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18</definedName>
    <definedName function="false" hidden="true" localSheetId="0" name="_xlnm._FilterDatabase" vbProcedure="false">BoQ1!$A$11:$BC$13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0</xdr:rowOff>
              </xdr:from>
              <xdr:to>
                <xdr:col>56</xdr:col>
                <xdr:colOff>16</xdr:colOff>
                <xdr:row>311</xdr:row>
                <xdr:rowOff>9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xdr:row>
                <xdr:rowOff>52</xdr:rowOff>
              </xdr:from>
              <xdr:to>
                <xdr:col>56</xdr:col>
                <xdr:colOff>16</xdr:colOff>
                <xdr:row>313</xdr:row>
                <xdr:rowOff>6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xdr:row>
                <xdr:rowOff>52</xdr:rowOff>
              </xdr:from>
              <xdr:to>
                <xdr:col>56</xdr:col>
                <xdr:colOff>16</xdr:colOff>
                <xdr:row>315</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0</xdr:rowOff>
              </xdr:from>
              <xdr:to>
                <xdr:col>56</xdr:col>
                <xdr:colOff>16</xdr:colOff>
                <xdr:row>318</xdr:row>
                <xdr:rowOff>1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0</xdr:rowOff>
              </xdr:from>
              <xdr:to>
                <xdr:col>56</xdr:col>
                <xdr:colOff>16</xdr:colOff>
                <xdr:row>319</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0</xdr:rowOff>
              </xdr:from>
              <xdr:to>
                <xdr:col>56</xdr:col>
                <xdr:colOff>16</xdr:colOff>
                <xdr:row>319</xdr:row>
                <xdr:rowOff>5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0</xdr:rowOff>
              </xdr:from>
              <xdr:to>
                <xdr:col>56</xdr:col>
                <xdr:colOff>16</xdr:colOff>
                <xdr:row>319</xdr:row>
                <xdr:rowOff>9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52</xdr:rowOff>
              </xdr:from>
              <xdr:to>
                <xdr:col>56</xdr:col>
                <xdr:colOff>16</xdr:colOff>
                <xdr:row>319</xdr:row>
                <xdr:rowOff>14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52</xdr:rowOff>
              </xdr:from>
              <xdr:to>
                <xdr:col>56</xdr:col>
                <xdr:colOff>16</xdr:colOff>
                <xdr:row>320</xdr:row>
                <xdr:rowOff>10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52</xdr:rowOff>
              </xdr:from>
              <xdr:to>
                <xdr:col>56</xdr:col>
                <xdr:colOff>16</xdr:colOff>
                <xdr:row>322</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0</xdr:rowOff>
              </xdr:from>
              <xdr:to>
                <xdr:col>56</xdr:col>
                <xdr:colOff>16</xdr:colOff>
                <xdr:row>323</xdr:row>
                <xdr:rowOff>9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52</xdr:rowOff>
              </xdr:from>
              <xdr:to>
                <xdr:col>56</xdr:col>
                <xdr:colOff>16</xdr:colOff>
                <xdr:row>323</xdr:row>
                <xdr:rowOff>14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xdr:row>
                <xdr:rowOff>52</xdr:rowOff>
              </xdr:from>
              <xdr:to>
                <xdr:col>56</xdr:col>
                <xdr:colOff>16</xdr:colOff>
                <xdr:row>325</xdr:row>
                <xdr:rowOff>10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xdr:row>
                <xdr:rowOff>52</xdr:rowOff>
              </xdr:from>
              <xdr:to>
                <xdr:col>56</xdr:col>
                <xdr:colOff>16</xdr:colOff>
                <xdr:row>326</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52</xdr:rowOff>
              </xdr:from>
              <xdr:to>
                <xdr:col>56</xdr:col>
                <xdr:colOff>16</xdr:colOff>
                <xdr:row>327</xdr:row>
                <xdr:rowOff>9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xdr:row>
                <xdr:rowOff>0</xdr:rowOff>
              </xdr:from>
              <xdr:to>
                <xdr:col>56</xdr:col>
                <xdr:colOff>16</xdr:colOff>
                <xdr:row>329</xdr:row>
                <xdr:rowOff>14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52</xdr:rowOff>
              </xdr:from>
              <xdr:to>
                <xdr:col>56</xdr:col>
                <xdr:colOff>16</xdr:colOff>
                <xdr:row>331</xdr:row>
                <xdr:rowOff>5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xdr:row>
                <xdr:rowOff>52</xdr:rowOff>
              </xdr:from>
              <xdr:to>
                <xdr:col>56</xdr:col>
                <xdr:colOff>16</xdr:colOff>
                <xdr:row>331</xdr:row>
                <xdr:rowOff>18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xdr:row>
                <xdr:rowOff>52</xdr:rowOff>
              </xdr:from>
              <xdr:to>
                <xdr:col>56</xdr:col>
                <xdr:colOff>16</xdr:colOff>
                <xdr:row>333</xdr:row>
                <xdr:rowOff>12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52</xdr:rowOff>
              </xdr:from>
              <xdr:to>
                <xdr:col>56</xdr:col>
                <xdr:colOff>16</xdr:colOff>
                <xdr:row>334</xdr:row>
                <xdr:rowOff>3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52</xdr:rowOff>
              </xdr:from>
              <xdr:to>
                <xdr:col>56</xdr:col>
                <xdr:colOff>16</xdr:colOff>
                <xdr:row>336</xdr:row>
                <xdr:rowOff>3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52</xdr:rowOff>
              </xdr:from>
              <xdr:to>
                <xdr:col>56</xdr:col>
                <xdr:colOff>16</xdr:colOff>
                <xdr:row>336</xdr:row>
                <xdr:rowOff>1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xdr:row>
                <xdr:rowOff>42</xdr:rowOff>
              </xdr:from>
              <xdr:to>
                <xdr:col>56</xdr:col>
                <xdr:colOff>16</xdr:colOff>
                <xdr:row>337</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xdr:row>
                <xdr:rowOff>52</xdr:rowOff>
              </xdr:from>
              <xdr:to>
                <xdr:col>56</xdr:col>
                <xdr:colOff>16</xdr:colOff>
                <xdr:row>343</xdr:row>
                <xdr:rowOff>3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xdr:row>
                <xdr:rowOff>52</xdr:rowOff>
              </xdr:from>
              <xdr:to>
                <xdr:col>56</xdr:col>
                <xdr:colOff>16</xdr:colOff>
                <xdr:row>344</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xdr:row>
                <xdr:rowOff>52</xdr:rowOff>
              </xdr:from>
              <xdr:to>
                <xdr:col>56</xdr:col>
                <xdr:colOff>16</xdr:colOff>
                <xdr:row>345</xdr:row>
                <xdr:rowOff>9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xdr:row>
                <xdr:rowOff>52</xdr:rowOff>
              </xdr:from>
              <xdr:to>
                <xdr:col>56</xdr:col>
                <xdr:colOff>16</xdr:colOff>
                <xdr:row>346</xdr:row>
                <xdr:rowOff>7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0</xdr:rowOff>
              </xdr:from>
              <xdr:to>
                <xdr:col>56</xdr:col>
                <xdr:colOff>16</xdr:colOff>
                <xdr:row>350</xdr:row>
                <xdr:rowOff>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xdr:row>
                <xdr:rowOff>0</xdr:rowOff>
              </xdr:from>
              <xdr:to>
                <xdr:col>56</xdr:col>
                <xdr:colOff>16</xdr:colOff>
                <xdr:row>350</xdr:row>
                <xdr:rowOff>4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xdr:row>
                <xdr:rowOff>0</xdr:rowOff>
              </xdr:from>
              <xdr:to>
                <xdr:col>56</xdr:col>
                <xdr:colOff>16</xdr:colOff>
                <xdr:row>350</xdr:row>
                <xdr:rowOff>8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xdr:row>
                <xdr:rowOff>0</xdr:rowOff>
              </xdr:from>
              <xdr:to>
                <xdr:col>56</xdr:col>
                <xdr:colOff>16</xdr:colOff>
                <xdr:row>351</xdr:row>
                <xdr:rowOff>2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xdr:row>
                <xdr:rowOff>0</xdr:rowOff>
              </xdr:from>
              <xdr:to>
                <xdr:col>56</xdr:col>
                <xdr:colOff>16</xdr:colOff>
                <xdr:row>352</xdr:row>
                <xdr:rowOff>2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xdr:row>
                <xdr:rowOff>0</xdr:rowOff>
              </xdr:from>
              <xdr:to>
                <xdr:col>56</xdr:col>
                <xdr:colOff>16</xdr:colOff>
                <xdr:row>352</xdr:row>
                <xdr:rowOff>5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xdr:row>
                <xdr:rowOff>0</xdr:rowOff>
              </xdr:from>
              <xdr:to>
                <xdr:col>56</xdr:col>
                <xdr:colOff>16</xdr:colOff>
                <xdr:row>353</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0</xdr:rowOff>
              </xdr:from>
              <xdr:to>
                <xdr:col>56</xdr:col>
                <xdr:colOff>16</xdr:colOff>
                <xdr:row>354</xdr:row>
                <xdr:rowOff>1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xdr:row>
                <xdr:rowOff>0</xdr:rowOff>
              </xdr:from>
              <xdr:to>
                <xdr:col>56</xdr:col>
                <xdr:colOff>16</xdr:colOff>
                <xdr:row>355</xdr:row>
                <xdr:rowOff>1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xdr:row>
                <xdr:rowOff>0</xdr:rowOff>
              </xdr:from>
              <xdr:to>
                <xdr:col>56</xdr:col>
                <xdr:colOff>16</xdr:colOff>
                <xdr:row>355</xdr:row>
                <xdr:rowOff>10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xdr:row>
                <xdr:rowOff>0</xdr:rowOff>
              </xdr:from>
              <xdr:to>
                <xdr:col>56</xdr:col>
                <xdr:colOff>16</xdr:colOff>
                <xdr:row>357</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xdr:row>
                <xdr:rowOff>0</xdr:rowOff>
              </xdr:from>
              <xdr:to>
                <xdr:col>56</xdr:col>
                <xdr:colOff>16</xdr:colOff>
                <xdr:row>358</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xdr:row>
                <xdr:rowOff>0</xdr:rowOff>
              </xdr:from>
              <xdr:to>
                <xdr:col>56</xdr:col>
                <xdr:colOff>16</xdr:colOff>
                <xdr:row>362</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xdr:row>
                <xdr:rowOff>0</xdr:rowOff>
              </xdr:from>
              <xdr:to>
                <xdr:col>56</xdr:col>
                <xdr:colOff>16</xdr:colOff>
                <xdr:row>363</xdr:row>
                <xdr:rowOff>2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xdr:row>
                <xdr:rowOff>52</xdr:rowOff>
              </xdr:from>
              <xdr:to>
                <xdr:col>56</xdr:col>
                <xdr:colOff>16</xdr:colOff>
                <xdr:row>366</xdr:row>
                <xdr:rowOff>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xdr:row>
                <xdr:rowOff>0</xdr:rowOff>
              </xdr:from>
              <xdr:to>
                <xdr:col>56</xdr:col>
                <xdr:colOff>16</xdr:colOff>
                <xdr:row>369</xdr:row>
                <xdr:rowOff>1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xdr:row>
                <xdr:rowOff>52</xdr:rowOff>
              </xdr:from>
              <xdr:to>
                <xdr:col>56</xdr:col>
                <xdr:colOff>16</xdr:colOff>
                <xdr:row>375</xdr:row>
                <xdr:rowOff>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xdr:row>
                <xdr:rowOff>0</xdr:rowOff>
              </xdr:from>
              <xdr:to>
                <xdr:col>56</xdr:col>
                <xdr:colOff>16</xdr:colOff>
                <xdr:row>376</xdr:row>
                <xdr:rowOff>1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xdr:row>
                <xdr:rowOff>52</xdr:rowOff>
              </xdr:from>
              <xdr:to>
                <xdr:col>56</xdr:col>
                <xdr:colOff>16</xdr:colOff>
                <xdr:row>378</xdr:row>
                <xdr:rowOff>2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xdr:row>
                <xdr:rowOff>0</xdr:rowOff>
              </xdr:from>
              <xdr:to>
                <xdr:col>56</xdr:col>
                <xdr:colOff>16</xdr:colOff>
                <xdr:row>378</xdr:row>
                <xdr:rowOff>13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xdr:row>
                <xdr:rowOff>52</xdr:rowOff>
              </xdr:from>
              <xdr:to>
                <xdr:col>56</xdr:col>
                <xdr:colOff>16</xdr:colOff>
                <xdr:row>378</xdr:row>
                <xdr:rowOff>22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xdr:row>
                <xdr:rowOff>0</xdr:rowOff>
              </xdr:from>
              <xdr:to>
                <xdr:col>56</xdr:col>
                <xdr:colOff>16</xdr:colOff>
                <xdr:row>378</xdr:row>
                <xdr:rowOff>27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xdr:row>
                <xdr:rowOff>0</xdr:rowOff>
              </xdr:from>
              <xdr:to>
                <xdr:col>56</xdr:col>
                <xdr:colOff>16</xdr:colOff>
                <xdr:row>378</xdr:row>
                <xdr:rowOff>40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xdr:row>
                <xdr:rowOff>52</xdr:rowOff>
              </xdr:from>
              <xdr:to>
                <xdr:col>56</xdr:col>
                <xdr:colOff>16</xdr:colOff>
                <xdr:row>378</xdr:row>
                <xdr:rowOff>49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xdr:row>
                <xdr:rowOff>52</xdr:rowOff>
              </xdr:from>
              <xdr:to>
                <xdr:col>56</xdr:col>
                <xdr:colOff>16</xdr:colOff>
                <xdr:row>380</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xdr:row>
                <xdr:rowOff>0</xdr:rowOff>
              </xdr:from>
              <xdr:to>
                <xdr:col>56</xdr:col>
                <xdr:colOff>16</xdr:colOff>
                <xdr:row>380</xdr:row>
                <xdr:rowOff>9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xdr:row>
                <xdr:rowOff>0</xdr:rowOff>
              </xdr:from>
              <xdr:to>
                <xdr:col>56</xdr:col>
                <xdr:colOff>16</xdr:colOff>
                <xdr:row>382</xdr:row>
                <xdr:rowOff>3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xdr:row>
                <xdr:rowOff>0</xdr:rowOff>
              </xdr:from>
              <xdr:to>
                <xdr:col>56</xdr:col>
                <xdr:colOff>16</xdr:colOff>
                <xdr:row>383</xdr:row>
                <xdr:rowOff>3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5</xdr:row>
                <xdr:rowOff>0</xdr:rowOff>
              </xdr:from>
              <xdr:to>
                <xdr:col>56</xdr:col>
                <xdr:colOff>16</xdr:colOff>
                <xdr:row>384</xdr:row>
                <xdr:rowOff>3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xdr:row>
                <xdr:rowOff>0</xdr:rowOff>
              </xdr:from>
              <xdr:to>
                <xdr:col>56</xdr:col>
                <xdr:colOff>16</xdr:colOff>
                <xdr:row>384</xdr:row>
                <xdr:rowOff>7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xdr:row>
                <xdr:rowOff>0</xdr:rowOff>
              </xdr:from>
              <xdr:to>
                <xdr:col>56</xdr:col>
                <xdr:colOff>16</xdr:colOff>
                <xdr:row>384</xdr:row>
                <xdr:rowOff>13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xdr:row>
                <xdr:rowOff>0</xdr:rowOff>
              </xdr:from>
              <xdr:to>
                <xdr:col>56</xdr:col>
                <xdr:colOff>16</xdr:colOff>
                <xdr:row>384</xdr:row>
                <xdr:rowOff>16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xdr:row>
                <xdr:rowOff>52</xdr:rowOff>
              </xdr:from>
              <xdr:to>
                <xdr:col>56</xdr:col>
                <xdr:colOff>16</xdr:colOff>
                <xdr:row>384</xdr:row>
                <xdr:rowOff>26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xdr:row>
                <xdr:rowOff>0</xdr:rowOff>
              </xdr:from>
              <xdr:to>
                <xdr:col>56</xdr:col>
                <xdr:colOff>16</xdr:colOff>
                <xdr:row>384</xdr:row>
                <xdr:rowOff>33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xdr:row>
                <xdr:rowOff>0</xdr:rowOff>
              </xdr:from>
              <xdr:to>
                <xdr:col>56</xdr:col>
                <xdr:colOff>16</xdr:colOff>
                <xdr:row>384</xdr:row>
                <xdr:rowOff>36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xdr:row>
                <xdr:rowOff>52</xdr:rowOff>
              </xdr:from>
              <xdr:to>
                <xdr:col>56</xdr:col>
                <xdr:colOff>16</xdr:colOff>
                <xdr:row>384</xdr:row>
                <xdr:rowOff>41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5</xdr:row>
                <xdr:rowOff>52</xdr:rowOff>
              </xdr:from>
              <xdr:to>
                <xdr:col>56</xdr:col>
                <xdr:colOff>16</xdr:colOff>
                <xdr:row>385</xdr:row>
                <xdr:rowOff>6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7</xdr:row>
                <xdr:rowOff>0</xdr:rowOff>
              </xdr:from>
              <xdr:to>
                <xdr:col>56</xdr:col>
                <xdr:colOff>16</xdr:colOff>
                <xdr:row>386</xdr:row>
                <xdr:rowOff>7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8</xdr:row>
                <xdr:rowOff>0</xdr:rowOff>
              </xdr:from>
              <xdr:to>
                <xdr:col>56</xdr:col>
                <xdr:colOff>16</xdr:colOff>
                <xdr:row>386</xdr:row>
                <xdr:rowOff>10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8</xdr:row>
                <xdr:rowOff>46</xdr:rowOff>
              </xdr:from>
              <xdr:to>
                <xdr:col>56</xdr:col>
                <xdr:colOff>16</xdr:colOff>
                <xdr:row>386</xdr:row>
                <xdr:rowOff>16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1</xdr:row>
                <xdr:rowOff>52</xdr:rowOff>
              </xdr:from>
              <xdr:to>
                <xdr:col>56</xdr:col>
                <xdr:colOff>16</xdr:colOff>
                <xdr:row>389</xdr:row>
                <xdr:rowOff>43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3</xdr:row>
                <xdr:rowOff>0</xdr:rowOff>
              </xdr:from>
              <xdr:to>
                <xdr:col>56</xdr:col>
                <xdr:colOff>16</xdr:colOff>
                <xdr:row>389</xdr:row>
                <xdr:rowOff>50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4</xdr:row>
                <xdr:rowOff>52</xdr:rowOff>
              </xdr:from>
              <xdr:to>
                <xdr:col>56</xdr:col>
                <xdr:colOff>16</xdr:colOff>
                <xdr:row>390</xdr:row>
                <xdr:rowOff>4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8</xdr:row>
                <xdr:rowOff>0</xdr:rowOff>
              </xdr:from>
              <xdr:to>
                <xdr:col>56</xdr:col>
                <xdr:colOff>16</xdr:colOff>
                <xdr:row>391</xdr:row>
                <xdr:rowOff>11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9</xdr:row>
                <xdr:rowOff>0</xdr:rowOff>
              </xdr:from>
              <xdr:to>
                <xdr:col>56</xdr:col>
                <xdr:colOff>16</xdr:colOff>
                <xdr:row>393</xdr:row>
                <xdr:rowOff>10</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1</xdr:row>
                <xdr:rowOff>0</xdr:rowOff>
              </xdr:from>
              <xdr:to>
                <xdr:col>56</xdr:col>
                <xdr:colOff>16</xdr:colOff>
                <xdr:row>395</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0</xdr:rowOff>
              </xdr:from>
              <xdr:to>
                <xdr:col>56</xdr:col>
                <xdr:colOff>16</xdr:colOff>
                <xdr:row>396</xdr:row>
                <xdr:rowOff>1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3</xdr:row>
                <xdr:rowOff>52</xdr:rowOff>
              </xdr:from>
              <xdr:to>
                <xdr:col>56</xdr:col>
                <xdr:colOff>16</xdr:colOff>
                <xdr:row>398</xdr:row>
                <xdr:rowOff>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5</xdr:row>
                <xdr:rowOff>52</xdr:rowOff>
              </xdr:from>
              <xdr:to>
                <xdr:col>56</xdr:col>
                <xdr:colOff>16</xdr:colOff>
                <xdr:row>401</xdr:row>
                <xdr:rowOff>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7</xdr:row>
                <xdr:rowOff>0</xdr:rowOff>
              </xdr:from>
              <xdr:to>
                <xdr:col>56</xdr:col>
                <xdr:colOff>16</xdr:colOff>
                <xdr:row>403</xdr:row>
                <xdr:rowOff>2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8</xdr:row>
                <xdr:rowOff>0</xdr:rowOff>
              </xdr:from>
              <xdr:to>
                <xdr:col>56</xdr:col>
                <xdr:colOff>16</xdr:colOff>
                <xdr:row>404</xdr:row>
                <xdr:rowOff>2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9</xdr:row>
                <xdr:rowOff>52</xdr:rowOff>
              </xdr:from>
              <xdr:to>
                <xdr:col>56</xdr:col>
                <xdr:colOff>16</xdr:colOff>
                <xdr:row>407</xdr:row>
                <xdr:rowOff>19</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1</xdr:row>
                <xdr:rowOff>0</xdr:rowOff>
              </xdr:from>
              <xdr:to>
                <xdr:col>56</xdr:col>
                <xdr:colOff>16</xdr:colOff>
                <xdr:row>409</xdr:row>
                <xdr:rowOff>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4</xdr:row>
                <xdr:rowOff>0</xdr:rowOff>
              </xdr:from>
              <xdr:to>
                <xdr:col>56</xdr:col>
                <xdr:colOff>16</xdr:colOff>
                <xdr:row>411</xdr:row>
                <xdr:rowOff>5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5</xdr:row>
                <xdr:rowOff>52</xdr:rowOff>
              </xdr:from>
              <xdr:to>
                <xdr:col>56</xdr:col>
                <xdr:colOff>16</xdr:colOff>
                <xdr:row>412</xdr:row>
                <xdr:rowOff>5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7</xdr:row>
                <xdr:rowOff>0</xdr:rowOff>
              </xdr:from>
              <xdr:to>
                <xdr:col>56</xdr:col>
                <xdr:colOff>16</xdr:colOff>
                <xdr:row>414</xdr:row>
                <xdr:rowOff>2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8</xdr:row>
                <xdr:rowOff>52</xdr:rowOff>
              </xdr:from>
              <xdr:to>
                <xdr:col>56</xdr:col>
                <xdr:colOff>16</xdr:colOff>
                <xdr:row>416</xdr:row>
                <xdr:rowOff>3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0</xdr:row>
                <xdr:rowOff>0</xdr:rowOff>
              </xdr:from>
              <xdr:to>
                <xdr:col>56</xdr:col>
                <xdr:colOff>16</xdr:colOff>
                <xdr:row>417</xdr:row>
                <xdr:rowOff>2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1</xdr:row>
                <xdr:rowOff>52</xdr:rowOff>
              </xdr:from>
              <xdr:to>
                <xdr:col>56</xdr:col>
                <xdr:colOff>16</xdr:colOff>
                <xdr:row>421</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3</xdr:row>
                <xdr:rowOff>0</xdr:rowOff>
              </xdr:from>
              <xdr:to>
                <xdr:col>56</xdr:col>
                <xdr:colOff>16</xdr:colOff>
                <xdr:row>422</xdr:row>
                <xdr:rowOff>4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5</xdr:row>
                <xdr:rowOff>0</xdr:rowOff>
              </xdr:from>
              <xdr:to>
                <xdr:col>56</xdr:col>
                <xdr:colOff>16</xdr:colOff>
                <xdr:row>424</xdr:row>
                <xdr:rowOff>1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6</xdr:row>
                <xdr:rowOff>0</xdr:rowOff>
              </xdr:from>
              <xdr:to>
                <xdr:col>56</xdr:col>
                <xdr:colOff>16</xdr:colOff>
                <xdr:row>425</xdr:row>
                <xdr:rowOff>1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8</xdr:row>
                <xdr:rowOff>0</xdr:rowOff>
              </xdr:from>
              <xdr:to>
                <xdr:col>56</xdr:col>
                <xdr:colOff>16</xdr:colOff>
                <xdr:row>427</xdr:row>
                <xdr:rowOff>16</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0</xdr:row>
                <xdr:rowOff>0</xdr:rowOff>
              </xdr:from>
              <xdr:to>
                <xdr:col>56</xdr:col>
                <xdr:colOff>16</xdr:colOff>
                <xdr:row>429</xdr:row>
                <xdr:rowOff>1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1</xdr:row>
                <xdr:rowOff>0</xdr:rowOff>
              </xdr:from>
              <xdr:to>
                <xdr:col>56</xdr:col>
                <xdr:colOff>16</xdr:colOff>
                <xdr:row>430</xdr:row>
                <xdr:rowOff>1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3</xdr:row>
                <xdr:rowOff>0</xdr:rowOff>
              </xdr:from>
              <xdr:to>
                <xdr:col>56</xdr:col>
                <xdr:colOff>16</xdr:colOff>
                <xdr:row>432</xdr:row>
                <xdr:rowOff>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4</xdr:row>
                <xdr:rowOff>0</xdr:rowOff>
              </xdr:from>
              <xdr:to>
                <xdr:col>56</xdr:col>
                <xdr:colOff>16</xdr:colOff>
                <xdr:row>434</xdr:row>
                <xdr:rowOff>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6</xdr:row>
                <xdr:rowOff>0</xdr:rowOff>
              </xdr:from>
              <xdr:to>
                <xdr:col>56</xdr:col>
                <xdr:colOff>16</xdr:colOff>
                <xdr:row>435</xdr:row>
                <xdr:rowOff>2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7</xdr:row>
                <xdr:rowOff>0</xdr:rowOff>
              </xdr:from>
              <xdr:to>
                <xdr:col>56</xdr:col>
                <xdr:colOff>16</xdr:colOff>
                <xdr:row>436</xdr:row>
                <xdr:rowOff>25</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8</xdr:row>
                <xdr:rowOff>0</xdr:rowOff>
              </xdr:from>
              <xdr:to>
                <xdr:col>56</xdr:col>
                <xdr:colOff>16</xdr:colOff>
                <xdr:row>437</xdr:row>
                <xdr:rowOff>2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9</xdr:row>
                <xdr:rowOff>0</xdr:rowOff>
              </xdr:from>
              <xdr:to>
                <xdr:col>56</xdr:col>
                <xdr:colOff>16</xdr:colOff>
                <xdr:row>437</xdr:row>
                <xdr:rowOff>4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0</xdr:row>
                <xdr:rowOff>52</xdr:rowOff>
              </xdr:from>
              <xdr:to>
                <xdr:col>56</xdr:col>
                <xdr:colOff>16</xdr:colOff>
                <xdr:row>438</xdr:row>
                <xdr:rowOff>7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2</xdr:row>
                <xdr:rowOff>0</xdr:rowOff>
              </xdr:from>
              <xdr:to>
                <xdr:col>56</xdr:col>
                <xdr:colOff>16</xdr:colOff>
                <xdr:row>438</xdr:row>
                <xdr:rowOff>122</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4</xdr:row>
                <xdr:rowOff>0</xdr:rowOff>
              </xdr:from>
              <xdr:to>
                <xdr:col>56</xdr:col>
                <xdr:colOff>16</xdr:colOff>
                <xdr:row>438</xdr:row>
                <xdr:rowOff>20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5</xdr:row>
                <xdr:rowOff>0</xdr:rowOff>
              </xdr:from>
              <xdr:to>
                <xdr:col>56</xdr:col>
                <xdr:colOff>16</xdr:colOff>
                <xdr:row>439</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6</xdr:row>
                <xdr:rowOff>0</xdr:rowOff>
              </xdr:from>
              <xdr:to>
                <xdr:col>56</xdr:col>
                <xdr:colOff>16</xdr:colOff>
                <xdr:row>439</xdr:row>
                <xdr:rowOff>5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7</xdr:row>
                <xdr:rowOff>0</xdr:rowOff>
              </xdr:from>
              <xdr:to>
                <xdr:col>56</xdr:col>
                <xdr:colOff>16</xdr:colOff>
                <xdr:row>439</xdr:row>
                <xdr:rowOff>8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8</xdr:row>
                <xdr:rowOff>0</xdr:rowOff>
              </xdr:from>
              <xdr:to>
                <xdr:col>56</xdr:col>
                <xdr:colOff>16</xdr:colOff>
                <xdr:row>440</xdr:row>
                <xdr:rowOff>26</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8</xdr:row>
                <xdr:rowOff>52</xdr:rowOff>
              </xdr:from>
              <xdr:to>
                <xdr:col>56</xdr:col>
                <xdr:colOff>16</xdr:colOff>
                <xdr:row>441</xdr:row>
                <xdr:rowOff>40</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1</xdr:row>
                <xdr:rowOff>0</xdr:rowOff>
              </xdr:from>
              <xdr:to>
                <xdr:col>56</xdr:col>
                <xdr:colOff>16</xdr:colOff>
                <xdr:row>442</xdr:row>
                <xdr:rowOff>114</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2</xdr:row>
                <xdr:rowOff>0</xdr:rowOff>
              </xdr:from>
              <xdr:to>
                <xdr:col>56</xdr:col>
                <xdr:colOff>16</xdr:colOff>
                <xdr:row>442</xdr:row>
                <xdr:rowOff>13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3</xdr:row>
                <xdr:rowOff>0</xdr:rowOff>
              </xdr:from>
              <xdr:to>
                <xdr:col>56</xdr:col>
                <xdr:colOff>16</xdr:colOff>
                <xdr:row>443</xdr:row>
                <xdr:rowOff>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3</xdr:row>
                <xdr:rowOff>52</xdr:rowOff>
              </xdr:from>
              <xdr:to>
                <xdr:col>56</xdr:col>
                <xdr:colOff>16</xdr:colOff>
                <xdr:row>444</xdr:row>
                <xdr:rowOff>1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5</xdr:row>
                <xdr:rowOff>52</xdr:rowOff>
              </xdr:from>
              <xdr:to>
                <xdr:col>56</xdr:col>
                <xdr:colOff>16</xdr:colOff>
                <xdr:row>445</xdr:row>
                <xdr:rowOff>4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7</xdr:row>
                <xdr:rowOff>0</xdr:rowOff>
              </xdr:from>
              <xdr:to>
                <xdr:col>56</xdr:col>
                <xdr:colOff>16</xdr:colOff>
                <xdr:row>446</xdr:row>
                <xdr:rowOff>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9</xdr:row>
                <xdr:rowOff>0</xdr:rowOff>
              </xdr:from>
              <xdr:to>
                <xdr:col>56</xdr:col>
                <xdr:colOff>16</xdr:colOff>
                <xdr:row>448</xdr:row>
                <xdr:rowOff>43</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0</xdr:row>
                <xdr:rowOff>0</xdr:rowOff>
              </xdr:from>
              <xdr:to>
                <xdr:col>56</xdr:col>
                <xdr:colOff>16</xdr:colOff>
                <xdr:row>448</xdr:row>
                <xdr:rowOff>81</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1</xdr:row>
                <xdr:rowOff>52</xdr:rowOff>
              </xdr:from>
              <xdr:to>
                <xdr:col>56</xdr:col>
                <xdr:colOff>16</xdr:colOff>
                <xdr:row>451</xdr:row>
                <xdr:rowOff>45</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3</xdr:row>
                <xdr:rowOff>0</xdr:rowOff>
              </xdr:from>
              <xdr:to>
                <xdr:col>56</xdr:col>
                <xdr:colOff>16</xdr:colOff>
                <xdr:row>451</xdr:row>
                <xdr:rowOff>98</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4</xdr:row>
                <xdr:rowOff>52</xdr:rowOff>
              </xdr:from>
              <xdr:to>
                <xdr:col>56</xdr:col>
                <xdr:colOff>16</xdr:colOff>
                <xdr:row>455</xdr:row>
                <xdr:rowOff>3</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6</xdr:row>
                <xdr:rowOff>0</xdr:rowOff>
              </xdr:from>
              <xdr:to>
                <xdr:col>56</xdr:col>
                <xdr:colOff>16</xdr:colOff>
                <xdr:row>456</xdr:row>
                <xdr:rowOff>10</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7</xdr:row>
                <xdr:rowOff>0</xdr:rowOff>
              </xdr:from>
              <xdr:to>
                <xdr:col>56</xdr:col>
                <xdr:colOff>16</xdr:colOff>
                <xdr:row>456</xdr:row>
                <xdr:rowOff>48</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xdr:row>
                <xdr:rowOff>0</xdr:rowOff>
              </xdr:from>
              <xdr:to>
                <xdr:col>56</xdr:col>
                <xdr:colOff>16</xdr:colOff>
                <xdr:row>457</xdr:row>
                <xdr:rowOff>2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xdr:row>
                <xdr:rowOff>0</xdr:rowOff>
              </xdr:from>
              <xdr:to>
                <xdr:col>56</xdr:col>
                <xdr:colOff>16</xdr:colOff>
                <xdr:row>458</xdr:row>
                <xdr:rowOff>2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xdr:row>
                <xdr:rowOff>52</xdr:rowOff>
              </xdr:from>
              <xdr:to>
                <xdr:col>56</xdr:col>
                <xdr:colOff>16</xdr:colOff>
                <xdr:row>460</xdr:row>
                <xdr:rowOff>33</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xdr:row>
                <xdr:rowOff>0</xdr:rowOff>
              </xdr:from>
              <xdr:to>
                <xdr:col>56</xdr:col>
                <xdr:colOff>16</xdr:colOff>
                <xdr:row>462</xdr:row>
                <xdr:rowOff>2</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xdr:row>
                <xdr:rowOff>52</xdr:rowOff>
              </xdr:from>
              <xdr:to>
                <xdr:col>56</xdr:col>
                <xdr:colOff>16</xdr:colOff>
                <xdr:row>464</xdr:row>
                <xdr:rowOff>1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xdr:row>
                <xdr:rowOff>0</xdr:rowOff>
              </xdr:from>
              <xdr:to>
                <xdr:col>56</xdr:col>
                <xdr:colOff>16</xdr:colOff>
                <xdr:row>465</xdr:row>
                <xdr:rowOff>2</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xdr:row>
                <xdr:rowOff>0</xdr:rowOff>
              </xdr:from>
              <xdr:to>
                <xdr:col>56</xdr:col>
                <xdr:colOff>16</xdr:colOff>
                <xdr:row>465</xdr:row>
                <xdr:rowOff>23</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xdr:row>
                <xdr:rowOff>51</xdr:rowOff>
              </xdr:from>
              <xdr:to>
                <xdr:col>56</xdr:col>
                <xdr:colOff>16</xdr:colOff>
                <xdr:row>469</xdr:row>
                <xdr:rowOff>20</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xdr:row>
                <xdr:rowOff>52</xdr:rowOff>
              </xdr:from>
              <xdr:to>
                <xdr:col>56</xdr:col>
                <xdr:colOff>16</xdr:colOff>
                <xdr:row>485</xdr:row>
                <xdr:rowOff>6</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xdr:row>
                <xdr:rowOff>0</xdr:rowOff>
              </xdr:from>
              <xdr:to>
                <xdr:col>56</xdr:col>
                <xdr:colOff>16</xdr:colOff>
                <xdr:row>487</xdr:row>
                <xdr:rowOff>13</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xdr:row>
                <xdr:rowOff>52</xdr:rowOff>
              </xdr:from>
              <xdr:to>
                <xdr:col>56</xdr:col>
                <xdr:colOff>16</xdr:colOff>
                <xdr:row>490</xdr:row>
                <xdr:rowOff>54</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xdr:row>
                <xdr:rowOff>0</xdr:rowOff>
              </xdr:from>
              <xdr:to>
                <xdr:col>56</xdr:col>
                <xdr:colOff>16</xdr:colOff>
                <xdr:row>490</xdr:row>
                <xdr:rowOff>81</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xdr:row>
                <xdr:rowOff>0</xdr:rowOff>
              </xdr:from>
              <xdr:to>
                <xdr:col>56</xdr:col>
                <xdr:colOff>16</xdr:colOff>
                <xdr:row>491</xdr:row>
                <xdr:rowOff>9</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xdr:row>
                <xdr:rowOff>52</xdr:rowOff>
              </xdr:from>
              <xdr:to>
                <xdr:col>56</xdr:col>
                <xdr:colOff>16</xdr:colOff>
                <xdr:row>492</xdr:row>
                <xdr:rowOff>2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xdr:row>
                <xdr:rowOff>0</xdr:rowOff>
              </xdr:from>
              <xdr:to>
                <xdr:col>56</xdr:col>
                <xdr:colOff>16</xdr:colOff>
                <xdr:row>492</xdr:row>
                <xdr:rowOff>139</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xdr:row>
                <xdr:rowOff>52</xdr:rowOff>
              </xdr:from>
              <xdr:to>
                <xdr:col>56</xdr:col>
                <xdr:colOff>16</xdr:colOff>
                <xdr:row>493</xdr:row>
                <xdr:rowOff>2</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xdr:row>
                <xdr:rowOff>52</xdr:rowOff>
              </xdr:from>
              <xdr:to>
                <xdr:col>56</xdr:col>
                <xdr:colOff>16</xdr:colOff>
                <xdr:row>505</xdr:row>
                <xdr:rowOff>1</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xdr:row>
                <xdr:rowOff>48</xdr:rowOff>
              </xdr:from>
              <xdr:to>
                <xdr:col>56</xdr:col>
                <xdr:colOff>16</xdr:colOff>
                <xdr:row>507</xdr:row>
                <xdr:rowOff>60</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xdr:row>
                <xdr:rowOff>0</xdr:rowOff>
              </xdr:from>
              <xdr:to>
                <xdr:col>56</xdr:col>
                <xdr:colOff>16</xdr:colOff>
                <xdr:row>507</xdr:row>
                <xdr:rowOff>277</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8</xdr:row>
                <xdr:rowOff>0</xdr:rowOff>
              </xdr:from>
              <xdr:to>
                <xdr:col>56</xdr:col>
                <xdr:colOff>16</xdr:colOff>
                <xdr:row>508</xdr:row>
                <xdr:rowOff>19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xdr:row>
                <xdr:rowOff>52</xdr:rowOff>
              </xdr:from>
              <xdr:to>
                <xdr:col>56</xdr:col>
                <xdr:colOff>16</xdr:colOff>
                <xdr:row>509</xdr:row>
                <xdr:rowOff>31</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1</xdr:row>
                <xdr:rowOff>0</xdr:rowOff>
              </xdr:from>
              <xdr:to>
                <xdr:col>56</xdr:col>
                <xdr:colOff>16</xdr:colOff>
                <xdr:row>510</xdr:row>
                <xdr:rowOff>17</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2</xdr:row>
                <xdr:rowOff>52</xdr:rowOff>
              </xdr:from>
              <xdr:to>
                <xdr:col>56</xdr:col>
                <xdr:colOff>16</xdr:colOff>
                <xdr:row>512</xdr:row>
                <xdr:rowOff>2</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4</xdr:row>
                <xdr:rowOff>0</xdr:rowOff>
              </xdr:from>
              <xdr:to>
                <xdr:col>56</xdr:col>
                <xdr:colOff>16</xdr:colOff>
                <xdr:row>513</xdr:row>
                <xdr:rowOff>51</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5</xdr:row>
                <xdr:rowOff>51</xdr:rowOff>
              </xdr:from>
              <xdr:to>
                <xdr:col>56</xdr:col>
                <xdr:colOff>16</xdr:colOff>
                <xdr:row>518</xdr:row>
                <xdr:rowOff>69</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7</xdr:row>
                <xdr:rowOff>0</xdr:rowOff>
              </xdr:from>
              <xdr:to>
                <xdr:col>56</xdr:col>
                <xdr:colOff>16</xdr:colOff>
                <xdr:row>526</xdr:row>
                <xdr:rowOff>6</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8</xdr:row>
                <xdr:rowOff>52</xdr:rowOff>
              </xdr:from>
              <xdr:to>
                <xdr:col>56</xdr:col>
                <xdr:colOff>16</xdr:colOff>
                <xdr:row>528</xdr:row>
                <xdr:rowOff>16</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0</xdr:row>
                <xdr:rowOff>0</xdr:rowOff>
              </xdr:from>
              <xdr:to>
                <xdr:col>56</xdr:col>
                <xdr:colOff>16</xdr:colOff>
                <xdr:row>529</xdr:row>
                <xdr:rowOff>23</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1</xdr:row>
                <xdr:rowOff>0</xdr:rowOff>
              </xdr:from>
              <xdr:to>
                <xdr:col>56</xdr:col>
                <xdr:colOff>16</xdr:colOff>
                <xdr:row>530</xdr:row>
                <xdr:rowOff>2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2</xdr:row>
                <xdr:rowOff>0</xdr:rowOff>
              </xdr:from>
              <xdr:to>
                <xdr:col>56</xdr:col>
                <xdr:colOff>16</xdr:colOff>
                <xdr:row>530</xdr:row>
                <xdr:rowOff>6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2</xdr:row>
                <xdr:rowOff>52</xdr:rowOff>
              </xdr:from>
              <xdr:to>
                <xdr:col>56</xdr:col>
                <xdr:colOff>16</xdr:colOff>
                <xdr:row>531</xdr:row>
                <xdr:rowOff>2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3</xdr:row>
                <xdr:rowOff>52</xdr:rowOff>
              </xdr:from>
              <xdr:to>
                <xdr:col>56</xdr:col>
                <xdr:colOff>16</xdr:colOff>
                <xdr:row>533</xdr:row>
                <xdr:rowOff>12</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5</xdr:row>
                <xdr:rowOff>0</xdr:rowOff>
              </xdr:from>
              <xdr:to>
                <xdr:col>56</xdr:col>
                <xdr:colOff>16</xdr:colOff>
                <xdr:row>534</xdr:row>
                <xdr:rowOff>44</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5</xdr:row>
                <xdr:rowOff>52</xdr:rowOff>
              </xdr:from>
              <xdr:to>
                <xdr:col>56</xdr:col>
                <xdr:colOff>16</xdr:colOff>
                <xdr:row>535</xdr:row>
                <xdr:rowOff>3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8</xdr:row>
                <xdr:rowOff>0</xdr:rowOff>
              </xdr:from>
              <xdr:to>
                <xdr:col>56</xdr:col>
                <xdr:colOff>16</xdr:colOff>
                <xdr:row>545</xdr:row>
                <xdr:rowOff>22</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8</xdr:row>
                <xdr:rowOff>52</xdr:rowOff>
              </xdr:from>
              <xdr:to>
                <xdr:col>56</xdr:col>
                <xdr:colOff>16</xdr:colOff>
                <xdr:row>546</xdr:row>
                <xdr:rowOff>11</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0</xdr:row>
                <xdr:rowOff>52</xdr:rowOff>
              </xdr:from>
              <xdr:to>
                <xdr:col>56</xdr:col>
                <xdr:colOff>16</xdr:colOff>
                <xdr:row>551</xdr:row>
                <xdr:rowOff>19</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2</xdr:row>
                <xdr:rowOff>52</xdr:rowOff>
              </xdr:from>
              <xdr:to>
                <xdr:col>56</xdr:col>
                <xdr:colOff>16</xdr:colOff>
                <xdr:row>553</xdr:row>
                <xdr:rowOff>82</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4</xdr:row>
                <xdr:rowOff>0</xdr:rowOff>
              </xdr:from>
              <xdr:to>
                <xdr:col>56</xdr:col>
                <xdr:colOff>16</xdr:colOff>
                <xdr:row>556</xdr:row>
                <xdr:rowOff>51</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5</xdr:row>
                <xdr:rowOff>52</xdr:rowOff>
              </xdr:from>
              <xdr:to>
                <xdr:col>56</xdr:col>
                <xdr:colOff>16</xdr:colOff>
                <xdr:row>557</xdr:row>
                <xdr:rowOff>78</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7</xdr:row>
                <xdr:rowOff>52</xdr:rowOff>
              </xdr:from>
              <xdr:to>
                <xdr:col>56</xdr:col>
                <xdr:colOff>16</xdr:colOff>
                <xdr:row>560</xdr:row>
                <xdr:rowOff>120</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1</xdr:row>
                <xdr:rowOff>0</xdr:rowOff>
              </xdr:from>
              <xdr:to>
                <xdr:col>56</xdr:col>
                <xdr:colOff>16</xdr:colOff>
                <xdr:row>564</xdr:row>
                <xdr:rowOff>51</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3</xdr:row>
                <xdr:rowOff>0</xdr:rowOff>
              </xdr:from>
              <xdr:to>
                <xdr:col>56</xdr:col>
                <xdr:colOff>16</xdr:colOff>
                <xdr:row>565</xdr:row>
                <xdr:rowOff>5</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4</xdr:row>
                <xdr:rowOff>52</xdr:rowOff>
              </xdr:from>
              <xdr:to>
                <xdr:col>56</xdr:col>
                <xdr:colOff>16</xdr:colOff>
                <xdr:row>567</xdr:row>
                <xdr:rowOff>19</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6</xdr:row>
                <xdr:rowOff>52</xdr:rowOff>
              </xdr:from>
              <xdr:to>
                <xdr:col>56</xdr:col>
                <xdr:colOff>16</xdr:colOff>
                <xdr:row>570</xdr:row>
                <xdr:rowOff>2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8</xdr:row>
                <xdr:rowOff>0</xdr:rowOff>
              </xdr:from>
              <xdr:to>
                <xdr:col>56</xdr:col>
                <xdr:colOff>16</xdr:colOff>
                <xdr:row>570</xdr:row>
                <xdr:rowOff>97</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9</xdr:row>
                <xdr:rowOff>0</xdr:rowOff>
              </xdr:from>
              <xdr:to>
                <xdr:col>56</xdr:col>
                <xdr:colOff>16</xdr:colOff>
                <xdr:row>570</xdr:row>
                <xdr:rowOff>139</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0</xdr:row>
                <xdr:rowOff>52</xdr:rowOff>
              </xdr:from>
              <xdr:to>
                <xdr:col>56</xdr:col>
                <xdr:colOff>16</xdr:colOff>
                <xdr:row>570</xdr:row>
                <xdr:rowOff>233</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2</xdr:row>
                <xdr:rowOff>0</xdr:rowOff>
              </xdr:from>
              <xdr:to>
                <xdr:col>56</xdr:col>
                <xdr:colOff>16</xdr:colOff>
                <xdr:row>571</xdr:row>
                <xdr:rowOff>34</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3</xdr:row>
                <xdr:rowOff>52</xdr:rowOff>
              </xdr:from>
              <xdr:to>
                <xdr:col>56</xdr:col>
                <xdr:colOff>16</xdr:colOff>
                <xdr:row>572</xdr:row>
                <xdr:rowOff>38</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5</xdr:row>
                <xdr:rowOff>52</xdr:rowOff>
              </xdr:from>
              <xdr:to>
                <xdr:col>56</xdr:col>
                <xdr:colOff>16</xdr:colOff>
                <xdr:row>573</xdr:row>
                <xdr:rowOff>10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7</xdr:row>
                <xdr:rowOff>0</xdr:rowOff>
              </xdr:from>
              <xdr:to>
                <xdr:col>56</xdr:col>
                <xdr:colOff>16</xdr:colOff>
                <xdr:row>574</xdr:row>
                <xdr:rowOff>49</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8</xdr:row>
                <xdr:rowOff>0</xdr:rowOff>
              </xdr:from>
              <xdr:to>
                <xdr:col>56</xdr:col>
                <xdr:colOff>16</xdr:colOff>
                <xdr:row>574</xdr:row>
                <xdr:rowOff>87</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9</xdr:row>
                <xdr:rowOff>0</xdr:rowOff>
              </xdr:from>
              <xdr:to>
                <xdr:col>56</xdr:col>
                <xdr:colOff>16</xdr:colOff>
                <xdr:row>574</xdr:row>
                <xdr:rowOff>108</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0</xdr:row>
                <xdr:rowOff>52</xdr:rowOff>
              </xdr:from>
              <xdr:to>
                <xdr:col>56</xdr:col>
                <xdr:colOff>16</xdr:colOff>
                <xdr:row>576</xdr:row>
                <xdr:rowOff>13</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2</xdr:row>
                <xdr:rowOff>0</xdr:rowOff>
              </xdr:from>
              <xdr:to>
                <xdr:col>56</xdr:col>
                <xdr:colOff>16</xdr:colOff>
                <xdr:row>576</xdr:row>
                <xdr:rowOff>66</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4</xdr:row>
                <xdr:rowOff>0</xdr:rowOff>
              </xdr:from>
              <xdr:to>
                <xdr:col>56</xdr:col>
                <xdr:colOff>16</xdr:colOff>
                <xdr:row>576</xdr:row>
                <xdr:rowOff>150</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6</xdr:row>
                <xdr:rowOff>52</xdr:rowOff>
              </xdr:from>
              <xdr:to>
                <xdr:col>56</xdr:col>
                <xdr:colOff>16</xdr:colOff>
                <xdr:row>578</xdr:row>
                <xdr:rowOff>51</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8</xdr:row>
                <xdr:rowOff>52</xdr:rowOff>
              </xdr:from>
              <xdr:to>
                <xdr:col>56</xdr:col>
                <xdr:colOff>16</xdr:colOff>
                <xdr:row>579</xdr:row>
                <xdr:rowOff>26</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0</xdr:row>
                <xdr:rowOff>0</xdr:rowOff>
              </xdr:from>
              <xdr:to>
                <xdr:col>56</xdr:col>
                <xdr:colOff>16</xdr:colOff>
                <xdr:row>580</xdr:row>
                <xdr:rowOff>54</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1</xdr:row>
                <xdr:rowOff>52</xdr:rowOff>
              </xdr:from>
              <xdr:to>
                <xdr:col>56</xdr:col>
                <xdr:colOff>16</xdr:colOff>
                <xdr:row>582</xdr:row>
                <xdr:rowOff>131</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3</xdr:row>
                <xdr:rowOff>0</xdr:rowOff>
              </xdr:from>
              <xdr:to>
                <xdr:col>56</xdr:col>
                <xdr:colOff>16</xdr:colOff>
                <xdr:row>583</xdr:row>
                <xdr:rowOff>16</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4</xdr:row>
                <xdr:rowOff>52</xdr:rowOff>
              </xdr:from>
              <xdr:to>
                <xdr:col>56</xdr:col>
                <xdr:colOff>16</xdr:colOff>
                <xdr:row>585</xdr:row>
                <xdr:rowOff>9</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6</xdr:row>
                <xdr:rowOff>52</xdr:rowOff>
              </xdr:from>
              <xdr:to>
                <xdr:col>56</xdr:col>
                <xdr:colOff>16</xdr:colOff>
                <xdr:row>589</xdr:row>
                <xdr:rowOff>51</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0</xdr:row>
                <xdr:rowOff>0</xdr:rowOff>
              </xdr:from>
              <xdr:to>
                <xdr:col>56</xdr:col>
                <xdr:colOff>16</xdr:colOff>
                <xdr:row>597</xdr:row>
                <xdr:rowOff>15</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1</xdr:row>
                <xdr:rowOff>0</xdr:rowOff>
              </xdr:from>
              <xdr:to>
                <xdr:col>56</xdr:col>
                <xdr:colOff>16</xdr:colOff>
                <xdr:row>598</xdr:row>
                <xdr:rowOff>15</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3</xdr:row>
                <xdr:rowOff>0</xdr:rowOff>
              </xdr:from>
              <xdr:to>
                <xdr:col>56</xdr:col>
                <xdr:colOff>16</xdr:colOff>
                <xdr:row>600</xdr:row>
                <xdr:rowOff>19</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6</xdr:row>
                <xdr:rowOff>0</xdr:rowOff>
              </xdr:from>
              <xdr:to>
                <xdr:col>56</xdr:col>
                <xdr:colOff>16</xdr:colOff>
                <xdr:row>605</xdr:row>
                <xdr:rowOff>2</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8</xdr:row>
                <xdr:rowOff>0</xdr:rowOff>
              </xdr:from>
              <xdr:to>
                <xdr:col>56</xdr:col>
                <xdr:colOff>16</xdr:colOff>
                <xdr:row>606</xdr:row>
                <xdr:rowOff>19</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9</xdr:row>
                <xdr:rowOff>52</xdr:rowOff>
              </xdr:from>
              <xdr:to>
                <xdr:col>56</xdr:col>
                <xdr:colOff>16</xdr:colOff>
                <xdr:row>608</xdr:row>
                <xdr:rowOff>29</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1</xdr:row>
                <xdr:rowOff>52</xdr:rowOff>
              </xdr:from>
              <xdr:to>
                <xdr:col>56</xdr:col>
                <xdr:colOff>16</xdr:colOff>
                <xdr:row>612</xdr:row>
                <xdr:rowOff>8</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3</xdr:row>
                <xdr:rowOff>0</xdr:rowOff>
              </xdr:from>
              <xdr:to>
                <xdr:col>56</xdr:col>
                <xdr:colOff>16</xdr:colOff>
                <xdr:row>614</xdr:row>
                <xdr:rowOff>19</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4</xdr:row>
                <xdr:rowOff>52</xdr:rowOff>
              </xdr:from>
              <xdr:to>
                <xdr:col>56</xdr:col>
                <xdr:colOff>16</xdr:colOff>
                <xdr:row>618</xdr:row>
                <xdr:rowOff>37</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6</xdr:row>
                <xdr:rowOff>52</xdr:rowOff>
              </xdr:from>
              <xdr:to>
                <xdr:col>56</xdr:col>
                <xdr:colOff>16</xdr:colOff>
                <xdr:row>622</xdr:row>
                <xdr:rowOff>20</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8</xdr:row>
                <xdr:rowOff>0</xdr:rowOff>
              </xdr:from>
              <xdr:to>
                <xdr:col>56</xdr:col>
                <xdr:colOff>16</xdr:colOff>
                <xdr:row>623</xdr:row>
                <xdr:rowOff>73</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8</xdr:row>
                <xdr:rowOff>52</xdr:rowOff>
              </xdr:from>
              <xdr:to>
                <xdr:col>56</xdr:col>
                <xdr:colOff>16</xdr:colOff>
                <xdr:row>624</xdr:row>
                <xdr:rowOff>41</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0</xdr:row>
                <xdr:rowOff>52</xdr:rowOff>
              </xdr:from>
              <xdr:to>
                <xdr:col>56</xdr:col>
                <xdr:colOff>16</xdr:colOff>
                <xdr:row>634</xdr:row>
                <xdr:rowOff>19</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2</xdr:row>
                <xdr:rowOff>0</xdr:rowOff>
              </xdr:from>
              <xdr:to>
                <xdr:col>56</xdr:col>
                <xdr:colOff>16</xdr:colOff>
                <xdr:row>637</xdr:row>
                <xdr:rowOff>27</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3</xdr:row>
                <xdr:rowOff>52</xdr:rowOff>
              </xdr:from>
              <xdr:to>
                <xdr:col>56</xdr:col>
                <xdr:colOff>16</xdr:colOff>
                <xdr:row>637</xdr:row>
                <xdr:rowOff>103</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5</xdr:row>
                <xdr:rowOff>52</xdr:rowOff>
              </xdr:from>
              <xdr:to>
                <xdr:col>56</xdr:col>
                <xdr:colOff>16</xdr:colOff>
                <xdr:row>644</xdr:row>
                <xdr:rowOff>2</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7</xdr:row>
                <xdr:rowOff>52</xdr:rowOff>
              </xdr:from>
              <xdr:to>
                <xdr:col>56</xdr:col>
                <xdr:colOff>16</xdr:colOff>
                <xdr:row>652</xdr:row>
                <xdr:rowOff>6</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9</xdr:row>
                <xdr:rowOff>52</xdr:rowOff>
              </xdr:from>
              <xdr:to>
                <xdr:col>56</xdr:col>
                <xdr:colOff>16</xdr:colOff>
                <xdr:row>656</xdr:row>
                <xdr:rowOff>6</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1</xdr:row>
                <xdr:rowOff>52</xdr:rowOff>
              </xdr:from>
              <xdr:to>
                <xdr:col>56</xdr:col>
                <xdr:colOff>16</xdr:colOff>
                <xdr:row>662</xdr:row>
                <xdr:rowOff>14</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3</xdr:row>
                <xdr:rowOff>52</xdr:rowOff>
              </xdr:from>
              <xdr:to>
                <xdr:col>56</xdr:col>
                <xdr:colOff>16</xdr:colOff>
                <xdr:row>669</xdr:row>
                <xdr:rowOff>5</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6</xdr:row>
                <xdr:rowOff>52</xdr:rowOff>
              </xdr:from>
              <xdr:to>
                <xdr:col>56</xdr:col>
                <xdr:colOff>16</xdr:colOff>
                <xdr:row>677</xdr:row>
                <xdr:rowOff>13</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8</xdr:row>
                <xdr:rowOff>0</xdr:rowOff>
              </xdr:from>
              <xdr:to>
                <xdr:col>56</xdr:col>
                <xdr:colOff>16</xdr:colOff>
                <xdr:row>682</xdr:row>
                <xdr:rowOff>7</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9</xdr:row>
                <xdr:rowOff>52</xdr:rowOff>
              </xdr:from>
              <xdr:to>
                <xdr:col>56</xdr:col>
                <xdr:colOff>16</xdr:colOff>
                <xdr:row>685</xdr:row>
                <xdr:rowOff>17</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1</xdr:row>
                <xdr:rowOff>0</xdr:rowOff>
              </xdr:from>
              <xdr:to>
                <xdr:col>56</xdr:col>
                <xdr:colOff>16</xdr:colOff>
                <xdr:row>687</xdr:row>
                <xdr:rowOff>7</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2</xdr:row>
                <xdr:rowOff>0</xdr:rowOff>
              </xdr:from>
              <xdr:to>
                <xdr:col>56</xdr:col>
                <xdr:colOff>16</xdr:colOff>
                <xdr:row>689</xdr:row>
                <xdr:rowOff>2</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3</xdr:row>
                <xdr:rowOff>52</xdr:rowOff>
              </xdr:from>
              <xdr:to>
                <xdr:col>56</xdr:col>
                <xdr:colOff>16</xdr:colOff>
                <xdr:row>691</xdr:row>
                <xdr:rowOff>38</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5</xdr:row>
                <xdr:rowOff>0</xdr:rowOff>
              </xdr:from>
              <xdr:to>
                <xdr:col>56</xdr:col>
                <xdr:colOff>16</xdr:colOff>
                <xdr:row>693</xdr:row>
                <xdr:rowOff>28</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6</xdr:row>
                <xdr:rowOff>52</xdr:rowOff>
              </xdr:from>
              <xdr:to>
                <xdr:col>56</xdr:col>
                <xdr:colOff>16</xdr:colOff>
                <xdr:row>698</xdr:row>
                <xdr:rowOff>29</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8</xdr:row>
                <xdr:rowOff>0</xdr:rowOff>
              </xdr:from>
              <xdr:to>
                <xdr:col>56</xdr:col>
                <xdr:colOff>16</xdr:colOff>
                <xdr:row>700</xdr:row>
                <xdr:rowOff>15</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9</xdr:row>
                <xdr:rowOff>0</xdr:rowOff>
              </xdr:from>
              <xdr:to>
                <xdr:col>56</xdr:col>
                <xdr:colOff>16</xdr:colOff>
                <xdr:row>701</xdr:row>
                <xdr:rowOff>19</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0</xdr:row>
                <xdr:rowOff>52</xdr:rowOff>
              </xdr:from>
              <xdr:to>
                <xdr:col>56</xdr:col>
                <xdr:colOff>16</xdr:colOff>
                <xdr:row>704</xdr:row>
                <xdr:rowOff>12</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2</xdr:row>
                <xdr:rowOff>52</xdr:rowOff>
              </xdr:from>
              <xdr:to>
                <xdr:col>56</xdr:col>
                <xdr:colOff>16</xdr:colOff>
                <xdr:row>706</xdr:row>
                <xdr:rowOff>79</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4</xdr:row>
                <xdr:rowOff>0</xdr:rowOff>
              </xdr:from>
              <xdr:to>
                <xdr:col>56</xdr:col>
                <xdr:colOff>16</xdr:colOff>
                <xdr:row>707</xdr:row>
                <xdr:rowOff>65</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7</xdr:row>
                <xdr:rowOff>0</xdr:rowOff>
              </xdr:from>
              <xdr:to>
                <xdr:col>56</xdr:col>
                <xdr:colOff>16</xdr:colOff>
                <xdr:row>710</xdr:row>
                <xdr:rowOff>11</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8</xdr:row>
                <xdr:rowOff>0</xdr:rowOff>
              </xdr:from>
              <xdr:to>
                <xdr:col>56</xdr:col>
                <xdr:colOff>16</xdr:colOff>
                <xdr:row>711</xdr:row>
                <xdr:rowOff>19</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0</xdr:row>
                <xdr:rowOff>0</xdr:rowOff>
              </xdr:from>
              <xdr:to>
                <xdr:col>56</xdr:col>
                <xdr:colOff>16</xdr:colOff>
                <xdr:row>711</xdr:row>
                <xdr:rowOff>61</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1</xdr:row>
                <xdr:rowOff>0</xdr:rowOff>
              </xdr:from>
              <xdr:to>
                <xdr:col>56</xdr:col>
                <xdr:colOff>16</xdr:colOff>
                <xdr:row>712</xdr:row>
                <xdr:rowOff>19</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3</xdr:row>
                <xdr:rowOff>0</xdr:rowOff>
              </xdr:from>
              <xdr:to>
                <xdr:col>56</xdr:col>
                <xdr:colOff>16</xdr:colOff>
                <xdr:row>714</xdr:row>
                <xdr:rowOff>19</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4</xdr:row>
                <xdr:rowOff>0</xdr:rowOff>
              </xdr:from>
              <xdr:to>
                <xdr:col>56</xdr:col>
                <xdr:colOff>16</xdr:colOff>
                <xdr:row>715</xdr:row>
                <xdr:rowOff>15</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6</xdr:row>
                <xdr:rowOff>0</xdr:rowOff>
              </xdr:from>
              <xdr:to>
                <xdr:col>56</xdr:col>
                <xdr:colOff>16</xdr:colOff>
                <xdr:row>716</xdr:row>
                <xdr:rowOff>32</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7</xdr:row>
                <xdr:rowOff>0</xdr:rowOff>
              </xdr:from>
              <xdr:to>
                <xdr:col>56</xdr:col>
                <xdr:colOff>16</xdr:colOff>
                <xdr:row>716</xdr:row>
                <xdr:rowOff>53</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69</xdr:row>
                <xdr:rowOff>0</xdr:rowOff>
              </xdr:from>
              <xdr:to>
                <xdr:col>56</xdr:col>
                <xdr:colOff>16</xdr:colOff>
                <xdr:row>717</xdr:row>
                <xdr:rowOff>28</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0</xdr:row>
                <xdr:rowOff>0</xdr:rowOff>
              </xdr:from>
              <xdr:to>
                <xdr:col>56</xdr:col>
                <xdr:colOff>16</xdr:colOff>
                <xdr:row>717</xdr:row>
                <xdr:rowOff>49</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2</xdr:row>
                <xdr:rowOff>0</xdr:rowOff>
              </xdr:from>
              <xdr:to>
                <xdr:col>56</xdr:col>
                <xdr:colOff>16</xdr:colOff>
                <xdr:row>718</xdr:row>
                <xdr:rowOff>28</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3</xdr:row>
                <xdr:rowOff>0</xdr:rowOff>
              </xdr:from>
              <xdr:to>
                <xdr:col>56</xdr:col>
                <xdr:colOff>16</xdr:colOff>
                <xdr:row>719</xdr:row>
                <xdr:rowOff>7</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4</xdr:row>
                <xdr:rowOff>52</xdr:rowOff>
              </xdr:from>
              <xdr:to>
                <xdr:col>56</xdr:col>
                <xdr:colOff>16</xdr:colOff>
                <xdr:row>719</xdr:row>
                <xdr:rowOff>80</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6</xdr:row>
                <xdr:rowOff>0</xdr:rowOff>
              </xdr:from>
              <xdr:to>
                <xdr:col>56</xdr:col>
                <xdr:colOff>16</xdr:colOff>
                <xdr:row>720</xdr:row>
                <xdr:rowOff>66</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7</xdr:row>
                <xdr:rowOff>0</xdr:rowOff>
              </xdr:from>
              <xdr:to>
                <xdr:col>56</xdr:col>
                <xdr:colOff>16</xdr:colOff>
                <xdr:row>720</xdr:row>
                <xdr:rowOff>105</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78</xdr:row>
                <xdr:rowOff>51</xdr:rowOff>
              </xdr:from>
              <xdr:to>
                <xdr:col>56</xdr:col>
                <xdr:colOff>16</xdr:colOff>
                <xdr:row>720</xdr:row>
                <xdr:rowOff>198</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0</xdr:row>
                <xdr:rowOff>52</xdr:rowOff>
              </xdr:from>
              <xdr:to>
                <xdr:col>56</xdr:col>
                <xdr:colOff>16</xdr:colOff>
                <xdr:row>724</xdr:row>
                <xdr:rowOff>34</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2</xdr:row>
                <xdr:rowOff>0</xdr:rowOff>
              </xdr:from>
              <xdr:to>
                <xdr:col>56</xdr:col>
                <xdr:colOff>16</xdr:colOff>
                <xdr:row>730</xdr:row>
                <xdr:rowOff>2</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3</xdr:row>
                <xdr:rowOff>0</xdr:rowOff>
              </xdr:from>
              <xdr:to>
                <xdr:col>56</xdr:col>
                <xdr:colOff>16</xdr:colOff>
                <xdr:row>731</xdr:row>
                <xdr:rowOff>2</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4</xdr:row>
                <xdr:rowOff>51</xdr:rowOff>
              </xdr:from>
              <xdr:to>
                <xdr:col>56</xdr:col>
                <xdr:colOff>16</xdr:colOff>
                <xdr:row>738</xdr:row>
                <xdr:rowOff>32</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5</xdr:row>
                <xdr:rowOff>52</xdr:rowOff>
              </xdr:from>
              <xdr:to>
                <xdr:col>56</xdr:col>
                <xdr:colOff>16</xdr:colOff>
                <xdr:row>752</xdr:row>
                <xdr:rowOff>9</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6</xdr:row>
                <xdr:rowOff>52</xdr:rowOff>
              </xdr:from>
              <xdr:to>
                <xdr:col>56</xdr:col>
                <xdr:colOff>16</xdr:colOff>
                <xdr:row>755</xdr:row>
                <xdr:rowOff>38</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7</xdr:row>
                <xdr:rowOff>52</xdr:rowOff>
              </xdr:from>
              <xdr:to>
                <xdr:col>56</xdr:col>
                <xdr:colOff>16</xdr:colOff>
                <xdr:row>760</xdr:row>
                <xdr:rowOff>12</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8</xdr:row>
                <xdr:rowOff>52</xdr:rowOff>
              </xdr:from>
              <xdr:to>
                <xdr:col>56</xdr:col>
                <xdr:colOff>16</xdr:colOff>
                <xdr:row>765</xdr:row>
                <xdr:rowOff>3</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9</xdr:row>
                <xdr:rowOff>51</xdr:rowOff>
              </xdr:from>
              <xdr:to>
                <xdr:col>56</xdr:col>
                <xdr:colOff>16</xdr:colOff>
                <xdr:row>770</xdr:row>
                <xdr:rowOff>7</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0</xdr:row>
                <xdr:rowOff>52</xdr:rowOff>
              </xdr:from>
              <xdr:to>
                <xdr:col>56</xdr:col>
                <xdr:colOff>16</xdr:colOff>
                <xdr:row>777</xdr:row>
                <xdr:rowOff>179</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4</xdr:row>
                <xdr:rowOff>0</xdr:rowOff>
              </xdr:from>
              <xdr:to>
                <xdr:col>56</xdr:col>
                <xdr:colOff>16</xdr:colOff>
                <xdr:row>783</xdr:row>
                <xdr:rowOff>26</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6</xdr:row>
                <xdr:rowOff>0</xdr:rowOff>
              </xdr:from>
              <xdr:to>
                <xdr:col>56</xdr:col>
                <xdr:colOff>16</xdr:colOff>
                <xdr:row>785</xdr:row>
                <xdr:rowOff>30</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7</xdr:row>
                <xdr:rowOff>0</xdr:rowOff>
              </xdr:from>
              <xdr:to>
                <xdr:col>56</xdr:col>
                <xdr:colOff>16</xdr:colOff>
                <xdr:row>786</xdr:row>
                <xdr:rowOff>30</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9</xdr:row>
                <xdr:rowOff>0</xdr:rowOff>
              </xdr:from>
              <xdr:to>
                <xdr:col>56</xdr:col>
                <xdr:colOff>16</xdr:colOff>
                <xdr:row>788</xdr:row>
                <xdr:rowOff>34</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0</xdr:row>
                <xdr:rowOff>0</xdr:rowOff>
              </xdr:from>
              <xdr:to>
                <xdr:col>56</xdr:col>
                <xdr:colOff>16</xdr:colOff>
                <xdr:row>790</xdr:row>
                <xdr:rowOff>13</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0</xdr:row>
                <xdr:rowOff>52</xdr:rowOff>
              </xdr:from>
              <xdr:to>
                <xdr:col>56</xdr:col>
                <xdr:colOff>16</xdr:colOff>
                <xdr:row>791</xdr:row>
                <xdr:rowOff>27</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2</xdr:row>
                <xdr:rowOff>0</xdr:rowOff>
              </xdr:from>
              <xdr:to>
                <xdr:col>56</xdr:col>
                <xdr:colOff>16</xdr:colOff>
                <xdr:row>792</xdr:row>
                <xdr:rowOff>38</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4</xdr:row>
                <xdr:rowOff>0</xdr:rowOff>
              </xdr:from>
              <xdr:to>
                <xdr:col>56</xdr:col>
                <xdr:colOff>16</xdr:colOff>
                <xdr:row>794</xdr:row>
                <xdr:rowOff>46</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6</xdr:row>
                <xdr:rowOff>0</xdr:rowOff>
              </xdr:from>
              <xdr:to>
                <xdr:col>56</xdr:col>
                <xdr:colOff>16</xdr:colOff>
                <xdr:row>796</xdr:row>
                <xdr:rowOff>25</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08</xdr:row>
                <xdr:rowOff>0</xdr:rowOff>
              </xdr:from>
              <xdr:to>
                <xdr:col>56</xdr:col>
                <xdr:colOff>16</xdr:colOff>
                <xdr:row>798</xdr:row>
                <xdr:rowOff>8</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0</xdr:row>
                <xdr:rowOff>0</xdr:rowOff>
              </xdr:from>
              <xdr:to>
                <xdr:col>56</xdr:col>
                <xdr:colOff>16</xdr:colOff>
                <xdr:row>800</xdr:row>
                <xdr:rowOff>12</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1</xdr:row>
                <xdr:rowOff>52</xdr:rowOff>
              </xdr:from>
              <xdr:to>
                <xdr:col>56</xdr:col>
                <xdr:colOff>16</xdr:colOff>
                <xdr:row>802</xdr:row>
                <xdr:rowOff>30</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4</xdr:row>
                <xdr:rowOff>0</xdr:rowOff>
              </xdr:from>
              <xdr:to>
                <xdr:col>56</xdr:col>
                <xdr:colOff>16</xdr:colOff>
                <xdr:row>805</xdr:row>
                <xdr:rowOff>1</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6</xdr:row>
                <xdr:rowOff>0</xdr:rowOff>
              </xdr:from>
              <xdr:to>
                <xdr:col>56</xdr:col>
                <xdr:colOff>16</xdr:colOff>
                <xdr:row>807</xdr:row>
                <xdr:rowOff>5</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8</xdr:row>
                <xdr:rowOff>0</xdr:rowOff>
              </xdr:from>
              <xdr:to>
                <xdr:col>56</xdr:col>
                <xdr:colOff>16</xdr:colOff>
                <xdr:row>809</xdr:row>
                <xdr:rowOff>34</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0</xdr:row>
                <xdr:rowOff>0</xdr:rowOff>
              </xdr:from>
              <xdr:to>
                <xdr:col>56</xdr:col>
                <xdr:colOff>16</xdr:colOff>
                <xdr:row>810</xdr:row>
                <xdr:rowOff>59</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1</xdr:row>
                <xdr:rowOff>0</xdr:rowOff>
              </xdr:from>
              <xdr:to>
                <xdr:col>56</xdr:col>
                <xdr:colOff>16</xdr:colOff>
                <xdr:row>810</xdr:row>
                <xdr:rowOff>101</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2</xdr:row>
                <xdr:rowOff>0</xdr:rowOff>
              </xdr:from>
              <xdr:to>
                <xdr:col>56</xdr:col>
                <xdr:colOff>16</xdr:colOff>
                <xdr:row>811</xdr:row>
                <xdr:rowOff>38</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3</xdr:row>
                <xdr:rowOff>52</xdr:rowOff>
              </xdr:from>
              <xdr:to>
                <xdr:col>56</xdr:col>
                <xdr:colOff>16</xdr:colOff>
                <xdr:row>812</xdr:row>
                <xdr:rowOff>6</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6</xdr:row>
                <xdr:rowOff>0</xdr:rowOff>
              </xdr:from>
              <xdr:to>
                <xdr:col>56</xdr:col>
                <xdr:colOff>16</xdr:colOff>
                <xdr:row>814</xdr:row>
                <xdr:rowOff>17</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8</xdr:row>
                <xdr:rowOff>0</xdr:rowOff>
              </xdr:from>
              <xdr:to>
                <xdr:col>56</xdr:col>
                <xdr:colOff>16</xdr:colOff>
                <xdr:row>815</xdr:row>
                <xdr:rowOff>34</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0</xdr:row>
                <xdr:rowOff>0</xdr:rowOff>
              </xdr:from>
              <xdr:to>
                <xdr:col>56</xdr:col>
                <xdr:colOff>16</xdr:colOff>
                <xdr:row>817</xdr:row>
                <xdr:rowOff>13</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2</xdr:row>
                <xdr:rowOff>0</xdr:rowOff>
              </xdr:from>
              <xdr:to>
                <xdr:col>56</xdr:col>
                <xdr:colOff>16</xdr:colOff>
                <xdr:row>819</xdr:row>
                <xdr:rowOff>17</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4</xdr:row>
                <xdr:rowOff>0</xdr:rowOff>
              </xdr:from>
              <xdr:to>
                <xdr:col>56</xdr:col>
                <xdr:colOff>16</xdr:colOff>
                <xdr:row>820</xdr:row>
                <xdr:rowOff>21</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6</xdr:row>
                <xdr:rowOff>0</xdr:rowOff>
              </xdr:from>
              <xdr:to>
                <xdr:col>56</xdr:col>
                <xdr:colOff>16</xdr:colOff>
                <xdr:row>822</xdr:row>
                <xdr:rowOff>21</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7</xdr:row>
                <xdr:rowOff>0</xdr:rowOff>
              </xdr:from>
              <xdr:to>
                <xdr:col>56</xdr:col>
                <xdr:colOff>16</xdr:colOff>
                <xdr:row>822</xdr:row>
                <xdr:rowOff>59</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7</xdr:row>
                <xdr:rowOff>52</xdr:rowOff>
              </xdr:from>
              <xdr:to>
                <xdr:col>56</xdr:col>
                <xdr:colOff>16</xdr:colOff>
                <xdr:row>824</xdr:row>
                <xdr:rowOff>6</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9</xdr:row>
                <xdr:rowOff>52</xdr:rowOff>
              </xdr:from>
              <xdr:to>
                <xdr:col>56</xdr:col>
                <xdr:colOff>16</xdr:colOff>
                <xdr:row>831</xdr:row>
                <xdr:rowOff>39</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1</xdr:row>
                <xdr:rowOff>0</xdr:rowOff>
              </xdr:from>
              <xdr:to>
                <xdr:col>56</xdr:col>
                <xdr:colOff>16</xdr:colOff>
                <xdr:row>833</xdr:row>
                <xdr:rowOff>25</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1</xdr:row>
                <xdr:rowOff>52</xdr:rowOff>
              </xdr:from>
              <xdr:to>
                <xdr:col>56</xdr:col>
                <xdr:colOff>16</xdr:colOff>
                <xdr:row>835</xdr:row>
                <xdr:rowOff>1</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2</xdr:row>
                <xdr:rowOff>52</xdr:rowOff>
              </xdr:from>
              <xdr:to>
                <xdr:col>56</xdr:col>
                <xdr:colOff>16</xdr:colOff>
                <xdr:row>836</xdr:row>
                <xdr:rowOff>22</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4</xdr:row>
                <xdr:rowOff>0</xdr:rowOff>
              </xdr:from>
              <xdr:to>
                <xdr:col>56</xdr:col>
                <xdr:colOff>16</xdr:colOff>
                <xdr:row>838</xdr:row>
                <xdr:rowOff>16</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5</xdr:row>
                <xdr:rowOff>52</xdr:rowOff>
              </xdr:from>
              <xdr:to>
                <xdr:col>56</xdr:col>
                <xdr:colOff>16</xdr:colOff>
                <xdr:row>841</xdr:row>
                <xdr:rowOff>5</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7</xdr:row>
                <xdr:rowOff>0</xdr:rowOff>
              </xdr:from>
              <xdr:to>
                <xdr:col>56</xdr:col>
                <xdr:colOff>16</xdr:colOff>
                <xdr:row>841</xdr:row>
                <xdr:rowOff>58</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8</xdr:row>
                <xdr:rowOff>52</xdr:rowOff>
              </xdr:from>
              <xdr:to>
                <xdr:col>56</xdr:col>
                <xdr:colOff>16</xdr:colOff>
                <xdr:row>843</xdr:row>
                <xdr:rowOff>30</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0</xdr:row>
                <xdr:rowOff>0</xdr:rowOff>
              </xdr:from>
              <xdr:to>
                <xdr:col>56</xdr:col>
                <xdr:colOff>16</xdr:colOff>
                <xdr:row>844</xdr:row>
                <xdr:rowOff>45</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1</xdr:row>
                <xdr:rowOff>52</xdr:rowOff>
              </xdr:from>
              <xdr:to>
                <xdr:col>56</xdr:col>
                <xdr:colOff>16</xdr:colOff>
                <xdr:row>845</xdr:row>
                <xdr:rowOff>34</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4</xdr:row>
                <xdr:rowOff>0</xdr:rowOff>
              </xdr:from>
              <xdr:to>
                <xdr:col>56</xdr:col>
                <xdr:colOff>16</xdr:colOff>
                <xdr:row>847</xdr:row>
                <xdr:rowOff>53</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5</xdr:row>
                <xdr:rowOff>0</xdr:rowOff>
              </xdr:from>
              <xdr:to>
                <xdr:col>56</xdr:col>
                <xdr:colOff>16</xdr:colOff>
                <xdr:row>847</xdr:row>
                <xdr:rowOff>91</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6</xdr:row>
                <xdr:rowOff>52</xdr:rowOff>
              </xdr:from>
              <xdr:to>
                <xdr:col>56</xdr:col>
                <xdr:colOff>16</xdr:colOff>
                <xdr:row>851</xdr:row>
                <xdr:rowOff>17</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8</xdr:row>
                <xdr:rowOff>0</xdr:rowOff>
              </xdr:from>
              <xdr:to>
                <xdr:col>56</xdr:col>
                <xdr:colOff>16</xdr:colOff>
                <xdr:row>852</xdr:row>
                <xdr:rowOff>18</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0</xdr:row>
                <xdr:rowOff>0</xdr:rowOff>
              </xdr:from>
              <xdr:to>
                <xdr:col>56</xdr:col>
                <xdr:colOff>16</xdr:colOff>
                <xdr:row>854</xdr:row>
                <xdr:rowOff>28</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1</xdr:row>
                <xdr:rowOff>52</xdr:rowOff>
              </xdr:from>
              <xdr:to>
                <xdr:col>56</xdr:col>
                <xdr:colOff>16</xdr:colOff>
                <xdr:row>855</xdr:row>
                <xdr:rowOff>80</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3</xdr:row>
                <xdr:rowOff>0</xdr:rowOff>
              </xdr:from>
              <xdr:to>
                <xdr:col>56</xdr:col>
                <xdr:colOff>16</xdr:colOff>
                <xdr:row>857</xdr:row>
                <xdr:rowOff>7</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4</xdr:row>
                <xdr:rowOff>52</xdr:rowOff>
              </xdr:from>
              <xdr:to>
                <xdr:col>56</xdr:col>
                <xdr:colOff>16</xdr:colOff>
                <xdr:row>858</xdr:row>
                <xdr:rowOff>59</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7</xdr:row>
                <xdr:rowOff>0</xdr:rowOff>
              </xdr:from>
              <xdr:to>
                <xdr:col>56</xdr:col>
                <xdr:colOff>16</xdr:colOff>
                <xdr:row>858</xdr:row>
                <xdr:rowOff>171</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69</xdr:row>
                <xdr:rowOff>0</xdr:rowOff>
              </xdr:from>
              <xdr:to>
                <xdr:col>56</xdr:col>
                <xdr:colOff>16</xdr:colOff>
                <xdr:row>859</xdr:row>
                <xdr:rowOff>20</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1</xdr:row>
                <xdr:rowOff>0</xdr:rowOff>
              </xdr:from>
              <xdr:to>
                <xdr:col>56</xdr:col>
                <xdr:colOff>16</xdr:colOff>
                <xdr:row>860</xdr:row>
                <xdr:rowOff>16</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3</xdr:row>
                <xdr:rowOff>0</xdr:rowOff>
              </xdr:from>
              <xdr:to>
                <xdr:col>56</xdr:col>
                <xdr:colOff>16</xdr:colOff>
                <xdr:row>861</xdr:row>
                <xdr:rowOff>54</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5</xdr:row>
                <xdr:rowOff>0</xdr:rowOff>
              </xdr:from>
              <xdr:to>
                <xdr:col>56</xdr:col>
                <xdr:colOff>16</xdr:colOff>
                <xdr:row>862</xdr:row>
                <xdr:rowOff>33</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7</xdr:row>
                <xdr:rowOff>0</xdr:rowOff>
              </xdr:from>
              <xdr:to>
                <xdr:col>56</xdr:col>
                <xdr:colOff>16</xdr:colOff>
                <xdr:row>865</xdr:row>
                <xdr:rowOff>8</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9</xdr:row>
                <xdr:rowOff>0</xdr:rowOff>
              </xdr:from>
              <xdr:to>
                <xdr:col>56</xdr:col>
                <xdr:colOff>16</xdr:colOff>
                <xdr:row>867</xdr:row>
                <xdr:rowOff>25</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0</xdr:row>
                <xdr:rowOff>0</xdr:rowOff>
              </xdr:from>
              <xdr:to>
                <xdr:col>56</xdr:col>
                <xdr:colOff>16</xdr:colOff>
                <xdr:row>868</xdr:row>
                <xdr:rowOff>21</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1</xdr:row>
                <xdr:rowOff>52</xdr:rowOff>
              </xdr:from>
              <xdr:to>
                <xdr:col>56</xdr:col>
                <xdr:colOff>16</xdr:colOff>
                <xdr:row>868</xdr:row>
                <xdr:rowOff>136</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4</xdr:row>
                <xdr:rowOff>0</xdr:rowOff>
              </xdr:from>
              <xdr:to>
                <xdr:col>56</xdr:col>
                <xdr:colOff>16</xdr:colOff>
                <xdr:row>871</xdr:row>
                <xdr:rowOff>21</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6</xdr:row>
                <xdr:rowOff>0</xdr:rowOff>
              </xdr:from>
              <xdr:to>
                <xdr:col>56</xdr:col>
                <xdr:colOff>16</xdr:colOff>
                <xdr:row>872</xdr:row>
                <xdr:rowOff>17</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8</xdr:row>
                <xdr:rowOff>0</xdr:rowOff>
              </xdr:from>
              <xdr:to>
                <xdr:col>56</xdr:col>
                <xdr:colOff>16</xdr:colOff>
                <xdr:row>874</xdr:row>
                <xdr:rowOff>4</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0</xdr:row>
                <xdr:rowOff>43</xdr:rowOff>
              </xdr:from>
              <xdr:to>
                <xdr:col>56</xdr:col>
                <xdr:colOff>16</xdr:colOff>
                <xdr:row>876</xdr:row>
                <xdr:rowOff>14</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2</xdr:row>
                <xdr:rowOff>52</xdr:rowOff>
              </xdr:from>
              <xdr:to>
                <xdr:col>56</xdr:col>
                <xdr:colOff>16</xdr:colOff>
                <xdr:row>879</xdr:row>
                <xdr:rowOff>10</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4</xdr:row>
                <xdr:rowOff>0</xdr:rowOff>
              </xdr:from>
              <xdr:to>
                <xdr:col>56</xdr:col>
                <xdr:colOff>16</xdr:colOff>
                <xdr:row>882</xdr:row>
                <xdr:rowOff>59</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5</xdr:row>
                <xdr:rowOff>52</xdr:rowOff>
              </xdr:from>
              <xdr:to>
                <xdr:col>56</xdr:col>
                <xdr:colOff>16</xdr:colOff>
                <xdr:row>882</xdr:row>
                <xdr:rowOff>149</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8</xdr:row>
                <xdr:rowOff>0</xdr:rowOff>
              </xdr:from>
              <xdr:to>
                <xdr:col>56</xdr:col>
                <xdr:colOff>16</xdr:colOff>
                <xdr:row>883</xdr:row>
                <xdr:rowOff>9</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0</xdr:row>
                <xdr:rowOff>0</xdr:rowOff>
              </xdr:from>
              <xdr:to>
                <xdr:col>56</xdr:col>
                <xdr:colOff>16</xdr:colOff>
                <xdr:row>884</xdr:row>
                <xdr:rowOff>51</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1</xdr:row>
                <xdr:rowOff>0</xdr:rowOff>
              </xdr:from>
              <xdr:to>
                <xdr:col>56</xdr:col>
                <xdr:colOff>16</xdr:colOff>
                <xdr:row>885</xdr:row>
                <xdr:rowOff>30</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2</xdr:row>
                <xdr:rowOff>0</xdr:rowOff>
              </xdr:from>
              <xdr:to>
                <xdr:col>56</xdr:col>
                <xdr:colOff>16</xdr:colOff>
                <xdr:row>886</xdr:row>
                <xdr:rowOff>26</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3</xdr:row>
                <xdr:rowOff>0</xdr:rowOff>
              </xdr:from>
              <xdr:to>
                <xdr:col>56</xdr:col>
                <xdr:colOff>16</xdr:colOff>
                <xdr:row>887</xdr:row>
                <xdr:rowOff>22</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4</xdr:row>
                <xdr:rowOff>52</xdr:rowOff>
              </xdr:from>
              <xdr:to>
                <xdr:col>56</xdr:col>
                <xdr:colOff>16</xdr:colOff>
                <xdr:row>889</xdr:row>
                <xdr:rowOff>11</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6</xdr:row>
                <xdr:rowOff>0</xdr:rowOff>
              </xdr:from>
              <xdr:to>
                <xdr:col>56</xdr:col>
                <xdr:colOff>16</xdr:colOff>
                <xdr:row>890</xdr:row>
                <xdr:rowOff>22</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7</xdr:row>
                <xdr:rowOff>0</xdr:rowOff>
              </xdr:from>
              <xdr:to>
                <xdr:col>56</xdr:col>
                <xdr:colOff>16</xdr:colOff>
                <xdr:row>891</xdr:row>
                <xdr:rowOff>22</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7</xdr:row>
                <xdr:rowOff>52</xdr:rowOff>
              </xdr:from>
              <xdr:to>
                <xdr:col>56</xdr:col>
                <xdr:colOff>16</xdr:colOff>
                <xdr:row>891</xdr:row>
                <xdr:rowOff>74</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8</xdr:row>
                <xdr:rowOff>52</xdr:rowOff>
              </xdr:from>
              <xdr:to>
                <xdr:col>56</xdr:col>
                <xdr:colOff>16</xdr:colOff>
                <xdr:row>896</xdr:row>
                <xdr:rowOff>11</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09</xdr:row>
                <xdr:rowOff>52</xdr:rowOff>
              </xdr:from>
              <xdr:to>
                <xdr:col>56</xdr:col>
                <xdr:colOff>16</xdr:colOff>
                <xdr:row>898</xdr:row>
                <xdr:rowOff>32</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1</xdr:row>
                <xdr:rowOff>0</xdr:rowOff>
              </xdr:from>
              <xdr:to>
                <xdr:col>56</xdr:col>
                <xdr:colOff>16</xdr:colOff>
                <xdr:row>900</xdr:row>
                <xdr:rowOff>30</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3</xdr:row>
                <xdr:rowOff>0</xdr:rowOff>
              </xdr:from>
              <xdr:to>
                <xdr:col>56</xdr:col>
                <xdr:colOff>16</xdr:colOff>
                <xdr:row>900</xdr:row>
                <xdr:rowOff>114</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4</xdr:row>
                <xdr:rowOff>52</xdr:rowOff>
              </xdr:from>
              <xdr:to>
                <xdr:col>56</xdr:col>
                <xdr:colOff>16</xdr:colOff>
                <xdr:row>900</xdr:row>
                <xdr:rowOff>229</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6</xdr:row>
                <xdr:rowOff>0</xdr:rowOff>
              </xdr:from>
              <xdr:to>
                <xdr:col>56</xdr:col>
                <xdr:colOff>16</xdr:colOff>
                <xdr:row>901</xdr:row>
                <xdr:rowOff>47</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7</xdr:row>
                <xdr:rowOff>0</xdr:rowOff>
              </xdr:from>
              <xdr:to>
                <xdr:col>56</xdr:col>
                <xdr:colOff>16</xdr:colOff>
                <xdr:row>901</xdr:row>
                <xdr:rowOff>85</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7</xdr:row>
                <xdr:rowOff>52</xdr:rowOff>
              </xdr:from>
              <xdr:to>
                <xdr:col>56</xdr:col>
                <xdr:colOff>16</xdr:colOff>
                <xdr:row>902</xdr:row>
                <xdr:rowOff>32</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9</xdr:row>
                <xdr:rowOff>52</xdr:rowOff>
              </xdr:from>
              <xdr:to>
                <xdr:col>56</xdr:col>
                <xdr:colOff>16</xdr:colOff>
                <xdr:row>902</xdr:row>
                <xdr:rowOff>200</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1</xdr:row>
                <xdr:rowOff>52</xdr:rowOff>
              </xdr:from>
              <xdr:to>
                <xdr:col>56</xdr:col>
                <xdr:colOff>16</xdr:colOff>
                <xdr:row>904</xdr:row>
                <xdr:rowOff>49</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3</xdr:row>
                <xdr:rowOff>52</xdr:rowOff>
              </xdr:from>
              <xdr:to>
                <xdr:col>56</xdr:col>
                <xdr:colOff>16</xdr:colOff>
                <xdr:row>906</xdr:row>
                <xdr:rowOff>47</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5</xdr:row>
                <xdr:rowOff>0</xdr:rowOff>
              </xdr:from>
              <xdr:to>
                <xdr:col>56</xdr:col>
                <xdr:colOff>16</xdr:colOff>
                <xdr:row>906</xdr:row>
                <xdr:rowOff>96</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7</xdr:row>
                <xdr:rowOff>0</xdr:rowOff>
              </xdr:from>
              <xdr:to>
                <xdr:col>56</xdr:col>
                <xdr:colOff>16</xdr:colOff>
                <xdr:row>907</xdr:row>
                <xdr:rowOff>12</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8</xdr:row>
                <xdr:rowOff>52</xdr:rowOff>
              </xdr:from>
              <xdr:to>
                <xdr:col>56</xdr:col>
                <xdr:colOff>16</xdr:colOff>
                <xdr:row>908</xdr:row>
                <xdr:rowOff>18</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0</xdr:row>
                <xdr:rowOff>0</xdr:rowOff>
              </xdr:from>
              <xdr:to>
                <xdr:col>56</xdr:col>
                <xdr:colOff>16</xdr:colOff>
                <xdr:row>909</xdr:row>
                <xdr:rowOff>29</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2</xdr:row>
                <xdr:rowOff>0</xdr:rowOff>
              </xdr:from>
              <xdr:to>
                <xdr:col>56</xdr:col>
                <xdr:colOff>16</xdr:colOff>
                <xdr:row>912</xdr:row>
                <xdr:rowOff>16</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3</xdr:row>
                <xdr:rowOff>0</xdr:rowOff>
              </xdr:from>
              <xdr:to>
                <xdr:col>56</xdr:col>
                <xdr:colOff>16</xdr:colOff>
                <xdr:row>912</xdr:row>
                <xdr:rowOff>54</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4</xdr:row>
                <xdr:rowOff>0</xdr:rowOff>
              </xdr:from>
              <xdr:to>
                <xdr:col>56</xdr:col>
                <xdr:colOff>16</xdr:colOff>
                <xdr:row>912</xdr:row>
                <xdr:rowOff>75</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4</xdr:row>
                <xdr:rowOff>52</xdr:rowOff>
              </xdr:from>
              <xdr:to>
                <xdr:col>56</xdr:col>
                <xdr:colOff>16</xdr:colOff>
                <xdr:row>913</xdr:row>
                <xdr:rowOff>43</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5</xdr:row>
                <xdr:rowOff>52</xdr:rowOff>
              </xdr:from>
              <xdr:to>
                <xdr:col>56</xdr:col>
                <xdr:colOff>16</xdr:colOff>
                <xdr:row>916</xdr:row>
                <xdr:rowOff>1</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6</xdr:row>
                <xdr:rowOff>52</xdr:rowOff>
              </xdr:from>
              <xdr:to>
                <xdr:col>56</xdr:col>
                <xdr:colOff>16</xdr:colOff>
                <xdr:row>917</xdr:row>
                <xdr:rowOff>1</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39</xdr:row>
                <xdr:rowOff>0</xdr:rowOff>
              </xdr:from>
              <xdr:to>
                <xdr:col>56</xdr:col>
                <xdr:colOff>16</xdr:colOff>
                <xdr:row>919</xdr:row>
                <xdr:rowOff>49</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0</xdr:row>
                <xdr:rowOff>0</xdr:rowOff>
              </xdr:from>
              <xdr:to>
                <xdr:col>56</xdr:col>
                <xdr:colOff>16</xdr:colOff>
                <xdr:row>919</xdr:row>
                <xdr:rowOff>84</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1</xdr:row>
                <xdr:rowOff>52</xdr:rowOff>
              </xdr:from>
              <xdr:to>
                <xdr:col>56</xdr:col>
                <xdr:colOff>16</xdr:colOff>
                <xdr:row>919</xdr:row>
                <xdr:rowOff>150</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3</xdr:row>
                <xdr:rowOff>0</xdr:rowOff>
              </xdr:from>
              <xdr:to>
                <xdr:col>56</xdr:col>
                <xdr:colOff>16</xdr:colOff>
                <xdr:row>919</xdr:row>
                <xdr:rowOff>194</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4</xdr:row>
                <xdr:rowOff>0</xdr:rowOff>
              </xdr:from>
              <xdr:to>
                <xdr:col>56</xdr:col>
                <xdr:colOff>16</xdr:colOff>
                <xdr:row>920</xdr:row>
                <xdr:rowOff>25</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5</xdr:row>
                <xdr:rowOff>52</xdr:rowOff>
              </xdr:from>
              <xdr:to>
                <xdr:col>56</xdr:col>
                <xdr:colOff>16</xdr:colOff>
                <xdr:row>920</xdr:row>
                <xdr:rowOff>140</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7</xdr:row>
                <xdr:rowOff>0</xdr:rowOff>
              </xdr:from>
              <xdr:to>
                <xdr:col>56</xdr:col>
                <xdr:colOff>16</xdr:colOff>
                <xdr:row>921</xdr:row>
                <xdr:rowOff>42</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8</xdr:row>
                <xdr:rowOff>0</xdr:rowOff>
              </xdr:from>
              <xdr:to>
                <xdr:col>56</xdr:col>
                <xdr:colOff>16</xdr:colOff>
                <xdr:row>921</xdr:row>
                <xdr:rowOff>80</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9</xdr:row>
                <xdr:rowOff>0</xdr:rowOff>
              </xdr:from>
              <xdr:to>
                <xdr:col>56</xdr:col>
                <xdr:colOff>16</xdr:colOff>
                <xdr:row>921</xdr:row>
                <xdr:rowOff>101</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1</xdr:row>
                <xdr:rowOff>0</xdr:rowOff>
              </xdr:from>
              <xdr:to>
                <xdr:col>56</xdr:col>
                <xdr:colOff>16</xdr:colOff>
                <xdr:row>924</xdr:row>
                <xdr:rowOff>4</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2</xdr:row>
                <xdr:rowOff>0</xdr:rowOff>
              </xdr:from>
              <xdr:to>
                <xdr:col>56</xdr:col>
                <xdr:colOff>16</xdr:colOff>
                <xdr:row>925</xdr:row>
                <xdr:rowOff>21</xdr:rowOff>
              </xdr:to>
            </anchor>
          </commentPr>
        </mc:Choice>
        <mc:Fallback/>
      </mc:AlternateContent>
    </comment>
    <comment ref="K5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3</xdr:row>
                <xdr:rowOff>52</xdr:rowOff>
              </xdr:from>
              <xdr:to>
                <xdr:col>56</xdr:col>
                <xdr:colOff>16</xdr:colOff>
                <xdr:row>925</xdr:row>
                <xdr:rowOff>94</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5</xdr:row>
                <xdr:rowOff>0</xdr:rowOff>
              </xdr:from>
              <xdr:to>
                <xdr:col>56</xdr:col>
                <xdr:colOff>16</xdr:colOff>
                <xdr:row>925</xdr:row>
                <xdr:rowOff>185</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5</xdr:row>
                <xdr:rowOff>52</xdr:rowOff>
              </xdr:from>
              <xdr:to>
                <xdr:col>56</xdr:col>
                <xdr:colOff>16</xdr:colOff>
                <xdr:row>925</xdr:row>
                <xdr:rowOff>237</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6</xdr:row>
                <xdr:rowOff>52</xdr:rowOff>
              </xdr:from>
              <xdr:to>
                <xdr:col>56</xdr:col>
                <xdr:colOff>16</xdr:colOff>
                <xdr:row>926</xdr:row>
                <xdr:rowOff>48</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57</xdr:row>
                <xdr:rowOff>52</xdr:rowOff>
              </xdr:from>
              <xdr:to>
                <xdr:col>56</xdr:col>
                <xdr:colOff>16</xdr:colOff>
                <xdr:row>926</xdr:row>
                <xdr:rowOff>111</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0</xdr:row>
                <xdr:rowOff>52</xdr:rowOff>
              </xdr:from>
              <xdr:to>
                <xdr:col>56</xdr:col>
                <xdr:colOff>16</xdr:colOff>
                <xdr:row>927</xdr:row>
                <xdr:rowOff>90</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2</xdr:row>
                <xdr:rowOff>0</xdr:rowOff>
              </xdr:from>
              <xdr:to>
                <xdr:col>56</xdr:col>
                <xdr:colOff>16</xdr:colOff>
                <xdr:row>927</xdr:row>
                <xdr:rowOff>286</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2</xdr:row>
                <xdr:rowOff>52</xdr:rowOff>
              </xdr:from>
              <xdr:to>
                <xdr:col>56</xdr:col>
                <xdr:colOff>16</xdr:colOff>
                <xdr:row>927</xdr:row>
                <xdr:rowOff>337</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4</xdr:row>
                <xdr:rowOff>52</xdr:rowOff>
              </xdr:from>
              <xdr:to>
                <xdr:col>56</xdr:col>
                <xdr:colOff>16</xdr:colOff>
                <xdr:row>927</xdr:row>
                <xdr:rowOff>484</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6</xdr:row>
                <xdr:rowOff>0</xdr:rowOff>
              </xdr:from>
              <xdr:to>
                <xdr:col>56</xdr:col>
                <xdr:colOff>16</xdr:colOff>
                <xdr:row>928</xdr:row>
                <xdr:rowOff>30</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7</xdr:row>
                <xdr:rowOff>52</xdr:rowOff>
              </xdr:from>
              <xdr:to>
                <xdr:col>56</xdr:col>
                <xdr:colOff>16</xdr:colOff>
                <xdr:row>931</xdr:row>
                <xdr:rowOff>15</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9</xdr:row>
                <xdr:rowOff>0</xdr:rowOff>
              </xdr:from>
              <xdr:to>
                <xdr:col>56</xdr:col>
                <xdr:colOff>16</xdr:colOff>
                <xdr:row>932</xdr:row>
                <xdr:rowOff>68</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0</xdr:row>
                <xdr:rowOff>0</xdr:rowOff>
              </xdr:from>
              <xdr:to>
                <xdr:col>56</xdr:col>
                <xdr:colOff>16</xdr:colOff>
                <xdr:row>932</xdr:row>
                <xdr:rowOff>106</xdr:rowOff>
              </xdr:to>
            </anchor>
          </commentPr>
        </mc:Choice>
        <mc:Fallback/>
      </mc:AlternateContent>
    </comment>
    <comment ref="K5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1</xdr:row>
                <xdr:rowOff>52</xdr:rowOff>
              </xdr:from>
              <xdr:to>
                <xdr:col>56</xdr:col>
                <xdr:colOff>16</xdr:colOff>
                <xdr:row>934</xdr:row>
                <xdr:rowOff>137</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3</xdr:row>
                <xdr:rowOff>0</xdr:rowOff>
              </xdr:from>
              <xdr:to>
                <xdr:col>56</xdr:col>
                <xdr:colOff>16</xdr:colOff>
                <xdr:row>934</xdr:row>
                <xdr:rowOff>228</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3</xdr:row>
                <xdr:rowOff>52</xdr:rowOff>
              </xdr:from>
              <xdr:to>
                <xdr:col>56</xdr:col>
                <xdr:colOff>16</xdr:colOff>
                <xdr:row>934</xdr:row>
                <xdr:rowOff>279</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4</xdr:row>
                <xdr:rowOff>52</xdr:rowOff>
              </xdr:from>
              <xdr:to>
                <xdr:col>56</xdr:col>
                <xdr:colOff>16</xdr:colOff>
                <xdr:row>934</xdr:row>
                <xdr:rowOff>427</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5</xdr:row>
                <xdr:rowOff>52</xdr:rowOff>
              </xdr:from>
              <xdr:to>
                <xdr:col>56</xdr:col>
                <xdr:colOff>16</xdr:colOff>
                <xdr:row>935</xdr:row>
                <xdr:rowOff>92</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8</xdr:row>
                <xdr:rowOff>52</xdr:rowOff>
              </xdr:from>
              <xdr:to>
                <xdr:col>56</xdr:col>
                <xdr:colOff>16</xdr:colOff>
                <xdr:row>935</xdr:row>
                <xdr:rowOff>469</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0</xdr:row>
                <xdr:rowOff>52</xdr:rowOff>
              </xdr:from>
              <xdr:to>
                <xdr:col>56</xdr:col>
                <xdr:colOff>16</xdr:colOff>
                <xdr:row>937</xdr:row>
                <xdr:rowOff>70</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2</xdr:row>
                <xdr:rowOff>52</xdr:rowOff>
              </xdr:from>
              <xdr:to>
                <xdr:col>56</xdr:col>
                <xdr:colOff>16</xdr:colOff>
                <xdr:row>940</xdr:row>
                <xdr:rowOff>11</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4</xdr:row>
                <xdr:rowOff>52</xdr:rowOff>
              </xdr:from>
              <xdr:to>
                <xdr:col>56</xdr:col>
                <xdr:colOff>16</xdr:colOff>
                <xdr:row>943</xdr:row>
                <xdr:rowOff>11</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6</xdr:row>
                <xdr:rowOff>0</xdr:rowOff>
              </xdr:from>
              <xdr:to>
                <xdr:col>56</xdr:col>
                <xdr:colOff>16</xdr:colOff>
                <xdr:row>944</xdr:row>
                <xdr:rowOff>22</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7</xdr:row>
                <xdr:rowOff>0</xdr:rowOff>
              </xdr:from>
              <xdr:to>
                <xdr:col>56</xdr:col>
                <xdr:colOff>16</xdr:colOff>
                <xdr:row>945</xdr:row>
                <xdr:rowOff>22</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8</xdr:row>
                <xdr:rowOff>0</xdr:rowOff>
              </xdr:from>
              <xdr:to>
                <xdr:col>56</xdr:col>
                <xdr:colOff>16</xdr:colOff>
                <xdr:row>945</xdr:row>
                <xdr:rowOff>64</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1</xdr:row>
                <xdr:rowOff>0</xdr:rowOff>
              </xdr:from>
              <xdr:to>
                <xdr:col>56</xdr:col>
                <xdr:colOff>16</xdr:colOff>
                <xdr:row>948</xdr:row>
                <xdr:rowOff>1</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3</xdr:row>
                <xdr:rowOff>0</xdr:rowOff>
              </xdr:from>
              <xdr:to>
                <xdr:col>56</xdr:col>
                <xdr:colOff>16</xdr:colOff>
                <xdr:row>948</xdr:row>
                <xdr:rowOff>60</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4</xdr:row>
                <xdr:rowOff>0</xdr:rowOff>
              </xdr:from>
              <xdr:to>
                <xdr:col>56</xdr:col>
                <xdr:colOff>16</xdr:colOff>
                <xdr:row>949</xdr:row>
                <xdr:rowOff>14</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5</xdr:row>
                <xdr:rowOff>0</xdr:rowOff>
              </xdr:from>
              <xdr:to>
                <xdr:col>56</xdr:col>
                <xdr:colOff>16</xdr:colOff>
                <xdr:row>950</xdr:row>
                <xdr:rowOff>31</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6</xdr:row>
                <xdr:rowOff>52</xdr:rowOff>
              </xdr:from>
              <xdr:to>
                <xdr:col>56</xdr:col>
                <xdr:colOff>16</xdr:colOff>
                <xdr:row>950</xdr:row>
                <xdr:rowOff>121</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8</xdr:row>
                <xdr:rowOff>0</xdr:rowOff>
              </xdr:from>
              <xdr:to>
                <xdr:col>56</xdr:col>
                <xdr:colOff>16</xdr:colOff>
                <xdr:row>953</xdr:row>
                <xdr:rowOff>2</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0</xdr:row>
                <xdr:rowOff>0</xdr:rowOff>
              </xdr:from>
              <xdr:to>
                <xdr:col>56</xdr:col>
                <xdr:colOff>16</xdr:colOff>
                <xdr:row>954</xdr:row>
                <xdr:rowOff>19</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2</xdr:row>
                <xdr:rowOff>0</xdr:rowOff>
              </xdr:from>
              <xdr:to>
                <xdr:col>56</xdr:col>
                <xdr:colOff>16</xdr:colOff>
                <xdr:row>955</xdr:row>
                <xdr:rowOff>15</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3</xdr:row>
                <xdr:rowOff>0</xdr:rowOff>
              </xdr:from>
              <xdr:to>
                <xdr:col>56</xdr:col>
                <xdr:colOff>16</xdr:colOff>
                <xdr:row>956</xdr:row>
                <xdr:rowOff>11</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4</xdr:row>
                <xdr:rowOff>0</xdr:rowOff>
              </xdr:from>
              <xdr:to>
                <xdr:col>56</xdr:col>
                <xdr:colOff>16</xdr:colOff>
                <xdr:row>957</xdr:row>
                <xdr:rowOff>11</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5</xdr:row>
                <xdr:rowOff>52</xdr:rowOff>
              </xdr:from>
              <xdr:to>
                <xdr:col>56</xdr:col>
                <xdr:colOff>16</xdr:colOff>
                <xdr:row>958</xdr:row>
                <xdr:rowOff>63</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8</xdr:row>
                <xdr:rowOff>0</xdr:rowOff>
              </xdr:from>
              <xdr:to>
                <xdr:col>56</xdr:col>
                <xdr:colOff>16</xdr:colOff>
                <xdr:row>958</xdr:row>
                <xdr:rowOff>154</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9</xdr:row>
                <xdr:rowOff>0</xdr:rowOff>
              </xdr:from>
              <xdr:to>
                <xdr:col>56</xdr:col>
                <xdr:colOff>16</xdr:colOff>
                <xdr:row>958</xdr:row>
                <xdr:rowOff>192</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1</xdr:row>
                <xdr:rowOff>0</xdr:rowOff>
              </xdr:from>
              <xdr:to>
                <xdr:col>56</xdr:col>
                <xdr:colOff>16</xdr:colOff>
                <xdr:row>958</xdr:row>
                <xdr:rowOff>297</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3</xdr:row>
                <xdr:rowOff>0</xdr:rowOff>
              </xdr:from>
              <xdr:to>
                <xdr:col>56</xdr:col>
                <xdr:colOff>16</xdr:colOff>
                <xdr:row>959</xdr:row>
                <xdr:rowOff>17</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4</xdr:row>
                <xdr:rowOff>0</xdr:rowOff>
              </xdr:from>
              <xdr:to>
                <xdr:col>56</xdr:col>
                <xdr:colOff>16</xdr:colOff>
                <xdr:row>959</xdr:row>
                <xdr:rowOff>55</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7</xdr:row>
                <xdr:rowOff>0</xdr:rowOff>
              </xdr:from>
              <xdr:to>
                <xdr:col>56</xdr:col>
                <xdr:colOff>16</xdr:colOff>
                <xdr:row>959</xdr:row>
                <xdr:rowOff>158</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8</xdr:row>
                <xdr:rowOff>0</xdr:rowOff>
              </xdr:from>
              <xdr:to>
                <xdr:col>56</xdr:col>
                <xdr:colOff>16</xdr:colOff>
                <xdr:row>959</xdr:row>
                <xdr:rowOff>194</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0</xdr:row>
                <xdr:rowOff>0</xdr:rowOff>
              </xdr:from>
              <xdr:to>
                <xdr:col>56</xdr:col>
                <xdr:colOff>16</xdr:colOff>
                <xdr:row>959</xdr:row>
                <xdr:rowOff>254</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1</xdr:row>
                <xdr:rowOff>0</xdr:rowOff>
              </xdr:from>
              <xdr:to>
                <xdr:col>56</xdr:col>
                <xdr:colOff>16</xdr:colOff>
                <xdr:row>959</xdr:row>
                <xdr:rowOff>292</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2</xdr:row>
                <xdr:rowOff>0</xdr:rowOff>
              </xdr:from>
              <xdr:to>
                <xdr:col>56</xdr:col>
                <xdr:colOff>16</xdr:colOff>
                <xdr:row>959</xdr:row>
                <xdr:rowOff>314</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3</xdr:row>
                <xdr:rowOff>0</xdr:rowOff>
              </xdr:from>
              <xdr:to>
                <xdr:col>56</xdr:col>
                <xdr:colOff>16</xdr:colOff>
                <xdr:row>959</xdr:row>
                <xdr:rowOff>352</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4</xdr:row>
                <xdr:rowOff>52</xdr:rowOff>
              </xdr:from>
              <xdr:to>
                <xdr:col>56</xdr:col>
                <xdr:colOff>16</xdr:colOff>
                <xdr:row>959</xdr:row>
                <xdr:rowOff>486</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6</xdr:row>
                <xdr:rowOff>0</xdr:rowOff>
              </xdr:from>
              <xdr:to>
                <xdr:col>56</xdr:col>
                <xdr:colOff>16</xdr:colOff>
                <xdr:row>959</xdr:row>
                <xdr:rowOff>535</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28</xdr:row>
                <xdr:rowOff>0</xdr:rowOff>
              </xdr:from>
              <xdr:to>
                <xdr:col>56</xdr:col>
                <xdr:colOff>16</xdr:colOff>
                <xdr:row>960</xdr:row>
                <xdr:rowOff>49</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1</xdr:row>
                <xdr:rowOff>0</xdr:rowOff>
              </xdr:from>
              <xdr:to>
                <xdr:col>56</xdr:col>
                <xdr:colOff>16</xdr:colOff>
                <xdr:row>961</xdr:row>
                <xdr:rowOff>24</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3</xdr:row>
                <xdr:rowOff>0</xdr:rowOff>
              </xdr:from>
              <xdr:to>
                <xdr:col>56</xdr:col>
                <xdr:colOff>16</xdr:colOff>
                <xdr:row>961</xdr:row>
                <xdr:rowOff>83</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5</xdr:row>
                <xdr:rowOff>0</xdr:rowOff>
              </xdr:from>
              <xdr:to>
                <xdr:col>56</xdr:col>
                <xdr:colOff>16</xdr:colOff>
                <xdr:row>961</xdr:row>
                <xdr:rowOff>163</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6</xdr:row>
                <xdr:rowOff>0</xdr:rowOff>
              </xdr:from>
              <xdr:to>
                <xdr:col>56</xdr:col>
                <xdr:colOff>16</xdr:colOff>
                <xdr:row>961</xdr:row>
                <xdr:rowOff>200</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7</xdr:row>
                <xdr:rowOff>43</xdr:rowOff>
              </xdr:from>
              <xdr:to>
                <xdr:col>56</xdr:col>
                <xdr:colOff>16</xdr:colOff>
                <xdr:row>961</xdr:row>
                <xdr:rowOff>291</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9</xdr:row>
                <xdr:rowOff>0</xdr:rowOff>
              </xdr:from>
              <xdr:to>
                <xdr:col>56</xdr:col>
                <xdr:colOff>16</xdr:colOff>
                <xdr:row>962</xdr:row>
                <xdr:rowOff>6</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2</xdr:row>
                <xdr:rowOff>0</xdr:rowOff>
              </xdr:from>
              <xdr:to>
                <xdr:col>56</xdr:col>
                <xdr:colOff>16</xdr:colOff>
                <xdr:row>962</xdr:row>
                <xdr:rowOff>107</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4</xdr:row>
                <xdr:rowOff>0</xdr:rowOff>
              </xdr:from>
              <xdr:to>
                <xdr:col>56</xdr:col>
                <xdr:colOff>16</xdr:colOff>
                <xdr:row>962</xdr:row>
                <xdr:rowOff>166</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7</xdr:row>
                <xdr:rowOff>0</xdr:rowOff>
              </xdr:from>
              <xdr:to>
                <xdr:col>56</xdr:col>
                <xdr:colOff>16</xdr:colOff>
                <xdr:row>962</xdr:row>
                <xdr:rowOff>245</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9</xdr:row>
                <xdr:rowOff>0</xdr:rowOff>
              </xdr:from>
              <xdr:to>
                <xdr:col>56</xdr:col>
                <xdr:colOff>16</xdr:colOff>
                <xdr:row>962</xdr:row>
                <xdr:rowOff>305</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2</xdr:row>
                <xdr:rowOff>0</xdr:rowOff>
              </xdr:from>
              <xdr:to>
                <xdr:col>56</xdr:col>
                <xdr:colOff>16</xdr:colOff>
                <xdr:row>962</xdr:row>
                <xdr:rowOff>369</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4</xdr:row>
                <xdr:rowOff>0</xdr:rowOff>
              </xdr:from>
              <xdr:to>
                <xdr:col>56</xdr:col>
                <xdr:colOff>16</xdr:colOff>
                <xdr:row>962</xdr:row>
                <xdr:rowOff>410</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7</xdr:row>
                <xdr:rowOff>0</xdr:rowOff>
              </xdr:from>
              <xdr:to>
                <xdr:col>56</xdr:col>
                <xdr:colOff>16</xdr:colOff>
                <xdr:row>962</xdr:row>
                <xdr:rowOff>531</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9</xdr:row>
                <xdr:rowOff>0</xdr:rowOff>
              </xdr:from>
              <xdr:to>
                <xdr:col>56</xdr:col>
                <xdr:colOff>16</xdr:colOff>
                <xdr:row>963</xdr:row>
                <xdr:rowOff>45</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0</xdr:row>
                <xdr:rowOff>0</xdr:rowOff>
              </xdr:from>
              <xdr:to>
                <xdr:col>56</xdr:col>
                <xdr:colOff>16</xdr:colOff>
                <xdr:row>963</xdr:row>
                <xdr:rowOff>83</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3</xdr:row>
                <xdr:rowOff>0</xdr:rowOff>
              </xdr:from>
              <xdr:to>
                <xdr:col>56</xdr:col>
                <xdr:colOff>16</xdr:colOff>
                <xdr:row>963</xdr:row>
                <xdr:rowOff>183</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5</xdr:row>
                <xdr:rowOff>0</xdr:rowOff>
              </xdr:from>
              <xdr:to>
                <xdr:col>56</xdr:col>
                <xdr:colOff>16</xdr:colOff>
                <xdr:row>963</xdr:row>
                <xdr:rowOff>243</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8</xdr:row>
                <xdr:rowOff>0</xdr:rowOff>
              </xdr:from>
              <xdr:to>
                <xdr:col>56</xdr:col>
                <xdr:colOff>16</xdr:colOff>
                <xdr:row>963</xdr:row>
                <xdr:rowOff>365</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0</xdr:row>
                <xdr:rowOff>0</xdr:rowOff>
              </xdr:from>
              <xdr:to>
                <xdr:col>56</xdr:col>
                <xdr:colOff>16</xdr:colOff>
                <xdr:row>963</xdr:row>
                <xdr:rowOff>424</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3</xdr:row>
                <xdr:rowOff>0</xdr:rowOff>
              </xdr:from>
              <xdr:to>
                <xdr:col>56</xdr:col>
                <xdr:colOff>16</xdr:colOff>
                <xdr:row>963</xdr:row>
                <xdr:rowOff>503</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5</xdr:row>
                <xdr:rowOff>0</xdr:rowOff>
              </xdr:from>
              <xdr:to>
                <xdr:col>56</xdr:col>
                <xdr:colOff>16</xdr:colOff>
                <xdr:row>963</xdr:row>
                <xdr:rowOff>546</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8</xdr:row>
                <xdr:rowOff>0</xdr:rowOff>
              </xdr:from>
              <xdr:to>
                <xdr:col>56</xdr:col>
                <xdr:colOff>16</xdr:colOff>
                <xdr:row>964</xdr:row>
                <xdr:rowOff>122</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1</xdr:row>
                <xdr:rowOff>0</xdr:rowOff>
              </xdr:from>
              <xdr:to>
                <xdr:col>56</xdr:col>
                <xdr:colOff>16</xdr:colOff>
                <xdr:row>964</xdr:row>
                <xdr:rowOff>224</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4</xdr:row>
                <xdr:rowOff>0</xdr:rowOff>
              </xdr:from>
              <xdr:to>
                <xdr:col>56</xdr:col>
                <xdr:colOff>16</xdr:colOff>
                <xdr:row>964</xdr:row>
                <xdr:rowOff>303</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6</xdr:row>
                <xdr:rowOff>0</xdr:rowOff>
              </xdr:from>
              <xdr:to>
                <xdr:col>56</xdr:col>
                <xdr:colOff>16</xdr:colOff>
                <xdr:row>964</xdr:row>
                <xdr:rowOff>363</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9</xdr:row>
                <xdr:rowOff>0</xdr:rowOff>
              </xdr:from>
              <xdr:to>
                <xdr:col>56</xdr:col>
                <xdr:colOff>16</xdr:colOff>
                <xdr:row>964</xdr:row>
                <xdr:rowOff>441</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1</xdr:row>
                <xdr:rowOff>0</xdr:rowOff>
              </xdr:from>
              <xdr:to>
                <xdr:col>56</xdr:col>
                <xdr:colOff>16</xdr:colOff>
                <xdr:row>964</xdr:row>
                <xdr:rowOff>501</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3</xdr:row>
                <xdr:rowOff>0</xdr:rowOff>
              </xdr:from>
              <xdr:to>
                <xdr:col>56</xdr:col>
                <xdr:colOff>16</xdr:colOff>
                <xdr:row>965</xdr:row>
                <xdr:rowOff>34</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4</xdr:row>
                <xdr:rowOff>0</xdr:rowOff>
              </xdr:from>
              <xdr:to>
                <xdr:col>56</xdr:col>
                <xdr:colOff>16</xdr:colOff>
                <xdr:row>965</xdr:row>
                <xdr:rowOff>72</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6</xdr:row>
                <xdr:rowOff>0</xdr:rowOff>
              </xdr:from>
              <xdr:to>
                <xdr:col>56</xdr:col>
                <xdr:colOff>16</xdr:colOff>
                <xdr:row>965</xdr:row>
                <xdr:rowOff>152</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97</xdr:row>
                <xdr:rowOff>0</xdr:rowOff>
              </xdr:from>
              <xdr:to>
                <xdr:col>56</xdr:col>
                <xdr:colOff>16</xdr:colOff>
                <xdr:row>965</xdr:row>
                <xdr:rowOff>174</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0</xdr:row>
                <xdr:rowOff>0</xdr:rowOff>
              </xdr:from>
              <xdr:to>
                <xdr:col>56</xdr:col>
                <xdr:colOff>16</xdr:colOff>
                <xdr:row>965</xdr:row>
                <xdr:rowOff>297</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2</xdr:row>
                <xdr:rowOff>0</xdr:rowOff>
              </xdr:from>
              <xdr:to>
                <xdr:col>56</xdr:col>
                <xdr:colOff>16</xdr:colOff>
                <xdr:row>965</xdr:row>
                <xdr:rowOff>425</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3</xdr:row>
                <xdr:rowOff>52</xdr:rowOff>
              </xdr:from>
              <xdr:to>
                <xdr:col>56</xdr:col>
                <xdr:colOff>16</xdr:colOff>
                <xdr:row>965</xdr:row>
                <xdr:rowOff>487</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5</xdr:row>
                <xdr:rowOff>0</xdr:rowOff>
              </xdr:from>
              <xdr:to>
                <xdr:col>56</xdr:col>
                <xdr:colOff>16</xdr:colOff>
                <xdr:row>966</xdr:row>
                <xdr:rowOff>77</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6</xdr:row>
                <xdr:rowOff>0</xdr:rowOff>
              </xdr:from>
              <xdr:to>
                <xdr:col>56</xdr:col>
                <xdr:colOff>16</xdr:colOff>
                <xdr:row>966</xdr:row>
                <xdr:rowOff>124</xdr:rowOff>
              </xdr:to>
            </anchor>
          </commentPr>
        </mc:Choice>
        <mc:Fallback/>
      </mc:AlternateContent>
    </comment>
    <comment ref="K7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6</xdr:row>
                <xdr:rowOff>52</xdr:rowOff>
              </xdr:from>
              <xdr:to>
                <xdr:col>56</xdr:col>
                <xdr:colOff>16</xdr:colOff>
                <xdr:row>966</xdr:row>
                <xdr:rowOff>224</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8</xdr:row>
                <xdr:rowOff>52</xdr:rowOff>
              </xdr:from>
              <xdr:to>
                <xdr:col>56</xdr:col>
                <xdr:colOff>16</xdr:colOff>
                <xdr:row>966</xdr:row>
                <xdr:rowOff>339</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0</xdr:row>
                <xdr:rowOff>0</xdr:rowOff>
              </xdr:from>
              <xdr:to>
                <xdr:col>56</xdr:col>
                <xdr:colOff>16</xdr:colOff>
                <xdr:row>966</xdr:row>
                <xdr:rowOff>392</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1</xdr:row>
                <xdr:rowOff>52</xdr:rowOff>
              </xdr:from>
              <xdr:to>
                <xdr:col>56</xdr:col>
                <xdr:colOff>16</xdr:colOff>
                <xdr:row>966</xdr:row>
                <xdr:rowOff>503</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3</xdr:row>
                <xdr:rowOff>0</xdr:rowOff>
              </xdr:from>
              <xdr:to>
                <xdr:col>56</xdr:col>
                <xdr:colOff>16</xdr:colOff>
                <xdr:row>966</xdr:row>
                <xdr:rowOff>525</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5</xdr:row>
                <xdr:rowOff>0</xdr:rowOff>
              </xdr:from>
              <xdr:to>
                <xdr:col>56</xdr:col>
                <xdr:colOff>16</xdr:colOff>
                <xdr:row>967</xdr:row>
                <xdr:rowOff>38</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6</xdr:row>
                <xdr:rowOff>0</xdr:rowOff>
              </xdr:from>
              <xdr:to>
                <xdr:col>56</xdr:col>
                <xdr:colOff>16</xdr:colOff>
                <xdr:row>967</xdr:row>
                <xdr:rowOff>77</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7</xdr:row>
                <xdr:rowOff>52</xdr:rowOff>
              </xdr:from>
              <xdr:to>
                <xdr:col>56</xdr:col>
                <xdr:colOff>16</xdr:colOff>
                <xdr:row>967</xdr:row>
                <xdr:rowOff>215</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9</xdr:row>
                <xdr:rowOff>0</xdr:rowOff>
              </xdr:from>
              <xdr:to>
                <xdr:col>56</xdr:col>
                <xdr:colOff>16</xdr:colOff>
                <xdr:row>967</xdr:row>
                <xdr:rowOff>262</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19</xdr:row>
                <xdr:rowOff>52</xdr:rowOff>
              </xdr:from>
              <xdr:to>
                <xdr:col>56</xdr:col>
                <xdr:colOff>16</xdr:colOff>
                <xdr:row>967</xdr:row>
                <xdr:rowOff>328</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2</xdr:row>
                <xdr:rowOff>52</xdr:rowOff>
              </xdr:from>
              <xdr:to>
                <xdr:col>56</xdr:col>
                <xdr:colOff>16</xdr:colOff>
                <xdr:row>969</xdr:row>
                <xdr:rowOff>405</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4</xdr:row>
                <xdr:rowOff>0</xdr:rowOff>
              </xdr:from>
              <xdr:to>
                <xdr:col>56</xdr:col>
                <xdr:colOff>16</xdr:colOff>
                <xdr:row>969</xdr:row>
                <xdr:rowOff>535</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5</xdr:row>
                <xdr:rowOff>0</xdr:rowOff>
              </xdr:from>
              <xdr:to>
                <xdr:col>56</xdr:col>
                <xdr:colOff>16</xdr:colOff>
                <xdr:row>970</xdr:row>
                <xdr:rowOff>24</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6</xdr:row>
                <xdr:rowOff>0</xdr:rowOff>
              </xdr:from>
              <xdr:to>
                <xdr:col>56</xdr:col>
                <xdr:colOff>16</xdr:colOff>
                <xdr:row>970</xdr:row>
                <xdr:rowOff>78</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7</xdr:row>
                <xdr:rowOff>0</xdr:rowOff>
              </xdr:from>
              <xdr:to>
                <xdr:col>56</xdr:col>
                <xdr:colOff>16</xdr:colOff>
                <xdr:row>970</xdr:row>
                <xdr:rowOff>120</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8</xdr:row>
                <xdr:rowOff>52</xdr:rowOff>
              </xdr:from>
              <xdr:to>
                <xdr:col>56</xdr:col>
                <xdr:colOff>16</xdr:colOff>
                <xdr:row>970</xdr:row>
                <xdr:rowOff>183</xdr:rowOff>
              </xdr:to>
            </anchor>
          </commentPr>
        </mc:Choice>
        <mc:Fallback/>
      </mc:AlternateContent>
    </comment>
    <comment ref="K7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0</xdr:row>
                <xdr:rowOff>0</xdr:rowOff>
              </xdr:from>
              <xdr:to>
                <xdr:col>56</xdr:col>
                <xdr:colOff>16</xdr:colOff>
                <xdr:row>970</xdr:row>
                <xdr:rowOff>262</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1</xdr:row>
                <xdr:rowOff>0</xdr:rowOff>
              </xdr:from>
              <xdr:to>
                <xdr:col>56</xdr:col>
                <xdr:colOff>16</xdr:colOff>
                <xdr:row>970</xdr:row>
                <xdr:rowOff>281</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2</xdr:row>
                <xdr:rowOff>0</xdr:rowOff>
              </xdr:from>
              <xdr:to>
                <xdr:col>56</xdr:col>
                <xdr:colOff>16</xdr:colOff>
                <xdr:row>970</xdr:row>
                <xdr:rowOff>302</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3</xdr:row>
                <xdr:rowOff>0</xdr:rowOff>
              </xdr:from>
              <xdr:to>
                <xdr:col>56</xdr:col>
                <xdr:colOff>16</xdr:colOff>
                <xdr:row>971</xdr:row>
                <xdr:rowOff>32</xdr:rowOff>
              </xdr:to>
            </anchor>
          </commentPr>
        </mc:Choice>
        <mc:Fallback/>
      </mc:AlternateContent>
    </comment>
    <comment ref="K7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4</xdr:row>
                <xdr:rowOff>0</xdr:rowOff>
              </xdr:from>
              <xdr:to>
                <xdr:col>56</xdr:col>
                <xdr:colOff>16</xdr:colOff>
                <xdr:row>971</xdr:row>
                <xdr:rowOff>70</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5</xdr:row>
                <xdr:rowOff>52</xdr:rowOff>
              </xdr:from>
              <xdr:to>
                <xdr:col>56</xdr:col>
                <xdr:colOff>16</xdr:colOff>
                <xdr:row>971</xdr:row>
                <xdr:rowOff>178</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7</xdr:row>
                <xdr:rowOff>0</xdr:rowOff>
              </xdr:from>
              <xdr:to>
                <xdr:col>56</xdr:col>
                <xdr:colOff>16</xdr:colOff>
                <xdr:row>971</xdr:row>
                <xdr:rowOff>234</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9</xdr:row>
                <xdr:rowOff>0</xdr:rowOff>
              </xdr:from>
              <xdr:to>
                <xdr:col>56</xdr:col>
                <xdr:colOff>16</xdr:colOff>
                <xdr:row>971</xdr:row>
                <xdr:rowOff>314</xdr:rowOff>
              </xdr:to>
            </anchor>
          </commentPr>
        </mc:Choice>
        <mc:Fallback/>
      </mc:AlternateContent>
    </comment>
    <comment ref="K7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0</xdr:row>
                <xdr:rowOff>0</xdr:rowOff>
              </xdr:from>
              <xdr:to>
                <xdr:col>56</xdr:col>
                <xdr:colOff>16</xdr:colOff>
                <xdr:row>971</xdr:row>
                <xdr:rowOff>353</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1</xdr:row>
                <xdr:rowOff>0</xdr:rowOff>
              </xdr:from>
              <xdr:to>
                <xdr:col>56</xdr:col>
                <xdr:colOff>16</xdr:colOff>
                <xdr:row>972</xdr:row>
                <xdr:rowOff>29</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2</xdr:row>
                <xdr:rowOff>0</xdr:rowOff>
              </xdr:from>
              <xdr:to>
                <xdr:col>56</xdr:col>
                <xdr:colOff>16</xdr:colOff>
                <xdr:row>972</xdr:row>
                <xdr:rowOff>68</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3</xdr:row>
                <xdr:rowOff>0</xdr:rowOff>
              </xdr:from>
              <xdr:to>
                <xdr:col>56</xdr:col>
                <xdr:colOff>16</xdr:colOff>
                <xdr:row>972</xdr:row>
                <xdr:rowOff>106</xdr:rowOff>
              </xdr:to>
            </anchor>
          </commentPr>
        </mc:Choice>
        <mc:Fallback/>
      </mc:AlternateContent>
    </comment>
    <comment ref="K7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4</xdr:row>
                <xdr:rowOff>0</xdr:rowOff>
              </xdr:from>
              <xdr:to>
                <xdr:col>56</xdr:col>
                <xdr:colOff>16</xdr:colOff>
                <xdr:row>972</xdr:row>
                <xdr:rowOff>144</xdr:rowOff>
              </xdr:to>
            </anchor>
          </commentPr>
        </mc:Choice>
        <mc:Fallback/>
      </mc:AlternateContent>
    </comment>
    <comment ref="K7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5</xdr:row>
                <xdr:rowOff>0</xdr:rowOff>
              </xdr:from>
              <xdr:to>
                <xdr:col>56</xdr:col>
                <xdr:colOff>16</xdr:colOff>
                <xdr:row>972</xdr:row>
                <xdr:rowOff>166</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6</xdr:row>
                <xdr:rowOff>0</xdr:rowOff>
              </xdr:from>
              <xdr:to>
                <xdr:col>56</xdr:col>
                <xdr:colOff>16</xdr:colOff>
                <xdr:row>972</xdr:row>
                <xdr:rowOff>203</xdr:rowOff>
              </xdr:to>
            </anchor>
          </commentPr>
        </mc:Choice>
        <mc:Fallback/>
      </mc:AlternateContent>
    </comment>
    <comment ref="K7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7</xdr:row>
                <xdr:rowOff>52</xdr:rowOff>
              </xdr:from>
              <xdr:to>
                <xdr:col>56</xdr:col>
                <xdr:colOff>16</xdr:colOff>
                <xdr:row>973</xdr:row>
                <xdr:rowOff>30</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9</xdr:row>
                <xdr:rowOff>0</xdr:rowOff>
              </xdr:from>
              <xdr:to>
                <xdr:col>56</xdr:col>
                <xdr:colOff>16</xdr:colOff>
                <xdr:row>973</xdr:row>
                <xdr:rowOff>30</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1</xdr:row>
                <xdr:rowOff>0</xdr:rowOff>
              </xdr:from>
              <xdr:to>
                <xdr:col>56</xdr:col>
                <xdr:colOff>16</xdr:colOff>
                <xdr:row>973</xdr:row>
                <xdr:rowOff>75</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2</xdr:row>
                <xdr:rowOff>0</xdr:rowOff>
              </xdr:from>
              <xdr:to>
                <xdr:col>56</xdr:col>
                <xdr:colOff>16</xdr:colOff>
                <xdr:row>973</xdr:row>
                <xdr:rowOff>113</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4</xdr:row>
                <xdr:rowOff>0</xdr:rowOff>
              </xdr:from>
              <xdr:to>
                <xdr:col>56</xdr:col>
                <xdr:colOff>16</xdr:colOff>
                <xdr:row>973</xdr:row>
                <xdr:rowOff>173</xdr:rowOff>
              </xdr:to>
            </anchor>
          </commentPr>
        </mc:Choice>
        <mc:Fallback/>
      </mc:AlternateContent>
    </comment>
    <comment ref="K7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5</xdr:row>
                <xdr:rowOff>0</xdr:rowOff>
              </xdr:from>
              <xdr:to>
                <xdr:col>56</xdr:col>
                <xdr:colOff>16</xdr:colOff>
                <xdr:row>973</xdr:row>
                <xdr:rowOff>213</xdr:rowOff>
              </xdr:to>
            </anchor>
          </commentPr>
        </mc:Choice>
        <mc:Fallback/>
      </mc:AlternateContent>
    </comment>
    <comment ref="K7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7</xdr:row>
                <xdr:rowOff>0</xdr:rowOff>
              </xdr:from>
              <xdr:to>
                <xdr:col>56</xdr:col>
                <xdr:colOff>16</xdr:colOff>
                <xdr:row>973</xdr:row>
                <xdr:rowOff>277</xdr:rowOff>
              </xdr:to>
            </anchor>
          </commentPr>
        </mc:Choice>
        <mc:Fallback/>
      </mc:AlternateContent>
    </comment>
    <comment ref="K7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8</xdr:row>
                <xdr:rowOff>0</xdr:rowOff>
              </xdr:from>
              <xdr:to>
                <xdr:col>56</xdr:col>
                <xdr:colOff>16</xdr:colOff>
                <xdr:row>973</xdr:row>
                <xdr:rowOff>316</xdr:rowOff>
              </xdr:to>
            </anchor>
          </commentPr>
        </mc:Choice>
        <mc:Fallback/>
      </mc:AlternateContent>
    </comment>
    <comment ref="K7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9</xdr:row>
                <xdr:rowOff>0</xdr:rowOff>
              </xdr:from>
              <xdr:to>
                <xdr:col>56</xdr:col>
                <xdr:colOff>16</xdr:colOff>
                <xdr:row>973</xdr:row>
                <xdr:rowOff>354</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0</xdr:row>
                <xdr:rowOff>0</xdr:rowOff>
              </xdr:from>
              <xdr:to>
                <xdr:col>56</xdr:col>
                <xdr:colOff>16</xdr:colOff>
                <xdr:row>973</xdr:row>
                <xdr:rowOff>390</xdr:rowOff>
              </xdr:to>
            </anchor>
          </commentPr>
        </mc:Choice>
        <mc:Fallback/>
      </mc:AlternateContent>
    </comment>
    <comment ref="K7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1</xdr:row>
                <xdr:rowOff>0</xdr:rowOff>
              </xdr:from>
              <xdr:to>
                <xdr:col>56</xdr:col>
                <xdr:colOff>16</xdr:colOff>
                <xdr:row>973</xdr:row>
                <xdr:rowOff>416</xdr:rowOff>
              </xdr:to>
            </anchor>
          </commentPr>
        </mc:Choice>
        <mc:Fallback/>
      </mc:AlternateContent>
    </comment>
    <comment ref="K7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2</xdr:row>
                <xdr:rowOff>0</xdr:rowOff>
              </xdr:from>
              <xdr:to>
                <xdr:col>56</xdr:col>
                <xdr:colOff>16</xdr:colOff>
                <xdr:row>973</xdr:row>
                <xdr:rowOff>459</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3</xdr:row>
                <xdr:rowOff>0</xdr:rowOff>
              </xdr:from>
              <xdr:to>
                <xdr:col>56</xdr:col>
                <xdr:colOff>16</xdr:colOff>
                <xdr:row>973</xdr:row>
                <xdr:rowOff>499</xdr:rowOff>
              </xdr:to>
            </anchor>
          </commentPr>
        </mc:Choice>
        <mc:Fallback/>
      </mc:AlternateContent>
    </comment>
    <comment ref="K7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5</xdr:row>
                <xdr:rowOff>0</xdr:rowOff>
              </xdr:from>
              <xdr:to>
                <xdr:col>56</xdr:col>
                <xdr:colOff>16</xdr:colOff>
                <xdr:row>974</xdr:row>
                <xdr:rowOff>29</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6</xdr:row>
                <xdr:rowOff>0</xdr:rowOff>
              </xdr:from>
              <xdr:to>
                <xdr:col>56</xdr:col>
                <xdr:colOff>16</xdr:colOff>
                <xdr:row>974</xdr:row>
                <xdr:rowOff>51</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7</xdr:row>
                <xdr:rowOff>0</xdr:rowOff>
              </xdr:from>
              <xdr:to>
                <xdr:col>56</xdr:col>
                <xdr:colOff>16</xdr:colOff>
                <xdr:row>974</xdr:row>
                <xdr:rowOff>72</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0</xdr:row>
                <xdr:rowOff>0</xdr:rowOff>
              </xdr:from>
              <xdr:to>
                <xdr:col>56</xdr:col>
                <xdr:colOff>16</xdr:colOff>
                <xdr:row>974</xdr:row>
                <xdr:rowOff>202</xdr:rowOff>
              </xdr:to>
            </anchor>
          </commentPr>
        </mc:Choice>
        <mc:Fallback/>
      </mc:AlternateContent>
    </comment>
    <comment ref="K7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1</xdr:row>
                <xdr:rowOff>0</xdr:rowOff>
              </xdr:from>
              <xdr:to>
                <xdr:col>56</xdr:col>
                <xdr:colOff>16</xdr:colOff>
                <xdr:row>974</xdr:row>
                <xdr:rowOff>211</xdr:rowOff>
              </xdr:to>
            </anchor>
          </commentPr>
        </mc:Choice>
        <mc:Fallback/>
      </mc:AlternateContent>
    </comment>
    <comment ref="K7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3</xdr:row>
                <xdr:rowOff>0</xdr:rowOff>
              </xdr:from>
              <xdr:to>
                <xdr:col>56</xdr:col>
                <xdr:colOff>16</xdr:colOff>
                <xdr:row>974</xdr:row>
                <xdr:rowOff>260</xdr:rowOff>
              </xdr:to>
            </anchor>
          </commentPr>
        </mc:Choice>
        <mc:Fallback/>
      </mc:AlternateContent>
    </comment>
    <comment ref="K7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4</xdr:row>
                <xdr:rowOff>0</xdr:rowOff>
              </xdr:from>
              <xdr:to>
                <xdr:col>56</xdr:col>
                <xdr:colOff>16</xdr:colOff>
                <xdr:row>974</xdr:row>
                <xdr:rowOff>304</xdr:rowOff>
              </xdr:to>
            </anchor>
          </commentPr>
        </mc:Choice>
        <mc:Fallback/>
      </mc:AlternateContent>
    </comment>
    <comment ref="K7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5</xdr:row>
                <xdr:rowOff>52</xdr:rowOff>
              </xdr:from>
              <xdr:to>
                <xdr:col>56</xdr:col>
                <xdr:colOff>16</xdr:colOff>
                <xdr:row>974</xdr:row>
                <xdr:rowOff>377</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77</xdr:row>
                <xdr:rowOff>52</xdr:rowOff>
              </xdr:from>
              <xdr:to>
                <xdr:col>56</xdr:col>
                <xdr:colOff>16</xdr:colOff>
                <xdr:row>975</xdr:row>
                <xdr:rowOff>169</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0</xdr:row>
                <xdr:rowOff>0</xdr:rowOff>
              </xdr:from>
              <xdr:to>
                <xdr:col>56</xdr:col>
                <xdr:colOff>16</xdr:colOff>
                <xdr:row>976</xdr:row>
                <xdr:rowOff>168</xdr:rowOff>
              </xdr:to>
            </anchor>
          </commentPr>
        </mc:Choice>
        <mc:Fallback/>
      </mc:AlternateContent>
    </comment>
    <comment ref="K7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1</xdr:row>
                <xdr:rowOff>0</xdr:rowOff>
              </xdr:from>
              <xdr:to>
                <xdr:col>56</xdr:col>
                <xdr:colOff>16</xdr:colOff>
                <xdr:row>976</xdr:row>
                <xdr:rowOff>208</xdr:rowOff>
              </xdr:to>
            </anchor>
          </commentPr>
        </mc:Choice>
        <mc:Fallback/>
      </mc:AlternateContent>
    </comment>
    <comment ref="K7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2</xdr:row>
                <xdr:rowOff>0</xdr:rowOff>
              </xdr:from>
              <xdr:to>
                <xdr:col>56</xdr:col>
                <xdr:colOff>16</xdr:colOff>
                <xdr:row>976</xdr:row>
                <xdr:rowOff>250</xdr:rowOff>
              </xdr:to>
            </anchor>
          </commentPr>
        </mc:Choice>
        <mc:Fallback/>
      </mc:AlternateContent>
    </comment>
    <comment ref="K7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3</xdr:row>
                <xdr:rowOff>0</xdr:rowOff>
              </xdr:from>
              <xdr:to>
                <xdr:col>56</xdr:col>
                <xdr:colOff>16</xdr:colOff>
                <xdr:row>976</xdr:row>
                <xdr:rowOff>256</xdr:rowOff>
              </xdr:to>
            </anchor>
          </commentPr>
        </mc:Choice>
        <mc:Fallback/>
      </mc:AlternateContent>
    </comment>
    <comment ref="K7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4</xdr:row>
                <xdr:rowOff>0</xdr:rowOff>
              </xdr:from>
              <xdr:to>
                <xdr:col>56</xdr:col>
                <xdr:colOff>16</xdr:colOff>
                <xdr:row>976</xdr:row>
                <xdr:rowOff>294</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5</xdr:row>
                <xdr:rowOff>0</xdr:rowOff>
              </xdr:from>
              <xdr:to>
                <xdr:col>56</xdr:col>
                <xdr:colOff>16</xdr:colOff>
                <xdr:row>977</xdr:row>
                <xdr:rowOff>9</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7</xdr:row>
                <xdr:rowOff>0</xdr:rowOff>
              </xdr:from>
              <xdr:to>
                <xdr:col>56</xdr:col>
                <xdr:colOff>16</xdr:colOff>
                <xdr:row>977</xdr:row>
                <xdr:rowOff>100</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8</xdr:row>
                <xdr:rowOff>0</xdr:rowOff>
              </xdr:from>
              <xdr:to>
                <xdr:col>56</xdr:col>
                <xdr:colOff>16</xdr:colOff>
                <xdr:row>977</xdr:row>
                <xdr:rowOff>180</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9</xdr:row>
                <xdr:rowOff>0</xdr:rowOff>
              </xdr:from>
              <xdr:to>
                <xdr:col>56</xdr:col>
                <xdr:colOff>16</xdr:colOff>
                <xdr:row>977</xdr:row>
                <xdr:rowOff>190</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0</xdr:row>
                <xdr:rowOff>0</xdr:rowOff>
              </xdr:from>
              <xdr:to>
                <xdr:col>56</xdr:col>
                <xdr:colOff>16</xdr:colOff>
                <xdr:row>977</xdr:row>
                <xdr:rowOff>172</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1</xdr:row>
                <xdr:rowOff>0</xdr:rowOff>
              </xdr:from>
              <xdr:to>
                <xdr:col>56</xdr:col>
                <xdr:colOff>16</xdr:colOff>
                <xdr:row>977</xdr:row>
                <xdr:rowOff>211</xdr:rowOff>
              </xdr:to>
            </anchor>
          </commentPr>
        </mc:Choice>
        <mc:Fallback/>
      </mc:AlternateContent>
    </comment>
    <comment ref="K7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2</xdr:row>
                <xdr:rowOff>0</xdr:rowOff>
              </xdr:from>
              <xdr:to>
                <xdr:col>56</xdr:col>
                <xdr:colOff>16</xdr:colOff>
                <xdr:row>977</xdr:row>
                <xdr:rowOff>248</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3</xdr:row>
                <xdr:rowOff>0</xdr:rowOff>
              </xdr:from>
              <xdr:to>
                <xdr:col>56</xdr:col>
                <xdr:colOff>16</xdr:colOff>
                <xdr:row>977</xdr:row>
                <xdr:rowOff>311</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4</xdr:row>
                <xdr:rowOff>52</xdr:rowOff>
              </xdr:from>
              <xdr:to>
                <xdr:col>56</xdr:col>
                <xdr:colOff>16</xdr:colOff>
                <xdr:row>978</xdr:row>
                <xdr:rowOff>50</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6</xdr:row>
                <xdr:rowOff>0</xdr:rowOff>
              </xdr:from>
              <xdr:to>
                <xdr:col>56</xdr:col>
                <xdr:colOff>16</xdr:colOff>
                <xdr:row>978</xdr:row>
                <xdr:rowOff>88</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7</xdr:row>
                <xdr:rowOff>0</xdr:rowOff>
              </xdr:from>
              <xdr:to>
                <xdr:col>56</xdr:col>
                <xdr:colOff>16</xdr:colOff>
                <xdr:row>978</xdr:row>
                <xdr:rowOff>126</xdr:rowOff>
              </xdr:to>
            </anchor>
          </commentPr>
        </mc:Choice>
        <mc:Fallback/>
      </mc:AlternateContent>
    </comment>
    <comment ref="K7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8</xdr:row>
                <xdr:rowOff>0</xdr:rowOff>
              </xdr:from>
              <xdr:to>
                <xdr:col>56</xdr:col>
                <xdr:colOff>16</xdr:colOff>
                <xdr:row>978</xdr:row>
                <xdr:rowOff>184</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99</xdr:row>
                <xdr:rowOff>0</xdr:rowOff>
              </xdr:from>
              <xdr:to>
                <xdr:col>56</xdr:col>
                <xdr:colOff>16</xdr:colOff>
                <xdr:row>979</xdr:row>
                <xdr:rowOff>79</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0</xdr:row>
                <xdr:rowOff>0</xdr:rowOff>
              </xdr:from>
              <xdr:to>
                <xdr:col>56</xdr:col>
                <xdr:colOff>16</xdr:colOff>
                <xdr:row>979</xdr:row>
                <xdr:rowOff>83</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1</xdr:row>
                <xdr:rowOff>0</xdr:rowOff>
              </xdr:from>
              <xdr:to>
                <xdr:col>56</xdr:col>
                <xdr:colOff>16</xdr:colOff>
                <xdr:row>979</xdr:row>
                <xdr:rowOff>83</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2</xdr:row>
                <xdr:rowOff>52</xdr:rowOff>
              </xdr:from>
              <xdr:to>
                <xdr:col>56</xdr:col>
                <xdr:colOff>16</xdr:colOff>
                <xdr:row>979</xdr:row>
                <xdr:rowOff>132</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4</xdr:row>
                <xdr:rowOff>0</xdr:rowOff>
              </xdr:from>
              <xdr:to>
                <xdr:col>56</xdr:col>
                <xdr:colOff>16</xdr:colOff>
                <xdr:row>979</xdr:row>
                <xdr:rowOff>246</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5</xdr:row>
                <xdr:rowOff>0</xdr:rowOff>
              </xdr:from>
              <xdr:to>
                <xdr:col>56</xdr:col>
                <xdr:colOff>16</xdr:colOff>
                <xdr:row>979</xdr:row>
                <xdr:rowOff>281</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6</xdr:row>
                <xdr:rowOff>0</xdr:rowOff>
              </xdr:from>
              <xdr:to>
                <xdr:col>56</xdr:col>
                <xdr:colOff>16</xdr:colOff>
                <xdr:row>979</xdr:row>
                <xdr:rowOff>281</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7</xdr:row>
                <xdr:rowOff>0</xdr:rowOff>
              </xdr:from>
              <xdr:to>
                <xdr:col>56</xdr:col>
                <xdr:colOff>16</xdr:colOff>
                <xdr:row>979</xdr:row>
                <xdr:rowOff>319</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8</xdr:row>
                <xdr:rowOff>0</xdr:rowOff>
              </xdr:from>
              <xdr:to>
                <xdr:col>56</xdr:col>
                <xdr:colOff>16</xdr:colOff>
                <xdr:row>979</xdr:row>
                <xdr:rowOff>358</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9</xdr:row>
                <xdr:rowOff>0</xdr:rowOff>
              </xdr:from>
              <xdr:to>
                <xdr:col>56</xdr:col>
                <xdr:colOff>16</xdr:colOff>
                <xdr:row>980</xdr:row>
                <xdr:rowOff>15</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0</xdr:row>
                <xdr:rowOff>0</xdr:rowOff>
              </xdr:from>
              <xdr:to>
                <xdr:col>56</xdr:col>
                <xdr:colOff>16</xdr:colOff>
                <xdr:row>980</xdr:row>
                <xdr:rowOff>53</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0</xdr:row>
                <xdr:rowOff>52</xdr:rowOff>
              </xdr:from>
              <xdr:to>
                <xdr:col>56</xdr:col>
                <xdr:colOff>16</xdr:colOff>
                <xdr:row>980</xdr:row>
                <xdr:rowOff>93</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3</xdr:row>
                <xdr:rowOff>0</xdr:rowOff>
              </xdr:from>
              <xdr:to>
                <xdr:col>56</xdr:col>
                <xdr:colOff>16</xdr:colOff>
                <xdr:row>981</xdr:row>
                <xdr:rowOff>122</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4</xdr:row>
                <xdr:rowOff>52</xdr:rowOff>
              </xdr:from>
              <xdr:to>
                <xdr:col>56</xdr:col>
                <xdr:colOff>16</xdr:colOff>
                <xdr:row>981</xdr:row>
                <xdr:rowOff>212</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6</xdr:row>
                <xdr:rowOff>52</xdr:rowOff>
              </xdr:from>
              <xdr:to>
                <xdr:col>56</xdr:col>
                <xdr:colOff>16</xdr:colOff>
                <xdr:row>981</xdr:row>
                <xdr:rowOff>314</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9</xdr:row>
                <xdr:rowOff>0</xdr:rowOff>
              </xdr:from>
              <xdr:to>
                <xdr:col>56</xdr:col>
                <xdr:colOff>16</xdr:colOff>
                <xdr:row>982</xdr:row>
                <xdr:rowOff>48</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1</xdr:row>
                <xdr:rowOff>0</xdr:rowOff>
              </xdr:from>
              <xdr:to>
                <xdr:col>56</xdr:col>
                <xdr:colOff>16</xdr:colOff>
                <xdr:row>982</xdr:row>
                <xdr:rowOff>195</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2</xdr:row>
                <xdr:rowOff>0</xdr:rowOff>
              </xdr:from>
              <xdr:to>
                <xdr:col>56</xdr:col>
                <xdr:colOff>16</xdr:colOff>
                <xdr:row>982</xdr:row>
                <xdr:rowOff>195</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4</xdr:row>
                <xdr:rowOff>0</xdr:rowOff>
              </xdr:from>
              <xdr:to>
                <xdr:col>56</xdr:col>
                <xdr:colOff>16</xdr:colOff>
                <xdr:row>982</xdr:row>
                <xdr:rowOff>343</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5</xdr:row>
                <xdr:rowOff>0</xdr:rowOff>
              </xdr:from>
              <xdr:to>
                <xdr:col>56</xdr:col>
                <xdr:colOff>16</xdr:colOff>
                <xdr:row>982</xdr:row>
                <xdr:rowOff>343</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7</xdr:row>
                <xdr:rowOff>0</xdr:rowOff>
              </xdr:from>
              <xdr:to>
                <xdr:col>56</xdr:col>
                <xdr:colOff>16</xdr:colOff>
                <xdr:row>985</xdr:row>
                <xdr:rowOff>6</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0</xdr:row>
                <xdr:rowOff>0</xdr:rowOff>
              </xdr:from>
              <xdr:to>
                <xdr:col>56</xdr:col>
                <xdr:colOff>16</xdr:colOff>
                <xdr:row>985</xdr:row>
                <xdr:rowOff>73</xdr:rowOff>
              </xdr:to>
            </anchor>
          </commentPr>
        </mc:Choice>
        <mc:Fallback/>
      </mc:AlternateContent>
    </comment>
    <comment ref="K8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1</xdr:row>
                <xdr:rowOff>0</xdr:rowOff>
              </xdr:from>
              <xdr:to>
                <xdr:col>56</xdr:col>
                <xdr:colOff>16</xdr:colOff>
                <xdr:row>986</xdr:row>
                <xdr:rowOff>24</xdr:rowOff>
              </xdr:to>
            </anchor>
          </commentPr>
        </mc:Choice>
        <mc:Fallback/>
      </mc:AlternateContent>
    </comment>
    <comment ref="K8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3</xdr:row>
                <xdr:rowOff>0</xdr:rowOff>
              </xdr:from>
              <xdr:to>
                <xdr:col>56</xdr:col>
                <xdr:colOff>16</xdr:colOff>
                <xdr:row>987</xdr:row>
                <xdr:rowOff>152</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4</xdr:row>
                <xdr:rowOff>0</xdr:rowOff>
              </xdr:from>
              <xdr:to>
                <xdr:col>56</xdr:col>
                <xdr:colOff>16</xdr:colOff>
                <xdr:row>987</xdr:row>
                <xdr:rowOff>169</xdr:rowOff>
              </xdr:to>
            </anchor>
          </commentPr>
        </mc:Choice>
        <mc:Fallback/>
      </mc:AlternateContent>
    </comment>
    <comment ref="K8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6</xdr:row>
                <xdr:rowOff>0</xdr:rowOff>
              </xdr:from>
              <xdr:to>
                <xdr:col>56</xdr:col>
                <xdr:colOff>16</xdr:colOff>
                <xdr:row>987</xdr:row>
                <xdr:rowOff>199</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7</xdr:row>
                <xdr:rowOff>0</xdr:rowOff>
              </xdr:from>
              <xdr:to>
                <xdr:col>56</xdr:col>
                <xdr:colOff>16</xdr:colOff>
                <xdr:row>987</xdr:row>
                <xdr:rowOff>311</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7</xdr:row>
                <xdr:rowOff>52</xdr:rowOff>
              </xdr:from>
              <xdr:to>
                <xdr:col>56</xdr:col>
                <xdr:colOff>16</xdr:colOff>
                <xdr:row>987</xdr:row>
                <xdr:rowOff>322</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39</xdr:row>
                <xdr:rowOff>0</xdr:rowOff>
              </xdr:from>
              <xdr:to>
                <xdr:col>56</xdr:col>
                <xdr:colOff>16</xdr:colOff>
                <xdr:row>987</xdr:row>
                <xdr:rowOff>379</xdr:rowOff>
              </xdr:to>
            </anchor>
          </commentPr>
        </mc:Choice>
        <mc:Fallback/>
      </mc:AlternateContent>
    </comment>
    <comment ref="K8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1</xdr:row>
                <xdr:rowOff>52</xdr:rowOff>
              </xdr:from>
              <xdr:to>
                <xdr:col>56</xdr:col>
                <xdr:colOff>16</xdr:colOff>
                <xdr:row>988</xdr:row>
                <xdr:rowOff>60</xdr:rowOff>
              </xdr:to>
            </anchor>
          </commentPr>
        </mc:Choice>
        <mc:Fallback/>
      </mc:AlternateContent>
    </comment>
    <comment ref="K8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3</xdr:row>
                <xdr:rowOff>0</xdr:rowOff>
              </xdr:from>
              <xdr:to>
                <xdr:col>56</xdr:col>
                <xdr:colOff>16</xdr:colOff>
                <xdr:row>988</xdr:row>
                <xdr:rowOff>107</xdr:rowOff>
              </xdr:to>
            </anchor>
          </commentPr>
        </mc:Choice>
        <mc:Fallback/>
      </mc:AlternateContent>
    </comment>
    <comment ref="K8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4</xdr:row>
                <xdr:rowOff>52</xdr:rowOff>
              </xdr:from>
              <xdr:to>
                <xdr:col>56</xdr:col>
                <xdr:colOff>16</xdr:colOff>
                <xdr:row>988</xdr:row>
                <xdr:rowOff>195</xdr:rowOff>
              </xdr:to>
            </anchor>
          </commentPr>
        </mc:Choice>
        <mc:Fallback/>
      </mc:AlternateContent>
    </comment>
    <comment ref="K8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6</xdr:row>
                <xdr:rowOff>0</xdr:rowOff>
              </xdr:from>
              <xdr:to>
                <xdr:col>56</xdr:col>
                <xdr:colOff>16</xdr:colOff>
                <xdr:row>988</xdr:row>
                <xdr:rowOff>263</xdr:rowOff>
              </xdr:to>
            </anchor>
          </commentPr>
        </mc:Choice>
        <mc:Fallback/>
      </mc:AlternateContent>
    </comment>
    <comment ref="K8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49</xdr:row>
                <xdr:rowOff>0</xdr:rowOff>
              </xdr:from>
              <xdr:to>
                <xdr:col>56</xdr:col>
                <xdr:colOff>16</xdr:colOff>
                <xdr:row>989</xdr:row>
                <xdr:rowOff>44</xdr:rowOff>
              </xdr:to>
            </anchor>
          </commentPr>
        </mc:Choice>
        <mc:Fallback/>
      </mc:AlternateContent>
    </comment>
    <comment ref="K8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1</xdr:row>
                <xdr:rowOff>0</xdr:rowOff>
              </xdr:from>
              <xdr:to>
                <xdr:col>56</xdr:col>
                <xdr:colOff>16</xdr:colOff>
                <xdr:row>989</xdr:row>
                <xdr:rowOff>123</xdr:rowOff>
              </xdr:to>
            </anchor>
          </commentPr>
        </mc:Choice>
        <mc:Fallback/>
      </mc:AlternateContent>
    </comment>
    <comment ref="K8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2</xdr:row>
                <xdr:rowOff>39</xdr:rowOff>
              </xdr:from>
              <xdr:to>
                <xdr:col>56</xdr:col>
                <xdr:colOff>16</xdr:colOff>
                <xdr:row>989</xdr:row>
                <xdr:rowOff>231</xdr:rowOff>
              </xdr:to>
            </anchor>
          </commentPr>
        </mc:Choice>
        <mc:Fallback/>
      </mc:AlternateContent>
    </comment>
    <comment ref="K8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4</xdr:row>
                <xdr:rowOff>0</xdr:rowOff>
              </xdr:from>
              <xdr:to>
                <xdr:col>56</xdr:col>
                <xdr:colOff>16</xdr:colOff>
                <xdr:row>989</xdr:row>
                <xdr:rowOff>283</xdr:rowOff>
              </xdr:to>
            </anchor>
          </commentPr>
        </mc:Choice>
        <mc:Fallback/>
      </mc:AlternateContent>
    </comment>
    <comment ref="K8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5</xdr:row>
                <xdr:rowOff>52</xdr:rowOff>
              </xdr:from>
              <xdr:to>
                <xdr:col>56</xdr:col>
                <xdr:colOff>16</xdr:colOff>
                <xdr:row>989</xdr:row>
                <xdr:rowOff>355</xdr:rowOff>
              </xdr:to>
            </anchor>
          </commentPr>
        </mc:Choice>
        <mc:Fallback/>
      </mc:AlternateContent>
    </comment>
    <comment ref="K8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7</xdr:row>
                <xdr:rowOff>0</xdr:rowOff>
              </xdr:from>
              <xdr:to>
                <xdr:col>56</xdr:col>
                <xdr:colOff>16</xdr:colOff>
                <xdr:row>990</xdr:row>
                <xdr:rowOff>21</xdr:rowOff>
              </xdr:to>
            </anchor>
          </commentPr>
        </mc:Choice>
        <mc:Fallback/>
      </mc:AlternateContent>
    </comment>
    <comment ref="K8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9</xdr:row>
                <xdr:rowOff>52</xdr:rowOff>
              </xdr:from>
              <xdr:to>
                <xdr:col>56</xdr:col>
                <xdr:colOff>16</xdr:colOff>
                <xdr:row>993</xdr:row>
                <xdr:rowOff>9</xdr:rowOff>
              </xdr:to>
            </anchor>
          </commentPr>
        </mc:Choice>
        <mc:Fallback/>
      </mc:AlternateContent>
    </comment>
    <comment ref="K8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1</xdr:row>
                <xdr:rowOff>52</xdr:rowOff>
              </xdr:from>
              <xdr:to>
                <xdr:col>56</xdr:col>
                <xdr:colOff>16</xdr:colOff>
                <xdr:row>994</xdr:row>
                <xdr:rowOff>88</xdr:rowOff>
              </xdr:to>
            </anchor>
          </commentPr>
        </mc:Choice>
        <mc:Fallback/>
      </mc:AlternateContent>
    </comment>
    <comment ref="K8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5</xdr:row>
                <xdr:rowOff>0</xdr:rowOff>
              </xdr:from>
              <xdr:to>
                <xdr:col>56</xdr:col>
                <xdr:colOff>16</xdr:colOff>
                <xdr:row>996</xdr:row>
                <xdr:rowOff>38</xdr:rowOff>
              </xdr:to>
            </anchor>
          </commentPr>
        </mc:Choice>
        <mc:Fallback/>
      </mc:AlternateContent>
    </comment>
    <comment ref="K8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7</xdr:row>
                <xdr:rowOff>0</xdr:rowOff>
              </xdr:from>
              <xdr:to>
                <xdr:col>56</xdr:col>
                <xdr:colOff>16</xdr:colOff>
                <xdr:row>996</xdr:row>
                <xdr:rowOff>100</xdr:rowOff>
              </xdr:to>
            </anchor>
          </commentPr>
        </mc:Choice>
        <mc:Fallback/>
      </mc:AlternateContent>
    </comment>
    <comment ref="K8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68</xdr:row>
                <xdr:rowOff>52</xdr:rowOff>
              </xdr:from>
              <xdr:to>
                <xdr:col>56</xdr:col>
                <xdr:colOff>16</xdr:colOff>
                <xdr:row>997</xdr:row>
                <xdr:rowOff>35</xdr:rowOff>
              </xdr:to>
            </anchor>
          </commentPr>
        </mc:Choice>
        <mc:Fallback/>
      </mc:AlternateContent>
    </comment>
    <comment ref="K8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0</xdr:row>
                <xdr:rowOff>0</xdr:rowOff>
              </xdr:from>
              <xdr:to>
                <xdr:col>56</xdr:col>
                <xdr:colOff>16</xdr:colOff>
                <xdr:row>1000</xdr:row>
                <xdr:rowOff>18</xdr:rowOff>
              </xdr:to>
            </anchor>
          </commentPr>
        </mc:Choice>
        <mc:Fallback/>
      </mc:AlternateContent>
    </comment>
    <comment ref="K8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1</xdr:row>
                <xdr:rowOff>52</xdr:rowOff>
              </xdr:from>
              <xdr:to>
                <xdr:col>56</xdr:col>
                <xdr:colOff>16</xdr:colOff>
                <xdr:row>1000</xdr:row>
                <xdr:rowOff>67</xdr:rowOff>
              </xdr:to>
            </anchor>
          </commentPr>
        </mc:Choice>
        <mc:Fallback/>
      </mc:AlternateContent>
    </comment>
    <comment ref="K8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3</xdr:row>
                <xdr:rowOff>0</xdr:rowOff>
              </xdr:from>
              <xdr:to>
                <xdr:col>56</xdr:col>
                <xdr:colOff>16</xdr:colOff>
                <xdr:row>1003</xdr:row>
                <xdr:rowOff>6</xdr:rowOff>
              </xdr:to>
            </anchor>
          </commentPr>
        </mc:Choice>
        <mc:Fallback/>
      </mc:AlternateContent>
    </comment>
    <comment ref="K8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4</xdr:row>
                <xdr:rowOff>52</xdr:rowOff>
              </xdr:from>
              <xdr:to>
                <xdr:col>56</xdr:col>
                <xdr:colOff>16</xdr:colOff>
                <xdr:row>1005</xdr:row>
                <xdr:rowOff>19</xdr:rowOff>
              </xdr:to>
            </anchor>
          </commentPr>
        </mc:Choice>
        <mc:Fallback/>
      </mc:AlternateContent>
    </comment>
    <comment ref="K8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6</xdr:row>
                <xdr:rowOff>0</xdr:rowOff>
              </xdr:from>
              <xdr:to>
                <xdr:col>56</xdr:col>
                <xdr:colOff>16</xdr:colOff>
                <xdr:row>1006</xdr:row>
                <xdr:rowOff>32</xdr:rowOff>
              </xdr:to>
            </anchor>
          </commentPr>
        </mc:Choice>
        <mc:Fallback/>
      </mc:AlternateContent>
    </comment>
    <comment ref="K8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7</xdr:row>
                <xdr:rowOff>52</xdr:rowOff>
              </xdr:from>
              <xdr:to>
                <xdr:col>56</xdr:col>
                <xdr:colOff>16</xdr:colOff>
                <xdr:row>1009</xdr:row>
                <xdr:rowOff>14</xdr:rowOff>
              </xdr:to>
            </anchor>
          </commentPr>
        </mc:Choice>
        <mc:Fallback/>
      </mc:AlternateContent>
    </comment>
    <comment ref="K8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9</xdr:row>
                <xdr:rowOff>52</xdr:rowOff>
              </xdr:from>
              <xdr:to>
                <xdr:col>56</xdr:col>
                <xdr:colOff>16</xdr:colOff>
                <xdr:row>1013</xdr:row>
                <xdr:rowOff>28</xdr:rowOff>
              </xdr:to>
            </anchor>
          </commentPr>
        </mc:Choice>
        <mc:Fallback/>
      </mc:AlternateContent>
    </comment>
    <comment ref="K8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4</xdr:row>
                <xdr:rowOff>0</xdr:rowOff>
              </xdr:from>
              <xdr:to>
                <xdr:col>56</xdr:col>
                <xdr:colOff>16</xdr:colOff>
                <xdr:row>1022</xdr:row>
                <xdr:rowOff>30</xdr:rowOff>
              </xdr:to>
            </anchor>
          </commentPr>
        </mc:Choice>
        <mc:Fallback/>
      </mc:AlternateContent>
    </comment>
    <comment ref="K8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4</xdr:row>
                <xdr:rowOff>52</xdr:rowOff>
              </xdr:from>
              <xdr:to>
                <xdr:col>56</xdr:col>
                <xdr:colOff>16</xdr:colOff>
                <xdr:row>1022</xdr:row>
                <xdr:rowOff>30</xdr:rowOff>
              </xdr:to>
            </anchor>
          </commentPr>
        </mc:Choice>
        <mc:Fallback/>
      </mc:AlternateContent>
    </comment>
    <comment ref="K8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6</xdr:row>
                <xdr:rowOff>0</xdr:rowOff>
              </xdr:from>
              <xdr:to>
                <xdr:col>56</xdr:col>
                <xdr:colOff>16</xdr:colOff>
                <xdr:row>1022</xdr:row>
                <xdr:rowOff>30</xdr:rowOff>
              </xdr:to>
            </anchor>
          </commentPr>
        </mc:Choice>
        <mc:Fallback/>
      </mc:AlternateContent>
    </comment>
    <comment ref="K8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7</xdr:row>
                <xdr:rowOff>52</xdr:rowOff>
              </xdr:from>
              <xdr:to>
                <xdr:col>56</xdr:col>
                <xdr:colOff>16</xdr:colOff>
                <xdr:row>1024</xdr:row>
                <xdr:rowOff>13</xdr:rowOff>
              </xdr:to>
            </anchor>
          </commentPr>
        </mc:Choice>
        <mc:Fallback/>
      </mc:AlternateContent>
    </comment>
    <comment ref="K8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8</xdr:row>
                <xdr:rowOff>52</xdr:rowOff>
              </xdr:from>
              <xdr:to>
                <xdr:col>56</xdr:col>
                <xdr:colOff>16</xdr:colOff>
                <xdr:row>1027</xdr:row>
                <xdr:rowOff>6</xdr:rowOff>
              </xdr:to>
            </anchor>
          </commentPr>
        </mc:Choice>
        <mc:Fallback/>
      </mc:AlternateContent>
    </comment>
    <comment ref="K8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0</xdr:row>
                <xdr:rowOff>0</xdr:rowOff>
              </xdr:from>
              <xdr:to>
                <xdr:col>56</xdr:col>
                <xdr:colOff>16</xdr:colOff>
                <xdr:row>1028</xdr:row>
                <xdr:rowOff>15</xdr:rowOff>
              </xdr:to>
            </anchor>
          </commentPr>
        </mc:Choice>
        <mc:Fallback/>
      </mc:AlternateContent>
    </comment>
    <comment ref="K8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1</xdr:row>
                <xdr:rowOff>52</xdr:rowOff>
              </xdr:from>
              <xdr:to>
                <xdr:col>56</xdr:col>
                <xdr:colOff>16</xdr:colOff>
                <xdr:row>1032</xdr:row>
                <xdr:rowOff>2</xdr:rowOff>
              </xdr:to>
            </anchor>
          </commentPr>
        </mc:Choice>
        <mc:Fallback/>
      </mc:AlternateContent>
    </comment>
    <comment ref="K8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3</xdr:row>
                <xdr:rowOff>0</xdr:rowOff>
              </xdr:from>
              <xdr:to>
                <xdr:col>56</xdr:col>
                <xdr:colOff>16</xdr:colOff>
                <xdr:row>1035</xdr:row>
                <xdr:rowOff>4</xdr:rowOff>
              </xdr:to>
            </anchor>
          </commentPr>
        </mc:Choice>
        <mc:Fallback/>
      </mc:AlternateContent>
    </comment>
    <comment ref="K8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4</xdr:row>
                <xdr:rowOff>52</xdr:rowOff>
              </xdr:from>
              <xdr:to>
                <xdr:col>56</xdr:col>
                <xdr:colOff>16</xdr:colOff>
                <xdr:row>1038</xdr:row>
                <xdr:rowOff>9</xdr:rowOff>
              </xdr:to>
            </anchor>
          </commentPr>
        </mc:Choice>
        <mc:Fallback/>
      </mc:AlternateContent>
    </comment>
    <comment ref="K8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6</xdr:row>
                <xdr:rowOff>0</xdr:rowOff>
              </xdr:from>
              <xdr:to>
                <xdr:col>56</xdr:col>
                <xdr:colOff>16</xdr:colOff>
                <xdr:row>1039</xdr:row>
                <xdr:rowOff>5</xdr:rowOff>
              </xdr:to>
            </anchor>
          </commentPr>
        </mc:Choice>
        <mc:Fallback/>
      </mc:AlternateContent>
    </comment>
    <comment ref="K8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7</xdr:row>
                <xdr:rowOff>52</xdr:rowOff>
              </xdr:from>
              <xdr:to>
                <xdr:col>56</xdr:col>
                <xdr:colOff>16</xdr:colOff>
                <xdr:row>1041</xdr:row>
                <xdr:rowOff>43</xdr:rowOff>
              </xdr:to>
            </anchor>
          </commentPr>
        </mc:Choice>
        <mc:Fallback/>
      </mc:AlternateContent>
    </comment>
    <comment ref="K9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9</xdr:row>
                <xdr:rowOff>0</xdr:rowOff>
              </xdr:from>
              <xdr:to>
                <xdr:col>56</xdr:col>
                <xdr:colOff>16</xdr:colOff>
                <xdr:row>1046</xdr:row>
                <xdr:rowOff>8</xdr:rowOff>
              </xdr:to>
            </anchor>
          </commentPr>
        </mc:Choice>
        <mc:Fallback/>
      </mc:AlternateContent>
    </comment>
    <comment ref="K9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0</xdr:row>
                <xdr:rowOff>0</xdr:rowOff>
              </xdr:from>
              <xdr:to>
                <xdr:col>56</xdr:col>
                <xdr:colOff>16</xdr:colOff>
                <xdr:row>1047</xdr:row>
                <xdr:rowOff>8</xdr:rowOff>
              </xdr:to>
            </anchor>
          </commentPr>
        </mc:Choice>
        <mc:Fallback/>
      </mc:AlternateContent>
    </comment>
    <comment ref="K9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0</xdr:row>
                <xdr:rowOff>52</xdr:rowOff>
              </xdr:from>
              <xdr:to>
                <xdr:col>56</xdr:col>
                <xdr:colOff>16</xdr:colOff>
                <xdr:row>1049</xdr:row>
                <xdr:rowOff>7</xdr:rowOff>
              </xdr:to>
            </anchor>
          </commentPr>
        </mc:Choice>
        <mc:Fallback/>
      </mc:AlternateContent>
    </comment>
    <comment ref="K9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2</xdr:row>
                <xdr:rowOff>52</xdr:rowOff>
              </xdr:from>
              <xdr:to>
                <xdr:col>56</xdr:col>
                <xdr:colOff>16</xdr:colOff>
                <xdr:row>1054</xdr:row>
                <xdr:rowOff>8</xdr:rowOff>
              </xdr:to>
            </anchor>
          </commentPr>
        </mc:Choice>
        <mc:Fallback/>
      </mc:AlternateContent>
    </comment>
    <comment ref="K9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4</xdr:row>
                <xdr:rowOff>52</xdr:rowOff>
              </xdr:from>
              <xdr:to>
                <xdr:col>56</xdr:col>
                <xdr:colOff>16</xdr:colOff>
                <xdr:row>1060</xdr:row>
                <xdr:rowOff>23</xdr:rowOff>
              </xdr:to>
            </anchor>
          </commentPr>
        </mc:Choice>
        <mc:Fallback/>
      </mc:AlternateContent>
    </comment>
    <comment ref="K9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6</xdr:row>
                <xdr:rowOff>0</xdr:rowOff>
              </xdr:from>
              <xdr:to>
                <xdr:col>56</xdr:col>
                <xdr:colOff>16</xdr:colOff>
                <xdr:row>1063</xdr:row>
                <xdr:rowOff>26</xdr:rowOff>
              </xdr:to>
            </anchor>
          </commentPr>
        </mc:Choice>
        <mc:Fallback/>
      </mc:AlternateContent>
    </comment>
    <comment ref="K9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7</xdr:row>
                <xdr:rowOff>52</xdr:rowOff>
              </xdr:from>
              <xdr:to>
                <xdr:col>56</xdr:col>
                <xdr:colOff>16</xdr:colOff>
                <xdr:row>1066</xdr:row>
                <xdr:rowOff>24</xdr:rowOff>
              </xdr:to>
            </anchor>
          </commentPr>
        </mc:Choice>
        <mc:Fallback/>
      </mc:AlternateContent>
    </comment>
    <comment ref="K9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09</xdr:row>
                <xdr:rowOff>0</xdr:rowOff>
              </xdr:from>
              <xdr:to>
                <xdr:col>56</xdr:col>
                <xdr:colOff>16</xdr:colOff>
                <xdr:row>1068</xdr:row>
                <xdr:rowOff>59</xdr:rowOff>
              </xdr:to>
            </anchor>
          </commentPr>
        </mc:Choice>
        <mc:Fallback/>
      </mc:AlternateContent>
    </comment>
    <comment ref="K9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0</xdr:row>
                <xdr:rowOff>52</xdr:rowOff>
              </xdr:from>
              <xdr:to>
                <xdr:col>56</xdr:col>
                <xdr:colOff>16</xdr:colOff>
                <xdr:row>1069</xdr:row>
                <xdr:rowOff>80</xdr:rowOff>
              </xdr:to>
            </anchor>
          </commentPr>
        </mc:Choice>
        <mc:Fallback/>
      </mc:AlternateContent>
    </comment>
    <comment ref="K9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2</xdr:row>
                <xdr:rowOff>0</xdr:rowOff>
              </xdr:from>
              <xdr:to>
                <xdr:col>56</xdr:col>
                <xdr:colOff>16</xdr:colOff>
                <xdr:row>1070</xdr:row>
                <xdr:rowOff>34</xdr:rowOff>
              </xdr:to>
            </anchor>
          </commentPr>
        </mc:Choice>
        <mc:Fallback/>
      </mc:AlternateContent>
    </comment>
    <comment ref="K9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3</xdr:row>
                <xdr:rowOff>52</xdr:rowOff>
              </xdr:from>
              <xdr:to>
                <xdr:col>56</xdr:col>
                <xdr:colOff>16</xdr:colOff>
                <xdr:row>1072</xdr:row>
                <xdr:rowOff>34</xdr:rowOff>
              </xdr:to>
            </anchor>
          </commentPr>
        </mc:Choice>
        <mc:Fallback/>
      </mc:AlternateContent>
    </comment>
    <comment ref="K9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5</xdr:row>
                <xdr:rowOff>0</xdr:rowOff>
              </xdr:from>
              <xdr:to>
                <xdr:col>56</xdr:col>
                <xdr:colOff>16</xdr:colOff>
                <xdr:row>1072</xdr:row>
                <xdr:rowOff>47</xdr:rowOff>
              </xdr:to>
            </anchor>
          </commentPr>
        </mc:Choice>
        <mc:Fallback/>
      </mc:AlternateContent>
    </comment>
    <comment ref="K9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6</xdr:row>
                <xdr:rowOff>52</xdr:rowOff>
              </xdr:from>
              <xdr:to>
                <xdr:col>56</xdr:col>
                <xdr:colOff>16</xdr:colOff>
                <xdr:row>1073</xdr:row>
                <xdr:rowOff>30</xdr:rowOff>
              </xdr:to>
            </anchor>
          </commentPr>
        </mc:Choice>
        <mc:Fallback/>
      </mc:AlternateContent>
    </comment>
    <comment ref="K9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8</xdr:row>
                <xdr:rowOff>0</xdr:rowOff>
              </xdr:from>
              <xdr:to>
                <xdr:col>56</xdr:col>
                <xdr:colOff>16</xdr:colOff>
                <xdr:row>1073</xdr:row>
                <xdr:rowOff>55</xdr:rowOff>
              </xdr:to>
            </anchor>
          </commentPr>
        </mc:Choice>
        <mc:Fallback/>
      </mc:AlternateContent>
    </comment>
    <comment ref="K9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9</xdr:row>
                <xdr:rowOff>0</xdr:rowOff>
              </xdr:from>
              <xdr:to>
                <xdr:col>56</xdr:col>
                <xdr:colOff>16</xdr:colOff>
                <xdr:row>1073</xdr:row>
                <xdr:rowOff>85</xdr:rowOff>
              </xdr:to>
            </anchor>
          </commentPr>
        </mc:Choice>
        <mc:Fallback/>
      </mc:AlternateContent>
    </comment>
    <comment ref="K9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9</xdr:row>
                <xdr:rowOff>48</xdr:rowOff>
              </xdr:from>
              <xdr:to>
                <xdr:col>56</xdr:col>
                <xdr:colOff>16</xdr:colOff>
                <xdr:row>1074</xdr:row>
                <xdr:rowOff>27</xdr:rowOff>
              </xdr:to>
            </anchor>
          </commentPr>
        </mc:Choice>
        <mc:Fallback/>
      </mc:AlternateContent>
    </comment>
    <comment ref="K9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1</xdr:row>
                <xdr:rowOff>52</xdr:rowOff>
              </xdr:from>
              <xdr:to>
                <xdr:col>56</xdr:col>
                <xdr:colOff>16</xdr:colOff>
                <xdr:row>1080</xdr:row>
                <xdr:rowOff>6</xdr:rowOff>
              </xdr:to>
            </anchor>
          </commentPr>
        </mc:Choice>
        <mc:Fallback/>
      </mc:AlternateContent>
    </comment>
    <comment ref="K9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3</xdr:row>
                <xdr:rowOff>0</xdr:rowOff>
              </xdr:from>
              <xdr:to>
                <xdr:col>56</xdr:col>
                <xdr:colOff>16</xdr:colOff>
                <xdr:row>1082</xdr:row>
                <xdr:rowOff>27</xdr:rowOff>
              </xdr:to>
            </anchor>
          </commentPr>
        </mc:Choice>
        <mc:Fallback/>
      </mc:AlternateContent>
    </comment>
    <comment ref="K9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5</xdr:row>
                <xdr:rowOff>0</xdr:rowOff>
              </xdr:from>
              <xdr:to>
                <xdr:col>56</xdr:col>
                <xdr:colOff>16</xdr:colOff>
                <xdr:row>1083</xdr:row>
                <xdr:rowOff>10</xdr:rowOff>
              </xdr:to>
            </anchor>
          </commentPr>
        </mc:Choice>
        <mc:Fallback/>
      </mc:AlternateContent>
    </comment>
    <comment ref="K9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5</xdr:row>
                <xdr:rowOff>52</xdr:rowOff>
              </xdr:from>
              <xdr:to>
                <xdr:col>56</xdr:col>
                <xdr:colOff>16</xdr:colOff>
                <xdr:row>1085</xdr:row>
                <xdr:rowOff>2</xdr:rowOff>
              </xdr:to>
            </anchor>
          </commentPr>
        </mc:Choice>
        <mc:Fallback/>
      </mc:AlternateContent>
    </comment>
    <comment ref="K9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27</xdr:row>
                <xdr:rowOff>51</xdr:rowOff>
              </xdr:from>
              <xdr:to>
                <xdr:col>56</xdr:col>
                <xdr:colOff>16</xdr:colOff>
                <xdr:row>1093</xdr:row>
                <xdr:rowOff>96</xdr:rowOff>
              </xdr:to>
            </anchor>
          </commentPr>
        </mc:Choice>
        <mc:Fallback/>
      </mc:AlternateContent>
    </comment>
    <comment ref="K9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0</xdr:row>
                <xdr:rowOff>0</xdr:rowOff>
              </xdr:from>
              <xdr:to>
                <xdr:col>56</xdr:col>
                <xdr:colOff>16</xdr:colOff>
                <xdr:row>1105</xdr:row>
                <xdr:rowOff>16</xdr:rowOff>
              </xdr:to>
            </anchor>
          </commentPr>
        </mc:Choice>
        <mc:Fallback/>
      </mc:AlternateContent>
    </comment>
    <comment ref="K9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1</xdr:row>
                <xdr:rowOff>0</xdr:rowOff>
              </xdr:from>
              <xdr:to>
                <xdr:col>56</xdr:col>
                <xdr:colOff>16</xdr:colOff>
                <xdr:row>1105</xdr:row>
                <xdr:rowOff>37</xdr:rowOff>
              </xdr:to>
            </anchor>
          </commentPr>
        </mc:Choice>
        <mc:Fallback/>
      </mc:AlternateContent>
    </comment>
    <comment ref="K9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2</xdr:row>
                <xdr:rowOff>0</xdr:rowOff>
              </xdr:from>
              <xdr:to>
                <xdr:col>56</xdr:col>
                <xdr:colOff>16</xdr:colOff>
                <xdr:row>1106</xdr:row>
                <xdr:rowOff>59</xdr:rowOff>
              </xdr:to>
            </anchor>
          </commentPr>
        </mc:Choice>
        <mc:Fallback/>
      </mc:AlternateContent>
    </comment>
    <comment ref="K9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4</xdr:row>
                <xdr:rowOff>0</xdr:rowOff>
              </xdr:from>
              <xdr:to>
                <xdr:col>56</xdr:col>
                <xdr:colOff>16</xdr:colOff>
                <xdr:row>1114</xdr:row>
                <xdr:rowOff>34</xdr:rowOff>
              </xdr:to>
            </anchor>
          </commentPr>
        </mc:Choice>
        <mc:Fallback/>
      </mc:AlternateContent>
    </comment>
    <comment ref="K9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4</xdr:row>
                <xdr:rowOff>51</xdr:rowOff>
              </xdr:from>
              <xdr:to>
                <xdr:col>56</xdr:col>
                <xdr:colOff>16</xdr:colOff>
                <xdr:row>1116</xdr:row>
                <xdr:rowOff>52</xdr:rowOff>
              </xdr:to>
            </anchor>
          </commentPr>
        </mc:Choice>
        <mc:Fallback/>
      </mc:AlternateContent>
    </comment>
    <comment ref="K9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7</xdr:row>
                <xdr:rowOff>52</xdr:rowOff>
              </xdr:from>
              <xdr:to>
                <xdr:col>56</xdr:col>
                <xdr:colOff>16</xdr:colOff>
                <xdr:row>1134</xdr:row>
                <xdr:rowOff>28</xdr:rowOff>
              </xdr:to>
            </anchor>
          </commentPr>
        </mc:Choice>
        <mc:Fallback/>
      </mc:AlternateContent>
    </comment>
    <comment ref="K9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9</xdr:row>
                <xdr:rowOff>0</xdr:rowOff>
              </xdr:from>
              <xdr:to>
                <xdr:col>56</xdr:col>
                <xdr:colOff>16</xdr:colOff>
                <xdr:row>1138</xdr:row>
                <xdr:rowOff>13</xdr:rowOff>
              </xdr:to>
            </anchor>
          </commentPr>
        </mc:Choice>
        <mc:Fallback/>
      </mc:AlternateContent>
    </comment>
    <comment ref="K9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0</xdr:row>
                <xdr:rowOff>52</xdr:rowOff>
              </xdr:from>
              <xdr:to>
                <xdr:col>56</xdr:col>
                <xdr:colOff>16</xdr:colOff>
                <xdr:row>1140</xdr:row>
                <xdr:rowOff>10</xdr:rowOff>
              </xdr:to>
            </anchor>
          </commentPr>
        </mc:Choice>
        <mc:Fallback/>
      </mc:AlternateContent>
    </comment>
    <comment ref="K9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2</xdr:row>
                <xdr:rowOff>0</xdr:rowOff>
              </xdr:from>
              <xdr:to>
                <xdr:col>56</xdr:col>
                <xdr:colOff>16</xdr:colOff>
                <xdr:row>1146</xdr:row>
                <xdr:rowOff>21</xdr:rowOff>
              </xdr:to>
            </anchor>
          </commentPr>
        </mc:Choice>
        <mc:Fallback/>
      </mc:AlternateContent>
    </comment>
    <comment ref="K9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3</xdr:row>
                <xdr:rowOff>52</xdr:rowOff>
              </xdr:from>
              <xdr:to>
                <xdr:col>56</xdr:col>
                <xdr:colOff>16</xdr:colOff>
                <xdr:row>1146</xdr:row>
                <xdr:rowOff>10</xdr:rowOff>
              </xdr:to>
            </anchor>
          </commentPr>
        </mc:Choice>
        <mc:Fallback/>
      </mc:AlternateContent>
    </comment>
    <comment ref="K9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5</xdr:row>
                <xdr:rowOff>52</xdr:rowOff>
              </xdr:from>
              <xdr:to>
                <xdr:col>56</xdr:col>
                <xdr:colOff>16</xdr:colOff>
                <xdr:row>1146</xdr:row>
                <xdr:rowOff>46</xdr:rowOff>
              </xdr:to>
            </anchor>
          </commentPr>
        </mc:Choice>
        <mc:Fallback/>
      </mc:AlternateContent>
    </comment>
    <comment ref="K9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7</xdr:row>
                <xdr:rowOff>0</xdr:rowOff>
              </xdr:from>
              <xdr:to>
                <xdr:col>56</xdr:col>
                <xdr:colOff>16</xdr:colOff>
                <xdr:row>1149</xdr:row>
                <xdr:rowOff>9</xdr:rowOff>
              </xdr:to>
            </anchor>
          </commentPr>
        </mc:Choice>
        <mc:Fallback/>
      </mc:AlternateContent>
    </comment>
    <comment ref="K9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8</xdr:row>
                <xdr:rowOff>52</xdr:rowOff>
              </xdr:from>
              <xdr:to>
                <xdr:col>56</xdr:col>
                <xdr:colOff>16</xdr:colOff>
                <xdr:row>1151</xdr:row>
                <xdr:rowOff>15</xdr:rowOff>
              </xdr:to>
            </anchor>
          </commentPr>
        </mc:Choice>
        <mc:Fallback/>
      </mc:AlternateContent>
    </comment>
    <comment ref="K9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0</xdr:row>
                <xdr:rowOff>0</xdr:rowOff>
              </xdr:from>
              <xdr:to>
                <xdr:col>56</xdr:col>
                <xdr:colOff>16</xdr:colOff>
                <xdr:row>1152</xdr:row>
                <xdr:rowOff>25</xdr:rowOff>
              </xdr:to>
            </anchor>
          </commentPr>
        </mc:Choice>
        <mc:Fallback/>
      </mc:AlternateContent>
    </comment>
    <comment ref="K9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2</xdr:row>
                <xdr:rowOff>0</xdr:rowOff>
              </xdr:from>
              <xdr:to>
                <xdr:col>56</xdr:col>
                <xdr:colOff>16</xdr:colOff>
                <xdr:row>1156</xdr:row>
                <xdr:rowOff>20</xdr:rowOff>
              </xdr:to>
            </anchor>
          </commentPr>
        </mc:Choice>
        <mc:Fallback/>
      </mc:AlternateContent>
    </comment>
    <comment ref="K9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2</xdr:row>
                <xdr:rowOff>52</xdr:rowOff>
              </xdr:from>
              <xdr:to>
                <xdr:col>56</xdr:col>
                <xdr:colOff>16</xdr:colOff>
                <xdr:row>1157</xdr:row>
                <xdr:rowOff>8</xdr:rowOff>
              </xdr:to>
            </anchor>
          </commentPr>
        </mc:Choice>
        <mc:Fallback/>
      </mc:AlternateContent>
    </comment>
    <comment ref="K9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3</xdr:row>
                <xdr:rowOff>52</xdr:rowOff>
              </xdr:from>
              <xdr:to>
                <xdr:col>56</xdr:col>
                <xdr:colOff>16</xdr:colOff>
                <xdr:row>1158</xdr:row>
                <xdr:rowOff>37</xdr:rowOff>
              </xdr:to>
            </anchor>
          </commentPr>
        </mc:Choice>
        <mc:Fallback/>
      </mc:AlternateContent>
    </comment>
    <comment ref="K9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4</xdr:row>
                <xdr:rowOff>52</xdr:rowOff>
              </xdr:from>
              <xdr:to>
                <xdr:col>56</xdr:col>
                <xdr:colOff>16</xdr:colOff>
                <xdr:row>1160</xdr:row>
                <xdr:rowOff>4</xdr:rowOff>
              </xdr:to>
            </anchor>
          </commentPr>
        </mc:Choice>
        <mc:Fallback/>
      </mc:AlternateContent>
    </comment>
    <comment ref="K9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6</xdr:row>
                <xdr:rowOff>0</xdr:rowOff>
              </xdr:from>
              <xdr:to>
                <xdr:col>56</xdr:col>
                <xdr:colOff>16</xdr:colOff>
                <xdr:row>1161</xdr:row>
                <xdr:rowOff>6</xdr:rowOff>
              </xdr:to>
            </anchor>
          </commentPr>
        </mc:Choice>
        <mc:Fallback/>
      </mc:AlternateContent>
    </comment>
    <comment ref="K9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7</xdr:row>
                <xdr:rowOff>0</xdr:rowOff>
              </xdr:from>
              <xdr:to>
                <xdr:col>56</xdr:col>
                <xdr:colOff>16</xdr:colOff>
                <xdr:row>1163</xdr:row>
                <xdr:rowOff>1</xdr:rowOff>
              </xdr:to>
            </anchor>
          </commentPr>
        </mc:Choice>
        <mc:Fallback/>
      </mc:AlternateContent>
    </comment>
    <comment ref="K9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7</xdr:row>
                <xdr:rowOff>52</xdr:rowOff>
              </xdr:from>
              <xdr:to>
                <xdr:col>56</xdr:col>
                <xdr:colOff>16</xdr:colOff>
                <xdr:row>1164</xdr:row>
                <xdr:rowOff>9</xdr:rowOff>
              </xdr:to>
            </anchor>
          </commentPr>
        </mc:Choice>
        <mc:Fallback/>
      </mc:AlternateContent>
    </comment>
    <comment ref="K9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8</xdr:row>
                <xdr:rowOff>52</xdr:rowOff>
              </xdr:from>
              <xdr:to>
                <xdr:col>56</xdr:col>
                <xdr:colOff>16</xdr:colOff>
                <xdr:row>1164</xdr:row>
                <xdr:rowOff>74</xdr:rowOff>
              </xdr:to>
            </anchor>
          </commentPr>
        </mc:Choice>
        <mc:Fallback/>
      </mc:AlternateContent>
    </comment>
    <comment ref="K9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9</xdr:row>
                <xdr:rowOff>51</xdr:rowOff>
              </xdr:from>
              <xdr:to>
                <xdr:col>56</xdr:col>
                <xdr:colOff>16</xdr:colOff>
                <xdr:row>1172</xdr:row>
                <xdr:rowOff>31</xdr:rowOff>
              </xdr:to>
            </anchor>
          </commentPr>
        </mc:Choice>
        <mc:Fallback/>
      </mc:AlternateContent>
    </comment>
    <comment ref="K9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0</xdr:row>
                <xdr:rowOff>52</xdr:rowOff>
              </xdr:from>
              <xdr:to>
                <xdr:col>56</xdr:col>
                <xdr:colOff>16</xdr:colOff>
                <xdr:row>1185</xdr:row>
                <xdr:rowOff>45</xdr:rowOff>
              </xdr:to>
            </anchor>
          </commentPr>
        </mc:Choice>
        <mc:Fallback/>
      </mc:AlternateContent>
    </comment>
    <comment ref="K9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1</xdr:row>
                <xdr:rowOff>52</xdr:rowOff>
              </xdr:from>
              <xdr:to>
                <xdr:col>56</xdr:col>
                <xdr:colOff>16</xdr:colOff>
                <xdr:row>1186</xdr:row>
                <xdr:rowOff>82</xdr:rowOff>
              </xdr:to>
            </anchor>
          </commentPr>
        </mc:Choice>
        <mc:Fallback/>
      </mc:AlternateContent>
    </comment>
    <comment ref="K9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2</xdr:row>
                <xdr:rowOff>51</xdr:rowOff>
              </xdr:from>
              <xdr:to>
                <xdr:col>56</xdr:col>
                <xdr:colOff>16</xdr:colOff>
                <xdr:row>1190</xdr:row>
                <xdr:rowOff>184</xdr:rowOff>
              </xdr:to>
            </anchor>
          </commentPr>
        </mc:Choice>
        <mc:Fallback/>
      </mc:AlternateContent>
    </comment>
    <comment ref="K9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3</xdr:row>
                <xdr:rowOff>51</xdr:rowOff>
              </xdr:from>
              <xdr:to>
                <xdr:col>56</xdr:col>
                <xdr:colOff>16</xdr:colOff>
                <xdr:row>1202</xdr:row>
                <xdr:rowOff>52</xdr:rowOff>
              </xdr:to>
            </anchor>
          </commentPr>
        </mc:Choice>
        <mc:Fallback/>
      </mc:AlternateContent>
    </comment>
    <comment ref="K9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4</xdr:row>
                <xdr:rowOff>51</xdr:rowOff>
              </xdr:from>
              <xdr:to>
                <xdr:col>56</xdr:col>
                <xdr:colOff>16</xdr:colOff>
                <xdr:row>1214</xdr:row>
                <xdr:rowOff>27</xdr:rowOff>
              </xdr:to>
            </anchor>
          </commentPr>
        </mc:Choice>
        <mc:Fallback/>
      </mc:AlternateContent>
    </comment>
    <comment ref="K9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5</xdr:row>
                <xdr:rowOff>52</xdr:rowOff>
              </xdr:from>
              <xdr:to>
                <xdr:col>56</xdr:col>
                <xdr:colOff>16</xdr:colOff>
                <xdr:row>1227</xdr:row>
                <xdr:rowOff>29</xdr:rowOff>
              </xdr:to>
            </anchor>
          </commentPr>
        </mc:Choice>
        <mc:Fallback/>
      </mc:AlternateContent>
    </comment>
    <comment ref="K9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6</xdr:row>
                <xdr:rowOff>51</xdr:rowOff>
              </xdr:from>
              <xdr:to>
                <xdr:col>56</xdr:col>
                <xdr:colOff>16</xdr:colOff>
                <xdr:row>1240</xdr:row>
                <xdr:rowOff>10</xdr:rowOff>
              </xdr:to>
            </anchor>
          </commentPr>
        </mc:Choice>
        <mc:Fallback/>
      </mc:AlternateContent>
    </comment>
    <comment ref="K9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7</xdr:row>
                <xdr:rowOff>51</xdr:rowOff>
              </xdr:from>
              <xdr:to>
                <xdr:col>56</xdr:col>
                <xdr:colOff>16</xdr:colOff>
                <xdr:row>1253</xdr:row>
                <xdr:rowOff>4</xdr:rowOff>
              </xdr:to>
            </anchor>
          </commentPr>
        </mc:Choice>
        <mc:Fallback/>
      </mc:AlternateContent>
    </comment>
    <comment ref="K9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8</xdr:row>
                <xdr:rowOff>52</xdr:rowOff>
              </xdr:from>
              <xdr:to>
                <xdr:col>56</xdr:col>
                <xdr:colOff>16</xdr:colOff>
                <xdr:row>1266</xdr:row>
                <xdr:rowOff>34</xdr:rowOff>
              </xdr:to>
            </anchor>
          </commentPr>
        </mc:Choice>
        <mc:Fallback/>
      </mc:AlternateContent>
    </comment>
    <comment ref="K9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9</xdr:row>
                <xdr:rowOff>51</xdr:rowOff>
              </xdr:from>
              <xdr:to>
                <xdr:col>56</xdr:col>
                <xdr:colOff>16</xdr:colOff>
                <xdr:row>1267</xdr:row>
                <xdr:rowOff>10</xdr:rowOff>
              </xdr:to>
            </anchor>
          </commentPr>
        </mc:Choice>
        <mc:Fallback/>
      </mc:AlternateContent>
    </comment>
    <comment ref="K9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0</xdr:row>
                <xdr:rowOff>52</xdr:rowOff>
              </xdr:from>
              <xdr:to>
                <xdr:col>56</xdr:col>
                <xdr:colOff>16</xdr:colOff>
                <xdr:row>1275</xdr:row>
                <xdr:rowOff>30</xdr:rowOff>
              </xdr:to>
            </anchor>
          </commentPr>
        </mc:Choice>
        <mc:Fallback/>
      </mc:AlternateContent>
    </comment>
    <comment ref="K9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1</xdr:row>
                <xdr:rowOff>52</xdr:rowOff>
              </xdr:from>
              <xdr:to>
                <xdr:col>56</xdr:col>
                <xdr:colOff>16</xdr:colOff>
                <xdr:row>1282</xdr:row>
                <xdr:rowOff>30</xdr:rowOff>
              </xdr:to>
            </anchor>
          </commentPr>
        </mc:Choice>
        <mc:Fallback/>
      </mc:AlternateContent>
    </comment>
    <comment ref="K9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2</xdr:row>
                <xdr:rowOff>52</xdr:rowOff>
              </xdr:from>
              <xdr:to>
                <xdr:col>56</xdr:col>
                <xdr:colOff>16</xdr:colOff>
                <xdr:row>1288</xdr:row>
                <xdr:rowOff>35</xdr:rowOff>
              </xdr:to>
            </anchor>
          </commentPr>
        </mc:Choice>
        <mc:Fallback/>
      </mc:AlternateContent>
    </comment>
    <comment ref="K9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3</xdr:row>
                <xdr:rowOff>51</xdr:rowOff>
              </xdr:from>
              <xdr:to>
                <xdr:col>56</xdr:col>
                <xdr:colOff>16</xdr:colOff>
                <xdr:row>1292</xdr:row>
                <xdr:rowOff>44</xdr:rowOff>
              </xdr:to>
            </anchor>
          </commentPr>
        </mc:Choice>
        <mc:Fallback/>
      </mc:AlternateContent>
    </comment>
    <comment ref="K9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4</xdr:row>
                <xdr:rowOff>52</xdr:rowOff>
              </xdr:from>
              <xdr:to>
                <xdr:col>56</xdr:col>
                <xdr:colOff>16</xdr:colOff>
                <xdr:row>1299</xdr:row>
                <xdr:rowOff>19</xdr:rowOff>
              </xdr:to>
            </anchor>
          </commentPr>
        </mc:Choice>
        <mc:Fallback/>
      </mc:AlternateContent>
    </comment>
    <comment ref="K9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5</xdr:row>
                <xdr:rowOff>52</xdr:rowOff>
              </xdr:from>
              <xdr:to>
                <xdr:col>56</xdr:col>
                <xdr:colOff>16</xdr:colOff>
                <xdr:row>1308</xdr:row>
                <xdr:rowOff>23</xdr:rowOff>
              </xdr:to>
            </anchor>
          </commentPr>
        </mc:Choice>
        <mc:Fallback/>
      </mc:AlternateContent>
    </comment>
    <comment ref="K9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6</xdr:row>
                <xdr:rowOff>52</xdr:rowOff>
              </xdr:from>
              <xdr:to>
                <xdr:col>56</xdr:col>
                <xdr:colOff>16</xdr:colOff>
                <xdr:row>1312</xdr:row>
                <xdr:rowOff>1</xdr:rowOff>
              </xdr:to>
            </anchor>
          </commentPr>
        </mc:Choice>
        <mc:Fallback/>
      </mc:AlternateContent>
    </comment>
    <comment ref="K9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7</xdr:row>
                <xdr:rowOff>52</xdr:rowOff>
              </xdr:from>
              <xdr:to>
                <xdr:col>56</xdr:col>
                <xdr:colOff>16</xdr:colOff>
                <xdr:row>1318</xdr:row>
                <xdr:rowOff>11</xdr:rowOff>
              </xdr:to>
            </anchor>
          </commentPr>
        </mc:Choice>
        <mc:Fallback/>
      </mc:AlternateContent>
    </comment>
    <comment ref="K9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8</xdr:row>
                <xdr:rowOff>52</xdr:rowOff>
              </xdr:from>
              <xdr:to>
                <xdr:col>56</xdr:col>
                <xdr:colOff>16</xdr:colOff>
                <xdr:row>1335</xdr:row>
                <xdr:rowOff>12</xdr:rowOff>
              </xdr:to>
            </anchor>
          </commentPr>
        </mc:Choice>
        <mc:Fallback/>
      </mc:AlternateContent>
    </comment>
    <comment ref="K9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79</xdr:row>
                <xdr:rowOff>52</xdr:rowOff>
              </xdr:from>
              <xdr:to>
                <xdr:col>56</xdr:col>
                <xdr:colOff>16</xdr:colOff>
                <xdr:row>1346</xdr:row>
                <xdr:rowOff>19</xdr:rowOff>
              </xdr:to>
            </anchor>
          </commentPr>
        </mc:Choice>
        <mc:Fallback/>
      </mc:AlternateContent>
    </comment>
    <comment ref="K9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0</xdr:row>
                <xdr:rowOff>52</xdr:rowOff>
              </xdr:from>
              <xdr:to>
                <xdr:col>56</xdr:col>
                <xdr:colOff>16</xdr:colOff>
                <xdr:row>1365</xdr:row>
                <xdr:rowOff>18</xdr:rowOff>
              </xdr:to>
            </anchor>
          </commentPr>
        </mc:Choice>
        <mc:Fallback/>
      </mc:AlternateContent>
    </comment>
    <comment ref="K9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1</xdr:row>
                <xdr:rowOff>52</xdr:rowOff>
              </xdr:from>
              <xdr:to>
                <xdr:col>56</xdr:col>
                <xdr:colOff>16</xdr:colOff>
                <xdr:row>1375</xdr:row>
                <xdr:rowOff>8</xdr:rowOff>
              </xdr:to>
            </anchor>
          </commentPr>
        </mc:Choice>
        <mc:Fallback/>
      </mc:AlternateContent>
    </comment>
    <comment ref="K9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2</xdr:row>
                <xdr:rowOff>52</xdr:rowOff>
              </xdr:from>
              <xdr:to>
                <xdr:col>56</xdr:col>
                <xdr:colOff>16</xdr:colOff>
                <xdr:row>1392</xdr:row>
                <xdr:rowOff>9</xdr:rowOff>
              </xdr:to>
            </anchor>
          </commentPr>
        </mc:Choice>
        <mc:Fallback/>
      </mc:AlternateContent>
    </comment>
    <comment ref="K9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4</xdr:row>
                <xdr:rowOff>0</xdr:rowOff>
              </xdr:from>
              <xdr:to>
                <xdr:col>56</xdr:col>
                <xdr:colOff>16</xdr:colOff>
                <xdr:row>1409</xdr:row>
                <xdr:rowOff>18</xdr:rowOff>
              </xdr:to>
            </anchor>
          </commentPr>
        </mc:Choice>
        <mc:Fallback/>
      </mc:AlternateContent>
    </comment>
    <comment ref="K9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5</xdr:row>
                <xdr:rowOff>0</xdr:rowOff>
              </xdr:from>
              <xdr:to>
                <xdr:col>56</xdr:col>
                <xdr:colOff>16</xdr:colOff>
                <xdr:row>1411</xdr:row>
                <xdr:rowOff>19</xdr:rowOff>
              </xdr:to>
            </anchor>
          </commentPr>
        </mc:Choice>
        <mc:Fallback/>
      </mc:AlternateContent>
    </comment>
    <comment ref="K9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5</xdr:row>
                <xdr:rowOff>52</xdr:rowOff>
              </xdr:from>
              <xdr:to>
                <xdr:col>56</xdr:col>
                <xdr:colOff>16</xdr:colOff>
                <xdr:row>1414</xdr:row>
                <xdr:rowOff>10</xdr:rowOff>
              </xdr:to>
            </anchor>
          </commentPr>
        </mc:Choice>
        <mc:Fallback/>
      </mc:AlternateContent>
    </comment>
    <comment ref="K9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7</xdr:row>
                <xdr:rowOff>0</xdr:rowOff>
              </xdr:from>
              <xdr:to>
                <xdr:col>56</xdr:col>
                <xdr:colOff>16</xdr:colOff>
                <xdr:row>1417</xdr:row>
                <xdr:rowOff>18</xdr:rowOff>
              </xdr:to>
            </anchor>
          </commentPr>
        </mc:Choice>
        <mc:Fallback/>
      </mc:AlternateContent>
    </comment>
    <comment ref="K9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7</xdr:row>
                <xdr:rowOff>52</xdr:rowOff>
              </xdr:from>
              <xdr:to>
                <xdr:col>56</xdr:col>
                <xdr:colOff>16</xdr:colOff>
                <xdr:row>1420</xdr:row>
                <xdr:rowOff>9</xdr:rowOff>
              </xdr:to>
            </anchor>
          </commentPr>
        </mc:Choice>
        <mc:Fallback/>
      </mc:AlternateContent>
    </comment>
    <comment ref="K9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8</xdr:row>
                <xdr:rowOff>52</xdr:rowOff>
              </xdr:from>
              <xdr:to>
                <xdr:col>56</xdr:col>
                <xdr:colOff>16</xdr:colOff>
                <xdr:row>1444</xdr:row>
                <xdr:rowOff>4</xdr:rowOff>
              </xdr:to>
            </anchor>
          </commentPr>
        </mc:Choice>
        <mc:Fallback/>
      </mc:AlternateContent>
    </comment>
    <comment ref="K9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9</xdr:row>
                <xdr:rowOff>52</xdr:rowOff>
              </xdr:from>
              <xdr:to>
                <xdr:col>56</xdr:col>
                <xdr:colOff>16</xdr:colOff>
                <xdr:row>1463</xdr:row>
                <xdr:rowOff>5</xdr:rowOff>
              </xdr:to>
            </anchor>
          </commentPr>
        </mc:Choice>
        <mc:Fallback/>
      </mc:AlternateContent>
    </comment>
    <comment ref="K9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0</xdr:row>
                <xdr:rowOff>52</xdr:rowOff>
              </xdr:from>
              <xdr:to>
                <xdr:col>56</xdr:col>
                <xdr:colOff>16</xdr:colOff>
                <xdr:row>1483</xdr:row>
                <xdr:rowOff>3</xdr:rowOff>
              </xdr:to>
            </anchor>
          </commentPr>
        </mc:Choice>
        <mc:Fallback/>
      </mc:AlternateContent>
    </comment>
    <comment ref="K9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2</xdr:row>
                <xdr:rowOff>0</xdr:rowOff>
              </xdr:from>
              <xdr:to>
                <xdr:col>56</xdr:col>
                <xdr:colOff>16</xdr:colOff>
                <xdr:row>1495</xdr:row>
                <xdr:rowOff>15</xdr:rowOff>
              </xdr:to>
            </anchor>
          </commentPr>
        </mc:Choice>
        <mc:Fallback/>
      </mc:AlternateContent>
    </comment>
    <comment ref="K9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3</xdr:row>
                <xdr:rowOff>0</xdr:rowOff>
              </xdr:from>
              <xdr:to>
                <xdr:col>56</xdr:col>
                <xdr:colOff>16</xdr:colOff>
                <xdr:row>1497</xdr:row>
                <xdr:rowOff>13</xdr:rowOff>
              </xdr:to>
            </anchor>
          </commentPr>
        </mc:Choice>
        <mc:Fallback/>
      </mc:AlternateContent>
    </comment>
    <comment ref="K9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76</xdr:row>
                <xdr:rowOff>0</xdr:rowOff>
              </xdr:from>
              <xdr:to>
                <xdr:col>56</xdr:col>
                <xdr:colOff>16</xdr:colOff>
                <xdr:row>2980</xdr:row>
                <xdr:rowOff>1</xdr:rowOff>
              </xdr:to>
            </anchor>
          </commentPr>
        </mc:Choice>
        <mc:Fallback/>
      </mc:AlternateContent>
    </comment>
    <comment ref="K9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78</xdr:row>
                <xdr:rowOff>0</xdr:rowOff>
              </xdr:from>
              <xdr:to>
                <xdr:col>56</xdr:col>
                <xdr:colOff>16</xdr:colOff>
                <xdr:row>2974</xdr:row>
                <xdr:rowOff>20</xdr:rowOff>
              </xdr:to>
            </anchor>
          </commentPr>
        </mc:Choice>
        <mc:Fallback/>
      </mc:AlternateContent>
    </comment>
    <comment ref="K10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0</xdr:row>
                <xdr:rowOff>0</xdr:rowOff>
              </xdr:from>
              <xdr:to>
                <xdr:col>56</xdr:col>
                <xdr:colOff>16</xdr:colOff>
                <xdr:row>2971</xdr:row>
                <xdr:rowOff>3</xdr:rowOff>
              </xdr:to>
            </anchor>
          </commentPr>
        </mc:Choice>
        <mc:Fallback/>
      </mc:AlternateContent>
    </comment>
    <comment ref="K10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2</xdr:row>
                <xdr:rowOff>0</xdr:rowOff>
              </xdr:from>
              <xdr:to>
                <xdr:col>56</xdr:col>
                <xdr:colOff>16</xdr:colOff>
                <xdr:row>2967</xdr:row>
                <xdr:rowOff>15</xdr:rowOff>
              </xdr:to>
            </anchor>
          </commentPr>
        </mc:Choice>
        <mc:Fallback/>
      </mc:AlternateContent>
    </comment>
    <comment ref="K10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3</xdr:row>
                <xdr:rowOff>0</xdr:rowOff>
              </xdr:from>
              <xdr:to>
                <xdr:col>56</xdr:col>
                <xdr:colOff>16</xdr:colOff>
                <xdr:row>2968</xdr:row>
                <xdr:rowOff>11</xdr:rowOff>
              </xdr:to>
            </anchor>
          </commentPr>
        </mc:Choice>
        <mc:Fallback/>
      </mc:AlternateContent>
    </comment>
    <comment ref="K10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4</xdr:row>
                <xdr:rowOff>0</xdr:rowOff>
              </xdr:from>
              <xdr:to>
                <xdr:col>56</xdr:col>
                <xdr:colOff>16</xdr:colOff>
                <xdr:row>2968</xdr:row>
                <xdr:rowOff>1</xdr:rowOff>
              </xdr:to>
            </anchor>
          </commentPr>
        </mc:Choice>
        <mc:Fallback/>
      </mc:AlternateContent>
    </comment>
    <comment ref="K10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5</xdr:row>
                <xdr:rowOff>0</xdr:rowOff>
              </xdr:from>
              <xdr:to>
                <xdr:col>56</xdr:col>
                <xdr:colOff>16</xdr:colOff>
                <xdr:row>2970</xdr:row>
                <xdr:rowOff>5</xdr:rowOff>
              </xdr:to>
            </anchor>
          </commentPr>
        </mc:Choice>
        <mc:Fallback/>
      </mc:AlternateContent>
    </comment>
    <comment ref="K10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6</xdr:row>
                <xdr:rowOff>0</xdr:rowOff>
              </xdr:from>
              <xdr:to>
                <xdr:col>56</xdr:col>
                <xdr:colOff>16</xdr:colOff>
                <xdr:row>2971</xdr:row>
                <xdr:rowOff>4</xdr:rowOff>
              </xdr:to>
            </anchor>
          </commentPr>
        </mc:Choice>
        <mc:Fallback/>
      </mc:AlternateContent>
    </comment>
    <comment ref="K10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7</xdr:row>
                <xdr:rowOff>0</xdr:rowOff>
              </xdr:from>
              <xdr:to>
                <xdr:col>56</xdr:col>
                <xdr:colOff>16</xdr:colOff>
                <xdr:row>2972</xdr:row>
                <xdr:rowOff>5</xdr:rowOff>
              </xdr:to>
            </anchor>
          </commentPr>
        </mc:Choice>
        <mc:Fallback/>
      </mc:AlternateContent>
    </comment>
    <comment ref="K10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8</xdr:row>
                <xdr:rowOff>0</xdr:rowOff>
              </xdr:from>
              <xdr:to>
                <xdr:col>56</xdr:col>
                <xdr:colOff>16</xdr:colOff>
                <xdr:row>2973</xdr:row>
                <xdr:rowOff>5</xdr:rowOff>
              </xdr:to>
            </anchor>
          </commentPr>
        </mc:Choice>
        <mc:Fallback/>
      </mc:AlternateContent>
    </comment>
    <comment ref="K10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9</xdr:row>
                <xdr:rowOff>0</xdr:rowOff>
              </xdr:from>
              <xdr:to>
                <xdr:col>56</xdr:col>
                <xdr:colOff>16</xdr:colOff>
                <xdr:row>2974</xdr:row>
                <xdr:rowOff>4</xdr:rowOff>
              </xdr:to>
            </anchor>
          </commentPr>
        </mc:Choice>
        <mc:Fallback/>
      </mc:AlternateContent>
    </comment>
    <comment ref="K10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0</xdr:row>
                <xdr:rowOff>0</xdr:rowOff>
              </xdr:from>
              <xdr:to>
                <xdr:col>56</xdr:col>
                <xdr:colOff>16</xdr:colOff>
                <xdr:row>2976</xdr:row>
                <xdr:rowOff>9</xdr:rowOff>
              </xdr:to>
            </anchor>
          </commentPr>
        </mc:Choice>
        <mc:Fallback/>
      </mc:AlternateContent>
    </comment>
    <comment ref="K10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1</xdr:row>
                <xdr:rowOff>0</xdr:rowOff>
              </xdr:from>
              <xdr:to>
                <xdr:col>56</xdr:col>
                <xdr:colOff>16</xdr:colOff>
                <xdr:row>2978</xdr:row>
                <xdr:rowOff>13</xdr:rowOff>
              </xdr:to>
            </anchor>
          </commentPr>
        </mc:Choice>
        <mc:Fallback/>
      </mc:AlternateContent>
    </comment>
    <comment ref="K10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2</xdr:row>
                <xdr:rowOff>0</xdr:rowOff>
              </xdr:from>
              <xdr:to>
                <xdr:col>56</xdr:col>
                <xdr:colOff>16</xdr:colOff>
                <xdr:row>2981</xdr:row>
                <xdr:rowOff>17</xdr:rowOff>
              </xdr:to>
            </anchor>
          </commentPr>
        </mc:Choice>
        <mc:Fallback/>
      </mc:AlternateContent>
    </comment>
    <comment ref="K10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4</xdr:row>
                <xdr:rowOff>0</xdr:rowOff>
              </xdr:from>
              <xdr:to>
                <xdr:col>56</xdr:col>
                <xdr:colOff>16</xdr:colOff>
                <xdr:row>2982</xdr:row>
                <xdr:rowOff>8</xdr:rowOff>
              </xdr:to>
            </anchor>
          </commentPr>
        </mc:Choice>
        <mc:Fallback/>
      </mc:AlternateContent>
    </comment>
    <comment ref="K10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5</xdr:row>
                <xdr:rowOff>0</xdr:rowOff>
              </xdr:from>
              <xdr:to>
                <xdr:col>56</xdr:col>
                <xdr:colOff>16</xdr:colOff>
                <xdr:row>2982</xdr:row>
                <xdr:rowOff>16</xdr:rowOff>
              </xdr:to>
            </anchor>
          </commentPr>
        </mc:Choice>
        <mc:Fallback/>
      </mc:AlternateContent>
    </comment>
    <comment ref="K10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6</xdr:row>
                <xdr:rowOff>0</xdr:rowOff>
              </xdr:from>
              <xdr:to>
                <xdr:col>56</xdr:col>
                <xdr:colOff>16</xdr:colOff>
                <xdr:row>2982</xdr:row>
                <xdr:rowOff>13</xdr:rowOff>
              </xdr:to>
            </anchor>
          </commentPr>
        </mc:Choice>
        <mc:Fallback/>
      </mc:AlternateContent>
    </comment>
    <comment ref="K10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7</xdr:row>
                <xdr:rowOff>0</xdr:rowOff>
              </xdr:from>
              <xdr:to>
                <xdr:col>56</xdr:col>
                <xdr:colOff>16</xdr:colOff>
                <xdr:row>2985</xdr:row>
                <xdr:rowOff>1</xdr:rowOff>
              </xdr:to>
            </anchor>
          </commentPr>
        </mc:Choice>
        <mc:Fallback/>
      </mc:AlternateContent>
    </comment>
    <comment ref="K10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8</xdr:row>
                <xdr:rowOff>0</xdr:rowOff>
              </xdr:from>
              <xdr:to>
                <xdr:col>56</xdr:col>
                <xdr:colOff>16</xdr:colOff>
                <xdr:row>2985</xdr:row>
                <xdr:rowOff>13</xdr:rowOff>
              </xdr:to>
            </anchor>
          </commentPr>
        </mc:Choice>
        <mc:Fallback/>
      </mc:AlternateContent>
    </comment>
    <comment ref="K10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9</xdr:row>
                <xdr:rowOff>0</xdr:rowOff>
              </xdr:from>
              <xdr:to>
                <xdr:col>56</xdr:col>
                <xdr:colOff>16</xdr:colOff>
                <xdr:row>2986</xdr:row>
                <xdr:rowOff>4</xdr:rowOff>
              </xdr:to>
            </anchor>
          </commentPr>
        </mc:Choice>
        <mc:Fallback/>
      </mc:AlternateContent>
    </comment>
    <comment ref="K10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1</xdr:row>
                <xdr:rowOff>0</xdr:rowOff>
              </xdr:from>
              <xdr:to>
                <xdr:col>56</xdr:col>
                <xdr:colOff>16</xdr:colOff>
                <xdr:row>2988</xdr:row>
                <xdr:rowOff>17</xdr:rowOff>
              </xdr:to>
            </anchor>
          </commentPr>
        </mc:Choice>
        <mc:Fallback/>
      </mc:AlternateContent>
    </comment>
    <comment ref="K10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2</xdr:row>
                <xdr:rowOff>0</xdr:rowOff>
              </xdr:from>
              <xdr:to>
                <xdr:col>56</xdr:col>
                <xdr:colOff>16</xdr:colOff>
                <xdr:row>2990</xdr:row>
                <xdr:rowOff>11</xdr:rowOff>
              </xdr:to>
            </anchor>
          </commentPr>
        </mc:Choice>
        <mc:Fallback/>
      </mc:AlternateContent>
    </comment>
    <comment ref="K10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3</xdr:row>
                <xdr:rowOff>0</xdr:rowOff>
              </xdr:from>
              <xdr:to>
                <xdr:col>56</xdr:col>
                <xdr:colOff>16</xdr:colOff>
                <xdr:row>2991</xdr:row>
                <xdr:rowOff>16</xdr:rowOff>
              </xdr:to>
            </anchor>
          </commentPr>
        </mc:Choice>
        <mc:Fallback/>
      </mc:AlternateContent>
    </comment>
    <comment ref="K10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4</xdr:row>
                <xdr:rowOff>0</xdr:rowOff>
              </xdr:from>
              <xdr:to>
                <xdr:col>56</xdr:col>
                <xdr:colOff>16</xdr:colOff>
                <xdr:row>2992</xdr:row>
                <xdr:rowOff>9</xdr:rowOff>
              </xdr:to>
            </anchor>
          </commentPr>
        </mc:Choice>
        <mc:Fallback/>
      </mc:AlternateContent>
    </comment>
    <comment ref="K10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6</xdr:row>
                <xdr:rowOff>0</xdr:rowOff>
              </xdr:from>
              <xdr:to>
                <xdr:col>56</xdr:col>
                <xdr:colOff>16</xdr:colOff>
                <xdr:row>2995</xdr:row>
                <xdr:rowOff>1</xdr:rowOff>
              </xdr:to>
            </anchor>
          </commentPr>
        </mc:Choice>
        <mc:Fallback/>
      </mc:AlternateContent>
    </comment>
    <comment ref="K10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7</xdr:row>
                <xdr:rowOff>0</xdr:rowOff>
              </xdr:from>
              <xdr:to>
                <xdr:col>56</xdr:col>
                <xdr:colOff>16</xdr:colOff>
                <xdr:row>2996</xdr:row>
                <xdr:rowOff>1</xdr:rowOff>
              </xdr:to>
            </anchor>
          </commentPr>
        </mc:Choice>
        <mc:Fallback/>
      </mc:AlternateContent>
    </comment>
    <comment ref="K10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8</xdr:row>
                <xdr:rowOff>0</xdr:rowOff>
              </xdr:from>
              <xdr:to>
                <xdr:col>56</xdr:col>
                <xdr:colOff>16</xdr:colOff>
                <xdr:row>2997</xdr:row>
                <xdr:rowOff>3</xdr:rowOff>
              </xdr:to>
            </anchor>
          </commentPr>
        </mc:Choice>
        <mc:Fallback/>
      </mc:AlternateContent>
    </comment>
    <comment ref="K10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0</xdr:row>
                <xdr:rowOff>0</xdr:rowOff>
              </xdr:from>
              <xdr:to>
                <xdr:col>56</xdr:col>
                <xdr:colOff>16</xdr:colOff>
                <xdr:row>3003</xdr:row>
                <xdr:rowOff>15</xdr:rowOff>
              </xdr:to>
            </anchor>
          </commentPr>
        </mc:Choice>
        <mc:Fallback/>
      </mc:AlternateContent>
    </comment>
    <comment ref="K10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1</xdr:row>
                <xdr:rowOff>0</xdr:rowOff>
              </xdr:from>
              <xdr:to>
                <xdr:col>56</xdr:col>
                <xdr:colOff>16</xdr:colOff>
                <xdr:row>3008</xdr:row>
                <xdr:rowOff>8</xdr:rowOff>
              </xdr:to>
            </anchor>
          </commentPr>
        </mc:Choice>
        <mc:Fallback/>
      </mc:AlternateContent>
    </comment>
    <comment ref="K10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2</xdr:row>
                <xdr:rowOff>0</xdr:rowOff>
              </xdr:from>
              <xdr:to>
                <xdr:col>56</xdr:col>
                <xdr:colOff>16</xdr:colOff>
                <xdr:row>3010</xdr:row>
                <xdr:rowOff>13</xdr:rowOff>
              </xdr:to>
            </anchor>
          </commentPr>
        </mc:Choice>
        <mc:Fallback/>
      </mc:AlternateContent>
    </comment>
    <comment ref="K10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3</xdr:row>
                <xdr:rowOff>0</xdr:rowOff>
              </xdr:from>
              <xdr:to>
                <xdr:col>56</xdr:col>
                <xdr:colOff>16</xdr:colOff>
                <xdr:row>3013</xdr:row>
                <xdr:rowOff>12</xdr:rowOff>
              </xdr:to>
            </anchor>
          </commentPr>
        </mc:Choice>
        <mc:Fallback/>
      </mc:AlternateContent>
    </comment>
    <comment ref="K10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4</xdr:row>
                <xdr:rowOff>0</xdr:rowOff>
              </xdr:from>
              <xdr:to>
                <xdr:col>56</xdr:col>
                <xdr:colOff>16</xdr:colOff>
                <xdr:row>3016</xdr:row>
                <xdr:rowOff>19</xdr:rowOff>
              </xdr:to>
            </anchor>
          </commentPr>
        </mc:Choice>
        <mc:Fallback/>
      </mc:AlternateContent>
    </comment>
    <comment ref="K10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6</xdr:row>
                <xdr:rowOff>0</xdr:rowOff>
              </xdr:from>
              <xdr:to>
                <xdr:col>56</xdr:col>
                <xdr:colOff>16</xdr:colOff>
                <xdr:row>3019</xdr:row>
                <xdr:rowOff>7</xdr:rowOff>
              </xdr:to>
            </anchor>
          </commentPr>
        </mc:Choice>
        <mc:Fallback/>
      </mc:AlternateContent>
    </comment>
    <comment ref="K10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7</xdr:row>
                <xdr:rowOff>0</xdr:rowOff>
              </xdr:from>
              <xdr:to>
                <xdr:col>56</xdr:col>
                <xdr:colOff>16</xdr:colOff>
                <xdr:row>3019</xdr:row>
                <xdr:rowOff>17</xdr:rowOff>
              </xdr:to>
            </anchor>
          </commentPr>
        </mc:Choice>
        <mc:Fallback/>
      </mc:AlternateContent>
    </comment>
    <comment ref="K10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8</xdr:row>
                <xdr:rowOff>0</xdr:rowOff>
              </xdr:from>
              <xdr:to>
                <xdr:col>56</xdr:col>
                <xdr:colOff>16</xdr:colOff>
                <xdr:row>3020</xdr:row>
                <xdr:rowOff>15</xdr:rowOff>
              </xdr:to>
            </anchor>
          </commentPr>
        </mc:Choice>
        <mc:Fallback/>
      </mc:AlternateContent>
    </comment>
    <comment ref="K10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9</xdr:row>
                <xdr:rowOff>0</xdr:rowOff>
              </xdr:from>
              <xdr:to>
                <xdr:col>56</xdr:col>
                <xdr:colOff>16</xdr:colOff>
                <xdr:row>3021</xdr:row>
                <xdr:rowOff>15</xdr:rowOff>
              </xdr:to>
            </anchor>
          </commentPr>
        </mc:Choice>
        <mc:Fallback/>
      </mc:AlternateContent>
    </comment>
    <comment ref="K10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0</xdr:row>
                <xdr:rowOff>0</xdr:rowOff>
              </xdr:from>
              <xdr:to>
                <xdr:col>56</xdr:col>
                <xdr:colOff>16</xdr:colOff>
                <xdr:row>3022</xdr:row>
                <xdr:rowOff>7</xdr:rowOff>
              </xdr:to>
            </anchor>
          </commentPr>
        </mc:Choice>
        <mc:Fallback/>
      </mc:AlternateContent>
    </comment>
    <comment ref="K10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2</xdr:row>
                <xdr:rowOff>0</xdr:rowOff>
              </xdr:from>
              <xdr:to>
                <xdr:col>56</xdr:col>
                <xdr:colOff>16</xdr:colOff>
                <xdr:row>3024</xdr:row>
                <xdr:rowOff>17</xdr:rowOff>
              </xdr:to>
            </anchor>
          </commentPr>
        </mc:Choice>
        <mc:Fallback/>
      </mc:AlternateContent>
    </comment>
    <comment ref="K10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3</xdr:row>
                <xdr:rowOff>0</xdr:rowOff>
              </xdr:from>
              <xdr:to>
                <xdr:col>56</xdr:col>
                <xdr:colOff>16</xdr:colOff>
                <xdr:row>3029</xdr:row>
                <xdr:rowOff>16</xdr:rowOff>
              </xdr:to>
            </anchor>
          </commentPr>
        </mc:Choice>
        <mc:Fallback/>
      </mc:AlternateContent>
    </comment>
    <comment ref="K10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4</xdr:row>
                <xdr:rowOff>0</xdr:rowOff>
              </xdr:from>
              <xdr:to>
                <xdr:col>56</xdr:col>
                <xdr:colOff>16</xdr:colOff>
                <xdr:row>3030</xdr:row>
                <xdr:rowOff>19</xdr:rowOff>
              </xdr:to>
            </anchor>
          </commentPr>
        </mc:Choice>
        <mc:Fallback/>
      </mc:AlternateContent>
    </comment>
    <comment ref="K10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5</xdr:row>
                <xdr:rowOff>0</xdr:rowOff>
              </xdr:from>
              <xdr:to>
                <xdr:col>56</xdr:col>
                <xdr:colOff>16</xdr:colOff>
                <xdr:row>3031</xdr:row>
                <xdr:rowOff>8</xdr:rowOff>
              </xdr:to>
            </anchor>
          </commentPr>
        </mc:Choice>
        <mc:Fallback/>
      </mc:AlternateContent>
    </comment>
    <comment ref="K10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6</xdr:row>
                <xdr:rowOff>0</xdr:rowOff>
              </xdr:from>
              <xdr:to>
                <xdr:col>56</xdr:col>
                <xdr:colOff>16</xdr:colOff>
                <xdr:row>3032</xdr:row>
                <xdr:rowOff>12</xdr:rowOff>
              </xdr:to>
            </anchor>
          </commentPr>
        </mc:Choice>
        <mc:Fallback/>
      </mc:AlternateContent>
    </comment>
    <comment ref="K10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7</xdr:row>
                <xdr:rowOff>0</xdr:rowOff>
              </xdr:from>
              <xdr:to>
                <xdr:col>56</xdr:col>
                <xdr:colOff>16</xdr:colOff>
                <xdr:row>3033</xdr:row>
                <xdr:rowOff>16</xdr:rowOff>
              </xdr:to>
            </anchor>
          </commentPr>
        </mc:Choice>
        <mc:Fallback/>
      </mc:AlternateContent>
    </comment>
    <comment ref="K10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8</xdr:row>
                <xdr:rowOff>0</xdr:rowOff>
              </xdr:from>
              <xdr:to>
                <xdr:col>56</xdr:col>
                <xdr:colOff>16</xdr:colOff>
                <xdr:row>3034</xdr:row>
                <xdr:rowOff>20</xdr:rowOff>
              </xdr:to>
            </anchor>
          </commentPr>
        </mc:Choice>
        <mc:Fallback/>
      </mc:AlternateContent>
    </comment>
    <comment ref="K10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9</xdr:row>
                <xdr:rowOff>0</xdr:rowOff>
              </xdr:from>
              <xdr:to>
                <xdr:col>56</xdr:col>
                <xdr:colOff>16</xdr:colOff>
                <xdr:row>3037</xdr:row>
                <xdr:rowOff>8</xdr:rowOff>
              </xdr:to>
            </anchor>
          </commentPr>
        </mc:Choice>
        <mc:Fallback/>
      </mc:AlternateContent>
    </comment>
    <comment ref="K10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0</xdr:row>
                <xdr:rowOff>0</xdr:rowOff>
              </xdr:from>
              <xdr:to>
                <xdr:col>56</xdr:col>
                <xdr:colOff>16</xdr:colOff>
                <xdr:row>3041</xdr:row>
                <xdr:rowOff>19</xdr:rowOff>
              </xdr:to>
            </anchor>
          </commentPr>
        </mc:Choice>
        <mc:Fallback/>
      </mc:AlternateContent>
    </comment>
    <comment ref="K10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1</xdr:row>
                <xdr:rowOff>0</xdr:rowOff>
              </xdr:from>
              <xdr:to>
                <xdr:col>56</xdr:col>
                <xdr:colOff>16</xdr:colOff>
                <xdr:row>3043</xdr:row>
                <xdr:rowOff>3</xdr:rowOff>
              </xdr:to>
            </anchor>
          </commentPr>
        </mc:Choice>
        <mc:Fallback/>
      </mc:AlternateContent>
    </comment>
    <comment ref="K10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3</xdr:row>
                <xdr:rowOff>0</xdr:rowOff>
              </xdr:from>
              <xdr:to>
                <xdr:col>56</xdr:col>
                <xdr:colOff>16</xdr:colOff>
                <xdr:row>3038</xdr:row>
                <xdr:rowOff>15</xdr:rowOff>
              </xdr:to>
            </anchor>
          </commentPr>
        </mc:Choice>
        <mc:Fallback/>
      </mc:AlternateContent>
    </comment>
    <comment ref="K10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4</xdr:row>
                <xdr:rowOff>0</xdr:rowOff>
              </xdr:from>
              <xdr:to>
                <xdr:col>56</xdr:col>
                <xdr:colOff>16</xdr:colOff>
                <xdr:row>3035</xdr:row>
                <xdr:rowOff>9</xdr:rowOff>
              </xdr:to>
            </anchor>
          </commentPr>
        </mc:Choice>
        <mc:Fallback/>
      </mc:AlternateContent>
    </comment>
    <comment ref="K10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5</xdr:row>
                <xdr:rowOff>0</xdr:rowOff>
              </xdr:from>
              <xdr:to>
                <xdr:col>56</xdr:col>
                <xdr:colOff>16</xdr:colOff>
                <xdr:row>3035</xdr:row>
                <xdr:rowOff>5</xdr:rowOff>
              </xdr:to>
            </anchor>
          </commentPr>
        </mc:Choice>
        <mc:Fallback/>
      </mc:AlternateContent>
    </comment>
    <comment ref="K10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6</xdr:row>
                <xdr:rowOff>0</xdr:rowOff>
              </xdr:from>
              <xdr:to>
                <xdr:col>56</xdr:col>
                <xdr:colOff>16</xdr:colOff>
                <xdr:row>3036</xdr:row>
                <xdr:rowOff>5</xdr:rowOff>
              </xdr:to>
            </anchor>
          </commentPr>
        </mc:Choice>
        <mc:Fallback/>
      </mc:AlternateContent>
    </comment>
    <comment ref="K10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8</xdr:row>
                <xdr:rowOff>0</xdr:rowOff>
              </xdr:from>
              <xdr:to>
                <xdr:col>56</xdr:col>
                <xdr:colOff>16</xdr:colOff>
                <xdr:row>3037</xdr:row>
                <xdr:rowOff>12</xdr:rowOff>
              </xdr:to>
            </anchor>
          </commentPr>
        </mc:Choice>
        <mc:Fallback/>
      </mc:AlternateContent>
    </comment>
    <comment ref="K10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9</xdr:row>
                <xdr:rowOff>0</xdr:rowOff>
              </xdr:from>
              <xdr:to>
                <xdr:col>56</xdr:col>
                <xdr:colOff>16</xdr:colOff>
                <xdr:row>3037</xdr:row>
                <xdr:rowOff>11</xdr:rowOff>
              </xdr:to>
            </anchor>
          </commentPr>
        </mc:Choice>
        <mc:Fallback/>
      </mc:AlternateContent>
    </comment>
    <comment ref="K10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0</xdr:row>
                <xdr:rowOff>0</xdr:rowOff>
              </xdr:from>
              <xdr:to>
                <xdr:col>56</xdr:col>
                <xdr:colOff>16</xdr:colOff>
                <xdr:row>3037</xdr:row>
                <xdr:rowOff>20</xdr:rowOff>
              </xdr:to>
            </anchor>
          </commentPr>
        </mc:Choice>
        <mc:Fallback/>
      </mc:AlternateContent>
    </comment>
    <comment ref="K10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1</xdr:row>
                <xdr:rowOff>0</xdr:rowOff>
              </xdr:from>
              <xdr:to>
                <xdr:col>56</xdr:col>
                <xdr:colOff>16</xdr:colOff>
                <xdr:row>3039</xdr:row>
                <xdr:rowOff>20</xdr:rowOff>
              </xdr:to>
            </anchor>
          </commentPr>
        </mc:Choice>
        <mc:Fallback/>
      </mc:AlternateContent>
    </comment>
    <comment ref="K10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2</xdr:row>
                <xdr:rowOff>0</xdr:rowOff>
              </xdr:from>
              <xdr:to>
                <xdr:col>56</xdr:col>
                <xdr:colOff>16</xdr:colOff>
                <xdr:row>3043</xdr:row>
                <xdr:rowOff>5</xdr:rowOff>
              </xdr:to>
            </anchor>
          </commentPr>
        </mc:Choice>
        <mc:Fallback/>
      </mc:AlternateContent>
    </comment>
    <comment ref="K10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3</xdr:row>
                <xdr:rowOff>0</xdr:rowOff>
              </xdr:from>
              <xdr:to>
                <xdr:col>56</xdr:col>
                <xdr:colOff>16</xdr:colOff>
                <xdr:row>3047</xdr:row>
                <xdr:rowOff>9</xdr:rowOff>
              </xdr:to>
            </anchor>
          </commentPr>
        </mc:Choice>
        <mc:Fallback/>
      </mc:AlternateContent>
    </comment>
    <comment ref="K10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5</xdr:row>
                <xdr:rowOff>0</xdr:rowOff>
              </xdr:from>
              <xdr:to>
                <xdr:col>56</xdr:col>
                <xdr:colOff>16</xdr:colOff>
                <xdr:row>3052</xdr:row>
                <xdr:rowOff>11</xdr:rowOff>
              </xdr:to>
            </anchor>
          </commentPr>
        </mc:Choice>
        <mc:Fallback/>
      </mc:AlternateContent>
    </comment>
    <comment ref="K10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6</xdr:row>
                <xdr:rowOff>0</xdr:rowOff>
              </xdr:from>
              <xdr:to>
                <xdr:col>56</xdr:col>
                <xdr:colOff>16</xdr:colOff>
                <xdr:row>3056</xdr:row>
                <xdr:rowOff>9</xdr:rowOff>
              </xdr:to>
            </anchor>
          </commentPr>
        </mc:Choice>
        <mc:Fallback/>
      </mc:AlternateContent>
    </comment>
    <comment ref="K10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7</xdr:row>
                <xdr:rowOff>0</xdr:rowOff>
              </xdr:from>
              <xdr:to>
                <xdr:col>56</xdr:col>
                <xdr:colOff>16</xdr:colOff>
                <xdr:row>3058</xdr:row>
                <xdr:rowOff>9</xdr:rowOff>
              </xdr:to>
            </anchor>
          </commentPr>
        </mc:Choice>
        <mc:Fallback/>
      </mc:AlternateContent>
    </comment>
    <comment ref="K10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8</xdr:row>
                <xdr:rowOff>0</xdr:rowOff>
              </xdr:from>
              <xdr:to>
                <xdr:col>56</xdr:col>
                <xdr:colOff>16</xdr:colOff>
                <xdr:row>3063</xdr:row>
                <xdr:rowOff>9</xdr:rowOff>
              </xdr:to>
            </anchor>
          </commentPr>
        </mc:Choice>
        <mc:Fallback/>
      </mc:AlternateContent>
    </comment>
    <comment ref="K10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9</xdr:row>
                <xdr:rowOff>0</xdr:rowOff>
              </xdr:from>
              <xdr:to>
                <xdr:col>56</xdr:col>
                <xdr:colOff>16</xdr:colOff>
                <xdr:row>3064</xdr:row>
                <xdr:rowOff>20</xdr:rowOff>
              </xdr:to>
            </anchor>
          </commentPr>
        </mc:Choice>
        <mc:Fallback/>
      </mc:AlternateContent>
    </comment>
    <comment ref="K10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0</xdr:row>
                <xdr:rowOff>0</xdr:rowOff>
              </xdr:from>
              <xdr:to>
                <xdr:col>56</xdr:col>
                <xdr:colOff>16</xdr:colOff>
                <xdr:row>3068</xdr:row>
                <xdr:rowOff>16</xdr:rowOff>
              </xdr:to>
            </anchor>
          </commentPr>
        </mc:Choice>
        <mc:Fallback/>
      </mc:AlternateContent>
    </comment>
    <comment ref="K10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1</xdr:row>
                <xdr:rowOff>0</xdr:rowOff>
              </xdr:from>
              <xdr:to>
                <xdr:col>56</xdr:col>
                <xdr:colOff>16</xdr:colOff>
                <xdr:row>3070</xdr:row>
                <xdr:rowOff>5</xdr:rowOff>
              </xdr:to>
            </anchor>
          </commentPr>
        </mc:Choice>
        <mc:Fallback/>
      </mc:AlternateContent>
    </comment>
    <comment ref="K10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2</xdr:row>
                <xdr:rowOff>0</xdr:rowOff>
              </xdr:from>
              <xdr:to>
                <xdr:col>56</xdr:col>
                <xdr:colOff>16</xdr:colOff>
                <xdr:row>3068</xdr:row>
                <xdr:rowOff>20</xdr:rowOff>
              </xdr:to>
            </anchor>
          </commentPr>
        </mc:Choice>
        <mc:Fallback/>
      </mc:AlternateContent>
    </comment>
    <comment ref="K10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3</xdr:row>
                <xdr:rowOff>0</xdr:rowOff>
              </xdr:from>
              <xdr:to>
                <xdr:col>56</xdr:col>
                <xdr:colOff>16</xdr:colOff>
                <xdr:row>3065</xdr:row>
                <xdr:rowOff>20</xdr:rowOff>
              </xdr:to>
            </anchor>
          </commentPr>
        </mc:Choice>
        <mc:Fallback/>
      </mc:AlternateContent>
    </comment>
    <comment ref="K10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4</xdr:row>
                <xdr:rowOff>0</xdr:rowOff>
              </xdr:from>
              <xdr:to>
                <xdr:col>56</xdr:col>
                <xdr:colOff>16</xdr:colOff>
                <xdr:row>3062</xdr:row>
                <xdr:rowOff>9</xdr:rowOff>
              </xdr:to>
            </anchor>
          </commentPr>
        </mc:Choice>
        <mc:Fallback/>
      </mc:AlternateContent>
    </comment>
    <comment ref="K10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5</xdr:row>
                <xdr:rowOff>0</xdr:rowOff>
              </xdr:from>
              <xdr:to>
                <xdr:col>56</xdr:col>
                <xdr:colOff>16</xdr:colOff>
                <xdr:row>3057</xdr:row>
                <xdr:rowOff>7</xdr:rowOff>
              </xdr:to>
            </anchor>
          </commentPr>
        </mc:Choice>
        <mc:Fallback/>
      </mc:AlternateContent>
    </comment>
    <comment ref="K10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6</xdr:row>
                <xdr:rowOff>0</xdr:rowOff>
              </xdr:from>
              <xdr:to>
                <xdr:col>56</xdr:col>
                <xdr:colOff>16</xdr:colOff>
                <xdr:row>3056</xdr:row>
                <xdr:rowOff>13</xdr:rowOff>
              </xdr:to>
            </anchor>
          </commentPr>
        </mc:Choice>
        <mc:Fallback/>
      </mc:AlternateContent>
    </comment>
    <comment ref="K10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7</xdr:row>
                <xdr:rowOff>0</xdr:rowOff>
              </xdr:from>
              <xdr:to>
                <xdr:col>56</xdr:col>
                <xdr:colOff>16</xdr:colOff>
                <xdr:row>3054</xdr:row>
                <xdr:rowOff>9</xdr:rowOff>
              </xdr:to>
            </anchor>
          </commentPr>
        </mc:Choice>
        <mc:Fallback/>
      </mc:AlternateContent>
    </comment>
    <comment ref="K10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8</xdr:row>
                <xdr:rowOff>0</xdr:rowOff>
              </xdr:from>
              <xdr:to>
                <xdr:col>56</xdr:col>
                <xdr:colOff>16</xdr:colOff>
                <xdr:row>3057</xdr:row>
                <xdr:rowOff>8</xdr:rowOff>
              </xdr:to>
            </anchor>
          </commentPr>
        </mc:Choice>
        <mc:Fallback/>
      </mc:AlternateContent>
    </comment>
    <comment ref="K10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9</xdr:row>
                <xdr:rowOff>0</xdr:rowOff>
              </xdr:from>
              <xdr:to>
                <xdr:col>56</xdr:col>
                <xdr:colOff>16</xdr:colOff>
                <xdr:row>3057</xdr:row>
                <xdr:rowOff>3</xdr:rowOff>
              </xdr:to>
            </anchor>
          </commentPr>
        </mc:Choice>
        <mc:Fallback/>
      </mc:AlternateContent>
    </comment>
    <comment ref="K10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0</xdr:row>
                <xdr:rowOff>0</xdr:rowOff>
              </xdr:from>
              <xdr:to>
                <xdr:col>56</xdr:col>
                <xdr:colOff>16</xdr:colOff>
                <xdr:row>3052</xdr:row>
                <xdr:rowOff>11</xdr:rowOff>
              </xdr:to>
            </anchor>
          </commentPr>
        </mc:Choice>
        <mc:Fallback/>
      </mc:AlternateContent>
    </comment>
    <comment ref="K10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2</xdr:row>
                <xdr:rowOff>0</xdr:rowOff>
              </xdr:from>
              <xdr:to>
                <xdr:col>56</xdr:col>
                <xdr:colOff>16</xdr:colOff>
                <xdr:row>3049</xdr:row>
                <xdr:rowOff>19</xdr:rowOff>
              </xdr:to>
            </anchor>
          </commentPr>
        </mc:Choice>
        <mc:Fallback/>
      </mc:AlternateContent>
    </comment>
    <comment ref="K10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3</xdr:row>
                <xdr:rowOff>0</xdr:rowOff>
              </xdr:from>
              <xdr:to>
                <xdr:col>56</xdr:col>
                <xdr:colOff>16</xdr:colOff>
                <xdr:row>3050</xdr:row>
                <xdr:rowOff>8</xdr:rowOff>
              </xdr:to>
            </anchor>
          </commentPr>
        </mc:Choice>
        <mc:Fallback/>
      </mc:AlternateContent>
    </comment>
    <comment ref="K10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4</xdr:row>
                <xdr:rowOff>0</xdr:rowOff>
              </xdr:from>
              <xdr:to>
                <xdr:col>56</xdr:col>
                <xdr:colOff>16</xdr:colOff>
                <xdr:row>3049</xdr:row>
                <xdr:rowOff>7</xdr:rowOff>
              </xdr:to>
            </anchor>
          </commentPr>
        </mc:Choice>
        <mc:Fallback/>
      </mc:AlternateContent>
    </comment>
    <comment ref="K10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5</xdr:row>
                <xdr:rowOff>0</xdr:rowOff>
              </xdr:from>
              <xdr:to>
                <xdr:col>56</xdr:col>
                <xdr:colOff>16</xdr:colOff>
                <xdr:row>3050</xdr:row>
                <xdr:rowOff>11</xdr:rowOff>
              </xdr:to>
            </anchor>
          </commentPr>
        </mc:Choice>
        <mc:Fallback/>
      </mc:AlternateContent>
    </comment>
    <comment ref="K10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7</xdr:row>
                <xdr:rowOff>0</xdr:rowOff>
              </xdr:from>
              <xdr:to>
                <xdr:col>56</xdr:col>
                <xdr:colOff>16</xdr:colOff>
                <xdr:row>3055</xdr:row>
                <xdr:rowOff>15</xdr:rowOff>
              </xdr:to>
            </anchor>
          </commentPr>
        </mc:Choice>
        <mc:Fallback/>
      </mc:AlternateContent>
    </comment>
    <comment ref="K10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8</xdr:row>
                <xdr:rowOff>0</xdr:rowOff>
              </xdr:from>
              <xdr:to>
                <xdr:col>56</xdr:col>
                <xdr:colOff>16</xdr:colOff>
                <xdr:row>3056</xdr:row>
                <xdr:rowOff>4</xdr:rowOff>
              </xdr:to>
            </anchor>
          </commentPr>
        </mc:Choice>
        <mc:Fallback/>
      </mc:AlternateContent>
    </comment>
    <comment ref="K10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9</xdr:row>
                <xdr:rowOff>0</xdr:rowOff>
              </xdr:from>
              <xdr:to>
                <xdr:col>56</xdr:col>
                <xdr:colOff>16</xdr:colOff>
                <xdr:row>3055</xdr:row>
                <xdr:rowOff>1</xdr:rowOff>
              </xdr:to>
            </anchor>
          </commentPr>
        </mc:Choice>
        <mc:Fallback/>
      </mc:AlternateContent>
    </comment>
    <comment ref="K10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1</xdr:row>
                <xdr:rowOff>0</xdr:rowOff>
              </xdr:from>
              <xdr:to>
                <xdr:col>56</xdr:col>
                <xdr:colOff>16</xdr:colOff>
                <xdr:row>3060</xdr:row>
                <xdr:rowOff>4</xdr:rowOff>
              </xdr:to>
            </anchor>
          </commentPr>
        </mc:Choice>
        <mc:Fallback/>
      </mc:AlternateContent>
    </comment>
    <comment ref="K10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2</xdr:row>
                <xdr:rowOff>0</xdr:rowOff>
              </xdr:from>
              <xdr:to>
                <xdr:col>56</xdr:col>
                <xdr:colOff>16</xdr:colOff>
                <xdr:row>3060</xdr:row>
                <xdr:rowOff>13</xdr:rowOff>
              </xdr:to>
            </anchor>
          </commentPr>
        </mc:Choice>
        <mc:Fallback/>
      </mc:AlternateContent>
    </comment>
    <comment ref="K10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3</xdr:row>
                <xdr:rowOff>0</xdr:rowOff>
              </xdr:from>
              <xdr:to>
                <xdr:col>56</xdr:col>
                <xdr:colOff>16</xdr:colOff>
                <xdr:row>3060</xdr:row>
                <xdr:rowOff>12</xdr:rowOff>
              </xdr:to>
            </anchor>
          </commentPr>
        </mc:Choice>
        <mc:Fallback/>
      </mc:AlternateContent>
    </comment>
    <comment ref="K10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5</xdr:row>
                <xdr:rowOff>0</xdr:rowOff>
              </xdr:from>
              <xdr:to>
                <xdr:col>56</xdr:col>
                <xdr:colOff>16</xdr:colOff>
                <xdr:row>3068</xdr:row>
                <xdr:rowOff>20</xdr:rowOff>
              </xdr:to>
            </anchor>
          </commentPr>
        </mc:Choice>
        <mc:Fallback/>
      </mc:AlternateContent>
    </comment>
    <comment ref="K10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6</xdr:row>
                <xdr:rowOff>0</xdr:rowOff>
              </xdr:from>
              <xdr:to>
                <xdr:col>56</xdr:col>
                <xdr:colOff>16</xdr:colOff>
                <xdr:row>3069</xdr:row>
                <xdr:rowOff>9</xdr:rowOff>
              </xdr:to>
            </anchor>
          </commentPr>
        </mc:Choice>
        <mc:Fallback/>
      </mc:AlternateContent>
    </comment>
    <comment ref="K10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7</xdr:row>
                <xdr:rowOff>0</xdr:rowOff>
              </xdr:from>
              <xdr:to>
                <xdr:col>56</xdr:col>
                <xdr:colOff>16</xdr:colOff>
                <xdr:row>3065</xdr:row>
                <xdr:rowOff>1</xdr:rowOff>
              </xdr:to>
            </anchor>
          </commentPr>
        </mc:Choice>
        <mc:Fallback/>
      </mc:AlternateContent>
    </comment>
    <comment ref="K10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9</xdr:row>
                <xdr:rowOff>0</xdr:rowOff>
              </xdr:from>
              <xdr:to>
                <xdr:col>56</xdr:col>
                <xdr:colOff>16</xdr:colOff>
                <xdr:row>3066</xdr:row>
                <xdr:rowOff>15</xdr:rowOff>
              </xdr:to>
            </anchor>
          </commentPr>
        </mc:Choice>
        <mc:Fallback/>
      </mc:AlternateContent>
    </comment>
    <comment ref="K1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0</xdr:row>
                <xdr:rowOff>0</xdr:rowOff>
              </xdr:from>
              <xdr:to>
                <xdr:col>56</xdr:col>
                <xdr:colOff>16</xdr:colOff>
                <xdr:row>3067</xdr:row>
                <xdr:rowOff>4</xdr:rowOff>
              </xdr:to>
            </anchor>
          </commentPr>
        </mc:Choice>
        <mc:Fallback/>
      </mc:AlternateContent>
    </comment>
    <comment ref="K1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1</xdr:row>
                <xdr:rowOff>0</xdr:rowOff>
              </xdr:from>
              <xdr:to>
                <xdr:col>56</xdr:col>
                <xdr:colOff>16</xdr:colOff>
                <xdr:row>3065</xdr:row>
                <xdr:rowOff>19</xdr:rowOff>
              </xdr:to>
            </anchor>
          </commentPr>
        </mc:Choice>
        <mc:Fallback/>
      </mc:AlternateContent>
    </comment>
    <comment ref="K1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2</xdr:row>
                <xdr:rowOff>0</xdr:rowOff>
              </xdr:from>
              <xdr:to>
                <xdr:col>56</xdr:col>
                <xdr:colOff>16</xdr:colOff>
                <xdr:row>3066</xdr:row>
                <xdr:rowOff>12</xdr:rowOff>
              </xdr:to>
            </anchor>
          </commentPr>
        </mc:Choice>
        <mc:Fallback/>
      </mc:AlternateContent>
    </comment>
    <comment ref="K1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3</xdr:row>
                <xdr:rowOff>0</xdr:rowOff>
              </xdr:from>
              <xdr:to>
                <xdr:col>56</xdr:col>
                <xdr:colOff>16</xdr:colOff>
                <xdr:row>3067</xdr:row>
                <xdr:rowOff>1</xdr:rowOff>
              </xdr:to>
            </anchor>
          </commentPr>
        </mc:Choice>
        <mc:Fallback/>
      </mc:AlternateContent>
    </comment>
    <comment ref="K1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4</xdr:row>
                <xdr:rowOff>0</xdr:rowOff>
              </xdr:from>
              <xdr:to>
                <xdr:col>56</xdr:col>
                <xdr:colOff>16</xdr:colOff>
                <xdr:row>3068</xdr:row>
                <xdr:rowOff>1</xdr:rowOff>
              </xdr:to>
            </anchor>
          </commentPr>
        </mc:Choice>
        <mc:Fallback/>
      </mc:AlternateContent>
    </comment>
    <comment ref="K1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5</xdr:row>
                <xdr:rowOff>0</xdr:rowOff>
              </xdr:from>
              <xdr:to>
                <xdr:col>56</xdr:col>
                <xdr:colOff>16</xdr:colOff>
                <xdr:row>3069</xdr:row>
                <xdr:rowOff>5</xdr:rowOff>
              </xdr:to>
            </anchor>
          </commentPr>
        </mc:Choice>
        <mc:Fallback/>
      </mc:AlternateContent>
    </comment>
    <comment ref="K1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6</xdr:row>
                <xdr:rowOff>0</xdr:rowOff>
              </xdr:from>
              <xdr:to>
                <xdr:col>56</xdr:col>
                <xdr:colOff>16</xdr:colOff>
                <xdr:row>3073</xdr:row>
                <xdr:rowOff>15</xdr:rowOff>
              </xdr:to>
            </anchor>
          </commentPr>
        </mc:Choice>
        <mc:Fallback/>
      </mc:AlternateContent>
    </comment>
    <comment ref="K1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8</xdr:row>
                <xdr:rowOff>0</xdr:rowOff>
              </xdr:from>
              <xdr:to>
                <xdr:col>56</xdr:col>
                <xdr:colOff>16</xdr:colOff>
                <xdr:row>3076</xdr:row>
                <xdr:rowOff>3</xdr:rowOff>
              </xdr:to>
            </anchor>
          </commentPr>
        </mc:Choice>
        <mc:Fallback/>
      </mc:AlternateContent>
    </comment>
    <comment ref="K1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9</xdr:row>
                <xdr:rowOff>0</xdr:rowOff>
              </xdr:from>
              <xdr:to>
                <xdr:col>56</xdr:col>
                <xdr:colOff>16</xdr:colOff>
                <xdr:row>3079</xdr:row>
                <xdr:rowOff>5</xdr:rowOff>
              </xdr:to>
            </anchor>
          </commentPr>
        </mc:Choice>
        <mc:Fallback/>
      </mc:AlternateContent>
    </comment>
    <comment ref="K1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0</xdr:row>
                <xdr:rowOff>0</xdr:rowOff>
              </xdr:from>
              <xdr:to>
                <xdr:col>56</xdr:col>
                <xdr:colOff>16</xdr:colOff>
                <xdr:row>3079</xdr:row>
                <xdr:rowOff>5</xdr:rowOff>
              </xdr:to>
            </anchor>
          </commentPr>
        </mc:Choice>
        <mc:Fallback/>
      </mc:AlternateContent>
    </comment>
    <comment ref="K1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1</xdr:row>
                <xdr:rowOff>0</xdr:rowOff>
              </xdr:from>
              <xdr:to>
                <xdr:col>56</xdr:col>
                <xdr:colOff>16</xdr:colOff>
                <xdr:row>3083</xdr:row>
                <xdr:rowOff>12</xdr:rowOff>
              </xdr:to>
            </anchor>
          </commentPr>
        </mc:Choice>
        <mc:Fallback/>
      </mc:AlternateContent>
    </comment>
    <comment ref="K1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2</xdr:row>
                <xdr:rowOff>0</xdr:rowOff>
              </xdr:from>
              <xdr:to>
                <xdr:col>56</xdr:col>
                <xdr:colOff>16</xdr:colOff>
                <xdr:row>3089</xdr:row>
                <xdr:rowOff>9</xdr:rowOff>
              </xdr:to>
            </anchor>
          </commentPr>
        </mc:Choice>
        <mc:Fallback/>
      </mc:AlternateContent>
    </comment>
    <comment ref="K1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3</xdr:row>
                <xdr:rowOff>0</xdr:rowOff>
              </xdr:from>
              <xdr:to>
                <xdr:col>56</xdr:col>
                <xdr:colOff>16</xdr:colOff>
                <xdr:row>3091</xdr:row>
                <xdr:rowOff>15</xdr:rowOff>
              </xdr:to>
            </anchor>
          </commentPr>
        </mc:Choice>
        <mc:Fallback/>
      </mc:AlternateContent>
    </comment>
    <comment ref="K1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5</xdr:row>
                <xdr:rowOff>0</xdr:rowOff>
              </xdr:from>
              <xdr:to>
                <xdr:col>56</xdr:col>
                <xdr:colOff>16</xdr:colOff>
                <xdr:row>3093</xdr:row>
                <xdr:rowOff>20</xdr:rowOff>
              </xdr:to>
            </anchor>
          </commentPr>
        </mc:Choice>
        <mc:Fallback/>
      </mc:AlternateContent>
    </comment>
    <comment ref="K1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6</xdr:row>
                <xdr:rowOff>0</xdr:rowOff>
              </xdr:from>
              <xdr:to>
                <xdr:col>56</xdr:col>
                <xdr:colOff>16</xdr:colOff>
                <xdr:row>3094</xdr:row>
                <xdr:rowOff>9</xdr:rowOff>
              </xdr:to>
            </anchor>
          </commentPr>
        </mc:Choice>
        <mc:Fallback/>
      </mc:AlternateContent>
    </comment>
    <comment ref="K1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7</xdr:row>
                <xdr:rowOff>0</xdr:rowOff>
              </xdr:from>
              <xdr:to>
                <xdr:col>56</xdr:col>
                <xdr:colOff>16</xdr:colOff>
                <xdr:row>3095</xdr:row>
                <xdr:rowOff>9</xdr:rowOff>
              </xdr:to>
            </anchor>
          </commentPr>
        </mc:Choice>
        <mc:Fallback/>
      </mc:AlternateContent>
    </comment>
    <comment ref="K1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8</xdr:row>
                <xdr:rowOff>0</xdr:rowOff>
              </xdr:from>
              <xdr:to>
                <xdr:col>56</xdr:col>
                <xdr:colOff>16</xdr:colOff>
                <xdr:row>3097</xdr:row>
                <xdr:rowOff>4</xdr:rowOff>
              </xdr:to>
            </anchor>
          </commentPr>
        </mc:Choice>
        <mc:Fallback/>
      </mc:AlternateContent>
    </comment>
    <comment ref="K1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99</xdr:row>
                <xdr:rowOff>0</xdr:rowOff>
              </xdr:from>
              <xdr:to>
                <xdr:col>56</xdr:col>
                <xdr:colOff>16</xdr:colOff>
                <xdr:row>3097</xdr:row>
                <xdr:rowOff>13</xdr:rowOff>
              </xdr:to>
            </anchor>
          </commentPr>
        </mc:Choice>
        <mc:Fallback/>
      </mc:AlternateContent>
    </comment>
    <comment ref="K1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00</xdr:row>
                <xdr:rowOff>0</xdr:rowOff>
              </xdr:from>
              <xdr:to>
                <xdr:col>56</xdr:col>
                <xdr:colOff>16</xdr:colOff>
                <xdr:row>3095</xdr:row>
                <xdr:rowOff>19</xdr:rowOff>
              </xdr:to>
            </anchor>
          </commentPr>
        </mc:Choice>
        <mc:Fallback/>
      </mc:AlternateContent>
    </comment>
    <comment ref="K1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01</xdr:row>
                <xdr:rowOff>0</xdr:rowOff>
              </xdr:from>
              <xdr:to>
                <xdr:col>56</xdr:col>
                <xdr:colOff>16</xdr:colOff>
                <xdr:row>3091</xdr:row>
                <xdr:rowOff>20</xdr:rowOff>
              </xdr:to>
            </anchor>
          </commentPr>
        </mc:Choice>
        <mc:Fallback/>
      </mc:AlternateContent>
    </comment>
    <comment ref="K1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03</xdr:row>
                <xdr:rowOff>0</xdr:rowOff>
              </xdr:from>
              <xdr:to>
                <xdr:col>56</xdr:col>
                <xdr:colOff>16</xdr:colOff>
                <xdr:row>3089</xdr:row>
                <xdr:rowOff>12</xdr:rowOff>
              </xdr:to>
            </anchor>
          </commentPr>
        </mc:Choice>
        <mc:Fallback/>
      </mc:AlternateContent>
    </comment>
    <comment ref="K1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04</xdr:row>
                <xdr:rowOff>0</xdr:rowOff>
              </xdr:from>
              <xdr:to>
                <xdr:col>56</xdr:col>
                <xdr:colOff>16</xdr:colOff>
                <xdr:row>3090</xdr:row>
                <xdr:rowOff>4</xdr:rowOff>
              </xdr:to>
            </anchor>
          </commentPr>
        </mc:Choice>
        <mc:Fallback/>
      </mc:AlternateContent>
    </comment>
    <comment ref="K1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05</xdr:row>
                <xdr:rowOff>0</xdr:rowOff>
              </xdr:from>
              <xdr:to>
                <xdr:col>56</xdr:col>
                <xdr:colOff>16</xdr:colOff>
                <xdr:row>3090</xdr:row>
                <xdr:rowOff>16</xdr:rowOff>
              </xdr:to>
            </anchor>
          </commentPr>
        </mc:Choice>
        <mc:Fallback/>
      </mc:AlternateContent>
    </comment>
    <comment ref="K1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07</xdr:row>
                <xdr:rowOff>0</xdr:rowOff>
              </xdr:from>
              <xdr:to>
                <xdr:col>56</xdr:col>
                <xdr:colOff>16</xdr:colOff>
                <xdr:row>3091</xdr:row>
                <xdr:rowOff>4</xdr:rowOff>
              </xdr:to>
            </anchor>
          </commentPr>
        </mc:Choice>
        <mc:Fallback/>
      </mc:AlternateContent>
    </comment>
    <comment ref="K1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08</xdr:row>
                <xdr:rowOff>0</xdr:rowOff>
              </xdr:from>
              <xdr:to>
                <xdr:col>56</xdr:col>
                <xdr:colOff>16</xdr:colOff>
                <xdr:row>3091</xdr:row>
                <xdr:rowOff>13</xdr:rowOff>
              </xdr:to>
            </anchor>
          </commentPr>
        </mc:Choice>
        <mc:Fallback/>
      </mc:AlternateContent>
    </comment>
    <comment ref="K1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09</xdr:row>
                <xdr:rowOff>0</xdr:rowOff>
              </xdr:from>
              <xdr:to>
                <xdr:col>56</xdr:col>
                <xdr:colOff>16</xdr:colOff>
                <xdr:row>3088</xdr:row>
                <xdr:rowOff>17</xdr:rowOff>
              </xdr:to>
            </anchor>
          </commentPr>
        </mc:Choice>
        <mc:Fallback/>
      </mc:AlternateContent>
    </comment>
    <comment ref="K1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0</xdr:row>
                <xdr:rowOff>0</xdr:rowOff>
              </xdr:from>
              <xdr:to>
                <xdr:col>56</xdr:col>
                <xdr:colOff>16</xdr:colOff>
                <xdr:row>3085</xdr:row>
                <xdr:rowOff>13</xdr:rowOff>
              </xdr:to>
            </anchor>
          </commentPr>
        </mc:Choice>
        <mc:Fallback/>
      </mc:AlternateContent>
    </comment>
    <comment ref="K1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1</xdr:row>
                <xdr:rowOff>0</xdr:rowOff>
              </xdr:from>
              <xdr:to>
                <xdr:col>56</xdr:col>
                <xdr:colOff>16</xdr:colOff>
                <xdr:row>3084</xdr:row>
                <xdr:rowOff>1</xdr:rowOff>
              </xdr:to>
            </anchor>
          </commentPr>
        </mc:Choice>
        <mc:Fallback/>
      </mc:AlternateContent>
    </comment>
    <comment ref="K1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2</xdr:row>
                <xdr:rowOff>0</xdr:rowOff>
              </xdr:from>
              <xdr:to>
                <xdr:col>56</xdr:col>
                <xdr:colOff>16</xdr:colOff>
                <xdr:row>3086</xdr:row>
                <xdr:rowOff>5</xdr:rowOff>
              </xdr:to>
            </anchor>
          </commentPr>
        </mc:Choice>
        <mc:Fallback/>
      </mc:AlternateContent>
    </comment>
    <comment ref="K1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3</xdr:row>
                <xdr:rowOff>0</xdr:rowOff>
              </xdr:from>
              <xdr:to>
                <xdr:col>56</xdr:col>
                <xdr:colOff>16</xdr:colOff>
                <xdr:row>3087</xdr:row>
                <xdr:rowOff>19</xdr:rowOff>
              </xdr:to>
            </anchor>
          </commentPr>
        </mc:Choice>
        <mc:Fallback/>
      </mc:AlternateContent>
    </comment>
    <comment ref="K1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4</xdr:row>
                <xdr:rowOff>0</xdr:rowOff>
              </xdr:from>
              <xdr:to>
                <xdr:col>56</xdr:col>
                <xdr:colOff>16</xdr:colOff>
                <xdr:row>3089</xdr:row>
                <xdr:rowOff>3</xdr:rowOff>
              </xdr:to>
            </anchor>
          </commentPr>
        </mc:Choice>
        <mc:Fallback/>
      </mc:AlternateContent>
    </comment>
    <comment ref="K1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5</xdr:row>
                <xdr:rowOff>0</xdr:rowOff>
              </xdr:from>
              <xdr:to>
                <xdr:col>56</xdr:col>
                <xdr:colOff>16</xdr:colOff>
                <xdr:row>3090</xdr:row>
                <xdr:rowOff>7</xdr:rowOff>
              </xdr:to>
            </anchor>
          </commentPr>
        </mc:Choice>
        <mc:Fallback/>
      </mc:AlternateContent>
    </comment>
    <comment ref="K1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6</xdr:row>
                <xdr:rowOff>0</xdr:rowOff>
              </xdr:from>
              <xdr:to>
                <xdr:col>56</xdr:col>
                <xdr:colOff>16</xdr:colOff>
                <xdr:row>3091</xdr:row>
                <xdr:rowOff>11</xdr:rowOff>
              </xdr:to>
            </anchor>
          </commentPr>
        </mc:Choice>
        <mc:Fallback/>
      </mc:AlternateContent>
    </comment>
    <comment ref="K1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7</xdr:row>
                <xdr:rowOff>0</xdr:rowOff>
              </xdr:from>
              <xdr:to>
                <xdr:col>56</xdr:col>
                <xdr:colOff>16</xdr:colOff>
                <xdr:row>3092</xdr:row>
                <xdr:rowOff>19</xdr:rowOff>
              </xdr:to>
            </anchor>
          </commentPr>
        </mc:Choice>
        <mc:Fallback/>
      </mc:AlternateContent>
    </comment>
    <comment ref="K1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18</xdr:row>
                <xdr:rowOff>0</xdr:rowOff>
              </xdr:from>
              <xdr:to>
                <xdr:col>56</xdr:col>
                <xdr:colOff>16</xdr:colOff>
                <xdr:row>3093</xdr:row>
                <xdr:rowOff>16</xdr:rowOff>
              </xdr:to>
            </anchor>
          </commentPr>
        </mc:Choice>
        <mc:Fallback/>
      </mc:AlternateContent>
    </comment>
    <comment ref="K1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0</xdr:row>
                <xdr:rowOff>0</xdr:rowOff>
              </xdr:from>
              <xdr:to>
                <xdr:col>56</xdr:col>
                <xdr:colOff>16</xdr:colOff>
                <xdr:row>3100</xdr:row>
                <xdr:rowOff>5</xdr:rowOff>
              </xdr:to>
            </anchor>
          </commentPr>
        </mc:Choice>
        <mc:Fallback/>
      </mc:AlternateContent>
    </comment>
    <comment ref="K1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1</xdr:row>
                <xdr:rowOff>0</xdr:rowOff>
              </xdr:from>
              <xdr:to>
                <xdr:col>56</xdr:col>
                <xdr:colOff>16</xdr:colOff>
                <xdr:row>3100</xdr:row>
                <xdr:rowOff>15</xdr:rowOff>
              </xdr:to>
            </anchor>
          </commentPr>
        </mc:Choice>
        <mc:Fallback/>
      </mc:AlternateContent>
    </comment>
    <comment ref="K1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2</xdr:row>
                <xdr:rowOff>0</xdr:rowOff>
              </xdr:from>
              <xdr:to>
                <xdr:col>56</xdr:col>
                <xdr:colOff>16</xdr:colOff>
                <xdr:row>3100</xdr:row>
                <xdr:rowOff>4</xdr:rowOff>
              </xdr:to>
            </anchor>
          </commentPr>
        </mc:Choice>
        <mc:Fallback/>
      </mc:AlternateContent>
    </comment>
    <comment ref="K1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3</xdr:row>
                <xdr:rowOff>0</xdr:rowOff>
              </xdr:from>
              <xdr:to>
                <xdr:col>56</xdr:col>
                <xdr:colOff>16</xdr:colOff>
                <xdr:row>3100</xdr:row>
                <xdr:rowOff>3</xdr:rowOff>
              </xdr:to>
            </anchor>
          </commentPr>
        </mc:Choice>
        <mc:Fallback/>
      </mc:AlternateContent>
    </comment>
    <comment ref="K1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4</xdr:row>
                <xdr:rowOff>0</xdr:rowOff>
              </xdr:from>
              <xdr:to>
                <xdr:col>56</xdr:col>
                <xdr:colOff>16</xdr:colOff>
                <xdr:row>3100</xdr:row>
                <xdr:rowOff>12</xdr:rowOff>
              </xdr:to>
            </anchor>
          </commentPr>
        </mc:Choice>
        <mc:Fallback/>
      </mc:AlternateContent>
    </comment>
    <comment ref="K1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5</xdr:row>
                <xdr:rowOff>0</xdr:rowOff>
              </xdr:from>
              <xdr:to>
                <xdr:col>56</xdr:col>
                <xdr:colOff>16</xdr:colOff>
                <xdr:row>3102</xdr:row>
                <xdr:rowOff>8</xdr:rowOff>
              </xdr:to>
            </anchor>
          </commentPr>
        </mc:Choice>
        <mc:Fallback/>
      </mc:AlternateContent>
    </comment>
    <comment ref="K1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6</xdr:row>
                <xdr:rowOff>0</xdr:rowOff>
              </xdr:from>
              <xdr:to>
                <xdr:col>56</xdr:col>
                <xdr:colOff>16</xdr:colOff>
                <xdr:row>3103</xdr:row>
                <xdr:rowOff>4</xdr:rowOff>
              </xdr:to>
            </anchor>
          </commentPr>
        </mc:Choice>
        <mc:Fallback/>
      </mc:AlternateContent>
    </comment>
    <comment ref="K1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7</xdr:row>
                <xdr:rowOff>0</xdr:rowOff>
              </xdr:from>
              <xdr:to>
                <xdr:col>56</xdr:col>
                <xdr:colOff>16</xdr:colOff>
                <xdr:row>3103</xdr:row>
                <xdr:rowOff>5</xdr:rowOff>
              </xdr:to>
            </anchor>
          </commentPr>
        </mc:Choice>
        <mc:Fallback/>
      </mc:AlternateContent>
    </comment>
    <comment ref="K1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29</xdr:row>
                <xdr:rowOff>0</xdr:rowOff>
              </xdr:from>
              <xdr:to>
                <xdr:col>56</xdr:col>
                <xdr:colOff>16</xdr:colOff>
                <xdr:row>3102</xdr:row>
                <xdr:rowOff>4</xdr:rowOff>
              </xdr:to>
            </anchor>
          </commentPr>
        </mc:Choice>
        <mc:Fallback/>
      </mc:AlternateContent>
    </comment>
    <comment ref="K1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0</xdr:row>
                <xdr:rowOff>0</xdr:rowOff>
              </xdr:from>
              <xdr:to>
                <xdr:col>56</xdr:col>
                <xdr:colOff>16</xdr:colOff>
                <xdr:row>3100</xdr:row>
                <xdr:rowOff>17</xdr:rowOff>
              </xdr:to>
            </anchor>
          </commentPr>
        </mc:Choice>
        <mc:Fallback/>
      </mc:AlternateContent>
    </comment>
    <comment ref="K1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1</xdr:row>
                <xdr:rowOff>0</xdr:rowOff>
              </xdr:from>
              <xdr:to>
                <xdr:col>56</xdr:col>
                <xdr:colOff>16</xdr:colOff>
                <xdr:row>3101</xdr:row>
                <xdr:rowOff>17</xdr:rowOff>
              </xdr:to>
            </anchor>
          </commentPr>
        </mc:Choice>
        <mc:Fallback/>
      </mc:AlternateContent>
    </comment>
    <comment ref="K1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2</xdr:row>
                <xdr:rowOff>0</xdr:rowOff>
              </xdr:from>
              <xdr:to>
                <xdr:col>56</xdr:col>
                <xdr:colOff>16</xdr:colOff>
                <xdr:row>3104</xdr:row>
                <xdr:rowOff>3</xdr:rowOff>
              </xdr:to>
            </anchor>
          </commentPr>
        </mc:Choice>
        <mc:Fallback/>
      </mc:AlternateContent>
    </comment>
    <comment ref="K1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3</xdr:row>
                <xdr:rowOff>0</xdr:rowOff>
              </xdr:from>
              <xdr:to>
                <xdr:col>56</xdr:col>
                <xdr:colOff>16</xdr:colOff>
                <xdr:row>3105</xdr:row>
                <xdr:rowOff>7</xdr:rowOff>
              </xdr:to>
            </anchor>
          </commentPr>
        </mc:Choice>
        <mc:Fallback/>
      </mc:AlternateContent>
    </comment>
    <comment ref="K1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4</xdr:row>
                <xdr:rowOff>0</xdr:rowOff>
              </xdr:from>
              <xdr:to>
                <xdr:col>56</xdr:col>
                <xdr:colOff>16</xdr:colOff>
                <xdr:row>3105</xdr:row>
                <xdr:rowOff>16</xdr:rowOff>
              </xdr:to>
            </anchor>
          </commentPr>
        </mc:Choice>
        <mc:Fallback/>
      </mc:AlternateContent>
    </comment>
    <comment ref="K1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5</xdr:row>
                <xdr:rowOff>0</xdr:rowOff>
              </xdr:from>
              <xdr:to>
                <xdr:col>56</xdr:col>
                <xdr:colOff>16</xdr:colOff>
                <xdr:row>3109</xdr:row>
                <xdr:rowOff>3</xdr:rowOff>
              </xdr:to>
            </anchor>
          </commentPr>
        </mc:Choice>
        <mc:Fallback/>
      </mc:AlternateContent>
    </comment>
    <comment ref="K1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6</xdr:row>
                <xdr:rowOff>0</xdr:rowOff>
              </xdr:from>
              <xdr:to>
                <xdr:col>56</xdr:col>
                <xdr:colOff>16</xdr:colOff>
                <xdr:row>3110</xdr:row>
                <xdr:rowOff>1</xdr:rowOff>
              </xdr:to>
            </anchor>
          </commentPr>
        </mc:Choice>
        <mc:Fallback/>
      </mc:AlternateContent>
    </comment>
    <comment ref="K1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8</xdr:row>
                <xdr:rowOff>0</xdr:rowOff>
              </xdr:from>
              <xdr:to>
                <xdr:col>56</xdr:col>
                <xdr:colOff>16</xdr:colOff>
                <xdr:row>3115</xdr:row>
                <xdr:rowOff>9</xdr:rowOff>
              </xdr:to>
            </anchor>
          </commentPr>
        </mc:Choice>
        <mc:Fallback/>
      </mc:AlternateContent>
    </comment>
    <comment ref="K1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9</xdr:row>
                <xdr:rowOff>0</xdr:rowOff>
              </xdr:from>
              <xdr:to>
                <xdr:col>56</xdr:col>
                <xdr:colOff>16</xdr:colOff>
                <xdr:row>3115</xdr:row>
                <xdr:rowOff>17</xdr:rowOff>
              </xdr:to>
            </anchor>
          </commentPr>
        </mc:Choice>
        <mc:Fallback/>
      </mc:AlternateContent>
    </comment>
    <comment ref="K1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0</xdr:row>
                <xdr:rowOff>0</xdr:rowOff>
              </xdr:from>
              <xdr:to>
                <xdr:col>56</xdr:col>
                <xdr:colOff>16</xdr:colOff>
                <xdr:row>3115</xdr:row>
                <xdr:rowOff>13</xdr:rowOff>
              </xdr:to>
            </anchor>
          </commentPr>
        </mc:Choice>
        <mc:Fallback/>
      </mc:AlternateContent>
    </comment>
    <comment ref="K1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1</xdr:row>
                <xdr:rowOff>0</xdr:rowOff>
              </xdr:from>
              <xdr:to>
                <xdr:col>56</xdr:col>
                <xdr:colOff>16</xdr:colOff>
                <xdr:row>3116</xdr:row>
                <xdr:rowOff>15</xdr:rowOff>
              </xdr:to>
            </anchor>
          </commentPr>
        </mc:Choice>
        <mc:Fallback/>
      </mc:AlternateContent>
    </comment>
    <comment ref="K1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2</xdr:row>
                <xdr:rowOff>0</xdr:rowOff>
              </xdr:from>
              <xdr:to>
                <xdr:col>56</xdr:col>
                <xdr:colOff>16</xdr:colOff>
                <xdr:row>3116</xdr:row>
                <xdr:rowOff>15</xdr:rowOff>
              </xdr:to>
            </anchor>
          </commentPr>
        </mc:Choice>
        <mc:Fallback/>
      </mc:AlternateContent>
    </comment>
    <comment ref="K1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2</xdr:row>
                <xdr:rowOff>6</xdr:rowOff>
              </xdr:from>
              <xdr:to>
                <xdr:col>56</xdr:col>
                <xdr:colOff>16</xdr:colOff>
                <xdr:row>3118</xdr:row>
                <xdr:rowOff>12</xdr:rowOff>
              </xdr:to>
            </anchor>
          </commentPr>
        </mc:Choice>
        <mc:Fallback/>
      </mc:AlternateContent>
    </comment>
    <comment ref="K1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4</xdr:row>
                <xdr:rowOff>0</xdr:rowOff>
              </xdr:from>
              <xdr:to>
                <xdr:col>56</xdr:col>
                <xdr:colOff>16</xdr:colOff>
                <xdr:row>3120</xdr:row>
                <xdr:rowOff>17</xdr:rowOff>
              </xdr:to>
            </anchor>
          </commentPr>
        </mc:Choice>
        <mc:Fallback/>
      </mc:AlternateContent>
    </comment>
    <comment ref="K1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5</xdr:row>
                <xdr:rowOff>0</xdr:rowOff>
              </xdr:from>
              <xdr:to>
                <xdr:col>56</xdr:col>
                <xdr:colOff>16</xdr:colOff>
                <xdr:row>3121</xdr:row>
                <xdr:rowOff>19</xdr:rowOff>
              </xdr:to>
            </anchor>
          </commentPr>
        </mc:Choice>
        <mc:Fallback/>
      </mc:AlternateContent>
    </comment>
    <comment ref="K1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6</xdr:row>
                <xdr:rowOff>0</xdr:rowOff>
              </xdr:from>
              <xdr:to>
                <xdr:col>56</xdr:col>
                <xdr:colOff>16</xdr:colOff>
                <xdr:row>3123</xdr:row>
                <xdr:rowOff>1</xdr:rowOff>
              </xdr:to>
            </anchor>
          </commentPr>
        </mc:Choice>
        <mc:Fallback/>
      </mc:AlternateContent>
    </comment>
    <comment ref="K1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8</xdr:row>
                <xdr:rowOff>0</xdr:rowOff>
              </xdr:from>
              <xdr:to>
                <xdr:col>56</xdr:col>
                <xdr:colOff>16</xdr:colOff>
                <xdr:row>3117</xdr:row>
                <xdr:rowOff>11</xdr:rowOff>
              </xdr:to>
            </anchor>
          </commentPr>
        </mc:Choice>
        <mc:Fallback/>
      </mc:AlternateContent>
    </comment>
    <comment ref="K1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49</xdr:row>
                <xdr:rowOff>0</xdr:rowOff>
              </xdr:from>
              <xdr:to>
                <xdr:col>56</xdr:col>
                <xdr:colOff>16</xdr:colOff>
                <xdr:row>3118</xdr:row>
                <xdr:rowOff>9</xdr:rowOff>
              </xdr:to>
            </anchor>
          </commentPr>
        </mc:Choice>
        <mc:Fallback/>
      </mc:AlternateContent>
    </comment>
    <comment ref="K1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0</xdr:row>
                <xdr:rowOff>0</xdr:rowOff>
              </xdr:from>
              <xdr:to>
                <xdr:col>56</xdr:col>
                <xdr:colOff>16</xdr:colOff>
                <xdr:row>3121</xdr:row>
                <xdr:rowOff>4</xdr:rowOff>
              </xdr:to>
            </anchor>
          </commentPr>
        </mc:Choice>
        <mc:Fallback/>
      </mc:AlternateContent>
    </comment>
    <comment ref="K1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1</xdr:row>
                <xdr:rowOff>0</xdr:rowOff>
              </xdr:from>
              <xdr:to>
                <xdr:col>56</xdr:col>
                <xdr:colOff>16</xdr:colOff>
                <xdr:row>3123</xdr:row>
                <xdr:rowOff>19</xdr:rowOff>
              </xdr:to>
            </anchor>
          </commentPr>
        </mc:Choice>
        <mc:Fallback/>
      </mc:AlternateContent>
    </comment>
    <comment ref="K1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2</xdr:row>
                <xdr:rowOff>0</xdr:rowOff>
              </xdr:from>
              <xdr:to>
                <xdr:col>56</xdr:col>
                <xdr:colOff>16</xdr:colOff>
                <xdr:row>3126</xdr:row>
                <xdr:rowOff>1</xdr:rowOff>
              </xdr:to>
            </anchor>
          </commentPr>
        </mc:Choice>
        <mc:Fallback/>
      </mc:AlternateContent>
    </comment>
    <comment ref="K1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3</xdr:row>
                <xdr:rowOff>0</xdr:rowOff>
              </xdr:from>
              <xdr:to>
                <xdr:col>56</xdr:col>
                <xdr:colOff>16</xdr:colOff>
                <xdr:row>3127</xdr:row>
                <xdr:rowOff>11</xdr:rowOff>
              </xdr:to>
            </anchor>
          </commentPr>
        </mc:Choice>
        <mc:Fallback/>
      </mc:AlternateContent>
    </comment>
    <comment ref="K1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5</xdr:row>
                <xdr:rowOff>0</xdr:rowOff>
              </xdr:from>
              <xdr:to>
                <xdr:col>56</xdr:col>
                <xdr:colOff>16</xdr:colOff>
                <xdr:row>3134</xdr:row>
                <xdr:rowOff>8</xdr:rowOff>
              </xdr:to>
            </anchor>
          </commentPr>
        </mc:Choice>
        <mc:Fallback/>
      </mc:AlternateContent>
    </comment>
    <comment ref="K1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6</xdr:row>
                <xdr:rowOff>0</xdr:rowOff>
              </xdr:from>
              <xdr:to>
                <xdr:col>56</xdr:col>
                <xdr:colOff>16</xdr:colOff>
                <xdr:row>3135</xdr:row>
                <xdr:rowOff>13</xdr:rowOff>
              </xdr:to>
            </anchor>
          </commentPr>
        </mc:Choice>
        <mc:Fallback/>
      </mc:AlternateContent>
    </comment>
    <comment ref="K1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7</xdr:row>
                <xdr:rowOff>0</xdr:rowOff>
              </xdr:from>
              <xdr:to>
                <xdr:col>56</xdr:col>
                <xdr:colOff>16</xdr:colOff>
                <xdr:row>3138</xdr:row>
                <xdr:rowOff>19</xdr:rowOff>
              </xdr:to>
            </anchor>
          </commentPr>
        </mc:Choice>
        <mc:Fallback/>
      </mc:AlternateContent>
    </comment>
    <comment ref="K1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8</xdr:row>
                <xdr:rowOff>0</xdr:rowOff>
              </xdr:from>
              <xdr:to>
                <xdr:col>56</xdr:col>
                <xdr:colOff>16</xdr:colOff>
                <xdr:row>3141</xdr:row>
                <xdr:rowOff>1</xdr:rowOff>
              </xdr:to>
            </anchor>
          </commentPr>
        </mc:Choice>
        <mc:Fallback/>
      </mc:AlternateContent>
    </comment>
    <comment ref="K1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59</xdr:row>
                <xdr:rowOff>0</xdr:rowOff>
              </xdr:from>
              <xdr:to>
                <xdr:col>56</xdr:col>
                <xdr:colOff>16</xdr:colOff>
                <xdr:row>3144</xdr:row>
                <xdr:rowOff>8</xdr:rowOff>
              </xdr:to>
            </anchor>
          </commentPr>
        </mc:Choice>
        <mc:Fallback/>
      </mc:AlternateContent>
    </comment>
    <comment ref="K1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0</xdr:row>
                <xdr:rowOff>0</xdr:rowOff>
              </xdr:from>
              <xdr:to>
                <xdr:col>56</xdr:col>
                <xdr:colOff>16</xdr:colOff>
                <xdr:row>3146</xdr:row>
                <xdr:rowOff>19</xdr:rowOff>
              </xdr:to>
            </anchor>
          </commentPr>
        </mc:Choice>
        <mc:Fallback/>
      </mc:AlternateContent>
    </comment>
    <comment ref="K1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1</xdr:row>
                <xdr:rowOff>0</xdr:rowOff>
              </xdr:from>
              <xdr:to>
                <xdr:col>56</xdr:col>
                <xdr:colOff>16</xdr:colOff>
                <xdr:row>3150</xdr:row>
                <xdr:rowOff>4</xdr:rowOff>
              </xdr:to>
            </anchor>
          </commentPr>
        </mc:Choice>
        <mc:Fallback/>
      </mc:AlternateContent>
    </comment>
    <comment ref="K1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2</xdr:row>
                <xdr:rowOff>0</xdr:rowOff>
              </xdr:from>
              <xdr:to>
                <xdr:col>56</xdr:col>
                <xdr:colOff>16</xdr:colOff>
                <xdr:row>3153</xdr:row>
                <xdr:rowOff>19</xdr:rowOff>
              </xdr:to>
            </anchor>
          </commentPr>
        </mc:Choice>
        <mc:Fallback/>
      </mc:AlternateContent>
    </comment>
    <comment ref="K1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3</xdr:row>
                <xdr:rowOff>0</xdr:rowOff>
              </xdr:from>
              <xdr:to>
                <xdr:col>56</xdr:col>
                <xdr:colOff>16</xdr:colOff>
                <xdr:row>3164</xdr:row>
                <xdr:rowOff>16</xdr:rowOff>
              </xdr:to>
            </anchor>
          </commentPr>
        </mc:Choice>
        <mc:Fallback/>
      </mc:AlternateContent>
    </comment>
    <comment ref="K1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4</xdr:row>
                <xdr:rowOff>0</xdr:rowOff>
              </xdr:from>
              <xdr:to>
                <xdr:col>56</xdr:col>
                <xdr:colOff>16</xdr:colOff>
                <xdr:row>3167</xdr:row>
                <xdr:rowOff>17</xdr:rowOff>
              </xdr:to>
            </anchor>
          </commentPr>
        </mc:Choice>
        <mc:Fallback/>
      </mc:AlternateContent>
    </comment>
    <comment ref="K1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5</xdr:row>
                <xdr:rowOff>0</xdr:rowOff>
              </xdr:from>
              <xdr:to>
                <xdr:col>56</xdr:col>
                <xdr:colOff>16</xdr:colOff>
                <xdr:row>3168</xdr:row>
                <xdr:rowOff>13</xdr:rowOff>
              </xdr:to>
            </anchor>
          </commentPr>
        </mc:Choice>
        <mc:Fallback/>
      </mc:AlternateContent>
    </comment>
    <comment ref="K1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6</xdr:row>
                <xdr:rowOff>0</xdr:rowOff>
              </xdr:from>
              <xdr:to>
                <xdr:col>56</xdr:col>
                <xdr:colOff>16</xdr:colOff>
                <xdr:row>3169</xdr:row>
                <xdr:rowOff>8</xdr:rowOff>
              </xdr:to>
            </anchor>
          </commentPr>
        </mc:Choice>
        <mc:Fallback/>
      </mc:AlternateContent>
    </comment>
    <comment ref="K1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7</xdr:row>
                <xdr:rowOff>0</xdr:rowOff>
              </xdr:from>
              <xdr:to>
                <xdr:col>56</xdr:col>
                <xdr:colOff>16</xdr:colOff>
                <xdr:row>3170</xdr:row>
                <xdr:rowOff>12</xdr:rowOff>
              </xdr:to>
            </anchor>
          </commentPr>
        </mc:Choice>
        <mc:Fallback/>
      </mc:AlternateContent>
    </comment>
    <comment ref="K1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8</xdr:row>
                <xdr:rowOff>0</xdr:rowOff>
              </xdr:from>
              <xdr:to>
                <xdr:col>56</xdr:col>
                <xdr:colOff>16</xdr:colOff>
                <xdr:row>3169</xdr:row>
                <xdr:rowOff>11</xdr:rowOff>
              </xdr:to>
            </anchor>
          </commentPr>
        </mc:Choice>
        <mc:Fallback/>
      </mc:AlternateContent>
    </comment>
    <comment ref="K1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69</xdr:row>
                <xdr:rowOff>0</xdr:rowOff>
              </xdr:from>
              <xdr:to>
                <xdr:col>56</xdr:col>
                <xdr:colOff>16</xdr:colOff>
                <xdr:row>3169</xdr:row>
                <xdr:rowOff>7</xdr:rowOff>
              </xdr:to>
            </anchor>
          </commentPr>
        </mc:Choice>
        <mc:Fallback/>
      </mc:AlternateContent>
    </comment>
    <comment ref="K1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0</xdr:row>
                <xdr:rowOff>0</xdr:rowOff>
              </xdr:from>
              <xdr:to>
                <xdr:col>56</xdr:col>
                <xdr:colOff>16</xdr:colOff>
                <xdr:row>3169</xdr:row>
                <xdr:rowOff>15</xdr:rowOff>
              </xdr:to>
            </anchor>
          </commentPr>
        </mc:Choice>
        <mc:Fallback/>
      </mc:AlternateContent>
    </comment>
    <comment ref="K1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1</xdr:row>
                <xdr:rowOff>0</xdr:rowOff>
              </xdr:from>
              <xdr:to>
                <xdr:col>56</xdr:col>
                <xdr:colOff>16</xdr:colOff>
                <xdr:row>3170</xdr:row>
                <xdr:rowOff>7</xdr:rowOff>
              </xdr:to>
            </anchor>
          </commentPr>
        </mc:Choice>
        <mc:Fallback/>
      </mc:AlternateContent>
    </comment>
    <comment ref="K1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3</xdr:row>
                <xdr:rowOff>0</xdr:rowOff>
              </xdr:from>
              <xdr:to>
                <xdr:col>56</xdr:col>
                <xdr:colOff>16</xdr:colOff>
                <xdr:row>3163</xdr:row>
                <xdr:rowOff>7</xdr:rowOff>
              </xdr:to>
            </anchor>
          </commentPr>
        </mc:Choice>
        <mc:Fallback/>
      </mc:AlternateContent>
    </comment>
    <comment ref="K1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4</xdr:row>
                <xdr:rowOff>0</xdr:rowOff>
              </xdr:from>
              <xdr:to>
                <xdr:col>56</xdr:col>
                <xdr:colOff>16</xdr:colOff>
                <xdr:row>3154</xdr:row>
                <xdr:rowOff>8</xdr:rowOff>
              </xdr:to>
            </anchor>
          </commentPr>
        </mc:Choice>
        <mc:Fallback/>
      </mc:AlternateContent>
    </comment>
    <comment ref="K1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5</xdr:row>
                <xdr:rowOff>0</xdr:rowOff>
              </xdr:from>
              <xdr:to>
                <xdr:col>56</xdr:col>
                <xdr:colOff>16</xdr:colOff>
                <xdr:row>3158</xdr:row>
                <xdr:rowOff>13</xdr:rowOff>
              </xdr:to>
            </anchor>
          </commentPr>
        </mc:Choice>
        <mc:Fallback/>
      </mc:AlternateContent>
    </comment>
    <comment ref="K1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6</xdr:row>
                <xdr:rowOff>0</xdr:rowOff>
              </xdr:from>
              <xdr:to>
                <xdr:col>56</xdr:col>
                <xdr:colOff>16</xdr:colOff>
                <xdr:row>3161</xdr:row>
                <xdr:rowOff>3</xdr:rowOff>
              </xdr:to>
            </anchor>
          </commentPr>
        </mc:Choice>
        <mc:Fallback/>
      </mc:AlternateContent>
    </comment>
    <comment ref="K1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8</xdr:row>
                <xdr:rowOff>0</xdr:rowOff>
              </xdr:from>
              <xdr:to>
                <xdr:col>56</xdr:col>
                <xdr:colOff>16</xdr:colOff>
                <xdr:row>3166</xdr:row>
                <xdr:rowOff>15</xdr:rowOff>
              </xdr:to>
            </anchor>
          </commentPr>
        </mc:Choice>
        <mc:Fallback/>
      </mc:AlternateContent>
    </comment>
    <comment ref="K1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9</xdr:row>
                <xdr:rowOff>0</xdr:rowOff>
              </xdr:from>
              <xdr:to>
                <xdr:col>56</xdr:col>
                <xdr:colOff>16</xdr:colOff>
                <xdr:row>3168</xdr:row>
                <xdr:rowOff>16</xdr:rowOff>
              </xdr:to>
            </anchor>
          </commentPr>
        </mc:Choice>
        <mc:Fallback/>
      </mc:AlternateContent>
    </comment>
    <comment ref="K1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0</xdr:row>
                <xdr:rowOff>0</xdr:rowOff>
              </xdr:from>
              <xdr:to>
                <xdr:col>56</xdr:col>
                <xdr:colOff>16</xdr:colOff>
                <xdr:row>3172</xdr:row>
                <xdr:rowOff>19</xdr:rowOff>
              </xdr:to>
            </anchor>
          </commentPr>
        </mc:Choice>
        <mc:Fallback/>
      </mc:AlternateContent>
    </comment>
    <comment ref="K1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1</xdr:row>
                <xdr:rowOff>0</xdr:rowOff>
              </xdr:from>
              <xdr:to>
                <xdr:col>56</xdr:col>
                <xdr:colOff>16</xdr:colOff>
                <xdr:row>3178</xdr:row>
                <xdr:rowOff>8</xdr:rowOff>
              </xdr:to>
            </anchor>
          </commentPr>
        </mc:Choice>
        <mc:Fallback/>
      </mc:AlternateContent>
    </comment>
    <comment ref="K1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2</xdr:row>
                <xdr:rowOff>0</xdr:rowOff>
              </xdr:from>
              <xdr:to>
                <xdr:col>56</xdr:col>
                <xdr:colOff>16</xdr:colOff>
                <xdr:row>3182</xdr:row>
                <xdr:rowOff>20</xdr:rowOff>
              </xdr:to>
            </anchor>
          </commentPr>
        </mc:Choice>
        <mc:Fallback/>
      </mc:AlternateContent>
    </comment>
    <comment ref="K1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3</xdr:row>
                <xdr:rowOff>0</xdr:rowOff>
              </xdr:from>
              <xdr:to>
                <xdr:col>56</xdr:col>
                <xdr:colOff>16</xdr:colOff>
                <xdr:row>3186</xdr:row>
                <xdr:rowOff>5</xdr:rowOff>
              </xdr:to>
            </anchor>
          </commentPr>
        </mc:Choice>
        <mc:Fallback/>
      </mc:AlternateContent>
    </comment>
    <comment ref="K1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5</xdr:row>
                <xdr:rowOff>0</xdr:rowOff>
              </xdr:from>
              <xdr:to>
                <xdr:col>56</xdr:col>
                <xdr:colOff>16</xdr:colOff>
                <xdr:row>3185</xdr:row>
                <xdr:rowOff>11</xdr:rowOff>
              </xdr:to>
            </anchor>
          </commentPr>
        </mc:Choice>
        <mc:Fallback/>
      </mc:AlternateContent>
    </comment>
    <comment ref="K1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7</xdr:row>
                <xdr:rowOff>0</xdr:rowOff>
              </xdr:from>
              <xdr:to>
                <xdr:col>56</xdr:col>
                <xdr:colOff>16</xdr:colOff>
                <xdr:row>3186</xdr:row>
                <xdr:rowOff>7</xdr:rowOff>
              </xdr:to>
            </anchor>
          </commentPr>
        </mc:Choice>
        <mc:Fallback/>
      </mc:AlternateContent>
    </comment>
    <comment ref="K1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88</xdr:row>
                <xdr:rowOff>0</xdr:rowOff>
              </xdr:from>
              <xdr:to>
                <xdr:col>56</xdr:col>
                <xdr:colOff>16</xdr:colOff>
                <xdr:row>3188</xdr:row>
                <xdr:rowOff>5</xdr:rowOff>
              </xdr:to>
            </anchor>
          </commentPr>
        </mc:Choice>
        <mc:Fallback/>
      </mc:AlternateContent>
    </comment>
    <comment ref="K1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90</xdr:row>
                <xdr:rowOff>0</xdr:rowOff>
              </xdr:from>
              <xdr:to>
                <xdr:col>56</xdr:col>
                <xdr:colOff>16</xdr:colOff>
                <xdr:row>3190</xdr:row>
                <xdr:rowOff>3</xdr:rowOff>
              </xdr:to>
            </anchor>
          </commentPr>
        </mc:Choice>
        <mc:Fallback/>
      </mc:AlternateContent>
    </comment>
    <comment ref="K1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91</xdr:row>
                <xdr:rowOff>0</xdr:rowOff>
              </xdr:from>
              <xdr:to>
                <xdr:col>56</xdr:col>
                <xdr:colOff>16</xdr:colOff>
                <xdr:row>3191</xdr:row>
                <xdr:rowOff>1</xdr:rowOff>
              </xdr:to>
            </anchor>
          </commentPr>
        </mc:Choice>
        <mc:Fallback/>
      </mc:AlternateContent>
    </comment>
    <comment ref="K1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92</xdr:row>
                <xdr:rowOff>0</xdr:rowOff>
              </xdr:from>
              <xdr:to>
                <xdr:col>56</xdr:col>
                <xdr:colOff>16</xdr:colOff>
                <xdr:row>3190</xdr:row>
                <xdr:rowOff>19</xdr:rowOff>
              </xdr:to>
            </anchor>
          </commentPr>
        </mc:Choice>
        <mc:Fallback/>
      </mc:AlternateContent>
    </comment>
    <comment ref="K1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93</xdr:row>
                <xdr:rowOff>0</xdr:rowOff>
              </xdr:from>
              <xdr:to>
                <xdr:col>56</xdr:col>
                <xdr:colOff>16</xdr:colOff>
                <xdr:row>3191</xdr:row>
                <xdr:rowOff>15</xdr:rowOff>
              </xdr:to>
            </anchor>
          </commentPr>
        </mc:Choice>
        <mc:Fallback/>
      </mc:AlternateContent>
    </comment>
    <comment ref="K1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95</xdr:row>
                <xdr:rowOff>0</xdr:rowOff>
              </xdr:from>
              <xdr:to>
                <xdr:col>56</xdr:col>
                <xdr:colOff>16</xdr:colOff>
                <xdr:row>3200</xdr:row>
                <xdr:rowOff>20</xdr:rowOff>
              </xdr:to>
            </anchor>
          </commentPr>
        </mc:Choice>
        <mc:Fallback/>
      </mc:AlternateContent>
    </comment>
    <comment ref="K1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96</xdr:row>
                <xdr:rowOff>0</xdr:rowOff>
              </xdr:from>
              <xdr:to>
                <xdr:col>56</xdr:col>
                <xdr:colOff>16</xdr:colOff>
                <xdr:row>3204</xdr:row>
                <xdr:rowOff>13</xdr:rowOff>
              </xdr:to>
            </anchor>
          </commentPr>
        </mc:Choice>
        <mc:Fallback/>
      </mc:AlternateContent>
    </comment>
    <comment ref="K1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97</xdr:row>
                <xdr:rowOff>0</xdr:rowOff>
              </xdr:from>
              <xdr:to>
                <xdr:col>56</xdr:col>
                <xdr:colOff>16</xdr:colOff>
                <xdr:row>3204</xdr:row>
                <xdr:rowOff>8</xdr:rowOff>
              </xdr:to>
            </anchor>
          </commentPr>
        </mc:Choice>
        <mc:Fallback/>
      </mc:AlternateContent>
    </comment>
    <comment ref="K1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98</xdr:row>
                <xdr:rowOff>0</xdr:rowOff>
              </xdr:from>
              <xdr:to>
                <xdr:col>56</xdr:col>
                <xdr:colOff>16</xdr:colOff>
                <xdr:row>3205</xdr:row>
                <xdr:rowOff>5</xdr:rowOff>
              </xdr:to>
            </anchor>
          </commentPr>
        </mc:Choice>
        <mc:Fallback/>
      </mc:AlternateContent>
    </comment>
    <comment ref="K1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0</xdr:row>
                <xdr:rowOff>0</xdr:rowOff>
              </xdr:from>
              <xdr:to>
                <xdr:col>56</xdr:col>
                <xdr:colOff>16</xdr:colOff>
                <xdr:row>3208</xdr:row>
                <xdr:rowOff>1</xdr:rowOff>
              </xdr:to>
            </anchor>
          </commentPr>
        </mc:Choice>
        <mc:Fallback/>
      </mc:AlternateContent>
    </comment>
    <comment ref="K1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1</xdr:row>
                <xdr:rowOff>0</xdr:rowOff>
              </xdr:from>
              <xdr:to>
                <xdr:col>56</xdr:col>
                <xdr:colOff>16</xdr:colOff>
                <xdr:row>3208</xdr:row>
                <xdr:rowOff>11</xdr:rowOff>
              </xdr:to>
            </anchor>
          </commentPr>
        </mc:Choice>
        <mc:Fallback/>
      </mc:AlternateContent>
    </comment>
    <comment ref="K1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2</xdr:row>
                <xdr:rowOff>0</xdr:rowOff>
              </xdr:from>
              <xdr:to>
                <xdr:col>56</xdr:col>
                <xdr:colOff>16</xdr:colOff>
                <xdr:row>3208</xdr:row>
                <xdr:rowOff>1</xdr:rowOff>
              </xdr:to>
            </anchor>
          </commentPr>
        </mc:Choice>
        <mc:Fallback/>
      </mc:AlternateContent>
    </comment>
    <comment ref="K1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3</xdr:row>
                <xdr:rowOff>0</xdr:rowOff>
              </xdr:from>
              <xdr:to>
                <xdr:col>56</xdr:col>
                <xdr:colOff>16</xdr:colOff>
                <xdr:row>3207</xdr:row>
                <xdr:rowOff>17</xdr:rowOff>
              </xdr:to>
            </anchor>
          </commentPr>
        </mc:Choice>
        <mc:Fallback/>
      </mc:AlternateContent>
    </comment>
    <comment ref="K1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5</xdr:row>
                <xdr:rowOff>0</xdr:rowOff>
              </xdr:from>
              <xdr:to>
                <xdr:col>56</xdr:col>
                <xdr:colOff>16</xdr:colOff>
                <xdr:row>3207</xdr:row>
                <xdr:rowOff>1</xdr:rowOff>
              </xdr:to>
            </anchor>
          </commentPr>
        </mc:Choice>
        <mc:Fallback/>
      </mc:AlternateContent>
    </comment>
    <comment ref="K1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6</xdr:row>
                <xdr:rowOff>0</xdr:rowOff>
              </xdr:from>
              <xdr:to>
                <xdr:col>56</xdr:col>
                <xdr:colOff>16</xdr:colOff>
                <xdr:row>3206</xdr:row>
                <xdr:rowOff>17</xdr:rowOff>
              </xdr:to>
            </anchor>
          </commentPr>
        </mc:Choice>
        <mc:Fallback/>
      </mc:AlternateContent>
    </comment>
    <comment ref="K1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7</xdr:row>
                <xdr:rowOff>0</xdr:rowOff>
              </xdr:from>
              <xdr:to>
                <xdr:col>56</xdr:col>
                <xdr:colOff>16</xdr:colOff>
                <xdr:row>3205</xdr:row>
                <xdr:rowOff>9</xdr:rowOff>
              </xdr:to>
            </anchor>
          </commentPr>
        </mc:Choice>
        <mc:Fallback/>
      </mc:AlternateContent>
    </comment>
    <comment ref="K1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8</xdr:row>
                <xdr:rowOff>0</xdr:rowOff>
              </xdr:from>
              <xdr:to>
                <xdr:col>56</xdr:col>
                <xdr:colOff>16</xdr:colOff>
                <xdr:row>3204</xdr:row>
                <xdr:rowOff>16</xdr:rowOff>
              </xdr:to>
            </anchor>
          </commentPr>
        </mc:Choice>
        <mc:Fallback/>
      </mc:AlternateContent>
    </comment>
    <comment ref="K1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10</xdr:row>
                <xdr:rowOff>0</xdr:rowOff>
              </xdr:from>
              <xdr:to>
                <xdr:col>56</xdr:col>
                <xdr:colOff>16</xdr:colOff>
                <xdr:row>3204</xdr:row>
                <xdr:rowOff>3</xdr:rowOff>
              </xdr:to>
            </anchor>
          </commentPr>
        </mc:Choice>
        <mc:Fallback/>
      </mc:AlternateContent>
    </comment>
    <comment ref="K1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11</xdr:row>
                <xdr:rowOff>0</xdr:rowOff>
              </xdr:from>
              <xdr:to>
                <xdr:col>56</xdr:col>
                <xdr:colOff>16</xdr:colOff>
                <xdr:row>3203</xdr:row>
                <xdr:rowOff>20</xdr:rowOff>
              </xdr:to>
            </anchor>
          </commentPr>
        </mc:Choice>
        <mc:Fallback/>
      </mc:AlternateContent>
    </comment>
    <comment ref="K1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12</xdr:row>
                <xdr:rowOff>0</xdr:rowOff>
              </xdr:from>
              <xdr:to>
                <xdr:col>56</xdr:col>
                <xdr:colOff>16</xdr:colOff>
                <xdr:row>3201</xdr:row>
                <xdr:rowOff>4</xdr:rowOff>
              </xdr:to>
            </anchor>
          </commentPr>
        </mc:Choice>
        <mc:Fallback/>
      </mc:AlternateContent>
    </comment>
    <comment ref="K1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13</xdr:row>
                <xdr:rowOff>0</xdr:rowOff>
              </xdr:from>
              <xdr:to>
                <xdr:col>56</xdr:col>
                <xdr:colOff>16</xdr:colOff>
                <xdr:row>3200</xdr:row>
                <xdr:rowOff>17</xdr:rowOff>
              </xdr:to>
            </anchor>
          </commentPr>
        </mc:Choice>
        <mc:Fallback/>
      </mc:AlternateContent>
    </comment>
    <comment ref="K1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15</xdr:row>
                <xdr:rowOff>0</xdr:rowOff>
              </xdr:from>
              <xdr:to>
                <xdr:col>56</xdr:col>
                <xdr:colOff>16</xdr:colOff>
                <xdr:row>3202</xdr:row>
                <xdr:rowOff>3</xdr:rowOff>
              </xdr:to>
            </anchor>
          </commentPr>
        </mc:Choice>
        <mc:Fallback/>
      </mc:AlternateContent>
    </comment>
    <comment ref="K1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16</xdr:row>
                <xdr:rowOff>0</xdr:rowOff>
              </xdr:from>
              <xdr:to>
                <xdr:col>56</xdr:col>
                <xdr:colOff>16</xdr:colOff>
                <xdr:row>3201</xdr:row>
                <xdr:rowOff>19</xdr:rowOff>
              </xdr:to>
            </anchor>
          </commentPr>
        </mc:Choice>
        <mc:Fallback/>
      </mc:AlternateContent>
    </comment>
    <comment ref="K1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18</xdr:row>
                <xdr:rowOff>0</xdr:rowOff>
              </xdr:from>
              <xdr:to>
                <xdr:col>56</xdr:col>
                <xdr:colOff>16</xdr:colOff>
                <xdr:row>3202</xdr:row>
                <xdr:rowOff>11</xdr:rowOff>
              </xdr:to>
            </anchor>
          </commentPr>
        </mc:Choice>
        <mc:Fallback/>
      </mc:AlternateContent>
    </comment>
    <comment ref="K1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19</xdr:row>
                <xdr:rowOff>0</xdr:rowOff>
              </xdr:from>
              <xdr:to>
                <xdr:col>56</xdr:col>
                <xdr:colOff>16</xdr:colOff>
                <xdr:row>3203</xdr:row>
                <xdr:rowOff>19</xdr:rowOff>
              </xdr:to>
            </anchor>
          </commentPr>
        </mc:Choice>
        <mc:Fallback/>
      </mc:AlternateContent>
    </comment>
    <comment ref="K1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0</xdr:row>
                <xdr:rowOff>0</xdr:rowOff>
              </xdr:from>
              <xdr:to>
                <xdr:col>56</xdr:col>
                <xdr:colOff>16</xdr:colOff>
                <xdr:row>3203</xdr:row>
                <xdr:rowOff>20</xdr:rowOff>
              </xdr:to>
            </anchor>
          </commentPr>
        </mc:Choice>
        <mc:Fallback/>
      </mc:AlternateContent>
    </comment>
    <comment ref="K1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1</xdr:row>
                <xdr:rowOff>0</xdr:rowOff>
              </xdr:from>
              <xdr:to>
                <xdr:col>56</xdr:col>
                <xdr:colOff>16</xdr:colOff>
                <xdr:row>3203</xdr:row>
                <xdr:rowOff>17</xdr:rowOff>
              </xdr:to>
            </anchor>
          </commentPr>
        </mc:Choice>
        <mc:Fallback/>
      </mc:AlternateContent>
    </comment>
    <comment ref="K1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3</xdr:row>
                <xdr:rowOff>0</xdr:rowOff>
              </xdr:from>
              <xdr:to>
                <xdr:col>56</xdr:col>
                <xdr:colOff>16</xdr:colOff>
                <xdr:row>3204</xdr:row>
                <xdr:rowOff>7</xdr:rowOff>
              </xdr:to>
            </anchor>
          </commentPr>
        </mc:Choice>
        <mc:Fallback/>
      </mc:AlternateContent>
    </comment>
    <comment ref="K1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4</xdr:row>
                <xdr:rowOff>0</xdr:rowOff>
              </xdr:from>
              <xdr:to>
                <xdr:col>56</xdr:col>
                <xdr:colOff>16</xdr:colOff>
                <xdr:row>3205</xdr:row>
                <xdr:rowOff>16</xdr:rowOff>
              </xdr:to>
            </anchor>
          </commentPr>
        </mc:Choice>
        <mc:Fallback/>
      </mc:AlternateContent>
    </comment>
    <comment ref="K1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5</xdr:row>
                <xdr:rowOff>0</xdr:rowOff>
              </xdr:from>
              <xdr:to>
                <xdr:col>56</xdr:col>
                <xdr:colOff>16</xdr:colOff>
                <xdr:row>3204</xdr:row>
                <xdr:rowOff>13</xdr:rowOff>
              </xdr:to>
            </anchor>
          </commentPr>
        </mc:Choice>
        <mc:Fallback/>
      </mc:AlternateContent>
    </comment>
    <comment ref="K1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6</xdr:row>
                <xdr:rowOff>0</xdr:rowOff>
              </xdr:from>
              <xdr:to>
                <xdr:col>56</xdr:col>
                <xdr:colOff>16</xdr:colOff>
                <xdr:row>3204</xdr:row>
                <xdr:rowOff>17</xdr:rowOff>
              </xdr:to>
            </anchor>
          </commentPr>
        </mc:Choice>
        <mc:Fallback/>
      </mc:AlternateContent>
    </comment>
    <comment ref="K1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8</xdr:row>
                <xdr:rowOff>0</xdr:rowOff>
              </xdr:from>
              <xdr:to>
                <xdr:col>56</xdr:col>
                <xdr:colOff>16</xdr:colOff>
                <xdr:row>3205</xdr:row>
                <xdr:rowOff>4</xdr:rowOff>
              </xdr:to>
            </anchor>
          </commentPr>
        </mc:Choice>
        <mc:Fallback/>
      </mc:AlternateContent>
    </comment>
    <comment ref="K1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9</xdr:row>
                <xdr:rowOff>0</xdr:rowOff>
              </xdr:from>
              <xdr:to>
                <xdr:col>56</xdr:col>
                <xdr:colOff>16</xdr:colOff>
                <xdr:row>3205</xdr:row>
                <xdr:rowOff>3</xdr:rowOff>
              </xdr:to>
            </anchor>
          </commentPr>
        </mc:Choice>
        <mc:Fallback/>
      </mc:AlternateContent>
    </comment>
    <comment ref="K1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30</xdr:row>
                <xdr:rowOff>0</xdr:rowOff>
              </xdr:from>
              <xdr:to>
                <xdr:col>56</xdr:col>
                <xdr:colOff>16</xdr:colOff>
                <xdr:row>3203</xdr:row>
                <xdr:rowOff>19</xdr:rowOff>
              </xdr:to>
            </anchor>
          </commentPr>
        </mc:Choice>
        <mc:Fallback/>
      </mc:AlternateContent>
    </comment>
    <comment ref="K1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31</xdr:row>
                <xdr:rowOff>0</xdr:rowOff>
              </xdr:from>
              <xdr:to>
                <xdr:col>56</xdr:col>
                <xdr:colOff>16</xdr:colOff>
                <xdr:row>3203</xdr:row>
                <xdr:rowOff>16</xdr:rowOff>
              </xdr:to>
            </anchor>
          </commentPr>
        </mc:Choice>
        <mc:Fallback/>
      </mc:AlternateContent>
    </comment>
    <comment ref="K1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33</xdr:row>
                <xdr:rowOff>0</xdr:rowOff>
              </xdr:from>
              <xdr:to>
                <xdr:col>56</xdr:col>
                <xdr:colOff>16</xdr:colOff>
                <xdr:row>3203</xdr:row>
                <xdr:rowOff>20</xdr:rowOff>
              </xdr:to>
            </anchor>
          </commentPr>
        </mc:Choice>
        <mc:Fallback/>
      </mc:AlternateContent>
    </comment>
    <comment ref="K1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34</xdr:row>
                <xdr:rowOff>0</xdr:rowOff>
              </xdr:from>
              <xdr:to>
                <xdr:col>56</xdr:col>
                <xdr:colOff>16</xdr:colOff>
                <xdr:row>3203</xdr:row>
                <xdr:rowOff>20</xdr:rowOff>
              </xdr:to>
            </anchor>
          </commentPr>
        </mc:Choice>
        <mc:Fallback/>
      </mc:AlternateContent>
    </comment>
    <comment ref="K1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35</xdr:row>
                <xdr:rowOff>0</xdr:rowOff>
              </xdr:from>
              <xdr:to>
                <xdr:col>56</xdr:col>
                <xdr:colOff>16</xdr:colOff>
                <xdr:row>3201</xdr:row>
                <xdr:rowOff>17</xdr:rowOff>
              </xdr:to>
            </anchor>
          </commentPr>
        </mc:Choice>
        <mc:Fallback/>
      </mc:AlternateContent>
    </comment>
    <comment ref="K1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36</xdr:row>
                <xdr:rowOff>0</xdr:rowOff>
              </xdr:from>
              <xdr:to>
                <xdr:col>56</xdr:col>
                <xdr:colOff>16</xdr:colOff>
                <xdr:row>3201</xdr:row>
                <xdr:rowOff>19</xdr:rowOff>
              </xdr:to>
            </anchor>
          </commentPr>
        </mc:Choice>
        <mc:Fallback/>
      </mc:AlternateContent>
    </comment>
    <comment ref="K1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37</xdr:row>
                <xdr:rowOff>0</xdr:rowOff>
              </xdr:from>
              <xdr:to>
                <xdr:col>56</xdr:col>
                <xdr:colOff>16</xdr:colOff>
                <xdr:row>3201</xdr:row>
                <xdr:rowOff>19</xdr:rowOff>
              </xdr:to>
            </anchor>
          </commentPr>
        </mc:Choice>
        <mc:Fallback/>
      </mc:AlternateContent>
    </comment>
    <comment ref="K1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38</xdr:row>
                <xdr:rowOff>0</xdr:rowOff>
              </xdr:from>
              <xdr:to>
                <xdr:col>56</xdr:col>
                <xdr:colOff>16</xdr:colOff>
                <xdr:row>3202</xdr:row>
                <xdr:rowOff>5</xdr:rowOff>
              </xdr:to>
            </anchor>
          </commentPr>
        </mc:Choice>
        <mc:Fallback/>
      </mc:AlternateContent>
    </comment>
    <comment ref="K1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39</xdr:row>
                <xdr:rowOff>0</xdr:rowOff>
              </xdr:from>
              <xdr:to>
                <xdr:col>56</xdr:col>
                <xdr:colOff>16</xdr:colOff>
                <xdr:row>3204</xdr:row>
                <xdr:rowOff>12</xdr:rowOff>
              </xdr:to>
            </anchor>
          </commentPr>
        </mc:Choice>
        <mc:Fallback/>
      </mc:AlternateContent>
    </comment>
    <comment ref="K1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1</xdr:row>
                <xdr:rowOff>0</xdr:rowOff>
              </xdr:from>
              <xdr:to>
                <xdr:col>56</xdr:col>
                <xdr:colOff>16</xdr:colOff>
                <xdr:row>3206</xdr:row>
                <xdr:rowOff>1</xdr:rowOff>
              </xdr:to>
            </anchor>
          </commentPr>
        </mc:Choice>
        <mc:Fallback/>
      </mc:AlternateContent>
    </comment>
    <comment ref="K1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2</xdr:row>
                <xdr:rowOff>0</xdr:rowOff>
              </xdr:from>
              <xdr:to>
                <xdr:col>56</xdr:col>
                <xdr:colOff>16</xdr:colOff>
                <xdr:row>3206</xdr:row>
                <xdr:rowOff>9</xdr:rowOff>
              </xdr:to>
            </anchor>
          </commentPr>
        </mc:Choice>
        <mc:Fallback/>
      </mc:AlternateContent>
    </comment>
    <comment ref="K1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3</xdr:row>
                <xdr:rowOff>0</xdr:rowOff>
              </xdr:from>
              <xdr:to>
                <xdr:col>56</xdr:col>
                <xdr:colOff>16</xdr:colOff>
                <xdr:row>3208</xdr:row>
                <xdr:rowOff>17</xdr:rowOff>
              </xdr:to>
            </anchor>
          </commentPr>
        </mc:Choice>
        <mc:Fallback/>
      </mc:AlternateContent>
    </comment>
    <comment ref="K1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4</xdr:row>
                <xdr:rowOff>0</xdr:rowOff>
              </xdr:from>
              <xdr:to>
                <xdr:col>56</xdr:col>
                <xdr:colOff>16</xdr:colOff>
                <xdr:row>3211</xdr:row>
                <xdr:rowOff>11</xdr:rowOff>
              </xdr:to>
            </anchor>
          </commentPr>
        </mc:Choice>
        <mc:Fallback/>
      </mc:AlternateContent>
    </comment>
    <comment ref="K1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5</xdr:row>
                <xdr:rowOff>0</xdr:rowOff>
              </xdr:from>
              <xdr:to>
                <xdr:col>56</xdr:col>
                <xdr:colOff>16</xdr:colOff>
                <xdr:row>3212</xdr:row>
                <xdr:rowOff>7</xdr:rowOff>
              </xdr:to>
            </anchor>
          </commentPr>
        </mc:Choice>
        <mc:Fallback/>
      </mc:AlternateContent>
    </comment>
    <comment ref="K1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6</xdr:row>
                <xdr:rowOff>0</xdr:rowOff>
              </xdr:from>
              <xdr:to>
                <xdr:col>56</xdr:col>
                <xdr:colOff>16</xdr:colOff>
                <xdr:row>3214</xdr:row>
                <xdr:rowOff>13</xdr:rowOff>
              </xdr:to>
            </anchor>
          </commentPr>
        </mc:Choice>
        <mc:Fallback/>
      </mc:AlternateContent>
    </comment>
    <comment ref="K1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7</xdr:row>
                <xdr:rowOff>0</xdr:rowOff>
              </xdr:from>
              <xdr:to>
                <xdr:col>56</xdr:col>
                <xdr:colOff>16</xdr:colOff>
                <xdr:row>3214</xdr:row>
                <xdr:rowOff>11</xdr:rowOff>
              </xdr:to>
            </anchor>
          </commentPr>
        </mc:Choice>
        <mc:Fallback/>
      </mc:AlternateContent>
    </comment>
    <comment ref="K1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8</xdr:row>
                <xdr:rowOff>0</xdr:rowOff>
              </xdr:from>
              <xdr:to>
                <xdr:col>56</xdr:col>
                <xdr:colOff>16</xdr:colOff>
                <xdr:row>3212</xdr:row>
                <xdr:rowOff>3</xdr:rowOff>
              </xdr:to>
            </anchor>
          </commentPr>
        </mc:Choice>
        <mc:Fallback/>
      </mc:AlternateContent>
    </comment>
    <comment ref="K1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49</xdr:row>
                <xdr:rowOff>0</xdr:rowOff>
              </xdr:from>
              <xdr:to>
                <xdr:col>56</xdr:col>
                <xdr:colOff>16</xdr:colOff>
                <xdr:row>3209</xdr:row>
                <xdr:rowOff>8</xdr:rowOff>
              </xdr:to>
            </anchor>
          </commentPr>
        </mc:Choice>
        <mc:Fallback/>
      </mc:AlternateContent>
    </comment>
    <comment ref="K1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0</xdr:row>
                <xdr:rowOff>0</xdr:rowOff>
              </xdr:from>
              <xdr:to>
                <xdr:col>56</xdr:col>
                <xdr:colOff>16</xdr:colOff>
                <xdr:row>3207</xdr:row>
                <xdr:rowOff>1</xdr:rowOff>
              </xdr:to>
            </anchor>
          </commentPr>
        </mc:Choice>
        <mc:Fallback/>
      </mc:AlternateContent>
    </comment>
    <comment ref="K1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1</xdr:row>
                <xdr:rowOff>0</xdr:rowOff>
              </xdr:from>
              <xdr:to>
                <xdr:col>56</xdr:col>
                <xdr:colOff>16</xdr:colOff>
                <xdr:row>3205</xdr:row>
                <xdr:rowOff>7</xdr:rowOff>
              </xdr:to>
            </anchor>
          </commentPr>
        </mc:Choice>
        <mc:Fallback/>
      </mc:AlternateContent>
    </comment>
    <comment ref="K1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2</xdr:row>
                <xdr:rowOff>0</xdr:rowOff>
              </xdr:from>
              <xdr:to>
                <xdr:col>56</xdr:col>
                <xdr:colOff>16</xdr:colOff>
                <xdr:row>3201</xdr:row>
                <xdr:rowOff>17</xdr:rowOff>
              </xdr:to>
            </anchor>
          </commentPr>
        </mc:Choice>
        <mc:Fallback/>
      </mc:AlternateContent>
    </comment>
    <comment ref="K1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3</xdr:row>
                <xdr:rowOff>0</xdr:rowOff>
              </xdr:from>
              <xdr:to>
                <xdr:col>56</xdr:col>
                <xdr:colOff>16</xdr:colOff>
                <xdr:row>3200</xdr:row>
                <xdr:rowOff>5</xdr:rowOff>
              </xdr:to>
            </anchor>
          </commentPr>
        </mc:Choice>
        <mc:Fallback/>
      </mc:AlternateContent>
    </comment>
    <comment ref="K1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5</xdr:row>
                <xdr:rowOff>0</xdr:rowOff>
              </xdr:from>
              <xdr:to>
                <xdr:col>56</xdr:col>
                <xdr:colOff>16</xdr:colOff>
                <xdr:row>3195</xdr:row>
                <xdr:rowOff>5</xdr:rowOff>
              </xdr:to>
            </anchor>
          </commentPr>
        </mc:Choice>
        <mc:Fallback/>
      </mc:AlternateContent>
    </comment>
    <comment ref="K1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6</xdr:row>
                <xdr:rowOff>0</xdr:rowOff>
              </xdr:from>
              <xdr:to>
                <xdr:col>56</xdr:col>
                <xdr:colOff>16</xdr:colOff>
                <xdr:row>3195</xdr:row>
                <xdr:rowOff>7</xdr:rowOff>
              </xdr:to>
            </anchor>
          </commentPr>
        </mc:Choice>
        <mc:Fallback/>
      </mc:AlternateContent>
    </comment>
    <comment ref="K1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7</xdr:row>
                <xdr:rowOff>0</xdr:rowOff>
              </xdr:from>
              <xdr:to>
                <xdr:col>56</xdr:col>
                <xdr:colOff>16</xdr:colOff>
                <xdr:row>3193</xdr:row>
                <xdr:rowOff>7</xdr:rowOff>
              </xdr:to>
            </anchor>
          </commentPr>
        </mc:Choice>
        <mc:Fallback/>
      </mc:AlternateContent>
    </comment>
    <comment ref="K1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9</xdr:row>
                <xdr:rowOff>0</xdr:rowOff>
              </xdr:from>
              <xdr:to>
                <xdr:col>56</xdr:col>
                <xdr:colOff>16</xdr:colOff>
                <xdr:row>3196</xdr:row>
                <xdr:rowOff>8</xdr:rowOff>
              </xdr:to>
            </anchor>
          </commentPr>
        </mc:Choice>
        <mc:Fallback/>
      </mc:AlternateContent>
    </comment>
    <comment ref="K1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0</xdr:row>
                <xdr:rowOff>0</xdr:rowOff>
              </xdr:from>
              <xdr:to>
                <xdr:col>56</xdr:col>
                <xdr:colOff>16</xdr:colOff>
                <xdr:row>3196</xdr:row>
                <xdr:rowOff>20</xdr:rowOff>
              </xdr:to>
            </anchor>
          </commentPr>
        </mc:Choice>
        <mc:Fallback/>
      </mc:AlternateContent>
    </comment>
    <comment ref="K1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1</xdr:row>
                <xdr:rowOff>0</xdr:rowOff>
              </xdr:from>
              <xdr:to>
                <xdr:col>56</xdr:col>
                <xdr:colOff>16</xdr:colOff>
                <xdr:row>3198</xdr:row>
                <xdr:rowOff>3</xdr:rowOff>
              </xdr:to>
            </anchor>
          </commentPr>
        </mc:Choice>
        <mc:Fallback/>
      </mc:AlternateContent>
    </comment>
    <comment ref="K1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2</xdr:row>
                <xdr:rowOff>0</xdr:rowOff>
              </xdr:from>
              <xdr:to>
                <xdr:col>56</xdr:col>
                <xdr:colOff>16</xdr:colOff>
                <xdr:row>3201</xdr:row>
                <xdr:rowOff>8</xdr:rowOff>
              </xdr:to>
            </anchor>
          </commentPr>
        </mc:Choice>
        <mc:Fallback/>
      </mc:AlternateContent>
    </comment>
    <comment ref="K1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3</xdr:row>
                <xdr:rowOff>0</xdr:rowOff>
              </xdr:from>
              <xdr:to>
                <xdr:col>56</xdr:col>
                <xdr:colOff>16</xdr:colOff>
                <xdr:row>3201</xdr:row>
                <xdr:rowOff>5</xdr:rowOff>
              </xdr:to>
            </anchor>
          </commentPr>
        </mc:Choice>
        <mc:Fallback/>
      </mc:AlternateContent>
    </comment>
    <comment ref="K1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4</xdr:row>
                <xdr:rowOff>0</xdr:rowOff>
              </xdr:from>
              <xdr:to>
                <xdr:col>56</xdr:col>
                <xdr:colOff>16</xdr:colOff>
                <xdr:row>3202</xdr:row>
                <xdr:rowOff>4</xdr:rowOff>
              </xdr:to>
            </anchor>
          </commentPr>
        </mc:Choice>
        <mc:Fallback/>
      </mc:AlternateContent>
    </comment>
    <comment ref="K1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5</xdr:row>
                <xdr:rowOff>0</xdr:rowOff>
              </xdr:from>
              <xdr:to>
                <xdr:col>56</xdr:col>
                <xdr:colOff>16</xdr:colOff>
                <xdr:row>3202</xdr:row>
                <xdr:rowOff>11</xdr:rowOff>
              </xdr:to>
            </anchor>
          </commentPr>
        </mc:Choice>
        <mc:Fallback/>
      </mc:AlternateContent>
    </comment>
    <comment ref="K1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6</xdr:row>
                <xdr:rowOff>0</xdr:rowOff>
              </xdr:from>
              <xdr:to>
                <xdr:col>56</xdr:col>
                <xdr:colOff>16</xdr:colOff>
                <xdr:row>3202</xdr:row>
                <xdr:rowOff>19</xdr:rowOff>
              </xdr:to>
            </anchor>
          </commentPr>
        </mc:Choice>
        <mc:Fallback/>
      </mc:AlternateContent>
    </comment>
    <comment ref="K1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7</xdr:row>
                <xdr:rowOff>0</xdr:rowOff>
              </xdr:from>
              <xdr:to>
                <xdr:col>56</xdr:col>
                <xdr:colOff>16</xdr:colOff>
                <xdr:row>3203</xdr:row>
                <xdr:rowOff>7</xdr:rowOff>
              </xdr:to>
            </anchor>
          </commentPr>
        </mc:Choice>
        <mc:Fallback/>
      </mc:AlternateContent>
    </comment>
    <comment ref="K1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8</xdr:row>
                <xdr:rowOff>0</xdr:rowOff>
              </xdr:from>
              <xdr:to>
                <xdr:col>56</xdr:col>
                <xdr:colOff>16</xdr:colOff>
                <xdr:row>3202</xdr:row>
                <xdr:rowOff>4</xdr:rowOff>
              </xdr:to>
            </anchor>
          </commentPr>
        </mc:Choice>
        <mc:Fallback/>
      </mc:AlternateContent>
    </comment>
    <comment ref="K1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9</xdr:row>
                <xdr:rowOff>0</xdr:rowOff>
              </xdr:from>
              <xdr:to>
                <xdr:col>56</xdr:col>
                <xdr:colOff>16</xdr:colOff>
                <xdr:row>3202</xdr:row>
                <xdr:rowOff>13</xdr:rowOff>
              </xdr:to>
            </anchor>
          </commentPr>
        </mc:Choice>
        <mc:Fallback/>
      </mc:AlternateContent>
    </comment>
    <comment ref="K1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1</xdr:row>
                <xdr:rowOff>0</xdr:rowOff>
              </xdr:from>
              <xdr:to>
                <xdr:col>56</xdr:col>
                <xdr:colOff>16</xdr:colOff>
                <xdr:row>3199</xdr:row>
                <xdr:rowOff>7</xdr:rowOff>
              </xdr:to>
            </anchor>
          </commentPr>
        </mc:Choice>
        <mc:Fallback/>
      </mc:AlternateContent>
    </comment>
    <comment ref="K1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2</xdr:row>
                <xdr:rowOff>0</xdr:rowOff>
              </xdr:from>
              <xdr:to>
                <xdr:col>56</xdr:col>
                <xdr:colOff>16</xdr:colOff>
                <xdr:row>3199</xdr:row>
                <xdr:rowOff>8</xdr:rowOff>
              </xdr:to>
            </anchor>
          </commentPr>
        </mc:Choice>
        <mc:Fallback/>
      </mc:AlternateContent>
    </comment>
    <comment ref="K1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3</xdr:row>
                <xdr:rowOff>0</xdr:rowOff>
              </xdr:from>
              <xdr:to>
                <xdr:col>56</xdr:col>
                <xdr:colOff>16</xdr:colOff>
                <xdr:row>3192</xdr:row>
                <xdr:rowOff>16</xdr:rowOff>
              </xdr:to>
            </anchor>
          </commentPr>
        </mc:Choice>
        <mc:Fallback/>
      </mc:AlternateContent>
    </comment>
    <comment ref="K1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4</xdr:row>
                <xdr:rowOff>0</xdr:rowOff>
              </xdr:from>
              <xdr:to>
                <xdr:col>56</xdr:col>
                <xdr:colOff>16</xdr:colOff>
                <xdr:row>3190</xdr:row>
                <xdr:rowOff>20</xdr:rowOff>
              </xdr:to>
            </anchor>
          </commentPr>
        </mc:Choice>
        <mc:Fallback/>
      </mc:AlternateContent>
    </comment>
    <comment ref="K1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5</xdr:row>
                <xdr:rowOff>0</xdr:rowOff>
              </xdr:from>
              <xdr:to>
                <xdr:col>56</xdr:col>
                <xdr:colOff>16</xdr:colOff>
                <xdr:row>3187</xdr:row>
                <xdr:rowOff>12</xdr:rowOff>
              </xdr:to>
            </anchor>
          </commentPr>
        </mc:Choice>
        <mc:Fallback/>
      </mc:AlternateContent>
    </comment>
    <comment ref="K1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6</xdr:row>
                <xdr:rowOff>0</xdr:rowOff>
              </xdr:from>
              <xdr:to>
                <xdr:col>56</xdr:col>
                <xdr:colOff>16</xdr:colOff>
                <xdr:row>3184</xdr:row>
                <xdr:rowOff>17</xdr:rowOff>
              </xdr:to>
            </anchor>
          </commentPr>
        </mc:Choice>
        <mc:Fallback/>
      </mc:AlternateContent>
    </comment>
    <comment ref="K1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7</xdr:row>
                <xdr:rowOff>0</xdr:rowOff>
              </xdr:from>
              <xdr:to>
                <xdr:col>56</xdr:col>
                <xdr:colOff>16</xdr:colOff>
                <xdr:row>3183</xdr:row>
                <xdr:rowOff>1</xdr:rowOff>
              </xdr:to>
            </anchor>
          </commentPr>
        </mc:Choice>
        <mc:Fallback/>
      </mc:AlternateContent>
    </comment>
    <comment ref="K1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8</xdr:row>
                <xdr:rowOff>0</xdr:rowOff>
              </xdr:from>
              <xdr:to>
                <xdr:col>56</xdr:col>
                <xdr:colOff>16</xdr:colOff>
                <xdr:row>3176</xdr:row>
                <xdr:rowOff>20</xdr:rowOff>
              </xdr:to>
            </anchor>
          </commentPr>
        </mc:Choice>
        <mc:Fallback/>
      </mc:AlternateContent>
    </comment>
    <comment ref="K1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79</xdr:row>
                <xdr:rowOff>0</xdr:rowOff>
              </xdr:from>
              <xdr:to>
                <xdr:col>56</xdr:col>
                <xdr:colOff>16</xdr:colOff>
                <xdr:row>3170</xdr:row>
                <xdr:rowOff>19</xdr:rowOff>
              </xdr:to>
            </anchor>
          </commentPr>
        </mc:Choice>
        <mc:Fallback/>
      </mc:AlternateContent>
    </comment>
    <comment ref="K1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81</xdr:row>
                <xdr:rowOff>0</xdr:rowOff>
              </xdr:from>
              <xdr:to>
                <xdr:col>56</xdr:col>
                <xdr:colOff>16</xdr:colOff>
                <xdr:row>3159</xdr:row>
                <xdr:rowOff>17</xdr:rowOff>
              </xdr:to>
            </anchor>
          </commentPr>
        </mc:Choice>
        <mc:Fallback/>
      </mc:AlternateContent>
    </comment>
    <comment ref="K1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82</xdr:row>
                <xdr:rowOff>0</xdr:rowOff>
              </xdr:from>
              <xdr:to>
                <xdr:col>56</xdr:col>
                <xdr:colOff>16</xdr:colOff>
                <xdr:row>3158</xdr:row>
                <xdr:rowOff>7</xdr:rowOff>
              </xdr:to>
            </anchor>
          </commentPr>
        </mc:Choice>
        <mc:Fallback/>
      </mc:AlternateContent>
    </comment>
    <comment ref="K1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83</xdr:row>
                <xdr:rowOff>0</xdr:rowOff>
              </xdr:from>
              <xdr:to>
                <xdr:col>56</xdr:col>
                <xdr:colOff>16</xdr:colOff>
                <xdr:row>3157</xdr:row>
                <xdr:rowOff>7</xdr:rowOff>
              </xdr:to>
            </anchor>
          </commentPr>
        </mc:Choice>
        <mc:Fallback/>
      </mc:AlternateContent>
    </comment>
    <comment ref="K1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84</xdr:row>
                <xdr:rowOff>0</xdr:rowOff>
              </xdr:from>
              <xdr:to>
                <xdr:col>56</xdr:col>
                <xdr:colOff>16</xdr:colOff>
                <xdr:row>3162</xdr:row>
                <xdr:rowOff>16</xdr:rowOff>
              </xdr:to>
            </anchor>
          </commentPr>
        </mc:Choice>
        <mc:Fallback/>
      </mc:AlternateContent>
    </comment>
    <comment ref="K1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86</xdr:row>
                <xdr:rowOff>0</xdr:rowOff>
              </xdr:from>
              <xdr:to>
                <xdr:col>56</xdr:col>
                <xdr:colOff>16</xdr:colOff>
                <xdr:row>3165</xdr:row>
                <xdr:rowOff>1</xdr:rowOff>
              </xdr:to>
            </anchor>
          </commentPr>
        </mc:Choice>
        <mc:Fallback/>
      </mc:AlternateContent>
    </comment>
    <comment ref="K1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87</xdr:row>
                <xdr:rowOff>0</xdr:rowOff>
              </xdr:from>
              <xdr:to>
                <xdr:col>56</xdr:col>
                <xdr:colOff>16</xdr:colOff>
                <xdr:row>3165</xdr:row>
                <xdr:rowOff>3</xdr:rowOff>
              </xdr:to>
            </anchor>
          </commentPr>
        </mc:Choice>
        <mc:Fallback/>
      </mc:AlternateContent>
    </comment>
    <comment ref="K1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88</xdr:row>
                <xdr:rowOff>0</xdr:rowOff>
              </xdr:from>
              <xdr:to>
                <xdr:col>56</xdr:col>
                <xdr:colOff>16</xdr:colOff>
                <xdr:row>3163</xdr:row>
                <xdr:rowOff>20</xdr:rowOff>
              </xdr:to>
            </anchor>
          </commentPr>
        </mc:Choice>
        <mc:Fallback/>
      </mc:AlternateContent>
    </comment>
    <comment ref="K1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89</xdr:row>
                <xdr:rowOff>0</xdr:rowOff>
              </xdr:from>
              <xdr:to>
                <xdr:col>56</xdr:col>
                <xdr:colOff>16</xdr:colOff>
                <xdr:row>3164</xdr:row>
                <xdr:rowOff>12</xdr:rowOff>
              </xdr:to>
            </anchor>
          </commentPr>
        </mc:Choice>
        <mc:Fallback/>
      </mc:AlternateContent>
    </comment>
    <comment ref="K1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0</xdr:row>
                <xdr:rowOff>0</xdr:rowOff>
              </xdr:from>
              <xdr:to>
                <xdr:col>56</xdr:col>
                <xdr:colOff>16</xdr:colOff>
                <xdr:row>3164</xdr:row>
                <xdr:rowOff>12</xdr:rowOff>
              </xdr:to>
            </anchor>
          </commentPr>
        </mc:Choice>
        <mc:Fallback/>
      </mc:AlternateContent>
    </comment>
    <comment ref="K1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1</xdr:row>
                <xdr:rowOff>0</xdr:rowOff>
              </xdr:from>
              <xdr:to>
                <xdr:col>56</xdr:col>
                <xdr:colOff>16</xdr:colOff>
                <xdr:row>3163</xdr:row>
                <xdr:rowOff>15</xdr:rowOff>
              </xdr:to>
            </anchor>
          </commentPr>
        </mc:Choice>
        <mc:Fallback/>
      </mc:AlternateContent>
    </comment>
    <comment ref="K1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2</xdr:row>
                <xdr:rowOff>0</xdr:rowOff>
              </xdr:from>
              <xdr:to>
                <xdr:col>56</xdr:col>
                <xdr:colOff>16</xdr:colOff>
                <xdr:row>3161</xdr:row>
                <xdr:rowOff>3</xdr:rowOff>
              </xdr:to>
            </anchor>
          </commentPr>
        </mc:Choice>
        <mc:Fallback/>
      </mc:AlternateContent>
    </comment>
    <comment ref="K1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4</xdr:row>
                <xdr:rowOff>0</xdr:rowOff>
              </xdr:from>
              <xdr:to>
                <xdr:col>56</xdr:col>
                <xdr:colOff>16</xdr:colOff>
                <xdr:row>3146</xdr:row>
                <xdr:rowOff>13</xdr:rowOff>
              </xdr:to>
            </anchor>
          </commentPr>
        </mc:Choice>
        <mc:Fallback/>
      </mc:AlternateContent>
    </comment>
    <comment ref="K1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95</xdr:row>
                <xdr:rowOff>0</xdr:rowOff>
              </xdr:from>
              <xdr:to>
                <xdr:col>56</xdr:col>
                <xdr:colOff>16</xdr:colOff>
                <xdr:row>3143</xdr:row>
                <xdr:rowOff>15</xdr:rowOff>
              </xdr:to>
            </anchor>
          </commentPr>
        </mc:Choice>
        <mc:Fallback/>
      </mc:AlternateContent>
    </comment>
  </commentList>
</comments>
</file>

<file path=xl/sharedStrings.xml><?xml version="1.0" encoding="utf-8"?>
<sst xmlns="http://schemas.openxmlformats.org/spreadsheetml/2006/main" count="9885" uniqueCount="24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contract for minor works in Academic Area and elsewhere, MWCC1 (SH: Civil and Electrical)</t>
  </si>
  <si>
    <t xml:space="preserve">NIT No:  Composite/14/08/20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By Mechanical Transport including loading,unloading and stacking</t>
  </si>
  <si>
    <t xml:space="preserve">item no.2</t>
  </si>
  <si>
    <t xml:space="preserve">Earth Lead - 5 km</t>
  </si>
  <si>
    <t xml:space="preserve">item no.3</t>
  </si>
  <si>
    <t xml:space="preserve">cum</t>
  </si>
  <si>
    <t xml:space="preserve">Excess(+)</t>
  </si>
  <si>
    <t xml:space="preserve">Full Conversion</t>
  </si>
  <si>
    <t xml:space="preserve">EARTH WORK</t>
  </si>
  <si>
    <t xml:space="preserve">item no.4</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5</t>
  </si>
  <si>
    <t xml:space="preserve">All kinds of soil</t>
  </si>
  <si>
    <t xml:space="preserve">item no.6</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7</t>
  </si>
  <si>
    <t xml:space="preserve">All kinds of soil.</t>
  </si>
  <si>
    <t xml:space="preserve">item no.8</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9</t>
  </si>
  <si>
    <t xml:space="preserve">item no.10</t>
  </si>
  <si>
    <t xml:space="preserve">Pipes, cables etc, not exceeding 80 mm dia.</t>
  </si>
  <si>
    <t xml:space="preserve">item no.11</t>
  </si>
  <si>
    <t xml:space="preserve">metre</t>
  </si>
  <si>
    <t xml:space="preserve">Pipes, cables etc. exceeding 80 mm dia. but not exceeding 300 mm dia</t>
  </si>
  <si>
    <t xml:space="preserve">item no.12</t>
  </si>
  <si>
    <t xml:space="preserve">Pipes, cables etc. exceeding 300 mm dia but not exceeding 600 mm</t>
  </si>
  <si>
    <t xml:space="preserve">item no.13</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4</t>
  </si>
  <si>
    <t xml:space="preserve">Supplying and filling in plinth with  sand under floors, including watering, ramming, consolidating and dressing complete.</t>
  </si>
  <si>
    <t xml:space="preserve">item no.15</t>
  </si>
  <si>
    <t xml:space="preserve">Surface dressing of the ground including removing vegetation and in-equalities not exceeding 15 cm deep and disposal of rubbish, lead up to 50 m and lift up to 1.5 m.</t>
  </si>
  <si>
    <t xml:space="preserve">item no.16</t>
  </si>
  <si>
    <t xml:space="preserve">item no.17</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18</t>
  </si>
  <si>
    <t xml:space="preserve">item no.19</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20</t>
  </si>
  <si>
    <t xml:space="preserve">Clearing grass and removal of the rubbish up to a distance of 50 m outside the periphery of the area cleared.</t>
  </si>
  <si>
    <t xml:space="preserve">item no.21</t>
  </si>
  <si>
    <t xml:space="preserve">CONCRETE WORK</t>
  </si>
  <si>
    <t xml:space="preserve">item no.22</t>
  </si>
  <si>
    <t xml:space="preserve">Providing and laying in position cement concrete of specified grade excluding the cost of centering and shuttering - All work up to plinth level :</t>
  </si>
  <si>
    <t xml:space="preserve">item no.23</t>
  </si>
  <si>
    <t xml:space="preserve">1:2:4 (1 cement : 2 coarse sand (zone-III) derived from natural sources: 4 graded stone aggregate 20 mm nominal size derived from natural sources).</t>
  </si>
  <si>
    <t xml:space="preserve">item no.24</t>
  </si>
  <si>
    <t xml:space="preserve">1:4:8 (1 Cement : 4 coarse sand (zone-III) derived from natural sources : 8 graded stone aggregate 40 mm nominal size derived from natural sources).</t>
  </si>
  <si>
    <t xml:space="preserve">item no.25</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 no.26</t>
  </si>
  <si>
    <t xml:space="preserve">1:1½:3 (1 cement : 1½ coarse sand (zone-III) derived from natural sources : 3 graded stone aggregate 20 mm nominal size derived from natural sources).</t>
  </si>
  <si>
    <t xml:space="preserve">item no.27</t>
  </si>
  <si>
    <t xml:space="preserve">Centering and shuttering including strutting, propping etc. and removal of form work for :</t>
  </si>
  <si>
    <t xml:space="preserve">item no.28</t>
  </si>
  <si>
    <t xml:space="preserve">Retaining walls, return walls, walls (any thickness) including attached pilasters, buttresses, plinth and string courses fillets, kerbs and steps etc.</t>
  </si>
  <si>
    <t xml:space="preserve">item no.29</t>
  </si>
  <si>
    <t xml:space="preserve">Providing and laying cement concrete in kerbs, steps and the like at or near ground level excluding the cost of centering, shuttering and finishing.</t>
  </si>
  <si>
    <t xml:space="preserve">item no.30</t>
  </si>
  <si>
    <t xml:space="preserve">1:1½:3 (1 Cement: 1½ coarse sand(zone-III) derived from natural sources : 3 graded stone aggregate 20 mm nominal size derived from natural sources)</t>
  </si>
  <si>
    <t xml:space="preserve">item no.31</t>
  </si>
  <si>
    <t xml:space="preserve">Providing and fixing up to floor five level precast cement concrete string or lacing courses, copings, bed plates, anchor blocks, plain window sills, shelves, louvers, steps, stair cases, etc., including hoisting and setting in position with cement mortar 1:3 (1 Cement : 3 coarse sand), cost of required Centering complete.</t>
  </si>
  <si>
    <t xml:space="preserve">item no.32</t>
  </si>
  <si>
    <t xml:space="preserve">1:1.5:3 (1 cement : 1.5 coarse sand(zone-III) derived from natural sources : 3 graded stone aggregate 20mm nominal size derived from natural sources)</t>
  </si>
  <si>
    <t xml:space="preserve">item no.33</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item no.34</t>
  </si>
  <si>
    <t xml:space="preserve">1:1½:3 (1 Cement: 1½ coarse sand(zone-III) derived from
 natural sources: 3 graded stone aggregate 20 mm nominal size derived from natural sources).</t>
  </si>
  <si>
    <t xml:space="preserve">item no.35</t>
  </si>
  <si>
    <t xml:space="preserve">Providing and laying damp-proof course 40mm
 thick with cement concrete 1:2:4 (1 cement : 2
 coarse sand derived from natural sources): 4
 graded   stone   aggregate 12.5mm   nominal
 size derived from natural sources)</t>
  </si>
  <si>
    <t xml:space="preserve">item no.36</t>
  </si>
  <si>
    <t xml:space="preserve">Extra for providing and mixing water proofing material in cement concrete work in doses by weight of cement as per manufacturer's specification.</t>
  </si>
  <si>
    <t xml:space="preserve">item no.37</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38</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39</t>
  </si>
  <si>
    <t xml:space="preserve">REINFORCED CEMENT CONCRETE</t>
  </si>
  <si>
    <t xml:space="preserve">item no.40</t>
  </si>
  <si>
    <t xml:space="preserve">Providing and laying in position specified grade of reinforced cement concrete, excluding the cost of centering, shuttering, ifnishing and reinforcement- All work up to plinth level :</t>
  </si>
  <si>
    <t xml:space="preserve">item no.41</t>
  </si>
  <si>
    <t xml:space="preserve">1:1.5:3 (1 cement: 1.5 coarse sand (zone-III) derived from  natural sources: 3 graded stone aggregate 20 mm nominal  size derived from natural sources).</t>
  </si>
  <si>
    <t xml:space="preserve">item no.42</t>
  </si>
  <si>
    <t xml:space="preserve">1:2:4 (1 cement : 2 coarse sand (zone-III)  derived from  natural sources: 4 graded stone aggregate 20 mm nominal  size derived from natural sources).</t>
  </si>
  <si>
    <t xml:space="preserve">item no.43</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44</t>
  </si>
  <si>
    <t xml:space="preserve">1:1.5:3 (1 cement : 1.5 coarse sand (zone-III) derived from  natural sources : 3 graded stone aggregate 20 mm nominal  size derived from natural sources).</t>
  </si>
  <si>
    <t xml:space="preserve">item no.45</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46</t>
  </si>
  <si>
    <t xml:space="preserve">Centering and shuttering including strutting, propping etc. and removal of form for</t>
  </si>
  <si>
    <t xml:space="preserve">item no.47</t>
  </si>
  <si>
    <t xml:space="preserve">Foundations, footings, bases of columns, etc. for mass concrete</t>
  </si>
  <si>
    <t xml:space="preserve">item no.48</t>
  </si>
  <si>
    <t xml:space="preserve">Walls (any thickness) including attached pilasters, butteresses, plinth and string courses etc.</t>
  </si>
  <si>
    <t xml:space="preserve">item no.49</t>
  </si>
  <si>
    <t xml:space="preserve">Suspended floors, roofs, landings, balconies and access platform</t>
  </si>
  <si>
    <t xml:space="preserve">item no.50</t>
  </si>
  <si>
    <t xml:space="preserve">Shelves (Cast in situ)</t>
  </si>
  <si>
    <t xml:space="preserve">item no.51</t>
  </si>
  <si>
    <t xml:space="preserve">Lintels, beams, plinth beams, girders, bressumers and cantilevers</t>
  </si>
  <si>
    <t xml:space="preserve">item no.52</t>
  </si>
  <si>
    <t xml:space="preserve">Columns, Pillars, Piers, Abutments, Posts and Struts</t>
  </si>
  <si>
    <t xml:space="preserve">item no.53</t>
  </si>
  <si>
    <t xml:space="preserve">Stairs, (excluding landings) except spiral-staircases</t>
  </si>
  <si>
    <t xml:space="preserve">item no.54</t>
  </si>
  <si>
    <t xml:space="preserve">Extra for shuttering in circular work (20% of respective centering and shuttering items)</t>
  </si>
  <si>
    <t xml:space="preserve">item no.55</t>
  </si>
  <si>
    <t xml:space="preserve">Small lintels not exceeding 1.5 m clear span, moulding as in cornices, window sills, string courses, bands, copings, bed plates, anchor blocks and the like</t>
  </si>
  <si>
    <t xml:space="preserve">item no.56</t>
  </si>
  <si>
    <t xml:space="preserve">Edges of slabs and breaks in floors and walls</t>
  </si>
  <si>
    <t xml:space="preserve">item no.57</t>
  </si>
  <si>
    <t xml:space="preserve">Under 20 cm wide</t>
  </si>
  <si>
    <t xml:space="preserve">item no.58</t>
  </si>
  <si>
    <t xml:space="preserve">Above 20 cm wide</t>
  </si>
  <si>
    <t xml:space="preserve">item no.59</t>
  </si>
  <si>
    <t xml:space="preserve">Weather shade, Chajjas, corbels etc., including edges</t>
  </si>
  <si>
    <t xml:space="preserve">item no.60</t>
  </si>
  <si>
    <t xml:space="preserve">Providing and fixing tie bolt, spring coil and plastic cone in wall shuttering complete as per the direction of Engineer-in-charge.</t>
  </si>
  <si>
    <t xml:space="preserve">item no.61</t>
  </si>
  <si>
    <t xml:space="preserve">12 mm dia. &amp; 100 mm length</t>
  </si>
  <si>
    <t xml:space="preserve">item no.62</t>
  </si>
  <si>
    <t xml:space="preserve">each set</t>
  </si>
  <si>
    <t xml:space="preserve">20 mm dia. &amp; 150 mm length</t>
  </si>
  <si>
    <t xml:space="preserve">item no.63</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item no.64</t>
  </si>
  <si>
    <t xml:space="preserve">Suspended floors, roofs, landing, beams and balconies (Plan area to be measured)</t>
  </si>
  <si>
    <t xml:space="preserve">item no.65</t>
  </si>
  <si>
    <t xml:space="preserve">Providing, hoisting and fixing above plinth level up to floor five  level precast  reinforced  cement concrete in  lintels, beams and bressumers, including setting in cement mortar  1:3 (1 cement : 3 coarse sand), cost of required centering  and shuttering but , excluding the cost of reinforcement, with 1:1.5:3 (1 cement 1.5 coarse sand (zone-III) derived from natural sources : 3 graded stone aggregate 20 mm  nominal size derived from natural sources)</t>
  </si>
  <si>
    <t xml:space="preserve">item no.66</t>
  </si>
  <si>
    <t xml:space="preserve">Steel reinforcement for R.C.C. work including straightening, cutting, bending, placing in position and binding all complete upto plinth level.</t>
  </si>
  <si>
    <t xml:space="preserve">item no.67</t>
  </si>
  <si>
    <t xml:space="preserve">Mild steel and Medium Tensile steel bars</t>
  </si>
  <si>
    <t xml:space="preserve">item no.68</t>
  </si>
  <si>
    <t xml:space="preserve">kg</t>
  </si>
  <si>
    <t xml:space="preserve">Thermo-Mechanically Treated bars of grade Fe-500D or more.</t>
  </si>
  <si>
    <t xml:space="preserve">item no.69</t>
  </si>
  <si>
    <t xml:space="preserve">Steel reinforcement for R.C.C. work including straightening, cutting, bending, placing in position and binding all complete above plinth level.</t>
  </si>
  <si>
    <t xml:space="preserve">item no.70</t>
  </si>
  <si>
    <t xml:space="preserve">item no.71</t>
  </si>
  <si>
    <t xml:space="preserve">MASONRY WORK</t>
  </si>
  <si>
    <t xml:space="preserve">item no.72</t>
  </si>
  <si>
    <t xml:space="preserve">Brick work with common burnt clay F.P.S. (non modular) bricks of class designation 7.5 in foundation and plinth in:</t>
  </si>
  <si>
    <t xml:space="preserve">item no.73</t>
  </si>
  <si>
    <t xml:space="preserve">Cement mortar 1:6 (1 cement : 6 coarse sand)</t>
  </si>
  <si>
    <t xml:space="preserve">item no.74</t>
  </si>
  <si>
    <t xml:space="preserve">Brick work with common burnt clay F.P.S. (non modular) bricks of class designation 7.5 in superstructure above plinth level up to floor V level in all shapes and sizes in :</t>
  </si>
  <si>
    <t xml:space="preserve">item no.75</t>
  </si>
  <si>
    <t xml:space="preserve">item no.76</t>
  </si>
  <si>
    <t xml:space="preserve">Brick work 7 cm thick with common burnt clay F.P.S. (non modular) brick of class designation 7.5 in cement mortar 1:3 (1 cement : 3 coarse sand) in superstructure above plinth level and upto floor five level.</t>
  </si>
  <si>
    <t xml:space="preserve">item no.77</t>
  </si>
  <si>
    <t xml:space="preserve">Half brick masonry with common burnt clay F.P.S. (non modular) bricks of class designation 7.5 in foundations and plinth in :</t>
  </si>
  <si>
    <t xml:space="preserve">item no.78</t>
  </si>
  <si>
    <t xml:space="preserve">cement mortar 1:4 (1 cement : 4 coarse sand)</t>
  </si>
  <si>
    <t xml:space="preserve">item no.79</t>
  </si>
  <si>
    <t xml:space="preserve">Half brick masonry with common burnt clay F.P.S. (non modular) bricks of class designation 7.5 in superstructure above plinth level up to floor V level.</t>
  </si>
  <si>
    <t xml:space="preserve">item no.80</t>
  </si>
  <si>
    <t xml:space="preserve">Cement mortar 1:4 (1 cement :4 coarse sand)</t>
  </si>
  <si>
    <t xml:space="preserve">item no.81</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82</t>
  </si>
  <si>
    <t xml:space="preserve">Above plinth level upto floor V level</t>
  </si>
  <si>
    <t xml:space="preserve">item no.83</t>
  </si>
  <si>
    <t xml:space="preserve">Brick edging 7cm wide 11.4 cm deep to plinth protection with common burnt clay F.P.S. (non modular) bricks of class designation 7.5 including grouting with cement mortar 1:4 (1 cement : 4 fine sand).</t>
  </si>
  <si>
    <t xml:space="preserve">item no.84</t>
  </si>
  <si>
    <t xml:space="preserve">STONE WORK</t>
  </si>
  <si>
    <t xml:space="preserve">item no.85</t>
  </si>
  <si>
    <t xml:space="preserve">Stone tile work for wall lining upto 10 m height with special adhesive over 12 mm thick bed of cement mortar 1:3 (1 cement : 3 coarse sand), including pointing in white cement with an admixture of pigment to match the stone shade.</t>
  </si>
  <si>
    <t xml:space="preserve">item no.86</t>
  </si>
  <si>
    <t xml:space="preserve">8mm thick (mirror polished and machine cut edge)</t>
  </si>
  <si>
    <t xml:space="preserve">item no.87</t>
  </si>
  <si>
    <t xml:space="preserve">Granite stone of any colour and shade</t>
  </si>
  <si>
    <t xml:space="preserve">item no.88</t>
  </si>
  <si>
    <t xml:space="preserve">Raj Nagar plain white marble/ Udaipur green marble/ Zebra black marble</t>
  </si>
  <si>
    <t xml:space="preserve">item no.89</t>
  </si>
  <si>
    <t xml:space="preserve">CLADDING WORK</t>
  </si>
  <si>
    <t xml:space="preserve">item no.9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91</t>
  </si>
  <si>
    <t xml:space="preserve">Raj Nagar Plain white marble/ Udaipur green marble/ Zebra black marble</t>
  </si>
  <si>
    <t xml:space="preserve">item no.92</t>
  </si>
  <si>
    <t xml:space="preserve">Area of slab upto 0.50 sqm</t>
  </si>
  <si>
    <t xml:space="preserve">item no.93</t>
  </si>
  <si>
    <t xml:space="preserve">Area of slab over 0.50 sqm</t>
  </si>
  <si>
    <t xml:space="preserve">item no.94</t>
  </si>
  <si>
    <t xml:space="preserve">Granite of any colour and shade</t>
  </si>
  <si>
    <t xml:space="preserve">item no.95</t>
  </si>
  <si>
    <t xml:space="preserve">item no.96</t>
  </si>
  <si>
    <t xml:space="preserve">item no.97</t>
  </si>
  <si>
    <t xml:space="preserve">Providing edge moulding to 18 mm thick marble stone counters, Vanities etc., including machine polishing to edge to give high gloss finish etc. complete as per design approved by Engineer-in-Charge.</t>
  </si>
  <si>
    <t xml:space="preserve">item no.98</t>
  </si>
  <si>
    <t xml:space="preserve">Marble work</t>
  </si>
  <si>
    <t xml:space="preserve">item no.99</t>
  </si>
  <si>
    <t xml:space="preserve">Granite work</t>
  </si>
  <si>
    <t xml:space="preserve">item no.100</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101</t>
  </si>
  <si>
    <t xml:space="preserve">Mirror polishing on marble work/Granite work/stone work where ever required to give high gloss finish complete.</t>
  </si>
  <si>
    <t xml:space="preserve">item no.102</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 no.103</t>
  </si>
  <si>
    <t xml:space="preserve">White Agaria Marble Stone</t>
  </si>
  <si>
    <t xml:space="preserve">item no.104</t>
  </si>
  <si>
    <t xml:space="preserve">Granite Stone of approved shade</t>
  </si>
  <si>
    <t xml:space="preserve">item no.10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06</t>
  </si>
  <si>
    <t xml:space="preserve">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item no.107</t>
  </si>
  <si>
    <t xml:space="preserve">WOOD AND PVC WORK</t>
  </si>
  <si>
    <t xml:space="preserve">item no.108</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109</t>
  </si>
  <si>
    <t xml:space="preserve">Second class teak wood</t>
  </si>
  <si>
    <t xml:space="preserve">item no.110</t>
  </si>
  <si>
    <t xml:space="preserve">Sal wood</t>
  </si>
  <si>
    <t xml:space="preserve">item no.111</t>
  </si>
  <si>
    <t xml:space="preserve">Providing wood work in frames of false ceiling, partitions etc. sawn and fixed in position with necessary stainless steel screws etc.</t>
  </si>
  <si>
    <t xml:space="preserve">item no.112</t>
  </si>
  <si>
    <t xml:space="preserve">item no.113</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item no.114</t>
  </si>
  <si>
    <t xml:space="preserve">Ply wood 5 ply, 9 mm thick</t>
  </si>
  <si>
    <t xml:space="preserve">item no.115</t>
  </si>
  <si>
    <t xml:space="preserve">Decorative plywood both side decorative veneer (Type - I) conforming to IS 1328 BWR type</t>
  </si>
  <si>
    <t xml:space="preserve">item no.116</t>
  </si>
  <si>
    <t xml:space="preserve">Decorative plywood one side decorative veneer and commercial veneer on other face (Type 1) conforming to IS 1328 BWR Type</t>
  </si>
  <si>
    <t xml:space="preserve">item no.117</t>
  </si>
  <si>
    <t xml:space="preserve">Ply wood 7 ply, 9 mm thick</t>
  </si>
  <si>
    <t xml:space="preserve">item no.118</t>
  </si>
  <si>
    <t xml:space="preserve">item no.119</t>
  </si>
  <si>
    <t xml:space="preserve">Fly proof stainless steel grade 304 wire gauge with 0.5 mm dia. wire and 1.4mm wide aperture with matching wood beading</t>
  </si>
  <si>
    <t xml:space="preserve">item no.120</t>
  </si>
  <si>
    <t xml:space="preserve">Providing and fixing flat pressed 3 layer particle board medium density exterior grade (Grade I) or graded wood particle board IS : 3087 marked, to frame, backing or studding with screws etc. complete (Frames, backing or studding to be paid separately):</t>
  </si>
  <si>
    <t xml:space="preserve">item no.121</t>
  </si>
  <si>
    <t xml:space="preserve">18 mm thick</t>
  </si>
  <si>
    <t xml:space="preserve">item no.122</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23</t>
  </si>
  <si>
    <t xml:space="preserve">35 mm thick including ISI marked Stainless Steel butt hinges with necessary screws</t>
  </si>
  <si>
    <t xml:space="preserve">item no.124</t>
  </si>
  <si>
    <t xml:space="preserve">25 mm thick (for cupboard) including ISI marked nickel plated bright finished M.S. piano hinges with necessary screws</t>
  </si>
  <si>
    <t xml:space="preserve">item no.125</t>
  </si>
  <si>
    <t xml:space="preserve">Extra for providing lipping with 2nd class teak wood battens 25 mm minimum depth on all edges of flush door shutters (over all area of door shutter to be measured).</t>
  </si>
  <si>
    <t xml:space="preserve">item no.126</t>
  </si>
  <si>
    <t xml:space="preserve">Extra for providing vision panel not exceeding 0.1 sqm in all type of flush doors (cost of glass excluded) (overall area of door shutter to be measured):</t>
  </si>
  <si>
    <t xml:space="preserve">item no.127</t>
  </si>
  <si>
    <t xml:space="preserve">Rectangular or square</t>
  </si>
  <si>
    <t xml:space="preserve">item no.128</t>
  </si>
  <si>
    <t xml:space="preserve">Extra for cutting rebate in flush door shutters (Total area of the shutter to be measured).</t>
  </si>
  <si>
    <t xml:space="preserve">item no.129</t>
  </si>
  <si>
    <t xml:space="preserve">Providing and fixing wooden moulded beading to door and window frames with iron screws, plugs and priming coat on unexposed surface etc. complete :</t>
  </si>
  <si>
    <t xml:space="preserve">item no.130</t>
  </si>
  <si>
    <t xml:space="preserve">2nd class teak wood</t>
  </si>
  <si>
    <t xml:space="preserve">item no.131</t>
  </si>
  <si>
    <t xml:space="preserve">50x12 mm</t>
  </si>
  <si>
    <t xml:space="preserve">item no.132</t>
  </si>
  <si>
    <t xml:space="preserve">Providing and fixing chromium plated brass curtain rod having wall thickness of 1.25mm with two chromium plated brass brackets fixed with C.P. brass screws and  PVC sleeves etc., wherever necessary complete :</t>
  </si>
  <si>
    <t xml:space="preserve">item no.133</t>
  </si>
  <si>
    <t xml:space="preserve">20 mm dia</t>
  </si>
  <si>
    <t xml:space="preserve">item no.134</t>
  </si>
  <si>
    <t xml:space="preserve">25 mm dia</t>
  </si>
  <si>
    <t xml:space="preserve">item no.135</t>
  </si>
  <si>
    <t xml:space="preserve">Providing and fixing M.S. grills of required pattern in frames of windows etc. with M.S. flats, square or round bars etc. including priming coat with approved steel primer all complete.</t>
  </si>
  <si>
    <t xml:space="preserve">item no.136</t>
  </si>
  <si>
    <t xml:space="preserve">Fixed to steel windows by welding</t>
  </si>
  <si>
    <t xml:space="preserve">item no.137</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138</t>
  </si>
  <si>
    <t xml:space="preserve">Providing and fixing fly proof galvanized M.S. wire gauge to windows and clerestory windows using wire gauge with average width of aperture 1.4 mm in both directions with wire of dia 0.63 mm all complete.</t>
  </si>
  <si>
    <t xml:space="preserve">item no.139</t>
  </si>
  <si>
    <t xml:space="preserve">With 2nd class teak wood beading 62X19 mm</t>
  </si>
  <si>
    <t xml:space="preserve">item no.140</t>
  </si>
  <si>
    <t xml:space="preserve">With 12 mm mild steel U beading</t>
  </si>
  <si>
    <t xml:space="preserve">item no.141</t>
  </si>
  <si>
    <t xml:space="preserve">Providing and fixing ISI marked oxidised M.S. sliding door bolts with nuts and screws etc. complete :</t>
  </si>
  <si>
    <t xml:space="preserve">item no.142</t>
  </si>
  <si>
    <t xml:space="preserve">300x16 mm</t>
  </si>
  <si>
    <t xml:space="preserve">item no.143</t>
  </si>
  <si>
    <t xml:space="preserve">250x16 mm</t>
  </si>
  <si>
    <t xml:space="preserve">item no.144</t>
  </si>
  <si>
    <t xml:space="preserve">Providing and fixing ISI marked oxidised M.S. tower bolt black finish, (Barrel type) with necessary screws etc. complete :</t>
  </si>
  <si>
    <t xml:space="preserve">item no.145</t>
  </si>
  <si>
    <t xml:space="preserve">250x10 mm</t>
  </si>
  <si>
    <t xml:space="preserve">item no.146</t>
  </si>
  <si>
    <t xml:space="preserve">Providing and fixing ISI marked oxidised M.S. handles conforming to IS:4992 with necessary screws etc. complete :</t>
  </si>
  <si>
    <t xml:space="preserve">item no.147</t>
  </si>
  <si>
    <t xml:space="preserve">125 mm</t>
  </si>
  <si>
    <t xml:space="preserve">item no.148</t>
  </si>
  <si>
    <t xml:space="preserve">100 mm</t>
  </si>
  <si>
    <t xml:space="preserve">item no.149</t>
  </si>
  <si>
    <t xml:space="preserve">Providing and fixing oxidised M.S. casement stays (straight peg type) with necessary screws etc. complete.</t>
  </si>
  <si>
    <t xml:space="preserve">item no.150</t>
  </si>
  <si>
    <t xml:space="preserve">300 mm weighing not less than 200 gms</t>
  </si>
  <si>
    <t xml:space="preserve">item no.151</t>
  </si>
  <si>
    <t xml:space="preserve">250 mm weighing not less than 150 gms</t>
  </si>
  <si>
    <t xml:space="preserve">item no.152</t>
  </si>
  <si>
    <t xml:space="preserve">Providing and fixing bright finished brass tower bolts (barrel type) with necessary screws etc. complete :</t>
  </si>
  <si>
    <t xml:space="preserve">item no.153</t>
  </si>
  <si>
    <t xml:space="preserve">item no.154</t>
  </si>
  <si>
    <t xml:space="preserve">200x10 mm</t>
  </si>
  <si>
    <t xml:space="preserve">item no.155</t>
  </si>
  <si>
    <t xml:space="preserve">150x10 mm</t>
  </si>
  <si>
    <t xml:space="preserve">item no.156</t>
  </si>
  <si>
    <t xml:space="preserve">100x10 mm</t>
  </si>
  <si>
    <t xml:space="preserve">item no.157</t>
  </si>
  <si>
    <t xml:space="preserve">Providing and fixing special quality bright finished brass cupboard or ward robe locks with four levers of approved quality including necessary screws etc. complete.</t>
  </si>
  <si>
    <t xml:space="preserve">item no.158</t>
  </si>
  <si>
    <t xml:space="preserve">40 mm</t>
  </si>
  <si>
    <t xml:space="preserve">item no.159</t>
  </si>
  <si>
    <t xml:space="preserve">Providing and fixing 50 mm bright finished brass cup board or wardrobe knob of approved quality with necessary screws.</t>
  </si>
  <si>
    <t xml:space="preserve">item no.160</t>
  </si>
  <si>
    <t xml:space="preserve">Providing and fixing bright finished brass handles with screws etc. complete:</t>
  </si>
  <si>
    <t xml:space="preserve">item no.161</t>
  </si>
  <si>
    <t xml:space="preserve">item no.162</t>
  </si>
  <si>
    <t xml:space="preserve">item no.163</t>
  </si>
  <si>
    <t xml:space="preserve">75 mm</t>
  </si>
  <si>
    <t xml:space="preserve">item no.164</t>
  </si>
  <si>
    <t xml:space="preserve">Providing and fixing bright finished brass hanging type floor door stopper with necessary screws, etc. complete.</t>
  </si>
  <si>
    <t xml:space="preserve">item no.165</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66</t>
  </si>
  <si>
    <t xml:space="preserve">Providing and fixing bright finished brass casement window fastener with necessary screws etc. complete.</t>
  </si>
  <si>
    <t xml:space="preserve">item no.167</t>
  </si>
  <si>
    <t xml:space="preserve">Providing and fixing bright finished brass hasp and staple (safety type) with necessary screws etc. complete :</t>
  </si>
  <si>
    <t xml:space="preserve">item no.168</t>
  </si>
  <si>
    <t xml:space="preserve">150 mm</t>
  </si>
  <si>
    <t xml:space="preserve">item no.169</t>
  </si>
  <si>
    <t xml:space="preserve">115 mm</t>
  </si>
  <si>
    <t xml:space="preserve">item no.170</t>
  </si>
  <si>
    <t xml:space="preserve">Providing and fixing chromium plated brass 100 mm mortice latch and lock with 6 levers and a pair of lever handles of approved quality with necessary screws etc. complete.</t>
  </si>
  <si>
    <t xml:space="preserve">item no.171</t>
  </si>
  <si>
    <t xml:space="preserve">Providing and fixing chromium plated brass night latch of approved quality including necessary screws etc. complete.</t>
  </si>
  <si>
    <t xml:space="preserve">item no.172</t>
  </si>
  <si>
    <t xml:space="preserve">Providing and fixing special quality chromium plated brass cupboard locks with six levers of approved quality including necessary screws etc. complete.</t>
  </si>
  <si>
    <t xml:space="preserve">item no.173</t>
  </si>
  <si>
    <t xml:space="preserve">Size 40 mm</t>
  </si>
  <si>
    <t xml:space="preserve">item no.174</t>
  </si>
  <si>
    <t xml:space="preserve">Size 50 mm</t>
  </si>
  <si>
    <t xml:space="preserve">item no.175</t>
  </si>
  <si>
    <t xml:space="preserve">Providing and fixing chromium plated brass handles with necessary screws etc. complete:</t>
  </si>
  <si>
    <t xml:space="preserve">item no.176</t>
  </si>
  <si>
    <t xml:space="preserve">item no.177</t>
  </si>
  <si>
    <t xml:space="preserve">item no.178</t>
  </si>
  <si>
    <t xml:space="preserve">Providing and fixing aluminium sliding door bolts, ISI marked anodised (anodic coating not less than grade AC 10 as per IS : 1868), transparent or dyed to required colour or shade, with nuts and screws etc. complete :</t>
  </si>
  <si>
    <t xml:space="preserve">item no.179</t>
  </si>
  <si>
    <t xml:space="preserve">item no.180</t>
  </si>
  <si>
    <t xml:space="preserve">item no.181</t>
  </si>
  <si>
    <t xml:space="preserve">Providing and fixing aluminium tower bolts, ISI marked, anodised (anodic coating not less than grade AC 10 as per IS : 1868 ) transparent or dyed to required colour or shade, with necessary screws etc. complete :</t>
  </si>
  <si>
    <t xml:space="preserve">item no.182</t>
  </si>
  <si>
    <t xml:space="preserve">item no.183</t>
  </si>
  <si>
    <t xml:space="preserve">item no.184</t>
  </si>
  <si>
    <t xml:space="preserve">item no.185</t>
  </si>
  <si>
    <t xml:space="preserve">item no.186</t>
  </si>
  <si>
    <t xml:space="preserve">Providing and fixing aluminium pull bolt lock, ISI marked, anodised (anodic coating not less than grade AC 10 as per IS : 1868) transparent or dyed to required colour and shade, with necessary screws bolts, nut and washers etc. complete.</t>
  </si>
  <si>
    <t xml:space="preserve">item no.187</t>
  </si>
  <si>
    <t xml:space="preserve">Providing and fixing aluminium handles, ISI marked, anodised (anodic coating not less than grade AC 10 as per IS : 1868) transparent or dyed to required colour or shade, with necessary screws etc. complete :</t>
  </si>
  <si>
    <t xml:space="preserve">item no.188</t>
  </si>
  <si>
    <t xml:space="preserve">item no.189</t>
  </si>
  <si>
    <t xml:space="preserve">item no.190</t>
  </si>
  <si>
    <t xml:space="preserve">Providing and fixing aluminium hanging floor door stopper, ISI marked, anodised (anodic coating not less than grade AC 10 as per IS : 1868) transparent or dyed to required colour and shade, with necessary screws etc. complete.</t>
  </si>
  <si>
    <t xml:space="preserve">item no.191</t>
  </si>
  <si>
    <t xml:space="preserve">Single rubber stopper</t>
  </si>
  <si>
    <t xml:space="preserve">item no.192</t>
  </si>
  <si>
    <t xml:space="preserve">Twin rubber stopper</t>
  </si>
  <si>
    <t xml:space="preserve">item no.193</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194</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195</t>
  </si>
  <si>
    <t xml:space="preserve">75 mm overall thickness partition with 12.5 mm thick double skin fire rated Glass Reinforced Gypsum (GRG) plaster board conforming to IS: 2095: (part 3):2011 (Board with BIS certification marks)</t>
  </si>
  <si>
    <t xml:space="preserve">item no.196</t>
  </si>
  <si>
    <t xml:space="preserve">Providing and fixing wooden moulded corner beading of triangular shape to the junction of panelling etc. with iron screws, plugs and priming coat on unexposed surface etc. complete 2nd class teak wood.</t>
  </si>
  <si>
    <t xml:space="preserve">item no.197</t>
  </si>
  <si>
    <t xml:space="preserve">50x50 mm (base and height)</t>
  </si>
  <si>
    <t xml:space="preserve">item no.198</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 no.199</t>
  </si>
  <si>
    <t xml:space="preserve">Providing and fixing magnetic catcher of approved quality in cupboard / ward robe shutters, including fixing with necessary screws etc. complete.</t>
  </si>
  <si>
    <t xml:space="preserve">item no.200</t>
  </si>
  <si>
    <t xml:space="preserve">Triple strip vertical type</t>
  </si>
  <si>
    <t xml:space="preserve">item no.201</t>
  </si>
  <si>
    <t xml:space="preserve">Double strip (horizontal type)</t>
  </si>
  <si>
    <t xml:space="preserve">item no.202</t>
  </si>
  <si>
    <t xml:space="preserve">Providing and fixing powder coated telescopic drawer channels 300 mm long with necessary screws etc. complete as per directions of Engineer- in-charge.</t>
  </si>
  <si>
    <t xml:space="preserve">item no.203</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item no.204</t>
  </si>
  <si>
    <t xml:space="preserve">Providing and fixing to existing door frames.</t>
  </si>
  <si>
    <t xml:space="preserve">item no.205</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206</t>
  </si>
  <si>
    <t xml:space="preserve">Providing and fixing factory made P.V.C. door frame of size 50x47 mm with a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 in-Charge.</t>
  </si>
  <si>
    <t xml:space="preserve">item no.207</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208</t>
  </si>
  <si>
    <t xml:space="preserve">1.0 mm thick</t>
  </si>
  <si>
    <t xml:space="preserve">item no.209</t>
  </si>
  <si>
    <t xml:space="preserve">Providing and fixing factory made shutters of Pre-laminated particle board flat pressed three layer or graded wood particle board with one side decorative finish and other side balancing lamination conforming to IS: 12823 Grade l Type ll, of approved design, and edges sealed with water resistant paint and lipped with aluminium 'U' type edge beading all- round the shutter, including fixing with angle cleat, grip strip, cadmium plated steel screws, including fixing of aluminium hinges 100x63x4 mm etc. complete as per architectural drawing and direction of Engineer-in-Charge (Cost of 'U' beading and hinges will be paid for separately).</t>
  </si>
  <si>
    <t xml:space="preserve">item no.210</t>
  </si>
  <si>
    <t xml:space="preserve">25 mm thick</t>
  </si>
  <si>
    <t xml:space="preserve">item no.211</t>
  </si>
  <si>
    <t xml:space="preserve">Providing and fixing aluminum U beading of required size to Pre-laminated/flush door shutter, including fixing etc. complete as per direction of Engineer-in-charge.</t>
  </si>
  <si>
    <t xml:space="preserve">item no.212</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213</t>
  </si>
  <si>
    <t xml:space="preserve">35 mm thick shutters</t>
  </si>
  <si>
    <t xml:space="preserve">item no.214</t>
  </si>
  <si>
    <t xml:space="preserve">with ISI marked M.S. pressed butt hinges bright finished of required size</t>
  </si>
  <si>
    <t xml:space="preserve">item no.215</t>
  </si>
  <si>
    <t xml:space="preserve">item no.216</t>
  </si>
  <si>
    <t xml:space="preserve">Providing and fixing fly proof stainless steel grade 304 wire gauge, to windows and clerestory windows using wire gauge with average width of aperture 1.4 mm in both directions with wire of dia. 0.50 mm all complete.</t>
  </si>
  <si>
    <t xml:space="preserve">item no.217</t>
  </si>
  <si>
    <t xml:space="preserve">item no.218</t>
  </si>
  <si>
    <t xml:space="preserve">item no.219</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item no.220</t>
  </si>
  <si>
    <t xml:space="preserve">12mm thick commercial ply conforming to IS : 1328 BWR type</t>
  </si>
  <si>
    <t xml:space="preserve">item no.221</t>
  </si>
  <si>
    <t xml:space="preserve">Providing and fixing PVC Door Frame of size 50x47 mm with a wall thickness of 5 mm (± 0.2 mm), made out of single piece extruded PVC profile, with mitred cut joints and joint with 2 nos of PVC bracket of size 190 mm x 100 mm long arms of cross section size 35 x 15 mm &amp; self driven self taping screws, the vertical door profiles to be reinforced with 40x20 mm M.S. rectangular tube of 0.8 mm , including providing EPDM rubber gasket weather seal throughout the frame, including jointing 5 mm PVC frame strip with PVC solvent cement on the back of the profile. The door frame to be fixed to the wall using 8 x100 mm long anchor fasteners complete, all as per manufacturer's specification and direction of Engineer -in- charge.</t>
  </si>
  <si>
    <t xml:space="preserve">item no.222</t>
  </si>
  <si>
    <t xml:space="preserve">35 mm thick factory made Solid panel PVC Door shutter, made out of single piece extruded soild PVC profiles, 5 mm (± 0.2 mm) thick, having styles &amp; rails (except lock rail) of size 95 mmx 35 mm x 5 mm, out of which 75 mm shall be flat and 20 mm shall be tapered (on both side), having one side thickness of 15 mm integrally extruded on the hinge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 100 mm of cross section size 35 mm x 17 mm x 1 mm at each corner. Single piece extruded 5 mm thick solid PVC Lock rail of size 115 mm x 35 mm, out of which 75 mm to be flat and 20 mm to be tapered at both ends, having 15 mm solid core in middle of rail section integrally extruded, fixing the styles &amp; rails with the help of solvent and self driven self tapping screws of 125 mm x 11 mm, including providing 5 mm Single piece solid PVC extruded sheet inserted in the door as panel, all complete as per manufacturer's specification and direction of Engineer- in-charge.</t>
  </si>
  <si>
    <t xml:space="preserve">item no.223</t>
  </si>
  <si>
    <t xml:space="preserve">Non decorative finish (matt finish)</t>
  </si>
  <si>
    <t xml:space="preserve">item no.224</t>
  </si>
  <si>
    <t xml:space="preserve">Decorative finish (wood grained finish)</t>
  </si>
  <si>
    <t xml:space="preserve">item no.225</t>
  </si>
  <si>
    <t xml:space="preserve">Providing and fixing stainless steel (SS-304 grade) friction hinges to the side/top hung uPVC windows, of approved quality, with necessary stainless steel screws etc. as per direction of Engineer-in-charge.</t>
  </si>
  <si>
    <t xml:space="preserve">item no.226</t>
  </si>
  <si>
    <t xml:space="preserve">200 x 19 x 1.9 mm</t>
  </si>
  <si>
    <t xml:space="preserve">item no.227</t>
  </si>
  <si>
    <t xml:space="preserve">250 x 19 x 1.9 mm</t>
  </si>
  <si>
    <t xml:space="preserve">item no.228</t>
  </si>
  <si>
    <t xml:space="preserve">300 x 19 x 1.9 mm</t>
  </si>
  <si>
    <t xml:space="preserve">item no.229</t>
  </si>
  <si>
    <t xml:space="preserve">Providing and fixing casement handle made of zinc alloyed (white powder coated) for uPVC casement window with necessary screws etc. complete.</t>
  </si>
  <si>
    <t xml:space="preserve">item no.230</t>
  </si>
  <si>
    <t xml:space="preserve">Providing and fixing zinc alloyed (white powder coated) touch lock for uPVC sliding window with necessary screws etc. complete.</t>
  </si>
  <si>
    <t xml:space="preserve">item no.231</t>
  </si>
  <si>
    <t xml:space="preserve">Providing and fixing steel roller for uPVC sliding window with necessary screws etc. complete.</t>
  </si>
  <si>
    <t xml:space="preserve">item no.232</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233</t>
  </si>
  <si>
    <t xml:space="preserve">Providing and fixing SS floor door silencer with necessary screws etc. complete.						
</t>
  </si>
  <si>
    <t xml:space="preserve">item no.234</t>
  </si>
  <si>
    <t xml:space="preserve">Each</t>
  </si>
  <si>
    <t xml:space="preserve">STEEL WORK</t>
  </si>
  <si>
    <t xml:space="preserve">item no.235</t>
  </si>
  <si>
    <t xml:space="preserve">Structural steel work riveted, bolted or welded in built up sections, trusses and framed work, including cutting, hoisting, fixing in position and applying a priming coat of approved steel primer all complete.</t>
  </si>
  <si>
    <t xml:space="preserve">item no.236</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t>
  </si>
  <si>
    <t xml:space="preserve">item no.237</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238</t>
  </si>
  <si>
    <t xml:space="preserve">Using M.S. angels 40x40x6 mm for diagonal braces</t>
  </si>
  <si>
    <t xml:space="preserve">item no.239</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 no.240</t>
  </si>
  <si>
    <t xml:space="preserve">80x1.25 mm M.S. laths with 1.25 mm thick top cover</t>
  </si>
  <si>
    <t xml:space="preserve">item no.241</t>
  </si>
  <si>
    <t xml:space="preserve">80x1.20 mm M.S. laths with 1.20 mm thick top cover</t>
  </si>
  <si>
    <t xml:space="preserve">item no.242</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243</t>
  </si>
  <si>
    <t xml:space="preserve">Fixing with 15x3 mm lugs 10 cm long embedded in cement concrete block 15x10x10 cm of C.C. 1:3:6 (1 Cement : 3 coarse sand : 6 graded stone aggregate 20 mm nominal size)</t>
  </si>
  <si>
    <t xml:space="preserve">item no.244</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245</t>
  </si>
  <si>
    <t xml:space="preserve">Fixing with 15x3 mm lugs 10 cm long embedded in cement concrete block 15x10x10 cm of C.C. 1:3:6 (1 Cement : 3 coarse sand : 6 graded stone aggregate 20 mm nominal size).</t>
  </si>
  <si>
    <t xml:space="preserve">item no.246</t>
  </si>
  <si>
    <t xml:space="preserve">Providing and fixing pressed steel door frames conforming to IS: 4351, manufactured from commercial mild steel sheet of 1.60 mm thickness, including hinges, jamb, lock jamb, bead and if required angle threshold of mild steel angle of section 50x25 mm, or base ties of 1.60 mm, pressed mild steel welded or rigidly fixed together by mechanical means, including M.S. pressed butt hinges 2.5 mm thick with mortar guards, lock strike-plate and shock absorbers as specified and applying a coat of approved steel primer after pre-treatment of the surface as directed by Engineer-in-charge:</t>
  </si>
  <si>
    <t xml:space="preserve">item no.247</t>
  </si>
  <si>
    <t xml:space="preserve">Profile B</t>
  </si>
  <si>
    <t xml:space="preserve">item no.248</t>
  </si>
  <si>
    <t xml:space="preserve">Fixing with adjustable lugs with split end tail to each jamb</t>
  </si>
  <si>
    <t xml:space="preserve">item no.249</t>
  </si>
  <si>
    <t xml:space="preserve">Profile C</t>
  </si>
  <si>
    <t xml:space="preserve">item no.250</t>
  </si>
  <si>
    <t xml:space="preserve">item no.251</t>
  </si>
  <si>
    <t xml:space="preserve">Providing and fixing M.S. Tubular frames for doors, windows, ventilators and cupboard with rectangular/ L-Type sections, made of 1.60 mm thick M.S. Sheet, joints mitred, welded and grinded finish, with profiles of required size, including fixing of necessary butt hinges and screws and applying a priming coat of approved steel primer.</t>
  </si>
  <si>
    <t xml:space="preserve">item no.252</t>
  </si>
  <si>
    <t xml:space="preserve">item no.253</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254</t>
  </si>
  <si>
    <t xml:space="preserve">Hot finished welded type tubes</t>
  </si>
  <si>
    <t xml:space="preserve">item no.255</t>
  </si>
  <si>
    <t xml:space="preserve">Providing and fixing mild steel round holding down bolts with nuts and washer plates complete.</t>
  </si>
  <si>
    <t xml:space="preserve">item no.256</t>
  </si>
  <si>
    <t xml:space="preserve">Welding by gas or electric plant including transportation of plant at site etc. complete.</t>
  </si>
  <si>
    <t xml:space="preserve">item no.257</t>
  </si>
  <si>
    <t xml:space="preserve">cm</t>
  </si>
  <si>
    <t xml:space="preserve">Steel work welded in built up sections/ framed work, including cutting, hoisting, fixing in position and applying a priming coat of approved steel primer using structural steel etc. as required.</t>
  </si>
  <si>
    <t xml:space="preserve">item no.258</t>
  </si>
  <si>
    <t xml:space="preserve">In stringers, treads, landings etc. of stair cases, including use of chequered plate wherever required, all complete</t>
  </si>
  <si>
    <t xml:space="preserve">item no.259</t>
  </si>
  <si>
    <t xml:space="preserve">In gratings, frames, guard bar, ladder, railings, brackets, gates and similar works</t>
  </si>
  <si>
    <t xml:space="preserve">item no.260</t>
  </si>
  <si>
    <t xml:space="preserve">Providing and fixing hand rail of approved size by welding etc. to steel ladder railing, balcony railing, staircase railing and similar works, including applying priming coat of approved steel primer.</t>
  </si>
  <si>
    <t xml:space="preserve">item no.261</t>
  </si>
  <si>
    <t xml:space="preserve">M.S. tube</t>
  </si>
  <si>
    <t xml:space="preserve">item no.262</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63</t>
  </si>
  <si>
    <t xml:space="preserve">10 x 80 mm</t>
  </si>
  <si>
    <t xml:space="preserve">item no.264</t>
  </si>
  <si>
    <t xml:space="preserve">10 x 120 mm</t>
  </si>
  <si>
    <t xml:space="preserve">item no.265</t>
  </si>
  <si>
    <t xml:space="preserve">10 x 140 mm</t>
  </si>
  <si>
    <t xml:space="preserve">item no.266</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 no.267</t>
  </si>
  <si>
    <t xml:space="preserve">Providing &amp; fixing fly proof wire gauze to windows, clerestory windows &amp; doors with M.S. Flat 15x3 mm and nuts &amp; bolts complete.</t>
  </si>
  <si>
    <t xml:space="preserve">item no.268</t>
  </si>
  <si>
    <t xml:space="preserve">Galvanised M.S. Wire gauze with 0.63 mm dia wire and 1.4 mm aperture on both sides</t>
  </si>
  <si>
    <t xml:space="preserve">item no.269</t>
  </si>
  <si>
    <t xml:space="preserve">Stainless steel (grade 304) wire gauze of 0.5 mm dia wire and 1.4 mm aperture on both sides</t>
  </si>
  <si>
    <t xml:space="preserve">item no.270</t>
  </si>
  <si>
    <t xml:space="preserve">Providing &amp; fixing glass panes with putty and glazing clips in steel doors, windows, clerestory windows, all complete with :</t>
  </si>
  <si>
    <t xml:space="preserve">item no.271</t>
  </si>
  <si>
    <t xml:space="preserve">4.0 mm thick glass panes</t>
  </si>
  <si>
    <t xml:space="preserve">item no.272</t>
  </si>
  <si>
    <t xml:space="preserve">FLOORING</t>
  </si>
  <si>
    <t xml:space="preserve">item no.273</t>
  </si>
  <si>
    <t xml:space="preserve">Brick on edge flooring with bricks of class designation 7.5 on a bed of 12 mm cement mortar, including filling the joints with same mortar, with common burnt clay non modular bricks:</t>
  </si>
  <si>
    <t xml:space="preserve">item no.274</t>
  </si>
  <si>
    <t xml:space="preserve">1:6 (1cement : 6 coarse sand)</t>
  </si>
  <si>
    <t xml:space="preserve">item no.275</t>
  </si>
  <si>
    <t xml:space="preserve">Cement concrete flooring 1:2:4 (1 cement : 2 coarse sand : 4 graded stone aggregate) finished with a floating coat of neat cement, including cement slurry, but excluding the cost of nosing of steps etc. complete.</t>
  </si>
  <si>
    <t xml:space="preserve">item no.276</t>
  </si>
  <si>
    <t xml:space="preserve">40 mm thick with 20 mm nominal size stone aggregate</t>
  </si>
  <si>
    <t xml:space="preserve">item no.277</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item no.278</t>
  </si>
  <si>
    <t xml:space="preserve">Cement plaster skirting up to 30 cm height, with cement mortar 1:3 (1 cement : 3 coarse sand), finished with a floating coat of neat cement.</t>
  </si>
  <si>
    <t xml:space="preserve">item no.279</t>
  </si>
  <si>
    <t xml:space="preserve">item no.280</t>
  </si>
  <si>
    <t xml:space="preserve">Cement concrete pavement with 1:2:4 (1 cement : 2 coarse sand : 4 graded stone aggregate 20 mm nominal size), including finishing complete.</t>
  </si>
  <si>
    <t xml:space="preserve">item no.281</t>
  </si>
  <si>
    <t xml:space="preserve">40 mm thick marble chips flooring rubbed and polished to granolithic finish, under layer 34 mm thick cement concrete 1:2:4 (1 cement : 2 coarse sand : 4 graded stone aggregate 12.5 mm nominal size) and top layer 6mm thick with white, black, chocolate, grey, yellow or green marble chips of sizes from 1 mm to 4 mm nominal size, laid in cement marble powder mix 3:1 (3 cement : 1 marble powder) by weight in proportion of 4:7 (4 cement marble powder mix : 7 marble chips) by volume, including cement slurry etc. complete :</t>
  </si>
  <si>
    <t xml:space="preserve">item no.282</t>
  </si>
  <si>
    <t xml:space="preserve">Medium shade pigment with 50% white cement and 50% ordinary cement</t>
  </si>
  <si>
    <t xml:space="preserve">item no.283</t>
  </si>
  <si>
    <t xml:space="preserve">40 mm thick marble chips flooring, rubbed and polished to granolithic finish, under layer 28 mm thick cement concrete 1:2:4 (1 cement : 2 coarse sand : 4 graded stone aggregate 12.5 mm nominal size) and top layer 12 mm thick with white, black, chocolate, grey yellow or green marble chips of sizes from 7 mm to 10 mm nominal size, laid in cement marble powder mix 3:1 (3 cement : 1 marble powder) by weight in proportion of 2:3 (2 cement marble powder mix : 3 marble chips) by volume, including cement slurry etc. complete :</t>
  </si>
  <si>
    <t xml:space="preserve">item no.284</t>
  </si>
  <si>
    <t xml:space="preserve">item no.285</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item no.286</t>
  </si>
  <si>
    <t xml:space="preserve">18 mm thick with under layer 12 mm thick in cement plaster 1:3 (1 cement : 3 coarse sand) :</t>
  </si>
  <si>
    <t xml:space="preserve">item no.287</t>
  </si>
  <si>
    <t xml:space="preserve">Dark shade pigment with ordinary cement</t>
  </si>
  <si>
    <t xml:space="preserve">item no.288</t>
  </si>
  <si>
    <t xml:space="preserve">item no.289</t>
  </si>
  <si>
    <t xml:space="preserve">Providing and fixing glass strips in joints of terrazo/ cement concrete floors.</t>
  </si>
  <si>
    <t xml:space="preserve">item no.290</t>
  </si>
  <si>
    <t xml:space="preserve">40 mm wide and 4 mm thick</t>
  </si>
  <si>
    <t xml:space="preserve">item no.291</t>
  </si>
  <si>
    <t xml:space="preserve">Providing and fixing 10 mm thick acid and/or alkali resistant tiles of approved make and colour using acid and/or alkali resisting mortar bedding, and joints filled with acid and/or alkali resisting cement as per IS : 4457, complete as per the direction of Engineer-in- Charge.</t>
  </si>
  <si>
    <t xml:space="preserve">item no.292</t>
  </si>
  <si>
    <t xml:space="preserve">In flooring on a bed of 10 mm thick mortar 1:4 (1 acid proof cement : 4 coarse sand)</t>
  </si>
  <si>
    <t xml:space="preserve">item no.293</t>
  </si>
  <si>
    <t xml:space="preserve">Acid and alkali resistant tile</t>
  </si>
  <si>
    <t xml:space="preserve">item no.294</t>
  </si>
  <si>
    <t xml:space="preserve">In dado/skirting on 12 mm thick mortar 1:4 (1 acid proof cement : 4 coarse sand)</t>
  </si>
  <si>
    <t xml:space="preserve">item no.295</t>
  </si>
  <si>
    <t xml:space="preserve">item no.296</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item no.297</t>
  </si>
  <si>
    <t xml:space="preserve">Udaipur green marble</t>
  </si>
  <si>
    <t xml:space="preserve">item no.298</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299</t>
  </si>
  <si>
    <t xml:space="preserve">item no.300</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301</t>
  </si>
  <si>
    <t xml:space="preserve">40 mm thick fine dressed stone flooring over 20 mm (average) thick base of cement mortar 1:5 (1 cement : 5 coarse sand) with joints finished flush.</t>
  </si>
  <si>
    <t xml:space="preserve">item no.302</t>
  </si>
  <si>
    <t xml:space="preserve">Red sand stone</t>
  </si>
  <si>
    <t xml:space="preserve">item no.303</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item no.304</t>
  </si>
  <si>
    <t xml:space="preserve">item no.305</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306</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item no.307</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308</t>
  </si>
  <si>
    <t xml:space="preserve">Size of Tile 500x500 mm</t>
  </si>
  <si>
    <t xml:space="preserve">item no.309</t>
  </si>
  <si>
    <t xml:space="preserve">Size of Tile 600x600 mm</t>
  </si>
  <si>
    <t xml:space="preserve">item no.310</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311</t>
  </si>
  <si>
    <t xml:space="preserve">item no.312</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 no.313</t>
  </si>
  <si>
    <t xml:space="preserve">item no.314</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item no.315</t>
  </si>
  <si>
    <t xml:space="preserve">item no.316</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317</t>
  </si>
  <si>
    <t xml:space="preserve">item no.318</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 </t>
  </si>
  <si>
    <t xml:space="preserve">item no.319</t>
  </si>
  <si>
    <t xml:space="preserve">Flamed finish granite stone slab Jet Black, Cherry Red, Elite Brown, Cat Eye or equivalent.</t>
  </si>
  <si>
    <t xml:space="preserve">item no.320</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t>
  </si>
  <si>
    <t xml:space="preserve">item no.321</t>
  </si>
  <si>
    <t xml:space="preserve">Polished Granite stone slab jet Black, Cherry Red, Elite Brown, Cat Eye or equivalent.</t>
  </si>
  <si>
    <t xml:space="preserve">item no.322</t>
  </si>
  <si>
    <t xml:space="preserve">ROOFING</t>
  </si>
  <si>
    <t xml:space="preserve">item no.323</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324</t>
  </si>
  <si>
    <t xml:space="preserve">0.80 mm thick with zinc coating not less than 275 gm/m²</t>
  </si>
  <si>
    <t xml:space="preserve">item no.325</t>
  </si>
  <si>
    <t xml:space="preserve">0.63 mm thick with zinc coating not less than 275 gm/ m²</t>
  </si>
  <si>
    <t xml:space="preserve">item no.326</t>
  </si>
  <si>
    <t xml:space="preserve">Providing ridges or hips of width 60 cm overall width plain G.S. sheet fixed with polymer coated J or L hooks, bolts and nuts 8 mm dia G.I. limpet and bitumen washers complete.</t>
  </si>
  <si>
    <t xml:space="preserve">item no.327</t>
  </si>
  <si>
    <t xml:space="preserve">item no.328</t>
  </si>
  <si>
    <t xml:space="preserve">0.63 mm thick with zinc coating not less than 275 gm/m²</t>
  </si>
  <si>
    <t xml:space="preserve">item no.329</t>
  </si>
  <si>
    <t xml:space="preserve">Extra for providing and fixing wind ties of 40x 6 mm flat iron section.</t>
  </si>
  <si>
    <t xml:space="preserve">item no.330</t>
  </si>
  <si>
    <t xml:space="preserve">Providing gola 75x75 mm in cement concrete 1:2:4 (1 cement : 2 coarse sand : 4 stone aggregate 10 mm and down gauge), including finishing with cement mortar 1:3 (1 cement : 3 fine sand) as per standard design :</t>
  </si>
  <si>
    <t xml:space="preserve">item no.331</t>
  </si>
  <si>
    <t xml:space="preserve">In 75x75 mm deep chase</t>
  </si>
  <si>
    <t xml:space="preserve">item no.332</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333</t>
  </si>
  <si>
    <t xml:space="preserve">Providing and fixing plain multipurpose cement board(Hight pressure steam cured) with suitable screws for cement particle board in ceiling etc. complete (frame work to be paid seperatately).</t>
  </si>
  <si>
    <t xml:space="preserve">item no.334</t>
  </si>
  <si>
    <t xml:space="preserve">6 mm thick Cement fiber board as per IS: 14862</t>
  </si>
  <si>
    <t xml:space="preserve">item no.335</t>
  </si>
  <si>
    <t xml:space="preserve">Extra for sunk or raised mouldings in the plaster of Paris (Gypsum anhydrous) ceiling.</t>
  </si>
  <si>
    <t xml:space="preserve">item no.336</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item no.337</t>
  </si>
  <si>
    <t xml:space="preserve">Providing and fixing M.S. holder bat clamps of approved design to C.I. or S.C.I. rain water pipes embedded in and including cement concrete blocks 10x10x10 cm of 1:2:4 mix (1 cement : 2 coarse sand : 4 graded stone aggregate 20 mm nominal size) and cost of cutting holes and making good the walls etc. :</t>
  </si>
  <si>
    <t xml:space="preserve">item no.338</t>
  </si>
  <si>
    <t xml:space="preserve">100 mm diameter</t>
  </si>
  <si>
    <t xml:space="preserve">item no.339</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340</t>
  </si>
  <si>
    <t xml:space="preserve">75 mm diameter</t>
  </si>
  <si>
    <t xml:space="preserve">item no.341</t>
  </si>
  <si>
    <t xml:space="preserve">110 mm diameter</t>
  </si>
  <si>
    <t xml:space="preserve">item no.342</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343</t>
  </si>
  <si>
    <t xml:space="preserve">Coupler</t>
  </si>
  <si>
    <t xml:space="preserve">item no.344</t>
  </si>
  <si>
    <t xml:space="preserve">item no.345</t>
  </si>
  <si>
    <t xml:space="preserve">110 mm</t>
  </si>
  <si>
    <t xml:space="preserve">item no.346</t>
  </si>
  <si>
    <t xml:space="preserve">Single pushfit Coupler</t>
  </si>
  <si>
    <t xml:space="preserve">item no.347</t>
  </si>
  <si>
    <t xml:space="preserve">item no.348</t>
  </si>
  <si>
    <t xml:space="preserve">item no.349</t>
  </si>
  <si>
    <t xml:space="preserve">Single tee with door</t>
  </si>
  <si>
    <t xml:space="preserve">item no.350</t>
  </si>
  <si>
    <t xml:space="preserve">75x75x75 mm</t>
  </si>
  <si>
    <t xml:space="preserve">item no.351</t>
  </si>
  <si>
    <t xml:space="preserve">110x110x110 mm</t>
  </si>
  <si>
    <t xml:space="preserve">item no.352</t>
  </si>
  <si>
    <t xml:space="preserve">Single tee without door</t>
  </si>
  <si>
    <t xml:space="preserve">item no.353</t>
  </si>
  <si>
    <t xml:space="preserve">item no.354</t>
  </si>
  <si>
    <t xml:space="preserve">item no.355</t>
  </si>
  <si>
    <t xml:space="preserve">Bend 87.5°</t>
  </si>
  <si>
    <t xml:space="preserve">item no.356</t>
  </si>
  <si>
    <t xml:space="preserve">75 mm bend</t>
  </si>
  <si>
    <t xml:space="preserve">item no.357</t>
  </si>
  <si>
    <t xml:space="preserve">110 mm bend</t>
  </si>
  <si>
    <t xml:space="preserve">item no.358</t>
  </si>
  <si>
    <t xml:space="preserve">Shoe (Plain)</t>
  </si>
  <si>
    <t xml:space="preserve">item no.359</t>
  </si>
  <si>
    <t xml:space="preserve">75 mm Shoe</t>
  </si>
  <si>
    <t xml:space="preserve">item no.360</t>
  </si>
  <si>
    <t xml:space="preserve">110 mm Shoe</t>
  </si>
  <si>
    <t xml:space="preserve">item no.361</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362</t>
  </si>
  <si>
    <t xml:space="preserve">item no.363</t>
  </si>
  <si>
    <t xml:space="preserve">item no.364</t>
  </si>
  <si>
    <t xml:space="preserve">Providing and fixing to the inlet mouth of rain water pipe cast iron grating 15 cm diameter and weighing not less than 440 grams.</t>
  </si>
  <si>
    <t xml:space="preserve">item no.365</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366</t>
  </si>
  <si>
    <t xml:space="preserve">12.5 mm thick tapered edge gypsum plain board conforming to IS: 2095- (Part I) :2011 (Board with BIS certification marks)</t>
  </si>
  <si>
    <t xml:space="preserve">item no.367</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368</t>
  </si>
  <si>
    <t xml:space="preserve">2 mm thick corrugated (2.5" or 4.2" or 6") or step-down (2" or 3" or 6" ) as specified</t>
  </si>
  <si>
    <t xml:space="preserve">item no.369</t>
  </si>
  <si>
    <t xml:space="preserve">2 mm thick flat</t>
  </si>
  <si>
    <t xml:space="preserve">item no.370</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item no.371</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372</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item no.373</t>
  </si>
  <si>
    <t xml:space="preserve">GI Metal Ceiling Lay in perforated Tegular edge global white color tiles of size 595x595 mm and 0.5 mm thick with 8 mm drop; made of GI sheet having galvanizing of 100 gms/sqm (both sides inclusive) and 20% perforation area with 1.8 mm dia holes and having NRC (Noise Reduction Coefficient ) of 0.5, electro statically polyester powder coated of thickness 60 microns (minimum), including factory painted after bending and perforation, and backed with a black Glass fiber acoustical fleece.</t>
  </si>
  <si>
    <t xml:space="preserve">item no.374</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375</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ficient) of 0.79, with 50 mm resin bonded glass wool backing.</t>
  </si>
  <si>
    <t xml:space="preserve">item no.376</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Note :- Only calcium silicate false ceiling area will be measured from wall to wall. No deduction shall be made for exposed frames/opening (cut outs) having area less than 0.30 sqm.The calcium silicate ceiling tile shall have NRC value of 0.50 (Minimum), light reflection &gt; 85%, non- combustible as per B.S. 476 part IV, 100% humidity resistance and also having thermal conductivity &lt;0.043 w/mK.</t>
  </si>
  <si>
    <t xml:space="preserve">item no.377</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 no.378</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mm x 24 gauge wire mesh, for top most ceiling of building.</t>
  </si>
  <si>
    <t xml:space="preserve">item no.379</t>
  </si>
  <si>
    <t xml:space="preserve">FINISHING</t>
  </si>
  <si>
    <t xml:space="preserve">item no.380</t>
  </si>
  <si>
    <t xml:space="preserve">12 mm cement plaster of mix :</t>
  </si>
  <si>
    <t xml:space="preserve">item no.381</t>
  </si>
  <si>
    <t xml:space="preserve">1:6 (1 cement: 6 coarse sand)</t>
  </si>
  <si>
    <t xml:space="preserve">item no.382</t>
  </si>
  <si>
    <t xml:space="preserve">15 mm cement plaster on rough side of single or half brick wall of mix:</t>
  </si>
  <si>
    <t xml:space="preserve">item no.383</t>
  </si>
  <si>
    <t xml:space="preserve">item no.384</t>
  </si>
  <si>
    <t xml:space="preserve">15 mm cement plaster 1:3 (1 cement: 3 coarse sand) finished with a floating coat of neat cement on the rough side of single or half brick wall.</t>
  </si>
  <si>
    <t xml:space="preserve">item no.385</t>
  </si>
  <si>
    <t xml:space="preserve">6 mm cement plaster of mix :</t>
  </si>
  <si>
    <t xml:space="preserve">item no.386</t>
  </si>
  <si>
    <t xml:space="preserve">1:3 (1 cement : 3 fine sand)</t>
  </si>
  <si>
    <t xml:space="preserve">item no.387</t>
  </si>
  <si>
    <t xml:space="preserve">6 mm cement plaster 1:3 (1 cement : 3 fine sand) finished with a floating coat of neat cement and thick coat of Lime wash on top of walls when dry for bearing of R.C.C. slabs and beams.</t>
  </si>
  <si>
    <t xml:space="preserve">item no.388</t>
  </si>
  <si>
    <t xml:space="preserve">Neat cement punning.</t>
  </si>
  <si>
    <t xml:space="preserve">item no.389</t>
  </si>
  <si>
    <t xml:space="preserve">Extra for plastering exterior walls of height more than 10 m from ground level for every additional height of 3 m or part thereof.</t>
  </si>
  <si>
    <t xml:space="preserve">item no.390</t>
  </si>
  <si>
    <t xml:space="preserve">Pointing on brick work or brick flooring with cement mortar 1:3 (1 cement : 3 fine sand):</t>
  </si>
  <si>
    <t xml:space="preserve">item no.391</t>
  </si>
  <si>
    <t xml:space="preserve">Flush / Ruled/ Struck or weathered pointing</t>
  </si>
  <si>
    <t xml:space="preserve">item no.392</t>
  </si>
  <si>
    <t xml:space="preserve">Pointing on tile brick work with cement mortar 1:3 (1 cement : 3 fine sand):</t>
  </si>
  <si>
    <t xml:space="preserve">item no.393</t>
  </si>
  <si>
    <t xml:space="preserve">Flush/ Ruled/ Struck or weathered pointing</t>
  </si>
  <si>
    <t xml:space="preserve">item no.394</t>
  </si>
  <si>
    <t xml:space="preserve">White washing with lime to give an even shade :</t>
  </si>
  <si>
    <t xml:space="preserve">item no.395</t>
  </si>
  <si>
    <t xml:space="preserve">New work (three or more coats)</t>
  </si>
  <si>
    <t xml:space="preserve">item no.396</t>
  </si>
  <si>
    <t xml:space="preserve">Distempering with oil bound washable distemper of approved brand and manufacture to give an even shade :</t>
  </si>
  <si>
    <t xml:space="preserve">item no.397</t>
  </si>
  <si>
    <t xml:space="preserve">New work (two or more coats) over and including water thinnable priming coat with cement primer</t>
  </si>
  <si>
    <t xml:space="preserve">item no.398</t>
  </si>
  <si>
    <t xml:space="preserve">Distempering with 1st quality acrylic distemper (ready mixed) having VOC content less than 50 gms/litre, of approved manufacturer, of required shade and colour complete, as per manufacturer's specification.</t>
  </si>
  <si>
    <t xml:space="preserve">item no.399</t>
  </si>
  <si>
    <t xml:space="preserve">Two or more coats on new work</t>
  </si>
  <si>
    <t xml:space="preserve">item no.400</t>
  </si>
  <si>
    <t xml:space="preserve">Applying one coat of water thinnable cement primer of approved brand and manufacture on wall surface :</t>
  </si>
  <si>
    <t xml:space="preserve">item no.401</t>
  </si>
  <si>
    <t xml:space="preserve">Water thinnable cement primer</t>
  </si>
  <si>
    <t xml:space="preserve">item no.402</t>
  </si>
  <si>
    <t xml:space="preserve">Finishing walls with Acrylic Smooth exterior paint of required shade :</t>
  </si>
  <si>
    <t xml:space="preserve">item no.403</t>
  </si>
  <si>
    <t xml:space="preserve">New work (Two or more coat applied @ 1.67 ltr/10 sqm over and including priming coat of exterior primer applied @ 2.20 kg/10 sqm)</t>
  </si>
  <si>
    <t xml:space="preserve">item no.404</t>
  </si>
  <si>
    <t xml:space="preserve">Finishing with Deluxe Multi surface paint system for interiors and exteriors using Primer as per manufacturers specifications :</t>
  </si>
  <si>
    <t xml:space="preserve">item no.405</t>
  </si>
  <si>
    <t xml:space="preserve">Two or more coats applied on walls @ 1.25 ltr/10 sqm over and including one coat of Special primer applied @ 0.75 ltr /10 sqm</t>
  </si>
  <si>
    <t xml:space="preserve">item no.406</t>
  </si>
  <si>
    <t xml:space="preserve">Applying priming coat:</t>
  </si>
  <si>
    <t xml:space="preserve">item no.407</t>
  </si>
  <si>
    <t xml:space="preserve">With ready mixed pink or Grey primer of approved brand and manufacture on wood work (hard and soft wood)</t>
  </si>
  <si>
    <t xml:space="preserve">item no.408</t>
  </si>
  <si>
    <t xml:space="preserve">With ready mixed aluminium primer of approved brand and manufacture on resinous wood and plywood</t>
  </si>
  <si>
    <t xml:space="preserve">item no.409</t>
  </si>
  <si>
    <t xml:space="preserve">With ready mixed red oxide zinc chromate primer of approved brand and manufacture on steel galvanised iron/ steel works</t>
  </si>
  <si>
    <t xml:space="preserve">item no.410</t>
  </si>
  <si>
    <t xml:space="preserve">Painting with silicon &amp; acrylic emulsion based water thinnable sealer of approved brand and manufacture on wet or patchy portion of plastered surfaces :</t>
  </si>
  <si>
    <t xml:space="preserve">item no.411</t>
  </si>
  <si>
    <t xml:space="preserve">Two coats</t>
  </si>
  <si>
    <t xml:space="preserve">item no.412</t>
  </si>
  <si>
    <t xml:space="preserve">Wall painting with acrylic emulsion paint of approved brand and manufacture to give an even shade :</t>
  </si>
  <si>
    <t xml:space="preserve">item no.413</t>
  </si>
  <si>
    <t xml:space="preserve">item no.414</t>
  </si>
  <si>
    <t xml:space="preserve">Painting with synthetic enamel paint of approved brand and manufacture to give an even shade :</t>
  </si>
  <si>
    <t xml:space="preserve">item no.415</t>
  </si>
  <si>
    <t xml:space="preserve">item no.416</t>
  </si>
  <si>
    <t xml:space="preserve">Painting with synthetic enamel paint of approved brand and manufacture of required colour to give an even shade :</t>
  </si>
  <si>
    <t xml:space="preserve">item no.417</t>
  </si>
  <si>
    <t xml:space="preserve">Two or more coats on new work over an under coat of suitable shade with ordinary paint of approved brand and manufacture</t>
  </si>
  <si>
    <t xml:space="preserve">item no.418</t>
  </si>
  <si>
    <t xml:space="preserve">Painting with black anti-corrosive bitumastic paint of approved brand and manufacture to give an even shade :</t>
  </si>
  <si>
    <t xml:space="preserve">item no.419</t>
  </si>
  <si>
    <t xml:space="preserve">item no.420</t>
  </si>
  <si>
    <t xml:space="preserve">French spirit polishing :</t>
  </si>
  <si>
    <t xml:space="preserve">item no.421</t>
  </si>
  <si>
    <t xml:space="preserve">Two or more coats on new works including a coat of wood filler</t>
  </si>
  <si>
    <t xml:space="preserve">item no.422</t>
  </si>
  <si>
    <t xml:space="preserve">Polishing on wood work with ready mixed wax polish of approved brand and manufacture :</t>
  </si>
  <si>
    <t xml:space="preserve">item no.423</t>
  </si>
  <si>
    <t xml:space="preserve">New work</t>
  </si>
  <si>
    <t xml:space="preserve">item no.424</t>
  </si>
  <si>
    <t xml:space="preserve">Lettering with black Japan paint of approved brand and manufacture</t>
  </si>
  <si>
    <t xml:space="preserve">item no.425</t>
  </si>
  <si>
    <t xml:space="preserve">per letter per cm height</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item no.426</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427</t>
  </si>
  <si>
    <t xml:space="preserve">15 mm wide and 15 mm deep groove</t>
  </si>
  <si>
    <t xml:space="preserve">item no.428</t>
  </si>
  <si>
    <t xml:space="preserve">Extra for washed grit plaster on exterior walls of height more than 10 m from ground level for every additional height of 3 m or part thereof.</t>
  </si>
  <si>
    <t xml:space="preserve">item no.429</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 Charge.</t>
  </si>
  <si>
    <t xml:space="preserve">item no.430</t>
  </si>
  <si>
    <t xml:space="preserve">Extra for using white cement in place of ordinary cement in the top layer of the item of washed stone grit plaster.</t>
  </si>
  <si>
    <t xml:space="preserve">item no.431</t>
  </si>
  <si>
    <t xml:space="preserve">Providing and applying white cement based putty of average thickness 1 mm, of approved brand and manufacturer, over the plastered wall surface to prepare the surface even and smooth complete.</t>
  </si>
  <si>
    <t xml:space="preserve">item no.432</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 no.433</t>
  </si>
  <si>
    <t xml:space="preserve">One coat</t>
  </si>
  <si>
    <t xml:space="preserve">item no.434</t>
  </si>
  <si>
    <t xml:space="preserve">item no.435</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item no.436</t>
  </si>
  <si>
    <t xml:space="preserve">item no.437</t>
  </si>
  <si>
    <t xml:space="preserve">item no.438</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item no.439</t>
  </si>
  <si>
    <t xml:space="preserve">item no.440</t>
  </si>
  <si>
    <t xml:space="preserve">item no.441</t>
  </si>
  <si>
    <t xml:space="preserve">Old work (two or more coats)</t>
  </si>
  <si>
    <t xml:space="preserve">item no.442</t>
  </si>
  <si>
    <t xml:space="preserve">Removing white or colour wash by scrapping and sand papering and preparing the surface smooth including necessary repairs to scratches etc. complete</t>
  </si>
  <si>
    <t xml:space="preserve">item no.443</t>
  </si>
  <si>
    <t xml:space="preserve">Distempering with 1st quality acrylic distember (Ready mix) having VOC content less than 50 grams/ litre  of approved brand and manufacture to give an even shade :</t>
  </si>
  <si>
    <t xml:space="preserve">item no.444</t>
  </si>
  <si>
    <t xml:space="preserve">Old work (one or more coats)</t>
  </si>
  <si>
    <t xml:space="preserve">item no.445</t>
  </si>
  <si>
    <t xml:space="preserve">Removing dry or oil bound distemper, water proofing cement paint and the like by scrapping, sand papering and preparing the surface smooth including necessary repairs to scratches etc. complete.</t>
  </si>
  <si>
    <t xml:space="preserve">item no.446</t>
  </si>
  <si>
    <t xml:space="preserve">Painting on G.S. sheet with synthetic enamel paint of approved brand and manufacture of required colour to give an even shade :</t>
  </si>
  <si>
    <t xml:space="preserve">item no.447</t>
  </si>
  <si>
    <t xml:space="preserve">item no.448</t>
  </si>
  <si>
    <t xml:space="preserve">Painting (one or more coats) on rain water, soil waste and vent pipes and fittings with black anticorrosive bitumastic paint of approved brand and manufacture on old work :</t>
  </si>
  <si>
    <t xml:space="preserve">item no.449</t>
  </si>
  <si>
    <t xml:space="preserve">100 mm diameter pipes</t>
  </si>
  <si>
    <t xml:space="preserve">item no.450</t>
  </si>
  <si>
    <t xml:space="preserve">150 mm diameter pipes</t>
  </si>
  <si>
    <t xml:space="preserve">item no.451</t>
  </si>
  <si>
    <t xml:space="preserve">Painting (two or more coats) on rain water, soil waste and vent pipes and fittings with aluminium paint of approved brand and manufacture over a priming coat of ready mixed zinc chromate yellow primer on new work :</t>
  </si>
  <si>
    <t xml:space="preserve">item no.452</t>
  </si>
  <si>
    <t xml:space="preserve">item no.453</t>
  </si>
  <si>
    <t xml:space="preserve">Wall painting with plastic emulsion paint of approved brand and manufacture to give an even shade:</t>
  </si>
  <si>
    <t xml:space="preserve">item no.454</t>
  </si>
  <si>
    <t xml:space="preserve">One or more coats on old work</t>
  </si>
  <si>
    <t xml:space="preserve">item no.455</t>
  </si>
  <si>
    <t xml:space="preserve">item no.456</t>
  </si>
  <si>
    <t xml:space="preserve">item no.457</t>
  </si>
  <si>
    <t xml:space="preserve">Painting with aluminium paint of approved brand and manufacture to give an even shade:</t>
  </si>
  <si>
    <t xml:space="preserve">item no.458</t>
  </si>
  <si>
    <t xml:space="preserve">item no.459</t>
  </si>
  <si>
    <t xml:space="preserve">Painting with acid proof paint of approved brand and manufacture of required colour to give an even shade :</t>
  </si>
  <si>
    <t xml:space="preserve">item no.460</t>
  </si>
  <si>
    <t xml:space="preserve">item no.461</t>
  </si>
  <si>
    <t xml:space="preserve">item no.462</t>
  </si>
  <si>
    <t xml:space="preserve">item no.463</t>
  </si>
  <si>
    <t xml:space="preserve">item no.464</t>
  </si>
  <si>
    <t xml:space="preserve">item no.465</t>
  </si>
  <si>
    <t xml:space="preserve">Polishing on wood work with ready made wax polish of approved brand and manufacture :</t>
  </si>
  <si>
    <t xml:space="preserve">item no.466</t>
  </si>
  <si>
    <t xml:space="preserve">Old work</t>
  </si>
  <si>
    <t xml:space="preserve">item no.467</t>
  </si>
  <si>
    <t xml:space="preserve">Re-lettering with black Japan paint of approved brand and manufacture.</t>
  </si>
  <si>
    <t xml:space="preserve">item no.468</t>
  </si>
  <si>
    <t xml:space="preserve">Distempering with 1st quality acrylic  distemper (ready made) having VOC content less than 50 gm per ltr. of approved manufacturer and of required shade and colour complete. as per manufacturer's specification.</t>
  </si>
  <si>
    <t xml:space="preserve">item no.469</t>
  </si>
  <si>
    <t xml:space="preserve">item no.470</t>
  </si>
  <si>
    <t xml:space="preserve">Finishing walls with textured exterior paint of required shade :</t>
  </si>
  <si>
    <t xml:space="preserve">item no.471</t>
  </si>
  <si>
    <t xml:space="preserve">Old work (One or more coats) applied @ 1.82 ltr/10 sqm.</t>
  </si>
  <si>
    <t xml:space="preserve">item no.472</t>
  </si>
  <si>
    <t xml:space="preserve">item no.473</t>
  </si>
  <si>
    <t xml:space="preserve">Old work (One or more coat applied @ 0.90 ltr/10 sqm).</t>
  </si>
  <si>
    <t xml:space="preserve">item no.474</t>
  </si>
  <si>
    <t xml:space="preserve">Finishing walls with Premium Acrylic Smooth exterior paint with Silicone additives of required shade</t>
  </si>
  <si>
    <t xml:space="preserve">item no.475</t>
  </si>
  <si>
    <t xml:space="preserve">Old work (Two or more coats applied @ 1.43 ltr/ 10 sqm) over existing cement paint surface</t>
  </si>
  <si>
    <t xml:space="preserve">item no.476</t>
  </si>
  <si>
    <t xml:space="preserve">REPAIRS TO BUILDING</t>
  </si>
  <si>
    <t xml:space="preserve">item no.477</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78</t>
  </si>
  <si>
    <t xml:space="preserve">With cement mortar 1:4 (1cement: 4 coarse sand)</t>
  </si>
  <si>
    <t xml:space="preserve">item no.479</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480</t>
  </si>
  <si>
    <t xml:space="preserve">Door chowkhats</t>
  </si>
  <si>
    <t xml:space="preserve">item no.481</t>
  </si>
  <si>
    <t xml:space="preserve">Window chowkhats</t>
  </si>
  <si>
    <t xml:space="preserve">item no.482</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483</t>
  </si>
  <si>
    <t xml:space="preserve">For door/ window/ clerestory window</t>
  </si>
  <si>
    <t xml:space="preserve">item no.484</t>
  </si>
  <si>
    <t xml:space="preserve">Renewing glass panes, with putty and nails wherever necessary including racking out the old putty:</t>
  </si>
  <si>
    <t xml:space="preserve">item no.485</t>
  </si>
  <si>
    <t xml:space="preserve">Float glass panes of nominal thickness 4 mm (weight not less than 10kg/sqm)</t>
  </si>
  <si>
    <t xml:space="preserve">item no.486</t>
  </si>
  <si>
    <t xml:space="preserve">Renewing glass panes and refixing existing wooden fillets:</t>
  </si>
  <si>
    <t xml:space="preserve">item no.487</t>
  </si>
  <si>
    <t xml:space="preserve">item no.488</t>
  </si>
  <si>
    <t xml:space="preserve">Renewal of old putty of glass panes (length)</t>
  </si>
  <si>
    <t xml:space="preserve">item no.489</t>
  </si>
  <si>
    <t xml:space="preserve">Refixing old glass panes with putty and nails</t>
  </si>
  <si>
    <t xml:space="preserve">item no.490</t>
  </si>
  <si>
    <t xml:space="preserve">Raking out joints in lime or cement mortar and preparing the surface for re-pointing or replastering, including disposal of rubbish to the dumping ground, all complete as per direction of Engineer-in-Charge.</t>
  </si>
  <si>
    <t xml:space="preserve">item no.491</t>
  </si>
  <si>
    <t xml:space="preserve">Renewing Wrought iron or M.S. Wheel or roller of steel door or gate and fitting and fixing the same with necessary clamps, nuts and bolts/welding and erection etc. complete.</t>
  </si>
  <si>
    <t xml:space="preserve">item no.492</t>
  </si>
  <si>
    <t xml:space="preserve">Wheel 50 mm dia and below</t>
  </si>
  <si>
    <t xml:space="preserve">item no.493</t>
  </si>
  <si>
    <t xml:space="preserve">per wheel</t>
  </si>
  <si>
    <t xml:space="preserve">Wheel above 50 mm dia</t>
  </si>
  <si>
    <t xml:space="preserve">item no.494</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item no.495</t>
  </si>
  <si>
    <t xml:space="preserve">Cleaning of under ground sump, Over Head R.C.C. Tank ( independent staging) including disposal of slit and rubbish, all as per direction of Engineer-in-Charge. The cleaning shall consist  following operations:- (i) Tank shall be emptied of water by pumping &amp; bottom shall be cleaned of sil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item no.496</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497</t>
  </si>
  <si>
    <t xml:space="preserve">Hacking of CC flooring including cleaning for surface etc. complete as per direction of the Engineer-in-Charge.</t>
  </si>
  <si>
    <t xml:space="preserve">item no.498</t>
  </si>
  <si>
    <t xml:space="preserve">Dismantling 15 to 40 mm dia G.I. pipe including stacking of dismantled pipes (within 50 metres lead) as per direction of Engineer-in-Charge.</t>
  </si>
  <si>
    <t xml:space="preserve">item no.499</t>
  </si>
  <si>
    <t xml:space="preserve">DISMANTLING AND DEMOLISHING</t>
  </si>
  <si>
    <t xml:space="preserve">item no.500</t>
  </si>
  <si>
    <t xml:space="preserve">Demolishing lime concrete manually/ by mechanical means and disposal of material within 50 metres lead as per direction of Engineer- in-charge.</t>
  </si>
  <si>
    <t xml:space="preserve">item no.501</t>
  </si>
  <si>
    <t xml:space="preserve">Demolishing cement concrete manually/ by mechanical means including disposal of material within 50 metres lead as per direction of Engineer - in - charge.</t>
  </si>
  <si>
    <t xml:space="preserve">item no.502</t>
  </si>
  <si>
    <t xml:space="preserve">Nominal concrete 1:3:6 or richer mix (i/c equivalent design mix)</t>
  </si>
  <si>
    <t xml:space="preserve">item no.503</t>
  </si>
  <si>
    <t xml:space="preserve">Nominal concrete 1:4:8 or leaner mix (i/c equivalent design mix)</t>
  </si>
  <si>
    <t xml:space="preserve">item no.504</t>
  </si>
  <si>
    <t xml:space="preserve">Demolishing R.C.C. work manually/ by mechanical means including stacking of steel bars and disposal of unserviceable material within 50 metres lead as per direction of Engineer - in- charge.</t>
  </si>
  <si>
    <t xml:space="preserve">item no.505</t>
  </si>
  <si>
    <t xml:space="preserve">Extra for cutting reinforcement bars manually/ by mechanical means in R.C.C. or R.B. work (Payment shall be made on the cross sectional area of R.C.C. or R.B. work) as per direction of Engineer-in-charge.</t>
  </si>
  <si>
    <t xml:space="preserve">item no.506</t>
  </si>
  <si>
    <t xml:space="preserve">Demolishing brick work manually/ by mechanical means including stacking of serviceable material and disposal of unserviceable material within 50 metres lead as per direction of Engineer-in-charge.</t>
  </si>
  <si>
    <t xml:space="preserve">item no.507</t>
  </si>
  <si>
    <t xml:space="preserve">In cement mortar</t>
  </si>
  <si>
    <t xml:space="preserve">item no.508</t>
  </si>
  <si>
    <t xml:space="preserve">Removing mortar from bricks and cleaning bricks including stacking within a lead of 50 m (stacks of cleaned bricks shall be measured):</t>
  </si>
  <si>
    <t xml:space="preserve">item no.509</t>
  </si>
  <si>
    <t xml:space="preserve">From brick work in cement mortar</t>
  </si>
  <si>
    <t xml:space="preserve">item no.510</t>
  </si>
  <si>
    <t xml:space="preserve">1000 Nos</t>
  </si>
  <si>
    <t xml:space="preserve">Dismantling doors, windows and clerestory windows (steel or wood) shutter including chowkhats, architrave, holdfasts etc. complete and stacking within 50 metres lead :</t>
  </si>
  <si>
    <t xml:space="preserve">item no.511</t>
  </si>
  <si>
    <t xml:space="preserve">Of area 3 sq. metres and below</t>
  </si>
  <si>
    <t xml:space="preserve">item no.512</t>
  </si>
  <si>
    <t xml:space="preserve">Of area beyond 3 sq. metres</t>
  </si>
  <si>
    <t xml:space="preserve">item no.513</t>
  </si>
  <si>
    <t xml:space="preserve">Taking out doors, windows and clerestory window shutters (steel or wood) including stacking within 50 metres lead :</t>
  </si>
  <si>
    <t xml:space="preserve">item no.514</t>
  </si>
  <si>
    <t xml:space="preserve">item no.515</t>
  </si>
  <si>
    <t xml:space="preserve">Dismantling wood work in frames, trusses, purlins and rafters up to 10 metres span and 5 metres height including stacking the material within 50 metres lead :</t>
  </si>
  <si>
    <t xml:space="preserve">item no.516</t>
  </si>
  <si>
    <t xml:space="preserve">Of sectional area below 40 square centimetres</t>
  </si>
  <si>
    <t xml:space="preserve">item no.517</t>
  </si>
  <si>
    <t xml:space="preserve">Dismantling steel work in built up sections in angles, tees, flats and channels including all gusset plates, bolts, nuts, cutting rivets, welding etc. including dismembering and stacking within 50 metres lead.</t>
  </si>
  <si>
    <t xml:space="preserve">item no.518</t>
  </si>
  <si>
    <t xml:space="preserve">Dismantling tile work in floors and roofs laid in cement mortar including stacking material within 50 metres lead.</t>
  </si>
  <si>
    <t xml:space="preserve">item no.519</t>
  </si>
  <si>
    <t xml:space="preserve">For thickness of tiles 10 mm to 25 mm</t>
  </si>
  <si>
    <t xml:space="preserve">item no.520</t>
  </si>
  <si>
    <t xml:space="preserve">For thickness of tiles above 25 mm and up to 40 mm</t>
  </si>
  <si>
    <t xml:space="preserve">item no.521</t>
  </si>
  <si>
    <t xml:space="preserve">Demolishing dry brick pitching in floors, drains etc. including stacking of serviceable material and disposal of unserviceable material within 50 metres lead :</t>
  </si>
  <si>
    <t xml:space="preserve">item no.522</t>
  </si>
  <si>
    <t xml:space="preserve">Dismantling stone slab flooring laid in cement mortar including stacking of serviceable material and disposal of unserviceable material within 50 metres lead.</t>
  </si>
  <si>
    <t xml:space="preserve">item no.523</t>
  </si>
  <si>
    <t xml:space="preserve">Demolishing brick tile covering in terracing including stacking of serviceable material and disposal of unserviceable material within 50 metres lead.</t>
  </si>
  <si>
    <t xml:space="preserve">item no.524</t>
  </si>
  <si>
    <t xml:space="preserve">Demolishing mud phaska in terracing and disposal of material within 50 metres lead.</t>
  </si>
  <si>
    <t xml:space="preserve">item no.525</t>
  </si>
  <si>
    <t xml:space="preserve">Dismantling roofing including ridges, hips, valleys and gutters etc., and stacking the material within 50 metres lead of:</t>
  </si>
  <si>
    <t xml:space="preserve">item no.526</t>
  </si>
  <si>
    <t xml:space="preserve">G.S. Sheet</t>
  </si>
  <si>
    <t xml:space="preserve">item no.527</t>
  </si>
  <si>
    <t xml:space="preserve">Asbestos Cement sheet</t>
  </si>
  <si>
    <t xml:space="preserve">item no.528</t>
  </si>
  <si>
    <t xml:space="preserve">Dismantling and stacking within 50 metres lead, fencing posts or struts including all earth work and dismantling of concrete etc. in base of:</t>
  </si>
  <si>
    <t xml:space="preserve">item no.529</t>
  </si>
  <si>
    <t xml:space="preserve">T' or 'L' iron or pipe</t>
  </si>
  <si>
    <t xml:space="preserve">item no.530</t>
  </si>
  <si>
    <t xml:space="preserve">Dismantling barbed wire or flexible wire rope in fencing including making rolls and stacking within 50 metres lead.</t>
  </si>
  <si>
    <t xml:space="preserve">item no.531</t>
  </si>
  <si>
    <t xml:space="preserve">Dismantling expanded metal or I.R.C. fabrics with necessary battens and beading including stacking the serviceable material within 50 metres lead.</t>
  </si>
  <si>
    <t xml:space="preserve">item no.532</t>
  </si>
  <si>
    <t xml:space="preserve">Dismantling wooden boardings in lining of walls and partitions, excluding supporting members but including stacking within 50 metres lead :</t>
  </si>
  <si>
    <t xml:space="preserve">item no.533</t>
  </si>
  <si>
    <t xml:space="preserve">Up to 10 mm thick</t>
  </si>
  <si>
    <t xml:space="preserve">item no.534</t>
  </si>
  <si>
    <t xml:space="preserve">Thickness above 10 mm up to 25 mm</t>
  </si>
  <si>
    <t xml:space="preserve">item no.535</t>
  </si>
  <si>
    <t xml:space="preserve">Thickness above 25 mm up to 40 mm</t>
  </si>
  <si>
    <t xml:space="preserve">item no.536</t>
  </si>
  <si>
    <t xml:space="preserve">Dismantling cement asbestos or other hard board ceiling or partition walls including stacking of serviceable materials and disposal of unserviceable materials within 50 metres lead.</t>
  </si>
  <si>
    <t xml:space="preserve">item no.537</t>
  </si>
  <si>
    <t xml:space="preserve">Dismantling C.I. or asbestos rain water pipe with fittings and clamps including stacking the material within 50 metres lead :</t>
  </si>
  <si>
    <t xml:space="preserve">item no.538</t>
  </si>
  <si>
    <t xml:space="preserve">75 to 80 mm dia pipe</t>
  </si>
  <si>
    <t xml:space="preserve">item no.539</t>
  </si>
  <si>
    <t xml:space="preserve">100 mm dia pipe</t>
  </si>
  <si>
    <t xml:space="preserve">item no.540</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541</t>
  </si>
  <si>
    <t xml:space="preserve">Up to 150 mm diameter</t>
  </si>
  <si>
    <t xml:space="preserve">item no.542</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item no.543</t>
  </si>
  <si>
    <t xml:space="preserve">Dismantling old plaster or skirting raking out joints and cleaning the surface for plaster including disposal of rubbish to the dumping ground within 50 metres lead.</t>
  </si>
  <si>
    <t xml:space="preserve">item no.544</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54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46</t>
  </si>
  <si>
    <t xml:space="preserve">ROAD WORK</t>
  </si>
  <si>
    <t xml:space="preserve">item no.547</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548</t>
  </si>
  <si>
    <t xml:space="preserve">With G.I. barbed wire</t>
  </si>
  <si>
    <t xml:space="preserve">item no.549</t>
  </si>
  <si>
    <t xml:space="preserve">Supplying at site Angle iron post &amp; strut of required size including bottom to be split and bent at right angle in opposite direction for 10 cm length and drilling holes upto 10 mm dia. etc. complete.</t>
  </si>
  <si>
    <t xml:space="preserve">item no.550</t>
  </si>
  <si>
    <t xml:space="preserve">Cement concrete 1:2:4 (1 cement : 2 coarse sand : 4 graded stone aggregate 40 mm nominal size) in pavements, laid to required slope and camber in panels as required including consolidation finishing and tamping complete.</t>
  </si>
  <si>
    <t xml:space="preserve">item no.551</t>
  </si>
  <si>
    <t xml:space="preserve">Painting runway/taxi track/apron marking with adequate nos of coats to give uniform finish with road marking paint of superior make as approved by the Engineer-in-charge, i/c cleaning the surface of ail dirt, scales, oil, grease and other foreign material etc. and lining out complete.</t>
  </si>
  <si>
    <t xml:space="preserve">item no.552</t>
  </si>
  <si>
    <t xml:space="preserve">New work (Two or more coats)</t>
  </si>
  <si>
    <t xml:space="preserve">item no.553</t>
  </si>
  <si>
    <t xml:space="preserve">Old work (One or more coats)</t>
  </si>
  <si>
    <t xml:space="preserve">item no.554</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item no.555</t>
  </si>
  <si>
    <t xml:space="preserve">item no.556</t>
  </si>
  <si>
    <t xml:space="preserve">item no.557</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t>
  </si>
  <si>
    <t xml:space="preserve">item no.558</t>
  </si>
  <si>
    <t xml:space="preserve">Excavating holes upto 0.10 cum, including getting out the excavated soil, then returning the soil as deported in layers not exceeding 20 cm in depth, including consolidating and deposited layer by ramming watering etc., disposing of surplus excavated soil as directed with in a lead of 50 mm and lift upto 1.5 m.</t>
  </si>
  <si>
    <t xml:space="preserve">item no.559</t>
  </si>
  <si>
    <t xml:space="preserve">All kind of soil</t>
  </si>
  <si>
    <t xml:space="preserve">item no.560</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561</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562</t>
  </si>
  <si>
    <t xml:space="preserve">Providing and laying matt finished vitrified tile of size 300x300x9.8mm having with water absorption less than 0.5% and conforming to IS: 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 no.563</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 no.564</t>
  </si>
  <si>
    <t xml:space="preserve">SANITARY INSTALLATIONS</t>
  </si>
  <si>
    <t xml:space="preserve">item no.565</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566</t>
  </si>
  <si>
    <t xml:space="preserve">White Vitreous china Orissa pattern W.C. pan of size 580x440 mm with integral type foot rests</t>
  </si>
  <si>
    <t xml:space="preserve">item no.567</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568</t>
  </si>
  <si>
    <t xml:space="preserve">W.C. pan with ISI marked white solid plastic seat and lid</t>
  </si>
  <si>
    <t xml:space="preserve">item no.569</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item no.570</t>
  </si>
  <si>
    <t xml:space="preserve">Single half stall urinal with 5 litre P.V.C. automatic flushing cistern</t>
  </si>
  <si>
    <t xml:space="preserve">item no.571</t>
  </si>
  <si>
    <t xml:space="preserve">Providing and fixing wash basin with C.I. brackets, 15 mm C.P. brass pillar taps, 32 mm C.P. brass waste of standard pattern, including painting of fittings and brackets, cutting and making good the walls wherever require:</t>
  </si>
  <si>
    <t xml:space="preserve">item no.572</t>
  </si>
  <si>
    <t xml:space="preserve">White Vitreous China Wash basin size 630x450 mm with a pair of 15 mm C.P. brass pillar taps</t>
  </si>
  <si>
    <t xml:space="preserve">item no.573</t>
  </si>
  <si>
    <t xml:space="preserve">White Vitreous China Wash basin size 550x400 mm with a pair of 15 mm C.P. brass pillar taps</t>
  </si>
  <si>
    <t xml:space="preserve">item no.574</t>
  </si>
  <si>
    <t xml:space="preserve">White Vitreous China Flat back wash basin size 550x 400 mm with single 15 mm C.P. brass pillar tap</t>
  </si>
  <si>
    <t xml:space="preserve">item no.575</t>
  </si>
  <si>
    <t xml:space="preserve">White Vitreous China Surgeon type wash basin of size 660x460 mm with a pair of 15 mm C.P. brass pillar taps with elbow including operated levers</t>
  </si>
  <si>
    <t xml:space="preserve">item no.576</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577</t>
  </si>
  <si>
    <t xml:space="preserve">Kitchen sink with drain board</t>
  </si>
  <si>
    <t xml:space="preserve">item no.578</t>
  </si>
  <si>
    <t xml:space="preserve">510x1040 mm bowl depth 250 mm</t>
  </si>
  <si>
    <t xml:space="preserve">item no.579</t>
  </si>
  <si>
    <t xml:space="preserve">Kitchen sink without drain board</t>
  </si>
  <si>
    <t xml:space="preserve">item no.580</t>
  </si>
  <si>
    <t xml:space="preserve">610x510 mm bowl depth 200 mm</t>
  </si>
  <si>
    <t xml:space="preserve">item no.581</t>
  </si>
  <si>
    <t xml:space="preserve">610x460 mm bowl depth 200 mm</t>
  </si>
  <si>
    <t xml:space="preserve">item no.582</t>
  </si>
  <si>
    <t xml:space="preserve">470x420 mm bowl depth 178 mm</t>
  </si>
  <si>
    <t xml:space="preserve">item no.583</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584</t>
  </si>
  <si>
    <t xml:space="preserve">Size 450x300x150 mm</t>
  </si>
  <si>
    <t xml:space="preserve">item no.585</t>
  </si>
  <si>
    <t xml:space="preserve">Size 600x450x200 mm</t>
  </si>
  <si>
    <t xml:space="preserve">item no.586</t>
  </si>
  <si>
    <t xml:space="preserve">Providing and fixing white vitreous china water closet squatting pan (Indian type) :</t>
  </si>
  <si>
    <t xml:space="preserve">item no.587</t>
  </si>
  <si>
    <t xml:space="preserve">Orissa pattern W.C. pan of size 580x440 mm</t>
  </si>
  <si>
    <t xml:space="preserve">item no.588</t>
  </si>
  <si>
    <t xml:space="preserve">Extra for using coloured W.C. pan instead of white W.C. pan :</t>
  </si>
  <si>
    <t xml:space="preserve">item no.589</t>
  </si>
  <si>
    <t xml:space="preserve">Orissa pattern W.C. pan 580x440 mm</t>
  </si>
  <si>
    <t xml:space="preserve">item no.590</t>
  </si>
  <si>
    <t xml:space="preserve">Providing and fixing white vitreous china pedestal type (European type/ wash down type) water closet pan.</t>
  </si>
  <si>
    <t xml:space="preserve">item no.591</t>
  </si>
  <si>
    <t xml:space="preserve">Providing and fixing 8 mm dia C.P. / S.S. Jet with flexible tube upto 1 metre long with S.S. triangular plate to Eureopean type W.C. of quality and make as approved by Engineer - in - charge.</t>
  </si>
  <si>
    <t xml:space="preserve">item no.592</t>
  </si>
  <si>
    <t xml:space="preserve">Providing and fixing P.V.C. low level flushing cistern with manually controlled device (handle lever) conforming to IS : 7231, with all fittings and fixtures complete.</t>
  </si>
  <si>
    <t xml:space="preserve">item no.593</t>
  </si>
  <si>
    <t xml:space="preserve">10 litre capacity - White</t>
  </si>
  <si>
    <t xml:space="preserve">item no.594</t>
  </si>
  <si>
    <t xml:space="preserve">Providing and fixing solid plastic seat with lid for pedestal type W.C. pan complete :</t>
  </si>
  <si>
    <t xml:space="preserve">item no.595</t>
  </si>
  <si>
    <t xml:space="preserve">White solid plastic seat with lid</t>
  </si>
  <si>
    <t xml:space="preserve">item no.596</t>
  </si>
  <si>
    <t xml:space="preserve">Providing and fixing CP Brass 32mm size Bottle Trap of approved quality &amp; make and as per the direction of Engineer-in-charge.</t>
  </si>
  <si>
    <t xml:space="preserve">item no.597</t>
  </si>
  <si>
    <t xml:space="preserve">Providing and fixing white vitreous china wash basin including making all connections but excluding the cost of fittings :</t>
  </si>
  <si>
    <t xml:space="preserve">item no.598</t>
  </si>
  <si>
    <t xml:space="preserve">Flat back wash basin of size 550x400 mm</t>
  </si>
  <si>
    <t xml:space="preserve">item no.599</t>
  </si>
  <si>
    <t xml:space="preserve">Providing and fixing white vitreous china laboratory sink including making all connections excluding cost of fittings :</t>
  </si>
  <si>
    <t xml:space="preserve">item no.600</t>
  </si>
  <si>
    <t xml:space="preserve">item no.601</t>
  </si>
  <si>
    <t xml:space="preserve">item no.602</t>
  </si>
  <si>
    <t xml:space="preserve">Providing and fixing P.V.C. waste pipe for sink or wash basin including P.V.C. waste fittings complete.</t>
  </si>
  <si>
    <t xml:space="preserve">item no.603</t>
  </si>
  <si>
    <t xml:space="preserve">Semi rigid pipe</t>
  </si>
  <si>
    <t xml:space="preserve">item no.604</t>
  </si>
  <si>
    <t xml:space="preserve">32 mm dia</t>
  </si>
  <si>
    <t xml:space="preserve">item no.605</t>
  </si>
  <si>
    <t xml:space="preserve">40 mm dia</t>
  </si>
  <si>
    <t xml:space="preserve">item no.606</t>
  </si>
  <si>
    <t xml:space="preserve">Flexible pipe</t>
  </si>
  <si>
    <t xml:space="preserve">item no.607</t>
  </si>
  <si>
    <t xml:space="preserve">item no.608</t>
  </si>
  <si>
    <t xml:space="preserve">item no.609</t>
  </si>
  <si>
    <t xml:space="preserve">Providing and fixing 100 mm sand cast Iron grating for gully trap.</t>
  </si>
  <si>
    <t xml:space="preserve">item no.610</t>
  </si>
  <si>
    <t xml:space="preserve">Providing and fixing 600x450 mm beveled edge mirror of superior glass (of approved quality) complete with 6 mm thick hard board ground fixed to wooden cleats with C.P. brass screws and washers complete.</t>
  </si>
  <si>
    <t xml:space="preserve">item no.611</t>
  </si>
  <si>
    <t xml:space="preserve">Providing and fixing mirror of superior glass (of approved quality) and of required shape and size with plastic moulded frame of approved make and shade with 6 mm thick hard board backing :</t>
  </si>
  <si>
    <t xml:space="preserve">item no.612</t>
  </si>
  <si>
    <t xml:space="preserve">Rectangular shape 453x357 mm</t>
  </si>
  <si>
    <t xml:space="preserve">item no.613</t>
  </si>
  <si>
    <t xml:space="preserve">Rectangular shape 1500x450 mm</t>
  </si>
  <si>
    <t xml:space="preserve">item no.614</t>
  </si>
  <si>
    <t xml:space="preserve">Providing and fixing toilet paper holder :</t>
  </si>
  <si>
    <t xml:space="preserve">item no.615</t>
  </si>
  <si>
    <t xml:space="preserve">C.P. brass</t>
  </si>
  <si>
    <t xml:space="preserve">item no.616</t>
  </si>
  <si>
    <t xml:space="preserve">Providing and fixing soil, waste and vent pipes :</t>
  </si>
  <si>
    <t xml:space="preserve">item no.617</t>
  </si>
  <si>
    <t xml:space="preserve">100 mm dia</t>
  </si>
  <si>
    <t xml:space="preserve">item no.618</t>
  </si>
  <si>
    <t xml:space="preserve">Sand cast iron S&amp;S pipe as per IS: 1729</t>
  </si>
  <si>
    <t xml:space="preserve">item no.619</t>
  </si>
  <si>
    <t xml:space="preserve">75 mm diameter :</t>
  </si>
  <si>
    <t xml:space="preserve">item no.620</t>
  </si>
  <si>
    <t xml:space="preserve">item no.621</t>
  </si>
  <si>
    <t xml:space="preserve">Providing and filling the joints with spun yarn, cement slurry and cement mortar 1:2 ( 1 cement : 2 fine sand) in S.C.I./ C.I. Pipes :</t>
  </si>
  <si>
    <t xml:space="preserve">item no.622</t>
  </si>
  <si>
    <t xml:space="preserve">75 mm dia pipe</t>
  </si>
  <si>
    <t xml:space="preserve">item no.623</t>
  </si>
  <si>
    <t xml:space="preserve">item no.624</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625</t>
  </si>
  <si>
    <t xml:space="preserve">For 100 mm dia pipe</t>
  </si>
  <si>
    <t xml:space="preserve">item no.626</t>
  </si>
  <si>
    <t xml:space="preserve">For 75 mm dia pipe</t>
  </si>
  <si>
    <t xml:space="preserve">item no.627</t>
  </si>
  <si>
    <t xml:space="preserve">Providing and fixing bend of required degree with access door, insertion rubber washer 3 mm thick, bolts and nuts complete.</t>
  </si>
  <si>
    <t xml:space="preserve">item no.628</t>
  </si>
  <si>
    <t xml:space="preserve">item no.629</t>
  </si>
  <si>
    <t xml:space="preserve">Sand cast iron S&amp;S as per IS - 1729</t>
  </si>
  <si>
    <t xml:space="preserve">item no.630</t>
  </si>
  <si>
    <t xml:space="preserve">75 mm dia</t>
  </si>
  <si>
    <t xml:space="preserve">item no.631</t>
  </si>
  <si>
    <t xml:space="preserve">item no.632</t>
  </si>
  <si>
    <t xml:space="preserve">Providing and fixing plain bend of required degree.</t>
  </si>
  <si>
    <t xml:space="preserve">item no.633</t>
  </si>
  <si>
    <t xml:space="preserve">item no.634</t>
  </si>
  <si>
    <t xml:space="preserve">item no.635</t>
  </si>
  <si>
    <t xml:space="preserve">item no.636</t>
  </si>
  <si>
    <t xml:space="preserve">Sand cast iron S&amp;S as per IS -1729</t>
  </si>
  <si>
    <t xml:space="preserve">item no.637</t>
  </si>
  <si>
    <t xml:space="preserve">Providing and fixing heel rest sanitary bend</t>
  </si>
  <si>
    <t xml:space="preserve">item no.638</t>
  </si>
  <si>
    <t xml:space="preserve">item no.639</t>
  </si>
  <si>
    <t xml:space="preserve">item no.640</t>
  </si>
  <si>
    <t xml:space="preserve">item no.641</t>
  </si>
  <si>
    <t xml:space="preserve">item no.642</t>
  </si>
  <si>
    <t xml:space="preserve">Providing and fixing double equal junction of required degree with access door, insertion rubber washer 3 mm thick, bolts and nuts complete :</t>
  </si>
  <si>
    <t xml:space="preserve">item no.643</t>
  </si>
  <si>
    <t xml:space="preserve">100x100x100x100 mm</t>
  </si>
  <si>
    <t xml:space="preserve">item no.644</t>
  </si>
  <si>
    <t xml:space="preserve">item no.645</t>
  </si>
  <si>
    <t xml:space="preserve">75x75x75x75 mm</t>
  </si>
  <si>
    <t xml:space="preserve">item no.646</t>
  </si>
  <si>
    <t xml:space="preserve">item no.647</t>
  </si>
  <si>
    <t xml:space="preserve">Sand cast iron S&amp;S as per IS - 3989</t>
  </si>
  <si>
    <t xml:space="preserve">item no.648</t>
  </si>
  <si>
    <t xml:space="preserve">Providing and fixing double equal plain junction of required degree.</t>
  </si>
  <si>
    <t xml:space="preserve">item no.649</t>
  </si>
  <si>
    <t xml:space="preserve">item no.650</t>
  </si>
  <si>
    <t xml:space="preserve">item no.651</t>
  </si>
  <si>
    <t xml:space="preserve">item no.652</t>
  </si>
  <si>
    <t xml:space="preserve">item no.653</t>
  </si>
  <si>
    <t xml:space="preserve">Providing and fixing single equal plain junction of required degree with access door, insertion rubber washer 3 mm thick, bolts and nuts complete.</t>
  </si>
  <si>
    <t xml:space="preserve">item no.654</t>
  </si>
  <si>
    <t xml:space="preserve">100x100x100 mm</t>
  </si>
  <si>
    <t xml:space="preserve">item no.655</t>
  </si>
  <si>
    <t xml:space="preserve">item no.656</t>
  </si>
  <si>
    <t xml:space="preserve">item no.657</t>
  </si>
  <si>
    <t xml:space="preserve">item no.658</t>
  </si>
  <si>
    <t xml:space="preserve">Providing and fixing single equal plain junction of required degree :</t>
  </si>
  <si>
    <t xml:space="preserve">item no.659</t>
  </si>
  <si>
    <t xml:space="preserve">item no.660</t>
  </si>
  <si>
    <t xml:space="preserve">item no.661</t>
  </si>
  <si>
    <t xml:space="preserve">item no.662</t>
  </si>
  <si>
    <t xml:space="preserve">item no.663</t>
  </si>
  <si>
    <t xml:space="preserve">Providing and fixing double unequal junction of required degree with access door, insertion rubber washer 3 mm thick, bolts and nuts complete:</t>
  </si>
  <si>
    <t xml:space="preserve">item no.664</t>
  </si>
  <si>
    <t xml:space="preserve">100x100x75x75 mm</t>
  </si>
  <si>
    <t xml:space="preserve">item no.665</t>
  </si>
  <si>
    <t xml:space="preserve">item no.666</t>
  </si>
  <si>
    <t xml:space="preserve">Providing and fixing double unequal plain junction of required degree :</t>
  </si>
  <si>
    <t xml:space="preserve">item no.667</t>
  </si>
  <si>
    <t xml:space="preserve">item no.668</t>
  </si>
  <si>
    <t xml:space="preserve">item no.669</t>
  </si>
  <si>
    <t xml:space="preserve">Providing and fixing terminal guard :</t>
  </si>
  <si>
    <t xml:space="preserve">item no.670</t>
  </si>
  <si>
    <t xml:space="preserve">item no.671</t>
  </si>
  <si>
    <t xml:space="preserve">item no.672</t>
  </si>
  <si>
    <t xml:space="preserve">item no.673</t>
  </si>
  <si>
    <t xml:space="preserve">item no.674</t>
  </si>
  <si>
    <t xml:space="preserve">Providing and fixing collar :</t>
  </si>
  <si>
    <t xml:space="preserve">item no.675</t>
  </si>
  <si>
    <t xml:space="preserve">item no.676</t>
  </si>
  <si>
    <t xml:space="preserve">item no.677</t>
  </si>
  <si>
    <t xml:space="preserve">item no.678</t>
  </si>
  <si>
    <t xml:space="preserve">item no.679</t>
  </si>
  <si>
    <t xml:space="preserve">Providing lead caulked joints to sand cast iron/centrifugally cast (spun) iron pipes and fittings of diameter :</t>
  </si>
  <si>
    <t xml:space="preserve">item no.680</t>
  </si>
  <si>
    <t xml:space="preserve">item no.681</t>
  </si>
  <si>
    <t xml:space="preserve">item no.682</t>
  </si>
  <si>
    <t xml:space="preserve">Providing and fixing M.S. stays and clamps for sand cast iron/ centrifugally cast (spun) iron pipes of diameter :</t>
  </si>
  <si>
    <t xml:space="preserve">item no.683</t>
  </si>
  <si>
    <t xml:space="preserve">item no.684</t>
  </si>
  <si>
    <t xml:space="preserve">item no.685</t>
  </si>
  <si>
    <t xml:space="preserve">Providing and fixing trap of self cleansing design with screwed down or hinged grating with or without vent arm complete, including cost of cutting and making good the walls and floors :</t>
  </si>
  <si>
    <t xml:space="preserve">item no.686</t>
  </si>
  <si>
    <t xml:space="preserve">100 mm inlet and 100 mm outlet</t>
  </si>
  <si>
    <t xml:space="preserve">item no.687</t>
  </si>
  <si>
    <t xml:space="preserve">Sand cast iron S&amp;S as per IS: 3989</t>
  </si>
  <si>
    <t xml:space="preserve">item no.688</t>
  </si>
  <si>
    <t xml:space="preserve">100 mm inlet and 75 mm outlet</t>
  </si>
  <si>
    <t xml:space="preserve">item no.689</t>
  </si>
  <si>
    <t xml:space="preserve">item no.690</t>
  </si>
  <si>
    <t xml:space="preserve">Cutting chases in brick masonry walls for following diameter sand cast iron/centrifugally cast (spun) iron pipes and making good the same with cement concrete 1:3:6 ( 1 cement : 3 coarse sand :6 graded stone aggregate 12.5 mm nominal size), including necessary plaster and pointing in cement mortar 1:4 (1 cement : 4 coarse sand) :</t>
  </si>
  <si>
    <t xml:space="preserve">item no.691</t>
  </si>
  <si>
    <t xml:space="preserve">item no.692</t>
  </si>
  <si>
    <t xml:space="preserve">item no.693</t>
  </si>
  <si>
    <t xml:space="preserve">Painting C.I. cistern with bitumastic or any other anti-corrosive paint inside and white paint over a coat of zinc chromate yellow primer (of approved quality ) on the outside surface of the cistern, flush pipe, other fittings, etc. complete for new work.</t>
  </si>
  <si>
    <t xml:space="preserve">item no.694</t>
  </si>
  <si>
    <t xml:space="preserve">Re-painting C.I. cistern with bitumastic or any other anti-corrosive paint inside and white paint on the outside surface of the cistern, flush pipe, other fittings, etc. complete, including polishing of wooden seat and lid and cleaning of W.C. pan with acid wherever necessary.</t>
  </si>
  <si>
    <t xml:space="preserve">item no.695</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item no.696</t>
  </si>
  <si>
    <t xml:space="preserve">100 mm diameter pipe</t>
  </si>
  <si>
    <t xml:space="preserve">item no.697</t>
  </si>
  <si>
    <t xml:space="preserve">75 mm diameter pipe</t>
  </si>
  <si>
    <t xml:space="preserve">item no.698</t>
  </si>
  <si>
    <t xml:space="preserve">Repainting sand cast iron/ centrifugally cast iron (spun) iron, soil, waste, vent pipes and fittings with one coat of synthetic enamel paint of any colour such as chocolate, grey or buff etc :</t>
  </si>
  <si>
    <t xml:space="preserve">item no.699</t>
  </si>
  <si>
    <t xml:space="preserve">item no.700</t>
  </si>
  <si>
    <t xml:space="preserve">item no.701</t>
  </si>
  <si>
    <t xml:space="preserve">Providing and fixing PTMT Waste Coupling for wash basin and sink, of approved quality and colour.</t>
  </si>
  <si>
    <t xml:space="preserve">item no.702</t>
  </si>
  <si>
    <t xml:space="preserve">Waste coupling 31 mm dia of 79 mm length and 62mm breadth weighing not less than 45 gms</t>
  </si>
  <si>
    <t xml:space="preserve">item no.703</t>
  </si>
  <si>
    <t xml:space="preserve">Providing and fixing PTMT towel ring trapezoidal shape 215 mm long, 200 mm wide with minimum distances of 37 mm from wall face with concealed fittings arrangement of approved quality and colour, weighing not less than 88 gms.</t>
  </si>
  <si>
    <t xml:space="preserve">item no.704</t>
  </si>
  <si>
    <t xml:space="preserve">Providing and fixing PTMT towel rail complete with brackets fixed to wooden cleats with CP brass screws with concealed fittings arrangement of approved quality and colour.</t>
  </si>
  <si>
    <t xml:space="preserve">item no.705</t>
  </si>
  <si>
    <t xml:space="preserve">600 mm long towel rail with total length of 645 mm, width 78 mm and effective height of 88 mm, weighing not less than 190 gms.</t>
  </si>
  <si>
    <t xml:space="preserve">item no.706</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item no.707</t>
  </si>
  <si>
    <t xml:space="preserve">Providing and fixing 6 mm thick  beveled edge mirror of superior glass of Make : Modi Guard, Asahi, Saint Gobain  with 6 mm thick hard board ground fixed to wooden cleats with C.P. brass screws and washers complete as per drawing.					
</t>
  </si>
  <si>
    <t xml:space="preserve">item no.708</t>
  </si>
  <si>
    <t xml:space="preserve">Sqm</t>
  </si>
  <si>
    <t xml:space="preserve">WATER SUPPLY</t>
  </si>
  <si>
    <t xml:space="preserve">item no.709</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710</t>
  </si>
  <si>
    <t xml:space="preserve">15 mm nominal dia Pipes</t>
  </si>
  <si>
    <t xml:space="preserve">item no.711</t>
  </si>
  <si>
    <t xml:space="preserve">20 mm nominal dia Pipes</t>
  </si>
  <si>
    <t xml:space="preserve">item no.712</t>
  </si>
  <si>
    <t xml:space="preserve">25 mm nominal dia Pipes</t>
  </si>
  <si>
    <t xml:space="preserve">item no.713</t>
  </si>
  <si>
    <t xml:space="preserve">32 mm nominal dia Pipes</t>
  </si>
  <si>
    <t xml:space="preserve">item no.714</t>
  </si>
  <si>
    <t xml:space="preserve">40 mm nominal dia Pipes</t>
  </si>
  <si>
    <t xml:space="preserve">item no.715</t>
  </si>
  <si>
    <t xml:space="preserve">Providing and fixing G.I. pipes complete with G.I. fittings and clamps, i/c cutting and making good the walls etc. Internal work - Exposed on wall</t>
  </si>
  <si>
    <t xml:space="preserve">item no.716</t>
  </si>
  <si>
    <t xml:space="preserve">15 mm dia nominal bore</t>
  </si>
  <si>
    <t xml:space="preserve">item no.717</t>
  </si>
  <si>
    <t xml:space="preserve">20 mm dia nominal bore</t>
  </si>
  <si>
    <t xml:space="preserve">item no.718</t>
  </si>
  <si>
    <t xml:space="preserve">25 mm dia nominal bore</t>
  </si>
  <si>
    <t xml:space="preserve">item no.719</t>
  </si>
  <si>
    <t xml:space="preserve">32 mm dia nominal bore</t>
  </si>
  <si>
    <t xml:space="preserve">item no.720</t>
  </si>
  <si>
    <t xml:space="preserve">40 mm dia nominal bore</t>
  </si>
  <si>
    <t xml:space="preserve">item no.721</t>
  </si>
  <si>
    <t xml:space="preserve">50 mm dia nominal bore</t>
  </si>
  <si>
    <t xml:space="preserve">item no.722</t>
  </si>
  <si>
    <t xml:space="preserve">Providing and fixing G.I. Pipes complete with G.I. fittings and clamps, i/c making good the walls etc. concealed pipe, including painting with anti corrosive bitumastic paint, cutting chases and making good the wall :</t>
  </si>
  <si>
    <t xml:space="preserve">item no.723</t>
  </si>
  <si>
    <t xml:space="preserve">item no.724</t>
  </si>
  <si>
    <t xml:space="preserve">item no.725</t>
  </si>
  <si>
    <t xml:space="preserve">Providing and fixing G.I. pipes complete with G.I. fittings including trenching and refilling etc. External work</t>
  </si>
  <si>
    <t xml:space="preserve">item no.726</t>
  </si>
  <si>
    <t xml:space="preserve">item no.727</t>
  </si>
  <si>
    <t xml:space="preserve">item no.728</t>
  </si>
  <si>
    <t xml:space="preserve">item no.729</t>
  </si>
  <si>
    <t xml:space="preserve">item no.730</t>
  </si>
  <si>
    <t xml:space="preserve">item no.731</t>
  </si>
  <si>
    <t xml:space="preserve">item no.732</t>
  </si>
  <si>
    <t xml:space="preserve">65 mm dia nominal bore</t>
  </si>
  <si>
    <t xml:space="preserve">item no.733</t>
  </si>
  <si>
    <t xml:space="preserve">80 mm dia nominal bore</t>
  </si>
  <si>
    <t xml:space="preserve">item no.734</t>
  </si>
  <si>
    <t xml:space="preserve">Making connection of G.I. distribution branch with G.I. main of following sizes by providing and fixing tee, including cutting and threading the pipe etc. complete :</t>
  </si>
  <si>
    <t xml:space="preserve">item no.735</t>
  </si>
  <si>
    <t xml:space="preserve">25 to 40 mm nominal bore</t>
  </si>
  <si>
    <t xml:space="preserve">item no.736</t>
  </si>
  <si>
    <t xml:space="preserve">50 to 80 mm nominal bore</t>
  </si>
  <si>
    <t xml:space="preserve">item no.737</t>
  </si>
  <si>
    <t xml:space="preserve">Providing and fixing brass bib cock of approved quality :</t>
  </si>
  <si>
    <t xml:space="preserve">item no.738</t>
  </si>
  <si>
    <t xml:space="preserve">15 mm nominal bore</t>
  </si>
  <si>
    <t xml:space="preserve">item no.739</t>
  </si>
  <si>
    <t xml:space="preserve">20 mm nominal bore</t>
  </si>
  <si>
    <t xml:space="preserve">item no.740</t>
  </si>
  <si>
    <t xml:space="preserve">Providing and fixing brass stop cock of approved quality :</t>
  </si>
  <si>
    <t xml:space="preserve">item no.741</t>
  </si>
  <si>
    <t xml:space="preserve">item no.742</t>
  </si>
  <si>
    <t xml:space="preserve">item no.743</t>
  </si>
  <si>
    <t xml:space="preserve">Providing and fixing gun metal gate valve with C.I. wheel of approved quality (screwed end) :</t>
  </si>
  <si>
    <t xml:space="preserve">item no.744</t>
  </si>
  <si>
    <t xml:space="preserve">25 mm nominal bore</t>
  </si>
  <si>
    <t xml:space="preserve">item no.745</t>
  </si>
  <si>
    <t xml:space="preserve">item no.746</t>
  </si>
  <si>
    <t xml:space="preserve">32 mm nominal bore.</t>
  </si>
  <si>
    <t xml:space="preserve">item no.747</t>
  </si>
  <si>
    <t xml:space="preserve">40 mm nominal bore</t>
  </si>
  <si>
    <t xml:space="preserve">item no.748</t>
  </si>
  <si>
    <t xml:space="preserve">50 mm nominal bore</t>
  </si>
  <si>
    <t xml:space="preserve">item no.749</t>
  </si>
  <si>
    <t xml:space="preserve">65 mm nominal bore</t>
  </si>
  <si>
    <t xml:space="preserve">item no.750</t>
  </si>
  <si>
    <t xml:space="preserve">80 mm nominal bore</t>
  </si>
  <si>
    <t xml:space="preserve">item no.751</t>
  </si>
  <si>
    <t xml:space="preserve">Providing and fixing ball valve (brass) of approved quality, High or low pressure, with plastic floats complete :</t>
  </si>
  <si>
    <t xml:space="preserve">item no.752</t>
  </si>
  <si>
    <t xml:space="preserve">item no.753</t>
  </si>
  <si>
    <t xml:space="preserve">item no.754</t>
  </si>
  <si>
    <t xml:space="preserve">item no.755</t>
  </si>
  <si>
    <t xml:space="preserve">Providing and fixing uplasticised PVC connection pipe with brass unions :</t>
  </si>
  <si>
    <t xml:space="preserve">item no.756</t>
  </si>
  <si>
    <t xml:space="preserve">30 cm length</t>
  </si>
  <si>
    <t xml:space="preserve">item no.757</t>
  </si>
  <si>
    <t xml:space="preserve">item no.758</t>
  </si>
  <si>
    <t xml:space="preserve">item no.759</t>
  </si>
  <si>
    <t xml:space="preserve">45 cm length</t>
  </si>
  <si>
    <t xml:space="preserve">item no.760</t>
  </si>
  <si>
    <t xml:space="preserve">item no.761</t>
  </si>
  <si>
    <t xml:space="preserve">item no.762</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763</t>
  </si>
  <si>
    <t xml:space="preserve">With common burnt clay F.P.S.(non modular) bricks of class designation 7.5</t>
  </si>
  <si>
    <t xml:space="preserve">item no.764</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item no.765</t>
  </si>
  <si>
    <t xml:space="preserve">item no.766</t>
  </si>
  <si>
    <t xml:space="preserve">Painting G.I. pipes and fittings with two coats of anti-corrosive bitumastic paint of approved quality :</t>
  </si>
  <si>
    <t xml:space="preserve">item no.767</t>
  </si>
  <si>
    <t xml:space="preserve">15 mm diameter pipe</t>
  </si>
  <si>
    <t xml:space="preserve">item no.768</t>
  </si>
  <si>
    <t xml:space="preserve">20 mm diameter pipe</t>
  </si>
  <si>
    <t xml:space="preserve">item no.769</t>
  </si>
  <si>
    <t xml:space="preserve">25 mm diameter pipe</t>
  </si>
  <si>
    <t xml:space="preserve">item no.770</t>
  </si>
  <si>
    <t xml:space="preserve">40 mm diameter pipe</t>
  </si>
  <si>
    <t xml:space="preserve">item no.771</t>
  </si>
  <si>
    <t xml:space="preserve">50 mm diameter pipe</t>
  </si>
  <si>
    <t xml:space="preserve">item no.772</t>
  </si>
  <si>
    <t xml:space="preserve">65 mm diameter pipe</t>
  </si>
  <si>
    <t xml:space="preserve">item no.773</t>
  </si>
  <si>
    <t xml:space="preserve">Providing and filling sand of grading zone V or coarser grade, allround the G.I. pipes in external work :</t>
  </si>
  <si>
    <t xml:space="preserve">item no.774</t>
  </si>
  <si>
    <t xml:space="preserve">item no.775</t>
  </si>
  <si>
    <t xml:space="preserve">item no.776</t>
  </si>
  <si>
    <t xml:space="preserve">item no.777</t>
  </si>
  <si>
    <t xml:space="preserve">32 mm diameter pipe</t>
  </si>
  <si>
    <t xml:space="preserve">item no.778</t>
  </si>
  <si>
    <t xml:space="preserve">item no.779</t>
  </si>
  <si>
    <t xml:space="preserve">item no.780</t>
  </si>
  <si>
    <t xml:space="preserve">item no.781</t>
  </si>
  <si>
    <t xml:space="preserve">Providing and fixing G.I. Union in G.I. pipe including cutting and threading the pipe and making long screws etc. complete (New work)  :</t>
  </si>
  <si>
    <t xml:space="preserve">item no.782</t>
  </si>
  <si>
    <t xml:space="preserve">item no.783</t>
  </si>
  <si>
    <t xml:space="preserve">item no.784</t>
  </si>
  <si>
    <t xml:space="preserve">item no.785</t>
  </si>
  <si>
    <t xml:space="preserve">32 mm nominal bore</t>
  </si>
  <si>
    <t xml:space="preserve">item no.786</t>
  </si>
  <si>
    <t xml:space="preserve">item no.787</t>
  </si>
  <si>
    <t xml:space="preserve">item no.788</t>
  </si>
  <si>
    <t xml:space="preserve">item no.789</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790</t>
  </si>
  <si>
    <t xml:space="preserve">item no.791</t>
  </si>
  <si>
    <t xml:space="preserve">item no.792</t>
  </si>
  <si>
    <t xml:space="preserve">item no.793</t>
  </si>
  <si>
    <t xml:space="preserve">item no.794</t>
  </si>
  <si>
    <t xml:space="preserve">item no.795</t>
  </si>
  <si>
    <t xml:space="preserve">item no.796</t>
  </si>
  <si>
    <t xml:space="preserve">item no.797</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798</t>
  </si>
  <si>
    <t xml:space="preserve">per litre</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c fittings &amp; fixtures for tank shall be paid separately.</t>
  </si>
  <si>
    <t xml:space="preserve">item no.799</t>
  </si>
  <si>
    <t xml:space="preserve">Providing and fixing C.P. brass bib cock of approved quality conforming to IS:8931 :</t>
  </si>
  <si>
    <t xml:space="preserve">item no.800</t>
  </si>
  <si>
    <t xml:space="preserve">item no.801</t>
  </si>
  <si>
    <t xml:space="preserve">Providing and fixing C.P. brass long nose bib cock of approved quality conforming to IS standards and weighing not less than 810 gms.</t>
  </si>
  <si>
    <t xml:space="preserve">item no.802</t>
  </si>
  <si>
    <t xml:space="preserve">item no.803</t>
  </si>
  <si>
    <t xml:space="preserve">Providing and fixing C.P. brass long body bib cock of approved quality conforming to IS standards and weighing not less than 690 gms.</t>
  </si>
  <si>
    <t xml:space="preserve">item no.804</t>
  </si>
  <si>
    <t xml:space="preserve">item no.805</t>
  </si>
  <si>
    <t xml:space="preserve">Providing and fixing C.P. brass stop cock (concealed) of standard design and of approved make conforming to IS:8931.</t>
  </si>
  <si>
    <t xml:space="preserve">item no.806</t>
  </si>
  <si>
    <t xml:space="preserve">item no.807</t>
  </si>
  <si>
    <t xml:space="preserve">Providing and fixing C.P. brass angle valve for basin mixer and geyser points of approved quality conforming to IS:8931</t>
  </si>
  <si>
    <t xml:space="preserve">item no.808</t>
  </si>
  <si>
    <t xml:space="preserve">15mm nominal bore</t>
  </si>
  <si>
    <t xml:space="preserve">item no.809</t>
  </si>
  <si>
    <t xml:space="preserve">Providing and fixing C.P. Brass extension nipple (size 15mmx50mm) of approved make and quality as per direction of Engineer-in-charge.</t>
  </si>
  <si>
    <t xml:space="preserve">item no.810</t>
  </si>
  <si>
    <t xml:space="preserve">Providing and fixing PTMT bib cock of approved quality and colour.</t>
  </si>
  <si>
    <t xml:space="preserve">item no.811</t>
  </si>
  <si>
    <t xml:space="preserve">15mm nominal bore, 86 mm long, weighing not less than 88 gms</t>
  </si>
  <si>
    <t xml:space="preserve">item no.812</t>
  </si>
  <si>
    <t xml:space="preserve">15 mm nominal bore, 122mm long, weighing not less than 99 gms</t>
  </si>
  <si>
    <t xml:space="preserve">item no.813</t>
  </si>
  <si>
    <t xml:space="preserve">Providing and fixing PTMT pillar cock of approved quality and colour.</t>
  </si>
  <si>
    <t xml:space="preserve">item no.814</t>
  </si>
  <si>
    <t xml:space="preserve">15 mm nominal bore, 107 mm long, weighing not less than 110 gms</t>
  </si>
  <si>
    <t xml:space="preserve">item no.815</t>
  </si>
  <si>
    <t xml:space="preserve">Providing and fixing PTMT grating of approved quality and colour.</t>
  </si>
  <si>
    <t xml:space="preserve">item no.816</t>
  </si>
  <si>
    <t xml:space="preserve">Circular type</t>
  </si>
  <si>
    <t xml:space="preserve">item no.817</t>
  </si>
  <si>
    <t xml:space="preserve">100 mm nominal dia</t>
  </si>
  <si>
    <t xml:space="preserve">item no.818</t>
  </si>
  <si>
    <t xml:space="preserve">Providing and fixing PTMT soap Dish Holder having length of 138mm, breadth 102mm, height of 75mm with concealed fitting arrangements, weighing not less than 106 gms.</t>
  </si>
  <si>
    <t xml:space="preserve">item no.819</t>
  </si>
  <si>
    <t xml:space="preserve">Providing and fixing unplasticised P.V.C. connection pipe with PTMT Nuts, collar and bush of approved quality and colour.</t>
  </si>
  <si>
    <t xml:space="preserve">item no.820</t>
  </si>
  <si>
    <t xml:space="preserve">15 mm nominal bore with 30cm length</t>
  </si>
  <si>
    <t xml:space="preserve">item no.821</t>
  </si>
  <si>
    <t xml:space="preserve">15 mm nominal bore with 45 cm length</t>
  </si>
  <si>
    <t xml:space="preserve">item no.822</t>
  </si>
  <si>
    <t xml:space="preserve">Cutting holes up to 30x30 cm in walls including making good the same:</t>
  </si>
  <si>
    <t xml:space="preserve">item no.823</t>
  </si>
  <si>
    <t xml:space="preserve">With common burnt clay F.P.S. (non modular) bricks</t>
  </si>
  <si>
    <t xml:space="preserve">item no.824</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825</t>
  </si>
  <si>
    <t xml:space="preserve">Making chases up to 7.5x7.5 cm in walls including making good and finishing with matching surface after housing G.I. pipe etc.</t>
  </si>
  <si>
    <t xml:space="preserve">item no.826</t>
  </si>
  <si>
    <t xml:space="preserve">Making hole up to 20x20 cm and embedding pipes up to 150 mm diameter in masonry and filling with cement concrete 1:3:6 (1 cement : 3 coarse sand: 6 graded stone aggregate 20 mm nominal size) including disposal of malba.</t>
  </si>
  <si>
    <t xml:space="preserve">item no.827</t>
  </si>
  <si>
    <t xml:space="preserve">DRAINAGE</t>
  </si>
  <si>
    <t xml:space="preserve">item no.828</t>
  </si>
  <si>
    <t xml:space="preserve">Providing, laying and jointing glazed stoneware pipes class SP-1 with stiff mixture of cement mortar in the proportion of 1:1 (1 cement : 1 fine sand) including testing of joints etc. complete :</t>
  </si>
  <si>
    <t xml:space="preserve">item no.829</t>
  </si>
  <si>
    <t xml:space="preserve">item no.830</t>
  </si>
  <si>
    <t xml:space="preserve">150 mm diameter</t>
  </si>
  <si>
    <t xml:space="preserve">item no.831</t>
  </si>
  <si>
    <t xml:space="preserve">Providing and laying cement concrete 1:5:10 (1 cement : 5 coarse sand : 10 graded stone aggregate 40 mm nominal size) up to haunches of S.W. pipes including bed concrete as per standard design :</t>
  </si>
  <si>
    <t xml:space="preserve">item no.832</t>
  </si>
  <si>
    <t xml:space="preserve">100 mm diameter S.W. pipe</t>
  </si>
  <si>
    <t xml:space="preserve">item no.833</t>
  </si>
  <si>
    <t xml:space="preserve">150 mm diameter S.W. pipe</t>
  </si>
  <si>
    <t xml:space="preserve">item no.834</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835</t>
  </si>
  <si>
    <t xml:space="preserve">100x100 mm size P type</t>
  </si>
  <si>
    <t xml:space="preserve">item no.836</t>
  </si>
  <si>
    <t xml:space="preserve">With common burnt clay F.P.S. (non modular) bricks of class designation 7.5</t>
  </si>
  <si>
    <t xml:space="preserve">item no.837</t>
  </si>
  <si>
    <t xml:space="preserve">150 x 100 mm size P type</t>
  </si>
  <si>
    <t xml:space="preserve">item no.838</t>
  </si>
  <si>
    <t xml:space="preserve">item no.839</t>
  </si>
  <si>
    <t xml:space="preserve">Dismantling of old S.W. pipes including breaking of joints and bed concrete stacking of useful materials near the site within 50 m lead and disposal of unserviceable materials into municipal dumps :</t>
  </si>
  <si>
    <t xml:space="preserve">item no.840</t>
  </si>
  <si>
    <t xml:space="preserve">item no.841</t>
  </si>
  <si>
    <t xml:space="preserve">item no.842</t>
  </si>
  <si>
    <t xml:space="preserve">Providing and laying non-pressure NP2 class (light duty) R.C.C. pipes with collars jointed with stiff mixture of cement mortar in the proportion of 1:2 (1 cement : 2 fine sand) including testing of joints etc. complete :</t>
  </si>
  <si>
    <t xml:space="preserve">item no.843</t>
  </si>
  <si>
    <t xml:space="preserve">250 mm dia. R.C.C. pipe</t>
  </si>
  <si>
    <t xml:space="preserve">item no.844</t>
  </si>
  <si>
    <t xml:space="preserve">300 mm dia. R.C.C. pipe</t>
  </si>
  <si>
    <t xml:space="preserve">item no.84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846</t>
  </si>
  <si>
    <t xml:space="preserve">Inside size 90x80 cm and 45 cm deep including C.I. cover with frame (light duty) 455x610 mm internal dimensions, total weight of cover and frame to be not less than 38 kg (weight of cover 23 kg and weight of frame 15 kg) :</t>
  </si>
  <si>
    <t xml:space="preserve">item no.847</t>
  </si>
  <si>
    <t xml:space="preserve">item no.848</t>
  </si>
  <si>
    <t xml:space="preserve">Inside size 120x90 cm and 90 cm deep including C.I. cover with frame (medium duty) 500 mm internal diameter, total weight of cover and frame to be not less than 116 kg (weight of cover 58 kg and weight of frame 58 kg) :</t>
  </si>
  <si>
    <t xml:space="preserve">item no.849</t>
  </si>
  <si>
    <t xml:space="preserve">item no.850</t>
  </si>
  <si>
    <t xml:space="preserve">Extra for depth for manholes :</t>
  </si>
  <si>
    <t xml:space="preserve">item no.851</t>
  </si>
  <si>
    <t xml:space="preserve">Size 90x80 cm</t>
  </si>
  <si>
    <t xml:space="preserve">item no.852</t>
  </si>
  <si>
    <t xml:space="preserve">item no.853</t>
  </si>
  <si>
    <t xml:space="preserve">Size 120x90 cm</t>
  </si>
  <si>
    <t xml:space="preserve">item no.854</t>
  </si>
  <si>
    <t xml:space="preserve">item no.85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856</t>
  </si>
  <si>
    <t xml:space="preserve">For pipes 100 to 250 mm diameter</t>
  </si>
  <si>
    <t xml:space="preserve">item no.857</t>
  </si>
  <si>
    <t xml:space="preserve">For pipes 250 to 300 mm diameter</t>
  </si>
  <si>
    <t xml:space="preserve">item no.858</t>
  </si>
  <si>
    <t xml:space="preserve">Dismantling of manhole including R.C.C. top slab, C.I. cover with frame, including stacking of useful materials near the site and disposal of unserviceable materials within 50 m lead as per direction of Engineer-in-charge:</t>
  </si>
  <si>
    <t xml:space="preserve">item no.859</t>
  </si>
  <si>
    <t xml:space="preserve">Rectangular manhole 90x80 cm and 45 cm deep</t>
  </si>
  <si>
    <t xml:space="preserve">item no.860</t>
  </si>
  <si>
    <t xml:space="preserve">Rectangular manhole 120x90 cm and 90 cm deep</t>
  </si>
  <si>
    <t xml:space="preserve">item no.861</t>
  </si>
  <si>
    <t xml:space="preserve">Raising manhole cover and frame slab to required level including dismantling existing slab and making good the damage as required (Raising depth of manhole to be paid separately) :</t>
  </si>
  <si>
    <t xml:space="preserve">item no.862</t>
  </si>
  <si>
    <t xml:space="preserve">Rectangular manhole 90x80 cm with rectangular cover 600 x 450 mm of grade LD - 2.5</t>
  </si>
  <si>
    <t xml:space="preserve">item no.863</t>
  </si>
  <si>
    <t xml:space="preserve">Rectangular manhole 120x90 cm with circular cover 500 mm dia of grade MD - 10</t>
  </si>
  <si>
    <t xml:space="preserve">item no.864</t>
  </si>
  <si>
    <t xml:space="preserve">Constructing brick masonry road gully chamber 50x45x60 cm with bricks in cement mortar 1:4 (1 cement : 4 coarse sand) including 500x450 mm pre-cast R.C.C. horizontal grating with frame complete as per standard design :</t>
  </si>
  <si>
    <t xml:space="preserve">item no.865</t>
  </si>
  <si>
    <t xml:space="preserve">item no.866</t>
  </si>
  <si>
    <t xml:space="preserve">Constructing brick masonry road gully chamber 45x45x77.5 cm with bricks in cement mortar 1:4 (1 cement : 4 coarse sand ) with precast R.C.C. vertical grating complete as per standard design :</t>
  </si>
  <si>
    <t xml:space="preserve">item no.867</t>
  </si>
  <si>
    <t xml:space="preserve">item no.868</t>
  </si>
  <si>
    <t xml:space="preserve">ALUMINIUM WORK</t>
  </si>
  <si>
    <t xml:space="preserve">item no.86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870</t>
  </si>
  <si>
    <t xml:space="preserve">For fixed portion</t>
  </si>
  <si>
    <t xml:space="preserve">item no.871</t>
  </si>
  <si>
    <t xml:space="preserve">Anodised aluminium (anodised transparent or dyed to required shade according to IS: 1868, Minimum anodic coating of grade AC 15)</t>
  </si>
  <si>
    <t xml:space="preserve">item no.872</t>
  </si>
  <si>
    <t xml:space="preserve">Powder coated aluminium (minimum thickness of powder coating 50 micron)</t>
  </si>
  <si>
    <t xml:space="preserve">item no.873</t>
  </si>
  <si>
    <t xml:space="preserve">Polyester powder coated aluminium (minimum thickness of polyester powder coating 50 micron)</t>
  </si>
  <si>
    <t xml:space="preserve">item no.874</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875</t>
  </si>
  <si>
    <t xml:space="preserve">item no.876</t>
  </si>
  <si>
    <t xml:space="preserve">item no.877</t>
  </si>
  <si>
    <t xml:space="preserve">item no.878</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879</t>
  </si>
  <si>
    <t xml:space="preserve">Pre-laminated particle board with decorative lamination on one side and balancing lamination on other side</t>
  </si>
  <si>
    <t xml:space="preserve">item no.880</t>
  </si>
  <si>
    <t xml:space="preserve">Pre-laminated particle board with decorative lamination on both sides</t>
  </si>
  <si>
    <t xml:space="preserve">item no.88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882</t>
  </si>
  <si>
    <t xml:space="preserve">With float glass panes of 5 mm thickness (weight not less than 12.50 kg/sqm)</t>
  </si>
  <si>
    <t xml:space="preserve">item no.883</t>
  </si>
  <si>
    <t xml:space="preserve">With float glass panes of 8 mm thickness (weight not less than 20 kg/sqm)</t>
  </si>
  <si>
    <t xml:space="preserve">item no.884</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885</t>
  </si>
  <si>
    <t xml:space="preserve">With stainless steel cover plate minimum 1.25 mm thickness</t>
  </si>
  <si>
    <t xml:space="preserve">item no.886</t>
  </si>
  <si>
    <t xml:space="preserve">With brass cover plate minimum 1.25 mm thickness</t>
  </si>
  <si>
    <t xml:space="preserve">item no.887</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level adjusting hangers, ceiling cleats and expansion hold fasteners to be paid for separately).</t>
  </si>
  <si>
    <t xml:space="preserve">item no.888</t>
  </si>
  <si>
    <t xml:space="preserve">Providing and fixing 6 mm dia. G.I. level adjusting hangers (upto 1200mm length), fixed to roof slabs by means of ceiling cleats made out of G.I. flat 40x3mm size 60 mm long and stainless steel expandable dash fastener of 12.5 mm dia and 50 mm long, complete as per direction of Engineer-in-charge.</t>
  </si>
  <si>
    <t xml:space="preserve">item no.889</t>
  </si>
  <si>
    <t xml:space="preserve">Providing and fixing machine moulded aluminium covering of approved pattern &amp; design, made out of machine cut aluminium sheet and machine holed for receiving dash fastener, over expansion joints on vertical surfaces/ceiling floors, the fixing on plate in one row on one side of joint only shall be done with stainless steel dash fasteners of 8 mm dia and 75 mm long bolt including providing aluminium washers 2 mm thick &amp; 15 mm dia , at a staggered pitch of 200mm centre to centre including drilling holes in the receiving surface and providing expandable plastic sleeves in holes etc. complete as per direction of Engineer-in-charge.</t>
  </si>
  <si>
    <t xml:space="preserve">item no.890</t>
  </si>
  <si>
    <t xml:space="preserve">Powder coated aluminium sheet 2.5mm thick (minimum thickness of powder coating 50 micron)</t>
  </si>
  <si>
    <t xml:space="preserve">item no.891</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892</t>
  </si>
  <si>
    <t xml:space="preserve">Upto 5mm depth and 5 mm width</t>
  </si>
  <si>
    <t xml:space="preserve">item no.893</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item no.894</t>
  </si>
  <si>
    <t xml:space="preserve">Providing and fixing stainless steel (SS 304 grade) adjustable friction windows stays of approved quality with necessary stainless steel screws etc. to the side hung windows as per direction of Engineer-in-charge complete.</t>
  </si>
  <si>
    <t xml:space="preserve">item no.895</t>
  </si>
  <si>
    <t xml:space="preserve">255 X 19 mm</t>
  </si>
  <si>
    <t xml:space="preserve">item no.896</t>
  </si>
  <si>
    <t xml:space="preserve">355 X 19 mm</t>
  </si>
  <si>
    <t xml:space="preserve">item no.897</t>
  </si>
  <si>
    <t xml:space="preserve">Providing and fixing aluminium tubular handle bar 32 mm outer dia, 3.0 mm thick &amp; 2100 mm long with SS screws etc .complete as per direction of Engineer-in-Charge.</t>
  </si>
  <si>
    <t xml:space="preserve">item no.898</t>
  </si>
  <si>
    <t xml:space="preserve">Anodized (AC 15 ) aluminium tubular handle bar</t>
  </si>
  <si>
    <t xml:space="preserve">item no.899</t>
  </si>
  <si>
    <t xml:space="preserve">Providing and fixing Brass 100mm mortice latch and lock with 6 levers without pair of handles (best make of approved quality) for aluminium doors including necessary cutting and making good etc. complete.</t>
  </si>
  <si>
    <t xml:space="preserve">item no.900</t>
  </si>
  <si>
    <t xml:space="preserve">Providing and fixing aluminium casement windows fastener of required length for aluminium windows with necessary screws etc. complete.</t>
  </si>
  <si>
    <t xml:space="preserve">item no.901</t>
  </si>
  <si>
    <t xml:space="preserve">Anodized (AC 15) aluminium</t>
  </si>
  <si>
    <t xml:space="preserve">item no.902</t>
  </si>
  <si>
    <t xml:space="preserve">Powder coated minimum thickness 50 micron aluminium</t>
  </si>
  <si>
    <t xml:space="preserve">item no.903</t>
  </si>
  <si>
    <t xml:space="preserve">Providing and fixing aluminium round shape handle of outer dia 100 mm with SS screws etc. complete as per direction of Engineer-in-charge</t>
  </si>
  <si>
    <t xml:space="preserve">item no.904</t>
  </si>
  <si>
    <t xml:space="preserve">Anodized (AC 15 ) aluminium</t>
  </si>
  <si>
    <t xml:space="preserve">item no.905</t>
  </si>
  <si>
    <t xml:space="preserve">Polyester powder coated minimum thickness 50 micron aluminium</t>
  </si>
  <si>
    <t xml:space="preserve">item no.906</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item no.907</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item no.908</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 no.909</t>
  </si>
  <si>
    <t xml:space="preserve">Upto 5 mm depth and 5 mm width</t>
  </si>
  <si>
    <t xml:space="preserve">item no.910</t>
  </si>
  <si>
    <t xml:space="preserve">Upto 10 mm depth and 10 mm width</t>
  </si>
  <si>
    <t xml:space="preserve">item no.911</t>
  </si>
  <si>
    <t xml:space="preserve">WATER PROOFING</t>
  </si>
  <si>
    <t xml:space="preserve">item no.912</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item no.913</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914</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item no.915</t>
  </si>
  <si>
    <t xml:space="preserve">With average thickness of 120 mm and minimum thickness at khurra as 65 mm.</t>
  </si>
  <si>
    <t xml:space="preserve">item no.916</t>
  </si>
  <si>
    <t xml:space="preserve">Grading roof for water proofing treatment with</t>
  </si>
  <si>
    <t xml:space="preserve">item no.917</t>
  </si>
  <si>
    <t xml:space="preserve">Cement concrete 1:2:4 (1 cement : 2 coarse sand : 4 graded stone aggregate 20mm nominal size)</t>
  </si>
  <si>
    <t xml:space="preserve">item no.918</t>
  </si>
  <si>
    <t xml:space="preserve">Cement mortar 1:3 (1 cement : 3 coarse sand)</t>
  </si>
  <si>
    <t xml:space="preserve">item no.919</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920</t>
  </si>
  <si>
    <t xml:space="preserve">STRUCTURAL GLAZING ALUMINIUM COMPOSITE PANEL</t>
  </si>
  <si>
    <t xml:space="preserve">item no.921</t>
  </si>
  <si>
    <t xml:space="preserve">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Note:- 1.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on the external face  shall be measured in sqm. up to two decimal places.
 Note:-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t>
  </si>
  <si>
    <t xml:space="preserve">item no.922</t>
  </si>
  <si>
    <t xml:space="preserve">Design supply &amp; installation of suspended Spider Glazing system designed to withstand the wind pressure as per IS 875 (Part-III). The Suspended System held with Spider Fittings of SS-316 Grade Steel of approved manufacturer with glass panel having 12 mm thick clear toughened glass held together with SS- 316 Grade Stainless steel Spider &amp; bolt assembly with laminated glass fins 21 mm thick. The Glass fins and glass panel assembly shall be connected to Slab/beams by means of SS- 316 Grade stainless steel brackets &amp; Anchor bolts and at the bottom using SS channel of 50x25x2mm using fastener &amp; anchor bolts, non staining weather sealants of approved make, Teflon/ nylon bushes and separators to prevent bi-metallic contacts, all complete to perform as per specification and approved drawings. The complete system to be designed to accommodate thermal expansion &amp; seismic movements etc. The joints between glass panels (6 to 8 mm) and gaps at the perimeter &amp; in U channel of the assembly to be filled with non staining weather sealant, so as to make the entire system fully water proof &amp; dust proof. The rate shall include all design, Engineering and shop drawing including approval from structural designer, labour, T&amp;P, scaffolding, other incidental charges including wastage, enabling temporary services all fitting fixers nut bolts, washer, Buffer plates, fastener, anchors, SS channel laminated glass etc. all complete. For the purpose of payment, actual elevation area of Glazing including thickness of joints and the portion of Glass panel inside the SS channel shall be measured.</t>
  </si>
  <si>
    <t xml:space="preserve">item no.923</t>
  </si>
  <si>
    <t xml:space="preserve">NEW TECHNOLOGIES AND MATERIALS</t>
  </si>
  <si>
    <t xml:space="preserve">item no.924</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925</t>
  </si>
  <si>
    <t xml:space="preserve">75mm average thickness</t>
  </si>
  <si>
    <t xml:space="preserve">item no.926</t>
  </si>
  <si>
    <t xml:space="preserve">50mm average thickness</t>
  </si>
  <si>
    <t xml:space="preserve">item no.927</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928</t>
  </si>
  <si>
    <t xml:space="preserve">Bars upto 12 mm diameter</t>
  </si>
  <si>
    <t xml:space="preserve">item no.929</t>
  </si>
  <si>
    <t xml:space="preserve">Bars above 12 mm diameter</t>
  </si>
  <si>
    <t xml:space="preserve">item no.930</t>
  </si>
  <si>
    <t xml:space="preserve">Providing, mixing and applying bonding coat of approved adhesive on chipped portion of RCC as per  specifications and direction of Engineer-In-charge complete in all respect.</t>
  </si>
  <si>
    <t xml:space="preserve">item no.931</t>
  </si>
  <si>
    <t xml:space="preserve">Epoxy bonding adhesive having coverage 2.20 sqm/kg of approved make</t>
  </si>
  <si>
    <t xml:space="preserve">item no.932</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item no.933</t>
  </si>
  <si>
    <t xml:space="preserve">50mm thick in Grade M 25 with cement content not less than 330 kg per cum</t>
  </si>
  <si>
    <t xml:space="preserve">item no.934</t>
  </si>
  <si>
    <t xml:space="preserve">75mm thick in Grade M 25 with cement content not less than 330 kg per cum</t>
  </si>
  <si>
    <t xml:space="preserve">item no.935</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item no.936</t>
  </si>
  <si>
    <t xml:space="preserve">Wooven PVC cloth</t>
  </si>
  <si>
    <t xml:space="preserve">item no.937</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938</t>
  </si>
  <si>
    <t xml:space="preserve">MINOR CIVIL MAINTENANCE WORK:</t>
  </si>
  <si>
    <t xml:space="preserve">item no.939</t>
  </si>
  <si>
    <t xml:space="preserve">"P/F C.P brass towel rod complete with two C.P.brass brackets fixed to wooden cleats with C.P. brass screws of approved quality size of 600 x 20 mm. </t>
  </si>
  <si>
    <t xml:space="preserve">item no.940</t>
  </si>
  <si>
    <t xml:space="preserve">"Providing and fixing C.P. grating with or without hole for waste pipe for floor/ nahani trap 100 mm dia. weight not less than 100 grams.</t>
  </si>
  <si>
    <t xml:space="preserve">item no.941</t>
  </si>
  <si>
    <t xml:space="preserve">"Cutting rubbing and polishing of old mosaic flooring of dado for rubbing and removal of rubbish i/c one coat of cement slurry for final rubbing and polishing.</t>
  </si>
  <si>
    <t xml:space="preserve">item no.942</t>
  </si>
  <si>
    <t xml:space="preserve">"Providing and fixing C.P flange for C.P bib cock/C.P angle stop cock.</t>
  </si>
  <si>
    <t xml:space="preserve">item no.943</t>
  </si>
  <si>
    <t xml:space="preserve">"Providing and fixing C.P Brass shower rose 15 mm or 20 mm inlet with shower arm (a) 75 mm dia fancy type.</t>
  </si>
  <si>
    <t xml:space="preserve">item no.944</t>
  </si>
  <si>
    <t xml:space="preserve">"Providing and fixing white vitreous china oval type wash basin of size 550 x 480 with 15mm C.P brass pillar tap, 32mm C.P brass waste of standard pattern.</t>
  </si>
  <si>
    <t xml:space="preserve">item no.945</t>
  </si>
  <si>
    <t xml:space="preserve">Providing and fixing 15 mm nominal bore C.P. swan neck pillar cock of L&amp;K or approved equivalent make.
</t>
  </si>
  <si>
    <t xml:space="preserve">item no.946</t>
  </si>
  <si>
    <t xml:space="preserve">"Providing &amp; Fixing Glass body  liquid soap dispenser, Make : Jaquar cat no. ACN-CHR-1135N or approved equivalent make  etc. with simple push lever fitted with liquid soap (one time) including  cutting and making good the walls, wherever required.
"				
</t>
  </si>
  <si>
    <t xml:space="preserve">item no.947</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item no.948</t>
  </si>
  <si>
    <t xml:space="preserve">Providing and fixing vertical venition blinds vista make dust  guard (classic/select)or equivalent.
100 mm wide on windows.
</t>
  </si>
  <si>
    <t xml:space="preserve">item no.949</t>
  </si>
  <si>
    <t xml:space="preserve">"Providing and laying in position cement concrete of specified grade excluding the cost of centering and shuttering - All work up to plinth level. 
1:5:10 (1 cement : 5 fine sand : 10 graded Brick aggregate 40 mm nominal size).				
"
</t>
  </si>
  <si>
    <t xml:space="preserve">item no.950</t>
  </si>
  <si>
    <t xml:space="preserve">"Providing and laying in position cement concrete of specified grade excluding the cost of centering and shuttering - All work up to plinth level :
with Old available  Brick Aggregate 1:5:10 (1 cement : 5 fine sand : 10 graded Brick aggregate 40 mm nominal size).				
"
</t>
  </si>
  <si>
    <t xml:space="preserve">item no.951</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item no.952</t>
  </si>
  <si>
    <t xml:space="preserve">Providing and fixing CP health faucet Corsa brand or Equivalent (hand shower) for European type WC/ IWC of standard make fixed on existing angle valve etc. Complete.
</t>
  </si>
  <si>
    <t xml:space="preserve">item no.953</t>
  </si>
  <si>
    <t xml:space="preserve">Providing and fixing of S.S (steel grade 304) sliding door bolt satin S.S. finish of kich make or approved equivalent including the cost of screws and other incidental charges as per the approved sample complete.	250x16mm.
</t>
  </si>
  <si>
    <t xml:space="preserve">item no.954</t>
  </si>
  <si>
    <t xml:space="preserve"> Providing and fixing  Stailess steel grade 316 Door stopper of Kich make or approved equivalent, including the cost of screw and other incidental charges complete.					
</t>
  </si>
  <si>
    <t xml:space="preserve">item no.955</t>
  </si>
  <si>
    <t xml:space="preserve"> Providing and fixing  Stailess steel grade 316 Door Lock of Kich make or approved equivalent, including the cost of screw and other incidental charges complete.	</t>
  </si>
  <si>
    <t xml:space="preserve">item no.956</t>
  </si>
  <si>
    <t xml:space="preserve">Providing and fixing  Stailess steel Tower bolt of Kich/ Golden make or equivalent, including the cost of screws etc. complete all as per direction of Engineer-in-charge. 250x10 mm.
"
</t>
  </si>
  <si>
    <t xml:space="preserve">item no.957</t>
  </si>
  <si>
    <t xml:space="preserve">P/F on wall face un plasticized PVC pipe incl. Jointing with seal ring single socketed pipe 160mm dia.
</t>
  </si>
  <si>
    <t xml:space="preserve">item no.958</t>
  </si>
  <si>
    <t xml:space="preserve">Rm</t>
  </si>
  <si>
    <t xml:space="preserve">P/F on wall face un plasticized PVC molded fittings for un plasticized PVC pipe incl. Jointing with seal ring.
Bend 160mm dia.
</t>
  </si>
  <si>
    <t xml:space="preserve">item no.959</t>
  </si>
  <si>
    <t xml:space="preserve">Providing and fixing Sun control  coloured  solar film of GARWARE make on glass panes etc. Complete.
</t>
  </si>
  <si>
    <t xml:space="preserve">item no.960</t>
  </si>
  <si>
    <t xml:space="preserve">P/F plastic body PVC finish fully automatic """"NO TOUCH""""hand drier suitable to operate on 220 volts, single phase 50 Hz A.C power supply and directly plugged to power point size of 240mm * 235 mm 195mm, heater wattage  1800 wtih heater wattage 1800 with fixing on wall complete.					
</t>
  </si>
  <si>
    <t xml:space="preserve">item no.961</t>
  </si>
  <si>
    <t xml:space="preserve">Replacement of Solerroid valve for uninal / wash basin auto flush includiing removal of old solenoid valve and servicing etc complete.
</t>
  </si>
  <si>
    <t xml:space="preserve">item no.962</t>
  </si>
  <si>
    <t xml:space="preserve">Repalcement of battery box of Sensor of Urinal/Washbasin Flush for auto flushing system.
</t>
  </si>
  <si>
    <t xml:space="preserve">item no.963</t>
  </si>
  <si>
    <t xml:space="preserve">Replacement of wall concealed Metropole WC flush valve (push type) in existing connection point complete.
</t>
  </si>
  <si>
    <t xml:space="preserve">item no.964</t>
  </si>
  <si>
    <t xml:space="preserve">Providing and fixing CP. Brass Threeway Swanneck Piller Cock of standerd make (L &amp; K or equivalent make) complete.
</t>
  </si>
  <si>
    <t xml:space="preserve">item no.965</t>
  </si>
  <si>
    <t xml:space="preserve">Providing and fixing CP Nozzle cock 15 mm dia of approved make.
</t>
  </si>
  <si>
    <t xml:space="preserve">item no.966</t>
  </si>
  <si>
    <t xml:space="preserve">Replacement of urinal flush valve by providing and fixing CP push valve in existing connection point with required finishing etc, complete.
</t>
  </si>
  <si>
    <t xml:space="preserve">item no.967</t>
  </si>
  <si>
    <t xml:space="preserve">Providing and Fixing C.P. waste 32mm dia for Basin/ Sink.
</t>
  </si>
  <si>
    <t xml:space="preserve">item no.968</t>
  </si>
  <si>
    <t xml:space="preserve">Removal of old PVC floor and proper scrapping, cleaning etc to prepare surface for reflooring as per direction incharge.
</t>
  </si>
  <si>
    <t xml:space="preserve">item no.969</t>
  </si>
  <si>
    <t xml:space="preserve">Replacement of battery and servicing of sensor of wash basin flush for battery operated auto flushing system (6volt battery).
</t>
  </si>
  <si>
    <t xml:space="preserve">item no.970</t>
  </si>
  <si>
    <t xml:space="preserve">Providing and fixing aluminium door seal 3 feet long with screw etc.</t>
  </si>
  <si>
    <t xml:space="preserve">item no.971</t>
  </si>
  <si>
    <t xml:space="preserve">Repairing of Aluminium glass door with taking out, make alignment and setting of pivot / hinges etc complete.</t>
  </si>
  <si>
    <t xml:space="preserve">item no.972</t>
  </si>
  <si>
    <t xml:space="preserve">Providing and fixing 3 mm thick transparent Acrylic sheet , with suitable screws for Acrylic sheet in ceiling , walls etc. complete (frame work to be paid separately) 3 mm thick transparent Acrylic sheet						</t>
  </si>
  <si>
    <t xml:space="preserve">item no.973</t>
  </si>
  <si>
    <t xml:space="preserve">Replacement of Sensor circuit with plate for battery operated  auto flush valve for uninal / wash basin. 						</t>
  </si>
  <si>
    <t xml:space="preserve">item no.974</t>
  </si>
  <si>
    <t xml:space="preserve">Replacement of battery and servicing of batterry box for sensor of wash basin flush / urinal flush for battery operated auto flushing system (battery 4*1.5 v)
						</t>
  </si>
  <si>
    <t xml:space="preserve">item no.975</t>
  </si>
  <si>
    <t xml:space="preserve"> Servicing and repairing of sensor for urinal flushing system  / wash basin tap for battery operated auto flushing system.  
						</t>
  </si>
  <si>
    <t xml:space="preserve">item no.976</t>
  </si>
  <si>
    <t xml:space="preserve"> Servicing and repairing of Solenoid valve for urinal flushing system  /wash basin tap for battery operated auto flushing system . 
						</t>
  </si>
  <si>
    <t xml:space="preserve">item no.977</t>
  </si>
  <si>
    <t xml:space="preserve"> Servicing and repairing of PVC finish fully automatic """"NO TOUCH""""hand drier.   
						</t>
  </si>
  <si>
    <t xml:space="preserve">item no.978</t>
  </si>
  <si>
    <t xml:space="preserve">Replacement of Automatic urinal flushing  system with Solerroid valve, senser plate etc. all complete  for battery operated valve. 						</t>
  </si>
  <si>
    <t xml:space="preserve">item no.979</t>
  </si>
  <si>
    <t xml:space="preserve">Replacement of Automatic No touch sensered water tap for wash basin  with Solerroid valve, senser eye etc. all complete  for battery operated tap. 						</t>
  </si>
  <si>
    <t xml:space="preserve">item no.980</t>
  </si>
  <si>
    <t xml:space="preserve">P/F homogeneous polyvinyl chloride sheet 2.00 mm thick in flooring and skirting in approved pattern on a smooth and damp proof base using rubber base adhesive of approved quality and manufacturer  like Dunlop S-758 , Fevicol SR 998 or equivalent including rolling with light wooden roller weight about 5 kg. All complete as directed by Engineer -in -charge in approved color &amp; shade. 						</t>
  </si>
  <si>
    <t xml:space="preserve">item no.981</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 </t>
  </si>
  <si>
    <t xml:space="preserve">item no.982</t>
  </si>
  <si>
    <t xml:space="preserve">Construction of chamber for 100mm sluices valve</t>
  </si>
  <si>
    <t xml:space="preserve">item1</t>
  </si>
  <si>
    <t xml:space="preserve">1 Nos</t>
  </si>
  <si>
    <t xml:space="preserve">Group C </t>
  </si>
  <si>
    <t xml:space="preserve">item no.983</t>
  </si>
  <si>
    <t xml:space="preserve">Point</t>
  </si>
  <si>
    <t xml:space="preserve">Supplying, Conveying and fixing spls. Including eart</t>
  </si>
  <si>
    <t xml:space="preserve">No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 no.984</t>
  </si>
  <si>
    <t xml:space="preserve">Construction of chamber for 100mm sluice plates</t>
  </si>
  <si>
    <t xml:space="preserve">item2</t>
  </si>
  <si>
    <t xml:space="preserve">item no.985</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 no.986</t>
  </si>
  <si>
    <t xml:space="preserve">item no.987</t>
  </si>
  <si>
    <t xml:space="preserve">Supplying and drawing following sizes of FRLS PVC insulated copper conductor, single core cable in the existing surface/ recessed steel/ PVC conduit as required. </t>
  </si>
  <si>
    <t xml:space="preserve">item no.988</t>
  </si>
  <si>
    <t xml:space="preserve">1 x 1.5 sq. mm </t>
  </si>
  <si>
    <t xml:space="preserve">item no.989</t>
  </si>
  <si>
    <t xml:space="preserve">Metre</t>
  </si>
  <si>
    <t xml:space="preserve">item3</t>
  </si>
  <si>
    <t xml:space="preserve">3 x 1.5 sq. mm </t>
  </si>
  <si>
    <t xml:space="preserve">item no.990</t>
  </si>
  <si>
    <t xml:space="preserve">3 x 2.5 sq. mm </t>
  </si>
  <si>
    <t xml:space="preserve">item no.991</t>
  </si>
  <si>
    <t xml:space="preserve">2 x 4 sq. mm </t>
  </si>
  <si>
    <t xml:space="preserve">item no.992</t>
  </si>
  <si>
    <t xml:space="preserve">Supplying, Conveying and fixing spls. Including ea</t>
  </si>
  <si>
    <t xml:space="preserve">item4</t>
  </si>
  <si>
    <t xml:space="preserve">3 x 4 sq. mm </t>
  </si>
  <si>
    <t xml:space="preserve">item no.993</t>
  </si>
  <si>
    <t xml:space="preserve">3 x 6 sq. mm </t>
  </si>
  <si>
    <t xml:space="preserve">item no.994</t>
  </si>
  <si>
    <t xml:space="preserve">2 x 10 sq.mm.</t>
  </si>
  <si>
    <t xml:space="preserve">item no.995</t>
  </si>
  <si>
    <t xml:space="preserve">Meter</t>
  </si>
  <si>
    <t xml:space="preserve">3 x 10 sq.mm.</t>
  </si>
  <si>
    <t xml:space="preserve">item no.996</t>
  </si>
  <si>
    <t xml:space="preserve">2 x 16 sq.mm.</t>
  </si>
  <si>
    <t xml:space="preserve">item no.997</t>
  </si>
  <si>
    <t xml:space="preserve">3 x 16 sq.mm.</t>
  </si>
  <si>
    <t xml:space="preserve">item no.998</t>
  </si>
  <si>
    <t xml:space="preserve">2 x 25 sq.mm.</t>
  </si>
  <si>
    <t xml:space="preserve">item no.999</t>
  </si>
  <si>
    <t xml:space="preserve">Supply and drawing following PVC insulated copper conductor flexible round cable for connection of  equipment, exhaust fan, AC etc. as reqd.</t>
  </si>
  <si>
    <t xml:space="preserve">item no.1000</t>
  </si>
  <si>
    <t xml:space="preserve">3 core 1.5 sq.mm</t>
  </si>
  <si>
    <t xml:space="preserve">item no.1001</t>
  </si>
  <si>
    <t xml:space="preserve">3 core 2.5 Sq.mm </t>
  </si>
  <si>
    <t xml:space="preserve">item no.1002</t>
  </si>
  <si>
    <t xml:space="preserve">3 core 4.0 Sq.mm </t>
  </si>
  <si>
    <t xml:space="preserve">item no.1003</t>
  </si>
  <si>
    <t xml:space="preserve">4 core 2.5 Sq.mm </t>
  </si>
  <si>
    <t xml:space="preserve">item no.1004</t>
  </si>
  <si>
    <t xml:space="preserve">4 core 4.0 Sq.mm </t>
  </si>
  <si>
    <t xml:space="preserve">item no.1005</t>
  </si>
  <si>
    <t xml:space="preserve">Supplying and drawing Two pair 0.5 mm dia FRLS PVC insulated annealed copper conductor, unarmored telephone cable in the existing surface/ recessed steel/ PVC conduit as required. </t>
  </si>
  <si>
    <t xml:space="preserve">item no.1006</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 no.1007</t>
  </si>
  <si>
    <t xml:space="preserve">20 mm </t>
  </si>
  <si>
    <t xml:space="preserve">item no.1008</t>
  </si>
  <si>
    <t xml:space="preserve">25 mm </t>
  </si>
  <si>
    <t xml:space="preserve">item no.1009</t>
  </si>
  <si>
    <t xml:space="preserve">32 mm </t>
  </si>
  <si>
    <t xml:space="preserve">item no.1010</t>
  </si>
  <si>
    <t xml:space="preserve">40 mm </t>
  </si>
  <si>
    <t xml:space="preserve">item no.1011</t>
  </si>
  <si>
    <t xml:space="preserve">Providing and fixing following sizes of PVC casing and capping on surface as reqd.</t>
  </si>
  <si>
    <t xml:space="preserve">item no.1012</t>
  </si>
  <si>
    <t xml:space="preserve">20 mm x 12 mm</t>
  </si>
  <si>
    <t xml:space="preserve">item no.1013</t>
  </si>
  <si>
    <t xml:space="preserve">25 mm x 16 mm</t>
  </si>
  <si>
    <t xml:space="preserve">item no.1014</t>
  </si>
  <si>
    <t xml:space="preserve">Supply and fixing of 32 x 12.5 mm DLP mini- trunking  white-system with independent cover etc. as required complete.</t>
  </si>
  <si>
    <t xml:space="preserve">item no.1015</t>
  </si>
  <si>
    <t xml:space="preserve">Supply and fixing of following accessories suitable for 32 mm x 12.5 mm size  plastic trunking white system. </t>
  </si>
  <si>
    <t xml:space="preserve">item no.1016</t>
  </si>
  <si>
    <t xml:space="preserve">End cap </t>
  </si>
  <si>
    <t xml:space="preserve">item no.1017</t>
  </si>
  <si>
    <t xml:space="preserve">Nos.</t>
  </si>
  <si>
    <t xml:space="preserve">internal / external angle</t>
  </si>
  <si>
    <t xml:space="preserve">item no.1018</t>
  </si>
  <si>
    <t xml:space="preserve">changeable flat angle</t>
  </si>
  <si>
    <t xml:space="preserve">item no.1019</t>
  </si>
  <si>
    <t xml:space="preserve">flat junction</t>
  </si>
  <si>
    <t xml:space="preserve">item no.1020</t>
  </si>
  <si>
    <t xml:space="preserve">Supply and fixing of 32 x 20 mm DLP mini- trunking  white-system with independent cover  etc. as required complete.</t>
  </si>
  <si>
    <t xml:space="preserve">item no.1021</t>
  </si>
  <si>
    <t xml:space="preserve">Supply and fixing of following accessories suitable for 32 mm x 20 mm size  plastic trunking white system. </t>
  </si>
  <si>
    <t xml:space="preserve">item no.1022</t>
  </si>
  <si>
    <t xml:space="preserve">item no.1023</t>
  </si>
  <si>
    <t xml:space="preserve">item no.1024</t>
  </si>
  <si>
    <t xml:space="preserve">item no.1025</t>
  </si>
  <si>
    <t xml:space="preserve">item no.1026</t>
  </si>
  <si>
    <t xml:space="preserve">Supply and fixing of 105 x 50 mm DLP  trunking  white-system but without cover and partition etc. as required complete.</t>
  </si>
  <si>
    <t xml:space="preserve">item no.1027</t>
  </si>
  <si>
    <t xml:space="preserve">Supply and fixing of following accessories suitable for 105 mm x 50 mm size  plastic trunking white system. </t>
  </si>
  <si>
    <t xml:space="preserve">item no.1028</t>
  </si>
  <si>
    <t xml:space="preserve">85 mm flexible cover</t>
  </si>
  <si>
    <t xml:space="preserve">item no.1029</t>
  </si>
  <si>
    <t xml:space="preserve">item no.1030</t>
  </si>
  <si>
    <t xml:space="preserve"> Internal angles- adjustable from 80°-100°</t>
  </si>
  <si>
    <t xml:space="preserve">item no.1031</t>
  </si>
  <si>
    <t xml:space="preserve">external angles- adjustable from 60°-120°</t>
  </si>
  <si>
    <t xml:space="preserve">item no.1032</t>
  </si>
  <si>
    <t xml:space="preserve"> flat junction</t>
  </si>
  <si>
    <t xml:space="preserve">item no.1033</t>
  </si>
  <si>
    <t xml:space="preserve"> flat angles</t>
  </si>
  <si>
    <t xml:space="preserve">item no.1034</t>
  </si>
  <si>
    <t xml:space="preserve">separation partitions</t>
  </si>
  <si>
    <t xml:space="preserve">item no.1035</t>
  </si>
  <si>
    <t xml:space="preserve">Joints for 85mm width cover</t>
  </si>
  <si>
    <t xml:space="preserve">item no.1036</t>
  </si>
  <si>
    <t xml:space="preserve">base joints</t>
  </si>
  <si>
    <t xml:space="preserve">item no.1037</t>
  </si>
  <si>
    <t xml:space="preserve">Supplying and fixing of 32 mm dia X 2.00 metres long G.l. pipe (medium class) bracket for mounting of fluorescent / FIPMV / HPSV street light fitting on pole including bending the pipe to the required shape, 2 nos 40 mm X 3 mm flat iron clamps with nuts, bolts and washer, painting the flat iron with primer and finish paint etc. as required. </t>
  </si>
  <si>
    <t xml:space="preserve">item no.1038</t>
  </si>
  <si>
    <t xml:space="preserve">No.  </t>
  </si>
  <si>
    <t xml:space="preserve">Supply &amp; Laying of  32 mm dia, 8Kg / cm², minimum 2.0 mm thick HDPE pipe, ISI mark in following manners as required complete.</t>
  </si>
  <si>
    <t xml:space="preserve">item no.1039</t>
  </si>
  <si>
    <t xml:space="preserve"> in ground I/c excavation, sand cushioning, protective covering and refixing the trench etc as reqd</t>
  </si>
  <si>
    <t xml:space="preserve">item no.1040</t>
  </si>
  <si>
    <t xml:space="preserve"> On Surface</t>
  </si>
  <si>
    <t xml:space="preserve">item no.1041</t>
  </si>
  <si>
    <t xml:space="preserve"> In Pipe</t>
  </si>
  <si>
    <t xml:space="preserve">item no.1042</t>
  </si>
  <si>
    <t xml:space="preserve"> in open duct</t>
  </si>
  <si>
    <t xml:space="preserve">item no.1043</t>
  </si>
  <si>
    <t xml:space="preserve">Supply &amp; Laying of  40 mm dia, 8Kg / cm², minimum 2.0 mm thick HDPE pipe, ISI mark in following manners as required complete.</t>
  </si>
  <si>
    <t xml:space="preserve">item no.1044</t>
  </si>
  <si>
    <t xml:space="preserve">item no.1045</t>
  </si>
  <si>
    <t xml:space="preserve">item no.1046</t>
  </si>
  <si>
    <t xml:space="preserve">item no.1047</t>
  </si>
  <si>
    <t xml:space="preserve">item no.1048</t>
  </si>
  <si>
    <t xml:space="preserve">Extra for cutting and drilling hole in down rod of 15mm dia GI pipe for ceiling fan etc. as required complete.</t>
  </si>
  <si>
    <t xml:space="preserve">item no.1049</t>
  </si>
  <si>
    <t xml:space="preserve">Supplying, fixing, painting of 15mm dia GI heavy class pipe down rod for ceiling fan etc as required complete.</t>
  </si>
  <si>
    <t xml:space="preserve">item no.1050</t>
  </si>
  <si>
    <t xml:space="preserve">S &amp; F following size of steel flexible pipe along with the accessories on surface etc as required</t>
  </si>
  <si>
    <t xml:space="preserve">item no.1051</t>
  </si>
  <si>
    <t xml:space="preserve">20 mm</t>
  </si>
  <si>
    <t xml:space="preserve">item no.1052</t>
  </si>
  <si>
    <t xml:space="preserve">25 mm</t>
  </si>
  <si>
    <t xml:space="preserve">item no.1053</t>
  </si>
  <si>
    <t xml:space="preserve">32 mm</t>
  </si>
  <si>
    <t xml:space="preserve">item no.1054</t>
  </si>
  <si>
    <t xml:space="preserve">item no.1055</t>
  </si>
  <si>
    <t xml:space="preserve">Chemical Earthing with GI earth electrode 50 mm dia x 3 Mtr length with full GI strip including earth enhancing compound and RCC precast PIT cover &amp; earthing pit etc as reqd. </t>
  </si>
  <si>
    <t xml:space="preserve">item no.1056</t>
  </si>
  <si>
    <t xml:space="preserve">No.</t>
  </si>
  <si>
    <t xml:space="preserve">Chemical Earthing with Copper bonded rod of copper coating of 250 microns of dia 25 mm, length 3 Mtr with clamp, including earth enhancement material  and RCC precast Pit cover and earthing pit etc as reqd. complete. </t>
  </si>
  <si>
    <t xml:space="preserve">item no.1057</t>
  </si>
  <si>
    <t xml:space="preserve">Earthing with G.l. earth pipe 4.5 metre long, 40 mm dia including accessories, and providing masonry enclosure with cover plate having locking arrangement and watering pipe etc. with charcoal/coke and salt as required. </t>
  </si>
  <si>
    <t xml:space="preserve">item no.1058</t>
  </si>
  <si>
    <t xml:space="preserve">Earthing with G.l. earth plate 600 mm X 600 mm X 6 mm thick including accessories, and providing masonry enclosure with cover plate having locking arrangement and watering pipe of 2.7 metre long etc. with charcoal/coke and salt as required. </t>
  </si>
  <si>
    <t xml:space="preserve">item no.1059</t>
  </si>
  <si>
    <t xml:space="preserve">Set  </t>
  </si>
  <si>
    <t xml:space="preserve">Earthing with copper earth plate 600 mm X 600 mm X 3 mm thick including accessories, and providing masonry enclosure with cover plate having locking arrangement and watering pipe of 2.7 metre long etc. with charcoal/coke and salt as required. </t>
  </si>
  <si>
    <t xml:space="preserve">item no.1060</t>
  </si>
  <si>
    <t xml:space="preserve">Supplying and laying 25 mm X 5 mm G.l strip at 0.50 metre below ground as strip earth electrode, including connection/ terminating with G.l. nut, bolt, spring, washer etc. as required. (Jointing shall be done by overlapping and with 2 sets of G.l. nut bolt &amp; spring washer spaced at 50mm) </t>
  </si>
  <si>
    <t xml:space="preserve">item no.1061</t>
  </si>
  <si>
    <t xml:space="preserve">Providing and fixing 25 mm X 5 mm copper strip in 40 mm dia G.l. pipe from earth electrode including connection with brass nut, bolt, spring, washer excavation and re-filling etc. as required. </t>
  </si>
  <si>
    <t xml:space="preserve">item no.1062</t>
  </si>
  <si>
    <t xml:space="preserve">Providing and fixing 25 mm X 5 mm copper strip on surface or in recess for connections etc. as required. </t>
  </si>
  <si>
    <t xml:space="preserve">item no.1063</t>
  </si>
  <si>
    <t xml:space="preserve">Providing and fixing 25 mm X 5 mm G.l. strip on surface or in recess for connections etc. as required. </t>
  </si>
  <si>
    <t xml:space="preserve">item no.1064</t>
  </si>
  <si>
    <t xml:space="preserve">Providing and fixing 6 SWG dia G.l. wire on surface or in recess for loop earthing along with existing surface/ recessed conduit/ submain wiring/cable as required. </t>
  </si>
  <si>
    <t xml:space="preserve">item no.1065</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 no.1066</t>
  </si>
  <si>
    <t xml:space="preserve">S &amp; F rotary drive kit complete with handle and padlock facility for 125 amp MCCB etc. as reqd.</t>
  </si>
  <si>
    <t xml:space="preserve">item no.1067</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 no.1068</t>
  </si>
  <si>
    <t xml:space="preserve">125 A,36KA,FPMCCB </t>
  </si>
  <si>
    <t xml:space="preserve">item no.1069</t>
  </si>
  <si>
    <t xml:space="preserve">200 A,36KA,FPMCCB </t>
  </si>
  <si>
    <t xml:space="preserve">item no.1070</t>
  </si>
  <si>
    <t xml:space="preserve">250 A,36KA,FPMCCB </t>
  </si>
  <si>
    <t xml:space="preserve">item no.1071</t>
  </si>
  <si>
    <t xml:space="preserve">400 A,50KA,FPMCCB </t>
  </si>
  <si>
    <t xml:space="preserve">item no.1072</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 no.1073</t>
  </si>
  <si>
    <t xml:space="preserve">6 way, Double door </t>
  </si>
  <si>
    <t xml:space="preserve">item no.1074</t>
  </si>
  <si>
    <t xml:space="preserve">8 way , Double door </t>
  </si>
  <si>
    <t xml:space="preserve">item no.1075</t>
  </si>
  <si>
    <t xml:space="preserve">12 way, Double door </t>
  </si>
  <si>
    <t xml:space="preserve">item no.1076</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 no.1077</t>
  </si>
  <si>
    <t xml:space="preserve">4 way (4 +12), Double door </t>
  </si>
  <si>
    <t xml:space="preserve">item no.1078</t>
  </si>
  <si>
    <t xml:space="preserve">6 way (4 +18), Double door </t>
  </si>
  <si>
    <t xml:space="preserve">item no.1079</t>
  </si>
  <si>
    <t xml:space="preserve">8 way (4 + 24), Double door </t>
  </si>
  <si>
    <t xml:space="preserve">item no.1080</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 no.1081</t>
  </si>
  <si>
    <t xml:space="preserve">item no.1082</t>
  </si>
  <si>
    <t xml:space="preserve">item no.1083</t>
  </si>
  <si>
    <t xml:space="preserve">12 way (4 + 36), Double door </t>
  </si>
  <si>
    <t xml:space="preserve">item no.1084</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 no.1085</t>
  </si>
  <si>
    <t xml:space="preserve">Single pole 5 A to 32 A</t>
  </si>
  <si>
    <t xml:space="preserve">item no.1086</t>
  </si>
  <si>
    <t xml:space="preserve">Double pole 5 A to 32 A</t>
  </si>
  <si>
    <t xml:space="preserve">item no.1087</t>
  </si>
  <si>
    <t xml:space="preserve">Triple pole 5 A to 32 A</t>
  </si>
  <si>
    <t xml:space="preserve">item no.1088</t>
  </si>
  <si>
    <t xml:space="preserve">Triple pole and neutral 5 A to 32 A</t>
  </si>
  <si>
    <t xml:space="preserve">item no.1089</t>
  </si>
  <si>
    <t xml:space="preserve">Single Pole (40A-63A)</t>
  </si>
  <si>
    <t xml:space="preserve">item no.1090</t>
  </si>
  <si>
    <t xml:space="preserve">Double Pole (40A-63A)</t>
  </si>
  <si>
    <t xml:space="preserve">item no.1091</t>
  </si>
  <si>
    <t xml:space="preserve">Triple pole (40A-63A)</t>
  </si>
  <si>
    <t xml:space="preserve">item no.1092</t>
  </si>
  <si>
    <t xml:space="preserve">Four Pole (40A-63A)</t>
  </si>
  <si>
    <t xml:space="preserve">item no.1093</t>
  </si>
  <si>
    <t xml:space="preserve">Supplying and fixing following size/ modules, Gl box alongwith modular base &amp; cover plate for modular switches in recess etc. as required. </t>
  </si>
  <si>
    <t xml:space="preserve">item no.1094</t>
  </si>
  <si>
    <t xml:space="preserve">1 or 2 Module (75mmX75mm) </t>
  </si>
  <si>
    <t xml:space="preserve">item no.1095</t>
  </si>
  <si>
    <t xml:space="preserve">3 Module (100mmX75mm) </t>
  </si>
  <si>
    <t xml:space="preserve">item no.1096</t>
  </si>
  <si>
    <t xml:space="preserve">4 Module (125mmX75mm) </t>
  </si>
  <si>
    <t xml:space="preserve">item no.1097</t>
  </si>
  <si>
    <t xml:space="preserve">6 Module (200mmX75mm) </t>
  </si>
  <si>
    <t xml:space="preserve">item no.1098</t>
  </si>
  <si>
    <t xml:space="preserve">8 Module (125mmX125mm) </t>
  </si>
  <si>
    <t xml:space="preserve">item no.1099</t>
  </si>
  <si>
    <t xml:space="preserve">12 Module (200mmX150mm) </t>
  </si>
  <si>
    <t xml:space="preserve">item no.1100</t>
  </si>
  <si>
    <t xml:space="preserve">Supplying and fixing  wooden box of following sizes (nominal size) on surface or in recess with suitable size of phenolic laminated sheet cover in front  etc as required.</t>
  </si>
  <si>
    <t xml:space="preserve">item no.1101</t>
  </si>
  <si>
    <t xml:space="preserve">200 mm x 150 mm</t>
  </si>
  <si>
    <t xml:space="preserve">item no.1102</t>
  </si>
  <si>
    <t xml:space="preserve">250 mm x 300 mm</t>
  </si>
  <si>
    <t xml:space="preserve">item no.1103</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 no.1104</t>
  </si>
  <si>
    <t xml:space="preserve">S &amp; F metal enclosure suitable for DP/TPN  MCB / DP ELCB on surface or recessed etc as reqd.</t>
  </si>
  <si>
    <t xml:space="preserve">item no.1105</t>
  </si>
  <si>
    <t xml:space="preserve">Supply and fixing testing and commissioning of  1X10 watt  LED mirror light fixture with Electronic  driver, lamp, reflector, diffuser, MS body/housing holder etc. complete with all fixing accessories and lamp as required complete.(eq. To Crompton  cat. no.LCTLN-10-CDL).</t>
  </si>
  <si>
    <t xml:space="preserve">item no.1106</t>
  </si>
  <si>
    <t xml:space="preserve">Supply and fixing testing and commissioning of  10 watt  LED bulkhead fixture with Electronic  driver, lamp, reflector, diffuser, MS body/housing holder etc. complete with all fixing accessories and lamp as required complete.(eq. To Crompton  cat. no.  LBHE-10-CDL</t>
  </si>
  <si>
    <t xml:space="preserve">item no.1107</t>
  </si>
  <si>
    <t xml:space="preserve">Supplying, fixing, connecting &amp; commissioning of Black board light fitting 1x36w  i/c suitable arrangement of fixing etc. as reqd.</t>
  </si>
  <si>
    <t xml:space="preserve">item no.1108</t>
  </si>
  <si>
    <t xml:space="preserve">Supply, installation, testing and commissioning of  following LED lamp  in existing fitting as required complete.</t>
  </si>
  <si>
    <t xml:space="preserve">item no.1109</t>
  </si>
  <si>
    <t xml:space="preserve">20 watt ESENTIAL PHILIPS or equivalent Tube in place of 36/40 W FL tube</t>
  </si>
  <si>
    <t xml:space="preserve">item no.1110</t>
  </si>
  <si>
    <t xml:space="preserve">16 watt Tube LED lamp</t>
  </si>
  <si>
    <t xml:space="preserve">item no.1111</t>
  </si>
  <si>
    <t xml:space="preserve">18 watt. LED PLL lamp </t>
  </si>
  <si>
    <t xml:space="preserve">item no.1112</t>
  </si>
  <si>
    <t xml:space="preserve">Supply and fixing of following LED light fixture with efficiency &gt;100 lumen/ watt, P.F. &gt;0.95, THD&lt;10%,  Electronic driver,  LED lamp, reflector, diffuser, MS/Aluminium body/housing holder etc. complete with all fixing accessories and lamp as required complete.</t>
  </si>
  <si>
    <t xml:space="preserve">item no.1113</t>
  </si>
  <si>
    <t xml:space="preserve">1 X 20W Box type LED tube with fitting </t>
  </si>
  <si>
    <t xml:space="preserve">item no.1114</t>
  </si>
  <si>
    <t xml:space="preserve">2 X 20W Box type LED tube with fitting </t>
  </si>
  <si>
    <t xml:space="preserve">item no.1115</t>
  </si>
  <si>
    <t xml:space="preserve">12 watt recess mounting LED light fixture</t>
  </si>
  <si>
    <t xml:space="preserve">item no.1116</t>
  </si>
  <si>
    <t xml:space="preserve">12 watt surface mounting LED light fixture</t>
  </si>
  <si>
    <t xml:space="preserve">item no.1117</t>
  </si>
  <si>
    <t xml:space="preserve">18 watt recess 300 x 300 mm  mounting LED light fixture</t>
  </si>
  <si>
    <t xml:space="preserve">item no.1118</t>
  </si>
  <si>
    <t xml:space="preserve">18 watt surface mounting 300 x 300 mm LED light fixture</t>
  </si>
  <si>
    <t xml:space="preserve">item no.1119</t>
  </si>
  <si>
    <t xml:space="preserve">36 watt recess mounting LED light fixture 600 x 600 mm</t>
  </si>
  <si>
    <t xml:space="preserve">item no.1120</t>
  </si>
  <si>
    <t xml:space="preserve">36 watt surface mounting LED light fixture 600 x600 mm</t>
  </si>
  <si>
    <t xml:space="preserve">item no.1121</t>
  </si>
  <si>
    <t xml:space="preserve">36 watt recess mounting LED light fixture 300 x 1200 mm</t>
  </si>
  <si>
    <t xml:space="preserve">item no.1122</t>
  </si>
  <si>
    <t xml:space="preserve">36 watt surface mounting LED light fixture 300 x 1200 mm</t>
  </si>
  <si>
    <t xml:space="preserve">item no.1123</t>
  </si>
  <si>
    <t xml:space="preserve">20 W batten type LED light </t>
  </si>
  <si>
    <t xml:space="preserve">item no.1124</t>
  </si>
  <si>
    <t xml:space="preserve">36/40 watt surface mounting LED batten light fixture</t>
  </si>
  <si>
    <t xml:space="preserve">item no.1125</t>
  </si>
  <si>
    <t xml:space="preserve">Supplying and fixing, following LED street light luminaries with pressure die cast aluminium  IP65 housing, driver etc. complete with all accessories  as required.</t>
  </si>
  <si>
    <t xml:space="preserve">item no.1126</t>
  </si>
  <si>
    <t xml:space="preserve">25 Watt LED street light luminaries</t>
  </si>
  <si>
    <t xml:space="preserve">item no.1127</t>
  </si>
  <si>
    <t xml:space="preserve">45 Watt LED street light luminaries</t>
  </si>
  <si>
    <t xml:space="preserve">item no.1128</t>
  </si>
  <si>
    <t xml:space="preserve">Repairing , cleaning, testing &amp; commissioning box /industrial type /decorative type fitting I/c replacement of all parts if reqd. </t>
  </si>
  <si>
    <t xml:space="preserve">item no.1129</t>
  </si>
  <si>
    <t xml:space="preserve">Alteration of internal wiring in existing fitting of any type for retrofitting of tube LED i/c dismantling &amp; refixing as reqd.</t>
  </si>
  <si>
    <t xml:space="preserve">item no.1130</t>
  </si>
  <si>
    <t xml:space="preserve">Supplying and fixing 3 pin, 5 A ceiling rose on the existing junction box/ wooden block including connections etc. as required. </t>
  </si>
  <si>
    <t xml:space="preserve">item no.1131</t>
  </si>
  <si>
    <t xml:space="preserve">Supplying and fixing brass batten/ angle holder including connection etc. as required. </t>
  </si>
  <si>
    <t xml:space="preserve">item no.1132</t>
  </si>
  <si>
    <t xml:space="preserve">Supplying and fixing call bell/ buzzer suitable for single phase, 230 V, complete as required. </t>
  </si>
  <si>
    <t xml:space="preserve">item no.1133</t>
  </si>
  <si>
    <t xml:space="preserve">Installation, testing and commissioning of pre-wired fitting of all types, complete with all accessories and tube/lamp etc. directly on ceiling/ wall, including connections with 1.5 sq. mm FRLS PVC insulated, copper conductor, single core cable and earthing etc. as required. </t>
  </si>
  <si>
    <t xml:space="preserve">item no.1134</t>
  </si>
  <si>
    <t xml:space="preserve">Supplying and fixing following piano type switch/ socket on the existing switch box/ cover including connections etc. as required. </t>
  </si>
  <si>
    <t xml:space="preserve">item no.1135</t>
  </si>
  <si>
    <t xml:space="preserve">5/6 amps switch </t>
  </si>
  <si>
    <t xml:space="preserve">item no.1136</t>
  </si>
  <si>
    <t xml:space="preserve">15/16 A switch </t>
  </si>
  <si>
    <t xml:space="preserve">item no.1137</t>
  </si>
  <si>
    <t xml:space="preserve">3 pin 5/6 A socket outlet </t>
  </si>
  <si>
    <t xml:space="preserve">item no.1138</t>
  </si>
  <si>
    <t xml:space="preserve">6 pin 15/16 A socket outlet </t>
  </si>
  <si>
    <t xml:space="preserve">item no.1139</t>
  </si>
  <si>
    <t xml:space="preserve">2 way 5/6 A switch </t>
  </si>
  <si>
    <t xml:space="preserve">item no.1140</t>
  </si>
  <si>
    <t xml:space="preserve">Telephone socket outlet </t>
  </si>
  <si>
    <t xml:space="preserve">item no.1141</t>
  </si>
  <si>
    <t xml:space="preserve">Bell push </t>
  </si>
  <si>
    <t xml:space="preserve">item no.1142</t>
  </si>
  <si>
    <t xml:space="preserve">Fan regulator socket type rotary stepped</t>
  </si>
  <si>
    <t xml:space="preserve">item no.1143</t>
  </si>
  <si>
    <t xml:space="preserve">Supplying and fixing following modular switch/ socket on the existing modular plate &amp; switch box including connections but excluding modular plate etc. as required. </t>
  </si>
  <si>
    <t xml:space="preserve">item no.1144</t>
  </si>
  <si>
    <t xml:space="preserve">5/6 A switch </t>
  </si>
  <si>
    <t xml:space="preserve">item no.1145</t>
  </si>
  <si>
    <t xml:space="preserve">item no.1146</t>
  </si>
  <si>
    <t xml:space="preserve">item no.1147</t>
  </si>
  <si>
    <t xml:space="preserve">item no.1148</t>
  </si>
  <si>
    <t xml:space="preserve">Blanking Plate</t>
  </si>
  <si>
    <t xml:space="preserve">item no.1149</t>
  </si>
  <si>
    <t xml:space="preserve">item no.1150</t>
  </si>
  <si>
    <t xml:space="preserve">item no.1151</t>
  </si>
  <si>
    <t xml:space="preserve">Fan regulator Two modular stepped type</t>
  </si>
  <si>
    <t xml:space="preserve">item no.1152</t>
  </si>
  <si>
    <t xml:space="preserve">RJ 11 Telephone socket</t>
  </si>
  <si>
    <t xml:space="preserve">item no.1153</t>
  </si>
  <si>
    <t xml:space="preserve">Supplying and fixing following Modular base &amp; cover plate on existing modular metal boxes etc. as required. </t>
  </si>
  <si>
    <t xml:space="preserve">item no.1154</t>
  </si>
  <si>
    <t xml:space="preserve">lor 2 Module </t>
  </si>
  <si>
    <t xml:space="preserve">item no.1155</t>
  </si>
  <si>
    <t xml:space="preserve">3 Module </t>
  </si>
  <si>
    <t xml:space="preserve">item no.1156</t>
  </si>
  <si>
    <t xml:space="preserve">4 Module </t>
  </si>
  <si>
    <t xml:space="preserve">item no.1157</t>
  </si>
  <si>
    <t xml:space="preserve">6 Module </t>
  </si>
  <si>
    <t xml:space="preserve">item no.1158</t>
  </si>
  <si>
    <t xml:space="preserve">8 Module </t>
  </si>
  <si>
    <t xml:space="preserve">item no.1159</t>
  </si>
  <si>
    <t xml:space="preserve">12 Module </t>
  </si>
  <si>
    <t xml:space="preserve">item no.1160</t>
  </si>
  <si>
    <t xml:space="preserve">Supplying and fixing following size/ modules, plastic box  for modular switches in recess etc as required.</t>
  </si>
  <si>
    <t xml:space="preserve">item no.1161</t>
  </si>
  <si>
    <t xml:space="preserve">1 or 2 Module </t>
  </si>
  <si>
    <t xml:space="preserve">item no.1162</t>
  </si>
  <si>
    <t xml:space="preserve">3 Module</t>
  </si>
  <si>
    <t xml:space="preserve">item no.1163</t>
  </si>
  <si>
    <t xml:space="preserve">4 Module</t>
  </si>
  <si>
    <t xml:space="preserve">item no.1164</t>
  </si>
  <si>
    <t xml:space="preserve">item no.1165</t>
  </si>
  <si>
    <t xml:space="preserve">item no.1166</t>
  </si>
  <si>
    <t xml:space="preserve">item no.1167</t>
  </si>
  <si>
    <t xml:space="preserve">Providing connection for motor/ panel starter/ transformer up to 1 kVA / stabilizer.</t>
  </si>
  <si>
    <t xml:space="preserve">item no.1168</t>
  </si>
  <si>
    <t xml:space="preserve">Supply fixing connecting &amp; commissioning of 5 Amp. 3 pin Plug top ISI mark as reqd.</t>
  </si>
  <si>
    <t xml:space="preserve">item no.1169</t>
  </si>
  <si>
    <t xml:space="preserve">Supply fixing connecting &amp; commissioning of 15 Amp. 3 pin Plug top ISI mark  as reqd.</t>
  </si>
  <si>
    <t xml:space="preserve">item no.1170</t>
  </si>
  <si>
    <t xml:space="preserve">Supply and Fixing, 20 Amp. Plug top for 2P+E industrial socket and top assembly as required complete.</t>
  </si>
  <si>
    <t xml:space="preserve">item no.1171</t>
  </si>
  <si>
    <t xml:space="preserve">Supply and Fixing, 32 Amp. socket for 2P+E industrial socket and top assembly as required complete.</t>
  </si>
  <si>
    <t xml:space="preserve">item no.1172</t>
  </si>
  <si>
    <t xml:space="preserve">Fixing of RJ-45 modular box with cover plate or I/o box for internet  on surface/ recessed cutting the wall making good the same as required. ( box and cover plate will be supplied by dept.)</t>
  </si>
  <si>
    <t xml:space="preserve">item no.1173</t>
  </si>
  <si>
    <t xml:space="preserve">Laying UTP cable enhanced cat 5/cat 6 cable in existing steel conduit pipe/GI pipe/ raceway / RCC pipe as reqd. the cost shall also include numbering of networking wire from room to rack as reqd. (wire will be supplied by dept) </t>
  </si>
  <si>
    <t xml:space="preserve">item no.1174</t>
  </si>
  <si>
    <t xml:space="preserve">Installation of exhaust fan up to 450 mm sweep  in the existing opening, including making  good the damage, connection, testing, commissioning etc. as required. </t>
  </si>
  <si>
    <t xml:space="preserve">item no.1175</t>
  </si>
  <si>
    <t xml:space="preserve">S &amp; F fan hook I/c cutting the slab and fixing with the reinforcement and making damage, painting etc as the same</t>
  </si>
  <si>
    <t xml:space="preserve">item no.1176</t>
  </si>
  <si>
    <t xml:space="preserve">Supply Installation, testing and commissioning of ceiling fan 1200 mm sweep, including wiring the down rods of standard length (up to 30 cm) with 1.5 sq. mm FR PVC insulated, copper conductor, single core cable etc. as required.</t>
  </si>
  <si>
    <t xml:space="preserve">item no.1177</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 no.1178</t>
  </si>
  <si>
    <t xml:space="preserve">Supply, Installation testing and commissioning of following seep, copper wound, 900 RPM, 220 volt AC, 50 Hz exhaust fan in the existing opening  etc as required complete.</t>
  </si>
  <si>
    <t xml:space="preserve">item no.1179</t>
  </si>
  <si>
    <t xml:space="preserve">300 mm / 12" sweep</t>
  </si>
  <si>
    <t xml:space="preserve">item no.1180</t>
  </si>
  <si>
    <t xml:space="preserve">375 mm / 15" sweep</t>
  </si>
  <si>
    <t xml:space="preserve">item no.1181</t>
  </si>
  <si>
    <t xml:space="preserve">450 mm / 18" sweep</t>
  </si>
  <si>
    <t xml:space="preserve">item no.1182</t>
  </si>
  <si>
    <t xml:space="preserve">600 mm / 24" sweep</t>
  </si>
  <si>
    <t xml:space="preserve">item no.1183</t>
  </si>
  <si>
    <t xml:space="preserve">Supplying and fixing exhaust fan shutter for following sizes exhaust fan on rag bolts as reqd complete.</t>
  </si>
  <si>
    <t xml:space="preserve">item no.1184</t>
  </si>
  <si>
    <t xml:space="preserve">for 300 mm / 12" sweep</t>
  </si>
  <si>
    <t xml:space="preserve">item no.1185</t>
  </si>
  <si>
    <t xml:space="preserve">for 375 mm / 15" sweep</t>
  </si>
  <si>
    <t xml:space="preserve">item no.1186</t>
  </si>
  <si>
    <t xml:space="preserve">for 450 mm / 18" sweep</t>
  </si>
  <si>
    <t xml:space="preserve">item no.1187</t>
  </si>
  <si>
    <t xml:space="preserve">for 600 mm / 24" sweep</t>
  </si>
  <si>
    <t xml:space="preserve">item no.1188</t>
  </si>
  <si>
    <t xml:space="preserve">Supply and installation of 400mm sweep AC 230/250 volts, 50 Hz wall mounting revolving fan with brackets etc complete.</t>
  </si>
  <si>
    <t xml:space="preserve">item no.1189</t>
  </si>
  <si>
    <t xml:space="preserve">Supplying and fixing connecting and commissioning of AC  230/250 volts, 50 HZ, 250 mm sweep fresh air fan  including providing  nuts, bolts, mounting frame and other accessories etc.  complete  </t>
  </si>
  <si>
    <t xml:space="preserve">item no.1190</t>
  </si>
  <si>
    <t xml:space="preserve">Supply, Fixing, wall mounting air circulator fan following sizes Crompton make or equivalent make as reqd</t>
  </si>
  <si>
    <t xml:space="preserve">item no.1191</t>
  </si>
  <si>
    <t xml:space="preserve">450 mm sweep</t>
  </si>
  <si>
    <t xml:space="preserve">item no.1192</t>
  </si>
  <si>
    <t xml:space="preserve">S&amp;F, Copper tube / reducer/ lug  terminals suitable for following size of conductor.</t>
  </si>
  <si>
    <t xml:space="preserve">item no.1193</t>
  </si>
  <si>
    <t xml:space="preserve">6 /10/16 Sq.mm.</t>
  </si>
  <si>
    <t xml:space="preserve">item no.1194</t>
  </si>
  <si>
    <t xml:space="preserve">25/35/50 Sq.mm.</t>
  </si>
  <si>
    <t xml:space="preserve">item no.1195</t>
  </si>
  <si>
    <t xml:space="preserve">Supplying and laying of one no. 2 x 6.0 sqmm PVC insulated, XLPE steel armoured aluminium conductor power cable of grade 1.1 kV  as required complete in following manners.</t>
  </si>
  <si>
    <t xml:space="preserve">item no.1196</t>
  </si>
  <si>
    <t xml:space="preserve">item no.1197</t>
  </si>
  <si>
    <t xml:space="preserve">item no.1198</t>
  </si>
  <si>
    <t xml:space="preserve">item no.1199</t>
  </si>
  <si>
    <t xml:space="preserve">item no.1200</t>
  </si>
  <si>
    <t xml:space="preserve">Supplying and laying of one no. 4 x 16.0 sqmm PVC insulated, XLPE steel armoured aluminium conductor power cable of grade 1.1 kV  as required complete in following manners.</t>
  </si>
  <si>
    <t xml:space="preserve">item no.1201</t>
  </si>
  <si>
    <t xml:space="preserve">item no.1202</t>
  </si>
  <si>
    <t xml:space="preserve">item no.1203</t>
  </si>
  <si>
    <t xml:space="preserve">item no.1204</t>
  </si>
  <si>
    <t xml:space="preserve">item no.1205</t>
  </si>
  <si>
    <t xml:space="preserve">Supplying and laying of one no. 3.5 x  25.0 sqmm PVC insulated, XLPE steel armoured aluminium conductor power cable of grade 1.1 kV  as required complete in following manners.</t>
  </si>
  <si>
    <t xml:space="preserve">item no.1206</t>
  </si>
  <si>
    <t xml:space="preserve">item no.1207</t>
  </si>
  <si>
    <t xml:space="preserve">item no.1208</t>
  </si>
  <si>
    <t xml:space="preserve">item no.1209</t>
  </si>
  <si>
    <t xml:space="preserve">item no.1210</t>
  </si>
  <si>
    <t xml:space="preserve">Supplying and laying of one no. 3.5 x  35.0 sqmm PVC insulated, XLPE steel armoured aluminium conductor power cable of grade 1.1 kV  as required complete in following manners.</t>
  </si>
  <si>
    <t xml:space="preserve">item no.1211</t>
  </si>
  <si>
    <t xml:space="preserve">item no.1212</t>
  </si>
  <si>
    <t xml:space="preserve">item no.1213</t>
  </si>
  <si>
    <t xml:space="preserve">item no.1214</t>
  </si>
  <si>
    <t xml:space="preserve">item no.1215</t>
  </si>
  <si>
    <t xml:space="preserve">Supplying and laying of one no. 3.5 x  50.0 sqmm PVC insulated, XLPE steel armoured aluminium conductor power cable of grade 1.1 kV  as required complete in following manners.</t>
  </si>
  <si>
    <t xml:space="preserve">item no.1216</t>
  </si>
  <si>
    <t xml:space="preserve">item no.1217</t>
  </si>
  <si>
    <t xml:space="preserve">item no.1218</t>
  </si>
  <si>
    <t xml:space="preserve">item no.1219</t>
  </si>
  <si>
    <t xml:space="preserve">item no.1220</t>
  </si>
  <si>
    <t xml:space="preserve">Lifting removing cable of following size from trench/clamps, making roll &amp; depositing the same in store I/c cartage.</t>
  </si>
  <si>
    <t xml:space="preserve">item no.1221</t>
  </si>
  <si>
    <t xml:space="preserve">Up to 35 Sq.mm.</t>
  </si>
  <si>
    <t xml:space="preserve">item no.1222</t>
  </si>
  <si>
    <t xml:space="preserve">above 35  up to 95 Sq.mm.</t>
  </si>
  <si>
    <t xml:space="preserve">item no.1223</t>
  </si>
  <si>
    <t xml:space="preserve">Laying of one no. PVC insulated, PVC sheathed/XLPE power cable of 1.1kV grade of size Upto 35 sq. mm</t>
  </si>
  <si>
    <t xml:space="preserve">item no.1224</t>
  </si>
  <si>
    <t xml:space="preserve"> in ground I/c excavation, sand caushioning, protective covering and refixing the trench etc as reqd</t>
  </si>
  <si>
    <t xml:space="preserve">item no.1225</t>
  </si>
  <si>
    <t xml:space="preserve">item no.1226</t>
  </si>
  <si>
    <t xml:space="preserve">item no.1227</t>
  </si>
  <si>
    <t xml:space="preserve">item no.1228</t>
  </si>
  <si>
    <t xml:space="preserve">Laying of one no. PVC insulated, PVC sheathed/XLPE power cable of 1.1kV grade of size Above 35 sq. mm and upto 95 sq. mm.</t>
  </si>
  <si>
    <t xml:space="preserve">item no.1229</t>
  </si>
  <si>
    <t xml:space="preserve">item no.1230</t>
  </si>
  <si>
    <t xml:space="preserve">item no.1231</t>
  </si>
  <si>
    <t xml:space="preserve">item no.1232</t>
  </si>
  <si>
    <t xml:space="preserve">item no.1233</t>
  </si>
  <si>
    <t xml:space="preserve">Laying of one no. PVC insulated, PVC sheathed/XLPE power cable of 1.1kV grade of size Above Above 95 sq. mm and upto 185 sq. mm</t>
  </si>
  <si>
    <t xml:space="preserve">item no.1234</t>
  </si>
  <si>
    <t xml:space="preserve">item no.1235</t>
  </si>
  <si>
    <t xml:space="preserve">item no.1236</t>
  </si>
  <si>
    <t xml:space="preserve">item no.1237</t>
  </si>
  <si>
    <t xml:space="preserve">item no.1238</t>
  </si>
  <si>
    <t xml:space="preserve">Supplying and making end termination with brass compression gland and aluminium lugs for following size of PVC insulated and PVC sheathed / XLPE aluminium conductor cable of 1.1 KV grade as required. </t>
  </si>
  <si>
    <t xml:space="preserve">item no.1239</t>
  </si>
  <si>
    <t xml:space="preserve">2 X 6 sq. mm (19mm) </t>
  </si>
  <si>
    <t xml:space="preserve">item no.1240</t>
  </si>
  <si>
    <t xml:space="preserve">2 X10 sq. mm (19mm) </t>
  </si>
  <si>
    <t xml:space="preserve">item no.1241</t>
  </si>
  <si>
    <t xml:space="preserve">2 X16 sq. mm (22mm) </t>
  </si>
  <si>
    <t xml:space="preserve">item no.1242</t>
  </si>
  <si>
    <t xml:space="preserve">4 X 16 sq. mm (28mm) </t>
  </si>
  <si>
    <t xml:space="preserve">item no.1243</t>
  </si>
  <si>
    <t xml:space="preserve">3½ X 25 sq. mm (28mm) </t>
  </si>
  <si>
    <t xml:space="preserve">item no.1244</t>
  </si>
  <si>
    <t xml:space="preserve">3½ X 35 sq. mm (32mm) </t>
  </si>
  <si>
    <t xml:space="preserve">item no.1245</t>
  </si>
  <si>
    <t xml:space="preserve">3½ X 50 sq. mm (35mm) </t>
  </si>
  <si>
    <t xml:space="preserve">item no.1246</t>
  </si>
  <si>
    <t xml:space="preserve">Supplying and making straight through joint with heat shrinkable kit including ferrules and other jointing materials for following size of PVC insulated and PVC sheathed / XLPE aluminium conductor cable of 1.1 KV grade as required. </t>
  </si>
  <si>
    <t xml:space="preserve">item no.1247</t>
  </si>
  <si>
    <t xml:space="preserve">2X16 sq.mm </t>
  </si>
  <si>
    <t xml:space="preserve">item no.1248</t>
  </si>
  <si>
    <t xml:space="preserve">4 X 16 sq. mm </t>
  </si>
  <si>
    <t xml:space="preserve">item no.1249</t>
  </si>
  <si>
    <t xml:space="preserve">3½ X 25 sq. mm </t>
  </si>
  <si>
    <t xml:space="preserve">item no.1250</t>
  </si>
  <si>
    <t xml:space="preserve">3½ X 35 sq. mm </t>
  </si>
  <si>
    <t xml:space="preserve">item no.1251</t>
  </si>
  <si>
    <t xml:space="preserve">3½ X 50 sq. mm </t>
  </si>
  <si>
    <t xml:space="preserve">item no.1252</t>
  </si>
  <si>
    <t xml:space="preserve">Dismantling &amp; refixing brass compression type cable gland up to size  400 sq.mm. cable.</t>
  </si>
  <si>
    <t xml:space="preserve">item no.1253</t>
  </si>
  <si>
    <t xml:space="preserve">Dismantling the old conduit pipe/wood batten/DLP of all sizes from surface/recessed &amp; making good the damages I/c filling the holes of the surface etc as reqd. and depositing it  in sectional store.</t>
  </si>
  <si>
    <t xml:space="preserve">item no.1254</t>
  </si>
  <si>
    <t xml:space="preserve">Dismantling concealed &amp; damaged DB/TPN Switches/starter/ loose wire boxes along with all accessories and depositing the same in the sectional store repairing the damages as  reqd complete.</t>
  </si>
  <si>
    <t xml:space="preserve">item no.1255</t>
  </si>
  <si>
    <t xml:space="preserve">Dismantling and refixing of M.S./PVC box of up to 250 x 300 x100  on surface recessed as required. including painting with enamel paint as reqd</t>
  </si>
  <si>
    <t xml:space="preserve">item no.1256</t>
  </si>
  <si>
    <t xml:space="preserve">Fixing of  Network rack on steel fastener including cartage from store to site as reqd complete.</t>
  </si>
  <si>
    <t xml:space="preserve">item no.1257</t>
  </si>
  <si>
    <t xml:space="preserve">Installation, testing and commissioning of ceiling fan, including wiring the down rods of standard length (upto 30 cm) with 1.5 sq. mm FRLS PVC insulated, copper conductor, single core cable, including providing and fixing phenolic laminated sheet cover on the fan box etc. as required. </t>
  </si>
  <si>
    <t xml:space="preserve">item no.1258</t>
  </si>
  <si>
    <t xml:space="preserve">Dismantling, disconnecting old damaged unserviceable fl fitting/ exhaust fan/ ceiling fan/ bulkhead fitting with bracket etc. as reqd. and depositing in sectional store.</t>
  </si>
  <si>
    <t xml:space="preserve">item no.1259</t>
  </si>
  <si>
    <t xml:space="preserve">Fixing 20/25/32 mm conduit pipe/ DLP on surface with clamp/in recessed only conduit pipe supplied by department.(Free of cost)</t>
  </si>
  <si>
    <t xml:space="preserve">item no.1260</t>
  </si>
  <si>
    <t xml:space="preserve">Supplying and fixing following rating MCB type changeover switch  suitable for inductive load of following poles in the existing MCB DB/enclosure complete with connections, testing and commissioning etc as reqd.</t>
  </si>
  <si>
    <t xml:space="preserve">item no.1261</t>
  </si>
  <si>
    <t xml:space="preserve"> 25 Amp, Double pole</t>
  </si>
  <si>
    <t xml:space="preserve">item no.1262</t>
  </si>
  <si>
    <t xml:space="preserve">63 Amp, double pole</t>
  </si>
  <si>
    <t xml:space="preserve">item no.1263</t>
  </si>
  <si>
    <t xml:space="preserve">63 Amp, Four pole</t>
  </si>
  <si>
    <t xml:space="preserve">item no.1264</t>
  </si>
  <si>
    <t xml:space="preserve">S &amp; F, connecting and commissioning 4 pole Front handle operated in sheet steel enclosure On Load changeover switch of following capacity etc. as reqd.</t>
  </si>
  <si>
    <t xml:space="preserve">item no.1265</t>
  </si>
  <si>
    <t xml:space="preserve">125 Amp</t>
  </si>
  <si>
    <t xml:space="preserve">item no.1266</t>
  </si>
  <si>
    <t xml:space="preserve">160 Amp</t>
  </si>
  <si>
    <t xml:space="preserve">item no.1267</t>
  </si>
  <si>
    <t xml:space="preserve">Fixing 100 A to 630 A  TPN switch / MCCB /Changeover switch on existing frame / board i/c providing nut and bolts with washer etc. as reqd.</t>
  </si>
  <si>
    <t xml:space="preserve">item no.1268</t>
  </si>
  <si>
    <t xml:space="preserve">S &amp; F bakelite sheet 6 mm thick complete with required nuts &amp; bolts as reqd.</t>
  </si>
  <si>
    <t xml:space="preserve">item no.1269</t>
  </si>
  <si>
    <t xml:space="preserve">Sq.cm.</t>
  </si>
  <si>
    <t xml:space="preserve">Supplying &amp; fixing  3mm (1/8") thick phenolic laminated sheet on existing board with screw &amp; washer etc. as required.</t>
  </si>
  <si>
    <t xml:space="preserve">item no.1270</t>
  </si>
  <si>
    <r>
      <rPr>
        <sz val="12"/>
        <color rgb="FF000000"/>
        <rFont val="Times New Roman"/>
        <family val="1"/>
      </rPr>
      <t xml:space="preserve">Locating fault in the</t>
    </r>
    <r>
      <rPr>
        <b val="true"/>
        <sz val="12"/>
        <color rgb="FF000000"/>
        <rFont val="Times New Roman"/>
        <family val="1"/>
      </rPr>
      <t xml:space="preserve"> cable lines</t>
    </r>
    <r>
      <rPr>
        <sz val="12"/>
        <color rgb="FF000000"/>
        <rFont val="Times New Roman"/>
        <family val="1"/>
      </rPr>
      <t xml:space="preserve"> with meggar etc and rectifying removing &amp; restoring the same and making good the damages etc as required.</t>
    </r>
  </si>
  <si>
    <t xml:space="preserve">item no.1271</t>
  </si>
  <si>
    <t xml:space="preserve">Locating fault in the cable lines with meggar etc and rectifying removing &amp; restoring the same and making good the damages etc as required.</t>
  </si>
  <si>
    <r>
      <rPr>
        <sz val="12"/>
        <color rgb="FF000000"/>
        <rFont val="Times New Roman"/>
        <family val="1"/>
      </rPr>
      <t xml:space="preserve">Locating fault</t>
    </r>
    <r>
      <rPr>
        <b val="true"/>
        <sz val="12"/>
        <color rgb="FF000000"/>
        <rFont val="Times New Roman"/>
        <family val="1"/>
      </rPr>
      <t xml:space="preserve"> in wiring </t>
    </r>
    <r>
      <rPr>
        <sz val="12"/>
        <color rgb="FF000000"/>
        <rFont val="Times New Roman"/>
        <family val="1"/>
      </rPr>
      <t xml:space="preserve">rectifying  removing &amp;  restoring supply the same &amp; making good the damages etc as reqd.</t>
    </r>
  </si>
  <si>
    <t xml:space="preserve">item no.1272</t>
  </si>
  <si>
    <t xml:space="preserve">Locating fault in wiring rectifying  removing &amp;  restoring supply the same &amp; making good the damages etc as reqd.</t>
  </si>
  <si>
    <t xml:space="preserve">Digging cable trench, lifting brick &amp; cable for locating fault and relaying the cable i/c refilling the trench, extra sand if required shall be i/c in the item of upto size 35 Sqmm..  as required.</t>
  </si>
  <si>
    <t xml:space="preserve">item no.1273</t>
  </si>
  <si>
    <t xml:space="preserve">P&amp;F, connecting and commissioning of surface mounted Astronomical timer switch  for 24 hrs. setting &amp; fixing  in the existing enclosure complete with connections, testing and commissioning etc as reqd.</t>
  </si>
  <si>
    <t xml:space="preserve">item no.1274</t>
  </si>
  <si>
    <t xml:space="preserve">P&amp;F, connecting and commissioning of surface mounted timer switch  for 24 hrs. setting &amp; fixing  in the existing enclosure complete with connections, testing and commissioning etc as reqd.</t>
  </si>
  <si>
    <t xml:space="preserve">item no.1275</t>
  </si>
  <si>
    <t xml:space="preserve">Supplying &amp; fixing  Connecting , testing &amp; commissining, direct online starter suitable for up to 10.0 HP 3 phase induction motor 415V, 50Hz Cat No. SS94351 L&amp;T or its equivalent approved make as required complete.</t>
  </si>
  <si>
    <t xml:space="preserve">item no.1276</t>
  </si>
  <si>
    <t xml:space="preserve">Supplying, installation, testing &amp; commissioning sector panel suitable for following zones, complete with visual indications for short circuit fault, open circuit fault, fire condition and all other standard facilities as per IS:2189 with mimic diagram for all area/zone covered, complete with all connections, interconnections as required. </t>
  </si>
  <si>
    <t xml:space="preserve">item no.1277</t>
  </si>
  <si>
    <t xml:space="preserve">4 Zone </t>
  </si>
  <si>
    <t xml:space="preserve">item no.1278</t>
  </si>
  <si>
    <t xml:space="preserve">Supplying, Installation, testing &amp; commissioning, 8-zone microprocessor based automatic fire alarm control panel with power supply &amp; battery charger having battery box etc as required.</t>
  </si>
  <si>
    <t xml:space="preserve">item no.1279</t>
  </si>
  <si>
    <t xml:space="preserve">Supplying, installation, testing &amp; commissioning of smoke detector with builtin LED and mounting base complete with all connections etc. as required. </t>
  </si>
  <si>
    <t xml:space="preserve">item no.1280</t>
  </si>
  <si>
    <t xml:space="preserve">Supplying, installation, testing &amp; commissioning of manual call box of ABS type in surface/recess with stainless steel chain &amp; hammer assembly complete with glass and push button etc. as required. </t>
  </si>
  <si>
    <t xml:space="preserve">item no.1281</t>
  </si>
  <si>
    <t xml:space="preserve">Supplying, installation, testing &amp; commissioning fire alarm sounder with facility to make announcement, mounted in M.S. box (16 SWG) with hinged cover plate &amp; suitable for operation with amplifier i/c line matching transformer etc. complete as required. </t>
  </si>
  <si>
    <t xml:space="preserve">item no.1282</t>
  </si>
  <si>
    <t xml:space="preserve">Supplying, installation, testing &amp; commissioning response indicator on surface/recess MS box having two LEDs metallic cover complete with all connections etc. as required. </t>
  </si>
  <si>
    <t xml:space="preserve">item no.1283</t>
  </si>
  <si>
    <t xml:space="preserve">Supplying and fixing 32 amps, 230 volts, 2P+E industrial type, socket outlet, with 3 pin metal enclosed plug top along with 32 amps ' C ' series double pole MCB, in the sheet steel enclosure, on surface or in recess, with chained metal cover for the socket  as required complete.</t>
  </si>
  <si>
    <t xml:space="preserve">item no.1284</t>
  </si>
  <si>
    <t xml:space="preserve">Supplying and fixing 32 amps, 415 volts, 3P+N+E industrial type, socket outlet, with 5 pin metal enclosed plug top along with 32 amps ' C ' series four pole MCB, in the sheet steel enclosure, on surface or in recess, with chained metal cover for the socket as required complete.</t>
  </si>
  <si>
    <t xml:space="preserve">item no.1285</t>
  </si>
  <si>
    <t xml:space="preserve">Supplying and fixing 63 amps, 415 volts, 3P+N+E industrial type, socket outlet, with 5 pin metal enclosed plug top along with 32 amps ' C ' series four pole MCB, in the sheet steel enclosure, on surface or in recess, with chained metal cover for the socket as required complete.</t>
  </si>
  <si>
    <t xml:space="preserve">item no.1286</t>
  </si>
  <si>
    <t xml:space="preserve">Supplying and fixing following modular switch/ socket fr fixing on the existing clip-on frame fixed on 85mm cover of 105 x 50 mm DLP plastic trunking including connections etc. as required complete. </t>
  </si>
  <si>
    <t xml:space="preserve">item no.1287</t>
  </si>
  <si>
    <t xml:space="preserve">6 A switch </t>
  </si>
  <si>
    <t xml:space="preserve">item no.1288</t>
  </si>
  <si>
    <t xml:space="preserve">20 A switch </t>
  </si>
  <si>
    <t xml:space="preserve">item no.1289</t>
  </si>
  <si>
    <t xml:space="preserve">6 A pin 2/3 pin socket outlet </t>
  </si>
  <si>
    <t xml:space="preserve">item no.1290</t>
  </si>
  <si>
    <t xml:space="preserve">6/16 A 3 pin socket outlet </t>
  </si>
  <si>
    <t xml:space="preserve">item no.1291</t>
  </si>
  <si>
    <t xml:space="preserve">Supplying, installation of Clip-on frame with finishing plate for 85mm cover for DLP plastic trunking 105mm x 50mm  etc. as reqd.</t>
  </si>
  <si>
    <t xml:space="preserve">item no.1292</t>
  </si>
  <si>
    <t xml:space="preserve"> 2 module</t>
  </si>
  <si>
    <t xml:space="preserve">item no.1293</t>
  </si>
  <si>
    <t xml:space="preserve">3 module</t>
  </si>
  <si>
    <t xml:space="preserve">item no.1294</t>
  </si>
  <si>
    <t xml:space="preserve">4 module</t>
  </si>
  <si>
    <t xml:space="preserve">item no.1295</t>
  </si>
  <si>
    <t xml:space="preserve">6 module</t>
  </si>
  <si>
    <t xml:space="preserve">item no.1296</t>
  </si>
  <si>
    <t xml:space="preserve"> unit for 2 modules can be fitted together </t>
  </si>
  <si>
    <t xml:space="preserve">item no.1297</t>
  </si>
  <si>
    <t xml:space="preserve">Supplying and fixing Infrared sensors 400 W 2 module suitable for LED Light fittings complete with connections, testing and commissioning etc. as required.</t>
  </si>
  <si>
    <t xml:space="preserve">item no.1298</t>
  </si>
  <si>
    <t xml:space="preserve">S&amp;F, connecting and commissioning looping type cable end control box with MS sheet of 16 SWG of size 200 mm x 200 mm x 125 mm having 1 no. 6amp to 32 amp SPMCB 250 volt and 2 nos. brass neutral link 12.5 mm  square rod 6 way approx. 60 mm long and fixed on 6 mm thick bakelite sheet. Box shall have almirah type hinge and panel key type lock front door duly painted with earthing stud etc. complete as required.</t>
  </si>
  <si>
    <t xml:space="preserve">item no.1299</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 </t>
  </si>
  <si>
    <t xml:space="preserve">item no.1300</t>
  </si>
  <si>
    <t xml:space="preserve">150 mm width X 50 mm depth X 1.6 mm thickness </t>
  </si>
  <si>
    <t xml:space="preserve">item no.1301</t>
  </si>
  <si>
    <t xml:space="preserve">300 mm width X 50 mm depth X 1.6 mm thickness </t>
  </si>
  <si>
    <t xml:space="preserve">item no.130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Calibri"/>
      <family val="2"/>
    </font>
    <font>
      <sz val="12"/>
      <name val="Times New Roman"/>
      <family val="1"/>
    </font>
    <font>
      <sz val="12"/>
      <name val="Calibri"/>
      <family val="2"/>
    </font>
    <font>
      <sz val="11"/>
      <name val="Calibri"/>
      <family val="2"/>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general" vertical="top" textRotation="0" wrapText="false" indent="0" shrinkToFit="false"/>
      <protection locked="true" hidden="false"/>
    </xf>
    <xf numFmtId="167" fontId="24" fillId="0" borderId="12" xfId="24" applyFont="true" applyBorder="true" applyAlignment="true" applyProtection="false">
      <alignment horizontal="general" vertical="top" textRotation="0" wrapText="false" indent="0" shrinkToFit="false"/>
      <protection locked="true" hidden="false"/>
    </xf>
    <xf numFmtId="166" fontId="7" fillId="0" borderId="11"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3"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8"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4"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0400</xdr:colOff>
      <xdr:row>0</xdr:row>
      <xdr:rowOff>285120</xdr:rowOff>
    </xdr:to>
    <xdr:grpSp>
      <xdr:nvGrpSpPr>
        <xdr:cNvPr id="0" name="Group 1"/>
        <xdr:cNvGrpSpPr/>
      </xdr:nvGrpSpPr>
      <xdr:grpSpPr>
        <a:xfrm>
          <a:off x="70560" y="76320"/>
          <a:ext cx="3263400" cy="208800"/>
          <a:chOff x="70560" y="76320"/>
          <a:chExt cx="326340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9.56"/>
    <col collapsed="false" customWidth="true" hidden="true" outlineLevel="0" max="3" min="3" style="1" width="18.99"/>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22"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1</v>
      </c>
      <c r="IB14" s="22" t="s">
        <v>41</v>
      </c>
      <c r="IC14" s="22" t="s">
        <v>42</v>
      </c>
      <c r="IE14" s="23"/>
      <c r="IF14" s="23"/>
      <c r="IG14" s="23"/>
      <c r="IH14" s="23"/>
      <c r="II14" s="23"/>
    </row>
    <row r="15" s="22" customFormat="true" ht="15.75" hidden="false" customHeight="false" outlineLevel="0" collapsed="false">
      <c r="A15" s="27" t="n">
        <v>1.02</v>
      </c>
      <c r="B15" s="32" t="s">
        <v>43</v>
      </c>
      <c r="C15" s="33" t="s">
        <v>44</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22" t="n">
        <v>1.02</v>
      </c>
      <c r="IB15" s="22" t="s">
        <v>43</v>
      </c>
      <c r="IC15" s="22" t="s">
        <v>44</v>
      </c>
      <c r="IE15" s="23"/>
      <c r="IF15" s="23"/>
      <c r="IG15" s="23"/>
      <c r="IH15" s="23"/>
      <c r="II15" s="23"/>
    </row>
    <row r="16" s="22" customFormat="true" ht="28.5" hidden="false" customHeight="false" outlineLevel="0" collapsed="false">
      <c r="A16" s="31" t="n">
        <v>1.03</v>
      </c>
      <c r="B16" s="32" t="s">
        <v>45</v>
      </c>
      <c r="C16" s="33" t="s">
        <v>46</v>
      </c>
      <c r="D16" s="34" t="n">
        <v>15</v>
      </c>
      <c r="E16" s="35" t="s">
        <v>47</v>
      </c>
      <c r="F16" s="36" t="n">
        <v>238.01</v>
      </c>
      <c r="G16" s="37"/>
      <c r="H16" s="37"/>
      <c r="I16" s="38" t="s">
        <v>48</v>
      </c>
      <c r="J16" s="39" t="n">
        <f aca="false">IF(I16="Less(-)",-1,1)</f>
        <v>1</v>
      </c>
      <c r="K16" s="37" t="s">
        <v>49</v>
      </c>
      <c r="L16" s="37" t="s">
        <v>4</v>
      </c>
      <c r="M16" s="40"/>
      <c r="N16" s="37"/>
      <c r="O16" s="37"/>
      <c r="P16" s="41"/>
      <c r="Q16" s="37"/>
      <c r="R16" s="37"/>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ROUND(total_amount_ba($B$2,$D$2,D16,F16,J16,K16,M16),0)</f>
        <v>#VALUE!</v>
      </c>
      <c r="BB16" s="43" t="e">
        <f aca="false">BA16+SUM(N16:AZ16)</f>
        <v>#VALUE!</v>
      </c>
      <c r="BC16" s="44" t="e">
        <f aca="false">SpellNumber(L16,BB16)</f>
        <v>#VALUE!</v>
      </c>
      <c r="IA16" s="22" t="n">
        <v>1.03</v>
      </c>
      <c r="IB16" s="22" t="s">
        <v>45</v>
      </c>
      <c r="IC16" s="22" t="s">
        <v>46</v>
      </c>
      <c r="ID16" s="22" t="n">
        <v>15</v>
      </c>
      <c r="IE16" s="23" t="s">
        <v>47</v>
      </c>
      <c r="IF16" s="23"/>
      <c r="IG16" s="23"/>
      <c r="IH16" s="23"/>
      <c r="II16" s="23"/>
    </row>
    <row r="17" s="22" customFormat="true" ht="15.75" hidden="false" customHeight="false" outlineLevel="0" collapsed="false">
      <c r="A17" s="31" t="n">
        <v>1.04</v>
      </c>
      <c r="B17" s="32" t="s">
        <v>50</v>
      </c>
      <c r="C17" s="33" t="s">
        <v>51</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1.04</v>
      </c>
      <c r="IB17" s="22" t="s">
        <v>50</v>
      </c>
      <c r="IC17" s="22" t="s">
        <v>51</v>
      </c>
      <c r="IE17" s="23"/>
      <c r="IF17" s="23"/>
      <c r="IG17" s="23"/>
      <c r="IH17" s="23"/>
      <c r="II17" s="23"/>
    </row>
    <row r="18" s="22" customFormat="true" ht="63" hidden="false" customHeight="false" outlineLevel="0" collapsed="false">
      <c r="A18" s="31" t="n">
        <v>1.05</v>
      </c>
      <c r="B18" s="32" t="s">
        <v>52</v>
      </c>
      <c r="C18" s="33" t="s">
        <v>53</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22" t="n">
        <v>1.05</v>
      </c>
      <c r="IB18" s="22" t="s">
        <v>52</v>
      </c>
      <c r="IC18" s="22" t="s">
        <v>53</v>
      </c>
      <c r="IE18" s="23"/>
      <c r="IF18" s="23"/>
      <c r="IG18" s="23"/>
      <c r="IH18" s="23"/>
      <c r="II18" s="23"/>
    </row>
    <row r="19" s="22" customFormat="true" ht="28.5" hidden="false" customHeight="false" outlineLevel="0" collapsed="false">
      <c r="A19" s="27" t="n">
        <v>1.06</v>
      </c>
      <c r="B19" s="32" t="s">
        <v>54</v>
      </c>
      <c r="C19" s="33" t="s">
        <v>55</v>
      </c>
      <c r="D19" s="34" t="n">
        <v>150</v>
      </c>
      <c r="E19" s="35" t="s">
        <v>56</v>
      </c>
      <c r="F19" s="36" t="n">
        <v>93.82</v>
      </c>
      <c r="G19" s="37"/>
      <c r="H19" s="37"/>
      <c r="I19" s="38" t="s">
        <v>48</v>
      </c>
      <c r="J19" s="39" t="n">
        <f aca="false">IF(I19="Less(-)",-1,1)</f>
        <v>1</v>
      </c>
      <c r="K19" s="37" t="s">
        <v>49</v>
      </c>
      <c r="L19" s="37" t="s">
        <v>4</v>
      </c>
      <c r="M19" s="40"/>
      <c r="N19" s="37"/>
      <c r="O19" s="37"/>
      <c r="P19" s="41"/>
      <c r="Q19" s="37"/>
      <c r="R19" s="37"/>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ROUND(total_amount_ba($B$2,$D$2,D19,F19,J19,K19,M19),0)</f>
        <v>#VALUE!</v>
      </c>
      <c r="BB19" s="43" t="e">
        <f aca="false">BA19+SUM(N19:AZ19)</f>
        <v>#VALUE!</v>
      </c>
      <c r="BC19" s="44" t="e">
        <f aca="false">SpellNumber(L19,BB19)</f>
        <v>#VALUE!</v>
      </c>
      <c r="IA19" s="22" t="n">
        <v>1.06</v>
      </c>
      <c r="IB19" s="22" t="s">
        <v>54</v>
      </c>
      <c r="IC19" s="22" t="s">
        <v>55</v>
      </c>
      <c r="ID19" s="22" t="n">
        <v>150</v>
      </c>
      <c r="IE19" s="23" t="s">
        <v>56</v>
      </c>
      <c r="IF19" s="23"/>
      <c r="IG19" s="23"/>
      <c r="IH19" s="23"/>
      <c r="II19" s="23"/>
    </row>
    <row r="20" s="22" customFormat="true" ht="94.5" hidden="false" customHeight="false" outlineLevel="0" collapsed="false">
      <c r="A20" s="31" t="n">
        <v>1.07</v>
      </c>
      <c r="B20" s="32" t="s">
        <v>57</v>
      </c>
      <c r="C20" s="33" t="s">
        <v>5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1.07</v>
      </c>
      <c r="IB20" s="22" t="s">
        <v>57</v>
      </c>
      <c r="IC20" s="22" t="s">
        <v>58</v>
      </c>
      <c r="IE20" s="23"/>
      <c r="IF20" s="23"/>
      <c r="IG20" s="23"/>
      <c r="IH20" s="23"/>
      <c r="II20" s="23"/>
    </row>
    <row r="21" s="22" customFormat="true" ht="28.5" hidden="false" customHeight="false" outlineLevel="0" collapsed="false">
      <c r="A21" s="31" t="n">
        <v>1.08</v>
      </c>
      <c r="B21" s="32" t="s">
        <v>59</v>
      </c>
      <c r="C21" s="33" t="s">
        <v>60</v>
      </c>
      <c r="D21" s="34" t="n">
        <v>15</v>
      </c>
      <c r="E21" s="35" t="s">
        <v>47</v>
      </c>
      <c r="F21" s="36" t="n">
        <v>251.51</v>
      </c>
      <c r="G21" s="37"/>
      <c r="H21" s="37"/>
      <c r="I21" s="38" t="s">
        <v>48</v>
      </c>
      <c r="J21" s="39" t="n">
        <f aca="false">IF(I21="Less(-)",-1,1)</f>
        <v>1</v>
      </c>
      <c r="K21" s="37" t="s">
        <v>49</v>
      </c>
      <c r="L21" s="37" t="s">
        <v>4</v>
      </c>
      <c r="M21" s="40"/>
      <c r="N21" s="37"/>
      <c r="O21" s="37"/>
      <c r="P21" s="41"/>
      <c r="Q21" s="37"/>
      <c r="R21" s="37"/>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ROUND(total_amount_ba($B$2,$D$2,D21,F21,J21,K21,M21),0)</f>
        <v>#VALUE!</v>
      </c>
      <c r="BB21" s="43" t="e">
        <f aca="false">BA21+SUM(N21:AZ21)</f>
        <v>#VALUE!</v>
      </c>
      <c r="BC21" s="44" t="e">
        <f aca="false">SpellNumber(L21,BB21)</f>
        <v>#VALUE!</v>
      </c>
      <c r="IA21" s="22" t="n">
        <v>1.08</v>
      </c>
      <c r="IB21" s="22" t="s">
        <v>59</v>
      </c>
      <c r="IC21" s="22" t="s">
        <v>60</v>
      </c>
      <c r="ID21" s="22" t="n">
        <v>15</v>
      </c>
      <c r="IE21" s="23" t="s">
        <v>47</v>
      </c>
      <c r="IF21" s="23"/>
      <c r="IG21" s="23"/>
      <c r="IH21" s="23"/>
      <c r="II21" s="23"/>
    </row>
    <row r="22" s="22" customFormat="true" ht="110.25" hidden="false" customHeight="false" outlineLevel="0" collapsed="false">
      <c r="A22" s="31" t="n">
        <v>1.09</v>
      </c>
      <c r="B22" s="32" t="s">
        <v>61</v>
      </c>
      <c r="C22" s="33" t="s">
        <v>6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9</v>
      </c>
      <c r="IB22" s="22" t="s">
        <v>61</v>
      </c>
      <c r="IC22" s="22" t="s">
        <v>62</v>
      </c>
      <c r="IE22" s="23"/>
      <c r="IF22" s="23"/>
      <c r="IG22" s="23"/>
      <c r="IH22" s="23"/>
      <c r="II22" s="23"/>
    </row>
    <row r="23" s="22" customFormat="true" ht="15.75" hidden="false" customHeight="false" outlineLevel="0" collapsed="false">
      <c r="A23" s="27" t="n">
        <v>1.1</v>
      </c>
      <c r="B23" s="32" t="s">
        <v>54</v>
      </c>
      <c r="C23" s="33" t="s">
        <v>63</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54</v>
      </c>
      <c r="IC23" s="22" t="s">
        <v>63</v>
      </c>
      <c r="IE23" s="23"/>
      <c r="IF23" s="23"/>
      <c r="IG23" s="23"/>
      <c r="IH23" s="23"/>
      <c r="II23" s="23"/>
    </row>
    <row r="24" s="22" customFormat="true" ht="28.5" hidden="false" customHeight="false" outlineLevel="0" collapsed="false">
      <c r="A24" s="31" t="n">
        <v>1.11</v>
      </c>
      <c r="B24" s="32" t="s">
        <v>64</v>
      </c>
      <c r="C24" s="33" t="s">
        <v>65</v>
      </c>
      <c r="D24" s="34" t="n">
        <v>15</v>
      </c>
      <c r="E24" s="35" t="s">
        <v>66</v>
      </c>
      <c r="F24" s="36" t="n">
        <v>224.07</v>
      </c>
      <c r="G24" s="37"/>
      <c r="H24" s="37"/>
      <c r="I24" s="38" t="s">
        <v>48</v>
      </c>
      <c r="J24" s="39" t="n">
        <f aca="false">IF(I24="Less(-)",-1,1)</f>
        <v>1</v>
      </c>
      <c r="K24" s="37" t="s">
        <v>49</v>
      </c>
      <c r="L24" s="37" t="s">
        <v>4</v>
      </c>
      <c r="M24" s="40"/>
      <c r="N24" s="37"/>
      <c r="O24" s="37"/>
      <c r="P24" s="41"/>
      <c r="Q24" s="37"/>
      <c r="R24" s="37"/>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ROUND(total_amount_ba($B$2,$D$2,D24,F24,J24,K24,M24),0)</f>
        <v>#VALUE!</v>
      </c>
      <c r="BB24" s="43" t="e">
        <f aca="false">BA24+SUM(N24:AZ24)</f>
        <v>#VALUE!</v>
      </c>
      <c r="BC24" s="44" t="e">
        <f aca="false">SpellNumber(L24,BB24)</f>
        <v>#VALUE!</v>
      </c>
      <c r="IA24" s="22" t="n">
        <v>1.11</v>
      </c>
      <c r="IB24" s="22" t="s">
        <v>64</v>
      </c>
      <c r="IC24" s="22" t="s">
        <v>65</v>
      </c>
      <c r="ID24" s="22" t="n">
        <v>15</v>
      </c>
      <c r="IE24" s="23" t="s">
        <v>66</v>
      </c>
      <c r="IF24" s="23"/>
      <c r="IG24" s="23"/>
      <c r="IH24" s="23"/>
      <c r="II24" s="23"/>
    </row>
    <row r="25" s="22" customFormat="true" ht="31.5" hidden="false" customHeight="false" outlineLevel="0" collapsed="false">
      <c r="A25" s="31" t="n">
        <v>1.12</v>
      </c>
      <c r="B25" s="32" t="s">
        <v>67</v>
      </c>
      <c r="C25" s="33" t="s">
        <v>68</v>
      </c>
      <c r="D25" s="34" t="n">
        <v>15</v>
      </c>
      <c r="E25" s="35" t="s">
        <v>66</v>
      </c>
      <c r="F25" s="36" t="n">
        <v>365.94</v>
      </c>
      <c r="G25" s="37"/>
      <c r="H25" s="37"/>
      <c r="I25" s="38" t="s">
        <v>48</v>
      </c>
      <c r="J25" s="39" t="n">
        <f aca="false">IF(I25="Less(-)",-1,1)</f>
        <v>1</v>
      </c>
      <c r="K25" s="37" t="s">
        <v>49</v>
      </c>
      <c r="L25" s="37" t="s">
        <v>4</v>
      </c>
      <c r="M25" s="40"/>
      <c r="N25" s="37"/>
      <c r="O25" s="37"/>
      <c r="P25" s="41"/>
      <c r="Q25" s="37"/>
      <c r="R25" s="37"/>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ROUND(total_amount_ba($B$2,$D$2,D25,F25,J25,K25,M25),0)</f>
        <v>#VALUE!</v>
      </c>
      <c r="BB25" s="43" t="e">
        <f aca="false">BA25+SUM(N25:AZ25)</f>
        <v>#VALUE!</v>
      </c>
      <c r="BC25" s="44" t="e">
        <f aca="false">SpellNumber(L25,BB25)</f>
        <v>#VALUE!</v>
      </c>
      <c r="IA25" s="22" t="n">
        <v>1.12</v>
      </c>
      <c r="IB25" s="22" t="s">
        <v>67</v>
      </c>
      <c r="IC25" s="22" t="s">
        <v>68</v>
      </c>
      <c r="ID25" s="22" t="n">
        <v>15</v>
      </c>
      <c r="IE25" s="23" t="s">
        <v>66</v>
      </c>
      <c r="IF25" s="23"/>
      <c r="IG25" s="23"/>
      <c r="IH25" s="23"/>
      <c r="II25" s="23"/>
    </row>
    <row r="26" s="22" customFormat="true" ht="31.5" hidden="false" customHeight="false" outlineLevel="0" collapsed="false">
      <c r="A26" s="31" t="n">
        <v>1.13</v>
      </c>
      <c r="B26" s="32" t="s">
        <v>69</v>
      </c>
      <c r="C26" s="33" t="s">
        <v>70</v>
      </c>
      <c r="D26" s="34" t="n">
        <v>15</v>
      </c>
      <c r="E26" s="35" t="s">
        <v>66</v>
      </c>
      <c r="F26" s="36" t="n">
        <v>571.28</v>
      </c>
      <c r="G26" s="37"/>
      <c r="H26" s="37"/>
      <c r="I26" s="38" t="s">
        <v>48</v>
      </c>
      <c r="J26" s="39" t="n">
        <f aca="false">IF(I26="Less(-)",-1,1)</f>
        <v>1</v>
      </c>
      <c r="K26" s="37" t="s">
        <v>49</v>
      </c>
      <c r="L26" s="37" t="s">
        <v>4</v>
      </c>
      <c r="M26" s="40"/>
      <c r="N26" s="37"/>
      <c r="O26" s="37"/>
      <c r="P26" s="41"/>
      <c r="Q26" s="37"/>
      <c r="R26" s="37"/>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ROUND(total_amount_ba($B$2,$D$2,D26,F26,J26,K26,M26),0)</f>
        <v>#VALUE!</v>
      </c>
      <c r="BB26" s="43" t="e">
        <f aca="false">BA26+SUM(N26:AZ26)</f>
        <v>#VALUE!</v>
      </c>
      <c r="BC26" s="44" t="e">
        <f aca="false">SpellNumber(L26,BB26)</f>
        <v>#VALUE!</v>
      </c>
      <c r="IA26" s="22" t="n">
        <v>1.13</v>
      </c>
      <c r="IB26" s="22" t="s">
        <v>69</v>
      </c>
      <c r="IC26" s="22" t="s">
        <v>70</v>
      </c>
      <c r="ID26" s="22" t="n">
        <v>15</v>
      </c>
      <c r="IE26" s="23" t="s">
        <v>66</v>
      </c>
      <c r="IF26" s="23"/>
      <c r="IG26" s="23"/>
      <c r="IH26" s="23"/>
      <c r="II26" s="23"/>
    </row>
    <row r="27" s="22" customFormat="true" ht="63" hidden="false" customHeight="false" outlineLevel="0" collapsed="false">
      <c r="A27" s="27" t="n">
        <v>1.14</v>
      </c>
      <c r="B27" s="32" t="s">
        <v>71</v>
      </c>
      <c r="C27" s="33" t="s">
        <v>72</v>
      </c>
      <c r="D27" s="34" t="n">
        <v>15</v>
      </c>
      <c r="E27" s="35" t="s">
        <v>47</v>
      </c>
      <c r="F27" s="36" t="n">
        <v>222.67</v>
      </c>
      <c r="G27" s="37"/>
      <c r="H27" s="37"/>
      <c r="I27" s="38" t="s">
        <v>48</v>
      </c>
      <c r="J27" s="39" t="n">
        <f aca="false">IF(I27="Less(-)",-1,1)</f>
        <v>1</v>
      </c>
      <c r="K27" s="37" t="s">
        <v>49</v>
      </c>
      <c r="L27" s="37" t="s">
        <v>4</v>
      </c>
      <c r="M27" s="40"/>
      <c r="N27" s="37"/>
      <c r="O27" s="37"/>
      <c r="P27" s="41"/>
      <c r="Q27" s="37"/>
      <c r="R27" s="37"/>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ROUND(total_amount_ba($B$2,$D$2,D27,F27,J27,K27,M27),0)</f>
        <v>#VALUE!</v>
      </c>
      <c r="BB27" s="43" t="e">
        <f aca="false">BA27+SUM(N27:AZ27)</f>
        <v>#VALUE!</v>
      </c>
      <c r="BC27" s="44" t="e">
        <f aca="false">SpellNumber(L27,BB27)</f>
        <v>#VALUE!</v>
      </c>
      <c r="IA27" s="22" t="n">
        <v>1.14</v>
      </c>
      <c r="IB27" s="22" t="s">
        <v>71</v>
      </c>
      <c r="IC27" s="22" t="s">
        <v>72</v>
      </c>
      <c r="ID27" s="22" t="n">
        <v>15</v>
      </c>
      <c r="IE27" s="23" t="s">
        <v>47</v>
      </c>
      <c r="IF27" s="23"/>
      <c r="IG27" s="23"/>
      <c r="IH27" s="23"/>
      <c r="II27" s="23"/>
    </row>
    <row r="28" s="22" customFormat="true" ht="31.5" hidden="false" customHeight="false" outlineLevel="0" collapsed="false">
      <c r="A28" s="31" t="n">
        <v>1.15</v>
      </c>
      <c r="B28" s="32" t="s">
        <v>73</v>
      </c>
      <c r="C28" s="33" t="s">
        <v>74</v>
      </c>
      <c r="D28" s="34" t="n">
        <v>3</v>
      </c>
      <c r="E28" s="35" t="s">
        <v>47</v>
      </c>
      <c r="F28" s="36" t="n">
        <v>1894.96</v>
      </c>
      <c r="G28" s="37"/>
      <c r="H28" s="37"/>
      <c r="I28" s="38" t="s">
        <v>48</v>
      </c>
      <c r="J28" s="39" t="n">
        <f aca="false">IF(I28="Less(-)",-1,1)</f>
        <v>1</v>
      </c>
      <c r="K28" s="37" t="s">
        <v>49</v>
      </c>
      <c r="L28" s="37" t="s">
        <v>4</v>
      </c>
      <c r="M28" s="40"/>
      <c r="N28" s="37"/>
      <c r="O28" s="37"/>
      <c r="P28" s="41"/>
      <c r="Q28" s="37"/>
      <c r="R28" s="37"/>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ROUND(total_amount_ba($B$2,$D$2,D28,F28,J28,K28,M28),0)</f>
        <v>#VALUE!</v>
      </c>
      <c r="BB28" s="43" t="e">
        <f aca="false">BA28+SUM(N28:AZ28)</f>
        <v>#VALUE!</v>
      </c>
      <c r="BC28" s="44" t="e">
        <f aca="false">SpellNumber(L28,BB28)</f>
        <v>#VALUE!</v>
      </c>
      <c r="IA28" s="22" t="n">
        <v>1.15</v>
      </c>
      <c r="IB28" s="22" t="s">
        <v>73</v>
      </c>
      <c r="IC28" s="22" t="s">
        <v>74</v>
      </c>
      <c r="ID28" s="22" t="n">
        <v>3</v>
      </c>
      <c r="IE28" s="23" t="s">
        <v>47</v>
      </c>
      <c r="IF28" s="23"/>
      <c r="IG28" s="23"/>
      <c r="IH28" s="23"/>
      <c r="II28" s="23"/>
    </row>
    <row r="29" s="22" customFormat="true" ht="47.25" hidden="false" customHeight="false" outlineLevel="0" collapsed="false">
      <c r="A29" s="31" t="n">
        <v>1.16</v>
      </c>
      <c r="B29" s="32" t="s">
        <v>75</v>
      </c>
      <c r="C29" s="33" t="s">
        <v>76</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16</v>
      </c>
      <c r="IB29" s="22" t="s">
        <v>75</v>
      </c>
      <c r="IC29" s="22" t="s">
        <v>76</v>
      </c>
      <c r="IE29" s="23"/>
      <c r="IF29" s="23"/>
      <c r="IG29" s="23"/>
      <c r="IH29" s="23"/>
      <c r="II29" s="23"/>
    </row>
    <row r="30" s="22" customFormat="true" ht="28.5" hidden="false" customHeight="false" outlineLevel="0" collapsed="false">
      <c r="A30" s="31" t="n">
        <v>1.17</v>
      </c>
      <c r="B30" s="32" t="s">
        <v>54</v>
      </c>
      <c r="C30" s="33" t="s">
        <v>77</v>
      </c>
      <c r="D30" s="34" t="n">
        <v>400</v>
      </c>
      <c r="E30" s="35" t="s">
        <v>56</v>
      </c>
      <c r="F30" s="36" t="n">
        <v>24.68</v>
      </c>
      <c r="G30" s="37"/>
      <c r="H30" s="37"/>
      <c r="I30" s="38" t="s">
        <v>48</v>
      </c>
      <c r="J30" s="39" t="n">
        <f aca="false">IF(I30="Less(-)",-1,1)</f>
        <v>1</v>
      </c>
      <c r="K30" s="37" t="s">
        <v>49</v>
      </c>
      <c r="L30" s="37" t="s">
        <v>4</v>
      </c>
      <c r="M30" s="40"/>
      <c r="N30" s="37"/>
      <c r="O30" s="37"/>
      <c r="P30" s="41"/>
      <c r="Q30" s="37"/>
      <c r="R30" s="37"/>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e">
        <f aca="false">ROUND(total_amount_ba($B$2,$D$2,D30,F30,J30,K30,M30),0)</f>
        <v>#VALUE!</v>
      </c>
      <c r="BB30" s="43" t="e">
        <f aca="false">BA30+SUM(N30:AZ30)</f>
        <v>#VALUE!</v>
      </c>
      <c r="BC30" s="44" t="e">
        <f aca="false">SpellNumber(L30,BB30)</f>
        <v>#VALUE!</v>
      </c>
      <c r="IA30" s="22" t="n">
        <v>1.17</v>
      </c>
      <c r="IB30" s="22" t="s">
        <v>54</v>
      </c>
      <c r="IC30" s="22" t="s">
        <v>77</v>
      </c>
      <c r="ID30" s="22" t="n">
        <v>400</v>
      </c>
      <c r="IE30" s="23" t="s">
        <v>56</v>
      </c>
      <c r="IF30" s="23"/>
      <c r="IG30" s="23"/>
      <c r="IH30" s="23"/>
      <c r="II30" s="23"/>
    </row>
    <row r="31" s="22" customFormat="true" ht="94.5" hidden="false" customHeight="false" outlineLevel="0" collapsed="false">
      <c r="A31" s="27" t="n">
        <v>1.18</v>
      </c>
      <c r="B31" s="32" t="s">
        <v>78</v>
      </c>
      <c r="C31" s="33" t="s">
        <v>79</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18</v>
      </c>
      <c r="IB31" s="22" t="s">
        <v>78</v>
      </c>
      <c r="IC31" s="22" t="s">
        <v>79</v>
      </c>
      <c r="IE31" s="23"/>
      <c r="IF31" s="23"/>
      <c r="IG31" s="23"/>
      <c r="IH31" s="23"/>
      <c r="II31" s="23"/>
    </row>
    <row r="32" s="22" customFormat="true" ht="28.5" hidden="false" customHeight="false" outlineLevel="0" collapsed="false">
      <c r="A32" s="31" t="n">
        <v>1.19</v>
      </c>
      <c r="B32" s="32" t="s">
        <v>54</v>
      </c>
      <c r="C32" s="33" t="s">
        <v>80</v>
      </c>
      <c r="D32" s="34" t="n">
        <v>20</v>
      </c>
      <c r="E32" s="35" t="s">
        <v>81</v>
      </c>
      <c r="F32" s="36" t="n">
        <v>78.83</v>
      </c>
      <c r="G32" s="37"/>
      <c r="H32" s="37"/>
      <c r="I32" s="38" t="s">
        <v>48</v>
      </c>
      <c r="J32" s="39" t="n">
        <f aca="false">IF(I32="Less(-)",-1,1)</f>
        <v>1</v>
      </c>
      <c r="K32" s="37" t="s">
        <v>49</v>
      </c>
      <c r="L32" s="37" t="s">
        <v>4</v>
      </c>
      <c r="M32" s="40"/>
      <c r="N32" s="37"/>
      <c r="O32" s="37"/>
      <c r="P32" s="41"/>
      <c r="Q32" s="37"/>
      <c r="R32" s="37"/>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ROUND(total_amount_ba($B$2,$D$2,D32,F32,J32,K32,M32),0)</f>
        <v>#VALUE!</v>
      </c>
      <c r="BB32" s="43" t="e">
        <f aca="false">BA32+SUM(N32:AZ32)</f>
        <v>#VALUE!</v>
      </c>
      <c r="BC32" s="44" t="e">
        <f aca="false">SpellNumber(L32,BB32)</f>
        <v>#VALUE!</v>
      </c>
      <c r="IA32" s="22" t="n">
        <v>1.19</v>
      </c>
      <c r="IB32" s="22" t="s">
        <v>54</v>
      </c>
      <c r="IC32" s="22" t="s">
        <v>80</v>
      </c>
      <c r="ID32" s="22" t="n">
        <v>20</v>
      </c>
      <c r="IE32" s="23" t="s">
        <v>81</v>
      </c>
      <c r="IF32" s="23"/>
      <c r="IG32" s="23"/>
      <c r="IH32" s="23"/>
      <c r="II32" s="23"/>
    </row>
    <row r="33" s="22" customFormat="true" ht="63" hidden="false" customHeight="false" outlineLevel="0" collapsed="false">
      <c r="A33" s="31" t="n">
        <v>1.2</v>
      </c>
      <c r="B33" s="32" t="s">
        <v>82</v>
      </c>
      <c r="C33" s="33" t="s">
        <v>83</v>
      </c>
      <c r="D33" s="34" t="n">
        <v>100</v>
      </c>
      <c r="E33" s="35" t="s">
        <v>56</v>
      </c>
      <c r="F33" s="36" t="n">
        <v>12.71</v>
      </c>
      <c r="G33" s="37"/>
      <c r="H33" s="37"/>
      <c r="I33" s="38" t="s">
        <v>48</v>
      </c>
      <c r="J33" s="39" t="n">
        <f aca="false">IF(I33="Less(-)",-1,1)</f>
        <v>1</v>
      </c>
      <c r="K33" s="37" t="s">
        <v>49</v>
      </c>
      <c r="L33" s="37" t="s">
        <v>4</v>
      </c>
      <c r="M33" s="40"/>
      <c r="N33" s="37"/>
      <c r="O33" s="37"/>
      <c r="P33" s="41"/>
      <c r="Q33" s="37"/>
      <c r="R33" s="37"/>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ROUND(total_amount_ba($B$2,$D$2,D33,F33,J33,K33,M33),0)</f>
        <v>#VALUE!</v>
      </c>
      <c r="BB33" s="43" t="e">
        <f aca="false">BA33+SUM(N33:AZ33)</f>
        <v>#VALUE!</v>
      </c>
      <c r="BC33" s="44" t="e">
        <f aca="false">SpellNumber(L33,BB33)</f>
        <v>#VALUE!</v>
      </c>
      <c r="IA33" s="22" t="n">
        <v>1.2</v>
      </c>
      <c r="IB33" s="22" t="s">
        <v>82</v>
      </c>
      <c r="IC33" s="22" t="s">
        <v>83</v>
      </c>
      <c r="ID33" s="22" t="n">
        <v>100</v>
      </c>
      <c r="IE33" s="23" t="s">
        <v>56</v>
      </c>
      <c r="IF33" s="23"/>
      <c r="IG33" s="23"/>
      <c r="IH33" s="23"/>
      <c r="II33" s="23"/>
    </row>
    <row r="34" s="22" customFormat="true" ht="31.5" hidden="false" customHeight="false" outlineLevel="0" collapsed="false">
      <c r="A34" s="31" t="n">
        <v>1.21</v>
      </c>
      <c r="B34" s="32" t="s">
        <v>84</v>
      </c>
      <c r="C34" s="33" t="s">
        <v>85</v>
      </c>
      <c r="D34" s="34" t="n">
        <v>100</v>
      </c>
      <c r="E34" s="35" t="s">
        <v>56</v>
      </c>
      <c r="F34" s="36" t="n">
        <v>6.49</v>
      </c>
      <c r="G34" s="37"/>
      <c r="H34" s="37"/>
      <c r="I34" s="38" t="s">
        <v>48</v>
      </c>
      <c r="J34" s="39" t="n">
        <f aca="false">IF(I34="Less(-)",-1,1)</f>
        <v>1</v>
      </c>
      <c r="K34" s="37" t="s">
        <v>49</v>
      </c>
      <c r="L34" s="37" t="s">
        <v>4</v>
      </c>
      <c r="M34" s="40"/>
      <c r="N34" s="37"/>
      <c r="O34" s="37"/>
      <c r="P34" s="41"/>
      <c r="Q34" s="37"/>
      <c r="R34" s="37"/>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ROUND(total_amount_ba($B$2,$D$2,D34,F34,J34,K34,M34),0)</f>
        <v>#VALUE!</v>
      </c>
      <c r="BB34" s="43" t="e">
        <f aca="false">BA34+SUM(N34:AZ34)</f>
        <v>#VALUE!</v>
      </c>
      <c r="BC34" s="44" t="e">
        <f aca="false">SpellNumber(L34,BB34)</f>
        <v>#VALUE!</v>
      </c>
      <c r="IA34" s="22" t="n">
        <v>1.21</v>
      </c>
      <c r="IB34" s="22" t="s">
        <v>84</v>
      </c>
      <c r="IC34" s="22" t="s">
        <v>85</v>
      </c>
      <c r="ID34" s="22" t="n">
        <v>100</v>
      </c>
      <c r="IE34" s="23" t="s">
        <v>56</v>
      </c>
      <c r="IF34" s="23"/>
      <c r="IG34" s="23"/>
      <c r="IH34" s="23"/>
      <c r="II34" s="23"/>
    </row>
    <row r="35" s="22" customFormat="true" ht="15.75" hidden="false" customHeight="false" outlineLevel="0" collapsed="false">
      <c r="A35" s="27" t="n">
        <v>1.22</v>
      </c>
      <c r="B35" s="32" t="s">
        <v>86</v>
      </c>
      <c r="C35" s="33" t="s">
        <v>87</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1.22</v>
      </c>
      <c r="IB35" s="22" t="s">
        <v>86</v>
      </c>
      <c r="IC35" s="22" t="s">
        <v>87</v>
      </c>
      <c r="IE35" s="23"/>
      <c r="IF35" s="23"/>
      <c r="IG35" s="23"/>
      <c r="IH35" s="23"/>
      <c r="II35" s="23"/>
    </row>
    <row r="36" s="22" customFormat="true" ht="47.25" hidden="false" customHeight="false" outlineLevel="0" collapsed="false">
      <c r="A36" s="31" t="n">
        <v>1.23</v>
      </c>
      <c r="B36" s="32" t="s">
        <v>88</v>
      </c>
      <c r="C36" s="33" t="s">
        <v>89</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1.23</v>
      </c>
      <c r="IB36" s="22" t="s">
        <v>88</v>
      </c>
      <c r="IC36" s="22" t="s">
        <v>89</v>
      </c>
      <c r="IE36" s="23"/>
      <c r="IF36" s="23"/>
      <c r="IG36" s="23"/>
      <c r="IH36" s="23"/>
      <c r="II36" s="23"/>
    </row>
    <row r="37" s="22" customFormat="true" ht="47.25" hidden="false" customHeight="false" outlineLevel="0" collapsed="false">
      <c r="A37" s="31" t="n">
        <v>1.24</v>
      </c>
      <c r="B37" s="32" t="s">
        <v>90</v>
      </c>
      <c r="C37" s="33" t="s">
        <v>91</v>
      </c>
      <c r="D37" s="34" t="n">
        <v>2</v>
      </c>
      <c r="E37" s="35" t="s">
        <v>47</v>
      </c>
      <c r="F37" s="36" t="n">
        <v>6457.83</v>
      </c>
      <c r="G37" s="37"/>
      <c r="H37" s="37"/>
      <c r="I37" s="38" t="s">
        <v>48</v>
      </c>
      <c r="J37" s="39" t="n">
        <f aca="false">IF(I37="Less(-)",-1,1)</f>
        <v>1</v>
      </c>
      <c r="K37" s="37" t="s">
        <v>49</v>
      </c>
      <c r="L37" s="37" t="s">
        <v>4</v>
      </c>
      <c r="M37" s="40"/>
      <c r="N37" s="37"/>
      <c r="O37" s="37"/>
      <c r="P37" s="41"/>
      <c r="Q37" s="37"/>
      <c r="R37" s="37"/>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ROUND(total_amount_ba($B$2,$D$2,D37,F37,J37,K37,M37),0)</f>
        <v>#VALUE!</v>
      </c>
      <c r="BB37" s="43" t="e">
        <f aca="false">BA37+SUM(N37:AZ37)</f>
        <v>#VALUE!</v>
      </c>
      <c r="BC37" s="44" t="e">
        <f aca="false">SpellNumber(L37,BB37)</f>
        <v>#VALUE!</v>
      </c>
      <c r="IA37" s="22" t="n">
        <v>1.24</v>
      </c>
      <c r="IB37" s="22" t="s">
        <v>90</v>
      </c>
      <c r="IC37" s="22" t="s">
        <v>91</v>
      </c>
      <c r="ID37" s="22" t="n">
        <v>2</v>
      </c>
      <c r="IE37" s="23" t="s">
        <v>47</v>
      </c>
      <c r="IF37" s="23"/>
      <c r="IG37" s="23"/>
      <c r="IH37" s="23"/>
      <c r="II37" s="23"/>
    </row>
    <row r="38" s="22" customFormat="true" ht="47.25" hidden="false" customHeight="false" outlineLevel="0" collapsed="false">
      <c r="A38" s="31" t="n">
        <v>1.25</v>
      </c>
      <c r="B38" s="32" t="s">
        <v>92</v>
      </c>
      <c r="C38" s="33" t="s">
        <v>93</v>
      </c>
      <c r="D38" s="34" t="n">
        <v>2</v>
      </c>
      <c r="E38" s="35" t="s">
        <v>47</v>
      </c>
      <c r="F38" s="36" t="n">
        <v>5546.73</v>
      </c>
      <c r="G38" s="37"/>
      <c r="H38" s="37"/>
      <c r="I38" s="38" t="s">
        <v>48</v>
      </c>
      <c r="J38" s="39" t="n">
        <f aca="false">IF(I38="Less(-)",-1,1)</f>
        <v>1</v>
      </c>
      <c r="K38" s="37" t="s">
        <v>49</v>
      </c>
      <c r="L38" s="37" t="s">
        <v>4</v>
      </c>
      <c r="M38" s="40"/>
      <c r="N38" s="37"/>
      <c r="O38" s="37"/>
      <c r="P38" s="41"/>
      <c r="Q38" s="37"/>
      <c r="R38" s="37"/>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ROUND(total_amount_ba($B$2,$D$2,D38,F38,J38,K38,M38),0)</f>
        <v>#VALUE!</v>
      </c>
      <c r="BB38" s="43" t="e">
        <f aca="false">BA38+SUM(N38:AZ38)</f>
        <v>#VALUE!</v>
      </c>
      <c r="BC38" s="44" t="e">
        <f aca="false">SpellNumber(L38,BB38)</f>
        <v>#VALUE!</v>
      </c>
      <c r="IA38" s="22" t="n">
        <v>1.25</v>
      </c>
      <c r="IB38" s="22" t="s">
        <v>92</v>
      </c>
      <c r="IC38" s="22" t="s">
        <v>93</v>
      </c>
      <c r="ID38" s="22" t="n">
        <v>2</v>
      </c>
      <c r="IE38" s="23" t="s">
        <v>47</v>
      </c>
      <c r="IF38" s="23"/>
      <c r="IG38" s="23"/>
      <c r="IH38" s="23"/>
      <c r="II38" s="23"/>
    </row>
    <row r="39" s="22" customFormat="true" ht="110.25" hidden="false" customHeight="false" outlineLevel="0" collapsed="false">
      <c r="A39" s="27" t="n">
        <v>1.26</v>
      </c>
      <c r="B39" s="32" t="s">
        <v>94</v>
      </c>
      <c r="C39" s="33" t="s">
        <v>95</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1.26</v>
      </c>
      <c r="IB39" s="45" t="s">
        <v>94</v>
      </c>
      <c r="IC39" s="22" t="s">
        <v>95</v>
      </c>
      <c r="IE39" s="23"/>
      <c r="IF39" s="23"/>
      <c r="IG39" s="23"/>
      <c r="IH39" s="23"/>
      <c r="II39" s="23"/>
    </row>
    <row r="40" s="22" customFormat="true" ht="47.25" hidden="false" customHeight="false" outlineLevel="0" collapsed="false">
      <c r="A40" s="31" t="n">
        <v>1.27</v>
      </c>
      <c r="B40" s="32" t="s">
        <v>96</v>
      </c>
      <c r="C40" s="33" t="s">
        <v>97</v>
      </c>
      <c r="D40" s="34" t="n">
        <v>2</v>
      </c>
      <c r="E40" s="35" t="s">
        <v>47</v>
      </c>
      <c r="F40" s="36" t="n">
        <v>8587.24</v>
      </c>
      <c r="G40" s="37"/>
      <c r="H40" s="37"/>
      <c r="I40" s="38" t="s">
        <v>48</v>
      </c>
      <c r="J40" s="39" t="n">
        <f aca="false">IF(I40="Less(-)",-1,1)</f>
        <v>1</v>
      </c>
      <c r="K40" s="37" t="s">
        <v>49</v>
      </c>
      <c r="L40" s="37" t="s">
        <v>4</v>
      </c>
      <c r="M40" s="40"/>
      <c r="N40" s="37"/>
      <c r="O40" s="37"/>
      <c r="P40" s="41"/>
      <c r="Q40" s="37"/>
      <c r="R40" s="37"/>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ROUND(total_amount_ba($B$2,$D$2,D40,F40,J40,K40,M40),0)</f>
        <v>#VALUE!</v>
      </c>
      <c r="BB40" s="43" t="e">
        <f aca="false">BA40+SUM(N40:AZ40)</f>
        <v>#VALUE!</v>
      </c>
      <c r="BC40" s="44" t="e">
        <f aca="false">SpellNumber(L40,BB40)</f>
        <v>#VALUE!</v>
      </c>
      <c r="IA40" s="22" t="n">
        <v>1.27</v>
      </c>
      <c r="IB40" s="22" t="s">
        <v>96</v>
      </c>
      <c r="IC40" s="22" t="s">
        <v>97</v>
      </c>
      <c r="ID40" s="22" t="n">
        <v>2</v>
      </c>
      <c r="IE40" s="23" t="s">
        <v>47</v>
      </c>
      <c r="IF40" s="23"/>
      <c r="IG40" s="23"/>
      <c r="IH40" s="23"/>
      <c r="II40" s="23"/>
    </row>
    <row r="41" s="22" customFormat="true" ht="31.5" hidden="false" customHeight="false" outlineLevel="0" collapsed="false">
      <c r="A41" s="31" t="n">
        <v>1.28</v>
      </c>
      <c r="B41" s="32" t="s">
        <v>98</v>
      </c>
      <c r="C41" s="33" t="s">
        <v>99</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1.28</v>
      </c>
      <c r="IB41" s="22" t="s">
        <v>98</v>
      </c>
      <c r="IC41" s="22" t="s">
        <v>99</v>
      </c>
      <c r="IE41" s="23"/>
      <c r="IF41" s="23"/>
      <c r="IG41" s="23"/>
      <c r="IH41" s="23"/>
      <c r="II41" s="23"/>
    </row>
    <row r="42" s="22" customFormat="true" ht="47.25" hidden="false" customHeight="false" outlineLevel="0" collapsed="false">
      <c r="A42" s="31" t="n">
        <v>1.29</v>
      </c>
      <c r="B42" s="32" t="s">
        <v>100</v>
      </c>
      <c r="C42" s="33" t="s">
        <v>101</v>
      </c>
      <c r="D42" s="34" t="n">
        <v>6</v>
      </c>
      <c r="E42" s="35" t="s">
        <v>56</v>
      </c>
      <c r="F42" s="36" t="n">
        <v>587.07</v>
      </c>
      <c r="G42" s="37"/>
      <c r="H42" s="37"/>
      <c r="I42" s="38" t="s">
        <v>48</v>
      </c>
      <c r="J42" s="39" t="n">
        <f aca="false">IF(I42="Less(-)",-1,1)</f>
        <v>1</v>
      </c>
      <c r="K42" s="37" t="s">
        <v>49</v>
      </c>
      <c r="L42" s="37" t="s">
        <v>4</v>
      </c>
      <c r="M42" s="40"/>
      <c r="N42" s="37"/>
      <c r="O42" s="37"/>
      <c r="P42" s="41"/>
      <c r="Q42" s="37"/>
      <c r="R42" s="37"/>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t="e">
        <f aca="false">ROUND(total_amount_ba($B$2,$D$2,D42,F42,J42,K42,M42),0)</f>
        <v>#VALUE!</v>
      </c>
      <c r="BB42" s="43" t="e">
        <f aca="false">BA42+SUM(N42:AZ42)</f>
        <v>#VALUE!</v>
      </c>
      <c r="BC42" s="44" t="e">
        <f aca="false">SpellNumber(L42,BB42)</f>
        <v>#VALUE!</v>
      </c>
      <c r="IA42" s="22" t="n">
        <v>1.29</v>
      </c>
      <c r="IB42" s="22" t="s">
        <v>100</v>
      </c>
      <c r="IC42" s="22" t="s">
        <v>101</v>
      </c>
      <c r="ID42" s="22" t="n">
        <v>6</v>
      </c>
      <c r="IE42" s="23" t="s">
        <v>56</v>
      </c>
      <c r="IF42" s="23"/>
      <c r="IG42" s="23"/>
      <c r="IH42" s="23"/>
      <c r="II42" s="23"/>
    </row>
    <row r="43" s="22" customFormat="true" ht="47.25" hidden="false" customHeight="false" outlineLevel="0" collapsed="false">
      <c r="A43" s="27" t="n">
        <v>1.3</v>
      </c>
      <c r="B43" s="32" t="s">
        <v>102</v>
      </c>
      <c r="C43" s="33" t="s">
        <v>103</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1.3</v>
      </c>
      <c r="IB43" s="22" t="s">
        <v>102</v>
      </c>
      <c r="IC43" s="22" t="s">
        <v>103</v>
      </c>
      <c r="IE43" s="23"/>
      <c r="IF43" s="23"/>
      <c r="IG43" s="23"/>
      <c r="IH43" s="23"/>
      <c r="II43" s="23"/>
    </row>
    <row r="44" s="22" customFormat="true" ht="47.25" hidden="false" customHeight="false" outlineLevel="0" collapsed="false">
      <c r="A44" s="31" t="n">
        <v>1.31</v>
      </c>
      <c r="B44" s="32" t="s">
        <v>104</v>
      </c>
      <c r="C44" s="33" t="s">
        <v>105</v>
      </c>
      <c r="D44" s="34" t="n">
        <v>5</v>
      </c>
      <c r="E44" s="35" t="s">
        <v>47</v>
      </c>
      <c r="F44" s="36" t="n">
        <v>6824.77</v>
      </c>
      <c r="G44" s="37"/>
      <c r="H44" s="37"/>
      <c r="I44" s="38" t="s">
        <v>48</v>
      </c>
      <c r="J44" s="39" t="n">
        <f aca="false">IF(I44="Less(-)",-1,1)</f>
        <v>1</v>
      </c>
      <c r="K44" s="37" t="s">
        <v>49</v>
      </c>
      <c r="L44" s="37" t="s">
        <v>4</v>
      </c>
      <c r="M44" s="40"/>
      <c r="N44" s="37"/>
      <c r="O44" s="37"/>
      <c r="P44" s="41"/>
      <c r="Q44" s="37"/>
      <c r="R44" s="37"/>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ROUND(total_amount_ba($B$2,$D$2,D44,F44,J44,K44,M44),0)</f>
        <v>#VALUE!</v>
      </c>
      <c r="BB44" s="43" t="e">
        <f aca="false">BA44+SUM(N44:AZ44)</f>
        <v>#VALUE!</v>
      </c>
      <c r="BC44" s="44" t="e">
        <f aca="false">SpellNumber(L44,BB44)</f>
        <v>#VALUE!</v>
      </c>
      <c r="IA44" s="22" t="n">
        <v>1.31</v>
      </c>
      <c r="IB44" s="22" t="s">
        <v>104</v>
      </c>
      <c r="IC44" s="22" t="s">
        <v>105</v>
      </c>
      <c r="ID44" s="22" t="n">
        <v>5</v>
      </c>
      <c r="IE44" s="23" t="s">
        <v>47</v>
      </c>
      <c r="IF44" s="23"/>
      <c r="IG44" s="23"/>
      <c r="IH44" s="23"/>
      <c r="II44" s="23"/>
    </row>
    <row r="45" s="22" customFormat="true" ht="78.75" hidden="false" customHeight="false" outlineLevel="0" collapsed="false">
      <c r="A45" s="31" t="n">
        <v>1.32</v>
      </c>
      <c r="B45" s="32" t="s">
        <v>106</v>
      </c>
      <c r="C45" s="33" t="s">
        <v>107</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22" t="n">
        <v>1.32</v>
      </c>
      <c r="IB45" s="22" t="s">
        <v>106</v>
      </c>
      <c r="IC45" s="22" t="s">
        <v>107</v>
      </c>
      <c r="IE45" s="23"/>
      <c r="IF45" s="23"/>
      <c r="IG45" s="23"/>
      <c r="IH45" s="23"/>
      <c r="II45" s="23"/>
    </row>
    <row r="46" s="22" customFormat="true" ht="47.25" hidden="false" customHeight="false" outlineLevel="0" collapsed="false">
      <c r="A46" s="31" t="n">
        <v>1.33</v>
      </c>
      <c r="B46" s="32" t="s">
        <v>108</v>
      </c>
      <c r="C46" s="33" t="s">
        <v>109</v>
      </c>
      <c r="D46" s="34" t="n">
        <v>5</v>
      </c>
      <c r="E46" s="35" t="s">
        <v>47</v>
      </c>
      <c r="F46" s="36" t="n">
        <v>8134.81</v>
      </c>
      <c r="G46" s="37"/>
      <c r="H46" s="37"/>
      <c r="I46" s="38" t="s">
        <v>48</v>
      </c>
      <c r="J46" s="39" t="n">
        <f aca="false">IF(I46="Less(-)",-1,1)</f>
        <v>1</v>
      </c>
      <c r="K46" s="37" t="s">
        <v>49</v>
      </c>
      <c r="L46" s="37" t="s">
        <v>4</v>
      </c>
      <c r="M46" s="40"/>
      <c r="N46" s="37"/>
      <c r="O46" s="37"/>
      <c r="P46" s="41"/>
      <c r="Q46" s="37"/>
      <c r="R46" s="37"/>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ROUND(total_amount_ba($B$2,$D$2,D46,F46,J46,K46,M46),0)</f>
        <v>#VALUE!</v>
      </c>
      <c r="BB46" s="43" t="e">
        <f aca="false">BA46+SUM(N46:AZ46)</f>
        <v>#VALUE!</v>
      </c>
      <c r="BC46" s="44" t="e">
        <f aca="false">SpellNumber(L46,BB46)</f>
        <v>#VALUE!</v>
      </c>
      <c r="IA46" s="22" t="n">
        <v>1.33</v>
      </c>
      <c r="IB46" s="22" t="s">
        <v>108</v>
      </c>
      <c r="IC46" s="22" t="s">
        <v>109</v>
      </c>
      <c r="ID46" s="22" t="n">
        <v>5</v>
      </c>
      <c r="IE46" s="23" t="s">
        <v>47</v>
      </c>
      <c r="IF46" s="23"/>
      <c r="IG46" s="23"/>
      <c r="IH46" s="23"/>
      <c r="II46" s="23"/>
    </row>
    <row r="47" s="22" customFormat="true" ht="78.75" hidden="false" customHeight="false" outlineLevel="0" collapsed="false">
      <c r="A47" s="27" t="n">
        <v>1.34</v>
      </c>
      <c r="B47" s="32" t="s">
        <v>110</v>
      </c>
      <c r="C47" s="33" t="s">
        <v>111</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1.34</v>
      </c>
      <c r="IB47" s="45" t="s">
        <v>110</v>
      </c>
      <c r="IC47" s="22" t="s">
        <v>111</v>
      </c>
      <c r="IE47" s="23"/>
      <c r="IF47" s="23"/>
      <c r="IG47" s="23"/>
      <c r="IH47" s="23"/>
      <c r="II47" s="23"/>
    </row>
    <row r="48" s="22" customFormat="true" ht="47.25" hidden="false" customHeight="false" outlineLevel="0" collapsed="false">
      <c r="A48" s="31" t="n">
        <v>1.35</v>
      </c>
      <c r="B48" s="32" t="s">
        <v>112</v>
      </c>
      <c r="C48" s="33" t="s">
        <v>113</v>
      </c>
      <c r="D48" s="34" t="n">
        <v>2</v>
      </c>
      <c r="E48" s="35" t="s">
        <v>47</v>
      </c>
      <c r="F48" s="36" t="n">
        <v>7129.02</v>
      </c>
      <c r="G48" s="37"/>
      <c r="H48" s="37"/>
      <c r="I48" s="38" t="s">
        <v>48</v>
      </c>
      <c r="J48" s="39" t="n">
        <f aca="false">IF(I48="Less(-)",-1,1)</f>
        <v>1</v>
      </c>
      <c r="K48" s="37" t="s">
        <v>49</v>
      </c>
      <c r="L48" s="37" t="s">
        <v>4</v>
      </c>
      <c r="M48" s="40"/>
      <c r="N48" s="37"/>
      <c r="O48" s="37"/>
      <c r="P48" s="41"/>
      <c r="Q48" s="37"/>
      <c r="R48" s="37"/>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ROUND(total_amount_ba($B$2,$D$2,D48,F48,J48,K48,M48),0)</f>
        <v>#VALUE!</v>
      </c>
      <c r="BB48" s="43" t="e">
        <f aca="false">BA48+SUM(N48:AZ48)</f>
        <v>#VALUE!</v>
      </c>
      <c r="BC48" s="44" t="e">
        <f aca="false">SpellNumber(L48,BB48)</f>
        <v>#VALUE!</v>
      </c>
      <c r="IA48" s="22" t="n">
        <v>1.35</v>
      </c>
      <c r="IB48" s="45" t="s">
        <v>112</v>
      </c>
      <c r="IC48" s="22" t="s">
        <v>113</v>
      </c>
      <c r="ID48" s="22" t="n">
        <v>2</v>
      </c>
      <c r="IE48" s="23" t="s">
        <v>47</v>
      </c>
      <c r="IF48" s="23"/>
      <c r="IG48" s="23"/>
      <c r="IH48" s="23"/>
      <c r="II48" s="23"/>
    </row>
    <row r="49" s="22" customFormat="true" ht="63" hidden="false" customHeight="false" outlineLevel="0" collapsed="false">
      <c r="A49" s="31" t="n">
        <v>1.36</v>
      </c>
      <c r="B49" s="32" t="s">
        <v>114</v>
      </c>
      <c r="C49" s="33" t="s">
        <v>115</v>
      </c>
      <c r="D49" s="34" t="n">
        <v>15</v>
      </c>
      <c r="E49" s="35" t="s">
        <v>56</v>
      </c>
      <c r="F49" s="36" t="n">
        <v>325.16</v>
      </c>
      <c r="G49" s="37"/>
      <c r="H49" s="37"/>
      <c r="I49" s="38" t="s">
        <v>48</v>
      </c>
      <c r="J49" s="39" t="n">
        <f aca="false">IF(I49="Less(-)",-1,1)</f>
        <v>1</v>
      </c>
      <c r="K49" s="37" t="s">
        <v>49</v>
      </c>
      <c r="L49" s="37" t="s">
        <v>4</v>
      </c>
      <c r="M49" s="40"/>
      <c r="N49" s="37"/>
      <c r="O49" s="37"/>
      <c r="P49" s="41"/>
      <c r="Q49" s="37"/>
      <c r="R49" s="37"/>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ROUND(total_amount_ba($B$2,$D$2,D49,F49,J49,K49,M49),0)</f>
        <v>#VALUE!</v>
      </c>
      <c r="BB49" s="43" t="e">
        <f aca="false">BA49+SUM(N49:AZ49)</f>
        <v>#VALUE!</v>
      </c>
      <c r="BC49" s="44" t="e">
        <f aca="false">SpellNumber(L49,BB49)</f>
        <v>#VALUE!</v>
      </c>
      <c r="IA49" s="22" t="n">
        <v>1.36</v>
      </c>
      <c r="IB49" s="45" t="s">
        <v>114</v>
      </c>
      <c r="IC49" s="22" t="s">
        <v>115</v>
      </c>
      <c r="ID49" s="22" t="n">
        <v>15</v>
      </c>
      <c r="IE49" s="23" t="s">
        <v>56</v>
      </c>
      <c r="IF49" s="23"/>
      <c r="IG49" s="23"/>
      <c r="IH49" s="23"/>
      <c r="II49" s="23"/>
    </row>
    <row r="50" s="22" customFormat="true" ht="47.25" hidden="false" customHeight="false" outlineLevel="0" collapsed="false">
      <c r="A50" s="31" t="n">
        <v>1.37</v>
      </c>
      <c r="B50" s="32" t="s">
        <v>116</v>
      </c>
      <c r="C50" s="33" t="s">
        <v>117</v>
      </c>
      <c r="D50" s="34" t="n">
        <v>15</v>
      </c>
      <c r="E50" s="35" t="s">
        <v>118</v>
      </c>
      <c r="F50" s="36" t="n">
        <v>50.11</v>
      </c>
      <c r="G50" s="37"/>
      <c r="H50" s="37"/>
      <c r="I50" s="38" t="s">
        <v>48</v>
      </c>
      <c r="J50" s="39" t="n">
        <f aca="false">IF(I50="Less(-)",-1,1)</f>
        <v>1</v>
      </c>
      <c r="K50" s="37" t="s">
        <v>49</v>
      </c>
      <c r="L50" s="37" t="s">
        <v>4</v>
      </c>
      <c r="M50" s="40"/>
      <c r="N50" s="37"/>
      <c r="O50" s="37"/>
      <c r="P50" s="41"/>
      <c r="Q50" s="37"/>
      <c r="R50" s="37"/>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ROUND(total_amount_ba($B$2,$D$2,D50,F50,J50,K50,M50),0)</f>
        <v>#VALUE!</v>
      </c>
      <c r="BB50" s="43" t="e">
        <f aca="false">BA50+SUM(N50:AZ50)</f>
        <v>#VALUE!</v>
      </c>
      <c r="BC50" s="44" t="e">
        <f aca="false">SpellNumber(L50,BB50)</f>
        <v>#VALUE!</v>
      </c>
      <c r="IA50" s="22" t="n">
        <v>1.37</v>
      </c>
      <c r="IB50" s="22" t="s">
        <v>116</v>
      </c>
      <c r="IC50" s="22" t="s">
        <v>117</v>
      </c>
      <c r="ID50" s="22" t="n">
        <v>15</v>
      </c>
      <c r="IE50" s="23" t="s">
        <v>118</v>
      </c>
      <c r="IF50" s="23"/>
      <c r="IG50" s="23"/>
      <c r="IH50" s="23"/>
      <c r="II50" s="23"/>
    </row>
    <row r="51" s="22" customFormat="true" ht="63" hidden="false" customHeight="false" outlineLevel="0" collapsed="false">
      <c r="A51" s="27" t="n">
        <v>1.38</v>
      </c>
      <c r="B51" s="32" t="s">
        <v>119</v>
      </c>
      <c r="C51" s="33" t="s">
        <v>120</v>
      </c>
      <c r="D51" s="34" t="n">
        <v>15</v>
      </c>
      <c r="E51" s="35" t="s">
        <v>56</v>
      </c>
      <c r="F51" s="36" t="n">
        <v>99.82</v>
      </c>
      <c r="G51" s="37"/>
      <c r="H51" s="37"/>
      <c r="I51" s="38" t="s">
        <v>48</v>
      </c>
      <c r="J51" s="39" t="n">
        <f aca="false">IF(I51="Less(-)",-1,1)</f>
        <v>1</v>
      </c>
      <c r="K51" s="37" t="s">
        <v>49</v>
      </c>
      <c r="L51" s="37" t="s">
        <v>4</v>
      </c>
      <c r="M51" s="40"/>
      <c r="N51" s="37"/>
      <c r="O51" s="37"/>
      <c r="P51" s="41"/>
      <c r="Q51" s="37"/>
      <c r="R51" s="37"/>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2" t="e">
        <f aca="false">ROUND(total_amount_ba($B$2,$D$2,D51,F51,J51,K51,M51),0)</f>
        <v>#VALUE!</v>
      </c>
      <c r="BB51" s="43" t="e">
        <f aca="false">BA51+SUM(N51:AZ51)</f>
        <v>#VALUE!</v>
      </c>
      <c r="BC51" s="44" t="e">
        <f aca="false">SpellNumber(L51,BB51)</f>
        <v>#VALUE!</v>
      </c>
      <c r="IA51" s="22" t="n">
        <v>1.38</v>
      </c>
      <c r="IB51" s="22" t="s">
        <v>119</v>
      </c>
      <c r="IC51" s="22" t="s">
        <v>120</v>
      </c>
      <c r="ID51" s="22" t="n">
        <v>15</v>
      </c>
      <c r="IE51" s="23" t="s">
        <v>56</v>
      </c>
      <c r="IF51" s="23"/>
      <c r="IG51" s="23"/>
      <c r="IH51" s="23"/>
      <c r="II51" s="23"/>
    </row>
    <row r="52" s="22" customFormat="true" ht="110.25" hidden="false" customHeight="false" outlineLevel="0" collapsed="false">
      <c r="A52" s="31" t="n">
        <v>1.39</v>
      </c>
      <c r="B52" s="32" t="s">
        <v>121</v>
      </c>
      <c r="C52" s="33" t="s">
        <v>122</v>
      </c>
      <c r="D52" s="34" t="n">
        <v>75</v>
      </c>
      <c r="E52" s="35" t="s">
        <v>56</v>
      </c>
      <c r="F52" s="36" t="n">
        <v>597.68</v>
      </c>
      <c r="G52" s="37"/>
      <c r="H52" s="37"/>
      <c r="I52" s="38" t="s">
        <v>48</v>
      </c>
      <c r="J52" s="39" t="n">
        <f aca="false">IF(I52="Less(-)",-1,1)</f>
        <v>1</v>
      </c>
      <c r="K52" s="37" t="s">
        <v>49</v>
      </c>
      <c r="L52" s="37" t="s">
        <v>4</v>
      </c>
      <c r="M52" s="40"/>
      <c r="N52" s="37"/>
      <c r="O52" s="37"/>
      <c r="P52" s="41"/>
      <c r="Q52" s="37"/>
      <c r="R52" s="37"/>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2" t="e">
        <f aca="false">ROUND(total_amount_ba($B$2,$D$2,D52,F52,J52,K52,M52),0)</f>
        <v>#VALUE!</v>
      </c>
      <c r="BB52" s="43" t="e">
        <f aca="false">BA52+SUM(N52:AZ52)</f>
        <v>#VALUE!</v>
      </c>
      <c r="BC52" s="44" t="e">
        <f aca="false">SpellNumber(L52,BB52)</f>
        <v>#VALUE!</v>
      </c>
      <c r="IA52" s="22" t="n">
        <v>1.39</v>
      </c>
      <c r="IB52" s="45" t="s">
        <v>121</v>
      </c>
      <c r="IC52" s="22" t="s">
        <v>122</v>
      </c>
      <c r="ID52" s="22" t="n">
        <v>75</v>
      </c>
      <c r="IE52" s="23" t="s">
        <v>56</v>
      </c>
      <c r="IF52" s="23"/>
      <c r="IG52" s="23"/>
      <c r="IH52" s="23"/>
      <c r="II52" s="23"/>
    </row>
    <row r="53" s="22" customFormat="true" ht="15.75" hidden="false" customHeight="false" outlineLevel="0" collapsed="false">
      <c r="A53" s="31" t="n">
        <v>1.4</v>
      </c>
      <c r="B53" s="32" t="s">
        <v>123</v>
      </c>
      <c r="C53" s="33" t="s">
        <v>124</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1.4</v>
      </c>
      <c r="IB53" s="22" t="s">
        <v>123</v>
      </c>
      <c r="IC53" s="22" t="s">
        <v>124</v>
      </c>
      <c r="IE53" s="23"/>
      <c r="IF53" s="23"/>
      <c r="IG53" s="23"/>
      <c r="IH53" s="23"/>
      <c r="II53" s="23"/>
    </row>
    <row r="54" s="22" customFormat="true" ht="47.25" hidden="false" customHeight="false" outlineLevel="0" collapsed="false">
      <c r="A54" s="31" t="n">
        <v>1.41</v>
      </c>
      <c r="B54" s="32" t="s">
        <v>125</v>
      </c>
      <c r="C54" s="33" t="s">
        <v>126</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1.41</v>
      </c>
      <c r="IB54" s="22" t="s">
        <v>125</v>
      </c>
      <c r="IC54" s="22" t="s">
        <v>126</v>
      </c>
      <c r="IE54" s="23"/>
      <c r="IF54" s="23"/>
      <c r="IG54" s="23"/>
      <c r="IH54" s="23"/>
      <c r="II54" s="23"/>
    </row>
    <row r="55" s="22" customFormat="true" ht="47.25" hidden="false" customHeight="false" outlineLevel="0" collapsed="false">
      <c r="A55" s="27" t="n">
        <v>1.42</v>
      </c>
      <c r="B55" s="32" t="s">
        <v>127</v>
      </c>
      <c r="C55" s="33" t="s">
        <v>128</v>
      </c>
      <c r="D55" s="34" t="n">
        <v>3</v>
      </c>
      <c r="E55" s="35" t="s">
        <v>47</v>
      </c>
      <c r="F55" s="36" t="n">
        <v>7333.8</v>
      </c>
      <c r="G55" s="37"/>
      <c r="H55" s="37"/>
      <c r="I55" s="38" t="s">
        <v>48</v>
      </c>
      <c r="J55" s="39" t="n">
        <f aca="false">IF(I55="Less(-)",-1,1)</f>
        <v>1</v>
      </c>
      <c r="K55" s="37" t="s">
        <v>49</v>
      </c>
      <c r="L55" s="37" t="s">
        <v>4</v>
      </c>
      <c r="M55" s="40"/>
      <c r="N55" s="37"/>
      <c r="O55" s="37"/>
      <c r="P55" s="41"/>
      <c r="Q55" s="37"/>
      <c r="R55" s="37"/>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2" t="e">
        <f aca="false">ROUND(total_amount_ba($B$2,$D$2,D55,F55,J55,K55,M55),0)</f>
        <v>#VALUE!</v>
      </c>
      <c r="BB55" s="43" t="e">
        <f aca="false">BA55+SUM(N55:AZ55)</f>
        <v>#VALUE!</v>
      </c>
      <c r="BC55" s="44" t="e">
        <f aca="false">SpellNumber(L55,BB55)</f>
        <v>#VALUE!</v>
      </c>
      <c r="IA55" s="22" t="n">
        <v>1.42</v>
      </c>
      <c r="IB55" s="22" t="s">
        <v>127</v>
      </c>
      <c r="IC55" s="22" t="s">
        <v>128</v>
      </c>
      <c r="ID55" s="22" t="n">
        <v>3</v>
      </c>
      <c r="IE55" s="23" t="s">
        <v>47</v>
      </c>
      <c r="IF55" s="23"/>
      <c r="IG55" s="23"/>
      <c r="IH55" s="23"/>
      <c r="II55" s="23"/>
    </row>
    <row r="56" s="22" customFormat="true" ht="47.25" hidden="false" customHeight="false" outlineLevel="0" collapsed="false">
      <c r="A56" s="31" t="n">
        <v>1.43</v>
      </c>
      <c r="B56" s="32" t="s">
        <v>129</v>
      </c>
      <c r="C56" s="33" t="s">
        <v>130</v>
      </c>
      <c r="D56" s="34" t="n">
        <v>3</v>
      </c>
      <c r="E56" s="35" t="s">
        <v>47</v>
      </c>
      <c r="F56" s="36" t="n">
        <v>6966.81</v>
      </c>
      <c r="G56" s="37"/>
      <c r="H56" s="37"/>
      <c r="I56" s="38" t="s">
        <v>48</v>
      </c>
      <c r="J56" s="39" t="n">
        <f aca="false">IF(I56="Less(-)",-1,1)</f>
        <v>1</v>
      </c>
      <c r="K56" s="37" t="s">
        <v>49</v>
      </c>
      <c r="L56" s="37" t="s">
        <v>4</v>
      </c>
      <c r="M56" s="40"/>
      <c r="N56" s="37"/>
      <c r="O56" s="37"/>
      <c r="P56" s="41"/>
      <c r="Q56" s="37"/>
      <c r="R56" s="37"/>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2" t="e">
        <f aca="false">ROUND(total_amount_ba($B$2,$D$2,D56,F56,J56,K56,M56),0)</f>
        <v>#VALUE!</v>
      </c>
      <c r="BB56" s="43" t="e">
        <f aca="false">BA56+SUM(N56:AZ56)</f>
        <v>#VALUE!</v>
      </c>
      <c r="BC56" s="44" t="e">
        <f aca="false">SpellNumber(L56,BB56)</f>
        <v>#VALUE!</v>
      </c>
      <c r="IA56" s="22" t="n">
        <v>1.43</v>
      </c>
      <c r="IB56" s="22" t="s">
        <v>129</v>
      </c>
      <c r="IC56" s="22" t="s">
        <v>130</v>
      </c>
      <c r="ID56" s="22" t="n">
        <v>3</v>
      </c>
      <c r="IE56" s="23" t="s">
        <v>47</v>
      </c>
      <c r="IF56" s="23"/>
      <c r="IG56" s="23"/>
      <c r="IH56" s="23"/>
      <c r="II56" s="23"/>
    </row>
    <row r="57" s="22" customFormat="true" ht="78.75" hidden="false" customHeight="false" outlineLevel="0" collapsed="false">
      <c r="A57" s="31" t="n">
        <v>1.44</v>
      </c>
      <c r="B57" s="32" t="s">
        <v>131</v>
      </c>
      <c r="C57" s="33" t="s">
        <v>132</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1.44</v>
      </c>
      <c r="IB57" s="22" t="s">
        <v>131</v>
      </c>
      <c r="IC57" s="22" t="s">
        <v>132</v>
      </c>
      <c r="IE57" s="23"/>
      <c r="IF57" s="23"/>
      <c r="IG57" s="23"/>
      <c r="IH57" s="23"/>
      <c r="II57" s="23"/>
    </row>
    <row r="58" s="22" customFormat="true" ht="47.25" hidden="false" customHeight="false" outlineLevel="0" collapsed="false">
      <c r="A58" s="31" t="n">
        <v>1.45</v>
      </c>
      <c r="B58" s="32" t="s">
        <v>133</v>
      </c>
      <c r="C58" s="33" t="s">
        <v>134</v>
      </c>
      <c r="D58" s="34" t="n">
        <v>3</v>
      </c>
      <c r="E58" s="35" t="s">
        <v>47</v>
      </c>
      <c r="F58" s="36" t="n">
        <v>8930.34</v>
      </c>
      <c r="G58" s="37"/>
      <c r="H58" s="37"/>
      <c r="I58" s="38" t="s">
        <v>48</v>
      </c>
      <c r="J58" s="39" t="n">
        <f aca="false">IF(I58="Less(-)",-1,1)</f>
        <v>1</v>
      </c>
      <c r="K58" s="37" t="s">
        <v>49</v>
      </c>
      <c r="L58" s="37" t="s">
        <v>4</v>
      </c>
      <c r="M58" s="40"/>
      <c r="N58" s="37"/>
      <c r="O58" s="37"/>
      <c r="P58" s="41"/>
      <c r="Q58" s="37"/>
      <c r="R58" s="37"/>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2" t="e">
        <f aca="false">ROUND(total_amount_ba($B$2,$D$2,D58,F58,J58,K58,M58),0)</f>
        <v>#VALUE!</v>
      </c>
      <c r="BB58" s="43" t="e">
        <f aca="false">BA58+SUM(N58:AZ58)</f>
        <v>#VALUE!</v>
      </c>
      <c r="BC58" s="44" t="e">
        <f aca="false">SpellNumber(L58,BB58)</f>
        <v>#VALUE!</v>
      </c>
      <c r="IA58" s="22" t="n">
        <v>1.45</v>
      </c>
      <c r="IB58" s="22" t="s">
        <v>133</v>
      </c>
      <c r="IC58" s="22" t="s">
        <v>134</v>
      </c>
      <c r="ID58" s="22" t="n">
        <v>3</v>
      </c>
      <c r="IE58" s="23" t="s">
        <v>47</v>
      </c>
      <c r="IF58" s="23"/>
      <c r="IG58" s="23"/>
      <c r="IH58" s="23"/>
      <c r="II58" s="23"/>
    </row>
    <row r="59" s="22" customFormat="true" ht="126" hidden="false" customHeight="false" outlineLevel="0" collapsed="false">
      <c r="A59" s="27" t="n">
        <v>1.46</v>
      </c>
      <c r="B59" s="32" t="s">
        <v>135</v>
      </c>
      <c r="C59" s="33" t="s">
        <v>136</v>
      </c>
      <c r="D59" s="34" t="n">
        <v>7</v>
      </c>
      <c r="E59" s="35" t="s">
        <v>47</v>
      </c>
      <c r="F59" s="36" t="n">
        <v>9398.77</v>
      </c>
      <c r="G59" s="37"/>
      <c r="H59" s="37"/>
      <c r="I59" s="38" t="s">
        <v>48</v>
      </c>
      <c r="J59" s="39" t="n">
        <f aca="false">IF(I59="Less(-)",-1,1)</f>
        <v>1</v>
      </c>
      <c r="K59" s="37" t="s">
        <v>49</v>
      </c>
      <c r="L59" s="37" t="s">
        <v>4</v>
      </c>
      <c r="M59" s="40"/>
      <c r="N59" s="37"/>
      <c r="O59" s="37"/>
      <c r="P59" s="41"/>
      <c r="Q59" s="37"/>
      <c r="R59" s="37"/>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ROUND(total_amount_ba($B$2,$D$2,D59,F59,J59,K59,M59),0)</f>
        <v>#VALUE!</v>
      </c>
      <c r="BB59" s="43" t="e">
        <f aca="false">BA59+SUM(N59:AZ59)</f>
        <v>#VALUE!</v>
      </c>
      <c r="BC59" s="44" t="e">
        <f aca="false">SpellNumber(L59,BB59)</f>
        <v>#VALUE!</v>
      </c>
      <c r="IA59" s="22" t="n">
        <v>1.46</v>
      </c>
      <c r="IB59" s="22" t="s">
        <v>135</v>
      </c>
      <c r="IC59" s="22" t="s">
        <v>136</v>
      </c>
      <c r="ID59" s="22" t="n">
        <v>7</v>
      </c>
      <c r="IE59" s="23" t="s">
        <v>47</v>
      </c>
      <c r="IF59" s="23"/>
      <c r="IG59" s="23"/>
      <c r="IH59" s="23"/>
      <c r="II59" s="23"/>
    </row>
    <row r="60" s="22" customFormat="true" ht="31.5" hidden="false" customHeight="false" outlineLevel="0" collapsed="false">
      <c r="A60" s="31" t="n">
        <v>1.47</v>
      </c>
      <c r="B60" s="32" t="s">
        <v>137</v>
      </c>
      <c r="C60" s="33" t="s">
        <v>138</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1.47</v>
      </c>
      <c r="IB60" s="22" t="s">
        <v>137</v>
      </c>
      <c r="IC60" s="22" t="s">
        <v>138</v>
      </c>
      <c r="IE60" s="23"/>
      <c r="IF60" s="23"/>
      <c r="IG60" s="23"/>
      <c r="IH60" s="23"/>
      <c r="II60" s="23"/>
    </row>
    <row r="61" s="22" customFormat="true" ht="28.5" hidden="false" customHeight="false" outlineLevel="0" collapsed="false">
      <c r="A61" s="31" t="n">
        <v>1.48</v>
      </c>
      <c r="B61" s="32" t="s">
        <v>139</v>
      </c>
      <c r="C61" s="33" t="s">
        <v>140</v>
      </c>
      <c r="D61" s="34" t="n">
        <v>7</v>
      </c>
      <c r="E61" s="35" t="s">
        <v>56</v>
      </c>
      <c r="F61" s="36" t="n">
        <v>270.01</v>
      </c>
      <c r="G61" s="37"/>
      <c r="H61" s="37"/>
      <c r="I61" s="38" t="s">
        <v>48</v>
      </c>
      <c r="J61" s="39" t="n">
        <f aca="false">IF(I61="Less(-)",-1,1)</f>
        <v>1</v>
      </c>
      <c r="K61" s="37" t="s">
        <v>49</v>
      </c>
      <c r="L61" s="37" t="s">
        <v>4</v>
      </c>
      <c r="M61" s="40"/>
      <c r="N61" s="37"/>
      <c r="O61" s="37"/>
      <c r="P61" s="41"/>
      <c r="Q61" s="37"/>
      <c r="R61" s="37"/>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ROUND(total_amount_ba($B$2,$D$2,D61,F61,J61,K61,M61),0)</f>
        <v>#VALUE!</v>
      </c>
      <c r="BB61" s="43" t="e">
        <f aca="false">BA61+SUM(N61:AZ61)</f>
        <v>#VALUE!</v>
      </c>
      <c r="BC61" s="44" t="e">
        <f aca="false">SpellNumber(L61,BB61)</f>
        <v>#VALUE!</v>
      </c>
      <c r="IA61" s="22" t="n">
        <v>1.48</v>
      </c>
      <c r="IB61" s="22" t="s">
        <v>139</v>
      </c>
      <c r="IC61" s="22" t="s">
        <v>140</v>
      </c>
      <c r="ID61" s="22" t="n">
        <v>7</v>
      </c>
      <c r="IE61" s="23" t="s">
        <v>56</v>
      </c>
      <c r="IF61" s="23"/>
      <c r="IG61" s="23"/>
      <c r="IH61" s="23"/>
      <c r="II61" s="23"/>
    </row>
    <row r="62" s="22" customFormat="true" ht="31.5" hidden="false" customHeight="false" outlineLevel="0" collapsed="false">
      <c r="A62" s="31" t="n">
        <v>1.49</v>
      </c>
      <c r="B62" s="32" t="s">
        <v>141</v>
      </c>
      <c r="C62" s="33" t="s">
        <v>142</v>
      </c>
      <c r="D62" s="34" t="n">
        <v>7</v>
      </c>
      <c r="E62" s="35" t="s">
        <v>56</v>
      </c>
      <c r="F62" s="36" t="n">
        <v>587.07</v>
      </c>
      <c r="G62" s="37"/>
      <c r="H62" s="37"/>
      <c r="I62" s="38" t="s">
        <v>48</v>
      </c>
      <c r="J62" s="39" t="n">
        <f aca="false">IF(I62="Less(-)",-1,1)</f>
        <v>1</v>
      </c>
      <c r="K62" s="37" t="s">
        <v>49</v>
      </c>
      <c r="L62" s="37" t="s">
        <v>4</v>
      </c>
      <c r="M62" s="40"/>
      <c r="N62" s="37"/>
      <c r="O62" s="37"/>
      <c r="P62" s="41"/>
      <c r="Q62" s="37"/>
      <c r="R62" s="37"/>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2" t="e">
        <f aca="false">ROUND(total_amount_ba($B$2,$D$2,D62,F62,J62,K62,M62),0)</f>
        <v>#VALUE!</v>
      </c>
      <c r="BB62" s="43" t="e">
        <f aca="false">BA62+SUM(N62:AZ62)</f>
        <v>#VALUE!</v>
      </c>
      <c r="BC62" s="44" t="e">
        <f aca="false">SpellNumber(L62,BB62)</f>
        <v>#VALUE!</v>
      </c>
      <c r="IA62" s="22" t="n">
        <v>1.49</v>
      </c>
      <c r="IB62" s="22" t="s">
        <v>141</v>
      </c>
      <c r="IC62" s="22" t="s">
        <v>142</v>
      </c>
      <c r="ID62" s="22" t="n">
        <v>7</v>
      </c>
      <c r="IE62" s="23" t="s">
        <v>56</v>
      </c>
      <c r="IF62" s="23"/>
      <c r="IG62" s="23"/>
      <c r="IH62" s="23"/>
      <c r="II62" s="23"/>
    </row>
    <row r="63" s="22" customFormat="true" ht="28.5" hidden="false" customHeight="false" outlineLevel="0" collapsed="false">
      <c r="A63" s="27" t="n">
        <v>1.5</v>
      </c>
      <c r="B63" s="32" t="s">
        <v>143</v>
      </c>
      <c r="C63" s="33" t="s">
        <v>144</v>
      </c>
      <c r="D63" s="34" t="n">
        <v>7</v>
      </c>
      <c r="E63" s="35" t="s">
        <v>56</v>
      </c>
      <c r="F63" s="36" t="n">
        <v>672.12</v>
      </c>
      <c r="G63" s="37"/>
      <c r="H63" s="37"/>
      <c r="I63" s="38" t="s">
        <v>48</v>
      </c>
      <c r="J63" s="39" t="n">
        <f aca="false">IF(I63="Less(-)",-1,1)</f>
        <v>1</v>
      </c>
      <c r="K63" s="37" t="s">
        <v>49</v>
      </c>
      <c r="L63" s="37" t="s">
        <v>4</v>
      </c>
      <c r="M63" s="40"/>
      <c r="N63" s="37"/>
      <c r="O63" s="37"/>
      <c r="P63" s="41"/>
      <c r="Q63" s="37"/>
      <c r="R63" s="37"/>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ROUND(total_amount_ba($B$2,$D$2,D63,F63,J63,K63,M63),0)</f>
        <v>#VALUE!</v>
      </c>
      <c r="BB63" s="43" t="e">
        <f aca="false">BA63+SUM(N63:AZ63)</f>
        <v>#VALUE!</v>
      </c>
      <c r="BC63" s="44" t="e">
        <f aca="false">SpellNumber(L63,BB63)</f>
        <v>#VALUE!</v>
      </c>
      <c r="IA63" s="22" t="n">
        <v>1.5</v>
      </c>
      <c r="IB63" s="22" t="s">
        <v>143</v>
      </c>
      <c r="IC63" s="22" t="s">
        <v>144</v>
      </c>
      <c r="ID63" s="22" t="n">
        <v>7</v>
      </c>
      <c r="IE63" s="23" t="s">
        <v>56</v>
      </c>
      <c r="IF63" s="23"/>
      <c r="IG63" s="23"/>
      <c r="IH63" s="23"/>
      <c r="II63" s="23"/>
    </row>
    <row r="64" s="22" customFormat="true" ht="28.5" hidden="false" customHeight="false" outlineLevel="0" collapsed="false">
      <c r="A64" s="31" t="n">
        <v>1.51</v>
      </c>
      <c r="B64" s="32" t="s">
        <v>145</v>
      </c>
      <c r="C64" s="33" t="s">
        <v>146</v>
      </c>
      <c r="D64" s="34" t="n">
        <v>55</v>
      </c>
      <c r="E64" s="35" t="s">
        <v>56</v>
      </c>
      <c r="F64" s="36" t="n">
        <v>672.12</v>
      </c>
      <c r="G64" s="37"/>
      <c r="H64" s="37"/>
      <c r="I64" s="38" t="s">
        <v>48</v>
      </c>
      <c r="J64" s="39" t="n">
        <f aca="false">IF(I64="Less(-)",-1,1)</f>
        <v>1</v>
      </c>
      <c r="K64" s="37" t="s">
        <v>49</v>
      </c>
      <c r="L64" s="37" t="s">
        <v>4</v>
      </c>
      <c r="M64" s="40"/>
      <c r="N64" s="37"/>
      <c r="O64" s="37"/>
      <c r="P64" s="41"/>
      <c r="Q64" s="37"/>
      <c r="R64" s="37"/>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2" t="e">
        <f aca="false">ROUND(total_amount_ba($B$2,$D$2,D64,F64,J64,K64,M64),0)</f>
        <v>#VALUE!</v>
      </c>
      <c r="BB64" s="43" t="e">
        <f aca="false">BA64+SUM(N64:AZ64)</f>
        <v>#VALUE!</v>
      </c>
      <c r="BC64" s="44" t="e">
        <f aca="false">SpellNumber(L64,BB64)</f>
        <v>#VALUE!</v>
      </c>
      <c r="IA64" s="22" t="n">
        <v>1.51</v>
      </c>
      <c r="IB64" s="22" t="s">
        <v>145</v>
      </c>
      <c r="IC64" s="22" t="s">
        <v>146</v>
      </c>
      <c r="ID64" s="22" t="n">
        <v>55</v>
      </c>
      <c r="IE64" s="23" t="s">
        <v>56</v>
      </c>
      <c r="IF64" s="23"/>
      <c r="IG64" s="23"/>
      <c r="IH64" s="23"/>
      <c r="II64" s="23"/>
    </row>
    <row r="65" s="22" customFormat="true" ht="28.5" hidden="false" customHeight="false" outlineLevel="0" collapsed="false">
      <c r="A65" s="31" t="n">
        <v>1.52</v>
      </c>
      <c r="B65" s="32" t="s">
        <v>147</v>
      </c>
      <c r="C65" s="33" t="s">
        <v>148</v>
      </c>
      <c r="D65" s="34" t="n">
        <v>6</v>
      </c>
      <c r="E65" s="35" t="s">
        <v>56</v>
      </c>
      <c r="F65" s="36" t="n">
        <v>533.41</v>
      </c>
      <c r="G65" s="37"/>
      <c r="H65" s="37"/>
      <c r="I65" s="38" t="s">
        <v>48</v>
      </c>
      <c r="J65" s="39" t="n">
        <f aca="false">IF(I65="Less(-)",-1,1)</f>
        <v>1</v>
      </c>
      <c r="K65" s="37" t="s">
        <v>49</v>
      </c>
      <c r="L65" s="37" t="s">
        <v>4</v>
      </c>
      <c r="M65" s="40"/>
      <c r="N65" s="37"/>
      <c r="O65" s="37"/>
      <c r="P65" s="41"/>
      <c r="Q65" s="37"/>
      <c r="R65" s="37"/>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ROUND(total_amount_ba($B$2,$D$2,D65,F65,J65,K65,M65),0)</f>
        <v>#VALUE!</v>
      </c>
      <c r="BB65" s="43" t="e">
        <f aca="false">BA65+SUM(N65:AZ65)</f>
        <v>#VALUE!</v>
      </c>
      <c r="BC65" s="44" t="e">
        <f aca="false">SpellNumber(L65,BB65)</f>
        <v>#VALUE!</v>
      </c>
      <c r="IA65" s="22" t="n">
        <v>1.52</v>
      </c>
      <c r="IB65" s="22" t="s">
        <v>147</v>
      </c>
      <c r="IC65" s="22" t="s">
        <v>148</v>
      </c>
      <c r="ID65" s="22" t="n">
        <v>6</v>
      </c>
      <c r="IE65" s="23" t="s">
        <v>56</v>
      </c>
      <c r="IF65" s="23"/>
      <c r="IG65" s="23"/>
      <c r="IH65" s="23"/>
      <c r="II65" s="23"/>
    </row>
    <row r="66" s="22" customFormat="true" ht="28.5" hidden="false" customHeight="false" outlineLevel="0" collapsed="false">
      <c r="A66" s="31" t="n">
        <v>1.53</v>
      </c>
      <c r="B66" s="32" t="s">
        <v>149</v>
      </c>
      <c r="C66" s="33" t="s">
        <v>150</v>
      </c>
      <c r="D66" s="34" t="n">
        <v>7</v>
      </c>
      <c r="E66" s="35" t="s">
        <v>56</v>
      </c>
      <c r="F66" s="36" t="n">
        <v>705.17</v>
      </c>
      <c r="G66" s="37"/>
      <c r="H66" s="37"/>
      <c r="I66" s="38" t="s">
        <v>48</v>
      </c>
      <c r="J66" s="39" t="n">
        <f aca="false">IF(I66="Less(-)",-1,1)</f>
        <v>1</v>
      </c>
      <c r="K66" s="37" t="s">
        <v>49</v>
      </c>
      <c r="L66" s="37" t="s">
        <v>4</v>
      </c>
      <c r="M66" s="40"/>
      <c r="N66" s="37"/>
      <c r="O66" s="37"/>
      <c r="P66" s="41"/>
      <c r="Q66" s="37"/>
      <c r="R66" s="37"/>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2" t="e">
        <f aca="false">ROUND(total_amount_ba($B$2,$D$2,D66,F66,J66,K66,M66),0)</f>
        <v>#VALUE!</v>
      </c>
      <c r="BB66" s="43" t="e">
        <f aca="false">BA66+SUM(N66:AZ66)</f>
        <v>#VALUE!</v>
      </c>
      <c r="BC66" s="44" t="e">
        <f aca="false">SpellNumber(L66,BB66)</f>
        <v>#VALUE!</v>
      </c>
      <c r="IA66" s="22" t="n">
        <v>1.53</v>
      </c>
      <c r="IB66" s="22" t="s">
        <v>149</v>
      </c>
      <c r="IC66" s="22" t="s">
        <v>150</v>
      </c>
      <c r="ID66" s="22" t="n">
        <v>7</v>
      </c>
      <c r="IE66" s="23" t="s">
        <v>56</v>
      </c>
      <c r="IF66" s="23"/>
      <c r="IG66" s="23"/>
      <c r="IH66" s="23"/>
      <c r="II66" s="23"/>
    </row>
    <row r="67" s="22" customFormat="true" ht="28.5" hidden="false" customHeight="false" outlineLevel="0" collapsed="false">
      <c r="A67" s="27" t="n">
        <v>1.54</v>
      </c>
      <c r="B67" s="32" t="s">
        <v>151</v>
      </c>
      <c r="C67" s="33" t="s">
        <v>152</v>
      </c>
      <c r="D67" s="34" t="n">
        <v>5</v>
      </c>
      <c r="E67" s="35" t="s">
        <v>56</v>
      </c>
      <c r="F67" s="36" t="n">
        <v>576.72</v>
      </c>
      <c r="G67" s="37"/>
      <c r="H67" s="37"/>
      <c r="I67" s="38" t="s">
        <v>48</v>
      </c>
      <c r="J67" s="39" t="n">
        <f aca="false">IF(I67="Less(-)",-1,1)</f>
        <v>1</v>
      </c>
      <c r="K67" s="37" t="s">
        <v>49</v>
      </c>
      <c r="L67" s="37" t="s">
        <v>4</v>
      </c>
      <c r="M67" s="40"/>
      <c r="N67" s="37"/>
      <c r="O67" s="37"/>
      <c r="P67" s="41"/>
      <c r="Q67" s="37"/>
      <c r="R67" s="37"/>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ROUND(total_amount_ba($B$2,$D$2,D67,F67,J67,K67,M67),0)</f>
        <v>#VALUE!</v>
      </c>
      <c r="BB67" s="43" t="e">
        <f aca="false">BA67+SUM(N67:AZ67)</f>
        <v>#VALUE!</v>
      </c>
      <c r="BC67" s="44" t="e">
        <f aca="false">SpellNumber(L67,BB67)</f>
        <v>#VALUE!</v>
      </c>
      <c r="IA67" s="22" t="n">
        <v>1.54</v>
      </c>
      <c r="IB67" s="22" t="s">
        <v>151</v>
      </c>
      <c r="IC67" s="22" t="s">
        <v>152</v>
      </c>
      <c r="ID67" s="22" t="n">
        <v>5</v>
      </c>
      <c r="IE67" s="23" t="s">
        <v>56</v>
      </c>
      <c r="IF67" s="23"/>
      <c r="IG67" s="23"/>
      <c r="IH67" s="23"/>
      <c r="II67" s="23"/>
    </row>
    <row r="68" s="22" customFormat="true" ht="31.5" hidden="false" customHeight="false" outlineLevel="0" collapsed="false">
      <c r="A68" s="31" t="n">
        <v>1.55</v>
      </c>
      <c r="B68" s="32" t="s">
        <v>153</v>
      </c>
      <c r="C68" s="33" t="s">
        <v>154</v>
      </c>
      <c r="D68" s="34" t="n">
        <v>5</v>
      </c>
      <c r="E68" s="35" t="s">
        <v>56</v>
      </c>
      <c r="F68" s="36" t="n">
        <v>0.18</v>
      </c>
      <c r="G68" s="37"/>
      <c r="H68" s="37"/>
      <c r="I68" s="38" t="s">
        <v>48</v>
      </c>
      <c r="J68" s="39" t="n">
        <f aca="false">IF(I68="Less(-)",-1,1)</f>
        <v>1</v>
      </c>
      <c r="K68" s="37" t="s">
        <v>49</v>
      </c>
      <c r="L68" s="37" t="s">
        <v>4</v>
      </c>
      <c r="M68" s="40"/>
      <c r="N68" s="37"/>
      <c r="O68" s="37"/>
      <c r="P68" s="41"/>
      <c r="Q68" s="37"/>
      <c r="R68" s="37"/>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2" t="e">
        <f aca="false">ROUND(total_amount_ba($B$2,$D$2,D68,F68,J68,K68,M68),0)</f>
        <v>#VALUE!</v>
      </c>
      <c r="BB68" s="43" t="e">
        <f aca="false">BA68+SUM(N68:AZ68)</f>
        <v>#VALUE!</v>
      </c>
      <c r="BC68" s="44" t="e">
        <f aca="false">SpellNumber(L68,BB68)</f>
        <v>#VALUE!</v>
      </c>
      <c r="IA68" s="22" t="n">
        <v>1.55</v>
      </c>
      <c r="IB68" s="22" t="s">
        <v>153</v>
      </c>
      <c r="IC68" s="22" t="s">
        <v>154</v>
      </c>
      <c r="ID68" s="22" t="n">
        <v>5</v>
      </c>
      <c r="IE68" s="23" t="s">
        <v>56</v>
      </c>
      <c r="IF68" s="23"/>
      <c r="IG68" s="23"/>
      <c r="IH68" s="23"/>
      <c r="II68" s="23"/>
    </row>
    <row r="69" s="22" customFormat="true" ht="47.25" hidden="false" customHeight="false" outlineLevel="0" collapsed="false">
      <c r="A69" s="31" t="n">
        <v>1.56</v>
      </c>
      <c r="B69" s="32" t="s">
        <v>155</v>
      </c>
      <c r="C69" s="33" t="s">
        <v>156</v>
      </c>
      <c r="D69" s="34" t="n">
        <v>5</v>
      </c>
      <c r="E69" s="35" t="s">
        <v>56</v>
      </c>
      <c r="F69" s="36" t="n">
        <v>270.01</v>
      </c>
      <c r="G69" s="37"/>
      <c r="H69" s="37"/>
      <c r="I69" s="38" t="s">
        <v>48</v>
      </c>
      <c r="J69" s="39" t="n">
        <f aca="false">IF(I69="Less(-)",-1,1)</f>
        <v>1</v>
      </c>
      <c r="K69" s="37" t="s">
        <v>49</v>
      </c>
      <c r="L69" s="37" t="s">
        <v>4</v>
      </c>
      <c r="M69" s="40"/>
      <c r="N69" s="37"/>
      <c r="O69" s="37"/>
      <c r="P69" s="41"/>
      <c r="Q69" s="37"/>
      <c r="R69" s="37"/>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2" t="e">
        <f aca="false">ROUND(total_amount_ba($B$2,$D$2,D69,F69,J69,K69,M69),0)</f>
        <v>#VALUE!</v>
      </c>
      <c r="BB69" s="43" t="e">
        <f aca="false">BA69+SUM(N69:AZ69)</f>
        <v>#VALUE!</v>
      </c>
      <c r="BC69" s="44" t="e">
        <f aca="false">SpellNumber(L69,BB69)</f>
        <v>#VALUE!</v>
      </c>
      <c r="IA69" s="22" t="n">
        <v>1.56</v>
      </c>
      <c r="IB69" s="22" t="s">
        <v>155</v>
      </c>
      <c r="IC69" s="22" t="s">
        <v>156</v>
      </c>
      <c r="ID69" s="22" t="n">
        <v>5</v>
      </c>
      <c r="IE69" s="23" t="s">
        <v>56</v>
      </c>
      <c r="IF69" s="23"/>
      <c r="IG69" s="23"/>
      <c r="IH69" s="23"/>
      <c r="II69" s="23"/>
    </row>
    <row r="70" s="22" customFormat="true" ht="15.75" hidden="false" customHeight="false" outlineLevel="0" collapsed="false">
      <c r="A70" s="31" t="n">
        <v>1.57</v>
      </c>
      <c r="B70" s="32" t="s">
        <v>157</v>
      </c>
      <c r="C70" s="33" t="s">
        <v>158</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1.57</v>
      </c>
      <c r="IB70" s="22" t="s">
        <v>157</v>
      </c>
      <c r="IC70" s="22" t="s">
        <v>158</v>
      </c>
      <c r="IE70" s="23"/>
      <c r="IF70" s="23"/>
      <c r="IG70" s="23"/>
      <c r="IH70" s="23"/>
      <c r="II70" s="23"/>
    </row>
    <row r="71" s="22" customFormat="true" ht="28.5" hidden="false" customHeight="false" outlineLevel="0" collapsed="false">
      <c r="A71" s="27" t="n">
        <v>1.58</v>
      </c>
      <c r="B71" s="32" t="s">
        <v>159</v>
      </c>
      <c r="C71" s="33" t="s">
        <v>160</v>
      </c>
      <c r="D71" s="34" t="n">
        <v>5</v>
      </c>
      <c r="E71" s="35" t="s">
        <v>66</v>
      </c>
      <c r="F71" s="36" t="n">
        <v>159.49</v>
      </c>
      <c r="G71" s="37"/>
      <c r="H71" s="37"/>
      <c r="I71" s="38" t="s">
        <v>48</v>
      </c>
      <c r="J71" s="39" t="n">
        <f aca="false">IF(I71="Less(-)",-1,1)</f>
        <v>1</v>
      </c>
      <c r="K71" s="37" t="s">
        <v>49</v>
      </c>
      <c r="L71" s="37" t="s">
        <v>4</v>
      </c>
      <c r="M71" s="40"/>
      <c r="N71" s="37"/>
      <c r="O71" s="37"/>
      <c r="P71" s="41"/>
      <c r="Q71" s="37"/>
      <c r="R71" s="37"/>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2" t="e">
        <f aca="false">ROUND(total_amount_ba($B$2,$D$2,D71,F71,J71,K71,M71),0)</f>
        <v>#VALUE!</v>
      </c>
      <c r="BB71" s="43" t="e">
        <f aca="false">BA71+SUM(N71:AZ71)</f>
        <v>#VALUE!</v>
      </c>
      <c r="BC71" s="44" t="e">
        <f aca="false">SpellNumber(L71,BB71)</f>
        <v>#VALUE!</v>
      </c>
      <c r="IA71" s="22" t="n">
        <v>1.58</v>
      </c>
      <c r="IB71" s="22" t="s">
        <v>159</v>
      </c>
      <c r="IC71" s="22" t="s">
        <v>160</v>
      </c>
      <c r="ID71" s="22" t="n">
        <v>5</v>
      </c>
      <c r="IE71" s="23" t="s">
        <v>66</v>
      </c>
      <c r="IF71" s="23"/>
      <c r="IG71" s="23"/>
      <c r="IH71" s="23"/>
      <c r="II71" s="23"/>
    </row>
    <row r="72" s="22" customFormat="true" ht="28.5" hidden="false" customHeight="false" outlineLevel="0" collapsed="false">
      <c r="A72" s="31" t="n">
        <v>1.59</v>
      </c>
      <c r="B72" s="32" t="s">
        <v>161</v>
      </c>
      <c r="C72" s="33" t="s">
        <v>162</v>
      </c>
      <c r="D72" s="34" t="n">
        <v>5</v>
      </c>
      <c r="E72" s="35" t="s">
        <v>56</v>
      </c>
      <c r="F72" s="36" t="n">
        <v>676.98</v>
      </c>
      <c r="G72" s="37"/>
      <c r="H72" s="37"/>
      <c r="I72" s="38" t="s">
        <v>48</v>
      </c>
      <c r="J72" s="39" t="n">
        <f aca="false">IF(I72="Less(-)",-1,1)</f>
        <v>1</v>
      </c>
      <c r="K72" s="37" t="s">
        <v>49</v>
      </c>
      <c r="L72" s="37" t="s">
        <v>4</v>
      </c>
      <c r="M72" s="40"/>
      <c r="N72" s="37"/>
      <c r="O72" s="37"/>
      <c r="P72" s="41"/>
      <c r="Q72" s="37"/>
      <c r="R72" s="37"/>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2" t="e">
        <f aca="false">ROUND(total_amount_ba($B$2,$D$2,D72,F72,J72,K72,M72),0)</f>
        <v>#VALUE!</v>
      </c>
      <c r="BB72" s="43" t="e">
        <f aca="false">BA72+SUM(N72:AZ72)</f>
        <v>#VALUE!</v>
      </c>
      <c r="BC72" s="44" t="e">
        <f aca="false">SpellNumber(L72,BB72)</f>
        <v>#VALUE!</v>
      </c>
      <c r="IA72" s="22" t="n">
        <v>1.59</v>
      </c>
      <c r="IB72" s="22" t="s">
        <v>161</v>
      </c>
      <c r="IC72" s="22" t="s">
        <v>162</v>
      </c>
      <c r="ID72" s="22" t="n">
        <v>5</v>
      </c>
      <c r="IE72" s="23" t="s">
        <v>56</v>
      </c>
      <c r="IF72" s="23"/>
      <c r="IG72" s="23"/>
      <c r="IH72" s="23"/>
      <c r="II72" s="23"/>
    </row>
    <row r="73" s="22" customFormat="true" ht="28.5" hidden="false" customHeight="false" outlineLevel="0" collapsed="false">
      <c r="A73" s="31" t="n">
        <v>1.6</v>
      </c>
      <c r="B73" s="32" t="s">
        <v>163</v>
      </c>
      <c r="C73" s="33" t="s">
        <v>164</v>
      </c>
      <c r="D73" s="34" t="n">
        <v>5</v>
      </c>
      <c r="E73" s="35" t="s">
        <v>56</v>
      </c>
      <c r="F73" s="36" t="n">
        <v>714.56</v>
      </c>
      <c r="G73" s="37"/>
      <c r="H73" s="37"/>
      <c r="I73" s="38" t="s">
        <v>48</v>
      </c>
      <c r="J73" s="39" t="n">
        <f aca="false">IF(I73="Less(-)",-1,1)</f>
        <v>1</v>
      </c>
      <c r="K73" s="37" t="s">
        <v>49</v>
      </c>
      <c r="L73" s="37" t="s">
        <v>4</v>
      </c>
      <c r="M73" s="40"/>
      <c r="N73" s="37"/>
      <c r="O73" s="37"/>
      <c r="P73" s="41"/>
      <c r="Q73" s="37"/>
      <c r="R73" s="37"/>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2" t="e">
        <f aca="false">ROUND(total_amount_ba($B$2,$D$2,D73,F73,J73,K73,M73),0)</f>
        <v>#VALUE!</v>
      </c>
      <c r="BB73" s="43" t="e">
        <f aca="false">BA73+SUM(N73:AZ73)</f>
        <v>#VALUE!</v>
      </c>
      <c r="BC73" s="44" t="e">
        <f aca="false">SpellNumber(L73,BB73)</f>
        <v>#VALUE!</v>
      </c>
      <c r="IA73" s="22" t="n">
        <v>1.6</v>
      </c>
      <c r="IB73" s="22" t="s">
        <v>163</v>
      </c>
      <c r="IC73" s="22" t="s">
        <v>164</v>
      </c>
      <c r="ID73" s="22" t="n">
        <v>5</v>
      </c>
      <c r="IE73" s="23" t="s">
        <v>56</v>
      </c>
      <c r="IF73" s="23"/>
      <c r="IG73" s="23"/>
      <c r="IH73" s="23"/>
      <c r="II73" s="23"/>
    </row>
    <row r="74" s="22" customFormat="true" ht="31.5" hidden="false" customHeight="false" outlineLevel="0" collapsed="false">
      <c r="A74" s="31" t="n">
        <v>1.61</v>
      </c>
      <c r="B74" s="32" t="s">
        <v>165</v>
      </c>
      <c r="C74" s="33" t="s">
        <v>166</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22" t="n">
        <v>1.61</v>
      </c>
      <c r="IB74" s="22" t="s">
        <v>165</v>
      </c>
      <c r="IC74" s="22" t="s">
        <v>166</v>
      </c>
      <c r="IE74" s="23"/>
      <c r="IF74" s="23"/>
      <c r="IG74" s="23"/>
      <c r="IH74" s="23"/>
      <c r="II74" s="23"/>
    </row>
    <row r="75" s="22" customFormat="true" ht="28.5" hidden="false" customHeight="false" outlineLevel="0" collapsed="false">
      <c r="A75" s="27" t="n">
        <v>1.62</v>
      </c>
      <c r="B75" s="32" t="s">
        <v>167</v>
      </c>
      <c r="C75" s="33" t="s">
        <v>168</v>
      </c>
      <c r="D75" s="34" t="n">
        <v>5</v>
      </c>
      <c r="E75" s="35" t="s">
        <v>169</v>
      </c>
      <c r="F75" s="36" t="n">
        <v>119.03</v>
      </c>
      <c r="G75" s="37"/>
      <c r="H75" s="37"/>
      <c r="I75" s="38" t="s">
        <v>48</v>
      </c>
      <c r="J75" s="39" t="n">
        <f aca="false">IF(I75="Less(-)",-1,1)</f>
        <v>1</v>
      </c>
      <c r="K75" s="37" t="s">
        <v>49</v>
      </c>
      <c r="L75" s="37" t="s">
        <v>4</v>
      </c>
      <c r="M75" s="40"/>
      <c r="N75" s="37"/>
      <c r="O75" s="37"/>
      <c r="P75" s="41"/>
      <c r="Q75" s="37"/>
      <c r="R75" s="37"/>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2" t="e">
        <f aca="false">ROUND(total_amount_ba($B$2,$D$2,D75,F75,J75,K75,M75),0)</f>
        <v>#VALUE!</v>
      </c>
      <c r="BB75" s="43" t="e">
        <f aca="false">BA75+SUM(N75:AZ75)</f>
        <v>#VALUE!</v>
      </c>
      <c r="BC75" s="44" t="e">
        <f aca="false">SpellNumber(L75,BB75)</f>
        <v>#VALUE!</v>
      </c>
      <c r="IA75" s="22" t="n">
        <v>1.62</v>
      </c>
      <c r="IB75" s="22" t="s">
        <v>167</v>
      </c>
      <c r="IC75" s="22" t="s">
        <v>168</v>
      </c>
      <c r="ID75" s="22" t="n">
        <v>5</v>
      </c>
      <c r="IE75" s="23" t="s">
        <v>169</v>
      </c>
      <c r="IF75" s="23"/>
      <c r="IG75" s="23"/>
      <c r="IH75" s="23"/>
      <c r="II75" s="23"/>
    </row>
    <row r="76" s="22" customFormat="true" ht="15.75" hidden="false" customHeight="false" outlineLevel="0" collapsed="false">
      <c r="A76" s="31" t="n">
        <v>1.63</v>
      </c>
      <c r="B76" s="32" t="s">
        <v>170</v>
      </c>
      <c r="C76" s="33" t="s">
        <v>171</v>
      </c>
      <c r="D76" s="34" t="n">
        <v>5</v>
      </c>
      <c r="E76" s="35" t="s">
        <v>169</v>
      </c>
      <c r="F76" s="36" t="n">
        <v>141.3</v>
      </c>
      <c r="G76" s="37"/>
      <c r="H76" s="37"/>
      <c r="I76" s="38" t="s">
        <v>48</v>
      </c>
      <c r="J76" s="39" t="n">
        <f aca="false">IF(I76="Less(-)",-1,1)</f>
        <v>1</v>
      </c>
      <c r="K76" s="37" t="s">
        <v>49</v>
      </c>
      <c r="L76" s="37" t="s">
        <v>4</v>
      </c>
      <c r="M76" s="40"/>
      <c r="N76" s="37"/>
      <c r="O76" s="37"/>
      <c r="P76" s="41"/>
      <c r="Q76" s="37"/>
      <c r="R76" s="37"/>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2" t="e">
        <f aca="false">ROUND(total_amount_ba($B$2,$D$2,D76,F76,J76,K76,M76),0)</f>
        <v>#VALUE!</v>
      </c>
      <c r="BB76" s="43" t="e">
        <f aca="false">BA76+SUM(N76:AZ76)</f>
        <v>#VALUE!</v>
      </c>
      <c r="BC76" s="44" t="e">
        <f aca="false">SpellNumber(L76,BB76)</f>
        <v>#VALUE!</v>
      </c>
      <c r="IA76" s="22" t="n">
        <v>1.63</v>
      </c>
      <c r="IB76" s="22" t="s">
        <v>170</v>
      </c>
      <c r="IC76" s="22" t="s">
        <v>171</v>
      </c>
      <c r="ID76" s="22" t="n">
        <v>5</v>
      </c>
      <c r="IE76" s="23" t="s">
        <v>169</v>
      </c>
      <c r="IF76" s="23"/>
      <c r="IG76" s="23"/>
      <c r="IH76" s="23"/>
      <c r="II76" s="23"/>
    </row>
    <row r="77" s="22" customFormat="true" ht="78.75" hidden="false" customHeight="false" outlineLevel="0" collapsed="false">
      <c r="A77" s="31" t="n">
        <v>1.64</v>
      </c>
      <c r="B77" s="32" t="s">
        <v>172</v>
      </c>
      <c r="C77" s="33" t="s">
        <v>173</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1.64</v>
      </c>
      <c r="IB77" s="22" t="s">
        <v>172</v>
      </c>
      <c r="IC77" s="22" t="s">
        <v>173</v>
      </c>
      <c r="IE77" s="23"/>
      <c r="IF77" s="23"/>
      <c r="IG77" s="23"/>
      <c r="IH77" s="23"/>
      <c r="II77" s="23"/>
    </row>
    <row r="78" s="22" customFormat="true" ht="31.5" hidden="false" customHeight="false" outlineLevel="0" collapsed="false">
      <c r="A78" s="31" t="n">
        <v>1.65</v>
      </c>
      <c r="B78" s="32" t="s">
        <v>174</v>
      </c>
      <c r="C78" s="33" t="s">
        <v>175</v>
      </c>
      <c r="D78" s="34" t="n">
        <v>3</v>
      </c>
      <c r="E78" s="35" t="s">
        <v>56</v>
      </c>
      <c r="F78" s="36" t="n">
        <v>279.92</v>
      </c>
      <c r="G78" s="37"/>
      <c r="H78" s="37"/>
      <c r="I78" s="38" t="s">
        <v>48</v>
      </c>
      <c r="J78" s="39" t="n">
        <f aca="false">IF(I78="Less(-)",-1,1)</f>
        <v>1</v>
      </c>
      <c r="K78" s="37" t="s">
        <v>49</v>
      </c>
      <c r="L78" s="37" t="s">
        <v>4</v>
      </c>
      <c r="M78" s="40"/>
      <c r="N78" s="37"/>
      <c r="O78" s="37"/>
      <c r="P78" s="41"/>
      <c r="Q78" s="37"/>
      <c r="R78" s="37"/>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2" t="e">
        <f aca="false">ROUND(total_amount_ba($B$2,$D$2,D78,F78,J78,K78,M78),0)</f>
        <v>#VALUE!</v>
      </c>
      <c r="BB78" s="43" t="e">
        <f aca="false">BA78+SUM(N78:AZ78)</f>
        <v>#VALUE!</v>
      </c>
      <c r="BC78" s="44" t="e">
        <f aca="false">SpellNumber(L78,BB78)</f>
        <v>#VALUE!</v>
      </c>
      <c r="IA78" s="22" t="n">
        <v>1.65</v>
      </c>
      <c r="IB78" s="22" t="s">
        <v>174</v>
      </c>
      <c r="IC78" s="22" t="s">
        <v>175</v>
      </c>
      <c r="ID78" s="22" t="n">
        <v>3</v>
      </c>
      <c r="IE78" s="23" t="s">
        <v>56</v>
      </c>
      <c r="IF78" s="23"/>
      <c r="IG78" s="23"/>
      <c r="IH78" s="23"/>
      <c r="II78" s="23"/>
    </row>
    <row r="79" s="22" customFormat="true" ht="126" hidden="false" customHeight="false" outlineLevel="0" collapsed="false">
      <c r="A79" s="27" t="n">
        <v>1.66</v>
      </c>
      <c r="B79" s="32" t="s">
        <v>176</v>
      </c>
      <c r="C79" s="33" t="s">
        <v>177</v>
      </c>
      <c r="D79" s="34" t="n">
        <v>3</v>
      </c>
      <c r="E79" s="35" t="s">
        <v>47</v>
      </c>
      <c r="F79" s="36" t="n">
        <v>10803.38</v>
      </c>
      <c r="G79" s="37"/>
      <c r="H79" s="37"/>
      <c r="I79" s="38" t="s">
        <v>48</v>
      </c>
      <c r="J79" s="39" t="n">
        <f aca="false">IF(I79="Less(-)",-1,1)</f>
        <v>1</v>
      </c>
      <c r="K79" s="37" t="s">
        <v>49</v>
      </c>
      <c r="L79" s="37" t="s">
        <v>4</v>
      </c>
      <c r="M79" s="40"/>
      <c r="N79" s="37"/>
      <c r="O79" s="37"/>
      <c r="P79" s="41"/>
      <c r="Q79" s="37"/>
      <c r="R79" s="37"/>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2" t="e">
        <f aca="false">ROUND(total_amount_ba($B$2,$D$2,D79,F79,J79,K79,M79),0)</f>
        <v>#VALUE!</v>
      </c>
      <c r="BB79" s="43" t="e">
        <f aca="false">BA79+SUM(N79:AZ79)</f>
        <v>#VALUE!</v>
      </c>
      <c r="BC79" s="44" t="e">
        <f aca="false">SpellNumber(L79,BB79)</f>
        <v>#VALUE!</v>
      </c>
      <c r="IA79" s="22" t="n">
        <v>1.66</v>
      </c>
      <c r="IB79" s="22" t="s">
        <v>176</v>
      </c>
      <c r="IC79" s="22" t="s">
        <v>177</v>
      </c>
      <c r="ID79" s="22" t="n">
        <v>3</v>
      </c>
      <c r="IE79" s="23" t="s">
        <v>47</v>
      </c>
      <c r="IF79" s="23"/>
      <c r="IG79" s="23"/>
      <c r="IH79" s="23"/>
      <c r="II79" s="23"/>
    </row>
    <row r="80" s="22" customFormat="true" ht="47.25" hidden="false" customHeight="false" outlineLevel="0" collapsed="false">
      <c r="A80" s="31" t="n">
        <v>1.67</v>
      </c>
      <c r="B80" s="32" t="s">
        <v>178</v>
      </c>
      <c r="C80" s="33" t="s">
        <v>179</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22" t="n">
        <v>1.67</v>
      </c>
      <c r="IB80" s="22" t="s">
        <v>178</v>
      </c>
      <c r="IC80" s="22" t="s">
        <v>179</v>
      </c>
      <c r="IE80" s="23"/>
      <c r="IF80" s="23"/>
      <c r="IG80" s="23"/>
      <c r="IH80" s="23"/>
      <c r="II80" s="23"/>
    </row>
    <row r="81" s="22" customFormat="true" ht="28.5" hidden="false" customHeight="false" outlineLevel="0" collapsed="false">
      <c r="A81" s="31" t="n">
        <v>1.68</v>
      </c>
      <c r="B81" s="32" t="s">
        <v>180</v>
      </c>
      <c r="C81" s="33" t="s">
        <v>181</v>
      </c>
      <c r="D81" s="34" t="n">
        <v>50</v>
      </c>
      <c r="E81" s="35" t="s">
        <v>182</v>
      </c>
      <c r="F81" s="36" t="n">
        <v>77.99</v>
      </c>
      <c r="G81" s="37"/>
      <c r="H81" s="37"/>
      <c r="I81" s="38" t="s">
        <v>48</v>
      </c>
      <c r="J81" s="39" t="n">
        <f aca="false">IF(I81="Less(-)",-1,1)</f>
        <v>1</v>
      </c>
      <c r="K81" s="37" t="s">
        <v>49</v>
      </c>
      <c r="L81" s="37" t="s">
        <v>4</v>
      </c>
      <c r="M81" s="40"/>
      <c r="N81" s="37"/>
      <c r="O81" s="37"/>
      <c r="P81" s="41"/>
      <c r="Q81" s="37"/>
      <c r="R81" s="37"/>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2" t="e">
        <f aca="false">ROUND(total_amount_ba($B$2,$D$2,D81,F81,J81,K81,M81),0)</f>
        <v>#VALUE!</v>
      </c>
      <c r="BB81" s="43" t="e">
        <f aca="false">BA81+SUM(N81:AZ81)</f>
        <v>#VALUE!</v>
      </c>
      <c r="BC81" s="44" t="e">
        <f aca="false">SpellNumber(L81,BB81)</f>
        <v>#VALUE!</v>
      </c>
      <c r="IA81" s="22" t="n">
        <v>1.68</v>
      </c>
      <c r="IB81" s="22" t="s">
        <v>180</v>
      </c>
      <c r="IC81" s="22" t="s">
        <v>181</v>
      </c>
      <c r="ID81" s="22" t="n">
        <v>50</v>
      </c>
      <c r="IE81" s="23" t="s">
        <v>182</v>
      </c>
      <c r="IF81" s="23"/>
      <c r="IG81" s="23"/>
      <c r="IH81" s="23"/>
      <c r="II81" s="23"/>
    </row>
    <row r="82" s="22" customFormat="true" ht="28.5" hidden="false" customHeight="false" outlineLevel="0" collapsed="false">
      <c r="A82" s="31" t="n">
        <v>1.69</v>
      </c>
      <c r="B82" s="32" t="s">
        <v>183</v>
      </c>
      <c r="C82" s="33" t="s">
        <v>184</v>
      </c>
      <c r="D82" s="34" t="n">
        <v>50</v>
      </c>
      <c r="E82" s="35" t="s">
        <v>182</v>
      </c>
      <c r="F82" s="36" t="n">
        <v>78.61</v>
      </c>
      <c r="G82" s="37"/>
      <c r="H82" s="37"/>
      <c r="I82" s="38" t="s">
        <v>48</v>
      </c>
      <c r="J82" s="39" t="n">
        <f aca="false">IF(I82="Less(-)",-1,1)</f>
        <v>1</v>
      </c>
      <c r="K82" s="37" t="s">
        <v>49</v>
      </c>
      <c r="L82" s="37" t="s">
        <v>4</v>
      </c>
      <c r="M82" s="40"/>
      <c r="N82" s="37"/>
      <c r="O82" s="37"/>
      <c r="P82" s="41"/>
      <c r="Q82" s="37"/>
      <c r="R82" s="37"/>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2" t="e">
        <f aca="false">ROUND(total_amount_ba($B$2,$D$2,D82,F82,J82,K82,M82),0)</f>
        <v>#VALUE!</v>
      </c>
      <c r="BB82" s="43" t="e">
        <f aca="false">BA82+SUM(N82:AZ82)</f>
        <v>#VALUE!</v>
      </c>
      <c r="BC82" s="44" t="e">
        <f aca="false">SpellNumber(L82,BB82)</f>
        <v>#VALUE!</v>
      </c>
      <c r="IA82" s="22" t="n">
        <v>1.69</v>
      </c>
      <c r="IB82" s="22" t="s">
        <v>183</v>
      </c>
      <c r="IC82" s="22" t="s">
        <v>184</v>
      </c>
      <c r="ID82" s="22" t="n">
        <v>50</v>
      </c>
      <c r="IE82" s="23" t="s">
        <v>182</v>
      </c>
      <c r="IF82" s="23"/>
      <c r="IG82" s="23"/>
      <c r="IH82" s="23"/>
      <c r="II82" s="23"/>
    </row>
    <row r="83" s="22" customFormat="true" ht="47.25" hidden="false" customHeight="false" outlineLevel="0" collapsed="false">
      <c r="A83" s="27" t="n">
        <v>1.7</v>
      </c>
      <c r="B83" s="32" t="s">
        <v>185</v>
      </c>
      <c r="C83" s="33" t="s">
        <v>186</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22" t="n">
        <v>1.7</v>
      </c>
      <c r="IB83" s="22" t="s">
        <v>185</v>
      </c>
      <c r="IC83" s="22" t="s">
        <v>186</v>
      </c>
      <c r="IE83" s="23"/>
      <c r="IF83" s="23"/>
      <c r="IG83" s="23"/>
      <c r="IH83" s="23"/>
      <c r="II83" s="23"/>
    </row>
    <row r="84" s="22" customFormat="true" ht="28.5" hidden="false" customHeight="false" outlineLevel="0" collapsed="false">
      <c r="A84" s="31" t="n">
        <v>1.71</v>
      </c>
      <c r="B84" s="32" t="s">
        <v>183</v>
      </c>
      <c r="C84" s="33" t="s">
        <v>187</v>
      </c>
      <c r="D84" s="34" t="n">
        <v>2000</v>
      </c>
      <c r="E84" s="35" t="s">
        <v>182</v>
      </c>
      <c r="F84" s="36" t="n">
        <v>78.61</v>
      </c>
      <c r="G84" s="37"/>
      <c r="H84" s="37"/>
      <c r="I84" s="38" t="s">
        <v>48</v>
      </c>
      <c r="J84" s="39" t="n">
        <f aca="false">IF(I84="Less(-)",-1,1)</f>
        <v>1</v>
      </c>
      <c r="K84" s="37" t="s">
        <v>49</v>
      </c>
      <c r="L84" s="37" t="s">
        <v>4</v>
      </c>
      <c r="M84" s="40"/>
      <c r="N84" s="37"/>
      <c r="O84" s="37"/>
      <c r="P84" s="41"/>
      <c r="Q84" s="37"/>
      <c r="R84" s="37"/>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2" t="e">
        <f aca="false">ROUND(total_amount_ba($B$2,$D$2,D84,F84,J84,K84,M84),0)</f>
        <v>#VALUE!</v>
      </c>
      <c r="BB84" s="43" t="e">
        <f aca="false">BA84+SUM(N84:AZ84)</f>
        <v>#VALUE!</v>
      </c>
      <c r="BC84" s="44" t="e">
        <f aca="false">SpellNumber(L84,BB84)</f>
        <v>#VALUE!</v>
      </c>
      <c r="IA84" s="22" t="n">
        <v>1.71</v>
      </c>
      <c r="IB84" s="22" t="s">
        <v>183</v>
      </c>
      <c r="IC84" s="22" t="s">
        <v>187</v>
      </c>
      <c r="ID84" s="22" t="n">
        <v>2000</v>
      </c>
      <c r="IE84" s="23" t="s">
        <v>182</v>
      </c>
      <c r="IF84" s="23"/>
      <c r="IG84" s="23"/>
      <c r="IH84" s="23"/>
      <c r="II84" s="23"/>
    </row>
    <row r="85" s="22" customFormat="true" ht="15.75" hidden="false" customHeight="false" outlineLevel="0" collapsed="false">
      <c r="A85" s="31" t="n">
        <v>1.72</v>
      </c>
      <c r="B85" s="32" t="s">
        <v>188</v>
      </c>
      <c r="C85" s="33" t="s">
        <v>189</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22" t="n">
        <v>1.72</v>
      </c>
      <c r="IB85" s="22" t="s">
        <v>188</v>
      </c>
      <c r="IC85" s="22" t="s">
        <v>189</v>
      </c>
      <c r="IE85" s="23"/>
      <c r="IF85" s="23"/>
      <c r="IG85" s="23"/>
      <c r="IH85" s="23"/>
      <c r="II85" s="23"/>
    </row>
    <row r="86" s="22" customFormat="true" ht="31.5" hidden="false" customHeight="false" outlineLevel="0" collapsed="false">
      <c r="A86" s="31" t="n">
        <v>1.73</v>
      </c>
      <c r="B86" s="32" t="s">
        <v>190</v>
      </c>
      <c r="C86" s="33" t="s">
        <v>191</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22" t="n">
        <v>1.73</v>
      </c>
      <c r="IB86" s="22" t="s">
        <v>190</v>
      </c>
      <c r="IC86" s="22" t="s">
        <v>191</v>
      </c>
      <c r="IE86" s="23"/>
      <c r="IF86" s="23"/>
      <c r="IG86" s="23"/>
      <c r="IH86" s="23"/>
      <c r="II86" s="23"/>
    </row>
    <row r="87" s="22" customFormat="true" ht="28.5" hidden="false" customHeight="false" outlineLevel="0" collapsed="false">
      <c r="A87" s="27" t="n">
        <v>1.74</v>
      </c>
      <c r="B87" s="32" t="s">
        <v>192</v>
      </c>
      <c r="C87" s="33" t="s">
        <v>193</v>
      </c>
      <c r="D87" s="34" t="n">
        <v>7</v>
      </c>
      <c r="E87" s="35" t="s">
        <v>47</v>
      </c>
      <c r="F87" s="36" t="n">
        <v>5838.01</v>
      </c>
      <c r="G87" s="37"/>
      <c r="H87" s="37"/>
      <c r="I87" s="38" t="s">
        <v>48</v>
      </c>
      <c r="J87" s="39" t="n">
        <f aca="false">IF(I87="Less(-)",-1,1)</f>
        <v>1</v>
      </c>
      <c r="K87" s="37" t="s">
        <v>49</v>
      </c>
      <c r="L87" s="37" t="s">
        <v>4</v>
      </c>
      <c r="M87" s="40"/>
      <c r="N87" s="37"/>
      <c r="O87" s="37"/>
      <c r="P87" s="41"/>
      <c r="Q87" s="37"/>
      <c r="R87" s="37"/>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2" t="e">
        <f aca="false">ROUND(total_amount_ba($B$2,$D$2,D87,F87,J87,K87,M87),0)</f>
        <v>#VALUE!</v>
      </c>
      <c r="BB87" s="43" t="e">
        <f aca="false">BA87+SUM(N87:AZ87)</f>
        <v>#VALUE!</v>
      </c>
      <c r="BC87" s="44" t="e">
        <f aca="false">SpellNumber(L87,BB87)</f>
        <v>#VALUE!</v>
      </c>
      <c r="IA87" s="22" t="n">
        <v>1.74</v>
      </c>
      <c r="IB87" s="22" t="s">
        <v>192</v>
      </c>
      <c r="IC87" s="22" t="s">
        <v>193</v>
      </c>
      <c r="ID87" s="22" t="n">
        <v>7</v>
      </c>
      <c r="IE87" s="23" t="s">
        <v>47</v>
      </c>
      <c r="IF87" s="23"/>
      <c r="IG87" s="23"/>
      <c r="IH87" s="23"/>
      <c r="II87" s="23"/>
    </row>
    <row r="88" s="22" customFormat="true" ht="47.25" hidden="false" customHeight="false" outlineLevel="0" collapsed="false">
      <c r="A88" s="31" t="n">
        <v>1.75</v>
      </c>
      <c r="B88" s="32" t="s">
        <v>194</v>
      </c>
      <c r="C88" s="33" t="s">
        <v>195</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22" t="n">
        <v>1.75</v>
      </c>
      <c r="IB88" s="22" t="s">
        <v>194</v>
      </c>
      <c r="IC88" s="22" t="s">
        <v>195</v>
      </c>
      <c r="IE88" s="23"/>
      <c r="IF88" s="23"/>
      <c r="IG88" s="23"/>
      <c r="IH88" s="23"/>
      <c r="II88" s="23"/>
    </row>
    <row r="89" s="22" customFormat="true" ht="28.5" hidden="false" customHeight="false" outlineLevel="0" collapsed="false">
      <c r="A89" s="31" t="n">
        <v>1.76</v>
      </c>
      <c r="B89" s="32" t="s">
        <v>192</v>
      </c>
      <c r="C89" s="33" t="s">
        <v>196</v>
      </c>
      <c r="D89" s="34" t="n">
        <v>7</v>
      </c>
      <c r="E89" s="35" t="s">
        <v>47</v>
      </c>
      <c r="F89" s="36" t="n">
        <v>7267.3</v>
      </c>
      <c r="G89" s="37"/>
      <c r="H89" s="37"/>
      <c r="I89" s="38" t="s">
        <v>48</v>
      </c>
      <c r="J89" s="39" t="n">
        <f aca="false">IF(I89="Less(-)",-1,1)</f>
        <v>1</v>
      </c>
      <c r="K89" s="37" t="s">
        <v>49</v>
      </c>
      <c r="L89" s="37" t="s">
        <v>4</v>
      </c>
      <c r="M89" s="40"/>
      <c r="N89" s="37"/>
      <c r="O89" s="37"/>
      <c r="P89" s="41"/>
      <c r="Q89" s="37"/>
      <c r="R89" s="37"/>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2" t="e">
        <f aca="false">ROUND(total_amount_ba($B$2,$D$2,D89,F89,J89,K89,M89),0)</f>
        <v>#VALUE!</v>
      </c>
      <c r="BB89" s="43" t="e">
        <f aca="false">BA89+SUM(N89:AZ89)</f>
        <v>#VALUE!</v>
      </c>
      <c r="BC89" s="44" t="e">
        <f aca="false">SpellNumber(L89,BB89)</f>
        <v>#VALUE!</v>
      </c>
      <c r="IA89" s="22" t="n">
        <v>1.76</v>
      </c>
      <c r="IB89" s="22" t="s">
        <v>192</v>
      </c>
      <c r="IC89" s="22" t="s">
        <v>196</v>
      </c>
      <c r="ID89" s="22" t="n">
        <v>7</v>
      </c>
      <c r="IE89" s="23" t="s">
        <v>47</v>
      </c>
      <c r="IF89" s="23"/>
      <c r="IG89" s="23"/>
      <c r="IH89" s="23"/>
      <c r="II89" s="23"/>
    </row>
    <row r="90" s="22" customFormat="true" ht="63" hidden="false" customHeight="false" outlineLevel="0" collapsed="false">
      <c r="A90" s="31" t="n">
        <v>1.77</v>
      </c>
      <c r="B90" s="32" t="s">
        <v>197</v>
      </c>
      <c r="C90" s="33" t="s">
        <v>198</v>
      </c>
      <c r="D90" s="34" t="n">
        <v>15</v>
      </c>
      <c r="E90" s="35" t="s">
        <v>56</v>
      </c>
      <c r="F90" s="36" t="n">
        <v>718.24</v>
      </c>
      <c r="G90" s="37"/>
      <c r="H90" s="37"/>
      <c r="I90" s="38" t="s">
        <v>48</v>
      </c>
      <c r="J90" s="39" t="n">
        <f aca="false">IF(I90="Less(-)",-1,1)</f>
        <v>1</v>
      </c>
      <c r="K90" s="37" t="s">
        <v>49</v>
      </c>
      <c r="L90" s="37" t="s">
        <v>4</v>
      </c>
      <c r="M90" s="40"/>
      <c r="N90" s="37"/>
      <c r="O90" s="37"/>
      <c r="P90" s="41"/>
      <c r="Q90" s="37"/>
      <c r="R90" s="37"/>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2" t="e">
        <f aca="false">ROUND(total_amount_ba($B$2,$D$2,D90,F90,J90,K90,M90),0)</f>
        <v>#VALUE!</v>
      </c>
      <c r="BB90" s="43" t="e">
        <f aca="false">BA90+SUM(N90:AZ90)</f>
        <v>#VALUE!</v>
      </c>
      <c r="BC90" s="44" t="e">
        <f aca="false">SpellNumber(L90,BB90)</f>
        <v>#VALUE!</v>
      </c>
      <c r="IA90" s="22" t="n">
        <v>1.77</v>
      </c>
      <c r="IB90" s="22" t="s">
        <v>197</v>
      </c>
      <c r="IC90" s="22" t="s">
        <v>198</v>
      </c>
      <c r="ID90" s="22" t="n">
        <v>15</v>
      </c>
      <c r="IE90" s="23" t="s">
        <v>56</v>
      </c>
      <c r="IF90" s="23"/>
      <c r="IG90" s="23"/>
      <c r="IH90" s="23"/>
      <c r="II90" s="23"/>
    </row>
    <row r="91" s="22" customFormat="true" ht="31.5" hidden="false" customHeight="false" outlineLevel="0" collapsed="false">
      <c r="A91" s="27" t="n">
        <v>1.78</v>
      </c>
      <c r="B91" s="32" t="s">
        <v>199</v>
      </c>
      <c r="C91" s="33" t="s">
        <v>200</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22" t="n">
        <v>1.78</v>
      </c>
      <c r="IB91" s="22" t="s">
        <v>199</v>
      </c>
      <c r="IC91" s="22" t="s">
        <v>200</v>
      </c>
      <c r="IE91" s="23"/>
      <c r="IF91" s="23"/>
      <c r="IG91" s="23"/>
      <c r="IH91" s="23"/>
      <c r="II91" s="23"/>
    </row>
    <row r="92" s="22" customFormat="true" ht="28.5" hidden="false" customHeight="false" outlineLevel="0" collapsed="false">
      <c r="A92" s="31" t="n">
        <v>1.79</v>
      </c>
      <c r="B92" s="32" t="s">
        <v>201</v>
      </c>
      <c r="C92" s="33" t="s">
        <v>202</v>
      </c>
      <c r="D92" s="34" t="n">
        <v>3</v>
      </c>
      <c r="E92" s="35" t="s">
        <v>56</v>
      </c>
      <c r="F92" s="36" t="n">
        <v>734.63</v>
      </c>
      <c r="G92" s="37"/>
      <c r="H92" s="37"/>
      <c r="I92" s="38" t="s">
        <v>48</v>
      </c>
      <c r="J92" s="39" t="n">
        <f aca="false">IF(I92="Less(-)",-1,1)</f>
        <v>1</v>
      </c>
      <c r="K92" s="37" t="s">
        <v>49</v>
      </c>
      <c r="L92" s="37" t="s">
        <v>4</v>
      </c>
      <c r="M92" s="40"/>
      <c r="N92" s="37"/>
      <c r="O92" s="37"/>
      <c r="P92" s="41"/>
      <c r="Q92" s="37"/>
      <c r="R92" s="37"/>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2" t="e">
        <f aca="false">ROUND(total_amount_ba($B$2,$D$2,D92,F92,J92,K92,M92),0)</f>
        <v>#VALUE!</v>
      </c>
      <c r="BB92" s="43" t="e">
        <f aca="false">BA92+SUM(N92:AZ92)</f>
        <v>#VALUE!</v>
      </c>
      <c r="BC92" s="44" t="e">
        <f aca="false">SpellNumber(L92,BB92)</f>
        <v>#VALUE!</v>
      </c>
      <c r="IA92" s="22" t="n">
        <v>1.79</v>
      </c>
      <c r="IB92" s="22" t="s">
        <v>201</v>
      </c>
      <c r="IC92" s="22" t="s">
        <v>202</v>
      </c>
      <c r="ID92" s="22" t="n">
        <v>3</v>
      </c>
      <c r="IE92" s="23" t="s">
        <v>56</v>
      </c>
      <c r="IF92" s="23"/>
      <c r="IG92" s="23"/>
      <c r="IH92" s="23"/>
      <c r="II92" s="23"/>
    </row>
    <row r="93" s="22" customFormat="true" ht="47.25" hidden="false" customHeight="false" outlineLevel="0" collapsed="false">
      <c r="A93" s="31" t="n">
        <v>1.8</v>
      </c>
      <c r="B93" s="32" t="s">
        <v>203</v>
      </c>
      <c r="C93" s="33" t="s">
        <v>204</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22" t="n">
        <v>1.8</v>
      </c>
      <c r="IB93" s="22" t="s">
        <v>203</v>
      </c>
      <c r="IC93" s="22" t="s">
        <v>204</v>
      </c>
      <c r="IE93" s="23"/>
      <c r="IF93" s="23"/>
      <c r="IG93" s="23"/>
      <c r="IH93" s="23"/>
      <c r="II93" s="23"/>
    </row>
    <row r="94" s="22" customFormat="true" ht="28.5" hidden="false" customHeight="false" outlineLevel="0" collapsed="false">
      <c r="A94" s="31" t="n">
        <v>1.81</v>
      </c>
      <c r="B94" s="32" t="s">
        <v>205</v>
      </c>
      <c r="C94" s="33" t="s">
        <v>206</v>
      </c>
      <c r="D94" s="34" t="n">
        <v>35</v>
      </c>
      <c r="E94" s="35" t="s">
        <v>56</v>
      </c>
      <c r="F94" s="36" t="n">
        <v>892.63</v>
      </c>
      <c r="G94" s="37"/>
      <c r="H94" s="37"/>
      <c r="I94" s="38" t="s">
        <v>48</v>
      </c>
      <c r="J94" s="39" t="n">
        <f aca="false">IF(I94="Less(-)",-1,1)</f>
        <v>1</v>
      </c>
      <c r="K94" s="37" t="s">
        <v>49</v>
      </c>
      <c r="L94" s="37" t="s">
        <v>4</v>
      </c>
      <c r="M94" s="40"/>
      <c r="N94" s="37"/>
      <c r="O94" s="37"/>
      <c r="P94" s="41"/>
      <c r="Q94" s="37"/>
      <c r="R94" s="37"/>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t="e">
        <f aca="false">ROUND(total_amount_ba($B$2,$D$2,D94,F94,J94,K94,M94),0)</f>
        <v>#VALUE!</v>
      </c>
      <c r="BB94" s="43" t="e">
        <f aca="false">BA94+SUM(N94:AZ94)</f>
        <v>#VALUE!</v>
      </c>
      <c r="BC94" s="44" t="e">
        <f aca="false">SpellNumber(L94,BB94)</f>
        <v>#VALUE!</v>
      </c>
      <c r="IA94" s="22" t="n">
        <v>1.81</v>
      </c>
      <c r="IB94" s="22" t="s">
        <v>205</v>
      </c>
      <c r="IC94" s="22" t="s">
        <v>206</v>
      </c>
      <c r="ID94" s="22" t="n">
        <v>35</v>
      </c>
      <c r="IE94" s="23" t="s">
        <v>56</v>
      </c>
      <c r="IF94" s="23"/>
      <c r="IG94" s="23"/>
      <c r="IH94" s="23"/>
      <c r="II94" s="23"/>
    </row>
    <row r="95" s="22" customFormat="true" ht="78.75" hidden="false" customHeight="false" outlineLevel="0" collapsed="false">
      <c r="A95" s="27" t="n">
        <v>1.82</v>
      </c>
      <c r="B95" s="32" t="s">
        <v>207</v>
      </c>
      <c r="C95" s="33" t="s">
        <v>208</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22" t="n">
        <v>1.82</v>
      </c>
      <c r="IB95" s="22" t="s">
        <v>207</v>
      </c>
      <c r="IC95" s="22" t="s">
        <v>208</v>
      </c>
      <c r="IE95" s="23"/>
      <c r="IF95" s="23"/>
      <c r="IG95" s="23"/>
      <c r="IH95" s="23"/>
      <c r="II95" s="23"/>
    </row>
    <row r="96" s="22" customFormat="true" ht="28.5" hidden="false" customHeight="false" outlineLevel="0" collapsed="false">
      <c r="A96" s="31" t="n">
        <v>1.83</v>
      </c>
      <c r="B96" s="32" t="s">
        <v>209</v>
      </c>
      <c r="C96" s="33" t="s">
        <v>210</v>
      </c>
      <c r="D96" s="34" t="n">
        <v>9</v>
      </c>
      <c r="E96" s="35" t="s">
        <v>47</v>
      </c>
      <c r="F96" s="36" t="n">
        <v>7510.7</v>
      </c>
      <c r="G96" s="37"/>
      <c r="H96" s="37"/>
      <c r="I96" s="38" t="s">
        <v>48</v>
      </c>
      <c r="J96" s="39" t="n">
        <f aca="false">IF(I96="Less(-)",-1,1)</f>
        <v>1</v>
      </c>
      <c r="K96" s="37" t="s">
        <v>49</v>
      </c>
      <c r="L96" s="37" t="s">
        <v>4</v>
      </c>
      <c r="M96" s="40"/>
      <c r="N96" s="37"/>
      <c r="O96" s="37"/>
      <c r="P96" s="41"/>
      <c r="Q96" s="37"/>
      <c r="R96" s="37"/>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2" t="e">
        <f aca="false">ROUND(total_amount_ba($B$2,$D$2,D96,F96,J96,K96,M96),0)</f>
        <v>#VALUE!</v>
      </c>
      <c r="BB96" s="43" t="e">
        <f aca="false">BA96+SUM(N96:AZ96)</f>
        <v>#VALUE!</v>
      </c>
      <c r="BC96" s="44" t="e">
        <f aca="false">SpellNumber(L96,BB96)</f>
        <v>#VALUE!</v>
      </c>
      <c r="IA96" s="22" t="n">
        <v>1.83</v>
      </c>
      <c r="IB96" s="22" t="s">
        <v>209</v>
      </c>
      <c r="IC96" s="22" t="s">
        <v>210</v>
      </c>
      <c r="ID96" s="22" t="n">
        <v>9</v>
      </c>
      <c r="IE96" s="23" t="s">
        <v>47</v>
      </c>
      <c r="IF96" s="23"/>
      <c r="IG96" s="23"/>
      <c r="IH96" s="23"/>
      <c r="II96" s="23"/>
    </row>
    <row r="97" s="22" customFormat="true" ht="63" hidden="false" customHeight="false" outlineLevel="0" collapsed="false">
      <c r="A97" s="31" t="n">
        <v>1.84</v>
      </c>
      <c r="B97" s="32" t="s">
        <v>211</v>
      </c>
      <c r="C97" s="33" t="s">
        <v>212</v>
      </c>
      <c r="D97" s="34" t="n">
        <v>75</v>
      </c>
      <c r="E97" s="35" t="s">
        <v>66</v>
      </c>
      <c r="F97" s="36" t="n">
        <v>48.93</v>
      </c>
      <c r="G97" s="37"/>
      <c r="H97" s="37"/>
      <c r="I97" s="38" t="s">
        <v>48</v>
      </c>
      <c r="J97" s="39" t="n">
        <f aca="false">IF(I97="Less(-)",-1,1)</f>
        <v>1</v>
      </c>
      <c r="K97" s="37" t="s">
        <v>49</v>
      </c>
      <c r="L97" s="37" t="s">
        <v>4</v>
      </c>
      <c r="M97" s="40"/>
      <c r="N97" s="37"/>
      <c r="O97" s="37"/>
      <c r="P97" s="41"/>
      <c r="Q97" s="37"/>
      <c r="R97" s="37"/>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2" t="e">
        <f aca="false">ROUND(total_amount_ba($B$2,$D$2,D97,F97,J97,K97,M97),0)</f>
        <v>#VALUE!</v>
      </c>
      <c r="BB97" s="43" t="e">
        <f aca="false">BA97+SUM(N97:AZ97)</f>
        <v>#VALUE!</v>
      </c>
      <c r="BC97" s="44" t="e">
        <f aca="false">SpellNumber(L97,BB97)</f>
        <v>#VALUE!</v>
      </c>
      <c r="IA97" s="22" t="n">
        <v>1.84</v>
      </c>
      <c r="IB97" s="22" t="s">
        <v>211</v>
      </c>
      <c r="IC97" s="22" t="s">
        <v>212</v>
      </c>
      <c r="ID97" s="22" t="n">
        <v>75</v>
      </c>
      <c r="IE97" s="23" t="s">
        <v>66</v>
      </c>
      <c r="IF97" s="23"/>
      <c r="IG97" s="23"/>
      <c r="IH97" s="23"/>
      <c r="II97" s="23"/>
    </row>
    <row r="98" s="22" customFormat="true" ht="15.75" hidden="false" customHeight="false" outlineLevel="0" collapsed="false">
      <c r="A98" s="31" t="n">
        <v>1.85</v>
      </c>
      <c r="B98" s="32" t="s">
        <v>213</v>
      </c>
      <c r="C98" s="33" t="s">
        <v>214</v>
      </c>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22" t="n">
        <v>1.85</v>
      </c>
      <c r="IB98" s="22" t="s">
        <v>213</v>
      </c>
      <c r="IC98" s="22" t="s">
        <v>214</v>
      </c>
      <c r="IE98" s="23"/>
      <c r="IF98" s="23"/>
      <c r="IG98" s="23"/>
      <c r="IH98" s="23"/>
      <c r="II98" s="23"/>
    </row>
    <row r="99" s="22" customFormat="true" ht="63" hidden="false" customHeight="false" outlineLevel="0" collapsed="false">
      <c r="A99" s="27" t="n">
        <v>1.86</v>
      </c>
      <c r="B99" s="32" t="s">
        <v>215</v>
      </c>
      <c r="C99" s="33" t="s">
        <v>216</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22" t="n">
        <v>1.86</v>
      </c>
      <c r="IB99" s="22" t="s">
        <v>215</v>
      </c>
      <c r="IC99" s="22" t="s">
        <v>216</v>
      </c>
      <c r="IE99" s="23"/>
      <c r="IF99" s="23"/>
      <c r="IG99" s="23"/>
      <c r="IH99" s="23"/>
      <c r="II99" s="23"/>
    </row>
    <row r="100" s="22" customFormat="true" ht="15.75" hidden="false" customHeight="false" outlineLevel="0" collapsed="false">
      <c r="A100" s="31" t="n">
        <v>1.87</v>
      </c>
      <c r="B100" s="32" t="s">
        <v>217</v>
      </c>
      <c r="C100" s="33" t="s">
        <v>218</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22" t="n">
        <v>1.87</v>
      </c>
      <c r="IB100" s="22" t="s">
        <v>217</v>
      </c>
      <c r="IC100" s="22" t="s">
        <v>218</v>
      </c>
      <c r="IE100" s="23"/>
      <c r="IF100" s="23"/>
      <c r="IG100" s="23"/>
      <c r="IH100" s="23"/>
      <c r="II100" s="23"/>
    </row>
    <row r="101" s="22" customFormat="true" ht="28.5" hidden="false" customHeight="false" outlineLevel="0" collapsed="false">
      <c r="A101" s="31" t="n">
        <v>1.88</v>
      </c>
      <c r="B101" s="32" t="s">
        <v>219</v>
      </c>
      <c r="C101" s="33" t="s">
        <v>220</v>
      </c>
      <c r="D101" s="34" t="n">
        <v>50</v>
      </c>
      <c r="E101" s="35" t="s">
        <v>56</v>
      </c>
      <c r="F101" s="36" t="n">
        <v>2346.08</v>
      </c>
      <c r="G101" s="37"/>
      <c r="H101" s="37"/>
      <c r="I101" s="38" t="s">
        <v>48</v>
      </c>
      <c r="J101" s="39" t="n">
        <f aca="false">IF(I101="Less(-)",-1,1)</f>
        <v>1</v>
      </c>
      <c r="K101" s="37" t="s">
        <v>49</v>
      </c>
      <c r="L101" s="37" t="s">
        <v>4</v>
      </c>
      <c r="M101" s="40"/>
      <c r="N101" s="37"/>
      <c r="O101" s="37"/>
      <c r="P101" s="41"/>
      <c r="Q101" s="37"/>
      <c r="R101" s="37"/>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2" t="e">
        <f aca="false">ROUND(total_amount_ba($B$2,$D$2,D101,F101,J101,K101,M101),0)</f>
        <v>#VALUE!</v>
      </c>
      <c r="BB101" s="43" t="e">
        <f aca="false">BA101+SUM(N101:AZ101)</f>
        <v>#VALUE!</v>
      </c>
      <c r="BC101" s="44" t="e">
        <f aca="false">SpellNumber(L101,BB101)</f>
        <v>#VALUE!</v>
      </c>
      <c r="IA101" s="22" t="n">
        <v>1.88</v>
      </c>
      <c r="IB101" s="22" t="s">
        <v>219</v>
      </c>
      <c r="IC101" s="22" t="s">
        <v>220</v>
      </c>
      <c r="ID101" s="22" t="n">
        <v>50</v>
      </c>
      <c r="IE101" s="23" t="s">
        <v>56</v>
      </c>
      <c r="IF101" s="23"/>
      <c r="IG101" s="23"/>
      <c r="IH101" s="23"/>
      <c r="II101" s="23"/>
    </row>
    <row r="102" s="22" customFormat="true" ht="31.5" hidden="false" customHeight="false" outlineLevel="0" collapsed="false">
      <c r="A102" s="31" t="n">
        <v>1.89</v>
      </c>
      <c r="B102" s="32" t="s">
        <v>221</v>
      </c>
      <c r="C102" s="33" t="s">
        <v>222</v>
      </c>
      <c r="D102" s="34" t="n">
        <v>50</v>
      </c>
      <c r="E102" s="35" t="s">
        <v>56</v>
      </c>
      <c r="F102" s="36" t="n">
        <v>2057.47</v>
      </c>
      <c r="G102" s="37"/>
      <c r="H102" s="37"/>
      <c r="I102" s="38" t="s">
        <v>48</v>
      </c>
      <c r="J102" s="39" t="n">
        <f aca="false">IF(I102="Less(-)",-1,1)</f>
        <v>1</v>
      </c>
      <c r="K102" s="37" t="s">
        <v>49</v>
      </c>
      <c r="L102" s="37" t="s">
        <v>4</v>
      </c>
      <c r="M102" s="40"/>
      <c r="N102" s="37"/>
      <c r="O102" s="37"/>
      <c r="P102" s="41"/>
      <c r="Q102" s="37"/>
      <c r="R102" s="37"/>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2" t="e">
        <f aca="false">ROUND(total_amount_ba($B$2,$D$2,D102,F102,J102,K102,M102),0)</f>
        <v>#VALUE!</v>
      </c>
      <c r="BB102" s="43" t="e">
        <f aca="false">BA102+SUM(N102:AZ102)</f>
        <v>#VALUE!</v>
      </c>
      <c r="BC102" s="44" t="e">
        <f aca="false">SpellNumber(L102,BB102)</f>
        <v>#VALUE!</v>
      </c>
      <c r="IA102" s="22" t="n">
        <v>1.89</v>
      </c>
      <c r="IB102" s="22" t="s">
        <v>221</v>
      </c>
      <c r="IC102" s="22" t="s">
        <v>222</v>
      </c>
      <c r="ID102" s="22" t="n">
        <v>50</v>
      </c>
      <c r="IE102" s="23" t="s">
        <v>56</v>
      </c>
      <c r="IF102" s="23"/>
      <c r="IG102" s="23"/>
      <c r="IH102" s="23"/>
      <c r="II102" s="23"/>
    </row>
    <row r="103" s="22" customFormat="true" ht="15.75" hidden="false" customHeight="false" outlineLevel="0" collapsed="false">
      <c r="A103" s="27" t="n">
        <v>1.9</v>
      </c>
      <c r="B103" s="32" t="s">
        <v>223</v>
      </c>
      <c r="C103" s="33" t="s">
        <v>224</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22" t="n">
        <v>1.9</v>
      </c>
      <c r="IB103" s="22" t="s">
        <v>223</v>
      </c>
      <c r="IC103" s="22" t="s">
        <v>224</v>
      </c>
      <c r="IE103" s="23"/>
      <c r="IF103" s="23"/>
      <c r="IG103" s="23"/>
      <c r="IH103" s="23"/>
      <c r="II103" s="23"/>
    </row>
    <row r="104" s="22" customFormat="true" ht="126" hidden="false" customHeight="false" outlineLevel="0" collapsed="false">
      <c r="A104" s="31" t="n">
        <v>1.91</v>
      </c>
      <c r="B104" s="32" t="s">
        <v>225</v>
      </c>
      <c r="C104" s="33" t="s">
        <v>226</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22" t="n">
        <v>1.91</v>
      </c>
      <c r="IB104" s="22" t="s">
        <v>225</v>
      </c>
      <c r="IC104" s="22" t="s">
        <v>226</v>
      </c>
      <c r="IE104" s="23"/>
      <c r="IF104" s="23"/>
      <c r="IG104" s="23"/>
      <c r="IH104" s="23"/>
      <c r="II104" s="23"/>
    </row>
    <row r="105" s="22" customFormat="true" ht="31.5" hidden="false" customHeight="false" outlineLevel="0" collapsed="false">
      <c r="A105" s="31" t="n">
        <v>1.92</v>
      </c>
      <c r="B105" s="32" t="s">
        <v>227</v>
      </c>
      <c r="C105" s="33" t="s">
        <v>228</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22" t="n">
        <v>1.92</v>
      </c>
      <c r="IB105" s="22" t="s">
        <v>227</v>
      </c>
      <c r="IC105" s="22" t="s">
        <v>228</v>
      </c>
      <c r="IE105" s="23"/>
      <c r="IF105" s="23"/>
      <c r="IG105" s="23"/>
      <c r="IH105" s="23"/>
      <c r="II105" s="23"/>
    </row>
    <row r="106" s="22" customFormat="true" ht="28.5" hidden="false" customHeight="false" outlineLevel="0" collapsed="false">
      <c r="A106" s="31" t="n">
        <v>1.93</v>
      </c>
      <c r="B106" s="32" t="s">
        <v>229</v>
      </c>
      <c r="C106" s="33" t="s">
        <v>230</v>
      </c>
      <c r="D106" s="34" t="n">
        <v>10</v>
      </c>
      <c r="E106" s="35" t="s">
        <v>56</v>
      </c>
      <c r="F106" s="36" t="n">
        <v>2548.4</v>
      </c>
      <c r="G106" s="37"/>
      <c r="H106" s="37"/>
      <c r="I106" s="38" t="s">
        <v>48</v>
      </c>
      <c r="J106" s="39" t="n">
        <f aca="false">IF(I106="Less(-)",-1,1)</f>
        <v>1</v>
      </c>
      <c r="K106" s="37" t="s">
        <v>49</v>
      </c>
      <c r="L106" s="37" t="s">
        <v>4</v>
      </c>
      <c r="M106" s="40"/>
      <c r="N106" s="37"/>
      <c r="O106" s="37"/>
      <c r="P106" s="41"/>
      <c r="Q106" s="37"/>
      <c r="R106" s="37"/>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2" t="e">
        <f aca="false">ROUND(total_amount_ba($B$2,$D$2,D106,F106,J106,K106,M106),0)</f>
        <v>#VALUE!</v>
      </c>
      <c r="BB106" s="43" t="e">
        <f aca="false">BA106+SUM(N106:AZ106)</f>
        <v>#VALUE!</v>
      </c>
      <c r="BC106" s="44" t="e">
        <f aca="false">SpellNumber(L106,BB106)</f>
        <v>#VALUE!</v>
      </c>
      <c r="IA106" s="22" t="n">
        <v>1.93</v>
      </c>
      <c r="IB106" s="22" t="s">
        <v>229</v>
      </c>
      <c r="IC106" s="22" t="s">
        <v>230</v>
      </c>
      <c r="ID106" s="22" t="n">
        <v>10</v>
      </c>
      <c r="IE106" s="23" t="s">
        <v>56</v>
      </c>
      <c r="IF106" s="23"/>
      <c r="IG106" s="23"/>
      <c r="IH106" s="23"/>
      <c r="II106" s="23"/>
    </row>
    <row r="107" s="22" customFormat="true" ht="28.5" hidden="false" customHeight="false" outlineLevel="0" collapsed="false">
      <c r="A107" s="27" t="n">
        <v>1.94</v>
      </c>
      <c r="B107" s="32" t="s">
        <v>231</v>
      </c>
      <c r="C107" s="33" t="s">
        <v>232</v>
      </c>
      <c r="D107" s="34" t="n">
        <v>10</v>
      </c>
      <c r="E107" s="35" t="s">
        <v>56</v>
      </c>
      <c r="F107" s="36" t="n">
        <v>2314.29</v>
      </c>
      <c r="G107" s="37"/>
      <c r="H107" s="37"/>
      <c r="I107" s="38" t="s">
        <v>48</v>
      </c>
      <c r="J107" s="39" t="n">
        <f aca="false">IF(I107="Less(-)",-1,1)</f>
        <v>1</v>
      </c>
      <c r="K107" s="37" t="s">
        <v>49</v>
      </c>
      <c r="L107" s="37" t="s">
        <v>4</v>
      </c>
      <c r="M107" s="40"/>
      <c r="N107" s="37"/>
      <c r="O107" s="37"/>
      <c r="P107" s="41"/>
      <c r="Q107" s="37"/>
      <c r="R107" s="37"/>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2" t="e">
        <f aca="false">ROUND(total_amount_ba($B$2,$D$2,D107,F107,J107,K107,M107),0)</f>
        <v>#VALUE!</v>
      </c>
      <c r="BB107" s="43" t="e">
        <f aca="false">BA107+SUM(N107:AZ107)</f>
        <v>#VALUE!</v>
      </c>
      <c r="BC107" s="44" t="e">
        <f aca="false">SpellNumber(L107,BB107)</f>
        <v>#VALUE!</v>
      </c>
      <c r="IA107" s="22" t="n">
        <v>1.94</v>
      </c>
      <c r="IB107" s="22" t="s">
        <v>231</v>
      </c>
      <c r="IC107" s="22" t="s">
        <v>232</v>
      </c>
      <c r="ID107" s="22" t="n">
        <v>10</v>
      </c>
      <c r="IE107" s="23" t="s">
        <v>56</v>
      </c>
      <c r="IF107" s="23"/>
      <c r="IG107" s="23"/>
      <c r="IH107" s="23"/>
      <c r="II107" s="23"/>
    </row>
    <row r="108" s="22" customFormat="true" ht="15.75" hidden="false" customHeight="false" outlineLevel="0" collapsed="false">
      <c r="A108" s="31" t="n">
        <v>1.95</v>
      </c>
      <c r="B108" s="32" t="s">
        <v>233</v>
      </c>
      <c r="C108" s="33" t="s">
        <v>234</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22" t="n">
        <v>1.95</v>
      </c>
      <c r="IB108" s="22" t="s">
        <v>233</v>
      </c>
      <c r="IC108" s="22" t="s">
        <v>234</v>
      </c>
      <c r="IE108" s="23"/>
      <c r="IF108" s="23"/>
      <c r="IG108" s="23"/>
      <c r="IH108" s="23"/>
      <c r="II108" s="23"/>
    </row>
    <row r="109" s="22" customFormat="true" ht="28.5" hidden="false" customHeight="false" outlineLevel="0" collapsed="false">
      <c r="A109" s="31" t="n">
        <v>1.96</v>
      </c>
      <c r="B109" s="32" t="s">
        <v>229</v>
      </c>
      <c r="C109" s="33" t="s">
        <v>235</v>
      </c>
      <c r="D109" s="34" t="n">
        <v>7</v>
      </c>
      <c r="E109" s="35" t="s">
        <v>56</v>
      </c>
      <c r="F109" s="36" t="n">
        <v>4102.89</v>
      </c>
      <c r="G109" s="37"/>
      <c r="H109" s="37"/>
      <c r="I109" s="38" t="s">
        <v>48</v>
      </c>
      <c r="J109" s="39" t="n">
        <f aca="false">IF(I109="Less(-)",-1,1)</f>
        <v>1</v>
      </c>
      <c r="K109" s="37" t="s">
        <v>49</v>
      </c>
      <c r="L109" s="37" t="s">
        <v>4</v>
      </c>
      <c r="M109" s="40"/>
      <c r="N109" s="37"/>
      <c r="O109" s="37"/>
      <c r="P109" s="41"/>
      <c r="Q109" s="37"/>
      <c r="R109" s="37"/>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2" t="e">
        <f aca="false">ROUND(total_amount_ba($B$2,$D$2,D109,F109,J109,K109,M109),0)</f>
        <v>#VALUE!</v>
      </c>
      <c r="BB109" s="43" t="e">
        <f aca="false">BA109+SUM(N109:AZ109)</f>
        <v>#VALUE!</v>
      </c>
      <c r="BC109" s="44" t="e">
        <f aca="false">SpellNumber(L109,BB109)</f>
        <v>#VALUE!</v>
      </c>
      <c r="IA109" s="22" t="n">
        <v>1.96</v>
      </c>
      <c r="IB109" s="22" t="s">
        <v>229</v>
      </c>
      <c r="IC109" s="22" t="s">
        <v>235</v>
      </c>
      <c r="ID109" s="22" t="n">
        <v>7</v>
      </c>
      <c r="IE109" s="23" t="s">
        <v>56</v>
      </c>
      <c r="IF109" s="23"/>
      <c r="IG109" s="23"/>
      <c r="IH109" s="23"/>
      <c r="II109" s="23"/>
    </row>
    <row r="110" s="22" customFormat="true" ht="28.5" hidden="false" customHeight="false" outlineLevel="0" collapsed="false">
      <c r="A110" s="31" t="n">
        <v>1.97</v>
      </c>
      <c r="B110" s="32" t="s">
        <v>231</v>
      </c>
      <c r="C110" s="33" t="s">
        <v>236</v>
      </c>
      <c r="D110" s="34" t="n">
        <v>3</v>
      </c>
      <c r="E110" s="35" t="s">
        <v>56</v>
      </c>
      <c r="F110" s="36" t="n">
        <v>3880.18</v>
      </c>
      <c r="G110" s="37"/>
      <c r="H110" s="37"/>
      <c r="I110" s="38" t="s">
        <v>48</v>
      </c>
      <c r="J110" s="39" t="n">
        <f aca="false">IF(I110="Less(-)",-1,1)</f>
        <v>1</v>
      </c>
      <c r="K110" s="37" t="s">
        <v>49</v>
      </c>
      <c r="L110" s="37" t="s">
        <v>4</v>
      </c>
      <c r="M110" s="40"/>
      <c r="N110" s="37"/>
      <c r="O110" s="37"/>
      <c r="P110" s="41"/>
      <c r="Q110" s="37"/>
      <c r="R110" s="37"/>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2" t="e">
        <f aca="false">ROUND(total_amount_ba($B$2,$D$2,D110,F110,J110,K110,M110),0)</f>
        <v>#VALUE!</v>
      </c>
      <c r="BB110" s="43" t="e">
        <f aca="false">BA110+SUM(N110:AZ110)</f>
        <v>#VALUE!</v>
      </c>
      <c r="BC110" s="44" t="e">
        <f aca="false">SpellNumber(L110,BB110)</f>
        <v>#VALUE!</v>
      </c>
      <c r="IA110" s="22" t="n">
        <v>1.97</v>
      </c>
      <c r="IB110" s="22" t="s">
        <v>231</v>
      </c>
      <c r="IC110" s="22" t="s">
        <v>236</v>
      </c>
      <c r="ID110" s="22" t="n">
        <v>3</v>
      </c>
      <c r="IE110" s="23" t="s">
        <v>56</v>
      </c>
      <c r="IF110" s="23"/>
      <c r="IG110" s="23"/>
      <c r="IH110" s="23"/>
      <c r="II110" s="23"/>
    </row>
    <row r="111" s="22" customFormat="true" ht="63" hidden="false" customHeight="false" outlineLevel="0" collapsed="false">
      <c r="A111" s="27" t="n">
        <v>1.98</v>
      </c>
      <c r="B111" s="32" t="s">
        <v>237</v>
      </c>
      <c r="C111" s="33" t="s">
        <v>238</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22" t="n">
        <v>1.98</v>
      </c>
      <c r="IB111" s="22" t="s">
        <v>237</v>
      </c>
      <c r="IC111" s="22" t="s">
        <v>238</v>
      </c>
      <c r="IE111" s="23"/>
      <c r="IF111" s="23"/>
      <c r="IG111" s="23"/>
      <c r="IH111" s="23"/>
      <c r="II111" s="23"/>
    </row>
    <row r="112" s="22" customFormat="true" ht="28.5" hidden="false" customHeight="false" outlineLevel="0" collapsed="false">
      <c r="A112" s="31" t="n">
        <v>1.99</v>
      </c>
      <c r="B112" s="32" t="s">
        <v>239</v>
      </c>
      <c r="C112" s="33" t="s">
        <v>240</v>
      </c>
      <c r="D112" s="34" t="n">
        <v>10</v>
      </c>
      <c r="E112" s="35" t="s">
        <v>66</v>
      </c>
      <c r="F112" s="36" t="n">
        <v>214.73</v>
      </c>
      <c r="G112" s="37"/>
      <c r="H112" s="37"/>
      <c r="I112" s="38" t="s">
        <v>48</v>
      </c>
      <c r="J112" s="39" t="n">
        <f aca="false">IF(I112="Less(-)",-1,1)</f>
        <v>1</v>
      </c>
      <c r="K112" s="37" t="s">
        <v>49</v>
      </c>
      <c r="L112" s="37" t="s">
        <v>4</v>
      </c>
      <c r="M112" s="40"/>
      <c r="N112" s="37"/>
      <c r="O112" s="37"/>
      <c r="P112" s="41"/>
      <c r="Q112" s="37"/>
      <c r="R112" s="37"/>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2" t="e">
        <f aca="false">ROUND(total_amount_ba($B$2,$D$2,D112,F112,J112,K112,M112),0)</f>
        <v>#VALUE!</v>
      </c>
      <c r="BB112" s="43" t="e">
        <f aca="false">BA112+SUM(N112:AZ112)</f>
        <v>#VALUE!</v>
      </c>
      <c r="BC112" s="44" t="e">
        <f aca="false">SpellNumber(L112,BB112)</f>
        <v>#VALUE!</v>
      </c>
      <c r="IA112" s="22" t="n">
        <v>1.99</v>
      </c>
      <c r="IB112" s="22" t="s">
        <v>239</v>
      </c>
      <c r="IC112" s="22" t="s">
        <v>240</v>
      </c>
      <c r="ID112" s="22" t="n">
        <v>10</v>
      </c>
      <c r="IE112" s="23" t="s">
        <v>66</v>
      </c>
      <c r="IF112" s="23"/>
      <c r="IG112" s="23"/>
      <c r="IH112" s="23"/>
      <c r="II112" s="23"/>
    </row>
    <row r="113" s="22" customFormat="true" ht="28.5" hidden="false" customHeight="false" outlineLevel="0" collapsed="false">
      <c r="A113" s="31" t="n">
        <v>2</v>
      </c>
      <c r="B113" s="32" t="s">
        <v>241</v>
      </c>
      <c r="C113" s="33" t="s">
        <v>242</v>
      </c>
      <c r="D113" s="34" t="n">
        <v>15</v>
      </c>
      <c r="E113" s="35" t="s">
        <v>66</v>
      </c>
      <c r="F113" s="36" t="n">
        <v>367.25</v>
      </c>
      <c r="G113" s="37"/>
      <c r="H113" s="37"/>
      <c r="I113" s="38" t="s">
        <v>48</v>
      </c>
      <c r="J113" s="39" t="n">
        <f aca="false">IF(I113="Less(-)",-1,1)</f>
        <v>1</v>
      </c>
      <c r="K113" s="37" t="s">
        <v>49</v>
      </c>
      <c r="L113" s="37" t="s">
        <v>4</v>
      </c>
      <c r="M113" s="40"/>
      <c r="N113" s="37"/>
      <c r="O113" s="37"/>
      <c r="P113" s="41"/>
      <c r="Q113" s="37"/>
      <c r="R113" s="37"/>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2" t="e">
        <f aca="false">ROUND(total_amount_ba($B$2,$D$2,D113,F113,J113,K113,M113),0)</f>
        <v>#VALUE!</v>
      </c>
      <c r="BB113" s="43" t="e">
        <f aca="false">BA113+SUM(N113:AZ113)</f>
        <v>#VALUE!</v>
      </c>
      <c r="BC113" s="44" t="e">
        <f aca="false">SpellNumber(L113,BB113)</f>
        <v>#VALUE!</v>
      </c>
      <c r="IA113" s="22" t="n">
        <v>2</v>
      </c>
      <c r="IB113" s="22" t="s">
        <v>241</v>
      </c>
      <c r="IC113" s="22" t="s">
        <v>242</v>
      </c>
      <c r="ID113" s="22" t="n">
        <v>15</v>
      </c>
      <c r="IE113" s="23" t="s">
        <v>66</v>
      </c>
      <c r="IF113" s="23"/>
      <c r="IG113" s="23"/>
      <c r="IH113" s="23"/>
      <c r="II113" s="23"/>
    </row>
    <row r="114" s="22" customFormat="true" ht="78.75" hidden="false" customHeight="false" outlineLevel="0" collapsed="false">
      <c r="A114" s="31" t="n">
        <v>2.01</v>
      </c>
      <c r="B114" s="32" t="s">
        <v>243</v>
      </c>
      <c r="C114" s="33" t="s">
        <v>244</v>
      </c>
      <c r="D114" s="34" t="n">
        <v>3</v>
      </c>
      <c r="E114" s="35" t="s">
        <v>81</v>
      </c>
      <c r="F114" s="36" t="n">
        <v>708.59</v>
      </c>
      <c r="G114" s="37"/>
      <c r="H114" s="37"/>
      <c r="I114" s="38" t="s">
        <v>48</v>
      </c>
      <c r="J114" s="39" t="n">
        <f aca="false">IF(I114="Less(-)",-1,1)</f>
        <v>1</v>
      </c>
      <c r="K114" s="37" t="s">
        <v>49</v>
      </c>
      <c r="L114" s="37" t="s">
        <v>4</v>
      </c>
      <c r="M114" s="40"/>
      <c r="N114" s="37"/>
      <c r="O114" s="37"/>
      <c r="P114" s="41"/>
      <c r="Q114" s="37"/>
      <c r="R114" s="37"/>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2" t="e">
        <f aca="false">ROUND(total_amount_ba($B$2,$D$2,D114,F114,J114,K114,M114),0)</f>
        <v>#VALUE!</v>
      </c>
      <c r="BB114" s="43" t="e">
        <f aca="false">BA114+SUM(N114:AZ114)</f>
        <v>#VALUE!</v>
      </c>
      <c r="BC114" s="44" t="e">
        <f aca="false">SpellNumber(L114,BB114)</f>
        <v>#VALUE!</v>
      </c>
      <c r="IA114" s="22" t="n">
        <v>2.01</v>
      </c>
      <c r="IB114" s="22" t="s">
        <v>243</v>
      </c>
      <c r="IC114" s="22" t="s">
        <v>244</v>
      </c>
      <c r="ID114" s="22" t="n">
        <v>3</v>
      </c>
      <c r="IE114" s="23" t="s">
        <v>81</v>
      </c>
      <c r="IF114" s="23"/>
      <c r="IG114" s="23"/>
      <c r="IH114" s="23"/>
      <c r="II114" s="23"/>
    </row>
    <row r="115" s="22" customFormat="true" ht="31.5" hidden="false" customHeight="false" outlineLevel="0" collapsed="false">
      <c r="A115" s="27" t="n">
        <v>2.02</v>
      </c>
      <c r="B115" s="32" t="s">
        <v>245</v>
      </c>
      <c r="C115" s="33" t="s">
        <v>246</v>
      </c>
      <c r="D115" s="34" t="n">
        <v>7</v>
      </c>
      <c r="E115" s="35" t="s">
        <v>56</v>
      </c>
      <c r="F115" s="36" t="n">
        <v>366.16</v>
      </c>
      <c r="G115" s="37"/>
      <c r="H115" s="37"/>
      <c r="I115" s="38" t="s">
        <v>48</v>
      </c>
      <c r="J115" s="39" t="n">
        <f aca="false">IF(I115="Less(-)",-1,1)</f>
        <v>1</v>
      </c>
      <c r="K115" s="37" t="s">
        <v>49</v>
      </c>
      <c r="L115" s="37" t="s">
        <v>4</v>
      </c>
      <c r="M115" s="40"/>
      <c r="N115" s="37"/>
      <c r="O115" s="37"/>
      <c r="P115" s="41"/>
      <c r="Q115" s="37"/>
      <c r="R115" s="37"/>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2" t="e">
        <f aca="false">ROUND(total_amount_ba($B$2,$D$2,D115,F115,J115,K115,M115),0)</f>
        <v>#VALUE!</v>
      </c>
      <c r="BB115" s="43" t="e">
        <f aca="false">BA115+SUM(N115:AZ115)</f>
        <v>#VALUE!</v>
      </c>
      <c r="BC115" s="44" t="e">
        <f aca="false">SpellNumber(L115,BB115)</f>
        <v>#VALUE!</v>
      </c>
      <c r="IA115" s="22" t="n">
        <v>2.02</v>
      </c>
      <c r="IB115" s="22" t="s">
        <v>245</v>
      </c>
      <c r="IC115" s="22" t="s">
        <v>246</v>
      </c>
      <c r="ID115" s="22" t="n">
        <v>7</v>
      </c>
      <c r="IE115" s="23" t="s">
        <v>56</v>
      </c>
      <c r="IF115" s="23"/>
      <c r="IG115" s="23"/>
      <c r="IH115" s="23"/>
      <c r="II115" s="23"/>
    </row>
    <row r="116" s="22" customFormat="true" ht="110.25" hidden="false" customHeight="false" outlineLevel="0" collapsed="false">
      <c r="A116" s="31" t="n">
        <v>2.03</v>
      </c>
      <c r="B116" s="32" t="s">
        <v>247</v>
      </c>
      <c r="C116" s="33" t="s">
        <v>248</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22" t="n">
        <v>2.03</v>
      </c>
      <c r="IB116" s="22" t="s">
        <v>247</v>
      </c>
      <c r="IC116" s="22" t="s">
        <v>248</v>
      </c>
      <c r="IE116" s="23"/>
      <c r="IF116" s="23"/>
      <c r="IG116" s="23"/>
      <c r="IH116" s="23"/>
      <c r="II116" s="23"/>
    </row>
    <row r="117" s="22" customFormat="true" ht="28.5" hidden="false" customHeight="false" outlineLevel="0" collapsed="false">
      <c r="A117" s="31" t="n">
        <v>2.04</v>
      </c>
      <c r="B117" s="32" t="s">
        <v>249</v>
      </c>
      <c r="C117" s="33" t="s">
        <v>250</v>
      </c>
      <c r="D117" s="34" t="n">
        <v>1.5</v>
      </c>
      <c r="E117" s="35" t="s">
        <v>56</v>
      </c>
      <c r="F117" s="36" t="n">
        <v>2684.09</v>
      </c>
      <c r="G117" s="37"/>
      <c r="H117" s="37"/>
      <c r="I117" s="38" t="s">
        <v>48</v>
      </c>
      <c r="J117" s="39" t="n">
        <f aca="false">IF(I117="Less(-)",-1,1)</f>
        <v>1</v>
      </c>
      <c r="K117" s="37" t="s">
        <v>49</v>
      </c>
      <c r="L117" s="37" t="s">
        <v>4</v>
      </c>
      <c r="M117" s="40"/>
      <c r="N117" s="37"/>
      <c r="O117" s="37"/>
      <c r="P117" s="41"/>
      <c r="Q117" s="37"/>
      <c r="R117" s="37"/>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2" t="e">
        <f aca="false">ROUND(total_amount_ba($B$2,$D$2,D117,F117,J117,K117,M117),0)</f>
        <v>#VALUE!</v>
      </c>
      <c r="BB117" s="43" t="e">
        <f aca="false">BA117+SUM(N117:AZ117)</f>
        <v>#VALUE!</v>
      </c>
      <c r="BC117" s="44" t="e">
        <f aca="false">SpellNumber(L117,BB117)</f>
        <v>#VALUE!</v>
      </c>
      <c r="IA117" s="22" t="n">
        <v>2.04</v>
      </c>
      <c r="IB117" s="22" t="s">
        <v>249</v>
      </c>
      <c r="IC117" s="22" t="s">
        <v>250</v>
      </c>
      <c r="ID117" s="22" t="n">
        <v>1.5</v>
      </c>
      <c r="IE117" s="23" t="s">
        <v>56</v>
      </c>
      <c r="IF117" s="23"/>
      <c r="IG117" s="23"/>
      <c r="IH117" s="23"/>
      <c r="II117" s="23"/>
    </row>
    <row r="118" s="22" customFormat="true" ht="28.5" hidden="false" customHeight="false" outlineLevel="0" collapsed="false">
      <c r="A118" s="31" t="n">
        <v>2.05</v>
      </c>
      <c r="B118" s="32" t="s">
        <v>251</v>
      </c>
      <c r="C118" s="33" t="s">
        <v>252</v>
      </c>
      <c r="D118" s="34" t="n">
        <v>10</v>
      </c>
      <c r="E118" s="35" t="s">
        <v>56</v>
      </c>
      <c r="F118" s="36" t="n">
        <v>3106.4</v>
      </c>
      <c r="G118" s="37"/>
      <c r="H118" s="37"/>
      <c r="I118" s="38" t="s">
        <v>48</v>
      </c>
      <c r="J118" s="39" t="n">
        <f aca="false">IF(I118="Less(-)",-1,1)</f>
        <v>1</v>
      </c>
      <c r="K118" s="37" t="s">
        <v>49</v>
      </c>
      <c r="L118" s="37" t="s">
        <v>4</v>
      </c>
      <c r="M118" s="40"/>
      <c r="N118" s="37"/>
      <c r="O118" s="37"/>
      <c r="P118" s="41"/>
      <c r="Q118" s="37"/>
      <c r="R118" s="37"/>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2" t="e">
        <f aca="false">ROUND(total_amount_ba($B$2,$D$2,D118,F118,J118,K118,M118),0)</f>
        <v>#VALUE!</v>
      </c>
      <c r="BB118" s="43" t="e">
        <f aca="false">BA118+SUM(N118:AZ118)</f>
        <v>#VALUE!</v>
      </c>
      <c r="BC118" s="44" t="e">
        <f aca="false">SpellNumber(L118,BB118)</f>
        <v>#VALUE!</v>
      </c>
      <c r="IA118" s="22" t="n">
        <v>2.05</v>
      </c>
      <c r="IB118" s="22" t="s">
        <v>251</v>
      </c>
      <c r="IC118" s="22" t="s">
        <v>252</v>
      </c>
      <c r="ID118" s="22" t="n">
        <v>10</v>
      </c>
      <c r="IE118" s="23" t="s">
        <v>56</v>
      </c>
      <c r="IF118" s="23"/>
      <c r="IG118" s="23"/>
      <c r="IH118" s="23"/>
      <c r="II118" s="23"/>
    </row>
    <row r="119" s="22" customFormat="true" ht="126" hidden="false" customHeight="false" outlineLevel="0" collapsed="false">
      <c r="A119" s="27" t="n">
        <v>2.06</v>
      </c>
      <c r="B119" s="32" t="s">
        <v>253</v>
      </c>
      <c r="C119" s="33" t="s">
        <v>254</v>
      </c>
      <c r="D119" s="34" t="n">
        <v>30</v>
      </c>
      <c r="E119" s="35" t="s">
        <v>56</v>
      </c>
      <c r="F119" s="36" t="n">
        <v>932.44</v>
      </c>
      <c r="G119" s="37"/>
      <c r="H119" s="37"/>
      <c r="I119" s="38" t="s">
        <v>48</v>
      </c>
      <c r="J119" s="39" t="n">
        <f aca="false">IF(I119="Less(-)",-1,1)</f>
        <v>1</v>
      </c>
      <c r="K119" s="37" t="s">
        <v>49</v>
      </c>
      <c r="L119" s="37" t="s">
        <v>4</v>
      </c>
      <c r="M119" s="40"/>
      <c r="N119" s="37"/>
      <c r="O119" s="37"/>
      <c r="P119" s="41"/>
      <c r="Q119" s="37"/>
      <c r="R119" s="37"/>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2" t="e">
        <f aca="false">ROUND(total_amount_ba($B$2,$D$2,D119,F119,J119,K119,M119),0)</f>
        <v>#VALUE!</v>
      </c>
      <c r="BB119" s="43" t="e">
        <f aca="false">BA119+SUM(N119:AZ119)</f>
        <v>#VALUE!</v>
      </c>
      <c r="BC119" s="44" t="e">
        <f aca="false">SpellNumber(L119,BB119)</f>
        <v>#VALUE!</v>
      </c>
      <c r="IA119" s="22" t="n">
        <v>2.06</v>
      </c>
      <c r="IB119" s="22" t="s">
        <v>253</v>
      </c>
      <c r="IC119" s="22" t="s">
        <v>254</v>
      </c>
      <c r="ID119" s="22" t="n">
        <v>30</v>
      </c>
      <c r="IE119" s="23" t="s">
        <v>56</v>
      </c>
      <c r="IF119" s="23"/>
      <c r="IG119" s="23"/>
      <c r="IH119" s="23"/>
      <c r="II119" s="23"/>
    </row>
    <row r="120" s="22" customFormat="true" ht="409.5" hidden="false" customHeight="false" outlineLevel="0" collapsed="false">
      <c r="A120" s="31" t="n">
        <v>2.07</v>
      </c>
      <c r="B120" s="32" t="s">
        <v>255</v>
      </c>
      <c r="C120" s="33" t="s">
        <v>256</v>
      </c>
      <c r="D120" s="34" t="n">
        <v>5</v>
      </c>
      <c r="E120" s="35" t="s">
        <v>56</v>
      </c>
      <c r="F120" s="36" t="n">
        <v>3923.02</v>
      </c>
      <c r="G120" s="37"/>
      <c r="H120" s="37"/>
      <c r="I120" s="38" t="s">
        <v>48</v>
      </c>
      <c r="J120" s="39" t="n">
        <f aca="false">IF(I120="Less(-)",-1,1)</f>
        <v>1</v>
      </c>
      <c r="K120" s="37" t="s">
        <v>49</v>
      </c>
      <c r="L120" s="37" t="s">
        <v>4</v>
      </c>
      <c r="M120" s="40"/>
      <c r="N120" s="37"/>
      <c r="O120" s="37"/>
      <c r="P120" s="41"/>
      <c r="Q120" s="37"/>
      <c r="R120" s="37"/>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2" t="e">
        <f aca="false">ROUND(total_amount_ba($B$2,$D$2,D120,F120,J120,K120,M120),0)</f>
        <v>#VALUE!</v>
      </c>
      <c r="BB120" s="43" t="e">
        <f aca="false">BA120+SUM(N120:AZ120)</f>
        <v>#VALUE!</v>
      </c>
      <c r="BC120" s="44" t="e">
        <f aca="false">SpellNumber(L120,BB120)</f>
        <v>#VALUE!</v>
      </c>
      <c r="IA120" s="22" t="n">
        <v>2.07</v>
      </c>
      <c r="IB120" s="22" t="s">
        <v>255</v>
      </c>
      <c r="IC120" s="22" t="s">
        <v>256</v>
      </c>
      <c r="ID120" s="22" t="n">
        <v>5</v>
      </c>
      <c r="IE120" s="23" t="s">
        <v>56</v>
      </c>
      <c r="IF120" s="23"/>
      <c r="IG120" s="23"/>
      <c r="IH120" s="23"/>
      <c r="II120" s="23"/>
    </row>
    <row r="121" s="22" customFormat="true" ht="15.75" hidden="false" customHeight="false" outlineLevel="0" collapsed="false">
      <c r="A121" s="31" t="n">
        <v>2.08</v>
      </c>
      <c r="B121" s="32" t="s">
        <v>257</v>
      </c>
      <c r="C121" s="33" t="s">
        <v>258</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22" t="n">
        <v>2.08</v>
      </c>
      <c r="IB121" s="22" t="s">
        <v>257</v>
      </c>
      <c r="IC121" s="22" t="s">
        <v>258</v>
      </c>
      <c r="IE121" s="23"/>
      <c r="IF121" s="23"/>
      <c r="IG121" s="23"/>
      <c r="IH121" s="23"/>
      <c r="II121" s="23"/>
    </row>
    <row r="122" s="22" customFormat="true" ht="63" hidden="false" customHeight="false" outlineLevel="0" collapsed="false">
      <c r="A122" s="31" t="n">
        <v>2.09</v>
      </c>
      <c r="B122" s="32" t="s">
        <v>259</v>
      </c>
      <c r="C122" s="33" t="s">
        <v>260</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22" t="n">
        <v>2.09</v>
      </c>
      <c r="IB122" s="22" t="s">
        <v>259</v>
      </c>
      <c r="IC122" s="22" t="s">
        <v>260</v>
      </c>
      <c r="IE122" s="23"/>
      <c r="IF122" s="23"/>
      <c r="IG122" s="23"/>
      <c r="IH122" s="23"/>
      <c r="II122" s="23"/>
    </row>
    <row r="123" s="22" customFormat="true" ht="28.5" hidden="false" customHeight="false" outlineLevel="0" collapsed="false">
      <c r="A123" s="27" t="n">
        <v>2.1</v>
      </c>
      <c r="B123" s="32" t="s">
        <v>261</v>
      </c>
      <c r="C123" s="33" t="s">
        <v>262</v>
      </c>
      <c r="D123" s="34" t="n">
        <v>0.1</v>
      </c>
      <c r="E123" s="35" t="s">
        <v>47</v>
      </c>
      <c r="F123" s="36" t="n">
        <v>115367.78</v>
      </c>
      <c r="G123" s="37"/>
      <c r="H123" s="37"/>
      <c r="I123" s="38" t="s">
        <v>48</v>
      </c>
      <c r="J123" s="39" t="n">
        <f aca="false">IF(I123="Less(-)",-1,1)</f>
        <v>1</v>
      </c>
      <c r="K123" s="37" t="s">
        <v>49</v>
      </c>
      <c r="L123" s="37" t="s">
        <v>4</v>
      </c>
      <c r="M123" s="40"/>
      <c r="N123" s="37"/>
      <c r="O123" s="37"/>
      <c r="P123" s="41"/>
      <c r="Q123" s="37"/>
      <c r="R123" s="37"/>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2" t="e">
        <f aca="false">ROUND(total_amount_ba($B$2,$D$2,D123,F123,J123,K123,M123),0)</f>
        <v>#VALUE!</v>
      </c>
      <c r="BB123" s="43" t="e">
        <f aca="false">BA123+SUM(N123:AZ123)</f>
        <v>#VALUE!</v>
      </c>
      <c r="BC123" s="44" t="e">
        <f aca="false">SpellNumber(L123,BB123)</f>
        <v>#VALUE!</v>
      </c>
      <c r="IA123" s="22" t="n">
        <v>2.1</v>
      </c>
      <c r="IB123" s="22" t="s">
        <v>261</v>
      </c>
      <c r="IC123" s="22" t="s">
        <v>262</v>
      </c>
      <c r="ID123" s="22" t="n">
        <v>0.1</v>
      </c>
      <c r="IE123" s="23" t="s">
        <v>47</v>
      </c>
      <c r="IF123" s="23"/>
      <c r="IG123" s="23"/>
      <c r="IH123" s="23"/>
      <c r="II123" s="23"/>
    </row>
    <row r="124" s="22" customFormat="true" ht="28.5" hidden="false" customHeight="false" outlineLevel="0" collapsed="false">
      <c r="A124" s="31" t="n">
        <v>2.11</v>
      </c>
      <c r="B124" s="32" t="s">
        <v>263</v>
      </c>
      <c r="C124" s="33" t="s">
        <v>264</v>
      </c>
      <c r="D124" s="34" t="n">
        <v>0.1</v>
      </c>
      <c r="E124" s="35" t="s">
        <v>47</v>
      </c>
      <c r="F124" s="36" t="n">
        <v>93573.74</v>
      </c>
      <c r="G124" s="37"/>
      <c r="H124" s="37"/>
      <c r="I124" s="38" t="s">
        <v>48</v>
      </c>
      <c r="J124" s="39" t="n">
        <f aca="false">IF(I124="Less(-)",-1,1)</f>
        <v>1</v>
      </c>
      <c r="K124" s="37" t="s">
        <v>49</v>
      </c>
      <c r="L124" s="37" t="s">
        <v>4</v>
      </c>
      <c r="M124" s="40"/>
      <c r="N124" s="37"/>
      <c r="O124" s="37"/>
      <c r="P124" s="41"/>
      <c r="Q124" s="37"/>
      <c r="R124" s="37"/>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2" t="e">
        <f aca="false">ROUND(total_amount_ba($B$2,$D$2,D124,F124,J124,K124,M124),0)</f>
        <v>#VALUE!</v>
      </c>
      <c r="BB124" s="43" t="e">
        <f aca="false">BA124+SUM(N124:AZ124)</f>
        <v>#VALUE!</v>
      </c>
      <c r="BC124" s="44" t="e">
        <f aca="false">SpellNumber(L124,BB124)</f>
        <v>#VALUE!</v>
      </c>
      <c r="IA124" s="22" t="n">
        <v>2.11</v>
      </c>
      <c r="IB124" s="22" t="s">
        <v>263</v>
      </c>
      <c r="IC124" s="22" t="s">
        <v>264</v>
      </c>
      <c r="ID124" s="22" t="n">
        <v>0.1</v>
      </c>
      <c r="IE124" s="23" t="s">
        <v>47</v>
      </c>
      <c r="IF124" s="23"/>
      <c r="IG124" s="23"/>
      <c r="IH124" s="23"/>
      <c r="II124" s="23"/>
    </row>
    <row r="125" s="22" customFormat="true" ht="47.25" hidden="false" customHeight="false" outlineLevel="0" collapsed="false">
      <c r="A125" s="31" t="n">
        <v>2.12</v>
      </c>
      <c r="B125" s="32" t="s">
        <v>265</v>
      </c>
      <c r="C125" s="33" t="s">
        <v>266</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22" t="n">
        <v>2.12</v>
      </c>
      <c r="IB125" s="22" t="s">
        <v>265</v>
      </c>
      <c r="IC125" s="22" t="s">
        <v>266</v>
      </c>
      <c r="IE125" s="23"/>
      <c r="IF125" s="23"/>
      <c r="IG125" s="23"/>
      <c r="IH125" s="23"/>
      <c r="II125" s="23"/>
    </row>
    <row r="126" s="22" customFormat="true" ht="42.75" hidden="false" customHeight="false" outlineLevel="0" collapsed="false">
      <c r="A126" s="31" t="n">
        <v>2.13</v>
      </c>
      <c r="B126" s="32" t="s">
        <v>263</v>
      </c>
      <c r="C126" s="33" t="s">
        <v>267</v>
      </c>
      <c r="D126" s="34" t="n">
        <v>5</v>
      </c>
      <c r="E126" s="35" t="s">
        <v>47</v>
      </c>
      <c r="F126" s="36" t="n">
        <v>85119.11</v>
      </c>
      <c r="G126" s="37"/>
      <c r="H126" s="37"/>
      <c r="I126" s="38" t="s">
        <v>48</v>
      </c>
      <c r="J126" s="39" t="n">
        <f aca="false">IF(I126="Less(-)",-1,1)</f>
        <v>1</v>
      </c>
      <c r="K126" s="37" t="s">
        <v>49</v>
      </c>
      <c r="L126" s="37" t="s">
        <v>4</v>
      </c>
      <c r="M126" s="40"/>
      <c r="N126" s="37"/>
      <c r="O126" s="37"/>
      <c r="P126" s="41"/>
      <c r="Q126" s="37"/>
      <c r="R126" s="37"/>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2" t="e">
        <f aca="false">ROUND(total_amount_ba($B$2,$D$2,D126,F126,J126,K126,M126),0)</f>
        <v>#VALUE!</v>
      </c>
      <c r="BB126" s="43" t="e">
        <f aca="false">BA126+SUM(N126:AZ126)</f>
        <v>#VALUE!</v>
      </c>
      <c r="BC126" s="44" t="e">
        <f aca="false">SpellNumber(L126,BB126)</f>
        <v>#VALUE!</v>
      </c>
      <c r="IA126" s="22" t="n">
        <v>2.13</v>
      </c>
      <c r="IB126" s="22" t="s">
        <v>263</v>
      </c>
      <c r="IC126" s="22" t="s">
        <v>267</v>
      </c>
      <c r="ID126" s="22" t="n">
        <v>5</v>
      </c>
      <c r="IE126" s="23" t="s">
        <v>47</v>
      </c>
      <c r="IF126" s="23"/>
      <c r="IG126" s="23"/>
      <c r="IH126" s="23"/>
      <c r="II126" s="23"/>
    </row>
    <row r="127" s="22" customFormat="true" ht="78.75" hidden="false" customHeight="false" outlineLevel="0" collapsed="false">
      <c r="A127" s="27" t="n">
        <v>2.14</v>
      </c>
      <c r="B127" s="32" t="s">
        <v>268</v>
      </c>
      <c r="C127" s="33" t="s">
        <v>269</v>
      </c>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IA127" s="22" t="n">
        <v>2.14</v>
      </c>
      <c r="IB127" s="22" t="s">
        <v>268</v>
      </c>
      <c r="IC127" s="22" t="s">
        <v>269</v>
      </c>
      <c r="IE127" s="23"/>
      <c r="IF127" s="23"/>
      <c r="IG127" s="23"/>
      <c r="IH127" s="23"/>
      <c r="II127" s="23"/>
    </row>
    <row r="128" s="22" customFormat="true" ht="15.75" hidden="false" customHeight="false" outlineLevel="0" collapsed="false">
      <c r="A128" s="31" t="n">
        <v>2.15</v>
      </c>
      <c r="B128" s="32" t="s">
        <v>270</v>
      </c>
      <c r="C128" s="33" t="s">
        <v>271</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22" t="n">
        <v>2.15</v>
      </c>
      <c r="IB128" s="22" t="s">
        <v>270</v>
      </c>
      <c r="IC128" s="22" t="s">
        <v>271</v>
      </c>
      <c r="IE128" s="23"/>
      <c r="IF128" s="23"/>
      <c r="IG128" s="23"/>
      <c r="IH128" s="23"/>
      <c r="II128" s="23"/>
    </row>
    <row r="129" s="22" customFormat="true" ht="31.5" hidden="false" customHeight="false" outlineLevel="0" collapsed="false">
      <c r="A129" s="31" t="n">
        <v>2.16</v>
      </c>
      <c r="B129" s="32" t="s">
        <v>272</v>
      </c>
      <c r="C129" s="33" t="s">
        <v>273</v>
      </c>
      <c r="D129" s="34" t="n">
        <v>10</v>
      </c>
      <c r="E129" s="35" t="s">
        <v>56</v>
      </c>
      <c r="F129" s="36" t="n">
        <v>2074.84</v>
      </c>
      <c r="G129" s="37"/>
      <c r="H129" s="37"/>
      <c r="I129" s="38" t="s">
        <v>48</v>
      </c>
      <c r="J129" s="39" t="n">
        <f aca="false">IF(I129="Less(-)",-1,1)</f>
        <v>1</v>
      </c>
      <c r="K129" s="37" t="s">
        <v>49</v>
      </c>
      <c r="L129" s="37" t="s">
        <v>4</v>
      </c>
      <c r="M129" s="40"/>
      <c r="N129" s="37"/>
      <c r="O129" s="37"/>
      <c r="P129" s="41"/>
      <c r="Q129" s="37"/>
      <c r="R129" s="37"/>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2" t="e">
        <f aca="false">ROUND(total_amount_ba($B$2,$D$2,D129,F129,J129,K129,M129),0)</f>
        <v>#VALUE!</v>
      </c>
      <c r="BB129" s="43" t="e">
        <f aca="false">BA129+SUM(N129:AZ129)</f>
        <v>#VALUE!</v>
      </c>
      <c r="BC129" s="44" t="e">
        <f aca="false">SpellNumber(L129,BB129)</f>
        <v>#VALUE!</v>
      </c>
      <c r="IA129" s="22" t="n">
        <v>2.16</v>
      </c>
      <c r="IB129" s="22" t="s">
        <v>272</v>
      </c>
      <c r="IC129" s="22" t="s">
        <v>273</v>
      </c>
      <c r="ID129" s="22" t="n">
        <v>10</v>
      </c>
      <c r="IE129" s="23" t="s">
        <v>56</v>
      </c>
      <c r="IF129" s="23"/>
      <c r="IG129" s="23"/>
      <c r="IH129" s="23"/>
      <c r="II129" s="23"/>
    </row>
    <row r="130" s="22" customFormat="true" ht="31.5" hidden="false" customHeight="false" outlineLevel="0" collapsed="false">
      <c r="A130" s="31" t="n">
        <v>2.17</v>
      </c>
      <c r="B130" s="32" t="s">
        <v>274</v>
      </c>
      <c r="C130" s="33" t="s">
        <v>275</v>
      </c>
      <c r="D130" s="34" t="n">
        <v>10</v>
      </c>
      <c r="E130" s="35" t="s">
        <v>56</v>
      </c>
      <c r="F130" s="36" t="n">
        <v>2104.69</v>
      </c>
      <c r="G130" s="37"/>
      <c r="H130" s="37"/>
      <c r="I130" s="38" t="s">
        <v>48</v>
      </c>
      <c r="J130" s="39" t="n">
        <f aca="false">IF(I130="Less(-)",-1,1)</f>
        <v>1</v>
      </c>
      <c r="K130" s="37" t="s">
        <v>49</v>
      </c>
      <c r="L130" s="37" t="s">
        <v>4</v>
      </c>
      <c r="M130" s="40"/>
      <c r="N130" s="37"/>
      <c r="O130" s="37"/>
      <c r="P130" s="41"/>
      <c r="Q130" s="37"/>
      <c r="R130" s="37"/>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2" t="e">
        <f aca="false">ROUND(total_amount_ba($B$2,$D$2,D130,F130,J130,K130,M130),0)</f>
        <v>#VALUE!</v>
      </c>
      <c r="BB130" s="43" t="e">
        <f aca="false">BA130+SUM(N130:AZ130)</f>
        <v>#VALUE!</v>
      </c>
      <c r="BC130" s="44" t="e">
        <f aca="false">SpellNumber(L130,BB130)</f>
        <v>#VALUE!</v>
      </c>
      <c r="IA130" s="22" t="n">
        <v>2.17</v>
      </c>
      <c r="IB130" s="22" t="s">
        <v>274</v>
      </c>
      <c r="IC130" s="22" t="s">
        <v>275</v>
      </c>
      <c r="ID130" s="22" t="n">
        <v>10</v>
      </c>
      <c r="IE130" s="23" t="s">
        <v>56</v>
      </c>
      <c r="IF130" s="23"/>
      <c r="IG130" s="23"/>
      <c r="IH130" s="23"/>
      <c r="II130" s="23"/>
    </row>
    <row r="131" s="22" customFormat="true" ht="15.75" hidden="false" customHeight="false" outlineLevel="0" collapsed="false">
      <c r="A131" s="27" t="n">
        <v>2.18</v>
      </c>
      <c r="B131" s="32" t="s">
        <v>276</v>
      </c>
      <c r="C131" s="33" t="s">
        <v>277</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22" t="n">
        <v>2.18</v>
      </c>
      <c r="IB131" s="22" t="s">
        <v>276</v>
      </c>
      <c r="IC131" s="22" t="s">
        <v>277</v>
      </c>
      <c r="IE131" s="23"/>
      <c r="IF131" s="23"/>
      <c r="IG131" s="23"/>
      <c r="IH131" s="23"/>
      <c r="II131" s="23"/>
    </row>
    <row r="132" s="22" customFormat="true" ht="31.5" hidden="false" customHeight="false" outlineLevel="0" collapsed="false">
      <c r="A132" s="31" t="n">
        <v>2.19</v>
      </c>
      <c r="B132" s="32" t="s">
        <v>274</v>
      </c>
      <c r="C132" s="33" t="s">
        <v>278</v>
      </c>
      <c r="D132" s="34" t="n">
        <v>10</v>
      </c>
      <c r="E132" s="35" t="s">
        <v>56</v>
      </c>
      <c r="F132" s="36" t="n">
        <v>2254.01</v>
      </c>
      <c r="G132" s="37"/>
      <c r="H132" s="37"/>
      <c r="I132" s="38" t="s">
        <v>48</v>
      </c>
      <c r="J132" s="39" t="n">
        <f aca="false">IF(I132="Less(-)",-1,1)</f>
        <v>1</v>
      </c>
      <c r="K132" s="37" t="s">
        <v>49</v>
      </c>
      <c r="L132" s="37" t="s">
        <v>4</v>
      </c>
      <c r="M132" s="40"/>
      <c r="N132" s="37"/>
      <c r="O132" s="37"/>
      <c r="P132" s="41"/>
      <c r="Q132" s="37"/>
      <c r="R132" s="37"/>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2" t="e">
        <f aca="false">ROUND(total_amount_ba($B$2,$D$2,D132,F132,J132,K132,M132),0)</f>
        <v>#VALUE!</v>
      </c>
      <c r="BB132" s="43" t="e">
        <f aca="false">BA132+SUM(N132:AZ132)</f>
        <v>#VALUE!</v>
      </c>
      <c r="BC132" s="44" t="e">
        <f aca="false">SpellNumber(L132,BB132)</f>
        <v>#VALUE!</v>
      </c>
      <c r="IA132" s="22" t="n">
        <v>2.19</v>
      </c>
      <c r="IB132" s="22" t="s">
        <v>274</v>
      </c>
      <c r="IC132" s="22" t="s">
        <v>278</v>
      </c>
      <c r="ID132" s="22" t="n">
        <v>10</v>
      </c>
      <c r="IE132" s="23" t="s">
        <v>56</v>
      </c>
      <c r="IF132" s="23"/>
      <c r="IG132" s="23"/>
      <c r="IH132" s="23"/>
      <c r="II132" s="23"/>
    </row>
    <row r="133" s="22" customFormat="true" ht="31.5" hidden="false" customHeight="false" outlineLevel="0" collapsed="false">
      <c r="A133" s="31" t="n">
        <v>2.2</v>
      </c>
      <c r="B133" s="32" t="s">
        <v>279</v>
      </c>
      <c r="C133" s="33" t="s">
        <v>280</v>
      </c>
      <c r="D133" s="34" t="n">
        <v>10</v>
      </c>
      <c r="E133" s="35" t="s">
        <v>56</v>
      </c>
      <c r="F133" s="36" t="n">
        <v>1334.15</v>
      </c>
      <c r="G133" s="37"/>
      <c r="H133" s="37"/>
      <c r="I133" s="38" t="s">
        <v>48</v>
      </c>
      <c r="J133" s="39" t="n">
        <f aca="false">IF(I133="Less(-)",-1,1)</f>
        <v>1</v>
      </c>
      <c r="K133" s="37" t="s">
        <v>49</v>
      </c>
      <c r="L133" s="37" t="s">
        <v>4</v>
      </c>
      <c r="M133" s="40"/>
      <c r="N133" s="37"/>
      <c r="O133" s="37"/>
      <c r="P133" s="41"/>
      <c r="Q133" s="37"/>
      <c r="R133" s="37"/>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2" t="e">
        <f aca="false">ROUND(total_amount_ba($B$2,$D$2,D133,F133,J133,K133,M133),0)</f>
        <v>#VALUE!</v>
      </c>
      <c r="BB133" s="43" t="e">
        <f aca="false">BA133+SUM(N133:AZ133)</f>
        <v>#VALUE!</v>
      </c>
      <c r="BC133" s="44" t="e">
        <f aca="false">SpellNumber(L133,BB133)</f>
        <v>#VALUE!</v>
      </c>
      <c r="IA133" s="22" t="n">
        <v>2.2</v>
      </c>
      <c r="IB133" s="22" t="s">
        <v>279</v>
      </c>
      <c r="IC133" s="22" t="s">
        <v>280</v>
      </c>
      <c r="ID133" s="22" t="n">
        <v>10</v>
      </c>
      <c r="IE133" s="23" t="s">
        <v>56</v>
      </c>
      <c r="IF133" s="23"/>
      <c r="IG133" s="23"/>
      <c r="IH133" s="23"/>
      <c r="II133" s="23"/>
    </row>
    <row r="134" s="22" customFormat="true" ht="63" hidden="false" customHeight="false" outlineLevel="0" collapsed="false">
      <c r="A134" s="31" t="n">
        <v>2.21</v>
      </c>
      <c r="B134" s="32" t="s">
        <v>281</v>
      </c>
      <c r="C134" s="33" t="s">
        <v>282</v>
      </c>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IA134" s="22" t="n">
        <v>2.21</v>
      </c>
      <c r="IB134" s="22" t="s">
        <v>281</v>
      </c>
      <c r="IC134" s="22" t="s">
        <v>282</v>
      </c>
      <c r="IE134" s="23"/>
      <c r="IF134" s="23"/>
      <c r="IG134" s="23"/>
      <c r="IH134" s="23"/>
      <c r="II134" s="23"/>
    </row>
    <row r="135" s="22" customFormat="true" ht="28.5" hidden="false" customHeight="false" outlineLevel="0" collapsed="false">
      <c r="A135" s="27" t="n">
        <v>2.22</v>
      </c>
      <c r="B135" s="32" t="s">
        <v>283</v>
      </c>
      <c r="C135" s="33" t="s">
        <v>284</v>
      </c>
      <c r="D135" s="34" t="n">
        <v>15</v>
      </c>
      <c r="E135" s="35" t="s">
        <v>56</v>
      </c>
      <c r="F135" s="36" t="n">
        <v>762.03</v>
      </c>
      <c r="G135" s="37"/>
      <c r="H135" s="37"/>
      <c r="I135" s="38" t="s">
        <v>48</v>
      </c>
      <c r="J135" s="39" t="n">
        <f aca="false">IF(I135="Less(-)",-1,1)</f>
        <v>1</v>
      </c>
      <c r="K135" s="37" t="s">
        <v>49</v>
      </c>
      <c r="L135" s="37" t="s">
        <v>4</v>
      </c>
      <c r="M135" s="40"/>
      <c r="N135" s="37"/>
      <c r="O135" s="37"/>
      <c r="P135" s="41"/>
      <c r="Q135" s="37"/>
      <c r="R135" s="37"/>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2" t="e">
        <f aca="false">ROUND(total_amount_ba($B$2,$D$2,D135,F135,J135,K135,M135),0)</f>
        <v>#VALUE!</v>
      </c>
      <c r="BB135" s="43" t="e">
        <f aca="false">BA135+SUM(N135:AZ135)</f>
        <v>#VALUE!</v>
      </c>
      <c r="BC135" s="44" t="e">
        <f aca="false">SpellNumber(L135,BB135)</f>
        <v>#VALUE!</v>
      </c>
      <c r="IA135" s="22" t="n">
        <v>2.22</v>
      </c>
      <c r="IB135" s="22" t="s">
        <v>283</v>
      </c>
      <c r="IC135" s="22" t="s">
        <v>284</v>
      </c>
      <c r="ID135" s="22" t="n">
        <v>15</v>
      </c>
      <c r="IE135" s="23" t="s">
        <v>56</v>
      </c>
      <c r="IF135" s="23"/>
      <c r="IG135" s="23"/>
      <c r="IH135" s="23"/>
      <c r="II135" s="23"/>
    </row>
    <row r="136" s="22" customFormat="true" ht="78.75" hidden="false" customHeight="false" outlineLevel="0" collapsed="false">
      <c r="A136" s="31" t="n">
        <v>2.23</v>
      </c>
      <c r="B136" s="32" t="s">
        <v>285</v>
      </c>
      <c r="C136" s="33" t="s">
        <v>286</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22" t="n">
        <v>2.23</v>
      </c>
      <c r="IB136" s="22" t="s">
        <v>285</v>
      </c>
      <c r="IC136" s="22" t="s">
        <v>286</v>
      </c>
      <c r="IE136" s="23"/>
      <c r="IF136" s="23"/>
      <c r="IG136" s="23"/>
      <c r="IH136" s="23"/>
      <c r="II136" s="23"/>
    </row>
    <row r="137" s="22" customFormat="true" ht="31.5" hidden="false" customHeight="false" outlineLevel="0" collapsed="false">
      <c r="A137" s="31" t="n">
        <v>2.24</v>
      </c>
      <c r="B137" s="32" t="s">
        <v>287</v>
      </c>
      <c r="C137" s="33" t="s">
        <v>288</v>
      </c>
      <c r="D137" s="34" t="n">
        <v>20</v>
      </c>
      <c r="E137" s="35" t="s">
        <v>56</v>
      </c>
      <c r="F137" s="36" t="n">
        <v>1767.43</v>
      </c>
      <c r="G137" s="37"/>
      <c r="H137" s="37"/>
      <c r="I137" s="38" t="s">
        <v>48</v>
      </c>
      <c r="J137" s="39" t="n">
        <f aca="false">IF(I137="Less(-)",-1,1)</f>
        <v>1</v>
      </c>
      <c r="K137" s="37" t="s">
        <v>49</v>
      </c>
      <c r="L137" s="37" t="s">
        <v>4</v>
      </c>
      <c r="M137" s="40"/>
      <c r="N137" s="37"/>
      <c r="O137" s="37"/>
      <c r="P137" s="41"/>
      <c r="Q137" s="37"/>
      <c r="R137" s="37"/>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2" t="e">
        <f aca="false">ROUND(total_amount_ba($B$2,$D$2,D137,F137,J137,K137,M137),0)</f>
        <v>#VALUE!</v>
      </c>
      <c r="BB137" s="43" t="e">
        <f aca="false">BA137+SUM(N137:AZ137)</f>
        <v>#VALUE!</v>
      </c>
      <c r="BC137" s="44" t="e">
        <f aca="false">SpellNumber(L137,BB137)</f>
        <v>#VALUE!</v>
      </c>
      <c r="IA137" s="22" t="n">
        <v>2.24</v>
      </c>
      <c r="IB137" s="22" t="s">
        <v>287</v>
      </c>
      <c r="IC137" s="22" t="s">
        <v>288</v>
      </c>
      <c r="ID137" s="22" t="n">
        <v>20</v>
      </c>
      <c r="IE137" s="23" t="s">
        <v>56</v>
      </c>
      <c r="IF137" s="23"/>
      <c r="IG137" s="23"/>
      <c r="IH137" s="23"/>
      <c r="II137" s="23"/>
    </row>
    <row r="138" s="22" customFormat="true" ht="31.5" hidden="false" customHeight="false" outlineLevel="0" collapsed="false">
      <c r="A138" s="31" t="n">
        <v>2.25</v>
      </c>
      <c r="B138" s="32" t="s">
        <v>289</v>
      </c>
      <c r="C138" s="33" t="s">
        <v>290</v>
      </c>
      <c r="D138" s="34" t="n">
        <v>5</v>
      </c>
      <c r="E138" s="35" t="s">
        <v>56</v>
      </c>
      <c r="F138" s="36" t="n">
        <v>1604.56</v>
      </c>
      <c r="G138" s="37"/>
      <c r="H138" s="37"/>
      <c r="I138" s="38" t="s">
        <v>48</v>
      </c>
      <c r="J138" s="39" t="n">
        <f aca="false">IF(I138="Less(-)",-1,1)</f>
        <v>1</v>
      </c>
      <c r="K138" s="37" t="s">
        <v>49</v>
      </c>
      <c r="L138" s="37" t="s">
        <v>4</v>
      </c>
      <c r="M138" s="40"/>
      <c r="N138" s="37"/>
      <c r="O138" s="37"/>
      <c r="P138" s="41"/>
      <c r="Q138" s="37"/>
      <c r="R138" s="37"/>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2" t="e">
        <f aca="false">ROUND(total_amount_ba($B$2,$D$2,D138,F138,J138,K138,M138),0)</f>
        <v>#VALUE!</v>
      </c>
      <c r="BB138" s="43" t="e">
        <f aca="false">BA138+SUM(N138:AZ138)</f>
        <v>#VALUE!</v>
      </c>
      <c r="BC138" s="44" t="e">
        <f aca="false">SpellNumber(L138,BB138)</f>
        <v>#VALUE!</v>
      </c>
      <c r="IA138" s="22" t="n">
        <v>2.25</v>
      </c>
      <c r="IB138" s="22" t="s">
        <v>289</v>
      </c>
      <c r="IC138" s="22" t="s">
        <v>290</v>
      </c>
      <c r="ID138" s="22" t="n">
        <v>5</v>
      </c>
      <c r="IE138" s="23" t="s">
        <v>56</v>
      </c>
      <c r="IF138" s="23"/>
      <c r="IG138" s="23"/>
      <c r="IH138" s="23"/>
      <c r="II138" s="23"/>
    </row>
    <row r="139" s="22" customFormat="true" ht="47.25" hidden="false" customHeight="false" outlineLevel="0" collapsed="false">
      <c r="A139" s="27" t="n">
        <v>2.26</v>
      </c>
      <c r="B139" s="32" t="s">
        <v>291</v>
      </c>
      <c r="C139" s="33" t="s">
        <v>292</v>
      </c>
      <c r="D139" s="34" t="n">
        <v>5</v>
      </c>
      <c r="E139" s="35" t="s">
        <v>56</v>
      </c>
      <c r="F139" s="36" t="n">
        <v>351.95</v>
      </c>
      <c r="G139" s="37"/>
      <c r="H139" s="37"/>
      <c r="I139" s="38" t="s">
        <v>48</v>
      </c>
      <c r="J139" s="39" t="n">
        <f aca="false">IF(I139="Less(-)",-1,1)</f>
        <v>1</v>
      </c>
      <c r="K139" s="37" t="s">
        <v>49</v>
      </c>
      <c r="L139" s="37" t="s">
        <v>4</v>
      </c>
      <c r="M139" s="40"/>
      <c r="N139" s="37"/>
      <c r="O139" s="37"/>
      <c r="P139" s="41"/>
      <c r="Q139" s="37"/>
      <c r="R139" s="37"/>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2" t="e">
        <f aca="false">ROUND(total_amount_ba($B$2,$D$2,D139,F139,J139,K139,M139),0)</f>
        <v>#VALUE!</v>
      </c>
      <c r="BB139" s="43" t="e">
        <f aca="false">BA139+SUM(N139:AZ139)</f>
        <v>#VALUE!</v>
      </c>
      <c r="BC139" s="44" t="e">
        <f aca="false">SpellNumber(L139,BB139)</f>
        <v>#VALUE!</v>
      </c>
      <c r="IA139" s="22" t="n">
        <v>2.26</v>
      </c>
      <c r="IB139" s="22" t="s">
        <v>291</v>
      </c>
      <c r="IC139" s="22" t="s">
        <v>292</v>
      </c>
      <c r="ID139" s="22" t="n">
        <v>5</v>
      </c>
      <c r="IE139" s="23" t="s">
        <v>56</v>
      </c>
      <c r="IF139" s="23"/>
      <c r="IG139" s="23"/>
      <c r="IH139" s="23"/>
      <c r="II139" s="23"/>
    </row>
    <row r="140" s="22" customFormat="true" ht="47.25" hidden="false" customHeight="false" outlineLevel="0" collapsed="false">
      <c r="A140" s="31" t="n">
        <v>2.27</v>
      </c>
      <c r="B140" s="32" t="s">
        <v>293</v>
      </c>
      <c r="C140" s="33" t="s">
        <v>294</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22" t="n">
        <v>2.27</v>
      </c>
      <c r="IB140" s="22" t="s">
        <v>293</v>
      </c>
      <c r="IC140" s="22" t="s">
        <v>294</v>
      </c>
      <c r="IE140" s="23"/>
      <c r="IF140" s="23"/>
      <c r="IG140" s="23"/>
      <c r="IH140" s="23"/>
      <c r="II140" s="23"/>
    </row>
    <row r="141" s="22" customFormat="true" ht="28.5" hidden="false" customHeight="false" outlineLevel="0" collapsed="false">
      <c r="A141" s="31" t="n">
        <v>2.28</v>
      </c>
      <c r="B141" s="32" t="s">
        <v>295</v>
      </c>
      <c r="C141" s="33" t="s">
        <v>296</v>
      </c>
      <c r="D141" s="34" t="n">
        <v>7</v>
      </c>
      <c r="E141" s="35" t="s">
        <v>56</v>
      </c>
      <c r="F141" s="36" t="n">
        <v>152.52</v>
      </c>
      <c r="G141" s="37"/>
      <c r="H141" s="37"/>
      <c r="I141" s="38" t="s">
        <v>48</v>
      </c>
      <c r="J141" s="39" t="n">
        <f aca="false">IF(I141="Less(-)",-1,1)</f>
        <v>1</v>
      </c>
      <c r="K141" s="37" t="s">
        <v>49</v>
      </c>
      <c r="L141" s="37" t="s">
        <v>4</v>
      </c>
      <c r="M141" s="40"/>
      <c r="N141" s="37"/>
      <c r="O141" s="37"/>
      <c r="P141" s="41"/>
      <c r="Q141" s="37"/>
      <c r="R141" s="37"/>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2" t="e">
        <f aca="false">ROUND(total_amount_ba($B$2,$D$2,D141,F141,J141,K141,M141),0)</f>
        <v>#VALUE!</v>
      </c>
      <c r="BB141" s="43" t="e">
        <f aca="false">BA141+SUM(N141:AZ141)</f>
        <v>#VALUE!</v>
      </c>
      <c r="BC141" s="44" t="e">
        <f aca="false">SpellNumber(L141,BB141)</f>
        <v>#VALUE!</v>
      </c>
      <c r="IA141" s="22" t="n">
        <v>2.28</v>
      </c>
      <c r="IB141" s="22" t="s">
        <v>295</v>
      </c>
      <c r="IC141" s="22" t="s">
        <v>296</v>
      </c>
      <c r="ID141" s="22" t="n">
        <v>7</v>
      </c>
      <c r="IE141" s="23" t="s">
        <v>56</v>
      </c>
      <c r="IF141" s="23"/>
      <c r="IG141" s="23"/>
      <c r="IH141" s="23"/>
      <c r="II141" s="23"/>
    </row>
    <row r="142" s="22" customFormat="true" ht="31.5" hidden="false" customHeight="false" outlineLevel="0" collapsed="false">
      <c r="A142" s="31" t="n">
        <v>2.29</v>
      </c>
      <c r="B142" s="32" t="s">
        <v>297</v>
      </c>
      <c r="C142" s="33" t="s">
        <v>298</v>
      </c>
      <c r="D142" s="34" t="n">
        <v>7</v>
      </c>
      <c r="E142" s="35" t="s">
        <v>56</v>
      </c>
      <c r="F142" s="36" t="n">
        <v>82.11</v>
      </c>
      <c r="G142" s="37"/>
      <c r="H142" s="37"/>
      <c r="I142" s="38" t="s">
        <v>48</v>
      </c>
      <c r="J142" s="39" t="n">
        <f aca="false">IF(I142="Less(-)",-1,1)</f>
        <v>1</v>
      </c>
      <c r="K142" s="37" t="s">
        <v>49</v>
      </c>
      <c r="L142" s="37" t="s">
        <v>4</v>
      </c>
      <c r="M142" s="40"/>
      <c r="N142" s="37"/>
      <c r="O142" s="37"/>
      <c r="P142" s="41"/>
      <c r="Q142" s="37"/>
      <c r="R142" s="37"/>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2" t="e">
        <f aca="false">ROUND(total_amount_ba($B$2,$D$2,D142,F142,J142,K142,M142),0)</f>
        <v>#VALUE!</v>
      </c>
      <c r="BB142" s="43" t="e">
        <f aca="false">BA142+SUM(N142:AZ142)</f>
        <v>#VALUE!</v>
      </c>
      <c r="BC142" s="44" t="e">
        <f aca="false">SpellNumber(L142,BB142)</f>
        <v>#VALUE!</v>
      </c>
      <c r="IA142" s="22" t="n">
        <v>2.29</v>
      </c>
      <c r="IB142" s="22" t="s">
        <v>297</v>
      </c>
      <c r="IC142" s="22" t="s">
        <v>298</v>
      </c>
      <c r="ID142" s="22" t="n">
        <v>7</v>
      </c>
      <c r="IE142" s="23" t="s">
        <v>56</v>
      </c>
      <c r="IF142" s="23"/>
      <c r="IG142" s="23"/>
      <c r="IH142" s="23"/>
      <c r="II142" s="23"/>
    </row>
    <row r="143" s="22" customFormat="true" ht="47.25" hidden="false" customHeight="false" outlineLevel="0" collapsed="false">
      <c r="A143" s="27" t="n">
        <v>2.3</v>
      </c>
      <c r="B143" s="32" t="s">
        <v>299</v>
      </c>
      <c r="C143" s="33" t="s">
        <v>300</v>
      </c>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IA143" s="22" t="n">
        <v>2.3</v>
      </c>
      <c r="IB143" s="22" t="s">
        <v>299</v>
      </c>
      <c r="IC143" s="22" t="s">
        <v>300</v>
      </c>
      <c r="IE143" s="23"/>
      <c r="IF143" s="23"/>
      <c r="IG143" s="23"/>
      <c r="IH143" s="23"/>
      <c r="II143" s="23"/>
    </row>
    <row r="144" s="22" customFormat="true" ht="15.75" hidden="false" customHeight="false" outlineLevel="0" collapsed="false">
      <c r="A144" s="31" t="n">
        <v>2.31</v>
      </c>
      <c r="B144" s="32" t="s">
        <v>301</v>
      </c>
      <c r="C144" s="33" t="s">
        <v>302</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22" t="n">
        <v>2.31</v>
      </c>
      <c r="IB144" s="22" t="s">
        <v>301</v>
      </c>
      <c r="IC144" s="22" t="s">
        <v>302</v>
      </c>
      <c r="IE144" s="23"/>
      <c r="IF144" s="23"/>
      <c r="IG144" s="23"/>
      <c r="IH144" s="23"/>
      <c r="II144" s="23"/>
    </row>
    <row r="145" s="22" customFormat="true" ht="28.5" hidden="false" customHeight="false" outlineLevel="0" collapsed="false">
      <c r="A145" s="31" t="n">
        <v>2.32</v>
      </c>
      <c r="B145" s="32" t="s">
        <v>303</v>
      </c>
      <c r="C145" s="33" t="s">
        <v>304</v>
      </c>
      <c r="D145" s="34" t="n">
        <v>7</v>
      </c>
      <c r="E145" s="35" t="s">
        <v>66</v>
      </c>
      <c r="F145" s="36" t="n">
        <v>167.95</v>
      </c>
      <c r="G145" s="37"/>
      <c r="H145" s="37"/>
      <c r="I145" s="38" t="s">
        <v>48</v>
      </c>
      <c r="J145" s="39" t="n">
        <f aca="false">IF(I145="Less(-)",-1,1)</f>
        <v>1</v>
      </c>
      <c r="K145" s="37" t="s">
        <v>49</v>
      </c>
      <c r="L145" s="37" t="s">
        <v>4</v>
      </c>
      <c r="M145" s="40"/>
      <c r="N145" s="37"/>
      <c r="O145" s="37"/>
      <c r="P145" s="41"/>
      <c r="Q145" s="37"/>
      <c r="R145" s="37"/>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2" t="e">
        <f aca="false">ROUND(total_amount_ba($B$2,$D$2,D145,F145,J145,K145,M145),0)</f>
        <v>#VALUE!</v>
      </c>
      <c r="BB145" s="43" t="e">
        <f aca="false">BA145+SUM(N145:AZ145)</f>
        <v>#VALUE!</v>
      </c>
      <c r="BC145" s="44" t="e">
        <f aca="false">SpellNumber(L145,BB145)</f>
        <v>#VALUE!</v>
      </c>
      <c r="IA145" s="22" t="n">
        <v>2.32</v>
      </c>
      <c r="IB145" s="22" t="s">
        <v>303</v>
      </c>
      <c r="IC145" s="22" t="s">
        <v>304</v>
      </c>
      <c r="ID145" s="22" t="n">
        <v>7</v>
      </c>
      <c r="IE145" s="23" t="s">
        <v>66</v>
      </c>
      <c r="IF145" s="23"/>
      <c r="IG145" s="23"/>
      <c r="IH145" s="23"/>
      <c r="II145" s="23"/>
    </row>
    <row r="146" s="22" customFormat="true" ht="63" hidden="false" customHeight="false" outlineLevel="0" collapsed="false">
      <c r="A146" s="31" t="n">
        <v>2.33</v>
      </c>
      <c r="B146" s="32" t="s">
        <v>305</v>
      </c>
      <c r="C146" s="33" t="s">
        <v>306</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IA146" s="22" t="n">
        <v>2.33</v>
      </c>
      <c r="IB146" s="22" t="s">
        <v>305</v>
      </c>
      <c r="IC146" s="22" t="s">
        <v>306</v>
      </c>
      <c r="IE146" s="23"/>
      <c r="IF146" s="23"/>
      <c r="IG146" s="23"/>
      <c r="IH146" s="23"/>
      <c r="II146" s="23"/>
    </row>
    <row r="147" s="22" customFormat="true" ht="28.5" hidden="false" customHeight="false" outlineLevel="0" collapsed="false">
      <c r="A147" s="27" t="n">
        <v>2.34</v>
      </c>
      <c r="B147" s="32" t="s">
        <v>307</v>
      </c>
      <c r="C147" s="33" t="s">
        <v>308</v>
      </c>
      <c r="D147" s="34" t="n">
        <v>10</v>
      </c>
      <c r="E147" s="35" t="s">
        <v>66</v>
      </c>
      <c r="F147" s="36" t="n">
        <v>329.02</v>
      </c>
      <c r="G147" s="37"/>
      <c r="H147" s="37"/>
      <c r="I147" s="38" t="s">
        <v>48</v>
      </c>
      <c r="J147" s="39" t="n">
        <f aca="false">IF(I147="Less(-)",-1,1)</f>
        <v>1</v>
      </c>
      <c r="K147" s="37" t="s">
        <v>49</v>
      </c>
      <c r="L147" s="37" t="s">
        <v>4</v>
      </c>
      <c r="M147" s="40"/>
      <c r="N147" s="37"/>
      <c r="O147" s="37"/>
      <c r="P147" s="41"/>
      <c r="Q147" s="37"/>
      <c r="R147" s="37"/>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2" t="e">
        <f aca="false">ROUND(total_amount_ba($B$2,$D$2,D147,F147,J147,K147,M147),0)</f>
        <v>#VALUE!</v>
      </c>
      <c r="BB147" s="43" t="e">
        <f aca="false">BA147+SUM(N147:AZ147)</f>
        <v>#VALUE!</v>
      </c>
      <c r="BC147" s="44" t="e">
        <f aca="false">SpellNumber(L147,BB147)</f>
        <v>#VALUE!</v>
      </c>
      <c r="IA147" s="22" t="n">
        <v>2.34</v>
      </c>
      <c r="IB147" s="22" t="s">
        <v>307</v>
      </c>
      <c r="IC147" s="22" t="s">
        <v>308</v>
      </c>
      <c r="ID147" s="22" t="n">
        <v>10</v>
      </c>
      <c r="IE147" s="23" t="s">
        <v>66</v>
      </c>
      <c r="IF147" s="23"/>
      <c r="IG147" s="23"/>
      <c r="IH147" s="23"/>
      <c r="II147" s="23"/>
    </row>
    <row r="148" s="22" customFormat="true" ht="28.5" hidden="false" customHeight="false" outlineLevel="0" collapsed="false">
      <c r="A148" s="31" t="n">
        <v>2.35</v>
      </c>
      <c r="B148" s="32" t="s">
        <v>309</v>
      </c>
      <c r="C148" s="33" t="s">
        <v>310</v>
      </c>
      <c r="D148" s="34" t="n">
        <v>10</v>
      </c>
      <c r="E148" s="35" t="s">
        <v>66</v>
      </c>
      <c r="F148" s="36" t="n">
        <v>422.88</v>
      </c>
      <c r="G148" s="37"/>
      <c r="H148" s="37"/>
      <c r="I148" s="38" t="s">
        <v>48</v>
      </c>
      <c r="J148" s="39" t="n">
        <f aca="false">IF(I148="Less(-)",-1,1)</f>
        <v>1</v>
      </c>
      <c r="K148" s="37" t="s">
        <v>49</v>
      </c>
      <c r="L148" s="37" t="s">
        <v>4</v>
      </c>
      <c r="M148" s="40"/>
      <c r="N148" s="37"/>
      <c r="O148" s="37"/>
      <c r="P148" s="41"/>
      <c r="Q148" s="37"/>
      <c r="R148" s="37"/>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2" t="e">
        <f aca="false">ROUND(total_amount_ba($B$2,$D$2,D148,F148,J148,K148,M148),0)</f>
        <v>#VALUE!</v>
      </c>
      <c r="BB148" s="43" t="e">
        <f aca="false">BA148+SUM(N148:AZ148)</f>
        <v>#VALUE!</v>
      </c>
      <c r="BC148" s="44" t="e">
        <f aca="false">SpellNumber(L148,BB148)</f>
        <v>#VALUE!</v>
      </c>
      <c r="IA148" s="22" t="n">
        <v>2.35</v>
      </c>
      <c r="IB148" s="22" t="s">
        <v>309</v>
      </c>
      <c r="IC148" s="22" t="s">
        <v>310</v>
      </c>
      <c r="ID148" s="22" t="n">
        <v>10</v>
      </c>
      <c r="IE148" s="23" t="s">
        <v>66</v>
      </c>
      <c r="IF148" s="23"/>
      <c r="IG148" s="23"/>
      <c r="IH148" s="23"/>
      <c r="II148" s="23"/>
    </row>
    <row r="149" s="22" customFormat="true" ht="47.25" hidden="false" customHeight="false" outlineLevel="0" collapsed="false">
      <c r="A149" s="31" t="n">
        <v>2.36</v>
      </c>
      <c r="B149" s="32" t="s">
        <v>311</v>
      </c>
      <c r="C149" s="33" t="s">
        <v>312</v>
      </c>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IA149" s="22" t="n">
        <v>2.36</v>
      </c>
      <c r="IB149" s="22" t="s">
        <v>311</v>
      </c>
      <c r="IC149" s="22" t="s">
        <v>312</v>
      </c>
      <c r="IE149" s="23"/>
      <c r="IF149" s="23"/>
      <c r="IG149" s="23"/>
      <c r="IH149" s="23"/>
      <c r="II149" s="23"/>
    </row>
    <row r="150" s="22" customFormat="true" ht="28.5" hidden="false" customHeight="false" outlineLevel="0" collapsed="false">
      <c r="A150" s="31" t="n">
        <v>2.37</v>
      </c>
      <c r="B150" s="32" t="s">
        <v>313</v>
      </c>
      <c r="C150" s="33" t="s">
        <v>314</v>
      </c>
      <c r="D150" s="34" t="n">
        <v>100</v>
      </c>
      <c r="E150" s="35" t="s">
        <v>182</v>
      </c>
      <c r="F150" s="36" t="n">
        <v>158.7</v>
      </c>
      <c r="G150" s="37"/>
      <c r="H150" s="37"/>
      <c r="I150" s="38" t="s">
        <v>48</v>
      </c>
      <c r="J150" s="39" t="n">
        <f aca="false">IF(I150="Less(-)",-1,1)</f>
        <v>1</v>
      </c>
      <c r="K150" s="37" t="s">
        <v>49</v>
      </c>
      <c r="L150" s="37" t="s">
        <v>4</v>
      </c>
      <c r="M150" s="40"/>
      <c r="N150" s="37"/>
      <c r="O150" s="37"/>
      <c r="P150" s="41"/>
      <c r="Q150" s="37"/>
      <c r="R150" s="37"/>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2" t="e">
        <f aca="false">ROUND(total_amount_ba($B$2,$D$2,D150,F150,J150,K150,M150),0)</f>
        <v>#VALUE!</v>
      </c>
      <c r="BB150" s="43" t="e">
        <f aca="false">BA150+SUM(N150:AZ150)</f>
        <v>#VALUE!</v>
      </c>
      <c r="BC150" s="44" t="e">
        <f aca="false">SpellNumber(L150,BB150)</f>
        <v>#VALUE!</v>
      </c>
      <c r="IA150" s="22" t="n">
        <v>2.37</v>
      </c>
      <c r="IB150" s="22" t="s">
        <v>313</v>
      </c>
      <c r="IC150" s="22" t="s">
        <v>314</v>
      </c>
      <c r="ID150" s="22" t="n">
        <v>100</v>
      </c>
      <c r="IE150" s="23" t="s">
        <v>182</v>
      </c>
      <c r="IF150" s="23"/>
      <c r="IG150" s="23"/>
      <c r="IH150" s="23"/>
      <c r="II150" s="23"/>
    </row>
    <row r="151" s="22" customFormat="true" ht="63" hidden="false" customHeight="false" outlineLevel="0" collapsed="false">
      <c r="A151" s="27" t="n">
        <v>2.38</v>
      </c>
      <c r="B151" s="32" t="s">
        <v>315</v>
      </c>
      <c r="C151" s="33" t="s">
        <v>316</v>
      </c>
      <c r="D151" s="34" t="n">
        <v>20</v>
      </c>
      <c r="E151" s="35" t="s">
        <v>56</v>
      </c>
      <c r="F151" s="36" t="n">
        <v>1301.8</v>
      </c>
      <c r="G151" s="37"/>
      <c r="H151" s="37"/>
      <c r="I151" s="38" t="s">
        <v>48</v>
      </c>
      <c r="J151" s="39" t="n">
        <f aca="false">IF(I151="Less(-)",-1,1)</f>
        <v>1</v>
      </c>
      <c r="K151" s="37" t="s">
        <v>49</v>
      </c>
      <c r="L151" s="37" t="s">
        <v>4</v>
      </c>
      <c r="M151" s="40"/>
      <c r="N151" s="37"/>
      <c r="O151" s="37"/>
      <c r="P151" s="41"/>
      <c r="Q151" s="37"/>
      <c r="R151" s="37"/>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2" t="e">
        <f aca="false">ROUND(total_amount_ba($B$2,$D$2,D151,F151,J151,K151,M151),0)</f>
        <v>#VALUE!</v>
      </c>
      <c r="BB151" s="43" t="e">
        <f aca="false">BA151+SUM(N151:AZ151)</f>
        <v>#VALUE!</v>
      </c>
      <c r="BC151" s="44" t="e">
        <f aca="false">SpellNumber(L151,BB151)</f>
        <v>#VALUE!</v>
      </c>
      <c r="IA151" s="22" t="n">
        <v>2.38</v>
      </c>
      <c r="IB151" s="22" t="s">
        <v>315</v>
      </c>
      <c r="IC151" s="22" t="s">
        <v>316</v>
      </c>
      <c r="ID151" s="22" t="n">
        <v>20</v>
      </c>
      <c r="IE151" s="23" t="s">
        <v>56</v>
      </c>
      <c r="IF151" s="23"/>
      <c r="IG151" s="23"/>
      <c r="IH151" s="23"/>
      <c r="II151" s="23"/>
    </row>
    <row r="152" s="22" customFormat="true" ht="63" hidden="false" customHeight="false" outlineLevel="0" collapsed="false">
      <c r="A152" s="31" t="n">
        <v>2.39</v>
      </c>
      <c r="B152" s="32" t="s">
        <v>317</v>
      </c>
      <c r="C152" s="33" t="s">
        <v>318</v>
      </c>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IA152" s="22" t="n">
        <v>2.39</v>
      </c>
      <c r="IB152" s="22" t="s">
        <v>317</v>
      </c>
      <c r="IC152" s="22" t="s">
        <v>318</v>
      </c>
      <c r="IE152" s="23"/>
      <c r="IF152" s="23"/>
      <c r="IG152" s="23"/>
      <c r="IH152" s="23"/>
      <c r="II152" s="23"/>
    </row>
    <row r="153" s="22" customFormat="true" ht="28.5" hidden="false" customHeight="false" outlineLevel="0" collapsed="false">
      <c r="A153" s="31" t="n">
        <v>2.4</v>
      </c>
      <c r="B153" s="32" t="s">
        <v>319</v>
      </c>
      <c r="C153" s="33" t="s">
        <v>320</v>
      </c>
      <c r="D153" s="34" t="n">
        <v>10</v>
      </c>
      <c r="E153" s="35" t="s">
        <v>56</v>
      </c>
      <c r="F153" s="36" t="n">
        <v>1021.39</v>
      </c>
      <c r="G153" s="37"/>
      <c r="H153" s="37"/>
      <c r="I153" s="38" t="s">
        <v>48</v>
      </c>
      <c r="J153" s="39" t="n">
        <f aca="false">IF(I153="Less(-)",-1,1)</f>
        <v>1</v>
      </c>
      <c r="K153" s="37" t="s">
        <v>49</v>
      </c>
      <c r="L153" s="37" t="s">
        <v>4</v>
      </c>
      <c r="M153" s="40"/>
      <c r="N153" s="37"/>
      <c r="O153" s="37"/>
      <c r="P153" s="41"/>
      <c r="Q153" s="37"/>
      <c r="R153" s="37"/>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2" t="e">
        <f aca="false">ROUND(total_amount_ba($B$2,$D$2,D153,F153,J153,K153,M153),0)</f>
        <v>#VALUE!</v>
      </c>
      <c r="BB153" s="43" t="e">
        <f aca="false">BA153+SUM(N153:AZ153)</f>
        <v>#VALUE!</v>
      </c>
      <c r="BC153" s="44" t="e">
        <f aca="false">SpellNumber(L153,BB153)</f>
        <v>#VALUE!</v>
      </c>
      <c r="IA153" s="22" t="n">
        <v>2.4</v>
      </c>
      <c r="IB153" s="22" t="s">
        <v>319</v>
      </c>
      <c r="IC153" s="22" t="s">
        <v>320</v>
      </c>
      <c r="ID153" s="22" t="n">
        <v>10</v>
      </c>
      <c r="IE153" s="23" t="s">
        <v>56</v>
      </c>
      <c r="IF153" s="23"/>
      <c r="IG153" s="23"/>
      <c r="IH153" s="23"/>
      <c r="II153" s="23"/>
    </row>
    <row r="154" s="22" customFormat="true" ht="28.5" hidden="false" customHeight="false" outlineLevel="0" collapsed="false">
      <c r="A154" s="31" t="n">
        <v>2.41</v>
      </c>
      <c r="B154" s="32" t="s">
        <v>321</v>
      </c>
      <c r="C154" s="33" t="s">
        <v>322</v>
      </c>
      <c r="D154" s="34" t="n">
        <v>10</v>
      </c>
      <c r="E154" s="35" t="s">
        <v>56</v>
      </c>
      <c r="F154" s="36" t="n">
        <v>712.32</v>
      </c>
      <c r="G154" s="37"/>
      <c r="H154" s="37"/>
      <c r="I154" s="38" t="s">
        <v>48</v>
      </c>
      <c r="J154" s="39" t="n">
        <f aca="false">IF(I154="Less(-)",-1,1)</f>
        <v>1</v>
      </c>
      <c r="K154" s="37" t="s">
        <v>49</v>
      </c>
      <c r="L154" s="37" t="s">
        <v>4</v>
      </c>
      <c r="M154" s="40"/>
      <c r="N154" s="37"/>
      <c r="O154" s="37"/>
      <c r="P154" s="41"/>
      <c r="Q154" s="37"/>
      <c r="R154" s="37"/>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2" t="e">
        <f aca="false">ROUND(total_amount_ba($B$2,$D$2,D154,F154,J154,K154,M154),0)</f>
        <v>#VALUE!</v>
      </c>
      <c r="BB154" s="43" t="e">
        <f aca="false">BA154+SUM(N154:AZ154)</f>
        <v>#VALUE!</v>
      </c>
      <c r="BC154" s="44" t="e">
        <f aca="false">SpellNumber(L154,BB154)</f>
        <v>#VALUE!</v>
      </c>
      <c r="IA154" s="22" t="n">
        <v>2.41</v>
      </c>
      <c r="IB154" s="22" t="s">
        <v>321</v>
      </c>
      <c r="IC154" s="22" t="s">
        <v>322</v>
      </c>
      <c r="ID154" s="22" t="n">
        <v>10</v>
      </c>
      <c r="IE154" s="23" t="s">
        <v>56</v>
      </c>
      <c r="IF154" s="23"/>
      <c r="IG154" s="23"/>
      <c r="IH154" s="23"/>
      <c r="II154" s="23"/>
    </row>
    <row r="155" s="22" customFormat="true" ht="31.5" hidden="false" customHeight="false" outlineLevel="0" collapsed="false">
      <c r="A155" s="27" t="n">
        <v>2.42</v>
      </c>
      <c r="B155" s="32" t="s">
        <v>323</v>
      </c>
      <c r="C155" s="33" t="s">
        <v>324</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22" t="n">
        <v>2.42</v>
      </c>
      <c r="IB155" s="22" t="s">
        <v>323</v>
      </c>
      <c r="IC155" s="22" t="s">
        <v>324</v>
      </c>
      <c r="IE155" s="23"/>
      <c r="IF155" s="23"/>
      <c r="IG155" s="23"/>
      <c r="IH155" s="23"/>
      <c r="II155" s="23"/>
    </row>
    <row r="156" s="22" customFormat="true" ht="28.5" hidden="false" customHeight="false" outlineLevel="0" collapsed="false">
      <c r="A156" s="31" t="n">
        <v>2.43</v>
      </c>
      <c r="B156" s="32" t="s">
        <v>325</v>
      </c>
      <c r="C156" s="33" t="s">
        <v>326</v>
      </c>
      <c r="D156" s="34" t="n">
        <v>15</v>
      </c>
      <c r="E156" s="35" t="s">
        <v>81</v>
      </c>
      <c r="F156" s="36" t="n">
        <v>158.31</v>
      </c>
      <c r="G156" s="37"/>
      <c r="H156" s="37"/>
      <c r="I156" s="38" t="s">
        <v>48</v>
      </c>
      <c r="J156" s="39" t="n">
        <f aca="false">IF(I156="Less(-)",-1,1)</f>
        <v>1</v>
      </c>
      <c r="K156" s="37" t="s">
        <v>49</v>
      </c>
      <c r="L156" s="37" t="s">
        <v>4</v>
      </c>
      <c r="M156" s="40"/>
      <c r="N156" s="37"/>
      <c r="O156" s="37"/>
      <c r="P156" s="41"/>
      <c r="Q156" s="37"/>
      <c r="R156" s="37"/>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2" t="e">
        <f aca="false">ROUND(total_amount_ba($B$2,$D$2,D156,F156,J156,K156,M156),0)</f>
        <v>#VALUE!</v>
      </c>
      <c r="BB156" s="43" t="e">
        <f aca="false">BA156+SUM(N156:AZ156)</f>
        <v>#VALUE!</v>
      </c>
      <c r="BC156" s="44" t="e">
        <f aca="false">SpellNumber(L156,BB156)</f>
        <v>#VALUE!</v>
      </c>
      <c r="IA156" s="22" t="n">
        <v>2.43</v>
      </c>
      <c r="IB156" s="22" t="s">
        <v>325</v>
      </c>
      <c r="IC156" s="22" t="s">
        <v>326</v>
      </c>
      <c r="ID156" s="22" t="n">
        <v>15</v>
      </c>
      <c r="IE156" s="23" t="s">
        <v>81</v>
      </c>
      <c r="IF156" s="23"/>
      <c r="IG156" s="23"/>
      <c r="IH156" s="23"/>
      <c r="II156" s="23"/>
    </row>
    <row r="157" s="22" customFormat="true" ht="28.5" hidden="false" customHeight="false" outlineLevel="0" collapsed="false">
      <c r="A157" s="31" t="n">
        <v>2.44</v>
      </c>
      <c r="B157" s="32" t="s">
        <v>327</v>
      </c>
      <c r="C157" s="33" t="s">
        <v>328</v>
      </c>
      <c r="D157" s="34" t="n">
        <v>15</v>
      </c>
      <c r="E157" s="35" t="s">
        <v>81</v>
      </c>
      <c r="F157" s="36" t="n">
        <v>145.46</v>
      </c>
      <c r="G157" s="37"/>
      <c r="H157" s="37"/>
      <c r="I157" s="38" t="s">
        <v>48</v>
      </c>
      <c r="J157" s="39" t="n">
        <f aca="false">IF(I157="Less(-)",-1,1)</f>
        <v>1</v>
      </c>
      <c r="K157" s="37" t="s">
        <v>49</v>
      </c>
      <c r="L157" s="37" t="s">
        <v>4</v>
      </c>
      <c r="M157" s="40"/>
      <c r="N157" s="37"/>
      <c r="O157" s="37"/>
      <c r="P157" s="41"/>
      <c r="Q157" s="37"/>
      <c r="R157" s="37"/>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2" t="e">
        <f aca="false">ROUND(total_amount_ba($B$2,$D$2,D157,F157,J157,K157,M157),0)</f>
        <v>#VALUE!</v>
      </c>
      <c r="BB157" s="43" t="e">
        <f aca="false">BA157+SUM(N157:AZ157)</f>
        <v>#VALUE!</v>
      </c>
      <c r="BC157" s="44" t="e">
        <f aca="false">SpellNumber(L157,BB157)</f>
        <v>#VALUE!</v>
      </c>
      <c r="IA157" s="22" t="n">
        <v>2.44</v>
      </c>
      <c r="IB157" s="22" t="s">
        <v>327</v>
      </c>
      <c r="IC157" s="22" t="s">
        <v>328</v>
      </c>
      <c r="ID157" s="22" t="n">
        <v>15</v>
      </c>
      <c r="IE157" s="23" t="s">
        <v>81</v>
      </c>
      <c r="IF157" s="23"/>
      <c r="IG157" s="23"/>
      <c r="IH157" s="23"/>
      <c r="II157" s="23"/>
    </row>
    <row r="158" s="22" customFormat="true" ht="31.5" hidden="false" customHeight="false" outlineLevel="0" collapsed="false">
      <c r="A158" s="31" t="n">
        <v>2.45</v>
      </c>
      <c r="B158" s="32" t="s">
        <v>329</v>
      </c>
      <c r="C158" s="33" t="s">
        <v>330</v>
      </c>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IA158" s="22" t="n">
        <v>2.45</v>
      </c>
      <c r="IB158" s="22" t="s">
        <v>329</v>
      </c>
      <c r="IC158" s="22" t="s">
        <v>330</v>
      </c>
      <c r="IE158" s="23"/>
      <c r="IF158" s="23"/>
      <c r="IG158" s="23"/>
      <c r="IH158" s="23"/>
      <c r="II158" s="23"/>
    </row>
    <row r="159" s="22" customFormat="true" ht="28.5" hidden="false" customHeight="false" outlineLevel="0" collapsed="false">
      <c r="A159" s="27" t="n">
        <v>2.46</v>
      </c>
      <c r="B159" s="32" t="s">
        <v>331</v>
      </c>
      <c r="C159" s="33" t="s">
        <v>332</v>
      </c>
      <c r="D159" s="34" t="n">
        <v>15</v>
      </c>
      <c r="E159" s="35" t="s">
        <v>81</v>
      </c>
      <c r="F159" s="36" t="n">
        <v>65.45</v>
      </c>
      <c r="G159" s="37"/>
      <c r="H159" s="37"/>
      <c r="I159" s="38" t="s">
        <v>48</v>
      </c>
      <c r="J159" s="39" t="n">
        <f aca="false">IF(I159="Less(-)",-1,1)</f>
        <v>1</v>
      </c>
      <c r="K159" s="37" t="s">
        <v>49</v>
      </c>
      <c r="L159" s="37" t="s">
        <v>4</v>
      </c>
      <c r="M159" s="40"/>
      <c r="N159" s="37"/>
      <c r="O159" s="37"/>
      <c r="P159" s="41"/>
      <c r="Q159" s="37"/>
      <c r="R159" s="37"/>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2" t="e">
        <f aca="false">ROUND(total_amount_ba($B$2,$D$2,D159,F159,J159,K159,M159),0)</f>
        <v>#VALUE!</v>
      </c>
      <c r="BB159" s="43" t="e">
        <f aca="false">BA159+SUM(N159:AZ159)</f>
        <v>#VALUE!</v>
      </c>
      <c r="BC159" s="44" t="e">
        <f aca="false">SpellNumber(L159,BB159)</f>
        <v>#VALUE!</v>
      </c>
      <c r="IA159" s="22" t="n">
        <v>2.46</v>
      </c>
      <c r="IB159" s="22" t="s">
        <v>331</v>
      </c>
      <c r="IC159" s="22" t="s">
        <v>332</v>
      </c>
      <c r="ID159" s="22" t="n">
        <v>15</v>
      </c>
      <c r="IE159" s="23" t="s">
        <v>81</v>
      </c>
      <c r="IF159" s="23"/>
      <c r="IG159" s="23"/>
      <c r="IH159" s="23"/>
      <c r="II159" s="23"/>
    </row>
    <row r="160" s="22" customFormat="true" ht="31.5" hidden="false" customHeight="false" outlineLevel="0" collapsed="false">
      <c r="A160" s="31" t="n">
        <v>2.47</v>
      </c>
      <c r="B160" s="32" t="s">
        <v>333</v>
      </c>
      <c r="C160" s="33" t="s">
        <v>334</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22" t="n">
        <v>2.47</v>
      </c>
      <c r="IB160" s="22" t="s">
        <v>333</v>
      </c>
      <c r="IC160" s="22" t="s">
        <v>334</v>
      </c>
      <c r="IE160" s="23"/>
      <c r="IF160" s="23"/>
      <c r="IG160" s="23"/>
      <c r="IH160" s="23"/>
      <c r="II160" s="23"/>
    </row>
    <row r="161" s="22" customFormat="true" ht="28.5" hidden="false" customHeight="false" outlineLevel="0" collapsed="false">
      <c r="A161" s="31" t="n">
        <v>2.48</v>
      </c>
      <c r="B161" s="32" t="s">
        <v>335</v>
      </c>
      <c r="C161" s="33" t="s">
        <v>336</v>
      </c>
      <c r="D161" s="34" t="n">
        <v>30</v>
      </c>
      <c r="E161" s="35" t="s">
        <v>81</v>
      </c>
      <c r="F161" s="36" t="n">
        <v>30.86</v>
      </c>
      <c r="G161" s="37"/>
      <c r="H161" s="37"/>
      <c r="I161" s="38" t="s">
        <v>48</v>
      </c>
      <c r="J161" s="39" t="n">
        <f aca="false">IF(I161="Less(-)",-1,1)</f>
        <v>1</v>
      </c>
      <c r="K161" s="37" t="s">
        <v>49</v>
      </c>
      <c r="L161" s="37" t="s">
        <v>4</v>
      </c>
      <c r="M161" s="40"/>
      <c r="N161" s="37"/>
      <c r="O161" s="37"/>
      <c r="P161" s="41"/>
      <c r="Q161" s="37"/>
      <c r="R161" s="37"/>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2" t="e">
        <f aca="false">ROUND(total_amount_ba($B$2,$D$2,D161,F161,J161,K161,M161),0)</f>
        <v>#VALUE!</v>
      </c>
      <c r="BB161" s="43" t="e">
        <f aca="false">BA161+SUM(N161:AZ161)</f>
        <v>#VALUE!</v>
      </c>
      <c r="BC161" s="44" t="e">
        <f aca="false">SpellNumber(L161,BB161)</f>
        <v>#VALUE!</v>
      </c>
      <c r="IA161" s="22" t="n">
        <v>2.48</v>
      </c>
      <c r="IB161" s="22" t="s">
        <v>335</v>
      </c>
      <c r="IC161" s="22" t="s">
        <v>336</v>
      </c>
      <c r="ID161" s="22" t="n">
        <v>30</v>
      </c>
      <c r="IE161" s="23" t="s">
        <v>81</v>
      </c>
      <c r="IF161" s="23"/>
      <c r="IG161" s="23"/>
      <c r="IH161" s="23"/>
      <c r="II161" s="23"/>
    </row>
    <row r="162" s="22" customFormat="true" ht="28.5" hidden="false" customHeight="false" outlineLevel="0" collapsed="false">
      <c r="A162" s="31" t="n">
        <v>2.49</v>
      </c>
      <c r="B162" s="32" t="s">
        <v>337</v>
      </c>
      <c r="C162" s="33" t="s">
        <v>338</v>
      </c>
      <c r="D162" s="34" t="n">
        <v>7</v>
      </c>
      <c r="E162" s="35" t="s">
        <v>81</v>
      </c>
      <c r="F162" s="36" t="n">
        <v>24.77</v>
      </c>
      <c r="G162" s="37"/>
      <c r="H162" s="37"/>
      <c r="I162" s="38" t="s">
        <v>48</v>
      </c>
      <c r="J162" s="39" t="n">
        <f aca="false">IF(I162="Less(-)",-1,1)</f>
        <v>1</v>
      </c>
      <c r="K162" s="37" t="s">
        <v>49</v>
      </c>
      <c r="L162" s="37" t="s">
        <v>4</v>
      </c>
      <c r="M162" s="40"/>
      <c r="N162" s="37"/>
      <c r="O162" s="37"/>
      <c r="P162" s="41"/>
      <c r="Q162" s="37"/>
      <c r="R162" s="37"/>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2" t="e">
        <f aca="false">ROUND(total_amount_ba($B$2,$D$2,D162,F162,J162,K162,M162),0)</f>
        <v>#VALUE!</v>
      </c>
      <c r="BB162" s="43" t="e">
        <f aca="false">BA162+SUM(N162:AZ162)</f>
        <v>#VALUE!</v>
      </c>
      <c r="BC162" s="44" t="e">
        <f aca="false">SpellNumber(L162,BB162)</f>
        <v>#VALUE!</v>
      </c>
      <c r="IA162" s="22" t="n">
        <v>2.49</v>
      </c>
      <c r="IB162" s="22" t="s">
        <v>337</v>
      </c>
      <c r="IC162" s="22" t="s">
        <v>338</v>
      </c>
      <c r="ID162" s="22" t="n">
        <v>7</v>
      </c>
      <c r="IE162" s="23" t="s">
        <v>81</v>
      </c>
      <c r="IF162" s="23"/>
      <c r="IG162" s="23"/>
      <c r="IH162" s="23"/>
      <c r="II162" s="23"/>
    </row>
    <row r="163" s="22" customFormat="true" ht="31.5" hidden="false" customHeight="false" outlineLevel="0" collapsed="false">
      <c r="A163" s="27" t="n">
        <v>2.5</v>
      </c>
      <c r="B163" s="32" t="s">
        <v>339</v>
      </c>
      <c r="C163" s="33" t="s">
        <v>340</v>
      </c>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IA163" s="22" t="n">
        <v>2.5</v>
      </c>
      <c r="IB163" s="22" t="s">
        <v>339</v>
      </c>
      <c r="IC163" s="22" t="s">
        <v>340</v>
      </c>
      <c r="IE163" s="23"/>
      <c r="IF163" s="23"/>
      <c r="IG163" s="23"/>
      <c r="IH163" s="23"/>
      <c r="II163" s="23"/>
    </row>
    <row r="164" s="22" customFormat="true" ht="28.5" hidden="false" customHeight="false" outlineLevel="0" collapsed="false">
      <c r="A164" s="31" t="n">
        <v>2.51</v>
      </c>
      <c r="B164" s="32" t="s">
        <v>341</v>
      </c>
      <c r="C164" s="33" t="s">
        <v>342</v>
      </c>
      <c r="D164" s="34" t="n">
        <v>7</v>
      </c>
      <c r="E164" s="35" t="s">
        <v>81</v>
      </c>
      <c r="F164" s="36" t="n">
        <v>51.95</v>
      </c>
      <c r="G164" s="37"/>
      <c r="H164" s="37"/>
      <c r="I164" s="38" t="s">
        <v>48</v>
      </c>
      <c r="J164" s="39" t="n">
        <f aca="false">IF(I164="Less(-)",-1,1)</f>
        <v>1</v>
      </c>
      <c r="K164" s="37" t="s">
        <v>49</v>
      </c>
      <c r="L164" s="37" t="s">
        <v>4</v>
      </c>
      <c r="M164" s="40"/>
      <c r="N164" s="37"/>
      <c r="O164" s="37"/>
      <c r="P164" s="41"/>
      <c r="Q164" s="37"/>
      <c r="R164" s="37"/>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2" t="e">
        <f aca="false">ROUND(total_amount_ba($B$2,$D$2,D164,F164,J164,K164,M164),0)</f>
        <v>#VALUE!</v>
      </c>
      <c r="BB164" s="43" t="e">
        <f aca="false">BA164+SUM(N164:AZ164)</f>
        <v>#VALUE!</v>
      </c>
      <c r="BC164" s="44" t="e">
        <f aca="false">SpellNumber(L164,BB164)</f>
        <v>#VALUE!</v>
      </c>
      <c r="IA164" s="22" t="n">
        <v>2.51</v>
      </c>
      <c r="IB164" s="22" t="s">
        <v>341</v>
      </c>
      <c r="IC164" s="22" t="s">
        <v>342</v>
      </c>
      <c r="ID164" s="22" t="n">
        <v>7</v>
      </c>
      <c r="IE164" s="23" t="s">
        <v>81</v>
      </c>
      <c r="IF164" s="23"/>
      <c r="IG164" s="23"/>
      <c r="IH164" s="23"/>
      <c r="II164" s="23"/>
    </row>
    <row r="165" s="22" customFormat="true" ht="15.75" hidden="false" customHeight="false" outlineLevel="0" collapsed="false">
      <c r="A165" s="31" t="n">
        <v>2.52</v>
      </c>
      <c r="B165" s="32" t="s">
        <v>343</v>
      </c>
      <c r="C165" s="33" t="s">
        <v>344</v>
      </c>
      <c r="D165" s="34" t="n">
        <v>7</v>
      </c>
      <c r="E165" s="35" t="s">
        <v>81</v>
      </c>
      <c r="F165" s="36" t="n">
        <v>45.51</v>
      </c>
      <c r="G165" s="37"/>
      <c r="H165" s="37"/>
      <c r="I165" s="38" t="s">
        <v>48</v>
      </c>
      <c r="J165" s="39" t="n">
        <f aca="false">IF(I165="Less(-)",-1,1)</f>
        <v>1</v>
      </c>
      <c r="K165" s="37" t="s">
        <v>49</v>
      </c>
      <c r="L165" s="37" t="s">
        <v>4</v>
      </c>
      <c r="M165" s="40"/>
      <c r="N165" s="37"/>
      <c r="O165" s="37"/>
      <c r="P165" s="41"/>
      <c r="Q165" s="37"/>
      <c r="R165" s="37"/>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2" t="e">
        <f aca="false">ROUND(total_amount_ba($B$2,$D$2,D165,F165,J165,K165,M165),0)</f>
        <v>#VALUE!</v>
      </c>
      <c r="BB165" s="43" t="e">
        <f aca="false">BA165+SUM(N165:AZ165)</f>
        <v>#VALUE!</v>
      </c>
      <c r="BC165" s="44" t="e">
        <f aca="false">SpellNumber(L165,BB165)</f>
        <v>#VALUE!</v>
      </c>
      <c r="IA165" s="22" t="n">
        <v>2.52</v>
      </c>
      <c r="IB165" s="22" t="s">
        <v>343</v>
      </c>
      <c r="IC165" s="22" t="s">
        <v>344</v>
      </c>
      <c r="ID165" s="22" t="n">
        <v>7</v>
      </c>
      <c r="IE165" s="23" t="s">
        <v>81</v>
      </c>
      <c r="IF165" s="23"/>
      <c r="IG165" s="23"/>
      <c r="IH165" s="23"/>
      <c r="II165" s="23"/>
    </row>
    <row r="166" s="22" customFormat="true" ht="31.5" hidden="false" customHeight="false" outlineLevel="0" collapsed="false">
      <c r="A166" s="31" t="n">
        <v>2.53</v>
      </c>
      <c r="B166" s="32" t="s">
        <v>345</v>
      </c>
      <c r="C166" s="33" t="s">
        <v>346</v>
      </c>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IA166" s="22" t="n">
        <v>2.53</v>
      </c>
      <c r="IB166" s="22" t="s">
        <v>345</v>
      </c>
      <c r="IC166" s="22" t="s">
        <v>346</v>
      </c>
      <c r="IE166" s="23"/>
      <c r="IF166" s="23"/>
      <c r="IG166" s="23"/>
      <c r="IH166" s="23"/>
      <c r="II166" s="23"/>
    </row>
    <row r="167" s="22" customFormat="true" ht="28.5" hidden="false" customHeight="false" outlineLevel="0" collapsed="false">
      <c r="A167" s="27" t="n">
        <v>2.54</v>
      </c>
      <c r="B167" s="32" t="s">
        <v>331</v>
      </c>
      <c r="C167" s="33" t="s">
        <v>347</v>
      </c>
      <c r="D167" s="34" t="n">
        <v>7</v>
      </c>
      <c r="E167" s="35" t="s">
        <v>81</v>
      </c>
      <c r="F167" s="36" t="n">
        <v>328.23</v>
      </c>
      <c r="G167" s="37"/>
      <c r="H167" s="37"/>
      <c r="I167" s="38" t="s">
        <v>48</v>
      </c>
      <c r="J167" s="39" t="n">
        <f aca="false">IF(I167="Less(-)",-1,1)</f>
        <v>1</v>
      </c>
      <c r="K167" s="37" t="s">
        <v>49</v>
      </c>
      <c r="L167" s="37" t="s">
        <v>4</v>
      </c>
      <c r="M167" s="40"/>
      <c r="N167" s="37"/>
      <c r="O167" s="37"/>
      <c r="P167" s="41"/>
      <c r="Q167" s="37"/>
      <c r="R167" s="37"/>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2" t="e">
        <f aca="false">ROUND(total_amount_ba($B$2,$D$2,D167,F167,J167,K167,M167),0)</f>
        <v>#VALUE!</v>
      </c>
      <c r="BB167" s="43" t="e">
        <f aca="false">BA167+SUM(N167:AZ167)</f>
        <v>#VALUE!</v>
      </c>
      <c r="BC167" s="44" t="e">
        <f aca="false">SpellNumber(L167,BB167)</f>
        <v>#VALUE!</v>
      </c>
      <c r="IA167" s="22" t="n">
        <v>2.54</v>
      </c>
      <c r="IB167" s="22" t="s">
        <v>331</v>
      </c>
      <c r="IC167" s="22" t="s">
        <v>347</v>
      </c>
      <c r="ID167" s="22" t="n">
        <v>7</v>
      </c>
      <c r="IE167" s="23" t="s">
        <v>81</v>
      </c>
      <c r="IF167" s="23"/>
      <c r="IG167" s="23"/>
      <c r="IH167" s="23"/>
      <c r="II167" s="23"/>
    </row>
    <row r="168" s="22" customFormat="true" ht="28.5" hidden="false" customHeight="false" outlineLevel="0" collapsed="false">
      <c r="A168" s="31" t="n">
        <v>2.55</v>
      </c>
      <c r="B168" s="32" t="s">
        <v>348</v>
      </c>
      <c r="C168" s="33" t="s">
        <v>349</v>
      </c>
      <c r="D168" s="34" t="n">
        <v>7</v>
      </c>
      <c r="E168" s="35" t="s">
        <v>81</v>
      </c>
      <c r="F168" s="36" t="n">
        <v>263.52</v>
      </c>
      <c r="G168" s="37"/>
      <c r="H168" s="37"/>
      <c r="I168" s="38" t="s">
        <v>48</v>
      </c>
      <c r="J168" s="39" t="n">
        <f aca="false">IF(I168="Less(-)",-1,1)</f>
        <v>1</v>
      </c>
      <c r="K168" s="37" t="s">
        <v>49</v>
      </c>
      <c r="L168" s="37" t="s">
        <v>4</v>
      </c>
      <c r="M168" s="40"/>
      <c r="N168" s="37"/>
      <c r="O168" s="37"/>
      <c r="P168" s="41"/>
      <c r="Q168" s="37"/>
      <c r="R168" s="37"/>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2" t="e">
        <f aca="false">ROUND(total_amount_ba($B$2,$D$2,D168,F168,J168,K168,M168),0)</f>
        <v>#VALUE!</v>
      </c>
      <c r="BB168" s="43" t="e">
        <f aca="false">BA168+SUM(N168:AZ168)</f>
        <v>#VALUE!</v>
      </c>
      <c r="BC168" s="44" t="e">
        <f aca="false">SpellNumber(L168,BB168)</f>
        <v>#VALUE!</v>
      </c>
      <c r="IA168" s="22" t="n">
        <v>2.55</v>
      </c>
      <c r="IB168" s="22" t="s">
        <v>348</v>
      </c>
      <c r="IC168" s="22" t="s">
        <v>349</v>
      </c>
      <c r="ID168" s="22" t="n">
        <v>7</v>
      </c>
      <c r="IE168" s="23" t="s">
        <v>81</v>
      </c>
      <c r="IF168" s="23"/>
      <c r="IG168" s="23"/>
      <c r="IH168" s="23"/>
      <c r="II168" s="23"/>
    </row>
    <row r="169" s="22" customFormat="true" ht="15.75" hidden="false" customHeight="false" outlineLevel="0" collapsed="false">
      <c r="A169" s="31" t="n">
        <v>2.56</v>
      </c>
      <c r="B169" s="32" t="s">
        <v>350</v>
      </c>
      <c r="C169" s="33" t="s">
        <v>351</v>
      </c>
      <c r="D169" s="34" t="n">
        <v>3</v>
      </c>
      <c r="E169" s="35" t="s">
        <v>81</v>
      </c>
      <c r="F169" s="36" t="n">
        <v>203.68</v>
      </c>
      <c r="G169" s="37"/>
      <c r="H169" s="37"/>
      <c r="I169" s="38" t="s">
        <v>48</v>
      </c>
      <c r="J169" s="39" t="n">
        <f aca="false">IF(I169="Less(-)",-1,1)</f>
        <v>1</v>
      </c>
      <c r="K169" s="37" t="s">
        <v>49</v>
      </c>
      <c r="L169" s="37" t="s">
        <v>4</v>
      </c>
      <c r="M169" s="40"/>
      <c r="N169" s="37"/>
      <c r="O169" s="37"/>
      <c r="P169" s="41"/>
      <c r="Q169" s="37"/>
      <c r="R169" s="37"/>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2" t="e">
        <f aca="false">ROUND(total_amount_ba($B$2,$D$2,D169,F169,J169,K169,M169),0)</f>
        <v>#VALUE!</v>
      </c>
      <c r="BB169" s="43" t="e">
        <f aca="false">BA169+SUM(N169:AZ169)</f>
        <v>#VALUE!</v>
      </c>
      <c r="BC169" s="44" t="e">
        <f aca="false">SpellNumber(L169,BB169)</f>
        <v>#VALUE!</v>
      </c>
      <c r="IA169" s="22" t="n">
        <v>2.56</v>
      </c>
      <c r="IB169" s="22" t="s">
        <v>350</v>
      </c>
      <c r="IC169" s="22" t="s">
        <v>351</v>
      </c>
      <c r="ID169" s="22" t="n">
        <v>3</v>
      </c>
      <c r="IE169" s="23" t="s">
        <v>81</v>
      </c>
      <c r="IF169" s="23"/>
      <c r="IG169" s="23"/>
      <c r="IH169" s="23"/>
      <c r="II169" s="23"/>
    </row>
    <row r="170" s="22" customFormat="true" ht="28.5" hidden="false" customHeight="false" outlineLevel="0" collapsed="false">
      <c r="A170" s="31" t="n">
        <v>2.57</v>
      </c>
      <c r="B170" s="32" t="s">
        <v>352</v>
      </c>
      <c r="C170" s="33" t="s">
        <v>353</v>
      </c>
      <c r="D170" s="34" t="n">
        <v>3</v>
      </c>
      <c r="E170" s="35" t="s">
        <v>81</v>
      </c>
      <c r="F170" s="36" t="n">
        <v>140.55</v>
      </c>
      <c r="G170" s="37"/>
      <c r="H170" s="37"/>
      <c r="I170" s="38" t="s">
        <v>48</v>
      </c>
      <c r="J170" s="39" t="n">
        <f aca="false">IF(I170="Less(-)",-1,1)</f>
        <v>1</v>
      </c>
      <c r="K170" s="37" t="s">
        <v>49</v>
      </c>
      <c r="L170" s="37" t="s">
        <v>4</v>
      </c>
      <c r="M170" s="40"/>
      <c r="N170" s="37"/>
      <c r="O170" s="37"/>
      <c r="P170" s="41"/>
      <c r="Q170" s="37"/>
      <c r="R170" s="37"/>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2" t="e">
        <f aca="false">ROUND(total_amount_ba($B$2,$D$2,D170,F170,J170,K170,M170),0)</f>
        <v>#VALUE!</v>
      </c>
      <c r="BB170" s="43" t="e">
        <f aca="false">BA170+SUM(N170:AZ170)</f>
        <v>#VALUE!</v>
      </c>
      <c r="BC170" s="44" t="e">
        <f aca="false">SpellNumber(L170,BB170)</f>
        <v>#VALUE!</v>
      </c>
      <c r="IA170" s="22" t="n">
        <v>2.57</v>
      </c>
      <c r="IB170" s="22" t="s">
        <v>352</v>
      </c>
      <c r="IC170" s="22" t="s">
        <v>353</v>
      </c>
      <c r="ID170" s="22" t="n">
        <v>3</v>
      </c>
      <c r="IE170" s="23" t="s">
        <v>81</v>
      </c>
      <c r="IF170" s="23"/>
      <c r="IG170" s="23"/>
      <c r="IH170" s="23"/>
      <c r="II170" s="23"/>
    </row>
    <row r="171" s="22" customFormat="true" ht="47.25" hidden="false" customHeight="false" outlineLevel="0" collapsed="false">
      <c r="A171" s="27" t="n">
        <v>2.58</v>
      </c>
      <c r="B171" s="32" t="s">
        <v>354</v>
      </c>
      <c r="C171" s="33" t="s">
        <v>355</v>
      </c>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IA171" s="22" t="n">
        <v>2.58</v>
      </c>
      <c r="IB171" s="22" t="s">
        <v>354</v>
      </c>
      <c r="IC171" s="22" t="s">
        <v>355</v>
      </c>
      <c r="IE171" s="23"/>
      <c r="IF171" s="23"/>
      <c r="IG171" s="23"/>
      <c r="IH171" s="23"/>
      <c r="II171" s="23"/>
    </row>
    <row r="172" s="22" customFormat="true" ht="28.5" hidden="false" customHeight="false" outlineLevel="0" collapsed="false">
      <c r="A172" s="31" t="n">
        <v>2.59</v>
      </c>
      <c r="B172" s="32" t="s">
        <v>356</v>
      </c>
      <c r="C172" s="33" t="s">
        <v>357</v>
      </c>
      <c r="D172" s="34" t="n">
        <v>7</v>
      </c>
      <c r="E172" s="35" t="s">
        <v>81</v>
      </c>
      <c r="F172" s="36" t="n">
        <v>232.27</v>
      </c>
      <c r="G172" s="37"/>
      <c r="H172" s="37"/>
      <c r="I172" s="38" t="s">
        <v>48</v>
      </c>
      <c r="J172" s="39" t="n">
        <f aca="false">IF(I172="Less(-)",-1,1)</f>
        <v>1</v>
      </c>
      <c r="K172" s="37" t="s">
        <v>49</v>
      </c>
      <c r="L172" s="37" t="s">
        <v>4</v>
      </c>
      <c r="M172" s="40"/>
      <c r="N172" s="37"/>
      <c r="O172" s="37"/>
      <c r="P172" s="41"/>
      <c r="Q172" s="37"/>
      <c r="R172" s="37"/>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2" t="e">
        <f aca="false">ROUND(total_amount_ba($B$2,$D$2,D172,F172,J172,K172,M172),0)</f>
        <v>#VALUE!</v>
      </c>
      <c r="BB172" s="43" t="e">
        <f aca="false">BA172+SUM(N172:AZ172)</f>
        <v>#VALUE!</v>
      </c>
      <c r="BC172" s="44" t="e">
        <f aca="false">SpellNumber(L172,BB172)</f>
        <v>#VALUE!</v>
      </c>
      <c r="IA172" s="22" t="n">
        <v>2.59</v>
      </c>
      <c r="IB172" s="22" t="s">
        <v>356</v>
      </c>
      <c r="IC172" s="22" t="s">
        <v>357</v>
      </c>
      <c r="ID172" s="22" t="n">
        <v>7</v>
      </c>
      <c r="IE172" s="23" t="s">
        <v>81</v>
      </c>
      <c r="IF172" s="23"/>
      <c r="IG172" s="23"/>
      <c r="IH172" s="23"/>
      <c r="II172" s="23"/>
    </row>
    <row r="173" s="22" customFormat="true" ht="31.5" hidden="false" customHeight="false" outlineLevel="0" collapsed="false">
      <c r="A173" s="31" t="n">
        <v>2.6</v>
      </c>
      <c r="B173" s="32" t="s">
        <v>358</v>
      </c>
      <c r="C173" s="33" t="s">
        <v>359</v>
      </c>
      <c r="D173" s="34" t="n">
        <v>15</v>
      </c>
      <c r="E173" s="35" t="s">
        <v>81</v>
      </c>
      <c r="F173" s="36" t="n">
        <v>55.81</v>
      </c>
      <c r="G173" s="37"/>
      <c r="H173" s="37"/>
      <c r="I173" s="38" t="s">
        <v>48</v>
      </c>
      <c r="J173" s="39" t="n">
        <f aca="false">IF(I173="Less(-)",-1,1)</f>
        <v>1</v>
      </c>
      <c r="K173" s="37" t="s">
        <v>49</v>
      </c>
      <c r="L173" s="37" t="s">
        <v>4</v>
      </c>
      <c r="M173" s="40"/>
      <c r="N173" s="37"/>
      <c r="O173" s="37"/>
      <c r="P173" s="41"/>
      <c r="Q173" s="37"/>
      <c r="R173" s="37"/>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2" t="e">
        <f aca="false">ROUND(total_amount_ba($B$2,$D$2,D173,F173,J173,K173,M173),0)</f>
        <v>#VALUE!</v>
      </c>
      <c r="BB173" s="43" t="e">
        <f aca="false">BA173+SUM(N173:AZ173)</f>
        <v>#VALUE!</v>
      </c>
      <c r="BC173" s="44" t="e">
        <f aca="false">SpellNumber(L173,BB173)</f>
        <v>#VALUE!</v>
      </c>
      <c r="IA173" s="22" t="n">
        <v>2.6</v>
      </c>
      <c r="IB173" s="22" t="s">
        <v>358</v>
      </c>
      <c r="IC173" s="22" t="s">
        <v>359</v>
      </c>
      <c r="ID173" s="22" t="n">
        <v>15</v>
      </c>
      <c r="IE173" s="23" t="s">
        <v>81</v>
      </c>
      <c r="IF173" s="23"/>
      <c r="IG173" s="23"/>
      <c r="IH173" s="23"/>
      <c r="II173" s="23"/>
    </row>
    <row r="174" s="22" customFormat="true" ht="31.5" hidden="false" customHeight="false" outlineLevel="0" collapsed="false">
      <c r="A174" s="31" t="n">
        <v>2.61</v>
      </c>
      <c r="B174" s="32" t="s">
        <v>360</v>
      </c>
      <c r="C174" s="33" t="s">
        <v>361</v>
      </c>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IA174" s="22" t="n">
        <v>2.61</v>
      </c>
      <c r="IB174" s="22" t="s">
        <v>360</v>
      </c>
      <c r="IC174" s="22" t="s">
        <v>361</v>
      </c>
      <c r="IE174" s="23"/>
      <c r="IF174" s="23"/>
      <c r="IG174" s="23"/>
      <c r="IH174" s="23"/>
      <c r="II174" s="23"/>
    </row>
    <row r="175" s="22" customFormat="true" ht="28.5" hidden="false" customHeight="false" outlineLevel="0" collapsed="false">
      <c r="A175" s="27" t="n">
        <v>2.62</v>
      </c>
      <c r="B175" s="32" t="s">
        <v>335</v>
      </c>
      <c r="C175" s="33" t="s">
        <v>362</v>
      </c>
      <c r="D175" s="34" t="n">
        <v>15</v>
      </c>
      <c r="E175" s="35" t="s">
        <v>81</v>
      </c>
      <c r="F175" s="36" t="n">
        <v>179.83</v>
      </c>
      <c r="G175" s="37"/>
      <c r="H175" s="37"/>
      <c r="I175" s="38" t="s">
        <v>48</v>
      </c>
      <c r="J175" s="39" t="n">
        <f aca="false">IF(I175="Less(-)",-1,1)</f>
        <v>1</v>
      </c>
      <c r="K175" s="37" t="s">
        <v>49</v>
      </c>
      <c r="L175" s="37" t="s">
        <v>4</v>
      </c>
      <c r="M175" s="40"/>
      <c r="N175" s="37"/>
      <c r="O175" s="37"/>
      <c r="P175" s="41"/>
      <c r="Q175" s="37"/>
      <c r="R175" s="37"/>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2" t="e">
        <f aca="false">ROUND(total_amount_ba($B$2,$D$2,D175,F175,J175,K175,M175),0)</f>
        <v>#VALUE!</v>
      </c>
      <c r="BB175" s="43" t="e">
        <f aca="false">BA175+SUM(N175:AZ175)</f>
        <v>#VALUE!</v>
      </c>
      <c r="BC175" s="44" t="e">
        <f aca="false">SpellNumber(L175,BB175)</f>
        <v>#VALUE!</v>
      </c>
      <c r="IA175" s="22" t="n">
        <v>2.62</v>
      </c>
      <c r="IB175" s="22" t="s">
        <v>335</v>
      </c>
      <c r="IC175" s="22" t="s">
        <v>362</v>
      </c>
      <c r="ID175" s="22" t="n">
        <v>15</v>
      </c>
      <c r="IE175" s="23" t="s">
        <v>81</v>
      </c>
      <c r="IF175" s="23"/>
      <c r="IG175" s="23"/>
      <c r="IH175" s="23"/>
      <c r="II175" s="23"/>
    </row>
    <row r="176" s="22" customFormat="true" ht="28.5" hidden="false" customHeight="false" outlineLevel="0" collapsed="false">
      <c r="A176" s="31" t="n">
        <v>2.63</v>
      </c>
      <c r="B176" s="32" t="s">
        <v>337</v>
      </c>
      <c r="C176" s="33" t="s">
        <v>363</v>
      </c>
      <c r="D176" s="34" t="n">
        <v>15</v>
      </c>
      <c r="E176" s="35" t="s">
        <v>81</v>
      </c>
      <c r="F176" s="36" t="n">
        <v>166.46</v>
      </c>
      <c r="G176" s="37"/>
      <c r="H176" s="37"/>
      <c r="I176" s="38" t="s">
        <v>48</v>
      </c>
      <c r="J176" s="39" t="n">
        <f aca="false">IF(I176="Less(-)",-1,1)</f>
        <v>1</v>
      </c>
      <c r="K176" s="37" t="s">
        <v>49</v>
      </c>
      <c r="L176" s="37" t="s">
        <v>4</v>
      </c>
      <c r="M176" s="40"/>
      <c r="N176" s="37"/>
      <c r="O176" s="37"/>
      <c r="P176" s="41"/>
      <c r="Q176" s="37"/>
      <c r="R176" s="37"/>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2" t="e">
        <f aca="false">ROUND(total_amount_ba($B$2,$D$2,D176,F176,J176,K176,M176),0)</f>
        <v>#VALUE!</v>
      </c>
      <c r="BB176" s="43" t="e">
        <f aca="false">BA176+SUM(N176:AZ176)</f>
        <v>#VALUE!</v>
      </c>
      <c r="BC176" s="44" t="e">
        <f aca="false">SpellNumber(L176,BB176)</f>
        <v>#VALUE!</v>
      </c>
      <c r="IA176" s="22" t="n">
        <v>2.63</v>
      </c>
      <c r="IB176" s="22" t="s">
        <v>337</v>
      </c>
      <c r="IC176" s="22" t="s">
        <v>363</v>
      </c>
      <c r="ID176" s="22" t="n">
        <v>15</v>
      </c>
      <c r="IE176" s="23" t="s">
        <v>81</v>
      </c>
      <c r="IF176" s="23"/>
      <c r="IG176" s="23"/>
      <c r="IH176" s="23"/>
      <c r="II176" s="23"/>
    </row>
    <row r="177" s="22" customFormat="true" ht="28.5" hidden="false" customHeight="false" outlineLevel="0" collapsed="false">
      <c r="A177" s="31" t="n">
        <v>2.64</v>
      </c>
      <c r="B177" s="32" t="s">
        <v>364</v>
      </c>
      <c r="C177" s="33" t="s">
        <v>365</v>
      </c>
      <c r="D177" s="34" t="n">
        <v>15</v>
      </c>
      <c r="E177" s="35" t="s">
        <v>81</v>
      </c>
      <c r="F177" s="36" t="n">
        <v>131.26</v>
      </c>
      <c r="G177" s="37"/>
      <c r="H177" s="37"/>
      <c r="I177" s="38" t="s">
        <v>48</v>
      </c>
      <c r="J177" s="39" t="n">
        <f aca="false">IF(I177="Less(-)",-1,1)</f>
        <v>1</v>
      </c>
      <c r="K177" s="37" t="s">
        <v>49</v>
      </c>
      <c r="L177" s="37" t="s">
        <v>4</v>
      </c>
      <c r="M177" s="40"/>
      <c r="N177" s="37"/>
      <c r="O177" s="37"/>
      <c r="P177" s="41"/>
      <c r="Q177" s="37"/>
      <c r="R177" s="37"/>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2" t="e">
        <f aca="false">ROUND(total_amount_ba($B$2,$D$2,D177,F177,J177,K177,M177),0)</f>
        <v>#VALUE!</v>
      </c>
      <c r="BB177" s="43" t="e">
        <f aca="false">BA177+SUM(N177:AZ177)</f>
        <v>#VALUE!</v>
      </c>
      <c r="BC177" s="44" t="e">
        <f aca="false">SpellNumber(L177,BB177)</f>
        <v>#VALUE!</v>
      </c>
      <c r="IA177" s="22" t="n">
        <v>2.64</v>
      </c>
      <c r="IB177" s="22" t="s">
        <v>364</v>
      </c>
      <c r="IC177" s="22" t="s">
        <v>365</v>
      </c>
      <c r="ID177" s="22" t="n">
        <v>15</v>
      </c>
      <c r="IE177" s="23" t="s">
        <v>81</v>
      </c>
      <c r="IF177" s="23"/>
      <c r="IG177" s="23"/>
      <c r="IH177" s="23"/>
      <c r="II177" s="23"/>
    </row>
    <row r="178" s="22" customFormat="true" ht="31.5" hidden="false" customHeight="false" outlineLevel="0" collapsed="false">
      <c r="A178" s="31" t="n">
        <v>2.65</v>
      </c>
      <c r="B178" s="32" t="s">
        <v>366</v>
      </c>
      <c r="C178" s="33" t="s">
        <v>367</v>
      </c>
      <c r="D178" s="34" t="n">
        <v>7</v>
      </c>
      <c r="E178" s="35" t="s">
        <v>81</v>
      </c>
      <c r="F178" s="36" t="n">
        <v>96.1</v>
      </c>
      <c r="G178" s="37"/>
      <c r="H178" s="37"/>
      <c r="I178" s="38" t="s">
        <v>48</v>
      </c>
      <c r="J178" s="39" t="n">
        <f aca="false">IF(I178="Less(-)",-1,1)</f>
        <v>1</v>
      </c>
      <c r="K178" s="37" t="s">
        <v>49</v>
      </c>
      <c r="L178" s="37" t="s">
        <v>4</v>
      </c>
      <c r="M178" s="40"/>
      <c r="N178" s="37"/>
      <c r="O178" s="37"/>
      <c r="P178" s="41"/>
      <c r="Q178" s="37"/>
      <c r="R178" s="37"/>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2" t="e">
        <f aca="false">ROUND(total_amount_ba($B$2,$D$2,D178,F178,J178,K178,M178),0)</f>
        <v>#VALUE!</v>
      </c>
      <c r="BB178" s="43" t="e">
        <f aca="false">BA178+SUM(N178:AZ178)</f>
        <v>#VALUE!</v>
      </c>
      <c r="BC178" s="44" t="e">
        <f aca="false">SpellNumber(L178,BB178)</f>
        <v>#VALUE!</v>
      </c>
      <c r="IA178" s="22" t="n">
        <v>2.65</v>
      </c>
      <c r="IB178" s="22" t="s">
        <v>366</v>
      </c>
      <c r="IC178" s="22" t="s">
        <v>367</v>
      </c>
      <c r="ID178" s="22" t="n">
        <v>7</v>
      </c>
      <c r="IE178" s="23" t="s">
        <v>81</v>
      </c>
      <c r="IF178" s="23"/>
      <c r="IG178" s="23"/>
      <c r="IH178" s="23"/>
      <c r="II178" s="23"/>
    </row>
    <row r="179" s="22" customFormat="true" ht="78.75" hidden="false" customHeight="false" outlineLevel="0" collapsed="false">
      <c r="A179" s="27" t="n">
        <v>2.66</v>
      </c>
      <c r="B179" s="32" t="s">
        <v>368</v>
      </c>
      <c r="C179" s="33" t="s">
        <v>369</v>
      </c>
      <c r="D179" s="34" t="n">
        <v>15</v>
      </c>
      <c r="E179" s="35" t="s">
        <v>81</v>
      </c>
      <c r="F179" s="36" t="n">
        <v>899.3</v>
      </c>
      <c r="G179" s="37"/>
      <c r="H179" s="37"/>
      <c r="I179" s="38" t="s">
        <v>48</v>
      </c>
      <c r="J179" s="39" t="n">
        <f aca="false">IF(I179="Less(-)",-1,1)</f>
        <v>1</v>
      </c>
      <c r="K179" s="37" t="s">
        <v>49</v>
      </c>
      <c r="L179" s="37" t="s">
        <v>4</v>
      </c>
      <c r="M179" s="40"/>
      <c r="N179" s="37"/>
      <c r="O179" s="37"/>
      <c r="P179" s="41"/>
      <c r="Q179" s="37"/>
      <c r="R179" s="37"/>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2" t="e">
        <f aca="false">ROUND(total_amount_ba($B$2,$D$2,D179,F179,J179,K179,M179),0)</f>
        <v>#VALUE!</v>
      </c>
      <c r="BB179" s="43" t="e">
        <f aca="false">BA179+SUM(N179:AZ179)</f>
        <v>#VALUE!</v>
      </c>
      <c r="BC179" s="44" t="e">
        <f aca="false">SpellNumber(L179,BB179)</f>
        <v>#VALUE!</v>
      </c>
      <c r="IA179" s="22" t="n">
        <v>2.66</v>
      </c>
      <c r="IB179" s="22" t="s">
        <v>368</v>
      </c>
      <c r="IC179" s="22" t="s">
        <v>369</v>
      </c>
      <c r="ID179" s="22" t="n">
        <v>15</v>
      </c>
      <c r="IE179" s="23" t="s">
        <v>81</v>
      </c>
      <c r="IF179" s="23"/>
      <c r="IG179" s="23"/>
      <c r="IH179" s="23"/>
      <c r="II179" s="23"/>
    </row>
    <row r="180" s="22" customFormat="true" ht="31.5" hidden="false" customHeight="false" outlineLevel="0" collapsed="false">
      <c r="A180" s="31" t="n">
        <v>2.67</v>
      </c>
      <c r="B180" s="32" t="s">
        <v>370</v>
      </c>
      <c r="C180" s="33" t="s">
        <v>371</v>
      </c>
      <c r="D180" s="34" t="n">
        <v>10</v>
      </c>
      <c r="E180" s="35" t="s">
        <v>81</v>
      </c>
      <c r="F180" s="36" t="n">
        <v>66.9</v>
      </c>
      <c r="G180" s="37"/>
      <c r="H180" s="37"/>
      <c r="I180" s="38" t="s">
        <v>48</v>
      </c>
      <c r="J180" s="39" t="n">
        <f aca="false">IF(I180="Less(-)",-1,1)</f>
        <v>1</v>
      </c>
      <c r="K180" s="37" t="s">
        <v>49</v>
      </c>
      <c r="L180" s="37" t="s">
        <v>4</v>
      </c>
      <c r="M180" s="40"/>
      <c r="N180" s="37"/>
      <c r="O180" s="37"/>
      <c r="P180" s="41"/>
      <c r="Q180" s="37"/>
      <c r="R180" s="37"/>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2" t="e">
        <f aca="false">ROUND(total_amount_ba($B$2,$D$2,D180,F180,J180,K180,M180),0)</f>
        <v>#VALUE!</v>
      </c>
      <c r="BB180" s="43" t="e">
        <f aca="false">BA180+SUM(N180:AZ180)</f>
        <v>#VALUE!</v>
      </c>
      <c r="BC180" s="44" t="e">
        <f aca="false">SpellNumber(L180,BB180)</f>
        <v>#VALUE!</v>
      </c>
      <c r="IA180" s="22" t="n">
        <v>2.67</v>
      </c>
      <c r="IB180" s="22" t="s">
        <v>370</v>
      </c>
      <c r="IC180" s="22" t="s">
        <v>371</v>
      </c>
      <c r="ID180" s="22" t="n">
        <v>10</v>
      </c>
      <c r="IE180" s="23" t="s">
        <v>81</v>
      </c>
      <c r="IF180" s="23"/>
      <c r="IG180" s="23"/>
      <c r="IH180" s="23"/>
      <c r="II180" s="23"/>
    </row>
    <row r="181" s="22" customFormat="true" ht="31.5" hidden="false" customHeight="false" outlineLevel="0" collapsed="false">
      <c r="A181" s="31" t="n">
        <v>2.68</v>
      </c>
      <c r="B181" s="32" t="s">
        <v>372</v>
      </c>
      <c r="C181" s="33" t="s">
        <v>373</v>
      </c>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IA181" s="22" t="n">
        <v>2.68</v>
      </c>
      <c r="IB181" s="22" t="s">
        <v>372</v>
      </c>
      <c r="IC181" s="22" t="s">
        <v>373</v>
      </c>
      <c r="IE181" s="23"/>
      <c r="IF181" s="23"/>
      <c r="IG181" s="23"/>
      <c r="IH181" s="23"/>
      <c r="II181" s="23"/>
    </row>
    <row r="182" s="22" customFormat="true" ht="15.75" hidden="false" customHeight="false" outlineLevel="0" collapsed="false">
      <c r="A182" s="31" t="n">
        <v>2.69</v>
      </c>
      <c r="B182" s="32" t="s">
        <v>374</v>
      </c>
      <c r="C182" s="33" t="s">
        <v>375</v>
      </c>
      <c r="D182" s="34" t="n">
        <v>10</v>
      </c>
      <c r="E182" s="35" t="s">
        <v>81</v>
      </c>
      <c r="F182" s="36" t="n">
        <v>103.99</v>
      </c>
      <c r="G182" s="37"/>
      <c r="H182" s="37"/>
      <c r="I182" s="38" t="s">
        <v>48</v>
      </c>
      <c r="J182" s="39" t="n">
        <f aca="false">IF(I182="Less(-)",-1,1)</f>
        <v>1</v>
      </c>
      <c r="K182" s="37" t="s">
        <v>49</v>
      </c>
      <c r="L182" s="37" t="s">
        <v>4</v>
      </c>
      <c r="M182" s="40"/>
      <c r="N182" s="37"/>
      <c r="O182" s="37"/>
      <c r="P182" s="41"/>
      <c r="Q182" s="37"/>
      <c r="R182" s="37"/>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2" t="e">
        <f aca="false">ROUND(total_amount_ba($B$2,$D$2,D182,F182,J182,K182,M182),0)</f>
        <v>#VALUE!</v>
      </c>
      <c r="BB182" s="43" t="e">
        <f aca="false">BA182+SUM(N182:AZ182)</f>
        <v>#VALUE!</v>
      </c>
      <c r="BC182" s="44" t="e">
        <f aca="false">SpellNumber(L182,BB182)</f>
        <v>#VALUE!</v>
      </c>
      <c r="IA182" s="22" t="n">
        <v>2.69</v>
      </c>
      <c r="IB182" s="22" t="s">
        <v>374</v>
      </c>
      <c r="IC182" s="22" t="s">
        <v>375</v>
      </c>
      <c r="ID182" s="22" t="n">
        <v>10</v>
      </c>
      <c r="IE182" s="23" t="s">
        <v>81</v>
      </c>
      <c r="IF182" s="23"/>
      <c r="IG182" s="23"/>
      <c r="IH182" s="23"/>
      <c r="II182" s="23"/>
    </row>
    <row r="183" s="22" customFormat="true" ht="15.75" hidden="false" customHeight="false" outlineLevel="0" collapsed="false">
      <c r="A183" s="27" t="n">
        <v>2.7</v>
      </c>
      <c r="B183" s="32" t="s">
        <v>376</v>
      </c>
      <c r="C183" s="33" t="s">
        <v>377</v>
      </c>
      <c r="D183" s="34" t="n">
        <v>10</v>
      </c>
      <c r="E183" s="35" t="s">
        <v>81</v>
      </c>
      <c r="F183" s="36" t="n">
        <v>94.21</v>
      </c>
      <c r="G183" s="37"/>
      <c r="H183" s="37"/>
      <c r="I183" s="38" t="s">
        <v>48</v>
      </c>
      <c r="J183" s="39" t="n">
        <f aca="false">IF(I183="Less(-)",-1,1)</f>
        <v>1</v>
      </c>
      <c r="K183" s="37" t="s">
        <v>49</v>
      </c>
      <c r="L183" s="37" t="s">
        <v>4</v>
      </c>
      <c r="M183" s="40"/>
      <c r="N183" s="37"/>
      <c r="O183" s="37"/>
      <c r="P183" s="41"/>
      <c r="Q183" s="37"/>
      <c r="R183" s="37"/>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2" t="e">
        <f aca="false">ROUND(total_amount_ba($B$2,$D$2,D183,F183,J183,K183,M183),0)</f>
        <v>#VALUE!</v>
      </c>
      <c r="BB183" s="43" t="e">
        <f aca="false">BA183+SUM(N183:AZ183)</f>
        <v>#VALUE!</v>
      </c>
      <c r="BC183" s="44" t="e">
        <f aca="false">SpellNumber(L183,BB183)</f>
        <v>#VALUE!</v>
      </c>
      <c r="IA183" s="22" t="n">
        <v>2.7</v>
      </c>
      <c r="IB183" s="22" t="s">
        <v>376</v>
      </c>
      <c r="IC183" s="22" t="s">
        <v>377</v>
      </c>
      <c r="ID183" s="22" t="n">
        <v>10</v>
      </c>
      <c r="IE183" s="23" t="s">
        <v>81</v>
      </c>
      <c r="IF183" s="23"/>
      <c r="IG183" s="23"/>
      <c r="IH183" s="23"/>
      <c r="II183" s="23"/>
    </row>
    <row r="184" s="22" customFormat="true" ht="47.25" hidden="false" customHeight="false" outlineLevel="0" collapsed="false">
      <c r="A184" s="31" t="n">
        <v>2.71</v>
      </c>
      <c r="B184" s="32" t="s">
        <v>378</v>
      </c>
      <c r="C184" s="33" t="s">
        <v>379</v>
      </c>
      <c r="D184" s="34" t="n">
        <v>10</v>
      </c>
      <c r="E184" s="35" t="s">
        <v>81</v>
      </c>
      <c r="F184" s="36" t="n">
        <v>716.79</v>
      </c>
      <c r="G184" s="37"/>
      <c r="H184" s="37"/>
      <c r="I184" s="38" t="s">
        <v>48</v>
      </c>
      <c r="J184" s="39" t="n">
        <f aca="false">IF(I184="Less(-)",-1,1)</f>
        <v>1</v>
      </c>
      <c r="K184" s="37" t="s">
        <v>49</v>
      </c>
      <c r="L184" s="37" t="s">
        <v>4</v>
      </c>
      <c r="M184" s="40"/>
      <c r="N184" s="37"/>
      <c r="O184" s="37"/>
      <c r="P184" s="41"/>
      <c r="Q184" s="37"/>
      <c r="R184" s="37"/>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2" t="e">
        <f aca="false">ROUND(total_amount_ba($B$2,$D$2,D184,F184,J184,K184,M184),0)</f>
        <v>#VALUE!</v>
      </c>
      <c r="BB184" s="43" t="e">
        <f aca="false">BA184+SUM(N184:AZ184)</f>
        <v>#VALUE!</v>
      </c>
      <c r="BC184" s="44" t="e">
        <f aca="false">SpellNumber(L184,BB184)</f>
        <v>#VALUE!</v>
      </c>
      <c r="IA184" s="22" t="n">
        <v>2.71</v>
      </c>
      <c r="IB184" s="22" t="s">
        <v>378</v>
      </c>
      <c r="IC184" s="22" t="s">
        <v>379</v>
      </c>
      <c r="ID184" s="22" t="n">
        <v>10</v>
      </c>
      <c r="IE184" s="23" t="s">
        <v>81</v>
      </c>
      <c r="IF184" s="23"/>
      <c r="IG184" s="23"/>
      <c r="IH184" s="23"/>
      <c r="II184" s="23"/>
    </row>
    <row r="185" s="22" customFormat="true" ht="31.5" hidden="false" customHeight="false" outlineLevel="0" collapsed="false">
      <c r="A185" s="31" t="n">
        <v>2.72</v>
      </c>
      <c r="B185" s="32" t="s">
        <v>380</v>
      </c>
      <c r="C185" s="33" t="s">
        <v>381</v>
      </c>
      <c r="D185" s="34" t="n">
        <v>10</v>
      </c>
      <c r="E185" s="35" t="s">
        <v>81</v>
      </c>
      <c r="F185" s="36" t="n">
        <v>751.95</v>
      </c>
      <c r="G185" s="37"/>
      <c r="H185" s="37"/>
      <c r="I185" s="38" t="s">
        <v>48</v>
      </c>
      <c r="J185" s="39" t="n">
        <f aca="false">IF(I185="Less(-)",-1,1)</f>
        <v>1</v>
      </c>
      <c r="K185" s="37" t="s">
        <v>49</v>
      </c>
      <c r="L185" s="37" t="s">
        <v>4</v>
      </c>
      <c r="M185" s="40"/>
      <c r="N185" s="37"/>
      <c r="O185" s="37"/>
      <c r="P185" s="41"/>
      <c r="Q185" s="37"/>
      <c r="R185" s="37"/>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2" t="e">
        <f aca="false">ROUND(total_amount_ba($B$2,$D$2,D185,F185,J185,K185,M185),0)</f>
        <v>#VALUE!</v>
      </c>
      <c r="BB185" s="43" t="e">
        <f aca="false">BA185+SUM(N185:AZ185)</f>
        <v>#VALUE!</v>
      </c>
      <c r="BC185" s="44" t="e">
        <f aca="false">SpellNumber(L185,BB185)</f>
        <v>#VALUE!</v>
      </c>
      <c r="IA185" s="22" t="n">
        <v>2.72</v>
      </c>
      <c r="IB185" s="22" t="s">
        <v>380</v>
      </c>
      <c r="IC185" s="22" t="s">
        <v>381</v>
      </c>
      <c r="ID185" s="22" t="n">
        <v>10</v>
      </c>
      <c r="IE185" s="23" t="s">
        <v>81</v>
      </c>
      <c r="IF185" s="23"/>
      <c r="IG185" s="23"/>
      <c r="IH185" s="23"/>
      <c r="II185" s="23"/>
    </row>
    <row r="186" s="22" customFormat="true" ht="47.25" hidden="false" customHeight="false" outlineLevel="0" collapsed="false">
      <c r="A186" s="31" t="n">
        <v>2.73</v>
      </c>
      <c r="B186" s="32" t="s">
        <v>382</v>
      </c>
      <c r="C186" s="33" t="s">
        <v>383</v>
      </c>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IA186" s="22" t="n">
        <v>2.73</v>
      </c>
      <c r="IB186" s="22" t="s">
        <v>382</v>
      </c>
      <c r="IC186" s="22" t="s">
        <v>383</v>
      </c>
      <c r="IE186" s="23"/>
      <c r="IF186" s="23"/>
      <c r="IG186" s="23"/>
      <c r="IH186" s="23"/>
      <c r="II186" s="23"/>
    </row>
    <row r="187" s="22" customFormat="true" ht="28.5" hidden="false" customHeight="false" outlineLevel="0" collapsed="false">
      <c r="A187" s="27" t="n">
        <v>2.74</v>
      </c>
      <c r="B187" s="32" t="s">
        <v>384</v>
      </c>
      <c r="C187" s="33" t="s">
        <v>385</v>
      </c>
      <c r="D187" s="34" t="n">
        <v>10</v>
      </c>
      <c r="E187" s="35" t="s">
        <v>81</v>
      </c>
      <c r="F187" s="36" t="n">
        <v>239.32</v>
      </c>
      <c r="G187" s="37"/>
      <c r="H187" s="37"/>
      <c r="I187" s="38" t="s">
        <v>48</v>
      </c>
      <c r="J187" s="39" t="n">
        <f aca="false">IF(I187="Less(-)",-1,1)</f>
        <v>1</v>
      </c>
      <c r="K187" s="37" t="s">
        <v>49</v>
      </c>
      <c r="L187" s="37" t="s">
        <v>4</v>
      </c>
      <c r="M187" s="40"/>
      <c r="N187" s="37"/>
      <c r="O187" s="37"/>
      <c r="P187" s="41"/>
      <c r="Q187" s="37"/>
      <c r="R187" s="37"/>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2" t="e">
        <f aca="false">ROUND(total_amount_ba($B$2,$D$2,D187,F187,J187,K187,M187),0)</f>
        <v>#VALUE!</v>
      </c>
      <c r="BB187" s="43" t="e">
        <f aca="false">BA187+SUM(N187:AZ187)</f>
        <v>#VALUE!</v>
      </c>
      <c r="BC187" s="44" t="e">
        <f aca="false">SpellNumber(L187,BB187)</f>
        <v>#VALUE!</v>
      </c>
      <c r="IA187" s="22" t="n">
        <v>2.74</v>
      </c>
      <c r="IB187" s="22" t="s">
        <v>384</v>
      </c>
      <c r="IC187" s="22" t="s">
        <v>385</v>
      </c>
      <c r="ID187" s="22" t="n">
        <v>10</v>
      </c>
      <c r="IE187" s="23" t="s">
        <v>81</v>
      </c>
      <c r="IF187" s="23"/>
      <c r="IG187" s="23"/>
      <c r="IH187" s="23"/>
      <c r="II187" s="23"/>
    </row>
    <row r="188" s="22" customFormat="true" ht="28.5" hidden="false" customHeight="false" outlineLevel="0" collapsed="false">
      <c r="A188" s="31" t="n">
        <v>2.75</v>
      </c>
      <c r="B188" s="32" t="s">
        <v>386</v>
      </c>
      <c r="C188" s="33" t="s">
        <v>387</v>
      </c>
      <c r="D188" s="34" t="n">
        <v>10</v>
      </c>
      <c r="E188" s="35" t="s">
        <v>81</v>
      </c>
      <c r="F188" s="36" t="n">
        <v>251.03</v>
      </c>
      <c r="G188" s="37"/>
      <c r="H188" s="37"/>
      <c r="I188" s="38" t="s">
        <v>48</v>
      </c>
      <c r="J188" s="39" t="n">
        <f aca="false">IF(I188="Less(-)",-1,1)</f>
        <v>1</v>
      </c>
      <c r="K188" s="37" t="s">
        <v>49</v>
      </c>
      <c r="L188" s="37" t="s">
        <v>4</v>
      </c>
      <c r="M188" s="40"/>
      <c r="N188" s="37"/>
      <c r="O188" s="37"/>
      <c r="P188" s="41"/>
      <c r="Q188" s="37"/>
      <c r="R188" s="37"/>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2" t="e">
        <f aca="false">ROUND(total_amount_ba($B$2,$D$2,D188,F188,J188,K188,M188),0)</f>
        <v>#VALUE!</v>
      </c>
      <c r="BB188" s="43" t="e">
        <f aca="false">BA188+SUM(N188:AZ188)</f>
        <v>#VALUE!</v>
      </c>
      <c r="BC188" s="44" t="e">
        <f aca="false">SpellNumber(L188,BB188)</f>
        <v>#VALUE!</v>
      </c>
      <c r="IA188" s="22" t="n">
        <v>2.75</v>
      </c>
      <c r="IB188" s="22" t="s">
        <v>386</v>
      </c>
      <c r="IC188" s="22" t="s">
        <v>387</v>
      </c>
      <c r="ID188" s="22" t="n">
        <v>10</v>
      </c>
      <c r="IE188" s="23" t="s">
        <v>81</v>
      </c>
      <c r="IF188" s="23"/>
      <c r="IG188" s="23"/>
      <c r="IH188" s="23"/>
      <c r="II188" s="23"/>
    </row>
    <row r="189" s="22" customFormat="true" ht="31.5" hidden="false" customHeight="false" outlineLevel="0" collapsed="false">
      <c r="A189" s="31" t="n">
        <v>2.76</v>
      </c>
      <c r="B189" s="32" t="s">
        <v>388</v>
      </c>
      <c r="C189" s="33" t="s">
        <v>389</v>
      </c>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IA189" s="22" t="n">
        <v>2.76</v>
      </c>
      <c r="IB189" s="22" t="s">
        <v>388</v>
      </c>
      <c r="IC189" s="22" t="s">
        <v>389</v>
      </c>
      <c r="IE189" s="23"/>
      <c r="IF189" s="23"/>
      <c r="IG189" s="23"/>
      <c r="IH189" s="23"/>
      <c r="II189" s="23"/>
    </row>
    <row r="190" s="22" customFormat="true" ht="28.5" hidden="false" customHeight="false" outlineLevel="0" collapsed="false">
      <c r="A190" s="31" t="n">
        <v>2.77</v>
      </c>
      <c r="B190" s="32" t="s">
        <v>335</v>
      </c>
      <c r="C190" s="33" t="s">
        <v>390</v>
      </c>
      <c r="D190" s="34" t="n">
        <v>10</v>
      </c>
      <c r="E190" s="35" t="s">
        <v>81</v>
      </c>
      <c r="F190" s="36" t="n">
        <v>198.6</v>
      </c>
      <c r="G190" s="37"/>
      <c r="H190" s="37"/>
      <c r="I190" s="38" t="s">
        <v>48</v>
      </c>
      <c r="J190" s="39" t="n">
        <f aca="false">IF(I190="Less(-)",-1,1)</f>
        <v>1</v>
      </c>
      <c r="K190" s="37" t="s">
        <v>49</v>
      </c>
      <c r="L190" s="37" t="s">
        <v>4</v>
      </c>
      <c r="M190" s="40"/>
      <c r="N190" s="37"/>
      <c r="O190" s="37"/>
      <c r="P190" s="41"/>
      <c r="Q190" s="37"/>
      <c r="R190" s="37"/>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2" t="e">
        <f aca="false">ROUND(total_amount_ba($B$2,$D$2,D190,F190,J190,K190,M190),0)</f>
        <v>#VALUE!</v>
      </c>
      <c r="BB190" s="43" t="e">
        <f aca="false">BA190+SUM(N190:AZ190)</f>
        <v>#VALUE!</v>
      </c>
      <c r="BC190" s="44" t="e">
        <f aca="false">SpellNumber(L190,BB190)</f>
        <v>#VALUE!</v>
      </c>
      <c r="IA190" s="22" t="n">
        <v>2.77</v>
      </c>
      <c r="IB190" s="22" t="s">
        <v>335</v>
      </c>
      <c r="IC190" s="22" t="s">
        <v>390</v>
      </c>
      <c r="ID190" s="22" t="n">
        <v>10</v>
      </c>
      <c r="IE190" s="23" t="s">
        <v>81</v>
      </c>
      <c r="IF190" s="23"/>
      <c r="IG190" s="23"/>
      <c r="IH190" s="23"/>
      <c r="II190" s="23"/>
    </row>
    <row r="191" s="22" customFormat="true" ht="28.5" hidden="false" customHeight="false" outlineLevel="0" collapsed="false">
      <c r="A191" s="27" t="n">
        <v>2.78</v>
      </c>
      <c r="B191" s="32" t="s">
        <v>337</v>
      </c>
      <c r="C191" s="33" t="s">
        <v>391</v>
      </c>
      <c r="D191" s="34" t="n">
        <v>10</v>
      </c>
      <c r="E191" s="35" t="s">
        <v>81</v>
      </c>
      <c r="F191" s="36" t="n">
        <v>174.66</v>
      </c>
      <c r="G191" s="37"/>
      <c r="H191" s="37"/>
      <c r="I191" s="38" t="s">
        <v>48</v>
      </c>
      <c r="J191" s="39" t="n">
        <f aca="false">IF(I191="Less(-)",-1,1)</f>
        <v>1</v>
      </c>
      <c r="K191" s="37" t="s">
        <v>49</v>
      </c>
      <c r="L191" s="37" t="s">
        <v>4</v>
      </c>
      <c r="M191" s="40"/>
      <c r="N191" s="37"/>
      <c r="O191" s="37"/>
      <c r="P191" s="41"/>
      <c r="Q191" s="37"/>
      <c r="R191" s="37"/>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2" t="e">
        <f aca="false">ROUND(total_amount_ba($B$2,$D$2,D191,F191,J191,K191,M191),0)</f>
        <v>#VALUE!</v>
      </c>
      <c r="BB191" s="43" t="e">
        <f aca="false">BA191+SUM(N191:AZ191)</f>
        <v>#VALUE!</v>
      </c>
      <c r="BC191" s="44" t="e">
        <f aca="false">SpellNumber(L191,BB191)</f>
        <v>#VALUE!</v>
      </c>
      <c r="IA191" s="22" t="n">
        <v>2.78</v>
      </c>
      <c r="IB191" s="22" t="s">
        <v>337</v>
      </c>
      <c r="IC191" s="22" t="s">
        <v>391</v>
      </c>
      <c r="ID191" s="22" t="n">
        <v>10</v>
      </c>
      <c r="IE191" s="23" t="s">
        <v>81</v>
      </c>
      <c r="IF191" s="23"/>
      <c r="IG191" s="23"/>
      <c r="IH191" s="23"/>
      <c r="II191" s="23"/>
    </row>
    <row r="192" s="22" customFormat="true" ht="63" hidden="false" customHeight="false" outlineLevel="0" collapsed="false">
      <c r="A192" s="31" t="n">
        <v>2.79</v>
      </c>
      <c r="B192" s="32" t="s">
        <v>392</v>
      </c>
      <c r="C192" s="33" t="s">
        <v>393</v>
      </c>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IA192" s="22" t="n">
        <v>2.79</v>
      </c>
      <c r="IB192" s="22" t="s">
        <v>392</v>
      </c>
      <c r="IC192" s="22" t="s">
        <v>393</v>
      </c>
      <c r="IE192" s="23"/>
      <c r="IF192" s="23"/>
      <c r="IG192" s="23"/>
      <c r="IH192" s="23"/>
      <c r="II192" s="23"/>
    </row>
    <row r="193" s="22" customFormat="true" ht="15.75" hidden="false" customHeight="false" outlineLevel="0" collapsed="false">
      <c r="A193" s="31" t="n">
        <v>2.8</v>
      </c>
      <c r="B193" s="32" t="s">
        <v>325</v>
      </c>
      <c r="C193" s="33" t="s">
        <v>394</v>
      </c>
      <c r="D193" s="34" t="n">
        <v>3</v>
      </c>
      <c r="E193" s="35" t="s">
        <v>81</v>
      </c>
      <c r="F193" s="36" t="n">
        <v>228.23</v>
      </c>
      <c r="G193" s="37"/>
      <c r="H193" s="37"/>
      <c r="I193" s="38" t="s">
        <v>48</v>
      </c>
      <c r="J193" s="39" t="n">
        <f aca="false">IF(I193="Less(-)",-1,1)</f>
        <v>1</v>
      </c>
      <c r="K193" s="37" t="s">
        <v>49</v>
      </c>
      <c r="L193" s="37" t="s">
        <v>4</v>
      </c>
      <c r="M193" s="40"/>
      <c r="N193" s="37"/>
      <c r="O193" s="37"/>
      <c r="P193" s="41"/>
      <c r="Q193" s="37"/>
      <c r="R193" s="37"/>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2" t="e">
        <f aca="false">ROUND(total_amount_ba($B$2,$D$2,D193,F193,J193,K193,M193),0)</f>
        <v>#VALUE!</v>
      </c>
      <c r="BB193" s="43" t="e">
        <f aca="false">BA193+SUM(N193:AZ193)</f>
        <v>#VALUE!</v>
      </c>
      <c r="BC193" s="44" t="e">
        <f aca="false">SpellNumber(L193,BB193)</f>
        <v>#VALUE!</v>
      </c>
      <c r="IA193" s="22" t="n">
        <v>2.8</v>
      </c>
      <c r="IB193" s="22" t="s">
        <v>325</v>
      </c>
      <c r="IC193" s="22" t="s">
        <v>394</v>
      </c>
      <c r="ID193" s="22" t="n">
        <v>3</v>
      </c>
      <c r="IE193" s="23" t="s">
        <v>81</v>
      </c>
      <c r="IF193" s="23"/>
      <c r="IG193" s="23"/>
      <c r="IH193" s="23"/>
      <c r="II193" s="23"/>
    </row>
    <row r="194" s="22" customFormat="true" ht="28.5" hidden="false" customHeight="false" outlineLevel="0" collapsed="false">
      <c r="A194" s="31" t="n">
        <v>2.81</v>
      </c>
      <c r="B194" s="32" t="s">
        <v>327</v>
      </c>
      <c r="C194" s="33" t="s">
        <v>395</v>
      </c>
      <c r="D194" s="34" t="n">
        <v>7</v>
      </c>
      <c r="E194" s="35" t="s">
        <v>81</v>
      </c>
      <c r="F194" s="36" t="n">
        <v>205.96</v>
      </c>
      <c r="G194" s="37"/>
      <c r="H194" s="37"/>
      <c r="I194" s="38" t="s">
        <v>48</v>
      </c>
      <c r="J194" s="39" t="n">
        <f aca="false">IF(I194="Less(-)",-1,1)</f>
        <v>1</v>
      </c>
      <c r="K194" s="37" t="s">
        <v>49</v>
      </c>
      <c r="L194" s="37" t="s">
        <v>4</v>
      </c>
      <c r="M194" s="40"/>
      <c r="N194" s="37"/>
      <c r="O194" s="37"/>
      <c r="P194" s="41"/>
      <c r="Q194" s="37"/>
      <c r="R194" s="37"/>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2" t="e">
        <f aca="false">ROUND(total_amount_ba($B$2,$D$2,D194,F194,J194,K194,M194),0)</f>
        <v>#VALUE!</v>
      </c>
      <c r="BB194" s="43" t="e">
        <f aca="false">BA194+SUM(N194:AZ194)</f>
        <v>#VALUE!</v>
      </c>
      <c r="BC194" s="44" t="e">
        <f aca="false">SpellNumber(L194,BB194)</f>
        <v>#VALUE!</v>
      </c>
      <c r="IA194" s="22" t="n">
        <v>2.81</v>
      </c>
      <c r="IB194" s="22" t="s">
        <v>327</v>
      </c>
      <c r="IC194" s="22" t="s">
        <v>395</v>
      </c>
      <c r="ID194" s="22" t="n">
        <v>7</v>
      </c>
      <c r="IE194" s="23" t="s">
        <v>81</v>
      </c>
      <c r="IF194" s="23"/>
      <c r="IG194" s="23"/>
      <c r="IH194" s="23"/>
      <c r="II194" s="23"/>
    </row>
    <row r="195" s="22" customFormat="true" ht="63" hidden="false" customHeight="false" outlineLevel="0" collapsed="false">
      <c r="A195" s="27" t="n">
        <v>2.82</v>
      </c>
      <c r="B195" s="32" t="s">
        <v>396</v>
      </c>
      <c r="C195" s="33" t="s">
        <v>397</v>
      </c>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IA195" s="22" t="n">
        <v>2.82</v>
      </c>
      <c r="IB195" s="22" t="s">
        <v>396</v>
      </c>
      <c r="IC195" s="22" t="s">
        <v>397</v>
      </c>
      <c r="IE195" s="23"/>
      <c r="IF195" s="23"/>
      <c r="IG195" s="23"/>
      <c r="IH195" s="23"/>
      <c r="II195" s="23"/>
    </row>
    <row r="196" s="22" customFormat="true" ht="28.5" hidden="false" customHeight="false" outlineLevel="0" collapsed="false">
      <c r="A196" s="31" t="n">
        <v>2.83</v>
      </c>
      <c r="B196" s="32" t="s">
        <v>331</v>
      </c>
      <c r="C196" s="33" t="s">
        <v>398</v>
      </c>
      <c r="D196" s="34" t="n">
        <v>15</v>
      </c>
      <c r="E196" s="35" t="s">
        <v>81</v>
      </c>
      <c r="F196" s="36" t="n">
        <v>91.54</v>
      </c>
      <c r="G196" s="37"/>
      <c r="H196" s="37"/>
      <c r="I196" s="38" t="s">
        <v>48</v>
      </c>
      <c r="J196" s="39" t="n">
        <f aca="false">IF(I196="Less(-)",-1,1)</f>
        <v>1</v>
      </c>
      <c r="K196" s="37" t="s">
        <v>49</v>
      </c>
      <c r="L196" s="37" t="s">
        <v>4</v>
      </c>
      <c r="M196" s="40"/>
      <c r="N196" s="37"/>
      <c r="O196" s="37"/>
      <c r="P196" s="41"/>
      <c r="Q196" s="37"/>
      <c r="R196" s="37"/>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2" t="e">
        <f aca="false">ROUND(total_amount_ba($B$2,$D$2,D196,F196,J196,K196,M196),0)</f>
        <v>#VALUE!</v>
      </c>
      <c r="BB196" s="43" t="e">
        <f aca="false">BA196+SUM(N196:AZ196)</f>
        <v>#VALUE!</v>
      </c>
      <c r="BC196" s="44" t="e">
        <f aca="false">SpellNumber(L196,BB196)</f>
        <v>#VALUE!</v>
      </c>
      <c r="IA196" s="22" t="n">
        <v>2.83</v>
      </c>
      <c r="IB196" s="22" t="s">
        <v>331</v>
      </c>
      <c r="IC196" s="22" t="s">
        <v>398</v>
      </c>
      <c r="ID196" s="22" t="n">
        <v>15</v>
      </c>
      <c r="IE196" s="23" t="s">
        <v>81</v>
      </c>
      <c r="IF196" s="23"/>
      <c r="IG196" s="23"/>
      <c r="IH196" s="23"/>
      <c r="II196" s="23"/>
    </row>
    <row r="197" s="22" customFormat="true" ht="28.5" hidden="false" customHeight="false" outlineLevel="0" collapsed="false">
      <c r="A197" s="31" t="n">
        <v>2.84</v>
      </c>
      <c r="B197" s="32" t="s">
        <v>348</v>
      </c>
      <c r="C197" s="33" t="s">
        <v>399</v>
      </c>
      <c r="D197" s="34" t="n">
        <v>7</v>
      </c>
      <c r="E197" s="35" t="s">
        <v>81</v>
      </c>
      <c r="F197" s="36" t="n">
        <v>79.61</v>
      </c>
      <c r="G197" s="37"/>
      <c r="H197" s="37"/>
      <c r="I197" s="38" t="s">
        <v>48</v>
      </c>
      <c r="J197" s="39" t="n">
        <f aca="false">IF(I197="Less(-)",-1,1)</f>
        <v>1</v>
      </c>
      <c r="K197" s="37" t="s">
        <v>49</v>
      </c>
      <c r="L197" s="37" t="s">
        <v>4</v>
      </c>
      <c r="M197" s="40"/>
      <c r="N197" s="37"/>
      <c r="O197" s="37"/>
      <c r="P197" s="41"/>
      <c r="Q197" s="37"/>
      <c r="R197" s="37"/>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2" t="e">
        <f aca="false">ROUND(total_amount_ba($B$2,$D$2,D197,F197,J197,K197,M197),0)</f>
        <v>#VALUE!</v>
      </c>
      <c r="BB197" s="43" t="e">
        <f aca="false">BA197+SUM(N197:AZ197)</f>
        <v>#VALUE!</v>
      </c>
      <c r="BC197" s="44" t="e">
        <f aca="false">SpellNumber(L197,BB197)</f>
        <v>#VALUE!</v>
      </c>
      <c r="IA197" s="22" t="n">
        <v>2.84</v>
      </c>
      <c r="IB197" s="22" t="s">
        <v>348</v>
      </c>
      <c r="IC197" s="22" t="s">
        <v>399</v>
      </c>
      <c r="ID197" s="22" t="n">
        <v>7</v>
      </c>
      <c r="IE197" s="23" t="s">
        <v>81</v>
      </c>
      <c r="IF197" s="23"/>
      <c r="IG197" s="23"/>
      <c r="IH197" s="23"/>
      <c r="II197" s="23"/>
    </row>
    <row r="198" s="22" customFormat="true" ht="28.5" hidden="false" customHeight="false" outlineLevel="0" collapsed="false">
      <c r="A198" s="31" t="n">
        <v>2.85</v>
      </c>
      <c r="B198" s="32" t="s">
        <v>350</v>
      </c>
      <c r="C198" s="33" t="s">
        <v>400</v>
      </c>
      <c r="D198" s="34" t="n">
        <v>15</v>
      </c>
      <c r="E198" s="35" t="s">
        <v>81</v>
      </c>
      <c r="F198" s="36" t="n">
        <v>66.24</v>
      </c>
      <c r="G198" s="37"/>
      <c r="H198" s="37"/>
      <c r="I198" s="38" t="s">
        <v>48</v>
      </c>
      <c r="J198" s="39" t="n">
        <f aca="false">IF(I198="Less(-)",-1,1)</f>
        <v>1</v>
      </c>
      <c r="K198" s="37" t="s">
        <v>49</v>
      </c>
      <c r="L198" s="37" t="s">
        <v>4</v>
      </c>
      <c r="M198" s="40"/>
      <c r="N198" s="37"/>
      <c r="O198" s="37"/>
      <c r="P198" s="41"/>
      <c r="Q198" s="37"/>
      <c r="R198" s="37"/>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2" t="e">
        <f aca="false">ROUND(total_amount_ba($B$2,$D$2,D198,F198,J198,K198,M198),0)</f>
        <v>#VALUE!</v>
      </c>
      <c r="BB198" s="43" t="e">
        <f aca="false">BA198+SUM(N198:AZ198)</f>
        <v>#VALUE!</v>
      </c>
      <c r="BC198" s="44" t="e">
        <f aca="false">SpellNumber(L198,BB198)</f>
        <v>#VALUE!</v>
      </c>
      <c r="IA198" s="22" t="n">
        <v>2.85</v>
      </c>
      <c r="IB198" s="22" t="s">
        <v>350</v>
      </c>
      <c r="IC198" s="22" t="s">
        <v>400</v>
      </c>
      <c r="ID198" s="22" t="n">
        <v>15</v>
      </c>
      <c r="IE198" s="23" t="s">
        <v>81</v>
      </c>
      <c r="IF198" s="23"/>
      <c r="IG198" s="23"/>
      <c r="IH198" s="23"/>
      <c r="II198" s="23"/>
    </row>
    <row r="199" s="22" customFormat="true" ht="28.5" hidden="false" customHeight="false" outlineLevel="0" collapsed="false">
      <c r="A199" s="27" t="n">
        <v>2.86</v>
      </c>
      <c r="B199" s="32" t="s">
        <v>352</v>
      </c>
      <c r="C199" s="33" t="s">
        <v>401</v>
      </c>
      <c r="D199" s="34" t="n">
        <v>15</v>
      </c>
      <c r="E199" s="35" t="s">
        <v>81</v>
      </c>
      <c r="F199" s="36" t="n">
        <v>51.42</v>
      </c>
      <c r="G199" s="37"/>
      <c r="H199" s="37"/>
      <c r="I199" s="38" t="s">
        <v>48</v>
      </c>
      <c r="J199" s="39" t="n">
        <f aca="false">IF(I199="Less(-)",-1,1)</f>
        <v>1</v>
      </c>
      <c r="K199" s="37" t="s">
        <v>49</v>
      </c>
      <c r="L199" s="37" t="s">
        <v>4</v>
      </c>
      <c r="M199" s="40"/>
      <c r="N199" s="37"/>
      <c r="O199" s="37"/>
      <c r="P199" s="41"/>
      <c r="Q199" s="37"/>
      <c r="R199" s="37"/>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2" t="e">
        <f aca="false">ROUND(total_amount_ba($B$2,$D$2,D199,F199,J199,K199,M199),0)</f>
        <v>#VALUE!</v>
      </c>
      <c r="BB199" s="43" t="e">
        <f aca="false">BA199+SUM(N199:AZ199)</f>
        <v>#VALUE!</v>
      </c>
      <c r="BC199" s="44" t="e">
        <f aca="false">SpellNumber(L199,BB199)</f>
        <v>#VALUE!</v>
      </c>
      <c r="IA199" s="22" t="n">
        <v>2.86</v>
      </c>
      <c r="IB199" s="22" t="s">
        <v>352</v>
      </c>
      <c r="IC199" s="22" t="s">
        <v>401</v>
      </c>
      <c r="ID199" s="22" t="n">
        <v>15</v>
      </c>
      <c r="IE199" s="23" t="s">
        <v>81</v>
      </c>
      <c r="IF199" s="23"/>
      <c r="IG199" s="23"/>
      <c r="IH199" s="23"/>
      <c r="II199" s="23"/>
    </row>
    <row r="200" s="22" customFormat="true" ht="63" hidden="false" customHeight="false" outlineLevel="0" collapsed="false">
      <c r="A200" s="31" t="n">
        <v>2.87</v>
      </c>
      <c r="B200" s="32" t="s">
        <v>402</v>
      </c>
      <c r="C200" s="33" t="s">
        <v>403</v>
      </c>
      <c r="D200" s="34" t="n">
        <v>3</v>
      </c>
      <c r="E200" s="35" t="s">
        <v>81</v>
      </c>
      <c r="F200" s="36" t="n">
        <v>78.83</v>
      </c>
      <c r="G200" s="37"/>
      <c r="H200" s="37"/>
      <c r="I200" s="38" t="s">
        <v>48</v>
      </c>
      <c r="J200" s="39" t="n">
        <f aca="false">IF(I200="Less(-)",-1,1)</f>
        <v>1</v>
      </c>
      <c r="K200" s="37" t="s">
        <v>49</v>
      </c>
      <c r="L200" s="37" t="s">
        <v>4</v>
      </c>
      <c r="M200" s="40"/>
      <c r="N200" s="37"/>
      <c r="O200" s="37"/>
      <c r="P200" s="41"/>
      <c r="Q200" s="37"/>
      <c r="R200" s="37"/>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2" t="e">
        <f aca="false">ROUND(total_amount_ba($B$2,$D$2,D200,F200,J200,K200,M200),0)</f>
        <v>#VALUE!</v>
      </c>
      <c r="BB200" s="43" t="e">
        <f aca="false">BA200+SUM(N200:AZ200)</f>
        <v>#VALUE!</v>
      </c>
      <c r="BC200" s="44" t="e">
        <f aca="false">SpellNumber(L200,BB200)</f>
        <v>#VALUE!</v>
      </c>
      <c r="IA200" s="22" t="n">
        <v>2.87</v>
      </c>
      <c r="IB200" s="22" t="s">
        <v>402</v>
      </c>
      <c r="IC200" s="22" t="s">
        <v>403</v>
      </c>
      <c r="ID200" s="22" t="n">
        <v>3</v>
      </c>
      <c r="IE200" s="23" t="s">
        <v>81</v>
      </c>
      <c r="IF200" s="23"/>
      <c r="IG200" s="23"/>
      <c r="IH200" s="23"/>
      <c r="II200" s="23"/>
    </row>
    <row r="201" s="22" customFormat="true" ht="63" hidden="false" customHeight="false" outlineLevel="0" collapsed="false">
      <c r="A201" s="31" t="n">
        <v>2.88</v>
      </c>
      <c r="B201" s="32" t="s">
        <v>404</v>
      </c>
      <c r="C201" s="33" t="s">
        <v>405</v>
      </c>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IA201" s="22" t="n">
        <v>2.88</v>
      </c>
      <c r="IB201" s="22" t="s">
        <v>404</v>
      </c>
      <c r="IC201" s="22" t="s">
        <v>405</v>
      </c>
      <c r="IE201" s="23"/>
      <c r="IF201" s="23"/>
      <c r="IG201" s="23"/>
      <c r="IH201" s="23"/>
      <c r="II201" s="23"/>
    </row>
    <row r="202" s="22" customFormat="true" ht="28.5" hidden="false" customHeight="false" outlineLevel="0" collapsed="false">
      <c r="A202" s="31" t="n">
        <v>2.89</v>
      </c>
      <c r="B202" s="32" t="s">
        <v>335</v>
      </c>
      <c r="C202" s="33" t="s">
        <v>406</v>
      </c>
      <c r="D202" s="34" t="n">
        <v>7</v>
      </c>
      <c r="E202" s="35" t="s">
        <v>81</v>
      </c>
      <c r="F202" s="36" t="n">
        <v>52.65</v>
      </c>
      <c r="G202" s="37"/>
      <c r="H202" s="37"/>
      <c r="I202" s="38" t="s">
        <v>48</v>
      </c>
      <c r="J202" s="39" t="n">
        <f aca="false">IF(I202="Less(-)",-1,1)</f>
        <v>1</v>
      </c>
      <c r="K202" s="37" t="s">
        <v>49</v>
      </c>
      <c r="L202" s="37" t="s">
        <v>4</v>
      </c>
      <c r="M202" s="40"/>
      <c r="N202" s="37"/>
      <c r="O202" s="37"/>
      <c r="P202" s="41"/>
      <c r="Q202" s="37"/>
      <c r="R202" s="37"/>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2" t="e">
        <f aca="false">ROUND(total_amount_ba($B$2,$D$2,D202,F202,J202,K202,M202),0)</f>
        <v>#VALUE!</v>
      </c>
      <c r="BB202" s="43" t="e">
        <f aca="false">BA202+SUM(N202:AZ202)</f>
        <v>#VALUE!</v>
      </c>
      <c r="BC202" s="44" t="e">
        <f aca="false">SpellNumber(L202,BB202)</f>
        <v>#VALUE!</v>
      </c>
      <c r="IA202" s="22" t="n">
        <v>2.89</v>
      </c>
      <c r="IB202" s="22" t="s">
        <v>335</v>
      </c>
      <c r="IC202" s="22" t="s">
        <v>406</v>
      </c>
      <c r="ID202" s="22" t="n">
        <v>7</v>
      </c>
      <c r="IE202" s="23" t="s">
        <v>81</v>
      </c>
      <c r="IF202" s="23"/>
      <c r="IG202" s="23"/>
      <c r="IH202" s="23"/>
      <c r="II202" s="23"/>
    </row>
    <row r="203" s="22" customFormat="true" ht="28.5" hidden="false" customHeight="false" outlineLevel="0" collapsed="false">
      <c r="A203" s="27" t="n">
        <v>2.9</v>
      </c>
      <c r="B203" s="32" t="s">
        <v>337</v>
      </c>
      <c r="C203" s="33" t="s">
        <v>407</v>
      </c>
      <c r="D203" s="34" t="n">
        <v>7</v>
      </c>
      <c r="E203" s="35" t="s">
        <v>81</v>
      </c>
      <c r="F203" s="36" t="n">
        <v>46.69</v>
      </c>
      <c r="G203" s="37"/>
      <c r="H203" s="37"/>
      <c r="I203" s="38" t="s">
        <v>48</v>
      </c>
      <c r="J203" s="39" t="n">
        <f aca="false">IF(I203="Less(-)",-1,1)</f>
        <v>1</v>
      </c>
      <c r="K203" s="37" t="s">
        <v>49</v>
      </c>
      <c r="L203" s="37" t="s">
        <v>4</v>
      </c>
      <c r="M203" s="40"/>
      <c r="N203" s="37"/>
      <c r="O203" s="37"/>
      <c r="P203" s="41"/>
      <c r="Q203" s="37"/>
      <c r="R203" s="37"/>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2" t="e">
        <f aca="false">ROUND(total_amount_ba($B$2,$D$2,D203,F203,J203,K203,M203),0)</f>
        <v>#VALUE!</v>
      </c>
      <c r="BB203" s="43" t="e">
        <f aca="false">BA203+SUM(N203:AZ203)</f>
        <v>#VALUE!</v>
      </c>
      <c r="BC203" s="44" t="e">
        <f aca="false">SpellNumber(L203,BB203)</f>
        <v>#VALUE!</v>
      </c>
      <c r="IA203" s="22" t="n">
        <v>2.9</v>
      </c>
      <c r="IB203" s="22" t="s">
        <v>337</v>
      </c>
      <c r="IC203" s="22" t="s">
        <v>407</v>
      </c>
      <c r="ID203" s="22" t="n">
        <v>7</v>
      </c>
      <c r="IE203" s="23" t="s">
        <v>81</v>
      </c>
      <c r="IF203" s="23"/>
      <c r="IG203" s="23"/>
      <c r="IH203" s="23"/>
      <c r="II203" s="23"/>
    </row>
    <row r="204" s="22" customFormat="true" ht="63" hidden="false" customHeight="false" outlineLevel="0" collapsed="false">
      <c r="A204" s="31" t="n">
        <v>2.91</v>
      </c>
      <c r="B204" s="32" t="s">
        <v>408</v>
      </c>
      <c r="C204" s="33" t="s">
        <v>409</v>
      </c>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IA204" s="22" t="n">
        <v>2.91</v>
      </c>
      <c r="IB204" s="22" t="s">
        <v>408</v>
      </c>
      <c r="IC204" s="22" t="s">
        <v>409</v>
      </c>
      <c r="IE204" s="23"/>
      <c r="IF204" s="23"/>
      <c r="IG204" s="23"/>
      <c r="IH204" s="23"/>
      <c r="II204" s="23"/>
    </row>
    <row r="205" s="22" customFormat="true" ht="28.5" hidden="false" customHeight="false" outlineLevel="0" collapsed="false">
      <c r="A205" s="31" t="n">
        <v>2.92</v>
      </c>
      <c r="B205" s="32" t="s">
        <v>410</v>
      </c>
      <c r="C205" s="33" t="s">
        <v>411</v>
      </c>
      <c r="D205" s="34" t="n">
        <v>20</v>
      </c>
      <c r="E205" s="35" t="s">
        <v>81</v>
      </c>
      <c r="F205" s="36" t="n">
        <v>31.13</v>
      </c>
      <c r="G205" s="37"/>
      <c r="H205" s="37"/>
      <c r="I205" s="38" t="s">
        <v>48</v>
      </c>
      <c r="J205" s="39" t="n">
        <f aca="false">IF(I205="Less(-)",-1,1)</f>
        <v>1</v>
      </c>
      <c r="K205" s="37" t="s">
        <v>49</v>
      </c>
      <c r="L205" s="37" t="s">
        <v>4</v>
      </c>
      <c r="M205" s="40"/>
      <c r="N205" s="37"/>
      <c r="O205" s="37"/>
      <c r="P205" s="41"/>
      <c r="Q205" s="37"/>
      <c r="R205" s="37"/>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2" t="e">
        <f aca="false">ROUND(total_amount_ba($B$2,$D$2,D205,F205,J205,K205,M205),0)</f>
        <v>#VALUE!</v>
      </c>
      <c r="BB205" s="43" t="e">
        <f aca="false">BA205+SUM(N205:AZ205)</f>
        <v>#VALUE!</v>
      </c>
      <c r="BC205" s="44" t="e">
        <f aca="false">SpellNumber(L205,BB205)</f>
        <v>#VALUE!</v>
      </c>
      <c r="IA205" s="22" t="n">
        <v>2.92</v>
      </c>
      <c r="IB205" s="22" t="s">
        <v>410</v>
      </c>
      <c r="IC205" s="22" t="s">
        <v>411</v>
      </c>
      <c r="ID205" s="22" t="n">
        <v>20</v>
      </c>
      <c r="IE205" s="23" t="s">
        <v>81</v>
      </c>
      <c r="IF205" s="23"/>
      <c r="IG205" s="23"/>
      <c r="IH205" s="23"/>
      <c r="II205" s="23"/>
    </row>
    <row r="206" s="22" customFormat="true" ht="15.75" hidden="false" customHeight="false" outlineLevel="0" collapsed="false">
      <c r="A206" s="31" t="n">
        <v>2.93</v>
      </c>
      <c r="B206" s="32" t="s">
        <v>412</v>
      </c>
      <c r="C206" s="33" t="s">
        <v>413</v>
      </c>
      <c r="D206" s="34" t="n">
        <v>12</v>
      </c>
      <c r="E206" s="35" t="s">
        <v>81</v>
      </c>
      <c r="F206" s="36" t="n">
        <v>54.58</v>
      </c>
      <c r="G206" s="37"/>
      <c r="H206" s="37"/>
      <c r="I206" s="38" t="s">
        <v>48</v>
      </c>
      <c r="J206" s="39" t="n">
        <f aca="false">IF(I206="Less(-)",-1,1)</f>
        <v>1</v>
      </c>
      <c r="K206" s="37" t="s">
        <v>49</v>
      </c>
      <c r="L206" s="37" t="s">
        <v>4</v>
      </c>
      <c r="M206" s="40"/>
      <c r="N206" s="37"/>
      <c r="O206" s="37"/>
      <c r="P206" s="41"/>
      <c r="Q206" s="37"/>
      <c r="R206" s="37"/>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2" t="e">
        <f aca="false">ROUND(total_amount_ba($B$2,$D$2,D206,F206,J206,K206,M206),0)</f>
        <v>#VALUE!</v>
      </c>
      <c r="BB206" s="43" t="e">
        <f aca="false">BA206+SUM(N206:AZ206)</f>
        <v>#VALUE!</v>
      </c>
      <c r="BC206" s="44" t="e">
        <f aca="false">SpellNumber(L206,BB206)</f>
        <v>#VALUE!</v>
      </c>
      <c r="IA206" s="22" t="n">
        <v>2.93</v>
      </c>
      <c r="IB206" s="22" t="s">
        <v>412</v>
      </c>
      <c r="IC206" s="22" t="s">
        <v>413</v>
      </c>
      <c r="ID206" s="22" t="n">
        <v>12</v>
      </c>
      <c r="IE206" s="23" t="s">
        <v>81</v>
      </c>
      <c r="IF206" s="23"/>
      <c r="IG206" s="23"/>
      <c r="IH206" s="23"/>
      <c r="II206" s="23"/>
    </row>
    <row r="207" s="22" customFormat="true" ht="78.75" hidden="false" customHeight="false" outlineLevel="0" collapsed="false">
      <c r="A207" s="27" t="n">
        <v>2.94</v>
      </c>
      <c r="B207" s="32" t="s">
        <v>414</v>
      </c>
      <c r="C207" s="33" t="s">
        <v>415</v>
      </c>
      <c r="D207" s="34" t="n">
        <v>7</v>
      </c>
      <c r="E207" s="35" t="s">
        <v>81</v>
      </c>
      <c r="F207" s="36" t="n">
        <v>648.66</v>
      </c>
      <c r="G207" s="37"/>
      <c r="H207" s="37"/>
      <c r="I207" s="38" t="s">
        <v>48</v>
      </c>
      <c r="J207" s="39" t="n">
        <f aca="false">IF(I207="Less(-)",-1,1)</f>
        <v>1</v>
      </c>
      <c r="K207" s="37" t="s">
        <v>49</v>
      </c>
      <c r="L207" s="37" t="s">
        <v>4</v>
      </c>
      <c r="M207" s="40"/>
      <c r="N207" s="37"/>
      <c r="O207" s="37"/>
      <c r="P207" s="41"/>
      <c r="Q207" s="37"/>
      <c r="R207" s="37"/>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2" t="e">
        <f aca="false">ROUND(total_amount_ba($B$2,$D$2,D207,F207,J207,K207,M207),0)</f>
        <v>#VALUE!</v>
      </c>
      <c r="BB207" s="43" t="e">
        <f aca="false">BA207+SUM(N207:AZ207)</f>
        <v>#VALUE!</v>
      </c>
      <c r="BC207" s="44" t="e">
        <f aca="false">SpellNumber(L207,BB207)</f>
        <v>#VALUE!</v>
      </c>
      <c r="IA207" s="22" t="n">
        <v>2.94</v>
      </c>
      <c r="IB207" s="22" t="s">
        <v>414</v>
      </c>
      <c r="IC207" s="22" t="s">
        <v>415</v>
      </c>
      <c r="ID207" s="22" t="n">
        <v>7</v>
      </c>
      <c r="IE207" s="23" t="s">
        <v>81</v>
      </c>
      <c r="IF207" s="23"/>
      <c r="IG207" s="23"/>
      <c r="IH207" s="23"/>
      <c r="II207" s="23"/>
    </row>
    <row r="208" s="22" customFormat="true" ht="409.5" hidden="false" customHeight="false" outlineLevel="0" collapsed="false">
      <c r="A208" s="31" t="n">
        <v>2.95</v>
      </c>
      <c r="B208" s="32" t="s">
        <v>416</v>
      </c>
      <c r="C208" s="33" t="s">
        <v>417</v>
      </c>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IA208" s="22" t="n">
        <v>2.95</v>
      </c>
      <c r="IB208" s="22" t="s">
        <v>416</v>
      </c>
      <c r="IC208" s="22" t="s">
        <v>417</v>
      </c>
      <c r="IE208" s="23"/>
      <c r="IF208" s="23"/>
      <c r="IG208" s="23"/>
      <c r="IH208" s="23"/>
      <c r="II208" s="23"/>
    </row>
    <row r="209" s="22" customFormat="true" ht="63" hidden="false" customHeight="false" outlineLevel="0" collapsed="false">
      <c r="A209" s="31" t="n">
        <v>2.96</v>
      </c>
      <c r="B209" s="32" t="s">
        <v>418</v>
      </c>
      <c r="C209" s="33" t="s">
        <v>419</v>
      </c>
      <c r="D209" s="34" t="n">
        <v>37</v>
      </c>
      <c r="E209" s="35" t="s">
        <v>56</v>
      </c>
      <c r="F209" s="36" t="n">
        <v>1576.19</v>
      </c>
      <c r="G209" s="37"/>
      <c r="H209" s="37"/>
      <c r="I209" s="38" t="s">
        <v>48</v>
      </c>
      <c r="J209" s="39" t="n">
        <f aca="false">IF(I209="Less(-)",-1,1)</f>
        <v>1</v>
      </c>
      <c r="K209" s="37" t="s">
        <v>49</v>
      </c>
      <c r="L209" s="37" t="s">
        <v>4</v>
      </c>
      <c r="M209" s="40"/>
      <c r="N209" s="37"/>
      <c r="O209" s="37"/>
      <c r="P209" s="41"/>
      <c r="Q209" s="37"/>
      <c r="R209" s="37"/>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2" t="e">
        <f aca="false">ROUND(total_amount_ba($B$2,$D$2,D209,F209,J209,K209,M209),0)</f>
        <v>#VALUE!</v>
      </c>
      <c r="BB209" s="43" t="e">
        <f aca="false">BA209+SUM(N209:AZ209)</f>
        <v>#VALUE!</v>
      </c>
      <c r="BC209" s="44" t="e">
        <f aca="false">SpellNumber(L209,BB209)</f>
        <v>#VALUE!</v>
      </c>
      <c r="IA209" s="22" t="n">
        <v>2.96</v>
      </c>
      <c r="IB209" s="22" t="s">
        <v>418</v>
      </c>
      <c r="IC209" s="22" t="s">
        <v>419</v>
      </c>
      <c r="ID209" s="22" t="n">
        <v>37</v>
      </c>
      <c r="IE209" s="23" t="s">
        <v>56</v>
      </c>
      <c r="IF209" s="23"/>
      <c r="IG209" s="23"/>
      <c r="IH209" s="23"/>
      <c r="II209" s="23"/>
    </row>
    <row r="210" s="22" customFormat="true" ht="63" hidden="false" customHeight="false" outlineLevel="0" collapsed="false">
      <c r="A210" s="31" t="n">
        <v>2.97</v>
      </c>
      <c r="B210" s="32" t="s">
        <v>420</v>
      </c>
      <c r="C210" s="33" t="s">
        <v>421</v>
      </c>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IA210" s="22" t="n">
        <v>2.97</v>
      </c>
      <c r="IB210" s="22" t="s">
        <v>420</v>
      </c>
      <c r="IC210" s="22" t="s">
        <v>421</v>
      </c>
      <c r="IE210" s="23"/>
      <c r="IF210" s="23"/>
      <c r="IG210" s="23"/>
      <c r="IH210" s="23"/>
      <c r="II210" s="23"/>
    </row>
    <row r="211" s="22" customFormat="true" ht="28.5" hidden="false" customHeight="false" outlineLevel="0" collapsed="false">
      <c r="A211" s="27" t="n">
        <v>2.98</v>
      </c>
      <c r="B211" s="32" t="s">
        <v>422</v>
      </c>
      <c r="C211" s="33" t="s">
        <v>423</v>
      </c>
      <c r="D211" s="34" t="n">
        <v>15</v>
      </c>
      <c r="E211" s="35" t="s">
        <v>66</v>
      </c>
      <c r="F211" s="36" t="n">
        <v>272.16</v>
      </c>
      <c r="G211" s="37"/>
      <c r="H211" s="37"/>
      <c r="I211" s="38" t="s">
        <v>48</v>
      </c>
      <c r="J211" s="39" t="n">
        <f aca="false">IF(I211="Less(-)",-1,1)</f>
        <v>1</v>
      </c>
      <c r="K211" s="37" t="s">
        <v>49</v>
      </c>
      <c r="L211" s="37" t="s">
        <v>4</v>
      </c>
      <c r="M211" s="40"/>
      <c r="N211" s="37"/>
      <c r="O211" s="37"/>
      <c r="P211" s="41"/>
      <c r="Q211" s="37"/>
      <c r="R211" s="37"/>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2" t="e">
        <f aca="false">ROUND(total_amount_ba($B$2,$D$2,D211,F211,J211,K211,M211),0)</f>
        <v>#VALUE!</v>
      </c>
      <c r="BB211" s="43" t="e">
        <f aca="false">BA211+SUM(N211:AZ211)</f>
        <v>#VALUE!</v>
      </c>
      <c r="BC211" s="44" t="e">
        <f aca="false">SpellNumber(L211,BB211)</f>
        <v>#VALUE!</v>
      </c>
      <c r="IA211" s="22" t="n">
        <v>2.98</v>
      </c>
      <c r="IB211" s="22" t="s">
        <v>422</v>
      </c>
      <c r="IC211" s="22" t="s">
        <v>423</v>
      </c>
      <c r="ID211" s="22" t="n">
        <v>15</v>
      </c>
      <c r="IE211" s="23" t="s">
        <v>66</v>
      </c>
      <c r="IF211" s="23"/>
      <c r="IG211" s="23"/>
      <c r="IH211" s="23"/>
      <c r="II211" s="23"/>
    </row>
    <row r="212" s="22" customFormat="true" ht="78.75" hidden="false" customHeight="false" outlineLevel="0" collapsed="false">
      <c r="A212" s="31" t="n">
        <v>2.99</v>
      </c>
      <c r="B212" s="32" t="s">
        <v>424</v>
      </c>
      <c r="C212" s="33" t="s">
        <v>425</v>
      </c>
      <c r="D212" s="34" t="n">
        <v>40</v>
      </c>
      <c r="E212" s="35" t="s">
        <v>66</v>
      </c>
      <c r="F212" s="36" t="n">
        <v>75.05</v>
      </c>
      <c r="G212" s="37"/>
      <c r="H212" s="37"/>
      <c r="I212" s="38" t="s">
        <v>48</v>
      </c>
      <c r="J212" s="39" t="n">
        <f aca="false">IF(I212="Less(-)",-1,1)</f>
        <v>1</v>
      </c>
      <c r="K212" s="37" t="s">
        <v>49</v>
      </c>
      <c r="L212" s="37" t="s">
        <v>4</v>
      </c>
      <c r="M212" s="40"/>
      <c r="N212" s="37"/>
      <c r="O212" s="37"/>
      <c r="P212" s="41"/>
      <c r="Q212" s="37"/>
      <c r="R212" s="37"/>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2" t="e">
        <f aca="false">ROUND(total_amount_ba($B$2,$D$2,D212,F212,J212,K212,M212),0)</f>
        <v>#VALUE!</v>
      </c>
      <c r="BB212" s="43" t="e">
        <f aca="false">BA212+SUM(N212:AZ212)</f>
        <v>#VALUE!</v>
      </c>
      <c r="BC212" s="44" t="e">
        <f aca="false">SpellNumber(L212,BB212)</f>
        <v>#VALUE!</v>
      </c>
      <c r="IA212" s="22" t="n">
        <v>2.99</v>
      </c>
      <c r="IB212" s="22" t="s">
        <v>424</v>
      </c>
      <c r="IC212" s="22" t="s">
        <v>425</v>
      </c>
      <c r="ID212" s="22" t="n">
        <v>40</v>
      </c>
      <c r="IE212" s="23" t="s">
        <v>66</v>
      </c>
      <c r="IF212" s="23"/>
      <c r="IG212" s="23"/>
      <c r="IH212" s="23"/>
      <c r="II212" s="23"/>
    </row>
    <row r="213" s="22" customFormat="true" ht="47.25" hidden="false" customHeight="false" outlineLevel="0" collapsed="false">
      <c r="A213" s="31" t="n">
        <v>3</v>
      </c>
      <c r="B213" s="32" t="s">
        <v>426</v>
      </c>
      <c r="C213" s="33" t="s">
        <v>427</v>
      </c>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IA213" s="22" t="n">
        <v>3</v>
      </c>
      <c r="IB213" s="22" t="s">
        <v>426</v>
      </c>
      <c r="IC213" s="22" t="s">
        <v>427</v>
      </c>
      <c r="IE213" s="23"/>
      <c r="IF213" s="23"/>
      <c r="IG213" s="23"/>
      <c r="IH213" s="23"/>
      <c r="II213" s="23"/>
    </row>
    <row r="214" s="22" customFormat="true" ht="15.75" hidden="false" customHeight="false" outlineLevel="0" collapsed="false">
      <c r="A214" s="31" t="n">
        <v>3.01</v>
      </c>
      <c r="B214" s="32" t="s">
        <v>428</v>
      </c>
      <c r="C214" s="33" t="s">
        <v>429</v>
      </c>
      <c r="D214" s="34" t="n">
        <v>15</v>
      </c>
      <c r="E214" s="35" t="s">
        <v>81</v>
      </c>
      <c r="F214" s="36" t="n">
        <v>39.32</v>
      </c>
      <c r="G214" s="37"/>
      <c r="H214" s="37"/>
      <c r="I214" s="38" t="s">
        <v>48</v>
      </c>
      <c r="J214" s="39" t="n">
        <f aca="false">IF(I214="Less(-)",-1,1)</f>
        <v>1</v>
      </c>
      <c r="K214" s="37" t="s">
        <v>49</v>
      </c>
      <c r="L214" s="37" t="s">
        <v>4</v>
      </c>
      <c r="M214" s="40"/>
      <c r="N214" s="37"/>
      <c r="O214" s="37"/>
      <c r="P214" s="41"/>
      <c r="Q214" s="37"/>
      <c r="R214" s="37"/>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2" t="e">
        <f aca="false">ROUND(total_amount_ba($B$2,$D$2,D214,F214,J214,K214,M214),0)</f>
        <v>#VALUE!</v>
      </c>
      <c r="BB214" s="43" t="e">
        <f aca="false">BA214+SUM(N214:AZ214)</f>
        <v>#VALUE!</v>
      </c>
      <c r="BC214" s="44" t="e">
        <f aca="false">SpellNumber(L214,BB214)</f>
        <v>#VALUE!</v>
      </c>
      <c r="IA214" s="22" t="n">
        <v>3.01</v>
      </c>
      <c r="IB214" s="22" t="s">
        <v>428</v>
      </c>
      <c r="IC214" s="22" t="s">
        <v>429</v>
      </c>
      <c r="ID214" s="22" t="n">
        <v>15</v>
      </c>
      <c r="IE214" s="23" t="s">
        <v>81</v>
      </c>
      <c r="IF214" s="23"/>
      <c r="IG214" s="23"/>
      <c r="IH214" s="23"/>
      <c r="II214" s="23"/>
    </row>
    <row r="215" s="22" customFormat="true" ht="15.75" hidden="false" customHeight="false" outlineLevel="0" collapsed="false">
      <c r="A215" s="27" t="n">
        <v>3.02</v>
      </c>
      <c r="B215" s="32" t="s">
        <v>430</v>
      </c>
      <c r="C215" s="33" t="s">
        <v>431</v>
      </c>
      <c r="D215" s="34" t="n">
        <v>15</v>
      </c>
      <c r="E215" s="35" t="s">
        <v>81</v>
      </c>
      <c r="F215" s="36" t="n">
        <v>29.94</v>
      </c>
      <c r="G215" s="37"/>
      <c r="H215" s="37"/>
      <c r="I215" s="38" t="s">
        <v>48</v>
      </c>
      <c r="J215" s="39" t="n">
        <f aca="false">IF(I215="Less(-)",-1,1)</f>
        <v>1</v>
      </c>
      <c r="K215" s="37" t="s">
        <v>49</v>
      </c>
      <c r="L215" s="37" t="s">
        <v>4</v>
      </c>
      <c r="M215" s="40"/>
      <c r="N215" s="37"/>
      <c r="O215" s="37"/>
      <c r="P215" s="41"/>
      <c r="Q215" s="37"/>
      <c r="R215" s="37"/>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2" t="e">
        <f aca="false">ROUND(total_amount_ba($B$2,$D$2,D215,F215,J215,K215,M215),0)</f>
        <v>#VALUE!</v>
      </c>
      <c r="BB215" s="43" t="e">
        <f aca="false">BA215+SUM(N215:AZ215)</f>
        <v>#VALUE!</v>
      </c>
      <c r="BC215" s="44" t="e">
        <f aca="false">SpellNumber(L215,BB215)</f>
        <v>#VALUE!</v>
      </c>
      <c r="IA215" s="22" t="n">
        <v>3.02</v>
      </c>
      <c r="IB215" s="22" t="s">
        <v>430</v>
      </c>
      <c r="IC215" s="22" t="s">
        <v>431</v>
      </c>
      <c r="ID215" s="22" t="n">
        <v>15</v>
      </c>
      <c r="IE215" s="23" t="s">
        <v>81</v>
      </c>
      <c r="IF215" s="23"/>
      <c r="IG215" s="23"/>
      <c r="IH215" s="23"/>
      <c r="II215" s="23"/>
    </row>
    <row r="216" s="22" customFormat="true" ht="47.25" hidden="false" customHeight="false" outlineLevel="0" collapsed="false">
      <c r="A216" s="31" t="n">
        <v>3.03</v>
      </c>
      <c r="B216" s="32" t="s">
        <v>432</v>
      </c>
      <c r="C216" s="33" t="s">
        <v>433</v>
      </c>
      <c r="D216" s="34" t="n">
        <v>7</v>
      </c>
      <c r="E216" s="35" t="s">
        <v>434</v>
      </c>
      <c r="F216" s="36" t="n">
        <v>311.31</v>
      </c>
      <c r="G216" s="37"/>
      <c r="H216" s="37"/>
      <c r="I216" s="38" t="s">
        <v>48</v>
      </c>
      <c r="J216" s="39" t="n">
        <f aca="false">IF(I216="Less(-)",-1,1)</f>
        <v>1</v>
      </c>
      <c r="K216" s="37" t="s">
        <v>49</v>
      </c>
      <c r="L216" s="37" t="s">
        <v>4</v>
      </c>
      <c r="M216" s="40"/>
      <c r="N216" s="37"/>
      <c r="O216" s="37"/>
      <c r="P216" s="41"/>
      <c r="Q216" s="37"/>
      <c r="R216" s="37"/>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2" t="e">
        <f aca="false">ROUND(total_amount_ba($B$2,$D$2,D216,F216,J216,K216,M216),0)</f>
        <v>#VALUE!</v>
      </c>
      <c r="BB216" s="43" t="e">
        <f aca="false">BA216+SUM(N216:AZ216)</f>
        <v>#VALUE!</v>
      </c>
      <c r="BC216" s="44" t="e">
        <f aca="false">SpellNumber(L216,BB216)</f>
        <v>#VALUE!</v>
      </c>
      <c r="IA216" s="22" t="n">
        <v>3.03</v>
      </c>
      <c r="IB216" s="22" t="s">
        <v>432</v>
      </c>
      <c r="IC216" s="22" t="s">
        <v>433</v>
      </c>
      <c r="ID216" s="22" t="n">
        <v>7</v>
      </c>
      <c r="IE216" s="23" t="s">
        <v>434</v>
      </c>
      <c r="IF216" s="23"/>
      <c r="IG216" s="23"/>
      <c r="IH216" s="23"/>
      <c r="II216" s="23"/>
    </row>
    <row r="217" s="22" customFormat="true" ht="63" hidden="false" customHeight="false" outlineLevel="0" collapsed="false">
      <c r="A217" s="31" t="n">
        <v>3.04</v>
      </c>
      <c r="B217" s="32" t="s">
        <v>435</v>
      </c>
      <c r="C217" s="33" t="s">
        <v>436</v>
      </c>
      <c r="D217" s="34" t="n">
        <v>7</v>
      </c>
      <c r="E217" s="35" t="s">
        <v>81</v>
      </c>
      <c r="F217" s="36" t="n">
        <v>15.48</v>
      </c>
      <c r="G217" s="37"/>
      <c r="H217" s="37"/>
      <c r="I217" s="38" t="s">
        <v>48</v>
      </c>
      <c r="J217" s="39" t="n">
        <f aca="false">IF(I217="Less(-)",-1,1)</f>
        <v>1</v>
      </c>
      <c r="K217" s="37" t="s">
        <v>49</v>
      </c>
      <c r="L217" s="37" t="s">
        <v>4</v>
      </c>
      <c r="M217" s="40"/>
      <c r="N217" s="37"/>
      <c r="O217" s="37"/>
      <c r="P217" s="41"/>
      <c r="Q217" s="37"/>
      <c r="R217" s="37"/>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2" t="e">
        <f aca="false">ROUND(total_amount_ba($B$2,$D$2,D217,F217,J217,K217,M217),0)</f>
        <v>#VALUE!</v>
      </c>
      <c r="BB217" s="43" t="e">
        <f aca="false">BA217+SUM(N217:AZ217)</f>
        <v>#VALUE!</v>
      </c>
      <c r="BC217" s="44" t="e">
        <f aca="false">SpellNumber(L217,BB217)</f>
        <v>#VALUE!</v>
      </c>
      <c r="IA217" s="22" t="n">
        <v>3.04</v>
      </c>
      <c r="IB217" s="22" t="s">
        <v>435</v>
      </c>
      <c r="IC217" s="22" t="s">
        <v>436</v>
      </c>
      <c r="ID217" s="22" t="n">
        <v>7</v>
      </c>
      <c r="IE217" s="23" t="s">
        <v>81</v>
      </c>
      <c r="IF217" s="23"/>
      <c r="IG217" s="23"/>
      <c r="IH217" s="23"/>
      <c r="II217" s="23"/>
    </row>
    <row r="218" s="22" customFormat="true" ht="15.75" hidden="false" customHeight="false" outlineLevel="0" collapsed="false">
      <c r="A218" s="31" t="n">
        <v>3.05</v>
      </c>
      <c r="B218" s="32" t="s">
        <v>437</v>
      </c>
      <c r="C218" s="33" t="s">
        <v>438</v>
      </c>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IA218" s="22" t="n">
        <v>3.05</v>
      </c>
      <c r="IB218" s="22" t="s">
        <v>437</v>
      </c>
      <c r="IC218" s="22" t="s">
        <v>438</v>
      </c>
      <c r="IE218" s="23"/>
      <c r="IF218" s="23"/>
      <c r="IG218" s="23"/>
      <c r="IH218" s="23"/>
      <c r="II218" s="23"/>
    </row>
    <row r="219" s="22" customFormat="true" ht="283.5" hidden="false" customHeight="false" outlineLevel="0" collapsed="false">
      <c r="A219" s="27" t="n">
        <v>3.06</v>
      </c>
      <c r="B219" s="32" t="s">
        <v>439</v>
      </c>
      <c r="C219" s="33" t="s">
        <v>440</v>
      </c>
      <c r="D219" s="34" t="n">
        <v>3</v>
      </c>
      <c r="E219" s="35" t="s">
        <v>56</v>
      </c>
      <c r="F219" s="36" t="n">
        <v>1570.06</v>
      </c>
      <c r="G219" s="37"/>
      <c r="H219" s="37"/>
      <c r="I219" s="38" t="s">
        <v>48</v>
      </c>
      <c r="J219" s="39" t="n">
        <f aca="false">IF(I219="Less(-)",-1,1)</f>
        <v>1</v>
      </c>
      <c r="K219" s="37" t="s">
        <v>49</v>
      </c>
      <c r="L219" s="37" t="s">
        <v>4</v>
      </c>
      <c r="M219" s="40"/>
      <c r="N219" s="37"/>
      <c r="O219" s="37"/>
      <c r="P219" s="41"/>
      <c r="Q219" s="37"/>
      <c r="R219" s="37"/>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2" t="e">
        <f aca="false">ROUND(total_amount_ba($B$2,$D$2,D219,F219,J219,K219,M219),0)</f>
        <v>#VALUE!</v>
      </c>
      <c r="BB219" s="43" t="e">
        <f aca="false">BA219+SUM(N219:AZ219)</f>
        <v>#VALUE!</v>
      </c>
      <c r="BC219" s="44" t="e">
        <f aca="false">SpellNumber(L219,BB219)</f>
        <v>#VALUE!</v>
      </c>
      <c r="IA219" s="22" t="n">
        <v>3.06</v>
      </c>
      <c r="IB219" s="22" t="s">
        <v>439</v>
      </c>
      <c r="IC219" s="22" t="s">
        <v>440</v>
      </c>
      <c r="ID219" s="22" t="n">
        <v>3</v>
      </c>
      <c r="IE219" s="23" t="s">
        <v>56</v>
      </c>
      <c r="IF219" s="23"/>
      <c r="IG219" s="23"/>
      <c r="IH219" s="23"/>
      <c r="II219" s="23"/>
    </row>
    <row r="220" s="22" customFormat="true" ht="141.75" hidden="false" customHeight="false" outlineLevel="0" collapsed="false">
      <c r="A220" s="31" t="n">
        <v>3.07</v>
      </c>
      <c r="B220" s="32" t="s">
        <v>441</v>
      </c>
      <c r="C220" s="33" t="s">
        <v>442</v>
      </c>
      <c r="D220" s="34" t="n">
        <v>6</v>
      </c>
      <c r="E220" s="35" t="s">
        <v>66</v>
      </c>
      <c r="F220" s="36" t="n">
        <v>357.96</v>
      </c>
      <c r="G220" s="37"/>
      <c r="H220" s="37"/>
      <c r="I220" s="38" t="s">
        <v>48</v>
      </c>
      <c r="J220" s="39" t="n">
        <f aca="false">IF(I220="Less(-)",-1,1)</f>
        <v>1</v>
      </c>
      <c r="K220" s="37" t="s">
        <v>49</v>
      </c>
      <c r="L220" s="37" t="s">
        <v>4</v>
      </c>
      <c r="M220" s="40"/>
      <c r="N220" s="37"/>
      <c r="O220" s="37"/>
      <c r="P220" s="41"/>
      <c r="Q220" s="37"/>
      <c r="R220" s="37"/>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2" t="e">
        <f aca="false">ROUND(total_amount_ba($B$2,$D$2,D220,F220,J220,K220,M220),0)</f>
        <v>#VALUE!</v>
      </c>
      <c r="BB220" s="43" t="e">
        <f aca="false">BA220+SUM(N220:AZ220)</f>
        <v>#VALUE!</v>
      </c>
      <c r="BC220" s="44" t="e">
        <f aca="false">SpellNumber(L220,BB220)</f>
        <v>#VALUE!</v>
      </c>
      <c r="IA220" s="22" t="n">
        <v>3.07</v>
      </c>
      <c r="IB220" s="22" t="s">
        <v>441</v>
      </c>
      <c r="IC220" s="22" t="s">
        <v>442</v>
      </c>
      <c r="ID220" s="22" t="n">
        <v>6</v>
      </c>
      <c r="IE220" s="23" t="s">
        <v>66</v>
      </c>
      <c r="IF220" s="23"/>
      <c r="IG220" s="23"/>
      <c r="IH220" s="23"/>
      <c r="II220" s="23"/>
    </row>
    <row r="221" s="22" customFormat="true" ht="78.75" hidden="false" customHeight="false" outlineLevel="0" collapsed="false">
      <c r="A221" s="31" t="n">
        <v>3.08</v>
      </c>
      <c r="B221" s="32" t="s">
        <v>443</v>
      </c>
      <c r="C221" s="33" t="s">
        <v>444</v>
      </c>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IA221" s="22" t="n">
        <v>3.08</v>
      </c>
      <c r="IB221" s="22" t="s">
        <v>443</v>
      </c>
      <c r="IC221" s="22" t="s">
        <v>444</v>
      </c>
      <c r="IE221" s="23"/>
      <c r="IF221" s="23"/>
      <c r="IG221" s="23"/>
      <c r="IH221" s="23"/>
      <c r="II221" s="23"/>
    </row>
    <row r="222" s="22" customFormat="true" ht="28.5" hidden="false" customHeight="false" outlineLevel="0" collapsed="false">
      <c r="A222" s="31" t="n">
        <v>3.09</v>
      </c>
      <c r="B222" s="32" t="s">
        <v>445</v>
      </c>
      <c r="C222" s="33" t="s">
        <v>446</v>
      </c>
      <c r="D222" s="34" t="n">
        <v>4</v>
      </c>
      <c r="E222" s="35" t="s">
        <v>56</v>
      </c>
      <c r="F222" s="36" t="n">
        <v>669.88</v>
      </c>
      <c r="G222" s="37"/>
      <c r="H222" s="37"/>
      <c r="I222" s="38" t="s">
        <v>48</v>
      </c>
      <c r="J222" s="39" t="n">
        <f aca="false">IF(I222="Less(-)",-1,1)</f>
        <v>1</v>
      </c>
      <c r="K222" s="37" t="s">
        <v>49</v>
      </c>
      <c r="L222" s="37" t="s">
        <v>4</v>
      </c>
      <c r="M222" s="40"/>
      <c r="N222" s="37"/>
      <c r="O222" s="37"/>
      <c r="P222" s="41"/>
      <c r="Q222" s="37"/>
      <c r="R222" s="37"/>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2" t="e">
        <f aca="false">ROUND(total_amount_ba($B$2,$D$2,D222,F222,J222,K222,M222),0)</f>
        <v>#VALUE!</v>
      </c>
      <c r="BB222" s="43" t="e">
        <f aca="false">BA222+SUM(N222:AZ222)</f>
        <v>#VALUE!</v>
      </c>
      <c r="BC222" s="44" t="e">
        <f aca="false">SpellNumber(L222,BB222)</f>
        <v>#VALUE!</v>
      </c>
      <c r="IA222" s="22" t="n">
        <v>3.09</v>
      </c>
      <c r="IB222" s="22" t="s">
        <v>445</v>
      </c>
      <c r="IC222" s="22" t="s">
        <v>446</v>
      </c>
      <c r="ID222" s="22" t="n">
        <v>4</v>
      </c>
      <c r="IE222" s="23" t="s">
        <v>56</v>
      </c>
      <c r="IF222" s="23"/>
      <c r="IG222" s="23"/>
      <c r="IH222" s="23"/>
      <c r="II222" s="23"/>
    </row>
    <row r="223" s="22" customFormat="true" ht="157.5" hidden="false" customHeight="false" outlineLevel="0" collapsed="false">
      <c r="A223" s="27" t="n">
        <v>3.1</v>
      </c>
      <c r="B223" s="32" t="s">
        <v>447</v>
      </c>
      <c r="C223" s="33" t="s">
        <v>448</v>
      </c>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IA223" s="22" t="n">
        <v>3.1</v>
      </c>
      <c r="IB223" s="22" t="s">
        <v>447</v>
      </c>
      <c r="IC223" s="22" t="s">
        <v>448</v>
      </c>
      <c r="IE223" s="23"/>
      <c r="IF223" s="23"/>
      <c r="IG223" s="23"/>
      <c r="IH223" s="23"/>
      <c r="II223" s="23"/>
    </row>
    <row r="224" s="22" customFormat="true" ht="28.5" hidden="false" customHeight="false" outlineLevel="0" collapsed="false">
      <c r="A224" s="31" t="n">
        <v>3.11</v>
      </c>
      <c r="B224" s="32" t="s">
        <v>449</v>
      </c>
      <c r="C224" s="33" t="s">
        <v>450</v>
      </c>
      <c r="D224" s="34" t="n">
        <v>4</v>
      </c>
      <c r="E224" s="35" t="s">
        <v>56</v>
      </c>
      <c r="F224" s="36" t="n">
        <v>1366.99</v>
      </c>
      <c r="G224" s="37"/>
      <c r="H224" s="37"/>
      <c r="I224" s="38" t="s">
        <v>48</v>
      </c>
      <c r="J224" s="39" t="n">
        <f aca="false">IF(I224="Less(-)",-1,1)</f>
        <v>1</v>
      </c>
      <c r="K224" s="37" t="s">
        <v>49</v>
      </c>
      <c r="L224" s="37" t="s">
        <v>4</v>
      </c>
      <c r="M224" s="40"/>
      <c r="N224" s="37"/>
      <c r="O224" s="37"/>
      <c r="P224" s="41"/>
      <c r="Q224" s="37"/>
      <c r="R224" s="37"/>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2" t="e">
        <f aca="false">ROUND(total_amount_ba($B$2,$D$2,D224,F224,J224,K224,M224),0)</f>
        <v>#VALUE!</v>
      </c>
      <c r="BB224" s="43" t="e">
        <f aca="false">BA224+SUM(N224:AZ224)</f>
        <v>#VALUE!</v>
      </c>
      <c r="BC224" s="44" t="e">
        <f aca="false">SpellNumber(L224,BB224)</f>
        <v>#VALUE!</v>
      </c>
      <c r="IA224" s="22" t="n">
        <v>3.11</v>
      </c>
      <c r="IB224" s="22" t="s">
        <v>449</v>
      </c>
      <c r="IC224" s="22" t="s">
        <v>450</v>
      </c>
      <c r="ID224" s="22" t="n">
        <v>4</v>
      </c>
      <c r="IE224" s="23" t="s">
        <v>56</v>
      </c>
      <c r="IF224" s="23"/>
      <c r="IG224" s="23"/>
      <c r="IH224" s="23"/>
      <c r="II224" s="23"/>
    </row>
    <row r="225" s="22" customFormat="true" ht="47.25" hidden="false" customHeight="false" outlineLevel="0" collapsed="false">
      <c r="A225" s="31" t="n">
        <v>3.12</v>
      </c>
      <c r="B225" s="32" t="s">
        <v>451</v>
      </c>
      <c r="C225" s="33" t="s">
        <v>452</v>
      </c>
      <c r="D225" s="34" t="n">
        <v>3</v>
      </c>
      <c r="E225" s="35" t="s">
        <v>182</v>
      </c>
      <c r="F225" s="36" t="n">
        <v>464.97</v>
      </c>
      <c r="G225" s="37"/>
      <c r="H225" s="37"/>
      <c r="I225" s="38" t="s">
        <v>48</v>
      </c>
      <c r="J225" s="39" t="n">
        <f aca="false">IF(I225="Less(-)",-1,1)</f>
        <v>1</v>
      </c>
      <c r="K225" s="37" t="s">
        <v>49</v>
      </c>
      <c r="L225" s="37" t="s">
        <v>4</v>
      </c>
      <c r="M225" s="40"/>
      <c r="N225" s="37"/>
      <c r="O225" s="37"/>
      <c r="P225" s="41"/>
      <c r="Q225" s="37"/>
      <c r="R225" s="37"/>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2" t="e">
        <f aca="false">ROUND(total_amount_ba($B$2,$D$2,D225,F225,J225,K225,M225),0)</f>
        <v>#VALUE!</v>
      </c>
      <c r="BB225" s="43" t="e">
        <f aca="false">BA225+SUM(N225:AZ225)</f>
        <v>#VALUE!</v>
      </c>
      <c r="BC225" s="44" t="e">
        <f aca="false">SpellNumber(L225,BB225)</f>
        <v>#VALUE!</v>
      </c>
      <c r="IA225" s="22" t="n">
        <v>3.12</v>
      </c>
      <c r="IB225" s="22" t="s">
        <v>451</v>
      </c>
      <c r="IC225" s="22" t="s">
        <v>452</v>
      </c>
      <c r="ID225" s="22" t="n">
        <v>3</v>
      </c>
      <c r="IE225" s="23" t="s">
        <v>182</v>
      </c>
      <c r="IF225" s="23"/>
      <c r="IG225" s="23"/>
      <c r="IH225" s="23"/>
      <c r="II225" s="23"/>
    </row>
    <row r="226" s="22" customFormat="true" ht="63" hidden="false" customHeight="false" outlineLevel="0" collapsed="false">
      <c r="A226" s="31" t="n">
        <v>3.13</v>
      </c>
      <c r="B226" s="32" t="s">
        <v>453</v>
      </c>
      <c r="C226" s="33" t="s">
        <v>454</v>
      </c>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IA226" s="22" t="n">
        <v>3.13</v>
      </c>
      <c r="IB226" s="22" t="s">
        <v>453</v>
      </c>
      <c r="IC226" s="22" t="s">
        <v>454</v>
      </c>
      <c r="IE226" s="23"/>
      <c r="IF226" s="23"/>
      <c r="IG226" s="23"/>
      <c r="IH226" s="23"/>
      <c r="II226" s="23"/>
    </row>
    <row r="227" s="22" customFormat="true" ht="15.75" hidden="false" customHeight="false" outlineLevel="0" collapsed="false">
      <c r="A227" s="27" t="n">
        <v>3.14</v>
      </c>
      <c r="B227" s="32" t="s">
        <v>455</v>
      </c>
      <c r="C227" s="33" t="s">
        <v>456</v>
      </c>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IA227" s="22" t="n">
        <v>3.14</v>
      </c>
      <c r="IB227" s="22" t="s">
        <v>455</v>
      </c>
      <c r="IC227" s="22" t="s">
        <v>456</v>
      </c>
      <c r="IE227" s="23"/>
      <c r="IF227" s="23"/>
      <c r="IG227" s="23"/>
      <c r="IH227" s="23"/>
      <c r="II227" s="23"/>
    </row>
    <row r="228" s="22" customFormat="true" ht="31.5" hidden="false" customHeight="false" outlineLevel="0" collapsed="false">
      <c r="A228" s="31" t="n">
        <v>3.15</v>
      </c>
      <c r="B228" s="32" t="s">
        <v>457</v>
      </c>
      <c r="C228" s="33" t="s">
        <v>458</v>
      </c>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IA228" s="22" t="n">
        <v>3.15</v>
      </c>
      <c r="IB228" s="22" t="s">
        <v>457</v>
      </c>
      <c r="IC228" s="22" t="s">
        <v>458</v>
      </c>
      <c r="IE228" s="23"/>
      <c r="IF228" s="23"/>
      <c r="IG228" s="23"/>
      <c r="IH228" s="23"/>
      <c r="II228" s="23"/>
    </row>
    <row r="229" s="22" customFormat="true" ht="28.5" hidden="false" customHeight="false" outlineLevel="0" collapsed="false">
      <c r="A229" s="31" t="n">
        <v>3.16</v>
      </c>
      <c r="B229" s="32" t="s">
        <v>261</v>
      </c>
      <c r="C229" s="33" t="s">
        <v>459</v>
      </c>
      <c r="D229" s="34" t="n">
        <v>3</v>
      </c>
      <c r="E229" s="35" t="s">
        <v>56</v>
      </c>
      <c r="F229" s="36" t="n">
        <v>3932.18</v>
      </c>
      <c r="G229" s="37"/>
      <c r="H229" s="37"/>
      <c r="I229" s="38" t="s">
        <v>48</v>
      </c>
      <c r="J229" s="39" t="n">
        <f aca="false">IF(I229="Less(-)",-1,1)</f>
        <v>1</v>
      </c>
      <c r="K229" s="37" t="s">
        <v>49</v>
      </c>
      <c r="L229" s="37" t="s">
        <v>4</v>
      </c>
      <c r="M229" s="40"/>
      <c r="N229" s="37"/>
      <c r="O229" s="37"/>
      <c r="P229" s="41"/>
      <c r="Q229" s="37"/>
      <c r="R229" s="37"/>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2" t="e">
        <f aca="false">ROUND(total_amount_ba($B$2,$D$2,D229,F229,J229,K229,M229),0)</f>
        <v>#VALUE!</v>
      </c>
      <c r="BB229" s="43" t="e">
        <f aca="false">BA229+SUM(N229:AZ229)</f>
        <v>#VALUE!</v>
      </c>
      <c r="BC229" s="44" t="e">
        <f aca="false">SpellNumber(L229,BB229)</f>
        <v>#VALUE!</v>
      </c>
      <c r="IA229" s="22" t="n">
        <v>3.16</v>
      </c>
      <c r="IB229" s="22" t="s">
        <v>261</v>
      </c>
      <c r="IC229" s="22" t="s">
        <v>459</v>
      </c>
      <c r="ID229" s="22" t="n">
        <v>3</v>
      </c>
      <c r="IE229" s="23" t="s">
        <v>56</v>
      </c>
      <c r="IF229" s="23"/>
      <c r="IG229" s="23"/>
      <c r="IH229" s="23"/>
      <c r="II229" s="23"/>
    </row>
    <row r="230" s="22" customFormat="true" ht="63" hidden="false" customHeight="false" outlineLevel="0" collapsed="false">
      <c r="A230" s="31" t="n">
        <v>3.17</v>
      </c>
      <c r="B230" s="32" t="s">
        <v>460</v>
      </c>
      <c r="C230" s="33" t="s">
        <v>461</v>
      </c>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IA230" s="22" t="n">
        <v>3.17</v>
      </c>
      <c r="IB230" s="22" t="s">
        <v>460</v>
      </c>
      <c r="IC230" s="22" t="s">
        <v>461</v>
      </c>
      <c r="IE230" s="23"/>
      <c r="IF230" s="23"/>
      <c r="IG230" s="23"/>
      <c r="IH230" s="23"/>
      <c r="II230" s="23"/>
    </row>
    <row r="231" s="22" customFormat="true" ht="28.5" hidden="false" customHeight="false" outlineLevel="0" collapsed="false">
      <c r="A231" s="27" t="n">
        <v>3.18</v>
      </c>
      <c r="B231" s="32" t="s">
        <v>319</v>
      </c>
      <c r="C231" s="33" t="s">
        <v>462</v>
      </c>
      <c r="D231" s="34" t="n">
        <v>10</v>
      </c>
      <c r="E231" s="35" t="s">
        <v>56</v>
      </c>
      <c r="F231" s="36" t="n">
        <v>1231.26</v>
      </c>
      <c r="G231" s="37"/>
      <c r="H231" s="37"/>
      <c r="I231" s="38" t="s">
        <v>48</v>
      </c>
      <c r="J231" s="39" t="n">
        <f aca="false">IF(I231="Less(-)",-1,1)</f>
        <v>1</v>
      </c>
      <c r="K231" s="37" t="s">
        <v>49</v>
      </c>
      <c r="L231" s="37" t="s">
        <v>4</v>
      </c>
      <c r="M231" s="40"/>
      <c r="N231" s="37"/>
      <c r="O231" s="37"/>
      <c r="P231" s="41"/>
      <c r="Q231" s="37"/>
      <c r="R231" s="37"/>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2" t="e">
        <f aca="false">ROUND(total_amount_ba($B$2,$D$2,D231,F231,J231,K231,M231),0)</f>
        <v>#VALUE!</v>
      </c>
      <c r="BB231" s="43" t="e">
        <f aca="false">BA231+SUM(N231:AZ231)</f>
        <v>#VALUE!</v>
      </c>
      <c r="BC231" s="44" t="e">
        <f aca="false">SpellNumber(L231,BB231)</f>
        <v>#VALUE!</v>
      </c>
      <c r="IA231" s="22" t="n">
        <v>3.18</v>
      </c>
      <c r="IB231" s="22" t="s">
        <v>319</v>
      </c>
      <c r="IC231" s="22" t="s">
        <v>462</v>
      </c>
      <c r="ID231" s="22" t="n">
        <v>10</v>
      </c>
      <c r="IE231" s="23" t="s">
        <v>56</v>
      </c>
      <c r="IF231" s="23"/>
      <c r="IG231" s="23"/>
      <c r="IH231" s="23"/>
      <c r="II231" s="23"/>
    </row>
    <row r="232" s="22" customFormat="true" ht="28.5" hidden="false" customHeight="false" outlineLevel="0" collapsed="false">
      <c r="A232" s="31" t="n">
        <v>3.19</v>
      </c>
      <c r="B232" s="32" t="s">
        <v>321</v>
      </c>
      <c r="C232" s="33" t="s">
        <v>463</v>
      </c>
      <c r="D232" s="34" t="n">
        <v>7</v>
      </c>
      <c r="E232" s="35" t="s">
        <v>56</v>
      </c>
      <c r="F232" s="36" t="n">
        <v>922.18</v>
      </c>
      <c r="G232" s="37"/>
      <c r="H232" s="37"/>
      <c r="I232" s="38" t="s">
        <v>48</v>
      </c>
      <c r="J232" s="39" t="n">
        <f aca="false">IF(I232="Less(-)",-1,1)</f>
        <v>1</v>
      </c>
      <c r="K232" s="37" t="s">
        <v>49</v>
      </c>
      <c r="L232" s="37" t="s">
        <v>4</v>
      </c>
      <c r="M232" s="40"/>
      <c r="N232" s="37"/>
      <c r="O232" s="37"/>
      <c r="P232" s="41"/>
      <c r="Q232" s="37"/>
      <c r="R232" s="37"/>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2" t="e">
        <f aca="false">ROUND(total_amount_ba($B$2,$D$2,D232,F232,J232,K232,M232),0)</f>
        <v>#VALUE!</v>
      </c>
      <c r="BB232" s="43" t="e">
        <f aca="false">BA232+SUM(N232:AZ232)</f>
        <v>#VALUE!</v>
      </c>
      <c r="BC232" s="44" t="e">
        <f aca="false">SpellNumber(L232,BB232)</f>
        <v>#VALUE!</v>
      </c>
      <c r="IA232" s="22" t="n">
        <v>3.19</v>
      </c>
      <c r="IB232" s="22" t="s">
        <v>321</v>
      </c>
      <c r="IC232" s="22" t="s">
        <v>463</v>
      </c>
      <c r="ID232" s="22" t="n">
        <v>7</v>
      </c>
      <c r="IE232" s="23" t="s">
        <v>56</v>
      </c>
      <c r="IF232" s="23"/>
      <c r="IG232" s="23"/>
      <c r="IH232" s="23"/>
      <c r="II232" s="23"/>
    </row>
    <row r="233" s="22" customFormat="true" ht="63" hidden="false" customHeight="false" outlineLevel="0" collapsed="false">
      <c r="A233" s="31" t="n">
        <v>3.2</v>
      </c>
      <c r="B233" s="32" t="s">
        <v>464</v>
      </c>
      <c r="C233" s="33" t="s">
        <v>465</v>
      </c>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IA233" s="22" t="n">
        <v>3.2</v>
      </c>
      <c r="IB233" s="22" t="s">
        <v>464</v>
      </c>
      <c r="IC233" s="22" t="s">
        <v>465</v>
      </c>
      <c r="IE233" s="23"/>
      <c r="IF233" s="23"/>
      <c r="IG233" s="23"/>
      <c r="IH233" s="23"/>
      <c r="II233" s="23"/>
    </row>
    <row r="234" s="22" customFormat="true" ht="28.5" hidden="false" customHeight="false" outlineLevel="0" collapsed="false">
      <c r="A234" s="31" t="n">
        <v>3.21</v>
      </c>
      <c r="B234" s="32" t="s">
        <v>466</v>
      </c>
      <c r="C234" s="33" t="s">
        <v>467</v>
      </c>
      <c r="D234" s="34" t="n">
        <v>7</v>
      </c>
      <c r="E234" s="35" t="s">
        <v>56</v>
      </c>
      <c r="F234" s="36" t="n">
        <v>950.99</v>
      </c>
      <c r="G234" s="37"/>
      <c r="H234" s="37"/>
      <c r="I234" s="38" t="s">
        <v>48</v>
      </c>
      <c r="J234" s="39" t="n">
        <f aca="false">IF(I234="Less(-)",-1,1)</f>
        <v>1</v>
      </c>
      <c r="K234" s="37" t="s">
        <v>49</v>
      </c>
      <c r="L234" s="37" t="s">
        <v>4</v>
      </c>
      <c r="M234" s="40"/>
      <c r="N234" s="37"/>
      <c r="O234" s="37"/>
      <c r="P234" s="41"/>
      <c r="Q234" s="37"/>
      <c r="R234" s="37"/>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2" t="e">
        <f aca="false">ROUND(total_amount_ba($B$2,$D$2,D234,F234,J234,K234,M234),0)</f>
        <v>#VALUE!</v>
      </c>
      <c r="BB234" s="43" t="e">
        <f aca="false">BA234+SUM(N234:AZ234)</f>
        <v>#VALUE!</v>
      </c>
      <c r="BC234" s="44" t="e">
        <f aca="false">SpellNumber(L234,BB234)</f>
        <v>#VALUE!</v>
      </c>
      <c r="IA234" s="22" t="n">
        <v>3.21</v>
      </c>
      <c r="IB234" s="22" t="s">
        <v>466</v>
      </c>
      <c r="IC234" s="22" t="s">
        <v>467</v>
      </c>
      <c r="ID234" s="22" t="n">
        <v>7</v>
      </c>
      <c r="IE234" s="23" t="s">
        <v>56</v>
      </c>
      <c r="IF234" s="23"/>
      <c r="IG234" s="23"/>
      <c r="IH234" s="23"/>
      <c r="II234" s="23"/>
    </row>
    <row r="235" s="22" customFormat="true" ht="189" hidden="false" customHeight="false" outlineLevel="0" collapsed="false">
      <c r="A235" s="27" t="n">
        <v>3.22</v>
      </c>
      <c r="B235" s="32" t="s">
        <v>468</v>
      </c>
      <c r="C235" s="33" t="s">
        <v>469</v>
      </c>
      <c r="D235" s="34" t="n">
        <v>15</v>
      </c>
      <c r="E235" s="35" t="s">
        <v>66</v>
      </c>
      <c r="F235" s="36" t="n">
        <v>405.3</v>
      </c>
      <c r="G235" s="37"/>
      <c r="H235" s="37"/>
      <c r="I235" s="38" t="s">
        <v>48</v>
      </c>
      <c r="J235" s="39" t="n">
        <f aca="false">IF(I235="Less(-)",-1,1)</f>
        <v>1</v>
      </c>
      <c r="K235" s="37" t="s">
        <v>49</v>
      </c>
      <c r="L235" s="37" t="s">
        <v>4</v>
      </c>
      <c r="M235" s="40"/>
      <c r="N235" s="37"/>
      <c r="O235" s="37"/>
      <c r="P235" s="41"/>
      <c r="Q235" s="37"/>
      <c r="R235" s="37"/>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2" t="e">
        <f aca="false">ROUND(total_amount_ba($B$2,$D$2,D235,F235,J235,K235,M235),0)</f>
        <v>#VALUE!</v>
      </c>
      <c r="BB235" s="43" t="e">
        <f aca="false">BA235+SUM(N235:AZ235)</f>
        <v>#VALUE!</v>
      </c>
      <c r="BC235" s="44" t="e">
        <f aca="false">SpellNumber(L235,BB235)</f>
        <v>#VALUE!</v>
      </c>
      <c r="IA235" s="22" t="n">
        <v>3.22</v>
      </c>
      <c r="IB235" s="22" t="s">
        <v>468</v>
      </c>
      <c r="IC235" s="22" t="s">
        <v>469</v>
      </c>
      <c r="ID235" s="22" t="n">
        <v>15</v>
      </c>
      <c r="IE235" s="23" t="s">
        <v>66</v>
      </c>
      <c r="IF235" s="23"/>
      <c r="IG235" s="23"/>
      <c r="IH235" s="23"/>
      <c r="II235" s="23"/>
    </row>
    <row r="236" s="22" customFormat="true" ht="299.25" hidden="false" customHeight="false" outlineLevel="0" collapsed="false">
      <c r="A236" s="31" t="n">
        <v>3.23</v>
      </c>
      <c r="B236" s="32" t="s">
        <v>470</v>
      </c>
      <c r="C236" s="33" t="s">
        <v>471</v>
      </c>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IA236" s="22" t="n">
        <v>3.23</v>
      </c>
      <c r="IB236" s="22" t="s">
        <v>470</v>
      </c>
      <c r="IC236" s="22" t="s">
        <v>471</v>
      </c>
      <c r="IE236" s="23"/>
      <c r="IF236" s="23"/>
      <c r="IG236" s="23"/>
      <c r="IH236" s="23"/>
      <c r="II236" s="23"/>
    </row>
    <row r="237" s="22" customFormat="true" ht="28.5" hidden="false" customHeight="false" outlineLevel="0" collapsed="false">
      <c r="A237" s="31" t="n">
        <v>3.24</v>
      </c>
      <c r="B237" s="32" t="s">
        <v>472</v>
      </c>
      <c r="C237" s="33" t="s">
        <v>473</v>
      </c>
      <c r="D237" s="34" t="n">
        <v>15</v>
      </c>
      <c r="E237" s="35" t="s">
        <v>56</v>
      </c>
      <c r="F237" s="36" t="n">
        <v>3040.07</v>
      </c>
      <c r="G237" s="37"/>
      <c r="H237" s="37"/>
      <c r="I237" s="38" t="s">
        <v>48</v>
      </c>
      <c r="J237" s="39" t="n">
        <f aca="false">IF(I237="Less(-)",-1,1)</f>
        <v>1</v>
      </c>
      <c r="K237" s="37" t="s">
        <v>49</v>
      </c>
      <c r="L237" s="37" t="s">
        <v>4</v>
      </c>
      <c r="M237" s="40"/>
      <c r="N237" s="37"/>
      <c r="O237" s="37"/>
      <c r="P237" s="41"/>
      <c r="Q237" s="37"/>
      <c r="R237" s="37"/>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2" t="e">
        <f aca="false">ROUND(total_amount_ba($B$2,$D$2,D237,F237,J237,K237,M237),0)</f>
        <v>#VALUE!</v>
      </c>
      <c r="BB237" s="43" t="e">
        <f aca="false">BA237+SUM(N237:AZ237)</f>
        <v>#VALUE!</v>
      </c>
      <c r="BC237" s="44" t="e">
        <f aca="false">SpellNumber(L237,BB237)</f>
        <v>#VALUE!</v>
      </c>
      <c r="IA237" s="22" t="n">
        <v>3.24</v>
      </c>
      <c r="IB237" s="22" t="s">
        <v>472</v>
      </c>
      <c r="IC237" s="22" t="s">
        <v>473</v>
      </c>
      <c r="ID237" s="22" t="n">
        <v>15</v>
      </c>
      <c r="IE237" s="23" t="s">
        <v>56</v>
      </c>
      <c r="IF237" s="23"/>
      <c r="IG237" s="23"/>
      <c r="IH237" s="23"/>
      <c r="II237" s="23"/>
    </row>
    <row r="238" s="22" customFormat="true" ht="28.5" hidden="false" customHeight="false" outlineLevel="0" collapsed="false">
      <c r="A238" s="31" t="n">
        <v>3.25</v>
      </c>
      <c r="B238" s="32" t="s">
        <v>474</v>
      </c>
      <c r="C238" s="33" t="s">
        <v>475</v>
      </c>
      <c r="D238" s="34" t="n">
        <v>15</v>
      </c>
      <c r="E238" s="35" t="s">
        <v>56</v>
      </c>
      <c r="F238" s="36" t="n">
        <v>3523.37</v>
      </c>
      <c r="G238" s="37"/>
      <c r="H238" s="37"/>
      <c r="I238" s="38" t="s">
        <v>48</v>
      </c>
      <c r="J238" s="39" t="n">
        <f aca="false">IF(I238="Less(-)",-1,1)</f>
        <v>1</v>
      </c>
      <c r="K238" s="37" t="s">
        <v>49</v>
      </c>
      <c r="L238" s="37" t="s">
        <v>4</v>
      </c>
      <c r="M238" s="40"/>
      <c r="N238" s="37"/>
      <c r="O238" s="37"/>
      <c r="P238" s="41"/>
      <c r="Q238" s="37"/>
      <c r="R238" s="37"/>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2" t="e">
        <f aca="false">ROUND(total_amount_ba($B$2,$D$2,D238,F238,J238,K238,M238),0)</f>
        <v>#VALUE!</v>
      </c>
      <c r="BB238" s="43" t="e">
        <f aca="false">BA238+SUM(N238:AZ238)</f>
        <v>#VALUE!</v>
      </c>
      <c r="BC238" s="44" t="e">
        <f aca="false">SpellNumber(L238,BB238)</f>
        <v>#VALUE!</v>
      </c>
      <c r="IA238" s="22" t="n">
        <v>3.25</v>
      </c>
      <c r="IB238" s="22" t="s">
        <v>474</v>
      </c>
      <c r="IC238" s="22" t="s">
        <v>475</v>
      </c>
      <c r="ID238" s="22" t="n">
        <v>15</v>
      </c>
      <c r="IE238" s="23" t="s">
        <v>56</v>
      </c>
      <c r="IF238" s="23"/>
      <c r="IG238" s="23"/>
      <c r="IH238" s="23"/>
      <c r="II238" s="23"/>
    </row>
    <row r="239" s="22" customFormat="true" ht="63" hidden="false" customHeight="false" outlineLevel="0" collapsed="false">
      <c r="A239" s="27" t="n">
        <v>3.26</v>
      </c>
      <c r="B239" s="32" t="s">
        <v>476</v>
      </c>
      <c r="C239" s="33" t="s">
        <v>477</v>
      </c>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IA239" s="22" t="n">
        <v>3.26</v>
      </c>
      <c r="IB239" s="22" t="s">
        <v>476</v>
      </c>
      <c r="IC239" s="22" t="s">
        <v>477</v>
      </c>
      <c r="IE239" s="23"/>
      <c r="IF239" s="23"/>
      <c r="IG239" s="23"/>
      <c r="IH239" s="23"/>
      <c r="II239" s="23"/>
    </row>
    <row r="240" s="22" customFormat="true" ht="28.5" hidden="false" customHeight="false" outlineLevel="0" collapsed="false">
      <c r="A240" s="31" t="n">
        <v>3.27</v>
      </c>
      <c r="B240" s="32" t="s">
        <v>478</v>
      </c>
      <c r="C240" s="33" t="s">
        <v>479</v>
      </c>
      <c r="D240" s="34" t="n">
        <v>50</v>
      </c>
      <c r="E240" s="35" t="s">
        <v>81</v>
      </c>
      <c r="F240" s="36" t="n">
        <v>273.39</v>
      </c>
      <c r="G240" s="37"/>
      <c r="H240" s="37"/>
      <c r="I240" s="38" t="s">
        <v>48</v>
      </c>
      <c r="J240" s="39" t="n">
        <f aca="false">IF(I240="Less(-)",-1,1)</f>
        <v>1</v>
      </c>
      <c r="K240" s="37" t="s">
        <v>49</v>
      </c>
      <c r="L240" s="37" t="s">
        <v>4</v>
      </c>
      <c r="M240" s="40"/>
      <c r="N240" s="37"/>
      <c r="O240" s="37"/>
      <c r="P240" s="41"/>
      <c r="Q240" s="37"/>
      <c r="R240" s="37"/>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2" t="e">
        <f aca="false">ROUND(total_amount_ba($B$2,$D$2,D240,F240,J240,K240,M240),0)</f>
        <v>#VALUE!</v>
      </c>
      <c r="BB240" s="43" t="e">
        <f aca="false">BA240+SUM(N240:AZ240)</f>
        <v>#VALUE!</v>
      </c>
      <c r="BC240" s="44" t="e">
        <f aca="false">SpellNumber(L240,BB240)</f>
        <v>#VALUE!</v>
      </c>
      <c r="IA240" s="22" t="n">
        <v>3.27</v>
      </c>
      <c r="IB240" s="22" t="s">
        <v>478</v>
      </c>
      <c r="IC240" s="22" t="s">
        <v>479</v>
      </c>
      <c r="ID240" s="22" t="n">
        <v>50</v>
      </c>
      <c r="IE240" s="23" t="s">
        <v>81</v>
      </c>
      <c r="IF240" s="23"/>
      <c r="IG240" s="23"/>
      <c r="IH240" s="23"/>
      <c r="II240" s="23"/>
    </row>
    <row r="241" s="22" customFormat="true" ht="28.5" hidden="false" customHeight="false" outlineLevel="0" collapsed="false">
      <c r="A241" s="31" t="n">
        <v>3.28</v>
      </c>
      <c r="B241" s="32" t="s">
        <v>480</v>
      </c>
      <c r="C241" s="33" t="s">
        <v>481</v>
      </c>
      <c r="D241" s="34" t="n">
        <v>15</v>
      </c>
      <c r="E241" s="35" t="s">
        <v>81</v>
      </c>
      <c r="F241" s="36" t="n">
        <v>302.72</v>
      </c>
      <c r="G241" s="37"/>
      <c r="H241" s="37"/>
      <c r="I241" s="38" t="s">
        <v>48</v>
      </c>
      <c r="J241" s="39" t="n">
        <f aca="false">IF(I241="Less(-)",-1,1)</f>
        <v>1</v>
      </c>
      <c r="K241" s="37" t="s">
        <v>49</v>
      </c>
      <c r="L241" s="37" t="s">
        <v>4</v>
      </c>
      <c r="M241" s="40"/>
      <c r="N241" s="37"/>
      <c r="O241" s="37"/>
      <c r="P241" s="41"/>
      <c r="Q241" s="37"/>
      <c r="R241" s="37"/>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2" t="e">
        <f aca="false">ROUND(total_amount_ba($B$2,$D$2,D241,F241,J241,K241,M241),0)</f>
        <v>#VALUE!</v>
      </c>
      <c r="BB241" s="43" t="e">
        <f aca="false">BA241+SUM(N241:AZ241)</f>
        <v>#VALUE!</v>
      </c>
      <c r="BC241" s="44" t="e">
        <f aca="false">SpellNumber(L241,BB241)</f>
        <v>#VALUE!</v>
      </c>
      <c r="IA241" s="22" t="n">
        <v>3.28</v>
      </c>
      <c r="IB241" s="22" t="s">
        <v>480</v>
      </c>
      <c r="IC241" s="22" t="s">
        <v>481</v>
      </c>
      <c r="ID241" s="22" t="n">
        <v>15</v>
      </c>
      <c r="IE241" s="23" t="s">
        <v>81</v>
      </c>
      <c r="IF241" s="23"/>
      <c r="IG241" s="23"/>
      <c r="IH241" s="23"/>
      <c r="II241" s="23"/>
    </row>
    <row r="242" s="22" customFormat="true" ht="28.5" hidden="false" customHeight="false" outlineLevel="0" collapsed="false">
      <c r="A242" s="31" t="n">
        <v>3.29</v>
      </c>
      <c r="B242" s="32" t="s">
        <v>482</v>
      </c>
      <c r="C242" s="33" t="s">
        <v>483</v>
      </c>
      <c r="D242" s="34" t="n">
        <v>15</v>
      </c>
      <c r="E242" s="35" t="s">
        <v>81</v>
      </c>
      <c r="F242" s="36" t="n">
        <v>329.68</v>
      </c>
      <c r="G242" s="37"/>
      <c r="H242" s="37"/>
      <c r="I242" s="38" t="s">
        <v>48</v>
      </c>
      <c r="J242" s="39" t="n">
        <f aca="false">IF(I242="Less(-)",-1,1)</f>
        <v>1</v>
      </c>
      <c r="K242" s="37" t="s">
        <v>49</v>
      </c>
      <c r="L242" s="37" t="s">
        <v>4</v>
      </c>
      <c r="M242" s="40"/>
      <c r="N242" s="37"/>
      <c r="O242" s="37"/>
      <c r="P242" s="41"/>
      <c r="Q242" s="37"/>
      <c r="R242" s="37"/>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2" t="e">
        <f aca="false">ROUND(total_amount_ba($B$2,$D$2,D242,F242,J242,K242,M242),0)</f>
        <v>#VALUE!</v>
      </c>
      <c r="BB242" s="43" t="e">
        <f aca="false">BA242+SUM(N242:AZ242)</f>
        <v>#VALUE!</v>
      </c>
      <c r="BC242" s="44" t="e">
        <f aca="false">SpellNumber(L242,BB242)</f>
        <v>#VALUE!</v>
      </c>
      <c r="IA242" s="22" t="n">
        <v>3.29</v>
      </c>
      <c r="IB242" s="22" t="s">
        <v>482</v>
      </c>
      <c r="IC242" s="22" t="s">
        <v>483</v>
      </c>
      <c r="ID242" s="22" t="n">
        <v>15</v>
      </c>
      <c r="IE242" s="23" t="s">
        <v>81</v>
      </c>
      <c r="IF242" s="23"/>
      <c r="IG242" s="23"/>
      <c r="IH242" s="23"/>
      <c r="II242" s="23"/>
    </row>
    <row r="243" s="22" customFormat="true" ht="47.25" hidden="false" customHeight="false" outlineLevel="0" collapsed="false">
      <c r="A243" s="27" t="n">
        <v>3.3</v>
      </c>
      <c r="B243" s="32" t="s">
        <v>484</v>
      </c>
      <c r="C243" s="33" t="s">
        <v>485</v>
      </c>
      <c r="D243" s="34" t="n">
        <v>15</v>
      </c>
      <c r="E243" s="35" t="s">
        <v>81</v>
      </c>
      <c r="F243" s="36" t="n">
        <v>165.32</v>
      </c>
      <c r="G243" s="37"/>
      <c r="H243" s="37"/>
      <c r="I243" s="38" t="s">
        <v>48</v>
      </c>
      <c r="J243" s="39" t="n">
        <f aca="false">IF(I243="Less(-)",-1,1)</f>
        <v>1</v>
      </c>
      <c r="K243" s="37" t="s">
        <v>49</v>
      </c>
      <c r="L243" s="37" t="s">
        <v>4</v>
      </c>
      <c r="M243" s="40"/>
      <c r="N243" s="37"/>
      <c r="O243" s="37"/>
      <c r="P243" s="41"/>
      <c r="Q243" s="37"/>
      <c r="R243" s="37"/>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2" t="e">
        <f aca="false">ROUND(total_amount_ba($B$2,$D$2,D243,F243,J243,K243,M243),0)</f>
        <v>#VALUE!</v>
      </c>
      <c r="BB243" s="43" t="e">
        <f aca="false">BA243+SUM(N243:AZ243)</f>
        <v>#VALUE!</v>
      </c>
      <c r="BC243" s="44" t="e">
        <f aca="false">SpellNumber(L243,BB243)</f>
        <v>#VALUE!</v>
      </c>
      <c r="IA243" s="22" t="n">
        <v>3.3</v>
      </c>
      <c r="IB243" s="22" t="s">
        <v>484</v>
      </c>
      <c r="IC243" s="22" t="s">
        <v>485</v>
      </c>
      <c r="ID243" s="22" t="n">
        <v>15</v>
      </c>
      <c r="IE243" s="23" t="s">
        <v>81</v>
      </c>
      <c r="IF243" s="23"/>
      <c r="IG243" s="23"/>
      <c r="IH243" s="23"/>
      <c r="II243" s="23"/>
    </row>
    <row r="244" s="22" customFormat="true" ht="47.25" hidden="false" customHeight="false" outlineLevel="0" collapsed="false">
      <c r="A244" s="31" t="n">
        <v>3.31</v>
      </c>
      <c r="B244" s="32" t="s">
        <v>486</v>
      </c>
      <c r="C244" s="33" t="s">
        <v>487</v>
      </c>
      <c r="D244" s="34" t="n">
        <v>15</v>
      </c>
      <c r="E244" s="35" t="s">
        <v>81</v>
      </c>
      <c r="F244" s="36" t="n">
        <v>146.56</v>
      </c>
      <c r="G244" s="37"/>
      <c r="H244" s="37"/>
      <c r="I244" s="38" t="s">
        <v>48</v>
      </c>
      <c r="J244" s="39" t="n">
        <f aca="false">IF(I244="Less(-)",-1,1)</f>
        <v>1</v>
      </c>
      <c r="K244" s="37" t="s">
        <v>49</v>
      </c>
      <c r="L244" s="37" t="s">
        <v>4</v>
      </c>
      <c r="M244" s="40"/>
      <c r="N244" s="37"/>
      <c r="O244" s="37"/>
      <c r="P244" s="41"/>
      <c r="Q244" s="37"/>
      <c r="R244" s="37"/>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2" t="e">
        <f aca="false">ROUND(total_amount_ba($B$2,$D$2,D244,F244,J244,K244,M244),0)</f>
        <v>#VALUE!</v>
      </c>
      <c r="BB244" s="43" t="e">
        <f aca="false">BA244+SUM(N244:AZ244)</f>
        <v>#VALUE!</v>
      </c>
      <c r="BC244" s="44" t="e">
        <f aca="false">SpellNumber(L244,BB244)</f>
        <v>#VALUE!</v>
      </c>
      <c r="IA244" s="22" t="n">
        <v>3.31</v>
      </c>
      <c r="IB244" s="22" t="s">
        <v>486</v>
      </c>
      <c r="IC244" s="22" t="s">
        <v>487</v>
      </c>
      <c r="ID244" s="22" t="n">
        <v>15</v>
      </c>
      <c r="IE244" s="23" t="s">
        <v>81</v>
      </c>
      <c r="IF244" s="23"/>
      <c r="IG244" s="23"/>
      <c r="IH244" s="23"/>
      <c r="II244" s="23"/>
    </row>
    <row r="245" s="22" customFormat="true" ht="31.5" hidden="false" customHeight="false" outlineLevel="0" collapsed="false">
      <c r="A245" s="31" t="n">
        <v>3.32</v>
      </c>
      <c r="B245" s="32" t="s">
        <v>488</v>
      </c>
      <c r="C245" s="33" t="s">
        <v>489</v>
      </c>
      <c r="D245" s="34" t="n">
        <v>15</v>
      </c>
      <c r="E245" s="35" t="s">
        <v>81</v>
      </c>
      <c r="F245" s="36" t="n">
        <v>83.21</v>
      </c>
      <c r="G245" s="37"/>
      <c r="H245" s="37"/>
      <c r="I245" s="38" t="s">
        <v>48</v>
      </c>
      <c r="J245" s="39" t="n">
        <f aca="false">IF(I245="Less(-)",-1,1)</f>
        <v>1</v>
      </c>
      <c r="K245" s="37" t="s">
        <v>49</v>
      </c>
      <c r="L245" s="37" t="s">
        <v>4</v>
      </c>
      <c r="M245" s="40"/>
      <c r="N245" s="37"/>
      <c r="O245" s="37"/>
      <c r="P245" s="41"/>
      <c r="Q245" s="37"/>
      <c r="R245" s="37"/>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2" t="e">
        <f aca="false">ROUND(total_amount_ba($B$2,$D$2,D245,F245,J245,K245,M245),0)</f>
        <v>#VALUE!</v>
      </c>
      <c r="BB245" s="43" t="e">
        <f aca="false">BA245+SUM(N245:AZ245)</f>
        <v>#VALUE!</v>
      </c>
      <c r="BC245" s="44" t="e">
        <f aca="false">SpellNumber(L245,BB245)</f>
        <v>#VALUE!</v>
      </c>
      <c r="IA245" s="22" t="n">
        <v>3.32</v>
      </c>
      <c r="IB245" s="22" t="s">
        <v>488</v>
      </c>
      <c r="IC245" s="22" t="s">
        <v>489</v>
      </c>
      <c r="ID245" s="22" t="n">
        <v>15</v>
      </c>
      <c r="IE245" s="23" t="s">
        <v>81</v>
      </c>
      <c r="IF245" s="23"/>
      <c r="IG245" s="23"/>
      <c r="IH245" s="23"/>
      <c r="II245" s="23"/>
    </row>
    <row r="246" s="22" customFormat="true" ht="157.5" hidden="false" customHeight="false" outlineLevel="0" collapsed="false">
      <c r="A246" s="31" t="n">
        <v>3.33</v>
      </c>
      <c r="B246" s="32" t="s">
        <v>490</v>
      </c>
      <c r="C246" s="33" t="s">
        <v>491</v>
      </c>
      <c r="D246" s="34" t="n">
        <v>75</v>
      </c>
      <c r="E246" s="35" t="s">
        <v>182</v>
      </c>
      <c r="F246" s="36" t="n">
        <v>116.92</v>
      </c>
      <c r="G246" s="37"/>
      <c r="H246" s="37"/>
      <c r="I246" s="38" t="s">
        <v>48</v>
      </c>
      <c r="J246" s="39" t="n">
        <f aca="false">IF(I246="Less(-)",-1,1)</f>
        <v>1</v>
      </c>
      <c r="K246" s="37" t="s">
        <v>49</v>
      </c>
      <c r="L246" s="37" t="s">
        <v>4</v>
      </c>
      <c r="M246" s="40"/>
      <c r="N246" s="37"/>
      <c r="O246" s="37"/>
      <c r="P246" s="41"/>
      <c r="Q246" s="37"/>
      <c r="R246" s="37"/>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2" t="e">
        <f aca="false">ROUND(total_amount_ba($B$2,$D$2,D246,F246,J246,K246,M246),0)</f>
        <v>#VALUE!</v>
      </c>
      <c r="BB246" s="43" t="e">
        <f aca="false">BA246+SUM(N246:AZ246)</f>
        <v>#VALUE!</v>
      </c>
      <c r="BC246" s="44" t="e">
        <f aca="false">SpellNumber(L246,BB246)</f>
        <v>#VALUE!</v>
      </c>
      <c r="IA246" s="22" t="n">
        <v>3.33</v>
      </c>
      <c r="IB246" s="22" t="s">
        <v>490</v>
      </c>
      <c r="IC246" s="22" t="s">
        <v>491</v>
      </c>
      <c r="ID246" s="22" t="n">
        <v>75</v>
      </c>
      <c r="IE246" s="23" t="s">
        <v>182</v>
      </c>
      <c r="IF246" s="23"/>
      <c r="IG246" s="23"/>
      <c r="IH246" s="23"/>
      <c r="II246" s="23"/>
    </row>
    <row r="247" s="22" customFormat="true" ht="213.75" hidden="false" customHeight="false" outlineLevel="0" collapsed="false">
      <c r="A247" s="27" t="n">
        <v>3.34</v>
      </c>
      <c r="B247" s="32" t="s">
        <v>492</v>
      </c>
      <c r="C247" s="33" t="s">
        <v>493</v>
      </c>
      <c r="D247" s="34" t="n">
        <v>3</v>
      </c>
      <c r="E247" s="35" t="s">
        <v>494</v>
      </c>
      <c r="F247" s="36" t="n">
        <v>105.82</v>
      </c>
      <c r="G247" s="37"/>
      <c r="H247" s="37"/>
      <c r="I247" s="38" t="s">
        <v>48</v>
      </c>
      <c r="J247" s="39" t="n">
        <f aca="false">IF(I247="Less(-)",-1,1)</f>
        <v>1</v>
      </c>
      <c r="K247" s="37" t="s">
        <v>49</v>
      </c>
      <c r="L247" s="37" t="s">
        <v>4</v>
      </c>
      <c r="M247" s="40"/>
      <c r="N247" s="37"/>
      <c r="O247" s="37"/>
      <c r="P247" s="41"/>
      <c r="Q247" s="37"/>
      <c r="R247" s="37"/>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2" t="e">
        <f aca="false">ROUND(total_amount_ba($B$2,$D$2,D247,F247,J247,K247,M247),0)</f>
        <v>#VALUE!</v>
      </c>
      <c r="BB247" s="43" t="e">
        <f aca="false">BA247+SUM(N247:AZ247)</f>
        <v>#VALUE!</v>
      </c>
      <c r="BC247" s="44" t="e">
        <f aca="false">SpellNumber(L247,BB247)</f>
        <v>#VALUE!</v>
      </c>
      <c r="IA247" s="22" t="n">
        <v>3.34</v>
      </c>
      <c r="IB247" s="45" t="s">
        <v>492</v>
      </c>
      <c r="IC247" s="22" t="s">
        <v>493</v>
      </c>
      <c r="ID247" s="22" t="n">
        <v>3</v>
      </c>
      <c r="IE247" s="23" t="s">
        <v>494</v>
      </c>
      <c r="IF247" s="23"/>
      <c r="IG247" s="23"/>
      <c r="IH247" s="23"/>
      <c r="II247" s="23"/>
    </row>
    <row r="248" s="22" customFormat="true" ht="15.75" hidden="false" customHeight="false" outlineLevel="0" collapsed="false">
      <c r="A248" s="31" t="n">
        <v>3.35</v>
      </c>
      <c r="B248" s="32" t="s">
        <v>495</v>
      </c>
      <c r="C248" s="33" t="s">
        <v>496</v>
      </c>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IA248" s="22" t="n">
        <v>3.35</v>
      </c>
      <c r="IB248" s="22" t="s">
        <v>495</v>
      </c>
      <c r="IC248" s="22" t="s">
        <v>496</v>
      </c>
      <c r="IE248" s="23"/>
      <c r="IF248" s="23"/>
      <c r="IG248" s="23"/>
      <c r="IH248" s="23"/>
      <c r="II248" s="23"/>
    </row>
    <row r="249" s="22" customFormat="true" ht="63" hidden="false" customHeight="false" outlineLevel="0" collapsed="false">
      <c r="A249" s="31" t="n">
        <v>3.36</v>
      </c>
      <c r="B249" s="32" t="s">
        <v>497</v>
      </c>
      <c r="C249" s="33" t="s">
        <v>498</v>
      </c>
      <c r="D249" s="34" t="n">
        <v>100</v>
      </c>
      <c r="E249" s="35" t="s">
        <v>182</v>
      </c>
      <c r="F249" s="36" t="n">
        <v>68.57</v>
      </c>
      <c r="G249" s="37"/>
      <c r="H249" s="37"/>
      <c r="I249" s="38" t="s">
        <v>48</v>
      </c>
      <c r="J249" s="39" t="n">
        <f aca="false">IF(I249="Less(-)",-1,1)</f>
        <v>1</v>
      </c>
      <c r="K249" s="37" t="s">
        <v>49</v>
      </c>
      <c r="L249" s="37" t="s">
        <v>4</v>
      </c>
      <c r="M249" s="40"/>
      <c r="N249" s="37"/>
      <c r="O249" s="37"/>
      <c r="P249" s="41"/>
      <c r="Q249" s="37"/>
      <c r="R249" s="37"/>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2" t="e">
        <f aca="false">ROUND(total_amount_ba($B$2,$D$2,D249,F249,J249,K249,M249),0)</f>
        <v>#VALUE!</v>
      </c>
      <c r="BB249" s="43" t="e">
        <f aca="false">BA249+SUM(N249:AZ249)</f>
        <v>#VALUE!</v>
      </c>
      <c r="BC249" s="44" t="e">
        <f aca="false">SpellNumber(L249,BB249)</f>
        <v>#VALUE!</v>
      </c>
      <c r="IA249" s="22" t="n">
        <v>3.36</v>
      </c>
      <c r="IB249" s="22" t="s">
        <v>497</v>
      </c>
      <c r="IC249" s="22" t="s">
        <v>498</v>
      </c>
      <c r="ID249" s="22" t="n">
        <v>100</v>
      </c>
      <c r="IE249" s="23" t="s">
        <v>182</v>
      </c>
      <c r="IF249" s="23"/>
      <c r="IG249" s="23"/>
      <c r="IH249" s="23"/>
      <c r="II249" s="23"/>
    </row>
    <row r="250" s="22" customFormat="true" ht="94.5" hidden="false" customHeight="false" outlineLevel="0" collapsed="false">
      <c r="A250" s="31" t="n">
        <v>3.37</v>
      </c>
      <c r="B250" s="32" t="s">
        <v>499</v>
      </c>
      <c r="C250" s="33" t="s">
        <v>500</v>
      </c>
      <c r="D250" s="34" t="n">
        <v>10</v>
      </c>
      <c r="E250" s="35" t="s">
        <v>56</v>
      </c>
      <c r="F250" s="36" t="n">
        <v>4712.28</v>
      </c>
      <c r="G250" s="37"/>
      <c r="H250" s="37"/>
      <c r="I250" s="38" t="s">
        <v>48</v>
      </c>
      <c r="J250" s="39" t="n">
        <f aca="false">IF(I250="Less(-)",-1,1)</f>
        <v>1</v>
      </c>
      <c r="K250" s="37" t="s">
        <v>49</v>
      </c>
      <c r="L250" s="37" t="s">
        <v>4</v>
      </c>
      <c r="M250" s="40"/>
      <c r="N250" s="37"/>
      <c r="O250" s="37"/>
      <c r="P250" s="41"/>
      <c r="Q250" s="37"/>
      <c r="R250" s="37"/>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2" t="e">
        <f aca="false">ROUND(total_amount_ba($B$2,$D$2,D250,F250,J250,K250,M250),0)</f>
        <v>#VALUE!</v>
      </c>
      <c r="BB250" s="43" t="e">
        <f aca="false">BA250+SUM(N250:AZ250)</f>
        <v>#VALUE!</v>
      </c>
      <c r="BC250" s="44" t="e">
        <f aca="false">SpellNumber(L250,BB250)</f>
        <v>#VALUE!</v>
      </c>
      <c r="IA250" s="22" t="n">
        <v>3.37</v>
      </c>
      <c r="IB250" s="22" t="s">
        <v>499</v>
      </c>
      <c r="IC250" s="22" t="s">
        <v>500</v>
      </c>
      <c r="ID250" s="22" t="n">
        <v>10</v>
      </c>
      <c r="IE250" s="23" t="s">
        <v>56</v>
      </c>
      <c r="IF250" s="23"/>
      <c r="IG250" s="23"/>
      <c r="IH250" s="23"/>
      <c r="II250" s="23"/>
    </row>
    <row r="251" s="22" customFormat="true" ht="63" hidden="false" customHeight="false" outlineLevel="0" collapsed="false">
      <c r="A251" s="27" t="n">
        <v>3.38</v>
      </c>
      <c r="B251" s="32" t="s">
        <v>501</v>
      </c>
      <c r="C251" s="33" t="s">
        <v>502</v>
      </c>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IA251" s="22" t="n">
        <v>3.38</v>
      </c>
      <c r="IB251" s="22" t="s">
        <v>501</v>
      </c>
      <c r="IC251" s="22" t="s">
        <v>502</v>
      </c>
      <c r="IE251" s="23"/>
      <c r="IF251" s="23"/>
      <c r="IG251" s="23"/>
      <c r="IH251" s="23"/>
      <c r="II251" s="23"/>
    </row>
    <row r="252" s="22" customFormat="true" ht="28.5" hidden="false" customHeight="false" outlineLevel="0" collapsed="false">
      <c r="A252" s="31" t="n">
        <v>3.39</v>
      </c>
      <c r="B252" s="32" t="s">
        <v>503</v>
      </c>
      <c r="C252" s="33" t="s">
        <v>504</v>
      </c>
      <c r="D252" s="34" t="n">
        <v>6</v>
      </c>
      <c r="E252" s="35" t="s">
        <v>56</v>
      </c>
      <c r="F252" s="36" t="n">
        <v>4192.15</v>
      </c>
      <c r="G252" s="37"/>
      <c r="H252" s="37"/>
      <c r="I252" s="38" t="s">
        <v>48</v>
      </c>
      <c r="J252" s="39" t="n">
        <f aca="false">IF(I252="Less(-)",-1,1)</f>
        <v>1</v>
      </c>
      <c r="K252" s="37" t="s">
        <v>49</v>
      </c>
      <c r="L252" s="37" t="s">
        <v>4</v>
      </c>
      <c r="M252" s="40"/>
      <c r="N252" s="37"/>
      <c r="O252" s="37"/>
      <c r="P252" s="41"/>
      <c r="Q252" s="37"/>
      <c r="R252" s="37"/>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2" t="e">
        <f aca="false">ROUND(total_amount_ba($B$2,$D$2,D252,F252,J252,K252,M252),0)</f>
        <v>#VALUE!</v>
      </c>
      <c r="BB252" s="43" t="e">
        <f aca="false">BA252+SUM(N252:AZ252)</f>
        <v>#VALUE!</v>
      </c>
      <c r="BC252" s="44" t="e">
        <f aca="false">SpellNumber(L252,BB252)</f>
        <v>#VALUE!</v>
      </c>
      <c r="IA252" s="22" t="n">
        <v>3.39</v>
      </c>
      <c r="IB252" s="22" t="s">
        <v>503</v>
      </c>
      <c r="IC252" s="22" t="s">
        <v>504</v>
      </c>
      <c r="ID252" s="22" t="n">
        <v>6</v>
      </c>
      <c r="IE252" s="23" t="s">
        <v>56</v>
      </c>
      <c r="IF252" s="23"/>
      <c r="IG252" s="23"/>
      <c r="IH252" s="23"/>
      <c r="II252" s="23"/>
    </row>
    <row r="253" s="22" customFormat="true" ht="157.5" hidden="false" customHeight="false" outlineLevel="0" collapsed="false">
      <c r="A253" s="31" t="n">
        <v>3.4</v>
      </c>
      <c r="B253" s="32" t="s">
        <v>505</v>
      </c>
      <c r="C253" s="33" t="s">
        <v>506</v>
      </c>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IA253" s="22" t="n">
        <v>3.4</v>
      </c>
      <c r="IB253" s="22" t="s">
        <v>505</v>
      </c>
      <c r="IC253" s="22" t="s">
        <v>506</v>
      </c>
      <c r="IE253" s="23"/>
      <c r="IF253" s="23"/>
      <c r="IG253" s="23"/>
      <c r="IH253" s="23"/>
      <c r="II253" s="23"/>
    </row>
    <row r="254" s="22" customFormat="true" ht="28.5" hidden="false" customHeight="false" outlineLevel="0" collapsed="false">
      <c r="A254" s="31" t="n">
        <v>3.41</v>
      </c>
      <c r="B254" s="32" t="s">
        <v>507</v>
      </c>
      <c r="C254" s="33" t="s">
        <v>508</v>
      </c>
      <c r="D254" s="34" t="n">
        <v>10</v>
      </c>
      <c r="E254" s="35" t="s">
        <v>56</v>
      </c>
      <c r="F254" s="36" t="n">
        <v>2638.14</v>
      </c>
      <c r="G254" s="37"/>
      <c r="H254" s="37"/>
      <c r="I254" s="38" t="s">
        <v>48</v>
      </c>
      <c r="J254" s="39" t="n">
        <f aca="false">IF(I254="Less(-)",-1,1)</f>
        <v>1</v>
      </c>
      <c r="K254" s="37" t="s">
        <v>49</v>
      </c>
      <c r="L254" s="37" t="s">
        <v>4</v>
      </c>
      <c r="M254" s="40"/>
      <c r="N254" s="37"/>
      <c r="O254" s="37"/>
      <c r="P254" s="41"/>
      <c r="Q254" s="37"/>
      <c r="R254" s="37"/>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2" t="e">
        <f aca="false">ROUND(total_amount_ba($B$2,$D$2,D254,F254,J254,K254,M254),0)</f>
        <v>#VALUE!</v>
      </c>
      <c r="BB254" s="43" t="e">
        <f aca="false">BA254+SUM(N254:AZ254)</f>
        <v>#VALUE!</v>
      </c>
      <c r="BC254" s="44" t="e">
        <f aca="false">SpellNumber(L254,BB254)</f>
        <v>#VALUE!</v>
      </c>
      <c r="IA254" s="22" t="n">
        <v>3.41</v>
      </c>
      <c r="IB254" s="22" t="s">
        <v>507</v>
      </c>
      <c r="IC254" s="22" t="s">
        <v>508</v>
      </c>
      <c r="ID254" s="22" t="n">
        <v>10</v>
      </c>
      <c r="IE254" s="23" t="s">
        <v>56</v>
      </c>
      <c r="IF254" s="23"/>
      <c r="IG254" s="23"/>
      <c r="IH254" s="23"/>
      <c r="II254" s="23"/>
    </row>
    <row r="255" s="22" customFormat="true" ht="28.5" hidden="false" customHeight="false" outlineLevel="0" collapsed="false">
      <c r="A255" s="27" t="n">
        <v>3.42</v>
      </c>
      <c r="B255" s="32" t="s">
        <v>509</v>
      </c>
      <c r="C255" s="33" t="s">
        <v>510</v>
      </c>
      <c r="D255" s="34" t="n">
        <v>10</v>
      </c>
      <c r="E255" s="35" t="s">
        <v>56</v>
      </c>
      <c r="F255" s="36" t="n">
        <v>2514.95</v>
      </c>
      <c r="G255" s="37"/>
      <c r="H255" s="37"/>
      <c r="I255" s="38" t="s">
        <v>48</v>
      </c>
      <c r="J255" s="39" t="n">
        <f aca="false">IF(I255="Less(-)",-1,1)</f>
        <v>1</v>
      </c>
      <c r="K255" s="37" t="s">
        <v>49</v>
      </c>
      <c r="L255" s="37" t="s">
        <v>4</v>
      </c>
      <c r="M255" s="40"/>
      <c r="N255" s="37"/>
      <c r="O255" s="37"/>
      <c r="P255" s="41"/>
      <c r="Q255" s="37"/>
      <c r="R255" s="37"/>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2" t="e">
        <f aca="false">ROUND(total_amount_ba($B$2,$D$2,D255,F255,J255,K255,M255),0)</f>
        <v>#VALUE!</v>
      </c>
      <c r="BB255" s="43" t="e">
        <f aca="false">BA255+SUM(N255:AZ255)</f>
        <v>#VALUE!</v>
      </c>
      <c r="BC255" s="44" t="e">
        <f aca="false">SpellNumber(L255,BB255)</f>
        <v>#VALUE!</v>
      </c>
      <c r="IA255" s="22" t="n">
        <v>3.42</v>
      </c>
      <c r="IB255" s="22" t="s">
        <v>509</v>
      </c>
      <c r="IC255" s="22" t="s">
        <v>510</v>
      </c>
      <c r="ID255" s="22" t="n">
        <v>10</v>
      </c>
      <c r="IE255" s="23" t="s">
        <v>56</v>
      </c>
      <c r="IF255" s="23"/>
      <c r="IG255" s="23"/>
      <c r="IH255" s="23"/>
      <c r="II255" s="23"/>
    </row>
    <row r="256" s="22" customFormat="true" ht="141.75" hidden="false" customHeight="false" outlineLevel="0" collapsed="false">
      <c r="A256" s="31" t="n">
        <v>3.43</v>
      </c>
      <c r="B256" s="32" t="s">
        <v>511</v>
      </c>
      <c r="C256" s="33" t="s">
        <v>512</v>
      </c>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IA256" s="22" t="n">
        <v>3.43</v>
      </c>
      <c r="IB256" s="22" t="s">
        <v>511</v>
      </c>
      <c r="IC256" s="22" t="s">
        <v>512</v>
      </c>
      <c r="IE256" s="23"/>
      <c r="IF256" s="23"/>
      <c r="IG256" s="23"/>
      <c r="IH256" s="23"/>
      <c r="II256" s="23"/>
    </row>
    <row r="257" s="22" customFormat="true" ht="47.25" hidden="false" customHeight="false" outlineLevel="0" collapsed="false">
      <c r="A257" s="31" t="n">
        <v>3.44</v>
      </c>
      <c r="B257" s="32" t="s">
        <v>513</v>
      </c>
      <c r="C257" s="33" t="s">
        <v>514</v>
      </c>
      <c r="D257" s="34" t="n">
        <v>200</v>
      </c>
      <c r="E257" s="35" t="s">
        <v>182</v>
      </c>
      <c r="F257" s="36" t="n">
        <v>154.01</v>
      </c>
      <c r="G257" s="37"/>
      <c r="H257" s="37"/>
      <c r="I257" s="38" t="s">
        <v>48</v>
      </c>
      <c r="J257" s="39" t="n">
        <f aca="false">IF(I257="Less(-)",-1,1)</f>
        <v>1</v>
      </c>
      <c r="K257" s="37" t="s">
        <v>49</v>
      </c>
      <c r="L257" s="37" t="s">
        <v>4</v>
      </c>
      <c r="M257" s="40"/>
      <c r="N257" s="37"/>
      <c r="O257" s="37"/>
      <c r="P257" s="41"/>
      <c r="Q257" s="37"/>
      <c r="R257" s="37"/>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2" t="e">
        <f aca="false">ROUND(total_amount_ba($B$2,$D$2,D257,F257,J257,K257,M257),0)</f>
        <v>#VALUE!</v>
      </c>
      <c r="BB257" s="43" t="e">
        <f aca="false">BA257+SUM(N257:AZ257)</f>
        <v>#VALUE!</v>
      </c>
      <c r="BC257" s="44" t="e">
        <f aca="false">SpellNumber(L257,BB257)</f>
        <v>#VALUE!</v>
      </c>
      <c r="IA257" s="22" t="n">
        <v>3.44</v>
      </c>
      <c r="IB257" s="22" t="s">
        <v>513</v>
      </c>
      <c r="IC257" s="22" t="s">
        <v>514</v>
      </c>
      <c r="ID257" s="22" t="n">
        <v>200</v>
      </c>
      <c r="IE257" s="23" t="s">
        <v>182</v>
      </c>
      <c r="IF257" s="23"/>
      <c r="IG257" s="23"/>
      <c r="IH257" s="23"/>
      <c r="II257" s="23"/>
    </row>
    <row r="258" s="22" customFormat="true" ht="63" hidden="false" customHeight="false" outlineLevel="0" collapsed="false">
      <c r="A258" s="31" t="n">
        <v>3.45</v>
      </c>
      <c r="B258" s="32" t="s">
        <v>515</v>
      </c>
      <c r="C258" s="33" t="s">
        <v>516</v>
      </c>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IA258" s="22" t="n">
        <v>3.45</v>
      </c>
      <c r="IB258" s="22" t="s">
        <v>515</v>
      </c>
      <c r="IC258" s="22" t="s">
        <v>516</v>
      </c>
      <c r="IE258" s="23"/>
      <c r="IF258" s="23"/>
      <c r="IG258" s="23"/>
      <c r="IH258" s="23"/>
      <c r="II258" s="23"/>
    </row>
    <row r="259" s="22" customFormat="true" ht="47.25" hidden="false" customHeight="false" outlineLevel="0" collapsed="false">
      <c r="A259" s="27" t="n">
        <v>3.46</v>
      </c>
      <c r="B259" s="32" t="s">
        <v>517</v>
      </c>
      <c r="C259" s="33" t="s">
        <v>518</v>
      </c>
      <c r="D259" s="34" t="n">
        <v>75</v>
      </c>
      <c r="E259" s="35" t="s">
        <v>182</v>
      </c>
      <c r="F259" s="36" t="n">
        <v>100.53</v>
      </c>
      <c r="G259" s="37"/>
      <c r="H259" s="37"/>
      <c r="I259" s="38" t="s">
        <v>48</v>
      </c>
      <c r="J259" s="39" t="n">
        <f aca="false">IF(I259="Less(-)",-1,1)</f>
        <v>1</v>
      </c>
      <c r="K259" s="37" t="s">
        <v>49</v>
      </c>
      <c r="L259" s="37" t="s">
        <v>4</v>
      </c>
      <c r="M259" s="40"/>
      <c r="N259" s="37"/>
      <c r="O259" s="37"/>
      <c r="P259" s="41"/>
      <c r="Q259" s="37"/>
      <c r="R259" s="37"/>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2" t="e">
        <f aca="false">ROUND(total_amount_ba($B$2,$D$2,D259,F259,J259,K259,M259),0)</f>
        <v>#VALUE!</v>
      </c>
      <c r="BB259" s="43" t="e">
        <f aca="false">BA259+SUM(N259:AZ259)</f>
        <v>#VALUE!</v>
      </c>
      <c r="BC259" s="44" t="e">
        <f aca="false">SpellNumber(L259,BB259)</f>
        <v>#VALUE!</v>
      </c>
      <c r="IA259" s="22" t="n">
        <v>3.46</v>
      </c>
      <c r="IB259" s="22" t="s">
        <v>517</v>
      </c>
      <c r="IC259" s="22" t="s">
        <v>518</v>
      </c>
      <c r="ID259" s="22" t="n">
        <v>75</v>
      </c>
      <c r="IE259" s="23" t="s">
        <v>182</v>
      </c>
      <c r="IF259" s="23"/>
      <c r="IG259" s="23"/>
      <c r="IH259" s="23"/>
      <c r="II259" s="23"/>
    </row>
    <row r="260" s="22" customFormat="true" ht="157.5" hidden="false" customHeight="false" outlineLevel="0" collapsed="false">
      <c r="A260" s="31" t="n">
        <v>3.47</v>
      </c>
      <c r="B260" s="32" t="s">
        <v>519</v>
      </c>
      <c r="C260" s="33" t="s">
        <v>520</v>
      </c>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IA260" s="22" t="n">
        <v>3.47</v>
      </c>
      <c r="IB260" s="22" t="s">
        <v>519</v>
      </c>
      <c r="IC260" s="22" t="s">
        <v>520</v>
      </c>
      <c r="IE260" s="23"/>
      <c r="IF260" s="23"/>
      <c r="IG260" s="23"/>
      <c r="IH260" s="23"/>
      <c r="II260" s="23"/>
    </row>
    <row r="261" s="22" customFormat="true" ht="15.75" hidden="false" customHeight="false" outlineLevel="0" collapsed="false">
      <c r="A261" s="31" t="n">
        <v>3.48</v>
      </c>
      <c r="B261" s="32" t="s">
        <v>521</v>
      </c>
      <c r="C261" s="33" t="s">
        <v>522</v>
      </c>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IA261" s="22" t="n">
        <v>3.48</v>
      </c>
      <c r="IB261" s="22" t="s">
        <v>521</v>
      </c>
      <c r="IC261" s="22" t="s">
        <v>522</v>
      </c>
      <c r="IE261" s="23"/>
      <c r="IF261" s="23"/>
      <c r="IG261" s="23"/>
      <c r="IH261" s="23"/>
      <c r="II261" s="23"/>
    </row>
    <row r="262" s="22" customFormat="true" ht="28.5" hidden="false" customHeight="false" outlineLevel="0" collapsed="false">
      <c r="A262" s="31" t="n">
        <v>3.49</v>
      </c>
      <c r="B262" s="32" t="s">
        <v>523</v>
      </c>
      <c r="C262" s="33" t="s">
        <v>524</v>
      </c>
      <c r="D262" s="34" t="n">
        <v>10</v>
      </c>
      <c r="E262" s="35" t="s">
        <v>66</v>
      </c>
      <c r="F262" s="36" t="n">
        <v>389.74</v>
      </c>
      <c r="G262" s="37"/>
      <c r="H262" s="37"/>
      <c r="I262" s="38" t="s">
        <v>48</v>
      </c>
      <c r="J262" s="39" t="n">
        <f aca="false">IF(I262="Less(-)",-1,1)</f>
        <v>1</v>
      </c>
      <c r="K262" s="37" t="s">
        <v>49</v>
      </c>
      <c r="L262" s="37" t="s">
        <v>4</v>
      </c>
      <c r="M262" s="40"/>
      <c r="N262" s="37"/>
      <c r="O262" s="37"/>
      <c r="P262" s="41"/>
      <c r="Q262" s="37"/>
      <c r="R262" s="37"/>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2" t="e">
        <f aca="false">ROUND(total_amount_ba($B$2,$D$2,D262,F262,J262,K262,M262),0)</f>
        <v>#VALUE!</v>
      </c>
      <c r="BB262" s="43" t="e">
        <f aca="false">BA262+SUM(N262:AZ262)</f>
        <v>#VALUE!</v>
      </c>
      <c r="BC262" s="44" t="e">
        <f aca="false">SpellNumber(L262,BB262)</f>
        <v>#VALUE!</v>
      </c>
      <c r="IA262" s="22" t="n">
        <v>3.49</v>
      </c>
      <c r="IB262" s="22" t="s">
        <v>523</v>
      </c>
      <c r="IC262" s="22" t="s">
        <v>524</v>
      </c>
      <c r="ID262" s="22" t="n">
        <v>10</v>
      </c>
      <c r="IE262" s="23" t="s">
        <v>66</v>
      </c>
      <c r="IF262" s="23"/>
      <c r="IG262" s="23"/>
      <c r="IH262" s="23"/>
      <c r="II262" s="23"/>
    </row>
    <row r="263" s="22" customFormat="true" ht="15.75" hidden="false" customHeight="false" outlineLevel="0" collapsed="false">
      <c r="A263" s="27" t="n">
        <v>3.5</v>
      </c>
      <c r="B263" s="32" t="s">
        <v>525</v>
      </c>
      <c r="C263" s="33" t="s">
        <v>526</v>
      </c>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IA263" s="22" t="n">
        <v>3.5</v>
      </c>
      <c r="IB263" s="22" t="s">
        <v>525</v>
      </c>
      <c r="IC263" s="22" t="s">
        <v>526</v>
      </c>
      <c r="IE263" s="23"/>
      <c r="IF263" s="23"/>
      <c r="IG263" s="23"/>
      <c r="IH263" s="23"/>
      <c r="II263" s="23"/>
    </row>
    <row r="264" s="22" customFormat="true" ht="28.5" hidden="false" customHeight="false" outlineLevel="0" collapsed="false">
      <c r="A264" s="31" t="n">
        <v>3.51</v>
      </c>
      <c r="B264" s="32" t="s">
        <v>523</v>
      </c>
      <c r="C264" s="33" t="s">
        <v>527</v>
      </c>
      <c r="D264" s="34" t="n">
        <v>10</v>
      </c>
      <c r="E264" s="35" t="s">
        <v>66</v>
      </c>
      <c r="F264" s="36" t="n">
        <v>413.2</v>
      </c>
      <c r="G264" s="37"/>
      <c r="H264" s="37"/>
      <c r="I264" s="38" t="s">
        <v>48</v>
      </c>
      <c r="J264" s="39" t="n">
        <f aca="false">IF(I264="Less(-)",-1,1)</f>
        <v>1</v>
      </c>
      <c r="K264" s="37" t="s">
        <v>49</v>
      </c>
      <c r="L264" s="37" t="s">
        <v>4</v>
      </c>
      <c r="M264" s="40"/>
      <c r="N264" s="37"/>
      <c r="O264" s="37"/>
      <c r="P264" s="41"/>
      <c r="Q264" s="37"/>
      <c r="R264" s="37"/>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2" t="e">
        <f aca="false">ROUND(total_amount_ba($B$2,$D$2,D264,F264,J264,K264,M264),0)</f>
        <v>#VALUE!</v>
      </c>
      <c r="BB264" s="43" t="e">
        <f aca="false">BA264+SUM(N264:AZ264)</f>
        <v>#VALUE!</v>
      </c>
      <c r="BC264" s="44" t="e">
        <f aca="false">SpellNumber(L264,BB264)</f>
        <v>#VALUE!</v>
      </c>
      <c r="IA264" s="22" t="n">
        <v>3.51</v>
      </c>
      <c r="IB264" s="22" t="s">
        <v>523</v>
      </c>
      <c r="IC264" s="22" t="s">
        <v>527</v>
      </c>
      <c r="ID264" s="22" t="n">
        <v>10</v>
      </c>
      <c r="IE264" s="23" t="s">
        <v>66</v>
      </c>
      <c r="IF264" s="23"/>
      <c r="IG264" s="23"/>
      <c r="IH264" s="23"/>
      <c r="II264" s="23"/>
    </row>
    <row r="265" s="22" customFormat="true" ht="94.5" hidden="false" customHeight="false" outlineLevel="0" collapsed="false">
      <c r="A265" s="31" t="n">
        <v>3.52</v>
      </c>
      <c r="B265" s="32" t="s">
        <v>528</v>
      </c>
      <c r="C265" s="33" t="s">
        <v>529</v>
      </c>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IA265" s="22" t="n">
        <v>3.52</v>
      </c>
      <c r="IB265" s="22" t="s">
        <v>528</v>
      </c>
      <c r="IC265" s="22" t="s">
        <v>529</v>
      </c>
      <c r="IE265" s="23"/>
      <c r="IF265" s="23"/>
      <c r="IG265" s="23"/>
      <c r="IH265" s="23"/>
      <c r="II265" s="23"/>
    </row>
    <row r="266" s="22" customFormat="true" ht="47.25" hidden="false" customHeight="false" outlineLevel="0" collapsed="false">
      <c r="A266" s="31" t="n">
        <v>3.53</v>
      </c>
      <c r="B266" s="32" t="s">
        <v>513</v>
      </c>
      <c r="C266" s="33" t="s">
        <v>530</v>
      </c>
      <c r="D266" s="34" t="n">
        <v>10</v>
      </c>
      <c r="E266" s="35" t="s">
        <v>182</v>
      </c>
      <c r="F266" s="36" t="n">
        <v>128.5</v>
      </c>
      <c r="G266" s="37"/>
      <c r="H266" s="37"/>
      <c r="I266" s="38" t="s">
        <v>48</v>
      </c>
      <c r="J266" s="39" t="n">
        <f aca="false">IF(I266="Less(-)",-1,1)</f>
        <v>1</v>
      </c>
      <c r="K266" s="37" t="s">
        <v>49</v>
      </c>
      <c r="L266" s="37" t="s">
        <v>4</v>
      </c>
      <c r="M266" s="40"/>
      <c r="N266" s="37"/>
      <c r="O266" s="37"/>
      <c r="P266" s="41"/>
      <c r="Q266" s="37"/>
      <c r="R266" s="37"/>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2" t="e">
        <f aca="false">ROUND(total_amount_ba($B$2,$D$2,D266,F266,J266,K266,M266),0)</f>
        <v>#VALUE!</v>
      </c>
      <c r="BB266" s="43" t="e">
        <f aca="false">BA266+SUM(N266:AZ266)</f>
        <v>#VALUE!</v>
      </c>
      <c r="BC266" s="44" t="e">
        <f aca="false">SpellNumber(L266,BB266)</f>
        <v>#VALUE!</v>
      </c>
      <c r="IA266" s="22" t="n">
        <v>3.53</v>
      </c>
      <c r="IB266" s="22" t="s">
        <v>513</v>
      </c>
      <c r="IC266" s="22" t="s">
        <v>530</v>
      </c>
      <c r="ID266" s="22" t="n">
        <v>10</v>
      </c>
      <c r="IE266" s="23" t="s">
        <v>182</v>
      </c>
      <c r="IF266" s="23"/>
      <c r="IG266" s="23"/>
      <c r="IH266" s="23"/>
      <c r="II266" s="23"/>
    </row>
    <row r="267" s="22" customFormat="true" ht="63" hidden="false" customHeight="false" outlineLevel="0" collapsed="false">
      <c r="A267" s="27" t="n">
        <v>3.54</v>
      </c>
      <c r="B267" s="32" t="s">
        <v>531</v>
      </c>
      <c r="C267" s="33" t="s">
        <v>532</v>
      </c>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IA267" s="22" t="n">
        <v>3.54</v>
      </c>
      <c r="IB267" s="22" t="s">
        <v>531</v>
      </c>
      <c r="IC267" s="22" t="s">
        <v>532</v>
      </c>
      <c r="IE267" s="23"/>
      <c r="IF267" s="23"/>
      <c r="IG267" s="23"/>
      <c r="IH267" s="23"/>
      <c r="II267" s="23"/>
    </row>
    <row r="268" s="22" customFormat="true" ht="28.5" hidden="false" customHeight="false" outlineLevel="0" collapsed="false">
      <c r="A268" s="31" t="n">
        <v>3.55</v>
      </c>
      <c r="B268" s="32" t="s">
        <v>533</v>
      </c>
      <c r="C268" s="33" t="s">
        <v>534</v>
      </c>
      <c r="D268" s="34" t="n">
        <v>75</v>
      </c>
      <c r="E268" s="35" t="s">
        <v>182</v>
      </c>
      <c r="F268" s="36" t="n">
        <v>135.82</v>
      </c>
      <c r="G268" s="37"/>
      <c r="H268" s="37"/>
      <c r="I268" s="38" t="s">
        <v>48</v>
      </c>
      <c r="J268" s="39" t="n">
        <f aca="false">IF(I268="Less(-)",-1,1)</f>
        <v>1</v>
      </c>
      <c r="K268" s="37" t="s">
        <v>49</v>
      </c>
      <c r="L268" s="37" t="s">
        <v>4</v>
      </c>
      <c r="M268" s="40"/>
      <c r="N268" s="37"/>
      <c r="O268" s="37"/>
      <c r="P268" s="41"/>
      <c r="Q268" s="37"/>
      <c r="R268" s="37"/>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2" t="e">
        <f aca="false">ROUND(total_amount_ba($B$2,$D$2,D268,F268,J268,K268,M268),0)</f>
        <v>#VALUE!</v>
      </c>
      <c r="BB268" s="43" t="e">
        <f aca="false">BA268+SUM(N268:AZ268)</f>
        <v>#VALUE!</v>
      </c>
      <c r="BC268" s="44" t="e">
        <f aca="false">SpellNumber(L268,BB268)</f>
        <v>#VALUE!</v>
      </c>
      <c r="IA268" s="22" t="n">
        <v>3.55</v>
      </c>
      <c r="IB268" s="22" t="s">
        <v>533</v>
      </c>
      <c r="IC268" s="22" t="s">
        <v>534</v>
      </c>
      <c r="ID268" s="22" t="n">
        <v>75</v>
      </c>
      <c r="IE268" s="23" t="s">
        <v>182</v>
      </c>
      <c r="IF268" s="23"/>
      <c r="IG268" s="23"/>
      <c r="IH268" s="23"/>
      <c r="II268" s="23"/>
    </row>
    <row r="269" s="22" customFormat="true" ht="31.5" hidden="false" customHeight="false" outlineLevel="0" collapsed="false">
      <c r="A269" s="31" t="n">
        <v>3.56</v>
      </c>
      <c r="B269" s="32" t="s">
        <v>535</v>
      </c>
      <c r="C269" s="33" t="s">
        <v>536</v>
      </c>
      <c r="D269" s="34" t="n">
        <v>7</v>
      </c>
      <c r="E269" s="35" t="s">
        <v>182</v>
      </c>
      <c r="F269" s="36" t="n">
        <v>77.6</v>
      </c>
      <c r="G269" s="37"/>
      <c r="H269" s="37"/>
      <c r="I269" s="38" t="s">
        <v>48</v>
      </c>
      <c r="J269" s="39" t="n">
        <f aca="false">IF(I269="Less(-)",-1,1)</f>
        <v>1</v>
      </c>
      <c r="K269" s="37" t="s">
        <v>49</v>
      </c>
      <c r="L269" s="37" t="s">
        <v>4</v>
      </c>
      <c r="M269" s="40"/>
      <c r="N269" s="37"/>
      <c r="O269" s="37"/>
      <c r="P269" s="41"/>
      <c r="Q269" s="37"/>
      <c r="R269" s="37"/>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2" t="e">
        <f aca="false">ROUND(total_amount_ba($B$2,$D$2,D269,F269,J269,K269,M269),0)</f>
        <v>#VALUE!</v>
      </c>
      <c r="BB269" s="43" t="e">
        <f aca="false">BA269+SUM(N269:AZ269)</f>
        <v>#VALUE!</v>
      </c>
      <c r="BC269" s="44" t="e">
        <f aca="false">SpellNumber(L269,BB269)</f>
        <v>#VALUE!</v>
      </c>
      <c r="IA269" s="22" t="n">
        <v>3.56</v>
      </c>
      <c r="IB269" s="22" t="s">
        <v>535</v>
      </c>
      <c r="IC269" s="22" t="s">
        <v>536</v>
      </c>
      <c r="ID269" s="22" t="n">
        <v>7</v>
      </c>
      <c r="IE269" s="23" t="s">
        <v>182</v>
      </c>
      <c r="IF269" s="23"/>
      <c r="IG269" s="23"/>
      <c r="IH269" s="23"/>
      <c r="II269" s="23"/>
    </row>
    <row r="270" s="22" customFormat="true" ht="31.5" hidden="false" customHeight="false" outlineLevel="0" collapsed="false">
      <c r="A270" s="31" t="n">
        <v>3.57</v>
      </c>
      <c r="B270" s="32" t="s">
        <v>537</v>
      </c>
      <c r="C270" s="33" t="s">
        <v>538</v>
      </c>
      <c r="D270" s="34" t="n">
        <v>374</v>
      </c>
      <c r="E270" s="35" t="s">
        <v>539</v>
      </c>
      <c r="F270" s="36" t="n">
        <v>2.98</v>
      </c>
      <c r="G270" s="37"/>
      <c r="H270" s="37"/>
      <c r="I270" s="38" t="s">
        <v>48</v>
      </c>
      <c r="J270" s="39" t="n">
        <f aca="false">IF(I270="Less(-)",-1,1)</f>
        <v>1</v>
      </c>
      <c r="K270" s="37" t="s">
        <v>49</v>
      </c>
      <c r="L270" s="37" t="s">
        <v>4</v>
      </c>
      <c r="M270" s="40"/>
      <c r="N270" s="37"/>
      <c r="O270" s="37"/>
      <c r="P270" s="41"/>
      <c r="Q270" s="37"/>
      <c r="R270" s="37"/>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2" t="e">
        <f aca="false">ROUND(total_amount_ba($B$2,$D$2,D270,F270,J270,K270,M270),0)</f>
        <v>#VALUE!</v>
      </c>
      <c r="BB270" s="43" t="e">
        <f aca="false">BA270+SUM(N270:AZ270)</f>
        <v>#VALUE!</v>
      </c>
      <c r="BC270" s="44" t="e">
        <f aca="false">SpellNumber(L270,BB270)</f>
        <v>#VALUE!</v>
      </c>
      <c r="IA270" s="22" t="n">
        <v>3.57</v>
      </c>
      <c r="IB270" s="22" t="s">
        <v>537</v>
      </c>
      <c r="IC270" s="22" t="s">
        <v>538</v>
      </c>
      <c r="ID270" s="22" t="n">
        <v>374</v>
      </c>
      <c r="IE270" s="23" t="s">
        <v>539</v>
      </c>
      <c r="IF270" s="23"/>
      <c r="IG270" s="23"/>
      <c r="IH270" s="23"/>
      <c r="II270" s="23"/>
    </row>
    <row r="271" s="22" customFormat="true" ht="47.25" hidden="false" customHeight="false" outlineLevel="0" collapsed="false">
      <c r="A271" s="27" t="n">
        <v>3.58</v>
      </c>
      <c r="B271" s="32" t="s">
        <v>540</v>
      </c>
      <c r="C271" s="33" t="s">
        <v>541</v>
      </c>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IA271" s="22" t="n">
        <v>3.58</v>
      </c>
      <c r="IB271" s="22" t="s">
        <v>540</v>
      </c>
      <c r="IC271" s="22" t="s">
        <v>541</v>
      </c>
      <c r="IE271" s="23"/>
      <c r="IF271" s="23"/>
      <c r="IG271" s="23"/>
      <c r="IH271" s="23"/>
      <c r="II271" s="23"/>
    </row>
    <row r="272" s="22" customFormat="true" ht="31.5" hidden="false" customHeight="false" outlineLevel="0" collapsed="false">
      <c r="A272" s="31" t="n">
        <v>3.59</v>
      </c>
      <c r="B272" s="32" t="s">
        <v>542</v>
      </c>
      <c r="C272" s="33" t="s">
        <v>543</v>
      </c>
      <c r="D272" s="34" t="n">
        <v>350</v>
      </c>
      <c r="E272" s="35" t="s">
        <v>182</v>
      </c>
      <c r="F272" s="36" t="n">
        <v>89.65</v>
      </c>
      <c r="G272" s="37"/>
      <c r="H272" s="37"/>
      <c r="I272" s="38" t="s">
        <v>48</v>
      </c>
      <c r="J272" s="39" t="n">
        <f aca="false">IF(I272="Less(-)",-1,1)</f>
        <v>1</v>
      </c>
      <c r="K272" s="37" t="s">
        <v>49</v>
      </c>
      <c r="L272" s="37" t="s">
        <v>4</v>
      </c>
      <c r="M272" s="40"/>
      <c r="N272" s="37"/>
      <c r="O272" s="37"/>
      <c r="P272" s="41"/>
      <c r="Q272" s="37"/>
      <c r="R272" s="37"/>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2" t="e">
        <f aca="false">ROUND(total_amount_ba($B$2,$D$2,D272,F272,J272,K272,M272),0)</f>
        <v>#VALUE!</v>
      </c>
      <c r="BB272" s="43" t="e">
        <f aca="false">BA272+SUM(N272:AZ272)</f>
        <v>#VALUE!</v>
      </c>
      <c r="BC272" s="44" t="e">
        <f aca="false">SpellNumber(L272,BB272)</f>
        <v>#VALUE!</v>
      </c>
      <c r="IA272" s="22" t="n">
        <v>3.59</v>
      </c>
      <c r="IB272" s="22" t="s">
        <v>542</v>
      </c>
      <c r="IC272" s="22" t="s">
        <v>543</v>
      </c>
      <c r="ID272" s="22" t="n">
        <v>350</v>
      </c>
      <c r="IE272" s="23" t="s">
        <v>182</v>
      </c>
      <c r="IF272" s="23"/>
      <c r="IG272" s="23"/>
      <c r="IH272" s="23"/>
      <c r="II272" s="23"/>
    </row>
    <row r="273" s="22" customFormat="true" ht="42.75" hidden="false" customHeight="false" outlineLevel="0" collapsed="false">
      <c r="A273" s="31" t="n">
        <v>3.6</v>
      </c>
      <c r="B273" s="32" t="s">
        <v>544</v>
      </c>
      <c r="C273" s="33" t="s">
        <v>545</v>
      </c>
      <c r="D273" s="34" t="n">
        <v>1400</v>
      </c>
      <c r="E273" s="35" t="s">
        <v>182</v>
      </c>
      <c r="F273" s="36" t="n">
        <v>124.77</v>
      </c>
      <c r="G273" s="37"/>
      <c r="H273" s="37"/>
      <c r="I273" s="38" t="s">
        <v>48</v>
      </c>
      <c r="J273" s="39" t="n">
        <f aca="false">IF(I273="Less(-)",-1,1)</f>
        <v>1</v>
      </c>
      <c r="K273" s="37" t="s">
        <v>49</v>
      </c>
      <c r="L273" s="37" t="s">
        <v>4</v>
      </c>
      <c r="M273" s="40"/>
      <c r="N273" s="37"/>
      <c r="O273" s="37"/>
      <c r="P273" s="41"/>
      <c r="Q273" s="37"/>
      <c r="R273" s="37"/>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2" t="e">
        <f aca="false">ROUND(total_amount_ba($B$2,$D$2,D273,F273,J273,K273,M273),0)</f>
        <v>#VALUE!</v>
      </c>
      <c r="BB273" s="43" t="e">
        <f aca="false">BA273+SUM(N273:AZ273)</f>
        <v>#VALUE!</v>
      </c>
      <c r="BC273" s="44" t="e">
        <f aca="false">SpellNumber(L273,BB273)</f>
        <v>#VALUE!</v>
      </c>
      <c r="IA273" s="22" t="n">
        <v>3.6</v>
      </c>
      <c r="IB273" s="22" t="s">
        <v>544</v>
      </c>
      <c r="IC273" s="22" t="s">
        <v>545</v>
      </c>
      <c r="ID273" s="22" t="n">
        <v>1400</v>
      </c>
      <c r="IE273" s="23" t="s">
        <v>182</v>
      </c>
      <c r="IF273" s="23"/>
      <c r="IG273" s="23"/>
      <c r="IH273" s="23"/>
      <c r="II273" s="23"/>
    </row>
    <row r="274" s="22" customFormat="true" ht="47.25" hidden="false" customHeight="false" outlineLevel="0" collapsed="false">
      <c r="A274" s="31" t="n">
        <v>3.61</v>
      </c>
      <c r="B274" s="32" t="s">
        <v>546</v>
      </c>
      <c r="C274" s="33" t="s">
        <v>547</v>
      </c>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IA274" s="22" t="n">
        <v>3.61</v>
      </c>
      <c r="IB274" s="22" t="s">
        <v>546</v>
      </c>
      <c r="IC274" s="22" t="s">
        <v>547</v>
      </c>
      <c r="IE274" s="23"/>
      <c r="IF274" s="23"/>
      <c r="IG274" s="23"/>
      <c r="IH274" s="23"/>
      <c r="II274" s="23"/>
    </row>
    <row r="275" s="22" customFormat="true" ht="28.5" hidden="false" customHeight="false" outlineLevel="0" collapsed="false">
      <c r="A275" s="27" t="n">
        <v>3.62</v>
      </c>
      <c r="B275" s="32" t="s">
        <v>548</v>
      </c>
      <c r="C275" s="33" t="s">
        <v>549</v>
      </c>
      <c r="D275" s="34" t="n">
        <v>40</v>
      </c>
      <c r="E275" s="35" t="s">
        <v>182</v>
      </c>
      <c r="F275" s="36" t="n">
        <v>137.79</v>
      </c>
      <c r="G275" s="37"/>
      <c r="H275" s="37"/>
      <c r="I275" s="38" t="s">
        <v>48</v>
      </c>
      <c r="J275" s="39" t="n">
        <f aca="false">IF(I275="Less(-)",-1,1)</f>
        <v>1</v>
      </c>
      <c r="K275" s="37" t="s">
        <v>49</v>
      </c>
      <c r="L275" s="37" t="s">
        <v>4</v>
      </c>
      <c r="M275" s="40"/>
      <c r="N275" s="37"/>
      <c r="O275" s="37"/>
      <c r="P275" s="41"/>
      <c r="Q275" s="37"/>
      <c r="R275" s="37"/>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2" t="e">
        <f aca="false">ROUND(total_amount_ba($B$2,$D$2,D275,F275,J275,K275,M275),0)</f>
        <v>#VALUE!</v>
      </c>
      <c r="BB275" s="43" t="e">
        <f aca="false">BA275+SUM(N275:AZ275)</f>
        <v>#VALUE!</v>
      </c>
      <c r="BC275" s="44" t="e">
        <f aca="false">SpellNumber(L275,BB275)</f>
        <v>#VALUE!</v>
      </c>
      <c r="IA275" s="22" t="n">
        <v>3.62</v>
      </c>
      <c r="IB275" s="22" t="s">
        <v>548</v>
      </c>
      <c r="IC275" s="22" t="s">
        <v>549</v>
      </c>
      <c r="ID275" s="22" t="n">
        <v>40</v>
      </c>
      <c r="IE275" s="23" t="s">
        <v>182</v>
      </c>
      <c r="IF275" s="23"/>
      <c r="IG275" s="23"/>
      <c r="IH275" s="23"/>
      <c r="II275" s="23"/>
    </row>
    <row r="276" s="22" customFormat="true" ht="94.5" hidden="false" customHeight="false" outlineLevel="0" collapsed="false">
      <c r="A276" s="31" t="n">
        <v>3.63</v>
      </c>
      <c r="B276" s="32" t="s">
        <v>550</v>
      </c>
      <c r="C276" s="33" t="s">
        <v>551</v>
      </c>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IA276" s="22" t="n">
        <v>3.63</v>
      </c>
      <c r="IB276" s="22" t="s">
        <v>550</v>
      </c>
      <c r="IC276" s="22" t="s">
        <v>551</v>
      </c>
      <c r="IE276" s="23"/>
      <c r="IF276" s="23"/>
      <c r="IG276" s="23"/>
      <c r="IH276" s="23"/>
      <c r="II276" s="23"/>
    </row>
    <row r="277" s="22" customFormat="true" ht="15.75" hidden="false" customHeight="false" outlineLevel="0" collapsed="false">
      <c r="A277" s="31" t="n">
        <v>3.64</v>
      </c>
      <c r="B277" s="32" t="s">
        <v>552</v>
      </c>
      <c r="C277" s="33" t="s">
        <v>553</v>
      </c>
      <c r="D277" s="34" t="n">
        <v>7</v>
      </c>
      <c r="E277" s="35" t="s">
        <v>81</v>
      </c>
      <c r="F277" s="36" t="n">
        <v>102.85</v>
      </c>
      <c r="G277" s="37"/>
      <c r="H277" s="37"/>
      <c r="I277" s="38" t="s">
        <v>48</v>
      </c>
      <c r="J277" s="39" t="n">
        <f aca="false">IF(I277="Less(-)",-1,1)</f>
        <v>1</v>
      </c>
      <c r="K277" s="37" t="s">
        <v>49</v>
      </c>
      <c r="L277" s="37" t="s">
        <v>4</v>
      </c>
      <c r="M277" s="40"/>
      <c r="N277" s="37"/>
      <c r="O277" s="37"/>
      <c r="P277" s="41"/>
      <c r="Q277" s="37"/>
      <c r="R277" s="37"/>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2" t="e">
        <f aca="false">ROUND(total_amount_ba($B$2,$D$2,D277,F277,J277,K277,M277),0)</f>
        <v>#VALUE!</v>
      </c>
      <c r="BB277" s="43" t="e">
        <f aca="false">BA277+SUM(N277:AZ277)</f>
        <v>#VALUE!</v>
      </c>
      <c r="BC277" s="44" t="e">
        <f aca="false">SpellNumber(L277,BB277)</f>
        <v>#VALUE!</v>
      </c>
      <c r="IA277" s="22" t="n">
        <v>3.64</v>
      </c>
      <c r="IB277" s="22" t="s">
        <v>552</v>
      </c>
      <c r="IC277" s="22" t="s">
        <v>553</v>
      </c>
      <c r="ID277" s="22" t="n">
        <v>7</v>
      </c>
      <c r="IE277" s="23" t="s">
        <v>81</v>
      </c>
      <c r="IF277" s="23"/>
      <c r="IG277" s="23"/>
      <c r="IH277" s="23"/>
      <c r="II277" s="23"/>
    </row>
    <row r="278" s="22" customFormat="true" ht="28.5" hidden="false" customHeight="false" outlineLevel="0" collapsed="false">
      <c r="A278" s="31" t="n">
        <v>3.65</v>
      </c>
      <c r="B278" s="32" t="s">
        <v>554</v>
      </c>
      <c r="C278" s="33" t="s">
        <v>555</v>
      </c>
      <c r="D278" s="34" t="n">
        <v>7</v>
      </c>
      <c r="E278" s="35" t="s">
        <v>81</v>
      </c>
      <c r="F278" s="36" t="n">
        <v>126.79</v>
      </c>
      <c r="G278" s="37"/>
      <c r="H278" s="37"/>
      <c r="I278" s="38" t="s">
        <v>48</v>
      </c>
      <c r="J278" s="39" t="n">
        <f aca="false">IF(I278="Less(-)",-1,1)</f>
        <v>1</v>
      </c>
      <c r="K278" s="37" t="s">
        <v>49</v>
      </c>
      <c r="L278" s="37" t="s">
        <v>4</v>
      </c>
      <c r="M278" s="40"/>
      <c r="N278" s="37"/>
      <c r="O278" s="37"/>
      <c r="P278" s="41"/>
      <c r="Q278" s="37"/>
      <c r="R278" s="37"/>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2" t="e">
        <f aca="false">ROUND(total_amount_ba($B$2,$D$2,D278,F278,J278,K278,M278),0)</f>
        <v>#VALUE!</v>
      </c>
      <c r="BB278" s="43" t="e">
        <f aca="false">BA278+SUM(N278:AZ278)</f>
        <v>#VALUE!</v>
      </c>
      <c r="BC278" s="44" t="e">
        <f aca="false">SpellNumber(L278,BB278)</f>
        <v>#VALUE!</v>
      </c>
      <c r="IA278" s="22" t="n">
        <v>3.65</v>
      </c>
      <c r="IB278" s="22" t="s">
        <v>554</v>
      </c>
      <c r="IC278" s="22" t="s">
        <v>555</v>
      </c>
      <c r="ID278" s="22" t="n">
        <v>7</v>
      </c>
      <c r="IE278" s="23" t="s">
        <v>81</v>
      </c>
      <c r="IF278" s="23"/>
      <c r="IG278" s="23"/>
      <c r="IH278" s="23"/>
      <c r="II278" s="23"/>
    </row>
    <row r="279" s="22" customFormat="true" ht="15.75" hidden="false" customHeight="false" outlineLevel="0" collapsed="false">
      <c r="A279" s="27" t="n">
        <v>3.66</v>
      </c>
      <c r="B279" s="32" t="s">
        <v>556</v>
      </c>
      <c r="C279" s="33" t="s">
        <v>557</v>
      </c>
      <c r="D279" s="34" t="n">
        <v>7</v>
      </c>
      <c r="E279" s="35" t="s">
        <v>81</v>
      </c>
      <c r="F279" s="36" t="n">
        <v>137.09</v>
      </c>
      <c r="G279" s="37"/>
      <c r="H279" s="37"/>
      <c r="I279" s="38" t="s">
        <v>48</v>
      </c>
      <c r="J279" s="39" t="n">
        <f aca="false">IF(I279="Less(-)",-1,1)</f>
        <v>1</v>
      </c>
      <c r="K279" s="37" t="s">
        <v>49</v>
      </c>
      <c r="L279" s="37" t="s">
        <v>4</v>
      </c>
      <c r="M279" s="40"/>
      <c r="N279" s="37"/>
      <c r="O279" s="37"/>
      <c r="P279" s="41"/>
      <c r="Q279" s="37"/>
      <c r="R279" s="37"/>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2" t="e">
        <f aca="false">ROUND(total_amount_ba($B$2,$D$2,D279,F279,J279,K279,M279),0)</f>
        <v>#VALUE!</v>
      </c>
      <c r="BB279" s="43" t="e">
        <f aca="false">BA279+SUM(N279:AZ279)</f>
        <v>#VALUE!</v>
      </c>
      <c r="BC279" s="44" t="e">
        <f aca="false">SpellNumber(L279,BB279)</f>
        <v>#VALUE!</v>
      </c>
      <c r="IA279" s="22" t="n">
        <v>3.66</v>
      </c>
      <c r="IB279" s="22" t="s">
        <v>556</v>
      </c>
      <c r="IC279" s="22" t="s">
        <v>557</v>
      </c>
      <c r="ID279" s="22" t="n">
        <v>7</v>
      </c>
      <c r="IE279" s="23" t="s">
        <v>81</v>
      </c>
      <c r="IF279" s="23"/>
      <c r="IG279" s="23"/>
      <c r="IH279" s="23"/>
      <c r="II279" s="23"/>
    </row>
    <row r="280" s="22" customFormat="true" ht="173.25" hidden="false" customHeight="false" outlineLevel="0" collapsed="false">
      <c r="A280" s="31" t="n">
        <v>3.67</v>
      </c>
      <c r="B280" s="32" t="s">
        <v>558</v>
      </c>
      <c r="C280" s="33" t="s">
        <v>559</v>
      </c>
      <c r="D280" s="34" t="n">
        <v>75</v>
      </c>
      <c r="E280" s="35" t="s">
        <v>182</v>
      </c>
      <c r="F280" s="36" t="n">
        <v>536.83</v>
      </c>
      <c r="G280" s="37"/>
      <c r="H280" s="37"/>
      <c r="I280" s="38" t="s">
        <v>48</v>
      </c>
      <c r="J280" s="39" t="n">
        <f aca="false">IF(I280="Less(-)",-1,1)</f>
        <v>1</v>
      </c>
      <c r="K280" s="37" t="s">
        <v>49</v>
      </c>
      <c r="L280" s="37" t="s">
        <v>4</v>
      </c>
      <c r="M280" s="40"/>
      <c r="N280" s="37"/>
      <c r="O280" s="37"/>
      <c r="P280" s="41"/>
      <c r="Q280" s="37"/>
      <c r="R280" s="37"/>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2" t="e">
        <f aca="false">ROUND(total_amount_ba($B$2,$D$2,D280,F280,J280,K280,M280),0)</f>
        <v>#VALUE!</v>
      </c>
      <c r="BB280" s="43" t="e">
        <f aca="false">BA280+SUM(N280:AZ280)</f>
        <v>#VALUE!</v>
      </c>
      <c r="BC280" s="44" t="e">
        <f aca="false">SpellNumber(L280,BB280)</f>
        <v>#VALUE!</v>
      </c>
      <c r="IA280" s="22" t="n">
        <v>3.67</v>
      </c>
      <c r="IB280" s="22" t="s">
        <v>558</v>
      </c>
      <c r="IC280" s="22" t="s">
        <v>559</v>
      </c>
      <c r="ID280" s="22" t="n">
        <v>75</v>
      </c>
      <c r="IE280" s="23" t="s">
        <v>182</v>
      </c>
      <c r="IF280" s="23"/>
      <c r="IG280" s="23"/>
      <c r="IH280" s="23"/>
      <c r="II280" s="23"/>
    </row>
    <row r="281" s="22" customFormat="true" ht="47.25" hidden="false" customHeight="false" outlineLevel="0" collapsed="false">
      <c r="A281" s="31" t="n">
        <v>3.68</v>
      </c>
      <c r="B281" s="32" t="s">
        <v>560</v>
      </c>
      <c r="C281" s="33" t="s">
        <v>561</v>
      </c>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IA281" s="22" t="n">
        <v>3.68</v>
      </c>
      <c r="IB281" s="22" t="s">
        <v>560</v>
      </c>
      <c r="IC281" s="22" t="s">
        <v>561</v>
      </c>
      <c r="IE281" s="23"/>
      <c r="IF281" s="23"/>
      <c r="IG281" s="23"/>
      <c r="IH281" s="23"/>
      <c r="II281" s="23"/>
    </row>
    <row r="282" s="22" customFormat="true" ht="31.5" hidden="false" customHeight="false" outlineLevel="0" collapsed="false">
      <c r="A282" s="31" t="n">
        <v>3.69</v>
      </c>
      <c r="B282" s="32" t="s">
        <v>562</v>
      </c>
      <c r="C282" s="33" t="s">
        <v>563</v>
      </c>
      <c r="D282" s="34" t="n">
        <v>10</v>
      </c>
      <c r="E282" s="35" t="s">
        <v>56</v>
      </c>
      <c r="F282" s="36" t="n">
        <v>642</v>
      </c>
      <c r="G282" s="37"/>
      <c r="H282" s="37"/>
      <c r="I282" s="38" t="s">
        <v>48</v>
      </c>
      <c r="J282" s="39" t="n">
        <f aca="false">IF(I282="Less(-)",-1,1)</f>
        <v>1</v>
      </c>
      <c r="K282" s="37" t="s">
        <v>49</v>
      </c>
      <c r="L282" s="37" t="s">
        <v>4</v>
      </c>
      <c r="M282" s="40"/>
      <c r="N282" s="37"/>
      <c r="O282" s="37"/>
      <c r="P282" s="41"/>
      <c r="Q282" s="37"/>
      <c r="R282" s="37"/>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2" t="e">
        <f aca="false">ROUND(total_amount_ba($B$2,$D$2,D282,F282,J282,K282,M282),0)</f>
        <v>#VALUE!</v>
      </c>
      <c r="BB282" s="43" t="e">
        <f aca="false">BA282+SUM(N282:AZ282)</f>
        <v>#VALUE!</v>
      </c>
      <c r="BC282" s="44" t="e">
        <f aca="false">SpellNumber(L282,BB282)</f>
        <v>#VALUE!</v>
      </c>
      <c r="IA282" s="22" t="n">
        <v>3.69</v>
      </c>
      <c r="IB282" s="22" t="s">
        <v>562</v>
      </c>
      <c r="IC282" s="22" t="s">
        <v>563</v>
      </c>
      <c r="ID282" s="22" t="n">
        <v>10</v>
      </c>
      <c r="IE282" s="23" t="s">
        <v>56</v>
      </c>
      <c r="IF282" s="23"/>
      <c r="IG282" s="23"/>
      <c r="IH282" s="23"/>
      <c r="II282" s="23"/>
    </row>
    <row r="283" s="22" customFormat="true" ht="31.5" hidden="false" customHeight="false" outlineLevel="0" collapsed="false">
      <c r="A283" s="27" t="n">
        <v>3.7</v>
      </c>
      <c r="B283" s="32" t="s">
        <v>564</v>
      </c>
      <c r="C283" s="33" t="s">
        <v>565</v>
      </c>
      <c r="D283" s="34" t="n">
        <v>10</v>
      </c>
      <c r="E283" s="35" t="s">
        <v>56</v>
      </c>
      <c r="F283" s="36" t="n">
        <v>851.86</v>
      </c>
      <c r="G283" s="37"/>
      <c r="H283" s="37"/>
      <c r="I283" s="38" t="s">
        <v>48</v>
      </c>
      <c r="J283" s="39" t="n">
        <f aca="false">IF(I283="Less(-)",-1,1)</f>
        <v>1</v>
      </c>
      <c r="K283" s="37" t="s">
        <v>49</v>
      </c>
      <c r="L283" s="37" t="s">
        <v>4</v>
      </c>
      <c r="M283" s="40"/>
      <c r="N283" s="37"/>
      <c r="O283" s="37"/>
      <c r="P283" s="41"/>
      <c r="Q283" s="37"/>
      <c r="R283" s="37"/>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2" t="e">
        <f aca="false">ROUND(total_amount_ba($B$2,$D$2,D283,F283,J283,K283,M283),0)</f>
        <v>#VALUE!</v>
      </c>
      <c r="BB283" s="43" t="e">
        <f aca="false">BA283+SUM(N283:AZ283)</f>
        <v>#VALUE!</v>
      </c>
      <c r="BC283" s="44" t="e">
        <f aca="false">SpellNumber(L283,BB283)</f>
        <v>#VALUE!</v>
      </c>
      <c r="IA283" s="22" t="n">
        <v>3.7</v>
      </c>
      <c r="IB283" s="22" t="s">
        <v>564</v>
      </c>
      <c r="IC283" s="22" t="s">
        <v>565</v>
      </c>
      <c r="ID283" s="22" t="n">
        <v>10</v>
      </c>
      <c r="IE283" s="23" t="s">
        <v>56</v>
      </c>
      <c r="IF283" s="23"/>
      <c r="IG283" s="23"/>
      <c r="IH283" s="23"/>
      <c r="II283" s="23"/>
    </row>
    <row r="284" s="22" customFormat="true" ht="31.5" hidden="false" customHeight="false" outlineLevel="0" collapsed="false">
      <c r="A284" s="31" t="n">
        <v>3.71</v>
      </c>
      <c r="B284" s="32" t="s">
        <v>566</v>
      </c>
      <c r="C284" s="33" t="s">
        <v>567</v>
      </c>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IA284" s="22" t="n">
        <v>3.71</v>
      </c>
      <c r="IB284" s="22" t="s">
        <v>566</v>
      </c>
      <c r="IC284" s="22" t="s">
        <v>567</v>
      </c>
      <c r="IE284" s="23"/>
      <c r="IF284" s="23"/>
      <c r="IG284" s="23"/>
      <c r="IH284" s="23"/>
      <c r="II284" s="23"/>
    </row>
    <row r="285" s="22" customFormat="true" ht="28.5" hidden="false" customHeight="false" outlineLevel="0" collapsed="false">
      <c r="A285" s="31" t="n">
        <v>3.72</v>
      </c>
      <c r="B285" s="32" t="s">
        <v>568</v>
      </c>
      <c r="C285" s="33" t="s">
        <v>569</v>
      </c>
      <c r="D285" s="34" t="n">
        <v>3</v>
      </c>
      <c r="E285" s="35" t="s">
        <v>56</v>
      </c>
      <c r="F285" s="36" t="n">
        <v>824.46</v>
      </c>
      <c r="G285" s="37"/>
      <c r="H285" s="37"/>
      <c r="I285" s="38" t="s">
        <v>48</v>
      </c>
      <c r="J285" s="39" t="n">
        <f aca="false">IF(I285="Less(-)",-1,1)</f>
        <v>1</v>
      </c>
      <c r="K285" s="37" t="s">
        <v>49</v>
      </c>
      <c r="L285" s="37" t="s">
        <v>4</v>
      </c>
      <c r="M285" s="40"/>
      <c r="N285" s="37"/>
      <c r="O285" s="37"/>
      <c r="P285" s="41"/>
      <c r="Q285" s="37"/>
      <c r="R285" s="37"/>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2" t="e">
        <f aca="false">ROUND(total_amount_ba($B$2,$D$2,D285,F285,J285,K285,M285),0)</f>
        <v>#VALUE!</v>
      </c>
      <c r="BB285" s="43" t="e">
        <f aca="false">BA285+SUM(N285:AZ285)</f>
        <v>#VALUE!</v>
      </c>
      <c r="BC285" s="44" t="e">
        <f aca="false">SpellNumber(L285,BB285)</f>
        <v>#VALUE!</v>
      </c>
      <c r="IA285" s="22" t="n">
        <v>3.72</v>
      </c>
      <c r="IB285" s="22" t="s">
        <v>568</v>
      </c>
      <c r="IC285" s="22" t="s">
        <v>569</v>
      </c>
      <c r="ID285" s="22" t="n">
        <v>3</v>
      </c>
      <c r="IE285" s="23" t="s">
        <v>56</v>
      </c>
      <c r="IF285" s="23"/>
      <c r="IG285" s="23"/>
      <c r="IH285" s="23"/>
      <c r="II285" s="23"/>
    </row>
    <row r="286" s="22" customFormat="true" ht="15.75" hidden="false" customHeight="false" outlineLevel="0" collapsed="false">
      <c r="A286" s="31" t="n">
        <v>3.73</v>
      </c>
      <c r="B286" s="32" t="s">
        <v>570</v>
      </c>
      <c r="C286" s="33" t="s">
        <v>571</v>
      </c>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IA286" s="22" t="n">
        <v>3.73</v>
      </c>
      <c r="IB286" s="22" t="s">
        <v>570</v>
      </c>
      <c r="IC286" s="22" t="s">
        <v>571</v>
      </c>
      <c r="IE286" s="23"/>
      <c r="IF286" s="23"/>
      <c r="IG286" s="23"/>
      <c r="IH286" s="23"/>
      <c r="II286" s="23"/>
    </row>
    <row r="287" s="22" customFormat="true" ht="47.25" hidden="false" customHeight="false" outlineLevel="0" collapsed="false">
      <c r="A287" s="27" t="n">
        <v>3.74</v>
      </c>
      <c r="B287" s="32" t="s">
        <v>572</v>
      </c>
      <c r="C287" s="33" t="s">
        <v>573</v>
      </c>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IA287" s="22" t="n">
        <v>3.74</v>
      </c>
      <c r="IB287" s="22" t="s">
        <v>572</v>
      </c>
      <c r="IC287" s="22" t="s">
        <v>573</v>
      </c>
      <c r="IE287" s="23"/>
      <c r="IF287" s="23"/>
      <c r="IG287" s="23"/>
      <c r="IH287" s="23"/>
      <c r="II287" s="23"/>
    </row>
    <row r="288" s="22" customFormat="true" ht="28.5" hidden="false" customHeight="false" outlineLevel="0" collapsed="false">
      <c r="A288" s="31" t="n">
        <v>3.75</v>
      </c>
      <c r="B288" s="32" t="s">
        <v>574</v>
      </c>
      <c r="C288" s="33" t="s">
        <v>575</v>
      </c>
      <c r="D288" s="34" t="n">
        <v>7</v>
      </c>
      <c r="E288" s="35" t="s">
        <v>56</v>
      </c>
      <c r="F288" s="36" t="n">
        <v>787.55</v>
      </c>
      <c r="G288" s="37"/>
      <c r="H288" s="37"/>
      <c r="I288" s="38" t="s">
        <v>48</v>
      </c>
      <c r="J288" s="39" t="n">
        <f aca="false">IF(I288="Less(-)",-1,1)</f>
        <v>1</v>
      </c>
      <c r="K288" s="37" t="s">
        <v>49</v>
      </c>
      <c r="L288" s="37" t="s">
        <v>4</v>
      </c>
      <c r="M288" s="40"/>
      <c r="N288" s="37"/>
      <c r="O288" s="37"/>
      <c r="P288" s="41"/>
      <c r="Q288" s="37"/>
      <c r="R288" s="37"/>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2" t="e">
        <f aca="false">ROUND(total_amount_ba($B$2,$D$2,D288,F288,J288,K288,M288),0)</f>
        <v>#VALUE!</v>
      </c>
      <c r="BB288" s="43" t="e">
        <f aca="false">BA288+SUM(N288:AZ288)</f>
        <v>#VALUE!</v>
      </c>
      <c r="BC288" s="44" t="e">
        <f aca="false">SpellNumber(L288,BB288)</f>
        <v>#VALUE!</v>
      </c>
      <c r="IA288" s="22" t="n">
        <v>3.75</v>
      </c>
      <c r="IB288" s="22" t="s">
        <v>574</v>
      </c>
      <c r="IC288" s="22" t="s">
        <v>575</v>
      </c>
      <c r="ID288" s="22" t="n">
        <v>7</v>
      </c>
      <c r="IE288" s="23" t="s">
        <v>56</v>
      </c>
      <c r="IF288" s="23"/>
      <c r="IG288" s="23"/>
      <c r="IH288" s="23"/>
      <c r="II288" s="23"/>
    </row>
    <row r="289" s="22" customFormat="true" ht="63" hidden="false" customHeight="false" outlineLevel="0" collapsed="false">
      <c r="A289" s="31" t="n">
        <v>3.76</v>
      </c>
      <c r="B289" s="32" t="s">
        <v>576</v>
      </c>
      <c r="C289" s="33" t="s">
        <v>577</v>
      </c>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IA289" s="22" t="n">
        <v>3.76</v>
      </c>
      <c r="IB289" s="22" t="s">
        <v>576</v>
      </c>
      <c r="IC289" s="22" t="s">
        <v>577</v>
      </c>
      <c r="IE289" s="23"/>
      <c r="IF289" s="23"/>
      <c r="IG289" s="23"/>
      <c r="IH289" s="23"/>
      <c r="II289" s="23"/>
    </row>
    <row r="290" s="22" customFormat="true" ht="28.5" hidden="false" customHeight="false" outlineLevel="0" collapsed="false">
      <c r="A290" s="31" t="n">
        <v>3.77</v>
      </c>
      <c r="B290" s="32" t="s">
        <v>578</v>
      </c>
      <c r="C290" s="33" t="s">
        <v>579</v>
      </c>
      <c r="D290" s="34" t="n">
        <v>55</v>
      </c>
      <c r="E290" s="35" t="s">
        <v>56</v>
      </c>
      <c r="F290" s="36" t="n">
        <v>477.86</v>
      </c>
      <c r="G290" s="37"/>
      <c r="H290" s="37"/>
      <c r="I290" s="38" t="s">
        <v>48</v>
      </c>
      <c r="J290" s="39" t="n">
        <f aca="false">IF(I290="Less(-)",-1,1)</f>
        <v>1</v>
      </c>
      <c r="K290" s="37" t="s">
        <v>49</v>
      </c>
      <c r="L290" s="37" t="s">
        <v>4</v>
      </c>
      <c r="M290" s="40"/>
      <c r="N290" s="37"/>
      <c r="O290" s="37"/>
      <c r="P290" s="41"/>
      <c r="Q290" s="37"/>
      <c r="R290" s="37"/>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2" t="e">
        <f aca="false">ROUND(total_amount_ba($B$2,$D$2,D290,F290,J290,K290,M290),0)</f>
        <v>#VALUE!</v>
      </c>
      <c r="BB290" s="43" t="e">
        <f aca="false">BA290+SUM(N290:AZ290)</f>
        <v>#VALUE!</v>
      </c>
      <c r="BC290" s="44" t="e">
        <f aca="false">SpellNumber(L290,BB290)</f>
        <v>#VALUE!</v>
      </c>
      <c r="IA290" s="22" t="n">
        <v>3.77</v>
      </c>
      <c r="IB290" s="22" t="s">
        <v>578</v>
      </c>
      <c r="IC290" s="22" t="s">
        <v>579</v>
      </c>
      <c r="ID290" s="22" t="n">
        <v>55</v>
      </c>
      <c r="IE290" s="23" t="s">
        <v>56</v>
      </c>
      <c r="IF290" s="23"/>
      <c r="IG290" s="23"/>
      <c r="IH290" s="23"/>
      <c r="II290" s="23"/>
    </row>
    <row r="291" s="22" customFormat="true" ht="141.75" hidden="false" customHeight="false" outlineLevel="0" collapsed="false">
      <c r="A291" s="27" t="n">
        <v>3.78</v>
      </c>
      <c r="B291" s="32" t="s">
        <v>580</v>
      </c>
      <c r="C291" s="33" t="s">
        <v>581</v>
      </c>
      <c r="D291" s="34" t="n">
        <v>50</v>
      </c>
      <c r="E291" s="35" t="s">
        <v>56</v>
      </c>
      <c r="F291" s="36" t="n">
        <v>814.25</v>
      </c>
      <c r="G291" s="37"/>
      <c r="H291" s="37"/>
      <c r="I291" s="38" t="s">
        <v>48</v>
      </c>
      <c r="J291" s="39" t="n">
        <f aca="false">IF(I291="Less(-)",-1,1)</f>
        <v>1</v>
      </c>
      <c r="K291" s="37" t="s">
        <v>49</v>
      </c>
      <c r="L291" s="37" t="s">
        <v>4</v>
      </c>
      <c r="M291" s="40"/>
      <c r="N291" s="37"/>
      <c r="O291" s="37"/>
      <c r="P291" s="41"/>
      <c r="Q291" s="37"/>
      <c r="R291" s="37"/>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2" t="e">
        <f aca="false">ROUND(total_amount_ba($B$2,$D$2,D291,F291,J291,K291,M291),0)</f>
        <v>#VALUE!</v>
      </c>
      <c r="BB291" s="43" t="e">
        <f aca="false">BA291+SUM(N291:AZ291)</f>
        <v>#VALUE!</v>
      </c>
      <c r="BC291" s="44" t="e">
        <f aca="false">SpellNumber(L291,BB291)</f>
        <v>#VALUE!</v>
      </c>
      <c r="IA291" s="22" t="n">
        <v>3.78</v>
      </c>
      <c r="IB291" s="22" t="s">
        <v>580</v>
      </c>
      <c r="IC291" s="22" t="s">
        <v>581</v>
      </c>
      <c r="ID291" s="22" t="n">
        <v>50</v>
      </c>
      <c r="IE291" s="23" t="s">
        <v>56</v>
      </c>
      <c r="IF291" s="23"/>
      <c r="IG291" s="23"/>
      <c r="IH291" s="23"/>
      <c r="II291" s="23"/>
    </row>
    <row r="292" s="22" customFormat="true" ht="47.25" hidden="false" customHeight="false" outlineLevel="0" collapsed="false">
      <c r="A292" s="31" t="n">
        <v>3.79</v>
      </c>
      <c r="B292" s="32" t="s">
        <v>582</v>
      </c>
      <c r="C292" s="33" t="s">
        <v>583</v>
      </c>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IA292" s="22" t="n">
        <v>3.79</v>
      </c>
      <c r="IB292" s="22" t="s">
        <v>582</v>
      </c>
      <c r="IC292" s="22" t="s">
        <v>583</v>
      </c>
      <c r="IE292" s="23"/>
      <c r="IF292" s="23"/>
      <c r="IG292" s="23"/>
      <c r="IH292" s="23"/>
      <c r="II292" s="23"/>
    </row>
    <row r="293" s="22" customFormat="true" ht="15.75" hidden="false" customHeight="false" outlineLevel="0" collapsed="false">
      <c r="A293" s="31" t="n">
        <v>3.8</v>
      </c>
      <c r="B293" s="32" t="s">
        <v>283</v>
      </c>
      <c r="C293" s="33" t="s">
        <v>584</v>
      </c>
      <c r="D293" s="34" t="n">
        <v>10</v>
      </c>
      <c r="E293" s="35" t="s">
        <v>56</v>
      </c>
      <c r="F293" s="36" t="n">
        <v>500.44</v>
      </c>
      <c r="G293" s="37"/>
      <c r="H293" s="37"/>
      <c r="I293" s="38" t="s">
        <v>48</v>
      </c>
      <c r="J293" s="39" t="n">
        <f aca="false">IF(I293="Less(-)",-1,1)</f>
        <v>1</v>
      </c>
      <c r="K293" s="37" t="s">
        <v>49</v>
      </c>
      <c r="L293" s="37" t="s">
        <v>4</v>
      </c>
      <c r="M293" s="40"/>
      <c r="N293" s="37"/>
      <c r="O293" s="37"/>
      <c r="P293" s="41"/>
      <c r="Q293" s="37"/>
      <c r="R293" s="37"/>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2" t="e">
        <f aca="false">ROUND(total_amount_ba($B$2,$D$2,D293,F293,J293,K293,M293),0)</f>
        <v>#VALUE!</v>
      </c>
      <c r="BB293" s="43" t="e">
        <f aca="false">BA293+SUM(N293:AZ293)</f>
        <v>#VALUE!</v>
      </c>
      <c r="BC293" s="44" t="e">
        <f aca="false">SpellNumber(L293,BB293)</f>
        <v>#VALUE!</v>
      </c>
      <c r="IA293" s="22" t="n">
        <v>3.8</v>
      </c>
      <c r="IB293" s="22" t="s">
        <v>283</v>
      </c>
      <c r="IC293" s="22" t="s">
        <v>584</v>
      </c>
      <c r="ID293" s="22" t="n">
        <v>10</v>
      </c>
      <c r="IE293" s="23" t="s">
        <v>56</v>
      </c>
      <c r="IF293" s="23"/>
      <c r="IG293" s="23"/>
      <c r="IH293" s="23"/>
      <c r="II293" s="23"/>
    </row>
    <row r="294" s="22" customFormat="true" ht="47.25" hidden="false" customHeight="false" outlineLevel="0" collapsed="false">
      <c r="A294" s="31" t="n">
        <v>3.81</v>
      </c>
      <c r="B294" s="32" t="s">
        <v>585</v>
      </c>
      <c r="C294" s="33" t="s">
        <v>586</v>
      </c>
      <c r="D294" s="34" t="n">
        <v>6</v>
      </c>
      <c r="E294" s="35" t="s">
        <v>47</v>
      </c>
      <c r="F294" s="36" t="n">
        <v>6978.21</v>
      </c>
      <c r="G294" s="37"/>
      <c r="H294" s="37"/>
      <c r="I294" s="38" t="s">
        <v>48</v>
      </c>
      <c r="J294" s="39" t="n">
        <f aca="false">IF(I294="Less(-)",-1,1)</f>
        <v>1</v>
      </c>
      <c r="K294" s="37" t="s">
        <v>49</v>
      </c>
      <c r="L294" s="37" t="s">
        <v>4</v>
      </c>
      <c r="M294" s="40"/>
      <c r="N294" s="37"/>
      <c r="O294" s="37"/>
      <c r="P294" s="41"/>
      <c r="Q294" s="37"/>
      <c r="R294" s="37"/>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2" t="e">
        <f aca="false">ROUND(total_amount_ba($B$2,$D$2,D294,F294,J294,K294,M294),0)</f>
        <v>#VALUE!</v>
      </c>
      <c r="BB294" s="43" t="e">
        <f aca="false">BA294+SUM(N294:AZ294)</f>
        <v>#VALUE!</v>
      </c>
      <c r="BC294" s="44" t="e">
        <f aca="false">SpellNumber(L294,BB294)</f>
        <v>#VALUE!</v>
      </c>
      <c r="IA294" s="22" t="n">
        <v>3.81</v>
      </c>
      <c r="IB294" s="22" t="s">
        <v>585</v>
      </c>
      <c r="IC294" s="22" t="s">
        <v>586</v>
      </c>
      <c r="ID294" s="22" t="n">
        <v>6</v>
      </c>
      <c r="IE294" s="23" t="s">
        <v>47</v>
      </c>
      <c r="IF294" s="23"/>
      <c r="IG294" s="23"/>
      <c r="IH294" s="23"/>
      <c r="II294" s="23"/>
    </row>
    <row r="295" s="22" customFormat="true" ht="141.75" hidden="false" customHeight="false" outlineLevel="0" collapsed="false">
      <c r="A295" s="27" t="n">
        <v>3.82</v>
      </c>
      <c r="B295" s="32" t="s">
        <v>587</v>
      </c>
      <c r="C295" s="33" t="s">
        <v>588</v>
      </c>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IA295" s="22" t="n">
        <v>3.82</v>
      </c>
      <c r="IB295" s="22" t="s">
        <v>587</v>
      </c>
      <c r="IC295" s="22" t="s">
        <v>588</v>
      </c>
      <c r="IE295" s="23"/>
      <c r="IF295" s="23"/>
      <c r="IG295" s="23"/>
      <c r="IH295" s="23"/>
      <c r="II295" s="23"/>
    </row>
    <row r="296" s="22" customFormat="true" ht="31.5" hidden="false" customHeight="false" outlineLevel="0" collapsed="false">
      <c r="A296" s="31" t="n">
        <v>3.83</v>
      </c>
      <c r="B296" s="32" t="s">
        <v>589</v>
      </c>
      <c r="C296" s="33" t="s">
        <v>590</v>
      </c>
      <c r="D296" s="34" t="n">
        <v>50</v>
      </c>
      <c r="E296" s="35" t="s">
        <v>56</v>
      </c>
      <c r="F296" s="36" t="n">
        <v>814.56</v>
      </c>
      <c r="G296" s="37"/>
      <c r="H296" s="37"/>
      <c r="I296" s="38" t="s">
        <v>48</v>
      </c>
      <c r="J296" s="39" t="n">
        <f aca="false">IF(I296="Less(-)",-1,1)</f>
        <v>1</v>
      </c>
      <c r="K296" s="37" t="s">
        <v>49</v>
      </c>
      <c r="L296" s="37" t="s">
        <v>4</v>
      </c>
      <c r="M296" s="40"/>
      <c r="N296" s="37"/>
      <c r="O296" s="37"/>
      <c r="P296" s="41"/>
      <c r="Q296" s="37"/>
      <c r="R296" s="37"/>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2" t="e">
        <f aca="false">ROUND(total_amount_ba($B$2,$D$2,D296,F296,J296,K296,M296),0)</f>
        <v>#VALUE!</v>
      </c>
      <c r="BB296" s="43" t="e">
        <f aca="false">BA296+SUM(N296:AZ296)</f>
        <v>#VALUE!</v>
      </c>
      <c r="BC296" s="44" t="e">
        <f aca="false">SpellNumber(L296,BB296)</f>
        <v>#VALUE!</v>
      </c>
      <c r="IA296" s="22" t="n">
        <v>3.83</v>
      </c>
      <c r="IB296" s="22" t="s">
        <v>589</v>
      </c>
      <c r="IC296" s="22" t="s">
        <v>590</v>
      </c>
      <c r="ID296" s="22" t="n">
        <v>50</v>
      </c>
      <c r="IE296" s="23" t="s">
        <v>56</v>
      </c>
      <c r="IF296" s="23"/>
      <c r="IG296" s="23"/>
      <c r="IH296" s="23"/>
      <c r="II296" s="23"/>
    </row>
    <row r="297" s="22" customFormat="true" ht="141.75" hidden="false" customHeight="false" outlineLevel="0" collapsed="false">
      <c r="A297" s="31" t="n">
        <v>3.84</v>
      </c>
      <c r="B297" s="32" t="s">
        <v>591</v>
      </c>
      <c r="C297" s="33" t="s">
        <v>592</v>
      </c>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IA297" s="22" t="n">
        <v>3.84</v>
      </c>
      <c r="IB297" s="22" t="s">
        <v>591</v>
      </c>
      <c r="IC297" s="22" t="s">
        <v>592</v>
      </c>
      <c r="IE297" s="23"/>
      <c r="IF297" s="23"/>
      <c r="IG297" s="23"/>
      <c r="IH297" s="23"/>
      <c r="II297" s="23"/>
    </row>
    <row r="298" s="22" customFormat="true" ht="31.5" hidden="false" customHeight="false" outlineLevel="0" collapsed="false">
      <c r="A298" s="31" t="n">
        <v>3.85</v>
      </c>
      <c r="B298" s="32" t="s">
        <v>589</v>
      </c>
      <c r="C298" s="33" t="s">
        <v>593</v>
      </c>
      <c r="D298" s="34" t="n">
        <v>3</v>
      </c>
      <c r="E298" s="35" t="s">
        <v>56</v>
      </c>
      <c r="F298" s="36" t="n">
        <v>879.35</v>
      </c>
      <c r="G298" s="37"/>
      <c r="H298" s="37"/>
      <c r="I298" s="38" t="s">
        <v>48</v>
      </c>
      <c r="J298" s="39" t="n">
        <f aca="false">IF(I298="Less(-)",-1,1)</f>
        <v>1</v>
      </c>
      <c r="K298" s="37" t="s">
        <v>49</v>
      </c>
      <c r="L298" s="37" t="s">
        <v>4</v>
      </c>
      <c r="M298" s="40"/>
      <c r="N298" s="37"/>
      <c r="O298" s="37"/>
      <c r="P298" s="41"/>
      <c r="Q298" s="37"/>
      <c r="R298" s="37"/>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2" t="e">
        <f aca="false">ROUND(total_amount_ba($B$2,$D$2,D298,F298,J298,K298,M298),0)</f>
        <v>#VALUE!</v>
      </c>
      <c r="BB298" s="43" t="e">
        <f aca="false">BA298+SUM(N298:AZ298)</f>
        <v>#VALUE!</v>
      </c>
      <c r="BC298" s="44" t="e">
        <f aca="false">SpellNumber(L298,BB298)</f>
        <v>#VALUE!</v>
      </c>
      <c r="IA298" s="22" t="n">
        <v>3.85</v>
      </c>
      <c r="IB298" s="22" t="s">
        <v>589</v>
      </c>
      <c r="IC298" s="22" t="s">
        <v>593</v>
      </c>
      <c r="ID298" s="22" t="n">
        <v>3</v>
      </c>
      <c r="IE298" s="23" t="s">
        <v>56</v>
      </c>
      <c r="IF298" s="23"/>
      <c r="IG298" s="23"/>
      <c r="IH298" s="23"/>
      <c r="II298" s="23"/>
    </row>
    <row r="299" s="22" customFormat="true" ht="94.5" hidden="false" customHeight="false" outlineLevel="0" collapsed="false">
      <c r="A299" s="27" t="n">
        <v>3.86</v>
      </c>
      <c r="B299" s="32" t="s">
        <v>594</v>
      </c>
      <c r="C299" s="33" t="s">
        <v>595</v>
      </c>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IA299" s="22" t="n">
        <v>3.86</v>
      </c>
      <c r="IB299" s="22" t="s">
        <v>594</v>
      </c>
      <c r="IC299" s="22" t="s">
        <v>595</v>
      </c>
      <c r="IE299" s="23"/>
      <c r="IF299" s="23"/>
      <c r="IG299" s="23"/>
      <c r="IH299" s="23"/>
      <c r="II299" s="23"/>
    </row>
    <row r="300" s="22" customFormat="true" ht="31.5" hidden="false" customHeight="false" outlineLevel="0" collapsed="false">
      <c r="A300" s="31" t="n">
        <v>3.87</v>
      </c>
      <c r="B300" s="32" t="s">
        <v>596</v>
      </c>
      <c r="C300" s="33" t="s">
        <v>597</v>
      </c>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IA300" s="22" t="n">
        <v>3.87</v>
      </c>
      <c r="IB300" s="22" t="s">
        <v>596</v>
      </c>
      <c r="IC300" s="22" t="s">
        <v>597</v>
      </c>
      <c r="IE300" s="23"/>
      <c r="IF300" s="23"/>
      <c r="IG300" s="23"/>
      <c r="IH300" s="23"/>
      <c r="II300" s="23"/>
    </row>
    <row r="301" s="22" customFormat="true" ht="28.5" hidden="false" customHeight="false" outlineLevel="0" collapsed="false">
      <c r="A301" s="31" t="n">
        <v>3.88</v>
      </c>
      <c r="B301" s="32" t="s">
        <v>598</v>
      </c>
      <c r="C301" s="33" t="s">
        <v>599</v>
      </c>
      <c r="D301" s="34" t="n">
        <v>50</v>
      </c>
      <c r="E301" s="35" t="s">
        <v>56</v>
      </c>
      <c r="F301" s="36" t="n">
        <v>1371.07</v>
      </c>
      <c r="G301" s="37"/>
      <c r="H301" s="37"/>
      <c r="I301" s="38" t="s">
        <v>48</v>
      </c>
      <c r="J301" s="39" t="n">
        <f aca="false">IF(I301="Less(-)",-1,1)</f>
        <v>1</v>
      </c>
      <c r="K301" s="37" t="s">
        <v>49</v>
      </c>
      <c r="L301" s="37" t="s">
        <v>4</v>
      </c>
      <c r="M301" s="40"/>
      <c r="N301" s="37"/>
      <c r="O301" s="37"/>
      <c r="P301" s="41"/>
      <c r="Q301" s="37"/>
      <c r="R301" s="37"/>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2" t="e">
        <f aca="false">ROUND(total_amount_ba($B$2,$D$2,D301,F301,J301,K301,M301),0)</f>
        <v>#VALUE!</v>
      </c>
      <c r="BB301" s="43" t="e">
        <f aca="false">BA301+SUM(N301:AZ301)</f>
        <v>#VALUE!</v>
      </c>
      <c r="BC301" s="44" t="e">
        <f aca="false">SpellNumber(L301,BB301)</f>
        <v>#VALUE!</v>
      </c>
      <c r="IA301" s="22" t="n">
        <v>3.88</v>
      </c>
      <c r="IB301" s="22" t="s">
        <v>598</v>
      </c>
      <c r="IC301" s="22" t="s">
        <v>599</v>
      </c>
      <c r="ID301" s="22" t="n">
        <v>50</v>
      </c>
      <c r="IE301" s="23" t="s">
        <v>56</v>
      </c>
      <c r="IF301" s="23"/>
      <c r="IG301" s="23"/>
      <c r="IH301" s="23"/>
      <c r="II301" s="23"/>
    </row>
    <row r="302" s="22" customFormat="true" ht="31.5" hidden="false" customHeight="false" outlineLevel="0" collapsed="false">
      <c r="A302" s="31" t="n">
        <v>3.89</v>
      </c>
      <c r="B302" s="32" t="s">
        <v>589</v>
      </c>
      <c r="C302" s="33" t="s">
        <v>600</v>
      </c>
      <c r="D302" s="34" t="n">
        <v>1</v>
      </c>
      <c r="E302" s="35" t="s">
        <v>56</v>
      </c>
      <c r="F302" s="36" t="n">
        <v>1381.15</v>
      </c>
      <c r="G302" s="37"/>
      <c r="H302" s="37"/>
      <c r="I302" s="38" t="s">
        <v>48</v>
      </c>
      <c r="J302" s="39" t="n">
        <f aca="false">IF(I302="Less(-)",-1,1)</f>
        <v>1</v>
      </c>
      <c r="K302" s="37" t="s">
        <v>49</v>
      </c>
      <c r="L302" s="37" t="s">
        <v>4</v>
      </c>
      <c r="M302" s="40"/>
      <c r="N302" s="37"/>
      <c r="O302" s="37"/>
      <c r="P302" s="41"/>
      <c r="Q302" s="37"/>
      <c r="R302" s="37"/>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2" t="e">
        <f aca="false">ROUND(total_amount_ba($B$2,$D$2,D302,F302,J302,K302,M302),0)</f>
        <v>#VALUE!</v>
      </c>
      <c r="BB302" s="43" t="e">
        <f aca="false">BA302+SUM(N302:AZ302)</f>
        <v>#VALUE!</v>
      </c>
      <c r="BC302" s="44" t="e">
        <f aca="false">SpellNumber(L302,BB302)</f>
        <v>#VALUE!</v>
      </c>
      <c r="IA302" s="22" t="n">
        <v>3.89</v>
      </c>
      <c r="IB302" s="22" t="s">
        <v>589</v>
      </c>
      <c r="IC302" s="22" t="s">
        <v>600</v>
      </c>
      <c r="ID302" s="22" t="n">
        <v>1</v>
      </c>
      <c r="IE302" s="23" t="s">
        <v>56</v>
      </c>
      <c r="IF302" s="23"/>
      <c r="IG302" s="23"/>
      <c r="IH302" s="23"/>
      <c r="II302" s="23"/>
    </row>
    <row r="303" s="22" customFormat="true" ht="31.5" hidden="false" customHeight="false" outlineLevel="0" collapsed="false">
      <c r="A303" s="27" t="n">
        <v>3.9</v>
      </c>
      <c r="B303" s="32" t="s">
        <v>601</v>
      </c>
      <c r="C303" s="33" t="s">
        <v>602</v>
      </c>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IA303" s="22" t="n">
        <v>3.9</v>
      </c>
      <c r="IB303" s="22" t="s">
        <v>601</v>
      </c>
      <c r="IC303" s="22" t="s">
        <v>602</v>
      </c>
      <c r="IE303" s="23"/>
      <c r="IF303" s="23"/>
      <c r="IG303" s="23"/>
      <c r="IH303" s="23"/>
      <c r="II303" s="23"/>
    </row>
    <row r="304" s="22" customFormat="true" ht="28.5" hidden="false" customHeight="false" outlineLevel="0" collapsed="false">
      <c r="A304" s="31" t="n">
        <v>3.91</v>
      </c>
      <c r="B304" s="32" t="s">
        <v>603</v>
      </c>
      <c r="C304" s="33" t="s">
        <v>604</v>
      </c>
      <c r="D304" s="34" t="n">
        <v>265</v>
      </c>
      <c r="E304" s="35" t="s">
        <v>66</v>
      </c>
      <c r="F304" s="36" t="n">
        <v>69.71</v>
      </c>
      <c r="G304" s="37"/>
      <c r="H304" s="37"/>
      <c r="I304" s="38" t="s">
        <v>48</v>
      </c>
      <c r="J304" s="39" t="n">
        <f aca="false">IF(I304="Less(-)",-1,1)</f>
        <v>1</v>
      </c>
      <c r="K304" s="37" t="s">
        <v>49</v>
      </c>
      <c r="L304" s="37" t="s">
        <v>4</v>
      </c>
      <c r="M304" s="40"/>
      <c r="N304" s="37"/>
      <c r="O304" s="37"/>
      <c r="P304" s="41"/>
      <c r="Q304" s="37"/>
      <c r="R304" s="37"/>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2" t="e">
        <f aca="false">ROUND(total_amount_ba($B$2,$D$2,D304,F304,J304,K304,M304),0)</f>
        <v>#VALUE!</v>
      </c>
      <c r="BB304" s="43" t="e">
        <f aca="false">BA304+SUM(N304:AZ304)</f>
        <v>#VALUE!</v>
      </c>
      <c r="BC304" s="44" t="e">
        <f aca="false">SpellNumber(L304,BB304)</f>
        <v>#VALUE!</v>
      </c>
      <c r="IA304" s="22" t="n">
        <v>3.91</v>
      </c>
      <c r="IB304" s="22" t="s">
        <v>603</v>
      </c>
      <c r="IC304" s="22" t="s">
        <v>604</v>
      </c>
      <c r="ID304" s="22" t="n">
        <v>265</v>
      </c>
      <c r="IE304" s="23" t="s">
        <v>66</v>
      </c>
      <c r="IF304" s="23"/>
      <c r="IG304" s="23"/>
      <c r="IH304" s="23"/>
      <c r="II304" s="23"/>
    </row>
    <row r="305" s="22" customFormat="true" ht="78.75" hidden="false" customHeight="false" outlineLevel="0" collapsed="false">
      <c r="A305" s="31" t="n">
        <v>3.92</v>
      </c>
      <c r="B305" s="32" t="s">
        <v>605</v>
      </c>
      <c r="C305" s="33" t="s">
        <v>606</v>
      </c>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IA305" s="22" t="n">
        <v>3.92</v>
      </c>
      <c r="IB305" s="22" t="s">
        <v>605</v>
      </c>
      <c r="IC305" s="22" t="s">
        <v>606</v>
      </c>
      <c r="IE305" s="23"/>
      <c r="IF305" s="23"/>
      <c r="IG305" s="23"/>
      <c r="IH305" s="23"/>
      <c r="II305" s="23"/>
    </row>
    <row r="306" s="22" customFormat="true" ht="31.5" hidden="false" customHeight="false" outlineLevel="0" collapsed="false">
      <c r="A306" s="31" t="n">
        <v>3.93</v>
      </c>
      <c r="B306" s="32" t="s">
        <v>607</v>
      </c>
      <c r="C306" s="33" t="s">
        <v>608</v>
      </c>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IA306" s="22" t="n">
        <v>3.93</v>
      </c>
      <c r="IB306" s="22" t="s">
        <v>607</v>
      </c>
      <c r="IC306" s="22" t="s">
        <v>608</v>
      </c>
      <c r="IE306" s="23"/>
      <c r="IF306" s="23"/>
      <c r="IG306" s="23"/>
      <c r="IH306" s="23"/>
      <c r="II306" s="23"/>
    </row>
    <row r="307" s="22" customFormat="true" ht="28.5" hidden="false" customHeight="false" outlineLevel="0" collapsed="false">
      <c r="A307" s="27" t="n">
        <v>3.94</v>
      </c>
      <c r="B307" s="32" t="s">
        <v>609</v>
      </c>
      <c r="C307" s="33" t="s">
        <v>610</v>
      </c>
      <c r="D307" s="34" t="n">
        <v>3</v>
      </c>
      <c r="E307" s="35" t="s">
        <v>56</v>
      </c>
      <c r="F307" s="36" t="n">
        <v>1328.76</v>
      </c>
      <c r="G307" s="37"/>
      <c r="H307" s="37"/>
      <c r="I307" s="38" t="s">
        <v>48</v>
      </c>
      <c r="J307" s="39" t="n">
        <f aca="false">IF(I307="Less(-)",-1,1)</f>
        <v>1</v>
      </c>
      <c r="K307" s="37" t="s">
        <v>49</v>
      </c>
      <c r="L307" s="37" t="s">
        <v>4</v>
      </c>
      <c r="M307" s="40"/>
      <c r="N307" s="37"/>
      <c r="O307" s="37"/>
      <c r="P307" s="41"/>
      <c r="Q307" s="37"/>
      <c r="R307" s="37"/>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2" t="e">
        <f aca="false">ROUND(total_amount_ba($B$2,$D$2,D307,F307,J307,K307,M307),0)</f>
        <v>#VALUE!</v>
      </c>
      <c r="BB307" s="43" t="e">
        <f aca="false">BA307+SUM(N307:AZ307)</f>
        <v>#VALUE!</v>
      </c>
      <c r="BC307" s="44" t="e">
        <f aca="false">SpellNumber(L307,BB307)</f>
        <v>#VALUE!</v>
      </c>
      <c r="IA307" s="22" t="n">
        <v>3.94</v>
      </c>
      <c r="IB307" s="22" t="s">
        <v>609</v>
      </c>
      <c r="IC307" s="22" t="s">
        <v>610</v>
      </c>
      <c r="ID307" s="22" t="n">
        <v>3</v>
      </c>
      <c r="IE307" s="23" t="s">
        <v>56</v>
      </c>
      <c r="IF307" s="23"/>
      <c r="IG307" s="23"/>
      <c r="IH307" s="23"/>
      <c r="II307" s="23"/>
    </row>
    <row r="308" s="22" customFormat="true" ht="31.5" hidden="false" customHeight="false" outlineLevel="0" collapsed="false">
      <c r="A308" s="31" t="n">
        <v>3.95</v>
      </c>
      <c r="B308" s="32" t="s">
        <v>611</v>
      </c>
      <c r="C308" s="33" t="s">
        <v>612</v>
      </c>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IA308" s="22" t="n">
        <v>3.95</v>
      </c>
      <c r="IB308" s="22" t="s">
        <v>611</v>
      </c>
      <c r="IC308" s="22" t="s">
        <v>612</v>
      </c>
      <c r="IE308" s="23"/>
      <c r="IF308" s="23"/>
      <c r="IG308" s="23"/>
      <c r="IH308" s="23"/>
      <c r="II308" s="23"/>
    </row>
    <row r="309" s="22" customFormat="true" ht="28.5" hidden="false" customHeight="false" outlineLevel="0" collapsed="false">
      <c r="A309" s="31" t="n">
        <v>3.96</v>
      </c>
      <c r="B309" s="32" t="s">
        <v>609</v>
      </c>
      <c r="C309" s="33" t="s">
        <v>613</v>
      </c>
      <c r="D309" s="34" t="n">
        <v>3</v>
      </c>
      <c r="E309" s="35" t="s">
        <v>56</v>
      </c>
      <c r="F309" s="36" t="n">
        <v>1435.95</v>
      </c>
      <c r="G309" s="37"/>
      <c r="H309" s="37"/>
      <c r="I309" s="38" t="s">
        <v>48</v>
      </c>
      <c r="J309" s="39" t="n">
        <f aca="false">IF(I309="Less(-)",-1,1)</f>
        <v>1</v>
      </c>
      <c r="K309" s="37" t="s">
        <v>49</v>
      </c>
      <c r="L309" s="37" t="s">
        <v>4</v>
      </c>
      <c r="M309" s="40"/>
      <c r="N309" s="37"/>
      <c r="O309" s="37"/>
      <c r="P309" s="41"/>
      <c r="Q309" s="37"/>
      <c r="R309" s="37"/>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2" t="e">
        <f aca="false">ROUND(total_amount_ba($B$2,$D$2,D309,F309,J309,K309,M309),0)</f>
        <v>#VALUE!</v>
      </c>
      <c r="BB309" s="43" t="e">
        <f aca="false">BA309+SUM(N309:AZ309)</f>
        <v>#VALUE!</v>
      </c>
      <c r="BC309" s="44" t="e">
        <f aca="false">SpellNumber(L309,BB309)</f>
        <v>#VALUE!</v>
      </c>
      <c r="IA309" s="22" t="n">
        <v>3.96</v>
      </c>
      <c r="IB309" s="22" t="s">
        <v>609</v>
      </c>
      <c r="IC309" s="22" t="s">
        <v>613</v>
      </c>
      <c r="ID309" s="22" t="n">
        <v>3</v>
      </c>
      <c r="IE309" s="23" t="s">
        <v>56</v>
      </c>
      <c r="IF309" s="23"/>
      <c r="IG309" s="23"/>
      <c r="IH309" s="23"/>
      <c r="II309" s="23"/>
    </row>
    <row r="310" s="22" customFormat="true" ht="78.75" hidden="false" customHeight="false" outlineLevel="0" collapsed="false">
      <c r="A310" s="31" t="n">
        <v>3.97</v>
      </c>
      <c r="B310" s="32" t="s">
        <v>614</v>
      </c>
      <c r="C310" s="33" t="s">
        <v>615</v>
      </c>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IA310" s="22" t="n">
        <v>3.97</v>
      </c>
      <c r="IB310" s="22" t="s">
        <v>614</v>
      </c>
      <c r="IC310" s="22" t="s">
        <v>615</v>
      </c>
      <c r="IE310" s="23"/>
      <c r="IF310" s="23"/>
      <c r="IG310" s="23"/>
      <c r="IH310" s="23"/>
      <c r="II310" s="23"/>
    </row>
    <row r="311" s="22" customFormat="true" ht="28.5" hidden="false" customHeight="false" outlineLevel="0" collapsed="false">
      <c r="A311" s="27" t="n">
        <v>3.98</v>
      </c>
      <c r="B311" s="32" t="s">
        <v>616</v>
      </c>
      <c r="C311" s="33" t="s">
        <v>617</v>
      </c>
      <c r="D311" s="34" t="n">
        <v>20</v>
      </c>
      <c r="E311" s="35" t="s">
        <v>56</v>
      </c>
      <c r="F311" s="36" t="n">
        <v>1841.65</v>
      </c>
      <c r="G311" s="37"/>
      <c r="H311" s="37"/>
      <c r="I311" s="38" t="s">
        <v>48</v>
      </c>
      <c r="J311" s="39" t="n">
        <f aca="false">IF(I311="Less(-)",-1,1)</f>
        <v>1</v>
      </c>
      <c r="K311" s="37" t="s">
        <v>49</v>
      </c>
      <c r="L311" s="37" t="s">
        <v>4</v>
      </c>
      <c r="M311" s="40"/>
      <c r="N311" s="37"/>
      <c r="O311" s="37"/>
      <c r="P311" s="41"/>
      <c r="Q311" s="37"/>
      <c r="R311" s="37"/>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2" t="e">
        <f aca="false">ROUND(total_amount_ba($B$2,$D$2,D311,F311,J311,K311,M311),0)</f>
        <v>#VALUE!</v>
      </c>
      <c r="BB311" s="43" t="e">
        <f aca="false">BA311+SUM(N311:AZ311)</f>
        <v>#VALUE!</v>
      </c>
      <c r="BC311" s="44" t="e">
        <f aca="false">SpellNumber(L311,BB311)</f>
        <v>#VALUE!</v>
      </c>
      <c r="IA311" s="22" t="n">
        <v>3.98</v>
      </c>
      <c r="IB311" s="22" t="s">
        <v>616</v>
      </c>
      <c r="IC311" s="22" t="s">
        <v>617</v>
      </c>
      <c r="ID311" s="22" t="n">
        <v>20</v>
      </c>
      <c r="IE311" s="23" t="s">
        <v>56</v>
      </c>
      <c r="IF311" s="23"/>
      <c r="IG311" s="23"/>
      <c r="IH311" s="23"/>
      <c r="II311" s="23"/>
    </row>
    <row r="312" s="22" customFormat="true" ht="78.75" hidden="false" customHeight="false" outlineLevel="0" collapsed="false">
      <c r="A312" s="31" t="n">
        <v>3.99</v>
      </c>
      <c r="B312" s="32" t="s">
        <v>618</v>
      </c>
      <c r="C312" s="33" t="s">
        <v>619</v>
      </c>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IA312" s="22" t="n">
        <v>3.99</v>
      </c>
      <c r="IB312" s="22" t="s">
        <v>618</v>
      </c>
      <c r="IC312" s="22" t="s">
        <v>619</v>
      </c>
      <c r="IE312" s="23"/>
      <c r="IF312" s="23"/>
      <c r="IG312" s="23"/>
      <c r="IH312" s="23"/>
      <c r="II312" s="23"/>
    </row>
    <row r="313" s="22" customFormat="true" ht="28.5" hidden="false" customHeight="false" outlineLevel="0" collapsed="false">
      <c r="A313" s="31" t="n">
        <v>4</v>
      </c>
      <c r="B313" s="32" t="s">
        <v>449</v>
      </c>
      <c r="C313" s="33" t="s">
        <v>620</v>
      </c>
      <c r="D313" s="34" t="n">
        <v>15</v>
      </c>
      <c r="E313" s="35" t="s">
        <v>56</v>
      </c>
      <c r="F313" s="36" t="n">
        <v>1496.36</v>
      </c>
      <c r="G313" s="37"/>
      <c r="H313" s="37"/>
      <c r="I313" s="38" t="s">
        <v>48</v>
      </c>
      <c r="J313" s="39" t="n">
        <f aca="false">IF(I313="Less(-)",-1,1)</f>
        <v>1</v>
      </c>
      <c r="K313" s="37" t="s">
        <v>49</v>
      </c>
      <c r="L313" s="37" t="s">
        <v>4</v>
      </c>
      <c r="M313" s="40"/>
      <c r="N313" s="37"/>
      <c r="O313" s="37"/>
      <c r="P313" s="41"/>
      <c r="Q313" s="37"/>
      <c r="R313" s="37"/>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2" t="e">
        <f aca="false">ROUND(total_amount_ba($B$2,$D$2,D313,F313,J313,K313,M313),0)</f>
        <v>#VALUE!</v>
      </c>
      <c r="BB313" s="43" t="e">
        <f aca="false">BA313+SUM(N313:AZ313)</f>
        <v>#VALUE!</v>
      </c>
      <c r="BC313" s="44" t="e">
        <f aca="false">SpellNumber(L313,BB313)</f>
        <v>#VALUE!</v>
      </c>
      <c r="IA313" s="22" t="n">
        <v>4</v>
      </c>
      <c r="IB313" s="22" t="s">
        <v>449</v>
      </c>
      <c r="IC313" s="22" t="s">
        <v>620</v>
      </c>
      <c r="ID313" s="22" t="n">
        <v>15</v>
      </c>
      <c r="IE313" s="23" t="s">
        <v>56</v>
      </c>
      <c r="IF313" s="23"/>
      <c r="IG313" s="23"/>
      <c r="IH313" s="23"/>
      <c r="II313" s="23"/>
    </row>
    <row r="314" s="22" customFormat="true" ht="78.75" hidden="false" customHeight="false" outlineLevel="0" collapsed="false">
      <c r="A314" s="31" t="n">
        <v>4.01</v>
      </c>
      <c r="B314" s="32" t="s">
        <v>621</v>
      </c>
      <c r="C314" s="33" t="s">
        <v>622</v>
      </c>
      <c r="D314" s="34" t="n">
        <v>3</v>
      </c>
      <c r="E314" s="35" t="s">
        <v>56</v>
      </c>
      <c r="F314" s="36" t="n">
        <v>1787.42</v>
      </c>
      <c r="G314" s="37"/>
      <c r="H314" s="37"/>
      <c r="I314" s="38" t="s">
        <v>48</v>
      </c>
      <c r="J314" s="39" t="n">
        <f aca="false">IF(I314="Less(-)",-1,1)</f>
        <v>1</v>
      </c>
      <c r="K314" s="37" t="s">
        <v>49</v>
      </c>
      <c r="L314" s="37" t="s">
        <v>4</v>
      </c>
      <c r="M314" s="40"/>
      <c r="N314" s="37"/>
      <c r="O314" s="37"/>
      <c r="P314" s="41"/>
      <c r="Q314" s="37"/>
      <c r="R314" s="37"/>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2" t="e">
        <f aca="false">ROUND(total_amount_ba($B$2,$D$2,D314,F314,J314,K314,M314),0)</f>
        <v>#VALUE!</v>
      </c>
      <c r="BB314" s="43" t="e">
        <f aca="false">BA314+SUM(N314:AZ314)</f>
        <v>#VALUE!</v>
      </c>
      <c r="BC314" s="44" t="e">
        <f aca="false">SpellNumber(L314,BB314)</f>
        <v>#VALUE!</v>
      </c>
      <c r="IA314" s="22" t="n">
        <v>4.01</v>
      </c>
      <c r="IB314" s="22" t="s">
        <v>621</v>
      </c>
      <c r="IC314" s="22" t="s">
        <v>622</v>
      </c>
      <c r="ID314" s="22" t="n">
        <v>3</v>
      </c>
      <c r="IE314" s="23" t="s">
        <v>56</v>
      </c>
      <c r="IF314" s="23"/>
      <c r="IG314" s="23"/>
      <c r="IH314" s="23"/>
      <c r="II314" s="23"/>
    </row>
    <row r="315" s="22" customFormat="true" ht="47.25" hidden="false" customHeight="false" outlineLevel="0" collapsed="false">
      <c r="A315" s="27" t="n">
        <v>4.02</v>
      </c>
      <c r="B315" s="32" t="s">
        <v>623</v>
      </c>
      <c r="C315" s="33" t="s">
        <v>624</v>
      </c>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IA315" s="22" t="n">
        <v>4.02</v>
      </c>
      <c r="IB315" s="22" t="s">
        <v>623</v>
      </c>
      <c r="IC315" s="22" t="s">
        <v>624</v>
      </c>
      <c r="IE315" s="23"/>
      <c r="IF315" s="23"/>
      <c r="IG315" s="23"/>
      <c r="IH315" s="23"/>
      <c r="II315" s="23"/>
    </row>
    <row r="316" s="22" customFormat="true" ht="28.5" hidden="false" customHeight="false" outlineLevel="0" collapsed="false">
      <c r="A316" s="31" t="n">
        <v>4.03</v>
      </c>
      <c r="B316" s="32" t="s">
        <v>625</v>
      </c>
      <c r="C316" s="33" t="s">
        <v>626</v>
      </c>
      <c r="D316" s="34" t="n">
        <v>20</v>
      </c>
      <c r="E316" s="35" t="s">
        <v>56</v>
      </c>
      <c r="F316" s="36" t="n">
        <v>866.59</v>
      </c>
      <c r="G316" s="37"/>
      <c r="H316" s="37"/>
      <c r="I316" s="38" t="s">
        <v>48</v>
      </c>
      <c r="J316" s="39" t="n">
        <f aca="false">IF(I316="Less(-)",-1,1)</f>
        <v>1</v>
      </c>
      <c r="K316" s="37" t="s">
        <v>49</v>
      </c>
      <c r="L316" s="37" t="s">
        <v>4</v>
      </c>
      <c r="M316" s="40"/>
      <c r="N316" s="37"/>
      <c r="O316" s="37"/>
      <c r="P316" s="41"/>
      <c r="Q316" s="37"/>
      <c r="R316" s="37"/>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2" t="e">
        <f aca="false">ROUND(total_amount_ba($B$2,$D$2,D316,F316,J316,K316,M316),0)</f>
        <v>#VALUE!</v>
      </c>
      <c r="BB316" s="43" t="e">
        <f aca="false">BA316+SUM(N316:AZ316)</f>
        <v>#VALUE!</v>
      </c>
      <c r="BC316" s="44" t="e">
        <f aca="false">SpellNumber(L316,BB316)</f>
        <v>#VALUE!</v>
      </c>
      <c r="IA316" s="22" t="n">
        <v>4.03</v>
      </c>
      <c r="IB316" s="22" t="s">
        <v>625</v>
      </c>
      <c r="IC316" s="22" t="s">
        <v>626</v>
      </c>
      <c r="ID316" s="22" t="n">
        <v>20</v>
      </c>
      <c r="IE316" s="23" t="s">
        <v>56</v>
      </c>
      <c r="IF316" s="23"/>
      <c r="IG316" s="23"/>
      <c r="IH316" s="23"/>
      <c r="II316" s="23"/>
    </row>
    <row r="317" s="22" customFormat="true" ht="78.75" hidden="false" customHeight="false" outlineLevel="0" collapsed="false">
      <c r="A317" s="31" t="n">
        <v>4.04</v>
      </c>
      <c r="B317" s="32" t="s">
        <v>627</v>
      </c>
      <c r="C317" s="33" t="s">
        <v>628</v>
      </c>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IA317" s="22" t="n">
        <v>4.04</v>
      </c>
      <c r="IB317" s="22" t="s">
        <v>627</v>
      </c>
      <c r="IC317" s="22" t="s">
        <v>628</v>
      </c>
      <c r="IE317" s="23"/>
      <c r="IF317" s="23"/>
      <c r="IG317" s="23"/>
      <c r="IH317" s="23"/>
      <c r="II317" s="23"/>
    </row>
    <row r="318" s="22" customFormat="true" ht="28.5" hidden="false" customHeight="false" outlineLevel="0" collapsed="false">
      <c r="A318" s="31" t="n">
        <v>4.05</v>
      </c>
      <c r="B318" s="32" t="s">
        <v>625</v>
      </c>
      <c r="C318" s="33" t="s">
        <v>629</v>
      </c>
      <c r="D318" s="34" t="n">
        <v>7</v>
      </c>
      <c r="E318" s="35" t="s">
        <v>56</v>
      </c>
      <c r="F318" s="36" t="n">
        <v>1132.84</v>
      </c>
      <c r="G318" s="37"/>
      <c r="H318" s="37"/>
      <c r="I318" s="38" t="s">
        <v>48</v>
      </c>
      <c r="J318" s="39" t="n">
        <f aca="false">IF(I318="Less(-)",-1,1)</f>
        <v>1</v>
      </c>
      <c r="K318" s="37" t="s">
        <v>49</v>
      </c>
      <c r="L318" s="37" t="s">
        <v>4</v>
      </c>
      <c r="M318" s="40"/>
      <c r="N318" s="37"/>
      <c r="O318" s="37"/>
      <c r="P318" s="41"/>
      <c r="Q318" s="37"/>
      <c r="R318" s="37"/>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2" t="e">
        <f aca="false">ROUND(total_amount_ba($B$2,$D$2,D318,F318,J318,K318,M318),0)</f>
        <v>#VALUE!</v>
      </c>
      <c r="BB318" s="43" t="e">
        <f aca="false">BA318+SUM(N318:AZ318)</f>
        <v>#VALUE!</v>
      </c>
      <c r="BC318" s="44" t="e">
        <f aca="false">SpellNumber(L318,BB318)</f>
        <v>#VALUE!</v>
      </c>
      <c r="IA318" s="22" t="n">
        <v>4.05</v>
      </c>
      <c r="IB318" s="22" t="s">
        <v>625</v>
      </c>
      <c r="IC318" s="22" t="s">
        <v>629</v>
      </c>
      <c r="ID318" s="22" t="n">
        <v>7</v>
      </c>
      <c r="IE318" s="23" t="s">
        <v>56</v>
      </c>
      <c r="IF318" s="23"/>
      <c r="IG318" s="23"/>
      <c r="IH318" s="23"/>
      <c r="II318" s="23"/>
    </row>
    <row r="319" s="22" customFormat="true" ht="110.25" hidden="false" customHeight="false" outlineLevel="0" collapsed="false">
      <c r="A319" s="27" t="n">
        <v>4.06</v>
      </c>
      <c r="B319" s="32" t="s">
        <v>630</v>
      </c>
      <c r="C319" s="33" t="s">
        <v>631</v>
      </c>
      <c r="D319" s="34" t="n">
        <v>15</v>
      </c>
      <c r="E319" s="35" t="s">
        <v>56</v>
      </c>
      <c r="F319" s="36" t="n">
        <v>820.34</v>
      </c>
      <c r="G319" s="37"/>
      <c r="H319" s="37"/>
      <c r="I319" s="38" t="s">
        <v>48</v>
      </c>
      <c r="J319" s="39" t="n">
        <f aca="false">IF(I319="Less(-)",-1,1)</f>
        <v>1</v>
      </c>
      <c r="K319" s="37" t="s">
        <v>49</v>
      </c>
      <c r="L319" s="37" t="s">
        <v>4</v>
      </c>
      <c r="M319" s="40"/>
      <c r="N319" s="37"/>
      <c r="O319" s="37"/>
      <c r="P319" s="41"/>
      <c r="Q319" s="37"/>
      <c r="R319" s="37"/>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2" t="e">
        <f aca="false">ROUND(total_amount_ba($B$2,$D$2,D319,F319,J319,K319,M319),0)</f>
        <v>#VALUE!</v>
      </c>
      <c r="BB319" s="43" t="e">
        <f aca="false">BA319+SUM(N319:AZ319)</f>
        <v>#VALUE!</v>
      </c>
      <c r="BC319" s="44" t="e">
        <f aca="false">SpellNumber(L319,BB319)</f>
        <v>#VALUE!</v>
      </c>
      <c r="IA319" s="22" t="n">
        <v>4.06</v>
      </c>
      <c r="IB319" s="22" t="s">
        <v>630</v>
      </c>
      <c r="IC319" s="22" t="s">
        <v>631</v>
      </c>
      <c r="ID319" s="22" t="n">
        <v>15</v>
      </c>
      <c r="IE319" s="23" t="s">
        <v>56</v>
      </c>
      <c r="IF319" s="23"/>
      <c r="IG319" s="23"/>
      <c r="IH319" s="23"/>
      <c r="II319" s="23"/>
    </row>
    <row r="320" s="22" customFormat="true" ht="126" hidden="false" customHeight="false" outlineLevel="0" collapsed="false">
      <c r="A320" s="31" t="n">
        <v>4.07</v>
      </c>
      <c r="B320" s="32" t="s">
        <v>632</v>
      </c>
      <c r="C320" s="33" t="s">
        <v>633</v>
      </c>
      <c r="D320" s="34" t="n">
        <v>50</v>
      </c>
      <c r="E320" s="35" t="s">
        <v>56</v>
      </c>
      <c r="F320" s="36" t="n">
        <v>970.67</v>
      </c>
      <c r="G320" s="37"/>
      <c r="H320" s="37"/>
      <c r="I320" s="38" t="s">
        <v>48</v>
      </c>
      <c r="J320" s="39" t="n">
        <f aca="false">IF(I320="Less(-)",-1,1)</f>
        <v>1</v>
      </c>
      <c r="K320" s="37" t="s">
        <v>49</v>
      </c>
      <c r="L320" s="37" t="s">
        <v>4</v>
      </c>
      <c r="M320" s="40"/>
      <c r="N320" s="37"/>
      <c r="O320" s="37"/>
      <c r="P320" s="41"/>
      <c r="Q320" s="37"/>
      <c r="R320" s="37"/>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2" t="e">
        <f aca="false">ROUND(total_amount_ba($B$2,$D$2,D320,F320,J320,K320,M320),0)</f>
        <v>#VALUE!</v>
      </c>
      <c r="BB320" s="43" t="e">
        <f aca="false">BA320+SUM(N320:AZ320)</f>
        <v>#VALUE!</v>
      </c>
      <c r="BC320" s="44" t="e">
        <f aca="false">SpellNumber(L320,BB320)</f>
        <v>#VALUE!</v>
      </c>
      <c r="IA320" s="22" t="n">
        <v>4.07</v>
      </c>
      <c r="IB320" s="22" t="s">
        <v>632</v>
      </c>
      <c r="IC320" s="22" t="s">
        <v>633</v>
      </c>
      <c r="ID320" s="22" t="n">
        <v>50</v>
      </c>
      <c r="IE320" s="23" t="s">
        <v>56</v>
      </c>
      <c r="IF320" s="23"/>
      <c r="IG320" s="23"/>
      <c r="IH320" s="23"/>
      <c r="II320" s="23"/>
    </row>
    <row r="321" s="22" customFormat="true" ht="110.25" hidden="false" customHeight="false" outlineLevel="0" collapsed="false">
      <c r="A321" s="31" t="n">
        <v>4.08</v>
      </c>
      <c r="B321" s="32" t="s">
        <v>634</v>
      </c>
      <c r="C321" s="33" t="s">
        <v>635</v>
      </c>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IA321" s="22" t="n">
        <v>4.08</v>
      </c>
      <c r="IB321" s="22" t="s">
        <v>634</v>
      </c>
      <c r="IC321" s="22" t="s">
        <v>635</v>
      </c>
      <c r="IE321" s="23"/>
      <c r="IF321" s="23"/>
      <c r="IG321" s="23"/>
      <c r="IH321" s="23"/>
      <c r="II321" s="23"/>
    </row>
    <row r="322" s="22" customFormat="true" ht="28.5" hidden="false" customHeight="false" outlineLevel="0" collapsed="false">
      <c r="A322" s="31" t="n">
        <v>4.09</v>
      </c>
      <c r="B322" s="32" t="s">
        <v>636</v>
      </c>
      <c r="C322" s="33" t="s">
        <v>637</v>
      </c>
      <c r="D322" s="34" t="n">
        <v>50</v>
      </c>
      <c r="E322" s="35" t="s">
        <v>56</v>
      </c>
      <c r="F322" s="36" t="n">
        <v>1169.97</v>
      </c>
      <c r="G322" s="37"/>
      <c r="H322" s="37"/>
      <c r="I322" s="38" t="s">
        <v>48</v>
      </c>
      <c r="J322" s="39" t="n">
        <f aca="false">IF(I322="Less(-)",-1,1)</f>
        <v>1</v>
      </c>
      <c r="K322" s="37" t="s">
        <v>49</v>
      </c>
      <c r="L322" s="37" t="s">
        <v>4</v>
      </c>
      <c r="M322" s="40"/>
      <c r="N322" s="37"/>
      <c r="O322" s="37"/>
      <c r="P322" s="41"/>
      <c r="Q322" s="37"/>
      <c r="R322" s="37"/>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2" t="e">
        <f aca="false">ROUND(total_amount_ba($B$2,$D$2,D322,F322,J322,K322,M322),0)</f>
        <v>#VALUE!</v>
      </c>
      <c r="BB322" s="43" t="e">
        <f aca="false">BA322+SUM(N322:AZ322)</f>
        <v>#VALUE!</v>
      </c>
      <c r="BC322" s="44" t="e">
        <f aca="false">SpellNumber(L322,BB322)</f>
        <v>#VALUE!</v>
      </c>
      <c r="IA322" s="22" t="n">
        <v>4.09</v>
      </c>
      <c r="IB322" s="22" t="s">
        <v>636</v>
      </c>
      <c r="IC322" s="22" t="s">
        <v>637</v>
      </c>
      <c r="ID322" s="22" t="n">
        <v>50</v>
      </c>
      <c r="IE322" s="23" t="s">
        <v>56</v>
      </c>
      <c r="IF322" s="23"/>
      <c r="IG322" s="23"/>
      <c r="IH322" s="23"/>
      <c r="II322" s="23"/>
    </row>
    <row r="323" s="22" customFormat="true" ht="28.5" hidden="false" customHeight="false" outlineLevel="0" collapsed="false">
      <c r="A323" s="27" t="n">
        <v>4.1</v>
      </c>
      <c r="B323" s="32" t="s">
        <v>638</v>
      </c>
      <c r="C323" s="33" t="s">
        <v>639</v>
      </c>
      <c r="D323" s="34" t="n">
        <v>56</v>
      </c>
      <c r="E323" s="35" t="s">
        <v>56</v>
      </c>
      <c r="F323" s="36" t="n">
        <v>1242.13</v>
      </c>
      <c r="G323" s="37"/>
      <c r="H323" s="37"/>
      <c r="I323" s="38" t="s">
        <v>48</v>
      </c>
      <c r="J323" s="39" t="n">
        <f aca="false">IF(I323="Less(-)",-1,1)</f>
        <v>1</v>
      </c>
      <c r="K323" s="37" t="s">
        <v>49</v>
      </c>
      <c r="L323" s="37" t="s">
        <v>4</v>
      </c>
      <c r="M323" s="40"/>
      <c r="N323" s="37"/>
      <c r="O323" s="37"/>
      <c r="P323" s="41"/>
      <c r="Q323" s="37"/>
      <c r="R323" s="37"/>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2" t="e">
        <f aca="false">ROUND(total_amount_ba($B$2,$D$2,D323,F323,J323,K323,M323),0)</f>
        <v>#VALUE!</v>
      </c>
      <c r="BB323" s="43" t="e">
        <f aca="false">BA323+SUM(N323:AZ323)</f>
        <v>#VALUE!</v>
      </c>
      <c r="BC323" s="44" t="e">
        <f aca="false">SpellNumber(L323,BB323)</f>
        <v>#VALUE!</v>
      </c>
      <c r="IA323" s="22" t="n">
        <v>4.1</v>
      </c>
      <c r="IB323" s="22" t="s">
        <v>638</v>
      </c>
      <c r="IC323" s="22" t="s">
        <v>639</v>
      </c>
      <c r="ID323" s="22" t="n">
        <v>56</v>
      </c>
      <c r="IE323" s="23" t="s">
        <v>56</v>
      </c>
      <c r="IF323" s="23"/>
      <c r="IG323" s="23"/>
      <c r="IH323" s="23"/>
      <c r="II323" s="23"/>
    </row>
    <row r="324" s="22" customFormat="true" ht="110.25" hidden="false" customHeight="false" outlineLevel="0" collapsed="false">
      <c r="A324" s="31" t="n">
        <v>4.11</v>
      </c>
      <c r="B324" s="32" t="s">
        <v>640</v>
      </c>
      <c r="C324" s="33" t="s">
        <v>641</v>
      </c>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IA324" s="22" t="n">
        <v>4.11</v>
      </c>
      <c r="IB324" s="22" t="s">
        <v>640</v>
      </c>
      <c r="IC324" s="22" t="s">
        <v>641</v>
      </c>
      <c r="IE324" s="23"/>
      <c r="IF324" s="23"/>
      <c r="IG324" s="23"/>
      <c r="IH324" s="23"/>
      <c r="II324" s="23"/>
    </row>
    <row r="325" s="22" customFormat="true" ht="28.5" hidden="false" customHeight="false" outlineLevel="0" collapsed="false">
      <c r="A325" s="31" t="n">
        <v>4.12</v>
      </c>
      <c r="B325" s="32" t="s">
        <v>638</v>
      </c>
      <c r="C325" s="33" t="s">
        <v>642</v>
      </c>
      <c r="D325" s="34" t="n">
        <v>3</v>
      </c>
      <c r="E325" s="35" t="s">
        <v>56</v>
      </c>
      <c r="F325" s="36" t="n">
        <v>1285.84</v>
      </c>
      <c r="G325" s="37"/>
      <c r="H325" s="37"/>
      <c r="I325" s="38" t="s">
        <v>48</v>
      </c>
      <c r="J325" s="39" t="n">
        <f aca="false">IF(I325="Less(-)",-1,1)</f>
        <v>1</v>
      </c>
      <c r="K325" s="37" t="s">
        <v>49</v>
      </c>
      <c r="L325" s="37" t="s">
        <v>4</v>
      </c>
      <c r="M325" s="40"/>
      <c r="N325" s="37"/>
      <c r="O325" s="37"/>
      <c r="P325" s="41"/>
      <c r="Q325" s="37"/>
      <c r="R325" s="37"/>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2" t="e">
        <f aca="false">ROUND(total_amount_ba($B$2,$D$2,D325,F325,J325,K325,M325),0)</f>
        <v>#VALUE!</v>
      </c>
      <c r="BB325" s="43" t="e">
        <f aca="false">BA325+SUM(N325:AZ325)</f>
        <v>#VALUE!</v>
      </c>
      <c r="BC325" s="44" t="e">
        <f aca="false">SpellNumber(L325,BB325)</f>
        <v>#VALUE!</v>
      </c>
      <c r="IA325" s="22" t="n">
        <v>4.12</v>
      </c>
      <c r="IB325" s="22" t="s">
        <v>638</v>
      </c>
      <c r="IC325" s="22" t="s">
        <v>642</v>
      </c>
      <c r="ID325" s="22" t="n">
        <v>3</v>
      </c>
      <c r="IE325" s="23" t="s">
        <v>56</v>
      </c>
      <c r="IF325" s="23"/>
      <c r="IG325" s="23"/>
      <c r="IH325" s="23"/>
      <c r="II325" s="23"/>
    </row>
    <row r="326" s="22" customFormat="true" ht="126" hidden="false" customHeight="false" outlineLevel="0" collapsed="false">
      <c r="A326" s="31" t="n">
        <v>4.13</v>
      </c>
      <c r="B326" s="32" t="s">
        <v>643</v>
      </c>
      <c r="C326" s="33" t="s">
        <v>644</v>
      </c>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IA326" s="22" t="n">
        <v>4.13</v>
      </c>
      <c r="IB326" s="22" t="s">
        <v>643</v>
      </c>
      <c r="IC326" s="22" t="s">
        <v>644</v>
      </c>
      <c r="IE326" s="23"/>
      <c r="IF326" s="23"/>
      <c r="IG326" s="23"/>
      <c r="IH326" s="23"/>
      <c r="II326" s="23"/>
    </row>
    <row r="327" s="22" customFormat="true" ht="28.5" hidden="false" customHeight="false" outlineLevel="0" collapsed="false">
      <c r="A327" s="27" t="n">
        <v>4.14</v>
      </c>
      <c r="B327" s="32" t="s">
        <v>638</v>
      </c>
      <c r="C327" s="33" t="s">
        <v>645</v>
      </c>
      <c r="D327" s="34" t="n">
        <v>50</v>
      </c>
      <c r="E327" s="35" t="s">
        <v>56</v>
      </c>
      <c r="F327" s="36" t="n">
        <v>1469.66</v>
      </c>
      <c r="G327" s="37"/>
      <c r="H327" s="37"/>
      <c r="I327" s="38" t="s">
        <v>48</v>
      </c>
      <c r="J327" s="39" t="n">
        <f aca="false">IF(I327="Less(-)",-1,1)</f>
        <v>1</v>
      </c>
      <c r="K327" s="37" t="s">
        <v>49</v>
      </c>
      <c r="L327" s="37" t="s">
        <v>4</v>
      </c>
      <c r="M327" s="40"/>
      <c r="N327" s="37"/>
      <c r="O327" s="37"/>
      <c r="P327" s="41"/>
      <c r="Q327" s="37"/>
      <c r="R327" s="37"/>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2" t="e">
        <f aca="false">ROUND(total_amount_ba($B$2,$D$2,D327,F327,J327,K327,M327),0)</f>
        <v>#VALUE!</v>
      </c>
      <c r="BB327" s="43" t="e">
        <f aca="false">BA327+SUM(N327:AZ327)</f>
        <v>#VALUE!</v>
      </c>
      <c r="BC327" s="44" t="e">
        <f aca="false">SpellNumber(L327,BB327)</f>
        <v>#VALUE!</v>
      </c>
      <c r="IA327" s="22" t="n">
        <v>4.14</v>
      </c>
      <c r="IB327" s="22" t="s">
        <v>638</v>
      </c>
      <c r="IC327" s="22" t="s">
        <v>645</v>
      </c>
      <c r="ID327" s="22" t="n">
        <v>50</v>
      </c>
      <c r="IE327" s="23" t="s">
        <v>56</v>
      </c>
      <c r="IF327" s="23"/>
      <c r="IG327" s="23"/>
      <c r="IH327" s="23"/>
      <c r="II327" s="23"/>
    </row>
    <row r="328" s="22" customFormat="true" ht="78.75" hidden="false" customHeight="false" outlineLevel="0" collapsed="false">
      <c r="A328" s="31" t="n">
        <v>4.15</v>
      </c>
      <c r="B328" s="32" t="s">
        <v>646</v>
      </c>
      <c r="C328" s="33" t="s">
        <v>647</v>
      </c>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IA328" s="22" t="n">
        <v>4.15</v>
      </c>
      <c r="IB328" s="22" t="s">
        <v>646</v>
      </c>
      <c r="IC328" s="22" t="s">
        <v>647</v>
      </c>
      <c r="IE328" s="23"/>
      <c r="IF328" s="23"/>
      <c r="IG328" s="23"/>
      <c r="IH328" s="23"/>
      <c r="II328" s="23"/>
    </row>
    <row r="329" s="22" customFormat="true" ht="28.5" hidden="false" customHeight="false" outlineLevel="0" collapsed="false">
      <c r="A329" s="31" t="n">
        <v>4.16</v>
      </c>
      <c r="B329" s="32" t="s">
        <v>638</v>
      </c>
      <c r="C329" s="33" t="s">
        <v>648</v>
      </c>
      <c r="D329" s="34" t="n">
        <v>15</v>
      </c>
      <c r="E329" s="35" t="s">
        <v>56</v>
      </c>
      <c r="F329" s="36" t="n">
        <v>226.79</v>
      </c>
      <c r="G329" s="37"/>
      <c r="H329" s="37"/>
      <c r="I329" s="38" t="s">
        <v>48</v>
      </c>
      <c r="J329" s="39" t="n">
        <f aca="false">IF(I329="Less(-)",-1,1)</f>
        <v>1</v>
      </c>
      <c r="K329" s="37" t="s">
        <v>49</v>
      </c>
      <c r="L329" s="37" t="s">
        <v>4</v>
      </c>
      <c r="M329" s="40"/>
      <c r="N329" s="37"/>
      <c r="O329" s="37"/>
      <c r="P329" s="41"/>
      <c r="Q329" s="37"/>
      <c r="R329" s="37"/>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2" t="e">
        <f aca="false">ROUND(total_amount_ba($B$2,$D$2,D329,F329,J329,K329,M329),0)</f>
        <v>#VALUE!</v>
      </c>
      <c r="BB329" s="43" t="e">
        <f aca="false">BA329+SUM(N329:AZ329)</f>
        <v>#VALUE!</v>
      </c>
      <c r="BC329" s="44" t="e">
        <f aca="false">SpellNumber(L329,BB329)</f>
        <v>#VALUE!</v>
      </c>
      <c r="IA329" s="22" t="n">
        <v>4.16</v>
      </c>
      <c r="IB329" s="22" t="s">
        <v>638</v>
      </c>
      <c r="IC329" s="22" t="s">
        <v>648</v>
      </c>
      <c r="ID329" s="22" t="n">
        <v>15</v>
      </c>
      <c r="IE329" s="23" t="s">
        <v>56</v>
      </c>
      <c r="IF329" s="23"/>
      <c r="IG329" s="23"/>
      <c r="IH329" s="23"/>
      <c r="II329" s="23"/>
    </row>
    <row r="330" s="22" customFormat="true" ht="126" hidden="false" customHeight="false" outlineLevel="0" collapsed="false">
      <c r="A330" s="31" t="n">
        <v>4.17</v>
      </c>
      <c r="B330" s="32" t="s">
        <v>649</v>
      </c>
      <c r="C330" s="33" t="s">
        <v>650</v>
      </c>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IA330" s="22" t="n">
        <v>4.17</v>
      </c>
      <c r="IB330" s="22" t="s">
        <v>649</v>
      </c>
      <c r="IC330" s="22" t="s">
        <v>650</v>
      </c>
      <c r="IE330" s="23"/>
      <c r="IF330" s="23"/>
      <c r="IG330" s="23"/>
      <c r="IH330" s="23"/>
      <c r="II330" s="23"/>
    </row>
    <row r="331" s="22" customFormat="true" ht="28.5" hidden="false" customHeight="false" outlineLevel="0" collapsed="false">
      <c r="A331" s="27" t="n">
        <v>4.18</v>
      </c>
      <c r="B331" s="32" t="s">
        <v>638</v>
      </c>
      <c r="C331" s="33" t="s">
        <v>651</v>
      </c>
      <c r="D331" s="34" t="n">
        <v>120</v>
      </c>
      <c r="E331" s="35" t="s">
        <v>56</v>
      </c>
      <c r="F331" s="36" t="n">
        <v>1348.01</v>
      </c>
      <c r="G331" s="37"/>
      <c r="H331" s="37"/>
      <c r="I331" s="38" t="s">
        <v>48</v>
      </c>
      <c r="J331" s="39" t="n">
        <f aca="false">IF(I331="Less(-)",-1,1)</f>
        <v>1</v>
      </c>
      <c r="K331" s="37" t="s">
        <v>49</v>
      </c>
      <c r="L331" s="37" t="s">
        <v>4</v>
      </c>
      <c r="M331" s="40"/>
      <c r="N331" s="37"/>
      <c r="O331" s="37"/>
      <c r="P331" s="41"/>
      <c r="Q331" s="37"/>
      <c r="R331" s="37"/>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2" t="e">
        <f aca="false">ROUND(total_amount_ba($B$2,$D$2,D331,F331,J331,K331,M331),0)</f>
        <v>#VALUE!</v>
      </c>
      <c r="BB331" s="43" t="e">
        <f aca="false">BA331+SUM(N331:AZ331)</f>
        <v>#VALUE!</v>
      </c>
      <c r="BC331" s="44" t="e">
        <f aca="false">SpellNumber(L331,BB331)</f>
        <v>#VALUE!</v>
      </c>
      <c r="IA331" s="22" t="n">
        <v>4.18</v>
      </c>
      <c r="IB331" s="22" t="s">
        <v>638</v>
      </c>
      <c r="IC331" s="22" t="s">
        <v>651</v>
      </c>
      <c r="ID331" s="22" t="n">
        <v>120</v>
      </c>
      <c r="IE331" s="23" t="s">
        <v>56</v>
      </c>
      <c r="IF331" s="23"/>
      <c r="IG331" s="23"/>
      <c r="IH331" s="23"/>
      <c r="II331" s="23"/>
    </row>
    <row r="332" s="22" customFormat="true" ht="141.75" hidden="false" customHeight="false" outlineLevel="0" collapsed="false">
      <c r="A332" s="31" t="n">
        <v>4.19</v>
      </c>
      <c r="B332" s="32" t="s">
        <v>652</v>
      </c>
      <c r="C332" s="33" t="s">
        <v>653</v>
      </c>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IA332" s="22" t="n">
        <v>4.19</v>
      </c>
      <c r="IB332" s="22" t="s">
        <v>652</v>
      </c>
      <c r="IC332" s="22" t="s">
        <v>653</v>
      </c>
      <c r="IE332" s="23"/>
      <c r="IF332" s="23"/>
      <c r="IG332" s="23"/>
      <c r="IH332" s="23"/>
      <c r="II332" s="23"/>
    </row>
    <row r="333" s="22" customFormat="true" ht="31.5" hidden="false" customHeight="false" outlineLevel="0" collapsed="false">
      <c r="A333" s="31" t="n">
        <v>4.2</v>
      </c>
      <c r="B333" s="32" t="s">
        <v>654</v>
      </c>
      <c r="C333" s="33" t="s">
        <v>655</v>
      </c>
      <c r="D333" s="34" t="n">
        <v>3</v>
      </c>
      <c r="E333" s="35" t="s">
        <v>56</v>
      </c>
      <c r="F333" s="36" t="n">
        <v>2270.85</v>
      </c>
      <c r="G333" s="37"/>
      <c r="H333" s="37"/>
      <c r="I333" s="38" t="s">
        <v>48</v>
      </c>
      <c r="J333" s="39" t="n">
        <f aca="false">IF(I333="Less(-)",-1,1)</f>
        <v>1</v>
      </c>
      <c r="K333" s="37" t="s">
        <v>49</v>
      </c>
      <c r="L333" s="37" t="s">
        <v>4</v>
      </c>
      <c r="M333" s="40"/>
      <c r="N333" s="37"/>
      <c r="O333" s="37"/>
      <c r="P333" s="41"/>
      <c r="Q333" s="37"/>
      <c r="R333" s="37"/>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2" t="e">
        <f aca="false">ROUND(total_amount_ba($B$2,$D$2,D333,F333,J333,K333,M333),0)</f>
        <v>#VALUE!</v>
      </c>
      <c r="BB333" s="43" t="e">
        <f aca="false">BA333+SUM(N333:AZ333)</f>
        <v>#VALUE!</v>
      </c>
      <c r="BC333" s="44" t="e">
        <f aca="false">SpellNumber(L333,BB333)</f>
        <v>#VALUE!</v>
      </c>
      <c r="IA333" s="22" t="n">
        <v>4.2</v>
      </c>
      <c r="IB333" s="22" t="s">
        <v>654</v>
      </c>
      <c r="IC333" s="22" t="s">
        <v>655</v>
      </c>
      <c r="ID333" s="22" t="n">
        <v>3</v>
      </c>
      <c r="IE333" s="23" t="s">
        <v>56</v>
      </c>
      <c r="IF333" s="23"/>
      <c r="IG333" s="23"/>
      <c r="IH333" s="23"/>
      <c r="II333" s="23"/>
    </row>
    <row r="334" s="22" customFormat="true" ht="141.75" hidden="false" customHeight="false" outlineLevel="0" collapsed="false">
      <c r="A334" s="31" t="n">
        <v>4.21</v>
      </c>
      <c r="B334" s="32" t="s">
        <v>656</v>
      </c>
      <c r="C334" s="33" t="s">
        <v>657</v>
      </c>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IA334" s="22" t="n">
        <v>4.21</v>
      </c>
      <c r="IB334" s="22" t="s">
        <v>656</v>
      </c>
      <c r="IC334" s="22" t="s">
        <v>657</v>
      </c>
      <c r="IE334" s="23"/>
      <c r="IF334" s="23"/>
      <c r="IG334" s="23"/>
      <c r="IH334" s="23"/>
      <c r="II334" s="23"/>
    </row>
    <row r="335" s="22" customFormat="true" ht="31.5" hidden="false" customHeight="false" outlineLevel="0" collapsed="false">
      <c r="A335" s="27" t="n">
        <v>4.22</v>
      </c>
      <c r="B335" s="32" t="s">
        <v>658</v>
      </c>
      <c r="C335" s="33" t="s">
        <v>659</v>
      </c>
      <c r="D335" s="34" t="n">
        <v>7</v>
      </c>
      <c r="E335" s="35" t="s">
        <v>56</v>
      </c>
      <c r="F335" s="36" t="n">
        <v>3427.27</v>
      </c>
      <c r="G335" s="37"/>
      <c r="H335" s="37"/>
      <c r="I335" s="38" t="s">
        <v>48</v>
      </c>
      <c r="J335" s="39" t="n">
        <f aca="false">IF(I335="Less(-)",-1,1)</f>
        <v>1</v>
      </c>
      <c r="K335" s="37" t="s">
        <v>49</v>
      </c>
      <c r="L335" s="37" t="s">
        <v>4</v>
      </c>
      <c r="M335" s="40"/>
      <c r="N335" s="37"/>
      <c r="O335" s="37"/>
      <c r="P335" s="41"/>
      <c r="Q335" s="37"/>
      <c r="R335" s="37"/>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2" t="e">
        <f aca="false">ROUND(total_amount_ba($B$2,$D$2,D335,F335,J335,K335,M335),0)</f>
        <v>#VALUE!</v>
      </c>
      <c r="BB335" s="43" t="e">
        <f aca="false">BA335+SUM(N335:AZ335)</f>
        <v>#VALUE!</v>
      </c>
      <c r="BC335" s="44" t="e">
        <f aca="false">SpellNumber(L335,BB335)</f>
        <v>#VALUE!</v>
      </c>
      <c r="IA335" s="22" t="n">
        <v>4.22</v>
      </c>
      <c r="IB335" s="22" t="s">
        <v>658</v>
      </c>
      <c r="IC335" s="22" t="s">
        <v>659</v>
      </c>
      <c r="ID335" s="22" t="n">
        <v>7</v>
      </c>
      <c r="IE335" s="23" t="s">
        <v>56</v>
      </c>
      <c r="IF335" s="23"/>
      <c r="IG335" s="23"/>
      <c r="IH335" s="23"/>
      <c r="II335" s="23"/>
    </row>
    <row r="336" s="22" customFormat="true" ht="15.75" hidden="false" customHeight="false" outlineLevel="0" collapsed="false">
      <c r="A336" s="31" t="n">
        <v>4.23</v>
      </c>
      <c r="B336" s="32" t="s">
        <v>660</v>
      </c>
      <c r="C336" s="33" t="s">
        <v>661</v>
      </c>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IA336" s="22" t="n">
        <v>4.23</v>
      </c>
      <c r="IB336" s="22" t="s">
        <v>660</v>
      </c>
      <c r="IC336" s="22" t="s">
        <v>661</v>
      </c>
      <c r="IE336" s="23"/>
      <c r="IF336" s="23"/>
      <c r="IG336" s="23"/>
      <c r="IH336" s="23"/>
      <c r="II336" s="23"/>
    </row>
    <row r="337" s="22" customFormat="true" ht="126" hidden="false" customHeight="false" outlineLevel="0" collapsed="false">
      <c r="A337" s="31" t="n">
        <v>4.24</v>
      </c>
      <c r="B337" s="32" t="s">
        <v>662</v>
      </c>
      <c r="C337" s="33" t="s">
        <v>663</v>
      </c>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IA337" s="22" t="n">
        <v>4.24</v>
      </c>
      <c r="IB337" s="22" t="s">
        <v>662</v>
      </c>
      <c r="IC337" s="22" t="s">
        <v>663</v>
      </c>
      <c r="IE337" s="23"/>
      <c r="IF337" s="23"/>
      <c r="IG337" s="23"/>
      <c r="IH337" s="23"/>
      <c r="II337" s="23"/>
    </row>
    <row r="338" s="22" customFormat="true" ht="28.5" hidden="false" customHeight="false" outlineLevel="0" collapsed="false">
      <c r="A338" s="31" t="n">
        <v>4.25</v>
      </c>
      <c r="B338" s="32" t="s">
        <v>664</v>
      </c>
      <c r="C338" s="33" t="s">
        <v>665</v>
      </c>
      <c r="D338" s="34" t="n">
        <v>50</v>
      </c>
      <c r="E338" s="35" t="s">
        <v>56</v>
      </c>
      <c r="F338" s="36" t="n">
        <v>995.57</v>
      </c>
      <c r="G338" s="37"/>
      <c r="H338" s="37"/>
      <c r="I338" s="38" t="s">
        <v>48</v>
      </c>
      <c r="J338" s="39" t="n">
        <f aca="false">IF(I338="Less(-)",-1,1)</f>
        <v>1</v>
      </c>
      <c r="K338" s="37" t="s">
        <v>49</v>
      </c>
      <c r="L338" s="37" t="s">
        <v>4</v>
      </c>
      <c r="M338" s="40"/>
      <c r="N338" s="37"/>
      <c r="O338" s="37"/>
      <c r="P338" s="41"/>
      <c r="Q338" s="37"/>
      <c r="R338" s="37"/>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2" t="e">
        <f aca="false">ROUND(total_amount_ba($B$2,$D$2,D338,F338,J338,K338,M338),0)</f>
        <v>#VALUE!</v>
      </c>
      <c r="BB338" s="43" t="e">
        <f aca="false">BA338+SUM(N338:AZ338)</f>
        <v>#VALUE!</v>
      </c>
      <c r="BC338" s="44" t="e">
        <f aca="false">SpellNumber(L338,BB338)</f>
        <v>#VALUE!</v>
      </c>
      <c r="IA338" s="22" t="n">
        <v>4.25</v>
      </c>
      <c r="IB338" s="22" t="s">
        <v>664</v>
      </c>
      <c r="IC338" s="22" t="s">
        <v>665</v>
      </c>
      <c r="ID338" s="22" t="n">
        <v>50</v>
      </c>
      <c r="IE338" s="23" t="s">
        <v>56</v>
      </c>
      <c r="IF338" s="23"/>
      <c r="IG338" s="23"/>
      <c r="IH338" s="23"/>
      <c r="II338" s="23"/>
    </row>
    <row r="339" s="22" customFormat="true" ht="28.5" hidden="false" customHeight="false" outlineLevel="0" collapsed="false">
      <c r="A339" s="27" t="n">
        <v>4.26</v>
      </c>
      <c r="B339" s="32" t="s">
        <v>666</v>
      </c>
      <c r="C339" s="33" t="s">
        <v>667</v>
      </c>
      <c r="D339" s="34" t="n">
        <v>10</v>
      </c>
      <c r="E339" s="35" t="s">
        <v>56</v>
      </c>
      <c r="F339" s="36" t="n">
        <v>857.52</v>
      </c>
      <c r="G339" s="37"/>
      <c r="H339" s="37"/>
      <c r="I339" s="38" t="s">
        <v>48</v>
      </c>
      <c r="J339" s="39" t="n">
        <f aca="false">IF(I339="Less(-)",-1,1)</f>
        <v>1</v>
      </c>
      <c r="K339" s="37" t="s">
        <v>49</v>
      </c>
      <c r="L339" s="37" t="s">
        <v>4</v>
      </c>
      <c r="M339" s="40"/>
      <c r="N339" s="37"/>
      <c r="O339" s="37"/>
      <c r="P339" s="41"/>
      <c r="Q339" s="37"/>
      <c r="R339" s="37"/>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2" t="e">
        <f aca="false">ROUND(total_amount_ba($B$2,$D$2,D339,F339,J339,K339,M339),0)</f>
        <v>#VALUE!</v>
      </c>
      <c r="BB339" s="43" t="e">
        <f aca="false">BA339+SUM(N339:AZ339)</f>
        <v>#VALUE!</v>
      </c>
      <c r="BC339" s="44" t="e">
        <f aca="false">SpellNumber(L339,BB339)</f>
        <v>#VALUE!</v>
      </c>
      <c r="IA339" s="22" t="n">
        <v>4.26</v>
      </c>
      <c r="IB339" s="22" t="s">
        <v>666</v>
      </c>
      <c r="IC339" s="22" t="s">
        <v>667</v>
      </c>
      <c r="ID339" s="22" t="n">
        <v>10</v>
      </c>
      <c r="IE339" s="23" t="s">
        <v>56</v>
      </c>
      <c r="IF339" s="23"/>
      <c r="IG339" s="23"/>
      <c r="IH339" s="23"/>
      <c r="II339" s="23"/>
    </row>
    <row r="340" s="22" customFormat="true" ht="47.25" hidden="false" customHeight="false" outlineLevel="0" collapsed="false">
      <c r="A340" s="31" t="n">
        <v>4.27</v>
      </c>
      <c r="B340" s="32" t="s">
        <v>668</v>
      </c>
      <c r="C340" s="33" t="s">
        <v>669</v>
      </c>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IA340" s="22" t="n">
        <v>4.27</v>
      </c>
      <c r="IB340" s="22" t="s">
        <v>668</v>
      </c>
      <c r="IC340" s="22" t="s">
        <v>669</v>
      </c>
      <c r="IE340" s="23"/>
      <c r="IF340" s="23"/>
      <c r="IG340" s="23"/>
      <c r="IH340" s="23"/>
      <c r="II340" s="23"/>
    </row>
    <row r="341" s="22" customFormat="true" ht="28.5" hidden="false" customHeight="false" outlineLevel="0" collapsed="false">
      <c r="A341" s="31" t="n">
        <v>4.28</v>
      </c>
      <c r="B341" s="32" t="s">
        <v>664</v>
      </c>
      <c r="C341" s="33" t="s">
        <v>670</v>
      </c>
      <c r="D341" s="34" t="n">
        <v>10</v>
      </c>
      <c r="E341" s="35" t="s">
        <v>66</v>
      </c>
      <c r="F341" s="36" t="n">
        <v>720.87</v>
      </c>
      <c r="G341" s="37"/>
      <c r="H341" s="37"/>
      <c r="I341" s="38" t="s">
        <v>48</v>
      </c>
      <c r="J341" s="39" t="n">
        <f aca="false">IF(I341="Less(-)",-1,1)</f>
        <v>1</v>
      </c>
      <c r="K341" s="37" t="s">
        <v>49</v>
      </c>
      <c r="L341" s="37" t="s">
        <v>4</v>
      </c>
      <c r="M341" s="40"/>
      <c r="N341" s="37"/>
      <c r="O341" s="37"/>
      <c r="P341" s="41"/>
      <c r="Q341" s="37"/>
      <c r="R341" s="37"/>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2" t="e">
        <f aca="false">ROUND(total_amount_ba($B$2,$D$2,D341,F341,J341,K341,M341),0)</f>
        <v>#VALUE!</v>
      </c>
      <c r="BB341" s="43" t="e">
        <f aca="false">BA341+SUM(N341:AZ341)</f>
        <v>#VALUE!</v>
      </c>
      <c r="BC341" s="44" t="e">
        <f aca="false">SpellNumber(L341,BB341)</f>
        <v>#VALUE!</v>
      </c>
      <c r="IA341" s="22" t="n">
        <v>4.28</v>
      </c>
      <c r="IB341" s="22" t="s">
        <v>664</v>
      </c>
      <c r="IC341" s="22" t="s">
        <v>670</v>
      </c>
      <c r="ID341" s="22" t="n">
        <v>10</v>
      </c>
      <c r="IE341" s="23" t="s">
        <v>66</v>
      </c>
      <c r="IF341" s="23"/>
      <c r="IG341" s="23"/>
      <c r="IH341" s="23"/>
      <c r="II341" s="23"/>
    </row>
    <row r="342" s="22" customFormat="true" ht="28.5" hidden="false" customHeight="false" outlineLevel="0" collapsed="false">
      <c r="A342" s="31" t="n">
        <v>4.29</v>
      </c>
      <c r="B342" s="32" t="s">
        <v>671</v>
      </c>
      <c r="C342" s="33" t="s">
        <v>672</v>
      </c>
      <c r="D342" s="34" t="n">
        <v>10</v>
      </c>
      <c r="E342" s="35" t="s">
        <v>66</v>
      </c>
      <c r="F342" s="36" t="n">
        <v>658.35</v>
      </c>
      <c r="G342" s="37"/>
      <c r="H342" s="37"/>
      <c r="I342" s="38" t="s">
        <v>48</v>
      </c>
      <c r="J342" s="39" t="n">
        <f aca="false">IF(I342="Less(-)",-1,1)</f>
        <v>1</v>
      </c>
      <c r="K342" s="37" t="s">
        <v>49</v>
      </c>
      <c r="L342" s="37" t="s">
        <v>4</v>
      </c>
      <c r="M342" s="40"/>
      <c r="N342" s="37"/>
      <c r="O342" s="37"/>
      <c r="P342" s="41"/>
      <c r="Q342" s="37"/>
      <c r="R342" s="37"/>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2" t="e">
        <f aca="false">ROUND(total_amount_ba($B$2,$D$2,D342,F342,J342,K342,M342),0)</f>
        <v>#VALUE!</v>
      </c>
      <c r="BB342" s="43" t="e">
        <f aca="false">BA342+SUM(N342:AZ342)</f>
        <v>#VALUE!</v>
      </c>
      <c r="BC342" s="44" t="e">
        <f aca="false">SpellNumber(L342,BB342)</f>
        <v>#VALUE!</v>
      </c>
      <c r="IA342" s="22" t="n">
        <v>4.29</v>
      </c>
      <c r="IB342" s="22" t="s">
        <v>671</v>
      </c>
      <c r="IC342" s="22" t="s">
        <v>672</v>
      </c>
      <c r="ID342" s="22" t="n">
        <v>10</v>
      </c>
      <c r="IE342" s="23" t="s">
        <v>66</v>
      </c>
      <c r="IF342" s="23"/>
      <c r="IG342" s="23"/>
      <c r="IH342" s="23"/>
      <c r="II342" s="23"/>
    </row>
    <row r="343" s="22" customFormat="true" ht="31.5" hidden="false" customHeight="false" outlineLevel="0" collapsed="false">
      <c r="A343" s="27" t="n">
        <v>4.3</v>
      </c>
      <c r="B343" s="32" t="s">
        <v>673</v>
      </c>
      <c r="C343" s="33" t="s">
        <v>674</v>
      </c>
      <c r="D343" s="34" t="n">
        <v>10</v>
      </c>
      <c r="E343" s="35" t="s">
        <v>66</v>
      </c>
      <c r="F343" s="36" t="n">
        <v>143.49</v>
      </c>
      <c r="G343" s="37"/>
      <c r="H343" s="37"/>
      <c r="I343" s="38" t="s">
        <v>48</v>
      </c>
      <c r="J343" s="39" t="n">
        <f aca="false">IF(I343="Less(-)",-1,1)</f>
        <v>1</v>
      </c>
      <c r="K343" s="37" t="s">
        <v>49</v>
      </c>
      <c r="L343" s="37" t="s">
        <v>4</v>
      </c>
      <c r="M343" s="40"/>
      <c r="N343" s="37"/>
      <c r="O343" s="37"/>
      <c r="P343" s="41"/>
      <c r="Q343" s="37"/>
      <c r="R343" s="37"/>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2" t="e">
        <f aca="false">ROUND(total_amount_ba($B$2,$D$2,D343,F343,J343,K343,M343),0)</f>
        <v>#VALUE!</v>
      </c>
      <c r="BB343" s="43" t="e">
        <f aca="false">BA343+SUM(N343:AZ343)</f>
        <v>#VALUE!</v>
      </c>
      <c r="BC343" s="44" t="e">
        <f aca="false">SpellNumber(L343,BB343)</f>
        <v>#VALUE!</v>
      </c>
      <c r="IA343" s="22" t="n">
        <v>4.3</v>
      </c>
      <c r="IB343" s="22" t="s">
        <v>673</v>
      </c>
      <c r="IC343" s="22" t="s">
        <v>674</v>
      </c>
      <c r="ID343" s="22" t="n">
        <v>10</v>
      </c>
      <c r="IE343" s="23" t="s">
        <v>66</v>
      </c>
      <c r="IF343" s="23"/>
      <c r="IG343" s="23"/>
      <c r="IH343" s="23"/>
      <c r="II343" s="23"/>
    </row>
    <row r="344" s="22" customFormat="true" ht="63" hidden="false" customHeight="false" outlineLevel="0" collapsed="false">
      <c r="A344" s="31" t="n">
        <v>4.31</v>
      </c>
      <c r="B344" s="32" t="s">
        <v>675</v>
      </c>
      <c r="C344" s="33" t="s">
        <v>676</v>
      </c>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IA344" s="22" t="n">
        <v>4.31</v>
      </c>
      <c r="IB344" s="22" t="s">
        <v>675</v>
      </c>
      <c r="IC344" s="22" t="s">
        <v>676</v>
      </c>
      <c r="IE344" s="23"/>
      <c r="IF344" s="23"/>
      <c r="IG344" s="23"/>
      <c r="IH344" s="23"/>
      <c r="II344" s="23"/>
    </row>
    <row r="345" s="22" customFormat="true" ht="28.5" hidden="false" customHeight="false" outlineLevel="0" collapsed="false">
      <c r="A345" s="31" t="n">
        <v>4.32</v>
      </c>
      <c r="B345" s="32" t="s">
        <v>677</v>
      </c>
      <c r="C345" s="33" t="s">
        <v>678</v>
      </c>
      <c r="D345" s="34" t="n">
        <v>15</v>
      </c>
      <c r="E345" s="35" t="s">
        <v>66</v>
      </c>
      <c r="F345" s="36" t="n">
        <v>228.15</v>
      </c>
      <c r="G345" s="37"/>
      <c r="H345" s="37"/>
      <c r="I345" s="38" t="s">
        <v>48</v>
      </c>
      <c r="J345" s="39" t="n">
        <f aca="false">IF(I345="Less(-)",-1,1)</f>
        <v>1</v>
      </c>
      <c r="K345" s="37" t="s">
        <v>49</v>
      </c>
      <c r="L345" s="37" t="s">
        <v>4</v>
      </c>
      <c r="M345" s="40"/>
      <c r="N345" s="37"/>
      <c r="O345" s="37"/>
      <c r="P345" s="41"/>
      <c r="Q345" s="37"/>
      <c r="R345" s="37"/>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2" t="e">
        <f aca="false">ROUND(total_amount_ba($B$2,$D$2,D345,F345,J345,K345,M345),0)</f>
        <v>#VALUE!</v>
      </c>
      <c r="BB345" s="43" t="e">
        <f aca="false">BA345+SUM(N345:AZ345)</f>
        <v>#VALUE!</v>
      </c>
      <c r="BC345" s="44" t="e">
        <f aca="false">SpellNumber(L345,BB345)</f>
        <v>#VALUE!</v>
      </c>
      <c r="IA345" s="22" t="n">
        <v>4.32</v>
      </c>
      <c r="IB345" s="22" t="s">
        <v>677</v>
      </c>
      <c r="IC345" s="22" t="s">
        <v>678</v>
      </c>
      <c r="ID345" s="22" t="n">
        <v>15</v>
      </c>
      <c r="IE345" s="23" t="s">
        <v>66</v>
      </c>
      <c r="IF345" s="23"/>
      <c r="IG345" s="23"/>
      <c r="IH345" s="23"/>
      <c r="II345" s="23"/>
    </row>
    <row r="346" s="22" customFormat="true" ht="94.5" hidden="false" customHeight="false" outlineLevel="0" collapsed="false">
      <c r="A346" s="31" t="n">
        <v>4.33</v>
      </c>
      <c r="B346" s="32" t="s">
        <v>679</v>
      </c>
      <c r="C346" s="33" t="s">
        <v>680</v>
      </c>
      <c r="D346" s="34" t="n">
        <v>3</v>
      </c>
      <c r="E346" s="35" t="s">
        <v>81</v>
      </c>
      <c r="F346" s="36" t="n">
        <v>233.76</v>
      </c>
      <c r="G346" s="37"/>
      <c r="H346" s="37"/>
      <c r="I346" s="38" t="s">
        <v>48</v>
      </c>
      <c r="J346" s="39" t="n">
        <f aca="false">IF(I346="Less(-)",-1,1)</f>
        <v>1</v>
      </c>
      <c r="K346" s="37" t="s">
        <v>49</v>
      </c>
      <c r="L346" s="37" t="s">
        <v>4</v>
      </c>
      <c r="M346" s="40"/>
      <c r="N346" s="37"/>
      <c r="O346" s="37"/>
      <c r="P346" s="41"/>
      <c r="Q346" s="37"/>
      <c r="R346" s="37"/>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2" t="e">
        <f aca="false">ROUND(total_amount_ba($B$2,$D$2,D346,F346,J346,K346,M346),0)</f>
        <v>#VALUE!</v>
      </c>
      <c r="BB346" s="43" t="e">
        <f aca="false">BA346+SUM(N346:AZ346)</f>
        <v>#VALUE!</v>
      </c>
      <c r="BC346" s="44" t="e">
        <f aca="false">SpellNumber(L346,BB346)</f>
        <v>#VALUE!</v>
      </c>
      <c r="IA346" s="22" t="n">
        <v>4.33</v>
      </c>
      <c r="IB346" s="22" t="s">
        <v>679</v>
      </c>
      <c r="IC346" s="22" t="s">
        <v>680</v>
      </c>
      <c r="ID346" s="22" t="n">
        <v>3</v>
      </c>
      <c r="IE346" s="23" t="s">
        <v>81</v>
      </c>
      <c r="IF346" s="23"/>
      <c r="IG346" s="23"/>
      <c r="IH346" s="23"/>
      <c r="II346" s="23"/>
    </row>
    <row r="347" s="22" customFormat="true" ht="63" hidden="false" customHeight="false" outlineLevel="0" collapsed="false">
      <c r="A347" s="27" t="n">
        <v>4.34</v>
      </c>
      <c r="B347" s="32" t="s">
        <v>681</v>
      </c>
      <c r="C347" s="33" t="s">
        <v>682</v>
      </c>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IA347" s="22" t="n">
        <v>4.34</v>
      </c>
      <c r="IB347" s="22" t="s">
        <v>681</v>
      </c>
      <c r="IC347" s="22" t="s">
        <v>682</v>
      </c>
      <c r="IE347" s="23"/>
      <c r="IF347" s="23"/>
      <c r="IG347" s="23"/>
      <c r="IH347" s="23"/>
      <c r="II347" s="23"/>
    </row>
    <row r="348" s="22" customFormat="true" ht="28.5" hidden="false" customHeight="false" outlineLevel="0" collapsed="false">
      <c r="A348" s="31" t="n">
        <v>4.35</v>
      </c>
      <c r="B348" s="32" t="s">
        <v>683</v>
      </c>
      <c r="C348" s="33" t="s">
        <v>684</v>
      </c>
      <c r="D348" s="34" t="n">
        <v>7</v>
      </c>
      <c r="E348" s="35" t="s">
        <v>56</v>
      </c>
      <c r="F348" s="36" t="n">
        <v>678.12</v>
      </c>
      <c r="G348" s="37"/>
      <c r="H348" s="37"/>
      <c r="I348" s="38" t="s">
        <v>48</v>
      </c>
      <c r="J348" s="39" t="n">
        <f aca="false">IF(I348="Less(-)",-1,1)</f>
        <v>1</v>
      </c>
      <c r="K348" s="37" t="s">
        <v>49</v>
      </c>
      <c r="L348" s="37" t="s">
        <v>4</v>
      </c>
      <c r="M348" s="40"/>
      <c r="N348" s="37"/>
      <c r="O348" s="37"/>
      <c r="P348" s="41"/>
      <c r="Q348" s="37"/>
      <c r="R348" s="37"/>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2" t="e">
        <f aca="false">ROUND(total_amount_ba($B$2,$D$2,D348,F348,J348,K348,M348),0)</f>
        <v>#VALUE!</v>
      </c>
      <c r="BB348" s="43" t="e">
        <f aca="false">BA348+SUM(N348:AZ348)</f>
        <v>#VALUE!</v>
      </c>
      <c r="BC348" s="44" t="e">
        <f aca="false">SpellNumber(L348,BB348)</f>
        <v>#VALUE!</v>
      </c>
      <c r="IA348" s="22" t="n">
        <v>4.35</v>
      </c>
      <c r="IB348" s="22" t="s">
        <v>683</v>
      </c>
      <c r="IC348" s="22" t="s">
        <v>684</v>
      </c>
      <c r="ID348" s="22" t="n">
        <v>7</v>
      </c>
      <c r="IE348" s="23" t="s">
        <v>56</v>
      </c>
      <c r="IF348" s="23"/>
      <c r="IG348" s="23"/>
      <c r="IH348" s="23"/>
      <c r="II348" s="23"/>
    </row>
    <row r="349" s="22" customFormat="true" ht="31.5" hidden="false" customHeight="false" outlineLevel="0" collapsed="false">
      <c r="A349" s="31" t="n">
        <v>4.36</v>
      </c>
      <c r="B349" s="32" t="s">
        <v>685</v>
      </c>
      <c r="C349" s="33" t="s">
        <v>686</v>
      </c>
      <c r="D349" s="34" t="n">
        <v>22</v>
      </c>
      <c r="E349" s="35" t="s">
        <v>56</v>
      </c>
      <c r="F349" s="36" t="n">
        <v>425.91</v>
      </c>
      <c r="G349" s="37"/>
      <c r="H349" s="37"/>
      <c r="I349" s="38" t="s">
        <v>48</v>
      </c>
      <c r="J349" s="39" t="n">
        <f aca="false">IF(I349="Less(-)",-1,1)</f>
        <v>1</v>
      </c>
      <c r="K349" s="37" t="s">
        <v>49</v>
      </c>
      <c r="L349" s="37" t="s">
        <v>4</v>
      </c>
      <c r="M349" s="40"/>
      <c r="N349" s="37"/>
      <c r="O349" s="37"/>
      <c r="P349" s="41"/>
      <c r="Q349" s="37"/>
      <c r="R349" s="37"/>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2" t="e">
        <f aca="false">ROUND(total_amount_ba($B$2,$D$2,D349,F349,J349,K349,M349),0)</f>
        <v>#VALUE!</v>
      </c>
      <c r="BB349" s="43" t="e">
        <f aca="false">BA349+SUM(N349:AZ349)</f>
        <v>#VALUE!</v>
      </c>
      <c r="BC349" s="44" t="e">
        <f aca="false">SpellNumber(L349,BB349)</f>
        <v>#VALUE!</v>
      </c>
      <c r="IA349" s="22" t="n">
        <v>4.36</v>
      </c>
      <c r="IB349" s="22" t="s">
        <v>685</v>
      </c>
      <c r="IC349" s="22" t="s">
        <v>686</v>
      </c>
      <c r="ID349" s="22" t="n">
        <v>22</v>
      </c>
      <c r="IE349" s="23" t="s">
        <v>56</v>
      </c>
      <c r="IF349" s="23"/>
      <c r="IG349" s="23"/>
      <c r="IH349" s="23"/>
      <c r="II349" s="23"/>
    </row>
    <row r="350" s="22" customFormat="true" ht="94.5" hidden="false" customHeight="false" outlineLevel="0" collapsed="false">
      <c r="A350" s="31" t="n">
        <v>4.37</v>
      </c>
      <c r="B350" s="32" t="s">
        <v>687</v>
      </c>
      <c r="C350" s="33" t="s">
        <v>688</v>
      </c>
      <c r="D350" s="34" t="n">
        <v>15</v>
      </c>
      <c r="E350" s="35" t="s">
        <v>56</v>
      </c>
      <c r="F350" s="36" t="n">
        <v>524.2</v>
      </c>
      <c r="G350" s="37"/>
      <c r="H350" s="37"/>
      <c r="I350" s="38" t="s">
        <v>48</v>
      </c>
      <c r="J350" s="39" t="n">
        <f aca="false">IF(I350="Less(-)",-1,1)</f>
        <v>1</v>
      </c>
      <c r="K350" s="37" t="s">
        <v>49</v>
      </c>
      <c r="L350" s="37" t="s">
        <v>4</v>
      </c>
      <c r="M350" s="40"/>
      <c r="N350" s="37"/>
      <c r="O350" s="37"/>
      <c r="P350" s="41"/>
      <c r="Q350" s="37"/>
      <c r="R350" s="37"/>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2" t="e">
        <f aca="false">ROUND(total_amount_ba($B$2,$D$2,D350,F350,J350,K350,M350),0)</f>
        <v>#VALUE!</v>
      </c>
      <c r="BB350" s="43" t="e">
        <f aca="false">BA350+SUM(N350:AZ350)</f>
        <v>#VALUE!</v>
      </c>
      <c r="BC350" s="44" t="e">
        <f aca="false">SpellNumber(L350,BB350)</f>
        <v>#VALUE!</v>
      </c>
      <c r="IA350" s="22" t="n">
        <v>4.37</v>
      </c>
      <c r="IB350" s="22" t="s">
        <v>687</v>
      </c>
      <c r="IC350" s="22" t="s">
        <v>688</v>
      </c>
      <c r="ID350" s="22" t="n">
        <v>15</v>
      </c>
      <c r="IE350" s="23" t="s">
        <v>56</v>
      </c>
      <c r="IF350" s="23"/>
      <c r="IG350" s="23"/>
      <c r="IH350" s="23"/>
      <c r="II350" s="23"/>
    </row>
    <row r="351" s="22" customFormat="true" ht="78.75" hidden="false" customHeight="false" outlineLevel="0" collapsed="false">
      <c r="A351" s="27" t="n">
        <v>4.38</v>
      </c>
      <c r="B351" s="32" t="s">
        <v>689</v>
      </c>
      <c r="C351" s="33" t="s">
        <v>690</v>
      </c>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IA351" s="22" t="n">
        <v>4.38</v>
      </c>
      <c r="IB351" s="22" t="s">
        <v>689</v>
      </c>
      <c r="IC351" s="22" t="s">
        <v>690</v>
      </c>
      <c r="IE351" s="23"/>
      <c r="IF351" s="23"/>
      <c r="IG351" s="23"/>
      <c r="IH351" s="23"/>
      <c r="II351" s="23"/>
    </row>
    <row r="352" s="22" customFormat="true" ht="28.5" hidden="false" customHeight="false" outlineLevel="0" collapsed="false">
      <c r="A352" s="31" t="n">
        <v>4.39</v>
      </c>
      <c r="B352" s="32" t="s">
        <v>691</v>
      </c>
      <c r="C352" s="33" t="s">
        <v>692</v>
      </c>
      <c r="D352" s="34" t="n">
        <v>5</v>
      </c>
      <c r="E352" s="35" t="s">
        <v>81</v>
      </c>
      <c r="F352" s="36" t="n">
        <v>270.45</v>
      </c>
      <c r="G352" s="37"/>
      <c r="H352" s="37"/>
      <c r="I352" s="38" t="s">
        <v>48</v>
      </c>
      <c r="J352" s="39" t="n">
        <f aca="false">IF(I352="Less(-)",-1,1)</f>
        <v>1</v>
      </c>
      <c r="K352" s="37" t="s">
        <v>49</v>
      </c>
      <c r="L352" s="37" t="s">
        <v>4</v>
      </c>
      <c r="M352" s="40"/>
      <c r="N352" s="37"/>
      <c r="O352" s="37"/>
      <c r="P352" s="41"/>
      <c r="Q352" s="37"/>
      <c r="R352" s="37"/>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2" t="e">
        <f aca="false">ROUND(total_amount_ba($B$2,$D$2,D352,F352,J352,K352,M352),0)</f>
        <v>#VALUE!</v>
      </c>
      <c r="BB352" s="43" t="e">
        <f aca="false">BA352+SUM(N352:AZ352)</f>
        <v>#VALUE!</v>
      </c>
      <c r="BC352" s="44" t="e">
        <f aca="false">SpellNumber(L352,BB352)</f>
        <v>#VALUE!</v>
      </c>
      <c r="IA352" s="22" t="n">
        <v>4.39</v>
      </c>
      <c r="IB352" s="22" t="s">
        <v>691</v>
      </c>
      <c r="IC352" s="22" t="s">
        <v>692</v>
      </c>
      <c r="ID352" s="22" t="n">
        <v>5</v>
      </c>
      <c r="IE352" s="23" t="s">
        <v>81</v>
      </c>
      <c r="IF352" s="23"/>
      <c r="IG352" s="23"/>
      <c r="IH352" s="23"/>
      <c r="II352" s="23"/>
    </row>
    <row r="353" s="22" customFormat="true" ht="63" hidden="false" customHeight="false" outlineLevel="0" collapsed="false">
      <c r="A353" s="31" t="n">
        <v>4.4</v>
      </c>
      <c r="B353" s="32" t="s">
        <v>693</v>
      </c>
      <c r="C353" s="33" t="s">
        <v>694</v>
      </c>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IA353" s="22" t="n">
        <v>4.4</v>
      </c>
      <c r="IB353" s="22" t="s">
        <v>693</v>
      </c>
      <c r="IC353" s="22" t="s">
        <v>694</v>
      </c>
      <c r="IE353" s="23"/>
      <c r="IF353" s="23"/>
      <c r="IG353" s="23"/>
      <c r="IH353" s="23"/>
      <c r="II353" s="23"/>
    </row>
    <row r="354" s="22" customFormat="true" ht="28.5" hidden="false" customHeight="false" outlineLevel="0" collapsed="false">
      <c r="A354" s="31" t="n">
        <v>4.41</v>
      </c>
      <c r="B354" s="32" t="s">
        <v>695</v>
      </c>
      <c r="C354" s="33" t="s">
        <v>696</v>
      </c>
      <c r="D354" s="34" t="n">
        <v>7</v>
      </c>
      <c r="E354" s="35" t="s">
        <v>66</v>
      </c>
      <c r="F354" s="36" t="n">
        <v>186.76</v>
      </c>
      <c r="G354" s="37"/>
      <c r="H354" s="37"/>
      <c r="I354" s="38" t="s">
        <v>48</v>
      </c>
      <c r="J354" s="39" t="n">
        <f aca="false">IF(I354="Less(-)",-1,1)</f>
        <v>1</v>
      </c>
      <c r="K354" s="37" t="s">
        <v>49</v>
      </c>
      <c r="L354" s="37" t="s">
        <v>4</v>
      </c>
      <c r="M354" s="40"/>
      <c r="N354" s="37"/>
      <c r="O354" s="37"/>
      <c r="P354" s="41"/>
      <c r="Q354" s="37"/>
      <c r="R354" s="37"/>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2" t="e">
        <f aca="false">ROUND(total_amount_ba($B$2,$D$2,D354,F354,J354,K354,M354),0)</f>
        <v>#VALUE!</v>
      </c>
      <c r="BB354" s="43" t="e">
        <f aca="false">BA354+SUM(N354:AZ354)</f>
        <v>#VALUE!</v>
      </c>
      <c r="BC354" s="44" t="e">
        <f aca="false">SpellNumber(L354,BB354)</f>
        <v>#VALUE!</v>
      </c>
      <c r="IA354" s="22" t="n">
        <v>4.41</v>
      </c>
      <c r="IB354" s="22" t="s">
        <v>695</v>
      </c>
      <c r="IC354" s="22" t="s">
        <v>696</v>
      </c>
      <c r="ID354" s="22" t="n">
        <v>7</v>
      </c>
      <c r="IE354" s="23" t="s">
        <v>66</v>
      </c>
      <c r="IF354" s="23"/>
      <c r="IG354" s="23"/>
      <c r="IH354" s="23"/>
      <c r="II354" s="23"/>
    </row>
    <row r="355" s="22" customFormat="true" ht="28.5" hidden="false" customHeight="false" outlineLevel="0" collapsed="false">
      <c r="A355" s="27" t="n">
        <v>4.42</v>
      </c>
      <c r="B355" s="32" t="s">
        <v>697</v>
      </c>
      <c r="C355" s="33" t="s">
        <v>698</v>
      </c>
      <c r="D355" s="34" t="n">
        <v>30</v>
      </c>
      <c r="E355" s="35" t="s">
        <v>66</v>
      </c>
      <c r="F355" s="36" t="n">
        <v>280.36</v>
      </c>
      <c r="G355" s="37"/>
      <c r="H355" s="37"/>
      <c r="I355" s="38" t="s">
        <v>48</v>
      </c>
      <c r="J355" s="39" t="n">
        <f aca="false">IF(I355="Less(-)",-1,1)</f>
        <v>1</v>
      </c>
      <c r="K355" s="37" t="s">
        <v>49</v>
      </c>
      <c r="L355" s="37" t="s">
        <v>4</v>
      </c>
      <c r="M355" s="40"/>
      <c r="N355" s="37"/>
      <c r="O355" s="37"/>
      <c r="P355" s="41"/>
      <c r="Q355" s="37"/>
      <c r="R355" s="37"/>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2" t="e">
        <f aca="false">ROUND(total_amount_ba($B$2,$D$2,D355,F355,J355,K355,M355),0)</f>
        <v>#VALUE!</v>
      </c>
      <c r="BB355" s="43" t="e">
        <f aca="false">BA355+SUM(N355:AZ355)</f>
        <v>#VALUE!</v>
      </c>
      <c r="BC355" s="44" t="e">
        <f aca="false">SpellNumber(L355,BB355)</f>
        <v>#VALUE!</v>
      </c>
      <c r="IA355" s="22" t="n">
        <v>4.42</v>
      </c>
      <c r="IB355" s="22" t="s">
        <v>697</v>
      </c>
      <c r="IC355" s="22" t="s">
        <v>698</v>
      </c>
      <c r="ID355" s="22" t="n">
        <v>30</v>
      </c>
      <c r="IE355" s="23" t="s">
        <v>66</v>
      </c>
      <c r="IF355" s="23"/>
      <c r="IG355" s="23"/>
      <c r="IH355" s="23"/>
      <c r="II355" s="23"/>
    </row>
    <row r="356" s="22" customFormat="true" ht="78.75" hidden="false" customHeight="false" outlineLevel="0" collapsed="false">
      <c r="A356" s="31" t="n">
        <v>4.43</v>
      </c>
      <c r="B356" s="32" t="s">
        <v>699</v>
      </c>
      <c r="C356" s="33" t="s">
        <v>700</v>
      </c>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IA356" s="22" t="n">
        <v>4.43</v>
      </c>
      <c r="IB356" s="22" t="s">
        <v>699</v>
      </c>
      <c r="IC356" s="22" t="s">
        <v>700</v>
      </c>
      <c r="IE356" s="23"/>
      <c r="IF356" s="23"/>
      <c r="IG356" s="23"/>
      <c r="IH356" s="23"/>
      <c r="II356" s="23"/>
    </row>
    <row r="357" s="22" customFormat="true" ht="15.75" hidden="false" customHeight="false" outlineLevel="0" collapsed="false">
      <c r="A357" s="31" t="n">
        <v>4.44</v>
      </c>
      <c r="B357" s="32" t="s">
        <v>701</v>
      </c>
      <c r="C357" s="33" t="s">
        <v>702</v>
      </c>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IA357" s="22" t="n">
        <v>4.44</v>
      </c>
      <c r="IB357" s="22" t="s">
        <v>701</v>
      </c>
      <c r="IC357" s="22" t="s">
        <v>702</v>
      </c>
      <c r="IE357" s="23"/>
      <c r="IF357" s="23"/>
      <c r="IG357" s="23"/>
      <c r="IH357" s="23"/>
      <c r="II357" s="23"/>
    </row>
    <row r="358" s="22" customFormat="true" ht="28.5" hidden="false" customHeight="false" outlineLevel="0" collapsed="false">
      <c r="A358" s="31" t="n">
        <v>4.45</v>
      </c>
      <c r="B358" s="32" t="s">
        <v>364</v>
      </c>
      <c r="C358" s="33" t="s">
        <v>703</v>
      </c>
      <c r="D358" s="34" t="n">
        <v>50</v>
      </c>
      <c r="E358" s="35" t="s">
        <v>81</v>
      </c>
      <c r="F358" s="36" t="n">
        <v>69.97</v>
      </c>
      <c r="G358" s="37"/>
      <c r="H358" s="37"/>
      <c r="I358" s="38" t="s">
        <v>48</v>
      </c>
      <c r="J358" s="39" t="n">
        <f aca="false">IF(I358="Less(-)",-1,1)</f>
        <v>1</v>
      </c>
      <c r="K358" s="37" t="s">
        <v>49</v>
      </c>
      <c r="L358" s="37" t="s">
        <v>4</v>
      </c>
      <c r="M358" s="40"/>
      <c r="N358" s="37"/>
      <c r="O358" s="37"/>
      <c r="P358" s="41"/>
      <c r="Q358" s="37"/>
      <c r="R358" s="37"/>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2" t="e">
        <f aca="false">ROUND(total_amount_ba($B$2,$D$2,D358,F358,J358,K358,M358),0)</f>
        <v>#VALUE!</v>
      </c>
      <c r="BB358" s="43" t="e">
        <f aca="false">BA358+SUM(N358:AZ358)</f>
        <v>#VALUE!</v>
      </c>
      <c r="BC358" s="44" t="e">
        <f aca="false">SpellNumber(L358,BB358)</f>
        <v>#VALUE!</v>
      </c>
      <c r="IA358" s="22" t="n">
        <v>4.45</v>
      </c>
      <c r="IB358" s="22" t="s">
        <v>364</v>
      </c>
      <c r="IC358" s="22" t="s">
        <v>703</v>
      </c>
      <c r="ID358" s="22" t="n">
        <v>50</v>
      </c>
      <c r="IE358" s="23" t="s">
        <v>81</v>
      </c>
      <c r="IF358" s="23"/>
      <c r="IG358" s="23"/>
      <c r="IH358" s="23"/>
      <c r="II358" s="23"/>
    </row>
    <row r="359" s="22" customFormat="true" ht="15.75" hidden="false" customHeight="false" outlineLevel="0" collapsed="false">
      <c r="A359" s="27" t="n">
        <v>4.46</v>
      </c>
      <c r="B359" s="32" t="s">
        <v>704</v>
      </c>
      <c r="C359" s="33" t="s">
        <v>705</v>
      </c>
      <c r="D359" s="34" t="n">
        <v>3</v>
      </c>
      <c r="E359" s="35" t="s">
        <v>81</v>
      </c>
      <c r="F359" s="36" t="n">
        <v>105.17</v>
      </c>
      <c r="G359" s="37"/>
      <c r="H359" s="37"/>
      <c r="I359" s="38" t="s">
        <v>48</v>
      </c>
      <c r="J359" s="39" t="n">
        <f aca="false">IF(I359="Less(-)",-1,1)</f>
        <v>1</v>
      </c>
      <c r="K359" s="37" t="s">
        <v>49</v>
      </c>
      <c r="L359" s="37" t="s">
        <v>4</v>
      </c>
      <c r="M359" s="40"/>
      <c r="N359" s="37"/>
      <c r="O359" s="37"/>
      <c r="P359" s="41"/>
      <c r="Q359" s="37"/>
      <c r="R359" s="37"/>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2" t="e">
        <f aca="false">ROUND(total_amount_ba($B$2,$D$2,D359,F359,J359,K359,M359),0)</f>
        <v>#VALUE!</v>
      </c>
      <c r="BB359" s="43" t="e">
        <f aca="false">BA359+SUM(N359:AZ359)</f>
        <v>#VALUE!</v>
      </c>
      <c r="BC359" s="44" t="e">
        <f aca="false">SpellNumber(L359,BB359)</f>
        <v>#VALUE!</v>
      </c>
      <c r="IA359" s="22" t="n">
        <v>4.46</v>
      </c>
      <c r="IB359" s="22" t="s">
        <v>704</v>
      </c>
      <c r="IC359" s="22" t="s">
        <v>705</v>
      </c>
      <c r="ID359" s="22" t="n">
        <v>3</v>
      </c>
      <c r="IE359" s="23" t="s">
        <v>81</v>
      </c>
      <c r="IF359" s="23"/>
      <c r="IG359" s="23"/>
      <c r="IH359" s="23"/>
      <c r="II359" s="23"/>
    </row>
    <row r="360" s="22" customFormat="true" ht="15.75" hidden="false" customHeight="false" outlineLevel="0" collapsed="false">
      <c r="A360" s="31" t="n">
        <v>4.47</v>
      </c>
      <c r="B360" s="32" t="s">
        <v>706</v>
      </c>
      <c r="C360" s="33" t="s">
        <v>707</v>
      </c>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IA360" s="22" t="n">
        <v>4.47</v>
      </c>
      <c r="IB360" s="22" t="s">
        <v>706</v>
      </c>
      <c r="IC360" s="22" t="s">
        <v>707</v>
      </c>
      <c r="IE360" s="23"/>
      <c r="IF360" s="23"/>
      <c r="IG360" s="23"/>
      <c r="IH360" s="23"/>
      <c r="II360" s="23"/>
    </row>
    <row r="361" s="22" customFormat="true" ht="15.75" hidden="false" customHeight="false" outlineLevel="0" collapsed="false">
      <c r="A361" s="31" t="n">
        <v>4.48</v>
      </c>
      <c r="B361" s="32" t="s">
        <v>364</v>
      </c>
      <c r="C361" s="33" t="s">
        <v>708</v>
      </c>
      <c r="D361" s="34" t="n">
        <v>10</v>
      </c>
      <c r="E361" s="35" t="s">
        <v>81</v>
      </c>
      <c r="F361" s="36" t="n">
        <v>69.97</v>
      </c>
      <c r="G361" s="37"/>
      <c r="H361" s="37"/>
      <c r="I361" s="38" t="s">
        <v>48</v>
      </c>
      <c r="J361" s="39" t="n">
        <f aca="false">IF(I361="Less(-)",-1,1)</f>
        <v>1</v>
      </c>
      <c r="K361" s="37" t="s">
        <v>49</v>
      </c>
      <c r="L361" s="37" t="s">
        <v>4</v>
      </c>
      <c r="M361" s="40"/>
      <c r="N361" s="37"/>
      <c r="O361" s="37"/>
      <c r="P361" s="41"/>
      <c r="Q361" s="37"/>
      <c r="R361" s="37"/>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2" t="e">
        <f aca="false">ROUND(total_amount_ba($B$2,$D$2,D361,F361,J361,K361,M361),0)</f>
        <v>#VALUE!</v>
      </c>
      <c r="BB361" s="43" t="e">
        <f aca="false">BA361+SUM(N361:AZ361)</f>
        <v>#VALUE!</v>
      </c>
      <c r="BC361" s="44" t="e">
        <f aca="false">SpellNumber(L361,BB361)</f>
        <v>#VALUE!</v>
      </c>
      <c r="IA361" s="22" t="n">
        <v>4.48</v>
      </c>
      <c r="IB361" s="22" t="s">
        <v>364</v>
      </c>
      <c r="IC361" s="22" t="s">
        <v>708</v>
      </c>
      <c r="ID361" s="22" t="n">
        <v>10</v>
      </c>
      <c r="IE361" s="23" t="s">
        <v>81</v>
      </c>
      <c r="IF361" s="23"/>
      <c r="IG361" s="23"/>
      <c r="IH361" s="23"/>
      <c r="II361" s="23"/>
    </row>
    <row r="362" s="22" customFormat="true" ht="15.75" hidden="false" customHeight="false" outlineLevel="0" collapsed="false">
      <c r="A362" s="31" t="n">
        <v>4.49</v>
      </c>
      <c r="B362" s="32" t="s">
        <v>704</v>
      </c>
      <c r="C362" s="33" t="s">
        <v>709</v>
      </c>
      <c r="D362" s="34" t="n">
        <v>10</v>
      </c>
      <c r="E362" s="35" t="s">
        <v>81</v>
      </c>
      <c r="F362" s="36" t="n">
        <v>96.98</v>
      </c>
      <c r="G362" s="37"/>
      <c r="H362" s="37"/>
      <c r="I362" s="38" t="s">
        <v>48</v>
      </c>
      <c r="J362" s="39" t="n">
        <f aca="false">IF(I362="Less(-)",-1,1)</f>
        <v>1</v>
      </c>
      <c r="K362" s="37" t="s">
        <v>49</v>
      </c>
      <c r="L362" s="37" t="s">
        <v>4</v>
      </c>
      <c r="M362" s="40"/>
      <c r="N362" s="37"/>
      <c r="O362" s="37"/>
      <c r="P362" s="41"/>
      <c r="Q362" s="37"/>
      <c r="R362" s="37"/>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2" t="e">
        <f aca="false">ROUND(total_amount_ba($B$2,$D$2,D362,F362,J362,K362,M362),0)</f>
        <v>#VALUE!</v>
      </c>
      <c r="BB362" s="43" t="e">
        <f aca="false">BA362+SUM(N362:AZ362)</f>
        <v>#VALUE!</v>
      </c>
      <c r="BC362" s="44" t="e">
        <f aca="false">SpellNumber(L362,BB362)</f>
        <v>#VALUE!</v>
      </c>
      <c r="IA362" s="22" t="n">
        <v>4.49</v>
      </c>
      <c r="IB362" s="22" t="s">
        <v>704</v>
      </c>
      <c r="IC362" s="22" t="s">
        <v>709</v>
      </c>
      <c r="ID362" s="22" t="n">
        <v>10</v>
      </c>
      <c r="IE362" s="23" t="s">
        <v>81</v>
      </c>
      <c r="IF362" s="23"/>
      <c r="IG362" s="23"/>
      <c r="IH362" s="23"/>
      <c r="II362" s="23"/>
    </row>
    <row r="363" s="22" customFormat="true" ht="15.75" hidden="false" customHeight="false" outlineLevel="0" collapsed="false">
      <c r="A363" s="27" t="n">
        <v>4.5</v>
      </c>
      <c r="B363" s="32" t="s">
        <v>710</v>
      </c>
      <c r="C363" s="33" t="s">
        <v>711</v>
      </c>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IA363" s="22" t="n">
        <v>4.5</v>
      </c>
      <c r="IB363" s="22" t="s">
        <v>710</v>
      </c>
      <c r="IC363" s="22" t="s">
        <v>711</v>
      </c>
      <c r="IE363" s="23"/>
      <c r="IF363" s="23"/>
      <c r="IG363" s="23"/>
      <c r="IH363" s="23"/>
      <c r="II363" s="23"/>
    </row>
    <row r="364" s="22" customFormat="true" ht="28.5" hidden="false" customHeight="false" outlineLevel="0" collapsed="false">
      <c r="A364" s="31" t="n">
        <v>4.51</v>
      </c>
      <c r="B364" s="32" t="s">
        <v>712</v>
      </c>
      <c r="C364" s="33" t="s">
        <v>713</v>
      </c>
      <c r="D364" s="34" t="n">
        <v>10</v>
      </c>
      <c r="E364" s="35" t="s">
        <v>81</v>
      </c>
      <c r="F364" s="36" t="n">
        <v>124.11</v>
      </c>
      <c r="G364" s="37"/>
      <c r="H364" s="37"/>
      <c r="I364" s="38" t="s">
        <v>48</v>
      </c>
      <c r="J364" s="39" t="n">
        <f aca="false">IF(I364="Less(-)",-1,1)</f>
        <v>1</v>
      </c>
      <c r="K364" s="37" t="s">
        <v>49</v>
      </c>
      <c r="L364" s="37" t="s">
        <v>4</v>
      </c>
      <c r="M364" s="40"/>
      <c r="N364" s="37"/>
      <c r="O364" s="37"/>
      <c r="P364" s="41"/>
      <c r="Q364" s="37"/>
      <c r="R364" s="37"/>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2" t="e">
        <f aca="false">ROUND(total_amount_ba($B$2,$D$2,D364,F364,J364,K364,M364),0)</f>
        <v>#VALUE!</v>
      </c>
      <c r="BB364" s="43" t="e">
        <f aca="false">BA364+SUM(N364:AZ364)</f>
        <v>#VALUE!</v>
      </c>
      <c r="BC364" s="44" t="e">
        <f aca="false">SpellNumber(L364,BB364)</f>
        <v>#VALUE!</v>
      </c>
      <c r="IA364" s="22" t="n">
        <v>4.51</v>
      </c>
      <c r="IB364" s="22" t="s">
        <v>712</v>
      </c>
      <c r="IC364" s="22" t="s">
        <v>713</v>
      </c>
      <c r="ID364" s="22" t="n">
        <v>10</v>
      </c>
      <c r="IE364" s="23" t="s">
        <v>81</v>
      </c>
      <c r="IF364" s="23"/>
      <c r="IG364" s="23"/>
      <c r="IH364" s="23"/>
      <c r="II364" s="23"/>
    </row>
    <row r="365" s="22" customFormat="true" ht="28.5" hidden="false" customHeight="false" outlineLevel="0" collapsed="false">
      <c r="A365" s="31" t="n">
        <v>4.52</v>
      </c>
      <c r="B365" s="32" t="s">
        <v>714</v>
      </c>
      <c r="C365" s="33" t="s">
        <v>715</v>
      </c>
      <c r="D365" s="34" t="n">
        <v>7</v>
      </c>
      <c r="E365" s="35" t="s">
        <v>81</v>
      </c>
      <c r="F365" s="36" t="n">
        <v>180.14</v>
      </c>
      <c r="G365" s="37"/>
      <c r="H365" s="37"/>
      <c r="I365" s="38" t="s">
        <v>48</v>
      </c>
      <c r="J365" s="39" t="n">
        <f aca="false">IF(I365="Less(-)",-1,1)</f>
        <v>1</v>
      </c>
      <c r="K365" s="37" t="s">
        <v>49</v>
      </c>
      <c r="L365" s="37" t="s">
        <v>4</v>
      </c>
      <c r="M365" s="40"/>
      <c r="N365" s="37"/>
      <c r="O365" s="37"/>
      <c r="P365" s="41"/>
      <c r="Q365" s="37"/>
      <c r="R365" s="37"/>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2" t="e">
        <f aca="false">ROUND(total_amount_ba($B$2,$D$2,D365,F365,J365,K365,M365),0)</f>
        <v>#VALUE!</v>
      </c>
      <c r="BB365" s="43" t="e">
        <f aca="false">BA365+SUM(N365:AZ365)</f>
        <v>#VALUE!</v>
      </c>
      <c r="BC365" s="44" t="e">
        <f aca="false">SpellNumber(L365,BB365)</f>
        <v>#VALUE!</v>
      </c>
      <c r="IA365" s="22" t="n">
        <v>4.52</v>
      </c>
      <c r="IB365" s="22" t="s">
        <v>714</v>
      </c>
      <c r="IC365" s="22" t="s">
        <v>715</v>
      </c>
      <c r="ID365" s="22" t="n">
        <v>7</v>
      </c>
      <c r="IE365" s="23" t="s">
        <v>81</v>
      </c>
      <c r="IF365" s="23"/>
      <c r="IG365" s="23"/>
      <c r="IH365" s="23"/>
      <c r="II365" s="23"/>
    </row>
    <row r="366" s="22" customFormat="true" ht="15.75" hidden="false" customHeight="false" outlineLevel="0" collapsed="false">
      <c r="A366" s="31" t="n">
        <v>4.53</v>
      </c>
      <c r="B366" s="32" t="s">
        <v>716</v>
      </c>
      <c r="C366" s="33" t="s">
        <v>717</v>
      </c>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IA366" s="22" t="n">
        <v>4.53</v>
      </c>
      <c r="IB366" s="22" t="s">
        <v>716</v>
      </c>
      <c r="IC366" s="22" t="s">
        <v>717</v>
      </c>
      <c r="IE366" s="23"/>
      <c r="IF366" s="23"/>
      <c r="IG366" s="23"/>
      <c r="IH366" s="23"/>
      <c r="II366" s="23"/>
    </row>
    <row r="367" s="22" customFormat="true" ht="15.75" hidden="false" customHeight="false" outlineLevel="0" collapsed="false">
      <c r="A367" s="27" t="n">
        <v>4.54</v>
      </c>
      <c r="B367" s="32" t="s">
        <v>712</v>
      </c>
      <c r="C367" s="33" t="s">
        <v>718</v>
      </c>
      <c r="D367" s="34" t="n">
        <v>5</v>
      </c>
      <c r="E367" s="35" t="s">
        <v>81</v>
      </c>
      <c r="F367" s="36" t="n">
        <v>108.9</v>
      </c>
      <c r="G367" s="37"/>
      <c r="H367" s="37"/>
      <c r="I367" s="38" t="s">
        <v>48</v>
      </c>
      <c r="J367" s="39" t="n">
        <f aca="false">IF(I367="Less(-)",-1,1)</f>
        <v>1</v>
      </c>
      <c r="K367" s="37" t="s">
        <v>49</v>
      </c>
      <c r="L367" s="37" t="s">
        <v>4</v>
      </c>
      <c r="M367" s="40"/>
      <c r="N367" s="37"/>
      <c r="O367" s="37"/>
      <c r="P367" s="41"/>
      <c r="Q367" s="37"/>
      <c r="R367" s="37"/>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2" t="e">
        <f aca="false">ROUND(total_amount_ba($B$2,$D$2,D367,F367,J367,K367,M367),0)</f>
        <v>#VALUE!</v>
      </c>
      <c r="BB367" s="43" t="e">
        <f aca="false">BA367+SUM(N367:AZ367)</f>
        <v>#VALUE!</v>
      </c>
      <c r="BC367" s="44" t="e">
        <f aca="false">SpellNumber(L367,BB367)</f>
        <v>#VALUE!</v>
      </c>
      <c r="IA367" s="22" t="n">
        <v>4.54</v>
      </c>
      <c r="IB367" s="22" t="s">
        <v>712</v>
      </c>
      <c r="IC367" s="22" t="s">
        <v>718</v>
      </c>
      <c r="ID367" s="22" t="n">
        <v>5</v>
      </c>
      <c r="IE367" s="23" t="s">
        <v>81</v>
      </c>
      <c r="IF367" s="23"/>
      <c r="IG367" s="23"/>
      <c r="IH367" s="23"/>
      <c r="II367" s="23"/>
    </row>
    <row r="368" s="22" customFormat="true" ht="28.5" hidden="false" customHeight="false" outlineLevel="0" collapsed="false">
      <c r="A368" s="31" t="n">
        <v>4.55</v>
      </c>
      <c r="B368" s="32" t="s">
        <v>714</v>
      </c>
      <c r="C368" s="33" t="s">
        <v>719</v>
      </c>
      <c r="D368" s="34" t="n">
        <v>7</v>
      </c>
      <c r="E368" s="35" t="s">
        <v>81</v>
      </c>
      <c r="F368" s="36" t="n">
        <v>167.25</v>
      </c>
      <c r="G368" s="37"/>
      <c r="H368" s="37"/>
      <c r="I368" s="38" t="s">
        <v>48</v>
      </c>
      <c r="J368" s="39" t="n">
        <f aca="false">IF(I368="Less(-)",-1,1)</f>
        <v>1</v>
      </c>
      <c r="K368" s="37" t="s">
        <v>49</v>
      </c>
      <c r="L368" s="37" t="s">
        <v>4</v>
      </c>
      <c r="M368" s="40"/>
      <c r="N368" s="37"/>
      <c r="O368" s="37"/>
      <c r="P368" s="41"/>
      <c r="Q368" s="37"/>
      <c r="R368" s="37"/>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2" t="e">
        <f aca="false">ROUND(total_amount_ba($B$2,$D$2,D368,F368,J368,K368,M368),0)</f>
        <v>#VALUE!</v>
      </c>
      <c r="BB368" s="43" t="e">
        <f aca="false">BA368+SUM(N368:AZ368)</f>
        <v>#VALUE!</v>
      </c>
      <c r="BC368" s="44" t="e">
        <f aca="false">SpellNumber(L368,BB368)</f>
        <v>#VALUE!</v>
      </c>
      <c r="IA368" s="22" t="n">
        <v>4.55</v>
      </c>
      <c r="IB368" s="22" t="s">
        <v>714</v>
      </c>
      <c r="IC368" s="22" t="s">
        <v>719</v>
      </c>
      <c r="ID368" s="22" t="n">
        <v>7</v>
      </c>
      <c r="IE368" s="23" t="s">
        <v>81</v>
      </c>
      <c r="IF368" s="23"/>
      <c r="IG368" s="23"/>
      <c r="IH368" s="23"/>
      <c r="II368" s="23"/>
    </row>
    <row r="369" s="22" customFormat="true" ht="15.75" hidden="false" customHeight="false" outlineLevel="0" collapsed="false">
      <c r="A369" s="31" t="n">
        <v>4.56</v>
      </c>
      <c r="B369" s="32" t="s">
        <v>720</v>
      </c>
      <c r="C369" s="33" t="s">
        <v>721</v>
      </c>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IA369" s="22" t="n">
        <v>4.56</v>
      </c>
      <c r="IB369" s="22" t="s">
        <v>720</v>
      </c>
      <c r="IC369" s="22" t="s">
        <v>721</v>
      </c>
      <c r="IE369" s="23"/>
      <c r="IF369" s="23"/>
      <c r="IG369" s="23"/>
      <c r="IH369" s="23"/>
      <c r="II369" s="23"/>
    </row>
    <row r="370" s="22" customFormat="true" ht="15.75" hidden="false" customHeight="false" outlineLevel="0" collapsed="false">
      <c r="A370" s="31" t="n">
        <v>4.57</v>
      </c>
      <c r="B370" s="32" t="s">
        <v>722</v>
      </c>
      <c r="C370" s="33" t="s">
        <v>723</v>
      </c>
      <c r="D370" s="34" t="n">
        <v>3</v>
      </c>
      <c r="E370" s="35" t="s">
        <v>81</v>
      </c>
      <c r="F370" s="36" t="n">
        <v>80.49</v>
      </c>
      <c r="G370" s="37"/>
      <c r="H370" s="37"/>
      <c r="I370" s="38" t="s">
        <v>48</v>
      </c>
      <c r="J370" s="39" t="n">
        <f aca="false">IF(I370="Less(-)",-1,1)</f>
        <v>1</v>
      </c>
      <c r="K370" s="37" t="s">
        <v>49</v>
      </c>
      <c r="L370" s="37" t="s">
        <v>4</v>
      </c>
      <c r="M370" s="40"/>
      <c r="N370" s="37"/>
      <c r="O370" s="37"/>
      <c r="P370" s="41"/>
      <c r="Q370" s="37"/>
      <c r="R370" s="37"/>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2" t="e">
        <f aca="false">ROUND(total_amount_ba($B$2,$D$2,D370,F370,J370,K370,M370),0)</f>
        <v>#VALUE!</v>
      </c>
      <c r="BB370" s="43" t="e">
        <f aca="false">BA370+SUM(N370:AZ370)</f>
        <v>#VALUE!</v>
      </c>
      <c r="BC370" s="44" t="e">
        <f aca="false">SpellNumber(L370,BB370)</f>
        <v>#VALUE!</v>
      </c>
      <c r="IA370" s="22" t="n">
        <v>4.57</v>
      </c>
      <c r="IB370" s="22" t="s">
        <v>722</v>
      </c>
      <c r="IC370" s="22" t="s">
        <v>723</v>
      </c>
      <c r="ID370" s="22" t="n">
        <v>3</v>
      </c>
      <c r="IE370" s="23" t="s">
        <v>81</v>
      </c>
      <c r="IF370" s="23"/>
      <c r="IG370" s="23"/>
      <c r="IH370" s="23"/>
      <c r="II370" s="23"/>
    </row>
    <row r="371" s="22" customFormat="true" ht="15.75" hidden="false" customHeight="false" outlineLevel="0" collapsed="false">
      <c r="A371" s="27" t="n">
        <v>4.58</v>
      </c>
      <c r="B371" s="32" t="s">
        <v>724</v>
      </c>
      <c r="C371" s="33" t="s">
        <v>725</v>
      </c>
      <c r="D371" s="34" t="n">
        <v>7</v>
      </c>
      <c r="E371" s="35" t="s">
        <v>81</v>
      </c>
      <c r="F371" s="36" t="n">
        <v>115.74</v>
      </c>
      <c r="G371" s="37"/>
      <c r="H371" s="37"/>
      <c r="I371" s="38" t="s">
        <v>48</v>
      </c>
      <c r="J371" s="39" t="n">
        <f aca="false">IF(I371="Less(-)",-1,1)</f>
        <v>1</v>
      </c>
      <c r="K371" s="37" t="s">
        <v>49</v>
      </c>
      <c r="L371" s="37" t="s">
        <v>4</v>
      </c>
      <c r="M371" s="40"/>
      <c r="N371" s="37"/>
      <c r="O371" s="37"/>
      <c r="P371" s="41"/>
      <c r="Q371" s="37"/>
      <c r="R371" s="37"/>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2" t="e">
        <f aca="false">ROUND(total_amount_ba($B$2,$D$2,D371,F371,J371,K371,M371),0)</f>
        <v>#VALUE!</v>
      </c>
      <c r="BB371" s="43" t="e">
        <f aca="false">BA371+SUM(N371:AZ371)</f>
        <v>#VALUE!</v>
      </c>
      <c r="BC371" s="44" t="e">
        <f aca="false">SpellNumber(L371,BB371)</f>
        <v>#VALUE!</v>
      </c>
      <c r="IA371" s="22" t="n">
        <v>4.58</v>
      </c>
      <c r="IB371" s="22" t="s">
        <v>724</v>
      </c>
      <c r="IC371" s="22" t="s">
        <v>725</v>
      </c>
      <c r="ID371" s="22" t="n">
        <v>7</v>
      </c>
      <c r="IE371" s="23" t="s">
        <v>81</v>
      </c>
      <c r="IF371" s="23"/>
      <c r="IG371" s="23"/>
      <c r="IH371" s="23"/>
      <c r="II371" s="23"/>
    </row>
    <row r="372" s="22" customFormat="true" ht="15.75" hidden="false" customHeight="false" outlineLevel="0" collapsed="false">
      <c r="A372" s="31" t="n">
        <v>4.59</v>
      </c>
      <c r="B372" s="32" t="s">
        <v>726</v>
      </c>
      <c r="C372" s="33" t="s">
        <v>727</v>
      </c>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IA372" s="22" t="n">
        <v>4.59</v>
      </c>
      <c r="IB372" s="22" t="s">
        <v>726</v>
      </c>
      <c r="IC372" s="22" t="s">
        <v>727</v>
      </c>
      <c r="IE372" s="23"/>
      <c r="IF372" s="23"/>
      <c r="IG372" s="23"/>
      <c r="IH372" s="23"/>
      <c r="II372" s="23"/>
    </row>
    <row r="373" s="22" customFormat="true" ht="15.75" hidden="false" customHeight="false" outlineLevel="0" collapsed="false">
      <c r="A373" s="31" t="n">
        <v>4.6</v>
      </c>
      <c r="B373" s="32" t="s">
        <v>728</v>
      </c>
      <c r="C373" s="33" t="s">
        <v>729</v>
      </c>
      <c r="D373" s="34" t="n">
        <v>5</v>
      </c>
      <c r="E373" s="35" t="s">
        <v>81</v>
      </c>
      <c r="F373" s="36" t="n">
        <v>71.11</v>
      </c>
      <c r="G373" s="37"/>
      <c r="H373" s="37"/>
      <c r="I373" s="38" t="s">
        <v>48</v>
      </c>
      <c r="J373" s="39" t="n">
        <f aca="false">IF(I373="Less(-)",-1,1)</f>
        <v>1</v>
      </c>
      <c r="K373" s="37" t="s">
        <v>49</v>
      </c>
      <c r="L373" s="37" t="s">
        <v>4</v>
      </c>
      <c r="M373" s="40"/>
      <c r="N373" s="37"/>
      <c r="O373" s="37"/>
      <c r="P373" s="41"/>
      <c r="Q373" s="37"/>
      <c r="R373" s="37"/>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2" t="e">
        <f aca="false">ROUND(total_amount_ba($B$2,$D$2,D373,F373,J373,K373,M373),0)</f>
        <v>#VALUE!</v>
      </c>
      <c r="BB373" s="43" t="e">
        <f aca="false">BA373+SUM(N373:AZ373)</f>
        <v>#VALUE!</v>
      </c>
      <c r="BC373" s="44" t="e">
        <f aca="false">SpellNumber(L373,BB373)</f>
        <v>#VALUE!</v>
      </c>
      <c r="IA373" s="22" t="n">
        <v>4.6</v>
      </c>
      <c r="IB373" s="22" t="s">
        <v>728</v>
      </c>
      <c r="IC373" s="22" t="s">
        <v>729</v>
      </c>
      <c r="ID373" s="22" t="n">
        <v>5</v>
      </c>
      <c r="IE373" s="23" t="s">
        <v>81</v>
      </c>
      <c r="IF373" s="23"/>
      <c r="IG373" s="23"/>
      <c r="IH373" s="23"/>
      <c r="II373" s="23"/>
    </row>
    <row r="374" s="22" customFormat="true" ht="15.75" hidden="false" customHeight="false" outlineLevel="0" collapsed="false">
      <c r="A374" s="31" t="n">
        <v>4.61</v>
      </c>
      <c r="B374" s="32" t="s">
        <v>730</v>
      </c>
      <c r="C374" s="33" t="s">
        <v>731</v>
      </c>
      <c r="D374" s="34" t="n">
        <v>7</v>
      </c>
      <c r="E374" s="35" t="s">
        <v>81</v>
      </c>
      <c r="F374" s="36" t="n">
        <v>101.67</v>
      </c>
      <c r="G374" s="37"/>
      <c r="H374" s="37"/>
      <c r="I374" s="38" t="s">
        <v>48</v>
      </c>
      <c r="J374" s="39" t="n">
        <f aca="false">IF(I374="Less(-)",-1,1)</f>
        <v>1</v>
      </c>
      <c r="K374" s="37" t="s">
        <v>49</v>
      </c>
      <c r="L374" s="37" t="s">
        <v>4</v>
      </c>
      <c r="M374" s="40"/>
      <c r="N374" s="37"/>
      <c r="O374" s="37"/>
      <c r="P374" s="41"/>
      <c r="Q374" s="37"/>
      <c r="R374" s="37"/>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2" t="e">
        <f aca="false">ROUND(total_amount_ba($B$2,$D$2,D374,F374,J374,K374,M374),0)</f>
        <v>#VALUE!</v>
      </c>
      <c r="BB374" s="43" t="e">
        <f aca="false">BA374+SUM(N374:AZ374)</f>
        <v>#VALUE!</v>
      </c>
      <c r="BC374" s="44" t="e">
        <f aca="false">SpellNumber(L374,BB374)</f>
        <v>#VALUE!</v>
      </c>
      <c r="IA374" s="22" t="n">
        <v>4.61</v>
      </c>
      <c r="IB374" s="22" t="s">
        <v>730</v>
      </c>
      <c r="IC374" s="22" t="s">
        <v>731</v>
      </c>
      <c r="ID374" s="22" t="n">
        <v>7</v>
      </c>
      <c r="IE374" s="23" t="s">
        <v>81</v>
      </c>
      <c r="IF374" s="23"/>
      <c r="IG374" s="23"/>
      <c r="IH374" s="23"/>
      <c r="II374" s="23"/>
    </row>
    <row r="375" s="22" customFormat="true" ht="94.5" hidden="false" customHeight="false" outlineLevel="0" collapsed="false">
      <c r="A375" s="27" t="n">
        <v>4.62</v>
      </c>
      <c r="B375" s="32" t="s">
        <v>732</v>
      </c>
      <c r="C375" s="33" t="s">
        <v>733</v>
      </c>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IA375" s="22" t="n">
        <v>4.62</v>
      </c>
      <c r="IB375" s="22" t="s">
        <v>732</v>
      </c>
      <c r="IC375" s="22" t="s">
        <v>733</v>
      </c>
      <c r="IE375" s="23"/>
      <c r="IF375" s="23"/>
      <c r="IG375" s="23"/>
      <c r="IH375" s="23"/>
      <c r="II375" s="23"/>
    </row>
    <row r="376" s="22" customFormat="true" ht="28.5" hidden="false" customHeight="false" outlineLevel="0" collapsed="false">
      <c r="A376" s="31" t="n">
        <v>4.63</v>
      </c>
      <c r="B376" s="32" t="s">
        <v>364</v>
      </c>
      <c r="C376" s="33" t="s">
        <v>734</v>
      </c>
      <c r="D376" s="34" t="n">
        <v>7</v>
      </c>
      <c r="E376" s="35" t="s">
        <v>81</v>
      </c>
      <c r="F376" s="36" t="n">
        <v>272.56</v>
      </c>
      <c r="G376" s="37"/>
      <c r="H376" s="37"/>
      <c r="I376" s="38" t="s">
        <v>48</v>
      </c>
      <c r="J376" s="39" t="n">
        <f aca="false">IF(I376="Less(-)",-1,1)</f>
        <v>1</v>
      </c>
      <c r="K376" s="37" t="s">
        <v>49</v>
      </c>
      <c r="L376" s="37" t="s">
        <v>4</v>
      </c>
      <c r="M376" s="40"/>
      <c r="N376" s="37"/>
      <c r="O376" s="37"/>
      <c r="P376" s="41"/>
      <c r="Q376" s="37"/>
      <c r="R376" s="37"/>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2" t="e">
        <f aca="false">ROUND(total_amount_ba($B$2,$D$2,D376,F376,J376,K376,M376),0)</f>
        <v>#VALUE!</v>
      </c>
      <c r="BB376" s="43" t="e">
        <f aca="false">BA376+SUM(N376:AZ376)</f>
        <v>#VALUE!</v>
      </c>
      <c r="BC376" s="44" t="e">
        <f aca="false">SpellNumber(L376,BB376)</f>
        <v>#VALUE!</v>
      </c>
      <c r="IA376" s="22" t="n">
        <v>4.63</v>
      </c>
      <c r="IB376" s="22" t="s">
        <v>364</v>
      </c>
      <c r="IC376" s="22" t="s">
        <v>734</v>
      </c>
      <c r="ID376" s="22" t="n">
        <v>7</v>
      </c>
      <c r="IE376" s="23" t="s">
        <v>81</v>
      </c>
      <c r="IF376" s="23"/>
      <c r="IG376" s="23"/>
      <c r="IH376" s="23"/>
      <c r="II376" s="23"/>
    </row>
    <row r="377" s="22" customFormat="true" ht="28.5" hidden="false" customHeight="false" outlineLevel="0" collapsed="false">
      <c r="A377" s="31" t="n">
        <v>4.64</v>
      </c>
      <c r="B377" s="32" t="s">
        <v>704</v>
      </c>
      <c r="C377" s="33" t="s">
        <v>735</v>
      </c>
      <c r="D377" s="34" t="n">
        <v>7</v>
      </c>
      <c r="E377" s="35" t="s">
        <v>81</v>
      </c>
      <c r="F377" s="36" t="n">
        <v>271.37</v>
      </c>
      <c r="G377" s="37"/>
      <c r="H377" s="37"/>
      <c r="I377" s="38" t="s">
        <v>48</v>
      </c>
      <c r="J377" s="39" t="n">
        <f aca="false">IF(I377="Less(-)",-1,1)</f>
        <v>1</v>
      </c>
      <c r="K377" s="37" t="s">
        <v>49</v>
      </c>
      <c r="L377" s="37" t="s">
        <v>4</v>
      </c>
      <c r="M377" s="40"/>
      <c r="N377" s="37"/>
      <c r="O377" s="37"/>
      <c r="P377" s="41"/>
      <c r="Q377" s="37"/>
      <c r="R377" s="37"/>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2" t="e">
        <f aca="false">ROUND(total_amount_ba($B$2,$D$2,D377,F377,J377,K377,M377),0)</f>
        <v>#VALUE!</v>
      </c>
      <c r="BB377" s="43" t="e">
        <f aca="false">BA377+SUM(N377:AZ377)</f>
        <v>#VALUE!</v>
      </c>
      <c r="BC377" s="44" t="e">
        <f aca="false">SpellNumber(L377,BB377)</f>
        <v>#VALUE!</v>
      </c>
      <c r="IA377" s="22" t="n">
        <v>4.64</v>
      </c>
      <c r="IB377" s="22" t="s">
        <v>704</v>
      </c>
      <c r="IC377" s="22" t="s">
        <v>735</v>
      </c>
      <c r="ID377" s="22" t="n">
        <v>7</v>
      </c>
      <c r="IE377" s="23" t="s">
        <v>81</v>
      </c>
      <c r="IF377" s="23"/>
      <c r="IG377" s="23"/>
      <c r="IH377" s="23"/>
      <c r="II377" s="23"/>
    </row>
    <row r="378" s="22" customFormat="true" ht="31.5" hidden="false" customHeight="false" outlineLevel="0" collapsed="false">
      <c r="A378" s="31" t="n">
        <v>4.65</v>
      </c>
      <c r="B378" s="32" t="s">
        <v>736</v>
      </c>
      <c r="C378" s="33" t="s">
        <v>737</v>
      </c>
      <c r="D378" s="34" t="n">
        <v>10</v>
      </c>
      <c r="E378" s="35" t="s">
        <v>81</v>
      </c>
      <c r="F378" s="36" t="n">
        <v>42</v>
      </c>
      <c r="G378" s="37"/>
      <c r="H378" s="37"/>
      <c r="I378" s="38" t="s">
        <v>48</v>
      </c>
      <c r="J378" s="39" t="n">
        <f aca="false">IF(I378="Less(-)",-1,1)</f>
        <v>1</v>
      </c>
      <c r="K378" s="37" t="s">
        <v>49</v>
      </c>
      <c r="L378" s="37" t="s">
        <v>4</v>
      </c>
      <c r="M378" s="40"/>
      <c r="N378" s="37"/>
      <c r="O378" s="37"/>
      <c r="P378" s="41"/>
      <c r="Q378" s="37"/>
      <c r="R378" s="37"/>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2" t="e">
        <f aca="false">ROUND(total_amount_ba($B$2,$D$2,D378,F378,J378,K378,M378),0)</f>
        <v>#VALUE!</v>
      </c>
      <c r="BB378" s="43" t="e">
        <f aca="false">BA378+SUM(N378:AZ378)</f>
        <v>#VALUE!</v>
      </c>
      <c r="BC378" s="44" t="e">
        <f aca="false">SpellNumber(L378,BB378)</f>
        <v>#VALUE!</v>
      </c>
      <c r="IA378" s="22" t="n">
        <v>4.65</v>
      </c>
      <c r="IB378" s="22" t="s">
        <v>736</v>
      </c>
      <c r="IC378" s="22" t="s">
        <v>737</v>
      </c>
      <c r="ID378" s="22" t="n">
        <v>10</v>
      </c>
      <c r="IE378" s="23" t="s">
        <v>81</v>
      </c>
      <c r="IF378" s="23"/>
      <c r="IG378" s="23"/>
      <c r="IH378" s="23"/>
      <c r="II378" s="23"/>
    </row>
    <row r="379" s="22" customFormat="true" ht="409.5" hidden="false" customHeight="false" outlineLevel="0" collapsed="false">
      <c r="A379" s="27" t="n">
        <v>4.66</v>
      </c>
      <c r="B379" s="32" t="s">
        <v>738</v>
      </c>
      <c r="C379" s="33" t="s">
        <v>739</v>
      </c>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IA379" s="22" t="n">
        <v>4.66</v>
      </c>
      <c r="IB379" s="22" t="s">
        <v>738</v>
      </c>
      <c r="IC379" s="22" t="s">
        <v>739</v>
      </c>
      <c r="IE379" s="23"/>
      <c r="IF379" s="23"/>
      <c r="IG379" s="23"/>
      <c r="IH379" s="23"/>
      <c r="II379" s="23"/>
    </row>
    <row r="380" s="22" customFormat="true" ht="31.5" hidden="false" customHeight="false" outlineLevel="0" collapsed="false">
      <c r="A380" s="31" t="n">
        <v>4.67</v>
      </c>
      <c r="B380" s="32" t="s">
        <v>740</v>
      </c>
      <c r="C380" s="33" t="s">
        <v>741</v>
      </c>
      <c r="D380" s="34" t="n">
        <v>40</v>
      </c>
      <c r="E380" s="35" t="s">
        <v>56</v>
      </c>
      <c r="F380" s="36" t="n">
        <v>1004.78</v>
      </c>
      <c r="G380" s="37"/>
      <c r="H380" s="37"/>
      <c r="I380" s="38" t="s">
        <v>48</v>
      </c>
      <c r="J380" s="39" t="n">
        <f aca="false">IF(I380="Less(-)",-1,1)</f>
        <v>1</v>
      </c>
      <c r="K380" s="37" t="s">
        <v>49</v>
      </c>
      <c r="L380" s="37" t="s">
        <v>4</v>
      </c>
      <c r="M380" s="40"/>
      <c r="N380" s="37"/>
      <c r="O380" s="37"/>
      <c r="P380" s="41"/>
      <c r="Q380" s="37"/>
      <c r="R380" s="37"/>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2" t="e">
        <f aca="false">ROUND(total_amount_ba($B$2,$D$2,D380,F380,J380,K380,M380),0)</f>
        <v>#VALUE!</v>
      </c>
      <c r="BB380" s="43" t="e">
        <f aca="false">BA380+SUM(N380:AZ380)</f>
        <v>#VALUE!</v>
      </c>
      <c r="BC380" s="44" t="e">
        <f aca="false">SpellNumber(L380,BB380)</f>
        <v>#VALUE!</v>
      </c>
      <c r="IA380" s="22" t="n">
        <v>4.67</v>
      </c>
      <c r="IB380" s="22" t="s">
        <v>740</v>
      </c>
      <c r="IC380" s="22" t="s">
        <v>741</v>
      </c>
      <c r="ID380" s="22" t="n">
        <v>40</v>
      </c>
      <c r="IE380" s="23" t="s">
        <v>56</v>
      </c>
      <c r="IF380" s="23"/>
      <c r="IG380" s="23"/>
      <c r="IH380" s="23"/>
      <c r="II380" s="23"/>
    </row>
    <row r="381" s="22" customFormat="true" ht="173.25" hidden="false" customHeight="false" outlineLevel="0" collapsed="false">
      <c r="A381" s="31" t="n">
        <v>4.68</v>
      </c>
      <c r="B381" s="32" t="s">
        <v>742</v>
      </c>
      <c r="C381" s="33" t="s">
        <v>743</v>
      </c>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IA381" s="22" t="n">
        <v>4.68</v>
      </c>
      <c r="IB381" s="22" t="s">
        <v>742</v>
      </c>
      <c r="IC381" s="22" t="s">
        <v>743</v>
      </c>
      <c r="IE381" s="23"/>
      <c r="IF381" s="23"/>
      <c r="IG381" s="23"/>
      <c r="IH381" s="23"/>
      <c r="II381" s="23"/>
    </row>
    <row r="382" s="22" customFormat="true" ht="31.5" hidden="false" customHeight="false" outlineLevel="0" collapsed="false">
      <c r="A382" s="31" t="n">
        <v>4.69</v>
      </c>
      <c r="B382" s="32" t="s">
        <v>744</v>
      </c>
      <c r="C382" s="33" t="s">
        <v>745</v>
      </c>
      <c r="D382" s="34" t="n">
        <v>7</v>
      </c>
      <c r="E382" s="35" t="s">
        <v>56</v>
      </c>
      <c r="F382" s="36" t="n">
        <v>1033.98</v>
      </c>
      <c r="G382" s="37"/>
      <c r="H382" s="37"/>
      <c r="I382" s="38" t="s">
        <v>48</v>
      </c>
      <c r="J382" s="39" t="n">
        <f aca="false">IF(I382="Less(-)",-1,1)</f>
        <v>1</v>
      </c>
      <c r="K382" s="37" t="s">
        <v>49</v>
      </c>
      <c r="L382" s="37" t="s">
        <v>4</v>
      </c>
      <c r="M382" s="40"/>
      <c r="N382" s="37"/>
      <c r="O382" s="37"/>
      <c r="P382" s="41"/>
      <c r="Q382" s="37"/>
      <c r="R382" s="37"/>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2" t="e">
        <f aca="false">ROUND(total_amount_ba($B$2,$D$2,D382,F382,J382,K382,M382),0)</f>
        <v>#VALUE!</v>
      </c>
      <c r="BB382" s="43" t="e">
        <f aca="false">BA382+SUM(N382:AZ382)</f>
        <v>#VALUE!</v>
      </c>
      <c r="BC382" s="44" t="e">
        <f aca="false">SpellNumber(L382,BB382)</f>
        <v>#VALUE!</v>
      </c>
      <c r="IA382" s="22" t="n">
        <v>4.69</v>
      </c>
      <c r="IB382" s="22" t="s">
        <v>744</v>
      </c>
      <c r="IC382" s="22" t="s">
        <v>745</v>
      </c>
      <c r="ID382" s="22" t="n">
        <v>7</v>
      </c>
      <c r="IE382" s="23" t="s">
        <v>56</v>
      </c>
      <c r="IF382" s="23"/>
      <c r="IG382" s="23"/>
      <c r="IH382" s="23"/>
      <c r="II382" s="23"/>
    </row>
    <row r="383" s="22" customFormat="true" ht="28.5" hidden="false" customHeight="false" outlineLevel="0" collapsed="false">
      <c r="A383" s="27" t="n">
        <v>4.7</v>
      </c>
      <c r="B383" s="32" t="s">
        <v>746</v>
      </c>
      <c r="C383" s="33" t="s">
        <v>747</v>
      </c>
      <c r="D383" s="34" t="n">
        <v>7</v>
      </c>
      <c r="E383" s="35" t="s">
        <v>56</v>
      </c>
      <c r="F383" s="36" t="n">
        <v>919.33</v>
      </c>
      <c r="G383" s="37"/>
      <c r="H383" s="37"/>
      <c r="I383" s="38" t="s">
        <v>48</v>
      </c>
      <c r="J383" s="39" t="n">
        <f aca="false">IF(I383="Less(-)",-1,1)</f>
        <v>1</v>
      </c>
      <c r="K383" s="37" t="s">
        <v>49</v>
      </c>
      <c r="L383" s="37" t="s">
        <v>4</v>
      </c>
      <c r="M383" s="40"/>
      <c r="N383" s="37"/>
      <c r="O383" s="37"/>
      <c r="P383" s="41"/>
      <c r="Q383" s="37"/>
      <c r="R383" s="37"/>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2" t="e">
        <f aca="false">ROUND(total_amount_ba($B$2,$D$2,D383,F383,J383,K383,M383),0)</f>
        <v>#VALUE!</v>
      </c>
      <c r="BB383" s="43" t="e">
        <f aca="false">BA383+SUM(N383:AZ383)</f>
        <v>#VALUE!</v>
      </c>
      <c r="BC383" s="44" t="e">
        <f aca="false">SpellNumber(L383,BB383)</f>
        <v>#VALUE!</v>
      </c>
      <c r="IA383" s="22" t="n">
        <v>4.7</v>
      </c>
      <c r="IB383" s="22" t="s">
        <v>746</v>
      </c>
      <c r="IC383" s="22" t="s">
        <v>747</v>
      </c>
      <c r="ID383" s="22" t="n">
        <v>7</v>
      </c>
      <c r="IE383" s="23" t="s">
        <v>56</v>
      </c>
      <c r="IF383" s="23"/>
      <c r="IG383" s="23"/>
      <c r="IH383" s="23"/>
      <c r="II383" s="23"/>
    </row>
    <row r="384" s="22" customFormat="true" ht="204.75" hidden="false" customHeight="false" outlineLevel="0" collapsed="false">
      <c r="A384" s="31" t="n">
        <v>4.71</v>
      </c>
      <c r="B384" s="32" t="s">
        <v>748</v>
      </c>
      <c r="C384" s="33" t="s">
        <v>749</v>
      </c>
      <c r="D384" s="34" t="n">
        <v>15</v>
      </c>
      <c r="E384" s="35" t="s">
        <v>56</v>
      </c>
      <c r="F384" s="36" t="n">
        <v>588.82</v>
      </c>
      <c r="G384" s="37"/>
      <c r="H384" s="37"/>
      <c r="I384" s="38" t="s">
        <v>48</v>
      </c>
      <c r="J384" s="39" t="n">
        <f aca="false">IF(I384="Less(-)",-1,1)</f>
        <v>1</v>
      </c>
      <c r="K384" s="37" t="s">
        <v>49</v>
      </c>
      <c r="L384" s="37" t="s">
        <v>4</v>
      </c>
      <c r="M384" s="40"/>
      <c r="N384" s="37"/>
      <c r="O384" s="37"/>
      <c r="P384" s="41"/>
      <c r="Q384" s="37"/>
      <c r="R384" s="37"/>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2" t="e">
        <f aca="false">ROUND(total_amount_ba($B$2,$D$2,D384,F384,J384,K384,M384),0)</f>
        <v>#VALUE!</v>
      </c>
      <c r="BB384" s="43" t="e">
        <f aca="false">BA384+SUM(N384:AZ384)</f>
        <v>#VALUE!</v>
      </c>
      <c r="BC384" s="44" t="e">
        <f aca="false">SpellNumber(L384,BB384)</f>
        <v>#VALUE!</v>
      </c>
      <c r="IA384" s="22" t="n">
        <v>4.71</v>
      </c>
      <c r="IB384" s="22" t="s">
        <v>748</v>
      </c>
      <c r="IC384" s="22" t="s">
        <v>749</v>
      </c>
      <c r="ID384" s="22" t="n">
        <v>15</v>
      </c>
      <c r="IE384" s="23" t="s">
        <v>56</v>
      </c>
      <c r="IF384" s="23"/>
      <c r="IG384" s="23"/>
      <c r="IH384" s="23"/>
      <c r="II384" s="23"/>
    </row>
    <row r="385" s="22" customFormat="true" ht="378" hidden="false" customHeight="false" outlineLevel="0" collapsed="false">
      <c r="A385" s="31" t="n">
        <v>4.72</v>
      </c>
      <c r="B385" s="32" t="s">
        <v>750</v>
      </c>
      <c r="C385" s="33" t="s">
        <v>751</v>
      </c>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IA385" s="22" t="n">
        <v>4.72</v>
      </c>
      <c r="IB385" s="22" t="s">
        <v>750</v>
      </c>
      <c r="IC385" s="22" t="s">
        <v>751</v>
      </c>
      <c r="IE385" s="23"/>
      <c r="IF385" s="23"/>
      <c r="IG385" s="23"/>
      <c r="IH385" s="23"/>
      <c r="II385" s="23"/>
    </row>
    <row r="386" s="22" customFormat="true" ht="94.5" hidden="false" customHeight="false" outlineLevel="0" collapsed="false">
      <c r="A386" s="31" t="n">
        <v>4.73</v>
      </c>
      <c r="B386" s="32" t="s">
        <v>752</v>
      </c>
      <c r="C386" s="33" t="s">
        <v>753</v>
      </c>
      <c r="D386" s="34" t="n">
        <v>7</v>
      </c>
      <c r="E386" s="35" t="s">
        <v>56</v>
      </c>
      <c r="F386" s="36" t="n">
        <v>1395.62</v>
      </c>
      <c r="G386" s="37"/>
      <c r="H386" s="37"/>
      <c r="I386" s="38" t="s">
        <v>48</v>
      </c>
      <c r="J386" s="39" t="n">
        <f aca="false">IF(I386="Less(-)",-1,1)</f>
        <v>1</v>
      </c>
      <c r="K386" s="37" t="s">
        <v>49</v>
      </c>
      <c r="L386" s="37" t="s">
        <v>4</v>
      </c>
      <c r="M386" s="40"/>
      <c r="N386" s="37"/>
      <c r="O386" s="37"/>
      <c r="P386" s="41"/>
      <c r="Q386" s="37"/>
      <c r="R386" s="37"/>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2" t="e">
        <f aca="false">ROUND(total_amount_ba($B$2,$D$2,D386,F386,J386,K386,M386),0)</f>
        <v>#VALUE!</v>
      </c>
      <c r="BB386" s="43" t="e">
        <f aca="false">BA386+SUM(N386:AZ386)</f>
        <v>#VALUE!</v>
      </c>
      <c r="BC386" s="44" t="e">
        <f aca="false">SpellNumber(L386,BB386)</f>
        <v>#VALUE!</v>
      </c>
      <c r="IA386" s="22" t="n">
        <v>4.73</v>
      </c>
      <c r="IB386" s="22" t="s">
        <v>752</v>
      </c>
      <c r="IC386" s="22" t="s">
        <v>753</v>
      </c>
      <c r="ID386" s="22" t="n">
        <v>7</v>
      </c>
      <c r="IE386" s="23" t="s">
        <v>56</v>
      </c>
      <c r="IF386" s="23"/>
      <c r="IG386" s="23"/>
      <c r="IH386" s="23"/>
      <c r="II386" s="23"/>
    </row>
    <row r="387" s="22" customFormat="true" ht="126" hidden="false" customHeight="false" outlineLevel="0" collapsed="false">
      <c r="A387" s="27" t="n">
        <v>4.74</v>
      </c>
      <c r="B387" s="32" t="s">
        <v>754</v>
      </c>
      <c r="C387" s="33" t="s">
        <v>755</v>
      </c>
      <c r="D387" s="34" t="n">
        <v>10</v>
      </c>
      <c r="E387" s="35" t="s">
        <v>56</v>
      </c>
      <c r="F387" s="36" t="n">
        <v>1531.13</v>
      </c>
      <c r="G387" s="37"/>
      <c r="H387" s="37"/>
      <c r="I387" s="38" t="s">
        <v>48</v>
      </c>
      <c r="J387" s="39" t="n">
        <f aca="false">IF(I387="Less(-)",-1,1)</f>
        <v>1</v>
      </c>
      <c r="K387" s="37" t="s">
        <v>49</v>
      </c>
      <c r="L387" s="37" t="s">
        <v>4</v>
      </c>
      <c r="M387" s="40"/>
      <c r="N387" s="37"/>
      <c r="O387" s="37"/>
      <c r="P387" s="41"/>
      <c r="Q387" s="37"/>
      <c r="R387" s="37"/>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2" t="e">
        <f aca="false">ROUND(total_amount_ba($B$2,$D$2,D387,F387,J387,K387,M387),0)</f>
        <v>#VALUE!</v>
      </c>
      <c r="BB387" s="43" t="e">
        <f aca="false">BA387+SUM(N387:AZ387)</f>
        <v>#VALUE!</v>
      </c>
      <c r="BC387" s="44" t="e">
        <f aca="false">SpellNumber(L387,BB387)</f>
        <v>#VALUE!</v>
      </c>
      <c r="IA387" s="22" t="n">
        <v>4.74</v>
      </c>
      <c r="IB387" s="22" t="s">
        <v>754</v>
      </c>
      <c r="IC387" s="22" t="s">
        <v>755</v>
      </c>
      <c r="ID387" s="22" t="n">
        <v>10</v>
      </c>
      <c r="IE387" s="23" t="s">
        <v>56</v>
      </c>
      <c r="IF387" s="23"/>
      <c r="IG387" s="23"/>
      <c r="IH387" s="23"/>
      <c r="II387" s="23"/>
    </row>
    <row r="388" s="22" customFormat="true" ht="126" hidden="false" customHeight="false" outlineLevel="0" collapsed="false">
      <c r="A388" s="31" t="n">
        <v>4.75</v>
      </c>
      <c r="B388" s="32" t="s">
        <v>756</v>
      </c>
      <c r="C388" s="33" t="s">
        <v>757</v>
      </c>
      <c r="D388" s="34" t="n">
        <v>10</v>
      </c>
      <c r="E388" s="35" t="s">
        <v>56</v>
      </c>
      <c r="F388" s="36" t="n">
        <v>1708.86</v>
      </c>
      <c r="G388" s="37"/>
      <c r="H388" s="37"/>
      <c r="I388" s="38" t="s">
        <v>48</v>
      </c>
      <c r="J388" s="39" t="n">
        <f aca="false">IF(I388="Less(-)",-1,1)</f>
        <v>1</v>
      </c>
      <c r="K388" s="37" t="s">
        <v>49</v>
      </c>
      <c r="L388" s="37" t="s">
        <v>4</v>
      </c>
      <c r="M388" s="40"/>
      <c r="N388" s="37"/>
      <c r="O388" s="37"/>
      <c r="P388" s="41"/>
      <c r="Q388" s="37"/>
      <c r="R388" s="37"/>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2" t="e">
        <f aca="false">ROUND(total_amount_ba($B$2,$D$2,D388,F388,J388,K388,M388),0)</f>
        <v>#VALUE!</v>
      </c>
      <c r="BB388" s="43" t="e">
        <f aca="false">BA388+SUM(N388:AZ388)</f>
        <v>#VALUE!</v>
      </c>
      <c r="BC388" s="44" t="e">
        <f aca="false">SpellNumber(L388,BB388)</f>
        <v>#VALUE!</v>
      </c>
      <c r="IA388" s="22" t="n">
        <v>4.75</v>
      </c>
      <c r="IB388" s="22" t="s">
        <v>756</v>
      </c>
      <c r="IC388" s="22" t="s">
        <v>757</v>
      </c>
      <c r="ID388" s="22" t="n">
        <v>10</v>
      </c>
      <c r="IE388" s="23" t="s">
        <v>56</v>
      </c>
      <c r="IF388" s="23"/>
      <c r="IG388" s="23"/>
      <c r="IH388" s="23"/>
      <c r="II388" s="23"/>
    </row>
    <row r="389" s="22" customFormat="true" ht="110.25" hidden="false" customHeight="false" outlineLevel="0" collapsed="false">
      <c r="A389" s="31" t="n">
        <v>4.76</v>
      </c>
      <c r="B389" s="32" t="s">
        <v>758</v>
      </c>
      <c r="C389" s="33" t="s">
        <v>759</v>
      </c>
      <c r="D389" s="34" t="n">
        <v>10</v>
      </c>
      <c r="E389" s="35" t="s">
        <v>56</v>
      </c>
      <c r="F389" s="36" t="n">
        <v>1093.82</v>
      </c>
      <c r="G389" s="37"/>
      <c r="H389" s="37"/>
      <c r="I389" s="38" t="s">
        <v>48</v>
      </c>
      <c r="J389" s="39" t="n">
        <f aca="false">IF(I389="Less(-)",-1,1)</f>
        <v>1</v>
      </c>
      <c r="K389" s="37" t="s">
        <v>49</v>
      </c>
      <c r="L389" s="37" t="s">
        <v>4</v>
      </c>
      <c r="M389" s="40"/>
      <c r="N389" s="37"/>
      <c r="O389" s="37"/>
      <c r="P389" s="41"/>
      <c r="Q389" s="37"/>
      <c r="R389" s="37"/>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2" t="e">
        <f aca="false">ROUND(total_amount_ba($B$2,$D$2,D389,F389,J389,K389,M389),0)</f>
        <v>#VALUE!</v>
      </c>
      <c r="BB389" s="43" t="e">
        <f aca="false">BA389+SUM(N389:AZ389)</f>
        <v>#VALUE!</v>
      </c>
      <c r="BC389" s="44" t="e">
        <f aca="false">SpellNumber(L389,BB389)</f>
        <v>#VALUE!</v>
      </c>
      <c r="IA389" s="22" t="n">
        <v>4.76</v>
      </c>
      <c r="IB389" s="22" t="s">
        <v>758</v>
      </c>
      <c r="IC389" s="22" t="s">
        <v>759</v>
      </c>
      <c r="ID389" s="22" t="n">
        <v>10</v>
      </c>
      <c r="IE389" s="23" t="s">
        <v>56</v>
      </c>
      <c r="IF389" s="23"/>
      <c r="IG389" s="23"/>
      <c r="IH389" s="23"/>
      <c r="II389" s="23"/>
    </row>
    <row r="390" s="22" customFormat="true" ht="409.5" hidden="false" customHeight="false" outlineLevel="0" collapsed="false">
      <c r="A390" s="31" t="n">
        <v>4.77</v>
      </c>
      <c r="B390" s="32" t="s">
        <v>760</v>
      </c>
      <c r="C390" s="33" t="s">
        <v>761</v>
      </c>
      <c r="D390" s="34" t="n">
        <v>7</v>
      </c>
      <c r="E390" s="35" t="s">
        <v>56</v>
      </c>
      <c r="F390" s="36" t="n">
        <v>1506.97</v>
      </c>
      <c r="G390" s="37"/>
      <c r="H390" s="37"/>
      <c r="I390" s="38" t="s">
        <v>48</v>
      </c>
      <c r="J390" s="39" t="n">
        <f aca="false">IF(I390="Less(-)",-1,1)</f>
        <v>1</v>
      </c>
      <c r="K390" s="37" t="s">
        <v>49</v>
      </c>
      <c r="L390" s="37" t="s">
        <v>4</v>
      </c>
      <c r="M390" s="40"/>
      <c r="N390" s="37"/>
      <c r="O390" s="37"/>
      <c r="P390" s="41"/>
      <c r="Q390" s="37"/>
      <c r="R390" s="37"/>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2" t="e">
        <f aca="false">ROUND(total_amount_ba($B$2,$D$2,D390,F390,J390,K390,M390),0)</f>
        <v>#VALUE!</v>
      </c>
      <c r="BB390" s="43" t="e">
        <f aca="false">BA390+SUM(N390:AZ390)</f>
        <v>#VALUE!</v>
      </c>
      <c r="BC390" s="44" t="e">
        <f aca="false">SpellNumber(L390,BB390)</f>
        <v>#VALUE!</v>
      </c>
      <c r="IA390" s="22" t="n">
        <v>4.77</v>
      </c>
      <c r="IB390" s="22" t="s">
        <v>760</v>
      </c>
      <c r="IC390" s="22" t="s">
        <v>761</v>
      </c>
      <c r="ID390" s="22" t="n">
        <v>7</v>
      </c>
      <c r="IE390" s="23" t="s">
        <v>56</v>
      </c>
      <c r="IF390" s="23"/>
      <c r="IG390" s="23"/>
      <c r="IH390" s="23"/>
      <c r="II390" s="23"/>
    </row>
    <row r="391" s="22" customFormat="true" ht="94.5" hidden="false" customHeight="false" outlineLevel="0" collapsed="false">
      <c r="A391" s="27" t="n">
        <v>4.78</v>
      </c>
      <c r="B391" s="32" t="s">
        <v>762</v>
      </c>
      <c r="C391" s="33" t="s">
        <v>763</v>
      </c>
      <c r="D391" s="34" t="n">
        <v>35</v>
      </c>
      <c r="E391" s="35" t="s">
        <v>56</v>
      </c>
      <c r="F391" s="36" t="n">
        <v>269.49</v>
      </c>
      <c r="G391" s="37"/>
      <c r="H391" s="37"/>
      <c r="I391" s="38" t="s">
        <v>48</v>
      </c>
      <c r="J391" s="39" t="n">
        <f aca="false">IF(I391="Less(-)",-1,1)</f>
        <v>1</v>
      </c>
      <c r="K391" s="37" t="s">
        <v>49</v>
      </c>
      <c r="L391" s="37" t="s">
        <v>4</v>
      </c>
      <c r="M391" s="40"/>
      <c r="N391" s="37"/>
      <c r="O391" s="37"/>
      <c r="P391" s="41"/>
      <c r="Q391" s="37"/>
      <c r="R391" s="37"/>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2" t="e">
        <f aca="false">ROUND(total_amount_ba($B$2,$D$2,D391,F391,J391,K391,M391),0)</f>
        <v>#VALUE!</v>
      </c>
      <c r="BB391" s="43" t="e">
        <f aca="false">BA391+SUM(N391:AZ391)</f>
        <v>#VALUE!</v>
      </c>
      <c r="BC391" s="44" t="e">
        <f aca="false">SpellNumber(L391,BB391)</f>
        <v>#VALUE!</v>
      </c>
      <c r="IA391" s="22" t="n">
        <v>4.78</v>
      </c>
      <c r="IB391" s="22" t="s">
        <v>762</v>
      </c>
      <c r="IC391" s="22" t="s">
        <v>763</v>
      </c>
      <c r="ID391" s="22" t="n">
        <v>35</v>
      </c>
      <c r="IE391" s="23" t="s">
        <v>56</v>
      </c>
      <c r="IF391" s="23"/>
      <c r="IG391" s="23"/>
      <c r="IH391" s="23"/>
      <c r="II391" s="23"/>
    </row>
    <row r="392" s="22" customFormat="true" ht="94.5" hidden="false" customHeight="false" outlineLevel="0" collapsed="false">
      <c r="A392" s="31" t="n">
        <v>4.79</v>
      </c>
      <c r="B392" s="32" t="s">
        <v>764</v>
      </c>
      <c r="C392" s="33" t="s">
        <v>765</v>
      </c>
      <c r="D392" s="34" t="n">
        <v>50</v>
      </c>
      <c r="E392" s="35" t="s">
        <v>56</v>
      </c>
      <c r="F392" s="36" t="n">
        <v>498.42</v>
      </c>
      <c r="G392" s="37"/>
      <c r="H392" s="37"/>
      <c r="I392" s="38" t="s">
        <v>48</v>
      </c>
      <c r="J392" s="39" t="n">
        <f aca="false">IF(I392="Less(-)",-1,1)</f>
        <v>1</v>
      </c>
      <c r="K392" s="37" t="s">
        <v>49</v>
      </c>
      <c r="L392" s="37" t="s">
        <v>4</v>
      </c>
      <c r="M392" s="40"/>
      <c r="N392" s="37"/>
      <c r="O392" s="37"/>
      <c r="P392" s="41"/>
      <c r="Q392" s="37"/>
      <c r="R392" s="37"/>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2" t="e">
        <f aca="false">ROUND(total_amount_ba($B$2,$D$2,D392,F392,J392,K392,M392),0)</f>
        <v>#VALUE!</v>
      </c>
      <c r="BB392" s="43" t="e">
        <f aca="false">BA392+SUM(N392:AZ392)</f>
        <v>#VALUE!</v>
      </c>
      <c r="BC392" s="44" t="e">
        <f aca="false">SpellNumber(L392,BB392)</f>
        <v>#VALUE!</v>
      </c>
      <c r="IA392" s="22" t="n">
        <v>4.79</v>
      </c>
      <c r="IB392" s="22" t="s">
        <v>764</v>
      </c>
      <c r="IC392" s="22" t="s">
        <v>765</v>
      </c>
      <c r="ID392" s="22" t="n">
        <v>50</v>
      </c>
      <c r="IE392" s="23" t="s">
        <v>56</v>
      </c>
      <c r="IF392" s="23"/>
      <c r="IG392" s="23"/>
      <c r="IH392" s="23"/>
      <c r="II392" s="23"/>
    </row>
    <row r="393" s="22" customFormat="true" ht="15.75" hidden="false" customHeight="false" outlineLevel="0" collapsed="false">
      <c r="A393" s="31" t="n">
        <v>4.8</v>
      </c>
      <c r="B393" s="32" t="s">
        <v>766</v>
      </c>
      <c r="C393" s="33" t="s">
        <v>767</v>
      </c>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IA393" s="22" t="n">
        <v>4.8</v>
      </c>
      <c r="IB393" s="22" t="s">
        <v>766</v>
      </c>
      <c r="IC393" s="22" t="s">
        <v>767</v>
      </c>
      <c r="IE393" s="23"/>
      <c r="IF393" s="23"/>
      <c r="IG393" s="23"/>
      <c r="IH393" s="23"/>
      <c r="II393" s="23"/>
    </row>
    <row r="394" s="22" customFormat="true" ht="15.75" hidden="false" customHeight="false" outlineLevel="0" collapsed="false">
      <c r="A394" s="31" t="n">
        <v>4.81</v>
      </c>
      <c r="B394" s="32" t="s">
        <v>768</v>
      </c>
      <c r="C394" s="33" t="s">
        <v>769</v>
      </c>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IA394" s="22" t="n">
        <v>4.81</v>
      </c>
      <c r="IB394" s="22" t="s">
        <v>768</v>
      </c>
      <c r="IC394" s="22" t="s">
        <v>769</v>
      </c>
      <c r="IE394" s="23"/>
      <c r="IF394" s="23"/>
      <c r="IG394" s="23"/>
      <c r="IH394" s="23"/>
      <c r="II394" s="23"/>
    </row>
    <row r="395" s="22" customFormat="true" ht="28.5" hidden="false" customHeight="false" outlineLevel="0" collapsed="false">
      <c r="A395" s="27" t="n">
        <v>4.82</v>
      </c>
      <c r="B395" s="32" t="s">
        <v>770</v>
      </c>
      <c r="C395" s="33" t="s">
        <v>771</v>
      </c>
      <c r="D395" s="34" t="n">
        <v>75</v>
      </c>
      <c r="E395" s="35" t="s">
        <v>56</v>
      </c>
      <c r="F395" s="36" t="n">
        <v>258.09</v>
      </c>
      <c r="G395" s="37"/>
      <c r="H395" s="37"/>
      <c r="I395" s="38" t="s">
        <v>48</v>
      </c>
      <c r="J395" s="39" t="n">
        <f aca="false">IF(I395="Less(-)",-1,1)</f>
        <v>1</v>
      </c>
      <c r="K395" s="37" t="s">
        <v>49</v>
      </c>
      <c r="L395" s="37" t="s">
        <v>4</v>
      </c>
      <c r="M395" s="40"/>
      <c r="N395" s="37"/>
      <c r="O395" s="37"/>
      <c r="P395" s="41"/>
      <c r="Q395" s="37"/>
      <c r="R395" s="37"/>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2" t="e">
        <f aca="false">ROUND(total_amount_ba($B$2,$D$2,D395,F395,J395,K395,M395),0)</f>
        <v>#VALUE!</v>
      </c>
      <c r="BB395" s="43" t="e">
        <f aca="false">BA395+SUM(N395:AZ395)</f>
        <v>#VALUE!</v>
      </c>
      <c r="BC395" s="44" t="e">
        <f aca="false">SpellNumber(L395,BB395)</f>
        <v>#VALUE!</v>
      </c>
      <c r="IA395" s="22" t="n">
        <v>4.82</v>
      </c>
      <c r="IB395" s="22" t="s">
        <v>770</v>
      </c>
      <c r="IC395" s="22" t="s">
        <v>771</v>
      </c>
      <c r="ID395" s="22" t="n">
        <v>75</v>
      </c>
      <c r="IE395" s="23" t="s">
        <v>56</v>
      </c>
      <c r="IF395" s="23"/>
      <c r="IG395" s="23"/>
      <c r="IH395" s="23"/>
      <c r="II395" s="23"/>
    </row>
    <row r="396" s="22" customFormat="true" ht="31.5" hidden="false" customHeight="false" outlineLevel="0" collapsed="false">
      <c r="A396" s="31" t="n">
        <v>4.83</v>
      </c>
      <c r="B396" s="32" t="s">
        <v>772</v>
      </c>
      <c r="C396" s="33" t="s">
        <v>773</v>
      </c>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IA396" s="22" t="n">
        <v>4.83</v>
      </c>
      <c r="IB396" s="22" t="s">
        <v>772</v>
      </c>
      <c r="IC396" s="22" t="s">
        <v>773</v>
      </c>
      <c r="IE396" s="23"/>
      <c r="IF396" s="23"/>
      <c r="IG396" s="23"/>
      <c r="IH396" s="23"/>
      <c r="II396" s="23"/>
    </row>
    <row r="397" s="22" customFormat="true" ht="28.5" hidden="false" customHeight="false" outlineLevel="0" collapsed="false">
      <c r="A397" s="31" t="n">
        <v>4.84</v>
      </c>
      <c r="B397" s="32" t="s">
        <v>770</v>
      </c>
      <c r="C397" s="33" t="s">
        <v>774</v>
      </c>
      <c r="D397" s="34" t="n">
        <v>75</v>
      </c>
      <c r="E397" s="35" t="s">
        <v>56</v>
      </c>
      <c r="F397" s="36" t="n">
        <v>297.33</v>
      </c>
      <c r="G397" s="37"/>
      <c r="H397" s="37"/>
      <c r="I397" s="38" t="s">
        <v>48</v>
      </c>
      <c r="J397" s="39" t="n">
        <f aca="false">IF(I397="Less(-)",-1,1)</f>
        <v>1</v>
      </c>
      <c r="K397" s="37" t="s">
        <v>49</v>
      </c>
      <c r="L397" s="37" t="s">
        <v>4</v>
      </c>
      <c r="M397" s="40"/>
      <c r="N397" s="37"/>
      <c r="O397" s="37"/>
      <c r="P397" s="41"/>
      <c r="Q397" s="37"/>
      <c r="R397" s="37"/>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2" t="e">
        <f aca="false">ROUND(total_amount_ba($B$2,$D$2,D397,F397,J397,K397,M397),0)</f>
        <v>#VALUE!</v>
      </c>
      <c r="BB397" s="43" t="e">
        <f aca="false">BA397+SUM(N397:AZ397)</f>
        <v>#VALUE!</v>
      </c>
      <c r="BC397" s="44" t="e">
        <f aca="false">SpellNumber(L397,BB397)</f>
        <v>#VALUE!</v>
      </c>
      <c r="IA397" s="22" t="n">
        <v>4.84</v>
      </c>
      <c r="IB397" s="22" t="s">
        <v>770</v>
      </c>
      <c r="IC397" s="22" t="s">
        <v>774</v>
      </c>
      <c r="ID397" s="22" t="n">
        <v>75</v>
      </c>
      <c r="IE397" s="23" t="s">
        <v>56</v>
      </c>
      <c r="IF397" s="23"/>
      <c r="IG397" s="23"/>
      <c r="IH397" s="23"/>
      <c r="II397" s="23"/>
    </row>
    <row r="398" s="22" customFormat="true" ht="47.25" hidden="false" customHeight="false" outlineLevel="0" collapsed="false">
      <c r="A398" s="31" t="n">
        <v>4.85</v>
      </c>
      <c r="B398" s="32" t="s">
        <v>775</v>
      </c>
      <c r="C398" s="33" t="s">
        <v>776</v>
      </c>
      <c r="D398" s="34" t="n">
        <v>20</v>
      </c>
      <c r="E398" s="35" t="s">
        <v>56</v>
      </c>
      <c r="F398" s="36" t="n">
        <v>382.55</v>
      </c>
      <c r="G398" s="37"/>
      <c r="H398" s="37"/>
      <c r="I398" s="38" t="s">
        <v>48</v>
      </c>
      <c r="J398" s="39" t="n">
        <f aca="false">IF(I398="Less(-)",-1,1)</f>
        <v>1</v>
      </c>
      <c r="K398" s="37" t="s">
        <v>49</v>
      </c>
      <c r="L398" s="37" t="s">
        <v>4</v>
      </c>
      <c r="M398" s="40"/>
      <c r="N398" s="37"/>
      <c r="O398" s="37"/>
      <c r="P398" s="41"/>
      <c r="Q398" s="37"/>
      <c r="R398" s="37"/>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2" t="e">
        <f aca="false">ROUND(total_amount_ba($B$2,$D$2,D398,F398,J398,K398,M398),0)</f>
        <v>#VALUE!</v>
      </c>
      <c r="BB398" s="43" t="e">
        <f aca="false">BA398+SUM(N398:AZ398)</f>
        <v>#VALUE!</v>
      </c>
      <c r="BC398" s="44" t="e">
        <f aca="false">SpellNumber(L398,BB398)</f>
        <v>#VALUE!</v>
      </c>
      <c r="IA398" s="22" t="n">
        <v>4.85</v>
      </c>
      <c r="IB398" s="22" t="s">
        <v>775</v>
      </c>
      <c r="IC398" s="22" t="s">
        <v>776</v>
      </c>
      <c r="ID398" s="22" t="n">
        <v>20</v>
      </c>
      <c r="IE398" s="23" t="s">
        <v>56</v>
      </c>
      <c r="IF398" s="23"/>
      <c r="IG398" s="23"/>
      <c r="IH398" s="23"/>
      <c r="II398" s="23"/>
    </row>
    <row r="399" s="22" customFormat="true" ht="15.75" hidden="false" customHeight="false" outlineLevel="0" collapsed="false">
      <c r="A399" s="27" t="n">
        <v>4.86</v>
      </c>
      <c r="B399" s="32" t="s">
        <v>777</v>
      </c>
      <c r="C399" s="33" t="s">
        <v>778</v>
      </c>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IA399" s="22" t="n">
        <v>4.86</v>
      </c>
      <c r="IB399" s="22" t="s">
        <v>777</v>
      </c>
      <c r="IC399" s="22" t="s">
        <v>778</v>
      </c>
      <c r="IE399" s="23"/>
      <c r="IF399" s="23"/>
      <c r="IG399" s="23"/>
      <c r="IH399" s="23"/>
      <c r="II399" s="23"/>
    </row>
    <row r="400" s="22" customFormat="true" ht="28.5" hidden="false" customHeight="false" outlineLevel="0" collapsed="false">
      <c r="A400" s="31" t="n">
        <v>4.87</v>
      </c>
      <c r="B400" s="32" t="s">
        <v>779</v>
      </c>
      <c r="C400" s="33" t="s">
        <v>780</v>
      </c>
      <c r="D400" s="34" t="n">
        <v>30</v>
      </c>
      <c r="E400" s="35" t="s">
        <v>56</v>
      </c>
      <c r="F400" s="36" t="n">
        <v>221.88</v>
      </c>
      <c r="G400" s="37"/>
      <c r="H400" s="37"/>
      <c r="I400" s="38" t="s">
        <v>48</v>
      </c>
      <c r="J400" s="39" t="n">
        <f aca="false">IF(I400="Less(-)",-1,1)</f>
        <v>1</v>
      </c>
      <c r="K400" s="37" t="s">
        <v>49</v>
      </c>
      <c r="L400" s="37" t="s">
        <v>4</v>
      </c>
      <c r="M400" s="40"/>
      <c r="N400" s="37"/>
      <c r="O400" s="37"/>
      <c r="P400" s="41"/>
      <c r="Q400" s="37"/>
      <c r="R400" s="37"/>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2" t="e">
        <f aca="false">ROUND(total_amount_ba($B$2,$D$2,D400,F400,J400,K400,M400),0)</f>
        <v>#VALUE!</v>
      </c>
      <c r="BB400" s="43" t="e">
        <f aca="false">BA400+SUM(N400:AZ400)</f>
        <v>#VALUE!</v>
      </c>
      <c r="BC400" s="44" t="e">
        <f aca="false">SpellNumber(L400,BB400)</f>
        <v>#VALUE!</v>
      </c>
      <c r="IA400" s="22" t="n">
        <v>4.87</v>
      </c>
      <c r="IB400" s="22" t="s">
        <v>779</v>
      </c>
      <c r="IC400" s="22" t="s">
        <v>780</v>
      </c>
      <c r="ID400" s="22" t="n">
        <v>30</v>
      </c>
      <c r="IE400" s="23" t="s">
        <v>56</v>
      </c>
      <c r="IF400" s="23"/>
      <c r="IG400" s="23"/>
      <c r="IH400" s="23"/>
      <c r="II400" s="23"/>
    </row>
    <row r="401" s="22" customFormat="true" ht="47.25" hidden="false" customHeight="false" outlineLevel="0" collapsed="false">
      <c r="A401" s="31" t="n">
        <v>4.88</v>
      </c>
      <c r="B401" s="32" t="s">
        <v>781</v>
      </c>
      <c r="C401" s="33" t="s">
        <v>782</v>
      </c>
      <c r="D401" s="34" t="n">
        <v>50</v>
      </c>
      <c r="E401" s="35" t="s">
        <v>56</v>
      </c>
      <c r="F401" s="36" t="n">
        <v>293.03</v>
      </c>
      <c r="G401" s="37"/>
      <c r="H401" s="37"/>
      <c r="I401" s="38" t="s">
        <v>48</v>
      </c>
      <c r="J401" s="39" t="n">
        <f aca="false">IF(I401="Less(-)",-1,1)</f>
        <v>1</v>
      </c>
      <c r="K401" s="37" t="s">
        <v>49</v>
      </c>
      <c r="L401" s="37" t="s">
        <v>4</v>
      </c>
      <c r="M401" s="40"/>
      <c r="N401" s="37"/>
      <c r="O401" s="37"/>
      <c r="P401" s="41"/>
      <c r="Q401" s="37"/>
      <c r="R401" s="37"/>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2" t="e">
        <f aca="false">ROUND(total_amount_ba($B$2,$D$2,D401,F401,J401,K401,M401),0)</f>
        <v>#VALUE!</v>
      </c>
      <c r="BB401" s="43" t="e">
        <f aca="false">BA401+SUM(N401:AZ401)</f>
        <v>#VALUE!</v>
      </c>
      <c r="BC401" s="44" t="e">
        <f aca="false">SpellNumber(L401,BB401)</f>
        <v>#VALUE!</v>
      </c>
      <c r="IA401" s="22" t="n">
        <v>4.88</v>
      </c>
      <c r="IB401" s="22" t="s">
        <v>781</v>
      </c>
      <c r="IC401" s="22" t="s">
        <v>782</v>
      </c>
      <c r="ID401" s="22" t="n">
        <v>50</v>
      </c>
      <c r="IE401" s="23" t="s">
        <v>56</v>
      </c>
      <c r="IF401" s="23"/>
      <c r="IG401" s="23"/>
      <c r="IH401" s="23"/>
      <c r="II401" s="23"/>
    </row>
    <row r="402" s="22" customFormat="true" ht="28.5" hidden="false" customHeight="false" outlineLevel="0" collapsed="false">
      <c r="A402" s="31" t="n">
        <v>4.89</v>
      </c>
      <c r="B402" s="32" t="s">
        <v>783</v>
      </c>
      <c r="C402" s="33" t="s">
        <v>784</v>
      </c>
      <c r="D402" s="34" t="n">
        <v>50</v>
      </c>
      <c r="E402" s="35" t="s">
        <v>56</v>
      </c>
      <c r="F402" s="36" t="n">
        <v>59.45</v>
      </c>
      <c r="G402" s="37"/>
      <c r="H402" s="37"/>
      <c r="I402" s="38" t="s">
        <v>48</v>
      </c>
      <c r="J402" s="39" t="n">
        <f aca="false">IF(I402="Less(-)",-1,1)</f>
        <v>1</v>
      </c>
      <c r="K402" s="37" t="s">
        <v>49</v>
      </c>
      <c r="L402" s="37" t="s">
        <v>4</v>
      </c>
      <c r="M402" s="40"/>
      <c r="N402" s="37"/>
      <c r="O402" s="37"/>
      <c r="P402" s="41"/>
      <c r="Q402" s="37"/>
      <c r="R402" s="37"/>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2" t="e">
        <f aca="false">ROUND(total_amount_ba($B$2,$D$2,D402,F402,J402,K402,M402),0)</f>
        <v>#VALUE!</v>
      </c>
      <c r="BB402" s="43" t="e">
        <f aca="false">BA402+SUM(N402:AZ402)</f>
        <v>#VALUE!</v>
      </c>
      <c r="BC402" s="44" t="e">
        <f aca="false">SpellNumber(L402,BB402)</f>
        <v>#VALUE!</v>
      </c>
      <c r="IA402" s="22" t="n">
        <v>4.89</v>
      </c>
      <c r="IB402" s="22" t="s">
        <v>783</v>
      </c>
      <c r="IC402" s="22" t="s">
        <v>784</v>
      </c>
      <c r="ID402" s="22" t="n">
        <v>50</v>
      </c>
      <c r="IE402" s="23" t="s">
        <v>56</v>
      </c>
      <c r="IF402" s="23"/>
      <c r="IG402" s="23"/>
      <c r="IH402" s="23"/>
      <c r="II402" s="23"/>
    </row>
    <row r="403" s="22" customFormat="true" ht="31.5" hidden="false" customHeight="false" outlineLevel="0" collapsed="false">
      <c r="A403" s="27" t="n">
        <v>4.9</v>
      </c>
      <c r="B403" s="32" t="s">
        <v>785</v>
      </c>
      <c r="C403" s="33" t="s">
        <v>786</v>
      </c>
      <c r="D403" s="34" t="n">
        <v>20</v>
      </c>
      <c r="E403" s="35" t="s">
        <v>56</v>
      </c>
      <c r="F403" s="36" t="n">
        <v>63.83</v>
      </c>
      <c r="G403" s="37"/>
      <c r="H403" s="37"/>
      <c r="I403" s="38" t="s">
        <v>48</v>
      </c>
      <c r="J403" s="39" t="n">
        <f aca="false">IF(I403="Less(-)",-1,1)</f>
        <v>1</v>
      </c>
      <c r="K403" s="37" t="s">
        <v>49</v>
      </c>
      <c r="L403" s="37" t="s">
        <v>4</v>
      </c>
      <c r="M403" s="40"/>
      <c r="N403" s="37"/>
      <c r="O403" s="37"/>
      <c r="P403" s="41"/>
      <c r="Q403" s="37"/>
      <c r="R403" s="37"/>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2" t="e">
        <f aca="false">ROUND(total_amount_ba($B$2,$D$2,D403,F403,J403,K403,M403),0)</f>
        <v>#VALUE!</v>
      </c>
      <c r="BB403" s="43" t="e">
        <f aca="false">BA403+SUM(N403:AZ403)</f>
        <v>#VALUE!</v>
      </c>
      <c r="BC403" s="44" t="e">
        <f aca="false">SpellNumber(L403,BB403)</f>
        <v>#VALUE!</v>
      </c>
      <c r="IA403" s="22" t="n">
        <v>4.9</v>
      </c>
      <c r="IB403" s="22" t="s">
        <v>785</v>
      </c>
      <c r="IC403" s="22" t="s">
        <v>786</v>
      </c>
      <c r="ID403" s="22" t="n">
        <v>20</v>
      </c>
      <c r="IE403" s="23" t="s">
        <v>56</v>
      </c>
      <c r="IF403" s="23"/>
      <c r="IG403" s="23"/>
      <c r="IH403" s="23"/>
      <c r="II403" s="23"/>
    </row>
    <row r="404" s="22" customFormat="true" ht="31.5" hidden="false" customHeight="false" outlineLevel="0" collapsed="false">
      <c r="A404" s="31" t="n">
        <v>4.91</v>
      </c>
      <c r="B404" s="32" t="s">
        <v>787</v>
      </c>
      <c r="C404" s="33" t="s">
        <v>788</v>
      </c>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IA404" s="22" t="n">
        <v>4.91</v>
      </c>
      <c r="IB404" s="22" t="s">
        <v>787</v>
      </c>
      <c r="IC404" s="22" t="s">
        <v>788</v>
      </c>
      <c r="IE404" s="23"/>
      <c r="IF404" s="23"/>
      <c r="IG404" s="23"/>
      <c r="IH404" s="23"/>
      <c r="II404" s="23"/>
    </row>
    <row r="405" s="22" customFormat="true" ht="28.5" hidden="false" customHeight="false" outlineLevel="0" collapsed="false">
      <c r="A405" s="31" t="n">
        <v>4.92</v>
      </c>
      <c r="B405" s="32" t="s">
        <v>789</v>
      </c>
      <c r="C405" s="33" t="s">
        <v>790</v>
      </c>
      <c r="D405" s="34" t="n">
        <v>75</v>
      </c>
      <c r="E405" s="35" t="s">
        <v>56</v>
      </c>
      <c r="F405" s="36" t="n">
        <v>187.99</v>
      </c>
      <c r="G405" s="37"/>
      <c r="H405" s="37"/>
      <c r="I405" s="38" t="s">
        <v>48</v>
      </c>
      <c r="J405" s="39" t="n">
        <f aca="false">IF(I405="Less(-)",-1,1)</f>
        <v>1</v>
      </c>
      <c r="K405" s="37" t="s">
        <v>49</v>
      </c>
      <c r="L405" s="37" t="s">
        <v>4</v>
      </c>
      <c r="M405" s="40"/>
      <c r="N405" s="37"/>
      <c r="O405" s="37"/>
      <c r="P405" s="41"/>
      <c r="Q405" s="37"/>
      <c r="R405" s="37"/>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2" t="e">
        <f aca="false">ROUND(total_amount_ba($B$2,$D$2,D405,F405,J405,K405,M405),0)</f>
        <v>#VALUE!</v>
      </c>
      <c r="BB405" s="43" t="e">
        <f aca="false">BA405+SUM(N405:AZ405)</f>
        <v>#VALUE!</v>
      </c>
      <c r="BC405" s="44" t="e">
        <f aca="false">SpellNumber(L405,BB405)</f>
        <v>#VALUE!</v>
      </c>
      <c r="IA405" s="22" t="n">
        <v>4.92</v>
      </c>
      <c r="IB405" s="22" t="s">
        <v>789</v>
      </c>
      <c r="IC405" s="22" t="s">
        <v>790</v>
      </c>
      <c r="ID405" s="22" t="n">
        <v>75</v>
      </c>
      <c r="IE405" s="23" t="s">
        <v>56</v>
      </c>
      <c r="IF405" s="23"/>
      <c r="IG405" s="23"/>
      <c r="IH405" s="23"/>
      <c r="II405" s="23"/>
    </row>
    <row r="406" s="22" customFormat="true" ht="31.5" hidden="false" customHeight="false" outlineLevel="0" collapsed="false">
      <c r="A406" s="31" t="n">
        <v>4.93</v>
      </c>
      <c r="B406" s="32" t="s">
        <v>791</v>
      </c>
      <c r="C406" s="33" t="s">
        <v>792</v>
      </c>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IA406" s="22" t="n">
        <v>4.93</v>
      </c>
      <c r="IB406" s="22" t="s">
        <v>791</v>
      </c>
      <c r="IC406" s="22" t="s">
        <v>792</v>
      </c>
      <c r="IE406" s="23"/>
      <c r="IF406" s="23"/>
      <c r="IG406" s="23"/>
      <c r="IH406" s="23"/>
      <c r="II406" s="23"/>
    </row>
    <row r="407" s="22" customFormat="true" ht="28.5" hidden="false" customHeight="false" outlineLevel="0" collapsed="false">
      <c r="A407" s="27" t="n">
        <v>4.94</v>
      </c>
      <c r="B407" s="32" t="s">
        <v>793</v>
      </c>
      <c r="C407" s="33" t="s">
        <v>794</v>
      </c>
      <c r="D407" s="34" t="n">
        <v>10</v>
      </c>
      <c r="E407" s="35" t="s">
        <v>56</v>
      </c>
      <c r="F407" s="36" t="n">
        <v>256.07</v>
      </c>
      <c r="G407" s="37"/>
      <c r="H407" s="37"/>
      <c r="I407" s="38" t="s">
        <v>48</v>
      </c>
      <c r="J407" s="39" t="n">
        <f aca="false">IF(I407="Less(-)",-1,1)</f>
        <v>1</v>
      </c>
      <c r="K407" s="37" t="s">
        <v>49</v>
      </c>
      <c r="L407" s="37" t="s">
        <v>4</v>
      </c>
      <c r="M407" s="40"/>
      <c r="N407" s="37"/>
      <c r="O407" s="37"/>
      <c r="P407" s="41"/>
      <c r="Q407" s="37"/>
      <c r="R407" s="37"/>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2" t="e">
        <f aca="false">ROUND(total_amount_ba($B$2,$D$2,D407,F407,J407,K407,M407),0)</f>
        <v>#VALUE!</v>
      </c>
      <c r="BB407" s="43" t="e">
        <f aca="false">BA407+SUM(N407:AZ407)</f>
        <v>#VALUE!</v>
      </c>
      <c r="BC407" s="44" t="e">
        <f aca="false">SpellNumber(L407,BB407)</f>
        <v>#VALUE!</v>
      </c>
      <c r="IA407" s="22" t="n">
        <v>4.94</v>
      </c>
      <c r="IB407" s="22" t="s">
        <v>793</v>
      </c>
      <c r="IC407" s="22" t="s">
        <v>794</v>
      </c>
      <c r="ID407" s="22" t="n">
        <v>10</v>
      </c>
      <c r="IE407" s="23" t="s">
        <v>56</v>
      </c>
      <c r="IF407" s="23"/>
      <c r="IG407" s="23"/>
      <c r="IH407" s="23"/>
      <c r="II407" s="23"/>
    </row>
    <row r="408" s="22" customFormat="true" ht="15.75" hidden="false" customHeight="false" outlineLevel="0" collapsed="false">
      <c r="A408" s="31" t="n">
        <v>4.95</v>
      </c>
      <c r="B408" s="32" t="s">
        <v>795</v>
      </c>
      <c r="C408" s="33" t="s">
        <v>796</v>
      </c>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IA408" s="22" t="n">
        <v>4.95</v>
      </c>
      <c r="IB408" s="22" t="s">
        <v>795</v>
      </c>
      <c r="IC408" s="22" t="s">
        <v>796</v>
      </c>
      <c r="IE408" s="23"/>
      <c r="IF408" s="23"/>
      <c r="IG408" s="23"/>
      <c r="IH408" s="23"/>
      <c r="II408" s="23"/>
    </row>
    <row r="409" s="22" customFormat="true" ht="28.5" hidden="false" customHeight="false" outlineLevel="0" collapsed="false">
      <c r="A409" s="31" t="n">
        <v>4.96</v>
      </c>
      <c r="B409" s="32" t="s">
        <v>797</v>
      </c>
      <c r="C409" s="33" t="s">
        <v>798</v>
      </c>
      <c r="D409" s="34" t="n">
        <v>150</v>
      </c>
      <c r="E409" s="35" t="s">
        <v>56</v>
      </c>
      <c r="F409" s="36" t="n">
        <v>28.45</v>
      </c>
      <c r="G409" s="37"/>
      <c r="H409" s="37"/>
      <c r="I409" s="38" t="s">
        <v>48</v>
      </c>
      <c r="J409" s="39" t="n">
        <f aca="false">IF(I409="Less(-)",-1,1)</f>
        <v>1</v>
      </c>
      <c r="K409" s="37" t="s">
        <v>49</v>
      </c>
      <c r="L409" s="37" t="s">
        <v>4</v>
      </c>
      <c r="M409" s="40"/>
      <c r="N409" s="37"/>
      <c r="O409" s="37"/>
      <c r="P409" s="41"/>
      <c r="Q409" s="37"/>
      <c r="R409" s="37"/>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2" t="e">
        <f aca="false">ROUND(total_amount_ba($B$2,$D$2,D409,F409,J409,K409,M409),0)</f>
        <v>#VALUE!</v>
      </c>
      <c r="BB409" s="43" t="e">
        <f aca="false">BA409+SUM(N409:AZ409)</f>
        <v>#VALUE!</v>
      </c>
      <c r="BC409" s="44" t="e">
        <f aca="false">SpellNumber(L409,BB409)</f>
        <v>#VALUE!</v>
      </c>
      <c r="IA409" s="22" t="n">
        <v>4.96</v>
      </c>
      <c r="IB409" s="22" t="s">
        <v>797</v>
      </c>
      <c r="IC409" s="22" t="s">
        <v>798</v>
      </c>
      <c r="ID409" s="22" t="n">
        <v>150</v>
      </c>
      <c r="IE409" s="23" t="s">
        <v>56</v>
      </c>
      <c r="IF409" s="23"/>
      <c r="IG409" s="23"/>
      <c r="IH409" s="23"/>
      <c r="II409" s="23"/>
    </row>
    <row r="410" s="22" customFormat="true" ht="31.5" hidden="false" customHeight="false" outlineLevel="0" collapsed="false">
      <c r="A410" s="31" t="n">
        <v>4.97</v>
      </c>
      <c r="B410" s="32" t="s">
        <v>799</v>
      </c>
      <c r="C410" s="33" t="s">
        <v>800</v>
      </c>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IA410" s="22" t="n">
        <v>4.97</v>
      </c>
      <c r="IB410" s="22" t="s">
        <v>799</v>
      </c>
      <c r="IC410" s="22" t="s">
        <v>800</v>
      </c>
      <c r="IE410" s="23"/>
      <c r="IF410" s="23"/>
      <c r="IG410" s="23"/>
      <c r="IH410" s="23"/>
      <c r="II410" s="23"/>
    </row>
    <row r="411" s="22" customFormat="true" ht="31.5" hidden="false" customHeight="false" outlineLevel="0" collapsed="false">
      <c r="A411" s="27" t="n">
        <v>4.98</v>
      </c>
      <c r="B411" s="32" t="s">
        <v>801</v>
      </c>
      <c r="C411" s="33" t="s">
        <v>802</v>
      </c>
      <c r="D411" s="34" t="n">
        <v>50</v>
      </c>
      <c r="E411" s="35" t="s">
        <v>56</v>
      </c>
      <c r="F411" s="36" t="n">
        <v>142.53</v>
      </c>
      <c r="G411" s="37"/>
      <c r="H411" s="37"/>
      <c r="I411" s="38" t="s">
        <v>48</v>
      </c>
      <c r="J411" s="39" t="n">
        <f aca="false">IF(I411="Less(-)",-1,1)</f>
        <v>1</v>
      </c>
      <c r="K411" s="37" t="s">
        <v>49</v>
      </c>
      <c r="L411" s="37" t="s">
        <v>4</v>
      </c>
      <c r="M411" s="40"/>
      <c r="N411" s="37"/>
      <c r="O411" s="37"/>
      <c r="P411" s="41"/>
      <c r="Q411" s="37"/>
      <c r="R411" s="37"/>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2" t="e">
        <f aca="false">ROUND(total_amount_ba($B$2,$D$2,D411,F411,J411,K411,M411),0)</f>
        <v>#VALUE!</v>
      </c>
      <c r="BB411" s="43" t="e">
        <f aca="false">BA411+SUM(N411:AZ411)</f>
        <v>#VALUE!</v>
      </c>
      <c r="BC411" s="44" t="e">
        <f aca="false">SpellNumber(L411,BB411)</f>
        <v>#VALUE!</v>
      </c>
      <c r="IA411" s="22" t="n">
        <v>4.98</v>
      </c>
      <c r="IB411" s="22" t="s">
        <v>801</v>
      </c>
      <c r="IC411" s="22" t="s">
        <v>802</v>
      </c>
      <c r="ID411" s="22" t="n">
        <v>50</v>
      </c>
      <c r="IE411" s="23" t="s">
        <v>56</v>
      </c>
      <c r="IF411" s="23"/>
      <c r="IG411" s="23"/>
      <c r="IH411" s="23"/>
      <c r="II411" s="23"/>
    </row>
    <row r="412" s="22" customFormat="true" ht="63" hidden="false" customHeight="false" outlineLevel="0" collapsed="false">
      <c r="A412" s="31" t="n">
        <v>4.99</v>
      </c>
      <c r="B412" s="32" t="s">
        <v>803</v>
      </c>
      <c r="C412" s="33" t="s">
        <v>804</v>
      </c>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IA412" s="22" t="n">
        <v>4.99</v>
      </c>
      <c r="IB412" s="22" t="s">
        <v>803</v>
      </c>
      <c r="IC412" s="22" t="s">
        <v>804</v>
      </c>
      <c r="IE412" s="23"/>
      <c r="IF412" s="23"/>
      <c r="IG412" s="23"/>
      <c r="IH412" s="23"/>
      <c r="II412" s="23"/>
    </row>
    <row r="413" s="22" customFormat="true" ht="42.75" hidden="false" customHeight="false" outlineLevel="0" collapsed="false">
      <c r="A413" s="31" t="n">
        <v>5</v>
      </c>
      <c r="B413" s="32" t="s">
        <v>805</v>
      </c>
      <c r="C413" s="33" t="s">
        <v>806</v>
      </c>
      <c r="D413" s="34" t="n">
        <v>1500</v>
      </c>
      <c r="E413" s="35" t="s">
        <v>56</v>
      </c>
      <c r="F413" s="36" t="n">
        <v>81.32</v>
      </c>
      <c r="G413" s="37"/>
      <c r="H413" s="37"/>
      <c r="I413" s="38" t="s">
        <v>48</v>
      </c>
      <c r="J413" s="39" t="n">
        <f aca="false">IF(I413="Less(-)",-1,1)</f>
        <v>1</v>
      </c>
      <c r="K413" s="37" t="s">
        <v>49</v>
      </c>
      <c r="L413" s="37" t="s">
        <v>4</v>
      </c>
      <c r="M413" s="40"/>
      <c r="N413" s="37"/>
      <c r="O413" s="37"/>
      <c r="P413" s="41"/>
      <c r="Q413" s="37"/>
      <c r="R413" s="37"/>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2" t="e">
        <f aca="false">ROUND(total_amount_ba($B$2,$D$2,D413,F413,J413,K413,M413),0)</f>
        <v>#VALUE!</v>
      </c>
      <c r="BB413" s="43" t="e">
        <f aca="false">BA413+SUM(N413:AZ413)</f>
        <v>#VALUE!</v>
      </c>
      <c r="BC413" s="44" t="e">
        <f aca="false">SpellNumber(L413,BB413)</f>
        <v>#VALUE!</v>
      </c>
      <c r="IA413" s="22" t="n">
        <v>5</v>
      </c>
      <c r="IB413" s="22" t="s">
        <v>805</v>
      </c>
      <c r="IC413" s="22" t="s">
        <v>806</v>
      </c>
      <c r="ID413" s="22" t="n">
        <v>1500</v>
      </c>
      <c r="IE413" s="23" t="s">
        <v>56</v>
      </c>
      <c r="IF413" s="23"/>
      <c r="IG413" s="23"/>
      <c r="IH413" s="23"/>
      <c r="II413" s="23"/>
    </row>
    <row r="414" s="22" customFormat="true" ht="31.5" hidden="false" customHeight="false" outlineLevel="0" collapsed="false">
      <c r="A414" s="31" t="n">
        <v>5.01</v>
      </c>
      <c r="B414" s="32" t="s">
        <v>807</v>
      </c>
      <c r="C414" s="33" t="s">
        <v>808</v>
      </c>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IA414" s="22" t="n">
        <v>5.01</v>
      </c>
      <c r="IB414" s="22" t="s">
        <v>807</v>
      </c>
      <c r="IC414" s="22" t="s">
        <v>808</v>
      </c>
      <c r="IE414" s="23"/>
      <c r="IF414" s="23"/>
      <c r="IG414" s="23"/>
      <c r="IH414" s="23"/>
      <c r="II414" s="23"/>
    </row>
    <row r="415" s="22" customFormat="true" ht="28.5" hidden="false" customHeight="false" outlineLevel="0" collapsed="false">
      <c r="A415" s="27" t="n">
        <v>5.02</v>
      </c>
      <c r="B415" s="32" t="s">
        <v>809</v>
      </c>
      <c r="C415" s="33" t="s">
        <v>810</v>
      </c>
      <c r="D415" s="34" t="n">
        <v>75</v>
      </c>
      <c r="E415" s="35" t="s">
        <v>56</v>
      </c>
      <c r="F415" s="36" t="n">
        <v>56.51</v>
      </c>
      <c r="G415" s="37"/>
      <c r="H415" s="37"/>
      <c r="I415" s="38" t="s">
        <v>48</v>
      </c>
      <c r="J415" s="39" t="n">
        <f aca="false">IF(I415="Less(-)",-1,1)</f>
        <v>1</v>
      </c>
      <c r="K415" s="37" t="s">
        <v>49</v>
      </c>
      <c r="L415" s="37" t="s">
        <v>4</v>
      </c>
      <c r="M415" s="40"/>
      <c r="N415" s="37"/>
      <c r="O415" s="37"/>
      <c r="P415" s="41"/>
      <c r="Q415" s="37"/>
      <c r="R415" s="37"/>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2" t="e">
        <f aca="false">ROUND(total_amount_ba($B$2,$D$2,D415,F415,J415,K415,M415),0)</f>
        <v>#VALUE!</v>
      </c>
      <c r="BB415" s="43" t="e">
        <f aca="false">BA415+SUM(N415:AZ415)</f>
        <v>#VALUE!</v>
      </c>
      <c r="BC415" s="44" t="e">
        <f aca="false">SpellNumber(L415,BB415)</f>
        <v>#VALUE!</v>
      </c>
      <c r="IA415" s="22" t="n">
        <v>5.02</v>
      </c>
      <c r="IB415" s="22" t="s">
        <v>809</v>
      </c>
      <c r="IC415" s="22" t="s">
        <v>810</v>
      </c>
      <c r="ID415" s="22" t="n">
        <v>75</v>
      </c>
      <c r="IE415" s="23" t="s">
        <v>56</v>
      </c>
      <c r="IF415" s="23"/>
      <c r="IG415" s="23"/>
      <c r="IH415" s="23"/>
      <c r="II415" s="23"/>
    </row>
    <row r="416" s="22" customFormat="true" ht="31.5" hidden="false" customHeight="false" outlineLevel="0" collapsed="false">
      <c r="A416" s="31" t="n">
        <v>5.03</v>
      </c>
      <c r="B416" s="32" t="s">
        <v>811</v>
      </c>
      <c r="C416" s="33" t="s">
        <v>812</v>
      </c>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IA416" s="22" t="n">
        <v>5.03</v>
      </c>
      <c r="IB416" s="22" t="s">
        <v>811</v>
      </c>
      <c r="IC416" s="22" t="s">
        <v>812</v>
      </c>
      <c r="IE416" s="23"/>
      <c r="IF416" s="23"/>
      <c r="IG416" s="23"/>
      <c r="IH416" s="23"/>
      <c r="II416" s="23"/>
    </row>
    <row r="417" s="22" customFormat="true" ht="47.25" hidden="false" customHeight="false" outlineLevel="0" collapsed="false">
      <c r="A417" s="31" t="n">
        <v>5.04</v>
      </c>
      <c r="B417" s="32" t="s">
        <v>813</v>
      </c>
      <c r="C417" s="33" t="s">
        <v>814</v>
      </c>
      <c r="D417" s="34" t="n">
        <v>115</v>
      </c>
      <c r="E417" s="35" t="s">
        <v>56</v>
      </c>
      <c r="F417" s="36" t="n">
        <v>146.3</v>
      </c>
      <c r="G417" s="37"/>
      <c r="H417" s="37"/>
      <c r="I417" s="38" t="s">
        <v>48</v>
      </c>
      <c r="J417" s="39" t="n">
        <f aca="false">IF(I417="Less(-)",-1,1)</f>
        <v>1</v>
      </c>
      <c r="K417" s="37" t="s">
        <v>49</v>
      </c>
      <c r="L417" s="37" t="s">
        <v>4</v>
      </c>
      <c r="M417" s="40"/>
      <c r="N417" s="37"/>
      <c r="O417" s="37"/>
      <c r="P417" s="41"/>
      <c r="Q417" s="37"/>
      <c r="R417" s="37"/>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2" t="e">
        <f aca="false">ROUND(total_amount_ba($B$2,$D$2,D417,F417,J417,K417,M417),0)</f>
        <v>#VALUE!</v>
      </c>
      <c r="BB417" s="43" t="e">
        <f aca="false">BA417+SUM(N417:AZ417)</f>
        <v>#VALUE!</v>
      </c>
      <c r="BC417" s="44" t="e">
        <f aca="false">SpellNumber(L417,BB417)</f>
        <v>#VALUE!</v>
      </c>
      <c r="IA417" s="22" t="n">
        <v>5.04</v>
      </c>
      <c r="IB417" s="22" t="s">
        <v>813</v>
      </c>
      <c r="IC417" s="22" t="s">
        <v>814</v>
      </c>
      <c r="ID417" s="22" t="n">
        <v>115</v>
      </c>
      <c r="IE417" s="23" t="s">
        <v>56</v>
      </c>
      <c r="IF417" s="23"/>
      <c r="IG417" s="23"/>
      <c r="IH417" s="23"/>
      <c r="II417" s="23"/>
    </row>
    <row r="418" s="22" customFormat="true" ht="31.5" hidden="false" customHeight="false" outlineLevel="0" collapsed="false">
      <c r="A418" s="31" t="n">
        <v>5.05</v>
      </c>
      <c r="B418" s="32" t="s">
        <v>815</v>
      </c>
      <c r="C418" s="33" t="s">
        <v>816</v>
      </c>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IA418" s="22" t="n">
        <v>5.05</v>
      </c>
      <c r="IB418" s="22" t="s">
        <v>815</v>
      </c>
      <c r="IC418" s="22" t="s">
        <v>816</v>
      </c>
      <c r="IE418" s="23"/>
      <c r="IF418" s="23"/>
      <c r="IG418" s="23"/>
      <c r="IH418" s="23"/>
      <c r="II418" s="23"/>
    </row>
    <row r="419" s="22" customFormat="true" ht="31.5" hidden="false" customHeight="false" outlineLevel="0" collapsed="false">
      <c r="A419" s="27" t="n">
        <v>5.06</v>
      </c>
      <c r="B419" s="32" t="s">
        <v>817</v>
      </c>
      <c r="C419" s="33" t="s">
        <v>818</v>
      </c>
      <c r="D419" s="34" t="n">
        <v>50</v>
      </c>
      <c r="E419" s="35" t="s">
        <v>56</v>
      </c>
      <c r="F419" s="36" t="n">
        <v>139.37</v>
      </c>
      <c r="G419" s="37"/>
      <c r="H419" s="37"/>
      <c r="I419" s="38" t="s">
        <v>48</v>
      </c>
      <c r="J419" s="39" t="n">
        <f aca="false">IF(I419="Less(-)",-1,1)</f>
        <v>1</v>
      </c>
      <c r="K419" s="37" t="s">
        <v>49</v>
      </c>
      <c r="L419" s="37" t="s">
        <v>4</v>
      </c>
      <c r="M419" s="40"/>
      <c r="N419" s="37"/>
      <c r="O419" s="37"/>
      <c r="P419" s="41"/>
      <c r="Q419" s="37"/>
      <c r="R419" s="37"/>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2" t="e">
        <f aca="false">ROUND(total_amount_ba($B$2,$D$2,D419,F419,J419,K419,M419),0)</f>
        <v>#VALUE!</v>
      </c>
      <c r="BB419" s="43" t="e">
        <f aca="false">BA419+SUM(N419:AZ419)</f>
        <v>#VALUE!</v>
      </c>
      <c r="BC419" s="44" t="e">
        <f aca="false">SpellNumber(L419,BB419)</f>
        <v>#VALUE!</v>
      </c>
      <c r="IA419" s="22" t="n">
        <v>5.06</v>
      </c>
      <c r="IB419" s="22" t="s">
        <v>817</v>
      </c>
      <c r="IC419" s="22" t="s">
        <v>818</v>
      </c>
      <c r="ID419" s="22" t="n">
        <v>50</v>
      </c>
      <c r="IE419" s="23" t="s">
        <v>56</v>
      </c>
      <c r="IF419" s="23"/>
      <c r="IG419" s="23"/>
      <c r="IH419" s="23"/>
      <c r="II419" s="23"/>
    </row>
    <row r="420" s="22" customFormat="true" ht="15.75" hidden="false" customHeight="false" outlineLevel="0" collapsed="false">
      <c r="A420" s="31" t="n">
        <v>5.07</v>
      </c>
      <c r="B420" s="32" t="s">
        <v>819</v>
      </c>
      <c r="C420" s="33" t="s">
        <v>820</v>
      </c>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IA420" s="22" t="n">
        <v>5.07</v>
      </c>
      <c r="IB420" s="22" t="s">
        <v>819</v>
      </c>
      <c r="IC420" s="22" t="s">
        <v>820</v>
      </c>
      <c r="IE420" s="23"/>
      <c r="IF420" s="23"/>
      <c r="IG420" s="23"/>
      <c r="IH420" s="23"/>
      <c r="II420" s="23"/>
    </row>
    <row r="421" s="22" customFormat="true" ht="31.5" hidden="false" customHeight="false" outlineLevel="0" collapsed="false">
      <c r="A421" s="31" t="n">
        <v>5.08</v>
      </c>
      <c r="B421" s="32" t="s">
        <v>821</v>
      </c>
      <c r="C421" s="33" t="s">
        <v>822</v>
      </c>
      <c r="D421" s="34" t="n">
        <v>50</v>
      </c>
      <c r="E421" s="35" t="s">
        <v>56</v>
      </c>
      <c r="F421" s="36" t="n">
        <v>53.88</v>
      </c>
      <c r="G421" s="37"/>
      <c r="H421" s="37"/>
      <c r="I421" s="38" t="s">
        <v>48</v>
      </c>
      <c r="J421" s="39" t="n">
        <f aca="false">IF(I421="Less(-)",-1,1)</f>
        <v>1</v>
      </c>
      <c r="K421" s="37" t="s">
        <v>49</v>
      </c>
      <c r="L421" s="37" t="s">
        <v>4</v>
      </c>
      <c r="M421" s="40"/>
      <c r="N421" s="37"/>
      <c r="O421" s="37"/>
      <c r="P421" s="41"/>
      <c r="Q421" s="37"/>
      <c r="R421" s="37"/>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2" t="e">
        <f aca="false">ROUND(total_amount_ba($B$2,$D$2,D421,F421,J421,K421,M421),0)</f>
        <v>#VALUE!</v>
      </c>
      <c r="BB421" s="43" t="e">
        <f aca="false">BA421+SUM(N421:AZ421)</f>
        <v>#VALUE!</v>
      </c>
      <c r="BC421" s="44" t="e">
        <f aca="false">SpellNumber(L421,BB421)</f>
        <v>#VALUE!</v>
      </c>
      <c r="IA421" s="22" t="n">
        <v>5.08</v>
      </c>
      <c r="IB421" s="22" t="s">
        <v>821</v>
      </c>
      <c r="IC421" s="22" t="s">
        <v>822</v>
      </c>
      <c r="ID421" s="22" t="n">
        <v>50</v>
      </c>
      <c r="IE421" s="23" t="s">
        <v>56</v>
      </c>
      <c r="IF421" s="23"/>
      <c r="IG421" s="23"/>
      <c r="IH421" s="23"/>
      <c r="II421" s="23"/>
    </row>
    <row r="422" s="22" customFormat="true" ht="31.5" hidden="false" customHeight="false" outlineLevel="0" collapsed="false">
      <c r="A422" s="31" t="n">
        <v>5.09</v>
      </c>
      <c r="B422" s="32" t="s">
        <v>823</v>
      </c>
      <c r="C422" s="33" t="s">
        <v>824</v>
      </c>
      <c r="D422" s="34" t="n">
        <v>50</v>
      </c>
      <c r="E422" s="35" t="s">
        <v>56</v>
      </c>
      <c r="F422" s="36" t="n">
        <v>55.2</v>
      </c>
      <c r="G422" s="37"/>
      <c r="H422" s="37"/>
      <c r="I422" s="38" t="s">
        <v>48</v>
      </c>
      <c r="J422" s="39" t="n">
        <f aca="false">IF(I422="Less(-)",-1,1)</f>
        <v>1</v>
      </c>
      <c r="K422" s="37" t="s">
        <v>49</v>
      </c>
      <c r="L422" s="37" t="s">
        <v>4</v>
      </c>
      <c r="M422" s="40"/>
      <c r="N422" s="37"/>
      <c r="O422" s="37"/>
      <c r="P422" s="41"/>
      <c r="Q422" s="37"/>
      <c r="R422" s="37"/>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2" t="e">
        <f aca="false">ROUND(total_amount_ba($B$2,$D$2,D422,F422,J422,K422,M422),0)</f>
        <v>#VALUE!</v>
      </c>
      <c r="BB422" s="43" t="e">
        <f aca="false">BA422+SUM(N422:AZ422)</f>
        <v>#VALUE!</v>
      </c>
      <c r="BC422" s="44" t="e">
        <f aca="false">SpellNumber(L422,BB422)</f>
        <v>#VALUE!</v>
      </c>
      <c r="IA422" s="22" t="n">
        <v>5.09</v>
      </c>
      <c r="IB422" s="22" t="s">
        <v>823</v>
      </c>
      <c r="IC422" s="22" t="s">
        <v>824</v>
      </c>
      <c r="ID422" s="22" t="n">
        <v>50</v>
      </c>
      <c r="IE422" s="23" t="s">
        <v>56</v>
      </c>
      <c r="IF422" s="23"/>
      <c r="IG422" s="23"/>
      <c r="IH422" s="23"/>
      <c r="II422" s="23"/>
    </row>
    <row r="423" s="22" customFormat="true" ht="31.5" hidden="false" customHeight="false" outlineLevel="0" collapsed="false">
      <c r="A423" s="27" t="n">
        <v>5.1</v>
      </c>
      <c r="B423" s="32" t="s">
        <v>825</v>
      </c>
      <c r="C423" s="33" t="s">
        <v>826</v>
      </c>
      <c r="D423" s="34" t="n">
        <v>50</v>
      </c>
      <c r="E423" s="35" t="s">
        <v>56</v>
      </c>
      <c r="F423" s="36" t="n">
        <v>48.66</v>
      </c>
      <c r="G423" s="37"/>
      <c r="H423" s="37"/>
      <c r="I423" s="38" t="s">
        <v>48</v>
      </c>
      <c r="J423" s="39" t="n">
        <f aca="false">IF(I423="Less(-)",-1,1)</f>
        <v>1</v>
      </c>
      <c r="K423" s="37" t="s">
        <v>49</v>
      </c>
      <c r="L423" s="37" t="s">
        <v>4</v>
      </c>
      <c r="M423" s="40"/>
      <c r="N423" s="37"/>
      <c r="O423" s="37"/>
      <c r="P423" s="41"/>
      <c r="Q423" s="37"/>
      <c r="R423" s="37"/>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2" t="e">
        <f aca="false">ROUND(total_amount_ba($B$2,$D$2,D423,F423,J423,K423,M423),0)</f>
        <v>#VALUE!</v>
      </c>
      <c r="BB423" s="43" t="e">
        <f aca="false">BA423+SUM(N423:AZ423)</f>
        <v>#VALUE!</v>
      </c>
      <c r="BC423" s="44" t="e">
        <f aca="false">SpellNumber(L423,BB423)</f>
        <v>#VALUE!</v>
      </c>
      <c r="IA423" s="22" t="n">
        <v>5.1</v>
      </c>
      <c r="IB423" s="22" t="s">
        <v>825</v>
      </c>
      <c r="IC423" s="22" t="s">
        <v>826</v>
      </c>
      <c r="ID423" s="22" t="n">
        <v>50</v>
      </c>
      <c r="IE423" s="23" t="s">
        <v>56</v>
      </c>
      <c r="IF423" s="23"/>
      <c r="IG423" s="23"/>
      <c r="IH423" s="23"/>
      <c r="II423" s="23"/>
    </row>
    <row r="424" s="22" customFormat="true" ht="47.25" hidden="false" customHeight="false" outlineLevel="0" collapsed="false">
      <c r="A424" s="31" t="n">
        <v>5.11</v>
      </c>
      <c r="B424" s="32" t="s">
        <v>827</v>
      </c>
      <c r="C424" s="33" t="s">
        <v>828</v>
      </c>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IA424" s="22" t="n">
        <v>5.11</v>
      </c>
      <c r="IB424" s="22" t="s">
        <v>827</v>
      </c>
      <c r="IC424" s="22" t="s">
        <v>828</v>
      </c>
      <c r="IE424" s="23"/>
      <c r="IF424" s="23"/>
      <c r="IG424" s="23"/>
      <c r="IH424" s="23"/>
      <c r="II424" s="23"/>
    </row>
    <row r="425" s="22" customFormat="true" ht="28.5" hidden="false" customHeight="false" outlineLevel="0" collapsed="false">
      <c r="A425" s="31" t="n">
        <v>5.12</v>
      </c>
      <c r="B425" s="32" t="s">
        <v>829</v>
      </c>
      <c r="C425" s="33" t="s">
        <v>830</v>
      </c>
      <c r="D425" s="34" t="n">
        <v>20</v>
      </c>
      <c r="E425" s="35" t="s">
        <v>56</v>
      </c>
      <c r="F425" s="36" t="n">
        <v>116.31</v>
      </c>
      <c r="G425" s="37"/>
      <c r="H425" s="37"/>
      <c r="I425" s="38" t="s">
        <v>48</v>
      </c>
      <c r="J425" s="39" t="n">
        <f aca="false">IF(I425="Less(-)",-1,1)</f>
        <v>1</v>
      </c>
      <c r="K425" s="37" t="s">
        <v>49</v>
      </c>
      <c r="L425" s="37" t="s">
        <v>4</v>
      </c>
      <c r="M425" s="40"/>
      <c r="N425" s="37"/>
      <c r="O425" s="37"/>
      <c r="P425" s="41"/>
      <c r="Q425" s="37"/>
      <c r="R425" s="37"/>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2" t="e">
        <f aca="false">ROUND(total_amount_ba($B$2,$D$2,D425,F425,J425,K425,M425),0)</f>
        <v>#VALUE!</v>
      </c>
      <c r="BB425" s="43" t="e">
        <f aca="false">BA425+SUM(N425:AZ425)</f>
        <v>#VALUE!</v>
      </c>
      <c r="BC425" s="44" t="e">
        <f aca="false">SpellNumber(L425,BB425)</f>
        <v>#VALUE!</v>
      </c>
      <c r="IA425" s="22" t="n">
        <v>5.12</v>
      </c>
      <c r="IB425" s="22" t="s">
        <v>829</v>
      </c>
      <c r="IC425" s="22" t="s">
        <v>830</v>
      </c>
      <c r="ID425" s="22" t="n">
        <v>20</v>
      </c>
      <c r="IE425" s="23" t="s">
        <v>56</v>
      </c>
      <c r="IF425" s="23"/>
      <c r="IG425" s="23"/>
      <c r="IH425" s="23"/>
      <c r="II425" s="23"/>
    </row>
    <row r="426" s="22" customFormat="true" ht="31.5" hidden="false" customHeight="false" outlineLevel="0" collapsed="false">
      <c r="A426" s="31" t="n">
        <v>5.13</v>
      </c>
      <c r="B426" s="32" t="s">
        <v>831</v>
      </c>
      <c r="C426" s="33" t="s">
        <v>832</v>
      </c>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IA426" s="22" t="n">
        <v>5.13</v>
      </c>
      <c r="IB426" s="22" t="s">
        <v>831</v>
      </c>
      <c r="IC426" s="22" t="s">
        <v>832</v>
      </c>
      <c r="IE426" s="23"/>
      <c r="IF426" s="23"/>
      <c r="IG426" s="23"/>
      <c r="IH426" s="23"/>
      <c r="II426" s="23"/>
    </row>
    <row r="427" s="22" customFormat="true" ht="28.5" hidden="false" customHeight="false" outlineLevel="0" collapsed="false">
      <c r="A427" s="27" t="n">
        <v>5.14</v>
      </c>
      <c r="B427" s="32" t="s">
        <v>805</v>
      </c>
      <c r="C427" s="33" t="s">
        <v>833</v>
      </c>
      <c r="D427" s="34" t="n">
        <v>350</v>
      </c>
      <c r="E427" s="35" t="s">
        <v>56</v>
      </c>
      <c r="F427" s="36" t="n">
        <v>120.87</v>
      </c>
      <c r="G427" s="37"/>
      <c r="H427" s="37"/>
      <c r="I427" s="38" t="s">
        <v>48</v>
      </c>
      <c r="J427" s="39" t="n">
        <f aca="false">IF(I427="Less(-)",-1,1)</f>
        <v>1</v>
      </c>
      <c r="K427" s="37" t="s">
        <v>49</v>
      </c>
      <c r="L427" s="37" t="s">
        <v>4</v>
      </c>
      <c r="M427" s="40"/>
      <c r="N427" s="37"/>
      <c r="O427" s="37"/>
      <c r="P427" s="41"/>
      <c r="Q427" s="37"/>
      <c r="R427" s="37"/>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2" t="e">
        <f aca="false">ROUND(total_amount_ba($B$2,$D$2,D427,F427,J427,K427,M427),0)</f>
        <v>#VALUE!</v>
      </c>
      <c r="BB427" s="43" t="e">
        <f aca="false">BA427+SUM(N427:AZ427)</f>
        <v>#VALUE!</v>
      </c>
      <c r="BC427" s="44" t="e">
        <f aca="false">SpellNumber(L427,BB427)</f>
        <v>#VALUE!</v>
      </c>
      <c r="IA427" s="22" t="n">
        <v>5.14</v>
      </c>
      <c r="IB427" s="22" t="s">
        <v>805</v>
      </c>
      <c r="IC427" s="22" t="s">
        <v>833</v>
      </c>
      <c r="ID427" s="22" t="n">
        <v>350</v>
      </c>
      <c r="IE427" s="23" t="s">
        <v>56</v>
      </c>
      <c r="IF427" s="23"/>
      <c r="IG427" s="23"/>
      <c r="IH427" s="23"/>
      <c r="II427" s="23"/>
    </row>
    <row r="428" s="22" customFormat="true" ht="31.5" hidden="false" customHeight="false" outlineLevel="0" collapsed="false">
      <c r="A428" s="31" t="n">
        <v>5.15</v>
      </c>
      <c r="B428" s="32" t="s">
        <v>834</v>
      </c>
      <c r="C428" s="33" t="s">
        <v>835</v>
      </c>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IA428" s="22" t="n">
        <v>5.15</v>
      </c>
      <c r="IB428" s="22" t="s">
        <v>834</v>
      </c>
      <c r="IC428" s="22" t="s">
        <v>835</v>
      </c>
      <c r="IE428" s="23"/>
      <c r="IF428" s="23"/>
      <c r="IG428" s="23"/>
      <c r="IH428" s="23"/>
      <c r="II428" s="23"/>
    </row>
    <row r="429" s="22" customFormat="true" ht="28.5" hidden="false" customHeight="false" outlineLevel="0" collapsed="false">
      <c r="A429" s="31" t="n">
        <v>5.16</v>
      </c>
      <c r="B429" s="32" t="s">
        <v>805</v>
      </c>
      <c r="C429" s="33" t="s">
        <v>836</v>
      </c>
      <c r="D429" s="34" t="n">
        <v>350</v>
      </c>
      <c r="E429" s="35" t="s">
        <v>56</v>
      </c>
      <c r="F429" s="36" t="n">
        <v>115.26</v>
      </c>
      <c r="G429" s="37"/>
      <c r="H429" s="37"/>
      <c r="I429" s="38" t="s">
        <v>48</v>
      </c>
      <c r="J429" s="39" t="n">
        <f aca="false">IF(I429="Less(-)",-1,1)</f>
        <v>1</v>
      </c>
      <c r="K429" s="37" t="s">
        <v>49</v>
      </c>
      <c r="L429" s="37" t="s">
        <v>4</v>
      </c>
      <c r="M429" s="40"/>
      <c r="N429" s="37"/>
      <c r="O429" s="37"/>
      <c r="P429" s="41"/>
      <c r="Q429" s="37"/>
      <c r="R429" s="37"/>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2" t="e">
        <f aca="false">ROUND(total_amount_ba($B$2,$D$2,D429,F429,J429,K429,M429),0)</f>
        <v>#VALUE!</v>
      </c>
      <c r="BB429" s="43" t="e">
        <f aca="false">BA429+SUM(N429:AZ429)</f>
        <v>#VALUE!</v>
      </c>
      <c r="BC429" s="44" t="e">
        <f aca="false">SpellNumber(L429,BB429)</f>
        <v>#VALUE!</v>
      </c>
      <c r="IA429" s="22" t="n">
        <v>5.16</v>
      </c>
      <c r="IB429" s="22" t="s">
        <v>805</v>
      </c>
      <c r="IC429" s="22" t="s">
        <v>836</v>
      </c>
      <c r="ID429" s="22" t="n">
        <v>350</v>
      </c>
      <c r="IE429" s="23" t="s">
        <v>56</v>
      </c>
      <c r="IF429" s="23"/>
      <c r="IG429" s="23"/>
      <c r="IH429" s="23"/>
      <c r="II429" s="23"/>
    </row>
    <row r="430" s="22" customFormat="true" ht="31.5" hidden="false" customHeight="false" outlineLevel="0" collapsed="false">
      <c r="A430" s="31" t="n">
        <v>5.17</v>
      </c>
      <c r="B430" s="32" t="s">
        <v>837</v>
      </c>
      <c r="C430" s="33" t="s">
        <v>838</v>
      </c>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IA430" s="22" t="n">
        <v>5.17</v>
      </c>
      <c r="IB430" s="22" t="s">
        <v>837</v>
      </c>
      <c r="IC430" s="22" t="s">
        <v>838</v>
      </c>
      <c r="IE430" s="23"/>
      <c r="IF430" s="23"/>
      <c r="IG430" s="23"/>
      <c r="IH430" s="23"/>
      <c r="II430" s="23"/>
    </row>
    <row r="431" s="22" customFormat="true" ht="31.5" hidden="false" customHeight="false" outlineLevel="0" collapsed="false">
      <c r="A431" s="27" t="n">
        <v>5.18</v>
      </c>
      <c r="B431" s="32" t="s">
        <v>839</v>
      </c>
      <c r="C431" s="33" t="s">
        <v>840</v>
      </c>
      <c r="D431" s="34" t="n">
        <v>40</v>
      </c>
      <c r="E431" s="35" t="s">
        <v>56</v>
      </c>
      <c r="F431" s="36" t="n">
        <v>167.82</v>
      </c>
      <c r="G431" s="37"/>
      <c r="H431" s="37"/>
      <c r="I431" s="38" t="s">
        <v>48</v>
      </c>
      <c r="J431" s="39" t="n">
        <f aca="false">IF(I431="Less(-)",-1,1)</f>
        <v>1</v>
      </c>
      <c r="K431" s="37" t="s">
        <v>49</v>
      </c>
      <c r="L431" s="37" t="s">
        <v>4</v>
      </c>
      <c r="M431" s="40"/>
      <c r="N431" s="37"/>
      <c r="O431" s="37"/>
      <c r="P431" s="41"/>
      <c r="Q431" s="37"/>
      <c r="R431" s="37"/>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2" t="e">
        <f aca="false">ROUND(total_amount_ba($B$2,$D$2,D431,F431,J431,K431,M431),0)</f>
        <v>#VALUE!</v>
      </c>
      <c r="BB431" s="43" t="e">
        <f aca="false">BA431+SUM(N431:AZ431)</f>
        <v>#VALUE!</v>
      </c>
      <c r="BC431" s="44" t="e">
        <f aca="false">SpellNumber(L431,BB431)</f>
        <v>#VALUE!</v>
      </c>
      <c r="IA431" s="22" t="n">
        <v>5.18</v>
      </c>
      <c r="IB431" s="22" t="s">
        <v>839</v>
      </c>
      <c r="IC431" s="22" t="s">
        <v>840</v>
      </c>
      <c r="ID431" s="22" t="n">
        <v>40</v>
      </c>
      <c r="IE431" s="23" t="s">
        <v>56</v>
      </c>
      <c r="IF431" s="23"/>
      <c r="IG431" s="23"/>
      <c r="IH431" s="23"/>
      <c r="II431" s="23"/>
    </row>
    <row r="432" s="22" customFormat="true" ht="31.5" hidden="false" customHeight="false" outlineLevel="0" collapsed="false">
      <c r="A432" s="31" t="n">
        <v>5.19</v>
      </c>
      <c r="B432" s="32" t="s">
        <v>841</v>
      </c>
      <c r="C432" s="33" t="s">
        <v>842</v>
      </c>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IA432" s="22" t="n">
        <v>5.19</v>
      </c>
      <c r="IB432" s="22" t="s">
        <v>841</v>
      </c>
      <c r="IC432" s="22" t="s">
        <v>842</v>
      </c>
      <c r="IE432" s="23"/>
      <c r="IF432" s="23"/>
      <c r="IG432" s="23"/>
      <c r="IH432" s="23"/>
      <c r="II432" s="23"/>
    </row>
    <row r="433" s="22" customFormat="true" ht="15.75" hidden="false" customHeight="false" outlineLevel="0" collapsed="false">
      <c r="A433" s="31" t="n">
        <v>5.2</v>
      </c>
      <c r="B433" s="32" t="s">
        <v>805</v>
      </c>
      <c r="C433" s="33" t="s">
        <v>843</v>
      </c>
      <c r="D433" s="34" t="n">
        <v>50</v>
      </c>
      <c r="E433" s="35" t="s">
        <v>56</v>
      </c>
      <c r="F433" s="36" t="n">
        <v>100.92</v>
      </c>
      <c r="G433" s="37"/>
      <c r="H433" s="37"/>
      <c r="I433" s="38" t="s">
        <v>48</v>
      </c>
      <c r="J433" s="39" t="n">
        <f aca="false">IF(I433="Less(-)",-1,1)</f>
        <v>1</v>
      </c>
      <c r="K433" s="37" t="s">
        <v>49</v>
      </c>
      <c r="L433" s="37" t="s">
        <v>4</v>
      </c>
      <c r="M433" s="40"/>
      <c r="N433" s="37"/>
      <c r="O433" s="37"/>
      <c r="P433" s="41"/>
      <c r="Q433" s="37"/>
      <c r="R433" s="37"/>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2" t="e">
        <f aca="false">ROUND(total_amount_ba($B$2,$D$2,D433,F433,J433,K433,M433),0)</f>
        <v>#VALUE!</v>
      </c>
      <c r="BB433" s="43" t="e">
        <f aca="false">BA433+SUM(N433:AZ433)</f>
        <v>#VALUE!</v>
      </c>
      <c r="BC433" s="44" t="e">
        <f aca="false">SpellNumber(L433,BB433)</f>
        <v>#VALUE!</v>
      </c>
      <c r="IA433" s="22" t="n">
        <v>5.2</v>
      </c>
      <c r="IB433" s="22" t="s">
        <v>805</v>
      </c>
      <c r="IC433" s="22" t="s">
        <v>843</v>
      </c>
      <c r="ID433" s="22" t="n">
        <v>50</v>
      </c>
      <c r="IE433" s="23" t="s">
        <v>56</v>
      </c>
      <c r="IF433" s="23"/>
      <c r="IG433" s="23"/>
      <c r="IH433" s="23"/>
      <c r="II433" s="23"/>
    </row>
    <row r="434" s="22" customFormat="true" ht="15.75" hidden="false" customHeight="false" outlineLevel="0" collapsed="false">
      <c r="A434" s="31" t="n">
        <v>5.21</v>
      </c>
      <c r="B434" s="32" t="s">
        <v>844</v>
      </c>
      <c r="C434" s="33" t="s">
        <v>845</v>
      </c>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IA434" s="22" t="n">
        <v>5.21</v>
      </c>
      <c r="IB434" s="22" t="s">
        <v>844</v>
      </c>
      <c r="IC434" s="22" t="s">
        <v>845</v>
      </c>
      <c r="IE434" s="23"/>
      <c r="IF434" s="23"/>
      <c r="IG434" s="23"/>
      <c r="IH434" s="23"/>
      <c r="II434" s="23"/>
    </row>
    <row r="435" s="22" customFormat="true" ht="28.5" hidden="false" customHeight="false" outlineLevel="0" collapsed="false">
      <c r="A435" s="27" t="n">
        <v>5.22</v>
      </c>
      <c r="B435" s="32" t="s">
        <v>846</v>
      </c>
      <c r="C435" s="33" t="s">
        <v>847</v>
      </c>
      <c r="D435" s="34" t="n">
        <v>15</v>
      </c>
      <c r="E435" s="35" t="s">
        <v>56</v>
      </c>
      <c r="F435" s="36" t="n">
        <v>322.93</v>
      </c>
      <c r="G435" s="37"/>
      <c r="H435" s="37"/>
      <c r="I435" s="38" t="s">
        <v>48</v>
      </c>
      <c r="J435" s="39" t="n">
        <f aca="false">IF(I435="Less(-)",-1,1)</f>
        <v>1</v>
      </c>
      <c r="K435" s="37" t="s">
        <v>49</v>
      </c>
      <c r="L435" s="37" t="s">
        <v>4</v>
      </c>
      <c r="M435" s="40"/>
      <c r="N435" s="37"/>
      <c r="O435" s="37"/>
      <c r="P435" s="41"/>
      <c r="Q435" s="37"/>
      <c r="R435" s="37"/>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2" t="e">
        <f aca="false">ROUND(total_amount_ba($B$2,$D$2,D435,F435,J435,K435,M435),0)</f>
        <v>#VALUE!</v>
      </c>
      <c r="BB435" s="43" t="e">
        <f aca="false">BA435+SUM(N435:AZ435)</f>
        <v>#VALUE!</v>
      </c>
      <c r="BC435" s="44" t="e">
        <f aca="false">SpellNumber(L435,BB435)</f>
        <v>#VALUE!</v>
      </c>
      <c r="IA435" s="22" t="n">
        <v>5.22</v>
      </c>
      <c r="IB435" s="22" t="s">
        <v>846</v>
      </c>
      <c r="IC435" s="22" t="s">
        <v>847</v>
      </c>
      <c r="ID435" s="22" t="n">
        <v>15</v>
      </c>
      <c r="IE435" s="23" t="s">
        <v>56</v>
      </c>
      <c r="IF435" s="23"/>
      <c r="IG435" s="23"/>
      <c r="IH435" s="23"/>
      <c r="II435" s="23"/>
    </row>
    <row r="436" s="22" customFormat="true" ht="31.5" hidden="false" customHeight="false" outlineLevel="0" collapsed="false">
      <c r="A436" s="31" t="n">
        <v>5.23</v>
      </c>
      <c r="B436" s="32" t="s">
        <v>848</v>
      </c>
      <c r="C436" s="33" t="s">
        <v>849</v>
      </c>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IA436" s="22" t="n">
        <v>5.23</v>
      </c>
      <c r="IB436" s="22" t="s">
        <v>848</v>
      </c>
      <c r="IC436" s="22" t="s">
        <v>849</v>
      </c>
      <c r="IE436" s="23"/>
      <c r="IF436" s="23"/>
      <c r="IG436" s="23"/>
      <c r="IH436" s="23"/>
      <c r="II436" s="23"/>
    </row>
    <row r="437" s="22" customFormat="true" ht="28.5" hidden="false" customHeight="false" outlineLevel="0" collapsed="false">
      <c r="A437" s="31" t="n">
        <v>5.24</v>
      </c>
      <c r="B437" s="32" t="s">
        <v>850</v>
      </c>
      <c r="C437" s="33" t="s">
        <v>851</v>
      </c>
      <c r="D437" s="34" t="n">
        <v>50</v>
      </c>
      <c r="E437" s="35" t="s">
        <v>56</v>
      </c>
      <c r="F437" s="36" t="n">
        <v>143.93</v>
      </c>
      <c r="G437" s="37"/>
      <c r="H437" s="37"/>
      <c r="I437" s="38" t="s">
        <v>48</v>
      </c>
      <c r="J437" s="39" t="n">
        <f aca="false">IF(I437="Less(-)",-1,1)</f>
        <v>1</v>
      </c>
      <c r="K437" s="37" t="s">
        <v>49</v>
      </c>
      <c r="L437" s="37" t="s">
        <v>4</v>
      </c>
      <c r="M437" s="40"/>
      <c r="N437" s="37"/>
      <c r="O437" s="37"/>
      <c r="P437" s="41"/>
      <c r="Q437" s="37"/>
      <c r="R437" s="37"/>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2" t="e">
        <f aca="false">ROUND(total_amount_ba($B$2,$D$2,D437,F437,J437,K437,M437),0)</f>
        <v>#VALUE!</v>
      </c>
      <c r="BB437" s="43" t="e">
        <f aca="false">BA437+SUM(N437:AZ437)</f>
        <v>#VALUE!</v>
      </c>
      <c r="BC437" s="44" t="e">
        <f aca="false">SpellNumber(L437,BB437)</f>
        <v>#VALUE!</v>
      </c>
      <c r="IA437" s="22" t="n">
        <v>5.24</v>
      </c>
      <c r="IB437" s="22" t="s">
        <v>850</v>
      </c>
      <c r="IC437" s="22" t="s">
        <v>851</v>
      </c>
      <c r="ID437" s="22" t="n">
        <v>50</v>
      </c>
      <c r="IE437" s="23" t="s">
        <v>56</v>
      </c>
      <c r="IF437" s="23"/>
      <c r="IG437" s="23"/>
      <c r="IH437" s="23"/>
      <c r="II437" s="23"/>
    </row>
    <row r="438" s="22" customFormat="true" ht="47.25" hidden="false" customHeight="false" outlineLevel="0" collapsed="false">
      <c r="A438" s="31" t="n">
        <v>5.25</v>
      </c>
      <c r="B438" s="32" t="s">
        <v>852</v>
      </c>
      <c r="C438" s="33" t="s">
        <v>853</v>
      </c>
      <c r="D438" s="34" t="n">
        <v>50</v>
      </c>
      <c r="E438" s="35" t="s">
        <v>854</v>
      </c>
      <c r="F438" s="36" t="n">
        <v>4.43</v>
      </c>
      <c r="G438" s="37"/>
      <c r="H438" s="37"/>
      <c r="I438" s="38" t="s">
        <v>48</v>
      </c>
      <c r="J438" s="39" t="n">
        <f aca="false">IF(I438="Less(-)",-1,1)</f>
        <v>1</v>
      </c>
      <c r="K438" s="37" t="s">
        <v>49</v>
      </c>
      <c r="L438" s="37" t="s">
        <v>4</v>
      </c>
      <c r="M438" s="40"/>
      <c r="N438" s="37"/>
      <c r="O438" s="37"/>
      <c r="P438" s="41"/>
      <c r="Q438" s="37"/>
      <c r="R438" s="37"/>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2" t="e">
        <f aca="false">ROUND(total_amount_ba($B$2,$D$2,D438,F438,J438,K438,M438),0)</f>
        <v>#VALUE!</v>
      </c>
      <c r="BB438" s="43" t="e">
        <f aca="false">BA438+SUM(N438:AZ438)</f>
        <v>#VALUE!</v>
      </c>
      <c r="BC438" s="44" t="e">
        <f aca="false">SpellNumber(L438,BB438)</f>
        <v>#VALUE!</v>
      </c>
      <c r="IA438" s="22" t="n">
        <v>5.25</v>
      </c>
      <c r="IB438" s="22" t="s">
        <v>852</v>
      </c>
      <c r="IC438" s="22" t="s">
        <v>853</v>
      </c>
      <c r="ID438" s="22" t="n">
        <v>50</v>
      </c>
      <c r="IE438" s="23" t="s">
        <v>854</v>
      </c>
      <c r="IF438" s="23"/>
      <c r="IG438" s="23"/>
      <c r="IH438" s="23"/>
      <c r="II438" s="23"/>
    </row>
    <row r="439" s="22" customFormat="true" ht="173.25" hidden="false" customHeight="false" outlineLevel="0" collapsed="false">
      <c r="A439" s="27" t="n">
        <v>5.26</v>
      </c>
      <c r="B439" s="32" t="s">
        <v>855</v>
      </c>
      <c r="C439" s="33" t="s">
        <v>856</v>
      </c>
      <c r="D439" s="34" t="n">
        <v>7</v>
      </c>
      <c r="E439" s="35" t="s">
        <v>56</v>
      </c>
      <c r="F439" s="36" t="n">
        <v>864.05</v>
      </c>
      <c r="G439" s="37"/>
      <c r="H439" s="37"/>
      <c r="I439" s="38" t="s">
        <v>48</v>
      </c>
      <c r="J439" s="39" t="n">
        <f aca="false">IF(I439="Less(-)",-1,1)</f>
        <v>1</v>
      </c>
      <c r="K439" s="37" t="s">
        <v>49</v>
      </c>
      <c r="L439" s="37" t="s">
        <v>4</v>
      </c>
      <c r="M439" s="40"/>
      <c r="N439" s="37"/>
      <c r="O439" s="37"/>
      <c r="P439" s="41"/>
      <c r="Q439" s="37"/>
      <c r="R439" s="37"/>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2" t="e">
        <f aca="false">ROUND(total_amount_ba($B$2,$D$2,D439,F439,J439,K439,M439),0)</f>
        <v>#VALUE!</v>
      </c>
      <c r="BB439" s="43" t="e">
        <f aca="false">BA439+SUM(N439:AZ439)</f>
        <v>#VALUE!</v>
      </c>
      <c r="BC439" s="44" t="e">
        <f aca="false">SpellNumber(L439,BB439)</f>
        <v>#VALUE!</v>
      </c>
      <c r="IA439" s="22" t="n">
        <v>5.26</v>
      </c>
      <c r="IB439" s="22" t="s">
        <v>855</v>
      </c>
      <c r="IC439" s="22" t="s">
        <v>856</v>
      </c>
      <c r="ID439" s="22" t="n">
        <v>7</v>
      </c>
      <c r="IE439" s="23" t="s">
        <v>56</v>
      </c>
      <c r="IF439" s="23"/>
      <c r="IG439" s="23"/>
      <c r="IH439" s="23"/>
      <c r="II439" s="23"/>
    </row>
    <row r="440" s="22" customFormat="true" ht="78.75" hidden="false" customHeight="false" outlineLevel="0" collapsed="false">
      <c r="A440" s="31" t="n">
        <v>5.27</v>
      </c>
      <c r="B440" s="32" t="s">
        <v>857</v>
      </c>
      <c r="C440" s="33" t="s">
        <v>858</v>
      </c>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IA440" s="22" t="n">
        <v>5.27</v>
      </c>
      <c r="IB440" s="22" t="s">
        <v>857</v>
      </c>
      <c r="IC440" s="22" t="s">
        <v>858</v>
      </c>
      <c r="IE440" s="23"/>
      <c r="IF440" s="23"/>
      <c r="IG440" s="23"/>
      <c r="IH440" s="23"/>
      <c r="II440" s="23"/>
    </row>
    <row r="441" s="22" customFormat="true" ht="28.5" hidden="false" customHeight="false" outlineLevel="0" collapsed="false">
      <c r="A441" s="31" t="n">
        <v>5.28</v>
      </c>
      <c r="B441" s="32" t="s">
        <v>859</v>
      </c>
      <c r="C441" s="33" t="s">
        <v>860</v>
      </c>
      <c r="D441" s="34" t="n">
        <v>7</v>
      </c>
      <c r="E441" s="35" t="s">
        <v>66</v>
      </c>
      <c r="F441" s="36" t="n">
        <v>54.8</v>
      </c>
      <c r="G441" s="37"/>
      <c r="H441" s="37"/>
      <c r="I441" s="38" t="s">
        <v>48</v>
      </c>
      <c r="J441" s="39" t="n">
        <f aca="false">IF(I441="Less(-)",-1,1)</f>
        <v>1</v>
      </c>
      <c r="K441" s="37" t="s">
        <v>49</v>
      </c>
      <c r="L441" s="37" t="s">
        <v>4</v>
      </c>
      <c r="M441" s="40"/>
      <c r="N441" s="37"/>
      <c r="O441" s="37"/>
      <c r="P441" s="41"/>
      <c r="Q441" s="37"/>
      <c r="R441" s="37"/>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2" t="e">
        <f aca="false">ROUND(total_amount_ba($B$2,$D$2,D441,F441,J441,K441,M441),0)</f>
        <v>#VALUE!</v>
      </c>
      <c r="BB441" s="43" t="e">
        <f aca="false">BA441+SUM(N441:AZ441)</f>
        <v>#VALUE!</v>
      </c>
      <c r="BC441" s="44" t="e">
        <f aca="false">SpellNumber(L441,BB441)</f>
        <v>#VALUE!</v>
      </c>
      <c r="IA441" s="22" t="n">
        <v>5.28</v>
      </c>
      <c r="IB441" s="22" t="s">
        <v>859</v>
      </c>
      <c r="IC441" s="22" t="s">
        <v>860</v>
      </c>
      <c r="ID441" s="22" t="n">
        <v>7</v>
      </c>
      <c r="IE441" s="23" t="s">
        <v>66</v>
      </c>
      <c r="IF441" s="23"/>
      <c r="IG441" s="23"/>
      <c r="IH441" s="23"/>
      <c r="II441" s="23"/>
    </row>
    <row r="442" s="22" customFormat="true" ht="47.25" hidden="false" customHeight="false" outlineLevel="0" collapsed="false">
      <c r="A442" s="31" t="n">
        <v>5.29</v>
      </c>
      <c r="B442" s="32" t="s">
        <v>861</v>
      </c>
      <c r="C442" s="33" t="s">
        <v>862</v>
      </c>
      <c r="D442" s="34" t="n">
        <v>7</v>
      </c>
      <c r="E442" s="35" t="s">
        <v>56</v>
      </c>
      <c r="F442" s="36" t="n">
        <v>123.5</v>
      </c>
      <c r="G442" s="37"/>
      <c r="H442" s="37"/>
      <c r="I442" s="38" t="s">
        <v>48</v>
      </c>
      <c r="J442" s="39" t="n">
        <f aca="false">IF(I442="Less(-)",-1,1)</f>
        <v>1</v>
      </c>
      <c r="K442" s="37" t="s">
        <v>49</v>
      </c>
      <c r="L442" s="37" t="s">
        <v>4</v>
      </c>
      <c r="M442" s="40"/>
      <c r="N442" s="37"/>
      <c r="O442" s="37"/>
      <c r="P442" s="41"/>
      <c r="Q442" s="37"/>
      <c r="R442" s="37"/>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2" t="e">
        <f aca="false">ROUND(total_amount_ba($B$2,$D$2,D442,F442,J442,K442,M442),0)</f>
        <v>#VALUE!</v>
      </c>
      <c r="BB442" s="43" t="e">
        <f aca="false">BA442+SUM(N442:AZ442)</f>
        <v>#VALUE!</v>
      </c>
      <c r="BC442" s="44" t="e">
        <f aca="false">SpellNumber(L442,BB442)</f>
        <v>#VALUE!</v>
      </c>
      <c r="IA442" s="22" t="n">
        <v>5.29</v>
      </c>
      <c r="IB442" s="22" t="s">
        <v>861</v>
      </c>
      <c r="IC442" s="22" t="s">
        <v>862</v>
      </c>
      <c r="ID442" s="22" t="n">
        <v>7</v>
      </c>
      <c r="IE442" s="23" t="s">
        <v>56</v>
      </c>
      <c r="IF442" s="23"/>
      <c r="IG442" s="23"/>
      <c r="IH442" s="23"/>
      <c r="II442" s="23"/>
    </row>
    <row r="443" s="22" customFormat="true" ht="110.25" hidden="false" customHeight="false" outlineLevel="0" collapsed="false">
      <c r="A443" s="27" t="n">
        <v>5.3</v>
      </c>
      <c r="B443" s="32" t="s">
        <v>863</v>
      </c>
      <c r="C443" s="33" t="s">
        <v>864</v>
      </c>
      <c r="D443" s="34" t="n">
        <v>5</v>
      </c>
      <c r="E443" s="35" t="s">
        <v>66</v>
      </c>
      <c r="F443" s="36" t="n">
        <v>77.77</v>
      </c>
      <c r="G443" s="37"/>
      <c r="H443" s="37"/>
      <c r="I443" s="38" t="s">
        <v>48</v>
      </c>
      <c r="J443" s="39" t="n">
        <f aca="false">IF(I443="Less(-)",-1,1)</f>
        <v>1</v>
      </c>
      <c r="K443" s="37" t="s">
        <v>49</v>
      </c>
      <c r="L443" s="37" t="s">
        <v>4</v>
      </c>
      <c r="M443" s="40"/>
      <c r="N443" s="37"/>
      <c r="O443" s="37"/>
      <c r="P443" s="41"/>
      <c r="Q443" s="37"/>
      <c r="R443" s="37"/>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2" t="e">
        <f aca="false">ROUND(total_amount_ba($B$2,$D$2,D443,F443,J443,K443,M443),0)</f>
        <v>#VALUE!</v>
      </c>
      <c r="BB443" s="43" t="e">
        <f aca="false">BA443+SUM(N443:AZ443)</f>
        <v>#VALUE!</v>
      </c>
      <c r="BC443" s="44" t="e">
        <f aca="false">SpellNumber(L443,BB443)</f>
        <v>#VALUE!</v>
      </c>
      <c r="IA443" s="22" t="n">
        <v>5.3</v>
      </c>
      <c r="IB443" s="22" t="s">
        <v>863</v>
      </c>
      <c r="IC443" s="22" t="s">
        <v>864</v>
      </c>
      <c r="ID443" s="22" t="n">
        <v>5</v>
      </c>
      <c r="IE443" s="23" t="s">
        <v>66</v>
      </c>
      <c r="IF443" s="23"/>
      <c r="IG443" s="23"/>
      <c r="IH443" s="23"/>
      <c r="II443" s="23"/>
    </row>
    <row r="444" s="22" customFormat="true" ht="31.5" hidden="false" customHeight="false" outlineLevel="0" collapsed="false">
      <c r="A444" s="31" t="n">
        <v>5.31</v>
      </c>
      <c r="B444" s="32" t="s">
        <v>865</v>
      </c>
      <c r="C444" s="33" t="s">
        <v>866</v>
      </c>
      <c r="D444" s="34" t="n">
        <v>7</v>
      </c>
      <c r="E444" s="35" t="s">
        <v>56</v>
      </c>
      <c r="F444" s="36" t="n">
        <v>72.73</v>
      </c>
      <c r="G444" s="37"/>
      <c r="H444" s="37"/>
      <c r="I444" s="38" t="s">
        <v>48</v>
      </c>
      <c r="J444" s="39" t="n">
        <f aca="false">IF(I444="Less(-)",-1,1)</f>
        <v>1</v>
      </c>
      <c r="K444" s="37" t="s">
        <v>49</v>
      </c>
      <c r="L444" s="37" t="s">
        <v>4</v>
      </c>
      <c r="M444" s="40"/>
      <c r="N444" s="37"/>
      <c r="O444" s="37"/>
      <c r="P444" s="41"/>
      <c r="Q444" s="37"/>
      <c r="R444" s="37"/>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2" t="e">
        <f aca="false">ROUND(total_amount_ba($B$2,$D$2,D444,F444,J444,K444,M444),0)</f>
        <v>#VALUE!</v>
      </c>
      <c r="BB444" s="43" t="e">
        <f aca="false">BA444+SUM(N444:AZ444)</f>
        <v>#VALUE!</v>
      </c>
      <c r="BC444" s="44" t="e">
        <f aca="false">SpellNumber(L444,BB444)</f>
        <v>#VALUE!</v>
      </c>
      <c r="IA444" s="22" t="n">
        <v>5.31</v>
      </c>
      <c r="IB444" s="22" t="s">
        <v>865</v>
      </c>
      <c r="IC444" s="22" t="s">
        <v>866</v>
      </c>
      <c r="ID444" s="22" t="n">
        <v>7</v>
      </c>
      <c r="IE444" s="23" t="s">
        <v>56</v>
      </c>
      <c r="IF444" s="23"/>
      <c r="IG444" s="23"/>
      <c r="IH444" s="23"/>
      <c r="II444" s="23"/>
    </row>
    <row r="445" s="22" customFormat="true" ht="63" hidden="false" customHeight="false" outlineLevel="0" collapsed="false">
      <c r="A445" s="31" t="n">
        <v>5.32</v>
      </c>
      <c r="B445" s="32" t="s">
        <v>867</v>
      </c>
      <c r="C445" s="33" t="s">
        <v>868</v>
      </c>
      <c r="D445" s="34" t="n">
        <v>1850</v>
      </c>
      <c r="E445" s="35" t="s">
        <v>56</v>
      </c>
      <c r="F445" s="36" t="n">
        <v>108.59</v>
      </c>
      <c r="G445" s="37"/>
      <c r="H445" s="37"/>
      <c r="I445" s="38" t="s">
        <v>48</v>
      </c>
      <c r="J445" s="39" t="n">
        <f aca="false">IF(I445="Less(-)",-1,1)</f>
        <v>1</v>
      </c>
      <c r="K445" s="37" t="s">
        <v>49</v>
      </c>
      <c r="L445" s="37" t="s">
        <v>4</v>
      </c>
      <c r="M445" s="40"/>
      <c r="N445" s="37"/>
      <c r="O445" s="37"/>
      <c r="P445" s="41"/>
      <c r="Q445" s="37"/>
      <c r="R445" s="37"/>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2" t="e">
        <f aca="false">ROUND(total_amount_ba($B$2,$D$2,D445,F445,J445,K445,M445),0)</f>
        <v>#VALUE!</v>
      </c>
      <c r="BB445" s="43" t="e">
        <f aca="false">BA445+SUM(N445:AZ445)</f>
        <v>#VALUE!</v>
      </c>
      <c r="BC445" s="44" t="e">
        <f aca="false">SpellNumber(L445,BB445)</f>
        <v>#VALUE!</v>
      </c>
      <c r="IA445" s="22" t="n">
        <v>5.32</v>
      </c>
      <c r="IB445" s="22" t="s">
        <v>867</v>
      </c>
      <c r="IC445" s="22" t="s">
        <v>868</v>
      </c>
      <c r="ID445" s="22" t="n">
        <v>1850</v>
      </c>
      <c r="IE445" s="23" t="s">
        <v>56</v>
      </c>
      <c r="IF445" s="23"/>
      <c r="IG445" s="23"/>
      <c r="IH445" s="23"/>
      <c r="II445" s="23"/>
    </row>
    <row r="446" s="22" customFormat="true" ht="63" hidden="false" customHeight="false" outlineLevel="0" collapsed="false">
      <c r="A446" s="31" t="n">
        <v>5.33</v>
      </c>
      <c r="B446" s="32" t="s">
        <v>869</v>
      </c>
      <c r="C446" s="33" t="s">
        <v>870</v>
      </c>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IA446" s="22" t="n">
        <v>5.33</v>
      </c>
      <c r="IB446" s="22" t="s">
        <v>869</v>
      </c>
      <c r="IC446" s="22" t="s">
        <v>870</v>
      </c>
      <c r="IE446" s="23"/>
      <c r="IF446" s="23"/>
      <c r="IG446" s="23"/>
      <c r="IH446" s="23"/>
      <c r="II446" s="23"/>
    </row>
    <row r="447" s="22" customFormat="true" ht="15.75" hidden="false" customHeight="false" outlineLevel="0" collapsed="false">
      <c r="A447" s="27" t="n">
        <v>5.34</v>
      </c>
      <c r="B447" s="32" t="s">
        <v>871</v>
      </c>
      <c r="C447" s="33" t="s">
        <v>872</v>
      </c>
      <c r="D447" s="34" t="n">
        <v>10</v>
      </c>
      <c r="E447" s="35" t="s">
        <v>56</v>
      </c>
      <c r="F447" s="36" t="n">
        <v>48.01</v>
      </c>
      <c r="G447" s="37"/>
      <c r="H447" s="37"/>
      <c r="I447" s="38" t="s">
        <v>48</v>
      </c>
      <c r="J447" s="39" t="n">
        <f aca="false">IF(I447="Less(-)",-1,1)</f>
        <v>1</v>
      </c>
      <c r="K447" s="37" t="s">
        <v>49</v>
      </c>
      <c r="L447" s="37" t="s">
        <v>4</v>
      </c>
      <c r="M447" s="40"/>
      <c r="N447" s="37"/>
      <c r="O447" s="37"/>
      <c r="P447" s="41"/>
      <c r="Q447" s="37"/>
      <c r="R447" s="37"/>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2" t="e">
        <f aca="false">ROUND(total_amount_ba($B$2,$D$2,D447,F447,J447,K447,M447),0)</f>
        <v>#VALUE!</v>
      </c>
      <c r="BB447" s="43" t="e">
        <f aca="false">BA447+SUM(N447:AZ447)</f>
        <v>#VALUE!</v>
      </c>
      <c r="BC447" s="44" t="e">
        <f aca="false">SpellNumber(L447,BB447)</f>
        <v>#VALUE!</v>
      </c>
      <c r="IA447" s="22" t="n">
        <v>5.34</v>
      </c>
      <c r="IB447" s="22" t="s">
        <v>871</v>
      </c>
      <c r="IC447" s="22" t="s">
        <v>872</v>
      </c>
      <c r="ID447" s="22" t="n">
        <v>10</v>
      </c>
      <c r="IE447" s="23" t="s">
        <v>56</v>
      </c>
      <c r="IF447" s="23"/>
      <c r="IG447" s="23"/>
      <c r="IH447" s="23"/>
      <c r="II447" s="23"/>
    </row>
    <row r="448" s="22" customFormat="true" ht="15.75" hidden="false" customHeight="false" outlineLevel="0" collapsed="false">
      <c r="A448" s="31" t="n">
        <v>5.35</v>
      </c>
      <c r="B448" s="32" t="s">
        <v>829</v>
      </c>
      <c r="C448" s="33" t="s">
        <v>873</v>
      </c>
      <c r="D448" s="34" t="n">
        <v>10</v>
      </c>
      <c r="E448" s="35" t="s">
        <v>56</v>
      </c>
      <c r="F448" s="36" t="n">
        <v>78.96</v>
      </c>
      <c r="G448" s="37"/>
      <c r="H448" s="37"/>
      <c r="I448" s="38" t="s">
        <v>48</v>
      </c>
      <c r="J448" s="39" t="n">
        <f aca="false">IF(I448="Less(-)",-1,1)</f>
        <v>1</v>
      </c>
      <c r="K448" s="37" t="s">
        <v>49</v>
      </c>
      <c r="L448" s="37" t="s">
        <v>4</v>
      </c>
      <c r="M448" s="40"/>
      <c r="N448" s="37"/>
      <c r="O448" s="37"/>
      <c r="P448" s="41"/>
      <c r="Q448" s="37"/>
      <c r="R448" s="37"/>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2" t="e">
        <f aca="false">ROUND(total_amount_ba($B$2,$D$2,D448,F448,J448,K448,M448),0)</f>
        <v>#VALUE!</v>
      </c>
      <c r="BB448" s="43" t="e">
        <f aca="false">BA448+SUM(N448:AZ448)</f>
        <v>#VALUE!</v>
      </c>
      <c r="BC448" s="44" t="e">
        <f aca="false">SpellNumber(L448,BB448)</f>
        <v>#VALUE!</v>
      </c>
      <c r="IA448" s="22" t="n">
        <v>5.35</v>
      </c>
      <c r="IB448" s="22" t="s">
        <v>829</v>
      </c>
      <c r="IC448" s="22" t="s">
        <v>873</v>
      </c>
      <c r="ID448" s="22" t="n">
        <v>10</v>
      </c>
      <c r="IE448" s="23" t="s">
        <v>56</v>
      </c>
      <c r="IF448" s="23"/>
      <c r="IG448" s="23"/>
      <c r="IH448" s="23"/>
      <c r="II448" s="23"/>
    </row>
    <row r="449" s="22" customFormat="true" ht="63" hidden="false" customHeight="false" outlineLevel="0" collapsed="false">
      <c r="A449" s="31" t="n">
        <v>5.36</v>
      </c>
      <c r="B449" s="32" t="s">
        <v>874</v>
      </c>
      <c r="C449" s="33" t="s">
        <v>875</v>
      </c>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IA449" s="22" t="n">
        <v>5.36</v>
      </c>
      <c r="IB449" s="22" t="s">
        <v>874</v>
      </c>
      <c r="IC449" s="22" t="s">
        <v>875</v>
      </c>
      <c r="IE449" s="23"/>
      <c r="IF449" s="23"/>
      <c r="IG449" s="23"/>
      <c r="IH449" s="23"/>
      <c r="II449" s="23"/>
    </row>
    <row r="450" s="22" customFormat="true" ht="15.75" hidden="false" customHeight="false" outlineLevel="0" collapsed="false">
      <c r="A450" s="31" t="n">
        <v>5.37</v>
      </c>
      <c r="B450" s="32" t="s">
        <v>871</v>
      </c>
      <c r="C450" s="33" t="s">
        <v>876</v>
      </c>
      <c r="D450" s="34" t="n">
        <v>10</v>
      </c>
      <c r="E450" s="35" t="s">
        <v>56</v>
      </c>
      <c r="F450" s="36" t="n">
        <v>68.39</v>
      </c>
      <c r="G450" s="37"/>
      <c r="H450" s="37"/>
      <c r="I450" s="38" t="s">
        <v>48</v>
      </c>
      <c r="J450" s="39" t="n">
        <f aca="false">IF(I450="Less(-)",-1,1)</f>
        <v>1</v>
      </c>
      <c r="K450" s="37" t="s">
        <v>49</v>
      </c>
      <c r="L450" s="37" t="s">
        <v>4</v>
      </c>
      <c r="M450" s="40"/>
      <c r="N450" s="37"/>
      <c r="O450" s="37"/>
      <c r="P450" s="41"/>
      <c r="Q450" s="37"/>
      <c r="R450" s="37"/>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2" t="e">
        <f aca="false">ROUND(total_amount_ba($B$2,$D$2,D450,F450,J450,K450,M450),0)</f>
        <v>#VALUE!</v>
      </c>
      <c r="BB450" s="43" t="e">
        <f aca="false">BA450+SUM(N450:AZ450)</f>
        <v>#VALUE!</v>
      </c>
      <c r="BC450" s="44" t="e">
        <f aca="false">SpellNumber(L450,BB450)</f>
        <v>#VALUE!</v>
      </c>
      <c r="IA450" s="22" t="n">
        <v>5.37</v>
      </c>
      <c r="IB450" s="22" t="s">
        <v>871</v>
      </c>
      <c r="IC450" s="22" t="s">
        <v>876</v>
      </c>
      <c r="ID450" s="22" t="n">
        <v>10</v>
      </c>
      <c r="IE450" s="23" t="s">
        <v>56</v>
      </c>
      <c r="IF450" s="23"/>
      <c r="IG450" s="23"/>
      <c r="IH450" s="23"/>
      <c r="II450" s="23"/>
    </row>
    <row r="451" s="22" customFormat="true" ht="15.75" hidden="false" customHeight="false" outlineLevel="0" collapsed="false">
      <c r="A451" s="27" t="n">
        <v>5.38</v>
      </c>
      <c r="B451" s="32" t="s">
        <v>829</v>
      </c>
      <c r="C451" s="33" t="s">
        <v>877</v>
      </c>
      <c r="D451" s="34" t="n">
        <v>10</v>
      </c>
      <c r="E451" s="35" t="s">
        <v>56</v>
      </c>
      <c r="F451" s="36" t="n">
        <v>101.75</v>
      </c>
      <c r="G451" s="37"/>
      <c r="H451" s="37"/>
      <c r="I451" s="38" t="s">
        <v>48</v>
      </c>
      <c r="J451" s="39" t="n">
        <f aca="false">IF(I451="Less(-)",-1,1)</f>
        <v>1</v>
      </c>
      <c r="K451" s="37" t="s">
        <v>49</v>
      </c>
      <c r="L451" s="37" t="s">
        <v>4</v>
      </c>
      <c r="M451" s="40"/>
      <c r="N451" s="37"/>
      <c r="O451" s="37"/>
      <c r="P451" s="41"/>
      <c r="Q451" s="37"/>
      <c r="R451" s="37"/>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2" t="e">
        <f aca="false">ROUND(total_amount_ba($B$2,$D$2,D451,F451,J451,K451,M451),0)</f>
        <v>#VALUE!</v>
      </c>
      <c r="BB451" s="43" t="e">
        <f aca="false">BA451+SUM(N451:AZ451)</f>
        <v>#VALUE!</v>
      </c>
      <c r="BC451" s="44" t="e">
        <f aca="false">SpellNumber(L451,BB451)</f>
        <v>#VALUE!</v>
      </c>
      <c r="IA451" s="22" t="n">
        <v>5.38</v>
      </c>
      <c r="IB451" s="22" t="s">
        <v>829</v>
      </c>
      <c r="IC451" s="22" t="s">
        <v>877</v>
      </c>
      <c r="ID451" s="22" t="n">
        <v>10</v>
      </c>
      <c r="IE451" s="23" t="s">
        <v>56</v>
      </c>
      <c r="IF451" s="23"/>
      <c r="IG451" s="23"/>
      <c r="IH451" s="23"/>
      <c r="II451" s="23"/>
    </row>
    <row r="452" s="22" customFormat="true" ht="78.75" hidden="false" customHeight="false" outlineLevel="0" collapsed="false">
      <c r="A452" s="31" t="n">
        <v>5.39</v>
      </c>
      <c r="B452" s="32" t="s">
        <v>878</v>
      </c>
      <c r="C452" s="33" t="s">
        <v>879</v>
      </c>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IA452" s="22" t="n">
        <v>5.39</v>
      </c>
      <c r="IB452" s="22" t="s">
        <v>878</v>
      </c>
      <c r="IC452" s="22" t="s">
        <v>879</v>
      </c>
      <c r="IE452" s="23"/>
      <c r="IF452" s="23"/>
      <c r="IG452" s="23"/>
      <c r="IH452" s="23"/>
      <c r="II452" s="23"/>
    </row>
    <row r="453" s="22" customFormat="true" ht="15.75" hidden="false" customHeight="false" outlineLevel="0" collapsed="false">
      <c r="A453" s="31" t="n">
        <v>5.4</v>
      </c>
      <c r="B453" s="32" t="s">
        <v>829</v>
      </c>
      <c r="C453" s="33" t="s">
        <v>880</v>
      </c>
      <c r="D453" s="34" t="n">
        <v>10</v>
      </c>
      <c r="E453" s="35" t="s">
        <v>56</v>
      </c>
      <c r="F453" s="36" t="n">
        <v>106.58</v>
      </c>
      <c r="G453" s="37"/>
      <c r="H453" s="37"/>
      <c r="I453" s="38" t="s">
        <v>48</v>
      </c>
      <c r="J453" s="39" t="n">
        <f aca="false">IF(I453="Less(-)",-1,1)</f>
        <v>1</v>
      </c>
      <c r="K453" s="37" t="s">
        <v>49</v>
      </c>
      <c r="L453" s="37" t="s">
        <v>4</v>
      </c>
      <c r="M453" s="40"/>
      <c r="N453" s="37"/>
      <c r="O453" s="37"/>
      <c r="P453" s="41"/>
      <c r="Q453" s="37"/>
      <c r="R453" s="37"/>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2" t="e">
        <f aca="false">ROUND(total_amount_ba($B$2,$D$2,D453,F453,J453,K453,M453),0)</f>
        <v>#VALUE!</v>
      </c>
      <c r="BB453" s="43" t="e">
        <f aca="false">BA453+SUM(N453:AZ453)</f>
        <v>#VALUE!</v>
      </c>
      <c r="BC453" s="44" t="e">
        <f aca="false">SpellNumber(L453,BB453)</f>
        <v>#VALUE!</v>
      </c>
      <c r="IA453" s="22" t="n">
        <v>5.4</v>
      </c>
      <c r="IB453" s="22" t="s">
        <v>829</v>
      </c>
      <c r="IC453" s="22" t="s">
        <v>880</v>
      </c>
      <c r="ID453" s="22" t="n">
        <v>10</v>
      </c>
      <c r="IE453" s="23" t="s">
        <v>56</v>
      </c>
      <c r="IF453" s="23"/>
      <c r="IG453" s="23"/>
      <c r="IH453" s="23"/>
      <c r="II453" s="23"/>
    </row>
    <row r="454" s="22" customFormat="true" ht="15.75" hidden="false" customHeight="false" outlineLevel="0" collapsed="false">
      <c r="A454" s="31" t="n">
        <v>5.41</v>
      </c>
      <c r="B454" s="32" t="s">
        <v>795</v>
      </c>
      <c r="C454" s="33" t="s">
        <v>881</v>
      </c>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IA454" s="22" t="n">
        <v>5.41</v>
      </c>
      <c r="IB454" s="22" t="s">
        <v>795</v>
      </c>
      <c r="IC454" s="22" t="s">
        <v>881</v>
      </c>
      <c r="IE454" s="23"/>
      <c r="IF454" s="23"/>
      <c r="IG454" s="23"/>
      <c r="IH454" s="23"/>
      <c r="II454" s="23"/>
    </row>
    <row r="455" s="22" customFormat="true" ht="28.5" hidden="false" customHeight="false" outlineLevel="0" collapsed="false">
      <c r="A455" s="27" t="n">
        <v>5.42</v>
      </c>
      <c r="B455" s="32" t="s">
        <v>882</v>
      </c>
      <c r="C455" s="33" t="s">
        <v>883</v>
      </c>
      <c r="D455" s="34" t="n">
        <v>75</v>
      </c>
      <c r="E455" s="35" t="s">
        <v>56</v>
      </c>
      <c r="F455" s="36" t="n">
        <v>16.66</v>
      </c>
      <c r="G455" s="37"/>
      <c r="H455" s="37"/>
      <c r="I455" s="38" t="s">
        <v>48</v>
      </c>
      <c r="J455" s="39" t="n">
        <f aca="false">IF(I455="Less(-)",-1,1)</f>
        <v>1</v>
      </c>
      <c r="K455" s="37" t="s">
        <v>49</v>
      </c>
      <c r="L455" s="37" t="s">
        <v>4</v>
      </c>
      <c r="M455" s="40"/>
      <c r="N455" s="37"/>
      <c r="O455" s="37"/>
      <c r="P455" s="41"/>
      <c r="Q455" s="37"/>
      <c r="R455" s="37"/>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2" t="e">
        <f aca="false">ROUND(total_amount_ba($B$2,$D$2,D455,F455,J455,K455,M455),0)</f>
        <v>#VALUE!</v>
      </c>
      <c r="BB455" s="43" t="e">
        <f aca="false">BA455+SUM(N455:AZ455)</f>
        <v>#VALUE!</v>
      </c>
      <c r="BC455" s="44" t="e">
        <f aca="false">SpellNumber(L455,BB455)</f>
        <v>#VALUE!</v>
      </c>
      <c r="IA455" s="22" t="n">
        <v>5.42</v>
      </c>
      <c r="IB455" s="22" t="s">
        <v>882</v>
      </c>
      <c r="IC455" s="22" t="s">
        <v>883</v>
      </c>
      <c r="ID455" s="22" t="n">
        <v>75</v>
      </c>
      <c r="IE455" s="23" t="s">
        <v>56</v>
      </c>
      <c r="IF455" s="23"/>
      <c r="IG455" s="23"/>
      <c r="IH455" s="23"/>
      <c r="II455" s="23"/>
    </row>
    <row r="456" s="22" customFormat="true" ht="47.25" hidden="false" customHeight="false" outlineLevel="0" collapsed="false">
      <c r="A456" s="31" t="n">
        <v>5.43</v>
      </c>
      <c r="B456" s="32" t="s">
        <v>884</v>
      </c>
      <c r="C456" s="33" t="s">
        <v>885</v>
      </c>
      <c r="D456" s="34" t="n">
        <v>75</v>
      </c>
      <c r="E456" s="35" t="s">
        <v>56</v>
      </c>
      <c r="F456" s="36" t="n">
        <v>14.34</v>
      </c>
      <c r="G456" s="37"/>
      <c r="H456" s="37"/>
      <c r="I456" s="38" t="s">
        <v>48</v>
      </c>
      <c r="J456" s="39" t="n">
        <f aca="false">IF(I456="Less(-)",-1,1)</f>
        <v>1</v>
      </c>
      <c r="K456" s="37" t="s">
        <v>49</v>
      </c>
      <c r="L456" s="37" t="s">
        <v>4</v>
      </c>
      <c r="M456" s="40"/>
      <c r="N456" s="37"/>
      <c r="O456" s="37"/>
      <c r="P456" s="41"/>
      <c r="Q456" s="37"/>
      <c r="R456" s="37"/>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2" t="e">
        <f aca="false">ROUND(total_amount_ba($B$2,$D$2,D456,F456,J456,K456,M456),0)</f>
        <v>#VALUE!</v>
      </c>
      <c r="BB456" s="43" t="e">
        <f aca="false">BA456+SUM(N456:AZ456)</f>
        <v>#VALUE!</v>
      </c>
      <c r="BC456" s="44" t="e">
        <f aca="false">SpellNumber(L456,BB456)</f>
        <v>#VALUE!</v>
      </c>
      <c r="IA456" s="22" t="n">
        <v>5.43</v>
      </c>
      <c r="IB456" s="22" t="s">
        <v>884</v>
      </c>
      <c r="IC456" s="22" t="s">
        <v>885</v>
      </c>
      <c r="ID456" s="22" t="n">
        <v>75</v>
      </c>
      <c r="IE456" s="23" t="s">
        <v>56</v>
      </c>
      <c r="IF456" s="23"/>
      <c r="IG456" s="23"/>
      <c r="IH456" s="23"/>
      <c r="II456" s="23"/>
    </row>
    <row r="457" s="22" customFormat="true" ht="47.25" hidden="false" customHeight="false" outlineLevel="0" collapsed="false">
      <c r="A457" s="31" t="n">
        <v>5.44</v>
      </c>
      <c r="B457" s="32" t="s">
        <v>886</v>
      </c>
      <c r="C457" s="33" t="s">
        <v>887</v>
      </c>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IA457" s="22" t="n">
        <v>5.44</v>
      </c>
      <c r="IB457" s="22" t="s">
        <v>886</v>
      </c>
      <c r="IC457" s="22" t="s">
        <v>887</v>
      </c>
      <c r="IE457" s="23"/>
      <c r="IF457" s="23"/>
      <c r="IG457" s="23"/>
      <c r="IH457" s="23"/>
      <c r="II457" s="23"/>
    </row>
    <row r="458" s="22" customFormat="true" ht="28.5" hidden="false" customHeight="false" outlineLevel="0" collapsed="false">
      <c r="A458" s="31" t="n">
        <v>5.45</v>
      </c>
      <c r="B458" s="32" t="s">
        <v>888</v>
      </c>
      <c r="C458" s="33" t="s">
        <v>889</v>
      </c>
      <c r="D458" s="34" t="n">
        <v>11300</v>
      </c>
      <c r="E458" s="35" t="s">
        <v>56</v>
      </c>
      <c r="F458" s="36" t="n">
        <v>49.8</v>
      </c>
      <c r="G458" s="37"/>
      <c r="H458" s="37"/>
      <c r="I458" s="38" t="s">
        <v>48</v>
      </c>
      <c r="J458" s="39" t="n">
        <f aca="false">IF(I458="Less(-)",-1,1)</f>
        <v>1</v>
      </c>
      <c r="K458" s="37" t="s">
        <v>49</v>
      </c>
      <c r="L458" s="37" t="s">
        <v>4</v>
      </c>
      <c r="M458" s="40"/>
      <c r="N458" s="37"/>
      <c r="O458" s="37"/>
      <c r="P458" s="41"/>
      <c r="Q458" s="37"/>
      <c r="R458" s="37"/>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2" t="e">
        <f aca="false">ROUND(total_amount_ba($B$2,$D$2,D458,F458,J458,K458,M458),0)</f>
        <v>#VALUE!</v>
      </c>
      <c r="BB458" s="43" t="e">
        <f aca="false">BA458+SUM(N458:AZ458)</f>
        <v>#VALUE!</v>
      </c>
      <c r="BC458" s="44" t="e">
        <f aca="false">SpellNumber(L458,BB458)</f>
        <v>#VALUE!</v>
      </c>
      <c r="IA458" s="22" t="n">
        <v>5.45</v>
      </c>
      <c r="IB458" s="22" t="s">
        <v>888</v>
      </c>
      <c r="IC458" s="22" t="s">
        <v>889</v>
      </c>
      <c r="ID458" s="22" t="n">
        <v>11300</v>
      </c>
      <c r="IE458" s="23" t="s">
        <v>56</v>
      </c>
      <c r="IF458" s="23"/>
      <c r="IG458" s="23"/>
      <c r="IH458" s="23"/>
      <c r="II458" s="23"/>
    </row>
    <row r="459" s="22" customFormat="true" ht="63" hidden="false" customHeight="false" outlineLevel="0" collapsed="false">
      <c r="A459" s="27" t="n">
        <v>5.46</v>
      </c>
      <c r="B459" s="32" t="s">
        <v>890</v>
      </c>
      <c r="C459" s="33" t="s">
        <v>891</v>
      </c>
      <c r="D459" s="34" t="n">
        <v>750</v>
      </c>
      <c r="E459" s="35" t="s">
        <v>56</v>
      </c>
      <c r="F459" s="36" t="n">
        <v>18.28</v>
      </c>
      <c r="G459" s="37"/>
      <c r="H459" s="37"/>
      <c r="I459" s="38" t="s">
        <v>48</v>
      </c>
      <c r="J459" s="39" t="n">
        <f aca="false">IF(I459="Less(-)",-1,1)</f>
        <v>1</v>
      </c>
      <c r="K459" s="37" t="s">
        <v>49</v>
      </c>
      <c r="L459" s="37" t="s">
        <v>4</v>
      </c>
      <c r="M459" s="40"/>
      <c r="N459" s="37"/>
      <c r="O459" s="37"/>
      <c r="P459" s="41"/>
      <c r="Q459" s="37"/>
      <c r="R459" s="37"/>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2" t="e">
        <f aca="false">ROUND(total_amount_ba($B$2,$D$2,D459,F459,J459,K459,M459),0)</f>
        <v>#VALUE!</v>
      </c>
      <c r="BB459" s="43" t="e">
        <f aca="false">BA459+SUM(N459:AZ459)</f>
        <v>#VALUE!</v>
      </c>
      <c r="BC459" s="44" t="e">
        <f aca="false">SpellNumber(L459,BB459)</f>
        <v>#VALUE!</v>
      </c>
      <c r="IA459" s="22" t="n">
        <v>5.46</v>
      </c>
      <c r="IB459" s="22" t="s">
        <v>890</v>
      </c>
      <c r="IC459" s="22" t="s">
        <v>891</v>
      </c>
      <c r="ID459" s="22" t="n">
        <v>750</v>
      </c>
      <c r="IE459" s="23" t="s">
        <v>56</v>
      </c>
      <c r="IF459" s="23"/>
      <c r="IG459" s="23"/>
      <c r="IH459" s="23"/>
      <c r="II459" s="23"/>
    </row>
    <row r="460" s="22" customFormat="true" ht="31.5" hidden="false" customHeight="false" outlineLevel="0" collapsed="false">
      <c r="A460" s="31" t="n">
        <v>5.47</v>
      </c>
      <c r="B460" s="32" t="s">
        <v>892</v>
      </c>
      <c r="C460" s="33" t="s">
        <v>893</v>
      </c>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IA460" s="22" t="n">
        <v>5.47</v>
      </c>
      <c r="IB460" s="22" t="s">
        <v>892</v>
      </c>
      <c r="IC460" s="22" t="s">
        <v>893</v>
      </c>
      <c r="IE460" s="23"/>
      <c r="IF460" s="23"/>
      <c r="IG460" s="23"/>
      <c r="IH460" s="23"/>
      <c r="II460" s="23"/>
    </row>
    <row r="461" s="22" customFormat="true" ht="28.5" hidden="false" customHeight="false" outlineLevel="0" collapsed="false">
      <c r="A461" s="31" t="n">
        <v>5.48</v>
      </c>
      <c r="B461" s="32" t="s">
        <v>888</v>
      </c>
      <c r="C461" s="33" t="s">
        <v>894</v>
      </c>
      <c r="D461" s="34" t="n">
        <v>100</v>
      </c>
      <c r="E461" s="35" t="s">
        <v>56</v>
      </c>
      <c r="F461" s="36" t="n">
        <v>67.69</v>
      </c>
      <c r="G461" s="37"/>
      <c r="H461" s="37"/>
      <c r="I461" s="38" t="s">
        <v>48</v>
      </c>
      <c r="J461" s="39" t="n">
        <f aca="false">IF(I461="Less(-)",-1,1)</f>
        <v>1</v>
      </c>
      <c r="K461" s="37" t="s">
        <v>49</v>
      </c>
      <c r="L461" s="37" t="s">
        <v>4</v>
      </c>
      <c r="M461" s="40"/>
      <c r="N461" s="37"/>
      <c r="O461" s="37"/>
      <c r="P461" s="41"/>
      <c r="Q461" s="37"/>
      <c r="R461" s="37"/>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2" t="e">
        <f aca="false">ROUND(total_amount_ba($B$2,$D$2,D461,F461,J461,K461,M461),0)</f>
        <v>#VALUE!</v>
      </c>
      <c r="BB461" s="43" t="e">
        <f aca="false">BA461+SUM(N461:AZ461)</f>
        <v>#VALUE!</v>
      </c>
      <c r="BC461" s="44" t="e">
        <f aca="false">SpellNumber(L461,BB461)</f>
        <v>#VALUE!</v>
      </c>
      <c r="IA461" s="22" t="n">
        <v>5.48</v>
      </c>
      <c r="IB461" s="22" t="s">
        <v>888</v>
      </c>
      <c r="IC461" s="22" t="s">
        <v>894</v>
      </c>
      <c r="ID461" s="22" t="n">
        <v>100</v>
      </c>
      <c r="IE461" s="23" t="s">
        <v>56</v>
      </c>
      <c r="IF461" s="23"/>
      <c r="IG461" s="23"/>
      <c r="IH461" s="23"/>
      <c r="II461" s="23"/>
    </row>
    <row r="462" s="22" customFormat="true" ht="47.25" hidden="false" customHeight="false" outlineLevel="0" collapsed="false">
      <c r="A462" s="31" t="n">
        <v>5.49</v>
      </c>
      <c r="B462" s="32" t="s">
        <v>895</v>
      </c>
      <c r="C462" s="33" t="s">
        <v>896</v>
      </c>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IA462" s="22" t="n">
        <v>5.49</v>
      </c>
      <c r="IB462" s="22" t="s">
        <v>895</v>
      </c>
      <c r="IC462" s="22" t="s">
        <v>896</v>
      </c>
      <c r="IE462" s="23"/>
      <c r="IF462" s="23"/>
      <c r="IG462" s="23"/>
      <c r="IH462" s="23"/>
      <c r="II462" s="23"/>
    </row>
    <row r="463" s="22" customFormat="true" ht="28.5" hidden="false" customHeight="false" outlineLevel="0" collapsed="false">
      <c r="A463" s="27" t="n">
        <v>5.5</v>
      </c>
      <c r="B463" s="32" t="s">
        <v>897</v>
      </c>
      <c r="C463" s="33" t="s">
        <v>898</v>
      </c>
      <c r="D463" s="34" t="n">
        <v>100</v>
      </c>
      <c r="E463" s="35" t="s">
        <v>66</v>
      </c>
      <c r="F463" s="36" t="n">
        <v>25.78</v>
      </c>
      <c r="G463" s="37"/>
      <c r="H463" s="37"/>
      <c r="I463" s="38" t="s">
        <v>48</v>
      </c>
      <c r="J463" s="39" t="n">
        <f aca="false">IF(I463="Less(-)",-1,1)</f>
        <v>1</v>
      </c>
      <c r="K463" s="37" t="s">
        <v>49</v>
      </c>
      <c r="L463" s="37" t="s">
        <v>4</v>
      </c>
      <c r="M463" s="40"/>
      <c r="N463" s="37"/>
      <c r="O463" s="37"/>
      <c r="P463" s="41"/>
      <c r="Q463" s="37"/>
      <c r="R463" s="37"/>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2" t="e">
        <f aca="false">ROUND(total_amount_ba($B$2,$D$2,D463,F463,J463,K463,M463),0)</f>
        <v>#VALUE!</v>
      </c>
      <c r="BB463" s="43" t="e">
        <f aca="false">BA463+SUM(N463:AZ463)</f>
        <v>#VALUE!</v>
      </c>
      <c r="BC463" s="44" t="e">
        <f aca="false">SpellNumber(L463,BB463)</f>
        <v>#VALUE!</v>
      </c>
      <c r="IA463" s="22" t="n">
        <v>5.5</v>
      </c>
      <c r="IB463" s="22" t="s">
        <v>897</v>
      </c>
      <c r="IC463" s="22" t="s">
        <v>898</v>
      </c>
      <c r="ID463" s="22" t="n">
        <v>100</v>
      </c>
      <c r="IE463" s="23" t="s">
        <v>66</v>
      </c>
      <c r="IF463" s="23"/>
      <c r="IG463" s="23"/>
      <c r="IH463" s="23"/>
      <c r="II463" s="23"/>
    </row>
    <row r="464" s="22" customFormat="true" ht="28.5" hidden="false" customHeight="false" outlineLevel="0" collapsed="false">
      <c r="A464" s="31" t="n">
        <v>5.51</v>
      </c>
      <c r="B464" s="32" t="s">
        <v>899</v>
      </c>
      <c r="C464" s="33" t="s">
        <v>900</v>
      </c>
      <c r="D464" s="34" t="n">
        <v>100</v>
      </c>
      <c r="E464" s="35" t="s">
        <v>66</v>
      </c>
      <c r="F464" s="36" t="n">
        <v>37.13</v>
      </c>
      <c r="G464" s="37"/>
      <c r="H464" s="37"/>
      <c r="I464" s="38" t="s">
        <v>48</v>
      </c>
      <c r="J464" s="39" t="n">
        <f aca="false">IF(I464="Less(-)",-1,1)</f>
        <v>1</v>
      </c>
      <c r="K464" s="37" t="s">
        <v>49</v>
      </c>
      <c r="L464" s="37" t="s">
        <v>4</v>
      </c>
      <c r="M464" s="40"/>
      <c r="N464" s="37"/>
      <c r="O464" s="37"/>
      <c r="P464" s="41"/>
      <c r="Q464" s="37"/>
      <c r="R464" s="37"/>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2" t="e">
        <f aca="false">ROUND(total_amount_ba($B$2,$D$2,D464,F464,J464,K464,M464),0)</f>
        <v>#VALUE!</v>
      </c>
      <c r="BB464" s="43" t="e">
        <f aca="false">BA464+SUM(N464:AZ464)</f>
        <v>#VALUE!</v>
      </c>
      <c r="BC464" s="44" t="e">
        <f aca="false">SpellNumber(L464,BB464)</f>
        <v>#VALUE!</v>
      </c>
      <c r="IA464" s="22" t="n">
        <v>5.51</v>
      </c>
      <c r="IB464" s="22" t="s">
        <v>899</v>
      </c>
      <c r="IC464" s="22" t="s">
        <v>900</v>
      </c>
      <c r="ID464" s="22" t="n">
        <v>100</v>
      </c>
      <c r="IE464" s="23" t="s">
        <v>66</v>
      </c>
      <c r="IF464" s="23"/>
      <c r="IG464" s="23"/>
      <c r="IH464" s="23"/>
      <c r="II464" s="23"/>
    </row>
    <row r="465" s="22" customFormat="true" ht="63" hidden="false" customHeight="false" outlineLevel="0" collapsed="false">
      <c r="A465" s="31" t="n">
        <v>5.52</v>
      </c>
      <c r="B465" s="32" t="s">
        <v>901</v>
      </c>
      <c r="C465" s="33" t="s">
        <v>902</v>
      </c>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IA465" s="22" t="n">
        <v>5.52</v>
      </c>
      <c r="IB465" s="22" t="s">
        <v>901</v>
      </c>
      <c r="IC465" s="22" t="s">
        <v>902</v>
      </c>
      <c r="IE465" s="23"/>
      <c r="IF465" s="23"/>
      <c r="IG465" s="23"/>
      <c r="IH465" s="23"/>
      <c r="II465" s="23"/>
    </row>
    <row r="466" s="22" customFormat="true" ht="28.5" hidden="false" customHeight="false" outlineLevel="0" collapsed="false">
      <c r="A466" s="31" t="n">
        <v>5.53</v>
      </c>
      <c r="B466" s="32" t="s">
        <v>897</v>
      </c>
      <c r="C466" s="33" t="s">
        <v>903</v>
      </c>
      <c r="D466" s="34" t="n">
        <v>100</v>
      </c>
      <c r="E466" s="35" t="s">
        <v>66</v>
      </c>
      <c r="F466" s="36" t="n">
        <v>59.36</v>
      </c>
      <c r="G466" s="37"/>
      <c r="H466" s="37"/>
      <c r="I466" s="38" t="s">
        <v>48</v>
      </c>
      <c r="J466" s="39" t="n">
        <f aca="false">IF(I466="Less(-)",-1,1)</f>
        <v>1</v>
      </c>
      <c r="K466" s="37" t="s">
        <v>49</v>
      </c>
      <c r="L466" s="37" t="s">
        <v>4</v>
      </c>
      <c r="M466" s="40"/>
      <c r="N466" s="37"/>
      <c r="O466" s="37"/>
      <c r="P466" s="41"/>
      <c r="Q466" s="37"/>
      <c r="R466" s="37"/>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2" t="e">
        <f aca="false">ROUND(total_amount_ba($B$2,$D$2,D466,F466,J466,K466,M466),0)</f>
        <v>#VALUE!</v>
      </c>
      <c r="BB466" s="43" t="e">
        <f aca="false">BA466+SUM(N466:AZ466)</f>
        <v>#VALUE!</v>
      </c>
      <c r="BC466" s="44" t="e">
        <f aca="false">SpellNumber(L466,BB466)</f>
        <v>#VALUE!</v>
      </c>
      <c r="IA466" s="22" t="n">
        <v>5.53</v>
      </c>
      <c r="IB466" s="22" t="s">
        <v>897</v>
      </c>
      <c r="IC466" s="22" t="s">
        <v>903</v>
      </c>
      <c r="ID466" s="22" t="n">
        <v>100</v>
      </c>
      <c r="IE466" s="23" t="s">
        <v>66</v>
      </c>
      <c r="IF466" s="23"/>
      <c r="IG466" s="23"/>
      <c r="IH466" s="23"/>
      <c r="II466" s="23"/>
    </row>
    <row r="467" s="22" customFormat="true" ht="31.5" hidden="false" customHeight="false" outlineLevel="0" collapsed="false">
      <c r="A467" s="27" t="n">
        <v>5.54</v>
      </c>
      <c r="B467" s="32" t="s">
        <v>904</v>
      </c>
      <c r="C467" s="33" t="s">
        <v>905</v>
      </c>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IA467" s="22" t="n">
        <v>5.54</v>
      </c>
      <c r="IB467" s="22" t="s">
        <v>904</v>
      </c>
      <c r="IC467" s="22" t="s">
        <v>905</v>
      </c>
      <c r="IE467" s="23"/>
      <c r="IF467" s="23"/>
      <c r="IG467" s="23"/>
      <c r="IH467" s="23"/>
      <c r="II467" s="23"/>
    </row>
    <row r="468" s="22" customFormat="true" ht="28.5" hidden="false" customHeight="false" outlineLevel="0" collapsed="false">
      <c r="A468" s="31" t="n">
        <v>5.55</v>
      </c>
      <c r="B468" s="32" t="s">
        <v>906</v>
      </c>
      <c r="C468" s="33" t="s">
        <v>907</v>
      </c>
      <c r="D468" s="34" t="n">
        <v>75</v>
      </c>
      <c r="E468" s="35" t="s">
        <v>56</v>
      </c>
      <c r="F468" s="36" t="n">
        <v>79.66</v>
      </c>
      <c r="G468" s="37"/>
      <c r="H468" s="37"/>
      <c r="I468" s="38" t="s">
        <v>48</v>
      </c>
      <c r="J468" s="39" t="n">
        <f aca="false">IF(I468="Less(-)",-1,1)</f>
        <v>1</v>
      </c>
      <c r="K468" s="37" t="s">
        <v>49</v>
      </c>
      <c r="L468" s="37" t="s">
        <v>4</v>
      </c>
      <c r="M468" s="40"/>
      <c r="N468" s="37"/>
      <c r="O468" s="37"/>
      <c r="P468" s="41"/>
      <c r="Q468" s="37"/>
      <c r="R468" s="37"/>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2" t="e">
        <f aca="false">ROUND(total_amount_ba($B$2,$D$2,D468,F468,J468,K468,M468),0)</f>
        <v>#VALUE!</v>
      </c>
      <c r="BB468" s="43" t="e">
        <f aca="false">BA468+SUM(N468:AZ468)</f>
        <v>#VALUE!</v>
      </c>
      <c r="BC468" s="44" t="e">
        <f aca="false">SpellNumber(L468,BB468)</f>
        <v>#VALUE!</v>
      </c>
      <c r="IA468" s="22" t="n">
        <v>5.55</v>
      </c>
      <c r="IB468" s="22" t="s">
        <v>906</v>
      </c>
      <c r="IC468" s="22" t="s">
        <v>907</v>
      </c>
      <c r="ID468" s="22" t="n">
        <v>75</v>
      </c>
      <c r="IE468" s="23" t="s">
        <v>56</v>
      </c>
      <c r="IF468" s="23"/>
      <c r="IG468" s="23"/>
      <c r="IH468" s="23"/>
      <c r="II468" s="23"/>
    </row>
    <row r="469" s="22" customFormat="true" ht="31.5" hidden="false" customHeight="false" outlineLevel="0" collapsed="false">
      <c r="A469" s="31" t="n">
        <v>5.56</v>
      </c>
      <c r="B469" s="32" t="s">
        <v>837</v>
      </c>
      <c r="C469" s="33" t="s">
        <v>908</v>
      </c>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IA469" s="22" t="n">
        <v>5.56</v>
      </c>
      <c r="IB469" s="22" t="s">
        <v>837</v>
      </c>
      <c r="IC469" s="22" t="s">
        <v>908</v>
      </c>
      <c r="IE469" s="23"/>
      <c r="IF469" s="23"/>
      <c r="IG469" s="23"/>
      <c r="IH469" s="23"/>
      <c r="II469" s="23"/>
    </row>
    <row r="470" s="22" customFormat="true" ht="28.5" hidden="false" customHeight="false" outlineLevel="0" collapsed="false">
      <c r="A470" s="31" t="n">
        <v>5.57</v>
      </c>
      <c r="B470" s="32" t="s">
        <v>906</v>
      </c>
      <c r="C470" s="33" t="s">
        <v>909</v>
      </c>
      <c r="D470" s="34" t="n">
        <v>350</v>
      </c>
      <c r="E470" s="35" t="s">
        <v>56</v>
      </c>
      <c r="F470" s="36" t="n">
        <v>75.89</v>
      </c>
      <c r="G470" s="37"/>
      <c r="H470" s="37"/>
      <c r="I470" s="38" t="s">
        <v>48</v>
      </c>
      <c r="J470" s="39" t="n">
        <f aca="false">IF(I470="Less(-)",-1,1)</f>
        <v>1</v>
      </c>
      <c r="K470" s="37" t="s">
        <v>49</v>
      </c>
      <c r="L470" s="37" t="s">
        <v>4</v>
      </c>
      <c r="M470" s="40"/>
      <c r="N470" s="37"/>
      <c r="O470" s="37"/>
      <c r="P470" s="41"/>
      <c r="Q470" s="37"/>
      <c r="R470" s="37"/>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2" t="e">
        <f aca="false">ROUND(total_amount_ba($B$2,$D$2,D470,F470,J470,K470,M470),0)</f>
        <v>#VALUE!</v>
      </c>
      <c r="BB470" s="43" t="e">
        <f aca="false">BA470+SUM(N470:AZ470)</f>
        <v>#VALUE!</v>
      </c>
      <c r="BC470" s="44" t="e">
        <f aca="false">SpellNumber(L470,BB470)</f>
        <v>#VALUE!</v>
      </c>
      <c r="IA470" s="22" t="n">
        <v>5.57</v>
      </c>
      <c r="IB470" s="22" t="s">
        <v>906</v>
      </c>
      <c r="IC470" s="22" t="s">
        <v>909</v>
      </c>
      <c r="ID470" s="22" t="n">
        <v>350</v>
      </c>
      <c r="IE470" s="23" t="s">
        <v>56</v>
      </c>
      <c r="IF470" s="23"/>
      <c r="IG470" s="23"/>
      <c r="IH470" s="23"/>
      <c r="II470" s="23"/>
    </row>
    <row r="471" s="22" customFormat="true" ht="31.5" hidden="false" customHeight="false" outlineLevel="0" collapsed="false">
      <c r="A471" s="27" t="n">
        <v>5.58</v>
      </c>
      <c r="B471" s="32" t="s">
        <v>910</v>
      </c>
      <c r="C471" s="33" t="s">
        <v>911</v>
      </c>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IA471" s="22" t="n">
        <v>5.58</v>
      </c>
      <c r="IB471" s="22" t="s">
        <v>910</v>
      </c>
      <c r="IC471" s="22" t="s">
        <v>911</v>
      </c>
      <c r="IE471" s="23"/>
      <c r="IF471" s="23"/>
      <c r="IG471" s="23"/>
      <c r="IH471" s="23"/>
      <c r="II471" s="23"/>
    </row>
    <row r="472" s="22" customFormat="true" ht="28.5" hidden="false" customHeight="false" outlineLevel="0" collapsed="false">
      <c r="A472" s="31" t="n">
        <v>5.59</v>
      </c>
      <c r="B472" s="32" t="s">
        <v>906</v>
      </c>
      <c r="C472" s="33" t="s">
        <v>912</v>
      </c>
      <c r="D472" s="34" t="n">
        <v>50</v>
      </c>
      <c r="E472" s="35" t="s">
        <v>56</v>
      </c>
      <c r="F472" s="36" t="n">
        <v>69.62</v>
      </c>
      <c r="G472" s="37"/>
      <c r="H472" s="37"/>
      <c r="I472" s="38" t="s">
        <v>48</v>
      </c>
      <c r="J472" s="39" t="n">
        <f aca="false">IF(I472="Less(-)",-1,1)</f>
        <v>1</v>
      </c>
      <c r="K472" s="37" t="s">
        <v>49</v>
      </c>
      <c r="L472" s="37" t="s">
        <v>4</v>
      </c>
      <c r="M472" s="40"/>
      <c r="N472" s="37"/>
      <c r="O472" s="37"/>
      <c r="P472" s="41"/>
      <c r="Q472" s="37"/>
      <c r="R472" s="37"/>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2" t="e">
        <f aca="false">ROUND(total_amount_ba($B$2,$D$2,D472,F472,J472,K472,M472),0)</f>
        <v>#VALUE!</v>
      </c>
      <c r="BB472" s="43" t="e">
        <f aca="false">BA472+SUM(N472:AZ472)</f>
        <v>#VALUE!</v>
      </c>
      <c r="BC472" s="44" t="e">
        <f aca="false">SpellNumber(L472,BB472)</f>
        <v>#VALUE!</v>
      </c>
      <c r="IA472" s="22" t="n">
        <v>5.59</v>
      </c>
      <c r="IB472" s="22" t="s">
        <v>906</v>
      </c>
      <c r="IC472" s="22" t="s">
        <v>912</v>
      </c>
      <c r="ID472" s="22" t="n">
        <v>50</v>
      </c>
      <c r="IE472" s="23" t="s">
        <v>56</v>
      </c>
      <c r="IF472" s="23"/>
      <c r="IG472" s="23"/>
      <c r="IH472" s="23"/>
      <c r="II472" s="23"/>
    </row>
    <row r="473" s="22" customFormat="true" ht="31.5" hidden="false" customHeight="false" outlineLevel="0" collapsed="false">
      <c r="A473" s="31" t="n">
        <v>5.6</v>
      </c>
      <c r="B473" s="32" t="s">
        <v>913</v>
      </c>
      <c r="C473" s="33" t="s">
        <v>914</v>
      </c>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IA473" s="22" t="n">
        <v>5.6</v>
      </c>
      <c r="IB473" s="22" t="s">
        <v>913</v>
      </c>
      <c r="IC473" s="22" t="s">
        <v>914</v>
      </c>
      <c r="IE473" s="23"/>
      <c r="IF473" s="23"/>
      <c r="IG473" s="23"/>
      <c r="IH473" s="23"/>
      <c r="II473" s="23"/>
    </row>
    <row r="474" s="22" customFormat="true" ht="15.75" hidden="false" customHeight="false" outlineLevel="0" collapsed="false">
      <c r="A474" s="31" t="n">
        <v>5.61</v>
      </c>
      <c r="B474" s="32" t="s">
        <v>906</v>
      </c>
      <c r="C474" s="33" t="s">
        <v>915</v>
      </c>
      <c r="D474" s="34" t="n">
        <v>50</v>
      </c>
      <c r="E474" s="35" t="s">
        <v>56</v>
      </c>
      <c r="F474" s="36" t="n">
        <v>80.01</v>
      </c>
      <c r="G474" s="37"/>
      <c r="H474" s="37"/>
      <c r="I474" s="38" t="s">
        <v>48</v>
      </c>
      <c r="J474" s="39" t="n">
        <f aca="false">IF(I474="Less(-)",-1,1)</f>
        <v>1</v>
      </c>
      <c r="K474" s="37" t="s">
        <v>49</v>
      </c>
      <c r="L474" s="37" t="s">
        <v>4</v>
      </c>
      <c r="M474" s="40"/>
      <c r="N474" s="37"/>
      <c r="O474" s="37"/>
      <c r="P474" s="41"/>
      <c r="Q474" s="37"/>
      <c r="R474" s="37"/>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2" t="e">
        <f aca="false">ROUND(total_amount_ba($B$2,$D$2,D474,F474,J474,K474,M474),0)</f>
        <v>#VALUE!</v>
      </c>
      <c r="BB474" s="43" t="e">
        <f aca="false">BA474+SUM(N474:AZ474)</f>
        <v>#VALUE!</v>
      </c>
      <c r="BC474" s="44" t="e">
        <f aca="false">SpellNumber(L474,BB474)</f>
        <v>#VALUE!</v>
      </c>
      <c r="IA474" s="22" t="n">
        <v>5.61</v>
      </c>
      <c r="IB474" s="22" t="s">
        <v>906</v>
      </c>
      <c r="IC474" s="22" t="s">
        <v>915</v>
      </c>
      <c r="ID474" s="22" t="n">
        <v>50</v>
      </c>
      <c r="IE474" s="23" t="s">
        <v>56</v>
      </c>
      <c r="IF474" s="23"/>
      <c r="IG474" s="23"/>
      <c r="IH474" s="23"/>
      <c r="II474" s="23"/>
    </row>
    <row r="475" s="22" customFormat="true" ht="31.5" hidden="false" customHeight="false" outlineLevel="0" collapsed="false">
      <c r="A475" s="27" t="n">
        <v>5.62</v>
      </c>
      <c r="B475" s="32" t="s">
        <v>841</v>
      </c>
      <c r="C475" s="33" t="s">
        <v>916</v>
      </c>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IA475" s="22" t="n">
        <v>5.62</v>
      </c>
      <c r="IB475" s="22" t="s">
        <v>841</v>
      </c>
      <c r="IC475" s="22" t="s">
        <v>916</v>
      </c>
      <c r="IE475" s="23"/>
      <c r="IF475" s="23"/>
      <c r="IG475" s="23"/>
      <c r="IH475" s="23"/>
      <c r="II475" s="23"/>
    </row>
    <row r="476" s="22" customFormat="true" ht="28.5" hidden="false" customHeight="false" outlineLevel="0" collapsed="false">
      <c r="A476" s="31" t="n">
        <v>5.63</v>
      </c>
      <c r="B476" s="32" t="s">
        <v>906</v>
      </c>
      <c r="C476" s="33" t="s">
        <v>917</v>
      </c>
      <c r="D476" s="34" t="n">
        <v>50</v>
      </c>
      <c r="E476" s="35" t="s">
        <v>56</v>
      </c>
      <c r="F476" s="36" t="n">
        <v>67.56</v>
      </c>
      <c r="G476" s="37"/>
      <c r="H476" s="37"/>
      <c r="I476" s="38" t="s">
        <v>48</v>
      </c>
      <c r="J476" s="39" t="n">
        <f aca="false">IF(I476="Less(-)",-1,1)</f>
        <v>1</v>
      </c>
      <c r="K476" s="37" t="s">
        <v>49</v>
      </c>
      <c r="L476" s="37" t="s">
        <v>4</v>
      </c>
      <c r="M476" s="40"/>
      <c r="N476" s="37"/>
      <c r="O476" s="37"/>
      <c r="P476" s="41"/>
      <c r="Q476" s="37"/>
      <c r="R476" s="37"/>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2" t="e">
        <f aca="false">ROUND(total_amount_ba($B$2,$D$2,D476,F476,J476,K476,M476),0)</f>
        <v>#VALUE!</v>
      </c>
      <c r="BB476" s="43" t="e">
        <f aca="false">BA476+SUM(N476:AZ476)</f>
        <v>#VALUE!</v>
      </c>
      <c r="BC476" s="44" t="e">
        <f aca="false">SpellNumber(L476,BB476)</f>
        <v>#VALUE!</v>
      </c>
      <c r="IA476" s="22" t="n">
        <v>5.63</v>
      </c>
      <c r="IB476" s="22" t="s">
        <v>906</v>
      </c>
      <c r="IC476" s="22" t="s">
        <v>917</v>
      </c>
      <c r="ID476" s="22" t="n">
        <v>50</v>
      </c>
      <c r="IE476" s="23" t="s">
        <v>56</v>
      </c>
      <c r="IF476" s="23"/>
      <c r="IG476" s="23"/>
      <c r="IH476" s="23"/>
      <c r="II476" s="23"/>
    </row>
    <row r="477" s="22" customFormat="true" ht="15.75" hidden="false" customHeight="false" outlineLevel="0" collapsed="false">
      <c r="A477" s="31" t="n">
        <v>5.64</v>
      </c>
      <c r="B477" s="32" t="s">
        <v>844</v>
      </c>
      <c r="C477" s="33" t="s">
        <v>918</v>
      </c>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IA477" s="22" t="n">
        <v>5.64</v>
      </c>
      <c r="IB477" s="22" t="s">
        <v>844</v>
      </c>
      <c r="IC477" s="22" t="s">
        <v>918</v>
      </c>
      <c r="IE477" s="23"/>
      <c r="IF477" s="23"/>
      <c r="IG477" s="23"/>
      <c r="IH477" s="23"/>
      <c r="II477" s="23"/>
    </row>
    <row r="478" s="22" customFormat="true" ht="28.5" hidden="false" customHeight="false" outlineLevel="0" collapsed="false">
      <c r="A478" s="31" t="n">
        <v>5.65</v>
      </c>
      <c r="B478" s="32" t="s">
        <v>906</v>
      </c>
      <c r="C478" s="33" t="s">
        <v>919</v>
      </c>
      <c r="D478" s="34" t="n">
        <v>40</v>
      </c>
      <c r="E478" s="35" t="s">
        <v>56</v>
      </c>
      <c r="F478" s="36" t="n">
        <v>162.56</v>
      </c>
      <c r="G478" s="37"/>
      <c r="H478" s="37"/>
      <c r="I478" s="38" t="s">
        <v>48</v>
      </c>
      <c r="J478" s="39" t="n">
        <f aca="false">IF(I478="Less(-)",-1,1)</f>
        <v>1</v>
      </c>
      <c r="K478" s="37" t="s">
        <v>49</v>
      </c>
      <c r="L478" s="37" t="s">
        <v>4</v>
      </c>
      <c r="M478" s="40"/>
      <c r="N478" s="37"/>
      <c r="O478" s="37"/>
      <c r="P478" s="41"/>
      <c r="Q478" s="37"/>
      <c r="R478" s="37"/>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2" t="e">
        <f aca="false">ROUND(total_amount_ba($B$2,$D$2,D478,F478,J478,K478,M478),0)</f>
        <v>#VALUE!</v>
      </c>
      <c r="BB478" s="43" t="e">
        <f aca="false">BA478+SUM(N478:AZ478)</f>
        <v>#VALUE!</v>
      </c>
      <c r="BC478" s="44" t="e">
        <f aca="false">SpellNumber(L478,BB478)</f>
        <v>#VALUE!</v>
      </c>
      <c r="IA478" s="22" t="n">
        <v>5.65</v>
      </c>
      <c r="IB478" s="22" t="s">
        <v>906</v>
      </c>
      <c r="IC478" s="22" t="s">
        <v>919</v>
      </c>
      <c r="ID478" s="22" t="n">
        <v>40</v>
      </c>
      <c r="IE478" s="23" t="s">
        <v>56</v>
      </c>
      <c r="IF478" s="23"/>
      <c r="IG478" s="23"/>
      <c r="IH478" s="23"/>
      <c r="II478" s="23"/>
    </row>
    <row r="479" s="22" customFormat="true" ht="31.5" hidden="false" customHeight="false" outlineLevel="0" collapsed="false">
      <c r="A479" s="27" t="n">
        <v>5.66</v>
      </c>
      <c r="B479" s="32" t="s">
        <v>920</v>
      </c>
      <c r="C479" s="33" t="s">
        <v>921</v>
      </c>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IA479" s="22" t="n">
        <v>5.66</v>
      </c>
      <c r="IB479" s="22" t="s">
        <v>920</v>
      </c>
      <c r="IC479" s="22" t="s">
        <v>921</v>
      </c>
      <c r="IE479" s="23"/>
      <c r="IF479" s="23"/>
      <c r="IG479" s="23"/>
      <c r="IH479" s="23"/>
      <c r="II479" s="23"/>
    </row>
    <row r="480" s="22" customFormat="true" ht="28.5" hidden="false" customHeight="false" outlineLevel="0" collapsed="false">
      <c r="A480" s="31" t="n">
        <v>5.67</v>
      </c>
      <c r="B480" s="32" t="s">
        <v>922</v>
      </c>
      <c r="C480" s="33" t="s">
        <v>923</v>
      </c>
      <c r="D480" s="34" t="n">
        <v>50</v>
      </c>
      <c r="E480" s="35" t="s">
        <v>56</v>
      </c>
      <c r="F480" s="36" t="n">
        <v>72.73</v>
      </c>
      <c r="G480" s="37"/>
      <c r="H480" s="37"/>
      <c r="I480" s="38" t="s">
        <v>48</v>
      </c>
      <c r="J480" s="39" t="n">
        <f aca="false">IF(I480="Less(-)",-1,1)</f>
        <v>1</v>
      </c>
      <c r="K480" s="37" t="s">
        <v>49</v>
      </c>
      <c r="L480" s="37" t="s">
        <v>4</v>
      </c>
      <c r="M480" s="40"/>
      <c r="N480" s="37"/>
      <c r="O480" s="37"/>
      <c r="P480" s="41"/>
      <c r="Q480" s="37"/>
      <c r="R480" s="37"/>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2" t="e">
        <f aca="false">ROUND(total_amount_ba($B$2,$D$2,D480,F480,J480,K480,M480),0)</f>
        <v>#VALUE!</v>
      </c>
      <c r="BB480" s="43" t="e">
        <f aca="false">BA480+SUM(N480:AZ480)</f>
        <v>#VALUE!</v>
      </c>
      <c r="BC480" s="44" t="e">
        <f aca="false">SpellNumber(L480,BB480)</f>
        <v>#VALUE!</v>
      </c>
      <c r="IA480" s="22" t="n">
        <v>5.67</v>
      </c>
      <c r="IB480" s="22" t="s">
        <v>922</v>
      </c>
      <c r="IC480" s="22" t="s">
        <v>923</v>
      </c>
      <c r="ID480" s="22" t="n">
        <v>50</v>
      </c>
      <c r="IE480" s="23" t="s">
        <v>56</v>
      </c>
      <c r="IF480" s="23"/>
      <c r="IG480" s="23"/>
      <c r="IH480" s="23"/>
      <c r="II480" s="23"/>
    </row>
    <row r="481" s="22" customFormat="true" ht="47.25" hidden="false" customHeight="false" outlineLevel="0" collapsed="false">
      <c r="A481" s="31" t="n">
        <v>5.68</v>
      </c>
      <c r="B481" s="32" t="s">
        <v>924</v>
      </c>
      <c r="C481" s="33" t="s">
        <v>925</v>
      </c>
      <c r="D481" s="34" t="n">
        <v>100</v>
      </c>
      <c r="E481" s="35" t="s">
        <v>854</v>
      </c>
      <c r="F481" s="36" t="n">
        <v>2.81</v>
      </c>
      <c r="G481" s="37"/>
      <c r="H481" s="37"/>
      <c r="I481" s="38" t="s">
        <v>48</v>
      </c>
      <c r="J481" s="39" t="n">
        <f aca="false">IF(I481="Less(-)",-1,1)</f>
        <v>1</v>
      </c>
      <c r="K481" s="37" t="s">
        <v>49</v>
      </c>
      <c r="L481" s="37" t="s">
        <v>4</v>
      </c>
      <c r="M481" s="40"/>
      <c r="N481" s="37"/>
      <c r="O481" s="37"/>
      <c r="P481" s="41"/>
      <c r="Q481" s="37"/>
      <c r="R481" s="37"/>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2" t="e">
        <f aca="false">ROUND(total_amount_ba($B$2,$D$2,D481,F481,J481,K481,M481),0)</f>
        <v>#VALUE!</v>
      </c>
      <c r="BB481" s="43" t="e">
        <f aca="false">BA481+SUM(N481:AZ481)</f>
        <v>#VALUE!</v>
      </c>
      <c r="BC481" s="44" t="e">
        <f aca="false">SpellNumber(L481,BB481)</f>
        <v>#VALUE!</v>
      </c>
      <c r="IA481" s="22" t="n">
        <v>5.68</v>
      </c>
      <c r="IB481" s="22" t="s">
        <v>924</v>
      </c>
      <c r="IC481" s="22" t="s">
        <v>925</v>
      </c>
      <c r="ID481" s="22" t="n">
        <v>100</v>
      </c>
      <c r="IE481" s="23" t="s">
        <v>854</v>
      </c>
      <c r="IF481" s="23"/>
      <c r="IG481" s="23"/>
      <c r="IH481" s="23"/>
      <c r="II481" s="23"/>
    </row>
    <row r="482" s="22" customFormat="true" ht="63" hidden="false" customHeight="false" outlineLevel="0" collapsed="false">
      <c r="A482" s="31" t="n">
        <v>5.69</v>
      </c>
      <c r="B482" s="32" t="s">
        <v>926</v>
      </c>
      <c r="C482" s="33" t="s">
        <v>927</v>
      </c>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IA482" s="22" t="n">
        <v>5.69</v>
      </c>
      <c r="IB482" s="22" t="s">
        <v>926</v>
      </c>
      <c r="IC482" s="22" t="s">
        <v>927</v>
      </c>
      <c r="IE482" s="23"/>
      <c r="IF482" s="23"/>
      <c r="IG482" s="23"/>
      <c r="IH482" s="23"/>
      <c r="II482" s="23"/>
    </row>
    <row r="483" s="22" customFormat="true" ht="28.5" hidden="false" customHeight="false" outlineLevel="0" collapsed="false">
      <c r="A483" s="27" t="n">
        <v>5.7</v>
      </c>
      <c r="B483" s="32" t="s">
        <v>906</v>
      </c>
      <c r="C483" s="33" t="s">
        <v>928</v>
      </c>
      <c r="D483" s="34" t="n">
        <v>5</v>
      </c>
      <c r="E483" s="35" t="s">
        <v>56</v>
      </c>
      <c r="F483" s="36" t="n">
        <v>44.37</v>
      </c>
      <c r="G483" s="37"/>
      <c r="H483" s="37"/>
      <c r="I483" s="38" t="s">
        <v>48</v>
      </c>
      <c r="J483" s="39" t="n">
        <f aca="false">IF(I483="Less(-)",-1,1)</f>
        <v>1</v>
      </c>
      <c r="K483" s="37" t="s">
        <v>49</v>
      </c>
      <c r="L483" s="37" t="s">
        <v>4</v>
      </c>
      <c r="M483" s="40"/>
      <c r="N483" s="37"/>
      <c r="O483" s="37"/>
      <c r="P483" s="41"/>
      <c r="Q483" s="37"/>
      <c r="R483" s="37"/>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2" t="e">
        <f aca="false">ROUND(total_amount_ba($B$2,$D$2,D483,F483,J483,K483,M483),0)</f>
        <v>#VALUE!</v>
      </c>
      <c r="BB483" s="43" t="e">
        <f aca="false">BA483+SUM(N483:AZ483)</f>
        <v>#VALUE!</v>
      </c>
      <c r="BC483" s="44" t="e">
        <f aca="false">SpellNumber(L483,BB483)</f>
        <v>#VALUE!</v>
      </c>
      <c r="IA483" s="22" t="n">
        <v>5.7</v>
      </c>
      <c r="IB483" s="22" t="s">
        <v>906</v>
      </c>
      <c r="IC483" s="22" t="s">
        <v>928</v>
      </c>
      <c r="ID483" s="22" t="n">
        <v>5</v>
      </c>
      <c r="IE483" s="23" t="s">
        <v>56</v>
      </c>
      <c r="IF483" s="23"/>
      <c r="IG483" s="23"/>
      <c r="IH483" s="23"/>
      <c r="II483" s="23"/>
    </row>
    <row r="484" s="22" customFormat="true" ht="15.75" hidden="false" customHeight="false" outlineLevel="0" collapsed="false">
      <c r="A484" s="31" t="n">
        <v>5.71</v>
      </c>
      <c r="B484" s="32" t="s">
        <v>929</v>
      </c>
      <c r="C484" s="33" t="s">
        <v>930</v>
      </c>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IA484" s="22" t="n">
        <v>5.71</v>
      </c>
      <c r="IB484" s="22" t="s">
        <v>929</v>
      </c>
      <c r="IC484" s="22" t="s">
        <v>930</v>
      </c>
      <c r="IE484" s="23"/>
      <c r="IF484" s="23"/>
      <c r="IG484" s="23"/>
      <c r="IH484" s="23"/>
      <c r="II484" s="23"/>
    </row>
    <row r="485" s="22" customFormat="true" ht="28.5" hidden="false" customHeight="false" outlineLevel="0" collapsed="false">
      <c r="A485" s="31" t="n">
        <v>5.72</v>
      </c>
      <c r="B485" s="32" t="s">
        <v>931</v>
      </c>
      <c r="C485" s="33" t="s">
        <v>932</v>
      </c>
      <c r="D485" s="34" t="n">
        <v>5</v>
      </c>
      <c r="E485" s="35" t="s">
        <v>56</v>
      </c>
      <c r="F485" s="36" t="n">
        <v>104.21</v>
      </c>
      <c r="G485" s="37"/>
      <c r="H485" s="37"/>
      <c r="I485" s="38" t="s">
        <v>48</v>
      </c>
      <c r="J485" s="39" t="n">
        <f aca="false">IF(I485="Less(-)",-1,1)</f>
        <v>1</v>
      </c>
      <c r="K485" s="37" t="s">
        <v>49</v>
      </c>
      <c r="L485" s="37" t="s">
        <v>4</v>
      </c>
      <c r="M485" s="40"/>
      <c r="N485" s="37"/>
      <c r="O485" s="37"/>
      <c r="P485" s="41"/>
      <c r="Q485" s="37"/>
      <c r="R485" s="37"/>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2" t="e">
        <f aca="false">ROUND(total_amount_ba($B$2,$D$2,D485,F485,J485,K485,M485),0)</f>
        <v>#VALUE!</v>
      </c>
      <c r="BB485" s="43" t="e">
        <f aca="false">BA485+SUM(N485:AZ485)</f>
        <v>#VALUE!</v>
      </c>
      <c r="BC485" s="44" t="e">
        <f aca="false">SpellNumber(L485,BB485)</f>
        <v>#VALUE!</v>
      </c>
      <c r="IA485" s="22" t="n">
        <v>5.72</v>
      </c>
      <c r="IB485" s="22" t="s">
        <v>931</v>
      </c>
      <c r="IC485" s="22" t="s">
        <v>932</v>
      </c>
      <c r="ID485" s="22" t="n">
        <v>5</v>
      </c>
      <c r="IE485" s="23" t="s">
        <v>56</v>
      </c>
      <c r="IF485" s="23"/>
      <c r="IG485" s="23"/>
      <c r="IH485" s="23"/>
      <c r="II485" s="23"/>
    </row>
    <row r="486" s="22" customFormat="true" ht="31.5" hidden="false" customHeight="false" outlineLevel="0" collapsed="false">
      <c r="A486" s="31" t="n">
        <v>5.73</v>
      </c>
      <c r="B486" s="32" t="s">
        <v>811</v>
      </c>
      <c r="C486" s="33" t="s">
        <v>933</v>
      </c>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IA486" s="22" t="n">
        <v>5.73</v>
      </c>
      <c r="IB486" s="22" t="s">
        <v>811</v>
      </c>
      <c r="IC486" s="22" t="s">
        <v>933</v>
      </c>
      <c r="IE486" s="23"/>
      <c r="IF486" s="23"/>
      <c r="IG486" s="23"/>
      <c r="IH486" s="23"/>
      <c r="II486" s="23"/>
    </row>
    <row r="487" s="22" customFormat="true" ht="15.75" hidden="false" customHeight="false" outlineLevel="0" collapsed="false">
      <c r="A487" s="27" t="n">
        <v>5.74</v>
      </c>
      <c r="B487" s="32" t="s">
        <v>934</v>
      </c>
      <c r="C487" s="33" t="s">
        <v>935</v>
      </c>
      <c r="D487" s="34" t="n">
        <v>10</v>
      </c>
      <c r="E487" s="35" t="s">
        <v>56</v>
      </c>
      <c r="F487" s="36" t="n">
        <v>65.54</v>
      </c>
      <c r="G487" s="37"/>
      <c r="H487" s="37"/>
      <c r="I487" s="38" t="s">
        <v>48</v>
      </c>
      <c r="J487" s="39" t="n">
        <f aca="false">IF(I487="Less(-)",-1,1)</f>
        <v>1</v>
      </c>
      <c r="K487" s="37" t="s">
        <v>49</v>
      </c>
      <c r="L487" s="37" t="s">
        <v>4</v>
      </c>
      <c r="M487" s="40"/>
      <c r="N487" s="37"/>
      <c r="O487" s="37"/>
      <c r="P487" s="41"/>
      <c r="Q487" s="37"/>
      <c r="R487" s="37"/>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2" t="e">
        <f aca="false">ROUND(total_amount_ba($B$2,$D$2,D487,F487,J487,K487,M487),0)</f>
        <v>#VALUE!</v>
      </c>
      <c r="BB487" s="43" t="e">
        <f aca="false">BA487+SUM(N487:AZ487)</f>
        <v>#VALUE!</v>
      </c>
      <c r="BC487" s="44" t="e">
        <f aca="false">SpellNumber(L487,BB487)</f>
        <v>#VALUE!</v>
      </c>
      <c r="IA487" s="22" t="n">
        <v>5.74</v>
      </c>
      <c r="IB487" s="22" t="s">
        <v>934</v>
      </c>
      <c r="IC487" s="22" t="s">
        <v>935</v>
      </c>
      <c r="ID487" s="22" t="n">
        <v>10</v>
      </c>
      <c r="IE487" s="23" t="s">
        <v>56</v>
      </c>
      <c r="IF487" s="23"/>
      <c r="IG487" s="23"/>
      <c r="IH487" s="23"/>
      <c r="II487" s="23"/>
    </row>
    <row r="488" s="22" customFormat="true" ht="31.5" hidden="false" customHeight="false" outlineLevel="0" collapsed="false">
      <c r="A488" s="31" t="n">
        <v>5.75</v>
      </c>
      <c r="B488" s="32" t="s">
        <v>936</v>
      </c>
      <c r="C488" s="33" t="s">
        <v>937</v>
      </c>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IA488" s="22" t="n">
        <v>5.75</v>
      </c>
      <c r="IB488" s="22" t="s">
        <v>936</v>
      </c>
      <c r="IC488" s="22" t="s">
        <v>937</v>
      </c>
      <c r="IE488" s="23"/>
      <c r="IF488" s="23"/>
      <c r="IG488" s="23"/>
      <c r="IH488" s="23"/>
      <c r="II488" s="23"/>
    </row>
    <row r="489" s="22" customFormat="true" ht="31.5" hidden="false" customHeight="false" outlineLevel="0" collapsed="false">
      <c r="A489" s="31" t="n">
        <v>5.76</v>
      </c>
      <c r="B489" s="32" t="s">
        <v>938</v>
      </c>
      <c r="C489" s="33" t="s">
        <v>939</v>
      </c>
      <c r="D489" s="34" t="n">
        <v>350</v>
      </c>
      <c r="E489" s="35" t="s">
        <v>56</v>
      </c>
      <c r="F489" s="36" t="n">
        <v>95.22</v>
      </c>
      <c r="G489" s="37"/>
      <c r="H489" s="37"/>
      <c r="I489" s="38" t="s">
        <v>48</v>
      </c>
      <c r="J489" s="39" t="n">
        <f aca="false">IF(I489="Less(-)",-1,1)</f>
        <v>1</v>
      </c>
      <c r="K489" s="37" t="s">
        <v>49</v>
      </c>
      <c r="L489" s="37" t="s">
        <v>4</v>
      </c>
      <c r="M489" s="40"/>
      <c r="N489" s="37"/>
      <c r="O489" s="37"/>
      <c r="P489" s="41"/>
      <c r="Q489" s="37"/>
      <c r="R489" s="37"/>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2" t="e">
        <f aca="false">ROUND(total_amount_ba($B$2,$D$2,D489,F489,J489,K489,M489),0)</f>
        <v>#VALUE!</v>
      </c>
      <c r="BB489" s="43" t="e">
        <f aca="false">BA489+SUM(N489:AZ489)</f>
        <v>#VALUE!</v>
      </c>
      <c r="BC489" s="44" t="e">
        <f aca="false">SpellNumber(L489,BB489)</f>
        <v>#VALUE!</v>
      </c>
      <c r="IA489" s="22" t="n">
        <v>5.76</v>
      </c>
      <c r="IB489" s="22" t="s">
        <v>938</v>
      </c>
      <c r="IC489" s="22" t="s">
        <v>939</v>
      </c>
      <c r="ID489" s="22" t="n">
        <v>350</v>
      </c>
      <c r="IE489" s="23" t="s">
        <v>56</v>
      </c>
      <c r="IF489" s="23"/>
      <c r="IG489" s="23"/>
      <c r="IH489" s="23"/>
      <c r="II489" s="23"/>
    </row>
    <row r="490" s="22" customFormat="true" ht="15.75" hidden="false" customHeight="false" outlineLevel="0" collapsed="false">
      <c r="A490" s="31" t="n">
        <v>5.77</v>
      </c>
      <c r="B490" s="32" t="s">
        <v>940</v>
      </c>
      <c r="C490" s="33" t="s">
        <v>941</v>
      </c>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IA490" s="22" t="n">
        <v>5.77</v>
      </c>
      <c r="IB490" s="22" t="s">
        <v>940</v>
      </c>
      <c r="IC490" s="22" t="s">
        <v>941</v>
      </c>
      <c r="IE490" s="23"/>
      <c r="IF490" s="23"/>
      <c r="IG490" s="23"/>
      <c r="IH490" s="23"/>
      <c r="II490" s="23"/>
    </row>
    <row r="491" s="22" customFormat="true" ht="78.75" hidden="false" customHeight="false" outlineLevel="0" collapsed="false">
      <c r="A491" s="27" t="n">
        <v>5.78</v>
      </c>
      <c r="B491" s="32" t="s">
        <v>942</v>
      </c>
      <c r="C491" s="33" t="s">
        <v>943</v>
      </c>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IA491" s="22" t="n">
        <v>5.78</v>
      </c>
      <c r="IB491" s="22" t="s">
        <v>942</v>
      </c>
      <c r="IC491" s="22" t="s">
        <v>943</v>
      </c>
      <c r="IE491" s="23"/>
      <c r="IF491" s="23"/>
      <c r="IG491" s="23"/>
      <c r="IH491" s="23"/>
      <c r="II491" s="23"/>
    </row>
    <row r="492" s="22" customFormat="true" ht="28.5" hidden="false" customHeight="false" outlineLevel="0" collapsed="false">
      <c r="A492" s="31" t="n">
        <v>5.79</v>
      </c>
      <c r="B492" s="32" t="s">
        <v>944</v>
      </c>
      <c r="C492" s="33" t="s">
        <v>945</v>
      </c>
      <c r="D492" s="34" t="n">
        <v>35</v>
      </c>
      <c r="E492" s="35" t="s">
        <v>56</v>
      </c>
      <c r="F492" s="36" t="n">
        <v>419.11</v>
      </c>
      <c r="G492" s="37"/>
      <c r="H492" s="37"/>
      <c r="I492" s="38" t="s">
        <v>48</v>
      </c>
      <c r="J492" s="39" t="n">
        <f aca="false">IF(I492="Less(-)",-1,1)</f>
        <v>1</v>
      </c>
      <c r="K492" s="37" t="s">
        <v>49</v>
      </c>
      <c r="L492" s="37" t="s">
        <v>4</v>
      </c>
      <c r="M492" s="40"/>
      <c r="N492" s="37"/>
      <c r="O492" s="37"/>
      <c r="P492" s="41"/>
      <c r="Q492" s="37"/>
      <c r="R492" s="37"/>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2" t="e">
        <f aca="false">ROUND(total_amount_ba($B$2,$D$2,D492,F492,J492,K492,M492),0)</f>
        <v>#VALUE!</v>
      </c>
      <c r="BB492" s="43" t="e">
        <f aca="false">BA492+SUM(N492:AZ492)</f>
        <v>#VALUE!</v>
      </c>
      <c r="BC492" s="44" t="e">
        <f aca="false">SpellNumber(L492,BB492)</f>
        <v>#VALUE!</v>
      </c>
      <c r="IA492" s="22" t="n">
        <v>5.79</v>
      </c>
      <c r="IB492" s="22" t="s">
        <v>944</v>
      </c>
      <c r="IC492" s="22" t="s">
        <v>945</v>
      </c>
      <c r="ID492" s="22" t="n">
        <v>35</v>
      </c>
      <c r="IE492" s="23" t="s">
        <v>56</v>
      </c>
      <c r="IF492" s="23"/>
      <c r="IG492" s="23"/>
      <c r="IH492" s="23"/>
      <c r="II492" s="23"/>
    </row>
    <row r="493" s="22" customFormat="true" ht="141.75" hidden="false" customHeight="false" outlineLevel="0" collapsed="false">
      <c r="A493" s="31" t="n">
        <v>5.8</v>
      </c>
      <c r="B493" s="32" t="s">
        <v>946</v>
      </c>
      <c r="C493" s="33" t="s">
        <v>947</v>
      </c>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IA493" s="22" t="n">
        <v>5.8</v>
      </c>
      <c r="IB493" s="22" t="s">
        <v>946</v>
      </c>
      <c r="IC493" s="22" t="s">
        <v>947</v>
      </c>
      <c r="IE493" s="23"/>
      <c r="IF493" s="23"/>
      <c r="IG493" s="23"/>
      <c r="IH493" s="23"/>
      <c r="II493" s="23"/>
    </row>
    <row r="494" s="22" customFormat="true" ht="28.5" hidden="false" customHeight="false" outlineLevel="0" collapsed="false">
      <c r="A494" s="31" t="n">
        <v>5.81</v>
      </c>
      <c r="B494" s="32" t="s">
        <v>948</v>
      </c>
      <c r="C494" s="33" t="s">
        <v>949</v>
      </c>
      <c r="D494" s="34" t="n">
        <v>3</v>
      </c>
      <c r="E494" s="35" t="s">
        <v>81</v>
      </c>
      <c r="F494" s="36" t="n">
        <v>1319.86</v>
      </c>
      <c r="G494" s="37"/>
      <c r="H494" s="37"/>
      <c r="I494" s="38" t="s">
        <v>48</v>
      </c>
      <c r="J494" s="39" t="n">
        <f aca="false">IF(I494="Less(-)",-1,1)</f>
        <v>1</v>
      </c>
      <c r="K494" s="37" t="s">
        <v>49</v>
      </c>
      <c r="L494" s="37" t="s">
        <v>4</v>
      </c>
      <c r="M494" s="40"/>
      <c r="N494" s="37"/>
      <c r="O494" s="37"/>
      <c r="P494" s="41"/>
      <c r="Q494" s="37"/>
      <c r="R494" s="37"/>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2" t="e">
        <f aca="false">ROUND(total_amount_ba($B$2,$D$2,D494,F494,J494,K494,M494),0)</f>
        <v>#VALUE!</v>
      </c>
      <c r="BB494" s="43" t="e">
        <f aca="false">BA494+SUM(N494:AZ494)</f>
        <v>#VALUE!</v>
      </c>
      <c r="BC494" s="44" t="e">
        <f aca="false">SpellNumber(L494,BB494)</f>
        <v>#VALUE!</v>
      </c>
      <c r="IA494" s="22" t="n">
        <v>5.81</v>
      </c>
      <c r="IB494" s="22" t="s">
        <v>948</v>
      </c>
      <c r="IC494" s="22" t="s">
        <v>949</v>
      </c>
      <c r="ID494" s="22" t="n">
        <v>3</v>
      </c>
      <c r="IE494" s="23" t="s">
        <v>81</v>
      </c>
      <c r="IF494" s="23"/>
      <c r="IG494" s="23"/>
      <c r="IH494" s="23"/>
      <c r="II494" s="23"/>
    </row>
    <row r="495" s="22" customFormat="true" ht="28.5" hidden="false" customHeight="false" outlineLevel="0" collapsed="false">
      <c r="A495" s="27" t="n">
        <v>5.82</v>
      </c>
      <c r="B495" s="32" t="s">
        <v>950</v>
      </c>
      <c r="C495" s="33" t="s">
        <v>951</v>
      </c>
      <c r="D495" s="34" t="n">
        <v>2</v>
      </c>
      <c r="E495" s="35" t="s">
        <v>81</v>
      </c>
      <c r="F495" s="36" t="n">
        <v>831.26</v>
      </c>
      <c r="G495" s="37"/>
      <c r="H495" s="37"/>
      <c r="I495" s="38" t="s">
        <v>48</v>
      </c>
      <c r="J495" s="39" t="n">
        <f aca="false">IF(I495="Less(-)",-1,1)</f>
        <v>1</v>
      </c>
      <c r="K495" s="37" t="s">
        <v>49</v>
      </c>
      <c r="L495" s="37" t="s">
        <v>4</v>
      </c>
      <c r="M495" s="40"/>
      <c r="N495" s="37"/>
      <c r="O495" s="37"/>
      <c r="P495" s="41"/>
      <c r="Q495" s="37"/>
      <c r="R495" s="37"/>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2" t="e">
        <f aca="false">ROUND(total_amount_ba($B$2,$D$2,D495,F495,J495,K495,M495),0)</f>
        <v>#VALUE!</v>
      </c>
      <c r="BB495" s="43" t="e">
        <f aca="false">BA495+SUM(N495:AZ495)</f>
        <v>#VALUE!</v>
      </c>
      <c r="BC495" s="44" t="e">
        <f aca="false">SpellNumber(L495,BB495)</f>
        <v>#VALUE!</v>
      </c>
      <c r="IA495" s="22" t="n">
        <v>5.82</v>
      </c>
      <c r="IB495" s="22" t="s">
        <v>950</v>
      </c>
      <c r="IC495" s="22" t="s">
        <v>951</v>
      </c>
      <c r="ID495" s="22" t="n">
        <v>2</v>
      </c>
      <c r="IE495" s="23" t="s">
        <v>81</v>
      </c>
      <c r="IF495" s="23"/>
      <c r="IG495" s="23"/>
      <c r="IH495" s="23"/>
      <c r="II495" s="23"/>
    </row>
    <row r="496" s="22" customFormat="true" ht="78.75" hidden="false" customHeight="false" outlineLevel="0" collapsed="false">
      <c r="A496" s="31" t="n">
        <v>5.83</v>
      </c>
      <c r="B496" s="32" t="s">
        <v>952</v>
      </c>
      <c r="C496" s="33" t="s">
        <v>953</v>
      </c>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IA496" s="22" t="n">
        <v>5.83</v>
      </c>
      <c r="IB496" s="22" t="s">
        <v>952</v>
      </c>
      <c r="IC496" s="22" t="s">
        <v>953</v>
      </c>
      <c r="IE496" s="23"/>
      <c r="IF496" s="23"/>
      <c r="IG496" s="23"/>
      <c r="IH496" s="23"/>
      <c r="II496" s="23"/>
    </row>
    <row r="497" s="22" customFormat="true" ht="28.5" hidden="false" customHeight="false" outlineLevel="0" collapsed="false">
      <c r="A497" s="31" t="n">
        <v>5.84</v>
      </c>
      <c r="B497" s="32" t="s">
        <v>954</v>
      </c>
      <c r="C497" s="33" t="s">
        <v>955</v>
      </c>
      <c r="D497" s="34" t="n">
        <v>3</v>
      </c>
      <c r="E497" s="35" t="s">
        <v>56</v>
      </c>
      <c r="F497" s="36" t="n">
        <v>917.97</v>
      </c>
      <c r="G497" s="37"/>
      <c r="H497" s="37"/>
      <c r="I497" s="38" t="s">
        <v>48</v>
      </c>
      <c r="J497" s="39" t="n">
        <f aca="false">IF(I497="Less(-)",-1,1)</f>
        <v>1</v>
      </c>
      <c r="K497" s="37" t="s">
        <v>49</v>
      </c>
      <c r="L497" s="37" t="s">
        <v>4</v>
      </c>
      <c r="M497" s="40"/>
      <c r="N497" s="37"/>
      <c r="O497" s="37"/>
      <c r="P497" s="41"/>
      <c r="Q497" s="37"/>
      <c r="R497" s="37"/>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2" t="e">
        <f aca="false">ROUND(total_amount_ba($B$2,$D$2,D497,F497,J497,K497,M497),0)</f>
        <v>#VALUE!</v>
      </c>
      <c r="BB497" s="43" t="e">
        <f aca="false">BA497+SUM(N497:AZ497)</f>
        <v>#VALUE!</v>
      </c>
      <c r="BC497" s="44" t="e">
        <f aca="false">SpellNumber(L497,BB497)</f>
        <v>#VALUE!</v>
      </c>
      <c r="IA497" s="22" t="n">
        <v>5.84</v>
      </c>
      <c r="IB497" s="22" t="s">
        <v>954</v>
      </c>
      <c r="IC497" s="22" t="s">
        <v>955</v>
      </c>
      <c r="ID497" s="22" t="n">
        <v>3</v>
      </c>
      <c r="IE497" s="23" t="s">
        <v>56</v>
      </c>
      <c r="IF497" s="23"/>
      <c r="IG497" s="23"/>
      <c r="IH497" s="23"/>
      <c r="II497" s="23"/>
    </row>
    <row r="498" s="22" customFormat="true" ht="31.5" hidden="false" customHeight="false" outlineLevel="0" collapsed="false">
      <c r="A498" s="31" t="n">
        <v>5.85</v>
      </c>
      <c r="B498" s="32" t="s">
        <v>956</v>
      </c>
      <c r="C498" s="33" t="s">
        <v>957</v>
      </c>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IA498" s="22" t="n">
        <v>5.85</v>
      </c>
      <c r="IB498" s="22" t="s">
        <v>956</v>
      </c>
      <c r="IC498" s="22" t="s">
        <v>957</v>
      </c>
      <c r="IE498" s="23"/>
      <c r="IF498" s="23"/>
      <c r="IG498" s="23"/>
      <c r="IH498" s="23"/>
      <c r="II498" s="23"/>
    </row>
    <row r="499" s="22" customFormat="true" ht="31.5" hidden="false" customHeight="false" outlineLevel="0" collapsed="false">
      <c r="A499" s="27" t="n">
        <v>5.86</v>
      </c>
      <c r="B499" s="32" t="s">
        <v>958</v>
      </c>
      <c r="C499" s="33" t="s">
        <v>959</v>
      </c>
      <c r="D499" s="34" t="n">
        <v>15</v>
      </c>
      <c r="E499" s="35" t="s">
        <v>56</v>
      </c>
      <c r="F499" s="36" t="n">
        <v>825.91</v>
      </c>
      <c r="G499" s="37"/>
      <c r="H499" s="37"/>
      <c r="I499" s="38" t="s">
        <v>48</v>
      </c>
      <c r="J499" s="39" t="n">
        <f aca="false">IF(I499="Less(-)",-1,1)</f>
        <v>1</v>
      </c>
      <c r="K499" s="37" t="s">
        <v>49</v>
      </c>
      <c r="L499" s="37" t="s">
        <v>4</v>
      </c>
      <c r="M499" s="40"/>
      <c r="N499" s="37"/>
      <c r="O499" s="37"/>
      <c r="P499" s="41"/>
      <c r="Q499" s="37"/>
      <c r="R499" s="37"/>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2" t="e">
        <f aca="false">ROUND(total_amount_ba($B$2,$D$2,D499,F499,J499,K499,M499),0)</f>
        <v>#VALUE!</v>
      </c>
      <c r="BB499" s="43" t="e">
        <f aca="false">BA499+SUM(N499:AZ499)</f>
        <v>#VALUE!</v>
      </c>
      <c r="BC499" s="44" t="e">
        <f aca="false">SpellNumber(L499,BB499)</f>
        <v>#VALUE!</v>
      </c>
      <c r="IA499" s="22" t="n">
        <v>5.86</v>
      </c>
      <c r="IB499" s="22" t="s">
        <v>958</v>
      </c>
      <c r="IC499" s="22" t="s">
        <v>959</v>
      </c>
      <c r="ID499" s="22" t="n">
        <v>15</v>
      </c>
      <c r="IE499" s="23" t="s">
        <v>56</v>
      </c>
      <c r="IF499" s="23"/>
      <c r="IG499" s="23"/>
      <c r="IH499" s="23"/>
      <c r="II499" s="23"/>
    </row>
    <row r="500" s="22" customFormat="true" ht="15.75" hidden="false" customHeight="false" outlineLevel="0" collapsed="false">
      <c r="A500" s="31" t="n">
        <v>5.87</v>
      </c>
      <c r="B500" s="32" t="s">
        <v>960</v>
      </c>
      <c r="C500" s="33" t="s">
        <v>961</v>
      </c>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IA500" s="22" t="n">
        <v>5.87</v>
      </c>
      <c r="IB500" s="22" t="s">
        <v>960</v>
      </c>
      <c r="IC500" s="22" t="s">
        <v>961</v>
      </c>
      <c r="IE500" s="23"/>
      <c r="IF500" s="23"/>
      <c r="IG500" s="23"/>
      <c r="IH500" s="23"/>
      <c r="II500" s="23"/>
    </row>
    <row r="501" s="22" customFormat="true" ht="31.5" hidden="false" customHeight="false" outlineLevel="0" collapsed="false">
      <c r="A501" s="31" t="n">
        <v>5.88</v>
      </c>
      <c r="B501" s="32" t="s">
        <v>958</v>
      </c>
      <c r="C501" s="33" t="s">
        <v>962</v>
      </c>
      <c r="D501" s="34" t="n">
        <v>2</v>
      </c>
      <c r="E501" s="35" t="s">
        <v>56</v>
      </c>
      <c r="F501" s="36" t="n">
        <v>925.21</v>
      </c>
      <c r="G501" s="37"/>
      <c r="H501" s="37"/>
      <c r="I501" s="38" t="s">
        <v>48</v>
      </c>
      <c r="J501" s="39" t="n">
        <f aca="false">IF(I501="Less(-)",-1,1)</f>
        <v>1</v>
      </c>
      <c r="K501" s="37" t="s">
        <v>49</v>
      </c>
      <c r="L501" s="37" t="s">
        <v>4</v>
      </c>
      <c r="M501" s="40"/>
      <c r="N501" s="37"/>
      <c r="O501" s="37"/>
      <c r="P501" s="41"/>
      <c r="Q501" s="37"/>
      <c r="R501" s="37"/>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2" t="e">
        <f aca="false">ROUND(total_amount_ba($B$2,$D$2,D501,F501,J501,K501,M501),0)</f>
        <v>#VALUE!</v>
      </c>
      <c r="BB501" s="43" t="e">
        <f aca="false">BA501+SUM(N501:AZ501)</f>
        <v>#VALUE!</v>
      </c>
      <c r="BC501" s="44" t="e">
        <f aca="false">SpellNumber(L501,BB501)</f>
        <v>#VALUE!</v>
      </c>
      <c r="IA501" s="22" t="n">
        <v>5.88</v>
      </c>
      <c r="IB501" s="22" t="s">
        <v>958</v>
      </c>
      <c r="IC501" s="22" t="s">
        <v>962</v>
      </c>
      <c r="ID501" s="22" t="n">
        <v>2</v>
      </c>
      <c r="IE501" s="23" t="s">
        <v>56</v>
      </c>
      <c r="IF501" s="23"/>
      <c r="IG501" s="23"/>
      <c r="IH501" s="23"/>
      <c r="II501" s="23"/>
    </row>
    <row r="502" s="22" customFormat="true" ht="28.5" hidden="false" customHeight="false" outlineLevel="0" collapsed="false">
      <c r="A502" s="31" t="n">
        <v>5.89</v>
      </c>
      <c r="B502" s="32" t="s">
        <v>963</v>
      </c>
      <c r="C502" s="33" t="s">
        <v>964</v>
      </c>
      <c r="D502" s="34" t="n">
        <v>35</v>
      </c>
      <c r="E502" s="35" t="s">
        <v>66</v>
      </c>
      <c r="F502" s="36" t="n">
        <v>40.68</v>
      </c>
      <c r="G502" s="37"/>
      <c r="H502" s="37"/>
      <c r="I502" s="38" t="s">
        <v>48</v>
      </c>
      <c r="J502" s="39" t="n">
        <f aca="false">IF(I502="Less(-)",-1,1)</f>
        <v>1</v>
      </c>
      <c r="K502" s="37" t="s">
        <v>49</v>
      </c>
      <c r="L502" s="37" t="s">
        <v>4</v>
      </c>
      <c r="M502" s="40"/>
      <c r="N502" s="37"/>
      <c r="O502" s="37"/>
      <c r="P502" s="41"/>
      <c r="Q502" s="37"/>
      <c r="R502" s="37"/>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2" t="e">
        <f aca="false">ROUND(total_amount_ba($B$2,$D$2,D502,F502,J502,K502,M502),0)</f>
        <v>#VALUE!</v>
      </c>
      <c r="BB502" s="43" t="e">
        <f aca="false">BA502+SUM(N502:AZ502)</f>
        <v>#VALUE!</v>
      </c>
      <c r="BC502" s="44" t="e">
        <f aca="false">SpellNumber(L502,BB502)</f>
        <v>#VALUE!</v>
      </c>
      <c r="IA502" s="22" t="n">
        <v>5.89</v>
      </c>
      <c r="IB502" s="22" t="s">
        <v>963</v>
      </c>
      <c r="IC502" s="22" t="s">
        <v>964</v>
      </c>
      <c r="ID502" s="22" t="n">
        <v>35</v>
      </c>
      <c r="IE502" s="23" t="s">
        <v>66</v>
      </c>
      <c r="IF502" s="23"/>
      <c r="IG502" s="23"/>
      <c r="IH502" s="23"/>
      <c r="II502" s="23"/>
    </row>
    <row r="503" s="22" customFormat="true" ht="28.5" hidden="false" customHeight="false" outlineLevel="0" collapsed="false">
      <c r="A503" s="27" t="n">
        <v>5.9</v>
      </c>
      <c r="B503" s="32" t="s">
        <v>965</v>
      </c>
      <c r="C503" s="33" t="s">
        <v>966</v>
      </c>
      <c r="D503" s="34" t="n">
        <v>50</v>
      </c>
      <c r="E503" s="35" t="s">
        <v>56</v>
      </c>
      <c r="F503" s="36" t="n">
        <v>528.76</v>
      </c>
      <c r="G503" s="37"/>
      <c r="H503" s="37"/>
      <c r="I503" s="38" t="s">
        <v>48</v>
      </c>
      <c r="J503" s="39" t="n">
        <f aca="false">IF(I503="Less(-)",-1,1)</f>
        <v>1</v>
      </c>
      <c r="K503" s="37" t="s">
        <v>49</v>
      </c>
      <c r="L503" s="37" t="s">
        <v>4</v>
      </c>
      <c r="M503" s="40"/>
      <c r="N503" s="37"/>
      <c r="O503" s="37"/>
      <c r="P503" s="41"/>
      <c r="Q503" s="37"/>
      <c r="R503" s="37"/>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2" t="e">
        <f aca="false">ROUND(total_amount_ba($B$2,$D$2,D503,F503,J503,K503,M503),0)</f>
        <v>#VALUE!</v>
      </c>
      <c r="BB503" s="43" t="e">
        <f aca="false">BA503+SUM(N503:AZ503)</f>
        <v>#VALUE!</v>
      </c>
      <c r="BC503" s="44" t="e">
        <f aca="false">SpellNumber(L503,BB503)</f>
        <v>#VALUE!</v>
      </c>
      <c r="IA503" s="22" t="n">
        <v>5.9</v>
      </c>
      <c r="IB503" s="22" t="s">
        <v>965</v>
      </c>
      <c r="IC503" s="22" t="s">
        <v>966</v>
      </c>
      <c r="ID503" s="22" t="n">
        <v>50</v>
      </c>
      <c r="IE503" s="23" t="s">
        <v>56</v>
      </c>
      <c r="IF503" s="23"/>
      <c r="IG503" s="23"/>
      <c r="IH503" s="23"/>
      <c r="II503" s="23"/>
    </row>
    <row r="504" s="22" customFormat="true" ht="63" hidden="false" customHeight="false" outlineLevel="0" collapsed="false">
      <c r="A504" s="31" t="n">
        <v>5.91</v>
      </c>
      <c r="B504" s="32" t="s">
        <v>967</v>
      </c>
      <c r="C504" s="33" t="s">
        <v>968</v>
      </c>
      <c r="D504" s="34" t="n">
        <v>20</v>
      </c>
      <c r="E504" s="35" t="s">
        <v>56</v>
      </c>
      <c r="F504" s="36" t="n">
        <v>52.39</v>
      </c>
      <c r="G504" s="37"/>
      <c r="H504" s="37"/>
      <c r="I504" s="38" t="s">
        <v>48</v>
      </c>
      <c r="J504" s="39" t="n">
        <f aca="false">IF(I504="Less(-)",-1,1)</f>
        <v>1</v>
      </c>
      <c r="K504" s="37" t="s">
        <v>49</v>
      </c>
      <c r="L504" s="37" t="s">
        <v>4</v>
      </c>
      <c r="M504" s="40"/>
      <c r="N504" s="37"/>
      <c r="O504" s="37"/>
      <c r="P504" s="41"/>
      <c r="Q504" s="37"/>
      <c r="R504" s="37"/>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2" t="e">
        <f aca="false">ROUND(total_amount_ba($B$2,$D$2,D504,F504,J504,K504,M504),0)</f>
        <v>#VALUE!</v>
      </c>
      <c r="BB504" s="43" t="e">
        <f aca="false">BA504+SUM(N504:AZ504)</f>
        <v>#VALUE!</v>
      </c>
      <c r="BC504" s="44" t="e">
        <f aca="false">SpellNumber(L504,BB504)</f>
        <v>#VALUE!</v>
      </c>
      <c r="IA504" s="22" t="n">
        <v>5.91</v>
      </c>
      <c r="IB504" s="22" t="s">
        <v>967</v>
      </c>
      <c r="IC504" s="22" t="s">
        <v>968</v>
      </c>
      <c r="ID504" s="22" t="n">
        <v>20</v>
      </c>
      <c r="IE504" s="23" t="s">
        <v>56</v>
      </c>
      <c r="IF504" s="23"/>
      <c r="IG504" s="23"/>
      <c r="IH504" s="23"/>
      <c r="II504" s="23"/>
    </row>
    <row r="505" s="22" customFormat="true" ht="47.25" hidden="false" customHeight="false" outlineLevel="0" collapsed="false">
      <c r="A505" s="31" t="n">
        <v>5.92</v>
      </c>
      <c r="B505" s="32" t="s">
        <v>969</v>
      </c>
      <c r="C505" s="33" t="s">
        <v>970</v>
      </c>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IA505" s="22" t="n">
        <v>5.92</v>
      </c>
      <c r="IB505" s="22" t="s">
        <v>969</v>
      </c>
      <c r="IC505" s="22" t="s">
        <v>970</v>
      </c>
      <c r="IE505" s="23"/>
      <c r="IF505" s="23"/>
      <c r="IG505" s="23"/>
      <c r="IH505" s="23"/>
      <c r="II505" s="23"/>
    </row>
    <row r="506" s="22" customFormat="true" ht="31.5" hidden="false" customHeight="false" outlineLevel="0" collapsed="false">
      <c r="A506" s="31" t="n">
        <v>5.93</v>
      </c>
      <c r="B506" s="32" t="s">
        <v>971</v>
      </c>
      <c r="C506" s="33" t="s">
        <v>972</v>
      </c>
      <c r="D506" s="34" t="n">
        <v>50</v>
      </c>
      <c r="E506" s="35" t="s">
        <v>973</v>
      </c>
      <c r="F506" s="36" t="n">
        <v>132.35</v>
      </c>
      <c r="G506" s="37"/>
      <c r="H506" s="37"/>
      <c r="I506" s="38" t="s">
        <v>48</v>
      </c>
      <c r="J506" s="39" t="n">
        <f aca="false">IF(I506="Less(-)",-1,1)</f>
        <v>1</v>
      </c>
      <c r="K506" s="37" t="s">
        <v>49</v>
      </c>
      <c r="L506" s="37" t="s">
        <v>4</v>
      </c>
      <c r="M506" s="40"/>
      <c r="N506" s="37"/>
      <c r="O506" s="37"/>
      <c r="P506" s="41"/>
      <c r="Q506" s="37"/>
      <c r="R506" s="37"/>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2" t="e">
        <f aca="false">ROUND(total_amount_ba($B$2,$D$2,D506,F506,J506,K506,M506),0)</f>
        <v>#VALUE!</v>
      </c>
      <c r="BB506" s="43" t="e">
        <f aca="false">BA506+SUM(N506:AZ506)</f>
        <v>#VALUE!</v>
      </c>
      <c r="BC506" s="44" t="e">
        <f aca="false">SpellNumber(L506,BB506)</f>
        <v>#VALUE!</v>
      </c>
      <c r="IA506" s="22" t="n">
        <v>5.93</v>
      </c>
      <c r="IB506" s="22" t="s">
        <v>971</v>
      </c>
      <c r="IC506" s="22" t="s">
        <v>972</v>
      </c>
      <c r="ID506" s="22" t="n">
        <v>50</v>
      </c>
      <c r="IE506" s="23" t="s">
        <v>973</v>
      </c>
      <c r="IF506" s="23"/>
      <c r="IG506" s="23"/>
      <c r="IH506" s="23"/>
      <c r="II506" s="23"/>
    </row>
    <row r="507" s="22" customFormat="true" ht="31.5" hidden="false" customHeight="false" outlineLevel="0" collapsed="false">
      <c r="A507" s="27" t="n">
        <v>5.94</v>
      </c>
      <c r="B507" s="32" t="s">
        <v>974</v>
      </c>
      <c r="C507" s="33" t="s">
        <v>975</v>
      </c>
      <c r="D507" s="34" t="n">
        <v>50</v>
      </c>
      <c r="E507" s="35" t="s">
        <v>973</v>
      </c>
      <c r="F507" s="36" t="n">
        <v>221.83</v>
      </c>
      <c r="G507" s="37"/>
      <c r="H507" s="37"/>
      <c r="I507" s="38" t="s">
        <v>48</v>
      </c>
      <c r="J507" s="39" t="n">
        <f aca="false">IF(I507="Less(-)",-1,1)</f>
        <v>1</v>
      </c>
      <c r="K507" s="37" t="s">
        <v>49</v>
      </c>
      <c r="L507" s="37" t="s">
        <v>4</v>
      </c>
      <c r="M507" s="40"/>
      <c r="N507" s="37"/>
      <c r="O507" s="37"/>
      <c r="P507" s="41"/>
      <c r="Q507" s="37"/>
      <c r="R507" s="37"/>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2" t="e">
        <f aca="false">ROUND(total_amount_ba($B$2,$D$2,D507,F507,J507,K507,M507),0)</f>
        <v>#VALUE!</v>
      </c>
      <c r="BB507" s="43" t="e">
        <f aca="false">BA507+SUM(N507:AZ507)</f>
        <v>#VALUE!</v>
      </c>
      <c r="BC507" s="44" t="e">
        <f aca="false">SpellNumber(L507,BB507)</f>
        <v>#VALUE!</v>
      </c>
      <c r="IA507" s="22" t="n">
        <v>5.94</v>
      </c>
      <c r="IB507" s="22" t="s">
        <v>974</v>
      </c>
      <c r="IC507" s="22" t="s">
        <v>975</v>
      </c>
      <c r="ID507" s="22" t="n">
        <v>50</v>
      </c>
      <c r="IE507" s="23" t="s">
        <v>973</v>
      </c>
      <c r="IF507" s="23"/>
      <c r="IG507" s="23"/>
      <c r="IH507" s="23"/>
      <c r="II507" s="23"/>
    </row>
    <row r="508" s="22" customFormat="true" ht="220.5" hidden="false" customHeight="false" outlineLevel="0" collapsed="false">
      <c r="A508" s="31" t="n">
        <v>5.95</v>
      </c>
      <c r="B508" s="32" t="s">
        <v>976</v>
      </c>
      <c r="C508" s="33" t="s">
        <v>977</v>
      </c>
      <c r="D508" s="34" t="n">
        <v>150</v>
      </c>
      <c r="E508" s="35" t="s">
        <v>56</v>
      </c>
      <c r="F508" s="36" t="n">
        <v>249.89</v>
      </c>
      <c r="G508" s="37"/>
      <c r="H508" s="37"/>
      <c r="I508" s="38" t="s">
        <v>48</v>
      </c>
      <c r="J508" s="39" t="n">
        <f aca="false">IF(I508="Less(-)",-1,1)</f>
        <v>1</v>
      </c>
      <c r="K508" s="37" t="s">
        <v>49</v>
      </c>
      <c r="L508" s="37" t="s">
        <v>4</v>
      </c>
      <c r="M508" s="40"/>
      <c r="N508" s="37"/>
      <c r="O508" s="37"/>
      <c r="P508" s="41"/>
      <c r="Q508" s="37"/>
      <c r="R508" s="37"/>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2" t="e">
        <f aca="false">ROUND(total_amount_ba($B$2,$D$2,D508,F508,J508,K508,M508),0)</f>
        <v>#VALUE!</v>
      </c>
      <c r="BB508" s="43" t="e">
        <f aca="false">BA508+SUM(N508:AZ508)</f>
        <v>#VALUE!</v>
      </c>
      <c r="BC508" s="44" t="e">
        <f aca="false">SpellNumber(L508,BB508)</f>
        <v>#VALUE!</v>
      </c>
      <c r="IA508" s="22" t="n">
        <v>5.95</v>
      </c>
      <c r="IB508" s="22" t="s">
        <v>976</v>
      </c>
      <c r="IC508" s="22" t="s">
        <v>977</v>
      </c>
      <c r="ID508" s="22" t="n">
        <v>150</v>
      </c>
      <c r="IE508" s="23" t="s">
        <v>56</v>
      </c>
      <c r="IF508" s="23"/>
      <c r="IG508" s="23"/>
      <c r="IH508" s="23"/>
      <c r="II508" s="23"/>
    </row>
    <row r="509" s="22" customFormat="true" ht="189" hidden="false" customHeight="false" outlineLevel="0" collapsed="false">
      <c r="A509" s="31" t="n">
        <v>5.96</v>
      </c>
      <c r="B509" s="32" t="s">
        <v>978</v>
      </c>
      <c r="C509" s="33" t="s">
        <v>979</v>
      </c>
      <c r="D509" s="34" t="n">
        <v>100</v>
      </c>
      <c r="E509" s="35" t="s">
        <v>56</v>
      </c>
      <c r="F509" s="36" t="n">
        <v>62.52</v>
      </c>
      <c r="G509" s="37"/>
      <c r="H509" s="37"/>
      <c r="I509" s="38" t="s">
        <v>48</v>
      </c>
      <c r="J509" s="39" t="n">
        <f aca="false">IF(I509="Less(-)",-1,1)</f>
        <v>1</v>
      </c>
      <c r="K509" s="37" t="s">
        <v>49</v>
      </c>
      <c r="L509" s="37" t="s">
        <v>4</v>
      </c>
      <c r="M509" s="40"/>
      <c r="N509" s="37"/>
      <c r="O509" s="37"/>
      <c r="P509" s="41"/>
      <c r="Q509" s="37"/>
      <c r="R509" s="37"/>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2" t="e">
        <f aca="false">ROUND(total_amount_ba($B$2,$D$2,D509,F509,J509,K509,M509),0)</f>
        <v>#VALUE!</v>
      </c>
      <c r="BB509" s="43" t="e">
        <f aca="false">BA509+SUM(N509:AZ509)</f>
        <v>#VALUE!</v>
      </c>
      <c r="BC509" s="44" t="e">
        <f aca="false">SpellNumber(L509,BB509)</f>
        <v>#VALUE!</v>
      </c>
      <c r="IA509" s="22" t="n">
        <v>5.96</v>
      </c>
      <c r="IB509" s="22" t="s">
        <v>978</v>
      </c>
      <c r="IC509" s="22" t="s">
        <v>979</v>
      </c>
      <c r="ID509" s="22" t="n">
        <v>100</v>
      </c>
      <c r="IE509" s="23" t="s">
        <v>56</v>
      </c>
      <c r="IF509" s="23"/>
      <c r="IG509" s="23"/>
      <c r="IH509" s="23"/>
      <c r="II509" s="23"/>
    </row>
    <row r="510" s="22" customFormat="true" ht="63" hidden="false" customHeight="false" outlineLevel="0" collapsed="false">
      <c r="A510" s="31" t="n">
        <v>5.97</v>
      </c>
      <c r="B510" s="32" t="s">
        <v>980</v>
      </c>
      <c r="C510" s="33" t="s">
        <v>981</v>
      </c>
      <c r="D510" s="34" t="n">
        <v>7</v>
      </c>
      <c r="E510" s="35" t="s">
        <v>81</v>
      </c>
      <c r="F510" s="36" t="n">
        <v>213.15</v>
      </c>
      <c r="G510" s="37"/>
      <c r="H510" s="37"/>
      <c r="I510" s="38" t="s">
        <v>48</v>
      </c>
      <c r="J510" s="39" t="n">
        <f aca="false">IF(I510="Less(-)",-1,1)</f>
        <v>1</v>
      </c>
      <c r="K510" s="37" t="s">
        <v>49</v>
      </c>
      <c r="L510" s="37" t="s">
        <v>4</v>
      </c>
      <c r="M510" s="40"/>
      <c r="N510" s="37"/>
      <c r="O510" s="37"/>
      <c r="P510" s="41"/>
      <c r="Q510" s="37"/>
      <c r="R510" s="37"/>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2" t="e">
        <f aca="false">ROUND(total_amount_ba($B$2,$D$2,D510,F510,J510,K510,M510),0)</f>
        <v>#VALUE!</v>
      </c>
      <c r="BB510" s="43" t="e">
        <f aca="false">BA510+SUM(N510:AZ510)</f>
        <v>#VALUE!</v>
      </c>
      <c r="BC510" s="44" t="e">
        <f aca="false">SpellNumber(L510,BB510)</f>
        <v>#VALUE!</v>
      </c>
      <c r="IA510" s="22" t="n">
        <v>5.97</v>
      </c>
      <c r="IB510" s="22" t="s">
        <v>980</v>
      </c>
      <c r="IC510" s="22" t="s">
        <v>981</v>
      </c>
      <c r="ID510" s="22" t="n">
        <v>7</v>
      </c>
      <c r="IE510" s="23" t="s">
        <v>81</v>
      </c>
      <c r="IF510" s="23"/>
      <c r="IG510" s="23"/>
      <c r="IH510" s="23"/>
      <c r="II510" s="23"/>
    </row>
    <row r="511" s="22" customFormat="true" ht="31.5" hidden="false" customHeight="false" outlineLevel="0" collapsed="false">
      <c r="A511" s="27" t="n">
        <v>5.98</v>
      </c>
      <c r="B511" s="32" t="s">
        <v>982</v>
      </c>
      <c r="C511" s="33" t="s">
        <v>983</v>
      </c>
      <c r="D511" s="34" t="n">
        <v>75</v>
      </c>
      <c r="E511" s="35" t="s">
        <v>56</v>
      </c>
      <c r="F511" s="36" t="n">
        <v>2.5</v>
      </c>
      <c r="G511" s="37"/>
      <c r="H511" s="37"/>
      <c r="I511" s="38" t="s">
        <v>48</v>
      </c>
      <c r="J511" s="39" t="n">
        <f aca="false">IF(I511="Less(-)",-1,1)</f>
        <v>1</v>
      </c>
      <c r="K511" s="37" t="s">
        <v>49</v>
      </c>
      <c r="L511" s="37" t="s">
        <v>4</v>
      </c>
      <c r="M511" s="40"/>
      <c r="N511" s="37"/>
      <c r="O511" s="37"/>
      <c r="P511" s="41"/>
      <c r="Q511" s="37"/>
      <c r="R511" s="37"/>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2" t="e">
        <f aca="false">ROUND(total_amount_ba($B$2,$D$2,D511,F511,J511,K511,M511),0)</f>
        <v>#VALUE!</v>
      </c>
      <c r="BB511" s="43" t="e">
        <f aca="false">BA511+SUM(N511:AZ511)</f>
        <v>#VALUE!</v>
      </c>
      <c r="BC511" s="44" t="e">
        <f aca="false">SpellNumber(L511,BB511)</f>
        <v>#VALUE!</v>
      </c>
      <c r="IA511" s="22" t="n">
        <v>5.98</v>
      </c>
      <c r="IB511" s="22" t="s">
        <v>982</v>
      </c>
      <c r="IC511" s="22" t="s">
        <v>983</v>
      </c>
      <c r="ID511" s="22" t="n">
        <v>75</v>
      </c>
      <c r="IE511" s="23" t="s">
        <v>56</v>
      </c>
      <c r="IF511" s="23"/>
      <c r="IG511" s="23"/>
      <c r="IH511" s="23"/>
      <c r="II511" s="23"/>
    </row>
    <row r="512" s="22" customFormat="true" ht="47.25" hidden="false" customHeight="false" outlineLevel="0" collapsed="false">
      <c r="A512" s="31" t="n">
        <v>5.99</v>
      </c>
      <c r="B512" s="32" t="s">
        <v>984</v>
      </c>
      <c r="C512" s="33" t="s">
        <v>985</v>
      </c>
      <c r="D512" s="34" t="n">
        <v>35</v>
      </c>
      <c r="E512" s="35" t="s">
        <v>66</v>
      </c>
      <c r="F512" s="36" t="n">
        <v>2.5</v>
      </c>
      <c r="G512" s="37"/>
      <c r="H512" s="37"/>
      <c r="I512" s="38" t="s">
        <v>48</v>
      </c>
      <c r="J512" s="39" t="n">
        <f aca="false">IF(I512="Less(-)",-1,1)</f>
        <v>1</v>
      </c>
      <c r="K512" s="37" t="s">
        <v>49</v>
      </c>
      <c r="L512" s="37" t="s">
        <v>4</v>
      </c>
      <c r="M512" s="40"/>
      <c r="N512" s="37"/>
      <c r="O512" s="37"/>
      <c r="P512" s="41"/>
      <c r="Q512" s="37"/>
      <c r="R512" s="37"/>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2" t="e">
        <f aca="false">ROUND(total_amount_ba($B$2,$D$2,D512,F512,J512,K512,M512),0)</f>
        <v>#VALUE!</v>
      </c>
      <c r="BB512" s="43" t="e">
        <f aca="false">BA512+SUM(N512:AZ512)</f>
        <v>#VALUE!</v>
      </c>
      <c r="BC512" s="44" t="e">
        <f aca="false">SpellNumber(L512,BB512)</f>
        <v>#VALUE!</v>
      </c>
      <c r="IA512" s="22" t="n">
        <v>5.99</v>
      </c>
      <c r="IB512" s="22" t="s">
        <v>984</v>
      </c>
      <c r="IC512" s="22" t="s">
        <v>985</v>
      </c>
      <c r="ID512" s="22" t="n">
        <v>35</v>
      </c>
      <c r="IE512" s="23" t="s">
        <v>66</v>
      </c>
      <c r="IF512" s="23"/>
      <c r="IG512" s="23"/>
      <c r="IH512" s="23"/>
      <c r="II512" s="23"/>
    </row>
    <row r="513" s="22" customFormat="true" ht="15.75" hidden="false" customHeight="false" outlineLevel="0" collapsed="false">
      <c r="A513" s="31" t="n">
        <v>6</v>
      </c>
      <c r="B513" s="32" t="s">
        <v>986</v>
      </c>
      <c r="C513" s="33" t="s">
        <v>987</v>
      </c>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IA513" s="22" t="n">
        <v>6</v>
      </c>
      <c r="IB513" s="22" t="s">
        <v>986</v>
      </c>
      <c r="IC513" s="22" t="s">
        <v>987</v>
      </c>
      <c r="IE513" s="23"/>
      <c r="IF513" s="23"/>
      <c r="IG513" s="23"/>
      <c r="IH513" s="23"/>
      <c r="II513" s="23"/>
    </row>
    <row r="514" s="22" customFormat="true" ht="47.25" hidden="false" customHeight="false" outlineLevel="0" collapsed="false">
      <c r="A514" s="31" t="n">
        <v>6.01</v>
      </c>
      <c r="B514" s="32" t="s">
        <v>988</v>
      </c>
      <c r="C514" s="33" t="s">
        <v>989</v>
      </c>
      <c r="D514" s="34" t="n">
        <v>10</v>
      </c>
      <c r="E514" s="35" t="s">
        <v>47</v>
      </c>
      <c r="F514" s="36" t="n">
        <v>615.48</v>
      </c>
      <c r="G514" s="37"/>
      <c r="H514" s="37"/>
      <c r="I514" s="38" t="s">
        <v>48</v>
      </c>
      <c r="J514" s="39" t="n">
        <f aca="false">IF(I514="Less(-)",-1,1)</f>
        <v>1</v>
      </c>
      <c r="K514" s="37" t="s">
        <v>49</v>
      </c>
      <c r="L514" s="37" t="s">
        <v>4</v>
      </c>
      <c r="M514" s="40"/>
      <c r="N514" s="37"/>
      <c r="O514" s="37"/>
      <c r="P514" s="41"/>
      <c r="Q514" s="37"/>
      <c r="R514" s="37"/>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2" t="e">
        <f aca="false">ROUND(total_amount_ba($B$2,$D$2,D514,F514,J514,K514,M514),0)</f>
        <v>#VALUE!</v>
      </c>
      <c r="BB514" s="43" t="e">
        <f aca="false">BA514+SUM(N514:AZ514)</f>
        <v>#VALUE!</v>
      </c>
      <c r="BC514" s="44" t="e">
        <f aca="false">SpellNumber(L514,BB514)</f>
        <v>#VALUE!</v>
      </c>
      <c r="IA514" s="22" t="n">
        <v>6.01</v>
      </c>
      <c r="IB514" s="22" t="s">
        <v>988</v>
      </c>
      <c r="IC514" s="22" t="s">
        <v>989</v>
      </c>
      <c r="ID514" s="22" t="n">
        <v>10</v>
      </c>
      <c r="IE514" s="23" t="s">
        <v>47</v>
      </c>
      <c r="IF514" s="23"/>
      <c r="IG514" s="23"/>
      <c r="IH514" s="23"/>
      <c r="II514" s="23"/>
    </row>
    <row r="515" s="22" customFormat="true" ht="47.25" hidden="false" customHeight="false" outlineLevel="0" collapsed="false">
      <c r="A515" s="27" t="n">
        <v>6.02</v>
      </c>
      <c r="B515" s="32" t="s">
        <v>990</v>
      </c>
      <c r="C515" s="33" t="s">
        <v>991</v>
      </c>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IA515" s="22" t="n">
        <v>6.02</v>
      </c>
      <c r="IB515" s="22" t="s">
        <v>990</v>
      </c>
      <c r="IC515" s="22" t="s">
        <v>991</v>
      </c>
      <c r="IE515" s="23"/>
      <c r="IF515" s="23"/>
      <c r="IG515" s="23"/>
      <c r="IH515" s="23"/>
      <c r="II515" s="23"/>
    </row>
    <row r="516" s="22" customFormat="true" ht="28.5" hidden="false" customHeight="false" outlineLevel="0" collapsed="false">
      <c r="A516" s="31" t="n">
        <v>6.03</v>
      </c>
      <c r="B516" s="32" t="s">
        <v>992</v>
      </c>
      <c r="C516" s="33" t="s">
        <v>993</v>
      </c>
      <c r="D516" s="34" t="n">
        <v>3</v>
      </c>
      <c r="E516" s="35" t="s">
        <v>47</v>
      </c>
      <c r="F516" s="36" t="n">
        <v>1759.84</v>
      </c>
      <c r="G516" s="37"/>
      <c r="H516" s="37"/>
      <c r="I516" s="38" t="s">
        <v>48</v>
      </c>
      <c r="J516" s="39" t="n">
        <f aca="false">IF(I516="Less(-)",-1,1)</f>
        <v>1</v>
      </c>
      <c r="K516" s="37" t="s">
        <v>49</v>
      </c>
      <c r="L516" s="37" t="s">
        <v>4</v>
      </c>
      <c r="M516" s="40"/>
      <c r="N516" s="37"/>
      <c r="O516" s="37"/>
      <c r="P516" s="41"/>
      <c r="Q516" s="37"/>
      <c r="R516" s="37"/>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2" t="e">
        <f aca="false">ROUND(total_amount_ba($B$2,$D$2,D516,F516,J516,K516,M516),0)</f>
        <v>#VALUE!</v>
      </c>
      <c r="BB516" s="43" t="e">
        <f aca="false">BA516+SUM(N516:AZ516)</f>
        <v>#VALUE!</v>
      </c>
      <c r="BC516" s="44" t="e">
        <f aca="false">SpellNumber(L516,BB516)</f>
        <v>#VALUE!</v>
      </c>
      <c r="IA516" s="22" t="n">
        <v>6.03</v>
      </c>
      <c r="IB516" s="22" t="s">
        <v>992</v>
      </c>
      <c r="IC516" s="22" t="s">
        <v>993</v>
      </c>
      <c r="ID516" s="22" t="n">
        <v>3</v>
      </c>
      <c r="IE516" s="23" t="s">
        <v>47</v>
      </c>
      <c r="IF516" s="23"/>
      <c r="IG516" s="23"/>
      <c r="IH516" s="23"/>
      <c r="II516" s="23"/>
    </row>
    <row r="517" s="22" customFormat="true" ht="28.5" hidden="false" customHeight="false" outlineLevel="0" collapsed="false">
      <c r="A517" s="31" t="n">
        <v>6.04</v>
      </c>
      <c r="B517" s="32" t="s">
        <v>994</v>
      </c>
      <c r="C517" s="33" t="s">
        <v>995</v>
      </c>
      <c r="D517" s="34" t="n">
        <v>3</v>
      </c>
      <c r="E517" s="35" t="s">
        <v>47</v>
      </c>
      <c r="F517" s="36" t="n">
        <v>1086.89</v>
      </c>
      <c r="G517" s="37"/>
      <c r="H517" s="37"/>
      <c r="I517" s="38" t="s">
        <v>48</v>
      </c>
      <c r="J517" s="39" t="n">
        <f aca="false">IF(I517="Less(-)",-1,1)</f>
        <v>1</v>
      </c>
      <c r="K517" s="37" t="s">
        <v>49</v>
      </c>
      <c r="L517" s="37" t="s">
        <v>4</v>
      </c>
      <c r="M517" s="40"/>
      <c r="N517" s="37"/>
      <c r="O517" s="37"/>
      <c r="P517" s="41"/>
      <c r="Q517" s="37"/>
      <c r="R517" s="37"/>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2" t="e">
        <f aca="false">ROUND(total_amount_ba($B$2,$D$2,D517,F517,J517,K517,M517),0)</f>
        <v>#VALUE!</v>
      </c>
      <c r="BB517" s="43" t="e">
        <f aca="false">BA517+SUM(N517:AZ517)</f>
        <v>#VALUE!</v>
      </c>
      <c r="BC517" s="44" t="e">
        <f aca="false">SpellNumber(L517,BB517)</f>
        <v>#VALUE!</v>
      </c>
      <c r="IA517" s="22" t="n">
        <v>6.04</v>
      </c>
      <c r="IB517" s="22" t="s">
        <v>994</v>
      </c>
      <c r="IC517" s="22" t="s">
        <v>995</v>
      </c>
      <c r="ID517" s="22" t="n">
        <v>3</v>
      </c>
      <c r="IE517" s="23" t="s">
        <v>47</v>
      </c>
      <c r="IF517" s="23"/>
      <c r="IG517" s="23"/>
      <c r="IH517" s="23"/>
      <c r="II517" s="23"/>
    </row>
    <row r="518" s="22" customFormat="true" ht="63" hidden="false" customHeight="false" outlineLevel="0" collapsed="false">
      <c r="A518" s="31" t="n">
        <v>6.05</v>
      </c>
      <c r="B518" s="32" t="s">
        <v>996</v>
      </c>
      <c r="C518" s="33" t="s">
        <v>997</v>
      </c>
      <c r="D518" s="34" t="n">
        <v>1</v>
      </c>
      <c r="E518" s="35" t="s">
        <v>47</v>
      </c>
      <c r="F518" s="36" t="n">
        <v>2567.38</v>
      </c>
      <c r="G518" s="37"/>
      <c r="H518" s="37"/>
      <c r="I518" s="38" t="s">
        <v>48</v>
      </c>
      <c r="J518" s="39" t="n">
        <f aca="false">IF(I518="Less(-)",-1,1)</f>
        <v>1</v>
      </c>
      <c r="K518" s="37" t="s">
        <v>49</v>
      </c>
      <c r="L518" s="37" t="s">
        <v>4</v>
      </c>
      <c r="M518" s="40"/>
      <c r="N518" s="37"/>
      <c r="O518" s="37"/>
      <c r="P518" s="41"/>
      <c r="Q518" s="37"/>
      <c r="R518" s="37"/>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2" t="e">
        <f aca="false">ROUND(total_amount_ba($B$2,$D$2,D518,F518,J518,K518,M518),0)</f>
        <v>#VALUE!</v>
      </c>
      <c r="BB518" s="43" t="e">
        <f aca="false">BA518+SUM(N518:AZ518)</f>
        <v>#VALUE!</v>
      </c>
      <c r="BC518" s="44" t="e">
        <f aca="false">SpellNumber(L518,BB518)</f>
        <v>#VALUE!</v>
      </c>
      <c r="IA518" s="22" t="n">
        <v>6.05</v>
      </c>
      <c r="IB518" s="22" t="s">
        <v>996</v>
      </c>
      <c r="IC518" s="22" t="s">
        <v>997</v>
      </c>
      <c r="ID518" s="22" t="n">
        <v>1</v>
      </c>
      <c r="IE518" s="23" t="s">
        <v>47</v>
      </c>
      <c r="IF518" s="23"/>
      <c r="IG518" s="23"/>
      <c r="IH518" s="23"/>
      <c r="II518" s="23"/>
    </row>
    <row r="519" s="22" customFormat="true" ht="63" hidden="false" customHeight="false" outlineLevel="0" collapsed="false">
      <c r="A519" s="27" t="n">
        <v>6.06</v>
      </c>
      <c r="B519" s="32" t="s">
        <v>998</v>
      </c>
      <c r="C519" s="33" t="s">
        <v>999</v>
      </c>
      <c r="D519" s="34" t="n">
        <v>1</v>
      </c>
      <c r="E519" s="35" t="s">
        <v>56</v>
      </c>
      <c r="F519" s="36" t="n">
        <v>830.43</v>
      </c>
      <c r="G519" s="37"/>
      <c r="H519" s="37"/>
      <c r="I519" s="38" t="s">
        <v>48</v>
      </c>
      <c r="J519" s="39" t="n">
        <f aca="false">IF(I519="Less(-)",-1,1)</f>
        <v>1</v>
      </c>
      <c r="K519" s="37" t="s">
        <v>49</v>
      </c>
      <c r="L519" s="37" t="s">
        <v>4</v>
      </c>
      <c r="M519" s="40"/>
      <c r="N519" s="37"/>
      <c r="O519" s="37"/>
      <c r="P519" s="41"/>
      <c r="Q519" s="37"/>
      <c r="R519" s="37"/>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2" t="e">
        <f aca="false">ROUND(total_amount_ba($B$2,$D$2,D519,F519,J519,K519,M519),0)</f>
        <v>#VALUE!</v>
      </c>
      <c r="BB519" s="43" t="e">
        <f aca="false">BA519+SUM(N519:AZ519)</f>
        <v>#VALUE!</v>
      </c>
      <c r="BC519" s="44" t="e">
        <f aca="false">SpellNumber(L519,BB519)</f>
        <v>#VALUE!</v>
      </c>
      <c r="IA519" s="22" t="n">
        <v>6.06</v>
      </c>
      <c r="IB519" s="22" t="s">
        <v>998</v>
      </c>
      <c r="IC519" s="22" t="s">
        <v>999</v>
      </c>
      <c r="ID519" s="22" t="n">
        <v>1</v>
      </c>
      <c r="IE519" s="23" t="s">
        <v>56</v>
      </c>
      <c r="IF519" s="23"/>
      <c r="IG519" s="23"/>
      <c r="IH519" s="23"/>
      <c r="II519" s="23"/>
    </row>
    <row r="520" s="22" customFormat="true" ht="63" hidden="false" customHeight="false" outlineLevel="0" collapsed="false">
      <c r="A520" s="31" t="n">
        <v>6.07</v>
      </c>
      <c r="B520" s="32" t="s">
        <v>1000</v>
      </c>
      <c r="C520" s="33" t="s">
        <v>1001</v>
      </c>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IA520" s="22" t="n">
        <v>6.07</v>
      </c>
      <c r="IB520" s="22" t="s">
        <v>1000</v>
      </c>
      <c r="IC520" s="22" t="s">
        <v>1001</v>
      </c>
      <c r="IE520" s="23"/>
      <c r="IF520" s="23"/>
      <c r="IG520" s="23"/>
      <c r="IH520" s="23"/>
      <c r="II520" s="23"/>
    </row>
    <row r="521" s="22" customFormat="true" ht="28.5" hidden="false" customHeight="false" outlineLevel="0" collapsed="false">
      <c r="A521" s="31" t="n">
        <v>6.08</v>
      </c>
      <c r="B521" s="32" t="s">
        <v>1002</v>
      </c>
      <c r="C521" s="33" t="s">
        <v>1003</v>
      </c>
      <c r="D521" s="34" t="n">
        <v>7</v>
      </c>
      <c r="E521" s="35" t="s">
        <v>47</v>
      </c>
      <c r="F521" s="36" t="n">
        <v>1489.22</v>
      </c>
      <c r="G521" s="37"/>
      <c r="H521" s="37"/>
      <c r="I521" s="38" t="s">
        <v>48</v>
      </c>
      <c r="J521" s="39" t="n">
        <f aca="false">IF(I521="Less(-)",-1,1)</f>
        <v>1</v>
      </c>
      <c r="K521" s="37" t="s">
        <v>49</v>
      </c>
      <c r="L521" s="37" t="s">
        <v>4</v>
      </c>
      <c r="M521" s="40"/>
      <c r="N521" s="37"/>
      <c r="O521" s="37"/>
      <c r="P521" s="41"/>
      <c r="Q521" s="37"/>
      <c r="R521" s="37"/>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2" t="e">
        <f aca="false">ROUND(total_amount_ba($B$2,$D$2,D521,F521,J521,K521,M521),0)</f>
        <v>#VALUE!</v>
      </c>
      <c r="BB521" s="43" t="e">
        <f aca="false">BA521+SUM(N521:AZ521)</f>
        <v>#VALUE!</v>
      </c>
      <c r="BC521" s="44" t="e">
        <f aca="false">SpellNumber(L521,BB521)</f>
        <v>#VALUE!</v>
      </c>
      <c r="IA521" s="22" t="n">
        <v>6.08</v>
      </c>
      <c r="IB521" s="22" t="s">
        <v>1002</v>
      </c>
      <c r="IC521" s="22" t="s">
        <v>1003</v>
      </c>
      <c r="ID521" s="22" t="n">
        <v>7</v>
      </c>
      <c r="IE521" s="23" t="s">
        <v>47</v>
      </c>
      <c r="IF521" s="23"/>
      <c r="IG521" s="23"/>
      <c r="IH521" s="23"/>
      <c r="II521" s="23"/>
    </row>
    <row r="522" s="22" customFormat="true" ht="47.25" hidden="false" customHeight="false" outlineLevel="0" collapsed="false">
      <c r="A522" s="31" t="n">
        <v>6.09</v>
      </c>
      <c r="B522" s="32" t="s">
        <v>1004</v>
      </c>
      <c r="C522" s="33" t="s">
        <v>1005</v>
      </c>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IA522" s="22" t="n">
        <v>6.09</v>
      </c>
      <c r="IB522" s="22" t="s">
        <v>1004</v>
      </c>
      <c r="IC522" s="22" t="s">
        <v>1005</v>
      </c>
      <c r="IE522" s="23"/>
      <c r="IF522" s="23"/>
      <c r="IG522" s="23"/>
      <c r="IH522" s="23"/>
      <c r="II522" s="23"/>
    </row>
    <row r="523" s="22" customFormat="true" ht="42.75" hidden="false" customHeight="false" outlineLevel="0" collapsed="false">
      <c r="A523" s="27" t="n">
        <v>6.1</v>
      </c>
      <c r="B523" s="32" t="s">
        <v>1006</v>
      </c>
      <c r="C523" s="33" t="s">
        <v>1007</v>
      </c>
      <c r="D523" s="34" t="n">
        <v>1500</v>
      </c>
      <c r="E523" s="35" t="s">
        <v>1008</v>
      </c>
      <c r="F523" s="36" t="n">
        <v>4841.96</v>
      </c>
      <c r="G523" s="37"/>
      <c r="H523" s="37"/>
      <c r="I523" s="38" t="s">
        <v>48</v>
      </c>
      <c r="J523" s="39" t="n">
        <f aca="false">IF(I523="Less(-)",-1,1)</f>
        <v>1</v>
      </c>
      <c r="K523" s="37" t="s">
        <v>49</v>
      </c>
      <c r="L523" s="37" t="s">
        <v>4</v>
      </c>
      <c r="M523" s="40"/>
      <c r="N523" s="37"/>
      <c r="O523" s="37"/>
      <c r="P523" s="41"/>
      <c r="Q523" s="37"/>
      <c r="R523" s="37"/>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2" t="e">
        <f aca="false">ROUND(total_amount_ba($B$2,$D$2,D523,F523,J523,K523,M523),0)/1000</f>
        <v>#VALUE!</v>
      </c>
      <c r="BB523" s="43" t="e">
        <f aca="false">BA523+SUM(N523:AZ523)</f>
        <v>#VALUE!</v>
      </c>
      <c r="BC523" s="44" t="e">
        <f aca="false">SpellNumber(L523,BB523)</f>
        <v>#VALUE!</v>
      </c>
      <c r="IA523" s="22" t="n">
        <v>6.1</v>
      </c>
      <c r="IB523" s="22" t="s">
        <v>1006</v>
      </c>
      <c r="IC523" s="22" t="s">
        <v>1007</v>
      </c>
      <c r="ID523" s="22" t="n">
        <v>1500</v>
      </c>
      <c r="IE523" s="23" t="s">
        <v>1008</v>
      </c>
      <c r="IF523" s="23"/>
      <c r="IG523" s="23"/>
      <c r="IH523" s="23"/>
      <c r="II523" s="23"/>
    </row>
    <row r="524" s="22" customFormat="true" ht="47.25" hidden="false" customHeight="false" outlineLevel="0" collapsed="false">
      <c r="A524" s="31" t="n">
        <v>6.11</v>
      </c>
      <c r="B524" s="32" t="s">
        <v>1009</v>
      </c>
      <c r="C524" s="33" t="s">
        <v>1010</v>
      </c>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IA524" s="22" t="n">
        <v>6.11</v>
      </c>
      <c r="IB524" s="22" t="s">
        <v>1009</v>
      </c>
      <c r="IC524" s="22" t="s">
        <v>1010</v>
      </c>
      <c r="IE524" s="23"/>
      <c r="IF524" s="23"/>
      <c r="IG524" s="23"/>
      <c r="IH524" s="23"/>
      <c r="II524" s="23"/>
    </row>
    <row r="525" s="22" customFormat="true" ht="28.5" hidden="false" customHeight="false" outlineLevel="0" collapsed="false">
      <c r="A525" s="31" t="n">
        <v>6.12</v>
      </c>
      <c r="B525" s="32" t="s">
        <v>1011</v>
      </c>
      <c r="C525" s="33" t="s">
        <v>1012</v>
      </c>
      <c r="D525" s="34" t="n">
        <v>3</v>
      </c>
      <c r="E525" s="35" t="s">
        <v>81</v>
      </c>
      <c r="F525" s="36" t="n">
        <v>265.41</v>
      </c>
      <c r="G525" s="37"/>
      <c r="H525" s="37"/>
      <c r="I525" s="38" t="s">
        <v>48</v>
      </c>
      <c r="J525" s="39" t="n">
        <f aca="false">IF(I525="Less(-)",-1,1)</f>
        <v>1</v>
      </c>
      <c r="K525" s="37" t="s">
        <v>49</v>
      </c>
      <c r="L525" s="37" t="s">
        <v>4</v>
      </c>
      <c r="M525" s="40"/>
      <c r="N525" s="37"/>
      <c r="O525" s="37"/>
      <c r="P525" s="41"/>
      <c r="Q525" s="37"/>
      <c r="R525" s="37"/>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2" t="e">
        <f aca="false">ROUND(total_amount_ba($B$2,$D$2,D525,F525,J525,K525,M525),0)</f>
        <v>#VALUE!</v>
      </c>
      <c r="BB525" s="43" t="e">
        <f aca="false">BA525+SUM(N525:AZ525)</f>
        <v>#VALUE!</v>
      </c>
      <c r="BC525" s="44" t="e">
        <f aca="false">SpellNumber(L525,BB525)</f>
        <v>#VALUE!</v>
      </c>
      <c r="IA525" s="22" t="n">
        <v>6.12</v>
      </c>
      <c r="IB525" s="22" t="s">
        <v>1011</v>
      </c>
      <c r="IC525" s="22" t="s">
        <v>1012</v>
      </c>
      <c r="ID525" s="22" t="n">
        <v>3</v>
      </c>
      <c r="IE525" s="23" t="s">
        <v>81</v>
      </c>
      <c r="IF525" s="23"/>
      <c r="IG525" s="23"/>
      <c r="IH525" s="23"/>
      <c r="II525" s="23"/>
    </row>
    <row r="526" s="22" customFormat="true" ht="15.75" hidden="false" customHeight="false" outlineLevel="0" collapsed="false">
      <c r="A526" s="31" t="n">
        <v>6.13</v>
      </c>
      <c r="B526" s="32" t="s">
        <v>1013</v>
      </c>
      <c r="C526" s="33" t="s">
        <v>1014</v>
      </c>
      <c r="D526" s="34" t="n">
        <v>3</v>
      </c>
      <c r="E526" s="35" t="s">
        <v>81</v>
      </c>
      <c r="F526" s="36" t="n">
        <v>363.48</v>
      </c>
      <c r="G526" s="37"/>
      <c r="H526" s="37"/>
      <c r="I526" s="38" t="s">
        <v>48</v>
      </c>
      <c r="J526" s="39" t="n">
        <f aca="false">IF(I526="Less(-)",-1,1)</f>
        <v>1</v>
      </c>
      <c r="K526" s="37" t="s">
        <v>49</v>
      </c>
      <c r="L526" s="37" t="s">
        <v>4</v>
      </c>
      <c r="M526" s="40"/>
      <c r="N526" s="37"/>
      <c r="O526" s="37"/>
      <c r="P526" s="41"/>
      <c r="Q526" s="37"/>
      <c r="R526" s="37"/>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2" t="e">
        <f aca="false">ROUND(total_amount_ba($B$2,$D$2,D526,F526,J526,K526,M526),0)</f>
        <v>#VALUE!</v>
      </c>
      <c r="BB526" s="43" t="e">
        <f aca="false">BA526+SUM(N526:AZ526)</f>
        <v>#VALUE!</v>
      </c>
      <c r="BC526" s="44" t="e">
        <f aca="false">SpellNumber(L526,BB526)</f>
        <v>#VALUE!</v>
      </c>
      <c r="IA526" s="22" t="n">
        <v>6.13</v>
      </c>
      <c r="IB526" s="22" t="s">
        <v>1013</v>
      </c>
      <c r="IC526" s="22" t="s">
        <v>1014</v>
      </c>
      <c r="ID526" s="22" t="n">
        <v>3</v>
      </c>
      <c r="IE526" s="23" t="s">
        <v>81</v>
      </c>
      <c r="IF526" s="23"/>
      <c r="IG526" s="23"/>
      <c r="IH526" s="23"/>
      <c r="II526" s="23"/>
    </row>
    <row r="527" s="22" customFormat="true" ht="31.5" hidden="false" customHeight="false" outlineLevel="0" collapsed="false">
      <c r="A527" s="27" t="n">
        <v>6.14</v>
      </c>
      <c r="B527" s="32" t="s">
        <v>1015</v>
      </c>
      <c r="C527" s="33" t="s">
        <v>1016</v>
      </c>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IA527" s="22" t="n">
        <v>6.14</v>
      </c>
      <c r="IB527" s="22" t="s">
        <v>1015</v>
      </c>
      <c r="IC527" s="22" t="s">
        <v>1016</v>
      </c>
      <c r="IE527" s="23"/>
      <c r="IF527" s="23"/>
      <c r="IG527" s="23"/>
      <c r="IH527" s="23"/>
      <c r="II527" s="23"/>
    </row>
    <row r="528" s="22" customFormat="true" ht="28.5" hidden="false" customHeight="false" outlineLevel="0" collapsed="false">
      <c r="A528" s="31" t="n">
        <v>6.15</v>
      </c>
      <c r="B528" s="32" t="s">
        <v>1011</v>
      </c>
      <c r="C528" s="33" t="s">
        <v>1017</v>
      </c>
      <c r="D528" s="34" t="n">
        <v>7</v>
      </c>
      <c r="E528" s="35" t="s">
        <v>81</v>
      </c>
      <c r="F528" s="36" t="n">
        <v>103.73</v>
      </c>
      <c r="G528" s="37"/>
      <c r="H528" s="37"/>
      <c r="I528" s="38" t="s">
        <v>48</v>
      </c>
      <c r="J528" s="39" t="n">
        <f aca="false">IF(I528="Less(-)",-1,1)</f>
        <v>1</v>
      </c>
      <c r="K528" s="37" t="s">
        <v>49</v>
      </c>
      <c r="L528" s="37" t="s">
        <v>4</v>
      </c>
      <c r="M528" s="40"/>
      <c r="N528" s="37"/>
      <c r="O528" s="37"/>
      <c r="P528" s="41"/>
      <c r="Q528" s="37"/>
      <c r="R528" s="37"/>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2" t="e">
        <f aca="false">ROUND(total_amount_ba($B$2,$D$2,D528,F528,J528,K528,M528),0)</f>
        <v>#VALUE!</v>
      </c>
      <c r="BB528" s="43" t="e">
        <f aca="false">BA528+SUM(N528:AZ528)</f>
        <v>#VALUE!</v>
      </c>
      <c r="BC528" s="44" t="e">
        <f aca="false">SpellNumber(L528,BB528)</f>
        <v>#VALUE!</v>
      </c>
      <c r="IA528" s="22" t="n">
        <v>6.15</v>
      </c>
      <c r="IB528" s="22" t="s">
        <v>1011</v>
      </c>
      <c r="IC528" s="22" t="s">
        <v>1017</v>
      </c>
      <c r="ID528" s="22" t="n">
        <v>7</v>
      </c>
      <c r="IE528" s="23" t="s">
        <v>81</v>
      </c>
      <c r="IF528" s="23"/>
      <c r="IG528" s="23"/>
      <c r="IH528" s="23"/>
      <c r="II528" s="23"/>
    </row>
    <row r="529" s="22" customFormat="true" ht="47.25" hidden="false" customHeight="false" outlineLevel="0" collapsed="false">
      <c r="A529" s="31" t="n">
        <v>6.16</v>
      </c>
      <c r="B529" s="32" t="s">
        <v>1018</v>
      </c>
      <c r="C529" s="33" t="s">
        <v>1019</v>
      </c>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IA529" s="22" t="n">
        <v>6.16</v>
      </c>
      <c r="IB529" s="22" t="s">
        <v>1018</v>
      </c>
      <c r="IC529" s="22" t="s">
        <v>1019</v>
      </c>
      <c r="IE529" s="23"/>
      <c r="IF529" s="23"/>
      <c r="IG529" s="23"/>
      <c r="IH529" s="23"/>
      <c r="II529" s="23"/>
    </row>
    <row r="530" s="22" customFormat="true" ht="28.5" hidden="false" customHeight="false" outlineLevel="0" collapsed="false">
      <c r="A530" s="31" t="n">
        <v>6.17</v>
      </c>
      <c r="B530" s="32" t="s">
        <v>1020</v>
      </c>
      <c r="C530" s="33" t="s">
        <v>1021</v>
      </c>
      <c r="D530" s="34" t="n">
        <v>350</v>
      </c>
      <c r="E530" s="35" t="s">
        <v>66</v>
      </c>
      <c r="F530" s="36" t="n">
        <v>12.89</v>
      </c>
      <c r="G530" s="37"/>
      <c r="H530" s="37"/>
      <c r="I530" s="38" t="s">
        <v>48</v>
      </c>
      <c r="J530" s="39" t="n">
        <f aca="false">IF(I530="Less(-)",-1,1)</f>
        <v>1</v>
      </c>
      <c r="K530" s="37" t="s">
        <v>49</v>
      </c>
      <c r="L530" s="37" t="s">
        <v>4</v>
      </c>
      <c r="M530" s="40"/>
      <c r="N530" s="37"/>
      <c r="O530" s="37"/>
      <c r="P530" s="41"/>
      <c r="Q530" s="37"/>
      <c r="R530" s="37"/>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2" t="e">
        <f aca="false">ROUND(total_amount_ba($B$2,$D$2,D530,F530,J530,K530,M530),0)</f>
        <v>#VALUE!</v>
      </c>
      <c r="BB530" s="43" t="e">
        <f aca="false">BA530+SUM(N530:AZ530)</f>
        <v>#VALUE!</v>
      </c>
      <c r="BC530" s="44" t="e">
        <f aca="false">SpellNumber(L530,BB530)</f>
        <v>#VALUE!</v>
      </c>
      <c r="IA530" s="22" t="n">
        <v>6.17</v>
      </c>
      <c r="IB530" s="22" t="s">
        <v>1020</v>
      </c>
      <c r="IC530" s="22" t="s">
        <v>1021</v>
      </c>
      <c r="ID530" s="22" t="n">
        <v>350</v>
      </c>
      <c r="IE530" s="23" t="s">
        <v>66</v>
      </c>
      <c r="IF530" s="23"/>
      <c r="IG530" s="23"/>
      <c r="IH530" s="23"/>
      <c r="II530" s="23"/>
    </row>
    <row r="531" s="22" customFormat="true" ht="63" hidden="false" customHeight="false" outlineLevel="0" collapsed="false">
      <c r="A531" s="27" t="n">
        <v>6.18</v>
      </c>
      <c r="B531" s="32" t="s">
        <v>1022</v>
      </c>
      <c r="C531" s="33" t="s">
        <v>1023</v>
      </c>
      <c r="D531" s="34" t="n">
        <v>750</v>
      </c>
      <c r="E531" s="35" t="s">
        <v>182</v>
      </c>
      <c r="F531" s="36" t="n">
        <v>4.08</v>
      </c>
      <c r="G531" s="37"/>
      <c r="H531" s="37"/>
      <c r="I531" s="38" t="s">
        <v>48</v>
      </c>
      <c r="J531" s="39" t="n">
        <f aca="false">IF(I531="Less(-)",-1,1)</f>
        <v>1</v>
      </c>
      <c r="K531" s="37" t="s">
        <v>49</v>
      </c>
      <c r="L531" s="37" t="s">
        <v>4</v>
      </c>
      <c r="M531" s="40"/>
      <c r="N531" s="37"/>
      <c r="O531" s="37"/>
      <c r="P531" s="41"/>
      <c r="Q531" s="37"/>
      <c r="R531" s="37"/>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2" t="e">
        <f aca="false">ROUND(total_amount_ba($B$2,$D$2,D531,F531,J531,K531,M531),0)</f>
        <v>#VALUE!</v>
      </c>
      <c r="BB531" s="43" t="e">
        <f aca="false">BA531+SUM(N531:AZ531)</f>
        <v>#VALUE!</v>
      </c>
      <c r="BC531" s="44" t="e">
        <f aca="false">SpellNumber(L531,BB531)</f>
        <v>#VALUE!</v>
      </c>
      <c r="IA531" s="22" t="n">
        <v>6.18</v>
      </c>
      <c r="IB531" s="22" t="s">
        <v>1022</v>
      </c>
      <c r="IC531" s="22" t="s">
        <v>1023</v>
      </c>
      <c r="ID531" s="22" t="n">
        <v>750</v>
      </c>
      <c r="IE531" s="23" t="s">
        <v>182</v>
      </c>
      <c r="IF531" s="23"/>
      <c r="IG531" s="23"/>
      <c r="IH531" s="23"/>
      <c r="II531" s="23"/>
    </row>
    <row r="532" s="22" customFormat="true" ht="31.5" hidden="false" customHeight="false" outlineLevel="0" collapsed="false">
      <c r="A532" s="31" t="n">
        <v>6.19000000000001</v>
      </c>
      <c r="B532" s="32" t="s">
        <v>1024</v>
      </c>
      <c r="C532" s="33" t="s">
        <v>1025</v>
      </c>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IA532" s="22" t="n">
        <v>6.19000000000001</v>
      </c>
      <c r="IB532" s="22" t="s">
        <v>1024</v>
      </c>
      <c r="IC532" s="22" t="s">
        <v>1025</v>
      </c>
      <c r="IE532" s="23"/>
      <c r="IF532" s="23"/>
      <c r="IG532" s="23"/>
      <c r="IH532" s="23"/>
      <c r="II532" s="23"/>
    </row>
    <row r="533" s="22" customFormat="true" ht="28.5" hidden="false" customHeight="false" outlineLevel="0" collapsed="false">
      <c r="A533" s="31" t="n">
        <v>6.2</v>
      </c>
      <c r="B533" s="32" t="s">
        <v>1026</v>
      </c>
      <c r="C533" s="33" t="s">
        <v>1027</v>
      </c>
      <c r="D533" s="34" t="n">
        <v>15</v>
      </c>
      <c r="E533" s="35" t="s">
        <v>56</v>
      </c>
      <c r="F533" s="36" t="n">
        <v>53.05</v>
      </c>
      <c r="G533" s="37"/>
      <c r="H533" s="37"/>
      <c r="I533" s="38" t="s">
        <v>48</v>
      </c>
      <c r="J533" s="39" t="n">
        <f aca="false">IF(I533="Less(-)",-1,1)</f>
        <v>1</v>
      </c>
      <c r="K533" s="37" t="s">
        <v>49</v>
      </c>
      <c r="L533" s="37" t="s">
        <v>4</v>
      </c>
      <c r="M533" s="40"/>
      <c r="N533" s="37"/>
      <c r="O533" s="37"/>
      <c r="P533" s="41"/>
      <c r="Q533" s="37"/>
      <c r="R533" s="37"/>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2" t="e">
        <f aca="false">ROUND(total_amount_ba($B$2,$D$2,D533,F533,J533,K533,M533),0)</f>
        <v>#VALUE!</v>
      </c>
      <c r="BB533" s="43" t="e">
        <f aca="false">BA533+SUM(N533:AZ533)</f>
        <v>#VALUE!</v>
      </c>
      <c r="BC533" s="44" t="e">
        <f aca="false">SpellNumber(L533,BB533)</f>
        <v>#VALUE!</v>
      </c>
      <c r="IA533" s="22" t="n">
        <v>6.2</v>
      </c>
      <c r="IB533" s="22" t="s">
        <v>1026</v>
      </c>
      <c r="IC533" s="22" t="s">
        <v>1027</v>
      </c>
      <c r="ID533" s="22" t="n">
        <v>15</v>
      </c>
      <c r="IE533" s="23" t="s">
        <v>56</v>
      </c>
      <c r="IF533" s="23"/>
      <c r="IG533" s="23"/>
      <c r="IH533" s="23"/>
      <c r="II533" s="23"/>
    </row>
    <row r="534" s="22" customFormat="true" ht="15.75" hidden="false" customHeight="false" outlineLevel="0" collapsed="false">
      <c r="A534" s="31" t="n">
        <v>6.21</v>
      </c>
      <c r="B534" s="32" t="s">
        <v>1028</v>
      </c>
      <c r="C534" s="33" t="s">
        <v>1029</v>
      </c>
      <c r="D534" s="34" t="n">
        <v>10</v>
      </c>
      <c r="E534" s="35" t="s">
        <v>56</v>
      </c>
      <c r="F534" s="36" t="n">
        <v>81.89</v>
      </c>
      <c r="G534" s="37"/>
      <c r="H534" s="37"/>
      <c r="I534" s="38" t="s">
        <v>48</v>
      </c>
      <c r="J534" s="39" t="n">
        <f aca="false">IF(I534="Less(-)",-1,1)</f>
        <v>1</v>
      </c>
      <c r="K534" s="37" t="s">
        <v>49</v>
      </c>
      <c r="L534" s="37" t="s">
        <v>4</v>
      </c>
      <c r="M534" s="40"/>
      <c r="N534" s="37"/>
      <c r="O534" s="37"/>
      <c r="P534" s="41"/>
      <c r="Q534" s="37"/>
      <c r="R534" s="37"/>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2" t="e">
        <f aca="false">ROUND(total_amount_ba($B$2,$D$2,D534,F534,J534,K534,M534),0)</f>
        <v>#VALUE!</v>
      </c>
      <c r="BB534" s="43" t="e">
        <f aca="false">BA534+SUM(N534:AZ534)</f>
        <v>#VALUE!</v>
      </c>
      <c r="BC534" s="44" t="e">
        <f aca="false">SpellNumber(L534,BB534)</f>
        <v>#VALUE!</v>
      </c>
      <c r="IA534" s="22" t="n">
        <v>6.21</v>
      </c>
      <c r="IB534" s="22" t="s">
        <v>1028</v>
      </c>
      <c r="IC534" s="22" t="s">
        <v>1029</v>
      </c>
      <c r="ID534" s="22" t="n">
        <v>10</v>
      </c>
      <c r="IE534" s="23" t="s">
        <v>56</v>
      </c>
      <c r="IF534" s="23"/>
      <c r="IG534" s="23"/>
      <c r="IH534" s="23"/>
      <c r="II534" s="23"/>
    </row>
    <row r="535" s="22" customFormat="true" ht="47.25" hidden="false" customHeight="false" outlineLevel="0" collapsed="false">
      <c r="A535" s="27" t="n">
        <v>6.22</v>
      </c>
      <c r="B535" s="32" t="s">
        <v>1030</v>
      </c>
      <c r="C535" s="33" t="s">
        <v>1031</v>
      </c>
      <c r="D535" s="34" t="n">
        <v>7</v>
      </c>
      <c r="E535" s="35" t="s">
        <v>47</v>
      </c>
      <c r="F535" s="36" t="n">
        <v>952.61</v>
      </c>
      <c r="G535" s="37"/>
      <c r="H535" s="37"/>
      <c r="I535" s="38" t="s">
        <v>48</v>
      </c>
      <c r="J535" s="39" t="n">
        <f aca="false">IF(I535="Less(-)",-1,1)</f>
        <v>1</v>
      </c>
      <c r="K535" s="37" t="s">
        <v>49</v>
      </c>
      <c r="L535" s="37" t="s">
        <v>4</v>
      </c>
      <c r="M535" s="40"/>
      <c r="N535" s="37"/>
      <c r="O535" s="37"/>
      <c r="P535" s="41"/>
      <c r="Q535" s="37"/>
      <c r="R535" s="37"/>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2" t="e">
        <f aca="false">ROUND(total_amount_ba($B$2,$D$2,D535,F535,J535,K535,M535),0)</f>
        <v>#VALUE!</v>
      </c>
      <c r="BB535" s="43" t="e">
        <f aca="false">BA535+SUM(N535:AZ535)</f>
        <v>#VALUE!</v>
      </c>
      <c r="BC535" s="44" t="e">
        <f aca="false">SpellNumber(L535,BB535)</f>
        <v>#VALUE!</v>
      </c>
      <c r="IA535" s="22" t="n">
        <v>6.22</v>
      </c>
      <c r="IB535" s="22" t="s">
        <v>1030</v>
      </c>
      <c r="IC535" s="22" t="s">
        <v>1031</v>
      </c>
      <c r="ID535" s="22" t="n">
        <v>7</v>
      </c>
      <c r="IE535" s="23" t="s">
        <v>47</v>
      </c>
      <c r="IF535" s="23"/>
      <c r="IG535" s="23"/>
      <c r="IH535" s="23"/>
      <c r="II535" s="23"/>
    </row>
    <row r="536" s="22" customFormat="true" ht="47.25" hidden="false" customHeight="false" outlineLevel="0" collapsed="false">
      <c r="A536" s="31" t="n">
        <v>6.23</v>
      </c>
      <c r="B536" s="32" t="s">
        <v>1032</v>
      </c>
      <c r="C536" s="33" t="s">
        <v>1033</v>
      </c>
      <c r="D536" s="34" t="n">
        <v>50</v>
      </c>
      <c r="E536" s="35" t="s">
        <v>56</v>
      </c>
      <c r="F536" s="36" t="n">
        <v>192.68</v>
      </c>
      <c r="G536" s="37"/>
      <c r="H536" s="37"/>
      <c r="I536" s="38" t="s">
        <v>48</v>
      </c>
      <c r="J536" s="39" t="n">
        <f aca="false">IF(I536="Less(-)",-1,1)</f>
        <v>1</v>
      </c>
      <c r="K536" s="37" t="s">
        <v>49</v>
      </c>
      <c r="L536" s="37" t="s">
        <v>4</v>
      </c>
      <c r="M536" s="40"/>
      <c r="N536" s="37"/>
      <c r="O536" s="37"/>
      <c r="P536" s="41"/>
      <c r="Q536" s="37"/>
      <c r="R536" s="37"/>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2" t="e">
        <f aca="false">ROUND(total_amount_ba($B$2,$D$2,D536,F536,J536,K536,M536),0)</f>
        <v>#VALUE!</v>
      </c>
      <c r="BB536" s="43" t="e">
        <f aca="false">BA536+SUM(N536:AZ536)</f>
        <v>#VALUE!</v>
      </c>
      <c r="BC536" s="44" t="e">
        <f aca="false">SpellNumber(L536,BB536)</f>
        <v>#VALUE!</v>
      </c>
      <c r="IA536" s="22" t="n">
        <v>6.23</v>
      </c>
      <c r="IB536" s="22" t="s">
        <v>1032</v>
      </c>
      <c r="IC536" s="22" t="s">
        <v>1033</v>
      </c>
      <c r="ID536" s="22" t="n">
        <v>50</v>
      </c>
      <c r="IE536" s="23" t="s">
        <v>56</v>
      </c>
      <c r="IF536" s="23"/>
      <c r="IG536" s="23"/>
      <c r="IH536" s="23"/>
      <c r="II536" s="23"/>
    </row>
    <row r="537" s="22" customFormat="true" ht="47.25" hidden="false" customHeight="false" outlineLevel="0" collapsed="false">
      <c r="A537" s="31" t="n">
        <v>6.24</v>
      </c>
      <c r="B537" s="32" t="s">
        <v>1034</v>
      </c>
      <c r="C537" s="33" t="s">
        <v>1035</v>
      </c>
      <c r="D537" s="34" t="n">
        <v>50</v>
      </c>
      <c r="E537" s="35" t="s">
        <v>56</v>
      </c>
      <c r="F537" s="36" t="n">
        <v>76.11</v>
      </c>
      <c r="G537" s="37"/>
      <c r="H537" s="37"/>
      <c r="I537" s="38" t="s">
        <v>48</v>
      </c>
      <c r="J537" s="39" t="n">
        <f aca="false">IF(I537="Less(-)",-1,1)</f>
        <v>1</v>
      </c>
      <c r="K537" s="37" t="s">
        <v>49</v>
      </c>
      <c r="L537" s="37" t="s">
        <v>4</v>
      </c>
      <c r="M537" s="40"/>
      <c r="N537" s="37"/>
      <c r="O537" s="37"/>
      <c r="P537" s="41"/>
      <c r="Q537" s="37"/>
      <c r="R537" s="37"/>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2" t="e">
        <f aca="false">ROUND(total_amount_ba($B$2,$D$2,D537,F537,J537,K537,M537),0)</f>
        <v>#VALUE!</v>
      </c>
      <c r="BB537" s="43" t="e">
        <f aca="false">BA537+SUM(N537:AZ537)</f>
        <v>#VALUE!</v>
      </c>
      <c r="BC537" s="44" t="e">
        <f aca="false">SpellNumber(L537,BB537)</f>
        <v>#VALUE!</v>
      </c>
      <c r="IA537" s="22" t="n">
        <v>6.24</v>
      </c>
      <c r="IB537" s="22" t="s">
        <v>1034</v>
      </c>
      <c r="IC537" s="22" t="s">
        <v>1035</v>
      </c>
      <c r="ID537" s="22" t="n">
        <v>50</v>
      </c>
      <c r="IE537" s="23" t="s">
        <v>56</v>
      </c>
      <c r="IF537" s="23"/>
      <c r="IG537" s="23"/>
      <c r="IH537" s="23"/>
      <c r="II537" s="23"/>
    </row>
    <row r="538" s="22" customFormat="true" ht="31.5" hidden="false" customHeight="false" outlineLevel="0" collapsed="false">
      <c r="A538" s="31" t="n">
        <v>6.25</v>
      </c>
      <c r="B538" s="32" t="s">
        <v>1036</v>
      </c>
      <c r="C538" s="33" t="s">
        <v>1037</v>
      </c>
      <c r="D538" s="34" t="n">
        <v>50</v>
      </c>
      <c r="E538" s="35" t="s">
        <v>47</v>
      </c>
      <c r="F538" s="36" t="n">
        <v>660.89</v>
      </c>
      <c r="G538" s="37"/>
      <c r="H538" s="37"/>
      <c r="I538" s="38" t="s">
        <v>48</v>
      </c>
      <c r="J538" s="39" t="n">
        <f aca="false">IF(I538="Less(-)",-1,1)</f>
        <v>1</v>
      </c>
      <c r="K538" s="37" t="s">
        <v>49</v>
      </c>
      <c r="L538" s="37" t="s">
        <v>4</v>
      </c>
      <c r="M538" s="40"/>
      <c r="N538" s="37"/>
      <c r="O538" s="37"/>
      <c r="P538" s="41"/>
      <c r="Q538" s="37"/>
      <c r="R538" s="37"/>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2" t="e">
        <f aca="false">ROUND(total_amount_ba($B$2,$D$2,D538,F538,J538,K538,M538),0)</f>
        <v>#VALUE!</v>
      </c>
      <c r="BB538" s="43" t="e">
        <f aca="false">BA538+SUM(N538:AZ538)</f>
        <v>#VALUE!</v>
      </c>
      <c r="BC538" s="44" t="e">
        <f aca="false">SpellNumber(L538,BB538)</f>
        <v>#VALUE!</v>
      </c>
      <c r="IA538" s="22" t="n">
        <v>6.25</v>
      </c>
      <c r="IB538" s="22" t="s">
        <v>1036</v>
      </c>
      <c r="IC538" s="22" t="s">
        <v>1037</v>
      </c>
      <c r="ID538" s="22" t="n">
        <v>50</v>
      </c>
      <c r="IE538" s="23" t="s">
        <v>47</v>
      </c>
      <c r="IF538" s="23"/>
      <c r="IG538" s="23"/>
      <c r="IH538" s="23"/>
      <c r="II538" s="23"/>
    </row>
    <row r="539" s="22" customFormat="true" ht="31.5" hidden="false" customHeight="false" outlineLevel="0" collapsed="false">
      <c r="A539" s="27" t="n">
        <v>6.26</v>
      </c>
      <c r="B539" s="32" t="s">
        <v>1038</v>
      </c>
      <c r="C539" s="33" t="s">
        <v>1039</v>
      </c>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IA539" s="22" t="n">
        <v>6.26</v>
      </c>
      <c r="IB539" s="22" t="s">
        <v>1038</v>
      </c>
      <c r="IC539" s="22" t="s">
        <v>1039</v>
      </c>
      <c r="IE539" s="23"/>
      <c r="IF539" s="23"/>
      <c r="IG539" s="23"/>
      <c r="IH539" s="23"/>
      <c r="II539" s="23"/>
    </row>
    <row r="540" s="22" customFormat="true" ht="28.5" hidden="false" customHeight="false" outlineLevel="0" collapsed="false">
      <c r="A540" s="31" t="n">
        <v>6.27000000000001</v>
      </c>
      <c r="B540" s="32" t="s">
        <v>1040</v>
      </c>
      <c r="C540" s="33" t="s">
        <v>1041</v>
      </c>
      <c r="D540" s="34" t="n">
        <v>20</v>
      </c>
      <c r="E540" s="35" t="s">
        <v>56</v>
      </c>
      <c r="F540" s="36" t="n">
        <v>119.25</v>
      </c>
      <c r="G540" s="37"/>
      <c r="H540" s="37"/>
      <c r="I540" s="38" t="s">
        <v>48</v>
      </c>
      <c r="J540" s="39" t="n">
        <f aca="false">IF(I540="Less(-)",-1,1)</f>
        <v>1</v>
      </c>
      <c r="K540" s="37" t="s">
        <v>49</v>
      </c>
      <c r="L540" s="37" t="s">
        <v>4</v>
      </c>
      <c r="M540" s="40"/>
      <c r="N540" s="37"/>
      <c r="O540" s="37"/>
      <c r="P540" s="41"/>
      <c r="Q540" s="37"/>
      <c r="R540" s="37"/>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2" t="e">
        <f aca="false">ROUND(total_amount_ba($B$2,$D$2,D540,F540,J540,K540,M540),0)</f>
        <v>#VALUE!</v>
      </c>
      <c r="BB540" s="43" t="e">
        <f aca="false">BA540+SUM(N540:AZ540)</f>
        <v>#VALUE!</v>
      </c>
      <c r="BC540" s="44" t="e">
        <f aca="false">SpellNumber(L540,BB540)</f>
        <v>#VALUE!</v>
      </c>
      <c r="IA540" s="22" t="n">
        <v>6.27000000000001</v>
      </c>
      <c r="IB540" s="22" t="s">
        <v>1040</v>
      </c>
      <c r="IC540" s="22" t="s">
        <v>1041</v>
      </c>
      <c r="ID540" s="22" t="n">
        <v>20</v>
      </c>
      <c r="IE540" s="23" t="s">
        <v>56</v>
      </c>
      <c r="IF540" s="23"/>
      <c r="IG540" s="23"/>
      <c r="IH540" s="23"/>
      <c r="II540" s="23"/>
    </row>
    <row r="541" s="22" customFormat="true" ht="15.75" hidden="false" customHeight="false" outlineLevel="0" collapsed="false">
      <c r="A541" s="31" t="n">
        <v>6.28</v>
      </c>
      <c r="B541" s="32" t="s">
        <v>1042</v>
      </c>
      <c r="C541" s="33" t="s">
        <v>1043</v>
      </c>
      <c r="D541" s="34" t="n">
        <v>10</v>
      </c>
      <c r="E541" s="35" t="s">
        <v>56</v>
      </c>
      <c r="F541" s="36" t="n">
        <v>55.9</v>
      </c>
      <c r="G541" s="37"/>
      <c r="H541" s="37"/>
      <c r="I541" s="38" t="s">
        <v>48</v>
      </c>
      <c r="J541" s="39" t="n">
        <f aca="false">IF(I541="Less(-)",-1,1)</f>
        <v>1</v>
      </c>
      <c r="K541" s="37" t="s">
        <v>49</v>
      </c>
      <c r="L541" s="37" t="s">
        <v>4</v>
      </c>
      <c r="M541" s="40"/>
      <c r="N541" s="37"/>
      <c r="O541" s="37"/>
      <c r="P541" s="41"/>
      <c r="Q541" s="37"/>
      <c r="R541" s="37"/>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2" t="e">
        <f aca="false">ROUND(total_amount_ba($B$2,$D$2,D541,F541,J541,K541,M541),0)</f>
        <v>#VALUE!</v>
      </c>
      <c r="BB541" s="43" t="e">
        <f aca="false">BA541+SUM(N541:AZ541)</f>
        <v>#VALUE!</v>
      </c>
      <c r="BC541" s="44" t="e">
        <f aca="false">SpellNumber(L541,BB541)</f>
        <v>#VALUE!</v>
      </c>
      <c r="IA541" s="22" t="n">
        <v>6.28</v>
      </c>
      <c r="IB541" s="22" t="s">
        <v>1042</v>
      </c>
      <c r="IC541" s="22" t="s">
        <v>1043</v>
      </c>
      <c r="ID541" s="22" t="n">
        <v>10</v>
      </c>
      <c r="IE541" s="23" t="s">
        <v>56</v>
      </c>
      <c r="IF541" s="23"/>
      <c r="IG541" s="23"/>
      <c r="IH541" s="23"/>
      <c r="II541" s="23"/>
    </row>
    <row r="542" s="22" customFormat="true" ht="47.25" hidden="false" customHeight="false" outlineLevel="0" collapsed="false">
      <c r="A542" s="31" t="n">
        <v>6.29</v>
      </c>
      <c r="B542" s="32" t="s">
        <v>1044</v>
      </c>
      <c r="C542" s="33" t="s">
        <v>1045</v>
      </c>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IA542" s="22" t="n">
        <v>6.29</v>
      </c>
      <c r="IB542" s="22" t="s">
        <v>1044</v>
      </c>
      <c r="IC542" s="22" t="s">
        <v>1045</v>
      </c>
      <c r="IE542" s="23"/>
      <c r="IF542" s="23"/>
      <c r="IG542" s="23"/>
      <c r="IH542" s="23"/>
      <c r="II542" s="23"/>
    </row>
    <row r="543" s="22" customFormat="true" ht="28.5" hidden="false" customHeight="false" outlineLevel="0" collapsed="false">
      <c r="A543" s="27" t="n">
        <v>6.3</v>
      </c>
      <c r="B543" s="32" t="s">
        <v>1046</v>
      </c>
      <c r="C543" s="33" t="s">
        <v>1047</v>
      </c>
      <c r="D543" s="34" t="n">
        <v>20</v>
      </c>
      <c r="E543" s="35" t="s">
        <v>81</v>
      </c>
      <c r="F543" s="36" t="n">
        <v>169.18</v>
      </c>
      <c r="G543" s="37"/>
      <c r="H543" s="37"/>
      <c r="I543" s="38" t="s">
        <v>48</v>
      </c>
      <c r="J543" s="39" t="n">
        <f aca="false">IF(I543="Less(-)",-1,1)</f>
        <v>1</v>
      </c>
      <c r="K543" s="37" t="s">
        <v>49</v>
      </c>
      <c r="L543" s="37" t="s">
        <v>4</v>
      </c>
      <c r="M543" s="40"/>
      <c r="N543" s="37"/>
      <c r="O543" s="37"/>
      <c r="P543" s="41"/>
      <c r="Q543" s="37"/>
      <c r="R543" s="37"/>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2" t="e">
        <f aca="false">ROUND(total_amount_ba($B$2,$D$2,D543,F543,J543,K543,M543),0)</f>
        <v>#VALUE!</v>
      </c>
      <c r="BB543" s="43" t="e">
        <f aca="false">BA543+SUM(N543:AZ543)</f>
        <v>#VALUE!</v>
      </c>
      <c r="BC543" s="44" t="e">
        <f aca="false">SpellNumber(L543,BB543)</f>
        <v>#VALUE!</v>
      </c>
      <c r="IA543" s="22" t="n">
        <v>6.3</v>
      </c>
      <c r="IB543" s="22" t="s">
        <v>1046</v>
      </c>
      <c r="IC543" s="22" t="s">
        <v>1047</v>
      </c>
      <c r="ID543" s="22" t="n">
        <v>20</v>
      </c>
      <c r="IE543" s="23" t="s">
        <v>81</v>
      </c>
      <c r="IF543" s="23"/>
      <c r="IG543" s="23"/>
      <c r="IH543" s="23"/>
      <c r="II543" s="23"/>
    </row>
    <row r="544" s="22" customFormat="true" ht="31.5" hidden="false" customHeight="false" outlineLevel="0" collapsed="false">
      <c r="A544" s="31" t="n">
        <v>6.31</v>
      </c>
      <c r="B544" s="32" t="s">
        <v>1048</v>
      </c>
      <c r="C544" s="33" t="s">
        <v>1049</v>
      </c>
      <c r="D544" s="34" t="n">
        <v>50</v>
      </c>
      <c r="E544" s="35" t="s">
        <v>182</v>
      </c>
      <c r="F544" s="36" t="n">
        <v>26.61</v>
      </c>
      <c r="G544" s="37"/>
      <c r="H544" s="37"/>
      <c r="I544" s="38" t="s">
        <v>48</v>
      </c>
      <c r="J544" s="39" t="n">
        <f aca="false">IF(I544="Less(-)",-1,1)</f>
        <v>1</v>
      </c>
      <c r="K544" s="37" t="s">
        <v>49</v>
      </c>
      <c r="L544" s="37" t="s">
        <v>4</v>
      </c>
      <c r="M544" s="40"/>
      <c r="N544" s="37"/>
      <c r="O544" s="37"/>
      <c r="P544" s="41"/>
      <c r="Q544" s="37"/>
      <c r="R544" s="37"/>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2" t="e">
        <f aca="false">ROUND(total_amount_ba($B$2,$D$2,D544,F544,J544,K544,M544),0)</f>
        <v>#VALUE!</v>
      </c>
      <c r="BB544" s="43" t="e">
        <f aca="false">BA544+SUM(N544:AZ544)</f>
        <v>#VALUE!</v>
      </c>
      <c r="BC544" s="44" t="e">
        <f aca="false">SpellNumber(L544,BB544)</f>
        <v>#VALUE!</v>
      </c>
      <c r="IA544" s="22" t="n">
        <v>6.31</v>
      </c>
      <c r="IB544" s="22" t="s">
        <v>1048</v>
      </c>
      <c r="IC544" s="22" t="s">
        <v>1049</v>
      </c>
      <c r="ID544" s="22" t="n">
        <v>50</v>
      </c>
      <c r="IE544" s="23" t="s">
        <v>182</v>
      </c>
      <c r="IF544" s="23"/>
      <c r="IG544" s="23"/>
      <c r="IH544" s="23"/>
      <c r="II544" s="23"/>
    </row>
    <row r="545" s="22" customFormat="true" ht="47.25" hidden="false" customHeight="false" outlineLevel="0" collapsed="false">
      <c r="A545" s="31" t="n">
        <v>6.32</v>
      </c>
      <c r="B545" s="32" t="s">
        <v>1050</v>
      </c>
      <c r="C545" s="33" t="s">
        <v>1051</v>
      </c>
      <c r="D545" s="34" t="n">
        <v>3</v>
      </c>
      <c r="E545" s="35" t="s">
        <v>56</v>
      </c>
      <c r="F545" s="36" t="n">
        <v>54.8</v>
      </c>
      <c r="G545" s="37"/>
      <c r="H545" s="37"/>
      <c r="I545" s="38" t="s">
        <v>48</v>
      </c>
      <c r="J545" s="39" t="n">
        <f aca="false">IF(I545="Less(-)",-1,1)</f>
        <v>1</v>
      </c>
      <c r="K545" s="37" t="s">
        <v>49</v>
      </c>
      <c r="L545" s="37" t="s">
        <v>4</v>
      </c>
      <c r="M545" s="40"/>
      <c r="N545" s="37"/>
      <c r="O545" s="37"/>
      <c r="P545" s="41"/>
      <c r="Q545" s="37"/>
      <c r="R545" s="37"/>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2" t="e">
        <f aca="false">ROUND(total_amount_ba($B$2,$D$2,D545,F545,J545,K545,M545),0)</f>
        <v>#VALUE!</v>
      </c>
      <c r="BB545" s="43" t="e">
        <f aca="false">BA545+SUM(N545:AZ545)</f>
        <v>#VALUE!</v>
      </c>
      <c r="BC545" s="44" t="e">
        <f aca="false">SpellNumber(L545,BB545)</f>
        <v>#VALUE!</v>
      </c>
      <c r="IA545" s="22" t="n">
        <v>6.32</v>
      </c>
      <c r="IB545" s="22" t="s">
        <v>1050</v>
      </c>
      <c r="IC545" s="22" t="s">
        <v>1051</v>
      </c>
      <c r="ID545" s="22" t="n">
        <v>3</v>
      </c>
      <c r="IE545" s="23" t="s">
        <v>56</v>
      </c>
      <c r="IF545" s="23"/>
      <c r="IG545" s="23"/>
      <c r="IH545" s="23"/>
      <c r="II545" s="23"/>
    </row>
    <row r="546" s="22" customFormat="true" ht="47.25" hidden="false" customHeight="false" outlineLevel="0" collapsed="false">
      <c r="A546" s="31" t="n">
        <v>6.33</v>
      </c>
      <c r="B546" s="32" t="s">
        <v>1052</v>
      </c>
      <c r="C546" s="33" t="s">
        <v>1053</v>
      </c>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IA546" s="22" t="n">
        <v>6.33</v>
      </c>
      <c r="IB546" s="22" t="s">
        <v>1052</v>
      </c>
      <c r="IC546" s="22" t="s">
        <v>1053</v>
      </c>
      <c r="IE546" s="23"/>
      <c r="IF546" s="23"/>
      <c r="IG546" s="23"/>
      <c r="IH546" s="23"/>
      <c r="II546" s="23"/>
    </row>
    <row r="547" s="22" customFormat="true" ht="28.5" hidden="false" customHeight="false" outlineLevel="0" collapsed="false">
      <c r="A547" s="27" t="n">
        <v>6.34</v>
      </c>
      <c r="B547" s="32" t="s">
        <v>1054</v>
      </c>
      <c r="C547" s="33" t="s">
        <v>1055</v>
      </c>
      <c r="D547" s="34" t="n">
        <v>50</v>
      </c>
      <c r="E547" s="35" t="s">
        <v>56</v>
      </c>
      <c r="F547" s="36" t="n">
        <v>44.15</v>
      </c>
      <c r="G547" s="37"/>
      <c r="H547" s="37"/>
      <c r="I547" s="38" t="s">
        <v>48</v>
      </c>
      <c r="J547" s="39" t="n">
        <f aca="false">IF(I547="Less(-)",-1,1)</f>
        <v>1</v>
      </c>
      <c r="K547" s="37" t="s">
        <v>49</v>
      </c>
      <c r="L547" s="37" t="s">
        <v>4</v>
      </c>
      <c r="M547" s="40"/>
      <c r="N547" s="37"/>
      <c r="O547" s="37"/>
      <c r="P547" s="41"/>
      <c r="Q547" s="37"/>
      <c r="R547" s="37"/>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2" t="e">
        <f aca="false">ROUND(total_amount_ba($B$2,$D$2,D547,F547,J547,K547,M547),0)</f>
        <v>#VALUE!</v>
      </c>
      <c r="BB547" s="43" t="e">
        <f aca="false">BA547+SUM(N547:AZ547)</f>
        <v>#VALUE!</v>
      </c>
      <c r="BC547" s="44" t="e">
        <f aca="false">SpellNumber(L547,BB547)</f>
        <v>#VALUE!</v>
      </c>
      <c r="IA547" s="22" t="n">
        <v>6.34</v>
      </c>
      <c r="IB547" s="22" t="s">
        <v>1054</v>
      </c>
      <c r="IC547" s="22" t="s">
        <v>1055</v>
      </c>
      <c r="ID547" s="22" t="n">
        <v>50</v>
      </c>
      <c r="IE547" s="23" t="s">
        <v>56</v>
      </c>
      <c r="IF547" s="23"/>
      <c r="IG547" s="23"/>
      <c r="IH547" s="23"/>
      <c r="II547" s="23"/>
    </row>
    <row r="548" s="22" customFormat="true" ht="28.5" hidden="false" customHeight="false" outlineLevel="0" collapsed="false">
      <c r="A548" s="31" t="n">
        <v>6.35000000000001</v>
      </c>
      <c r="B548" s="32" t="s">
        <v>1056</v>
      </c>
      <c r="C548" s="33" t="s">
        <v>1057</v>
      </c>
      <c r="D548" s="34" t="n">
        <v>50</v>
      </c>
      <c r="E548" s="35" t="s">
        <v>56</v>
      </c>
      <c r="F548" s="36" t="n">
        <v>56.25</v>
      </c>
      <c r="G548" s="37"/>
      <c r="H548" s="37"/>
      <c r="I548" s="38" t="s">
        <v>48</v>
      </c>
      <c r="J548" s="39" t="n">
        <f aca="false">IF(I548="Less(-)",-1,1)</f>
        <v>1</v>
      </c>
      <c r="K548" s="37" t="s">
        <v>49</v>
      </c>
      <c r="L548" s="37" t="s">
        <v>4</v>
      </c>
      <c r="M548" s="40"/>
      <c r="N548" s="37"/>
      <c r="O548" s="37"/>
      <c r="P548" s="41"/>
      <c r="Q548" s="37"/>
      <c r="R548" s="37"/>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2" t="e">
        <f aca="false">ROUND(total_amount_ba($B$2,$D$2,D548,F548,J548,K548,M548),0)</f>
        <v>#VALUE!</v>
      </c>
      <c r="BB548" s="43" t="e">
        <f aca="false">BA548+SUM(N548:AZ548)</f>
        <v>#VALUE!</v>
      </c>
      <c r="BC548" s="44" t="e">
        <f aca="false">SpellNumber(L548,BB548)</f>
        <v>#VALUE!</v>
      </c>
      <c r="IA548" s="22" t="n">
        <v>6.35000000000001</v>
      </c>
      <c r="IB548" s="22" t="s">
        <v>1056</v>
      </c>
      <c r="IC548" s="22" t="s">
        <v>1057</v>
      </c>
      <c r="ID548" s="22" t="n">
        <v>50</v>
      </c>
      <c r="IE548" s="23" t="s">
        <v>56</v>
      </c>
      <c r="IF548" s="23"/>
      <c r="IG548" s="23"/>
      <c r="IH548" s="23"/>
      <c r="II548" s="23"/>
    </row>
    <row r="549" s="22" customFormat="true" ht="15.75" hidden="false" customHeight="false" outlineLevel="0" collapsed="false">
      <c r="A549" s="31" t="n">
        <v>6.36</v>
      </c>
      <c r="B549" s="32" t="s">
        <v>1058</v>
      </c>
      <c r="C549" s="33" t="s">
        <v>1059</v>
      </c>
      <c r="D549" s="34" t="n">
        <v>7</v>
      </c>
      <c r="E549" s="35" t="s">
        <v>56</v>
      </c>
      <c r="F549" s="36" t="n">
        <v>65.5</v>
      </c>
      <c r="G549" s="37"/>
      <c r="H549" s="37"/>
      <c r="I549" s="38" t="s">
        <v>48</v>
      </c>
      <c r="J549" s="39" t="n">
        <f aca="false">IF(I549="Less(-)",-1,1)</f>
        <v>1</v>
      </c>
      <c r="K549" s="37" t="s">
        <v>49</v>
      </c>
      <c r="L549" s="37" t="s">
        <v>4</v>
      </c>
      <c r="M549" s="40"/>
      <c r="N549" s="37"/>
      <c r="O549" s="37"/>
      <c r="P549" s="41"/>
      <c r="Q549" s="37"/>
      <c r="R549" s="37"/>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2" t="e">
        <f aca="false">ROUND(total_amount_ba($B$2,$D$2,D549,F549,J549,K549,M549),0)</f>
        <v>#VALUE!</v>
      </c>
      <c r="BB549" s="43" t="e">
        <f aca="false">BA549+SUM(N549:AZ549)</f>
        <v>#VALUE!</v>
      </c>
      <c r="BC549" s="44" t="e">
        <f aca="false">SpellNumber(L549,BB549)</f>
        <v>#VALUE!</v>
      </c>
      <c r="IA549" s="22" t="n">
        <v>6.36</v>
      </c>
      <c r="IB549" s="22" t="s">
        <v>1058</v>
      </c>
      <c r="IC549" s="22" t="s">
        <v>1059</v>
      </c>
      <c r="ID549" s="22" t="n">
        <v>7</v>
      </c>
      <c r="IE549" s="23" t="s">
        <v>56</v>
      </c>
      <c r="IF549" s="23"/>
      <c r="IG549" s="23"/>
      <c r="IH549" s="23"/>
      <c r="II549" s="23"/>
    </row>
    <row r="550" s="22" customFormat="true" ht="47.25" hidden="false" customHeight="false" outlineLevel="0" collapsed="false">
      <c r="A550" s="31" t="n">
        <v>6.37</v>
      </c>
      <c r="B550" s="32" t="s">
        <v>1060</v>
      </c>
      <c r="C550" s="33" t="s">
        <v>1061</v>
      </c>
      <c r="D550" s="34" t="n">
        <v>15</v>
      </c>
      <c r="E550" s="35" t="s">
        <v>56</v>
      </c>
      <c r="F550" s="36" t="n">
        <v>40.77</v>
      </c>
      <c r="G550" s="37"/>
      <c r="H550" s="37"/>
      <c r="I550" s="38" t="s">
        <v>48</v>
      </c>
      <c r="J550" s="39" t="n">
        <f aca="false">IF(I550="Less(-)",-1,1)</f>
        <v>1</v>
      </c>
      <c r="K550" s="37" t="s">
        <v>49</v>
      </c>
      <c r="L550" s="37" t="s">
        <v>4</v>
      </c>
      <c r="M550" s="40"/>
      <c r="N550" s="37"/>
      <c r="O550" s="37"/>
      <c r="P550" s="41"/>
      <c r="Q550" s="37"/>
      <c r="R550" s="37"/>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2" t="e">
        <f aca="false">ROUND(total_amount_ba($B$2,$D$2,D550,F550,J550,K550,M550),0)</f>
        <v>#VALUE!</v>
      </c>
      <c r="BB550" s="43" t="e">
        <f aca="false">BA550+SUM(N550:AZ550)</f>
        <v>#VALUE!</v>
      </c>
      <c r="BC550" s="44" t="e">
        <f aca="false">SpellNumber(L550,BB550)</f>
        <v>#VALUE!</v>
      </c>
      <c r="IA550" s="22" t="n">
        <v>6.37</v>
      </c>
      <c r="IB550" s="22" t="s">
        <v>1060</v>
      </c>
      <c r="IC550" s="22" t="s">
        <v>1061</v>
      </c>
      <c r="ID550" s="22" t="n">
        <v>15</v>
      </c>
      <c r="IE550" s="23" t="s">
        <v>56</v>
      </c>
      <c r="IF550" s="23"/>
      <c r="IG550" s="23"/>
      <c r="IH550" s="23"/>
      <c r="II550" s="23"/>
    </row>
    <row r="551" s="22" customFormat="true" ht="31.5" hidden="false" customHeight="false" outlineLevel="0" collapsed="false">
      <c r="A551" s="27" t="n">
        <v>6.38</v>
      </c>
      <c r="B551" s="32" t="s">
        <v>1062</v>
      </c>
      <c r="C551" s="33" t="s">
        <v>1063</v>
      </c>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IA551" s="22" t="n">
        <v>6.38</v>
      </c>
      <c r="IB551" s="22" t="s">
        <v>1062</v>
      </c>
      <c r="IC551" s="22" t="s">
        <v>1063</v>
      </c>
      <c r="IE551" s="23"/>
      <c r="IF551" s="23"/>
      <c r="IG551" s="23"/>
      <c r="IH551" s="23"/>
      <c r="II551" s="23"/>
    </row>
    <row r="552" s="22" customFormat="true" ht="28.5" hidden="false" customHeight="false" outlineLevel="0" collapsed="false">
      <c r="A552" s="31" t="n">
        <v>6.39</v>
      </c>
      <c r="B552" s="32" t="s">
        <v>1064</v>
      </c>
      <c r="C552" s="33" t="s">
        <v>1065</v>
      </c>
      <c r="D552" s="34" t="n">
        <v>50</v>
      </c>
      <c r="E552" s="35" t="s">
        <v>66</v>
      </c>
      <c r="F552" s="36" t="n">
        <v>54.71</v>
      </c>
      <c r="G552" s="37"/>
      <c r="H552" s="37"/>
      <c r="I552" s="38" t="s">
        <v>48</v>
      </c>
      <c r="J552" s="39" t="n">
        <f aca="false">IF(I552="Less(-)",-1,1)</f>
        <v>1</v>
      </c>
      <c r="K552" s="37" t="s">
        <v>49</v>
      </c>
      <c r="L552" s="37" t="s">
        <v>4</v>
      </c>
      <c r="M552" s="40"/>
      <c r="N552" s="37"/>
      <c r="O552" s="37"/>
      <c r="P552" s="41"/>
      <c r="Q552" s="37"/>
      <c r="R552" s="37"/>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2" t="e">
        <f aca="false">ROUND(total_amount_ba($B$2,$D$2,D552,F552,J552,K552,M552),0)</f>
        <v>#VALUE!</v>
      </c>
      <c r="BB552" s="43" t="e">
        <f aca="false">BA552+SUM(N552:AZ552)</f>
        <v>#VALUE!</v>
      </c>
      <c r="BC552" s="44" t="e">
        <f aca="false">SpellNumber(L552,BB552)</f>
        <v>#VALUE!</v>
      </c>
      <c r="IA552" s="22" t="n">
        <v>6.39</v>
      </c>
      <c r="IB552" s="22" t="s">
        <v>1064</v>
      </c>
      <c r="IC552" s="22" t="s">
        <v>1065</v>
      </c>
      <c r="ID552" s="22" t="n">
        <v>50</v>
      </c>
      <c r="IE552" s="23" t="s">
        <v>66</v>
      </c>
      <c r="IF552" s="23"/>
      <c r="IG552" s="23"/>
      <c r="IH552" s="23"/>
      <c r="II552" s="23"/>
    </row>
    <row r="553" s="22" customFormat="true" ht="15.75" hidden="false" customHeight="false" outlineLevel="0" collapsed="false">
      <c r="A553" s="31" t="n">
        <v>6.40000000000001</v>
      </c>
      <c r="B553" s="32" t="s">
        <v>1066</v>
      </c>
      <c r="C553" s="33" t="s">
        <v>1067</v>
      </c>
      <c r="D553" s="34" t="n">
        <v>15</v>
      </c>
      <c r="E553" s="35" t="s">
        <v>66</v>
      </c>
      <c r="F553" s="36" t="n">
        <v>56.38</v>
      </c>
      <c r="G553" s="37"/>
      <c r="H553" s="37"/>
      <c r="I553" s="38" t="s">
        <v>48</v>
      </c>
      <c r="J553" s="39" t="n">
        <f aca="false">IF(I553="Less(-)",-1,1)</f>
        <v>1</v>
      </c>
      <c r="K553" s="37" t="s">
        <v>49</v>
      </c>
      <c r="L553" s="37" t="s">
        <v>4</v>
      </c>
      <c r="M553" s="40"/>
      <c r="N553" s="37"/>
      <c r="O553" s="37"/>
      <c r="P553" s="41"/>
      <c r="Q553" s="37"/>
      <c r="R553" s="37"/>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2" t="e">
        <f aca="false">ROUND(total_amount_ba($B$2,$D$2,D553,F553,J553,K553,M553),0)</f>
        <v>#VALUE!</v>
      </c>
      <c r="BB553" s="43" t="e">
        <f aca="false">BA553+SUM(N553:AZ553)</f>
        <v>#VALUE!</v>
      </c>
      <c r="BC553" s="44" t="e">
        <f aca="false">SpellNumber(L553,BB553)</f>
        <v>#VALUE!</v>
      </c>
      <c r="IA553" s="22" t="n">
        <v>6.40000000000001</v>
      </c>
      <c r="IB553" s="22" t="s">
        <v>1066</v>
      </c>
      <c r="IC553" s="22" t="s">
        <v>1067</v>
      </c>
      <c r="ID553" s="22" t="n">
        <v>15</v>
      </c>
      <c r="IE553" s="23" t="s">
        <v>66</v>
      </c>
      <c r="IF553" s="23"/>
      <c r="IG553" s="23"/>
      <c r="IH553" s="23"/>
      <c r="II553" s="23"/>
    </row>
    <row r="554" s="22" customFormat="true" ht="78.75" hidden="false" customHeight="false" outlineLevel="0" collapsed="false">
      <c r="A554" s="31" t="n">
        <v>6.41</v>
      </c>
      <c r="B554" s="32" t="s">
        <v>1068</v>
      </c>
      <c r="C554" s="33" t="s">
        <v>1069</v>
      </c>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IA554" s="22" t="n">
        <v>6.41</v>
      </c>
      <c r="IB554" s="22" t="s">
        <v>1068</v>
      </c>
      <c r="IC554" s="22" t="s">
        <v>1069</v>
      </c>
      <c r="IE554" s="23"/>
      <c r="IF554" s="23"/>
      <c r="IG554" s="23"/>
      <c r="IH554" s="23"/>
      <c r="II554" s="23"/>
    </row>
    <row r="555" s="22" customFormat="true" ht="28.5" hidden="false" customHeight="false" outlineLevel="0" collapsed="false">
      <c r="A555" s="27" t="n">
        <v>6.42</v>
      </c>
      <c r="B555" s="32" t="s">
        <v>1070</v>
      </c>
      <c r="C555" s="33" t="s">
        <v>1071</v>
      </c>
      <c r="D555" s="34" t="n">
        <v>15</v>
      </c>
      <c r="E555" s="35" t="s">
        <v>66</v>
      </c>
      <c r="F555" s="36" t="n">
        <v>298.73</v>
      </c>
      <c r="G555" s="37"/>
      <c r="H555" s="37"/>
      <c r="I555" s="38" t="s">
        <v>48</v>
      </c>
      <c r="J555" s="39" t="n">
        <f aca="false">IF(I555="Less(-)",-1,1)</f>
        <v>1</v>
      </c>
      <c r="K555" s="37" t="s">
        <v>49</v>
      </c>
      <c r="L555" s="37" t="s">
        <v>4</v>
      </c>
      <c r="M555" s="40"/>
      <c r="N555" s="37"/>
      <c r="O555" s="37"/>
      <c r="P555" s="41"/>
      <c r="Q555" s="37"/>
      <c r="R555" s="37"/>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2" t="e">
        <f aca="false">ROUND(total_amount_ba($B$2,$D$2,D555,F555,J555,K555,M555),0)</f>
        <v>#VALUE!</v>
      </c>
      <c r="BB555" s="43" t="e">
        <f aca="false">BA555+SUM(N555:AZ555)</f>
        <v>#VALUE!</v>
      </c>
      <c r="BC555" s="44" t="e">
        <f aca="false">SpellNumber(L555,BB555)</f>
        <v>#VALUE!</v>
      </c>
      <c r="IA555" s="22" t="n">
        <v>6.42</v>
      </c>
      <c r="IB555" s="22" t="s">
        <v>1070</v>
      </c>
      <c r="IC555" s="22" t="s">
        <v>1071</v>
      </c>
      <c r="ID555" s="22" t="n">
        <v>15</v>
      </c>
      <c r="IE555" s="23" t="s">
        <v>66</v>
      </c>
      <c r="IF555" s="23"/>
      <c r="IG555" s="23"/>
      <c r="IH555" s="23"/>
      <c r="II555" s="23"/>
    </row>
    <row r="556" s="22" customFormat="true" ht="63" hidden="false" customHeight="false" outlineLevel="0" collapsed="false">
      <c r="A556" s="31" t="n">
        <v>6.43000000000001</v>
      </c>
      <c r="B556" s="32" t="s">
        <v>1072</v>
      </c>
      <c r="C556" s="33" t="s">
        <v>1073</v>
      </c>
      <c r="D556" s="34" t="n">
        <v>5</v>
      </c>
      <c r="E556" s="35" t="s">
        <v>81</v>
      </c>
      <c r="F556" s="36" t="n">
        <v>694.13</v>
      </c>
      <c r="G556" s="37"/>
      <c r="H556" s="37"/>
      <c r="I556" s="38" t="s">
        <v>48</v>
      </c>
      <c r="J556" s="39" t="n">
        <f aca="false">IF(I556="Less(-)",-1,1)</f>
        <v>1</v>
      </c>
      <c r="K556" s="37" t="s">
        <v>49</v>
      </c>
      <c r="L556" s="37" t="s">
        <v>4</v>
      </c>
      <c r="M556" s="40"/>
      <c r="N556" s="37"/>
      <c r="O556" s="37"/>
      <c r="P556" s="41"/>
      <c r="Q556" s="37"/>
      <c r="R556" s="37"/>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2" t="e">
        <f aca="false">ROUND(total_amount_ba($B$2,$D$2,D556,F556,J556,K556,M556),0)</f>
        <v>#VALUE!</v>
      </c>
      <c r="BB556" s="43" t="e">
        <f aca="false">BA556+SUM(N556:AZ556)</f>
        <v>#VALUE!</v>
      </c>
      <c r="BC556" s="44" t="e">
        <f aca="false">SpellNumber(L556,BB556)</f>
        <v>#VALUE!</v>
      </c>
      <c r="IA556" s="22" t="n">
        <v>6.43000000000001</v>
      </c>
      <c r="IB556" s="22" t="s">
        <v>1072</v>
      </c>
      <c r="IC556" s="22" t="s">
        <v>1073</v>
      </c>
      <c r="ID556" s="22" t="n">
        <v>5</v>
      </c>
      <c r="IE556" s="23" t="s">
        <v>81</v>
      </c>
      <c r="IF556" s="23"/>
      <c r="IG556" s="23"/>
      <c r="IH556" s="23"/>
      <c r="II556" s="23"/>
    </row>
    <row r="557" s="22" customFormat="true" ht="47.25" hidden="false" customHeight="false" outlineLevel="0" collapsed="false">
      <c r="A557" s="31" t="n">
        <v>6.44000000000001</v>
      </c>
      <c r="B557" s="32" t="s">
        <v>1074</v>
      </c>
      <c r="C557" s="33" t="s">
        <v>1075</v>
      </c>
      <c r="D557" s="34" t="n">
        <v>15</v>
      </c>
      <c r="E557" s="35" t="s">
        <v>56</v>
      </c>
      <c r="F557" s="36" t="n">
        <v>39.5</v>
      </c>
      <c r="G557" s="37"/>
      <c r="H557" s="37"/>
      <c r="I557" s="38" t="s">
        <v>48</v>
      </c>
      <c r="J557" s="39" t="n">
        <f aca="false">IF(I557="Less(-)",-1,1)</f>
        <v>1</v>
      </c>
      <c r="K557" s="37" t="s">
        <v>49</v>
      </c>
      <c r="L557" s="37" t="s">
        <v>4</v>
      </c>
      <c r="M557" s="40"/>
      <c r="N557" s="37"/>
      <c r="O557" s="37"/>
      <c r="P557" s="41"/>
      <c r="Q557" s="37"/>
      <c r="R557" s="37"/>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2" t="e">
        <f aca="false">ROUND(total_amount_ba($B$2,$D$2,D557,F557,J557,K557,M557),0)</f>
        <v>#VALUE!</v>
      </c>
      <c r="BB557" s="43" t="e">
        <f aca="false">BA557+SUM(N557:AZ557)</f>
        <v>#VALUE!</v>
      </c>
      <c r="BC557" s="44" t="e">
        <f aca="false">SpellNumber(L557,BB557)</f>
        <v>#VALUE!</v>
      </c>
      <c r="IA557" s="22" t="n">
        <v>6.44000000000001</v>
      </c>
      <c r="IB557" s="22" t="s">
        <v>1074</v>
      </c>
      <c r="IC557" s="22" t="s">
        <v>1075</v>
      </c>
      <c r="ID557" s="22" t="n">
        <v>15</v>
      </c>
      <c r="IE557" s="23" t="s">
        <v>56</v>
      </c>
      <c r="IF557" s="23"/>
      <c r="IG557" s="23"/>
      <c r="IH557" s="23"/>
      <c r="II557" s="23"/>
    </row>
    <row r="558" s="22" customFormat="true" ht="63" hidden="false" customHeight="false" outlineLevel="0" collapsed="false">
      <c r="A558" s="31" t="n">
        <v>6.45</v>
      </c>
      <c r="B558" s="32" t="s">
        <v>1076</v>
      </c>
      <c r="C558" s="33" t="s">
        <v>1077</v>
      </c>
      <c r="D558" s="34" t="n">
        <v>20</v>
      </c>
      <c r="E558" s="35" t="s">
        <v>56</v>
      </c>
      <c r="F558" s="36" t="n">
        <v>40.77</v>
      </c>
      <c r="G558" s="37"/>
      <c r="H558" s="37"/>
      <c r="I558" s="38" t="s">
        <v>48</v>
      </c>
      <c r="J558" s="39" t="n">
        <f aca="false">IF(I558="Less(-)",-1,1)</f>
        <v>1</v>
      </c>
      <c r="K558" s="37" t="s">
        <v>49</v>
      </c>
      <c r="L558" s="37" t="s">
        <v>4</v>
      </c>
      <c r="M558" s="40"/>
      <c r="N558" s="37"/>
      <c r="O558" s="37"/>
      <c r="P558" s="41"/>
      <c r="Q558" s="37"/>
      <c r="R558" s="37"/>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2" t="e">
        <f aca="false">ROUND(total_amount_ba($B$2,$D$2,D558,F558,J558,K558,M558),0)</f>
        <v>#VALUE!</v>
      </c>
      <c r="BB558" s="43" t="e">
        <f aca="false">BA558+SUM(N558:AZ558)</f>
        <v>#VALUE!</v>
      </c>
      <c r="BC558" s="44" t="e">
        <f aca="false">SpellNumber(L558,BB558)</f>
        <v>#VALUE!</v>
      </c>
      <c r="IA558" s="22" t="n">
        <v>6.45</v>
      </c>
      <c r="IB558" s="22" t="s">
        <v>1076</v>
      </c>
      <c r="IC558" s="22" t="s">
        <v>1077</v>
      </c>
      <c r="ID558" s="22" t="n">
        <v>20</v>
      </c>
      <c r="IE558" s="23" t="s">
        <v>56</v>
      </c>
      <c r="IF558" s="23"/>
      <c r="IG558" s="23"/>
      <c r="IH558" s="23"/>
      <c r="II558" s="23"/>
    </row>
    <row r="559" s="22" customFormat="true" ht="78.75" hidden="false" customHeight="false" outlineLevel="0" collapsed="false">
      <c r="A559" s="27" t="n">
        <v>6.46</v>
      </c>
      <c r="B559" s="32" t="s">
        <v>1078</v>
      </c>
      <c r="C559" s="33" t="s">
        <v>1079</v>
      </c>
      <c r="D559" s="34" t="n">
        <v>30</v>
      </c>
      <c r="E559" s="35" t="s">
        <v>47</v>
      </c>
      <c r="F559" s="36" t="n">
        <v>192.33</v>
      </c>
      <c r="G559" s="37"/>
      <c r="H559" s="37"/>
      <c r="I559" s="38" t="s">
        <v>48</v>
      </c>
      <c r="J559" s="39" t="n">
        <f aca="false">IF(I559="Less(-)",-1,1)</f>
        <v>1</v>
      </c>
      <c r="K559" s="37" t="s">
        <v>49</v>
      </c>
      <c r="L559" s="37" t="s">
        <v>4</v>
      </c>
      <c r="M559" s="40"/>
      <c r="N559" s="37"/>
      <c r="O559" s="37"/>
      <c r="P559" s="41"/>
      <c r="Q559" s="37"/>
      <c r="R559" s="37"/>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2" t="e">
        <f aca="false">ROUND(total_amount_ba($B$2,$D$2,D559,F559,J559,K559,M559),0)</f>
        <v>#VALUE!</v>
      </c>
      <c r="BB559" s="43" t="e">
        <f aca="false">BA559+SUM(N559:AZ559)</f>
        <v>#VALUE!</v>
      </c>
      <c r="BC559" s="44" t="e">
        <f aca="false">SpellNumber(L559,BB559)</f>
        <v>#VALUE!</v>
      </c>
      <c r="IA559" s="22" t="n">
        <v>6.46</v>
      </c>
      <c r="IB559" s="22" t="s">
        <v>1078</v>
      </c>
      <c r="IC559" s="22" t="s">
        <v>1079</v>
      </c>
      <c r="ID559" s="22" t="n">
        <v>30</v>
      </c>
      <c r="IE559" s="23" t="s">
        <v>47</v>
      </c>
      <c r="IF559" s="23"/>
      <c r="IG559" s="23"/>
      <c r="IH559" s="23"/>
      <c r="II559" s="23"/>
    </row>
    <row r="560" s="22" customFormat="true" ht="15.75" hidden="false" customHeight="false" outlineLevel="0" collapsed="false">
      <c r="A560" s="31" t="n">
        <v>6.47</v>
      </c>
      <c r="B560" s="32" t="s">
        <v>1080</v>
      </c>
      <c r="C560" s="33" t="s">
        <v>1081</v>
      </c>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IA560" s="22" t="n">
        <v>6.47</v>
      </c>
      <c r="IB560" s="22" t="s">
        <v>1080</v>
      </c>
      <c r="IC560" s="22" t="s">
        <v>1081</v>
      </c>
      <c r="IE560" s="23"/>
      <c r="IF560" s="23"/>
      <c r="IG560" s="23"/>
      <c r="IH560" s="23"/>
      <c r="II560" s="23"/>
    </row>
    <row r="561" s="22" customFormat="true" ht="157.5" hidden="false" customHeight="false" outlineLevel="0" collapsed="false">
      <c r="A561" s="31" t="n">
        <v>6.48000000000001</v>
      </c>
      <c r="B561" s="32" t="s">
        <v>1082</v>
      </c>
      <c r="C561" s="33" t="s">
        <v>1083</v>
      </c>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IA561" s="22" t="n">
        <v>6.48000000000001</v>
      </c>
      <c r="IB561" s="22" t="s">
        <v>1082</v>
      </c>
      <c r="IC561" s="22" t="s">
        <v>1083</v>
      </c>
      <c r="IE561" s="23"/>
      <c r="IF561" s="23"/>
      <c r="IG561" s="23"/>
      <c r="IH561" s="23"/>
      <c r="II561" s="23"/>
    </row>
    <row r="562" s="22" customFormat="true" ht="28.5" hidden="false" customHeight="false" outlineLevel="0" collapsed="false">
      <c r="A562" s="31" t="n">
        <v>6.49</v>
      </c>
      <c r="B562" s="32" t="s">
        <v>1084</v>
      </c>
      <c r="C562" s="33" t="s">
        <v>1085</v>
      </c>
      <c r="D562" s="34" t="n">
        <v>100</v>
      </c>
      <c r="E562" s="35" t="s">
        <v>66</v>
      </c>
      <c r="F562" s="36" t="n">
        <v>17.19</v>
      </c>
      <c r="G562" s="37"/>
      <c r="H562" s="37"/>
      <c r="I562" s="38" t="s">
        <v>48</v>
      </c>
      <c r="J562" s="39" t="n">
        <f aca="false">IF(I562="Less(-)",-1,1)</f>
        <v>1</v>
      </c>
      <c r="K562" s="37" t="s">
        <v>49</v>
      </c>
      <c r="L562" s="37" t="s">
        <v>4</v>
      </c>
      <c r="M562" s="40"/>
      <c r="N562" s="37"/>
      <c r="O562" s="37"/>
      <c r="P562" s="41"/>
      <c r="Q562" s="37"/>
      <c r="R562" s="37"/>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2" t="e">
        <f aca="false">ROUND(total_amount_ba($B$2,$D$2,D562,F562,J562,K562,M562),0)</f>
        <v>#VALUE!</v>
      </c>
      <c r="BB562" s="43" t="e">
        <f aca="false">BA562+SUM(N562:AZ562)</f>
        <v>#VALUE!</v>
      </c>
      <c r="BC562" s="44" t="e">
        <f aca="false">SpellNumber(L562,BB562)</f>
        <v>#VALUE!</v>
      </c>
      <c r="IA562" s="22" t="n">
        <v>6.49</v>
      </c>
      <c r="IB562" s="22" t="s">
        <v>1084</v>
      </c>
      <c r="IC562" s="22" t="s">
        <v>1085</v>
      </c>
      <c r="ID562" s="22" t="n">
        <v>100</v>
      </c>
      <c r="IE562" s="23" t="s">
        <v>66</v>
      </c>
      <c r="IF562" s="23"/>
      <c r="IG562" s="23"/>
      <c r="IH562" s="23"/>
      <c r="II562" s="23"/>
    </row>
    <row r="563" s="22" customFormat="true" ht="47.25" hidden="false" customHeight="false" outlineLevel="0" collapsed="false">
      <c r="A563" s="27" t="n">
        <v>6.5</v>
      </c>
      <c r="B563" s="32" t="s">
        <v>1086</v>
      </c>
      <c r="C563" s="33" t="s">
        <v>1087</v>
      </c>
      <c r="D563" s="34" t="n">
        <v>100</v>
      </c>
      <c r="E563" s="35" t="s">
        <v>182</v>
      </c>
      <c r="F563" s="36" t="n">
        <v>87.64</v>
      </c>
      <c r="G563" s="37"/>
      <c r="H563" s="37"/>
      <c r="I563" s="38" t="s">
        <v>48</v>
      </c>
      <c r="J563" s="39" t="n">
        <f aca="false">IF(I563="Less(-)",-1,1)</f>
        <v>1</v>
      </c>
      <c r="K563" s="37" t="s">
        <v>49</v>
      </c>
      <c r="L563" s="37" t="s">
        <v>4</v>
      </c>
      <c r="M563" s="40"/>
      <c r="N563" s="37"/>
      <c r="O563" s="37"/>
      <c r="P563" s="41"/>
      <c r="Q563" s="37"/>
      <c r="R563" s="37"/>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2" t="e">
        <f aca="false">ROUND(total_amount_ba($B$2,$D$2,D563,F563,J563,K563,M563),0)</f>
        <v>#VALUE!</v>
      </c>
      <c r="BB563" s="43" t="e">
        <f aca="false">BA563+SUM(N563:AZ563)</f>
        <v>#VALUE!</v>
      </c>
      <c r="BC563" s="44" t="e">
        <f aca="false">SpellNumber(L563,BB563)</f>
        <v>#VALUE!</v>
      </c>
      <c r="IA563" s="22" t="n">
        <v>6.5</v>
      </c>
      <c r="IB563" s="22" t="s">
        <v>1086</v>
      </c>
      <c r="IC563" s="22" t="s">
        <v>1087</v>
      </c>
      <c r="ID563" s="22" t="n">
        <v>100</v>
      </c>
      <c r="IE563" s="23" t="s">
        <v>182</v>
      </c>
      <c r="IF563" s="23"/>
      <c r="IG563" s="23"/>
      <c r="IH563" s="23"/>
      <c r="II563" s="23"/>
    </row>
    <row r="564" s="22" customFormat="true" ht="63" hidden="false" customHeight="false" outlineLevel="0" collapsed="false">
      <c r="A564" s="31" t="n">
        <v>6.51000000000001</v>
      </c>
      <c r="B564" s="32" t="s">
        <v>1088</v>
      </c>
      <c r="C564" s="33" t="s">
        <v>1089</v>
      </c>
      <c r="D564" s="34" t="n">
        <v>2</v>
      </c>
      <c r="E564" s="35" t="s">
        <v>47</v>
      </c>
      <c r="F564" s="36" t="n">
        <v>6487.68</v>
      </c>
      <c r="G564" s="37"/>
      <c r="H564" s="37"/>
      <c r="I564" s="38" t="s">
        <v>48</v>
      </c>
      <c r="J564" s="39" t="n">
        <f aca="false">IF(I564="Less(-)",-1,1)</f>
        <v>1</v>
      </c>
      <c r="K564" s="37" t="s">
        <v>49</v>
      </c>
      <c r="L564" s="37" t="s">
        <v>4</v>
      </c>
      <c r="M564" s="40"/>
      <c r="N564" s="37"/>
      <c r="O564" s="37"/>
      <c r="P564" s="41"/>
      <c r="Q564" s="37"/>
      <c r="R564" s="37"/>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2" t="e">
        <f aca="false">ROUND(total_amount_ba($B$2,$D$2,D564,F564,J564,K564,M564),0)</f>
        <v>#VALUE!</v>
      </c>
      <c r="BB564" s="43" t="e">
        <f aca="false">BA564+SUM(N564:AZ564)</f>
        <v>#VALUE!</v>
      </c>
      <c r="BC564" s="44" t="e">
        <f aca="false">SpellNumber(L564,BB564)</f>
        <v>#VALUE!</v>
      </c>
      <c r="IA564" s="22" t="n">
        <v>6.51000000000001</v>
      </c>
      <c r="IB564" s="22" t="s">
        <v>1088</v>
      </c>
      <c r="IC564" s="22" t="s">
        <v>1089</v>
      </c>
      <c r="ID564" s="22" t="n">
        <v>2</v>
      </c>
      <c r="IE564" s="23" t="s">
        <v>47</v>
      </c>
      <c r="IF564" s="23"/>
      <c r="IG564" s="23"/>
      <c r="IH564" s="23"/>
      <c r="II564" s="23"/>
    </row>
    <row r="565" s="22" customFormat="true" ht="78.75" hidden="false" customHeight="false" outlineLevel="0" collapsed="false">
      <c r="A565" s="31" t="n">
        <v>6.52000000000001</v>
      </c>
      <c r="B565" s="32" t="s">
        <v>1090</v>
      </c>
      <c r="C565" s="33" t="s">
        <v>1091</v>
      </c>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IA565" s="22" t="n">
        <v>6.52000000000001</v>
      </c>
      <c r="IB565" s="22" t="s">
        <v>1090</v>
      </c>
      <c r="IC565" s="22" t="s">
        <v>1091</v>
      </c>
      <c r="IE565" s="23"/>
      <c r="IF565" s="23"/>
      <c r="IG565" s="23"/>
      <c r="IH565" s="23"/>
      <c r="II565" s="23"/>
    </row>
    <row r="566" s="22" customFormat="true" ht="28.5" hidden="false" customHeight="false" outlineLevel="0" collapsed="false">
      <c r="A566" s="31" t="n">
        <v>6.53</v>
      </c>
      <c r="B566" s="32" t="s">
        <v>1092</v>
      </c>
      <c r="C566" s="33" t="s">
        <v>1093</v>
      </c>
      <c r="D566" s="34" t="n">
        <v>10</v>
      </c>
      <c r="E566" s="35" t="s">
        <v>56</v>
      </c>
      <c r="F566" s="36" t="n">
        <v>138.97</v>
      </c>
      <c r="G566" s="37"/>
      <c r="H566" s="37"/>
      <c r="I566" s="38" t="s">
        <v>48</v>
      </c>
      <c r="J566" s="39" t="n">
        <f aca="false">IF(I566="Less(-)",-1,1)</f>
        <v>1</v>
      </c>
      <c r="K566" s="37" t="s">
        <v>49</v>
      </c>
      <c r="L566" s="37" t="s">
        <v>4</v>
      </c>
      <c r="M566" s="40"/>
      <c r="N566" s="37"/>
      <c r="O566" s="37"/>
      <c r="P566" s="41"/>
      <c r="Q566" s="37"/>
      <c r="R566" s="37"/>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2" t="e">
        <f aca="false">ROUND(total_amount_ba($B$2,$D$2,D566,F566,J566,K566,M566),0)</f>
        <v>#VALUE!</v>
      </c>
      <c r="BB566" s="43" t="e">
        <f aca="false">BA566+SUM(N566:AZ566)</f>
        <v>#VALUE!</v>
      </c>
      <c r="BC566" s="44" t="e">
        <f aca="false">SpellNumber(L566,BB566)</f>
        <v>#VALUE!</v>
      </c>
      <c r="IA566" s="22" t="n">
        <v>6.53</v>
      </c>
      <c r="IB566" s="22" t="s">
        <v>1092</v>
      </c>
      <c r="IC566" s="22" t="s">
        <v>1093</v>
      </c>
      <c r="ID566" s="22" t="n">
        <v>10</v>
      </c>
      <c r="IE566" s="23" t="s">
        <v>56</v>
      </c>
      <c r="IF566" s="23"/>
      <c r="IG566" s="23"/>
      <c r="IH566" s="23"/>
      <c r="II566" s="23"/>
    </row>
    <row r="567" s="22" customFormat="true" ht="28.5" hidden="false" customHeight="false" outlineLevel="0" collapsed="false">
      <c r="A567" s="27" t="n">
        <v>6.54</v>
      </c>
      <c r="B567" s="32" t="s">
        <v>1094</v>
      </c>
      <c r="C567" s="33" t="s">
        <v>1095</v>
      </c>
      <c r="D567" s="34" t="n">
        <v>10</v>
      </c>
      <c r="E567" s="35" t="s">
        <v>56</v>
      </c>
      <c r="F567" s="36" t="n">
        <v>89.08</v>
      </c>
      <c r="G567" s="37"/>
      <c r="H567" s="37"/>
      <c r="I567" s="38" t="s">
        <v>48</v>
      </c>
      <c r="J567" s="39" t="n">
        <f aca="false">IF(I567="Less(-)",-1,1)</f>
        <v>1</v>
      </c>
      <c r="K567" s="37" t="s">
        <v>49</v>
      </c>
      <c r="L567" s="37" t="s">
        <v>4</v>
      </c>
      <c r="M567" s="40"/>
      <c r="N567" s="37"/>
      <c r="O567" s="37"/>
      <c r="P567" s="41"/>
      <c r="Q567" s="37"/>
      <c r="R567" s="37"/>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2" t="e">
        <f aca="false">ROUND(total_amount_ba($B$2,$D$2,D567,F567,J567,K567,M567),0)</f>
        <v>#VALUE!</v>
      </c>
      <c r="BB567" s="43" t="e">
        <f aca="false">BA567+SUM(N567:AZ567)</f>
        <v>#VALUE!</v>
      </c>
      <c r="BC567" s="44" t="e">
        <f aca="false">SpellNumber(L567,BB567)</f>
        <v>#VALUE!</v>
      </c>
      <c r="IA567" s="22" t="n">
        <v>6.54</v>
      </c>
      <c r="IB567" s="22" t="s">
        <v>1094</v>
      </c>
      <c r="IC567" s="22" t="s">
        <v>1095</v>
      </c>
      <c r="ID567" s="22" t="n">
        <v>10</v>
      </c>
      <c r="IE567" s="23" t="s">
        <v>56</v>
      </c>
      <c r="IF567" s="23"/>
      <c r="IG567" s="23"/>
      <c r="IH567" s="23"/>
      <c r="II567" s="23"/>
    </row>
    <row r="568" s="22" customFormat="true" ht="78.75" hidden="false" customHeight="false" outlineLevel="0" collapsed="false">
      <c r="A568" s="31" t="n">
        <v>6.55</v>
      </c>
      <c r="B568" s="32" t="s">
        <v>1096</v>
      </c>
      <c r="C568" s="33" t="s">
        <v>1097</v>
      </c>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IA568" s="22" t="n">
        <v>6.55</v>
      </c>
      <c r="IB568" s="22" t="s">
        <v>1096</v>
      </c>
      <c r="IC568" s="22" t="s">
        <v>1097</v>
      </c>
      <c r="IE568" s="23"/>
      <c r="IF568" s="23"/>
      <c r="IG568" s="23"/>
      <c r="IH568" s="23"/>
      <c r="II568" s="23"/>
    </row>
    <row r="569" s="22" customFormat="true" ht="28.5" hidden="false" customHeight="false" outlineLevel="0" collapsed="false">
      <c r="A569" s="31" t="n">
        <v>6.56000000000001</v>
      </c>
      <c r="B569" s="32" t="s">
        <v>1092</v>
      </c>
      <c r="C569" s="33" t="s">
        <v>1098</v>
      </c>
      <c r="D569" s="34" t="n">
        <v>10</v>
      </c>
      <c r="E569" s="35" t="s">
        <v>56</v>
      </c>
      <c r="F569" s="36" t="n">
        <v>210.39</v>
      </c>
      <c r="G569" s="37"/>
      <c r="H569" s="37"/>
      <c r="I569" s="38" t="s">
        <v>48</v>
      </c>
      <c r="J569" s="39" t="n">
        <f aca="false">IF(I569="Less(-)",-1,1)</f>
        <v>1</v>
      </c>
      <c r="K569" s="37" t="s">
        <v>49</v>
      </c>
      <c r="L569" s="37" t="s">
        <v>4</v>
      </c>
      <c r="M569" s="40"/>
      <c r="N569" s="37"/>
      <c r="O569" s="37"/>
      <c r="P569" s="41"/>
      <c r="Q569" s="37"/>
      <c r="R569" s="37"/>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2" t="e">
        <f aca="false">ROUND(total_amount_ba($B$2,$D$2,D569,F569,J569,K569,M569),0)</f>
        <v>#VALUE!</v>
      </c>
      <c r="BB569" s="43" t="e">
        <f aca="false">BA569+SUM(N569:AZ569)</f>
        <v>#VALUE!</v>
      </c>
      <c r="BC569" s="44" t="e">
        <f aca="false">SpellNumber(L569,BB569)</f>
        <v>#VALUE!</v>
      </c>
      <c r="IA569" s="22" t="n">
        <v>6.56000000000001</v>
      </c>
      <c r="IB569" s="22" t="s">
        <v>1092</v>
      </c>
      <c r="IC569" s="22" t="s">
        <v>1098</v>
      </c>
      <c r="ID569" s="22" t="n">
        <v>10</v>
      </c>
      <c r="IE569" s="23" t="s">
        <v>56</v>
      </c>
      <c r="IF569" s="23"/>
      <c r="IG569" s="23"/>
      <c r="IH569" s="23"/>
      <c r="II569" s="23"/>
    </row>
    <row r="570" s="22" customFormat="true" ht="28.5" hidden="false" customHeight="false" outlineLevel="0" collapsed="false">
      <c r="A570" s="31" t="n">
        <v>6.57</v>
      </c>
      <c r="B570" s="32" t="s">
        <v>1094</v>
      </c>
      <c r="C570" s="33" t="s">
        <v>1099</v>
      </c>
      <c r="D570" s="34" t="n">
        <v>10</v>
      </c>
      <c r="E570" s="35" t="s">
        <v>56</v>
      </c>
      <c r="F570" s="36" t="n">
        <v>138.19</v>
      </c>
      <c r="G570" s="37"/>
      <c r="H570" s="37"/>
      <c r="I570" s="38" t="s">
        <v>48</v>
      </c>
      <c r="J570" s="39" t="n">
        <f aca="false">IF(I570="Less(-)",-1,1)</f>
        <v>1</v>
      </c>
      <c r="K570" s="37" t="s">
        <v>49</v>
      </c>
      <c r="L570" s="37" t="s">
        <v>4</v>
      </c>
      <c r="M570" s="40"/>
      <c r="N570" s="37"/>
      <c r="O570" s="37"/>
      <c r="P570" s="41"/>
      <c r="Q570" s="37"/>
      <c r="R570" s="37"/>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2" t="e">
        <f aca="false">ROUND(total_amount_ba($B$2,$D$2,D570,F570,J570,K570,M570),0)</f>
        <v>#VALUE!</v>
      </c>
      <c r="BB570" s="43" t="e">
        <f aca="false">BA570+SUM(N570:AZ570)</f>
        <v>#VALUE!</v>
      </c>
      <c r="BC570" s="44" t="e">
        <f aca="false">SpellNumber(L570,BB570)</f>
        <v>#VALUE!</v>
      </c>
      <c r="IA570" s="22" t="n">
        <v>6.57</v>
      </c>
      <c r="IB570" s="22" t="s">
        <v>1094</v>
      </c>
      <c r="IC570" s="22" t="s">
        <v>1099</v>
      </c>
      <c r="ID570" s="22" t="n">
        <v>10</v>
      </c>
      <c r="IE570" s="23" t="s">
        <v>56</v>
      </c>
      <c r="IF570" s="23"/>
      <c r="IG570" s="23"/>
      <c r="IH570" s="23"/>
      <c r="II570" s="23"/>
    </row>
    <row r="571" s="22" customFormat="true" ht="189" hidden="false" customHeight="false" outlineLevel="0" collapsed="false">
      <c r="A571" s="27" t="n">
        <v>6.58</v>
      </c>
      <c r="B571" s="32" t="s">
        <v>1100</v>
      </c>
      <c r="C571" s="33" t="s">
        <v>1101</v>
      </c>
      <c r="D571" s="34" t="n">
        <v>10</v>
      </c>
      <c r="E571" s="35" t="s">
        <v>66</v>
      </c>
      <c r="F571" s="36" t="n">
        <v>266.24</v>
      </c>
      <c r="G571" s="37"/>
      <c r="H571" s="37"/>
      <c r="I571" s="38" t="s">
        <v>48</v>
      </c>
      <c r="J571" s="39" t="n">
        <f aca="false">IF(I571="Less(-)",-1,1)</f>
        <v>1</v>
      </c>
      <c r="K571" s="37" t="s">
        <v>49</v>
      </c>
      <c r="L571" s="37" t="s">
        <v>4</v>
      </c>
      <c r="M571" s="40"/>
      <c r="N571" s="37"/>
      <c r="O571" s="37"/>
      <c r="P571" s="41"/>
      <c r="Q571" s="37"/>
      <c r="R571" s="37"/>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2" t="e">
        <f aca="false">ROUND(total_amount_ba($B$2,$D$2,D571,F571,J571,K571,M571),0)</f>
        <v>#VALUE!</v>
      </c>
      <c r="BB571" s="43" t="e">
        <f aca="false">BA571+SUM(N571:AZ571)</f>
        <v>#VALUE!</v>
      </c>
      <c r="BC571" s="44" t="e">
        <f aca="false">SpellNumber(L571,BB571)</f>
        <v>#VALUE!</v>
      </c>
      <c r="IA571" s="22" t="n">
        <v>6.58</v>
      </c>
      <c r="IB571" s="22" t="s">
        <v>1100</v>
      </c>
      <c r="IC571" s="22" t="s">
        <v>1101</v>
      </c>
      <c r="ID571" s="22" t="n">
        <v>10</v>
      </c>
      <c r="IE571" s="23" t="s">
        <v>66</v>
      </c>
      <c r="IF571" s="23"/>
      <c r="IG571" s="23"/>
      <c r="IH571" s="23"/>
      <c r="II571" s="23"/>
    </row>
    <row r="572" s="22" customFormat="true" ht="78.75" hidden="false" customHeight="false" outlineLevel="0" collapsed="false">
      <c r="A572" s="31" t="n">
        <v>6.59000000000001</v>
      </c>
      <c r="B572" s="32" t="s">
        <v>1102</v>
      </c>
      <c r="C572" s="33" t="s">
        <v>1103</v>
      </c>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IA572" s="22" t="n">
        <v>6.59000000000001</v>
      </c>
      <c r="IB572" s="22" t="s">
        <v>1102</v>
      </c>
      <c r="IC572" s="22" t="s">
        <v>1103</v>
      </c>
      <c r="IE572" s="23"/>
      <c r="IF572" s="23"/>
      <c r="IG572" s="23"/>
      <c r="IH572" s="23"/>
      <c r="II572" s="23"/>
    </row>
    <row r="573" s="22" customFormat="true" ht="28.5" hidden="false" customHeight="false" outlineLevel="0" collapsed="false">
      <c r="A573" s="31" t="n">
        <v>6.60000000000001</v>
      </c>
      <c r="B573" s="32" t="s">
        <v>1104</v>
      </c>
      <c r="C573" s="33" t="s">
        <v>1105</v>
      </c>
      <c r="D573" s="34" t="n">
        <v>50</v>
      </c>
      <c r="E573" s="35" t="s">
        <v>81</v>
      </c>
      <c r="F573" s="36" t="n">
        <v>26.26</v>
      </c>
      <c r="G573" s="37"/>
      <c r="H573" s="37"/>
      <c r="I573" s="38" t="s">
        <v>48</v>
      </c>
      <c r="J573" s="39" t="n">
        <f aca="false">IF(I573="Less(-)",-1,1)</f>
        <v>1</v>
      </c>
      <c r="K573" s="37" t="s">
        <v>49</v>
      </c>
      <c r="L573" s="37" t="s">
        <v>4</v>
      </c>
      <c r="M573" s="40"/>
      <c r="N573" s="37"/>
      <c r="O573" s="37"/>
      <c r="P573" s="41"/>
      <c r="Q573" s="37"/>
      <c r="R573" s="37"/>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2" t="e">
        <f aca="false">ROUND(total_amount_ba($B$2,$D$2,D573,F573,J573,K573,M573),0)</f>
        <v>#VALUE!</v>
      </c>
      <c r="BB573" s="43" t="e">
        <f aca="false">BA573+SUM(N573:AZ573)</f>
        <v>#VALUE!</v>
      </c>
      <c r="BC573" s="44" t="e">
        <f aca="false">SpellNumber(L573,BB573)</f>
        <v>#VALUE!</v>
      </c>
      <c r="IA573" s="22" t="n">
        <v>6.60000000000001</v>
      </c>
      <c r="IB573" s="22" t="s">
        <v>1104</v>
      </c>
      <c r="IC573" s="22" t="s">
        <v>1105</v>
      </c>
      <c r="ID573" s="22" t="n">
        <v>50</v>
      </c>
      <c r="IE573" s="23" t="s">
        <v>81</v>
      </c>
      <c r="IF573" s="23"/>
      <c r="IG573" s="23"/>
      <c r="IH573" s="23"/>
      <c r="II573" s="23"/>
    </row>
    <row r="574" s="22" customFormat="true" ht="110.25" hidden="false" customHeight="false" outlineLevel="0" collapsed="false">
      <c r="A574" s="31" t="n">
        <v>6.61</v>
      </c>
      <c r="B574" s="32" t="s">
        <v>1106</v>
      </c>
      <c r="C574" s="33" t="s">
        <v>1107</v>
      </c>
      <c r="D574" s="34" t="n">
        <v>10</v>
      </c>
      <c r="E574" s="35" t="s">
        <v>56</v>
      </c>
      <c r="F574" s="36" t="n">
        <v>833.84</v>
      </c>
      <c r="G574" s="37"/>
      <c r="H574" s="37"/>
      <c r="I574" s="38" t="s">
        <v>48</v>
      </c>
      <c r="J574" s="39" t="n">
        <f aca="false">IF(I574="Less(-)",-1,1)</f>
        <v>1</v>
      </c>
      <c r="K574" s="37" t="s">
        <v>49</v>
      </c>
      <c r="L574" s="37" t="s">
        <v>4</v>
      </c>
      <c r="M574" s="40"/>
      <c r="N574" s="37"/>
      <c r="O574" s="37"/>
      <c r="P574" s="41"/>
      <c r="Q574" s="37"/>
      <c r="R574" s="37"/>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2" t="e">
        <f aca="false">ROUND(total_amount_ba($B$2,$D$2,D574,F574,J574,K574,M574),0)</f>
        <v>#VALUE!</v>
      </c>
      <c r="BB574" s="43" t="e">
        <f aca="false">BA574+SUM(N574:AZ574)</f>
        <v>#VALUE!</v>
      </c>
      <c r="BC574" s="44" t="e">
        <f aca="false">SpellNumber(L574,BB574)</f>
        <v>#VALUE!</v>
      </c>
      <c r="IA574" s="22" t="n">
        <v>6.61</v>
      </c>
      <c r="IB574" s="22" t="s">
        <v>1106</v>
      </c>
      <c r="IC574" s="22" t="s">
        <v>1107</v>
      </c>
      <c r="ID574" s="22" t="n">
        <v>10</v>
      </c>
      <c r="IE574" s="23" t="s">
        <v>56</v>
      </c>
      <c r="IF574" s="23"/>
      <c r="IG574" s="23"/>
      <c r="IH574" s="23"/>
      <c r="II574" s="23"/>
    </row>
    <row r="575" s="22" customFormat="true" ht="157.5" hidden="false" customHeight="false" outlineLevel="0" collapsed="false">
      <c r="A575" s="27" t="n">
        <v>6.62</v>
      </c>
      <c r="B575" s="32" t="s">
        <v>1108</v>
      </c>
      <c r="C575" s="33" t="s">
        <v>1109</v>
      </c>
      <c r="D575" s="34" t="n">
        <v>0.25</v>
      </c>
      <c r="E575" s="35" t="s">
        <v>47</v>
      </c>
      <c r="F575" s="36" t="n">
        <v>7552.43</v>
      </c>
      <c r="G575" s="37"/>
      <c r="H575" s="37"/>
      <c r="I575" s="38" t="s">
        <v>48</v>
      </c>
      <c r="J575" s="39" t="n">
        <f aca="false">IF(I575="Less(-)",-1,1)</f>
        <v>1</v>
      </c>
      <c r="K575" s="37" t="s">
        <v>49</v>
      </c>
      <c r="L575" s="37" t="s">
        <v>4</v>
      </c>
      <c r="M575" s="40"/>
      <c r="N575" s="37"/>
      <c r="O575" s="37"/>
      <c r="P575" s="41"/>
      <c r="Q575" s="37"/>
      <c r="R575" s="37"/>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2" t="e">
        <f aca="false">ROUND(total_amount_ba($B$2,$D$2,D575,F575,J575,K575,M575),0)</f>
        <v>#VALUE!</v>
      </c>
      <c r="BB575" s="43" t="e">
        <f aca="false">BA575+SUM(N575:AZ575)</f>
        <v>#VALUE!</v>
      </c>
      <c r="BC575" s="44" t="e">
        <f aca="false">SpellNumber(L575,BB575)</f>
        <v>#VALUE!</v>
      </c>
      <c r="IA575" s="22" t="n">
        <v>6.62</v>
      </c>
      <c r="IB575" s="22" t="s">
        <v>1108</v>
      </c>
      <c r="IC575" s="22" t="s">
        <v>1109</v>
      </c>
      <c r="ID575" s="22" t="n">
        <v>0.25</v>
      </c>
      <c r="IE575" s="23" t="s">
        <v>47</v>
      </c>
      <c r="IF575" s="23"/>
      <c r="IG575" s="23"/>
      <c r="IH575" s="23"/>
      <c r="II575" s="23"/>
    </row>
    <row r="576" s="22" customFormat="true" ht="126" hidden="false" customHeight="false" outlineLevel="0" collapsed="false">
      <c r="A576" s="31" t="n">
        <v>6.63</v>
      </c>
      <c r="B576" s="32" t="s">
        <v>1110</v>
      </c>
      <c r="C576" s="33" t="s">
        <v>1111</v>
      </c>
      <c r="D576" s="34" t="n">
        <v>10</v>
      </c>
      <c r="E576" s="35" t="s">
        <v>56</v>
      </c>
      <c r="F576" s="36" t="n">
        <v>1096.67</v>
      </c>
      <c r="G576" s="37"/>
      <c r="H576" s="37"/>
      <c r="I576" s="38" t="s">
        <v>48</v>
      </c>
      <c r="J576" s="39" t="n">
        <f aca="false">IF(I576="Less(-)",-1,1)</f>
        <v>1</v>
      </c>
      <c r="K576" s="37" t="s">
        <v>49</v>
      </c>
      <c r="L576" s="37" t="s">
        <v>4</v>
      </c>
      <c r="M576" s="40"/>
      <c r="N576" s="37"/>
      <c r="O576" s="37"/>
      <c r="P576" s="41"/>
      <c r="Q576" s="37"/>
      <c r="R576" s="37"/>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2" t="e">
        <f aca="false">ROUND(total_amount_ba($B$2,$D$2,D576,F576,J576,K576,M576),0)</f>
        <v>#VALUE!</v>
      </c>
      <c r="BB576" s="43" t="e">
        <f aca="false">BA576+SUM(N576:AZ576)</f>
        <v>#VALUE!</v>
      </c>
      <c r="BC576" s="44" t="e">
        <f aca="false">SpellNumber(L576,BB576)</f>
        <v>#VALUE!</v>
      </c>
      <c r="IA576" s="22" t="n">
        <v>6.63</v>
      </c>
      <c r="IB576" s="22" t="s">
        <v>1110</v>
      </c>
      <c r="IC576" s="22" t="s">
        <v>1111</v>
      </c>
      <c r="ID576" s="22" t="n">
        <v>10</v>
      </c>
      <c r="IE576" s="23" t="s">
        <v>56</v>
      </c>
      <c r="IF576" s="23"/>
      <c r="IG576" s="23"/>
      <c r="IH576" s="23"/>
      <c r="II576" s="23"/>
    </row>
    <row r="577" s="22" customFormat="true" ht="141.75" hidden="false" customHeight="false" outlineLevel="0" collapsed="false">
      <c r="A577" s="31" t="n">
        <v>6.64000000000001</v>
      </c>
      <c r="B577" s="32" t="s">
        <v>1112</v>
      </c>
      <c r="C577" s="33" t="s">
        <v>1113</v>
      </c>
      <c r="D577" s="34" t="n">
        <v>10</v>
      </c>
      <c r="E577" s="35" t="s">
        <v>56</v>
      </c>
      <c r="F577" s="36" t="n">
        <v>1507.23</v>
      </c>
      <c r="G577" s="37"/>
      <c r="H577" s="37"/>
      <c r="I577" s="38" t="s">
        <v>48</v>
      </c>
      <c r="J577" s="39" t="n">
        <f aca="false">IF(I577="Less(-)",-1,1)</f>
        <v>1</v>
      </c>
      <c r="K577" s="37" t="s">
        <v>49</v>
      </c>
      <c r="L577" s="37" t="s">
        <v>4</v>
      </c>
      <c r="M577" s="40"/>
      <c r="N577" s="37"/>
      <c r="O577" s="37"/>
      <c r="P577" s="41"/>
      <c r="Q577" s="37"/>
      <c r="R577" s="37"/>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2" t="e">
        <f aca="false">ROUND(total_amount_ba($B$2,$D$2,D577,F577,J577,K577,M577),0)</f>
        <v>#VALUE!</v>
      </c>
      <c r="BB577" s="43" t="e">
        <f aca="false">BA577+SUM(N577:AZ577)</f>
        <v>#VALUE!</v>
      </c>
      <c r="BC577" s="44" t="e">
        <f aca="false">SpellNumber(L577,BB577)</f>
        <v>#VALUE!</v>
      </c>
      <c r="IA577" s="22" t="n">
        <v>6.64000000000001</v>
      </c>
      <c r="IB577" s="22" t="s">
        <v>1112</v>
      </c>
      <c r="IC577" s="22" t="s">
        <v>1113</v>
      </c>
      <c r="ID577" s="22" t="n">
        <v>10</v>
      </c>
      <c r="IE577" s="23" t="s">
        <v>56</v>
      </c>
      <c r="IF577" s="23"/>
      <c r="IG577" s="23"/>
      <c r="IH577" s="23"/>
      <c r="II577" s="23"/>
    </row>
    <row r="578" s="22" customFormat="true" ht="15.75" hidden="false" customHeight="false" outlineLevel="0" collapsed="false">
      <c r="A578" s="31" t="n">
        <v>6.65000000000001</v>
      </c>
      <c r="B578" s="32" t="s">
        <v>1114</v>
      </c>
      <c r="C578" s="33" t="s">
        <v>1115</v>
      </c>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IA578" s="22" t="n">
        <v>6.65000000000001</v>
      </c>
      <c r="IB578" s="22" t="s">
        <v>1114</v>
      </c>
      <c r="IC578" s="22" t="s">
        <v>1115</v>
      </c>
      <c r="IE578" s="23"/>
      <c r="IF578" s="23"/>
      <c r="IG578" s="23"/>
      <c r="IH578" s="23"/>
      <c r="II578" s="23"/>
    </row>
    <row r="579" s="22" customFormat="true" ht="94.5" hidden="false" customHeight="false" outlineLevel="0" collapsed="false">
      <c r="A579" s="27" t="n">
        <v>6.66</v>
      </c>
      <c r="B579" s="32" t="s">
        <v>1116</v>
      </c>
      <c r="C579" s="33" t="s">
        <v>1117</v>
      </c>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IA579" s="22" t="n">
        <v>6.66</v>
      </c>
      <c r="IB579" s="22" t="s">
        <v>1116</v>
      </c>
      <c r="IC579" s="22" t="s">
        <v>1117</v>
      </c>
      <c r="IE579" s="23"/>
      <c r="IF579" s="23"/>
      <c r="IG579" s="23"/>
      <c r="IH579" s="23"/>
      <c r="II579" s="23"/>
    </row>
    <row r="580" s="22" customFormat="true" ht="31.5" hidden="false" customHeight="false" outlineLevel="0" collapsed="false">
      <c r="A580" s="31" t="n">
        <v>6.67000000000001</v>
      </c>
      <c r="B580" s="32" t="s">
        <v>1118</v>
      </c>
      <c r="C580" s="33" t="s">
        <v>1119</v>
      </c>
      <c r="D580" s="34" t="n">
        <v>1</v>
      </c>
      <c r="E580" s="35" t="s">
        <v>81</v>
      </c>
      <c r="F580" s="36" t="n">
        <v>5069.14</v>
      </c>
      <c r="G580" s="37"/>
      <c r="H580" s="37"/>
      <c r="I580" s="38" t="s">
        <v>48</v>
      </c>
      <c r="J580" s="39" t="n">
        <f aca="false">IF(I580="Less(-)",-1,1)</f>
        <v>1</v>
      </c>
      <c r="K580" s="37" t="s">
        <v>49</v>
      </c>
      <c r="L580" s="37" t="s">
        <v>4</v>
      </c>
      <c r="M580" s="40"/>
      <c r="N580" s="37"/>
      <c r="O580" s="37"/>
      <c r="P580" s="41"/>
      <c r="Q580" s="37"/>
      <c r="R580" s="37"/>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2" t="e">
        <f aca="false">ROUND(total_amount_ba($B$2,$D$2,D580,F580,J580,K580,M580),0)</f>
        <v>#VALUE!</v>
      </c>
      <c r="BB580" s="43" t="e">
        <f aca="false">BA580+SUM(N580:AZ580)</f>
        <v>#VALUE!</v>
      </c>
      <c r="BC580" s="44" t="e">
        <f aca="false">SpellNumber(L580,BB580)</f>
        <v>#VALUE!</v>
      </c>
      <c r="IA580" s="22" t="n">
        <v>6.67000000000001</v>
      </c>
      <c r="IB580" s="22" t="s">
        <v>1118</v>
      </c>
      <c r="IC580" s="22" t="s">
        <v>1119</v>
      </c>
      <c r="ID580" s="22" t="n">
        <v>1</v>
      </c>
      <c r="IE580" s="23" t="s">
        <v>81</v>
      </c>
      <c r="IF580" s="23"/>
      <c r="IG580" s="23"/>
      <c r="IH580" s="23"/>
      <c r="II580" s="23"/>
    </row>
    <row r="581" s="22" customFormat="true" ht="94.5" hidden="false" customHeight="false" outlineLevel="0" collapsed="false">
      <c r="A581" s="31" t="n">
        <v>6.68000000000001</v>
      </c>
      <c r="B581" s="32" t="s">
        <v>1120</v>
      </c>
      <c r="C581" s="33" t="s">
        <v>1121</v>
      </c>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IA581" s="22" t="n">
        <v>6.68000000000001</v>
      </c>
      <c r="IB581" s="22" t="s">
        <v>1120</v>
      </c>
      <c r="IC581" s="22" t="s">
        <v>1121</v>
      </c>
      <c r="IE581" s="23"/>
      <c r="IF581" s="23"/>
      <c r="IG581" s="23"/>
      <c r="IH581" s="23"/>
      <c r="II581" s="23"/>
    </row>
    <row r="582" s="22" customFormat="true" ht="28.5" hidden="false" customHeight="false" outlineLevel="0" collapsed="false">
      <c r="A582" s="31" t="n">
        <v>6.69000000000001</v>
      </c>
      <c r="B582" s="32" t="s">
        <v>1122</v>
      </c>
      <c r="C582" s="33" t="s">
        <v>1123</v>
      </c>
      <c r="D582" s="34" t="n">
        <v>1</v>
      </c>
      <c r="E582" s="35" t="s">
        <v>81</v>
      </c>
      <c r="F582" s="36" t="n">
        <v>4858</v>
      </c>
      <c r="G582" s="37"/>
      <c r="H582" s="37"/>
      <c r="I582" s="38" t="s">
        <v>48</v>
      </c>
      <c r="J582" s="39" t="n">
        <f aca="false">IF(I582="Less(-)",-1,1)</f>
        <v>1</v>
      </c>
      <c r="K582" s="37" t="s">
        <v>49</v>
      </c>
      <c r="L582" s="37" t="s">
        <v>4</v>
      </c>
      <c r="M582" s="40"/>
      <c r="N582" s="37"/>
      <c r="O582" s="37"/>
      <c r="P582" s="41"/>
      <c r="Q582" s="37"/>
      <c r="R582" s="37"/>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2" t="e">
        <f aca="false">ROUND(total_amount_ba($B$2,$D$2,D582,F582,J582,K582,M582),0)</f>
        <v>#VALUE!</v>
      </c>
      <c r="BB582" s="43" t="e">
        <f aca="false">BA582+SUM(N582:AZ582)</f>
        <v>#VALUE!</v>
      </c>
      <c r="BC582" s="44" t="e">
        <f aca="false">SpellNumber(L582,BB582)</f>
        <v>#VALUE!</v>
      </c>
      <c r="IA582" s="22" t="n">
        <v>6.69000000000001</v>
      </c>
      <c r="IB582" s="22" t="s">
        <v>1122</v>
      </c>
      <c r="IC582" s="22" t="s">
        <v>1123</v>
      </c>
      <c r="ID582" s="22" t="n">
        <v>1</v>
      </c>
      <c r="IE582" s="23" t="s">
        <v>81</v>
      </c>
      <c r="IF582" s="23"/>
      <c r="IG582" s="23"/>
      <c r="IH582" s="23"/>
      <c r="II582" s="23"/>
    </row>
    <row r="583" s="22" customFormat="true" ht="110.25" hidden="false" customHeight="false" outlineLevel="0" collapsed="false">
      <c r="A583" s="27" t="n">
        <v>6.7</v>
      </c>
      <c r="B583" s="32" t="s">
        <v>1124</v>
      </c>
      <c r="C583" s="33" t="s">
        <v>1125</v>
      </c>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IA583" s="22" t="n">
        <v>6.7</v>
      </c>
      <c r="IB583" s="22" t="s">
        <v>1124</v>
      </c>
      <c r="IC583" s="22" t="s">
        <v>1125</v>
      </c>
      <c r="IE583" s="23"/>
      <c r="IF583" s="23"/>
      <c r="IG583" s="23"/>
      <c r="IH583" s="23"/>
      <c r="II583" s="23"/>
    </row>
    <row r="584" s="22" customFormat="true" ht="28.5" hidden="false" customHeight="false" outlineLevel="0" collapsed="false">
      <c r="A584" s="31" t="n">
        <v>6.71</v>
      </c>
      <c r="B584" s="32" t="s">
        <v>1126</v>
      </c>
      <c r="C584" s="33" t="s">
        <v>1127</v>
      </c>
      <c r="D584" s="34" t="n">
        <v>1</v>
      </c>
      <c r="E584" s="35" t="s">
        <v>81</v>
      </c>
      <c r="F584" s="36" t="n">
        <v>8880.58</v>
      </c>
      <c r="G584" s="37"/>
      <c r="H584" s="37"/>
      <c r="I584" s="38" t="s">
        <v>48</v>
      </c>
      <c r="J584" s="39" t="n">
        <f aca="false">IF(I584="Less(-)",-1,1)</f>
        <v>1</v>
      </c>
      <c r="K584" s="37" t="s">
        <v>49</v>
      </c>
      <c r="L584" s="37" t="s">
        <v>4</v>
      </c>
      <c r="M584" s="40"/>
      <c r="N584" s="37"/>
      <c r="O584" s="37"/>
      <c r="P584" s="41"/>
      <c r="Q584" s="37"/>
      <c r="R584" s="37"/>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2" t="e">
        <f aca="false">ROUND(total_amount_ba($B$2,$D$2,D584,F584,J584,K584,M584),0)</f>
        <v>#VALUE!</v>
      </c>
      <c r="BB584" s="43" t="e">
        <f aca="false">BA584+SUM(N584:AZ584)</f>
        <v>#VALUE!</v>
      </c>
      <c r="BC584" s="44" t="e">
        <f aca="false">SpellNumber(L584,BB584)</f>
        <v>#VALUE!</v>
      </c>
      <c r="IA584" s="22" t="n">
        <v>6.71</v>
      </c>
      <c r="IB584" s="22" t="s">
        <v>1126</v>
      </c>
      <c r="IC584" s="22" t="s">
        <v>1127</v>
      </c>
      <c r="ID584" s="22" t="n">
        <v>1</v>
      </c>
      <c r="IE584" s="23" t="s">
        <v>81</v>
      </c>
      <c r="IF584" s="23"/>
      <c r="IG584" s="23"/>
      <c r="IH584" s="23"/>
      <c r="II584" s="23"/>
    </row>
    <row r="585" s="22" customFormat="true" ht="63" hidden="false" customHeight="false" outlineLevel="0" collapsed="false">
      <c r="A585" s="31" t="n">
        <v>6.72000000000001</v>
      </c>
      <c r="B585" s="32" t="s">
        <v>1128</v>
      </c>
      <c r="C585" s="33" t="s">
        <v>1129</v>
      </c>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IA585" s="22" t="n">
        <v>6.72000000000001</v>
      </c>
      <c r="IB585" s="22" t="s">
        <v>1128</v>
      </c>
      <c r="IC585" s="22" t="s">
        <v>1129</v>
      </c>
      <c r="IE585" s="23"/>
      <c r="IF585" s="23"/>
      <c r="IG585" s="23"/>
      <c r="IH585" s="23"/>
      <c r="II585" s="23"/>
    </row>
    <row r="586" s="22" customFormat="true" ht="31.5" hidden="false" customHeight="false" outlineLevel="0" collapsed="false">
      <c r="A586" s="31" t="n">
        <v>6.73000000000001</v>
      </c>
      <c r="B586" s="32" t="s">
        <v>1130</v>
      </c>
      <c r="C586" s="33" t="s">
        <v>1131</v>
      </c>
      <c r="D586" s="34" t="n">
        <v>1</v>
      </c>
      <c r="E586" s="35" t="s">
        <v>81</v>
      </c>
      <c r="F586" s="36" t="n">
        <v>2974.88</v>
      </c>
      <c r="G586" s="37"/>
      <c r="H586" s="37"/>
      <c r="I586" s="38" t="s">
        <v>48</v>
      </c>
      <c r="J586" s="39" t="n">
        <f aca="false">IF(I586="Less(-)",-1,1)</f>
        <v>1</v>
      </c>
      <c r="K586" s="37" t="s">
        <v>49</v>
      </c>
      <c r="L586" s="37" t="s">
        <v>4</v>
      </c>
      <c r="M586" s="40"/>
      <c r="N586" s="37"/>
      <c r="O586" s="37"/>
      <c r="P586" s="41"/>
      <c r="Q586" s="37"/>
      <c r="R586" s="37"/>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2" t="e">
        <f aca="false">ROUND(total_amount_ba($B$2,$D$2,D586,F586,J586,K586,M586),0)</f>
        <v>#VALUE!</v>
      </c>
      <c r="BB586" s="43" t="e">
        <f aca="false">BA586+SUM(N586:AZ586)</f>
        <v>#VALUE!</v>
      </c>
      <c r="BC586" s="44" t="e">
        <f aca="false">SpellNumber(L586,BB586)</f>
        <v>#VALUE!</v>
      </c>
      <c r="IA586" s="22" t="n">
        <v>6.73000000000001</v>
      </c>
      <c r="IB586" s="22" t="s">
        <v>1130</v>
      </c>
      <c r="IC586" s="22" t="s">
        <v>1131</v>
      </c>
      <c r="ID586" s="22" t="n">
        <v>1</v>
      </c>
      <c r="IE586" s="23" t="s">
        <v>81</v>
      </c>
      <c r="IF586" s="23"/>
      <c r="IG586" s="23"/>
      <c r="IH586" s="23"/>
      <c r="II586" s="23"/>
    </row>
    <row r="587" s="22" customFormat="true" ht="31.5" hidden="false" customHeight="false" outlineLevel="0" collapsed="false">
      <c r="A587" s="27" t="n">
        <v>6.74</v>
      </c>
      <c r="B587" s="32" t="s">
        <v>1132</v>
      </c>
      <c r="C587" s="33" t="s">
        <v>1133</v>
      </c>
      <c r="D587" s="34" t="n">
        <v>1</v>
      </c>
      <c r="E587" s="35" t="s">
        <v>81</v>
      </c>
      <c r="F587" s="36" t="n">
        <v>2769.57</v>
      </c>
      <c r="G587" s="37"/>
      <c r="H587" s="37"/>
      <c r="I587" s="38" t="s">
        <v>48</v>
      </c>
      <c r="J587" s="39" t="n">
        <f aca="false">IF(I587="Less(-)",-1,1)</f>
        <v>1</v>
      </c>
      <c r="K587" s="37" t="s">
        <v>49</v>
      </c>
      <c r="L587" s="37" t="s">
        <v>4</v>
      </c>
      <c r="M587" s="40"/>
      <c r="N587" s="37"/>
      <c r="O587" s="37"/>
      <c r="P587" s="41"/>
      <c r="Q587" s="37"/>
      <c r="R587" s="37"/>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2" t="e">
        <f aca="false">ROUND(total_amount_ba($B$2,$D$2,D587,F587,J587,K587,M587),0)</f>
        <v>#VALUE!</v>
      </c>
      <c r="BB587" s="43" t="e">
        <f aca="false">BA587+SUM(N587:AZ587)</f>
        <v>#VALUE!</v>
      </c>
      <c r="BC587" s="44" t="e">
        <f aca="false">SpellNumber(L587,BB587)</f>
        <v>#VALUE!</v>
      </c>
      <c r="IA587" s="22" t="n">
        <v>6.74</v>
      </c>
      <c r="IB587" s="22" t="s">
        <v>1132</v>
      </c>
      <c r="IC587" s="22" t="s">
        <v>1133</v>
      </c>
      <c r="ID587" s="22" t="n">
        <v>1</v>
      </c>
      <c r="IE587" s="23" t="s">
        <v>81</v>
      </c>
      <c r="IF587" s="23"/>
      <c r="IG587" s="23"/>
      <c r="IH587" s="23"/>
      <c r="II587" s="23"/>
    </row>
    <row r="588" s="22" customFormat="true" ht="31.5" hidden="false" customHeight="false" outlineLevel="0" collapsed="false">
      <c r="A588" s="31" t="n">
        <v>6.75000000000001</v>
      </c>
      <c r="B588" s="32" t="s">
        <v>1134</v>
      </c>
      <c r="C588" s="33" t="s">
        <v>1135</v>
      </c>
      <c r="D588" s="34" t="n">
        <v>3</v>
      </c>
      <c r="E588" s="35" t="s">
        <v>81</v>
      </c>
      <c r="F588" s="36" t="n">
        <v>2394.96</v>
      </c>
      <c r="G588" s="37"/>
      <c r="H588" s="37"/>
      <c r="I588" s="38" t="s">
        <v>48</v>
      </c>
      <c r="J588" s="39" t="n">
        <f aca="false">IF(I588="Less(-)",-1,1)</f>
        <v>1</v>
      </c>
      <c r="K588" s="37" t="s">
        <v>49</v>
      </c>
      <c r="L588" s="37" t="s">
        <v>4</v>
      </c>
      <c r="M588" s="40"/>
      <c r="N588" s="37"/>
      <c r="O588" s="37"/>
      <c r="P588" s="41"/>
      <c r="Q588" s="37"/>
      <c r="R588" s="37"/>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2" t="e">
        <f aca="false">ROUND(total_amount_ba($B$2,$D$2,D588,F588,J588,K588,M588),0)</f>
        <v>#VALUE!</v>
      </c>
      <c r="BB588" s="43" t="e">
        <f aca="false">BA588+SUM(N588:AZ588)</f>
        <v>#VALUE!</v>
      </c>
      <c r="BC588" s="44" t="e">
        <f aca="false">SpellNumber(L588,BB588)</f>
        <v>#VALUE!</v>
      </c>
      <c r="IA588" s="22" t="n">
        <v>6.75000000000001</v>
      </c>
      <c r="IB588" s="22" t="s">
        <v>1134</v>
      </c>
      <c r="IC588" s="22" t="s">
        <v>1135</v>
      </c>
      <c r="ID588" s="22" t="n">
        <v>3</v>
      </c>
      <c r="IE588" s="23" t="s">
        <v>81</v>
      </c>
      <c r="IF588" s="23"/>
      <c r="IG588" s="23"/>
      <c r="IH588" s="23"/>
      <c r="II588" s="23"/>
    </row>
    <row r="589" s="22" customFormat="true" ht="47.25" hidden="false" customHeight="false" outlineLevel="0" collapsed="false">
      <c r="A589" s="31" t="n">
        <v>6.76000000000001</v>
      </c>
      <c r="B589" s="32" t="s">
        <v>1136</v>
      </c>
      <c r="C589" s="33" t="s">
        <v>1137</v>
      </c>
      <c r="D589" s="34" t="n">
        <v>3</v>
      </c>
      <c r="E589" s="35" t="s">
        <v>81</v>
      </c>
      <c r="F589" s="36" t="n">
        <v>3790.18</v>
      </c>
      <c r="G589" s="37"/>
      <c r="H589" s="37"/>
      <c r="I589" s="38" t="s">
        <v>48</v>
      </c>
      <c r="J589" s="39" t="n">
        <f aca="false">IF(I589="Less(-)",-1,1)</f>
        <v>1</v>
      </c>
      <c r="K589" s="37" t="s">
        <v>49</v>
      </c>
      <c r="L589" s="37" t="s">
        <v>4</v>
      </c>
      <c r="M589" s="40"/>
      <c r="N589" s="37"/>
      <c r="O589" s="37"/>
      <c r="P589" s="41"/>
      <c r="Q589" s="37"/>
      <c r="R589" s="37"/>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2" t="e">
        <f aca="false">ROUND(total_amount_ba($B$2,$D$2,D589,F589,J589,K589,M589),0)</f>
        <v>#VALUE!</v>
      </c>
      <c r="BB589" s="43" t="e">
        <f aca="false">BA589+SUM(N589:AZ589)</f>
        <v>#VALUE!</v>
      </c>
      <c r="BC589" s="44" t="e">
        <f aca="false">SpellNumber(L589,BB589)</f>
        <v>#VALUE!</v>
      </c>
      <c r="IA589" s="22" t="n">
        <v>6.76000000000001</v>
      </c>
      <c r="IB589" s="22" t="s">
        <v>1136</v>
      </c>
      <c r="IC589" s="22" t="s">
        <v>1137</v>
      </c>
      <c r="ID589" s="22" t="n">
        <v>3</v>
      </c>
      <c r="IE589" s="23" t="s">
        <v>81</v>
      </c>
      <c r="IF589" s="23"/>
      <c r="IG589" s="23"/>
      <c r="IH589" s="23"/>
      <c r="II589" s="23"/>
    </row>
    <row r="590" s="22" customFormat="true" ht="63" hidden="false" customHeight="false" outlineLevel="0" collapsed="false">
      <c r="A590" s="31" t="n">
        <v>6.77000000000001</v>
      </c>
      <c r="B590" s="32" t="s">
        <v>1138</v>
      </c>
      <c r="C590" s="33" t="s">
        <v>1139</v>
      </c>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IA590" s="22" t="n">
        <v>6.77000000000001</v>
      </c>
      <c r="IB590" s="22" t="s">
        <v>1138</v>
      </c>
      <c r="IC590" s="22" t="s">
        <v>1139</v>
      </c>
      <c r="IE590" s="23"/>
      <c r="IF590" s="23"/>
      <c r="IG590" s="23"/>
      <c r="IH590" s="23"/>
      <c r="II590" s="23"/>
    </row>
    <row r="591" s="22" customFormat="true" ht="15.75" hidden="false" customHeight="false" outlineLevel="0" collapsed="false">
      <c r="A591" s="27" t="n">
        <v>6.78</v>
      </c>
      <c r="B591" s="32" t="s">
        <v>1140</v>
      </c>
      <c r="C591" s="33" t="s">
        <v>1141</v>
      </c>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IA591" s="22" t="n">
        <v>6.78</v>
      </c>
      <c r="IB591" s="22" t="s">
        <v>1140</v>
      </c>
      <c r="IC591" s="22" t="s">
        <v>1141</v>
      </c>
      <c r="IE591" s="23"/>
      <c r="IF591" s="23"/>
      <c r="IG591" s="23"/>
      <c r="IH591" s="23"/>
      <c r="II591" s="23"/>
    </row>
    <row r="592" s="22" customFormat="true" ht="28.5" hidden="false" customHeight="false" outlineLevel="0" collapsed="false">
      <c r="A592" s="31" t="n">
        <v>6.79</v>
      </c>
      <c r="B592" s="32" t="s">
        <v>1142</v>
      </c>
      <c r="C592" s="33" t="s">
        <v>1143</v>
      </c>
      <c r="D592" s="34" t="n">
        <v>1</v>
      </c>
      <c r="E592" s="35" t="s">
        <v>81</v>
      </c>
      <c r="F592" s="36" t="n">
        <v>5268.26</v>
      </c>
      <c r="G592" s="37"/>
      <c r="H592" s="37"/>
      <c r="I592" s="38" t="s">
        <v>48</v>
      </c>
      <c r="J592" s="39" t="n">
        <f aca="false">IF(I592="Less(-)",-1,1)</f>
        <v>1</v>
      </c>
      <c r="K592" s="37" t="s">
        <v>49</v>
      </c>
      <c r="L592" s="37" t="s">
        <v>4</v>
      </c>
      <c r="M592" s="40"/>
      <c r="N592" s="37"/>
      <c r="O592" s="37"/>
      <c r="P592" s="41"/>
      <c r="Q592" s="37"/>
      <c r="R592" s="37"/>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2" t="e">
        <f aca="false">ROUND(total_amount_ba($B$2,$D$2,D592,F592,J592,K592,M592),0)</f>
        <v>#VALUE!</v>
      </c>
      <c r="BB592" s="43" t="e">
        <f aca="false">BA592+SUM(N592:AZ592)</f>
        <v>#VALUE!</v>
      </c>
      <c r="BC592" s="44" t="e">
        <f aca="false">SpellNumber(L592,BB592)</f>
        <v>#VALUE!</v>
      </c>
      <c r="IA592" s="22" t="n">
        <v>6.79</v>
      </c>
      <c r="IB592" s="22" t="s">
        <v>1142</v>
      </c>
      <c r="IC592" s="22" t="s">
        <v>1143</v>
      </c>
      <c r="ID592" s="22" t="n">
        <v>1</v>
      </c>
      <c r="IE592" s="23" t="s">
        <v>81</v>
      </c>
      <c r="IF592" s="23"/>
      <c r="IG592" s="23"/>
      <c r="IH592" s="23"/>
      <c r="II592" s="23"/>
    </row>
    <row r="593" s="22" customFormat="true" ht="15.75" hidden="false" customHeight="false" outlineLevel="0" collapsed="false">
      <c r="A593" s="31" t="n">
        <v>6.80000000000001</v>
      </c>
      <c r="B593" s="32" t="s">
        <v>1144</v>
      </c>
      <c r="C593" s="33" t="s">
        <v>1145</v>
      </c>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IA593" s="22" t="n">
        <v>6.80000000000001</v>
      </c>
      <c r="IB593" s="22" t="s">
        <v>1144</v>
      </c>
      <c r="IC593" s="22" t="s">
        <v>1145</v>
      </c>
      <c r="IE593" s="23"/>
      <c r="IF593" s="23"/>
      <c r="IG593" s="23"/>
      <c r="IH593" s="23"/>
      <c r="II593" s="23"/>
    </row>
    <row r="594" s="22" customFormat="true" ht="28.5" hidden="false" customHeight="false" outlineLevel="0" collapsed="false">
      <c r="A594" s="31" t="n">
        <v>6.81000000000001</v>
      </c>
      <c r="B594" s="32" t="s">
        <v>1146</v>
      </c>
      <c r="C594" s="33" t="s">
        <v>1147</v>
      </c>
      <c r="D594" s="34" t="n">
        <v>5</v>
      </c>
      <c r="E594" s="35" t="s">
        <v>81</v>
      </c>
      <c r="F594" s="36" t="n">
        <v>3747.83</v>
      </c>
      <c r="G594" s="37"/>
      <c r="H594" s="37"/>
      <c r="I594" s="38" t="s">
        <v>48</v>
      </c>
      <c r="J594" s="39" t="n">
        <f aca="false">IF(I594="Less(-)",-1,1)</f>
        <v>1</v>
      </c>
      <c r="K594" s="37" t="s">
        <v>49</v>
      </c>
      <c r="L594" s="37" t="s">
        <v>4</v>
      </c>
      <c r="M594" s="40"/>
      <c r="N594" s="37"/>
      <c r="O594" s="37"/>
      <c r="P594" s="41"/>
      <c r="Q594" s="37"/>
      <c r="R594" s="37"/>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2" t="e">
        <f aca="false">ROUND(total_amount_ba($B$2,$D$2,D594,F594,J594,K594,M594),0)</f>
        <v>#VALUE!</v>
      </c>
      <c r="BB594" s="43" t="e">
        <f aca="false">BA594+SUM(N594:AZ594)</f>
        <v>#VALUE!</v>
      </c>
      <c r="BC594" s="44" t="e">
        <f aca="false">SpellNumber(L594,BB594)</f>
        <v>#VALUE!</v>
      </c>
      <c r="IA594" s="22" t="n">
        <v>6.81000000000001</v>
      </c>
      <c r="IB594" s="22" t="s">
        <v>1146</v>
      </c>
      <c r="IC594" s="22" t="s">
        <v>1147</v>
      </c>
      <c r="ID594" s="22" t="n">
        <v>5</v>
      </c>
      <c r="IE594" s="23" t="s">
        <v>81</v>
      </c>
      <c r="IF594" s="23"/>
      <c r="IG594" s="23"/>
      <c r="IH594" s="23"/>
      <c r="II594" s="23"/>
    </row>
    <row r="595" s="22" customFormat="true" ht="28.5" hidden="false" customHeight="false" outlineLevel="0" collapsed="false">
      <c r="A595" s="27" t="n">
        <v>6.82</v>
      </c>
      <c r="B595" s="32" t="s">
        <v>1148</v>
      </c>
      <c r="C595" s="33" t="s">
        <v>1149</v>
      </c>
      <c r="D595" s="34" t="n">
        <v>1</v>
      </c>
      <c r="E595" s="35" t="s">
        <v>81</v>
      </c>
      <c r="F595" s="36" t="n">
        <v>2926.65</v>
      </c>
      <c r="G595" s="37"/>
      <c r="H595" s="37"/>
      <c r="I595" s="38" t="s">
        <v>48</v>
      </c>
      <c r="J595" s="39" t="n">
        <f aca="false">IF(I595="Less(-)",-1,1)</f>
        <v>1</v>
      </c>
      <c r="K595" s="37" t="s">
        <v>49</v>
      </c>
      <c r="L595" s="37" t="s">
        <v>4</v>
      </c>
      <c r="M595" s="40"/>
      <c r="N595" s="37"/>
      <c r="O595" s="37"/>
      <c r="P595" s="41"/>
      <c r="Q595" s="37"/>
      <c r="R595" s="37"/>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2" t="e">
        <f aca="false">ROUND(total_amount_ba($B$2,$D$2,D595,F595,J595,K595,M595),0)</f>
        <v>#VALUE!</v>
      </c>
      <c r="BB595" s="43" t="e">
        <f aca="false">BA595+SUM(N595:AZ595)</f>
        <v>#VALUE!</v>
      </c>
      <c r="BC595" s="44" t="e">
        <f aca="false">SpellNumber(L595,BB595)</f>
        <v>#VALUE!</v>
      </c>
      <c r="IA595" s="22" t="n">
        <v>6.82</v>
      </c>
      <c r="IB595" s="22" t="s">
        <v>1148</v>
      </c>
      <c r="IC595" s="22" t="s">
        <v>1149</v>
      </c>
      <c r="ID595" s="22" t="n">
        <v>1</v>
      </c>
      <c r="IE595" s="23" t="s">
        <v>81</v>
      </c>
      <c r="IF595" s="23"/>
      <c r="IG595" s="23"/>
      <c r="IH595" s="23"/>
      <c r="II595" s="23"/>
    </row>
    <row r="596" s="22" customFormat="true" ht="28.5" hidden="false" customHeight="false" outlineLevel="0" collapsed="false">
      <c r="A596" s="31" t="n">
        <v>6.83000000000001</v>
      </c>
      <c r="B596" s="32" t="s">
        <v>1150</v>
      </c>
      <c r="C596" s="33" t="s">
        <v>1151</v>
      </c>
      <c r="D596" s="34" t="n">
        <v>1</v>
      </c>
      <c r="E596" s="35" t="s">
        <v>81</v>
      </c>
      <c r="F596" s="36" t="n">
        <v>2574.7</v>
      </c>
      <c r="G596" s="37"/>
      <c r="H596" s="37"/>
      <c r="I596" s="38" t="s">
        <v>48</v>
      </c>
      <c r="J596" s="39" t="n">
        <f aca="false">IF(I596="Less(-)",-1,1)</f>
        <v>1</v>
      </c>
      <c r="K596" s="37" t="s">
        <v>49</v>
      </c>
      <c r="L596" s="37" t="s">
        <v>4</v>
      </c>
      <c r="M596" s="40"/>
      <c r="N596" s="37"/>
      <c r="O596" s="37"/>
      <c r="P596" s="41"/>
      <c r="Q596" s="37"/>
      <c r="R596" s="37"/>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2" t="e">
        <f aca="false">ROUND(total_amount_ba($B$2,$D$2,D596,F596,J596,K596,M596),0)</f>
        <v>#VALUE!</v>
      </c>
      <c r="BB596" s="43" t="e">
        <f aca="false">BA596+SUM(N596:AZ596)</f>
        <v>#VALUE!</v>
      </c>
      <c r="BC596" s="44" t="e">
        <f aca="false">SpellNumber(L596,BB596)</f>
        <v>#VALUE!</v>
      </c>
      <c r="IA596" s="22" t="n">
        <v>6.83000000000001</v>
      </c>
      <c r="IB596" s="22" t="s">
        <v>1150</v>
      </c>
      <c r="IC596" s="22" t="s">
        <v>1151</v>
      </c>
      <c r="ID596" s="22" t="n">
        <v>1</v>
      </c>
      <c r="IE596" s="23" t="s">
        <v>81</v>
      </c>
      <c r="IF596" s="23"/>
      <c r="IG596" s="23"/>
      <c r="IH596" s="23"/>
      <c r="II596" s="23"/>
    </row>
    <row r="597" s="22" customFormat="true" ht="78.75" hidden="false" customHeight="false" outlineLevel="0" collapsed="false">
      <c r="A597" s="31" t="n">
        <v>6.84000000000001</v>
      </c>
      <c r="B597" s="32" t="s">
        <v>1152</v>
      </c>
      <c r="C597" s="33" t="s">
        <v>1153</v>
      </c>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IA597" s="22" t="n">
        <v>6.84000000000001</v>
      </c>
      <c r="IB597" s="22" t="s">
        <v>1152</v>
      </c>
      <c r="IC597" s="22" t="s">
        <v>1153</v>
      </c>
      <c r="IE597" s="23"/>
      <c r="IF597" s="23"/>
      <c r="IG597" s="23"/>
      <c r="IH597" s="23"/>
      <c r="II597" s="23"/>
    </row>
    <row r="598" s="22" customFormat="true" ht="28.5" hidden="false" customHeight="false" outlineLevel="0" collapsed="false">
      <c r="A598" s="31" t="n">
        <v>6.85000000000001</v>
      </c>
      <c r="B598" s="32" t="s">
        <v>1154</v>
      </c>
      <c r="C598" s="33" t="s">
        <v>1155</v>
      </c>
      <c r="D598" s="34" t="n">
        <v>3</v>
      </c>
      <c r="E598" s="35" t="s">
        <v>81</v>
      </c>
      <c r="F598" s="36" t="n">
        <v>3746.56</v>
      </c>
      <c r="G598" s="37"/>
      <c r="H598" s="37"/>
      <c r="I598" s="38" t="s">
        <v>48</v>
      </c>
      <c r="J598" s="39" t="n">
        <f aca="false">IF(I598="Less(-)",-1,1)</f>
        <v>1</v>
      </c>
      <c r="K598" s="37" t="s">
        <v>49</v>
      </c>
      <c r="L598" s="37" t="s">
        <v>4</v>
      </c>
      <c r="M598" s="40"/>
      <c r="N598" s="37"/>
      <c r="O598" s="37"/>
      <c r="P598" s="41"/>
      <c r="Q598" s="37"/>
      <c r="R598" s="37"/>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2" t="e">
        <f aca="false">ROUND(total_amount_ba($B$2,$D$2,D598,F598,J598,K598,M598),0)</f>
        <v>#VALUE!</v>
      </c>
      <c r="BB598" s="43" t="e">
        <f aca="false">BA598+SUM(N598:AZ598)</f>
        <v>#VALUE!</v>
      </c>
      <c r="BC598" s="44" t="e">
        <f aca="false">SpellNumber(L598,BB598)</f>
        <v>#VALUE!</v>
      </c>
      <c r="IA598" s="22" t="n">
        <v>6.85000000000001</v>
      </c>
      <c r="IB598" s="22" t="s">
        <v>1154</v>
      </c>
      <c r="IC598" s="22" t="s">
        <v>1155</v>
      </c>
      <c r="ID598" s="22" t="n">
        <v>3</v>
      </c>
      <c r="IE598" s="23" t="s">
        <v>81</v>
      </c>
      <c r="IF598" s="23"/>
      <c r="IG598" s="23"/>
      <c r="IH598" s="23"/>
      <c r="II598" s="23"/>
    </row>
    <row r="599" s="22" customFormat="true" ht="28.5" hidden="false" customHeight="false" outlineLevel="0" collapsed="false">
      <c r="A599" s="27" t="n">
        <v>6.86</v>
      </c>
      <c r="B599" s="32" t="s">
        <v>1156</v>
      </c>
      <c r="C599" s="33" t="s">
        <v>1157</v>
      </c>
      <c r="D599" s="34" t="n">
        <v>3</v>
      </c>
      <c r="E599" s="35" t="s">
        <v>81</v>
      </c>
      <c r="F599" s="36" t="n">
        <v>4919.64</v>
      </c>
      <c r="G599" s="37"/>
      <c r="H599" s="37"/>
      <c r="I599" s="38" t="s">
        <v>48</v>
      </c>
      <c r="J599" s="39" t="n">
        <f aca="false">IF(I599="Less(-)",-1,1)</f>
        <v>1</v>
      </c>
      <c r="K599" s="37" t="s">
        <v>49</v>
      </c>
      <c r="L599" s="37" t="s">
        <v>4</v>
      </c>
      <c r="M599" s="40"/>
      <c r="N599" s="37"/>
      <c r="O599" s="37"/>
      <c r="P599" s="41"/>
      <c r="Q599" s="37"/>
      <c r="R599" s="37"/>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2" t="e">
        <f aca="false">ROUND(total_amount_ba($B$2,$D$2,D599,F599,J599,K599,M599),0)</f>
        <v>#VALUE!</v>
      </c>
      <c r="BB599" s="43" t="e">
        <f aca="false">BA599+SUM(N599:AZ599)</f>
        <v>#VALUE!</v>
      </c>
      <c r="BC599" s="44" t="e">
        <f aca="false">SpellNumber(L599,BB599)</f>
        <v>#VALUE!</v>
      </c>
      <c r="IA599" s="22" t="n">
        <v>6.86</v>
      </c>
      <c r="IB599" s="22" t="s">
        <v>1156</v>
      </c>
      <c r="IC599" s="22" t="s">
        <v>1157</v>
      </c>
      <c r="ID599" s="22" t="n">
        <v>3</v>
      </c>
      <c r="IE599" s="23" t="s">
        <v>81</v>
      </c>
      <c r="IF599" s="23"/>
      <c r="IG599" s="23"/>
      <c r="IH599" s="23"/>
      <c r="II599" s="23"/>
    </row>
    <row r="600" s="22" customFormat="true" ht="31.5" hidden="false" customHeight="false" outlineLevel="0" collapsed="false">
      <c r="A600" s="31" t="n">
        <v>6.87</v>
      </c>
      <c r="B600" s="32" t="s">
        <v>1158</v>
      </c>
      <c r="C600" s="33" t="s">
        <v>1159</v>
      </c>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IA600" s="22" t="n">
        <v>6.87</v>
      </c>
      <c r="IB600" s="22" t="s">
        <v>1158</v>
      </c>
      <c r="IC600" s="22" t="s">
        <v>1159</v>
      </c>
      <c r="IE600" s="23"/>
      <c r="IF600" s="23"/>
      <c r="IG600" s="23"/>
      <c r="IH600" s="23"/>
      <c r="II600" s="23"/>
    </row>
    <row r="601" s="22" customFormat="true" ht="28.5" hidden="false" customHeight="false" outlineLevel="0" collapsed="false">
      <c r="A601" s="31" t="n">
        <v>6.88000000000001</v>
      </c>
      <c r="B601" s="32" t="s">
        <v>1160</v>
      </c>
      <c r="C601" s="33" t="s">
        <v>1161</v>
      </c>
      <c r="D601" s="34" t="n">
        <v>1</v>
      </c>
      <c r="E601" s="35" t="s">
        <v>81</v>
      </c>
      <c r="F601" s="36" t="n">
        <v>2418.41</v>
      </c>
      <c r="G601" s="37"/>
      <c r="H601" s="37"/>
      <c r="I601" s="38" t="s">
        <v>48</v>
      </c>
      <c r="J601" s="39" t="n">
        <f aca="false">IF(I601="Less(-)",-1,1)</f>
        <v>1</v>
      </c>
      <c r="K601" s="37" t="s">
        <v>49</v>
      </c>
      <c r="L601" s="37" t="s">
        <v>4</v>
      </c>
      <c r="M601" s="40"/>
      <c r="N601" s="37"/>
      <c r="O601" s="37"/>
      <c r="P601" s="41"/>
      <c r="Q601" s="37"/>
      <c r="R601" s="37"/>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2" t="e">
        <f aca="false">ROUND(total_amount_ba($B$2,$D$2,D601,F601,J601,K601,M601),0)</f>
        <v>#VALUE!</v>
      </c>
      <c r="BB601" s="43" t="e">
        <f aca="false">BA601+SUM(N601:AZ601)</f>
        <v>#VALUE!</v>
      </c>
      <c r="BC601" s="44" t="e">
        <f aca="false">SpellNumber(L601,BB601)</f>
        <v>#VALUE!</v>
      </c>
      <c r="IA601" s="22" t="n">
        <v>6.88000000000001</v>
      </c>
      <c r="IB601" s="22" t="s">
        <v>1160</v>
      </c>
      <c r="IC601" s="22" t="s">
        <v>1161</v>
      </c>
      <c r="ID601" s="22" t="n">
        <v>1</v>
      </c>
      <c r="IE601" s="23" t="s">
        <v>81</v>
      </c>
      <c r="IF601" s="23"/>
      <c r="IG601" s="23"/>
      <c r="IH601" s="23"/>
      <c r="II601" s="23"/>
    </row>
    <row r="602" s="22" customFormat="true" ht="15.75" hidden="false" customHeight="false" outlineLevel="0" collapsed="false">
      <c r="A602" s="31" t="n">
        <v>6.89000000000001</v>
      </c>
      <c r="B602" s="32" t="s">
        <v>1162</v>
      </c>
      <c r="C602" s="33" t="s">
        <v>1163</v>
      </c>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IA602" s="22" t="n">
        <v>6.89000000000001</v>
      </c>
      <c r="IB602" s="22" t="s">
        <v>1162</v>
      </c>
      <c r="IC602" s="22" t="s">
        <v>1163</v>
      </c>
      <c r="IE602" s="23"/>
      <c r="IF602" s="23"/>
      <c r="IG602" s="23"/>
      <c r="IH602" s="23"/>
      <c r="II602" s="23"/>
    </row>
    <row r="603" s="22" customFormat="true" ht="28.5" hidden="false" customHeight="false" outlineLevel="0" collapsed="false">
      <c r="A603" s="27" t="n">
        <v>6.90000000000001</v>
      </c>
      <c r="B603" s="32" t="s">
        <v>1164</v>
      </c>
      <c r="C603" s="33" t="s">
        <v>1165</v>
      </c>
      <c r="D603" s="34" t="n">
        <v>2</v>
      </c>
      <c r="E603" s="35" t="s">
        <v>81</v>
      </c>
      <c r="F603" s="36" t="n">
        <v>363.66</v>
      </c>
      <c r="G603" s="37"/>
      <c r="H603" s="37"/>
      <c r="I603" s="38" t="s">
        <v>48</v>
      </c>
      <c r="J603" s="39" t="n">
        <f aca="false">IF(I603="Less(-)",-1,1)</f>
        <v>1</v>
      </c>
      <c r="K603" s="37" t="s">
        <v>49</v>
      </c>
      <c r="L603" s="37" t="s">
        <v>4</v>
      </c>
      <c r="M603" s="40"/>
      <c r="N603" s="37"/>
      <c r="O603" s="37"/>
      <c r="P603" s="41"/>
      <c r="Q603" s="37"/>
      <c r="R603" s="37"/>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2" t="e">
        <f aca="false">ROUND(total_amount_ba($B$2,$D$2,D603,F603,J603,K603,M603),0)</f>
        <v>#VALUE!</v>
      </c>
      <c r="BB603" s="43" t="e">
        <f aca="false">BA603+SUM(N603:AZ603)</f>
        <v>#VALUE!</v>
      </c>
      <c r="BC603" s="44" t="e">
        <f aca="false">SpellNumber(L603,BB603)</f>
        <v>#VALUE!</v>
      </c>
      <c r="IA603" s="22" t="n">
        <v>6.90000000000001</v>
      </c>
      <c r="IB603" s="22" t="s">
        <v>1164</v>
      </c>
      <c r="IC603" s="22" t="s">
        <v>1165</v>
      </c>
      <c r="ID603" s="22" t="n">
        <v>2</v>
      </c>
      <c r="IE603" s="23" t="s">
        <v>81</v>
      </c>
      <c r="IF603" s="23"/>
      <c r="IG603" s="23"/>
      <c r="IH603" s="23"/>
      <c r="II603" s="23"/>
    </row>
    <row r="604" s="22" customFormat="true" ht="31.5" hidden="false" customHeight="false" outlineLevel="0" collapsed="false">
      <c r="A604" s="31" t="n">
        <v>6.91000000000001</v>
      </c>
      <c r="B604" s="32" t="s">
        <v>1166</v>
      </c>
      <c r="C604" s="33" t="s">
        <v>1167</v>
      </c>
      <c r="D604" s="34" t="n">
        <v>1</v>
      </c>
      <c r="E604" s="35" t="s">
        <v>81</v>
      </c>
      <c r="F604" s="36" t="n">
        <v>2107.54</v>
      </c>
      <c r="G604" s="37"/>
      <c r="H604" s="37"/>
      <c r="I604" s="38" t="s">
        <v>48</v>
      </c>
      <c r="J604" s="39" t="n">
        <f aca="false">IF(I604="Less(-)",-1,1)</f>
        <v>1</v>
      </c>
      <c r="K604" s="37" t="s">
        <v>49</v>
      </c>
      <c r="L604" s="37" t="s">
        <v>4</v>
      </c>
      <c r="M604" s="40"/>
      <c r="N604" s="37"/>
      <c r="O604" s="37"/>
      <c r="P604" s="41"/>
      <c r="Q604" s="37"/>
      <c r="R604" s="37"/>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2" t="e">
        <f aca="false">ROUND(total_amount_ba($B$2,$D$2,D604,F604,J604,K604,M604),0)</f>
        <v>#VALUE!</v>
      </c>
      <c r="BB604" s="43" t="e">
        <f aca="false">BA604+SUM(N604:AZ604)</f>
        <v>#VALUE!</v>
      </c>
      <c r="BC604" s="44" t="e">
        <f aca="false">SpellNumber(L604,BB604)</f>
        <v>#VALUE!</v>
      </c>
      <c r="IA604" s="22" t="n">
        <v>6.91000000000001</v>
      </c>
      <c r="IB604" s="22" t="s">
        <v>1166</v>
      </c>
      <c r="IC604" s="22" t="s">
        <v>1167</v>
      </c>
      <c r="ID604" s="22" t="n">
        <v>1</v>
      </c>
      <c r="IE604" s="23" t="s">
        <v>81</v>
      </c>
      <c r="IF604" s="23"/>
      <c r="IG604" s="23"/>
      <c r="IH604" s="23"/>
      <c r="II604" s="23"/>
    </row>
    <row r="605" s="22" customFormat="true" ht="47.25" hidden="false" customHeight="false" outlineLevel="0" collapsed="false">
      <c r="A605" s="31" t="n">
        <v>6.92000000000001</v>
      </c>
      <c r="B605" s="32" t="s">
        <v>1168</v>
      </c>
      <c r="C605" s="33" t="s">
        <v>1169</v>
      </c>
      <c r="D605" s="34" t="n">
        <v>4</v>
      </c>
      <c r="E605" s="35" t="s">
        <v>81</v>
      </c>
      <c r="F605" s="36" t="n">
        <v>262.47</v>
      </c>
      <c r="G605" s="37"/>
      <c r="H605" s="37"/>
      <c r="I605" s="38" t="s">
        <v>48</v>
      </c>
      <c r="J605" s="39" t="n">
        <f aca="false">IF(I605="Less(-)",-1,1)</f>
        <v>1</v>
      </c>
      <c r="K605" s="37" t="s">
        <v>49</v>
      </c>
      <c r="L605" s="37" t="s">
        <v>4</v>
      </c>
      <c r="M605" s="40"/>
      <c r="N605" s="37"/>
      <c r="O605" s="37"/>
      <c r="P605" s="41"/>
      <c r="Q605" s="37"/>
      <c r="R605" s="37"/>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2" t="e">
        <f aca="false">ROUND(total_amount_ba($B$2,$D$2,D605,F605,J605,K605,M605),0)</f>
        <v>#VALUE!</v>
      </c>
      <c r="BB605" s="43" t="e">
        <f aca="false">BA605+SUM(N605:AZ605)</f>
        <v>#VALUE!</v>
      </c>
      <c r="BC605" s="44" t="e">
        <f aca="false">SpellNumber(L605,BB605)</f>
        <v>#VALUE!</v>
      </c>
      <c r="IA605" s="22" t="n">
        <v>6.92000000000001</v>
      </c>
      <c r="IB605" s="22" t="s">
        <v>1168</v>
      </c>
      <c r="IC605" s="22" t="s">
        <v>1169</v>
      </c>
      <c r="ID605" s="22" t="n">
        <v>4</v>
      </c>
      <c r="IE605" s="23" t="s">
        <v>81</v>
      </c>
      <c r="IF605" s="23"/>
      <c r="IG605" s="23"/>
      <c r="IH605" s="23"/>
      <c r="II605" s="23"/>
    </row>
    <row r="606" s="22" customFormat="true" ht="47.25" hidden="false" customHeight="false" outlineLevel="0" collapsed="false">
      <c r="A606" s="31" t="n">
        <v>6.93000000000001</v>
      </c>
      <c r="B606" s="32" t="s">
        <v>1170</v>
      </c>
      <c r="C606" s="33" t="s">
        <v>1171</v>
      </c>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IA606" s="22" t="n">
        <v>6.93000000000001</v>
      </c>
      <c r="IB606" s="22" t="s">
        <v>1170</v>
      </c>
      <c r="IC606" s="22" t="s">
        <v>1171</v>
      </c>
      <c r="IE606" s="23"/>
      <c r="IF606" s="23"/>
      <c r="IG606" s="23"/>
      <c r="IH606" s="23"/>
      <c r="II606" s="23"/>
    </row>
    <row r="607" s="22" customFormat="true" ht="28.5" hidden="false" customHeight="false" outlineLevel="0" collapsed="false">
      <c r="A607" s="27" t="n">
        <v>6.94000000000001</v>
      </c>
      <c r="B607" s="32" t="s">
        <v>1172</v>
      </c>
      <c r="C607" s="33" t="s">
        <v>1173</v>
      </c>
      <c r="D607" s="34" t="n">
        <v>3</v>
      </c>
      <c r="E607" s="35" t="s">
        <v>81</v>
      </c>
      <c r="F607" s="36" t="n">
        <v>897.02</v>
      </c>
      <c r="G607" s="37"/>
      <c r="H607" s="37"/>
      <c r="I607" s="38" t="s">
        <v>48</v>
      </c>
      <c r="J607" s="39" t="n">
        <f aca="false">IF(I607="Less(-)",-1,1)</f>
        <v>1</v>
      </c>
      <c r="K607" s="37" t="s">
        <v>49</v>
      </c>
      <c r="L607" s="37" t="s">
        <v>4</v>
      </c>
      <c r="M607" s="40"/>
      <c r="N607" s="37"/>
      <c r="O607" s="37"/>
      <c r="P607" s="41"/>
      <c r="Q607" s="37"/>
      <c r="R607" s="37"/>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2" t="e">
        <f aca="false">ROUND(total_amount_ba($B$2,$D$2,D607,F607,J607,K607,M607),0)</f>
        <v>#VALUE!</v>
      </c>
      <c r="BB607" s="43" t="e">
        <f aca="false">BA607+SUM(N607:AZ607)</f>
        <v>#VALUE!</v>
      </c>
      <c r="BC607" s="44" t="e">
        <f aca="false">SpellNumber(L607,BB607)</f>
        <v>#VALUE!</v>
      </c>
      <c r="IA607" s="22" t="n">
        <v>6.94000000000001</v>
      </c>
      <c r="IB607" s="22" t="s">
        <v>1172</v>
      </c>
      <c r="IC607" s="22" t="s">
        <v>1173</v>
      </c>
      <c r="ID607" s="22" t="n">
        <v>3</v>
      </c>
      <c r="IE607" s="23" t="s">
        <v>81</v>
      </c>
      <c r="IF607" s="23"/>
      <c r="IG607" s="23"/>
      <c r="IH607" s="23"/>
      <c r="II607" s="23"/>
    </row>
    <row r="608" s="22" customFormat="true" ht="31.5" hidden="false" customHeight="false" outlineLevel="0" collapsed="false">
      <c r="A608" s="31" t="n">
        <v>6.95</v>
      </c>
      <c r="B608" s="32" t="s">
        <v>1174</v>
      </c>
      <c r="C608" s="33" t="s">
        <v>1175</v>
      </c>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IA608" s="22" t="n">
        <v>6.95</v>
      </c>
      <c r="IB608" s="22" t="s">
        <v>1174</v>
      </c>
      <c r="IC608" s="22" t="s">
        <v>1175</v>
      </c>
      <c r="IE608" s="23"/>
      <c r="IF608" s="23"/>
      <c r="IG608" s="23"/>
      <c r="IH608" s="23"/>
      <c r="II608" s="23"/>
    </row>
    <row r="609" s="22" customFormat="true" ht="28.5" hidden="false" customHeight="false" outlineLevel="0" collapsed="false">
      <c r="A609" s="31" t="n">
        <v>6.96000000000001</v>
      </c>
      <c r="B609" s="32" t="s">
        <v>1176</v>
      </c>
      <c r="C609" s="33" t="s">
        <v>1177</v>
      </c>
      <c r="D609" s="34" t="n">
        <v>3</v>
      </c>
      <c r="E609" s="35" t="s">
        <v>81</v>
      </c>
      <c r="F609" s="36" t="n">
        <v>514.29</v>
      </c>
      <c r="G609" s="37"/>
      <c r="H609" s="37"/>
      <c r="I609" s="38" t="s">
        <v>48</v>
      </c>
      <c r="J609" s="39" t="n">
        <f aca="false">IF(I609="Less(-)",-1,1)</f>
        <v>1</v>
      </c>
      <c r="K609" s="37" t="s">
        <v>49</v>
      </c>
      <c r="L609" s="37" t="s">
        <v>4</v>
      </c>
      <c r="M609" s="40"/>
      <c r="N609" s="37"/>
      <c r="O609" s="37"/>
      <c r="P609" s="41"/>
      <c r="Q609" s="37"/>
      <c r="R609" s="37"/>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2" t="e">
        <f aca="false">ROUND(total_amount_ba($B$2,$D$2,D609,F609,J609,K609,M609),0)</f>
        <v>#VALUE!</v>
      </c>
      <c r="BB609" s="43" t="e">
        <f aca="false">BA609+SUM(N609:AZ609)</f>
        <v>#VALUE!</v>
      </c>
      <c r="BC609" s="44" t="e">
        <f aca="false">SpellNumber(L609,BB609)</f>
        <v>#VALUE!</v>
      </c>
      <c r="IA609" s="22" t="n">
        <v>6.96000000000001</v>
      </c>
      <c r="IB609" s="22" t="s">
        <v>1176</v>
      </c>
      <c r="IC609" s="22" t="s">
        <v>1177</v>
      </c>
      <c r="ID609" s="22" t="n">
        <v>3</v>
      </c>
      <c r="IE609" s="23" t="s">
        <v>81</v>
      </c>
      <c r="IF609" s="23"/>
      <c r="IG609" s="23"/>
      <c r="IH609" s="23"/>
      <c r="II609" s="23"/>
    </row>
    <row r="610" s="22" customFormat="true" ht="47.25" hidden="false" customHeight="false" outlineLevel="0" collapsed="false">
      <c r="A610" s="31" t="n">
        <v>6.97000000000001</v>
      </c>
      <c r="B610" s="32" t="s">
        <v>1178</v>
      </c>
      <c r="C610" s="33" t="s">
        <v>1179</v>
      </c>
      <c r="D610" s="34" t="n">
        <v>3</v>
      </c>
      <c r="E610" s="35" t="s">
        <v>81</v>
      </c>
      <c r="F610" s="36" t="n">
        <v>777.07</v>
      </c>
      <c r="G610" s="37"/>
      <c r="H610" s="37"/>
      <c r="I610" s="38" t="s">
        <v>48</v>
      </c>
      <c r="J610" s="39" t="n">
        <f aca="false">IF(I610="Less(-)",-1,1)</f>
        <v>1</v>
      </c>
      <c r="K610" s="37" t="s">
        <v>49</v>
      </c>
      <c r="L610" s="37" t="s">
        <v>4</v>
      </c>
      <c r="M610" s="40"/>
      <c r="N610" s="37"/>
      <c r="O610" s="37"/>
      <c r="P610" s="41"/>
      <c r="Q610" s="37"/>
      <c r="R610" s="37"/>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2" t="e">
        <f aca="false">ROUND(total_amount_ba($B$2,$D$2,D610,F610,J610,K610,M610),0)</f>
        <v>#VALUE!</v>
      </c>
      <c r="BB610" s="43" t="e">
        <f aca="false">BA610+SUM(N610:AZ610)</f>
        <v>#VALUE!</v>
      </c>
      <c r="BC610" s="44" t="e">
        <f aca="false">SpellNumber(L610,BB610)</f>
        <v>#VALUE!</v>
      </c>
      <c r="IA610" s="22" t="n">
        <v>6.97000000000001</v>
      </c>
      <c r="IB610" s="22" t="s">
        <v>1178</v>
      </c>
      <c r="IC610" s="22" t="s">
        <v>1179</v>
      </c>
      <c r="ID610" s="22" t="n">
        <v>3</v>
      </c>
      <c r="IE610" s="23" t="s">
        <v>81</v>
      </c>
      <c r="IF610" s="23"/>
      <c r="IG610" s="23"/>
      <c r="IH610" s="23"/>
      <c r="II610" s="23"/>
    </row>
    <row r="611" s="22" customFormat="true" ht="31.5" hidden="false" customHeight="false" outlineLevel="0" collapsed="false">
      <c r="A611" s="27" t="n">
        <v>6.98000000000001</v>
      </c>
      <c r="B611" s="32" t="s">
        <v>1180</v>
      </c>
      <c r="C611" s="33" t="s">
        <v>1181</v>
      </c>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IA611" s="22" t="n">
        <v>6.98000000000001</v>
      </c>
      <c r="IB611" s="22" t="s">
        <v>1180</v>
      </c>
      <c r="IC611" s="22" t="s">
        <v>1181</v>
      </c>
      <c r="IE611" s="23"/>
      <c r="IF611" s="23"/>
      <c r="IG611" s="23"/>
      <c r="IH611" s="23"/>
      <c r="II611" s="23"/>
    </row>
    <row r="612" s="22" customFormat="true" ht="15.75" hidden="false" customHeight="false" outlineLevel="0" collapsed="false">
      <c r="A612" s="31" t="n">
        <v>6.99000000000001</v>
      </c>
      <c r="B612" s="32" t="s">
        <v>1182</v>
      </c>
      <c r="C612" s="33" t="s">
        <v>1183</v>
      </c>
      <c r="D612" s="34" t="n">
        <v>1</v>
      </c>
      <c r="E612" s="35" t="s">
        <v>81</v>
      </c>
      <c r="F612" s="36" t="n">
        <v>802.67</v>
      </c>
      <c r="G612" s="37"/>
      <c r="H612" s="37"/>
      <c r="I612" s="38" t="s">
        <v>48</v>
      </c>
      <c r="J612" s="39" t="n">
        <f aca="false">IF(I612="Less(-)",-1,1)</f>
        <v>1</v>
      </c>
      <c r="K612" s="37" t="s">
        <v>49</v>
      </c>
      <c r="L612" s="37" t="s">
        <v>4</v>
      </c>
      <c r="M612" s="40"/>
      <c r="N612" s="37"/>
      <c r="O612" s="37"/>
      <c r="P612" s="41"/>
      <c r="Q612" s="37"/>
      <c r="R612" s="37"/>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2" t="e">
        <f aca="false">ROUND(total_amount_ba($B$2,$D$2,D612,F612,J612,K612,M612),0)</f>
        <v>#VALUE!</v>
      </c>
      <c r="BB612" s="43" t="e">
        <f aca="false">BA612+SUM(N612:AZ612)</f>
        <v>#VALUE!</v>
      </c>
      <c r="BC612" s="44" t="e">
        <f aca="false">SpellNumber(L612,BB612)</f>
        <v>#VALUE!</v>
      </c>
      <c r="IA612" s="22" t="n">
        <v>6.99000000000001</v>
      </c>
      <c r="IB612" s="22" t="s">
        <v>1182</v>
      </c>
      <c r="IC612" s="22" t="s">
        <v>1183</v>
      </c>
      <c r="ID612" s="22" t="n">
        <v>1</v>
      </c>
      <c r="IE612" s="23" t="s">
        <v>81</v>
      </c>
      <c r="IF612" s="23"/>
      <c r="IG612" s="23"/>
      <c r="IH612" s="23"/>
      <c r="II612" s="23"/>
    </row>
    <row r="613" s="22" customFormat="true" ht="31.5" hidden="false" customHeight="false" outlineLevel="0" collapsed="false">
      <c r="A613" s="31" t="n">
        <v>7.00000000000001</v>
      </c>
      <c r="B613" s="32" t="s">
        <v>1184</v>
      </c>
      <c r="C613" s="33" t="s">
        <v>1185</v>
      </c>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IA613" s="22" t="n">
        <v>7.00000000000001</v>
      </c>
      <c r="IB613" s="22" t="s">
        <v>1184</v>
      </c>
      <c r="IC613" s="22" t="s">
        <v>1185</v>
      </c>
      <c r="IE613" s="23"/>
      <c r="IF613" s="23"/>
      <c r="IG613" s="23"/>
      <c r="IH613" s="23"/>
      <c r="II613" s="23"/>
    </row>
    <row r="614" s="22" customFormat="true" ht="28.5" hidden="false" customHeight="false" outlineLevel="0" collapsed="false">
      <c r="A614" s="31" t="n">
        <v>7.01000000000001</v>
      </c>
      <c r="B614" s="32" t="s">
        <v>1154</v>
      </c>
      <c r="C614" s="33" t="s">
        <v>1186</v>
      </c>
      <c r="D614" s="34" t="n">
        <v>4</v>
      </c>
      <c r="E614" s="35" t="s">
        <v>81</v>
      </c>
      <c r="F614" s="36" t="n">
        <v>1887.07</v>
      </c>
      <c r="G614" s="37"/>
      <c r="H614" s="37"/>
      <c r="I614" s="38" t="s">
        <v>48</v>
      </c>
      <c r="J614" s="39" t="n">
        <f aca="false">IF(I614="Less(-)",-1,1)</f>
        <v>1</v>
      </c>
      <c r="K614" s="37" t="s">
        <v>49</v>
      </c>
      <c r="L614" s="37" t="s">
        <v>4</v>
      </c>
      <c r="M614" s="40"/>
      <c r="N614" s="37"/>
      <c r="O614" s="37"/>
      <c r="P614" s="41"/>
      <c r="Q614" s="37"/>
      <c r="R614" s="37"/>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2" t="e">
        <f aca="false">ROUND(total_amount_ba($B$2,$D$2,D614,F614,J614,K614,M614),0)</f>
        <v>#VALUE!</v>
      </c>
      <c r="BB614" s="43" t="e">
        <f aca="false">BA614+SUM(N614:AZ614)</f>
        <v>#VALUE!</v>
      </c>
      <c r="BC614" s="44" t="e">
        <f aca="false">SpellNumber(L614,BB614)</f>
        <v>#VALUE!</v>
      </c>
      <c r="IA614" s="22" t="n">
        <v>7.01000000000001</v>
      </c>
      <c r="IB614" s="22" t="s">
        <v>1154</v>
      </c>
      <c r="IC614" s="22" t="s">
        <v>1186</v>
      </c>
      <c r="ID614" s="22" t="n">
        <v>4</v>
      </c>
      <c r="IE614" s="23" t="s">
        <v>81</v>
      </c>
      <c r="IF614" s="23"/>
      <c r="IG614" s="23"/>
      <c r="IH614" s="23"/>
      <c r="II614" s="23"/>
    </row>
    <row r="615" s="22" customFormat="true" ht="28.5" hidden="false" customHeight="false" outlineLevel="0" collapsed="false">
      <c r="A615" s="27" t="n">
        <v>7.02000000000001</v>
      </c>
      <c r="B615" s="32" t="s">
        <v>1156</v>
      </c>
      <c r="C615" s="33" t="s">
        <v>1187</v>
      </c>
      <c r="D615" s="34" t="n">
        <v>6</v>
      </c>
      <c r="E615" s="35" t="s">
        <v>81</v>
      </c>
      <c r="F615" s="36" t="n">
        <v>3060.19</v>
      </c>
      <c r="G615" s="37"/>
      <c r="H615" s="37"/>
      <c r="I615" s="38" t="s">
        <v>48</v>
      </c>
      <c r="J615" s="39" t="n">
        <f aca="false">IF(I615="Less(-)",-1,1)</f>
        <v>1</v>
      </c>
      <c r="K615" s="37" t="s">
        <v>49</v>
      </c>
      <c r="L615" s="37" t="s">
        <v>4</v>
      </c>
      <c r="M615" s="40"/>
      <c r="N615" s="37"/>
      <c r="O615" s="37"/>
      <c r="P615" s="41"/>
      <c r="Q615" s="37"/>
      <c r="R615" s="37"/>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2" t="e">
        <f aca="false">ROUND(total_amount_ba($B$2,$D$2,D615,F615,J615,K615,M615),0)</f>
        <v>#VALUE!</v>
      </c>
      <c r="BB615" s="43" t="e">
        <f aca="false">BA615+SUM(N615:AZ615)</f>
        <v>#VALUE!</v>
      </c>
      <c r="BC615" s="44" t="e">
        <f aca="false">SpellNumber(L615,BB615)</f>
        <v>#VALUE!</v>
      </c>
      <c r="IA615" s="22" t="n">
        <v>7.02000000000001</v>
      </c>
      <c r="IB615" s="22" t="s">
        <v>1156</v>
      </c>
      <c r="IC615" s="22" t="s">
        <v>1187</v>
      </c>
      <c r="ID615" s="22" t="n">
        <v>6</v>
      </c>
      <c r="IE615" s="23" t="s">
        <v>81</v>
      </c>
      <c r="IF615" s="23"/>
      <c r="IG615" s="23"/>
      <c r="IH615" s="23"/>
      <c r="II615" s="23"/>
    </row>
    <row r="616" s="22" customFormat="true" ht="31.5" hidden="false" customHeight="false" outlineLevel="0" collapsed="false">
      <c r="A616" s="31" t="n">
        <v>7.03</v>
      </c>
      <c r="B616" s="32" t="s">
        <v>1188</v>
      </c>
      <c r="C616" s="33" t="s">
        <v>1189</v>
      </c>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IA616" s="22" t="n">
        <v>7.03</v>
      </c>
      <c r="IB616" s="22" t="s">
        <v>1188</v>
      </c>
      <c r="IC616" s="22" t="s">
        <v>1189</v>
      </c>
      <c r="IE616" s="23"/>
      <c r="IF616" s="23"/>
      <c r="IG616" s="23"/>
      <c r="IH616" s="23"/>
      <c r="II616" s="23"/>
    </row>
    <row r="617" s="22" customFormat="true" ht="15.75" hidden="false" customHeight="false" outlineLevel="0" collapsed="false">
      <c r="A617" s="31" t="n">
        <v>7.04000000000001</v>
      </c>
      <c r="B617" s="32" t="s">
        <v>1190</v>
      </c>
      <c r="C617" s="33" t="s">
        <v>1191</v>
      </c>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IA617" s="22" t="n">
        <v>7.04000000000001</v>
      </c>
      <c r="IB617" s="22" t="s">
        <v>1190</v>
      </c>
      <c r="IC617" s="22" t="s">
        <v>1191</v>
      </c>
      <c r="IE617" s="23"/>
      <c r="IF617" s="23"/>
      <c r="IG617" s="23"/>
      <c r="IH617" s="23"/>
      <c r="II617" s="23"/>
    </row>
    <row r="618" s="22" customFormat="true" ht="28.5" hidden="false" customHeight="false" outlineLevel="0" collapsed="false">
      <c r="A618" s="31" t="n">
        <v>7.05000000000001</v>
      </c>
      <c r="B618" s="32" t="s">
        <v>1192</v>
      </c>
      <c r="C618" s="33" t="s">
        <v>1193</v>
      </c>
      <c r="D618" s="34" t="n">
        <v>15</v>
      </c>
      <c r="E618" s="35" t="s">
        <v>81</v>
      </c>
      <c r="F618" s="36" t="n">
        <v>79.75</v>
      </c>
      <c r="G618" s="37"/>
      <c r="H618" s="37"/>
      <c r="I618" s="38" t="s">
        <v>48</v>
      </c>
      <c r="J618" s="39" t="n">
        <f aca="false">IF(I618="Less(-)",-1,1)</f>
        <v>1</v>
      </c>
      <c r="K618" s="37" t="s">
        <v>49</v>
      </c>
      <c r="L618" s="37" t="s">
        <v>4</v>
      </c>
      <c r="M618" s="40"/>
      <c r="N618" s="37"/>
      <c r="O618" s="37"/>
      <c r="P618" s="41"/>
      <c r="Q618" s="37"/>
      <c r="R618" s="37"/>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2" t="e">
        <f aca="false">ROUND(total_amount_ba($B$2,$D$2,D618,F618,J618,K618,M618),0)</f>
        <v>#VALUE!</v>
      </c>
      <c r="BB618" s="43" t="e">
        <f aca="false">BA618+SUM(N618:AZ618)</f>
        <v>#VALUE!</v>
      </c>
      <c r="BC618" s="44" t="e">
        <f aca="false">SpellNumber(L618,BB618)</f>
        <v>#VALUE!</v>
      </c>
      <c r="IA618" s="22" t="n">
        <v>7.05000000000001</v>
      </c>
      <c r="IB618" s="22" t="s">
        <v>1192</v>
      </c>
      <c r="IC618" s="22" t="s">
        <v>1193</v>
      </c>
      <c r="ID618" s="22" t="n">
        <v>15</v>
      </c>
      <c r="IE618" s="23" t="s">
        <v>81</v>
      </c>
      <c r="IF618" s="23"/>
      <c r="IG618" s="23"/>
      <c r="IH618" s="23"/>
      <c r="II618" s="23"/>
    </row>
    <row r="619" s="22" customFormat="true" ht="28.5" hidden="false" customHeight="false" outlineLevel="0" collapsed="false">
      <c r="A619" s="27" t="n">
        <v>7.06000000000001</v>
      </c>
      <c r="B619" s="32" t="s">
        <v>1194</v>
      </c>
      <c r="C619" s="33" t="s">
        <v>1195</v>
      </c>
      <c r="D619" s="34" t="n">
        <v>7</v>
      </c>
      <c r="E619" s="35" t="s">
        <v>81</v>
      </c>
      <c r="F619" s="36" t="n">
        <v>89.13</v>
      </c>
      <c r="G619" s="37"/>
      <c r="H619" s="37"/>
      <c r="I619" s="38" t="s">
        <v>48</v>
      </c>
      <c r="J619" s="39" t="n">
        <f aca="false">IF(I619="Less(-)",-1,1)</f>
        <v>1</v>
      </c>
      <c r="K619" s="37" t="s">
        <v>49</v>
      </c>
      <c r="L619" s="37" t="s">
        <v>4</v>
      </c>
      <c r="M619" s="40"/>
      <c r="N619" s="37"/>
      <c r="O619" s="37"/>
      <c r="P619" s="41"/>
      <c r="Q619" s="37"/>
      <c r="R619" s="37"/>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2" t="e">
        <f aca="false">ROUND(total_amount_ba($B$2,$D$2,D619,F619,J619,K619,M619),0)</f>
        <v>#VALUE!</v>
      </c>
      <c r="BB619" s="43" t="e">
        <f aca="false">BA619+SUM(N619:AZ619)</f>
        <v>#VALUE!</v>
      </c>
      <c r="BC619" s="44" t="e">
        <f aca="false">SpellNumber(L619,BB619)</f>
        <v>#VALUE!</v>
      </c>
      <c r="IA619" s="22" t="n">
        <v>7.06000000000001</v>
      </c>
      <c r="IB619" s="22" t="s">
        <v>1194</v>
      </c>
      <c r="IC619" s="22" t="s">
        <v>1195</v>
      </c>
      <c r="ID619" s="22" t="n">
        <v>7</v>
      </c>
      <c r="IE619" s="23" t="s">
        <v>81</v>
      </c>
      <c r="IF619" s="23"/>
      <c r="IG619" s="23"/>
      <c r="IH619" s="23"/>
      <c r="II619" s="23"/>
    </row>
    <row r="620" s="22" customFormat="true" ht="15.75" hidden="false" customHeight="false" outlineLevel="0" collapsed="false">
      <c r="A620" s="31" t="n">
        <v>7.07000000000001</v>
      </c>
      <c r="B620" s="32" t="s">
        <v>1196</v>
      </c>
      <c r="C620" s="33" t="s">
        <v>1197</v>
      </c>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IA620" s="22" t="n">
        <v>7.07000000000001</v>
      </c>
      <c r="IB620" s="22" t="s">
        <v>1196</v>
      </c>
      <c r="IC620" s="22" t="s">
        <v>1197</v>
      </c>
      <c r="IE620" s="23"/>
      <c r="IF620" s="23"/>
      <c r="IG620" s="23"/>
      <c r="IH620" s="23"/>
      <c r="II620" s="23"/>
    </row>
    <row r="621" s="22" customFormat="true" ht="28.5" hidden="false" customHeight="false" outlineLevel="0" collapsed="false">
      <c r="A621" s="31" t="n">
        <v>7.08000000000001</v>
      </c>
      <c r="B621" s="32" t="s">
        <v>1192</v>
      </c>
      <c r="C621" s="33" t="s">
        <v>1198</v>
      </c>
      <c r="D621" s="34" t="n">
        <v>15</v>
      </c>
      <c r="E621" s="35" t="s">
        <v>81</v>
      </c>
      <c r="F621" s="36" t="n">
        <v>91.49</v>
      </c>
      <c r="G621" s="37"/>
      <c r="H621" s="37"/>
      <c r="I621" s="38" t="s">
        <v>48</v>
      </c>
      <c r="J621" s="39" t="n">
        <f aca="false">IF(I621="Less(-)",-1,1)</f>
        <v>1</v>
      </c>
      <c r="K621" s="37" t="s">
        <v>49</v>
      </c>
      <c r="L621" s="37" t="s">
        <v>4</v>
      </c>
      <c r="M621" s="40"/>
      <c r="N621" s="37"/>
      <c r="O621" s="37"/>
      <c r="P621" s="41"/>
      <c r="Q621" s="37"/>
      <c r="R621" s="37"/>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2" t="e">
        <f aca="false">ROUND(total_amount_ba($B$2,$D$2,D621,F621,J621,K621,M621),0)</f>
        <v>#VALUE!</v>
      </c>
      <c r="BB621" s="43" t="e">
        <f aca="false">BA621+SUM(N621:AZ621)</f>
        <v>#VALUE!</v>
      </c>
      <c r="BC621" s="44" t="e">
        <f aca="false">SpellNumber(L621,BB621)</f>
        <v>#VALUE!</v>
      </c>
      <c r="IA621" s="22" t="n">
        <v>7.08000000000001</v>
      </c>
      <c r="IB621" s="22" t="s">
        <v>1192</v>
      </c>
      <c r="IC621" s="22" t="s">
        <v>1198</v>
      </c>
      <c r="ID621" s="22" t="n">
        <v>15</v>
      </c>
      <c r="IE621" s="23" t="s">
        <v>81</v>
      </c>
      <c r="IF621" s="23"/>
      <c r="IG621" s="23"/>
      <c r="IH621" s="23"/>
      <c r="II621" s="23"/>
    </row>
    <row r="622" s="22" customFormat="true" ht="15.75" hidden="false" customHeight="false" outlineLevel="0" collapsed="false">
      <c r="A622" s="31" t="n">
        <v>7.09000000000001</v>
      </c>
      <c r="B622" s="32" t="s">
        <v>1194</v>
      </c>
      <c r="C622" s="33" t="s">
        <v>1199</v>
      </c>
      <c r="D622" s="34" t="n">
        <v>7</v>
      </c>
      <c r="E622" s="35" t="s">
        <v>81</v>
      </c>
      <c r="F622" s="36" t="n">
        <v>91.49</v>
      </c>
      <c r="G622" s="37"/>
      <c r="H622" s="37"/>
      <c r="I622" s="38" t="s">
        <v>48</v>
      </c>
      <c r="J622" s="39" t="n">
        <f aca="false">IF(I622="Less(-)",-1,1)</f>
        <v>1</v>
      </c>
      <c r="K622" s="37" t="s">
        <v>49</v>
      </c>
      <c r="L622" s="37" t="s">
        <v>4</v>
      </c>
      <c r="M622" s="40"/>
      <c r="N622" s="37"/>
      <c r="O622" s="37"/>
      <c r="P622" s="41"/>
      <c r="Q622" s="37"/>
      <c r="R622" s="37"/>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2" t="e">
        <f aca="false">ROUND(total_amount_ba($B$2,$D$2,D622,F622,J622,K622,M622),0)</f>
        <v>#VALUE!</v>
      </c>
      <c r="BB622" s="43" t="e">
        <f aca="false">BA622+SUM(N622:AZ622)</f>
        <v>#VALUE!</v>
      </c>
      <c r="BC622" s="44" t="e">
        <f aca="false">SpellNumber(L622,BB622)</f>
        <v>#VALUE!</v>
      </c>
      <c r="IA622" s="22" t="n">
        <v>7.09000000000001</v>
      </c>
      <c r="IB622" s="22" t="s">
        <v>1194</v>
      </c>
      <c r="IC622" s="22" t="s">
        <v>1199</v>
      </c>
      <c r="ID622" s="22" t="n">
        <v>7</v>
      </c>
      <c r="IE622" s="23" t="s">
        <v>81</v>
      </c>
      <c r="IF622" s="23"/>
      <c r="IG622" s="23"/>
      <c r="IH622" s="23"/>
      <c r="II622" s="23"/>
    </row>
    <row r="623" s="22" customFormat="true" ht="28.5" hidden="false" customHeight="false" outlineLevel="0" collapsed="false">
      <c r="A623" s="27" t="n">
        <v>7.10000000000001</v>
      </c>
      <c r="B623" s="32" t="s">
        <v>1200</v>
      </c>
      <c r="C623" s="33" t="s">
        <v>1201</v>
      </c>
      <c r="D623" s="34" t="n">
        <v>7</v>
      </c>
      <c r="E623" s="35" t="s">
        <v>81</v>
      </c>
      <c r="F623" s="36" t="n">
        <v>39.68</v>
      </c>
      <c r="G623" s="37"/>
      <c r="H623" s="37"/>
      <c r="I623" s="38" t="s">
        <v>48</v>
      </c>
      <c r="J623" s="39" t="n">
        <f aca="false">IF(I623="Less(-)",-1,1)</f>
        <v>1</v>
      </c>
      <c r="K623" s="37" t="s">
        <v>49</v>
      </c>
      <c r="L623" s="37" t="s">
        <v>4</v>
      </c>
      <c r="M623" s="40"/>
      <c r="N623" s="37"/>
      <c r="O623" s="37"/>
      <c r="P623" s="41"/>
      <c r="Q623" s="37"/>
      <c r="R623" s="37"/>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2" t="e">
        <f aca="false">ROUND(total_amount_ba($B$2,$D$2,D623,F623,J623,K623,M623),0)</f>
        <v>#VALUE!</v>
      </c>
      <c r="BB623" s="43" t="e">
        <f aca="false">BA623+SUM(N623:AZ623)</f>
        <v>#VALUE!</v>
      </c>
      <c r="BC623" s="44" t="e">
        <f aca="false">SpellNumber(L623,BB623)</f>
        <v>#VALUE!</v>
      </c>
      <c r="IA623" s="22" t="n">
        <v>7.10000000000001</v>
      </c>
      <c r="IB623" s="22" t="s">
        <v>1200</v>
      </c>
      <c r="IC623" s="22" t="s">
        <v>1201</v>
      </c>
      <c r="ID623" s="22" t="n">
        <v>7</v>
      </c>
      <c r="IE623" s="23" t="s">
        <v>81</v>
      </c>
      <c r="IF623" s="23"/>
      <c r="IG623" s="23"/>
      <c r="IH623" s="23"/>
      <c r="II623" s="23"/>
    </row>
    <row r="624" s="22" customFormat="true" ht="63" hidden="false" customHeight="false" outlineLevel="0" collapsed="false">
      <c r="A624" s="31" t="n">
        <v>7.11</v>
      </c>
      <c r="B624" s="32" t="s">
        <v>1202</v>
      </c>
      <c r="C624" s="33" t="s">
        <v>1203</v>
      </c>
      <c r="D624" s="34" t="n">
        <v>3</v>
      </c>
      <c r="E624" s="35" t="s">
        <v>81</v>
      </c>
      <c r="F624" s="36" t="n">
        <v>1237.31</v>
      </c>
      <c r="G624" s="37"/>
      <c r="H624" s="37"/>
      <c r="I624" s="38" t="s">
        <v>48</v>
      </c>
      <c r="J624" s="39" t="n">
        <f aca="false">IF(I624="Less(-)",-1,1)</f>
        <v>1</v>
      </c>
      <c r="K624" s="37" t="s">
        <v>49</v>
      </c>
      <c r="L624" s="37" t="s">
        <v>4</v>
      </c>
      <c r="M624" s="40"/>
      <c r="N624" s="37"/>
      <c r="O624" s="37"/>
      <c r="P624" s="41"/>
      <c r="Q624" s="37"/>
      <c r="R624" s="37"/>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2" t="e">
        <f aca="false">ROUND(total_amount_ba($B$2,$D$2,D624,F624,J624,K624,M624),0)</f>
        <v>#VALUE!</v>
      </c>
      <c r="BB624" s="43" t="e">
        <f aca="false">BA624+SUM(N624:AZ624)</f>
        <v>#VALUE!</v>
      </c>
      <c r="BC624" s="44" t="e">
        <f aca="false">SpellNumber(L624,BB624)</f>
        <v>#VALUE!</v>
      </c>
      <c r="IA624" s="22" t="n">
        <v>7.11</v>
      </c>
      <c r="IB624" s="22" t="s">
        <v>1202</v>
      </c>
      <c r="IC624" s="22" t="s">
        <v>1203</v>
      </c>
      <c r="ID624" s="22" t="n">
        <v>3</v>
      </c>
      <c r="IE624" s="23" t="s">
        <v>81</v>
      </c>
      <c r="IF624" s="23"/>
      <c r="IG624" s="23"/>
      <c r="IH624" s="23"/>
      <c r="II624" s="23"/>
    </row>
    <row r="625" s="22" customFormat="true" ht="47.25" hidden="false" customHeight="false" outlineLevel="0" collapsed="false">
      <c r="A625" s="31" t="n">
        <v>7.12000000000001</v>
      </c>
      <c r="B625" s="32" t="s">
        <v>1204</v>
      </c>
      <c r="C625" s="33" t="s">
        <v>1205</v>
      </c>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IA625" s="22" t="n">
        <v>7.12000000000001</v>
      </c>
      <c r="IB625" s="22" t="s">
        <v>1204</v>
      </c>
      <c r="IC625" s="22" t="s">
        <v>1205</v>
      </c>
      <c r="IE625" s="23"/>
      <c r="IF625" s="23"/>
      <c r="IG625" s="23"/>
      <c r="IH625" s="23"/>
      <c r="II625" s="23"/>
    </row>
    <row r="626" s="22" customFormat="true" ht="28.5" hidden="false" customHeight="false" outlineLevel="0" collapsed="false">
      <c r="A626" s="31" t="n">
        <v>7.13000000000001</v>
      </c>
      <c r="B626" s="32" t="s">
        <v>1206</v>
      </c>
      <c r="C626" s="33" t="s">
        <v>1207</v>
      </c>
      <c r="D626" s="34" t="n">
        <v>2</v>
      </c>
      <c r="E626" s="35" t="s">
        <v>81</v>
      </c>
      <c r="F626" s="36" t="n">
        <v>1016.18</v>
      </c>
      <c r="G626" s="37"/>
      <c r="H626" s="37"/>
      <c r="I626" s="38" t="s">
        <v>48</v>
      </c>
      <c r="J626" s="39" t="n">
        <f aca="false">IF(I626="Less(-)",-1,1)</f>
        <v>1</v>
      </c>
      <c r="K626" s="37" t="s">
        <v>49</v>
      </c>
      <c r="L626" s="37" t="s">
        <v>4</v>
      </c>
      <c r="M626" s="40"/>
      <c r="N626" s="37"/>
      <c r="O626" s="37"/>
      <c r="P626" s="41"/>
      <c r="Q626" s="37"/>
      <c r="R626" s="37"/>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2" t="e">
        <f aca="false">ROUND(total_amount_ba($B$2,$D$2,D626,F626,J626,K626,M626),0)</f>
        <v>#VALUE!</v>
      </c>
      <c r="BB626" s="43" t="e">
        <f aca="false">BA626+SUM(N626:AZ626)</f>
        <v>#VALUE!</v>
      </c>
      <c r="BC626" s="44" t="e">
        <f aca="false">SpellNumber(L626,BB626)</f>
        <v>#VALUE!</v>
      </c>
      <c r="IA626" s="22" t="n">
        <v>7.13000000000001</v>
      </c>
      <c r="IB626" s="22" t="s">
        <v>1206</v>
      </c>
      <c r="IC626" s="22" t="s">
        <v>1207</v>
      </c>
      <c r="ID626" s="22" t="n">
        <v>2</v>
      </c>
      <c r="IE626" s="23" t="s">
        <v>81</v>
      </c>
      <c r="IF626" s="23"/>
      <c r="IG626" s="23"/>
      <c r="IH626" s="23"/>
      <c r="II626" s="23"/>
    </row>
    <row r="627" s="22" customFormat="true" ht="28.5" hidden="false" customHeight="false" outlineLevel="0" collapsed="false">
      <c r="A627" s="27" t="n">
        <v>7.14000000000001</v>
      </c>
      <c r="B627" s="32" t="s">
        <v>1208</v>
      </c>
      <c r="C627" s="33" t="s">
        <v>1209</v>
      </c>
      <c r="D627" s="34" t="n">
        <v>3</v>
      </c>
      <c r="E627" s="35" t="s">
        <v>81</v>
      </c>
      <c r="F627" s="36" t="n">
        <v>1593.34</v>
      </c>
      <c r="G627" s="37"/>
      <c r="H627" s="37"/>
      <c r="I627" s="38" t="s">
        <v>48</v>
      </c>
      <c r="J627" s="39" t="n">
        <f aca="false">IF(I627="Less(-)",-1,1)</f>
        <v>1</v>
      </c>
      <c r="K627" s="37" t="s">
        <v>49</v>
      </c>
      <c r="L627" s="37" t="s">
        <v>4</v>
      </c>
      <c r="M627" s="40"/>
      <c r="N627" s="37"/>
      <c r="O627" s="37"/>
      <c r="P627" s="41"/>
      <c r="Q627" s="37"/>
      <c r="R627" s="37"/>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2" t="e">
        <f aca="false">ROUND(total_amount_ba($B$2,$D$2,D627,F627,J627,K627,M627),0)</f>
        <v>#VALUE!</v>
      </c>
      <c r="BB627" s="43" t="e">
        <f aca="false">BA627+SUM(N627:AZ627)</f>
        <v>#VALUE!</v>
      </c>
      <c r="BC627" s="44" t="e">
        <f aca="false">SpellNumber(L627,BB627)</f>
        <v>#VALUE!</v>
      </c>
      <c r="IA627" s="22" t="n">
        <v>7.14000000000001</v>
      </c>
      <c r="IB627" s="22" t="s">
        <v>1208</v>
      </c>
      <c r="IC627" s="22" t="s">
        <v>1209</v>
      </c>
      <c r="ID627" s="22" t="n">
        <v>3</v>
      </c>
      <c r="IE627" s="23" t="s">
        <v>81</v>
      </c>
      <c r="IF627" s="23"/>
      <c r="IG627" s="23"/>
      <c r="IH627" s="23"/>
      <c r="II627" s="23"/>
    </row>
    <row r="628" s="22" customFormat="true" ht="15.75" hidden="false" customHeight="false" outlineLevel="0" collapsed="false">
      <c r="A628" s="31" t="n">
        <v>7.15000000000001</v>
      </c>
      <c r="B628" s="32" t="s">
        <v>1210</v>
      </c>
      <c r="C628" s="33" t="s">
        <v>1211</v>
      </c>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IA628" s="22" t="n">
        <v>7.15000000000001</v>
      </c>
      <c r="IB628" s="22" t="s">
        <v>1210</v>
      </c>
      <c r="IC628" s="22" t="s">
        <v>1211</v>
      </c>
      <c r="IE628" s="23"/>
      <c r="IF628" s="23"/>
      <c r="IG628" s="23"/>
      <c r="IH628" s="23"/>
      <c r="II628" s="23"/>
    </row>
    <row r="629" s="22" customFormat="true" ht="28.5" hidden="false" customHeight="false" outlineLevel="0" collapsed="false">
      <c r="A629" s="31" t="n">
        <v>7.16000000000001</v>
      </c>
      <c r="B629" s="32" t="s">
        <v>1212</v>
      </c>
      <c r="C629" s="33" t="s">
        <v>1213</v>
      </c>
      <c r="D629" s="34" t="n">
        <v>7</v>
      </c>
      <c r="E629" s="35" t="s">
        <v>81</v>
      </c>
      <c r="F629" s="36" t="n">
        <v>596.93</v>
      </c>
      <c r="G629" s="37"/>
      <c r="H629" s="37"/>
      <c r="I629" s="38" t="s">
        <v>48</v>
      </c>
      <c r="J629" s="39" t="n">
        <f aca="false">IF(I629="Less(-)",-1,1)</f>
        <v>1</v>
      </c>
      <c r="K629" s="37" t="s">
        <v>49</v>
      </c>
      <c r="L629" s="37" t="s">
        <v>4</v>
      </c>
      <c r="M629" s="40"/>
      <c r="N629" s="37"/>
      <c r="O629" s="37"/>
      <c r="P629" s="41"/>
      <c r="Q629" s="37"/>
      <c r="R629" s="37"/>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2" t="e">
        <f aca="false">ROUND(total_amount_ba($B$2,$D$2,D629,F629,J629,K629,M629),0)</f>
        <v>#VALUE!</v>
      </c>
      <c r="BB629" s="43" t="e">
        <f aca="false">BA629+SUM(N629:AZ629)</f>
        <v>#VALUE!</v>
      </c>
      <c r="BC629" s="44" t="e">
        <f aca="false">SpellNumber(L629,BB629)</f>
        <v>#VALUE!</v>
      </c>
      <c r="IA629" s="22" t="n">
        <v>7.16000000000001</v>
      </c>
      <c r="IB629" s="22" t="s">
        <v>1212</v>
      </c>
      <c r="IC629" s="22" t="s">
        <v>1213</v>
      </c>
      <c r="ID629" s="22" t="n">
        <v>7</v>
      </c>
      <c r="IE629" s="23" t="s">
        <v>81</v>
      </c>
      <c r="IF629" s="23"/>
      <c r="IG629" s="23"/>
      <c r="IH629" s="23"/>
      <c r="II629" s="23"/>
    </row>
    <row r="630" s="22" customFormat="true" ht="15.75" hidden="false" customHeight="false" outlineLevel="0" collapsed="false">
      <c r="A630" s="31" t="n">
        <v>7.17000000000001</v>
      </c>
      <c r="B630" s="32" t="s">
        <v>1214</v>
      </c>
      <c r="C630" s="33" t="s">
        <v>1215</v>
      </c>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IA630" s="22" t="n">
        <v>7.17000000000001</v>
      </c>
      <c r="IB630" s="22" t="s">
        <v>1214</v>
      </c>
      <c r="IC630" s="22" t="s">
        <v>1215</v>
      </c>
      <c r="IE630" s="23"/>
      <c r="IF630" s="23"/>
      <c r="IG630" s="23"/>
      <c r="IH630" s="23"/>
      <c r="II630" s="23"/>
    </row>
    <row r="631" s="22" customFormat="true" ht="15.75" hidden="false" customHeight="false" outlineLevel="0" collapsed="false">
      <c r="A631" s="27" t="n">
        <v>7.18000000000001</v>
      </c>
      <c r="B631" s="32" t="s">
        <v>1216</v>
      </c>
      <c r="C631" s="33" t="s">
        <v>1217</v>
      </c>
      <c r="D631" s="30"/>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IA631" s="22" t="n">
        <v>7.18000000000001</v>
      </c>
      <c r="IB631" s="22" t="s">
        <v>1216</v>
      </c>
      <c r="IC631" s="22" t="s">
        <v>1217</v>
      </c>
      <c r="IE631" s="23"/>
      <c r="IF631" s="23"/>
      <c r="IG631" s="23"/>
      <c r="IH631" s="23"/>
      <c r="II631" s="23"/>
    </row>
    <row r="632" s="22" customFormat="true" ht="28.5" hidden="false" customHeight="false" outlineLevel="0" collapsed="false">
      <c r="A632" s="31" t="n">
        <v>7.19000000000001</v>
      </c>
      <c r="B632" s="32" t="s">
        <v>1218</v>
      </c>
      <c r="C632" s="33" t="s">
        <v>1219</v>
      </c>
      <c r="D632" s="34" t="n">
        <v>7</v>
      </c>
      <c r="E632" s="35" t="s">
        <v>66</v>
      </c>
      <c r="F632" s="36" t="n">
        <v>892.63</v>
      </c>
      <c r="G632" s="37"/>
      <c r="H632" s="37"/>
      <c r="I632" s="38" t="s">
        <v>48</v>
      </c>
      <c r="J632" s="39" t="n">
        <f aca="false">IF(I632="Less(-)",-1,1)</f>
        <v>1</v>
      </c>
      <c r="K632" s="37" t="s">
        <v>49</v>
      </c>
      <c r="L632" s="37" t="s">
        <v>4</v>
      </c>
      <c r="M632" s="40"/>
      <c r="N632" s="37"/>
      <c r="O632" s="37"/>
      <c r="P632" s="41"/>
      <c r="Q632" s="37"/>
      <c r="R632" s="37"/>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2" t="e">
        <f aca="false">ROUND(total_amount_ba($B$2,$D$2,D632,F632,J632,K632,M632),0)</f>
        <v>#VALUE!</v>
      </c>
      <c r="BB632" s="43" t="e">
        <f aca="false">BA632+SUM(N632:AZ632)</f>
        <v>#VALUE!</v>
      </c>
      <c r="BC632" s="44" t="e">
        <f aca="false">SpellNumber(L632,BB632)</f>
        <v>#VALUE!</v>
      </c>
      <c r="IA632" s="22" t="n">
        <v>7.19000000000001</v>
      </c>
      <c r="IB632" s="22" t="s">
        <v>1218</v>
      </c>
      <c r="IC632" s="22" t="s">
        <v>1219</v>
      </c>
      <c r="ID632" s="22" t="n">
        <v>7</v>
      </c>
      <c r="IE632" s="23" t="s">
        <v>66</v>
      </c>
      <c r="IF632" s="23"/>
      <c r="IG632" s="23"/>
      <c r="IH632" s="23"/>
      <c r="II632" s="23"/>
    </row>
    <row r="633" s="22" customFormat="true" ht="15.75" hidden="false" customHeight="false" outlineLevel="0" collapsed="false">
      <c r="A633" s="31" t="n">
        <v>7.20000000000001</v>
      </c>
      <c r="B633" s="32" t="s">
        <v>1220</v>
      </c>
      <c r="C633" s="33" t="s">
        <v>1221</v>
      </c>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IA633" s="22" t="n">
        <v>7.20000000000001</v>
      </c>
      <c r="IB633" s="22" t="s">
        <v>1220</v>
      </c>
      <c r="IC633" s="22" t="s">
        <v>1221</v>
      </c>
      <c r="IE633" s="23"/>
      <c r="IF633" s="23"/>
      <c r="IG633" s="23"/>
      <c r="IH633" s="23"/>
      <c r="II633" s="23"/>
    </row>
    <row r="634" s="22" customFormat="true" ht="28.5" hidden="false" customHeight="false" outlineLevel="0" collapsed="false">
      <c r="A634" s="31" t="n">
        <v>7.21000000000001</v>
      </c>
      <c r="B634" s="32" t="s">
        <v>1218</v>
      </c>
      <c r="C634" s="33" t="s">
        <v>1222</v>
      </c>
      <c r="D634" s="34" t="n">
        <v>1</v>
      </c>
      <c r="E634" s="35" t="s">
        <v>66</v>
      </c>
      <c r="F634" s="36" t="n">
        <v>816.79</v>
      </c>
      <c r="G634" s="37"/>
      <c r="H634" s="37"/>
      <c r="I634" s="38" t="s">
        <v>48</v>
      </c>
      <c r="J634" s="39" t="n">
        <f aca="false">IF(I634="Less(-)",-1,1)</f>
        <v>1</v>
      </c>
      <c r="K634" s="37" t="s">
        <v>49</v>
      </c>
      <c r="L634" s="37" t="s">
        <v>4</v>
      </c>
      <c r="M634" s="40"/>
      <c r="N634" s="37"/>
      <c r="O634" s="37"/>
      <c r="P634" s="41"/>
      <c r="Q634" s="37"/>
      <c r="R634" s="37"/>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2" t="e">
        <f aca="false">ROUND(total_amount_ba($B$2,$D$2,D634,F634,J634,K634,M634),0)</f>
        <v>#VALUE!</v>
      </c>
      <c r="BB634" s="43" t="e">
        <f aca="false">BA634+SUM(N634:AZ634)</f>
        <v>#VALUE!</v>
      </c>
      <c r="BC634" s="44" t="e">
        <f aca="false">SpellNumber(L634,BB634)</f>
        <v>#VALUE!</v>
      </c>
      <c r="IA634" s="22" t="n">
        <v>7.21000000000001</v>
      </c>
      <c r="IB634" s="22" t="s">
        <v>1218</v>
      </c>
      <c r="IC634" s="22" t="s">
        <v>1222</v>
      </c>
      <c r="ID634" s="22" t="n">
        <v>1</v>
      </c>
      <c r="IE634" s="23" t="s">
        <v>66</v>
      </c>
      <c r="IF634" s="23"/>
      <c r="IG634" s="23"/>
      <c r="IH634" s="23"/>
      <c r="II634" s="23"/>
    </row>
    <row r="635" s="22" customFormat="true" ht="31.5" hidden="false" customHeight="false" outlineLevel="0" collapsed="false">
      <c r="A635" s="27" t="n">
        <v>7.22000000000001</v>
      </c>
      <c r="B635" s="32" t="s">
        <v>1223</v>
      </c>
      <c r="C635" s="33" t="s">
        <v>1224</v>
      </c>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IA635" s="22" t="n">
        <v>7.22000000000001</v>
      </c>
      <c r="IB635" s="22" t="s">
        <v>1223</v>
      </c>
      <c r="IC635" s="22" t="s">
        <v>1224</v>
      </c>
      <c r="IE635" s="23"/>
      <c r="IF635" s="23"/>
      <c r="IG635" s="23"/>
      <c r="IH635" s="23"/>
      <c r="II635" s="23"/>
    </row>
    <row r="636" s="22" customFormat="true" ht="28.5" hidden="false" customHeight="false" outlineLevel="0" collapsed="false">
      <c r="A636" s="31" t="n">
        <v>7.23000000000001</v>
      </c>
      <c r="B636" s="32" t="s">
        <v>1225</v>
      </c>
      <c r="C636" s="33" t="s">
        <v>1226</v>
      </c>
      <c r="D636" s="34" t="n">
        <v>2</v>
      </c>
      <c r="E636" s="35" t="s">
        <v>81</v>
      </c>
      <c r="F636" s="36" t="n">
        <v>121.61</v>
      </c>
      <c r="G636" s="37"/>
      <c r="H636" s="37"/>
      <c r="I636" s="38" t="s">
        <v>48</v>
      </c>
      <c r="J636" s="39" t="n">
        <f aca="false">IF(I636="Less(-)",-1,1)</f>
        <v>1</v>
      </c>
      <c r="K636" s="37" t="s">
        <v>49</v>
      </c>
      <c r="L636" s="37" t="s">
        <v>4</v>
      </c>
      <c r="M636" s="40"/>
      <c r="N636" s="37"/>
      <c r="O636" s="37"/>
      <c r="P636" s="41"/>
      <c r="Q636" s="37"/>
      <c r="R636" s="37"/>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2" t="e">
        <f aca="false">ROUND(total_amount_ba($B$2,$D$2,D636,F636,J636,K636,M636),0)</f>
        <v>#VALUE!</v>
      </c>
      <c r="BB636" s="43" t="e">
        <f aca="false">BA636+SUM(N636:AZ636)</f>
        <v>#VALUE!</v>
      </c>
      <c r="BC636" s="44" t="e">
        <f aca="false">SpellNumber(L636,BB636)</f>
        <v>#VALUE!</v>
      </c>
      <c r="IA636" s="22" t="n">
        <v>7.23000000000001</v>
      </c>
      <c r="IB636" s="22" t="s">
        <v>1225</v>
      </c>
      <c r="IC636" s="22" t="s">
        <v>1226</v>
      </c>
      <c r="ID636" s="22" t="n">
        <v>2</v>
      </c>
      <c r="IE636" s="23" t="s">
        <v>81</v>
      </c>
      <c r="IF636" s="23"/>
      <c r="IG636" s="23"/>
      <c r="IH636" s="23"/>
      <c r="II636" s="23"/>
    </row>
    <row r="637" s="22" customFormat="true" ht="28.5" hidden="false" customHeight="false" outlineLevel="0" collapsed="false">
      <c r="A637" s="31" t="n">
        <v>7.24000000000001</v>
      </c>
      <c r="B637" s="32" t="s">
        <v>1066</v>
      </c>
      <c r="C637" s="33" t="s">
        <v>1227</v>
      </c>
      <c r="D637" s="34" t="n">
        <v>2</v>
      </c>
      <c r="E637" s="35" t="s">
        <v>81</v>
      </c>
      <c r="F637" s="36" t="n">
        <v>143.31</v>
      </c>
      <c r="G637" s="37"/>
      <c r="H637" s="37"/>
      <c r="I637" s="38" t="s">
        <v>48</v>
      </c>
      <c r="J637" s="39" t="n">
        <f aca="false">IF(I637="Less(-)",-1,1)</f>
        <v>1</v>
      </c>
      <c r="K637" s="37" t="s">
        <v>49</v>
      </c>
      <c r="L637" s="37" t="s">
        <v>4</v>
      </c>
      <c r="M637" s="40"/>
      <c r="N637" s="37"/>
      <c r="O637" s="37"/>
      <c r="P637" s="41"/>
      <c r="Q637" s="37"/>
      <c r="R637" s="37"/>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2" t="e">
        <f aca="false">ROUND(total_amount_ba($B$2,$D$2,D637,F637,J637,K637,M637),0)</f>
        <v>#VALUE!</v>
      </c>
      <c r="BB637" s="43" t="e">
        <f aca="false">BA637+SUM(N637:AZ637)</f>
        <v>#VALUE!</v>
      </c>
      <c r="BC637" s="44" t="e">
        <f aca="false">SpellNumber(L637,BB637)</f>
        <v>#VALUE!</v>
      </c>
      <c r="IA637" s="22" t="n">
        <v>7.24000000000001</v>
      </c>
      <c r="IB637" s="22" t="s">
        <v>1066</v>
      </c>
      <c r="IC637" s="22" t="s">
        <v>1227</v>
      </c>
      <c r="ID637" s="22" t="n">
        <v>2</v>
      </c>
      <c r="IE637" s="23" t="s">
        <v>81</v>
      </c>
      <c r="IF637" s="23"/>
      <c r="IG637" s="23"/>
      <c r="IH637" s="23"/>
      <c r="II637" s="23"/>
    </row>
    <row r="638" s="22" customFormat="true" ht="78.75" hidden="false" customHeight="false" outlineLevel="0" collapsed="false">
      <c r="A638" s="31" t="n">
        <v>7.25000000000001</v>
      </c>
      <c r="B638" s="32" t="s">
        <v>1228</v>
      </c>
      <c r="C638" s="33" t="s">
        <v>1229</v>
      </c>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IA638" s="22" t="n">
        <v>7.25000000000001</v>
      </c>
      <c r="IB638" s="22" t="s">
        <v>1228</v>
      </c>
      <c r="IC638" s="22" t="s">
        <v>1229</v>
      </c>
      <c r="IE638" s="23"/>
      <c r="IF638" s="23"/>
      <c r="IG638" s="23"/>
      <c r="IH638" s="23"/>
      <c r="II638" s="23"/>
    </row>
    <row r="639" s="22" customFormat="true" ht="15.75" hidden="false" customHeight="false" outlineLevel="0" collapsed="false">
      <c r="A639" s="27" t="n">
        <v>7.26000000000001</v>
      </c>
      <c r="B639" s="32" t="s">
        <v>1230</v>
      </c>
      <c r="C639" s="33" t="s">
        <v>1231</v>
      </c>
      <c r="D639" s="34" t="n">
        <v>3</v>
      </c>
      <c r="E639" s="35" t="s">
        <v>81</v>
      </c>
      <c r="F639" s="36" t="n">
        <v>270.45</v>
      </c>
      <c r="G639" s="37"/>
      <c r="H639" s="37"/>
      <c r="I639" s="38" t="s">
        <v>48</v>
      </c>
      <c r="J639" s="39" t="n">
        <f aca="false">IF(I639="Less(-)",-1,1)</f>
        <v>1</v>
      </c>
      <c r="K639" s="37" t="s">
        <v>49</v>
      </c>
      <c r="L639" s="37" t="s">
        <v>4</v>
      </c>
      <c r="M639" s="40"/>
      <c r="N639" s="37"/>
      <c r="O639" s="37"/>
      <c r="P639" s="41"/>
      <c r="Q639" s="37"/>
      <c r="R639" s="37"/>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2" t="e">
        <f aca="false">ROUND(total_amount_ba($B$2,$D$2,D639,F639,J639,K639,M639),0)</f>
        <v>#VALUE!</v>
      </c>
      <c r="BB639" s="43" t="e">
        <f aca="false">BA639+SUM(N639:AZ639)</f>
        <v>#VALUE!</v>
      </c>
      <c r="BC639" s="44" t="e">
        <f aca="false">SpellNumber(L639,BB639)</f>
        <v>#VALUE!</v>
      </c>
      <c r="IA639" s="22" t="n">
        <v>7.26000000000001</v>
      </c>
      <c r="IB639" s="22" t="s">
        <v>1230</v>
      </c>
      <c r="IC639" s="22" t="s">
        <v>1231</v>
      </c>
      <c r="ID639" s="22" t="n">
        <v>3</v>
      </c>
      <c r="IE639" s="23" t="s">
        <v>81</v>
      </c>
      <c r="IF639" s="23"/>
      <c r="IG639" s="23"/>
      <c r="IH639" s="23"/>
      <c r="II639" s="23"/>
    </row>
    <row r="640" s="22" customFormat="true" ht="28.5" hidden="false" customHeight="false" outlineLevel="0" collapsed="false">
      <c r="A640" s="31" t="n">
        <v>7.27000000000001</v>
      </c>
      <c r="B640" s="32" t="s">
        <v>1232</v>
      </c>
      <c r="C640" s="33" t="s">
        <v>1233</v>
      </c>
      <c r="D640" s="34" t="n">
        <v>1</v>
      </c>
      <c r="E640" s="35" t="s">
        <v>81</v>
      </c>
      <c r="F640" s="36" t="n">
        <v>266.94</v>
      </c>
      <c r="G640" s="37"/>
      <c r="H640" s="37"/>
      <c r="I640" s="38" t="s">
        <v>48</v>
      </c>
      <c r="J640" s="39" t="n">
        <f aca="false">IF(I640="Less(-)",-1,1)</f>
        <v>1</v>
      </c>
      <c r="K640" s="37" t="s">
        <v>49</v>
      </c>
      <c r="L640" s="37" t="s">
        <v>4</v>
      </c>
      <c r="M640" s="40"/>
      <c r="N640" s="37"/>
      <c r="O640" s="37"/>
      <c r="P640" s="41"/>
      <c r="Q640" s="37"/>
      <c r="R640" s="37"/>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2" t="e">
        <f aca="false">ROUND(total_amount_ba($B$2,$D$2,D640,F640,J640,K640,M640),0)</f>
        <v>#VALUE!</v>
      </c>
      <c r="BB640" s="43" t="e">
        <f aca="false">BA640+SUM(N640:AZ640)</f>
        <v>#VALUE!</v>
      </c>
      <c r="BC640" s="44" t="e">
        <f aca="false">SpellNumber(L640,BB640)</f>
        <v>#VALUE!</v>
      </c>
      <c r="IA640" s="22" t="n">
        <v>7.27000000000001</v>
      </c>
      <c r="IB640" s="22" t="s">
        <v>1232</v>
      </c>
      <c r="IC640" s="22" t="s">
        <v>1233</v>
      </c>
      <c r="ID640" s="22" t="n">
        <v>1</v>
      </c>
      <c r="IE640" s="23" t="s">
        <v>81</v>
      </c>
      <c r="IF640" s="23"/>
      <c r="IG640" s="23"/>
      <c r="IH640" s="23"/>
      <c r="II640" s="23"/>
    </row>
    <row r="641" s="22" customFormat="true" ht="31.5" hidden="false" customHeight="false" outlineLevel="0" collapsed="false">
      <c r="A641" s="31" t="n">
        <v>7.28000000000001</v>
      </c>
      <c r="B641" s="32" t="s">
        <v>1234</v>
      </c>
      <c r="C641" s="33" t="s">
        <v>1235</v>
      </c>
      <c r="D641" s="30"/>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IA641" s="22" t="n">
        <v>7.28000000000001</v>
      </c>
      <c r="IB641" s="22" t="s">
        <v>1234</v>
      </c>
      <c r="IC641" s="22" t="s">
        <v>1235</v>
      </c>
      <c r="IE641" s="23"/>
      <c r="IF641" s="23"/>
      <c r="IG641" s="23"/>
      <c r="IH641" s="23"/>
      <c r="II641" s="23"/>
    </row>
    <row r="642" s="22" customFormat="true" ht="15.75" hidden="false" customHeight="false" outlineLevel="0" collapsed="false">
      <c r="A642" s="31" t="n">
        <v>7.29000000000001</v>
      </c>
      <c r="B642" s="32" t="s">
        <v>1216</v>
      </c>
      <c r="C642" s="33" t="s">
        <v>1236</v>
      </c>
      <c r="D642" s="30"/>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IA642" s="22" t="n">
        <v>7.29000000000001</v>
      </c>
      <c r="IB642" s="22" t="s">
        <v>1216</v>
      </c>
      <c r="IC642" s="22" t="s">
        <v>1236</v>
      </c>
      <c r="IE642" s="23"/>
      <c r="IF642" s="23"/>
      <c r="IG642" s="23"/>
      <c r="IH642" s="23"/>
      <c r="II642" s="23"/>
    </row>
    <row r="643" s="22" customFormat="true" ht="28.5" hidden="false" customHeight="false" outlineLevel="0" collapsed="false">
      <c r="A643" s="27" t="n">
        <v>7.30000000000001</v>
      </c>
      <c r="B643" s="32" t="s">
        <v>1237</v>
      </c>
      <c r="C643" s="33" t="s">
        <v>1238</v>
      </c>
      <c r="D643" s="34" t="n">
        <v>3</v>
      </c>
      <c r="E643" s="35" t="s">
        <v>81</v>
      </c>
      <c r="F643" s="36" t="n">
        <v>465.32</v>
      </c>
      <c r="G643" s="37"/>
      <c r="H643" s="37"/>
      <c r="I643" s="38" t="s">
        <v>48</v>
      </c>
      <c r="J643" s="39" t="n">
        <f aca="false">IF(I643="Less(-)",-1,1)</f>
        <v>1</v>
      </c>
      <c r="K643" s="37" t="s">
        <v>49</v>
      </c>
      <c r="L643" s="37" t="s">
        <v>4</v>
      </c>
      <c r="M643" s="40"/>
      <c r="N643" s="37"/>
      <c r="O643" s="37"/>
      <c r="P643" s="41"/>
      <c r="Q643" s="37"/>
      <c r="R643" s="37"/>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2" t="e">
        <f aca="false">ROUND(total_amount_ba($B$2,$D$2,D643,F643,J643,K643,M643),0)</f>
        <v>#VALUE!</v>
      </c>
      <c r="BB643" s="43" t="e">
        <f aca="false">BA643+SUM(N643:AZ643)</f>
        <v>#VALUE!</v>
      </c>
      <c r="BC643" s="44" t="e">
        <f aca="false">SpellNumber(L643,BB643)</f>
        <v>#VALUE!</v>
      </c>
      <c r="IA643" s="22" t="n">
        <v>7.30000000000001</v>
      </c>
      <c r="IB643" s="22" t="s">
        <v>1237</v>
      </c>
      <c r="IC643" s="22" t="s">
        <v>1238</v>
      </c>
      <c r="ID643" s="22" t="n">
        <v>3</v>
      </c>
      <c r="IE643" s="23" t="s">
        <v>81</v>
      </c>
      <c r="IF643" s="23"/>
      <c r="IG643" s="23"/>
      <c r="IH643" s="23"/>
      <c r="II643" s="23"/>
    </row>
    <row r="644" s="22" customFormat="true" ht="15.75" hidden="false" customHeight="false" outlineLevel="0" collapsed="false">
      <c r="A644" s="31" t="n">
        <v>7.31000000000001</v>
      </c>
      <c r="B644" s="32" t="s">
        <v>1239</v>
      </c>
      <c r="C644" s="33" t="s">
        <v>1240</v>
      </c>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IA644" s="22" t="n">
        <v>7.31000000000001</v>
      </c>
      <c r="IB644" s="22" t="s">
        <v>1239</v>
      </c>
      <c r="IC644" s="22" t="s">
        <v>1240</v>
      </c>
      <c r="IE644" s="23"/>
      <c r="IF644" s="23"/>
      <c r="IG644" s="23"/>
      <c r="IH644" s="23"/>
      <c r="II644" s="23"/>
    </row>
    <row r="645" s="22" customFormat="true" ht="28.5" hidden="false" customHeight="false" outlineLevel="0" collapsed="false">
      <c r="A645" s="31" t="n">
        <v>7.32000000000001</v>
      </c>
      <c r="B645" s="32" t="s">
        <v>1237</v>
      </c>
      <c r="C645" s="33" t="s">
        <v>1241</v>
      </c>
      <c r="D645" s="34" t="n">
        <v>3</v>
      </c>
      <c r="E645" s="35" t="s">
        <v>81</v>
      </c>
      <c r="F645" s="36" t="n">
        <v>385.8</v>
      </c>
      <c r="G645" s="37"/>
      <c r="H645" s="37"/>
      <c r="I645" s="38" t="s">
        <v>48</v>
      </c>
      <c r="J645" s="39" t="n">
        <f aca="false">IF(I645="Less(-)",-1,1)</f>
        <v>1</v>
      </c>
      <c r="K645" s="37" t="s">
        <v>49</v>
      </c>
      <c r="L645" s="37" t="s">
        <v>4</v>
      </c>
      <c r="M645" s="40"/>
      <c r="N645" s="37"/>
      <c r="O645" s="37"/>
      <c r="P645" s="41"/>
      <c r="Q645" s="37"/>
      <c r="R645" s="37"/>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2" t="e">
        <f aca="false">ROUND(total_amount_ba($B$2,$D$2,D645,F645,J645,K645,M645),0)</f>
        <v>#VALUE!</v>
      </c>
      <c r="BB645" s="43" t="e">
        <f aca="false">BA645+SUM(N645:AZ645)</f>
        <v>#VALUE!</v>
      </c>
      <c r="BC645" s="44" t="e">
        <f aca="false">SpellNumber(L645,BB645)</f>
        <v>#VALUE!</v>
      </c>
      <c r="IA645" s="22" t="n">
        <v>7.32000000000001</v>
      </c>
      <c r="IB645" s="22" t="s">
        <v>1237</v>
      </c>
      <c r="IC645" s="22" t="s">
        <v>1241</v>
      </c>
      <c r="ID645" s="22" t="n">
        <v>3</v>
      </c>
      <c r="IE645" s="23" t="s">
        <v>81</v>
      </c>
      <c r="IF645" s="23"/>
      <c r="IG645" s="23"/>
      <c r="IH645" s="23"/>
      <c r="II645" s="23"/>
    </row>
    <row r="646" s="22" customFormat="true" ht="15.75" hidden="false" customHeight="false" outlineLevel="0" collapsed="false">
      <c r="A646" s="31" t="n">
        <v>7.33000000000001</v>
      </c>
      <c r="B646" s="32" t="s">
        <v>1242</v>
      </c>
      <c r="C646" s="33" t="s">
        <v>1243</v>
      </c>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IA646" s="22" t="n">
        <v>7.33000000000001</v>
      </c>
      <c r="IB646" s="22" t="s">
        <v>1242</v>
      </c>
      <c r="IC646" s="22" t="s">
        <v>1243</v>
      </c>
      <c r="IE646" s="23"/>
      <c r="IF646" s="23"/>
      <c r="IG646" s="23"/>
      <c r="IH646" s="23"/>
      <c r="II646" s="23"/>
    </row>
    <row r="647" s="22" customFormat="true" ht="15.75" hidden="false" customHeight="false" outlineLevel="0" collapsed="false">
      <c r="A647" s="27" t="n">
        <v>7.34000000000001</v>
      </c>
      <c r="B647" s="32" t="s">
        <v>1216</v>
      </c>
      <c r="C647" s="33" t="s">
        <v>1244</v>
      </c>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IA647" s="22" t="n">
        <v>7.34000000000001</v>
      </c>
      <c r="IB647" s="22" t="s">
        <v>1216</v>
      </c>
      <c r="IC647" s="22" t="s">
        <v>1244</v>
      </c>
      <c r="IE647" s="23"/>
      <c r="IF647" s="23"/>
      <c r="IG647" s="23"/>
      <c r="IH647" s="23"/>
      <c r="II647" s="23"/>
    </row>
    <row r="648" s="22" customFormat="true" ht="28.5" hidden="false" customHeight="false" outlineLevel="0" collapsed="false">
      <c r="A648" s="31" t="n">
        <v>7.35000000000001</v>
      </c>
      <c r="B648" s="32" t="s">
        <v>1237</v>
      </c>
      <c r="C648" s="33" t="s">
        <v>1245</v>
      </c>
      <c r="D648" s="34" t="n">
        <v>1</v>
      </c>
      <c r="E648" s="35" t="s">
        <v>81</v>
      </c>
      <c r="F648" s="36" t="n">
        <v>362.08</v>
      </c>
      <c r="G648" s="37"/>
      <c r="H648" s="37"/>
      <c r="I648" s="38" t="s">
        <v>48</v>
      </c>
      <c r="J648" s="39" t="n">
        <f aca="false">IF(I648="Less(-)",-1,1)</f>
        <v>1</v>
      </c>
      <c r="K648" s="37" t="s">
        <v>49</v>
      </c>
      <c r="L648" s="37" t="s">
        <v>4</v>
      </c>
      <c r="M648" s="40"/>
      <c r="N648" s="37"/>
      <c r="O648" s="37"/>
      <c r="P648" s="41"/>
      <c r="Q648" s="37"/>
      <c r="R648" s="37"/>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2" t="e">
        <f aca="false">ROUND(total_amount_ba($B$2,$D$2,D648,F648,J648,K648,M648),0)</f>
        <v>#VALUE!</v>
      </c>
      <c r="BB648" s="43" t="e">
        <f aca="false">BA648+SUM(N648:AZ648)</f>
        <v>#VALUE!</v>
      </c>
      <c r="BC648" s="44" t="e">
        <f aca="false">SpellNumber(L648,BB648)</f>
        <v>#VALUE!</v>
      </c>
      <c r="IA648" s="22" t="n">
        <v>7.35000000000001</v>
      </c>
      <c r="IB648" s="22" t="s">
        <v>1237</v>
      </c>
      <c r="IC648" s="22" t="s">
        <v>1245</v>
      </c>
      <c r="ID648" s="22" t="n">
        <v>1</v>
      </c>
      <c r="IE648" s="23" t="s">
        <v>81</v>
      </c>
      <c r="IF648" s="23"/>
      <c r="IG648" s="23"/>
      <c r="IH648" s="23"/>
      <c r="II648" s="23"/>
    </row>
    <row r="649" s="22" customFormat="true" ht="15.75" hidden="false" customHeight="false" outlineLevel="0" collapsed="false">
      <c r="A649" s="31" t="n">
        <v>7.36000000000001</v>
      </c>
      <c r="B649" s="32" t="s">
        <v>1239</v>
      </c>
      <c r="C649" s="33" t="s">
        <v>1246</v>
      </c>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IA649" s="22" t="n">
        <v>7.36000000000001</v>
      </c>
      <c r="IB649" s="22" t="s">
        <v>1239</v>
      </c>
      <c r="IC649" s="22" t="s">
        <v>1246</v>
      </c>
      <c r="IE649" s="23"/>
      <c r="IF649" s="23"/>
      <c r="IG649" s="23"/>
      <c r="IH649" s="23"/>
      <c r="II649" s="23"/>
    </row>
    <row r="650" s="22" customFormat="true" ht="15.75" hidden="false" customHeight="false" outlineLevel="0" collapsed="false">
      <c r="A650" s="31" t="n">
        <v>7.37000000000001</v>
      </c>
      <c r="B650" s="32" t="s">
        <v>1247</v>
      </c>
      <c r="C650" s="33" t="s">
        <v>1248</v>
      </c>
      <c r="D650" s="34" t="n">
        <v>2</v>
      </c>
      <c r="E650" s="35" t="s">
        <v>81</v>
      </c>
      <c r="F650" s="36" t="n">
        <v>273.17</v>
      </c>
      <c r="G650" s="37"/>
      <c r="H650" s="37"/>
      <c r="I650" s="38" t="s">
        <v>48</v>
      </c>
      <c r="J650" s="39" t="n">
        <f aca="false">IF(I650="Less(-)",-1,1)</f>
        <v>1</v>
      </c>
      <c r="K650" s="37" t="s">
        <v>49</v>
      </c>
      <c r="L650" s="37" t="s">
        <v>4</v>
      </c>
      <c r="M650" s="40"/>
      <c r="N650" s="37"/>
      <c r="O650" s="37"/>
      <c r="P650" s="41"/>
      <c r="Q650" s="37"/>
      <c r="R650" s="37"/>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2" t="e">
        <f aca="false">ROUND(total_amount_ba($B$2,$D$2,D650,F650,J650,K650,M650),0)</f>
        <v>#VALUE!</v>
      </c>
      <c r="BB650" s="43" t="e">
        <f aca="false">BA650+SUM(N650:AZ650)</f>
        <v>#VALUE!</v>
      </c>
      <c r="BC650" s="44" t="e">
        <f aca="false">SpellNumber(L650,BB650)</f>
        <v>#VALUE!</v>
      </c>
      <c r="IA650" s="22" t="n">
        <v>7.37000000000001</v>
      </c>
      <c r="IB650" s="22" t="s">
        <v>1247</v>
      </c>
      <c r="IC650" s="22" t="s">
        <v>1248</v>
      </c>
      <c r="ID650" s="22" t="n">
        <v>2</v>
      </c>
      <c r="IE650" s="23" t="s">
        <v>81</v>
      </c>
      <c r="IF650" s="23"/>
      <c r="IG650" s="23"/>
      <c r="IH650" s="23"/>
      <c r="II650" s="23"/>
    </row>
    <row r="651" s="22" customFormat="true" ht="15.75" hidden="false" customHeight="false" outlineLevel="0" collapsed="false">
      <c r="A651" s="27" t="n">
        <v>7.38000000000001</v>
      </c>
      <c r="B651" s="32" t="s">
        <v>1249</v>
      </c>
      <c r="C651" s="33" t="s">
        <v>1250</v>
      </c>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IA651" s="22" t="n">
        <v>7.38000000000001</v>
      </c>
      <c r="IB651" s="22" t="s">
        <v>1249</v>
      </c>
      <c r="IC651" s="22" t="s">
        <v>1250</v>
      </c>
      <c r="IE651" s="23"/>
      <c r="IF651" s="23"/>
      <c r="IG651" s="23"/>
      <c r="IH651" s="23"/>
      <c r="II651" s="23"/>
    </row>
    <row r="652" s="22" customFormat="true" ht="15.75" hidden="false" customHeight="false" outlineLevel="0" collapsed="false">
      <c r="A652" s="31" t="n">
        <v>7.39000000000001</v>
      </c>
      <c r="B652" s="32" t="s">
        <v>1216</v>
      </c>
      <c r="C652" s="33" t="s">
        <v>1251</v>
      </c>
      <c r="D652" s="30"/>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IA652" s="22" t="n">
        <v>7.39000000000001</v>
      </c>
      <c r="IB652" s="22" t="s">
        <v>1216</v>
      </c>
      <c r="IC652" s="22" t="s">
        <v>1251</v>
      </c>
      <c r="IE652" s="23"/>
      <c r="IF652" s="23"/>
      <c r="IG652" s="23"/>
      <c r="IH652" s="23"/>
      <c r="II652" s="23"/>
    </row>
    <row r="653" s="22" customFormat="true" ht="15.75" hidden="false" customHeight="false" outlineLevel="0" collapsed="false">
      <c r="A653" s="31" t="n">
        <v>7.40000000000001</v>
      </c>
      <c r="B653" s="32" t="s">
        <v>1237</v>
      </c>
      <c r="C653" s="33" t="s">
        <v>1252</v>
      </c>
      <c r="D653" s="34" t="n">
        <v>2</v>
      </c>
      <c r="E653" s="35" t="s">
        <v>81</v>
      </c>
      <c r="F653" s="36" t="n">
        <v>450.07</v>
      </c>
      <c r="G653" s="37"/>
      <c r="H653" s="37"/>
      <c r="I653" s="38" t="s">
        <v>48</v>
      </c>
      <c r="J653" s="39" t="n">
        <f aca="false">IF(I653="Less(-)",-1,1)</f>
        <v>1</v>
      </c>
      <c r="K653" s="37" t="s">
        <v>49</v>
      </c>
      <c r="L653" s="37" t="s">
        <v>4</v>
      </c>
      <c r="M653" s="40"/>
      <c r="N653" s="37"/>
      <c r="O653" s="37"/>
      <c r="P653" s="41"/>
      <c r="Q653" s="37"/>
      <c r="R653" s="37"/>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2" t="e">
        <f aca="false">ROUND(total_amount_ba($B$2,$D$2,D653,F653,J653,K653,M653),0)</f>
        <v>#VALUE!</v>
      </c>
      <c r="BB653" s="43" t="e">
        <f aca="false">BA653+SUM(N653:AZ653)</f>
        <v>#VALUE!</v>
      </c>
      <c r="BC653" s="44" t="e">
        <f aca="false">SpellNumber(L653,BB653)</f>
        <v>#VALUE!</v>
      </c>
      <c r="IA653" s="22" t="n">
        <v>7.40000000000001</v>
      </c>
      <c r="IB653" s="22" t="s">
        <v>1237</v>
      </c>
      <c r="IC653" s="22" t="s">
        <v>1252</v>
      </c>
      <c r="ID653" s="22" t="n">
        <v>2</v>
      </c>
      <c r="IE653" s="23" t="s">
        <v>81</v>
      </c>
      <c r="IF653" s="23"/>
      <c r="IG653" s="23"/>
      <c r="IH653" s="23"/>
      <c r="II653" s="23"/>
    </row>
    <row r="654" s="22" customFormat="true" ht="15.75" hidden="false" customHeight="false" outlineLevel="0" collapsed="false">
      <c r="A654" s="31" t="n">
        <v>7.41000000000001</v>
      </c>
      <c r="B654" s="32" t="s">
        <v>1239</v>
      </c>
      <c r="C654" s="33" t="s">
        <v>1253</v>
      </c>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IA654" s="22" t="n">
        <v>7.41000000000001</v>
      </c>
      <c r="IB654" s="22" t="s">
        <v>1239</v>
      </c>
      <c r="IC654" s="22" t="s">
        <v>1253</v>
      </c>
      <c r="IE654" s="23"/>
      <c r="IF654" s="23"/>
      <c r="IG654" s="23"/>
      <c r="IH654" s="23"/>
      <c r="II654" s="23"/>
    </row>
    <row r="655" s="22" customFormat="true" ht="28.5" hidden="false" customHeight="false" outlineLevel="0" collapsed="false">
      <c r="A655" s="27" t="n">
        <v>7.42000000000001</v>
      </c>
      <c r="B655" s="32" t="s">
        <v>1237</v>
      </c>
      <c r="C655" s="33" t="s">
        <v>1254</v>
      </c>
      <c r="D655" s="34" t="n">
        <v>2</v>
      </c>
      <c r="E655" s="35" t="s">
        <v>81</v>
      </c>
      <c r="F655" s="36" t="n">
        <v>378.78</v>
      </c>
      <c r="G655" s="37"/>
      <c r="H655" s="37"/>
      <c r="I655" s="38" t="s">
        <v>48</v>
      </c>
      <c r="J655" s="39" t="n">
        <f aca="false">IF(I655="Less(-)",-1,1)</f>
        <v>1</v>
      </c>
      <c r="K655" s="37" t="s">
        <v>49</v>
      </c>
      <c r="L655" s="37" t="s">
        <v>4</v>
      </c>
      <c r="M655" s="40"/>
      <c r="N655" s="37"/>
      <c r="O655" s="37"/>
      <c r="P655" s="41"/>
      <c r="Q655" s="37"/>
      <c r="R655" s="37"/>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2" t="e">
        <f aca="false">ROUND(total_amount_ba($B$2,$D$2,D655,F655,J655,K655,M655),0)</f>
        <v>#VALUE!</v>
      </c>
      <c r="BB655" s="43" t="e">
        <f aca="false">BA655+SUM(N655:AZ655)</f>
        <v>#VALUE!</v>
      </c>
      <c r="BC655" s="44" t="e">
        <f aca="false">SpellNumber(L655,BB655)</f>
        <v>#VALUE!</v>
      </c>
      <c r="IA655" s="22" t="n">
        <v>7.42000000000001</v>
      </c>
      <c r="IB655" s="22" t="s">
        <v>1237</v>
      </c>
      <c r="IC655" s="22" t="s">
        <v>1254</v>
      </c>
      <c r="ID655" s="22" t="n">
        <v>2</v>
      </c>
      <c r="IE655" s="23" t="s">
        <v>81</v>
      </c>
      <c r="IF655" s="23"/>
      <c r="IG655" s="23"/>
      <c r="IH655" s="23"/>
      <c r="II655" s="23"/>
    </row>
    <row r="656" s="22" customFormat="true" ht="47.25" hidden="false" customHeight="false" outlineLevel="0" collapsed="false">
      <c r="A656" s="31" t="n">
        <v>7.43000000000001</v>
      </c>
      <c r="B656" s="32" t="s">
        <v>1255</v>
      </c>
      <c r="C656" s="33" t="s">
        <v>1256</v>
      </c>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IA656" s="22" t="n">
        <v>7.43000000000001</v>
      </c>
      <c r="IB656" s="22" t="s">
        <v>1255</v>
      </c>
      <c r="IC656" s="22" t="s">
        <v>1256</v>
      </c>
      <c r="IE656" s="23"/>
      <c r="IF656" s="23"/>
      <c r="IG656" s="23"/>
      <c r="IH656" s="23"/>
      <c r="II656" s="23"/>
    </row>
    <row r="657" s="22" customFormat="true" ht="15.75" hidden="false" customHeight="false" outlineLevel="0" collapsed="false">
      <c r="A657" s="31" t="n">
        <v>7.44000000000001</v>
      </c>
      <c r="B657" s="32" t="s">
        <v>1257</v>
      </c>
      <c r="C657" s="33" t="s">
        <v>1258</v>
      </c>
      <c r="D657" s="30"/>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IA657" s="22" t="n">
        <v>7.44000000000001</v>
      </c>
      <c r="IB657" s="22" t="s">
        <v>1257</v>
      </c>
      <c r="IC657" s="22" t="s">
        <v>1258</v>
      </c>
      <c r="IE657" s="23"/>
      <c r="IF657" s="23"/>
      <c r="IG657" s="23"/>
      <c r="IH657" s="23"/>
      <c r="II657" s="23"/>
    </row>
    <row r="658" s="22" customFormat="true" ht="28.5" hidden="false" customHeight="false" outlineLevel="0" collapsed="false">
      <c r="A658" s="31" t="n">
        <v>7.45000000000001</v>
      </c>
      <c r="B658" s="32" t="s">
        <v>1237</v>
      </c>
      <c r="C658" s="33" t="s">
        <v>1259</v>
      </c>
      <c r="D658" s="34" t="n">
        <v>2</v>
      </c>
      <c r="E658" s="35" t="s">
        <v>81</v>
      </c>
      <c r="F658" s="36" t="n">
        <v>910.78</v>
      </c>
      <c r="G658" s="37"/>
      <c r="H658" s="37"/>
      <c r="I658" s="38" t="s">
        <v>48</v>
      </c>
      <c r="J658" s="39" t="n">
        <f aca="false">IF(I658="Less(-)",-1,1)</f>
        <v>1</v>
      </c>
      <c r="K658" s="37" t="s">
        <v>49</v>
      </c>
      <c r="L658" s="37" t="s">
        <v>4</v>
      </c>
      <c r="M658" s="40"/>
      <c r="N658" s="37"/>
      <c r="O658" s="37"/>
      <c r="P658" s="41"/>
      <c r="Q658" s="37"/>
      <c r="R658" s="37"/>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2" t="e">
        <f aca="false">ROUND(total_amount_ba($B$2,$D$2,D658,F658,J658,K658,M658),0)</f>
        <v>#VALUE!</v>
      </c>
      <c r="BB658" s="43" t="e">
        <f aca="false">BA658+SUM(N658:AZ658)</f>
        <v>#VALUE!</v>
      </c>
      <c r="BC658" s="44" t="e">
        <f aca="false">SpellNumber(L658,BB658)</f>
        <v>#VALUE!</v>
      </c>
      <c r="IA658" s="22" t="n">
        <v>7.45000000000001</v>
      </c>
      <c r="IB658" s="22" t="s">
        <v>1237</v>
      </c>
      <c r="IC658" s="22" t="s">
        <v>1259</v>
      </c>
      <c r="ID658" s="22" t="n">
        <v>2</v>
      </c>
      <c r="IE658" s="23" t="s">
        <v>81</v>
      </c>
      <c r="IF658" s="23"/>
      <c r="IG658" s="23"/>
      <c r="IH658" s="23"/>
      <c r="II658" s="23"/>
    </row>
    <row r="659" s="22" customFormat="true" ht="15.75" hidden="false" customHeight="false" outlineLevel="0" collapsed="false">
      <c r="A659" s="27" t="n">
        <v>7.46000000000001</v>
      </c>
      <c r="B659" s="32" t="s">
        <v>1260</v>
      </c>
      <c r="C659" s="33" t="s">
        <v>1261</v>
      </c>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IA659" s="22" t="n">
        <v>7.46000000000001</v>
      </c>
      <c r="IB659" s="22" t="s">
        <v>1260</v>
      </c>
      <c r="IC659" s="22" t="s">
        <v>1261</v>
      </c>
      <c r="IE659" s="23"/>
      <c r="IF659" s="23"/>
      <c r="IG659" s="23"/>
      <c r="IH659" s="23"/>
      <c r="II659" s="23"/>
    </row>
    <row r="660" s="22" customFormat="true" ht="28.5" hidden="false" customHeight="false" outlineLevel="0" collapsed="false">
      <c r="A660" s="31" t="n">
        <v>7.47000000000001</v>
      </c>
      <c r="B660" s="32" t="s">
        <v>1237</v>
      </c>
      <c r="C660" s="33" t="s">
        <v>1262</v>
      </c>
      <c r="D660" s="34" t="n">
        <v>2</v>
      </c>
      <c r="E660" s="35" t="s">
        <v>81</v>
      </c>
      <c r="F660" s="36" t="n">
        <v>661.51</v>
      </c>
      <c r="G660" s="37"/>
      <c r="H660" s="37"/>
      <c r="I660" s="38" t="s">
        <v>48</v>
      </c>
      <c r="J660" s="39" t="n">
        <f aca="false">IF(I660="Less(-)",-1,1)</f>
        <v>1</v>
      </c>
      <c r="K660" s="37" t="s">
        <v>49</v>
      </c>
      <c r="L660" s="37" t="s">
        <v>4</v>
      </c>
      <c r="M660" s="40"/>
      <c r="N660" s="37"/>
      <c r="O660" s="37"/>
      <c r="P660" s="41"/>
      <c r="Q660" s="37"/>
      <c r="R660" s="37"/>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2" t="e">
        <f aca="false">ROUND(total_amount_ba($B$2,$D$2,D660,F660,J660,K660,M660),0)</f>
        <v>#VALUE!</v>
      </c>
      <c r="BB660" s="43" t="e">
        <f aca="false">BA660+SUM(N660:AZ660)</f>
        <v>#VALUE!</v>
      </c>
      <c r="BC660" s="44" t="e">
        <f aca="false">SpellNumber(L660,BB660)</f>
        <v>#VALUE!</v>
      </c>
      <c r="IA660" s="22" t="n">
        <v>7.47000000000001</v>
      </c>
      <c r="IB660" s="22" t="s">
        <v>1237</v>
      </c>
      <c r="IC660" s="22" t="s">
        <v>1262</v>
      </c>
      <c r="ID660" s="22" t="n">
        <v>2</v>
      </c>
      <c r="IE660" s="23" t="s">
        <v>81</v>
      </c>
      <c r="IF660" s="23"/>
      <c r="IG660" s="23"/>
      <c r="IH660" s="23"/>
      <c r="II660" s="23"/>
    </row>
    <row r="661" s="22" customFormat="true" ht="28.5" hidden="false" customHeight="false" outlineLevel="0" collapsed="false">
      <c r="A661" s="31" t="n">
        <v>7.48000000000001</v>
      </c>
      <c r="B661" s="32" t="s">
        <v>1263</v>
      </c>
      <c r="C661" s="33" t="s">
        <v>1264</v>
      </c>
      <c r="D661" s="34" t="n">
        <v>2</v>
      </c>
      <c r="E661" s="35" t="s">
        <v>81</v>
      </c>
      <c r="F661" s="36" t="n">
        <v>632.18</v>
      </c>
      <c r="G661" s="37"/>
      <c r="H661" s="37"/>
      <c r="I661" s="38" t="s">
        <v>48</v>
      </c>
      <c r="J661" s="39" t="n">
        <f aca="false">IF(I661="Less(-)",-1,1)</f>
        <v>1</v>
      </c>
      <c r="K661" s="37" t="s">
        <v>49</v>
      </c>
      <c r="L661" s="37" t="s">
        <v>4</v>
      </c>
      <c r="M661" s="40"/>
      <c r="N661" s="37"/>
      <c r="O661" s="37"/>
      <c r="P661" s="41"/>
      <c r="Q661" s="37"/>
      <c r="R661" s="37"/>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2" t="e">
        <f aca="false">ROUND(total_amount_ba($B$2,$D$2,D661,F661,J661,K661,M661),0)</f>
        <v>#VALUE!</v>
      </c>
      <c r="BB661" s="43" t="e">
        <f aca="false">BA661+SUM(N661:AZ661)</f>
        <v>#VALUE!</v>
      </c>
      <c r="BC661" s="44" t="e">
        <f aca="false">SpellNumber(L661,BB661)</f>
        <v>#VALUE!</v>
      </c>
      <c r="IA661" s="22" t="n">
        <v>7.48000000000001</v>
      </c>
      <c r="IB661" s="22" t="s">
        <v>1263</v>
      </c>
      <c r="IC661" s="22" t="s">
        <v>1264</v>
      </c>
      <c r="ID661" s="22" t="n">
        <v>2</v>
      </c>
      <c r="IE661" s="23" t="s">
        <v>81</v>
      </c>
      <c r="IF661" s="23"/>
      <c r="IG661" s="23"/>
      <c r="IH661" s="23"/>
      <c r="II661" s="23"/>
    </row>
    <row r="662" s="22" customFormat="true" ht="31.5" hidden="false" customHeight="false" outlineLevel="0" collapsed="false">
      <c r="A662" s="31" t="n">
        <v>7.49000000000001</v>
      </c>
      <c r="B662" s="32" t="s">
        <v>1265</v>
      </c>
      <c r="C662" s="33" t="s">
        <v>1266</v>
      </c>
      <c r="D662" s="30"/>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IA662" s="22" t="n">
        <v>7.49000000000001</v>
      </c>
      <c r="IB662" s="22" t="s">
        <v>1265</v>
      </c>
      <c r="IC662" s="22" t="s">
        <v>1266</v>
      </c>
      <c r="IE662" s="23"/>
      <c r="IF662" s="23"/>
      <c r="IG662" s="23"/>
      <c r="IH662" s="23"/>
      <c r="II662" s="23"/>
    </row>
    <row r="663" s="22" customFormat="true" ht="15.75" hidden="false" customHeight="false" outlineLevel="0" collapsed="false">
      <c r="A663" s="27" t="n">
        <v>7.50000000000001</v>
      </c>
      <c r="B663" s="32" t="s">
        <v>1257</v>
      </c>
      <c r="C663" s="33" t="s">
        <v>1267</v>
      </c>
      <c r="D663" s="30"/>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IA663" s="22" t="n">
        <v>7.50000000000001</v>
      </c>
      <c r="IB663" s="22" t="s">
        <v>1257</v>
      </c>
      <c r="IC663" s="22" t="s">
        <v>1267</v>
      </c>
      <c r="IE663" s="23"/>
      <c r="IF663" s="23"/>
      <c r="IG663" s="23"/>
      <c r="IH663" s="23"/>
      <c r="II663" s="23"/>
    </row>
    <row r="664" s="22" customFormat="true" ht="28.5" hidden="false" customHeight="false" outlineLevel="0" collapsed="false">
      <c r="A664" s="31" t="n">
        <v>7.51000000000001</v>
      </c>
      <c r="B664" s="32" t="s">
        <v>1237</v>
      </c>
      <c r="C664" s="33" t="s">
        <v>1268</v>
      </c>
      <c r="D664" s="34" t="n">
        <v>2</v>
      </c>
      <c r="E664" s="35" t="s">
        <v>81</v>
      </c>
      <c r="F664" s="36" t="n">
        <v>755.11</v>
      </c>
      <c r="G664" s="37"/>
      <c r="H664" s="37"/>
      <c r="I664" s="38" t="s">
        <v>48</v>
      </c>
      <c r="J664" s="39" t="n">
        <f aca="false">IF(I664="Less(-)",-1,1)</f>
        <v>1</v>
      </c>
      <c r="K664" s="37" t="s">
        <v>49</v>
      </c>
      <c r="L664" s="37" t="s">
        <v>4</v>
      </c>
      <c r="M664" s="40"/>
      <c r="N664" s="37"/>
      <c r="O664" s="37"/>
      <c r="P664" s="41"/>
      <c r="Q664" s="37"/>
      <c r="R664" s="37"/>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2" t="e">
        <f aca="false">ROUND(total_amount_ba($B$2,$D$2,D664,F664,J664,K664,M664),0)</f>
        <v>#VALUE!</v>
      </c>
      <c r="BB664" s="43" t="e">
        <f aca="false">BA664+SUM(N664:AZ664)</f>
        <v>#VALUE!</v>
      </c>
      <c r="BC664" s="44" t="e">
        <f aca="false">SpellNumber(L664,BB664)</f>
        <v>#VALUE!</v>
      </c>
      <c r="IA664" s="22" t="n">
        <v>7.51000000000001</v>
      </c>
      <c r="IB664" s="22" t="s">
        <v>1237</v>
      </c>
      <c r="IC664" s="22" t="s">
        <v>1268</v>
      </c>
      <c r="ID664" s="22" t="n">
        <v>2</v>
      </c>
      <c r="IE664" s="23" t="s">
        <v>81</v>
      </c>
      <c r="IF664" s="23"/>
      <c r="IG664" s="23"/>
      <c r="IH664" s="23"/>
      <c r="II664" s="23"/>
    </row>
    <row r="665" s="22" customFormat="true" ht="15.75" hidden="false" customHeight="false" outlineLevel="0" collapsed="false">
      <c r="A665" s="31" t="n">
        <v>7.52000000000001</v>
      </c>
      <c r="B665" s="32" t="s">
        <v>1260</v>
      </c>
      <c r="C665" s="33" t="s">
        <v>1269</v>
      </c>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IA665" s="22" t="n">
        <v>7.52000000000001</v>
      </c>
      <c r="IB665" s="22" t="s">
        <v>1260</v>
      </c>
      <c r="IC665" s="22" t="s">
        <v>1269</v>
      </c>
      <c r="IE665" s="23"/>
      <c r="IF665" s="23"/>
      <c r="IG665" s="23"/>
      <c r="IH665" s="23"/>
      <c r="II665" s="23"/>
    </row>
    <row r="666" s="22" customFormat="true" ht="28.5" hidden="false" customHeight="false" outlineLevel="0" collapsed="false">
      <c r="A666" s="31" t="n">
        <v>7.53000000000001</v>
      </c>
      <c r="B666" s="32" t="s">
        <v>1237</v>
      </c>
      <c r="C666" s="33" t="s">
        <v>1270</v>
      </c>
      <c r="D666" s="34" t="n">
        <v>10</v>
      </c>
      <c r="E666" s="35" t="s">
        <v>81</v>
      </c>
      <c r="F666" s="36" t="n">
        <v>507.8</v>
      </c>
      <c r="G666" s="37"/>
      <c r="H666" s="37"/>
      <c r="I666" s="38" t="s">
        <v>48</v>
      </c>
      <c r="J666" s="39" t="n">
        <f aca="false">IF(I666="Less(-)",-1,1)</f>
        <v>1</v>
      </c>
      <c r="K666" s="37" t="s">
        <v>49</v>
      </c>
      <c r="L666" s="37" t="s">
        <v>4</v>
      </c>
      <c r="M666" s="40"/>
      <c r="N666" s="37"/>
      <c r="O666" s="37"/>
      <c r="P666" s="41"/>
      <c r="Q666" s="37"/>
      <c r="R666" s="37"/>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2" t="e">
        <f aca="false">ROUND(total_amount_ba($B$2,$D$2,D666,F666,J666,K666,M666),0)</f>
        <v>#VALUE!</v>
      </c>
      <c r="BB666" s="43" t="e">
        <f aca="false">BA666+SUM(N666:AZ666)</f>
        <v>#VALUE!</v>
      </c>
      <c r="BC666" s="44" t="e">
        <f aca="false">SpellNumber(L666,BB666)</f>
        <v>#VALUE!</v>
      </c>
      <c r="IA666" s="22" t="n">
        <v>7.53000000000001</v>
      </c>
      <c r="IB666" s="22" t="s">
        <v>1237</v>
      </c>
      <c r="IC666" s="22" t="s">
        <v>1270</v>
      </c>
      <c r="ID666" s="22" t="n">
        <v>10</v>
      </c>
      <c r="IE666" s="23" t="s">
        <v>81</v>
      </c>
      <c r="IF666" s="23"/>
      <c r="IG666" s="23"/>
      <c r="IH666" s="23"/>
      <c r="II666" s="23"/>
    </row>
    <row r="667" s="22" customFormat="true" ht="47.25" hidden="false" customHeight="false" outlineLevel="0" collapsed="false">
      <c r="A667" s="27" t="n">
        <v>7.54000000000001</v>
      </c>
      <c r="B667" s="32" t="s">
        <v>1271</v>
      </c>
      <c r="C667" s="33" t="s">
        <v>1272</v>
      </c>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IA667" s="22" t="n">
        <v>7.54000000000001</v>
      </c>
      <c r="IB667" s="22" t="s">
        <v>1271</v>
      </c>
      <c r="IC667" s="22" t="s">
        <v>1272</v>
      </c>
      <c r="IE667" s="23"/>
      <c r="IF667" s="23"/>
      <c r="IG667" s="23"/>
      <c r="IH667" s="23"/>
      <c r="II667" s="23"/>
    </row>
    <row r="668" s="22" customFormat="true" ht="15.75" hidden="false" customHeight="false" outlineLevel="0" collapsed="false">
      <c r="A668" s="31" t="n">
        <v>7.55000000000001</v>
      </c>
      <c r="B668" s="32" t="s">
        <v>1273</v>
      </c>
      <c r="C668" s="33" t="s">
        <v>1274</v>
      </c>
      <c r="D668" s="30"/>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IA668" s="22" t="n">
        <v>7.55000000000001</v>
      </c>
      <c r="IB668" s="22" t="s">
        <v>1273</v>
      </c>
      <c r="IC668" s="22" t="s">
        <v>1274</v>
      </c>
      <c r="IE668" s="23"/>
      <c r="IF668" s="23"/>
      <c r="IG668" s="23"/>
      <c r="IH668" s="23"/>
      <c r="II668" s="23"/>
    </row>
    <row r="669" s="22" customFormat="true" ht="28.5" hidden="false" customHeight="false" outlineLevel="0" collapsed="false">
      <c r="A669" s="31" t="n">
        <v>7.56000000000001</v>
      </c>
      <c r="B669" s="32" t="s">
        <v>1237</v>
      </c>
      <c r="C669" s="33" t="s">
        <v>1275</v>
      </c>
      <c r="D669" s="34" t="n">
        <v>3</v>
      </c>
      <c r="E669" s="35" t="s">
        <v>81</v>
      </c>
      <c r="F669" s="36" t="n">
        <v>588.51</v>
      </c>
      <c r="G669" s="37"/>
      <c r="H669" s="37"/>
      <c r="I669" s="38" t="s">
        <v>48</v>
      </c>
      <c r="J669" s="39" t="n">
        <f aca="false">IF(I669="Less(-)",-1,1)</f>
        <v>1</v>
      </c>
      <c r="K669" s="37" t="s">
        <v>49</v>
      </c>
      <c r="L669" s="37" t="s">
        <v>4</v>
      </c>
      <c r="M669" s="40"/>
      <c r="N669" s="37"/>
      <c r="O669" s="37"/>
      <c r="P669" s="41"/>
      <c r="Q669" s="37"/>
      <c r="R669" s="37"/>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2" t="e">
        <f aca="false">ROUND(total_amount_ba($B$2,$D$2,D669,F669,J669,K669,M669),0)</f>
        <v>#VALUE!</v>
      </c>
      <c r="BB669" s="43" t="e">
        <f aca="false">BA669+SUM(N669:AZ669)</f>
        <v>#VALUE!</v>
      </c>
      <c r="BC669" s="44" t="e">
        <f aca="false">SpellNumber(L669,BB669)</f>
        <v>#VALUE!</v>
      </c>
      <c r="IA669" s="22" t="n">
        <v>7.56000000000001</v>
      </c>
      <c r="IB669" s="22" t="s">
        <v>1237</v>
      </c>
      <c r="IC669" s="22" t="s">
        <v>1275</v>
      </c>
      <c r="ID669" s="22" t="n">
        <v>3</v>
      </c>
      <c r="IE669" s="23" t="s">
        <v>81</v>
      </c>
      <c r="IF669" s="23"/>
      <c r="IG669" s="23"/>
      <c r="IH669" s="23"/>
      <c r="II669" s="23"/>
    </row>
    <row r="670" s="22" customFormat="true" ht="15.75" hidden="false" customHeight="false" outlineLevel="0" collapsed="false">
      <c r="A670" s="31" t="n">
        <v>7.57000000000001</v>
      </c>
      <c r="B670" s="32" t="s">
        <v>712</v>
      </c>
      <c r="C670" s="33" t="s">
        <v>1276</v>
      </c>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IA670" s="22" t="n">
        <v>7.57000000000001</v>
      </c>
      <c r="IB670" s="22" t="s">
        <v>712</v>
      </c>
      <c r="IC670" s="22" t="s">
        <v>1276</v>
      </c>
      <c r="IE670" s="23"/>
      <c r="IF670" s="23"/>
      <c r="IG670" s="23"/>
      <c r="IH670" s="23"/>
      <c r="II670" s="23"/>
    </row>
    <row r="671" s="22" customFormat="true" ht="28.5" hidden="false" customHeight="false" outlineLevel="0" collapsed="false">
      <c r="A671" s="27" t="n">
        <v>7.58000000000001</v>
      </c>
      <c r="B671" s="32" t="s">
        <v>1237</v>
      </c>
      <c r="C671" s="33" t="s">
        <v>1277</v>
      </c>
      <c r="D671" s="34" t="n">
        <v>3</v>
      </c>
      <c r="E671" s="35" t="s">
        <v>81</v>
      </c>
      <c r="F671" s="36" t="n">
        <v>503.11</v>
      </c>
      <c r="G671" s="37"/>
      <c r="H671" s="37"/>
      <c r="I671" s="38" t="s">
        <v>48</v>
      </c>
      <c r="J671" s="39" t="n">
        <f aca="false">IF(I671="Less(-)",-1,1)</f>
        <v>1</v>
      </c>
      <c r="K671" s="37" t="s">
        <v>49</v>
      </c>
      <c r="L671" s="37" t="s">
        <v>4</v>
      </c>
      <c r="M671" s="40"/>
      <c r="N671" s="37"/>
      <c r="O671" s="37"/>
      <c r="P671" s="41"/>
      <c r="Q671" s="37"/>
      <c r="R671" s="37"/>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2" t="e">
        <f aca="false">ROUND(total_amount_ba($B$2,$D$2,D671,F671,J671,K671,M671),0)</f>
        <v>#VALUE!</v>
      </c>
      <c r="BB671" s="43" t="e">
        <f aca="false">BA671+SUM(N671:AZ671)</f>
        <v>#VALUE!</v>
      </c>
      <c r="BC671" s="44" t="e">
        <f aca="false">SpellNumber(L671,BB671)</f>
        <v>#VALUE!</v>
      </c>
      <c r="IA671" s="22" t="n">
        <v>7.58000000000001</v>
      </c>
      <c r="IB671" s="22" t="s">
        <v>1237</v>
      </c>
      <c r="IC671" s="22" t="s">
        <v>1277</v>
      </c>
      <c r="ID671" s="22" t="n">
        <v>3</v>
      </c>
      <c r="IE671" s="23" t="s">
        <v>81</v>
      </c>
      <c r="IF671" s="23"/>
      <c r="IG671" s="23"/>
      <c r="IH671" s="23"/>
      <c r="II671" s="23"/>
    </row>
    <row r="672" s="22" customFormat="true" ht="15.75" hidden="false" customHeight="false" outlineLevel="0" collapsed="false">
      <c r="A672" s="31" t="n">
        <v>7.59000000000001</v>
      </c>
      <c r="B672" s="32" t="s">
        <v>1278</v>
      </c>
      <c r="C672" s="33" t="s">
        <v>1279</v>
      </c>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IA672" s="22" t="n">
        <v>7.59000000000001</v>
      </c>
      <c r="IB672" s="22" t="s">
        <v>1278</v>
      </c>
      <c r="IC672" s="22" t="s">
        <v>1279</v>
      </c>
      <c r="IE672" s="23"/>
      <c r="IF672" s="23"/>
      <c r="IG672" s="23"/>
      <c r="IH672" s="23"/>
      <c r="II672" s="23"/>
    </row>
    <row r="673" s="22" customFormat="true" ht="15.75" hidden="false" customHeight="false" outlineLevel="0" collapsed="false">
      <c r="A673" s="31" t="n">
        <v>7.60000000000001</v>
      </c>
      <c r="B673" s="32" t="s">
        <v>1273</v>
      </c>
      <c r="C673" s="33" t="s">
        <v>1280</v>
      </c>
      <c r="D673" s="30"/>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IA673" s="22" t="n">
        <v>7.60000000000001</v>
      </c>
      <c r="IB673" s="22" t="s">
        <v>1273</v>
      </c>
      <c r="IC673" s="22" t="s">
        <v>1280</v>
      </c>
      <c r="IE673" s="23"/>
      <c r="IF673" s="23"/>
      <c r="IG673" s="23"/>
      <c r="IH673" s="23"/>
      <c r="II673" s="23"/>
    </row>
    <row r="674" s="22" customFormat="true" ht="15.75" hidden="false" customHeight="false" outlineLevel="0" collapsed="false">
      <c r="A674" s="31" t="n">
        <v>7.61000000000001</v>
      </c>
      <c r="B674" s="32" t="s">
        <v>1237</v>
      </c>
      <c r="C674" s="33" t="s">
        <v>1281</v>
      </c>
      <c r="D674" s="34" t="n">
        <v>1</v>
      </c>
      <c r="E674" s="35" t="s">
        <v>81</v>
      </c>
      <c r="F674" s="36" t="n">
        <v>508.72</v>
      </c>
      <c r="G674" s="37"/>
      <c r="H674" s="37"/>
      <c r="I674" s="38" t="s">
        <v>48</v>
      </c>
      <c r="J674" s="39" t="n">
        <f aca="false">IF(I674="Less(-)",-1,1)</f>
        <v>1</v>
      </c>
      <c r="K674" s="37" t="s">
        <v>49</v>
      </c>
      <c r="L674" s="37" t="s">
        <v>4</v>
      </c>
      <c r="M674" s="40"/>
      <c r="N674" s="37"/>
      <c r="O674" s="37"/>
      <c r="P674" s="41"/>
      <c r="Q674" s="37"/>
      <c r="R674" s="37"/>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2" t="e">
        <f aca="false">ROUND(total_amount_ba($B$2,$D$2,D674,F674,J674,K674,M674),0)</f>
        <v>#VALUE!</v>
      </c>
      <c r="BB674" s="43" t="e">
        <f aca="false">BA674+SUM(N674:AZ674)</f>
        <v>#VALUE!</v>
      </c>
      <c r="BC674" s="44" t="e">
        <f aca="false">SpellNumber(L674,BB674)</f>
        <v>#VALUE!</v>
      </c>
      <c r="IA674" s="22" t="n">
        <v>7.61000000000001</v>
      </c>
      <c r="IB674" s="22" t="s">
        <v>1237</v>
      </c>
      <c r="IC674" s="22" t="s">
        <v>1281</v>
      </c>
      <c r="ID674" s="22" t="n">
        <v>1</v>
      </c>
      <c r="IE674" s="23" t="s">
        <v>81</v>
      </c>
      <c r="IF674" s="23"/>
      <c r="IG674" s="23"/>
      <c r="IH674" s="23"/>
      <c r="II674" s="23"/>
    </row>
    <row r="675" s="22" customFormat="true" ht="15.75" hidden="false" customHeight="false" outlineLevel="0" collapsed="false">
      <c r="A675" s="27" t="n">
        <v>7.62000000000001</v>
      </c>
      <c r="B675" s="32" t="s">
        <v>712</v>
      </c>
      <c r="C675" s="33" t="s">
        <v>1282</v>
      </c>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IA675" s="22" t="n">
        <v>7.62000000000001</v>
      </c>
      <c r="IB675" s="22" t="s">
        <v>712</v>
      </c>
      <c r="IC675" s="22" t="s">
        <v>1282</v>
      </c>
      <c r="IE675" s="23"/>
      <c r="IF675" s="23"/>
      <c r="IG675" s="23"/>
      <c r="IH675" s="23"/>
      <c r="II675" s="23"/>
    </row>
    <row r="676" s="22" customFormat="true" ht="28.5" hidden="false" customHeight="false" outlineLevel="0" collapsed="false">
      <c r="A676" s="31" t="n">
        <v>7.63000000000001</v>
      </c>
      <c r="B676" s="32" t="s">
        <v>1237</v>
      </c>
      <c r="C676" s="33" t="s">
        <v>1283</v>
      </c>
      <c r="D676" s="34" t="n">
        <v>10</v>
      </c>
      <c r="E676" s="35" t="s">
        <v>81</v>
      </c>
      <c r="F676" s="36" t="n">
        <v>396.36</v>
      </c>
      <c r="G676" s="37"/>
      <c r="H676" s="37"/>
      <c r="I676" s="38" t="s">
        <v>48</v>
      </c>
      <c r="J676" s="39" t="n">
        <f aca="false">IF(I676="Less(-)",-1,1)</f>
        <v>1</v>
      </c>
      <c r="K676" s="37" t="s">
        <v>49</v>
      </c>
      <c r="L676" s="37" t="s">
        <v>4</v>
      </c>
      <c r="M676" s="40"/>
      <c r="N676" s="37"/>
      <c r="O676" s="37"/>
      <c r="P676" s="41"/>
      <c r="Q676" s="37"/>
      <c r="R676" s="37"/>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2" t="e">
        <f aca="false">ROUND(total_amount_ba($B$2,$D$2,D676,F676,J676,K676,M676),0)</f>
        <v>#VALUE!</v>
      </c>
      <c r="BB676" s="43" t="e">
        <f aca="false">BA676+SUM(N676:AZ676)</f>
        <v>#VALUE!</v>
      </c>
      <c r="BC676" s="44" t="e">
        <f aca="false">SpellNumber(L676,BB676)</f>
        <v>#VALUE!</v>
      </c>
      <c r="IA676" s="22" t="n">
        <v>7.63000000000001</v>
      </c>
      <c r="IB676" s="22" t="s">
        <v>1237</v>
      </c>
      <c r="IC676" s="22" t="s">
        <v>1283</v>
      </c>
      <c r="ID676" s="22" t="n">
        <v>10</v>
      </c>
      <c r="IE676" s="23" t="s">
        <v>81</v>
      </c>
      <c r="IF676" s="23"/>
      <c r="IG676" s="23"/>
      <c r="IH676" s="23"/>
      <c r="II676" s="23"/>
    </row>
    <row r="677" s="22" customFormat="true" ht="47.25" hidden="false" customHeight="false" outlineLevel="0" collapsed="false">
      <c r="A677" s="31" t="n">
        <v>7.64000000000001</v>
      </c>
      <c r="B677" s="32" t="s">
        <v>1284</v>
      </c>
      <c r="C677" s="33" t="s">
        <v>1285</v>
      </c>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IA677" s="22" t="n">
        <v>7.64000000000001</v>
      </c>
      <c r="IB677" s="22" t="s">
        <v>1284</v>
      </c>
      <c r="IC677" s="22" t="s">
        <v>1285</v>
      </c>
      <c r="IE677" s="23"/>
      <c r="IF677" s="23"/>
      <c r="IG677" s="23"/>
      <c r="IH677" s="23"/>
      <c r="II677" s="23"/>
    </row>
    <row r="678" s="22" customFormat="true" ht="15.75" hidden="false" customHeight="false" outlineLevel="0" collapsed="false">
      <c r="A678" s="31" t="n">
        <v>7.65000000000001</v>
      </c>
      <c r="B678" s="32" t="s">
        <v>1286</v>
      </c>
      <c r="C678" s="33" t="s">
        <v>1287</v>
      </c>
      <c r="D678" s="30"/>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IA678" s="22" t="n">
        <v>7.65000000000001</v>
      </c>
      <c r="IB678" s="22" t="s">
        <v>1286</v>
      </c>
      <c r="IC678" s="22" t="s">
        <v>1287</v>
      </c>
      <c r="IE678" s="23"/>
      <c r="IF678" s="23"/>
      <c r="IG678" s="23"/>
      <c r="IH678" s="23"/>
      <c r="II678" s="23"/>
    </row>
    <row r="679" s="22" customFormat="true" ht="28.5" hidden="false" customHeight="false" outlineLevel="0" collapsed="false">
      <c r="A679" s="27" t="n">
        <v>7.66000000000001</v>
      </c>
      <c r="B679" s="32" t="s">
        <v>1237</v>
      </c>
      <c r="C679" s="33" t="s">
        <v>1288</v>
      </c>
      <c r="D679" s="34" t="n">
        <v>5</v>
      </c>
      <c r="E679" s="35" t="s">
        <v>81</v>
      </c>
      <c r="F679" s="36" t="n">
        <v>905.26</v>
      </c>
      <c r="G679" s="37"/>
      <c r="H679" s="37"/>
      <c r="I679" s="38" t="s">
        <v>48</v>
      </c>
      <c r="J679" s="39" t="n">
        <f aca="false">IF(I679="Less(-)",-1,1)</f>
        <v>1</v>
      </c>
      <c r="K679" s="37" t="s">
        <v>49</v>
      </c>
      <c r="L679" s="37" t="s">
        <v>4</v>
      </c>
      <c r="M679" s="40"/>
      <c r="N679" s="37"/>
      <c r="O679" s="37"/>
      <c r="P679" s="41"/>
      <c r="Q679" s="37"/>
      <c r="R679" s="37"/>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2" t="e">
        <f aca="false">ROUND(total_amount_ba($B$2,$D$2,D679,F679,J679,K679,M679),0)</f>
        <v>#VALUE!</v>
      </c>
      <c r="BB679" s="43" t="e">
        <f aca="false">BA679+SUM(N679:AZ679)</f>
        <v>#VALUE!</v>
      </c>
      <c r="BC679" s="44" t="e">
        <f aca="false">SpellNumber(L679,BB679)</f>
        <v>#VALUE!</v>
      </c>
      <c r="IA679" s="22" t="n">
        <v>7.66000000000001</v>
      </c>
      <c r="IB679" s="22" t="s">
        <v>1237</v>
      </c>
      <c r="IC679" s="22" t="s">
        <v>1288</v>
      </c>
      <c r="ID679" s="22" t="n">
        <v>5</v>
      </c>
      <c r="IE679" s="23" t="s">
        <v>81</v>
      </c>
      <c r="IF679" s="23"/>
      <c r="IG679" s="23"/>
      <c r="IH679" s="23"/>
      <c r="II679" s="23"/>
    </row>
    <row r="680" s="22" customFormat="true" ht="31.5" hidden="false" customHeight="false" outlineLevel="0" collapsed="false">
      <c r="A680" s="31" t="n">
        <v>7.67000000000001</v>
      </c>
      <c r="B680" s="32" t="s">
        <v>1289</v>
      </c>
      <c r="C680" s="33" t="s">
        <v>1290</v>
      </c>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IA680" s="22" t="n">
        <v>7.67000000000001</v>
      </c>
      <c r="IB680" s="22" t="s">
        <v>1289</v>
      </c>
      <c r="IC680" s="22" t="s">
        <v>1290</v>
      </c>
      <c r="IE680" s="23"/>
      <c r="IF680" s="23"/>
      <c r="IG680" s="23"/>
      <c r="IH680" s="23"/>
      <c r="II680" s="23"/>
    </row>
    <row r="681" s="22" customFormat="true" ht="15.75" hidden="false" customHeight="false" outlineLevel="0" collapsed="false">
      <c r="A681" s="31" t="n">
        <v>7.68000000000001</v>
      </c>
      <c r="B681" s="32" t="s">
        <v>1286</v>
      </c>
      <c r="C681" s="33" t="s">
        <v>1291</v>
      </c>
      <c r="D681" s="30"/>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IA681" s="22" t="n">
        <v>7.68000000000001</v>
      </c>
      <c r="IB681" s="22" t="s">
        <v>1286</v>
      </c>
      <c r="IC681" s="22" t="s">
        <v>1291</v>
      </c>
      <c r="IE681" s="23"/>
      <c r="IF681" s="23"/>
      <c r="IG681" s="23"/>
      <c r="IH681" s="23"/>
      <c r="II681" s="23"/>
    </row>
    <row r="682" s="22" customFormat="true" ht="28.5" hidden="false" customHeight="false" outlineLevel="0" collapsed="false">
      <c r="A682" s="31" t="n">
        <v>7.69000000000001</v>
      </c>
      <c r="B682" s="32" t="s">
        <v>1237</v>
      </c>
      <c r="C682" s="33" t="s">
        <v>1292</v>
      </c>
      <c r="D682" s="34" t="n">
        <v>5</v>
      </c>
      <c r="E682" s="35" t="s">
        <v>81</v>
      </c>
      <c r="F682" s="36" t="n">
        <v>766.81</v>
      </c>
      <c r="G682" s="37"/>
      <c r="H682" s="37"/>
      <c r="I682" s="38" t="s">
        <v>48</v>
      </c>
      <c r="J682" s="39" t="n">
        <f aca="false">IF(I682="Less(-)",-1,1)</f>
        <v>1</v>
      </c>
      <c r="K682" s="37" t="s">
        <v>49</v>
      </c>
      <c r="L682" s="37" t="s">
        <v>4</v>
      </c>
      <c r="M682" s="40"/>
      <c r="N682" s="37"/>
      <c r="O682" s="37"/>
      <c r="P682" s="41"/>
      <c r="Q682" s="37"/>
      <c r="R682" s="37"/>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2" t="e">
        <f aca="false">ROUND(total_amount_ba($B$2,$D$2,D682,F682,J682,K682,M682),0)</f>
        <v>#VALUE!</v>
      </c>
      <c r="BB682" s="43" t="e">
        <f aca="false">BA682+SUM(N682:AZ682)</f>
        <v>#VALUE!</v>
      </c>
      <c r="BC682" s="44" t="e">
        <f aca="false">SpellNumber(L682,BB682)</f>
        <v>#VALUE!</v>
      </c>
      <c r="IA682" s="22" t="n">
        <v>7.69000000000001</v>
      </c>
      <c r="IB682" s="22" t="s">
        <v>1237</v>
      </c>
      <c r="IC682" s="22" t="s">
        <v>1292</v>
      </c>
      <c r="ID682" s="22" t="n">
        <v>5</v>
      </c>
      <c r="IE682" s="23" t="s">
        <v>81</v>
      </c>
      <c r="IF682" s="23"/>
      <c r="IG682" s="23"/>
      <c r="IH682" s="23"/>
      <c r="II682" s="23"/>
    </row>
    <row r="683" s="22" customFormat="true" ht="15.75" hidden="false" customHeight="false" outlineLevel="0" collapsed="false">
      <c r="A683" s="27" t="n">
        <v>7.70000000000001</v>
      </c>
      <c r="B683" s="32" t="s">
        <v>1293</v>
      </c>
      <c r="C683" s="33" t="s">
        <v>1294</v>
      </c>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IA683" s="22" t="n">
        <v>7.70000000000001</v>
      </c>
      <c r="IB683" s="22" t="s">
        <v>1293</v>
      </c>
      <c r="IC683" s="22" t="s">
        <v>1294</v>
      </c>
      <c r="IE683" s="23"/>
      <c r="IF683" s="23"/>
      <c r="IG683" s="23"/>
      <c r="IH683" s="23"/>
      <c r="II683" s="23"/>
    </row>
    <row r="684" s="22" customFormat="true" ht="15.75" hidden="false" customHeight="false" outlineLevel="0" collapsed="false">
      <c r="A684" s="31" t="n">
        <v>7.71000000000001</v>
      </c>
      <c r="B684" s="32" t="s">
        <v>337</v>
      </c>
      <c r="C684" s="33" t="s">
        <v>1295</v>
      </c>
      <c r="D684" s="30"/>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IA684" s="22" t="n">
        <v>7.71000000000001</v>
      </c>
      <c r="IB684" s="22" t="s">
        <v>337</v>
      </c>
      <c r="IC684" s="22" t="s">
        <v>1295</v>
      </c>
      <c r="IE684" s="23"/>
      <c r="IF684" s="23"/>
      <c r="IG684" s="23"/>
      <c r="IH684" s="23"/>
      <c r="II684" s="23"/>
    </row>
    <row r="685" s="22" customFormat="true" ht="28.5" hidden="false" customHeight="false" outlineLevel="0" collapsed="false">
      <c r="A685" s="31" t="n">
        <v>7.72000000000001</v>
      </c>
      <c r="B685" s="32" t="s">
        <v>1237</v>
      </c>
      <c r="C685" s="33" t="s">
        <v>1296</v>
      </c>
      <c r="D685" s="34" t="n">
        <v>5</v>
      </c>
      <c r="E685" s="35" t="s">
        <v>81</v>
      </c>
      <c r="F685" s="36" t="n">
        <v>344.5</v>
      </c>
      <c r="G685" s="37"/>
      <c r="H685" s="37"/>
      <c r="I685" s="38" t="s">
        <v>48</v>
      </c>
      <c r="J685" s="39" t="n">
        <f aca="false">IF(I685="Less(-)",-1,1)</f>
        <v>1</v>
      </c>
      <c r="K685" s="37" t="s">
        <v>49</v>
      </c>
      <c r="L685" s="37" t="s">
        <v>4</v>
      </c>
      <c r="M685" s="40"/>
      <c r="N685" s="37"/>
      <c r="O685" s="37"/>
      <c r="P685" s="41"/>
      <c r="Q685" s="37"/>
      <c r="R685" s="37"/>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2" t="e">
        <f aca="false">ROUND(total_amount_ba($B$2,$D$2,D685,F685,J685,K685,M685),0)</f>
        <v>#VALUE!</v>
      </c>
      <c r="BB685" s="43" t="e">
        <f aca="false">BA685+SUM(N685:AZ685)</f>
        <v>#VALUE!</v>
      </c>
      <c r="BC685" s="44" t="e">
        <f aca="false">SpellNumber(L685,BB685)</f>
        <v>#VALUE!</v>
      </c>
      <c r="IA685" s="22" t="n">
        <v>7.72000000000001</v>
      </c>
      <c r="IB685" s="22" t="s">
        <v>1237</v>
      </c>
      <c r="IC685" s="22" t="s">
        <v>1296</v>
      </c>
      <c r="ID685" s="22" t="n">
        <v>5</v>
      </c>
      <c r="IE685" s="23" t="s">
        <v>81</v>
      </c>
      <c r="IF685" s="23"/>
      <c r="IG685" s="23"/>
      <c r="IH685" s="23"/>
      <c r="II685" s="23"/>
    </row>
    <row r="686" s="22" customFormat="true" ht="15.75" hidden="false" customHeight="false" outlineLevel="0" collapsed="false">
      <c r="A686" s="31" t="n">
        <v>7.73000000000001</v>
      </c>
      <c r="B686" s="32" t="s">
        <v>364</v>
      </c>
      <c r="C686" s="33" t="s">
        <v>1297</v>
      </c>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IA686" s="22" t="n">
        <v>7.73000000000001</v>
      </c>
      <c r="IB686" s="22" t="s">
        <v>364</v>
      </c>
      <c r="IC686" s="22" t="s">
        <v>1297</v>
      </c>
      <c r="IE686" s="23"/>
      <c r="IF686" s="23"/>
      <c r="IG686" s="23"/>
      <c r="IH686" s="23"/>
      <c r="II686" s="23"/>
    </row>
    <row r="687" s="22" customFormat="true" ht="28.5" hidden="false" customHeight="false" outlineLevel="0" collapsed="false">
      <c r="A687" s="27" t="n">
        <v>7.74000000000001</v>
      </c>
      <c r="B687" s="32" t="s">
        <v>1237</v>
      </c>
      <c r="C687" s="33" t="s">
        <v>1298</v>
      </c>
      <c r="D687" s="34" t="n">
        <v>5</v>
      </c>
      <c r="E687" s="35" t="s">
        <v>81</v>
      </c>
      <c r="F687" s="36" t="n">
        <v>279.04</v>
      </c>
      <c r="G687" s="37"/>
      <c r="H687" s="37"/>
      <c r="I687" s="38" t="s">
        <v>48</v>
      </c>
      <c r="J687" s="39" t="n">
        <f aca="false">IF(I687="Less(-)",-1,1)</f>
        <v>1</v>
      </c>
      <c r="K687" s="37" t="s">
        <v>49</v>
      </c>
      <c r="L687" s="37" t="s">
        <v>4</v>
      </c>
      <c r="M687" s="40"/>
      <c r="N687" s="37"/>
      <c r="O687" s="37"/>
      <c r="P687" s="41"/>
      <c r="Q687" s="37"/>
      <c r="R687" s="37"/>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2" t="e">
        <f aca="false">ROUND(total_amount_ba($B$2,$D$2,D687,F687,J687,K687,M687),0)</f>
        <v>#VALUE!</v>
      </c>
      <c r="BB687" s="43" t="e">
        <f aca="false">BA687+SUM(N687:AZ687)</f>
        <v>#VALUE!</v>
      </c>
      <c r="BC687" s="44" t="e">
        <f aca="false">SpellNumber(L687,BB687)</f>
        <v>#VALUE!</v>
      </c>
      <c r="IA687" s="22" t="n">
        <v>7.74000000000001</v>
      </c>
      <c r="IB687" s="22" t="s">
        <v>1237</v>
      </c>
      <c r="IC687" s="22" t="s">
        <v>1298</v>
      </c>
      <c r="ID687" s="22" t="n">
        <v>5</v>
      </c>
      <c r="IE687" s="23" t="s">
        <v>81</v>
      </c>
      <c r="IF687" s="23"/>
      <c r="IG687" s="23"/>
      <c r="IH687" s="23"/>
      <c r="II687" s="23"/>
    </row>
    <row r="688" s="22" customFormat="true" ht="15.75" hidden="false" customHeight="false" outlineLevel="0" collapsed="false">
      <c r="A688" s="31" t="n">
        <v>7.75000000000001</v>
      </c>
      <c r="B688" s="32" t="s">
        <v>1299</v>
      </c>
      <c r="C688" s="33" t="s">
        <v>1300</v>
      </c>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IA688" s="22" t="n">
        <v>7.75000000000001</v>
      </c>
      <c r="IB688" s="22" t="s">
        <v>1299</v>
      </c>
      <c r="IC688" s="22" t="s">
        <v>1300</v>
      </c>
      <c r="IE688" s="23"/>
      <c r="IF688" s="23"/>
      <c r="IG688" s="23"/>
      <c r="IH688" s="23"/>
      <c r="II688" s="23"/>
    </row>
    <row r="689" s="22" customFormat="true" ht="15.75" hidden="false" customHeight="false" outlineLevel="0" collapsed="false">
      <c r="A689" s="31" t="n">
        <v>7.76000000000001</v>
      </c>
      <c r="B689" s="32" t="s">
        <v>337</v>
      </c>
      <c r="C689" s="33" t="s">
        <v>1301</v>
      </c>
      <c r="D689" s="30"/>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IA689" s="22" t="n">
        <v>7.76000000000001</v>
      </c>
      <c r="IB689" s="22" t="s">
        <v>337</v>
      </c>
      <c r="IC689" s="22" t="s">
        <v>1301</v>
      </c>
      <c r="IE689" s="23"/>
      <c r="IF689" s="23"/>
      <c r="IG689" s="23"/>
      <c r="IH689" s="23"/>
      <c r="II689" s="23"/>
    </row>
    <row r="690" s="22" customFormat="true" ht="15.75" hidden="false" customHeight="false" outlineLevel="0" collapsed="false">
      <c r="A690" s="31" t="n">
        <v>7.77000000000001</v>
      </c>
      <c r="B690" s="32" t="s">
        <v>1237</v>
      </c>
      <c r="C690" s="33" t="s">
        <v>1302</v>
      </c>
      <c r="D690" s="34" t="n">
        <v>3</v>
      </c>
      <c r="E690" s="35" t="s">
        <v>81</v>
      </c>
      <c r="F690" s="36" t="n">
        <v>350.37</v>
      </c>
      <c r="G690" s="37"/>
      <c r="H690" s="37"/>
      <c r="I690" s="38" t="s">
        <v>48</v>
      </c>
      <c r="J690" s="39" t="n">
        <f aca="false">IF(I690="Less(-)",-1,1)</f>
        <v>1</v>
      </c>
      <c r="K690" s="37" t="s">
        <v>49</v>
      </c>
      <c r="L690" s="37" t="s">
        <v>4</v>
      </c>
      <c r="M690" s="40"/>
      <c r="N690" s="37"/>
      <c r="O690" s="37"/>
      <c r="P690" s="41"/>
      <c r="Q690" s="37"/>
      <c r="R690" s="37"/>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2" t="e">
        <f aca="false">ROUND(total_amount_ba($B$2,$D$2,D690,F690,J690,K690,M690),0)</f>
        <v>#VALUE!</v>
      </c>
      <c r="BB690" s="43" t="e">
        <f aca="false">BA690+SUM(N690:AZ690)</f>
        <v>#VALUE!</v>
      </c>
      <c r="BC690" s="44" t="e">
        <f aca="false">SpellNumber(L690,BB690)</f>
        <v>#VALUE!</v>
      </c>
      <c r="IA690" s="22" t="n">
        <v>7.77000000000001</v>
      </c>
      <c r="IB690" s="22" t="s">
        <v>1237</v>
      </c>
      <c r="IC690" s="22" t="s">
        <v>1302</v>
      </c>
      <c r="ID690" s="22" t="n">
        <v>3</v>
      </c>
      <c r="IE690" s="23" t="s">
        <v>81</v>
      </c>
      <c r="IF690" s="23"/>
      <c r="IG690" s="23"/>
      <c r="IH690" s="23"/>
      <c r="II690" s="23"/>
    </row>
    <row r="691" s="22" customFormat="true" ht="15.75" hidden="false" customHeight="false" outlineLevel="0" collapsed="false">
      <c r="A691" s="27" t="n">
        <v>7.78000000000001</v>
      </c>
      <c r="B691" s="32" t="s">
        <v>364</v>
      </c>
      <c r="C691" s="33" t="s">
        <v>1303</v>
      </c>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IA691" s="22" t="n">
        <v>7.78000000000001</v>
      </c>
      <c r="IB691" s="22" t="s">
        <v>364</v>
      </c>
      <c r="IC691" s="22" t="s">
        <v>1303</v>
      </c>
      <c r="IE691" s="23"/>
      <c r="IF691" s="23"/>
      <c r="IG691" s="23"/>
      <c r="IH691" s="23"/>
      <c r="II691" s="23"/>
    </row>
    <row r="692" s="22" customFormat="true" ht="28.5" hidden="false" customHeight="false" outlineLevel="0" collapsed="false">
      <c r="A692" s="31" t="n">
        <v>7.79000000000001</v>
      </c>
      <c r="B692" s="32" t="s">
        <v>1237</v>
      </c>
      <c r="C692" s="33" t="s">
        <v>1304</v>
      </c>
      <c r="D692" s="34" t="n">
        <v>3</v>
      </c>
      <c r="E692" s="35" t="s">
        <v>81</v>
      </c>
      <c r="F692" s="36" t="n">
        <v>238.01</v>
      </c>
      <c r="G692" s="37"/>
      <c r="H692" s="37"/>
      <c r="I692" s="38" t="s">
        <v>48</v>
      </c>
      <c r="J692" s="39" t="n">
        <f aca="false">IF(I692="Less(-)",-1,1)</f>
        <v>1</v>
      </c>
      <c r="K692" s="37" t="s">
        <v>49</v>
      </c>
      <c r="L692" s="37" t="s">
        <v>4</v>
      </c>
      <c r="M692" s="40"/>
      <c r="N692" s="37"/>
      <c r="O692" s="37"/>
      <c r="P692" s="41"/>
      <c r="Q692" s="37"/>
      <c r="R692" s="37"/>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2" t="e">
        <f aca="false">ROUND(total_amount_ba($B$2,$D$2,D692,F692,J692,K692,M692),0)</f>
        <v>#VALUE!</v>
      </c>
      <c r="BB692" s="43" t="e">
        <f aca="false">BA692+SUM(N692:AZ692)</f>
        <v>#VALUE!</v>
      </c>
      <c r="BC692" s="44" t="e">
        <f aca="false">SpellNumber(L692,BB692)</f>
        <v>#VALUE!</v>
      </c>
      <c r="IA692" s="22" t="n">
        <v>7.79000000000001</v>
      </c>
      <c r="IB692" s="22" t="s">
        <v>1237</v>
      </c>
      <c r="IC692" s="22" t="s">
        <v>1304</v>
      </c>
      <c r="ID692" s="22" t="n">
        <v>3</v>
      </c>
      <c r="IE692" s="23" t="s">
        <v>81</v>
      </c>
      <c r="IF692" s="23"/>
      <c r="IG692" s="23"/>
      <c r="IH692" s="23"/>
      <c r="II692" s="23"/>
    </row>
    <row r="693" s="22" customFormat="true" ht="31.5" hidden="false" customHeight="false" outlineLevel="0" collapsed="false">
      <c r="A693" s="31" t="n">
        <v>7.80000000000001</v>
      </c>
      <c r="B693" s="32" t="s">
        <v>1305</v>
      </c>
      <c r="C693" s="33" t="s">
        <v>1306</v>
      </c>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IA693" s="22" t="n">
        <v>7.80000000000001</v>
      </c>
      <c r="IB693" s="22" t="s">
        <v>1305</v>
      </c>
      <c r="IC693" s="22" t="s">
        <v>1306</v>
      </c>
      <c r="IE693" s="23"/>
      <c r="IF693" s="23"/>
      <c r="IG693" s="23"/>
      <c r="IH693" s="23"/>
      <c r="II693" s="23"/>
    </row>
    <row r="694" s="22" customFormat="true" ht="28.5" hidden="false" customHeight="false" outlineLevel="0" collapsed="false">
      <c r="A694" s="31" t="n">
        <v>7.81000000000001</v>
      </c>
      <c r="B694" s="32" t="s">
        <v>337</v>
      </c>
      <c r="C694" s="33" t="s">
        <v>1307</v>
      </c>
      <c r="D694" s="34" t="n">
        <v>10</v>
      </c>
      <c r="E694" s="35" t="s">
        <v>81</v>
      </c>
      <c r="F694" s="36" t="n">
        <v>481.94</v>
      </c>
      <c r="G694" s="37"/>
      <c r="H694" s="37"/>
      <c r="I694" s="38" t="s">
        <v>48</v>
      </c>
      <c r="J694" s="39" t="n">
        <f aca="false">IF(I694="Less(-)",-1,1)</f>
        <v>1</v>
      </c>
      <c r="K694" s="37" t="s">
        <v>49</v>
      </c>
      <c r="L694" s="37" t="s">
        <v>4</v>
      </c>
      <c r="M694" s="40"/>
      <c r="N694" s="37"/>
      <c r="O694" s="37"/>
      <c r="P694" s="41"/>
      <c r="Q694" s="37"/>
      <c r="R694" s="37"/>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2" t="e">
        <f aca="false">ROUND(total_amount_ba($B$2,$D$2,D694,F694,J694,K694,M694),0)</f>
        <v>#VALUE!</v>
      </c>
      <c r="BB694" s="43" t="e">
        <f aca="false">BA694+SUM(N694:AZ694)</f>
        <v>#VALUE!</v>
      </c>
      <c r="BC694" s="44" t="e">
        <f aca="false">SpellNumber(L694,BB694)</f>
        <v>#VALUE!</v>
      </c>
      <c r="IA694" s="22" t="n">
        <v>7.81000000000001</v>
      </c>
      <c r="IB694" s="22" t="s">
        <v>337</v>
      </c>
      <c r="IC694" s="22" t="s">
        <v>1307</v>
      </c>
      <c r="ID694" s="22" t="n">
        <v>10</v>
      </c>
      <c r="IE694" s="23" t="s">
        <v>81</v>
      </c>
      <c r="IF694" s="23"/>
      <c r="IG694" s="23"/>
      <c r="IH694" s="23"/>
      <c r="II694" s="23"/>
    </row>
    <row r="695" s="22" customFormat="true" ht="28.5" hidden="false" customHeight="false" outlineLevel="0" collapsed="false">
      <c r="A695" s="27" t="n">
        <v>7.82000000000001</v>
      </c>
      <c r="B695" s="32" t="s">
        <v>364</v>
      </c>
      <c r="C695" s="33" t="s">
        <v>1308</v>
      </c>
      <c r="D695" s="34" t="n">
        <v>7</v>
      </c>
      <c r="E695" s="35" t="s">
        <v>81</v>
      </c>
      <c r="F695" s="36" t="n">
        <v>408.94</v>
      </c>
      <c r="G695" s="37"/>
      <c r="H695" s="37"/>
      <c r="I695" s="38" t="s">
        <v>48</v>
      </c>
      <c r="J695" s="39" t="n">
        <f aca="false">IF(I695="Less(-)",-1,1)</f>
        <v>1</v>
      </c>
      <c r="K695" s="37" t="s">
        <v>49</v>
      </c>
      <c r="L695" s="37" t="s">
        <v>4</v>
      </c>
      <c r="M695" s="40"/>
      <c r="N695" s="37"/>
      <c r="O695" s="37"/>
      <c r="P695" s="41"/>
      <c r="Q695" s="37"/>
      <c r="R695" s="37"/>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2" t="e">
        <f aca="false">ROUND(total_amount_ba($B$2,$D$2,D695,F695,J695,K695,M695),0)</f>
        <v>#VALUE!</v>
      </c>
      <c r="BB695" s="43" t="e">
        <f aca="false">BA695+SUM(N695:AZ695)</f>
        <v>#VALUE!</v>
      </c>
      <c r="BC695" s="44" t="e">
        <f aca="false">SpellNumber(L695,BB695)</f>
        <v>#VALUE!</v>
      </c>
      <c r="IA695" s="22" t="n">
        <v>7.82000000000001</v>
      </c>
      <c r="IB695" s="22" t="s">
        <v>364</v>
      </c>
      <c r="IC695" s="22" t="s">
        <v>1308</v>
      </c>
      <c r="ID695" s="22" t="n">
        <v>7</v>
      </c>
      <c r="IE695" s="23" t="s">
        <v>81</v>
      </c>
      <c r="IF695" s="23"/>
      <c r="IG695" s="23"/>
      <c r="IH695" s="23"/>
      <c r="II695" s="23"/>
    </row>
    <row r="696" s="22" customFormat="true" ht="31.5" hidden="false" customHeight="false" outlineLevel="0" collapsed="false">
      <c r="A696" s="31" t="n">
        <v>7.83000000000001</v>
      </c>
      <c r="B696" s="32" t="s">
        <v>1309</v>
      </c>
      <c r="C696" s="33" t="s">
        <v>1310</v>
      </c>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IA696" s="22" t="n">
        <v>7.83000000000001</v>
      </c>
      <c r="IB696" s="22" t="s">
        <v>1309</v>
      </c>
      <c r="IC696" s="22" t="s">
        <v>1310</v>
      </c>
      <c r="IE696" s="23"/>
      <c r="IF696" s="23"/>
      <c r="IG696" s="23"/>
      <c r="IH696" s="23"/>
      <c r="II696" s="23"/>
    </row>
    <row r="697" s="22" customFormat="true" ht="15.75" hidden="false" customHeight="false" outlineLevel="0" collapsed="false">
      <c r="A697" s="31" t="n">
        <v>7.84000000000001</v>
      </c>
      <c r="B697" s="32" t="s">
        <v>337</v>
      </c>
      <c r="C697" s="33" t="s">
        <v>1311</v>
      </c>
      <c r="D697" s="34" t="n">
        <v>5</v>
      </c>
      <c r="E697" s="35" t="s">
        <v>81</v>
      </c>
      <c r="F697" s="36" t="n">
        <v>112.8</v>
      </c>
      <c r="G697" s="37"/>
      <c r="H697" s="37"/>
      <c r="I697" s="38" t="s">
        <v>48</v>
      </c>
      <c r="J697" s="39" t="n">
        <f aca="false">IF(I697="Less(-)",-1,1)</f>
        <v>1</v>
      </c>
      <c r="K697" s="37" t="s">
        <v>49</v>
      </c>
      <c r="L697" s="37" t="s">
        <v>4</v>
      </c>
      <c r="M697" s="40"/>
      <c r="N697" s="37"/>
      <c r="O697" s="37"/>
      <c r="P697" s="41"/>
      <c r="Q697" s="37"/>
      <c r="R697" s="37"/>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2" t="e">
        <f aca="false">ROUND(total_amount_ba($B$2,$D$2,D697,F697,J697,K697,M697),0)</f>
        <v>#VALUE!</v>
      </c>
      <c r="BB697" s="43" t="e">
        <f aca="false">BA697+SUM(N697:AZ697)</f>
        <v>#VALUE!</v>
      </c>
      <c r="BC697" s="44" t="e">
        <f aca="false">SpellNumber(L697,BB697)</f>
        <v>#VALUE!</v>
      </c>
      <c r="IA697" s="22" t="n">
        <v>7.84000000000001</v>
      </c>
      <c r="IB697" s="22" t="s">
        <v>337</v>
      </c>
      <c r="IC697" s="22" t="s">
        <v>1311</v>
      </c>
      <c r="ID697" s="22" t="n">
        <v>5</v>
      </c>
      <c r="IE697" s="23" t="s">
        <v>81</v>
      </c>
      <c r="IF697" s="23"/>
      <c r="IG697" s="23"/>
      <c r="IH697" s="23"/>
      <c r="II697" s="23"/>
    </row>
    <row r="698" s="22" customFormat="true" ht="15.75" hidden="false" customHeight="false" outlineLevel="0" collapsed="false">
      <c r="A698" s="31" t="n">
        <v>7.85000000000001</v>
      </c>
      <c r="B698" s="32" t="s">
        <v>364</v>
      </c>
      <c r="C698" s="33" t="s">
        <v>1312</v>
      </c>
      <c r="D698" s="34" t="n">
        <v>5</v>
      </c>
      <c r="E698" s="35" t="s">
        <v>81</v>
      </c>
      <c r="F698" s="36" t="n">
        <v>70.23</v>
      </c>
      <c r="G698" s="37"/>
      <c r="H698" s="37"/>
      <c r="I698" s="38" t="s">
        <v>48</v>
      </c>
      <c r="J698" s="39" t="n">
        <f aca="false">IF(I698="Less(-)",-1,1)</f>
        <v>1</v>
      </c>
      <c r="K698" s="37" t="s">
        <v>49</v>
      </c>
      <c r="L698" s="37" t="s">
        <v>4</v>
      </c>
      <c r="M698" s="40"/>
      <c r="N698" s="37"/>
      <c r="O698" s="37"/>
      <c r="P698" s="41"/>
      <c r="Q698" s="37"/>
      <c r="R698" s="37"/>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2" t="e">
        <f aca="false">ROUND(total_amount_ba($B$2,$D$2,D698,F698,J698,K698,M698),0)</f>
        <v>#VALUE!</v>
      </c>
      <c r="BB698" s="43" t="e">
        <f aca="false">BA698+SUM(N698:AZ698)</f>
        <v>#VALUE!</v>
      </c>
      <c r="BC698" s="44" t="e">
        <f aca="false">SpellNumber(L698,BB698)</f>
        <v>#VALUE!</v>
      </c>
      <c r="IA698" s="22" t="n">
        <v>7.85000000000001</v>
      </c>
      <c r="IB698" s="22" t="s">
        <v>364</v>
      </c>
      <c r="IC698" s="22" t="s">
        <v>1312</v>
      </c>
      <c r="ID698" s="22" t="n">
        <v>5</v>
      </c>
      <c r="IE698" s="23" t="s">
        <v>81</v>
      </c>
      <c r="IF698" s="23"/>
      <c r="IG698" s="23"/>
      <c r="IH698" s="23"/>
      <c r="II698" s="23"/>
    </row>
    <row r="699" s="22" customFormat="true" ht="47.25" hidden="false" customHeight="false" outlineLevel="0" collapsed="false">
      <c r="A699" s="27" t="n">
        <v>7.86000000000001</v>
      </c>
      <c r="B699" s="32" t="s">
        <v>1313</v>
      </c>
      <c r="C699" s="33" t="s">
        <v>1314</v>
      </c>
      <c r="D699" s="30"/>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IA699" s="22" t="n">
        <v>7.86000000000001</v>
      </c>
      <c r="IB699" s="22" t="s">
        <v>1313</v>
      </c>
      <c r="IC699" s="22" t="s">
        <v>1314</v>
      </c>
      <c r="IE699" s="23"/>
      <c r="IF699" s="23"/>
      <c r="IG699" s="23"/>
      <c r="IH699" s="23"/>
      <c r="II699" s="23"/>
    </row>
    <row r="700" s="22" customFormat="true" ht="15.75" hidden="false" customHeight="false" outlineLevel="0" collapsed="false">
      <c r="A700" s="31" t="n">
        <v>7.87000000000001</v>
      </c>
      <c r="B700" s="32" t="s">
        <v>1315</v>
      </c>
      <c r="C700" s="33" t="s">
        <v>1316</v>
      </c>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IA700" s="22" t="n">
        <v>7.87000000000001</v>
      </c>
      <c r="IB700" s="22" t="s">
        <v>1315</v>
      </c>
      <c r="IC700" s="22" t="s">
        <v>1316</v>
      </c>
      <c r="IE700" s="23"/>
      <c r="IF700" s="23"/>
      <c r="IG700" s="23"/>
      <c r="IH700" s="23"/>
      <c r="II700" s="23"/>
    </row>
    <row r="701" s="22" customFormat="true" ht="28.5" hidden="false" customHeight="false" outlineLevel="0" collapsed="false">
      <c r="A701" s="31" t="n">
        <v>7.88000000000001</v>
      </c>
      <c r="B701" s="32" t="s">
        <v>1317</v>
      </c>
      <c r="C701" s="33" t="s">
        <v>1318</v>
      </c>
      <c r="D701" s="34" t="n">
        <v>3</v>
      </c>
      <c r="E701" s="35" t="s">
        <v>81</v>
      </c>
      <c r="F701" s="36" t="n">
        <v>1406.49</v>
      </c>
      <c r="G701" s="37"/>
      <c r="H701" s="37"/>
      <c r="I701" s="38" t="s">
        <v>48</v>
      </c>
      <c r="J701" s="39" t="n">
        <f aca="false">IF(I701="Less(-)",-1,1)</f>
        <v>1</v>
      </c>
      <c r="K701" s="37" t="s">
        <v>49</v>
      </c>
      <c r="L701" s="37" t="s">
        <v>4</v>
      </c>
      <c r="M701" s="40"/>
      <c r="N701" s="37"/>
      <c r="O701" s="37"/>
      <c r="P701" s="41"/>
      <c r="Q701" s="37"/>
      <c r="R701" s="37"/>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2" t="e">
        <f aca="false">ROUND(total_amount_ba($B$2,$D$2,D701,F701,J701,K701,M701),0)</f>
        <v>#VALUE!</v>
      </c>
      <c r="BB701" s="43" t="e">
        <f aca="false">BA701+SUM(N701:AZ701)</f>
        <v>#VALUE!</v>
      </c>
      <c r="BC701" s="44" t="e">
        <f aca="false">SpellNumber(L701,BB701)</f>
        <v>#VALUE!</v>
      </c>
      <c r="IA701" s="22" t="n">
        <v>7.88000000000001</v>
      </c>
      <c r="IB701" s="22" t="s">
        <v>1317</v>
      </c>
      <c r="IC701" s="22" t="s">
        <v>1318</v>
      </c>
      <c r="ID701" s="22" t="n">
        <v>3</v>
      </c>
      <c r="IE701" s="23" t="s">
        <v>81</v>
      </c>
      <c r="IF701" s="23"/>
      <c r="IG701" s="23"/>
      <c r="IH701" s="23"/>
      <c r="II701" s="23"/>
    </row>
    <row r="702" s="22" customFormat="true" ht="15.75" hidden="false" customHeight="false" outlineLevel="0" collapsed="false">
      <c r="A702" s="31" t="n">
        <v>7.89000000000001</v>
      </c>
      <c r="B702" s="32" t="s">
        <v>1319</v>
      </c>
      <c r="C702" s="33" t="s">
        <v>1320</v>
      </c>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IA702" s="22" t="n">
        <v>7.89000000000001</v>
      </c>
      <c r="IB702" s="22" t="s">
        <v>1319</v>
      </c>
      <c r="IC702" s="22" t="s">
        <v>1320</v>
      </c>
      <c r="IE702" s="23"/>
      <c r="IF702" s="23"/>
      <c r="IG702" s="23"/>
      <c r="IH702" s="23"/>
      <c r="II702" s="23"/>
    </row>
    <row r="703" s="22" customFormat="true" ht="28.5" hidden="false" customHeight="false" outlineLevel="0" collapsed="false">
      <c r="A703" s="27" t="n">
        <v>7.90000000000001</v>
      </c>
      <c r="B703" s="32" t="s">
        <v>1263</v>
      </c>
      <c r="C703" s="33" t="s">
        <v>1321</v>
      </c>
      <c r="D703" s="34" t="n">
        <v>3</v>
      </c>
      <c r="E703" s="35" t="s">
        <v>81</v>
      </c>
      <c r="F703" s="36" t="n">
        <v>1465.15</v>
      </c>
      <c r="G703" s="37"/>
      <c r="H703" s="37"/>
      <c r="I703" s="38" t="s">
        <v>48</v>
      </c>
      <c r="J703" s="39" t="n">
        <f aca="false">IF(I703="Less(-)",-1,1)</f>
        <v>1</v>
      </c>
      <c r="K703" s="37" t="s">
        <v>49</v>
      </c>
      <c r="L703" s="37" t="s">
        <v>4</v>
      </c>
      <c r="M703" s="40"/>
      <c r="N703" s="37"/>
      <c r="O703" s="37"/>
      <c r="P703" s="41"/>
      <c r="Q703" s="37"/>
      <c r="R703" s="37"/>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2" t="e">
        <f aca="false">ROUND(total_amount_ba($B$2,$D$2,D703,F703,J703,K703,M703),0)</f>
        <v>#VALUE!</v>
      </c>
      <c r="BB703" s="43" t="e">
        <f aca="false">BA703+SUM(N703:AZ703)</f>
        <v>#VALUE!</v>
      </c>
      <c r="BC703" s="44" t="e">
        <f aca="false">SpellNumber(L703,BB703)</f>
        <v>#VALUE!</v>
      </c>
      <c r="IA703" s="22" t="n">
        <v>7.90000000000001</v>
      </c>
      <c r="IB703" s="22" t="s">
        <v>1263</v>
      </c>
      <c r="IC703" s="22" t="s">
        <v>1321</v>
      </c>
      <c r="ID703" s="22" t="n">
        <v>3</v>
      </c>
      <c r="IE703" s="23" t="s">
        <v>81</v>
      </c>
      <c r="IF703" s="23"/>
      <c r="IG703" s="23"/>
      <c r="IH703" s="23"/>
      <c r="II703" s="23"/>
    </row>
    <row r="704" s="22" customFormat="true" ht="94.5" hidden="false" customHeight="false" outlineLevel="0" collapsed="false">
      <c r="A704" s="31" t="n">
        <v>7.91000000000001</v>
      </c>
      <c r="B704" s="32" t="s">
        <v>1322</v>
      </c>
      <c r="C704" s="33" t="s">
        <v>1323</v>
      </c>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IA704" s="22" t="n">
        <v>7.91000000000001</v>
      </c>
      <c r="IB704" s="22" t="s">
        <v>1322</v>
      </c>
      <c r="IC704" s="22" t="s">
        <v>1323</v>
      </c>
      <c r="IE704" s="23"/>
      <c r="IF704" s="23"/>
      <c r="IG704" s="23"/>
      <c r="IH704" s="23"/>
      <c r="II704" s="23"/>
    </row>
    <row r="705" s="22" customFormat="true" ht="28.5" hidden="false" customHeight="false" outlineLevel="0" collapsed="false">
      <c r="A705" s="31" t="n">
        <v>7.92000000000001</v>
      </c>
      <c r="B705" s="32" t="s">
        <v>1216</v>
      </c>
      <c r="C705" s="33" t="s">
        <v>1324</v>
      </c>
      <c r="D705" s="34" t="n">
        <v>5</v>
      </c>
      <c r="E705" s="35" t="s">
        <v>66</v>
      </c>
      <c r="F705" s="36" t="n">
        <v>539.85</v>
      </c>
      <c r="G705" s="37"/>
      <c r="H705" s="37"/>
      <c r="I705" s="38" t="s">
        <v>48</v>
      </c>
      <c r="J705" s="39" t="n">
        <f aca="false">IF(I705="Less(-)",-1,1)</f>
        <v>1</v>
      </c>
      <c r="K705" s="37" t="s">
        <v>49</v>
      </c>
      <c r="L705" s="37" t="s">
        <v>4</v>
      </c>
      <c r="M705" s="40"/>
      <c r="N705" s="37"/>
      <c r="O705" s="37"/>
      <c r="P705" s="41"/>
      <c r="Q705" s="37"/>
      <c r="R705" s="37"/>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2" t="e">
        <f aca="false">ROUND(total_amount_ba($B$2,$D$2,D705,F705,J705,K705,M705),0)</f>
        <v>#VALUE!</v>
      </c>
      <c r="BB705" s="43" t="e">
        <f aca="false">BA705+SUM(N705:AZ705)</f>
        <v>#VALUE!</v>
      </c>
      <c r="BC705" s="44" t="e">
        <f aca="false">SpellNumber(L705,BB705)</f>
        <v>#VALUE!</v>
      </c>
      <c r="IA705" s="22" t="n">
        <v>7.92000000000001</v>
      </c>
      <c r="IB705" s="22" t="s">
        <v>1216</v>
      </c>
      <c r="IC705" s="22" t="s">
        <v>1324</v>
      </c>
      <c r="ID705" s="22" t="n">
        <v>5</v>
      </c>
      <c r="IE705" s="23" t="s">
        <v>66</v>
      </c>
      <c r="IF705" s="23"/>
      <c r="IG705" s="23"/>
      <c r="IH705" s="23"/>
      <c r="II705" s="23"/>
    </row>
    <row r="706" s="22" customFormat="true" ht="28.5" hidden="false" customHeight="false" outlineLevel="0" collapsed="false">
      <c r="A706" s="31" t="n">
        <v>7.93000000000001</v>
      </c>
      <c r="B706" s="32" t="s">
        <v>1239</v>
      </c>
      <c r="C706" s="33" t="s">
        <v>1325</v>
      </c>
      <c r="D706" s="34" t="n">
        <v>5</v>
      </c>
      <c r="E706" s="35" t="s">
        <v>66</v>
      </c>
      <c r="F706" s="36" t="n">
        <v>387.72</v>
      </c>
      <c r="G706" s="37"/>
      <c r="H706" s="37"/>
      <c r="I706" s="38" t="s">
        <v>48</v>
      </c>
      <c r="J706" s="39" t="n">
        <f aca="false">IF(I706="Less(-)",-1,1)</f>
        <v>1</v>
      </c>
      <c r="K706" s="37" t="s">
        <v>49</v>
      </c>
      <c r="L706" s="37" t="s">
        <v>4</v>
      </c>
      <c r="M706" s="40"/>
      <c r="N706" s="37"/>
      <c r="O706" s="37"/>
      <c r="P706" s="41"/>
      <c r="Q706" s="37"/>
      <c r="R706" s="37"/>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2" t="e">
        <f aca="false">ROUND(total_amount_ba($B$2,$D$2,D706,F706,J706,K706,M706),0)</f>
        <v>#VALUE!</v>
      </c>
      <c r="BB706" s="43" t="e">
        <f aca="false">BA706+SUM(N706:AZ706)</f>
        <v>#VALUE!</v>
      </c>
      <c r="BC706" s="44" t="e">
        <f aca="false">SpellNumber(L706,BB706)</f>
        <v>#VALUE!</v>
      </c>
      <c r="IA706" s="22" t="n">
        <v>7.93000000000001</v>
      </c>
      <c r="IB706" s="22" t="s">
        <v>1239</v>
      </c>
      <c r="IC706" s="22" t="s">
        <v>1325</v>
      </c>
      <c r="ID706" s="22" t="n">
        <v>5</v>
      </c>
      <c r="IE706" s="23" t="s">
        <v>66</v>
      </c>
      <c r="IF706" s="23"/>
      <c r="IG706" s="23"/>
      <c r="IH706" s="23"/>
      <c r="II706" s="23"/>
    </row>
    <row r="707" s="22" customFormat="true" ht="63" hidden="false" customHeight="false" outlineLevel="0" collapsed="false">
      <c r="A707" s="27" t="n">
        <v>7.94000000000001</v>
      </c>
      <c r="B707" s="32" t="s">
        <v>1326</v>
      </c>
      <c r="C707" s="33" t="s">
        <v>1327</v>
      </c>
      <c r="D707" s="34" t="n">
        <v>5</v>
      </c>
      <c r="E707" s="35" t="s">
        <v>81</v>
      </c>
      <c r="F707" s="36" t="n">
        <v>740.64</v>
      </c>
      <c r="G707" s="37"/>
      <c r="H707" s="37"/>
      <c r="I707" s="38" t="s">
        <v>48</v>
      </c>
      <c r="J707" s="39" t="n">
        <f aca="false">IF(I707="Less(-)",-1,1)</f>
        <v>1</v>
      </c>
      <c r="K707" s="37" t="s">
        <v>49</v>
      </c>
      <c r="L707" s="37" t="s">
        <v>4</v>
      </c>
      <c r="M707" s="40"/>
      <c r="N707" s="37"/>
      <c r="O707" s="37"/>
      <c r="P707" s="41"/>
      <c r="Q707" s="37"/>
      <c r="R707" s="37"/>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2" t="e">
        <f aca="false">ROUND(total_amount_ba($B$2,$D$2,D707,F707,J707,K707,M707),0)</f>
        <v>#VALUE!</v>
      </c>
      <c r="BB707" s="43" t="e">
        <f aca="false">BA707+SUM(N707:AZ707)</f>
        <v>#VALUE!</v>
      </c>
      <c r="BC707" s="44" t="e">
        <f aca="false">SpellNumber(L707,BB707)</f>
        <v>#VALUE!</v>
      </c>
      <c r="IA707" s="22" t="n">
        <v>7.94000000000001</v>
      </c>
      <c r="IB707" s="22" t="s">
        <v>1326</v>
      </c>
      <c r="IC707" s="22" t="s">
        <v>1327</v>
      </c>
      <c r="ID707" s="22" t="n">
        <v>5</v>
      </c>
      <c r="IE707" s="23" t="s">
        <v>81</v>
      </c>
      <c r="IF707" s="23"/>
      <c r="IG707" s="23"/>
      <c r="IH707" s="23"/>
      <c r="II707" s="23"/>
    </row>
    <row r="708" s="22" customFormat="true" ht="78.75" hidden="false" customHeight="false" outlineLevel="0" collapsed="false">
      <c r="A708" s="31" t="n">
        <v>7.95000000000001</v>
      </c>
      <c r="B708" s="32" t="s">
        <v>1328</v>
      </c>
      <c r="C708" s="33" t="s">
        <v>1329</v>
      </c>
      <c r="D708" s="34" t="n">
        <v>5</v>
      </c>
      <c r="E708" s="35" t="s">
        <v>81</v>
      </c>
      <c r="F708" s="36" t="n">
        <v>491.58</v>
      </c>
      <c r="G708" s="37"/>
      <c r="H708" s="37"/>
      <c r="I708" s="38" t="s">
        <v>48</v>
      </c>
      <c r="J708" s="39" t="n">
        <f aca="false">IF(I708="Less(-)",-1,1)</f>
        <v>1</v>
      </c>
      <c r="K708" s="37" t="s">
        <v>49</v>
      </c>
      <c r="L708" s="37" t="s">
        <v>4</v>
      </c>
      <c r="M708" s="40"/>
      <c r="N708" s="37"/>
      <c r="O708" s="37"/>
      <c r="P708" s="41"/>
      <c r="Q708" s="37"/>
      <c r="R708" s="37"/>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2" t="e">
        <f aca="false">ROUND(total_amount_ba($B$2,$D$2,D708,F708,J708,K708,M708),0)</f>
        <v>#VALUE!</v>
      </c>
      <c r="BB708" s="43" t="e">
        <f aca="false">BA708+SUM(N708:AZ708)</f>
        <v>#VALUE!</v>
      </c>
      <c r="BC708" s="44" t="e">
        <f aca="false">SpellNumber(L708,BB708)</f>
        <v>#VALUE!</v>
      </c>
      <c r="IA708" s="22" t="n">
        <v>7.95000000000001</v>
      </c>
      <c r="IB708" s="22" t="s">
        <v>1328</v>
      </c>
      <c r="IC708" s="22" t="s">
        <v>1329</v>
      </c>
      <c r="ID708" s="22" t="n">
        <v>5</v>
      </c>
      <c r="IE708" s="23" t="s">
        <v>81</v>
      </c>
      <c r="IF708" s="23"/>
      <c r="IG708" s="23"/>
      <c r="IH708" s="23"/>
      <c r="II708" s="23"/>
    </row>
    <row r="709" s="22" customFormat="true" ht="63" hidden="false" customHeight="false" outlineLevel="0" collapsed="false">
      <c r="A709" s="31" t="n">
        <v>7.96000000000001</v>
      </c>
      <c r="B709" s="32" t="s">
        <v>1330</v>
      </c>
      <c r="C709" s="33" t="s">
        <v>1331</v>
      </c>
      <c r="D709" s="30"/>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IA709" s="22" t="n">
        <v>7.96000000000001</v>
      </c>
      <c r="IB709" s="22" t="s">
        <v>1330</v>
      </c>
      <c r="IC709" s="22" t="s">
        <v>1331</v>
      </c>
      <c r="IE709" s="23"/>
      <c r="IF709" s="23"/>
      <c r="IG709" s="23"/>
      <c r="IH709" s="23"/>
      <c r="II709" s="23"/>
    </row>
    <row r="710" s="22" customFormat="true" ht="15.75" hidden="false" customHeight="false" outlineLevel="0" collapsed="false">
      <c r="A710" s="31" t="n">
        <v>7.97000000000001</v>
      </c>
      <c r="B710" s="32" t="s">
        <v>1332</v>
      </c>
      <c r="C710" s="33" t="s">
        <v>1333</v>
      </c>
      <c r="D710" s="34" t="n">
        <v>5</v>
      </c>
      <c r="E710" s="35" t="s">
        <v>66</v>
      </c>
      <c r="F710" s="36" t="n">
        <v>60.98</v>
      </c>
      <c r="G710" s="37"/>
      <c r="H710" s="37"/>
      <c r="I710" s="38" t="s">
        <v>48</v>
      </c>
      <c r="J710" s="39" t="n">
        <f aca="false">IF(I710="Less(-)",-1,1)</f>
        <v>1</v>
      </c>
      <c r="K710" s="37" t="s">
        <v>49</v>
      </c>
      <c r="L710" s="37" t="s">
        <v>4</v>
      </c>
      <c r="M710" s="40"/>
      <c r="N710" s="37"/>
      <c r="O710" s="37"/>
      <c r="P710" s="41"/>
      <c r="Q710" s="37"/>
      <c r="R710" s="37"/>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2" t="e">
        <f aca="false">ROUND(total_amount_ba($B$2,$D$2,D710,F710,J710,K710,M710),0)</f>
        <v>#VALUE!</v>
      </c>
      <c r="BB710" s="43" t="e">
        <f aca="false">BA710+SUM(N710:AZ710)</f>
        <v>#VALUE!</v>
      </c>
      <c r="BC710" s="44" t="e">
        <f aca="false">SpellNumber(L710,BB710)</f>
        <v>#VALUE!</v>
      </c>
      <c r="IA710" s="22" t="n">
        <v>7.97000000000001</v>
      </c>
      <c r="IB710" s="22" t="s">
        <v>1332</v>
      </c>
      <c r="IC710" s="22" t="s">
        <v>1333</v>
      </c>
      <c r="ID710" s="22" t="n">
        <v>5</v>
      </c>
      <c r="IE710" s="23" t="s">
        <v>66</v>
      </c>
      <c r="IF710" s="23"/>
      <c r="IG710" s="23"/>
      <c r="IH710" s="23"/>
      <c r="II710" s="23"/>
    </row>
    <row r="711" s="22" customFormat="true" ht="15.75" hidden="false" customHeight="false" outlineLevel="0" collapsed="false">
      <c r="A711" s="27" t="n">
        <v>7.98000000000001</v>
      </c>
      <c r="B711" s="32" t="s">
        <v>1334</v>
      </c>
      <c r="C711" s="33" t="s">
        <v>1335</v>
      </c>
      <c r="D711" s="34" t="n">
        <v>5</v>
      </c>
      <c r="E711" s="35" t="s">
        <v>66</v>
      </c>
      <c r="F711" s="36" t="n">
        <v>46.38</v>
      </c>
      <c r="G711" s="37"/>
      <c r="H711" s="37"/>
      <c r="I711" s="38" t="s">
        <v>48</v>
      </c>
      <c r="J711" s="39" t="n">
        <f aca="false">IF(I711="Less(-)",-1,1)</f>
        <v>1</v>
      </c>
      <c r="K711" s="37" t="s">
        <v>49</v>
      </c>
      <c r="L711" s="37" t="s">
        <v>4</v>
      </c>
      <c r="M711" s="40"/>
      <c r="N711" s="37"/>
      <c r="O711" s="37"/>
      <c r="P711" s="41"/>
      <c r="Q711" s="37"/>
      <c r="R711" s="37"/>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2" t="e">
        <f aca="false">ROUND(total_amount_ba($B$2,$D$2,D711,F711,J711,K711,M711),0)</f>
        <v>#VALUE!</v>
      </c>
      <c r="BB711" s="43" t="e">
        <f aca="false">BA711+SUM(N711:AZ711)</f>
        <v>#VALUE!</v>
      </c>
      <c r="BC711" s="44" t="e">
        <f aca="false">SpellNumber(L711,BB711)</f>
        <v>#VALUE!</v>
      </c>
      <c r="IA711" s="22" t="n">
        <v>7.98000000000001</v>
      </c>
      <c r="IB711" s="22" t="s">
        <v>1334</v>
      </c>
      <c r="IC711" s="22" t="s">
        <v>1335</v>
      </c>
      <c r="ID711" s="22" t="n">
        <v>5</v>
      </c>
      <c r="IE711" s="23" t="s">
        <v>66</v>
      </c>
      <c r="IF711" s="23"/>
      <c r="IG711" s="23"/>
      <c r="IH711" s="23"/>
      <c r="II711" s="23"/>
    </row>
    <row r="712" s="22" customFormat="true" ht="47.25" hidden="false" customHeight="false" outlineLevel="0" collapsed="false">
      <c r="A712" s="31" t="n">
        <v>7.99000000000001</v>
      </c>
      <c r="B712" s="32" t="s">
        <v>1336</v>
      </c>
      <c r="C712" s="33" t="s">
        <v>1337</v>
      </c>
      <c r="D712" s="30"/>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IA712" s="22" t="n">
        <v>7.99000000000001</v>
      </c>
      <c r="IB712" s="22" t="s">
        <v>1336</v>
      </c>
      <c r="IC712" s="22" t="s">
        <v>1337</v>
      </c>
      <c r="IE712" s="23"/>
      <c r="IF712" s="23"/>
      <c r="IG712" s="23"/>
      <c r="IH712" s="23"/>
      <c r="II712" s="23"/>
    </row>
    <row r="713" s="22" customFormat="true" ht="15.75" hidden="false" customHeight="false" outlineLevel="0" collapsed="false">
      <c r="A713" s="31" t="n">
        <v>8.00000000000001</v>
      </c>
      <c r="B713" s="32" t="s">
        <v>1332</v>
      </c>
      <c r="C713" s="33" t="s">
        <v>1338</v>
      </c>
      <c r="D713" s="34" t="n">
        <v>5</v>
      </c>
      <c r="E713" s="35" t="s">
        <v>66</v>
      </c>
      <c r="F713" s="36" t="n">
        <v>29.29</v>
      </c>
      <c r="G713" s="37"/>
      <c r="H713" s="37"/>
      <c r="I713" s="38" t="s">
        <v>48</v>
      </c>
      <c r="J713" s="39" t="n">
        <f aca="false">IF(I713="Less(-)",-1,1)</f>
        <v>1</v>
      </c>
      <c r="K713" s="37" t="s">
        <v>49</v>
      </c>
      <c r="L713" s="37" t="s">
        <v>4</v>
      </c>
      <c r="M713" s="40"/>
      <c r="N713" s="37"/>
      <c r="O713" s="37"/>
      <c r="P713" s="41"/>
      <c r="Q713" s="37"/>
      <c r="R713" s="37"/>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2" t="e">
        <f aca="false">ROUND(total_amount_ba($B$2,$D$2,D713,F713,J713,K713,M713),0)</f>
        <v>#VALUE!</v>
      </c>
      <c r="BB713" s="43" t="e">
        <f aca="false">BA713+SUM(N713:AZ713)</f>
        <v>#VALUE!</v>
      </c>
      <c r="BC713" s="44" t="e">
        <f aca="false">SpellNumber(L713,BB713)</f>
        <v>#VALUE!</v>
      </c>
      <c r="IA713" s="22" t="n">
        <v>8.00000000000001</v>
      </c>
      <c r="IB713" s="22" t="s">
        <v>1332</v>
      </c>
      <c r="IC713" s="22" t="s">
        <v>1338</v>
      </c>
      <c r="ID713" s="22" t="n">
        <v>5</v>
      </c>
      <c r="IE713" s="23" t="s">
        <v>66</v>
      </c>
      <c r="IF713" s="23"/>
      <c r="IG713" s="23"/>
      <c r="IH713" s="23"/>
      <c r="II713" s="23"/>
    </row>
    <row r="714" s="22" customFormat="true" ht="15.75" hidden="false" customHeight="false" outlineLevel="0" collapsed="false">
      <c r="A714" s="31" t="n">
        <v>8.01000000000001</v>
      </c>
      <c r="B714" s="32" t="s">
        <v>1334</v>
      </c>
      <c r="C714" s="33" t="s">
        <v>1339</v>
      </c>
      <c r="D714" s="34" t="n">
        <v>5</v>
      </c>
      <c r="E714" s="35" t="s">
        <v>66</v>
      </c>
      <c r="F714" s="36" t="n">
        <v>21.92</v>
      </c>
      <c r="G714" s="37"/>
      <c r="H714" s="37"/>
      <c r="I714" s="38" t="s">
        <v>48</v>
      </c>
      <c r="J714" s="39" t="n">
        <f aca="false">IF(I714="Less(-)",-1,1)</f>
        <v>1</v>
      </c>
      <c r="K714" s="37" t="s">
        <v>49</v>
      </c>
      <c r="L714" s="37" t="s">
        <v>4</v>
      </c>
      <c r="M714" s="40"/>
      <c r="N714" s="37"/>
      <c r="O714" s="37"/>
      <c r="P714" s="41"/>
      <c r="Q714" s="37"/>
      <c r="R714" s="37"/>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2" t="e">
        <f aca="false">ROUND(total_amount_ba($B$2,$D$2,D714,F714,J714,K714,M714),0)</f>
        <v>#VALUE!</v>
      </c>
      <c r="BB714" s="43" t="e">
        <f aca="false">BA714+SUM(N714:AZ714)</f>
        <v>#VALUE!</v>
      </c>
      <c r="BC714" s="44" t="e">
        <f aca="false">SpellNumber(L714,BB714)</f>
        <v>#VALUE!</v>
      </c>
      <c r="IA714" s="22" t="n">
        <v>8.01000000000001</v>
      </c>
      <c r="IB714" s="22" t="s">
        <v>1334</v>
      </c>
      <c r="IC714" s="22" t="s">
        <v>1339</v>
      </c>
      <c r="ID714" s="22" t="n">
        <v>5</v>
      </c>
      <c r="IE714" s="23" t="s">
        <v>66</v>
      </c>
      <c r="IF714" s="23"/>
      <c r="IG714" s="23"/>
      <c r="IH714" s="23"/>
      <c r="II714" s="23"/>
    </row>
    <row r="715" s="22" customFormat="true" ht="31.5" hidden="false" customHeight="false" outlineLevel="0" collapsed="false">
      <c r="A715" s="27" t="n">
        <v>8.02000000000001</v>
      </c>
      <c r="B715" s="32" t="s">
        <v>1340</v>
      </c>
      <c r="C715" s="33" t="s">
        <v>1341</v>
      </c>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IA715" s="22" t="n">
        <v>8.02000000000001</v>
      </c>
      <c r="IB715" s="22" t="s">
        <v>1340</v>
      </c>
      <c r="IC715" s="22" t="s">
        <v>1341</v>
      </c>
      <c r="IE715" s="23"/>
      <c r="IF715" s="23"/>
      <c r="IG715" s="23"/>
      <c r="IH715" s="23"/>
      <c r="II715" s="23"/>
    </row>
    <row r="716" s="22" customFormat="true" ht="31.5" hidden="false" customHeight="false" outlineLevel="0" collapsed="false">
      <c r="A716" s="31" t="n">
        <v>8.03000000000001</v>
      </c>
      <c r="B716" s="32" t="s">
        <v>1342</v>
      </c>
      <c r="C716" s="33" t="s">
        <v>1343</v>
      </c>
      <c r="D716" s="34" t="n">
        <v>5</v>
      </c>
      <c r="E716" s="35" t="s">
        <v>81</v>
      </c>
      <c r="F716" s="36" t="n">
        <v>90.31</v>
      </c>
      <c r="G716" s="37"/>
      <c r="H716" s="37"/>
      <c r="I716" s="38" t="s">
        <v>48</v>
      </c>
      <c r="J716" s="39" t="n">
        <f aca="false">IF(I716="Less(-)",-1,1)</f>
        <v>1</v>
      </c>
      <c r="K716" s="37" t="s">
        <v>49</v>
      </c>
      <c r="L716" s="37" t="s">
        <v>4</v>
      </c>
      <c r="M716" s="40"/>
      <c r="N716" s="37"/>
      <c r="O716" s="37"/>
      <c r="P716" s="41"/>
      <c r="Q716" s="37"/>
      <c r="R716" s="37"/>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2" t="e">
        <f aca="false">ROUND(total_amount_ba($B$2,$D$2,D716,F716,J716,K716,M716),0)</f>
        <v>#VALUE!</v>
      </c>
      <c r="BB716" s="43" t="e">
        <f aca="false">BA716+SUM(N716:AZ716)</f>
        <v>#VALUE!</v>
      </c>
      <c r="BC716" s="44" t="e">
        <f aca="false">SpellNumber(L716,BB716)</f>
        <v>#VALUE!</v>
      </c>
      <c r="IA716" s="22" t="n">
        <v>8.03000000000001</v>
      </c>
      <c r="IB716" s="22" t="s">
        <v>1342</v>
      </c>
      <c r="IC716" s="22" t="s">
        <v>1343</v>
      </c>
      <c r="ID716" s="22" t="n">
        <v>5</v>
      </c>
      <c r="IE716" s="23" t="s">
        <v>81</v>
      </c>
      <c r="IF716" s="23"/>
      <c r="IG716" s="23"/>
      <c r="IH716" s="23"/>
      <c r="II716" s="23"/>
    </row>
    <row r="717" s="22" customFormat="true" ht="63" hidden="false" customHeight="false" outlineLevel="0" collapsed="false">
      <c r="A717" s="31" t="n">
        <v>8.04000000000001</v>
      </c>
      <c r="B717" s="32" t="s">
        <v>1344</v>
      </c>
      <c r="C717" s="33" t="s">
        <v>1345</v>
      </c>
      <c r="D717" s="34" t="n">
        <v>3</v>
      </c>
      <c r="E717" s="35" t="s">
        <v>81</v>
      </c>
      <c r="F717" s="36" t="n">
        <v>179.48</v>
      </c>
      <c r="G717" s="37"/>
      <c r="H717" s="37"/>
      <c r="I717" s="38" t="s">
        <v>48</v>
      </c>
      <c r="J717" s="39" t="n">
        <f aca="false">IF(I717="Less(-)",-1,1)</f>
        <v>1</v>
      </c>
      <c r="K717" s="37" t="s">
        <v>49</v>
      </c>
      <c r="L717" s="37" t="s">
        <v>4</v>
      </c>
      <c r="M717" s="40"/>
      <c r="N717" s="37"/>
      <c r="O717" s="37"/>
      <c r="P717" s="41"/>
      <c r="Q717" s="37"/>
      <c r="R717" s="37"/>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2" t="e">
        <f aca="false">ROUND(total_amount_ba($B$2,$D$2,D717,F717,J717,K717,M717),0)</f>
        <v>#VALUE!</v>
      </c>
      <c r="BB717" s="43" t="e">
        <f aca="false">BA717+SUM(N717:AZ717)</f>
        <v>#VALUE!</v>
      </c>
      <c r="BC717" s="44" t="e">
        <f aca="false">SpellNumber(L717,BB717)</f>
        <v>#VALUE!</v>
      </c>
      <c r="IA717" s="22" t="n">
        <v>8.04000000000001</v>
      </c>
      <c r="IB717" s="22" t="s">
        <v>1344</v>
      </c>
      <c r="IC717" s="22" t="s">
        <v>1345</v>
      </c>
      <c r="ID717" s="22" t="n">
        <v>3</v>
      </c>
      <c r="IE717" s="23" t="s">
        <v>81</v>
      </c>
      <c r="IF717" s="23"/>
      <c r="IG717" s="23"/>
      <c r="IH717" s="23"/>
      <c r="II717" s="23"/>
    </row>
    <row r="718" s="22" customFormat="true" ht="47.25" hidden="false" customHeight="false" outlineLevel="0" collapsed="false">
      <c r="A718" s="31" t="n">
        <v>8.05000000000001</v>
      </c>
      <c r="B718" s="32" t="s">
        <v>1346</v>
      </c>
      <c r="C718" s="33" t="s">
        <v>1347</v>
      </c>
      <c r="D718" s="30"/>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c r="BB718" s="30"/>
      <c r="BC718" s="30"/>
      <c r="IA718" s="22" t="n">
        <v>8.05000000000001</v>
      </c>
      <c r="IB718" s="22" t="s">
        <v>1346</v>
      </c>
      <c r="IC718" s="22" t="s">
        <v>1347</v>
      </c>
      <c r="IE718" s="23"/>
      <c r="IF718" s="23"/>
      <c r="IG718" s="23"/>
      <c r="IH718" s="23"/>
      <c r="II718" s="23"/>
    </row>
    <row r="719" s="22" customFormat="true" ht="31.5" hidden="false" customHeight="false" outlineLevel="0" collapsed="false">
      <c r="A719" s="27" t="n">
        <v>8.06000000000001</v>
      </c>
      <c r="B719" s="32" t="s">
        <v>1348</v>
      </c>
      <c r="C719" s="33" t="s">
        <v>1349</v>
      </c>
      <c r="D719" s="34" t="n">
        <v>5</v>
      </c>
      <c r="E719" s="35" t="s">
        <v>81</v>
      </c>
      <c r="F719" s="36" t="n">
        <v>526.39</v>
      </c>
      <c r="G719" s="37"/>
      <c r="H719" s="37"/>
      <c r="I719" s="38" t="s">
        <v>48</v>
      </c>
      <c r="J719" s="39" t="n">
        <f aca="false">IF(I719="Less(-)",-1,1)</f>
        <v>1</v>
      </c>
      <c r="K719" s="37" t="s">
        <v>49</v>
      </c>
      <c r="L719" s="37" t="s">
        <v>4</v>
      </c>
      <c r="M719" s="40"/>
      <c r="N719" s="37"/>
      <c r="O719" s="37"/>
      <c r="P719" s="41"/>
      <c r="Q719" s="37"/>
      <c r="R719" s="37"/>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2" t="e">
        <f aca="false">ROUND(total_amount_ba($B$2,$D$2,D719,F719,J719,K719,M719),0)</f>
        <v>#VALUE!</v>
      </c>
      <c r="BB719" s="43" t="e">
        <f aca="false">BA719+SUM(N719:AZ719)</f>
        <v>#VALUE!</v>
      </c>
      <c r="BC719" s="44" t="e">
        <f aca="false">SpellNumber(L719,BB719)</f>
        <v>#VALUE!</v>
      </c>
      <c r="IA719" s="22" t="n">
        <v>8.06000000000001</v>
      </c>
      <c r="IB719" s="22" t="s">
        <v>1348</v>
      </c>
      <c r="IC719" s="22" t="s">
        <v>1349</v>
      </c>
      <c r="ID719" s="22" t="n">
        <v>5</v>
      </c>
      <c r="IE719" s="23" t="s">
        <v>81</v>
      </c>
      <c r="IF719" s="23"/>
      <c r="IG719" s="23"/>
      <c r="IH719" s="23"/>
      <c r="II719" s="23"/>
    </row>
    <row r="720" s="22" customFormat="true" ht="94.5" hidden="false" customHeight="false" outlineLevel="0" collapsed="false">
      <c r="A720" s="31" t="n">
        <v>8.07000000000001</v>
      </c>
      <c r="B720" s="32" t="s">
        <v>1350</v>
      </c>
      <c r="C720" s="33" t="s">
        <v>1351</v>
      </c>
      <c r="D720" s="34" t="n">
        <v>1</v>
      </c>
      <c r="E720" s="35" t="s">
        <v>81</v>
      </c>
      <c r="F720" s="36" t="n">
        <v>11430.56</v>
      </c>
      <c r="G720" s="37"/>
      <c r="H720" s="37"/>
      <c r="I720" s="38" t="s">
        <v>48</v>
      </c>
      <c r="J720" s="39" t="n">
        <f aca="false">IF(I720="Less(-)",-1,1)</f>
        <v>1</v>
      </c>
      <c r="K720" s="37" t="s">
        <v>49</v>
      </c>
      <c r="L720" s="37" t="s">
        <v>4</v>
      </c>
      <c r="M720" s="40"/>
      <c r="N720" s="37"/>
      <c r="O720" s="37"/>
      <c r="P720" s="41"/>
      <c r="Q720" s="37"/>
      <c r="R720" s="37"/>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2" t="e">
        <f aca="false">ROUND(total_amount_ba($B$2,$D$2,D720,F720,J720,K720,M720),0)</f>
        <v>#VALUE!</v>
      </c>
      <c r="BB720" s="43" t="e">
        <f aca="false">BA720+SUM(N720:AZ720)</f>
        <v>#VALUE!</v>
      </c>
      <c r="BC720" s="44" t="e">
        <f aca="false">SpellNumber(L720,BB720)</f>
        <v>#VALUE!</v>
      </c>
      <c r="IA720" s="22" t="n">
        <v>8.07000000000001</v>
      </c>
      <c r="IB720" s="22" t="s">
        <v>1350</v>
      </c>
      <c r="IC720" s="22" t="s">
        <v>1351</v>
      </c>
      <c r="ID720" s="22" t="n">
        <v>1</v>
      </c>
      <c r="IE720" s="23" t="s">
        <v>81</v>
      </c>
      <c r="IF720" s="23"/>
      <c r="IG720" s="23"/>
      <c r="IH720" s="23"/>
      <c r="II720" s="23"/>
    </row>
    <row r="721" s="22" customFormat="true" ht="409.5" hidden="false" customHeight="false" outlineLevel="0" collapsed="false">
      <c r="A721" s="31" t="n">
        <v>8.08000000000001</v>
      </c>
      <c r="B721" s="32" t="s">
        <v>1352</v>
      </c>
      <c r="C721" s="33" t="s">
        <v>1353</v>
      </c>
      <c r="D721" s="34" t="n">
        <v>3</v>
      </c>
      <c r="E721" s="35" t="s">
        <v>1354</v>
      </c>
      <c r="F721" s="36" t="n">
        <v>4309.66</v>
      </c>
      <c r="G721" s="37"/>
      <c r="H721" s="37"/>
      <c r="I721" s="38" t="s">
        <v>48</v>
      </c>
      <c r="J721" s="39" t="n">
        <f aca="false">IF(I721="Less(-)",-1,1)</f>
        <v>1</v>
      </c>
      <c r="K721" s="37" t="s">
        <v>49</v>
      </c>
      <c r="L721" s="37" t="s">
        <v>4</v>
      </c>
      <c r="M721" s="40"/>
      <c r="N721" s="37"/>
      <c r="O721" s="37"/>
      <c r="P721" s="41"/>
      <c r="Q721" s="37"/>
      <c r="R721" s="37"/>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2" t="e">
        <f aca="false">ROUND(total_amount_ba($B$2,$D$2,D721,F721,J721,K721,M721),0)</f>
        <v>#VALUE!</v>
      </c>
      <c r="BB721" s="43" t="e">
        <f aca="false">BA721+SUM(N721:AZ721)</f>
        <v>#VALUE!</v>
      </c>
      <c r="BC721" s="44" t="e">
        <f aca="false">SpellNumber(L721,BB721)</f>
        <v>#VALUE!</v>
      </c>
      <c r="IA721" s="22" t="n">
        <v>8.08000000000001</v>
      </c>
      <c r="IB721" s="45" t="s">
        <v>1352</v>
      </c>
      <c r="IC721" s="22" t="s">
        <v>1353</v>
      </c>
      <c r="ID721" s="22" t="n">
        <v>3</v>
      </c>
      <c r="IE721" s="23" t="s">
        <v>1354</v>
      </c>
      <c r="IF721" s="23"/>
      <c r="IG721" s="23"/>
      <c r="IH721" s="23"/>
      <c r="II721" s="23"/>
    </row>
    <row r="722" s="22" customFormat="true" ht="15.75" hidden="false" customHeight="false" outlineLevel="0" collapsed="false">
      <c r="A722" s="31" t="n">
        <v>8.09000000000001</v>
      </c>
      <c r="B722" s="32" t="s">
        <v>1355</v>
      </c>
      <c r="C722" s="33" t="s">
        <v>1356</v>
      </c>
      <c r="D722" s="30"/>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IA722" s="22" t="n">
        <v>8.09000000000001</v>
      </c>
      <c r="IB722" s="22" t="s">
        <v>1355</v>
      </c>
      <c r="IC722" s="22" t="s">
        <v>1356</v>
      </c>
      <c r="IE722" s="23"/>
      <c r="IF722" s="23"/>
      <c r="IG722" s="23"/>
      <c r="IH722" s="23"/>
      <c r="II722" s="23"/>
    </row>
    <row r="723" s="22" customFormat="true" ht="110.25" hidden="false" customHeight="false" outlineLevel="0" collapsed="false">
      <c r="A723" s="27" t="n">
        <v>8.10000000000001</v>
      </c>
      <c r="B723" s="32" t="s">
        <v>1357</v>
      </c>
      <c r="C723" s="33" t="s">
        <v>1358</v>
      </c>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IA723" s="22" t="n">
        <v>8.10000000000001</v>
      </c>
      <c r="IB723" s="22" t="s">
        <v>1357</v>
      </c>
      <c r="IC723" s="22" t="s">
        <v>1358</v>
      </c>
      <c r="IE723" s="23"/>
      <c r="IF723" s="23"/>
      <c r="IG723" s="23"/>
      <c r="IH723" s="23"/>
      <c r="II723" s="23"/>
    </row>
    <row r="724" s="22" customFormat="true" ht="28.5" hidden="false" customHeight="false" outlineLevel="0" collapsed="false">
      <c r="A724" s="31" t="n">
        <v>8.11000000000001</v>
      </c>
      <c r="B724" s="32" t="s">
        <v>1359</v>
      </c>
      <c r="C724" s="33" t="s">
        <v>1360</v>
      </c>
      <c r="D724" s="34" t="n">
        <v>10</v>
      </c>
      <c r="E724" s="35" t="s">
        <v>66</v>
      </c>
      <c r="F724" s="36" t="n">
        <v>224.38</v>
      </c>
      <c r="G724" s="37"/>
      <c r="H724" s="37"/>
      <c r="I724" s="38" t="s">
        <v>48</v>
      </c>
      <c r="J724" s="39" t="n">
        <f aca="false">IF(I724="Less(-)",-1,1)</f>
        <v>1</v>
      </c>
      <c r="K724" s="37" t="s">
        <v>49</v>
      </c>
      <c r="L724" s="37" t="s">
        <v>4</v>
      </c>
      <c r="M724" s="40"/>
      <c r="N724" s="37"/>
      <c r="O724" s="37"/>
      <c r="P724" s="41"/>
      <c r="Q724" s="37"/>
      <c r="R724" s="37"/>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2" t="e">
        <f aca="false">ROUND(total_amount_ba($B$2,$D$2,D724,F724,J724,K724,M724),0)</f>
        <v>#VALUE!</v>
      </c>
      <c r="BB724" s="43" t="e">
        <f aca="false">BA724+SUM(N724:AZ724)</f>
        <v>#VALUE!</v>
      </c>
      <c r="BC724" s="44" t="e">
        <f aca="false">SpellNumber(L724,BB724)</f>
        <v>#VALUE!</v>
      </c>
      <c r="IA724" s="22" t="n">
        <v>8.11000000000001</v>
      </c>
      <c r="IB724" s="22" t="s">
        <v>1359</v>
      </c>
      <c r="IC724" s="22" t="s">
        <v>1360</v>
      </c>
      <c r="ID724" s="22" t="n">
        <v>10</v>
      </c>
      <c r="IE724" s="23" t="s">
        <v>66</v>
      </c>
      <c r="IF724" s="23"/>
      <c r="IG724" s="23"/>
      <c r="IH724" s="23"/>
      <c r="II724" s="23"/>
    </row>
    <row r="725" s="22" customFormat="true" ht="28.5" hidden="false" customHeight="false" outlineLevel="0" collapsed="false">
      <c r="A725" s="31" t="n">
        <v>8.12000000000001</v>
      </c>
      <c r="B725" s="32" t="s">
        <v>1361</v>
      </c>
      <c r="C725" s="33" t="s">
        <v>1362</v>
      </c>
      <c r="D725" s="34" t="n">
        <v>10</v>
      </c>
      <c r="E725" s="35" t="s">
        <v>66</v>
      </c>
      <c r="F725" s="36" t="n">
        <v>285.05</v>
      </c>
      <c r="G725" s="37"/>
      <c r="H725" s="37"/>
      <c r="I725" s="38" t="s">
        <v>48</v>
      </c>
      <c r="J725" s="39" t="n">
        <f aca="false">IF(I725="Less(-)",-1,1)</f>
        <v>1</v>
      </c>
      <c r="K725" s="37" t="s">
        <v>49</v>
      </c>
      <c r="L725" s="37" t="s">
        <v>4</v>
      </c>
      <c r="M725" s="40"/>
      <c r="N725" s="37"/>
      <c r="O725" s="37"/>
      <c r="P725" s="41"/>
      <c r="Q725" s="37"/>
      <c r="R725" s="37"/>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2" t="e">
        <f aca="false">ROUND(total_amount_ba($B$2,$D$2,D725,F725,J725,K725,M725),0)</f>
        <v>#VALUE!</v>
      </c>
      <c r="BB725" s="43" t="e">
        <f aca="false">BA725+SUM(N725:AZ725)</f>
        <v>#VALUE!</v>
      </c>
      <c r="BC725" s="44" t="e">
        <f aca="false">SpellNumber(L725,BB725)</f>
        <v>#VALUE!</v>
      </c>
      <c r="IA725" s="22" t="n">
        <v>8.12000000000001</v>
      </c>
      <c r="IB725" s="22" t="s">
        <v>1361</v>
      </c>
      <c r="IC725" s="22" t="s">
        <v>1362</v>
      </c>
      <c r="ID725" s="22" t="n">
        <v>10</v>
      </c>
      <c r="IE725" s="23" t="s">
        <v>66</v>
      </c>
      <c r="IF725" s="23"/>
      <c r="IG725" s="23"/>
      <c r="IH725" s="23"/>
      <c r="II725" s="23"/>
    </row>
    <row r="726" s="22" customFormat="true" ht="28.5" hidden="false" customHeight="false" outlineLevel="0" collapsed="false">
      <c r="A726" s="31" t="n">
        <v>8.13000000000001</v>
      </c>
      <c r="B726" s="32" t="s">
        <v>1363</v>
      </c>
      <c r="C726" s="33" t="s">
        <v>1364</v>
      </c>
      <c r="D726" s="34" t="n">
        <v>10</v>
      </c>
      <c r="E726" s="35" t="s">
        <v>66</v>
      </c>
      <c r="F726" s="36" t="n">
        <v>358.22</v>
      </c>
      <c r="G726" s="37"/>
      <c r="H726" s="37"/>
      <c r="I726" s="38" t="s">
        <v>48</v>
      </c>
      <c r="J726" s="39" t="n">
        <f aca="false">IF(I726="Less(-)",-1,1)</f>
        <v>1</v>
      </c>
      <c r="K726" s="37" t="s">
        <v>49</v>
      </c>
      <c r="L726" s="37" t="s">
        <v>4</v>
      </c>
      <c r="M726" s="40"/>
      <c r="N726" s="37"/>
      <c r="O726" s="37"/>
      <c r="P726" s="41"/>
      <c r="Q726" s="37"/>
      <c r="R726" s="37"/>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2" t="e">
        <f aca="false">ROUND(total_amount_ba($B$2,$D$2,D726,F726,J726,K726,M726),0)</f>
        <v>#VALUE!</v>
      </c>
      <c r="BB726" s="43" t="e">
        <f aca="false">BA726+SUM(N726:AZ726)</f>
        <v>#VALUE!</v>
      </c>
      <c r="BC726" s="44" t="e">
        <f aca="false">SpellNumber(L726,BB726)</f>
        <v>#VALUE!</v>
      </c>
      <c r="IA726" s="22" t="n">
        <v>8.13000000000001</v>
      </c>
      <c r="IB726" s="22" t="s">
        <v>1363</v>
      </c>
      <c r="IC726" s="22" t="s">
        <v>1364</v>
      </c>
      <c r="ID726" s="22" t="n">
        <v>10</v>
      </c>
      <c r="IE726" s="23" t="s">
        <v>66</v>
      </c>
      <c r="IF726" s="23"/>
      <c r="IG726" s="23"/>
      <c r="IH726" s="23"/>
      <c r="II726" s="23"/>
    </row>
    <row r="727" s="22" customFormat="true" ht="28.5" hidden="false" customHeight="false" outlineLevel="0" collapsed="false">
      <c r="A727" s="27" t="n">
        <v>8.14000000000001</v>
      </c>
      <c r="B727" s="32" t="s">
        <v>1365</v>
      </c>
      <c r="C727" s="33" t="s">
        <v>1366</v>
      </c>
      <c r="D727" s="34" t="n">
        <v>10</v>
      </c>
      <c r="E727" s="35" t="s">
        <v>66</v>
      </c>
      <c r="F727" s="36" t="n">
        <v>439.24</v>
      </c>
      <c r="G727" s="37"/>
      <c r="H727" s="37"/>
      <c r="I727" s="38" t="s">
        <v>48</v>
      </c>
      <c r="J727" s="39" t="n">
        <f aca="false">IF(I727="Less(-)",-1,1)</f>
        <v>1</v>
      </c>
      <c r="K727" s="37" t="s">
        <v>49</v>
      </c>
      <c r="L727" s="37" t="s">
        <v>4</v>
      </c>
      <c r="M727" s="40"/>
      <c r="N727" s="37"/>
      <c r="O727" s="37"/>
      <c r="P727" s="41"/>
      <c r="Q727" s="37"/>
      <c r="R727" s="37"/>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2" t="e">
        <f aca="false">ROUND(total_amount_ba($B$2,$D$2,D727,F727,J727,K727,M727),0)</f>
        <v>#VALUE!</v>
      </c>
      <c r="BB727" s="43" t="e">
        <f aca="false">BA727+SUM(N727:AZ727)</f>
        <v>#VALUE!</v>
      </c>
      <c r="BC727" s="44" t="e">
        <f aca="false">SpellNumber(L727,BB727)</f>
        <v>#VALUE!</v>
      </c>
      <c r="IA727" s="22" t="n">
        <v>8.14000000000001</v>
      </c>
      <c r="IB727" s="22" t="s">
        <v>1365</v>
      </c>
      <c r="IC727" s="22" t="s">
        <v>1366</v>
      </c>
      <c r="ID727" s="22" t="n">
        <v>10</v>
      </c>
      <c r="IE727" s="23" t="s">
        <v>66</v>
      </c>
      <c r="IF727" s="23"/>
      <c r="IG727" s="23"/>
      <c r="IH727" s="23"/>
      <c r="II727" s="23"/>
    </row>
    <row r="728" s="22" customFormat="true" ht="28.5" hidden="false" customHeight="false" outlineLevel="0" collapsed="false">
      <c r="A728" s="31" t="n">
        <v>8.15000000000001</v>
      </c>
      <c r="B728" s="32" t="s">
        <v>1367</v>
      </c>
      <c r="C728" s="33" t="s">
        <v>1368</v>
      </c>
      <c r="D728" s="34" t="n">
        <v>10</v>
      </c>
      <c r="E728" s="35" t="s">
        <v>66</v>
      </c>
      <c r="F728" s="36" t="n">
        <v>591.28</v>
      </c>
      <c r="G728" s="37"/>
      <c r="H728" s="37"/>
      <c r="I728" s="38" t="s">
        <v>48</v>
      </c>
      <c r="J728" s="39" t="n">
        <f aca="false">IF(I728="Less(-)",-1,1)</f>
        <v>1</v>
      </c>
      <c r="K728" s="37" t="s">
        <v>49</v>
      </c>
      <c r="L728" s="37" t="s">
        <v>4</v>
      </c>
      <c r="M728" s="40"/>
      <c r="N728" s="37"/>
      <c r="O728" s="37"/>
      <c r="P728" s="41"/>
      <c r="Q728" s="37"/>
      <c r="R728" s="37"/>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2" t="e">
        <f aca="false">ROUND(total_amount_ba($B$2,$D$2,D728,F728,J728,K728,M728),0)</f>
        <v>#VALUE!</v>
      </c>
      <c r="BB728" s="43" t="e">
        <f aca="false">BA728+SUM(N728:AZ728)</f>
        <v>#VALUE!</v>
      </c>
      <c r="BC728" s="44" t="e">
        <f aca="false">SpellNumber(L728,BB728)</f>
        <v>#VALUE!</v>
      </c>
      <c r="IA728" s="22" t="n">
        <v>8.15000000000001</v>
      </c>
      <c r="IB728" s="22" t="s">
        <v>1367</v>
      </c>
      <c r="IC728" s="22" t="s">
        <v>1368</v>
      </c>
      <c r="ID728" s="22" t="n">
        <v>10</v>
      </c>
      <c r="IE728" s="23" t="s">
        <v>66</v>
      </c>
      <c r="IF728" s="23"/>
      <c r="IG728" s="23"/>
      <c r="IH728" s="23"/>
      <c r="II728" s="23"/>
    </row>
    <row r="729" s="22" customFormat="true" ht="47.25" hidden="false" customHeight="false" outlineLevel="0" collapsed="false">
      <c r="A729" s="31" t="n">
        <v>8.16000000000001</v>
      </c>
      <c r="B729" s="32" t="s">
        <v>1369</v>
      </c>
      <c r="C729" s="33" t="s">
        <v>1370</v>
      </c>
      <c r="D729" s="30"/>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c r="BB729" s="30"/>
      <c r="BC729" s="30"/>
      <c r="IA729" s="22" t="n">
        <v>8.16000000000001</v>
      </c>
      <c r="IB729" s="22" t="s">
        <v>1369</v>
      </c>
      <c r="IC729" s="22" t="s">
        <v>1370</v>
      </c>
      <c r="IE729" s="23"/>
      <c r="IF729" s="23"/>
      <c r="IG729" s="23"/>
      <c r="IH729" s="23"/>
      <c r="II729" s="23"/>
    </row>
    <row r="730" s="22" customFormat="true" ht="28.5" hidden="false" customHeight="false" outlineLevel="0" collapsed="false">
      <c r="A730" s="31" t="n">
        <v>8.17000000000001</v>
      </c>
      <c r="B730" s="32" t="s">
        <v>1371</v>
      </c>
      <c r="C730" s="33" t="s">
        <v>1372</v>
      </c>
      <c r="D730" s="34" t="n">
        <v>40</v>
      </c>
      <c r="E730" s="35" t="s">
        <v>66</v>
      </c>
      <c r="F730" s="36" t="n">
        <v>266.68</v>
      </c>
      <c r="G730" s="37"/>
      <c r="H730" s="37"/>
      <c r="I730" s="38" t="s">
        <v>48</v>
      </c>
      <c r="J730" s="39" t="n">
        <f aca="false">IF(I730="Less(-)",-1,1)</f>
        <v>1</v>
      </c>
      <c r="K730" s="37" t="s">
        <v>49</v>
      </c>
      <c r="L730" s="37" t="s">
        <v>4</v>
      </c>
      <c r="M730" s="40"/>
      <c r="N730" s="37"/>
      <c r="O730" s="37"/>
      <c r="P730" s="41"/>
      <c r="Q730" s="37"/>
      <c r="R730" s="37"/>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2" t="e">
        <f aca="false">ROUND(total_amount_ba($B$2,$D$2,D730,F730,J730,K730,M730),0)</f>
        <v>#VALUE!</v>
      </c>
      <c r="BB730" s="43" t="e">
        <f aca="false">BA730+SUM(N730:AZ730)</f>
        <v>#VALUE!</v>
      </c>
      <c r="BC730" s="44" t="e">
        <f aca="false">SpellNumber(L730,BB730)</f>
        <v>#VALUE!</v>
      </c>
      <c r="IA730" s="22" t="n">
        <v>8.17000000000001</v>
      </c>
      <c r="IB730" s="22" t="s">
        <v>1371</v>
      </c>
      <c r="IC730" s="22" t="s">
        <v>1372</v>
      </c>
      <c r="ID730" s="22" t="n">
        <v>40</v>
      </c>
      <c r="IE730" s="23" t="s">
        <v>66</v>
      </c>
      <c r="IF730" s="23"/>
      <c r="IG730" s="23"/>
      <c r="IH730" s="23"/>
      <c r="II730" s="23"/>
    </row>
    <row r="731" s="22" customFormat="true" ht="28.5" hidden="false" customHeight="false" outlineLevel="0" collapsed="false">
      <c r="A731" s="27" t="n">
        <v>8.18000000000001</v>
      </c>
      <c r="B731" s="32" t="s">
        <v>1373</v>
      </c>
      <c r="C731" s="33" t="s">
        <v>1374</v>
      </c>
      <c r="D731" s="34" t="n">
        <v>40</v>
      </c>
      <c r="E731" s="35" t="s">
        <v>66</v>
      </c>
      <c r="F731" s="36" t="n">
        <v>327.36</v>
      </c>
      <c r="G731" s="37"/>
      <c r="H731" s="37"/>
      <c r="I731" s="38" t="s">
        <v>48</v>
      </c>
      <c r="J731" s="39" t="n">
        <f aca="false">IF(I731="Less(-)",-1,1)</f>
        <v>1</v>
      </c>
      <c r="K731" s="37" t="s">
        <v>49</v>
      </c>
      <c r="L731" s="37" t="s">
        <v>4</v>
      </c>
      <c r="M731" s="40"/>
      <c r="N731" s="37"/>
      <c r="O731" s="37"/>
      <c r="P731" s="41"/>
      <c r="Q731" s="37"/>
      <c r="R731" s="37"/>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2" t="e">
        <f aca="false">ROUND(total_amount_ba($B$2,$D$2,D731,F731,J731,K731,M731),0)</f>
        <v>#VALUE!</v>
      </c>
      <c r="BB731" s="43" t="e">
        <f aca="false">BA731+SUM(N731:AZ731)</f>
        <v>#VALUE!</v>
      </c>
      <c r="BC731" s="44" t="e">
        <f aca="false">SpellNumber(L731,BB731)</f>
        <v>#VALUE!</v>
      </c>
      <c r="IA731" s="22" t="n">
        <v>8.18000000000001</v>
      </c>
      <c r="IB731" s="22" t="s">
        <v>1373</v>
      </c>
      <c r="IC731" s="22" t="s">
        <v>1374</v>
      </c>
      <c r="ID731" s="22" t="n">
        <v>40</v>
      </c>
      <c r="IE731" s="23" t="s">
        <v>66</v>
      </c>
      <c r="IF731" s="23"/>
      <c r="IG731" s="23"/>
      <c r="IH731" s="23"/>
      <c r="II731" s="23"/>
    </row>
    <row r="732" s="22" customFormat="true" ht="15.75" hidden="false" customHeight="false" outlineLevel="0" collapsed="false">
      <c r="A732" s="31" t="n">
        <v>8.19000000000001</v>
      </c>
      <c r="B732" s="32" t="s">
        <v>1375</v>
      </c>
      <c r="C732" s="33" t="s">
        <v>1376</v>
      </c>
      <c r="D732" s="34" t="n">
        <v>7</v>
      </c>
      <c r="E732" s="35" t="s">
        <v>66</v>
      </c>
      <c r="F732" s="36" t="n">
        <v>430.69</v>
      </c>
      <c r="G732" s="37"/>
      <c r="H732" s="37"/>
      <c r="I732" s="38" t="s">
        <v>48</v>
      </c>
      <c r="J732" s="39" t="n">
        <f aca="false">IF(I732="Less(-)",-1,1)</f>
        <v>1</v>
      </c>
      <c r="K732" s="37" t="s">
        <v>49</v>
      </c>
      <c r="L732" s="37" t="s">
        <v>4</v>
      </c>
      <c r="M732" s="40"/>
      <c r="N732" s="37"/>
      <c r="O732" s="37"/>
      <c r="P732" s="41"/>
      <c r="Q732" s="37"/>
      <c r="R732" s="37"/>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2" t="e">
        <f aca="false">ROUND(total_amount_ba($B$2,$D$2,D732,F732,J732,K732,M732),0)</f>
        <v>#VALUE!</v>
      </c>
      <c r="BB732" s="43" t="e">
        <f aca="false">BA732+SUM(N732:AZ732)</f>
        <v>#VALUE!</v>
      </c>
      <c r="BC732" s="44" t="e">
        <f aca="false">SpellNumber(L732,BB732)</f>
        <v>#VALUE!</v>
      </c>
      <c r="IA732" s="22" t="n">
        <v>8.19000000000001</v>
      </c>
      <c r="IB732" s="22" t="s">
        <v>1375</v>
      </c>
      <c r="IC732" s="22" t="s">
        <v>1376</v>
      </c>
      <c r="ID732" s="22" t="n">
        <v>7</v>
      </c>
      <c r="IE732" s="23" t="s">
        <v>66</v>
      </c>
      <c r="IF732" s="23"/>
      <c r="IG732" s="23"/>
      <c r="IH732" s="23"/>
      <c r="II732" s="23"/>
    </row>
    <row r="733" s="22" customFormat="true" ht="28.5" hidden="false" customHeight="false" outlineLevel="0" collapsed="false">
      <c r="A733" s="31" t="n">
        <v>8.20000000000001</v>
      </c>
      <c r="B733" s="32" t="s">
        <v>1377</v>
      </c>
      <c r="C733" s="33" t="s">
        <v>1378</v>
      </c>
      <c r="D733" s="34" t="n">
        <v>15</v>
      </c>
      <c r="E733" s="35" t="s">
        <v>66</v>
      </c>
      <c r="F733" s="36" t="n">
        <v>494.17</v>
      </c>
      <c r="G733" s="37"/>
      <c r="H733" s="37"/>
      <c r="I733" s="38" t="s">
        <v>48</v>
      </c>
      <c r="J733" s="39" t="n">
        <f aca="false">IF(I733="Less(-)",-1,1)</f>
        <v>1</v>
      </c>
      <c r="K733" s="37" t="s">
        <v>49</v>
      </c>
      <c r="L733" s="37" t="s">
        <v>4</v>
      </c>
      <c r="M733" s="40"/>
      <c r="N733" s="37"/>
      <c r="O733" s="37"/>
      <c r="P733" s="41"/>
      <c r="Q733" s="37"/>
      <c r="R733" s="37"/>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2" t="e">
        <f aca="false">ROUND(total_amount_ba($B$2,$D$2,D733,F733,J733,K733,M733),0)</f>
        <v>#VALUE!</v>
      </c>
      <c r="BB733" s="43" t="e">
        <f aca="false">BA733+SUM(N733:AZ733)</f>
        <v>#VALUE!</v>
      </c>
      <c r="BC733" s="44" t="e">
        <f aca="false">SpellNumber(L733,BB733)</f>
        <v>#VALUE!</v>
      </c>
      <c r="IA733" s="22" t="n">
        <v>8.20000000000001</v>
      </c>
      <c r="IB733" s="22" t="s">
        <v>1377</v>
      </c>
      <c r="IC733" s="22" t="s">
        <v>1378</v>
      </c>
      <c r="ID733" s="22" t="n">
        <v>15</v>
      </c>
      <c r="IE733" s="23" t="s">
        <v>66</v>
      </c>
      <c r="IF733" s="23"/>
      <c r="IG733" s="23"/>
      <c r="IH733" s="23"/>
      <c r="II733" s="23"/>
    </row>
    <row r="734" s="22" customFormat="true" ht="28.5" hidden="false" customHeight="false" outlineLevel="0" collapsed="false">
      <c r="A734" s="31" t="n">
        <v>8.21000000000001</v>
      </c>
      <c r="B734" s="32" t="s">
        <v>1379</v>
      </c>
      <c r="C734" s="33" t="s">
        <v>1380</v>
      </c>
      <c r="D734" s="34" t="n">
        <v>25</v>
      </c>
      <c r="E734" s="35" t="s">
        <v>66</v>
      </c>
      <c r="F734" s="36" t="n">
        <v>635.82</v>
      </c>
      <c r="G734" s="37"/>
      <c r="H734" s="37"/>
      <c r="I734" s="38" t="s">
        <v>48</v>
      </c>
      <c r="J734" s="39" t="n">
        <f aca="false">IF(I734="Less(-)",-1,1)</f>
        <v>1</v>
      </c>
      <c r="K734" s="37" t="s">
        <v>49</v>
      </c>
      <c r="L734" s="37" t="s">
        <v>4</v>
      </c>
      <c r="M734" s="40"/>
      <c r="N734" s="37"/>
      <c r="O734" s="37"/>
      <c r="P734" s="41"/>
      <c r="Q734" s="37"/>
      <c r="R734" s="37"/>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2" t="e">
        <f aca="false">ROUND(total_amount_ba($B$2,$D$2,D734,F734,J734,K734,M734),0)</f>
        <v>#VALUE!</v>
      </c>
      <c r="BB734" s="43" t="e">
        <f aca="false">BA734+SUM(N734:AZ734)</f>
        <v>#VALUE!</v>
      </c>
      <c r="BC734" s="44" t="e">
        <f aca="false">SpellNumber(L734,BB734)</f>
        <v>#VALUE!</v>
      </c>
      <c r="IA734" s="22" t="n">
        <v>8.21000000000001</v>
      </c>
      <c r="IB734" s="22" t="s">
        <v>1379</v>
      </c>
      <c r="IC734" s="22" t="s">
        <v>1380</v>
      </c>
      <c r="ID734" s="22" t="n">
        <v>25</v>
      </c>
      <c r="IE734" s="23" t="s">
        <v>66</v>
      </c>
      <c r="IF734" s="23"/>
      <c r="IG734" s="23"/>
      <c r="IH734" s="23"/>
      <c r="II734" s="23"/>
    </row>
    <row r="735" s="22" customFormat="true" ht="28.5" hidden="false" customHeight="false" outlineLevel="0" collapsed="false">
      <c r="A735" s="27" t="n">
        <v>8.22000000000001</v>
      </c>
      <c r="B735" s="32" t="s">
        <v>1381</v>
      </c>
      <c r="C735" s="33" t="s">
        <v>1382</v>
      </c>
      <c r="D735" s="34" t="n">
        <v>7</v>
      </c>
      <c r="E735" s="35" t="s">
        <v>66</v>
      </c>
      <c r="F735" s="36" t="n">
        <v>783.17</v>
      </c>
      <c r="G735" s="37"/>
      <c r="H735" s="37"/>
      <c r="I735" s="38" t="s">
        <v>48</v>
      </c>
      <c r="J735" s="39" t="n">
        <f aca="false">IF(I735="Less(-)",-1,1)</f>
        <v>1</v>
      </c>
      <c r="K735" s="37" t="s">
        <v>49</v>
      </c>
      <c r="L735" s="37" t="s">
        <v>4</v>
      </c>
      <c r="M735" s="40"/>
      <c r="N735" s="37"/>
      <c r="O735" s="37"/>
      <c r="P735" s="41"/>
      <c r="Q735" s="37"/>
      <c r="R735" s="37"/>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2" t="e">
        <f aca="false">ROUND(total_amount_ba($B$2,$D$2,D735,F735,J735,K735,M735),0)</f>
        <v>#VALUE!</v>
      </c>
      <c r="BB735" s="43" t="e">
        <f aca="false">BA735+SUM(N735:AZ735)</f>
        <v>#VALUE!</v>
      </c>
      <c r="BC735" s="44" t="e">
        <f aca="false">SpellNumber(L735,BB735)</f>
        <v>#VALUE!</v>
      </c>
      <c r="IA735" s="22" t="n">
        <v>8.22000000000001</v>
      </c>
      <c r="IB735" s="22" t="s">
        <v>1381</v>
      </c>
      <c r="IC735" s="22" t="s">
        <v>1382</v>
      </c>
      <c r="ID735" s="22" t="n">
        <v>7</v>
      </c>
      <c r="IE735" s="23" t="s">
        <v>66</v>
      </c>
      <c r="IF735" s="23"/>
      <c r="IG735" s="23"/>
      <c r="IH735" s="23"/>
      <c r="II735" s="23"/>
    </row>
    <row r="736" s="22" customFormat="true" ht="63" hidden="false" customHeight="false" outlineLevel="0" collapsed="false">
      <c r="A736" s="31" t="n">
        <v>8.23000000000001</v>
      </c>
      <c r="B736" s="32" t="s">
        <v>1383</v>
      </c>
      <c r="C736" s="33" t="s">
        <v>1384</v>
      </c>
      <c r="D736" s="30"/>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c r="BB736" s="30"/>
      <c r="BC736" s="30"/>
      <c r="IA736" s="22" t="n">
        <v>8.23000000000001</v>
      </c>
      <c r="IB736" s="22" t="s">
        <v>1383</v>
      </c>
      <c r="IC736" s="22" t="s">
        <v>1384</v>
      </c>
      <c r="IE736" s="23"/>
      <c r="IF736" s="23"/>
      <c r="IG736" s="23"/>
      <c r="IH736" s="23"/>
      <c r="II736" s="23"/>
    </row>
    <row r="737" s="22" customFormat="true" ht="28.5" hidden="false" customHeight="false" outlineLevel="0" collapsed="false">
      <c r="A737" s="31" t="n">
        <v>8.24000000000001</v>
      </c>
      <c r="B737" s="32" t="s">
        <v>1371</v>
      </c>
      <c r="C737" s="33" t="s">
        <v>1385</v>
      </c>
      <c r="D737" s="34" t="n">
        <v>15</v>
      </c>
      <c r="E737" s="35" t="s">
        <v>66</v>
      </c>
      <c r="F737" s="36" t="n">
        <v>425.43</v>
      </c>
      <c r="G737" s="37"/>
      <c r="H737" s="37"/>
      <c r="I737" s="38" t="s">
        <v>48</v>
      </c>
      <c r="J737" s="39" t="n">
        <f aca="false">IF(I737="Less(-)",-1,1)</f>
        <v>1</v>
      </c>
      <c r="K737" s="37" t="s">
        <v>49</v>
      </c>
      <c r="L737" s="37" t="s">
        <v>4</v>
      </c>
      <c r="M737" s="40"/>
      <c r="N737" s="37"/>
      <c r="O737" s="37"/>
      <c r="P737" s="41"/>
      <c r="Q737" s="37"/>
      <c r="R737" s="37"/>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2" t="e">
        <f aca="false">ROUND(total_amount_ba($B$2,$D$2,D737,F737,J737,K737,M737),0)</f>
        <v>#VALUE!</v>
      </c>
      <c r="BB737" s="43" t="e">
        <f aca="false">BA737+SUM(N737:AZ737)</f>
        <v>#VALUE!</v>
      </c>
      <c r="BC737" s="44" t="e">
        <f aca="false">SpellNumber(L737,BB737)</f>
        <v>#VALUE!</v>
      </c>
      <c r="IA737" s="22" t="n">
        <v>8.24000000000001</v>
      </c>
      <c r="IB737" s="22" t="s">
        <v>1371</v>
      </c>
      <c r="IC737" s="22" t="s">
        <v>1385</v>
      </c>
      <c r="ID737" s="22" t="n">
        <v>15</v>
      </c>
      <c r="IE737" s="23" t="s">
        <v>66</v>
      </c>
      <c r="IF737" s="23"/>
      <c r="IG737" s="23"/>
      <c r="IH737" s="23"/>
      <c r="II737" s="23"/>
    </row>
    <row r="738" s="22" customFormat="true" ht="28.5" hidden="false" customHeight="false" outlineLevel="0" collapsed="false">
      <c r="A738" s="31" t="n">
        <v>8.25000000000001</v>
      </c>
      <c r="B738" s="32" t="s">
        <v>1373</v>
      </c>
      <c r="C738" s="33" t="s">
        <v>1386</v>
      </c>
      <c r="D738" s="34" t="n">
        <v>7</v>
      </c>
      <c r="E738" s="35" t="s">
        <v>66</v>
      </c>
      <c r="F738" s="36" t="n">
        <v>474.44</v>
      </c>
      <c r="G738" s="37"/>
      <c r="H738" s="37"/>
      <c r="I738" s="38" t="s">
        <v>48</v>
      </c>
      <c r="J738" s="39" t="n">
        <f aca="false">IF(I738="Less(-)",-1,1)</f>
        <v>1</v>
      </c>
      <c r="K738" s="37" t="s">
        <v>49</v>
      </c>
      <c r="L738" s="37" t="s">
        <v>4</v>
      </c>
      <c r="M738" s="40"/>
      <c r="N738" s="37"/>
      <c r="O738" s="37"/>
      <c r="P738" s="41"/>
      <c r="Q738" s="37"/>
      <c r="R738" s="37"/>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2" t="e">
        <f aca="false">ROUND(total_amount_ba($B$2,$D$2,D738,F738,J738,K738,M738),0)</f>
        <v>#VALUE!</v>
      </c>
      <c r="BB738" s="43" t="e">
        <f aca="false">BA738+SUM(N738:AZ738)</f>
        <v>#VALUE!</v>
      </c>
      <c r="BC738" s="44" t="e">
        <f aca="false">SpellNumber(L738,BB738)</f>
        <v>#VALUE!</v>
      </c>
      <c r="IA738" s="22" t="n">
        <v>8.25000000000001</v>
      </c>
      <c r="IB738" s="22" t="s">
        <v>1373</v>
      </c>
      <c r="IC738" s="22" t="s">
        <v>1386</v>
      </c>
      <c r="ID738" s="22" t="n">
        <v>7</v>
      </c>
      <c r="IE738" s="23" t="s">
        <v>66</v>
      </c>
      <c r="IF738" s="23"/>
      <c r="IG738" s="23"/>
      <c r="IH738" s="23"/>
      <c r="II738" s="23"/>
    </row>
    <row r="739" s="22" customFormat="true" ht="31.5" hidden="false" customHeight="false" outlineLevel="0" collapsed="false">
      <c r="A739" s="27" t="n">
        <v>8.26000000000001</v>
      </c>
      <c r="B739" s="32" t="s">
        <v>1387</v>
      </c>
      <c r="C739" s="33" t="s">
        <v>1388</v>
      </c>
      <c r="D739" s="30"/>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c r="BB739" s="30"/>
      <c r="BC739" s="30"/>
      <c r="IA739" s="22" t="n">
        <v>8.26000000000001</v>
      </c>
      <c r="IB739" s="22" t="s">
        <v>1387</v>
      </c>
      <c r="IC739" s="22" t="s">
        <v>1388</v>
      </c>
      <c r="IE739" s="23"/>
      <c r="IF739" s="23"/>
      <c r="IG739" s="23"/>
      <c r="IH739" s="23"/>
      <c r="II739" s="23"/>
    </row>
    <row r="740" s="22" customFormat="true" ht="28.5" hidden="false" customHeight="false" outlineLevel="0" collapsed="false">
      <c r="A740" s="31" t="n">
        <v>8.27000000000001</v>
      </c>
      <c r="B740" s="32" t="s">
        <v>1371</v>
      </c>
      <c r="C740" s="33" t="s">
        <v>1389</v>
      </c>
      <c r="D740" s="34" t="n">
        <v>10</v>
      </c>
      <c r="E740" s="35" t="s">
        <v>66</v>
      </c>
      <c r="F740" s="36" t="n">
        <v>234.55</v>
      </c>
      <c r="G740" s="37"/>
      <c r="H740" s="37"/>
      <c r="I740" s="38" t="s">
        <v>48</v>
      </c>
      <c r="J740" s="39" t="n">
        <f aca="false">IF(I740="Less(-)",-1,1)</f>
        <v>1</v>
      </c>
      <c r="K740" s="37" t="s">
        <v>49</v>
      </c>
      <c r="L740" s="37" t="s">
        <v>4</v>
      </c>
      <c r="M740" s="40"/>
      <c r="N740" s="37"/>
      <c r="O740" s="37"/>
      <c r="P740" s="41"/>
      <c r="Q740" s="37"/>
      <c r="R740" s="37"/>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2" t="e">
        <f aca="false">ROUND(total_amount_ba($B$2,$D$2,D740,F740,J740,K740,M740),0)</f>
        <v>#VALUE!</v>
      </c>
      <c r="BB740" s="43" t="e">
        <f aca="false">BA740+SUM(N740:AZ740)</f>
        <v>#VALUE!</v>
      </c>
      <c r="BC740" s="44" t="e">
        <f aca="false">SpellNumber(L740,BB740)</f>
        <v>#VALUE!</v>
      </c>
      <c r="IA740" s="22" t="n">
        <v>8.27000000000001</v>
      </c>
      <c r="IB740" s="22" t="s">
        <v>1371</v>
      </c>
      <c r="IC740" s="22" t="s">
        <v>1389</v>
      </c>
      <c r="ID740" s="22" t="n">
        <v>10</v>
      </c>
      <c r="IE740" s="23" t="s">
        <v>66</v>
      </c>
      <c r="IF740" s="23"/>
      <c r="IG740" s="23"/>
      <c r="IH740" s="23"/>
      <c r="II740" s="23"/>
    </row>
    <row r="741" s="22" customFormat="true" ht="28.5" hidden="false" customHeight="false" outlineLevel="0" collapsed="false">
      <c r="A741" s="31" t="n">
        <v>8.28000000000001</v>
      </c>
      <c r="B741" s="32" t="s">
        <v>1373</v>
      </c>
      <c r="C741" s="33" t="s">
        <v>1390</v>
      </c>
      <c r="D741" s="34" t="n">
        <v>10</v>
      </c>
      <c r="E741" s="35" t="s">
        <v>66</v>
      </c>
      <c r="F741" s="36" t="n">
        <v>276.5</v>
      </c>
      <c r="G741" s="37"/>
      <c r="H741" s="37"/>
      <c r="I741" s="38" t="s">
        <v>48</v>
      </c>
      <c r="J741" s="39" t="n">
        <f aca="false">IF(I741="Less(-)",-1,1)</f>
        <v>1</v>
      </c>
      <c r="K741" s="37" t="s">
        <v>49</v>
      </c>
      <c r="L741" s="37" t="s">
        <v>4</v>
      </c>
      <c r="M741" s="40"/>
      <c r="N741" s="37"/>
      <c r="O741" s="37"/>
      <c r="P741" s="41"/>
      <c r="Q741" s="37"/>
      <c r="R741" s="37"/>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2" t="e">
        <f aca="false">ROUND(total_amount_ba($B$2,$D$2,D741,F741,J741,K741,M741),0)</f>
        <v>#VALUE!</v>
      </c>
      <c r="BB741" s="43" t="e">
        <f aca="false">BA741+SUM(N741:AZ741)</f>
        <v>#VALUE!</v>
      </c>
      <c r="BC741" s="44" t="e">
        <f aca="false">SpellNumber(L741,BB741)</f>
        <v>#VALUE!</v>
      </c>
      <c r="IA741" s="22" t="n">
        <v>8.28000000000001</v>
      </c>
      <c r="IB741" s="22" t="s">
        <v>1373</v>
      </c>
      <c r="IC741" s="22" t="s">
        <v>1390</v>
      </c>
      <c r="ID741" s="22" t="n">
        <v>10</v>
      </c>
      <c r="IE741" s="23" t="s">
        <v>66</v>
      </c>
      <c r="IF741" s="23"/>
      <c r="IG741" s="23"/>
      <c r="IH741" s="23"/>
      <c r="II741" s="23"/>
    </row>
    <row r="742" s="22" customFormat="true" ht="28.5" hidden="false" customHeight="false" outlineLevel="0" collapsed="false">
      <c r="A742" s="31" t="n">
        <v>8.29000000000001</v>
      </c>
      <c r="B742" s="32" t="s">
        <v>1375</v>
      </c>
      <c r="C742" s="33" t="s">
        <v>1391</v>
      </c>
      <c r="D742" s="34" t="n">
        <v>10</v>
      </c>
      <c r="E742" s="35" t="s">
        <v>66</v>
      </c>
      <c r="F742" s="36" t="n">
        <v>366.46</v>
      </c>
      <c r="G742" s="37"/>
      <c r="H742" s="37"/>
      <c r="I742" s="38" t="s">
        <v>48</v>
      </c>
      <c r="J742" s="39" t="n">
        <f aca="false">IF(I742="Less(-)",-1,1)</f>
        <v>1</v>
      </c>
      <c r="K742" s="37" t="s">
        <v>49</v>
      </c>
      <c r="L742" s="37" t="s">
        <v>4</v>
      </c>
      <c r="M742" s="40"/>
      <c r="N742" s="37"/>
      <c r="O742" s="37"/>
      <c r="P742" s="41"/>
      <c r="Q742" s="37"/>
      <c r="R742" s="37"/>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2" t="e">
        <f aca="false">ROUND(total_amount_ba($B$2,$D$2,D742,F742,J742,K742,M742),0)</f>
        <v>#VALUE!</v>
      </c>
      <c r="BB742" s="43" t="e">
        <f aca="false">BA742+SUM(N742:AZ742)</f>
        <v>#VALUE!</v>
      </c>
      <c r="BC742" s="44" t="e">
        <f aca="false">SpellNumber(L742,BB742)</f>
        <v>#VALUE!</v>
      </c>
      <c r="IA742" s="22" t="n">
        <v>8.29000000000001</v>
      </c>
      <c r="IB742" s="22" t="s">
        <v>1375</v>
      </c>
      <c r="IC742" s="22" t="s">
        <v>1391</v>
      </c>
      <c r="ID742" s="22" t="n">
        <v>10</v>
      </c>
      <c r="IE742" s="23" t="s">
        <v>66</v>
      </c>
      <c r="IF742" s="23"/>
      <c r="IG742" s="23"/>
      <c r="IH742" s="23"/>
      <c r="II742" s="23"/>
    </row>
    <row r="743" s="22" customFormat="true" ht="28.5" hidden="false" customHeight="false" outlineLevel="0" collapsed="false">
      <c r="A743" s="27" t="n">
        <v>8.30000000000001</v>
      </c>
      <c r="B743" s="32" t="s">
        <v>1377</v>
      </c>
      <c r="C743" s="33" t="s">
        <v>1392</v>
      </c>
      <c r="D743" s="34" t="n">
        <v>7</v>
      </c>
      <c r="E743" s="35" t="s">
        <v>66</v>
      </c>
      <c r="F743" s="36" t="n">
        <v>401.32</v>
      </c>
      <c r="G743" s="37"/>
      <c r="H743" s="37"/>
      <c r="I743" s="38" t="s">
        <v>48</v>
      </c>
      <c r="J743" s="39" t="n">
        <f aca="false">IF(I743="Less(-)",-1,1)</f>
        <v>1</v>
      </c>
      <c r="K743" s="37" t="s">
        <v>49</v>
      </c>
      <c r="L743" s="37" t="s">
        <v>4</v>
      </c>
      <c r="M743" s="40"/>
      <c r="N743" s="37"/>
      <c r="O743" s="37"/>
      <c r="P743" s="41"/>
      <c r="Q743" s="37"/>
      <c r="R743" s="37"/>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2" t="e">
        <f aca="false">ROUND(total_amount_ba($B$2,$D$2,D743,F743,J743,K743,M743),0)</f>
        <v>#VALUE!</v>
      </c>
      <c r="BB743" s="43" t="e">
        <f aca="false">BA743+SUM(N743:AZ743)</f>
        <v>#VALUE!</v>
      </c>
      <c r="BC743" s="44" t="e">
        <f aca="false">SpellNumber(L743,BB743)</f>
        <v>#VALUE!</v>
      </c>
      <c r="IA743" s="22" t="n">
        <v>8.30000000000001</v>
      </c>
      <c r="IB743" s="22" t="s">
        <v>1377</v>
      </c>
      <c r="IC743" s="22" t="s">
        <v>1392</v>
      </c>
      <c r="ID743" s="22" t="n">
        <v>7</v>
      </c>
      <c r="IE743" s="23" t="s">
        <v>66</v>
      </c>
      <c r="IF743" s="23"/>
      <c r="IG743" s="23"/>
      <c r="IH743" s="23"/>
      <c r="II743" s="23"/>
    </row>
    <row r="744" s="22" customFormat="true" ht="28.5" hidden="false" customHeight="false" outlineLevel="0" collapsed="false">
      <c r="A744" s="31" t="n">
        <v>8.31000000000001</v>
      </c>
      <c r="B744" s="32" t="s">
        <v>1379</v>
      </c>
      <c r="C744" s="33" t="s">
        <v>1393</v>
      </c>
      <c r="D744" s="34" t="n">
        <v>3</v>
      </c>
      <c r="E744" s="35" t="s">
        <v>66</v>
      </c>
      <c r="F744" s="36" t="n">
        <v>489.57</v>
      </c>
      <c r="G744" s="37"/>
      <c r="H744" s="37"/>
      <c r="I744" s="38" t="s">
        <v>48</v>
      </c>
      <c r="J744" s="39" t="n">
        <f aca="false">IF(I744="Less(-)",-1,1)</f>
        <v>1</v>
      </c>
      <c r="K744" s="37" t="s">
        <v>49</v>
      </c>
      <c r="L744" s="37" t="s">
        <v>4</v>
      </c>
      <c r="M744" s="40"/>
      <c r="N744" s="37"/>
      <c r="O744" s="37"/>
      <c r="P744" s="41"/>
      <c r="Q744" s="37"/>
      <c r="R744" s="37"/>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2" t="e">
        <f aca="false">ROUND(total_amount_ba($B$2,$D$2,D744,F744,J744,K744,M744),0)</f>
        <v>#VALUE!</v>
      </c>
      <c r="BB744" s="43" t="e">
        <f aca="false">BA744+SUM(N744:AZ744)</f>
        <v>#VALUE!</v>
      </c>
      <c r="BC744" s="44" t="e">
        <f aca="false">SpellNumber(L744,BB744)</f>
        <v>#VALUE!</v>
      </c>
      <c r="IA744" s="22" t="n">
        <v>8.31000000000001</v>
      </c>
      <c r="IB744" s="22" t="s">
        <v>1379</v>
      </c>
      <c r="IC744" s="22" t="s">
        <v>1393</v>
      </c>
      <c r="ID744" s="22" t="n">
        <v>3</v>
      </c>
      <c r="IE744" s="23" t="s">
        <v>66</v>
      </c>
      <c r="IF744" s="23"/>
      <c r="IG744" s="23"/>
      <c r="IH744" s="23"/>
      <c r="II744" s="23"/>
    </row>
    <row r="745" s="22" customFormat="true" ht="15.75" hidden="false" customHeight="false" outlineLevel="0" collapsed="false">
      <c r="A745" s="31" t="n">
        <v>8.32000000000001</v>
      </c>
      <c r="B745" s="32" t="s">
        <v>1381</v>
      </c>
      <c r="C745" s="33" t="s">
        <v>1394</v>
      </c>
      <c r="D745" s="34" t="n">
        <v>7</v>
      </c>
      <c r="E745" s="35" t="s">
        <v>66</v>
      </c>
      <c r="F745" s="36" t="n">
        <v>573.61</v>
      </c>
      <c r="G745" s="37"/>
      <c r="H745" s="37"/>
      <c r="I745" s="38" t="s">
        <v>48</v>
      </c>
      <c r="J745" s="39" t="n">
        <f aca="false">IF(I745="Less(-)",-1,1)</f>
        <v>1</v>
      </c>
      <c r="K745" s="37" t="s">
        <v>49</v>
      </c>
      <c r="L745" s="37" t="s">
        <v>4</v>
      </c>
      <c r="M745" s="40"/>
      <c r="N745" s="37"/>
      <c r="O745" s="37"/>
      <c r="P745" s="41"/>
      <c r="Q745" s="37"/>
      <c r="R745" s="37"/>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2" t="e">
        <f aca="false">ROUND(total_amount_ba($B$2,$D$2,D745,F745,J745,K745,M745),0)</f>
        <v>#VALUE!</v>
      </c>
      <c r="BB745" s="43" t="e">
        <f aca="false">BA745+SUM(N745:AZ745)</f>
        <v>#VALUE!</v>
      </c>
      <c r="BC745" s="44" t="e">
        <f aca="false">SpellNumber(L745,BB745)</f>
        <v>#VALUE!</v>
      </c>
      <c r="IA745" s="22" t="n">
        <v>8.32000000000001</v>
      </c>
      <c r="IB745" s="22" t="s">
        <v>1381</v>
      </c>
      <c r="IC745" s="22" t="s">
        <v>1394</v>
      </c>
      <c r="ID745" s="22" t="n">
        <v>7</v>
      </c>
      <c r="IE745" s="23" t="s">
        <v>66</v>
      </c>
      <c r="IF745" s="23"/>
      <c r="IG745" s="23"/>
      <c r="IH745" s="23"/>
      <c r="II745" s="23"/>
    </row>
    <row r="746" s="22" customFormat="true" ht="28.5" hidden="false" customHeight="false" outlineLevel="0" collapsed="false">
      <c r="A746" s="31" t="n">
        <v>8.33000000000001</v>
      </c>
      <c r="B746" s="32" t="s">
        <v>1395</v>
      </c>
      <c r="C746" s="33" t="s">
        <v>1396</v>
      </c>
      <c r="D746" s="34" t="n">
        <v>7</v>
      </c>
      <c r="E746" s="35" t="s">
        <v>66</v>
      </c>
      <c r="F746" s="36" t="n">
        <v>673.91</v>
      </c>
      <c r="G746" s="37"/>
      <c r="H746" s="37"/>
      <c r="I746" s="38" t="s">
        <v>48</v>
      </c>
      <c r="J746" s="39" t="n">
        <f aca="false">IF(I746="Less(-)",-1,1)</f>
        <v>1</v>
      </c>
      <c r="K746" s="37" t="s">
        <v>49</v>
      </c>
      <c r="L746" s="37" t="s">
        <v>4</v>
      </c>
      <c r="M746" s="40"/>
      <c r="N746" s="37"/>
      <c r="O746" s="37"/>
      <c r="P746" s="41"/>
      <c r="Q746" s="37"/>
      <c r="R746" s="37"/>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2" t="e">
        <f aca="false">ROUND(total_amount_ba($B$2,$D$2,D746,F746,J746,K746,M746),0)</f>
        <v>#VALUE!</v>
      </c>
      <c r="BB746" s="43" t="e">
        <f aca="false">BA746+SUM(N746:AZ746)</f>
        <v>#VALUE!</v>
      </c>
      <c r="BC746" s="44" t="e">
        <f aca="false">SpellNumber(L746,BB746)</f>
        <v>#VALUE!</v>
      </c>
      <c r="IA746" s="22" t="n">
        <v>8.33000000000001</v>
      </c>
      <c r="IB746" s="22" t="s">
        <v>1395</v>
      </c>
      <c r="IC746" s="22" t="s">
        <v>1396</v>
      </c>
      <c r="ID746" s="22" t="n">
        <v>7</v>
      </c>
      <c r="IE746" s="23" t="s">
        <v>66</v>
      </c>
      <c r="IF746" s="23"/>
      <c r="IG746" s="23"/>
      <c r="IH746" s="23"/>
      <c r="II746" s="23"/>
    </row>
    <row r="747" s="22" customFormat="true" ht="28.5" hidden="false" customHeight="false" outlineLevel="0" collapsed="false">
      <c r="A747" s="27" t="n">
        <v>8.34000000000001</v>
      </c>
      <c r="B747" s="32" t="s">
        <v>1397</v>
      </c>
      <c r="C747" s="33" t="s">
        <v>1398</v>
      </c>
      <c r="D747" s="34" t="n">
        <v>5</v>
      </c>
      <c r="E747" s="35" t="s">
        <v>66</v>
      </c>
      <c r="F747" s="36" t="n">
        <v>805.87</v>
      </c>
      <c r="G747" s="37"/>
      <c r="H747" s="37"/>
      <c r="I747" s="38" t="s">
        <v>48</v>
      </c>
      <c r="J747" s="39" t="n">
        <f aca="false">IF(I747="Less(-)",-1,1)</f>
        <v>1</v>
      </c>
      <c r="K747" s="37" t="s">
        <v>49</v>
      </c>
      <c r="L747" s="37" t="s">
        <v>4</v>
      </c>
      <c r="M747" s="40"/>
      <c r="N747" s="37"/>
      <c r="O747" s="37"/>
      <c r="P747" s="41"/>
      <c r="Q747" s="37"/>
      <c r="R747" s="37"/>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2" t="e">
        <f aca="false">ROUND(total_amount_ba($B$2,$D$2,D747,F747,J747,K747,M747),0)</f>
        <v>#VALUE!</v>
      </c>
      <c r="BB747" s="43" t="e">
        <f aca="false">BA747+SUM(N747:AZ747)</f>
        <v>#VALUE!</v>
      </c>
      <c r="BC747" s="44" t="e">
        <f aca="false">SpellNumber(L747,BB747)</f>
        <v>#VALUE!</v>
      </c>
      <c r="IA747" s="22" t="n">
        <v>8.34000000000001</v>
      </c>
      <c r="IB747" s="22" t="s">
        <v>1397</v>
      </c>
      <c r="IC747" s="22" t="s">
        <v>1398</v>
      </c>
      <c r="ID747" s="22" t="n">
        <v>5</v>
      </c>
      <c r="IE747" s="23" t="s">
        <v>66</v>
      </c>
      <c r="IF747" s="23"/>
      <c r="IG747" s="23"/>
      <c r="IH747" s="23"/>
      <c r="II747" s="23"/>
    </row>
    <row r="748" s="22" customFormat="true" ht="47.25" hidden="false" customHeight="false" outlineLevel="0" collapsed="false">
      <c r="A748" s="31" t="n">
        <v>8.35000000000001</v>
      </c>
      <c r="B748" s="32" t="s">
        <v>1399</v>
      </c>
      <c r="C748" s="33" t="s">
        <v>1400</v>
      </c>
      <c r="D748" s="30"/>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IA748" s="22" t="n">
        <v>8.35000000000001</v>
      </c>
      <c r="IB748" s="22" t="s">
        <v>1399</v>
      </c>
      <c r="IC748" s="22" t="s">
        <v>1400</v>
      </c>
      <c r="IE748" s="23"/>
      <c r="IF748" s="23"/>
      <c r="IG748" s="23"/>
      <c r="IH748" s="23"/>
      <c r="II748" s="23"/>
    </row>
    <row r="749" s="22" customFormat="true" ht="28.5" hidden="false" customHeight="false" outlineLevel="0" collapsed="false">
      <c r="A749" s="31" t="n">
        <v>8.36000000000001</v>
      </c>
      <c r="B749" s="32" t="s">
        <v>1401</v>
      </c>
      <c r="C749" s="33" t="s">
        <v>1402</v>
      </c>
      <c r="D749" s="34" t="n">
        <v>10</v>
      </c>
      <c r="E749" s="35" t="s">
        <v>81</v>
      </c>
      <c r="F749" s="36" t="n">
        <v>663.83</v>
      </c>
      <c r="G749" s="37"/>
      <c r="H749" s="37"/>
      <c r="I749" s="38" t="s">
        <v>48</v>
      </c>
      <c r="J749" s="39" t="n">
        <f aca="false">IF(I749="Less(-)",-1,1)</f>
        <v>1</v>
      </c>
      <c r="K749" s="37" t="s">
        <v>49</v>
      </c>
      <c r="L749" s="37" t="s">
        <v>4</v>
      </c>
      <c r="M749" s="40"/>
      <c r="N749" s="37"/>
      <c r="O749" s="37"/>
      <c r="P749" s="41"/>
      <c r="Q749" s="37"/>
      <c r="R749" s="37"/>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2" t="e">
        <f aca="false">ROUND(total_amount_ba($B$2,$D$2,D749,F749,J749,K749,M749),0)</f>
        <v>#VALUE!</v>
      </c>
      <c r="BB749" s="43" t="e">
        <f aca="false">BA749+SUM(N749:AZ749)</f>
        <v>#VALUE!</v>
      </c>
      <c r="BC749" s="44" t="e">
        <f aca="false">SpellNumber(L749,BB749)</f>
        <v>#VALUE!</v>
      </c>
      <c r="IA749" s="22" t="n">
        <v>8.36000000000001</v>
      </c>
      <c r="IB749" s="22" t="s">
        <v>1401</v>
      </c>
      <c r="IC749" s="22" t="s">
        <v>1402</v>
      </c>
      <c r="ID749" s="22" t="n">
        <v>10</v>
      </c>
      <c r="IE749" s="23" t="s">
        <v>81</v>
      </c>
      <c r="IF749" s="23"/>
      <c r="IG749" s="23"/>
      <c r="IH749" s="23"/>
      <c r="II749" s="23"/>
    </row>
    <row r="750" s="22" customFormat="true" ht="28.5" hidden="false" customHeight="false" outlineLevel="0" collapsed="false">
      <c r="A750" s="31" t="n">
        <v>8.37000000000001</v>
      </c>
      <c r="B750" s="32" t="s">
        <v>1403</v>
      </c>
      <c r="C750" s="33" t="s">
        <v>1404</v>
      </c>
      <c r="D750" s="34" t="n">
        <v>3</v>
      </c>
      <c r="E750" s="35" t="s">
        <v>81</v>
      </c>
      <c r="F750" s="36" t="n">
        <v>1327.22</v>
      </c>
      <c r="G750" s="37"/>
      <c r="H750" s="37"/>
      <c r="I750" s="38" t="s">
        <v>48</v>
      </c>
      <c r="J750" s="39" t="n">
        <f aca="false">IF(I750="Less(-)",-1,1)</f>
        <v>1</v>
      </c>
      <c r="K750" s="37" t="s">
        <v>49</v>
      </c>
      <c r="L750" s="37" t="s">
        <v>4</v>
      </c>
      <c r="M750" s="40"/>
      <c r="N750" s="37"/>
      <c r="O750" s="37"/>
      <c r="P750" s="41"/>
      <c r="Q750" s="37"/>
      <c r="R750" s="37"/>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2" t="e">
        <f aca="false">ROUND(total_amount_ba($B$2,$D$2,D750,F750,J750,K750,M750),0)</f>
        <v>#VALUE!</v>
      </c>
      <c r="BB750" s="43" t="e">
        <f aca="false">BA750+SUM(N750:AZ750)</f>
        <v>#VALUE!</v>
      </c>
      <c r="BC750" s="44" t="e">
        <f aca="false">SpellNumber(L750,BB750)</f>
        <v>#VALUE!</v>
      </c>
      <c r="IA750" s="22" t="n">
        <v>8.37000000000001</v>
      </c>
      <c r="IB750" s="22" t="s">
        <v>1403</v>
      </c>
      <c r="IC750" s="22" t="s">
        <v>1404</v>
      </c>
      <c r="ID750" s="22" t="n">
        <v>3</v>
      </c>
      <c r="IE750" s="23" t="s">
        <v>81</v>
      </c>
      <c r="IF750" s="23"/>
      <c r="IG750" s="23"/>
      <c r="IH750" s="23"/>
      <c r="II750" s="23"/>
    </row>
    <row r="751" s="22" customFormat="true" ht="15.75" hidden="false" customHeight="false" outlineLevel="0" collapsed="false">
      <c r="A751" s="27" t="n">
        <v>8.38000000000001</v>
      </c>
      <c r="B751" s="32" t="s">
        <v>1405</v>
      </c>
      <c r="C751" s="33" t="s">
        <v>1406</v>
      </c>
      <c r="D751" s="30"/>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c r="BB751" s="30"/>
      <c r="BC751" s="30"/>
      <c r="IA751" s="22" t="n">
        <v>8.38000000000001</v>
      </c>
      <c r="IB751" s="22" t="s">
        <v>1405</v>
      </c>
      <c r="IC751" s="22" t="s">
        <v>1406</v>
      </c>
      <c r="IE751" s="23"/>
      <c r="IF751" s="23"/>
      <c r="IG751" s="23"/>
      <c r="IH751" s="23"/>
      <c r="II751" s="23"/>
    </row>
    <row r="752" s="22" customFormat="true" ht="28.5" hidden="false" customHeight="false" outlineLevel="0" collapsed="false">
      <c r="A752" s="31" t="n">
        <v>8.39000000000001</v>
      </c>
      <c r="B752" s="32" t="s">
        <v>1407</v>
      </c>
      <c r="C752" s="33" t="s">
        <v>1408</v>
      </c>
      <c r="D752" s="34" t="n">
        <v>7</v>
      </c>
      <c r="E752" s="35" t="s">
        <v>81</v>
      </c>
      <c r="F752" s="36" t="n">
        <v>266.42</v>
      </c>
      <c r="G752" s="37"/>
      <c r="H752" s="37"/>
      <c r="I752" s="38" t="s">
        <v>48</v>
      </c>
      <c r="J752" s="39" t="n">
        <f aca="false">IF(I752="Less(-)",-1,1)</f>
        <v>1</v>
      </c>
      <c r="K752" s="37" t="s">
        <v>49</v>
      </c>
      <c r="L752" s="37" t="s">
        <v>4</v>
      </c>
      <c r="M752" s="40"/>
      <c r="N752" s="37"/>
      <c r="O752" s="37"/>
      <c r="P752" s="41"/>
      <c r="Q752" s="37"/>
      <c r="R752" s="37"/>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2" t="e">
        <f aca="false">ROUND(total_amount_ba($B$2,$D$2,D752,F752,J752,K752,M752),0)</f>
        <v>#VALUE!</v>
      </c>
      <c r="BB752" s="43" t="e">
        <f aca="false">BA752+SUM(N752:AZ752)</f>
        <v>#VALUE!</v>
      </c>
      <c r="BC752" s="44" t="e">
        <f aca="false">SpellNumber(L752,BB752)</f>
        <v>#VALUE!</v>
      </c>
      <c r="IA752" s="22" t="n">
        <v>8.39000000000001</v>
      </c>
      <c r="IB752" s="22" t="s">
        <v>1407</v>
      </c>
      <c r="IC752" s="22" t="s">
        <v>1408</v>
      </c>
      <c r="ID752" s="22" t="n">
        <v>7</v>
      </c>
      <c r="IE752" s="23" t="s">
        <v>81</v>
      </c>
      <c r="IF752" s="23"/>
      <c r="IG752" s="23"/>
      <c r="IH752" s="23"/>
      <c r="II752" s="23"/>
    </row>
    <row r="753" s="22" customFormat="true" ht="28.5" hidden="false" customHeight="false" outlineLevel="0" collapsed="false">
      <c r="A753" s="31" t="n">
        <v>8.40000000000001</v>
      </c>
      <c r="B753" s="32" t="s">
        <v>1409</v>
      </c>
      <c r="C753" s="33" t="s">
        <v>1410</v>
      </c>
      <c r="D753" s="34" t="n">
        <v>5</v>
      </c>
      <c r="E753" s="35" t="s">
        <v>81</v>
      </c>
      <c r="F753" s="36" t="n">
        <v>287.55</v>
      </c>
      <c r="G753" s="37"/>
      <c r="H753" s="37"/>
      <c r="I753" s="38" t="s">
        <v>48</v>
      </c>
      <c r="J753" s="39" t="n">
        <f aca="false">IF(I753="Less(-)",-1,1)</f>
        <v>1</v>
      </c>
      <c r="K753" s="37" t="s">
        <v>49</v>
      </c>
      <c r="L753" s="37" t="s">
        <v>4</v>
      </c>
      <c r="M753" s="40"/>
      <c r="N753" s="37"/>
      <c r="O753" s="37"/>
      <c r="P753" s="41"/>
      <c r="Q753" s="37"/>
      <c r="R753" s="37"/>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2" t="e">
        <f aca="false">ROUND(total_amount_ba($B$2,$D$2,D753,F753,J753,K753,M753),0)</f>
        <v>#VALUE!</v>
      </c>
      <c r="BB753" s="43" t="e">
        <f aca="false">BA753+SUM(N753:AZ753)</f>
        <v>#VALUE!</v>
      </c>
      <c r="BC753" s="44" t="e">
        <f aca="false">SpellNumber(L753,BB753)</f>
        <v>#VALUE!</v>
      </c>
      <c r="IA753" s="22" t="n">
        <v>8.40000000000001</v>
      </c>
      <c r="IB753" s="22" t="s">
        <v>1409</v>
      </c>
      <c r="IC753" s="22" t="s">
        <v>1410</v>
      </c>
      <c r="ID753" s="22" t="n">
        <v>5</v>
      </c>
      <c r="IE753" s="23" t="s">
        <v>81</v>
      </c>
      <c r="IF753" s="23"/>
      <c r="IG753" s="23"/>
      <c r="IH753" s="23"/>
      <c r="II753" s="23"/>
    </row>
    <row r="754" s="22" customFormat="true" ht="15.75" hidden="false" customHeight="false" outlineLevel="0" collapsed="false">
      <c r="A754" s="31" t="n">
        <v>8.41000000000001</v>
      </c>
      <c r="B754" s="32" t="s">
        <v>1411</v>
      </c>
      <c r="C754" s="33" t="s">
        <v>1412</v>
      </c>
      <c r="D754" s="30"/>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c r="BB754" s="30"/>
      <c r="BC754" s="30"/>
      <c r="IA754" s="22" t="n">
        <v>8.41000000000001</v>
      </c>
      <c r="IB754" s="22" t="s">
        <v>1411</v>
      </c>
      <c r="IC754" s="22" t="s">
        <v>1412</v>
      </c>
      <c r="IE754" s="23"/>
      <c r="IF754" s="23"/>
      <c r="IG754" s="23"/>
      <c r="IH754" s="23"/>
      <c r="II754" s="23"/>
    </row>
    <row r="755" s="22" customFormat="true" ht="28.5" hidden="false" customHeight="false" outlineLevel="0" collapsed="false">
      <c r="A755" s="27" t="n">
        <v>8.42000000000001</v>
      </c>
      <c r="B755" s="32" t="s">
        <v>1407</v>
      </c>
      <c r="C755" s="33" t="s">
        <v>1413</v>
      </c>
      <c r="D755" s="34" t="n">
        <v>7</v>
      </c>
      <c r="E755" s="35" t="s">
        <v>81</v>
      </c>
      <c r="F755" s="36" t="n">
        <v>266.42</v>
      </c>
      <c r="G755" s="37"/>
      <c r="H755" s="37"/>
      <c r="I755" s="38" t="s">
        <v>48</v>
      </c>
      <c r="J755" s="39" t="n">
        <f aca="false">IF(I755="Less(-)",-1,1)</f>
        <v>1</v>
      </c>
      <c r="K755" s="37" t="s">
        <v>49</v>
      </c>
      <c r="L755" s="37" t="s">
        <v>4</v>
      </c>
      <c r="M755" s="40"/>
      <c r="N755" s="37"/>
      <c r="O755" s="37"/>
      <c r="P755" s="41"/>
      <c r="Q755" s="37"/>
      <c r="R755" s="37"/>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2" t="e">
        <f aca="false">ROUND(total_amount_ba($B$2,$D$2,D755,F755,J755,K755,M755),0)</f>
        <v>#VALUE!</v>
      </c>
      <c r="BB755" s="43" t="e">
        <f aca="false">BA755+SUM(N755:AZ755)</f>
        <v>#VALUE!</v>
      </c>
      <c r="BC755" s="44" t="e">
        <f aca="false">SpellNumber(L755,BB755)</f>
        <v>#VALUE!</v>
      </c>
      <c r="IA755" s="22" t="n">
        <v>8.42000000000001</v>
      </c>
      <c r="IB755" s="22" t="s">
        <v>1407</v>
      </c>
      <c r="IC755" s="22" t="s">
        <v>1413</v>
      </c>
      <c r="ID755" s="22" t="n">
        <v>7</v>
      </c>
      <c r="IE755" s="23" t="s">
        <v>81</v>
      </c>
      <c r="IF755" s="23"/>
      <c r="IG755" s="23"/>
      <c r="IH755" s="23"/>
      <c r="II755" s="23"/>
    </row>
    <row r="756" s="22" customFormat="true" ht="28.5" hidden="false" customHeight="false" outlineLevel="0" collapsed="false">
      <c r="A756" s="31" t="n">
        <v>8.43000000000001</v>
      </c>
      <c r="B756" s="32" t="s">
        <v>1409</v>
      </c>
      <c r="C756" s="33" t="s">
        <v>1414</v>
      </c>
      <c r="D756" s="34" t="n">
        <v>3</v>
      </c>
      <c r="E756" s="35" t="s">
        <v>81</v>
      </c>
      <c r="F756" s="36" t="n">
        <v>287.55</v>
      </c>
      <c r="G756" s="37"/>
      <c r="H756" s="37"/>
      <c r="I756" s="38" t="s">
        <v>48</v>
      </c>
      <c r="J756" s="39" t="n">
        <f aca="false">IF(I756="Less(-)",-1,1)</f>
        <v>1</v>
      </c>
      <c r="K756" s="37" t="s">
        <v>49</v>
      </c>
      <c r="L756" s="37" t="s">
        <v>4</v>
      </c>
      <c r="M756" s="40"/>
      <c r="N756" s="37"/>
      <c r="O756" s="37"/>
      <c r="P756" s="41"/>
      <c r="Q756" s="37"/>
      <c r="R756" s="37"/>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2" t="e">
        <f aca="false">ROUND(total_amount_ba($B$2,$D$2,D756,F756,J756,K756,M756),0)</f>
        <v>#VALUE!</v>
      </c>
      <c r="BB756" s="43" t="e">
        <f aca="false">BA756+SUM(N756:AZ756)</f>
        <v>#VALUE!</v>
      </c>
      <c r="BC756" s="44" t="e">
        <f aca="false">SpellNumber(L756,BB756)</f>
        <v>#VALUE!</v>
      </c>
      <c r="IA756" s="22" t="n">
        <v>8.43000000000001</v>
      </c>
      <c r="IB756" s="22" t="s">
        <v>1409</v>
      </c>
      <c r="IC756" s="22" t="s">
        <v>1414</v>
      </c>
      <c r="ID756" s="22" t="n">
        <v>3</v>
      </c>
      <c r="IE756" s="23" t="s">
        <v>81</v>
      </c>
      <c r="IF756" s="23"/>
      <c r="IG756" s="23"/>
      <c r="IH756" s="23"/>
      <c r="II756" s="23"/>
    </row>
    <row r="757" s="22" customFormat="true" ht="31.5" hidden="false" customHeight="false" outlineLevel="0" collapsed="false">
      <c r="A757" s="31" t="n">
        <v>8.44000000000001</v>
      </c>
      <c r="B757" s="32" t="s">
        <v>1415</v>
      </c>
      <c r="C757" s="33" t="s">
        <v>1416</v>
      </c>
      <c r="D757" s="30"/>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IA757" s="22" t="n">
        <v>8.44000000000001</v>
      </c>
      <c r="IB757" s="22" t="s">
        <v>1415</v>
      </c>
      <c r="IC757" s="22" t="s">
        <v>1416</v>
      </c>
      <c r="IE757" s="23"/>
      <c r="IF757" s="23"/>
      <c r="IG757" s="23"/>
      <c r="IH757" s="23"/>
      <c r="II757" s="23"/>
    </row>
    <row r="758" s="22" customFormat="true" ht="28.5" hidden="false" customHeight="false" outlineLevel="0" collapsed="false">
      <c r="A758" s="31" t="n">
        <v>8.45000000000001</v>
      </c>
      <c r="B758" s="32" t="s">
        <v>1417</v>
      </c>
      <c r="C758" s="33" t="s">
        <v>1418</v>
      </c>
      <c r="D758" s="34" t="n">
        <v>1</v>
      </c>
      <c r="E758" s="35" t="s">
        <v>81</v>
      </c>
      <c r="F758" s="36" t="n">
        <v>466.77</v>
      </c>
      <c r="G758" s="37"/>
      <c r="H758" s="37"/>
      <c r="I758" s="38" t="s">
        <v>48</v>
      </c>
      <c r="J758" s="39" t="n">
        <f aca="false">IF(I758="Less(-)",-1,1)</f>
        <v>1</v>
      </c>
      <c r="K758" s="37" t="s">
        <v>49</v>
      </c>
      <c r="L758" s="37" t="s">
        <v>4</v>
      </c>
      <c r="M758" s="40"/>
      <c r="N758" s="37"/>
      <c r="O758" s="37"/>
      <c r="P758" s="41"/>
      <c r="Q758" s="37"/>
      <c r="R758" s="37"/>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2" t="e">
        <f aca="false">ROUND(total_amount_ba($B$2,$D$2,D758,F758,J758,K758,M758),0)</f>
        <v>#VALUE!</v>
      </c>
      <c r="BB758" s="43" t="e">
        <f aca="false">BA758+SUM(N758:AZ758)</f>
        <v>#VALUE!</v>
      </c>
      <c r="BC758" s="44" t="e">
        <f aca="false">SpellNumber(L758,BB758)</f>
        <v>#VALUE!</v>
      </c>
      <c r="IA758" s="22" t="n">
        <v>8.45000000000001</v>
      </c>
      <c r="IB758" s="22" t="s">
        <v>1417</v>
      </c>
      <c r="IC758" s="22" t="s">
        <v>1418</v>
      </c>
      <c r="ID758" s="22" t="n">
        <v>1</v>
      </c>
      <c r="IE758" s="23" t="s">
        <v>81</v>
      </c>
      <c r="IF758" s="23"/>
      <c r="IG758" s="23"/>
      <c r="IH758" s="23"/>
      <c r="II758" s="23"/>
    </row>
    <row r="759" s="22" customFormat="true" ht="28.5" hidden="false" customHeight="false" outlineLevel="0" collapsed="false">
      <c r="A759" s="27" t="n">
        <v>8.46000000000001</v>
      </c>
      <c r="B759" s="32" t="s">
        <v>1409</v>
      </c>
      <c r="C759" s="33" t="s">
        <v>1419</v>
      </c>
      <c r="D759" s="34" t="n">
        <v>3</v>
      </c>
      <c r="E759" s="35" t="s">
        <v>81</v>
      </c>
      <c r="F759" s="36" t="n">
        <v>404.87</v>
      </c>
      <c r="G759" s="37"/>
      <c r="H759" s="37"/>
      <c r="I759" s="38" t="s">
        <v>48</v>
      </c>
      <c r="J759" s="39" t="n">
        <f aca="false">IF(I759="Less(-)",-1,1)</f>
        <v>1</v>
      </c>
      <c r="K759" s="37" t="s">
        <v>49</v>
      </c>
      <c r="L759" s="37" t="s">
        <v>4</v>
      </c>
      <c r="M759" s="40"/>
      <c r="N759" s="37"/>
      <c r="O759" s="37"/>
      <c r="P759" s="41"/>
      <c r="Q759" s="37"/>
      <c r="R759" s="37"/>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2" t="e">
        <f aca="false">ROUND(total_amount_ba($B$2,$D$2,D759,F759,J759,K759,M759),0)</f>
        <v>#VALUE!</v>
      </c>
      <c r="BB759" s="43" t="e">
        <f aca="false">BA759+SUM(N759:AZ759)</f>
        <v>#VALUE!</v>
      </c>
      <c r="BC759" s="44" t="e">
        <f aca="false">SpellNumber(L759,BB759)</f>
        <v>#VALUE!</v>
      </c>
      <c r="IA759" s="22" t="n">
        <v>8.46000000000001</v>
      </c>
      <c r="IB759" s="22" t="s">
        <v>1409</v>
      </c>
      <c r="IC759" s="22" t="s">
        <v>1419</v>
      </c>
      <c r="ID759" s="22" t="n">
        <v>3</v>
      </c>
      <c r="IE759" s="23" t="s">
        <v>81</v>
      </c>
      <c r="IF759" s="23"/>
      <c r="IG759" s="23"/>
      <c r="IH759" s="23"/>
      <c r="II759" s="23"/>
    </row>
    <row r="760" s="22" customFormat="true" ht="15.75" hidden="false" customHeight="false" outlineLevel="0" collapsed="false">
      <c r="A760" s="31" t="n">
        <v>8.47000000000001</v>
      </c>
      <c r="B760" s="32" t="s">
        <v>1420</v>
      </c>
      <c r="C760" s="33" t="s">
        <v>1421</v>
      </c>
      <c r="D760" s="34" t="n">
        <v>1</v>
      </c>
      <c r="E760" s="35" t="s">
        <v>81</v>
      </c>
      <c r="F760" s="36" t="n">
        <v>517.23</v>
      </c>
      <c r="G760" s="37"/>
      <c r="H760" s="37"/>
      <c r="I760" s="38" t="s">
        <v>48</v>
      </c>
      <c r="J760" s="39" t="n">
        <f aca="false">IF(I760="Less(-)",-1,1)</f>
        <v>1</v>
      </c>
      <c r="K760" s="37" t="s">
        <v>49</v>
      </c>
      <c r="L760" s="37" t="s">
        <v>4</v>
      </c>
      <c r="M760" s="40"/>
      <c r="N760" s="37"/>
      <c r="O760" s="37"/>
      <c r="P760" s="41"/>
      <c r="Q760" s="37"/>
      <c r="R760" s="37"/>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2" t="e">
        <f aca="false">ROUND(total_amount_ba($B$2,$D$2,D760,F760,J760,K760,M760),0)</f>
        <v>#VALUE!</v>
      </c>
      <c r="BB760" s="43" t="e">
        <f aca="false">BA760+SUM(N760:AZ760)</f>
        <v>#VALUE!</v>
      </c>
      <c r="BC760" s="44" t="e">
        <f aca="false">SpellNumber(L760,BB760)</f>
        <v>#VALUE!</v>
      </c>
      <c r="IA760" s="22" t="n">
        <v>8.47000000000001</v>
      </c>
      <c r="IB760" s="22" t="s">
        <v>1420</v>
      </c>
      <c r="IC760" s="22" t="s">
        <v>1421</v>
      </c>
      <c r="ID760" s="22" t="n">
        <v>1</v>
      </c>
      <c r="IE760" s="23" t="s">
        <v>81</v>
      </c>
      <c r="IF760" s="23"/>
      <c r="IG760" s="23"/>
      <c r="IH760" s="23"/>
      <c r="II760" s="23"/>
    </row>
    <row r="761" s="22" customFormat="true" ht="15.75" hidden="false" customHeight="false" outlineLevel="0" collapsed="false">
      <c r="A761" s="31" t="n">
        <v>8.48000000000001</v>
      </c>
      <c r="B761" s="32" t="s">
        <v>1422</v>
      </c>
      <c r="C761" s="33" t="s">
        <v>1423</v>
      </c>
      <c r="D761" s="34" t="n">
        <v>1</v>
      </c>
      <c r="E761" s="35" t="s">
        <v>81</v>
      </c>
      <c r="F761" s="36" t="n">
        <v>620.17</v>
      </c>
      <c r="G761" s="37"/>
      <c r="H761" s="37"/>
      <c r="I761" s="38" t="s">
        <v>48</v>
      </c>
      <c r="J761" s="39" t="n">
        <f aca="false">IF(I761="Less(-)",-1,1)</f>
        <v>1</v>
      </c>
      <c r="K761" s="37" t="s">
        <v>49</v>
      </c>
      <c r="L761" s="37" t="s">
        <v>4</v>
      </c>
      <c r="M761" s="40"/>
      <c r="N761" s="37"/>
      <c r="O761" s="37"/>
      <c r="P761" s="41"/>
      <c r="Q761" s="37"/>
      <c r="R761" s="37"/>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2" t="e">
        <f aca="false">ROUND(total_amount_ba($B$2,$D$2,D761,F761,J761,K761,M761),0)</f>
        <v>#VALUE!</v>
      </c>
      <c r="BB761" s="43" t="e">
        <f aca="false">BA761+SUM(N761:AZ761)</f>
        <v>#VALUE!</v>
      </c>
      <c r="BC761" s="44" t="e">
        <f aca="false">SpellNumber(L761,BB761)</f>
        <v>#VALUE!</v>
      </c>
      <c r="IA761" s="22" t="n">
        <v>8.48000000000001</v>
      </c>
      <c r="IB761" s="22" t="s">
        <v>1422</v>
      </c>
      <c r="IC761" s="22" t="s">
        <v>1423</v>
      </c>
      <c r="ID761" s="22" t="n">
        <v>1</v>
      </c>
      <c r="IE761" s="23" t="s">
        <v>81</v>
      </c>
      <c r="IF761" s="23"/>
      <c r="IG761" s="23"/>
      <c r="IH761" s="23"/>
      <c r="II761" s="23"/>
    </row>
    <row r="762" s="22" customFormat="true" ht="28.5" hidden="false" customHeight="false" outlineLevel="0" collapsed="false">
      <c r="A762" s="31" t="n">
        <v>8.49000000000001</v>
      </c>
      <c r="B762" s="32" t="s">
        <v>1424</v>
      </c>
      <c r="C762" s="33" t="s">
        <v>1425</v>
      </c>
      <c r="D762" s="34" t="n">
        <v>3</v>
      </c>
      <c r="E762" s="35" t="s">
        <v>81</v>
      </c>
      <c r="F762" s="36" t="n">
        <v>770.06</v>
      </c>
      <c r="G762" s="37"/>
      <c r="H762" s="37"/>
      <c r="I762" s="38" t="s">
        <v>48</v>
      </c>
      <c r="J762" s="39" t="n">
        <f aca="false">IF(I762="Less(-)",-1,1)</f>
        <v>1</v>
      </c>
      <c r="K762" s="37" t="s">
        <v>49</v>
      </c>
      <c r="L762" s="37" t="s">
        <v>4</v>
      </c>
      <c r="M762" s="40"/>
      <c r="N762" s="37"/>
      <c r="O762" s="37"/>
      <c r="P762" s="41"/>
      <c r="Q762" s="37"/>
      <c r="R762" s="37"/>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2" t="e">
        <f aca="false">ROUND(total_amount_ba($B$2,$D$2,D762,F762,J762,K762,M762),0)</f>
        <v>#VALUE!</v>
      </c>
      <c r="BB762" s="43" t="e">
        <f aca="false">BA762+SUM(N762:AZ762)</f>
        <v>#VALUE!</v>
      </c>
      <c r="BC762" s="44" t="e">
        <f aca="false">SpellNumber(L762,BB762)</f>
        <v>#VALUE!</v>
      </c>
      <c r="IA762" s="22" t="n">
        <v>8.49000000000001</v>
      </c>
      <c r="IB762" s="22" t="s">
        <v>1424</v>
      </c>
      <c r="IC762" s="22" t="s">
        <v>1425</v>
      </c>
      <c r="ID762" s="22" t="n">
        <v>3</v>
      </c>
      <c r="IE762" s="23" t="s">
        <v>81</v>
      </c>
      <c r="IF762" s="23"/>
      <c r="IG762" s="23"/>
      <c r="IH762" s="23"/>
      <c r="II762" s="23"/>
    </row>
    <row r="763" s="22" customFormat="true" ht="28.5" hidden="false" customHeight="false" outlineLevel="0" collapsed="false">
      <c r="A763" s="27" t="n">
        <v>8.50000000000001</v>
      </c>
      <c r="B763" s="32" t="s">
        <v>1426</v>
      </c>
      <c r="C763" s="33" t="s">
        <v>1427</v>
      </c>
      <c r="D763" s="34" t="n">
        <v>3</v>
      </c>
      <c r="E763" s="35" t="s">
        <v>81</v>
      </c>
      <c r="F763" s="36" t="n">
        <v>1307.06</v>
      </c>
      <c r="G763" s="37"/>
      <c r="H763" s="37"/>
      <c r="I763" s="38" t="s">
        <v>48</v>
      </c>
      <c r="J763" s="39" t="n">
        <f aca="false">IF(I763="Less(-)",-1,1)</f>
        <v>1</v>
      </c>
      <c r="K763" s="37" t="s">
        <v>49</v>
      </c>
      <c r="L763" s="37" t="s">
        <v>4</v>
      </c>
      <c r="M763" s="40"/>
      <c r="N763" s="37"/>
      <c r="O763" s="37"/>
      <c r="P763" s="41"/>
      <c r="Q763" s="37"/>
      <c r="R763" s="37"/>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2" t="e">
        <f aca="false">ROUND(total_amount_ba($B$2,$D$2,D763,F763,J763,K763,M763),0)</f>
        <v>#VALUE!</v>
      </c>
      <c r="BB763" s="43" t="e">
        <f aca="false">BA763+SUM(N763:AZ763)</f>
        <v>#VALUE!</v>
      </c>
      <c r="BC763" s="44" t="e">
        <f aca="false">SpellNumber(L763,BB763)</f>
        <v>#VALUE!</v>
      </c>
      <c r="IA763" s="22" t="n">
        <v>8.50000000000001</v>
      </c>
      <c r="IB763" s="22" t="s">
        <v>1426</v>
      </c>
      <c r="IC763" s="22" t="s">
        <v>1427</v>
      </c>
      <c r="ID763" s="22" t="n">
        <v>3</v>
      </c>
      <c r="IE763" s="23" t="s">
        <v>81</v>
      </c>
      <c r="IF763" s="23"/>
      <c r="IG763" s="23"/>
      <c r="IH763" s="23"/>
      <c r="II763" s="23"/>
    </row>
    <row r="764" s="22" customFormat="true" ht="28.5" hidden="false" customHeight="false" outlineLevel="0" collapsed="false">
      <c r="A764" s="31" t="n">
        <v>8.51000000000001</v>
      </c>
      <c r="B764" s="32" t="s">
        <v>1428</v>
      </c>
      <c r="C764" s="33" t="s">
        <v>1429</v>
      </c>
      <c r="D764" s="34" t="n">
        <v>2</v>
      </c>
      <c r="E764" s="35" t="s">
        <v>81</v>
      </c>
      <c r="F764" s="36" t="n">
        <v>1953.18</v>
      </c>
      <c r="G764" s="37"/>
      <c r="H764" s="37"/>
      <c r="I764" s="38" t="s">
        <v>48</v>
      </c>
      <c r="J764" s="39" t="n">
        <f aca="false">IF(I764="Less(-)",-1,1)</f>
        <v>1</v>
      </c>
      <c r="K764" s="37" t="s">
        <v>49</v>
      </c>
      <c r="L764" s="37" t="s">
        <v>4</v>
      </c>
      <c r="M764" s="40"/>
      <c r="N764" s="37"/>
      <c r="O764" s="37"/>
      <c r="P764" s="41"/>
      <c r="Q764" s="37"/>
      <c r="R764" s="37"/>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2" t="e">
        <f aca="false">ROUND(total_amount_ba($B$2,$D$2,D764,F764,J764,K764,M764),0)</f>
        <v>#VALUE!</v>
      </c>
      <c r="BB764" s="43" t="e">
        <f aca="false">BA764+SUM(N764:AZ764)</f>
        <v>#VALUE!</v>
      </c>
      <c r="BC764" s="44" t="e">
        <f aca="false">SpellNumber(L764,BB764)</f>
        <v>#VALUE!</v>
      </c>
      <c r="IA764" s="22" t="n">
        <v>8.51000000000001</v>
      </c>
      <c r="IB764" s="22" t="s">
        <v>1428</v>
      </c>
      <c r="IC764" s="22" t="s">
        <v>1429</v>
      </c>
      <c r="ID764" s="22" t="n">
        <v>2</v>
      </c>
      <c r="IE764" s="23" t="s">
        <v>81</v>
      </c>
      <c r="IF764" s="23"/>
      <c r="IG764" s="23"/>
      <c r="IH764" s="23"/>
      <c r="II764" s="23"/>
    </row>
    <row r="765" s="22" customFormat="true" ht="31.5" hidden="false" customHeight="false" outlineLevel="0" collapsed="false">
      <c r="A765" s="31" t="n">
        <v>8.52000000000001</v>
      </c>
      <c r="B765" s="32" t="s">
        <v>1430</v>
      </c>
      <c r="C765" s="33" t="s">
        <v>1431</v>
      </c>
      <c r="D765" s="30"/>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c r="BB765" s="30"/>
      <c r="BC765" s="30"/>
      <c r="IA765" s="22" t="n">
        <v>8.52000000000001</v>
      </c>
      <c r="IB765" s="22" t="s">
        <v>1430</v>
      </c>
      <c r="IC765" s="22" t="s">
        <v>1431</v>
      </c>
      <c r="IE765" s="23"/>
      <c r="IF765" s="23"/>
      <c r="IG765" s="23"/>
      <c r="IH765" s="23"/>
      <c r="II765" s="23"/>
    </row>
    <row r="766" s="22" customFormat="true" ht="15.75" hidden="false" customHeight="false" outlineLevel="0" collapsed="false">
      <c r="A766" s="31" t="n">
        <v>8.53000000000001</v>
      </c>
      <c r="B766" s="32" t="s">
        <v>1407</v>
      </c>
      <c r="C766" s="33" t="s">
        <v>1432</v>
      </c>
      <c r="D766" s="34" t="n">
        <v>3</v>
      </c>
      <c r="E766" s="35" t="s">
        <v>81</v>
      </c>
      <c r="F766" s="36" t="n">
        <v>305.87</v>
      </c>
      <c r="G766" s="37"/>
      <c r="H766" s="37"/>
      <c r="I766" s="38" t="s">
        <v>48</v>
      </c>
      <c r="J766" s="39" t="n">
        <f aca="false">IF(I766="Less(-)",-1,1)</f>
        <v>1</v>
      </c>
      <c r="K766" s="37" t="s">
        <v>49</v>
      </c>
      <c r="L766" s="37" t="s">
        <v>4</v>
      </c>
      <c r="M766" s="40"/>
      <c r="N766" s="37"/>
      <c r="O766" s="37"/>
      <c r="P766" s="41"/>
      <c r="Q766" s="37"/>
      <c r="R766" s="37"/>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2" t="e">
        <f aca="false">ROUND(total_amount_ba($B$2,$D$2,D766,F766,J766,K766,M766),0)</f>
        <v>#VALUE!</v>
      </c>
      <c r="BB766" s="43" t="e">
        <f aca="false">BA766+SUM(N766:AZ766)</f>
        <v>#VALUE!</v>
      </c>
      <c r="BC766" s="44" t="e">
        <f aca="false">SpellNumber(L766,BB766)</f>
        <v>#VALUE!</v>
      </c>
      <c r="IA766" s="22" t="n">
        <v>8.53000000000001</v>
      </c>
      <c r="IB766" s="22" t="s">
        <v>1407</v>
      </c>
      <c r="IC766" s="22" t="s">
        <v>1432</v>
      </c>
      <c r="ID766" s="22" t="n">
        <v>3</v>
      </c>
      <c r="IE766" s="23" t="s">
        <v>81</v>
      </c>
      <c r="IF766" s="23"/>
      <c r="IG766" s="23"/>
      <c r="IH766" s="23"/>
      <c r="II766" s="23"/>
    </row>
    <row r="767" s="22" customFormat="true" ht="28.5" hidden="false" customHeight="false" outlineLevel="0" collapsed="false">
      <c r="A767" s="27" t="n">
        <v>8.54000000000001</v>
      </c>
      <c r="B767" s="32" t="s">
        <v>1409</v>
      </c>
      <c r="C767" s="33" t="s">
        <v>1433</v>
      </c>
      <c r="D767" s="34" t="n">
        <v>3</v>
      </c>
      <c r="E767" s="35" t="s">
        <v>81</v>
      </c>
      <c r="F767" s="36" t="n">
        <v>348.49</v>
      </c>
      <c r="G767" s="37"/>
      <c r="H767" s="37"/>
      <c r="I767" s="38" t="s">
        <v>48</v>
      </c>
      <c r="J767" s="39" t="n">
        <f aca="false">IF(I767="Less(-)",-1,1)</f>
        <v>1</v>
      </c>
      <c r="K767" s="37" t="s">
        <v>49</v>
      </c>
      <c r="L767" s="37" t="s">
        <v>4</v>
      </c>
      <c r="M767" s="40"/>
      <c r="N767" s="37"/>
      <c r="O767" s="37"/>
      <c r="P767" s="41"/>
      <c r="Q767" s="37"/>
      <c r="R767" s="37"/>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2" t="e">
        <f aca="false">ROUND(total_amount_ba($B$2,$D$2,D767,F767,J767,K767,M767),0)</f>
        <v>#VALUE!</v>
      </c>
      <c r="BB767" s="43" t="e">
        <f aca="false">BA767+SUM(N767:AZ767)</f>
        <v>#VALUE!</v>
      </c>
      <c r="BC767" s="44" t="e">
        <f aca="false">SpellNumber(L767,BB767)</f>
        <v>#VALUE!</v>
      </c>
      <c r="IA767" s="22" t="n">
        <v>8.54000000000001</v>
      </c>
      <c r="IB767" s="22" t="s">
        <v>1409</v>
      </c>
      <c r="IC767" s="22" t="s">
        <v>1433</v>
      </c>
      <c r="ID767" s="22" t="n">
        <v>3</v>
      </c>
      <c r="IE767" s="23" t="s">
        <v>81</v>
      </c>
      <c r="IF767" s="23"/>
      <c r="IG767" s="23"/>
      <c r="IH767" s="23"/>
      <c r="II767" s="23"/>
    </row>
    <row r="768" s="22" customFormat="true" ht="15.75" hidden="false" customHeight="false" outlineLevel="0" collapsed="false">
      <c r="A768" s="31" t="n">
        <v>8.55000000000001</v>
      </c>
      <c r="B768" s="32" t="s">
        <v>1417</v>
      </c>
      <c r="C768" s="33" t="s">
        <v>1434</v>
      </c>
      <c r="D768" s="34" t="n">
        <v>3</v>
      </c>
      <c r="E768" s="35" t="s">
        <v>81</v>
      </c>
      <c r="F768" s="36" t="n">
        <v>349.98</v>
      </c>
      <c r="G768" s="37"/>
      <c r="H768" s="37"/>
      <c r="I768" s="38" t="s">
        <v>48</v>
      </c>
      <c r="J768" s="39" t="n">
        <f aca="false">IF(I768="Less(-)",-1,1)</f>
        <v>1</v>
      </c>
      <c r="K768" s="37" t="s">
        <v>49</v>
      </c>
      <c r="L768" s="37" t="s">
        <v>4</v>
      </c>
      <c r="M768" s="40"/>
      <c r="N768" s="37"/>
      <c r="O768" s="37"/>
      <c r="P768" s="41"/>
      <c r="Q768" s="37"/>
      <c r="R768" s="37"/>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2" t="e">
        <f aca="false">ROUND(total_amount_ba($B$2,$D$2,D768,F768,J768,K768,M768),0)</f>
        <v>#VALUE!</v>
      </c>
      <c r="BB768" s="43" t="e">
        <f aca="false">BA768+SUM(N768:AZ768)</f>
        <v>#VALUE!</v>
      </c>
      <c r="BC768" s="44" t="e">
        <f aca="false">SpellNumber(L768,BB768)</f>
        <v>#VALUE!</v>
      </c>
      <c r="IA768" s="22" t="n">
        <v>8.55000000000001</v>
      </c>
      <c r="IB768" s="22" t="s">
        <v>1417</v>
      </c>
      <c r="IC768" s="22" t="s">
        <v>1434</v>
      </c>
      <c r="ID768" s="22" t="n">
        <v>3</v>
      </c>
      <c r="IE768" s="23" t="s">
        <v>81</v>
      </c>
      <c r="IF768" s="23"/>
      <c r="IG768" s="23"/>
      <c r="IH768" s="23"/>
      <c r="II768" s="23"/>
    </row>
    <row r="769" s="22" customFormat="true" ht="31.5" hidden="false" customHeight="false" outlineLevel="0" collapsed="false">
      <c r="A769" s="31" t="n">
        <v>8.56000000000001</v>
      </c>
      <c r="B769" s="32" t="s">
        <v>1435</v>
      </c>
      <c r="C769" s="33" t="s">
        <v>1436</v>
      </c>
      <c r="D769" s="30"/>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c r="BB769" s="30"/>
      <c r="BC769" s="30"/>
      <c r="IA769" s="22" t="n">
        <v>8.56000000000001</v>
      </c>
      <c r="IB769" s="22" t="s">
        <v>1435</v>
      </c>
      <c r="IC769" s="22" t="s">
        <v>1436</v>
      </c>
      <c r="IE769" s="23"/>
      <c r="IF769" s="23"/>
      <c r="IG769" s="23"/>
      <c r="IH769" s="23"/>
      <c r="II769" s="23"/>
    </row>
    <row r="770" s="22" customFormat="true" ht="15.75" hidden="false" customHeight="false" outlineLevel="0" collapsed="false">
      <c r="A770" s="31" t="n">
        <v>8.57000000000001</v>
      </c>
      <c r="B770" s="32" t="s">
        <v>1437</v>
      </c>
      <c r="C770" s="33" t="s">
        <v>1438</v>
      </c>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IA770" s="22" t="n">
        <v>8.57000000000001</v>
      </c>
      <c r="IB770" s="22" t="s">
        <v>1437</v>
      </c>
      <c r="IC770" s="22" t="s">
        <v>1438</v>
      </c>
      <c r="IE770" s="23"/>
      <c r="IF770" s="23"/>
      <c r="IG770" s="23"/>
      <c r="IH770" s="23"/>
      <c r="II770" s="23"/>
    </row>
    <row r="771" s="22" customFormat="true" ht="15.75" hidden="false" customHeight="false" outlineLevel="0" collapsed="false">
      <c r="A771" s="27" t="n">
        <v>8.58000000000001</v>
      </c>
      <c r="B771" s="32" t="s">
        <v>1407</v>
      </c>
      <c r="C771" s="33" t="s">
        <v>1439</v>
      </c>
      <c r="D771" s="34" t="n">
        <v>10</v>
      </c>
      <c r="E771" s="35" t="s">
        <v>81</v>
      </c>
      <c r="F771" s="36" t="n">
        <v>65.59</v>
      </c>
      <c r="G771" s="37"/>
      <c r="H771" s="37"/>
      <c r="I771" s="38" t="s">
        <v>48</v>
      </c>
      <c r="J771" s="39" t="n">
        <f aca="false">IF(I771="Less(-)",-1,1)</f>
        <v>1</v>
      </c>
      <c r="K771" s="37" t="s">
        <v>49</v>
      </c>
      <c r="L771" s="37" t="s">
        <v>4</v>
      </c>
      <c r="M771" s="40"/>
      <c r="N771" s="37"/>
      <c r="O771" s="37"/>
      <c r="P771" s="41"/>
      <c r="Q771" s="37"/>
      <c r="R771" s="37"/>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2" t="e">
        <f aca="false">ROUND(total_amount_ba($B$2,$D$2,D771,F771,J771,K771,M771),0)</f>
        <v>#VALUE!</v>
      </c>
      <c r="BB771" s="43" t="e">
        <f aca="false">BA771+SUM(N771:AZ771)</f>
        <v>#VALUE!</v>
      </c>
      <c r="BC771" s="44" t="e">
        <f aca="false">SpellNumber(L771,BB771)</f>
        <v>#VALUE!</v>
      </c>
      <c r="IA771" s="22" t="n">
        <v>8.58000000000001</v>
      </c>
      <c r="IB771" s="22" t="s">
        <v>1407</v>
      </c>
      <c r="IC771" s="22" t="s">
        <v>1439</v>
      </c>
      <c r="ID771" s="22" t="n">
        <v>10</v>
      </c>
      <c r="IE771" s="23" t="s">
        <v>81</v>
      </c>
      <c r="IF771" s="23"/>
      <c r="IG771" s="23"/>
      <c r="IH771" s="23"/>
      <c r="II771" s="23"/>
    </row>
    <row r="772" s="22" customFormat="true" ht="15.75" hidden="false" customHeight="false" outlineLevel="0" collapsed="false">
      <c r="A772" s="31" t="n">
        <v>8.59000000000001</v>
      </c>
      <c r="B772" s="32" t="s">
        <v>1409</v>
      </c>
      <c r="C772" s="33" t="s">
        <v>1440</v>
      </c>
      <c r="D772" s="34" t="n">
        <v>10</v>
      </c>
      <c r="E772" s="35" t="s">
        <v>81</v>
      </c>
      <c r="F772" s="36" t="n">
        <v>71.46</v>
      </c>
      <c r="G772" s="37"/>
      <c r="H772" s="37"/>
      <c r="I772" s="38" t="s">
        <v>48</v>
      </c>
      <c r="J772" s="39" t="n">
        <f aca="false">IF(I772="Less(-)",-1,1)</f>
        <v>1</v>
      </c>
      <c r="K772" s="37" t="s">
        <v>49</v>
      </c>
      <c r="L772" s="37" t="s">
        <v>4</v>
      </c>
      <c r="M772" s="40"/>
      <c r="N772" s="37"/>
      <c r="O772" s="37"/>
      <c r="P772" s="41"/>
      <c r="Q772" s="37"/>
      <c r="R772" s="37"/>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2" t="e">
        <f aca="false">ROUND(total_amount_ba($B$2,$D$2,D772,F772,J772,K772,M772),0)</f>
        <v>#VALUE!</v>
      </c>
      <c r="BB772" s="43" t="e">
        <f aca="false">BA772+SUM(N772:AZ772)</f>
        <v>#VALUE!</v>
      </c>
      <c r="BC772" s="44" t="e">
        <f aca="false">SpellNumber(L772,BB772)</f>
        <v>#VALUE!</v>
      </c>
      <c r="IA772" s="22" t="n">
        <v>8.59000000000001</v>
      </c>
      <c r="IB772" s="22" t="s">
        <v>1409</v>
      </c>
      <c r="IC772" s="22" t="s">
        <v>1440</v>
      </c>
      <c r="ID772" s="22" t="n">
        <v>10</v>
      </c>
      <c r="IE772" s="23" t="s">
        <v>81</v>
      </c>
      <c r="IF772" s="23"/>
      <c r="IG772" s="23"/>
      <c r="IH772" s="23"/>
      <c r="II772" s="23"/>
    </row>
    <row r="773" s="22" customFormat="true" ht="15.75" hidden="false" customHeight="false" outlineLevel="0" collapsed="false">
      <c r="A773" s="31" t="n">
        <v>8.60000000000001</v>
      </c>
      <c r="B773" s="32" t="s">
        <v>1441</v>
      </c>
      <c r="C773" s="33" t="s">
        <v>1442</v>
      </c>
      <c r="D773" s="30"/>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c r="BB773" s="30"/>
      <c r="BC773" s="30"/>
      <c r="IA773" s="22" t="n">
        <v>8.60000000000001</v>
      </c>
      <c r="IB773" s="22" t="s">
        <v>1441</v>
      </c>
      <c r="IC773" s="22" t="s">
        <v>1442</v>
      </c>
      <c r="IE773" s="23"/>
      <c r="IF773" s="23"/>
      <c r="IG773" s="23"/>
      <c r="IH773" s="23"/>
      <c r="II773" s="23"/>
    </row>
    <row r="774" s="22" customFormat="true" ht="28.5" hidden="false" customHeight="false" outlineLevel="0" collapsed="false">
      <c r="A774" s="31" t="n">
        <v>8.61000000000001</v>
      </c>
      <c r="B774" s="32" t="s">
        <v>1407</v>
      </c>
      <c r="C774" s="33" t="s">
        <v>1443</v>
      </c>
      <c r="D774" s="34" t="n">
        <v>3</v>
      </c>
      <c r="E774" s="35" t="s">
        <v>81</v>
      </c>
      <c r="F774" s="36" t="n">
        <v>74.7</v>
      </c>
      <c r="G774" s="37"/>
      <c r="H774" s="37"/>
      <c r="I774" s="38" t="s">
        <v>48</v>
      </c>
      <c r="J774" s="39" t="n">
        <f aca="false">IF(I774="Less(-)",-1,1)</f>
        <v>1</v>
      </c>
      <c r="K774" s="37" t="s">
        <v>49</v>
      </c>
      <c r="L774" s="37" t="s">
        <v>4</v>
      </c>
      <c r="M774" s="40"/>
      <c r="N774" s="37"/>
      <c r="O774" s="37"/>
      <c r="P774" s="41"/>
      <c r="Q774" s="37"/>
      <c r="R774" s="37"/>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2" t="e">
        <f aca="false">ROUND(total_amount_ba($B$2,$D$2,D774,F774,J774,K774,M774),0)</f>
        <v>#VALUE!</v>
      </c>
      <c r="BB774" s="43" t="e">
        <f aca="false">BA774+SUM(N774:AZ774)</f>
        <v>#VALUE!</v>
      </c>
      <c r="BC774" s="44" t="e">
        <f aca="false">SpellNumber(L774,BB774)</f>
        <v>#VALUE!</v>
      </c>
      <c r="IA774" s="22" t="n">
        <v>8.61000000000001</v>
      </c>
      <c r="IB774" s="22" t="s">
        <v>1407</v>
      </c>
      <c r="IC774" s="22" t="s">
        <v>1443</v>
      </c>
      <c r="ID774" s="22" t="n">
        <v>3</v>
      </c>
      <c r="IE774" s="23" t="s">
        <v>81</v>
      </c>
      <c r="IF774" s="23"/>
      <c r="IG774" s="23"/>
      <c r="IH774" s="23"/>
      <c r="II774" s="23"/>
    </row>
    <row r="775" s="22" customFormat="true" ht="15.75" hidden="false" customHeight="false" outlineLevel="0" collapsed="false">
      <c r="A775" s="27" t="n">
        <v>8.62000000000001</v>
      </c>
      <c r="B775" s="32" t="s">
        <v>1409</v>
      </c>
      <c r="C775" s="33" t="s">
        <v>1444</v>
      </c>
      <c r="D775" s="34" t="n">
        <v>5</v>
      </c>
      <c r="E775" s="35" t="s">
        <v>81</v>
      </c>
      <c r="F775" s="36" t="n">
        <v>89.92</v>
      </c>
      <c r="G775" s="37"/>
      <c r="H775" s="37"/>
      <c r="I775" s="38" t="s">
        <v>48</v>
      </c>
      <c r="J775" s="39" t="n">
        <f aca="false">IF(I775="Less(-)",-1,1)</f>
        <v>1</v>
      </c>
      <c r="K775" s="37" t="s">
        <v>49</v>
      </c>
      <c r="L775" s="37" t="s">
        <v>4</v>
      </c>
      <c r="M775" s="40"/>
      <c r="N775" s="37"/>
      <c r="O775" s="37"/>
      <c r="P775" s="41"/>
      <c r="Q775" s="37"/>
      <c r="R775" s="37"/>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2" t="e">
        <f aca="false">ROUND(total_amount_ba($B$2,$D$2,D775,F775,J775,K775,M775),0)</f>
        <v>#VALUE!</v>
      </c>
      <c r="BB775" s="43" t="e">
        <f aca="false">BA775+SUM(N775:AZ775)</f>
        <v>#VALUE!</v>
      </c>
      <c r="BC775" s="44" t="e">
        <f aca="false">SpellNumber(L775,BB775)</f>
        <v>#VALUE!</v>
      </c>
      <c r="IA775" s="22" t="n">
        <v>8.62000000000001</v>
      </c>
      <c r="IB775" s="22" t="s">
        <v>1409</v>
      </c>
      <c r="IC775" s="22" t="s">
        <v>1444</v>
      </c>
      <c r="ID775" s="22" t="n">
        <v>5</v>
      </c>
      <c r="IE775" s="23" t="s">
        <v>81</v>
      </c>
      <c r="IF775" s="23"/>
      <c r="IG775" s="23"/>
      <c r="IH775" s="23"/>
      <c r="II775" s="23"/>
    </row>
    <row r="776" s="22" customFormat="true" ht="157.5" hidden="false" customHeight="false" outlineLevel="0" collapsed="false">
      <c r="A776" s="31" t="n">
        <v>8.63000000000001</v>
      </c>
      <c r="B776" s="32" t="s">
        <v>1445</v>
      </c>
      <c r="C776" s="33" t="s">
        <v>1446</v>
      </c>
      <c r="D776" s="30"/>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c r="BB776" s="30"/>
      <c r="BC776" s="30"/>
      <c r="IA776" s="22" t="n">
        <v>8.63000000000001</v>
      </c>
      <c r="IB776" s="22" t="s">
        <v>1445</v>
      </c>
      <c r="IC776" s="22" t="s">
        <v>1446</v>
      </c>
      <c r="IE776" s="23"/>
      <c r="IF776" s="23"/>
      <c r="IG776" s="23"/>
      <c r="IH776" s="23"/>
      <c r="II776" s="23"/>
    </row>
    <row r="777" s="22" customFormat="true" ht="31.5" hidden="false" customHeight="false" outlineLevel="0" collapsed="false">
      <c r="A777" s="31" t="n">
        <v>8.64000000000001</v>
      </c>
      <c r="B777" s="32" t="s">
        <v>1447</v>
      </c>
      <c r="C777" s="33" t="s">
        <v>1448</v>
      </c>
      <c r="D777" s="34" t="n">
        <v>1</v>
      </c>
      <c r="E777" s="35" t="s">
        <v>81</v>
      </c>
      <c r="F777" s="36" t="n">
        <v>1501.23</v>
      </c>
      <c r="G777" s="37"/>
      <c r="H777" s="37"/>
      <c r="I777" s="38" t="s">
        <v>48</v>
      </c>
      <c r="J777" s="39" t="n">
        <f aca="false">IF(I777="Less(-)",-1,1)</f>
        <v>1</v>
      </c>
      <c r="K777" s="37" t="s">
        <v>49</v>
      </c>
      <c r="L777" s="37" t="s">
        <v>4</v>
      </c>
      <c r="M777" s="40"/>
      <c r="N777" s="37"/>
      <c r="O777" s="37"/>
      <c r="P777" s="41"/>
      <c r="Q777" s="37"/>
      <c r="R777" s="37"/>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2" t="e">
        <f aca="false">ROUND(total_amount_ba($B$2,$D$2,D777,F777,J777,K777,M777),0)</f>
        <v>#VALUE!</v>
      </c>
      <c r="BB777" s="43" t="e">
        <f aca="false">BA777+SUM(N777:AZ777)</f>
        <v>#VALUE!</v>
      </c>
      <c r="BC777" s="44" t="e">
        <f aca="false">SpellNumber(L777,BB777)</f>
        <v>#VALUE!</v>
      </c>
      <c r="IA777" s="22" t="n">
        <v>8.64000000000001</v>
      </c>
      <c r="IB777" s="22" t="s">
        <v>1447</v>
      </c>
      <c r="IC777" s="22" t="s">
        <v>1448</v>
      </c>
      <c r="ID777" s="22" t="n">
        <v>1</v>
      </c>
      <c r="IE777" s="23" t="s">
        <v>81</v>
      </c>
      <c r="IF777" s="23"/>
      <c r="IG777" s="23"/>
      <c r="IH777" s="23"/>
      <c r="II777" s="23"/>
    </row>
    <row r="778" s="22" customFormat="true" ht="173.25" hidden="false" customHeight="false" outlineLevel="0" collapsed="false">
      <c r="A778" s="31" t="n">
        <v>8.65000000000001</v>
      </c>
      <c r="B778" s="32" t="s">
        <v>1449</v>
      </c>
      <c r="C778" s="33" t="s">
        <v>1450</v>
      </c>
      <c r="D778" s="30"/>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c r="BB778" s="30"/>
      <c r="BC778" s="30"/>
      <c r="IA778" s="22" t="n">
        <v>8.65000000000001</v>
      </c>
      <c r="IB778" s="22" t="s">
        <v>1449</v>
      </c>
      <c r="IC778" s="22" t="s">
        <v>1450</v>
      </c>
      <c r="IE778" s="23"/>
      <c r="IF778" s="23"/>
      <c r="IG778" s="23"/>
      <c r="IH778" s="23"/>
      <c r="II778" s="23"/>
    </row>
    <row r="779" s="22" customFormat="true" ht="31.5" hidden="false" customHeight="false" outlineLevel="0" collapsed="false">
      <c r="A779" s="27" t="n">
        <v>8.66000000000001</v>
      </c>
      <c r="B779" s="32" t="s">
        <v>1447</v>
      </c>
      <c r="C779" s="33" t="s">
        <v>1451</v>
      </c>
      <c r="D779" s="34" t="n">
        <v>1</v>
      </c>
      <c r="E779" s="35" t="s">
        <v>81</v>
      </c>
      <c r="F779" s="36" t="n">
        <v>8857.96</v>
      </c>
      <c r="G779" s="37"/>
      <c r="H779" s="37"/>
      <c r="I779" s="38" t="s">
        <v>48</v>
      </c>
      <c r="J779" s="39" t="n">
        <f aca="false">IF(I779="Less(-)",-1,1)</f>
        <v>1</v>
      </c>
      <c r="K779" s="37" t="s">
        <v>49</v>
      </c>
      <c r="L779" s="37" t="s">
        <v>4</v>
      </c>
      <c r="M779" s="40"/>
      <c r="N779" s="37"/>
      <c r="O779" s="37"/>
      <c r="P779" s="41"/>
      <c r="Q779" s="37"/>
      <c r="R779" s="37"/>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2" t="e">
        <f aca="false">ROUND(total_amount_ba($B$2,$D$2,D779,F779,J779,K779,M779),0)</f>
        <v>#VALUE!</v>
      </c>
      <c r="BB779" s="43" t="e">
        <f aca="false">BA779+SUM(N779:AZ779)</f>
        <v>#VALUE!</v>
      </c>
      <c r="BC779" s="44" t="e">
        <f aca="false">SpellNumber(L779,BB779)</f>
        <v>#VALUE!</v>
      </c>
      <c r="IA779" s="22" t="n">
        <v>8.66000000000001</v>
      </c>
      <c r="IB779" s="22" t="s">
        <v>1447</v>
      </c>
      <c r="IC779" s="22" t="s">
        <v>1451</v>
      </c>
      <c r="ID779" s="22" t="n">
        <v>1</v>
      </c>
      <c r="IE779" s="23" t="s">
        <v>81</v>
      </c>
      <c r="IF779" s="23"/>
      <c r="IG779" s="23"/>
      <c r="IH779" s="23"/>
      <c r="II779" s="23"/>
    </row>
    <row r="780" s="22" customFormat="true" ht="31.5" hidden="false" customHeight="false" outlineLevel="0" collapsed="false">
      <c r="A780" s="31" t="n">
        <v>8.67000000000001</v>
      </c>
      <c r="B780" s="32" t="s">
        <v>1452</v>
      </c>
      <c r="C780" s="33" t="s">
        <v>1453</v>
      </c>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c r="BB780" s="30"/>
      <c r="BC780" s="30"/>
      <c r="IA780" s="22" t="n">
        <v>8.67000000000001</v>
      </c>
      <c r="IB780" s="22" t="s">
        <v>1452</v>
      </c>
      <c r="IC780" s="22" t="s">
        <v>1453</v>
      </c>
      <c r="IE780" s="23"/>
      <c r="IF780" s="23"/>
      <c r="IG780" s="23"/>
      <c r="IH780" s="23"/>
      <c r="II780" s="23"/>
    </row>
    <row r="781" s="22" customFormat="true" ht="15.75" hidden="false" customHeight="false" outlineLevel="0" collapsed="false">
      <c r="A781" s="31" t="n">
        <v>8.68000000000001</v>
      </c>
      <c r="B781" s="32" t="s">
        <v>1454</v>
      </c>
      <c r="C781" s="33" t="s">
        <v>1455</v>
      </c>
      <c r="D781" s="34" t="n">
        <v>10</v>
      </c>
      <c r="E781" s="35" t="s">
        <v>66</v>
      </c>
      <c r="F781" s="36" t="n">
        <v>8.81</v>
      </c>
      <c r="G781" s="37"/>
      <c r="H781" s="37"/>
      <c r="I781" s="38" t="s">
        <v>48</v>
      </c>
      <c r="J781" s="39" t="n">
        <f aca="false">IF(I781="Less(-)",-1,1)</f>
        <v>1</v>
      </c>
      <c r="K781" s="37" t="s">
        <v>49</v>
      </c>
      <c r="L781" s="37" t="s">
        <v>4</v>
      </c>
      <c r="M781" s="40"/>
      <c r="N781" s="37"/>
      <c r="O781" s="37"/>
      <c r="P781" s="41"/>
      <c r="Q781" s="37"/>
      <c r="R781" s="37"/>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2" t="e">
        <f aca="false">ROUND(total_amount_ba($B$2,$D$2,D781,F781,J781,K781,M781),0)</f>
        <v>#VALUE!</v>
      </c>
      <c r="BB781" s="43" t="e">
        <f aca="false">BA781+SUM(N781:AZ781)</f>
        <v>#VALUE!</v>
      </c>
      <c r="BC781" s="44" t="e">
        <f aca="false">SpellNumber(L781,BB781)</f>
        <v>#VALUE!</v>
      </c>
      <c r="IA781" s="22" t="n">
        <v>8.68000000000001</v>
      </c>
      <c r="IB781" s="22" t="s">
        <v>1454</v>
      </c>
      <c r="IC781" s="22" t="s">
        <v>1455</v>
      </c>
      <c r="ID781" s="22" t="n">
        <v>10</v>
      </c>
      <c r="IE781" s="23" t="s">
        <v>66</v>
      </c>
      <c r="IF781" s="23"/>
      <c r="IG781" s="23"/>
      <c r="IH781" s="23"/>
      <c r="II781" s="23"/>
    </row>
    <row r="782" s="22" customFormat="true" ht="15.75" hidden="false" customHeight="false" outlineLevel="0" collapsed="false">
      <c r="A782" s="31" t="n">
        <v>8.69000000000001</v>
      </c>
      <c r="B782" s="32" t="s">
        <v>1456</v>
      </c>
      <c r="C782" s="33" t="s">
        <v>1457</v>
      </c>
      <c r="D782" s="34" t="n">
        <v>10</v>
      </c>
      <c r="E782" s="35" t="s">
        <v>66</v>
      </c>
      <c r="F782" s="36" t="n">
        <v>10.52</v>
      </c>
      <c r="G782" s="37"/>
      <c r="H782" s="37"/>
      <c r="I782" s="38" t="s">
        <v>48</v>
      </c>
      <c r="J782" s="39" t="n">
        <f aca="false">IF(I782="Less(-)",-1,1)</f>
        <v>1</v>
      </c>
      <c r="K782" s="37" t="s">
        <v>49</v>
      </c>
      <c r="L782" s="37" t="s">
        <v>4</v>
      </c>
      <c r="M782" s="40"/>
      <c r="N782" s="37"/>
      <c r="O782" s="37"/>
      <c r="P782" s="41"/>
      <c r="Q782" s="37"/>
      <c r="R782" s="37"/>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2" t="e">
        <f aca="false">ROUND(total_amount_ba($B$2,$D$2,D782,F782,J782,K782,M782),0)</f>
        <v>#VALUE!</v>
      </c>
      <c r="BB782" s="43" t="e">
        <f aca="false">BA782+SUM(N782:AZ782)</f>
        <v>#VALUE!</v>
      </c>
      <c r="BC782" s="44" t="e">
        <f aca="false">SpellNumber(L782,BB782)</f>
        <v>#VALUE!</v>
      </c>
      <c r="IA782" s="22" t="n">
        <v>8.69000000000001</v>
      </c>
      <c r="IB782" s="22" t="s">
        <v>1456</v>
      </c>
      <c r="IC782" s="22" t="s">
        <v>1457</v>
      </c>
      <c r="ID782" s="22" t="n">
        <v>10</v>
      </c>
      <c r="IE782" s="23" t="s">
        <v>66</v>
      </c>
      <c r="IF782" s="23"/>
      <c r="IG782" s="23"/>
      <c r="IH782" s="23"/>
      <c r="II782" s="23"/>
    </row>
    <row r="783" s="22" customFormat="true" ht="28.5" hidden="false" customHeight="false" outlineLevel="0" collapsed="false">
      <c r="A783" s="27" t="n">
        <v>8.70000000000001</v>
      </c>
      <c r="B783" s="32" t="s">
        <v>1458</v>
      </c>
      <c r="C783" s="33" t="s">
        <v>1459</v>
      </c>
      <c r="D783" s="34" t="n">
        <v>10</v>
      </c>
      <c r="E783" s="35" t="s">
        <v>66</v>
      </c>
      <c r="F783" s="36" t="n">
        <v>13.37</v>
      </c>
      <c r="G783" s="37"/>
      <c r="H783" s="37"/>
      <c r="I783" s="38" t="s">
        <v>48</v>
      </c>
      <c r="J783" s="39" t="n">
        <f aca="false">IF(I783="Less(-)",-1,1)</f>
        <v>1</v>
      </c>
      <c r="K783" s="37" t="s">
        <v>49</v>
      </c>
      <c r="L783" s="37" t="s">
        <v>4</v>
      </c>
      <c r="M783" s="40"/>
      <c r="N783" s="37"/>
      <c r="O783" s="37"/>
      <c r="P783" s="41"/>
      <c r="Q783" s="37"/>
      <c r="R783" s="37"/>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2" t="e">
        <f aca="false">ROUND(total_amount_ba($B$2,$D$2,D783,F783,J783,K783,M783),0)</f>
        <v>#VALUE!</v>
      </c>
      <c r="BB783" s="43" t="e">
        <f aca="false">BA783+SUM(N783:AZ783)</f>
        <v>#VALUE!</v>
      </c>
      <c r="BC783" s="44" t="e">
        <f aca="false">SpellNumber(L783,BB783)</f>
        <v>#VALUE!</v>
      </c>
      <c r="IA783" s="22" t="n">
        <v>8.70000000000001</v>
      </c>
      <c r="IB783" s="22" t="s">
        <v>1458</v>
      </c>
      <c r="IC783" s="22" t="s">
        <v>1459</v>
      </c>
      <c r="ID783" s="22" t="n">
        <v>10</v>
      </c>
      <c r="IE783" s="23" t="s">
        <v>66</v>
      </c>
      <c r="IF783" s="23"/>
      <c r="IG783" s="23"/>
      <c r="IH783" s="23"/>
      <c r="II783" s="23"/>
    </row>
    <row r="784" s="22" customFormat="true" ht="28.5" hidden="false" customHeight="false" outlineLevel="0" collapsed="false">
      <c r="A784" s="31" t="n">
        <v>8.71000000000001</v>
      </c>
      <c r="B784" s="32" t="s">
        <v>1460</v>
      </c>
      <c r="C784" s="33" t="s">
        <v>1461</v>
      </c>
      <c r="D784" s="34" t="n">
        <v>10</v>
      </c>
      <c r="E784" s="35" t="s">
        <v>66</v>
      </c>
      <c r="F784" s="36" t="n">
        <v>18.37</v>
      </c>
      <c r="G784" s="37"/>
      <c r="H784" s="37"/>
      <c r="I784" s="38" t="s">
        <v>48</v>
      </c>
      <c r="J784" s="39" t="n">
        <f aca="false">IF(I784="Less(-)",-1,1)</f>
        <v>1</v>
      </c>
      <c r="K784" s="37" t="s">
        <v>49</v>
      </c>
      <c r="L784" s="37" t="s">
        <v>4</v>
      </c>
      <c r="M784" s="40"/>
      <c r="N784" s="37"/>
      <c r="O784" s="37"/>
      <c r="P784" s="41"/>
      <c r="Q784" s="37"/>
      <c r="R784" s="37"/>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2" t="e">
        <f aca="false">ROUND(total_amount_ba($B$2,$D$2,D784,F784,J784,K784,M784),0)</f>
        <v>#VALUE!</v>
      </c>
      <c r="BB784" s="43" t="e">
        <f aca="false">BA784+SUM(N784:AZ784)</f>
        <v>#VALUE!</v>
      </c>
      <c r="BC784" s="44" t="e">
        <f aca="false">SpellNumber(L784,BB784)</f>
        <v>#VALUE!</v>
      </c>
      <c r="IA784" s="22" t="n">
        <v>8.71000000000001</v>
      </c>
      <c r="IB784" s="22" t="s">
        <v>1460</v>
      </c>
      <c r="IC784" s="22" t="s">
        <v>1461</v>
      </c>
      <c r="ID784" s="22" t="n">
        <v>10</v>
      </c>
      <c r="IE784" s="23" t="s">
        <v>66</v>
      </c>
      <c r="IF784" s="23"/>
      <c r="IG784" s="23"/>
      <c r="IH784" s="23"/>
      <c r="II784" s="23"/>
    </row>
    <row r="785" s="22" customFormat="true" ht="28.5" hidden="false" customHeight="false" outlineLevel="0" collapsed="false">
      <c r="A785" s="31" t="n">
        <v>8.72000000000001</v>
      </c>
      <c r="B785" s="32" t="s">
        <v>1462</v>
      </c>
      <c r="C785" s="33" t="s">
        <v>1463</v>
      </c>
      <c r="D785" s="34" t="n">
        <v>10</v>
      </c>
      <c r="E785" s="35" t="s">
        <v>66</v>
      </c>
      <c r="F785" s="36" t="n">
        <v>22.14</v>
      </c>
      <c r="G785" s="37"/>
      <c r="H785" s="37"/>
      <c r="I785" s="38" t="s">
        <v>48</v>
      </c>
      <c r="J785" s="39" t="n">
        <f aca="false">IF(I785="Less(-)",-1,1)</f>
        <v>1</v>
      </c>
      <c r="K785" s="37" t="s">
        <v>49</v>
      </c>
      <c r="L785" s="37" t="s">
        <v>4</v>
      </c>
      <c r="M785" s="40"/>
      <c r="N785" s="37"/>
      <c r="O785" s="37"/>
      <c r="P785" s="41"/>
      <c r="Q785" s="37"/>
      <c r="R785" s="37"/>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2" t="e">
        <f aca="false">ROUND(total_amount_ba($B$2,$D$2,D785,F785,J785,K785,M785),0)</f>
        <v>#VALUE!</v>
      </c>
      <c r="BB785" s="43" t="e">
        <f aca="false">BA785+SUM(N785:AZ785)</f>
        <v>#VALUE!</v>
      </c>
      <c r="BC785" s="44" t="e">
        <f aca="false">SpellNumber(L785,BB785)</f>
        <v>#VALUE!</v>
      </c>
      <c r="IA785" s="22" t="n">
        <v>8.72000000000001</v>
      </c>
      <c r="IB785" s="22" t="s">
        <v>1462</v>
      </c>
      <c r="IC785" s="22" t="s">
        <v>1463</v>
      </c>
      <c r="ID785" s="22" t="n">
        <v>10</v>
      </c>
      <c r="IE785" s="23" t="s">
        <v>66</v>
      </c>
      <c r="IF785" s="23"/>
      <c r="IG785" s="23"/>
      <c r="IH785" s="23"/>
      <c r="II785" s="23"/>
    </row>
    <row r="786" s="22" customFormat="true" ht="28.5" hidden="false" customHeight="false" outlineLevel="0" collapsed="false">
      <c r="A786" s="31" t="n">
        <v>8.73000000000001</v>
      </c>
      <c r="B786" s="32" t="s">
        <v>1464</v>
      </c>
      <c r="C786" s="33" t="s">
        <v>1465</v>
      </c>
      <c r="D786" s="34" t="n">
        <v>10</v>
      </c>
      <c r="E786" s="35" t="s">
        <v>66</v>
      </c>
      <c r="F786" s="36" t="n">
        <v>27.44</v>
      </c>
      <c r="G786" s="37"/>
      <c r="H786" s="37"/>
      <c r="I786" s="38" t="s">
        <v>48</v>
      </c>
      <c r="J786" s="39" t="n">
        <f aca="false">IF(I786="Less(-)",-1,1)</f>
        <v>1</v>
      </c>
      <c r="K786" s="37" t="s">
        <v>49</v>
      </c>
      <c r="L786" s="37" t="s">
        <v>4</v>
      </c>
      <c r="M786" s="40"/>
      <c r="N786" s="37"/>
      <c r="O786" s="37"/>
      <c r="P786" s="41"/>
      <c r="Q786" s="37"/>
      <c r="R786" s="37"/>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2" t="e">
        <f aca="false">ROUND(total_amount_ba($B$2,$D$2,D786,F786,J786,K786,M786),0)</f>
        <v>#VALUE!</v>
      </c>
      <c r="BB786" s="43" t="e">
        <f aca="false">BA786+SUM(N786:AZ786)</f>
        <v>#VALUE!</v>
      </c>
      <c r="BC786" s="44" t="e">
        <f aca="false">SpellNumber(L786,BB786)</f>
        <v>#VALUE!</v>
      </c>
      <c r="IA786" s="22" t="n">
        <v>8.73000000000001</v>
      </c>
      <c r="IB786" s="22" t="s">
        <v>1464</v>
      </c>
      <c r="IC786" s="22" t="s">
        <v>1465</v>
      </c>
      <c r="ID786" s="22" t="n">
        <v>10</v>
      </c>
      <c r="IE786" s="23" t="s">
        <v>66</v>
      </c>
      <c r="IF786" s="23"/>
      <c r="IG786" s="23"/>
      <c r="IH786" s="23"/>
      <c r="II786" s="23"/>
    </row>
    <row r="787" s="22" customFormat="true" ht="31.5" hidden="false" customHeight="false" outlineLevel="0" collapsed="false">
      <c r="A787" s="27" t="n">
        <v>8.74000000000001</v>
      </c>
      <c r="B787" s="32" t="s">
        <v>1466</v>
      </c>
      <c r="C787" s="33" t="s">
        <v>1467</v>
      </c>
      <c r="D787" s="30"/>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c r="BB787" s="30"/>
      <c r="BC787" s="30"/>
      <c r="IA787" s="22" t="n">
        <v>8.74000000000001</v>
      </c>
      <c r="IB787" s="22" t="s">
        <v>1466</v>
      </c>
      <c r="IC787" s="22" t="s">
        <v>1467</v>
      </c>
      <c r="IE787" s="23"/>
      <c r="IF787" s="23"/>
      <c r="IG787" s="23"/>
      <c r="IH787" s="23"/>
      <c r="II787" s="23"/>
    </row>
    <row r="788" s="22" customFormat="true" ht="28.5" hidden="false" customHeight="false" outlineLevel="0" collapsed="false">
      <c r="A788" s="31" t="n">
        <v>8.75000000000001</v>
      </c>
      <c r="B788" s="32" t="s">
        <v>1454</v>
      </c>
      <c r="C788" s="33" t="s">
        <v>1468</v>
      </c>
      <c r="D788" s="34" t="n">
        <v>10</v>
      </c>
      <c r="E788" s="35" t="s">
        <v>66</v>
      </c>
      <c r="F788" s="36" t="n">
        <v>138.27</v>
      </c>
      <c r="G788" s="37"/>
      <c r="H788" s="37"/>
      <c r="I788" s="38" t="s">
        <v>48</v>
      </c>
      <c r="J788" s="39" t="n">
        <f aca="false">IF(I788="Less(-)",-1,1)</f>
        <v>1</v>
      </c>
      <c r="K788" s="37" t="s">
        <v>49</v>
      </c>
      <c r="L788" s="37" t="s">
        <v>4</v>
      </c>
      <c r="M788" s="40"/>
      <c r="N788" s="37"/>
      <c r="O788" s="37"/>
      <c r="P788" s="41"/>
      <c r="Q788" s="37"/>
      <c r="R788" s="37"/>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2" t="e">
        <f aca="false">ROUND(total_amount_ba($B$2,$D$2,D788,F788,J788,K788,M788),0)</f>
        <v>#VALUE!</v>
      </c>
      <c r="BB788" s="43" t="e">
        <f aca="false">BA788+SUM(N788:AZ788)</f>
        <v>#VALUE!</v>
      </c>
      <c r="BC788" s="44" t="e">
        <f aca="false">SpellNumber(L788,BB788)</f>
        <v>#VALUE!</v>
      </c>
      <c r="IA788" s="22" t="n">
        <v>8.75000000000001</v>
      </c>
      <c r="IB788" s="22" t="s">
        <v>1454</v>
      </c>
      <c r="IC788" s="22" t="s">
        <v>1468</v>
      </c>
      <c r="ID788" s="22" t="n">
        <v>10</v>
      </c>
      <c r="IE788" s="23" t="s">
        <v>66</v>
      </c>
      <c r="IF788" s="23"/>
      <c r="IG788" s="23"/>
      <c r="IH788" s="23"/>
      <c r="II788" s="23"/>
    </row>
    <row r="789" s="22" customFormat="true" ht="28.5" hidden="false" customHeight="false" outlineLevel="0" collapsed="false">
      <c r="A789" s="31" t="n">
        <v>8.76000000000001</v>
      </c>
      <c r="B789" s="32" t="s">
        <v>1456</v>
      </c>
      <c r="C789" s="33" t="s">
        <v>1469</v>
      </c>
      <c r="D789" s="34" t="n">
        <v>10</v>
      </c>
      <c r="E789" s="35" t="s">
        <v>66</v>
      </c>
      <c r="F789" s="36" t="n">
        <v>140.16</v>
      </c>
      <c r="G789" s="37"/>
      <c r="H789" s="37"/>
      <c r="I789" s="38" t="s">
        <v>48</v>
      </c>
      <c r="J789" s="39" t="n">
        <f aca="false">IF(I789="Less(-)",-1,1)</f>
        <v>1</v>
      </c>
      <c r="K789" s="37" t="s">
        <v>49</v>
      </c>
      <c r="L789" s="37" t="s">
        <v>4</v>
      </c>
      <c r="M789" s="40"/>
      <c r="N789" s="37"/>
      <c r="O789" s="37"/>
      <c r="P789" s="41"/>
      <c r="Q789" s="37"/>
      <c r="R789" s="37"/>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2" t="e">
        <f aca="false">ROUND(total_amount_ba($B$2,$D$2,D789,F789,J789,K789,M789),0)</f>
        <v>#VALUE!</v>
      </c>
      <c r="BB789" s="43" t="e">
        <f aca="false">BA789+SUM(N789:AZ789)</f>
        <v>#VALUE!</v>
      </c>
      <c r="BC789" s="44" t="e">
        <f aca="false">SpellNumber(L789,BB789)</f>
        <v>#VALUE!</v>
      </c>
      <c r="IA789" s="22" t="n">
        <v>8.76000000000001</v>
      </c>
      <c r="IB789" s="22" t="s">
        <v>1456</v>
      </c>
      <c r="IC789" s="22" t="s">
        <v>1469</v>
      </c>
      <c r="ID789" s="22" t="n">
        <v>10</v>
      </c>
      <c r="IE789" s="23" t="s">
        <v>66</v>
      </c>
      <c r="IF789" s="23"/>
      <c r="IG789" s="23"/>
      <c r="IH789" s="23"/>
      <c r="II789" s="23"/>
    </row>
    <row r="790" s="22" customFormat="true" ht="15.75" hidden="false" customHeight="false" outlineLevel="0" collapsed="false">
      <c r="A790" s="31" t="n">
        <v>8.77000000000001</v>
      </c>
      <c r="B790" s="32" t="s">
        <v>1458</v>
      </c>
      <c r="C790" s="33" t="s">
        <v>1470</v>
      </c>
      <c r="D790" s="34" t="n">
        <v>7</v>
      </c>
      <c r="E790" s="35" t="s">
        <v>66</v>
      </c>
      <c r="F790" s="36" t="n">
        <v>143.88</v>
      </c>
      <c r="G790" s="37"/>
      <c r="H790" s="37"/>
      <c r="I790" s="38" t="s">
        <v>48</v>
      </c>
      <c r="J790" s="39" t="n">
        <f aca="false">IF(I790="Less(-)",-1,1)</f>
        <v>1</v>
      </c>
      <c r="K790" s="37" t="s">
        <v>49</v>
      </c>
      <c r="L790" s="37" t="s">
        <v>4</v>
      </c>
      <c r="M790" s="40"/>
      <c r="N790" s="37"/>
      <c r="O790" s="37"/>
      <c r="P790" s="41"/>
      <c r="Q790" s="37"/>
      <c r="R790" s="37"/>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2" t="e">
        <f aca="false">ROUND(total_amount_ba($B$2,$D$2,D790,F790,J790,K790,M790),0)</f>
        <v>#VALUE!</v>
      </c>
      <c r="BB790" s="43" t="e">
        <f aca="false">BA790+SUM(N790:AZ790)</f>
        <v>#VALUE!</v>
      </c>
      <c r="BC790" s="44" t="e">
        <f aca="false">SpellNumber(L790,BB790)</f>
        <v>#VALUE!</v>
      </c>
      <c r="IA790" s="22" t="n">
        <v>8.77000000000001</v>
      </c>
      <c r="IB790" s="22" t="s">
        <v>1458</v>
      </c>
      <c r="IC790" s="22" t="s">
        <v>1470</v>
      </c>
      <c r="ID790" s="22" t="n">
        <v>7</v>
      </c>
      <c r="IE790" s="23" t="s">
        <v>66</v>
      </c>
      <c r="IF790" s="23"/>
      <c r="IG790" s="23"/>
      <c r="IH790" s="23"/>
      <c r="II790" s="23"/>
    </row>
    <row r="791" s="22" customFormat="true" ht="28.5" hidden="false" customHeight="false" outlineLevel="0" collapsed="false">
      <c r="A791" s="27" t="n">
        <v>8.78000000000001</v>
      </c>
      <c r="B791" s="32" t="s">
        <v>1471</v>
      </c>
      <c r="C791" s="33" t="s">
        <v>1472</v>
      </c>
      <c r="D791" s="34" t="n">
        <v>7</v>
      </c>
      <c r="E791" s="35" t="s">
        <v>66</v>
      </c>
      <c r="F791" s="36" t="n">
        <v>147.61</v>
      </c>
      <c r="G791" s="37"/>
      <c r="H791" s="37"/>
      <c r="I791" s="38" t="s">
        <v>48</v>
      </c>
      <c r="J791" s="39" t="n">
        <f aca="false">IF(I791="Less(-)",-1,1)</f>
        <v>1</v>
      </c>
      <c r="K791" s="37" t="s">
        <v>49</v>
      </c>
      <c r="L791" s="37" t="s">
        <v>4</v>
      </c>
      <c r="M791" s="40"/>
      <c r="N791" s="37"/>
      <c r="O791" s="37"/>
      <c r="P791" s="41"/>
      <c r="Q791" s="37"/>
      <c r="R791" s="37"/>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2" t="e">
        <f aca="false">ROUND(total_amount_ba($B$2,$D$2,D791,F791,J791,K791,M791),0)</f>
        <v>#VALUE!</v>
      </c>
      <c r="BB791" s="43" t="e">
        <f aca="false">BA791+SUM(N791:AZ791)</f>
        <v>#VALUE!</v>
      </c>
      <c r="BC791" s="44" t="e">
        <f aca="false">SpellNumber(L791,BB791)</f>
        <v>#VALUE!</v>
      </c>
      <c r="IA791" s="22" t="n">
        <v>8.78000000000001</v>
      </c>
      <c r="IB791" s="22" t="s">
        <v>1471</v>
      </c>
      <c r="IC791" s="22" t="s">
        <v>1472</v>
      </c>
      <c r="ID791" s="22" t="n">
        <v>7</v>
      </c>
      <c r="IE791" s="23" t="s">
        <v>66</v>
      </c>
      <c r="IF791" s="23"/>
      <c r="IG791" s="23"/>
      <c r="IH791" s="23"/>
      <c r="II791" s="23"/>
    </row>
    <row r="792" s="22" customFormat="true" ht="28.5" hidden="false" customHeight="false" outlineLevel="0" collapsed="false">
      <c r="A792" s="31" t="n">
        <v>8.79000000000001</v>
      </c>
      <c r="B792" s="32" t="s">
        <v>1460</v>
      </c>
      <c r="C792" s="33" t="s">
        <v>1473</v>
      </c>
      <c r="D792" s="34" t="n">
        <v>7</v>
      </c>
      <c r="E792" s="35" t="s">
        <v>66</v>
      </c>
      <c r="F792" s="36" t="n">
        <v>149.5</v>
      </c>
      <c r="G792" s="37"/>
      <c r="H792" s="37"/>
      <c r="I792" s="38" t="s">
        <v>48</v>
      </c>
      <c r="J792" s="39" t="n">
        <f aca="false">IF(I792="Less(-)",-1,1)</f>
        <v>1</v>
      </c>
      <c r="K792" s="37" t="s">
        <v>49</v>
      </c>
      <c r="L792" s="37" t="s">
        <v>4</v>
      </c>
      <c r="M792" s="40"/>
      <c r="N792" s="37"/>
      <c r="O792" s="37"/>
      <c r="P792" s="41"/>
      <c r="Q792" s="37"/>
      <c r="R792" s="37"/>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2" t="e">
        <f aca="false">ROUND(total_amount_ba($B$2,$D$2,D792,F792,J792,K792,M792),0)</f>
        <v>#VALUE!</v>
      </c>
      <c r="BB792" s="43" t="e">
        <f aca="false">BA792+SUM(N792:AZ792)</f>
        <v>#VALUE!</v>
      </c>
      <c r="BC792" s="44" t="e">
        <f aca="false">SpellNumber(L792,BB792)</f>
        <v>#VALUE!</v>
      </c>
      <c r="IA792" s="22" t="n">
        <v>8.79000000000001</v>
      </c>
      <c r="IB792" s="22" t="s">
        <v>1460</v>
      </c>
      <c r="IC792" s="22" t="s">
        <v>1473</v>
      </c>
      <c r="ID792" s="22" t="n">
        <v>7</v>
      </c>
      <c r="IE792" s="23" t="s">
        <v>66</v>
      </c>
      <c r="IF792" s="23"/>
      <c r="IG792" s="23"/>
      <c r="IH792" s="23"/>
      <c r="II792" s="23"/>
    </row>
    <row r="793" s="22" customFormat="true" ht="28.5" hidden="false" customHeight="false" outlineLevel="0" collapsed="false">
      <c r="A793" s="31" t="n">
        <v>8.80000000000001</v>
      </c>
      <c r="B793" s="32" t="s">
        <v>1462</v>
      </c>
      <c r="C793" s="33" t="s">
        <v>1474</v>
      </c>
      <c r="D793" s="34" t="n">
        <v>20</v>
      </c>
      <c r="E793" s="35" t="s">
        <v>66</v>
      </c>
      <c r="F793" s="36" t="n">
        <v>155.11</v>
      </c>
      <c r="G793" s="37"/>
      <c r="H793" s="37"/>
      <c r="I793" s="38" t="s">
        <v>48</v>
      </c>
      <c r="J793" s="39" t="n">
        <f aca="false">IF(I793="Less(-)",-1,1)</f>
        <v>1</v>
      </c>
      <c r="K793" s="37" t="s">
        <v>49</v>
      </c>
      <c r="L793" s="37" t="s">
        <v>4</v>
      </c>
      <c r="M793" s="40"/>
      <c r="N793" s="37"/>
      <c r="O793" s="37"/>
      <c r="P793" s="41"/>
      <c r="Q793" s="37"/>
      <c r="R793" s="37"/>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2" t="e">
        <f aca="false">ROUND(total_amount_ba($B$2,$D$2,D793,F793,J793,K793,M793),0)</f>
        <v>#VALUE!</v>
      </c>
      <c r="BB793" s="43" t="e">
        <f aca="false">BA793+SUM(N793:AZ793)</f>
        <v>#VALUE!</v>
      </c>
      <c r="BC793" s="44" t="e">
        <f aca="false">SpellNumber(L793,BB793)</f>
        <v>#VALUE!</v>
      </c>
      <c r="IA793" s="22" t="n">
        <v>8.80000000000001</v>
      </c>
      <c r="IB793" s="22" t="s">
        <v>1462</v>
      </c>
      <c r="IC793" s="22" t="s">
        <v>1474</v>
      </c>
      <c r="ID793" s="22" t="n">
        <v>20</v>
      </c>
      <c r="IE793" s="23" t="s">
        <v>66</v>
      </c>
      <c r="IF793" s="23"/>
      <c r="IG793" s="23"/>
      <c r="IH793" s="23"/>
      <c r="II793" s="23"/>
    </row>
    <row r="794" s="22" customFormat="true" ht="28.5" hidden="false" customHeight="false" outlineLevel="0" collapsed="false">
      <c r="A794" s="31" t="n">
        <v>8.81000000000001</v>
      </c>
      <c r="B794" s="32" t="s">
        <v>1464</v>
      </c>
      <c r="C794" s="33" t="s">
        <v>1475</v>
      </c>
      <c r="D794" s="34" t="n">
        <v>20</v>
      </c>
      <c r="E794" s="35" t="s">
        <v>66</v>
      </c>
      <c r="F794" s="36" t="n">
        <v>244.8</v>
      </c>
      <c r="G794" s="37"/>
      <c r="H794" s="37"/>
      <c r="I794" s="38" t="s">
        <v>48</v>
      </c>
      <c r="J794" s="39" t="n">
        <f aca="false">IF(I794="Less(-)",-1,1)</f>
        <v>1</v>
      </c>
      <c r="K794" s="37" t="s">
        <v>49</v>
      </c>
      <c r="L794" s="37" t="s">
        <v>4</v>
      </c>
      <c r="M794" s="40"/>
      <c r="N794" s="37"/>
      <c r="O794" s="37"/>
      <c r="P794" s="41"/>
      <c r="Q794" s="37"/>
      <c r="R794" s="37"/>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2" t="e">
        <f aca="false">ROUND(total_amount_ba($B$2,$D$2,D794,F794,J794,K794,M794),0)</f>
        <v>#VALUE!</v>
      </c>
      <c r="BB794" s="43" t="e">
        <f aca="false">BA794+SUM(N794:AZ794)</f>
        <v>#VALUE!</v>
      </c>
      <c r="BC794" s="44" t="e">
        <f aca="false">SpellNumber(L794,BB794)</f>
        <v>#VALUE!</v>
      </c>
      <c r="IA794" s="22" t="n">
        <v>8.81000000000001</v>
      </c>
      <c r="IB794" s="22" t="s">
        <v>1464</v>
      </c>
      <c r="IC794" s="22" t="s">
        <v>1475</v>
      </c>
      <c r="ID794" s="22" t="n">
        <v>20</v>
      </c>
      <c r="IE794" s="23" t="s">
        <v>66</v>
      </c>
      <c r="IF794" s="23"/>
      <c r="IG794" s="23"/>
      <c r="IH794" s="23"/>
      <c r="II794" s="23"/>
    </row>
    <row r="795" s="22" customFormat="true" ht="47.25" hidden="false" customHeight="false" outlineLevel="0" collapsed="false">
      <c r="A795" s="27" t="n">
        <v>8.82000000000001</v>
      </c>
      <c r="B795" s="32" t="s">
        <v>1476</v>
      </c>
      <c r="C795" s="33" t="s">
        <v>1477</v>
      </c>
      <c r="D795" s="30"/>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IA795" s="22" t="n">
        <v>8.82000000000001</v>
      </c>
      <c r="IB795" s="22" t="s">
        <v>1476</v>
      </c>
      <c r="IC795" s="22" t="s">
        <v>1477</v>
      </c>
      <c r="IE795" s="23"/>
      <c r="IF795" s="23"/>
      <c r="IG795" s="23"/>
      <c r="IH795" s="23"/>
      <c r="II795" s="23"/>
    </row>
    <row r="796" s="22" customFormat="true" ht="28.5" hidden="false" customHeight="false" outlineLevel="0" collapsed="false">
      <c r="A796" s="31" t="n">
        <v>8.83000000000001</v>
      </c>
      <c r="B796" s="32" t="s">
        <v>1407</v>
      </c>
      <c r="C796" s="33" t="s">
        <v>1478</v>
      </c>
      <c r="D796" s="34" t="n">
        <v>20</v>
      </c>
      <c r="E796" s="35" t="s">
        <v>81</v>
      </c>
      <c r="F796" s="36" t="n">
        <v>229.99</v>
      </c>
      <c r="G796" s="37"/>
      <c r="H796" s="37"/>
      <c r="I796" s="38" t="s">
        <v>48</v>
      </c>
      <c r="J796" s="39" t="n">
        <f aca="false">IF(I796="Less(-)",-1,1)</f>
        <v>1</v>
      </c>
      <c r="K796" s="37" t="s">
        <v>49</v>
      </c>
      <c r="L796" s="37" t="s">
        <v>4</v>
      </c>
      <c r="M796" s="40"/>
      <c r="N796" s="37"/>
      <c r="O796" s="37"/>
      <c r="P796" s="41"/>
      <c r="Q796" s="37"/>
      <c r="R796" s="37"/>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2" t="e">
        <f aca="false">ROUND(total_amount_ba($B$2,$D$2,D796,F796,J796,K796,M796),0)</f>
        <v>#VALUE!</v>
      </c>
      <c r="BB796" s="43" t="e">
        <f aca="false">BA796+SUM(N796:AZ796)</f>
        <v>#VALUE!</v>
      </c>
      <c r="BC796" s="44" t="e">
        <f aca="false">SpellNumber(L796,BB796)</f>
        <v>#VALUE!</v>
      </c>
      <c r="IA796" s="22" t="n">
        <v>8.83000000000001</v>
      </c>
      <c r="IB796" s="22" t="s">
        <v>1407</v>
      </c>
      <c r="IC796" s="22" t="s">
        <v>1478</v>
      </c>
      <c r="ID796" s="22" t="n">
        <v>20</v>
      </c>
      <c r="IE796" s="23" t="s">
        <v>81</v>
      </c>
      <c r="IF796" s="23"/>
      <c r="IG796" s="23"/>
      <c r="IH796" s="23"/>
      <c r="II796" s="23"/>
    </row>
    <row r="797" s="22" customFormat="true" ht="28.5" hidden="false" customHeight="false" outlineLevel="0" collapsed="false">
      <c r="A797" s="31" t="n">
        <v>8.84000000000001</v>
      </c>
      <c r="B797" s="32" t="s">
        <v>1409</v>
      </c>
      <c r="C797" s="33" t="s">
        <v>1479</v>
      </c>
      <c r="D797" s="34" t="n">
        <v>20</v>
      </c>
      <c r="E797" s="35" t="s">
        <v>81</v>
      </c>
      <c r="F797" s="36" t="n">
        <v>253.44</v>
      </c>
      <c r="G797" s="37"/>
      <c r="H797" s="37"/>
      <c r="I797" s="38" t="s">
        <v>48</v>
      </c>
      <c r="J797" s="39" t="n">
        <f aca="false">IF(I797="Less(-)",-1,1)</f>
        <v>1</v>
      </c>
      <c r="K797" s="37" t="s">
        <v>49</v>
      </c>
      <c r="L797" s="37" t="s">
        <v>4</v>
      </c>
      <c r="M797" s="40"/>
      <c r="N797" s="37"/>
      <c r="O797" s="37"/>
      <c r="P797" s="41"/>
      <c r="Q797" s="37"/>
      <c r="R797" s="37"/>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2" t="e">
        <f aca="false">ROUND(total_amount_ba($B$2,$D$2,D797,F797,J797,K797,M797),0)</f>
        <v>#VALUE!</v>
      </c>
      <c r="BB797" s="43" t="e">
        <f aca="false">BA797+SUM(N797:AZ797)</f>
        <v>#VALUE!</v>
      </c>
      <c r="BC797" s="44" t="e">
        <f aca="false">SpellNumber(L797,BB797)</f>
        <v>#VALUE!</v>
      </c>
      <c r="IA797" s="22" t="n">
        <v>8.84000000000001</v>
      </c>
      <c r="IB797" s="22" t="s">
        <v>1409</v>
      </c>
      <c r="IC797" s="22" t="s">
        <v>1479</v>
      </c>
      <c r="ID797" s="22" t="n">
        <v>20</v>
      </c>
      <c r="IE797" s="23" t="s">
        <v>81</v>
      </c>
      <c r="IF797" s="23"/>
      <c r="IG797" s="23"/>
      <c r="IH797" s="23"/>
      <c r="II797" s="23"/>
    </row>
    <row r="798" s="22" customFormat="true" ht="28.5" hidden="false" customHeight="false" outlineLevel="0" collapsed="false">
      <c r="A798" s="31" t="n">
        <v>8.85000000000001</v>
      </c>
      <c r="B798" s="32" t="s">
        <v>1417</v>
      </c>
      <c r="C798" s="33" t="s">
        <v>1480</v>
      </c>
      <c r="D798" s="34" t="n">
        <v>20</v>
      </c>
      <c r="E798" s="35" t="s">
        <v>81</v>
      </c>
      <c r="F798" s="36" t="n">
        <v>323.85</v>
      </c>
      <c r="G798" s="37"/>
      <c r="H798" s="37"/>
      <c r="I798" s="38" t="s">
        <v>48</v>
      </c>
      <c r="J798" s="39" t="n">
        <f aca="false">IF(I798="Less(-)",-1,1)</f>
        <v>1</v>
      </c>
      <c r="K798" s="37" t="s">
        <v>49</v>
      </c>
      <c r="L798" s="37" t="s">
        <v>4</v>
      </c>
      <c r="M798" s="40"/>
      <c r="N798" s="37"/>
      <c r="O798" s="37"/>
      <c r="P798" s="41"/>
      <c r="Q798" s="37"/>
      <c r="R798" s="37"/>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2" t="e">
        <f aca="false">ROUND(total_amount_ba($B$2,$D$2,D798,F798,J798,K798,M798),0)</f>
        <v>#VALUE!</v>
      </c>
      <c r="BB798" s="43" t="e">
        <f aca="false">BA798+SUM(N798:AZ798)</f>
        <v>#VALUE!</v>
      </c>
      <c r="BC798" s="44" t="e">
        <f aca="false">SpellNumber(L798,BB798)</f>
        <v>#VALUE!</v>
      </c>
      <c r="IA798" s="22" t="n">
        <v>8.85000000000001</v>
      </c>
      <c r="IB798" s="22" t="s">
        <v>1417</v>
      </c>
      <c r="IC798" s="22" t="s">
        <v>1480</v>
      </c>
      <c r="ID798" s="22" t="n">
        <v>20</v>
      </c>
      <c r="IE798" s="23" t="s">
        <v>81</v>
      </c>
      <c r="IF798" s="23"/>
      <c r="IG798" s="23"/>
      <c r="IH798" s="23"/>
      <c r="II798" s="23"/>
    </row>
    <row r="799" s="22" customFormat="true" ht="28.5" hidden="false" customHeight="false" outlineLevel="0" collapsed="false">
      <c r="A799" s="27" t="n">
        <v>8.86000000000001</v>
      </c>
      <c r="B799" s="32" t="s">
        <v>1481</v>
      </c>
      <c r="C799" s="33" t="s">
        <v>1482</v>
      </c>
      <c r="D799" s="34" t="n">
        <v>10</v>
      </c>
      <c r="E799" s="35" t="s">
        <v>81</v>
      </c>
      <c r="F799" s="36" t="n">
        <v>359.01</v>
      </c>
      <c r="G799" s="37"/>
      <c r="H799" s="37"/>
      <c r="I799" s="38" t="s">
        <v>48</v>
      </c>
      <c r="J799" s="39" t="n">
        <f aca="false">IF(I799="Less(-)",-1,1)</f>
        <v>1</v>
      </c>
      <c r="K799" s="37" t="s">
        <v>49</v>
      </c>
      <c r="L799" s="37" t="s">
        <v>4</v>
      </c>
      <c r="M799" s="40"/>
      <c r="N799" s="37"/>
      <c r="O799" s="37"/>
      <c r="P799" s="41"/>
      <c r="Q799" s="37"/>
      <c r="R799" s="37"/>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2" t="e">
        <f aca="false">ROUND(total_amount_ba($B$2,$D$2,D799,F799,J799,K799,M799),0)</f>
        <v>#VALUE!</v>
      </c>
      <c r="BB799" s="43" t="e">
        <f aca="false">BA799+SUM(N799:AZ799)</f>
        <v>#VALUE!</v>
      </c>
      <c r="BC799" s="44" t="e">
        <f aca="false">SpellNumber(L799,BB799)</f>
        <v>#VALUE!</v>
      </c>
      <c r="IA799" s="22" t="n">
        <v>8.86000000000001</v>
      </c>
      <c r="IB799" s="22" t="s">
        <v>1481</v>
      </c>
      <c r="IC799" s="22" t="s">
        <v>1482</v>
      </c>
      <c r="ID799" s="22" t="n">
        <v>10</v>
      </c>
      <c r="IE799" s="23" t="s">
        <v>81</v>
      </c>
      <c r="IF799" s="23"/>
      <c r="IG799" s="23"/>
      <c r="IH799" s="23"/>
      <c r="II799" s="23"/>
    </row>
    <row r="800" s="22" customFormat="true" ht="28.5" hidden="false" customHeight="false" outlineLevel="0" collapsed="false">
      <c r="A800" s="31" t="n">
        <v>8.87000000000001</v>
      </c>
      <c r="B800" s="32" t="s">
        <v>1422</v>
      </c>
      <c r="C800" s="33" t="s">
        <v>1483</v>
      </c>
      <c r="D800" s="34" t="n">
        <v>10</v>
      </c>
      <c r="E800" s="35" t="s">
        <v>81</v>
      </c>
      <c r="F800" s="36" t="n">
        <v>458.75</v>
      </c>
      <c r="G800" s="37"/>
      <c r="H800" s="37"/>
      <c r="I800" s="38" t="s">
        <v>48</v>
      </c>
      <c r="J800" s="39" t="n">
        <f aca="false">IF(I800="Less(-)",-1,1)</f>
        <v>1</v>
      </c>
      <c r="K800" s="37" t="s">
        <v>49</v>
      </c>
      <c r="L800" s="37" t="s">
        <v>4</v>
      </c>
      <c r="M800" s="40"/>
      <c r="N800" s="37"/>
      <c r="O800" s="37"/>
      <c r="P800" s="41"/>
      <c r="Q800" s="37"/>
      <c r="R800" s="37"/>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2" t="e">
        <f aca="false">ROUND(total_amount_ba($B$2,$D$2,D800,F800,J800,K800,M800),0)</f>
        <v>#VALUE!</v>
      </c>
      <c r="BB800" s="43" t="e">
        <f aca="false">BA800+SUM(N800:AZ800)</f>
        <v>#VALUE!</v>
      </c>
      <c r="BC800" s="44" t="e">
        <f aca="false">SpellNumber(L800,BB800)</f>
        <v>#VALUE!</v>
      </c>
      <c r="IA800" s="22" t="n">
        <v>8.87000000000001</v>
      </c>
      <c r="IB800" s="22" t="s">
        <v>1422</v>
      </c>
      <c r="IC800" s="22" t="s">
        <v>1483</v>
      </c>
      <c r="ID800" s="22" t="n">
        <v>10</v>
      </c>
      <c r="IE800" s="23" t="s">
        <v>81</v>
      </c>
      <c r="IF800" s="23"/>
      <c r="IG800" s="23"/>
      <c r="IH800" s="23"/>
      <c r="II800" s="23"/>
    </row>
    <row r="801" s="22" customFormat="true" ht="28.5" hidden="false" customHeight="false" outlineLevel="0" collapsed="false">
      <c r="A801" s="31" t="n">
        <v>8.88000000000001</v>
      </c>
      <c r="B801" s="32" t="s">
        <v>1424</v>
      </c>
      <c r="C801" s="33" t="s">
        <v>1484</v>
      </c>
      <c r="D801" s="34" t="n">
        <v>10</v>
      </c>
      <c r="E801" s="35" t="s">
        <v>81</v>
      </c>
      <c r="F801" s="36" t="n">
        <v>619.64</v>
      </c>
      <c r="G801" s="37"/>
      <c r="H801" s="37"/>
      <c r="I801" s="38" t="s">
        <v>48</v>
      </c>
      <c r="J801" s="39" t="n">
        <f aca="false">IF(I801="Less(-)",-1,1)</f>
        <v>1</v>
      </c>
      <c r="K801" s="37" t="s">
        <v>49</v>
      </c>
      <c r="L801" s="37" t="s">
        <v>4</v>
      </c>
      <c r="M801" s="40"/>
      <c r="N801" s="37"/>
      <c r="O801" s="37"/>
      <c r="P801" s="41"/>
      <c r="Q801" s="37"/>
      <c r="R801" s="37"/>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2" t="e">
        <f aca="false">ROUND(total_amount_ba($B$2,$D$2,D801,F801,J801,K801,M801),0)</f>
        <v>#VALUE!</v>
      </c>
      <c r="BB801" s="43" t="e">
        <f aca="false">BA801+SUM(N801:AZ801)</f>
        <v>#VALUE!</v>
      </c>
      <c r="BC801" s="44" t="e">
        <f aca="false">SpellNumber(L801,BB801)</f>
        <v>#VALUE!</v>
      </c>
      <c r="IA801" s="22" t="n">
        <v>8.88000000000001</v>
      </c>
      <c r="IB801" s="22" t="s">
        <v>1424</v>
      </c>
      <c r="IC801" s="22" t="s">
        <v>1484</v>
      </c>
      <c r="ID801" s="22" t="n">
        <v>10</v>
      </c>
      <c r="IE801" s="23" t="s">
        <v>81</v>
      </c>
      <c r="IF801" s="23"/>
      <c r="IG801" s="23"/>
      <c r="IH801" s="23"/>
      <c r="II801" s="23"/>
    </row>
    <row r="802" s="22" customFormat="true" ht="28.5" hidden="false" customHeight="false" outlineLevel="0" collapsed="false">
      <c r="A802" s="31" t="n">
        <v>8.89000000000001</v>
      </c>
      <c r="B802" s="32" t="s">
        <v>1426</v>
      </c>
      <c r="C802" s="33" t="s">
        <v>1485</v>
      </c>
      <c r="D802" s="34" t="n">
        <v>10</v>
      </c>
      <c r="E802" s="35" t="s">
        <v>81</v>
      </c>
      <c r="F802" s="36" t="n">
        <v>871.85</v>
      </c>
      <c r="G802" s="37"/>
      <c r="H802" s="37"/>
      <c r="I802" s="38" t="s">
        <v>48</v>
      </c>
      <c r="J802" s="39" t="n">
        <f aca="false">IF(I802="Less(-)",-1,1)</f>
        <v>1</v>
      </c>
      <c r="K802" s="37" t="s">
        <v>49</v>
      </c>
      <c r="L802" s="37" t="s">
        <v>4</v>
      </c>
      <c r="M802" s="40"/>
      <c r="N802" s="37"/>
      <c r="O802" s="37"/>
      <c r="P802" s="41"/>
      <c r="Q802" s="37"/>
      <c r="R802" s="37"/>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2" t="e">
        <f aca="false">ROUND(total_amount_ba($B$2,$D$2,D802,F802,J802,K802,M802),0)</f>
        <v>#VALUE!</v>
      </c>
      <c r="BB802" s="43" t="e">
        <f aca="false">BA802+SUM(N802:AZ802)</f>
        <v>#VALUE!</v>
      </c>
      <c r="BC802" s="44" t="e">
        <f aca="false">SpellNumber(L802,BB802)</f>
        <v>#VALUE!</v>
      </c>
      <c r="IA802" s="22" t="n">
        <v>8.89000000000001</v>
      </c>
      <c r="IB802" s="22" t="s">
        <v>1426</v>
      </c>
      <c r="IC802" s="22" t="s">
        <v>1485</v>
      </c>
      <c r="ID802" s="22" t="n">
        <v>10</v>
      </c>
      <c r="IE802" s="23" t="s">
        <v>81</v>
      </c>
      <c r="IF802" s="23"/>
      <c r="IG802" s="23"/>
      <c r="IH802" s="23"/>
      <c r="II802" s="23"/>
    </row>
    <row r="803" s="22" customFormat="true" ht="63" hidden="false" customHeight="false" outlineLevel="0" collapsed="false">
      <c r="A803" s="27" t="n">
        <v>8.90000000000001</v>
      </c>
      <c r="B803" s="32" t="s">
        <v>1486</v>
      </c>
      <c r="C803" s="33" t="s">
        <v>1487</v>
      </c>
      <c r="D803" s="30"/>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IA803" s="22" t="n">
        <v>8.90000000000001</v>
      </c>
      <c r="IB803" s="22" t="s">
        <v>1486</v>
      </c>
      <c r="IC803" s="22" t="s">
        <v>1487</v>
      </c>
      <c r="IE803" s="23"/>
      <c r="IF803" s="23"/>
      <c r="IG803" s="23"/>
      <c r="IH803" s="23"/>
      <c r="II803" s="23"/>
    </row>
    <row r="804" s="22" customFormat="true" ht="28.5" hidden="false" customHeight="false" outlineLevel="0" collapsed="false">
      <c r="A804" s="31" t="n">
        <v>8.91000000000001</v>
      </c>
      <c r="B804" s="32" t="s">
        <v>1407</v>
      </c>
      <c r="C804" s="33" t="s">
        <v>1488</v>
      </c>
      <c r="D804" s="34" t="n">
        <v>7</v>
      </c>
      <c r="E804" s="35" t="s">
        <v>81</v>
      </c>
      <c r="F804" s="36" t="n">
        <v>598.77</v>
      </c>
      <c r="G804" s="37"/>
      <c r="H804" s="37"/>
      <c r="I804" s="38" t="s">
        <v>48</v>
      </c>
      <c r="J804" s="39" t="n">
        <f aca="false">IF(I804="Less(-)",-1,1)</f>
        <v>1</v>
      </c>
      <c r="K804" s="37" t="s">
        <v>49</v>
      </c>
      <c r="L804" s="37" t="s">
        <v>4</v>
      </c>
      <c r="M804" s="40"/>
      <c r="N804" s="37"/>
      <c r="O804" s="37"/>
      <c r="P804" s="41"/>
      <c r="Q804" s="37"/>
      <c r="R804" s="37"/>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2" t="e">
        <f aca="false">ROUND(total_amount_ba($B$2,$D$2,D804,F804,J804,K804,M804),0)</f>
        <v>#VALUE!</v>
      </c>
      <c r="BB804" s="43" t="e">
        <f aca="false">BA804+SUM(N804:AZ804)</f>
        <v>#VALUE!</v>
      </c>
      <c r="BC804" s="44" t="e">
        <f aca="false">SpellNumber(L804,BB804)</f>
        <v>#VALUE!</v>
      </c>
      <c r="IA804" s="22" t="n">
        <v>8.91000000000001</v>
      </c>
      <c r="IB804" s="22" t="s">
        <v>1407</v>
      </c>
      <c r="IC804" s="22" t="s">
        <v>1488</v>
      </c>
      <c r="ID804" s="22" t="n">
        <v>7</v>
      </c>
      <c r="IE804" s="23" t="s">
        <v>81</v>
      </c>
      <c r="IF804" s="23"/>
      <c r="IG804" s="23"/>
      <c r="IH804" s="23"/>
      <c r="II804" s="23"/>
    </row>
    <row r="805" s="22" customFormat="true" ht="28.5" hidden="false" customHeight="false" outlineLevel="0" collapsed="false">
      <c r="A805" s="31" t="n">
        <v>8.92000000000001</v>
      </c>
      <c r="B805" s="32" t="s">
        <v>1409</v>
      </c>
      <c r="C805" s="33" t="s">
        <v>1489</v>
      </c>
      <c r="D805" s="34" t="n">
        <v>7</v>
      </c>
      <c r="E805" s="35" t="s">
        <v>81</v>
      </c>
      <c r="F805" s="36" t="n">
        <v>622.27</v>
      </c>
      <c r="G805" s="37"/>
      <c r="H805" s="37"/>
      <c r="I805" s="38" t="s">
        <v>48</v>
      </c>
      <c r="J805" s="39" t="n">
        <f aca="false">IF(I805="Less(-)",-1,1)</f>
        <v>1</v>
      </c>
      <c r="K805" s="37" t="s">
        <v>49</v>
      </c>
      <c r="L805" s="37" t="s">
        <v>4</v>
      </c>
      <c r="M805" s="40"/>
      <c r="N805" s="37"/>
      <c r="O805" s="37"/>
      <c r="P805" s="41"/>
      <c r="Q805" s="37"/>
      <c r="R805" s="37"/>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2" t="e">
        <f aca="false">ROUND(total_amount_ba($B$2,$D$2,D805,F805,J805,K805,M805),0)</f>
        <v>#VALUE!</v>
      </c>
      <c r="BB805" s="43" t="e">
        <f aca="false">BA805+SUM(N805:AZ805)</f>
        <v>#VALUE!</v>
      </c>
      <c r="BC805" s="44" t="e">
        <f aca="false">SpellNumber(L805,BB805)</f>
        <v>#VALUE!</v>
      </c>
      <c r="IA805" s="22" t="n">
        <v>8.92000000000001</v>
      </c>
      <c r="IB805" s="22" t="s">
        <v>1409</v>
      </c>
      <c r="IC805" s="22" t="s">
        <v>1489</v>
      </c>
      <c r="ID805" s="22" t="n">
        <v>7</v>
      </c>
      <c r="IE805" s="23" t="s">
        <v>81</v>
      </c>
      <c r="IF805" s="23"/>
      <c r="IG805" s="23"/>
      <c r="IH805" s="23"/>
      <c r="II805" s="23"/>
    </row>
    <row r="806" s="22" customFormat="true" ht="28.5" hidden="false" customHeight="false" outlineLevel="0" collapsed="false">
      <c r="A806" s="31" t="n">
        <v>8.93000000000001</v>
      </c>
      <c r="B806" s="32" t="s">
        <v>1417</v>
      </c>
      <c r="C806" s="33" t="s">
        <v>1490</v>
      </c>
      <c r="D806" s="34" t="n">
        <v>7</v>
      </c>
      <c r="E806" s="35" t="s">
        <v>81</v>
      </c>
      <c r="F806" s="36" t="n">
        <v>692.63</v>
      </c>
      <c r="G806" s="37"/>
      <c r="H806" s="37"/>
      <c r="I806" s="38" t="s">
        <v>48</v>
      </c>
      <c r="J806" s="39" t="n">
        <f aca="false">IF(I806="Less(-)",-1,1)</f>
        <v>1</v>
      </c>
      <c r="K806" s="37" t="s">
        <v>49</v>
      </c>
      <c r="L806" s="37" t="s">
        <v>4</v>
      </c>
      <c r="M806" s="40"/>
      <c r="N806" s="37"/>
      <c r="O806" s="37"/>
      <c r="P806" s="41"/>
      <c r="Q806" s="37"/>
      <c r="R806" s="37"/>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2" t="e">
        <f aca="false">ROUND(total_amount_ba($B$2,$D$2,D806,F806,J806,K806,M806),0)</f>
        <v>#VALUE!</v>
      </c>
      <c r="BB806" s="43" t="e">
        <f aca="false">BA806+SUM(N806:AZ806)</f>
        <v>#VALUE!</v>
      </c>
      <c r="BC806" s="44" t="e">
        <f aca="false">SpellNumber(L806,BB806)</f>
        <v>#VALUE!</v>
      </c>
      <c r="IA806" s="22" t="n">
        <v>8.93000000000001</v>
      </c>
      <c r="IB806" s="22" t="s">
        <v>1417</v>
      </c>
      <c r="IC806" s="22" t="s">
        <v>1490</v>
      </c>
      <c r="ID806" s="22" t="n">
        <v>7</v>
      </c>
      <c r="IE806" s="23" t="s">
        <v>81</v>
      </c>
      <c r="IF806" s="23"/>
      <c r="IG806" s="23"/>
      <c r="IH806" s="23"/>
      <c r="II806" s="23"/>
    </row>
    <row r="807" s="22" customFormat="true" ht="28.5" hidden="false" customHeight="false" outlineLevel="0" collapsed="false">
      <c r="A807" s="27" t="n">
        <v>8.94000000000001</v>
      </c>
      <c r="B807" s="32" t="s">
        <v>1481</v>
      </c>
      <c r="C807" s="33" t="s">
        <v>1491</v>
      </c>
      <c r="D807" s="34" t="n">
        <v>3</v>
      </c>
      <c r="E807" s="35" t="s">
        <v>81</v>
      </c>
      <c r="F807" s="36" t="n">
        <v>727.84</v>
      </c>
      <c r="G807" s="37"/>
      <c r="H807" s="37"/>
      <c r="I807" s="38" t="s">
        <v>48</v>
      </c>
      <c r="J807" s="39" t="n">
        <f aca="false">IF(I807="Less(-)",-1,1)</f>
        <v>1</v>
      </c>
      <c r="K807" s="37" t="s">
        <v>49</v>
      </c>
      <c r="L807" s="37" t="s">
        <v>4</v>
      </c>
      <c r="M807" s="40"/>
      <c r="N807" s="37"/>
      <c r="O807" s="37"/>
      <c r="P807" s="41"/>
      <c r="Q807" s="37"/>
      <c r="R807" s="37"/>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2" t="e">
        <f aca="false">ROUND(total_amount_ba($B$2,$D$2,D807,F807,J807,K807,M807),0)</f>
        <v>#VALUE!</v>
      </c>
      <c r="BB807" s="43" t="e">
        <f aca="false">BA807+SUM(N807:AZ807)</f>
        <v>#VALUE!</v>
      </c>
      <c r="BC807" s="44" t="e">
        <f aca="false">SpellNumber(L807,BB807)</f>
        <v>#VALUE!</v>
      </c>
      <c r="IA807" s="22" t="n">
        <v>8.94000000000001</v>
      </c>
      <c r="IB807" s="22" t="s">
        <v>1481</v>
      </c>
      <c r="IC807" s="22" t="s">
        <v>1491</v>
      </c>
      <c r="ID807" s="22" t="n">
        <v>3</v>
      </c>
      <c r="IE807" s="23" t="s">
        <v>81</v>
      </c>
      <c r="IF807" s="23"/>
      <c r="IG807" s="23"/>
      <c r="IH807" s="23"/>
      <c r="II807" s="23"/>
    </row>
    <row r="808" s="22" customFormat="true" ht="28.5" hidden="false" customHeight="false" outlineLevel="0" collapsed="false">
      <c r="A808" s="31" t="n">
        <v>8.95000000000001</v>
      </c>
      <c r="B808" s="32" t="s">
        <v>1422</v>
      </c>
      <c r="C808" s="33" t="s">
        <v>1492</v>
      </c>
      <c r="D808" s="34" t="n">
        <v>3</v>
      </c>
      <c r="E808" s="35" t="s">
        <v>81</v>
      </c>
      <c r="F808" s="36" t="n">
        <v>827.53</v>
      </c>
      <c r="G808" s="37"/>
      <c r="H808" s="37"/>
      <c r="I808" s="38" t="s">
        <v>48</v>
      </c>
      <c r="J808" s="39" t="n">
        <f aca="false">IF(I808="Less(-)",-1,1)</f>
        <v>1</v>
      </c>
      <c r="K808" s="37" t="s">
        <v>49</v>
      </c>
      <c r="L808" s="37" t="s">
        <v>4</v>
      </c>
      <c r="M808" s="40"/>
      <c r="N808" s="37"/>
      <c r="O808" s="37"/>
      <c r="P808" s="41"/>
      <c r="Q808" s="37"/>
      <c r="R808" s="37"/>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2" t="e">
        <f aca="false">ROUND(total_amount_ba($B$2,$D$2,D808,F808,J808,K808,M808),0)</f>
        <v>#VALUE!</v>
      </c>
      <c r="BB808" s="43" t="e">
        <f aca="false">BA808+SUM(N808:AZ808)</f>
        <v>#VALUE!</v>
      </c>
      <c r="BC808" s="44" t="e">
        <f aca="false">SpellNumber(L808,BB808)</f>
        <v>#VALUE!</v>
      </c>
      <c r="IA808" s="22" t="n">
        <v>8.95000000000001</v>
      </c>
      <c r="IB808" s="22" t="s">
        <v>1422</v>
      </c>
      <c r="IC808" s="22" t="s">
        <v>1492</v>
      </c>
      <c r="ID808" s="22" t="n">
        <v>3</v>
      </c>
      <c r="IE808" s="23" t="s">
        <v>81</v>
      </c>
      <c r="IF808" s="23"/>
      <c r="IG808" s="23"/>
      <c r="IH808" s="23"/>
      <c r="II808" s="23"/>
    </row>
    <row r="809" s="22" customFormat="true" ht="28.5" hidden="false" customHeight="false" outlineLevel="0" collapsed="false">
      <c r="A809" s="31" t="n">
        <v>8.96000000000001</v>
      </c>
      <c r="B809" s="32" t="s">
        <v>1424</v>
      </c>
      <c r="C809" s="33" t="s">
        <v>1493</v>
      </c>
      <c r="D809" s="34" t="n">
        <v>3</v>
      </c>
      <c r="E809" s="35" t="s">
        <v>81</v>
      </c>
      <c r="F809" s="36" t="n">
        <v>1122.58</v>
      </c>
      <c r="G809" s="37"/>
      <c r="H809" s="37"/>
      <c r="I809" s="38" t="s">
        <v>48</v>
      </c>
      <c r="J809" s="39" t="n">
        <f aca="false">IF(I809="Less(-)",-1,1)</f>
        <v>1</v>
      </c>
      <c r="K809" s="37" t="s">
        <v>49</v>
      </c>
      <c r="L809" s="37" t="s">
        <v>4</v>
      </c>
      <c r="M809" s="40"/>
      <c r="N809" s="37"/>
      <c r="O809" s="37"/>
      <c r="P809" s="41"/>
      <c r="Q809" s="37"/>
      <c r="R809" s="37"/>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2" t="e">
        <f aca="false">ROUND(total_amount_ba($B$2,$D$2,D809,F809,J809,K809,M809),0)</f>
        <v>#VALUE!</v>
      </c>
      <c r="BB809" s="43" t="e">
        <f aca="false">BA809+SUM(N809:AZ809)</f>
        <v>#VALUE!</v>
      </c>
      <c r="BC809" s="44" t="e">
        <f aca="false">SpellNumber(L809,BB809)</f>
        <v>#VALUE!</v>
      </c>
      <c r="IA809" s="22" t="n">
        <v>8.96000000000001</v>
      </c>
      <c r="IB809" s="22" t="s">
        <v>1424</v>
      </c>
      <c r="IC809" s="22" t="s">
        <v>1493</v>
      </c>
      <c r="ID809" s="22" t="n">
        <v>3</v>
      </c>
      <c r="IE809" s="23" t="s">
        <v>81</v>
      </c>
      <c r="IF809" s="23"/>
      <c r="IG809" s="23"/>
      <c r="IH809" s="23"/>
      <c r="II809" s="23"/>
    </row>
    <row r="810" s="22" customFormat="true" ht="28.5" hidden="false" customHeight="false" outlineLevel="0" collapsed="false">
      <c r="A810" s="31" t="n">
        <v>8.97000000000001</v>
      </c>
      <c r="B810" s="32" t="s">
        <v>1426</v>
      </c>
      <c r="C810" s="33" t="s">
        <v>1494</v>
      </c>
      <c r="D810" s="34" t="n">
        <v>3</v>
      </c>
      <c r="E810" s="35" t="s">
        <v>81</v>
      </c>
      <c r="F810" s="36" t="n">
        <v>1374.79</v>
      </c>
      <c r="G810" s="37"/>
      <c r="H810" s="37"/>
      <c r="I810" s="38" t="s">
        <v>48</v>
      </c>
      <c r="J810" s="39" t="n">
        <f aca="false">IF(I810="Less(-)",-1,1)</f>
        <v>1</v>
      </c>
      <c r="K810" s="37" t="s">
        <v>49</v>
      </c>
      <c r="L810" s="37" t="s">
        <v>4</v>
      </c>
      <c r="M810" s="40"/>
      <c r="N810" s="37"/>
      <c r="O810" s="37"/>
      <c r="P810" s="41"/>
      <c r="Q810" s="37"/>
      <c r="R810" s="37"/>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2" t="e">
        <f aca="false">ROUND(total_amount_ba($B$2,$D$2,D810,F810,J810,K810,M810),0)</f>
        <v>#VALUE!</v>
      </c>
      <c r="BB810" s="43" t="e">
        <f aca="false">BA810+SUM(N810:AZ810)</f>
        <v>#VALUE!</v>
      </c>
      <c r="BC810" s="44" t="e">
        <f aca="false">SpellNumber(L810,BB810)</f>
        <v>#VALUE!</v>
      </c>
      <c r="IA810" s="22" t="n">
        <v>8.97000000000001</v>
      </c>
      <c r="IB810" s="22" t="s">
        <v>1426</v>
      </c>
      <c r="IC810" s="22" t="s">
        <v>1494</v>
      </c>
      <c r="ID810" s="22" t="n">
        <v>3</v>
      </c>
      <c r="IE810" s="23" t="s">
        <v>81</v>
      </c>
      <c r="IF810" s="23"/>
      <c r="IG810" s="23"/>
      <c r="IH810" s="23"/>
      <c r="II810" s="23"/>
    </row>
    <row r="811" s="22" customFormat="true" ht="78.75" hidden="false" customHeight="false" outlineLevel="0" collapsed="false">
      <c r="A811" s="27" t="n">
        <v>8.98000000000001</v>
      </c>
      <c r="B811" s="32" t="s">
        <v>1495</v>
      </c>
      <c r="C811" s="33" t="s">
        <v>1496</v>
      </c>
      <c r="D811" s="34" t="n">
        <v>800</v>
      </c>
      <c r="E811" s="35" t="s">
        <v>1497</v>
      </c>
      <c r="F811" s="36" t="n">
        <v>8.51</v>
      </c>
      <c r="G811" s="37"/>
      <c r="H811" s="37"/>
      <c r="I811" s="38" t="s">
        <v>48</v>
      </c>
      <c r="J811" s="39" t="n">
        <f aca="false">IF(I811="Less(-)",-1,1)</f>
        <v>1</v>
      </c>
      <c r="K811" s="37" t="s">
        <v>49</v>
      </c>
      <c r="L811" s="37" t="s">
        <v>4</v>
      </c>
      <c r="M811" s="40"/>
      <c r="N811" s="37"/>
      <c r="O811" s="37"/>
      <c r="P811" s="41"/>
      <c r="Q811" s="37"/>
      <c r="R811" s="37"/>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2" t="e">
        <f aca="false">ROUND(total_amount_ba($B$2,$D$2,D811,F811,J811,K811,M811),0)</f>
        <v>#VALUE!</v>
      </c>
      <c r="BB811" s="43" t="e">
        <f aca="false">BA811+SUM(N811:AZ811)</f>
        <v>#VALUE!</v>
      </c>
      <c r="BC811" s="44" t="e">
        <f aca="false">SpellNumber(L811,BB811)</f>
        <v>#VALUE!</v>
      </c>
      <c r="IA811" s="22" t="n">
        <v>8.98000000000001</v>
      </c>
      <c r="IB811" s="22" t="s">
        <v>1495</v>
      </c>
      <c r="IC811" s="22" t="s">
        <v>1496</v>
      </c>
      <c r="ID811" s="22" t="n">
        <v>800</v>
      </c>
      <c r="IE811" s="23" t="s">
        <v>1497</v>
      </c>
      <c r="IF811" s="23"/>
      <c r="IG811" s="23"/>
      <c r="IH811" s="23"/>
      <c r="II811" s="23"/>
    </row>
    <row r="812" s="22" customFormat="true" ht="94.5" hidden="false" customHeight="false" outlineLevel="0" collapsed="false">
      <c r="A812" s="31" t="n">
        <v>8.99000000000001</v>
      </c>
      <c r="B812" s="32" t="s">
        <v>1498</v>
      </c>
      <c r="C812" s="33" t="s">
        <v>1499</v>
      </c>
      <c r="D812" s="34" t="n">
        <v>750</v>
      </c>
      <c r="E812" s="35" t="s">
        <v>1497</v>
      </c>
      <c r="F812" s="36" t="n">
        <v>8.51</v>
      </c>
      <c r="G812" s="37"/>
      <c r="H812" s="37"/>
      <c r="I812" s="38" t="s">
        <v>48</v>
      </c>
      <c r="J812" s="39" t="n">
        <f aca="false">IF(I812="Less(-)",-1,1)</f>
        <v>1</v>
      </c>
      <c r="K812" s="37" t="s">
        <v>49</v>
      </c>
      <c r="L812" s="37" t="s">
        <v>4</v>
      </c>
      <c r="M812" s="40"/>
      <c r="N812" s="37"/>
      <c r="O812" s="37"/>
      <c r="P812" s="41"/>
      <c r="Q812" s="37"/>
      <c r="R812" s="37"/>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2" t="e">
        <f aca="false">ROUND(total_amount_ba($B$2,$D$2,D812,F812,J812,K812,M812),0)</f>
        <v>#VALUE!</v>
      </c>
      <c r="BB812" s="43" t="e">
        <f aca="false">BA812+SUM(N812:AZ812)</f>
        <v>#VALUE!</v>
      </c>
      <c r="BC812" s="44" t="e">
        <f aca="false">SpellNumber(L812,BB812)</f>
        <v>#VALUE!</v>
      </c>
      <c r="IA812" s="22" t="n">
        <v>8.99000000000001</v>
      </c>
      <c r="IB812" s="22" t="s">
        <v>1498</v>
      </c>
      <c r="IC812" s="22" t="s">
        <v>1499</v>
      </c>
      <c r="ID812" s="22" t="n">
        <v>750</v>
      </c>
      <c r="IE812" s="23" t="s">
        <v>1497</v>
      </c>
      <c r="IF812" s="23"/>
      <c r="IG812" s="23"/>
      <c r="IH812" s="23"/>
      <c r="II812" s="23"/>
    </row>
    <row r="813" s="22" customFormat="true" ht="31.5" hidden="false" customHeight="false" outlineLevel="0" collapsed="false">
      <c r="A813" s="31" t="n">
        <v>9.00000000000001</v>
      </c>
      <c r="B813" s="32" t="s">
        <v>1500</v>
      </c>
      <c r="C813" s="33" t="s">
        <v>1501</v>
      </c>
      <c r="D813" s="30"/>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IA813" s="22" t="n">
        <v>9.00000000000001</v>
      </c>
      <c r="IB813" s="22" t="s">
        <v>1500</v>
      </c>
      <c r="IC813" s="22" t="s">
        <v>1501</v>
      </c>
      <c r="IE813" s="23"/>
      <c r="IF813" s="23"/>
      <c r="IG813" s="23"/>
      <c r="IH813" s="23"/>
      <c r="II813" s="23"/>
    </row>
    <row r="814" s="22" customFormat="true" ht="28.5" hidden="false" customHeight="false" outlineLevel="0" collapsed="false">
      <c r="A814" s="31" t="n">
        <v>9.01000000000001</v>
      </c>
      <c r="B814" s="32" t="s">
        <v>1407</v>
      </c>
      <c r="C814" s="33" t="s">
        <v>1502</v>
      </c>
      <c r="D814" s="34" t="n">
        <v>3</v>
      </c>
      <c r="E814" s="35" t="s">
        <v>81</v>
      </c>
      <c r="F814" s="36" t="n">
        <v>380.71</v>
      </c>
      <c r="G814" s="37"/>
      <c r="H814" s="37"/>
      <c r="I814" s="38" t="s">
        <v>48</v>
      </c>
      <c r="J814" s="39" t="n">
        <f aca="false">IF(I814="Less(-)",-1,1)</f>
        <v>1</v>
      </c>
      <c r="K814" s="37" t="s">
        <v>49</v>
      </c>
      <c r="L814" s="37" t="s">
        <v>4</v>
      </c>
      <c r="M814" s="40"/>
      <c r="N814" s="37"/>
      <c r="O814" s="37"/>
      <c r="P814" s="41"/>
      <c r="Q814" s="37"/>
      <c r="R814" s="37"/>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2" t="e">
        <f aca="false">ROUND(total_amount_ba($B$2,$D$2,D814,F814,J814,K814,M814),0)</f>
        <v>#VALUE!</v>
      </c>
      <c r="BB814" s="43" t="e">
        <f aca="false">BA814+SUM(N814:AZ814)</f>
        <v>#VALUE!</v>
      </c>
      <c r="BC814" s="44" t="e">
        <f aca="false">SpellNumber(L814,BB814)</f>
        <v>#VALUE!</v>
      </c>
      <c r="IA814" s="22" t="n">
        <v>9.01000000000001</v>
      </c>
      <c r="IB814" s="22" t="s">
        <v>1407</v>
      </c>
      <c r="IC814" s="22" t="s">
        <v>1502</v>
      </c>
      <c r="ID814" s="22" t="n">
        <v>3</v>
      </c>
      <c r="IE814" s="23" t="s">
        <v>81</v>
      </c>
      <c r="IF814" s="23"/>
      <c r="IG814" s="23"/>
      <c r="IH814" s="23"/>
      <c r="II814" s="23"/>
    </row>
    <row r="815" s="22" customFormat="true" ht="47.25" hidden="false" customHeight="false" outlineLevel="0" collapsed="false">
      <c r="A815" s="27" t="n">
        <v>9.02000000000001</v>
      </c>
      <c r="B815" s="32" t="s">
        <v>1503</v>
      </c>
      <c r="C815" s="33" t="s">
        <v>1504</v>
      </c>
      <c r="D815" s="30"/>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IA815" s="22" t="n">
        <v>9.02000000000001</v>
      </c>
      <c r="IB815" s="22" t="s">
        <v>1503</v>
      </c>
      <c r="IC815" s="22" t="s">
        <v>1504</v>
      </c>
      <c r="IE815" s="23"/>
      <c r="IF815" s="23"/>
      <c r="IG815" s="23"/>
      <c r="IH815" s="23"/>
      <c r="II815" s="23"/>
    </row>
    <row r="816" s="22" customFormat="true" ht="28.5" hidden="false" customHeight="false" outlineLevel="0" collapsed="false">
      <c r="A816" s="31" t="n">
        <v>9.03000000000001</v>
      </c>
      <c r="B816" s="32" t="s">
        <v>1407</v>
      </c>
      <c r="C816" s="33" t="s">
        <v>1505</v>
      </c>
      <c r="D816" s="34" t="n">
        <v>3</v>
      </c>
      <c r="E816" s="35" t="s">
        <v>81</v>
      </c>
      <c r="F816" s="36" t="n">
        <v>626.96</v>
      </c>
      <c r="G816" s="37"/>
      <c r="H816" s="37"/>
      <c r="I816" s="38" t="s">
        <v>48</v>
      </c>
      <c r="J816" s="39" t="n">
        <f aca="false">IF(I816="Less(-)",-1,1)</f>
        <v>1</v>
      </c>
      <c r="K816" s="37" t="s">
        <v>49</v>
      </c>
      <c r="L816" s="37" t="s">
        <v>4</v>
      </c>
      <c r="M816" s="40"/>
      <c r="N816" s="37"/>
      <c r="O816" s="37"/>
      <c r="P816" s="41"/>
      <c r="Q816" s="37"/>
      <c r="R816" s="37"/>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2" t="e">
        <f aca="false">ROUND(total_amount_ba($B$2,$D$2,D816,F816,J816,K816,M816),0)</f>
        <v>#VALUE!</v>
      </c>
      <c r="BB816" s="43" t="e">
        <f aca="false">BA816+SUM(N816:AZ816)</f>
        <v>#VALUE!</v>
      </c>
      <c r="BC816" s="44" t="e">
        <f aca="false">SpellNumber(L816,BB816)</f>
        <v>#VALUE!</v>
      </c>
      <c r="IA816" s="22" t="n">
        <v>9.03000000000001</v>
      </c>
      <c r="IB816" s="22" t="s">
        <v>1407</v>
      </c>
      <c r="IC816" s="22" t="s">
        <v>1505</v>
      </c>
      <c r="ID816" s="22" t="n">
        <v>3</v>
      </c>
      <c r="IE816" s="23" t="s">
        <v>81</v>
      </c>
      <c r="IF816" s="23"/>
      <c r="IG816" s="23"/>
      <c r="IH816" s="23"/>
      <c r="II816" s="23"/>
    </row>
    <row r="817" s="22" customFormat="true" ht="47.25" hidden="false" customHeight="false" outlineLevel="0" collapsed="false">
      <c r="A817" s="31" t="n">
        <v>9.04000000000001</v>
      </c>
      <c r="B817" s="32" t="s">
        <v>1506</v>
      </c>
      <c r="C817" s="33" t="s">
        <v>1507</v>
      </c>
      <c r="D817" s="30"/>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IA817" s="22" t="n">
        <v>9.04000000000001</v>
      </c>
      <c r="IB817" s="22" t="s">
        <v>1506</v>
      </c>
      <c r="IC817" s="22" t="s">
        <v>1507</v>
      </c>
      <c r="IE817" s="23"/>
      <c r="IF817" s="23"/>
      <c r="IG817" s="23"/>
      <c r="IH817" s="23"/>
      <c r="II817" s="23"/>
    </row>
    <row r="818" s="22" customFormat="true" ht="28.5" hidden="false" customHeight="false" outlineLevel="0" collapsed="false">
      <c r="A818" s="31" t="n">
        <v>9.05000000000001</v>
      </c>
      <c r="B818" s="32" t="s">
        <v>1407</v>
      </c>
      <c r="C818" s="33" t="s">
        <v>1508</v>
      </c>
      <c r="D818" s="34" t="n">
        <v>1</v>
      </c>
      <c r="E818" s="35" t="s">
        <v>81</v>
      </c>
      <c r="F818" s="36" t="n">
        <v>621.13</v>
      </c>
      <c r="G818" s="37"/>
      <c r="H818" s="37"/>
      <c r="I818" s="38" t="s">
        <v>48</v>
      </c>
      <c r="J818" s="39" t="n">
        <f aca="false">IF(I818="Less(-)",-1,1)</f>
        <v>1</v>
      </c>
      <c r="K818" s="37" t="s">
        <v>49</v>
      </c>
      <c r="L818" s="37" t="s">
        <v>4</v>
      </c>
      <c r="M818" s="40"/>
      <c r="N818" s="37"/>
      <c r="O818" s="37"/>
      <c r="P818" s="41"/>
      <c r="Q818" s="37"/>
      <c r="R818" s="37"/>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2" t="e">
        <f aca="false">ROUND(total_amount_ba($B$2,$D$2,D818,F818,J818,K818,M818),0)</f>
        <v>#VALUE!</v>
      </c>
      <c r="BB818" s="43" t="e">
        <f aca="false">BA818+SUM(N818:AZ818)</f>
        <v>#VALUE!</v>
      </c>
      <c r="BC818" s="44" t="e">
        <f aca="false">SpellNumber(L818,BB818)</f>
        <v>#VALUE!</v>
      </c>
      <c r="IA818" s="22" t="n">
        <v>9.05000000000001</v>
      </c>
      <c r="IB818" s="22" t="s">
        <v>1407</v>
      </c>
      <c r="IC818" s="22" t="s">
        <v>1508</v>
      </c>
      <c r="ID818" s="22" t="n">
        <v>1</v>
      </c>
      <c r="IE818" s="23" t="s">
        <v>81</v>
      </c>
      <c r="IF818" s="23"/>
      <c r="IG818" s="23"/>
      <c r="IH818" s="23"/>
      <c r="II818" s="23"/>
    </row>
    <row r="819" s="22" customFormat="true" ht="31.5" hidden="false" customHeight="false" outlineLevel="0" collapsed="false">
      <c r="A819" s="27" t="n">
        <v>9.06000000000001</v>
      </c>
      <c r="B819" s="32" t="s">
        <v>1509</v>
      </c>
      <c r="C819" s="33" t="s">
        <v>1510</v>
      </c>
      <c r="D819" s="30"/>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IA819" s="22" t="n">
        <v>9.06000000000001</v>
      </c>
      <c r="IB819" s="22" t="s">
        <v>1509</v>
      </c>
      <c r="IC819" s="22" t="s">
        <v>1510</v>
      </c>
      <c r="IE819" s="23"/>
      <c r="IF819" s="23"/>
      <c r="IG819" s="23"/>
      <c r="IH819" s="23"/>
      <c r="II819" s="23"/>
    </row>
    <row r="820" s="22" customFormat="true" ht="28.5" hidden="false" customHeight="false" outlineLevel="0" collapsed="false">
      <c r="A820" s="31" t="n">
        <v>9.07000000000001</v>
      </c>
      <c r="B820" s="32" t="s">
        <v>1407</v>
      </c>
      <c r="C820" s="33" t="s">
        <v>1511</v>
      </c>
      <c r="D820" s="34" t="n">
        <v>3</v>
      </c>
      <c r="E820" s="35" t="s">
        <v>81</v>
      </c>
      <c r="F820" s="36" t="n">
        <v>521.48</v>
      </c>
      <c r="G820" s="37"/>
      <c r="H820" s="37"/>
      <c r="I820" s="38" t="s">
        <v>48</v>
      </c>
      <c r="J820" s="39" t="n">
        <f aca="false">IF(I820="Less(-)",-1,1)</f>
        <v>1</v>
      </c>
      <c r="K820" s="37" t="s">
        <v>49</v>
      </c>
      <c r="L820" s="37" t="s">
        <v>4</v>
      </c>
      <c r="M820" s="40"/>
      <c r="N820" s="37"/>
      <c r="O820" s="37"/>
      <c r="P820" s="41"/>
      <c r="Q820" s="37"/>
      <c r="R820" s="37"/>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2" t="e">
        <f aca="false">ROUND(total_amount_ba($B$2,$D$2,D820,F820,J820,K820,M820),0)</f>
        <v>#VALUE!</v>
      </c>
      <c r="BB820" s="43" t="e">
        <f aca="false">BA820+SUM(N820:AZ820)</f>
        <v>#VALUE!</v>
      </c>
      <c r="BC820" s="44" t="e">
        <f aca="false">SpellNumber(L820,BB820)</f>
        <v>#VALUE!</v>
      </c>
      <c r="IA820" s="22" t="n">
        <v>9.07000000000001</v>
      </c>
      <c r="IB820" s="22" t="s">
        <v>1407</v>
      </c>
      <c r="IC820" s="22" t="s">
        <v>1511</v>
      </c>
      <c r="ID820" s="22" t="n">
        <v>3</v>
      </c>
      <c r="IE820" s="23" t="s">
        <v>81</v>
      </c>
      <c r="IF820" s="23"/>
      <c r="IG820" s="23"/>
      <c r="IH820" s="23"/>
      <c r="II820" s="23"/>
    </row>
    <row r="821" s="22" customFormat="true" ht="31.5" hidden="false" customHeight="false" outlineLevel="0" collapsed="false">
      <c r="A821" s="31" t="n">
        <v>9.08000000000001</v>
      </c>
      <c r="B821" s="32" t="s">
        <v>1512</v>
      </c>
      <c r="C821" s="33" t="s">
        <v>1513</v>
      </c>
      <c r="D821" s="30"/>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IA821" s="22" t="n">
        <v>9.08000000000001</v>
      </c>
      <c r="IB821" s="22" t="s">
        <v>1512</v>
      </c>
      <c r="IC821" s="22" t="s">
        <v>1513</v>
      </c>
      <c r="IE821" s="23"/>
      <c r="IF821" s="23"/>
      <c r="IG821" s="23"/>
      <c r="IH821" s="23"/>
      <c r="II821" s="23"/>
    </row>
    <row r="822" s="22" customFormat="true" ht="28.5" hidden="false" customHeight="false" outlineLevel="0" collapsed="false">
      <c r="A822" s="31" t="n">
        <v>9.09000000000001</v>
      </c>
      <c r="B822" s="32" t="s">
        <v>1514</v>
      </c>
      <c r="C822" s="33" t="s">
        <v>1515</v>
      </c>
      <c r="D822" s="34" t="n">
        <v>3</v>
      </c>
      <c r="E822" s="35" t="s">
        <v>81</v>
      </c>
      <c r="F822" s="36" t="n">
        <v>438.71</v>
      </c>
      <c r="G822" s="37"/>
      <c r="H822" s="37"/>
      <c r="I822" s="38" t="s">
        <v>48</v>
      </c>
      <c r="J822" s="39" t="n">
        <f aca="false">IF(I822="Less(-)",-1,1)</f>
        <v>1</v>
      </c>
      <c r="K822" s="37" t="s">
        <v>49</v>
      </c>
      <c r="L822" s="37" t="s">
        <v>4</v>
      </c>
      <c r="M822" s="40"/>
      <c r="N822" s="37"/>
      <c r="O822" s="37"/>
      <c r="P822" s="41"/>
      <c r="Q822" s="37"/>
      <c r="R822" s="37"/>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2" t="e">
        <f aca="false">ROUND(total_amount_ba($B$2,$D$2,D822,F822,J822,K822,M822),0)</f>
        <v>#VALUE!</v>
      </c>
      <c r="BB822" s="43" t="e">
        <f aca="false">BA822+SUM(N822:AZ822)</f>
        <v>#VALUE!</v>
      </c>
      <c r="BC822" s="44" t="e">
        <f aca="false">SpellNumber(L822,BB822)</f>
        <v>#VALUE!</v>
      </c>
      <c r="IA822" s="22" t="n">
        <v>9.09000000000001</v>
      </c>
      <c r="IB822" s="22" t="s">
        <v>1514</v>
      </c>
      <c r="IC822" s="22" t="s">
        <v>1515</v>
      </c>
      <c r="ID822" s="22" t="n">
        <v>3</v>
      </c>
      <c r="IE822" s="23" t="s">
        <v>81</v>
      </c>
      <c r="IF822" s="23"/>
      <c r="IG822" s="23"/>
      <c r="IH822" s="23"/>
      <c r="II822" s="23"/>
    </row>
    <row r="823" s="22" customFormat="true" ht="47.25" hidden="false" customHeight="false" outlineLevel="0" collapsed="false">
      <c r="A823" s="27" t="n">
        <v>9.10000000000001</v>
      </c>
      <c r="B823" s="32" t="s">
        <v>1516</v>
      </c>
      <c r="C823" s="33" t="s">
        <v>1517</v>
      </c>
      <c r="D823" s="34" t="n">
        <v>7</v>
      </c>
      <c r="E823" s="35" t="s">
        <v>81</v>
      </c>
      <c r="F823" s="36" t="n">
        <v>54.1</v>
      </c>
      <c r="G823" s="37"/>
      <c r="H823" s="37"/>
      <c r="I823" s="38" t="s">
        <v>48</v>
      </c>
      <c r="J823" s="39" t="n">
        <f aca="false">IF(I823="Less(-)",-1,1)</f>
        <v>1</v>
      </c>
      <c r="K823" s="37" t="s">
        <v>49</v>
      </c>
      <c r="L823" s="37" t="s">
        <v>4</v>
      </c>
      <c r="M823" s="40"/>
      <c r="N823" s="37"/>
      <c r="O823" s="37"/>
      <c r="P823" s="41"/>
      <c r="Q823" s="37"/>
      <c r="R823" s="37"/>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2" t="e">
        <f aca="false">ROUND(total_amount_ba($B$2,$D$2,D823,F823,J823,K823,M823),0)</f>
        <v>#VALUE!</v>
      </c>
      <c r="BB823" s="43" t="e">
        <f aca="false">BA823+SUM(N823:AZ823)</f>
        <v>#VALUE!</v>
      </c>
      <c r="BC823" s="44" t="e">
        <f aca="false">SpellNumber(L823,BB823)</f>
        <v>#VALUE!</v>
      </c>
      <c r="IA823" s="22" t="n">
        <v>9.10000000000001</v>
      </c>
      <c r="IB823" s="22" t="s">
        <v>1516</v>
      </c>
      <c r="IC823" s="22" t="s">
        <v>1517</v>
      </c>
      <c r="ID823" s="22" t="n">
        <v>7</v>
      </c>
      <c r="IE823" s="23" t="s">
        <v>81</v>
      </c>
      <c r="IF823" s="23"/>
      <c r="IG823" s="23"/>
      <c r="IH823" s="23"/>
      <c r="II823" s="23"/>
    </row>
    <row r="824" s="22" customFormat="true" ht="31.5" hidden="false" customHeight="false" outlineLevel="0" collapsed="false">
      <c r="A824" s="31" t="n">
        <v>9.11000000000001</v>
      </c>
      <c r="B824" s="32" t="s">
        <v>1518</v>
      </c>
      <c r="C824" s="33" t="s">
        <v>1519</v>
      </c>
      <c r="D824" s="30"/>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IA824" s="22" t="n">
        <v>9.11000000000001</v>
      </c>
      <c r="IB824" s="22" t="s">
        <v>1518</v>
      </c>
      <c r="IC824" s="22" t="s">
        <v>1519</v>
      </c>
      <c r="IE824" s="23"/>
      <c r="IF824" s="23"/>
      <c r="IG824" s="23"/>
      <c r="IH824" s="23"/>
      <c r="II824" s="23"/>
    </row>
    <row r="825" s="22" customFormat="true" ht="28.5" hidden="false" customHeight="false" outlineLevel="0" collapsed="false">
      <c r="A825" s="31" t="n">
        <v>9.12000000000001</v>
      </c>
      <c r="B825" s="32" t="s">
        <v>1520</v>
      </c>
      <c r="C825" s="33" t="s">
        <v>1521</v>
      </c>
      <c r="D825" s="34" t="n">
        <v>10</v>
      </c>
      <c r="E825" s="35" t="s">
        <v>81</v>
      </c>
      <c r="F825" s="36" t="n">
        <v>96.32</v>
      </c>
      <c r="G825" s="37"/>
      <c r="H825" s="37"/>
      <c r="I825" s="38" t="s">
        <v>48</v>
      </c>
      <c r="J825" s="39" t="n">
        <f aca="false">IF(I825="Less(-)",-1,1)</f>
        <v>1</v>
      </c>
      <c r="K825" s="37" t="s">
        <v>49</v>
      </c>
      <c r="L825" s="37" t="s">
        <v>4</v>
      </c>
      <c r="M825" s="40"/>
      <c r="N825" s="37"/>
      <c r="O825" s="37"/>
      <c r="P825" s="41"/>
      <c r="Q825" s="37"/>
      <c r="R825" s="37"/>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2" t="e">
        <f aca="false">ROUND(total_amount_ba($B$2,$D$2,D825,F825,J825,K825,M825),0)</f>
        <v>#VALUE!</v>
      </c>
      <c r="BB825" s="43" t="e">
        <f aca="false">BA825+SUM(N825:AZ825)</f>
        <v>#VALUE!</v>
      </c>
      <c r="BC825" s="44" t="e">
        <f aca="false">SpellNumber(L825,BB825)</f>
        <v>#VALUE!</v>
      </c>
      <c r="IA825" s="22" t="n">
        <v>9.12000000000001</v>
      </c>
      <c r="IB825" s="22" t="s">
        <v>1520</v>
      </c>
      <c r="IC825" s="22" t="s">
        <v>1521</v>
      </c>
      <c r="ID825" s="22" t="n">
        <v>10</v>
      </c>
      <c r="IE825" s="23" t="s">
        <v>81</v>
      </c>
      <c r="IF825" s="23"/>
      <c r="IG825" s="23"/>
      <c r="IH825" s="23"/>
      <c r="II825" s="23"/>
    </row>
    <row r="826" s="22" customFormat="true" ht="28.5" hidden="false" customHeight="false" outlineLevel="0" collapsed="false">
      <c r="A826" s="31" t="n">
        <v>9.13000000000001</v>
      </c>
      <c r="B826" s="32" t="s">
        <v>1522</v>
      </c>
      <c r="C826" s="33" t="s">
        <v>1523</v>
      </c>
      <c r="D826" s="34" t="n">
        <v>10</v>
      </c>
      <c r="E826" s="35" t="s">
        <v>81</v>
      </c>
      <c r="F826" s="36" t="n">
        <v>125.65</v>
      </c>
      <c r="G826" s="37"/>
      <c r="H826" s="37"/>
      <c r="I826" s="38" t="s">
        <v>48</v>
      </c>
      <c r="J826" s="39" t="n">
        <f aca="false">IF(I826="Less(-)",-1,1)</f>
        <v>1</v>
      </c>
      <c r="K826" s="37" t="s">
        <v>49</v>
      </c>
      <c r="L826" s="37" t="s">
        <v>4</v>
      </c>
      <c r="M826" s="40"/>
      <c r="N826" s="37"/>
      <c r="O826" s="37"/>
      <c r="P826" s="41"/>
      <c r="Q826" s="37"/>
      <c r="R826" s="37"/>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2" t="e">
        <f aca="false">ROUND(total_amount_ba($B$2,$D$2,D826,F826,J826,K826,M826),0)</f>
        <v>#VALUE!</v>
      </c>
      <c r="BB826" s="43" t="e">
        <f aca="false">BA826+SUM(N826:AZ826)</f>
        <v>#VALUE!</v>
      </c>
      <c r="BC826" s="44" t="e">
        <f aca="false">SpellNumber(L826,BB826)</f>
        <v>#VALUE!</v>
      </c>
      <c r="IA826" s="22" t="n">
        <v>9.13000000000001</v>
      </c>
      <c r="IB826" s="22" t="s">
        <v>1522</v>
      </c>
      <c r="IC826" s="22" t="s">
        <v>1523</v>
      </c>
      <c r="ID826" s="22" t="n">
        <v>10</v>
      </c>
      <c r="IE826" s="23" t="s">
        <v>81</v>
      </c>
      <c r="IF826" s="23"/>
      <c r="IG826" s="23"/>
      <c r="IH826" s="23"/>
      <c r="II826" s="23"/>
    </row>
    <row r="827" s="22" customFormat="true" ht="31.5" hidden="false" customHeight="false" outlineLevel="0" collapsed="false">
      <c r="A827" s="27" t="n">
        <v>9.14000000000001</v>
      </c>
      <c r="B827" s="32" t="s">
        <v>1524</v>
      </c>
      <c r="C827" s="33" t="s">
        <v>1525</v>
      </c>
      <c r="D827" s="30"/>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IA827" s="22" t="n">
        <v>9.14000000000001</v>
      </c>
      <c r="IB827" s="22" t="s">
        <v>1524</v>
      </c>
      <c r="IC827" s="22" t="s">
        <v>1525</v>
      </c>
      <c r="IE827" s="23"/>
      <c r="IF827" s="23"/>
      <c r="IG827" s="23"/>
      <c r="IH827" s="23"/>
      <c r="II827" s="23"/>
    </row>
    <row r="828" s="22" customFormat="true" ht="31.5" hidden="false" customHeight="false" outlineLevel="0" collapsed="false">
      <c r="A828" s="31" t="n">
        <v>9.15000000000001</v>
      </c>
      <c r="B828" s="32" t="s">
        <v>1526</v>
      </c>
      <c r="C828" s="33" t="s">
        <v>1527</v>
      </c>
      <c r="D828" s="34" t="n">
        <v>10</v>
      </c>
      <c r="E828" s="35" t="s">
        <v>81</v>
      </c>
      <c r="F828" s="36" t="n">
        <v>158.53</v>
      </c>
      <c r="G828" s="37"/>
      <c r="H828" s="37"/>
      <c r="I828" s="38" t="s">
        <v>48</v>
      </c>
      <c r="J828" s="39" t="n">
        <f aca="false">IF(I828="Less(-)",-1,1)</f>
        <v>1</v>
      </c>
      <c r="K828" s="37" t="s">
        <v>49</v>
      </c>
      <c r="L828" s="37" t="s">
        <v>4</v>
      </c>
      <c r="M828" s="40"/>
      <c r="N828" s="37"/>
      <c r="O828" s="37"/>
      <c r="P828" s="41"/>
      <c r="Q828" s="37"/>
      <c r="R828" s="37"/>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2" t="e">
        <f aca="false">ROUND(total_amount_ba($B$2,$D$2,D828,F828,J828,K828,M828),0)</f>
        <v>#VALUE!</v>
      </c>
      <c r="BB828" s="43" t="e">
        <f aca="false">BA828+SUM(N828:AZ828)</f>
        <v>#VALUE!</v>
      </c>
      <c r="BC828" s="44" t="e">
        <f aca="false">SpellNumber(L828,BB828)</f>
        <v>#VALUE!</v>
      </c>
      <c r="IA828" s="22" t="n">
        <v>9.15000000000001</v>
      </c>
      <c r="IB828" s="22" t="s">
        <v>1526</v>
      </c>
      <c r="IC828" s="22" t="s">
        <v>1527</v>
      </c>
      <c r="ID828" s="22" t="n">
        <v>10</v>
      </c>
      <c r="IE828" s="23" t="s">
        <v>81</v>
      </c>
      <c r="IF828" s="23"/>
      <c r="IG828" s="23"/>
      <c r="IH828" s="23"/>
      <c r="II828" s="23"/>
    </row>
    <row r="829" s="22" customFormat="true" ht="31.5" hidden="false" customHeight="false" outlineLevel="0" collapsed="false">
      <c r="A829" s="31" t="n">
        <v>9.16000000000001</v>
      </c>
      <c r="B829" s="32" t="s">
        <v>1528</v>
      </c>
      <c r="C829" s="33" t="s">
        <v>1529</v>
      </c>
      <c r="D829" s="30"/>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IA829" s="22" t="n">
        <v>9.16000000000001</v>
      </c>
      <c r="IB829" s="22" t="s">
        <v>1528</v>
      </c>
      <c r="IC829" s="22" t="s">
        <v>1529</v>
      </c>
      <c r="IE829" s="23"/>
      <c r="IF829" s="23"/>
      <c r="IG829" s="23"/>
      <c r="IH829" s="23"/>
      <c r="II829" s="23"/>
    </row>
    <row r="830" s="22" customFormat="true" ht="15.75" hidden="false" customHeight="false" outlineLevel="0" collapsed="false">
      <c r="A830" s="31" t="n">
        <v>9.17000000000001</v>
      </c>
      <c r="B830" s="32" t="s">
        <v>1530</v>
      </c>
      <c r="C830" s="33" t="s">
        <v>1531</v>
      </c>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IA830" s="22" t="n">
        <v>9.17000000000001</v>
      </c>
      <c r="IB830" s="22" t="s">
        <v>1530</v>
      </c>
      <c r="IC830" s="22" t="s">
        <v>1531</v>
      </c>
      <c r="IE830" s="23"/>
      <c r="IF830" s="23"/>
      <c r="IG830" s="23"/>
      <c r="IH830" s="23"/>
      <c r="II830" s="23"/>
    </row>
    <row r="831" s="22" customFormat="true" ht="28.5" hidden="false" customHeight="false" outlineLevel="0" collapsed="false">
      <c r="A831" s="27" t="n">
        <v>9.18000000000001</v>
      </c>
      <c r="B831" s="32" t="s">
        <v>1532</v>
      </c>
      <c r="C831" s="33" t="s">
        <v>1533</v>
      </c>
      <c r="D831" s="34" t="n">
        <v>20</v>
      </c>
      <c r="E831" s="35" t="s">
        <v>81</v>
      </c>
      <c r="F831" s="36" t="n">
        <v>29.11</v>
      </c>
      <c r="G831" s="37"/>
      <c r="H831" s="37"/>
      <c r="I831" s="38" t="s">
        <v>48</v>
      </c>
      <c r="J831" s="39" t="n">
        <f aca="false">IF(I831="Less(-)",-1,1)</f>
        <v>1</v>
      </c>
      <c r="K831" s="37" t="s">
        <v>49</v>
      </c>
      <c r="L831" s="37" t="s">
        <v>4</v>
      </c>
      <c r="M831" s="40"/>
      <c r="N831" s="37"/>
      <c r="O831" s="37"/>
      <c r="P831" s="41"/>
      <c r="Q831" s="37"/>
      <c r="R831" s="37"/>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2" t="e">
        <f aca="false">ROUND(total_amount_ba($B$2,$D$2,D831,F831,J831,K831,M831),0)</f>
        <v>#VALUE!</v>
      </c>
      <c r="BB831" s="43" t="e">
        <f aca="false">BA831+SUM(N831:AZ831)</f>
        <v>#VALUE!</v>
      </c>
      <c r="BC831" s="44" t="e">
        <f aca="false">SpellNumber(L831,BB831)</f>
        <v>#VALUE!</v>
      </c>
      <c r="IA831" s="22" t="n">
        <v>9.18000000000001</v>
      </c>
      <c r="IB831" s="22" t="s">
        <v>1532</v>
      </c>
      <c r="IC831" s="22" t="s">
        <v>1533</v>
      </c>
      <c r="ID831" s="22" t="n">
        <v>20</v>
      </c>
      <c r="IE831" s="23" t="s">
        <v>81</v>
      </c>
      <c r="IF831" s="23"/>
      <c r="IG831" s="23"/>
      <c r="IH831" s="23"/>
      <c r="II831" s="23"/>
    </row>
    <row r="832" s="22" customFormat="true" ht="47.25" hidden="false" customHeight="false" outlineLevel="0" collapsed="false">
      <c r="A832" s="31" t="n">
        <v>9.19000000000001</v>
      </c>
      <c r="B832" s="32" t="s">
        <v>1534</v>
      </c>
      <c r="C832" s="33" t="s">
        <v>1535</v>
      </c>
      <c r="D832" s="34" t="n">
        <v>20</v>
      </c>
      <c r="E832" s="35" t="s">
        <v>81</v>
      </c>
      <c r="F832" s="36" t="n">
        <v>84.83</v>
      </c>
      <c r="G832" s="37"/>
      <c r="H832" s="37"/>
      <c r="I832" s="38" t="s">
        <v>48</v>
      </c>
      <c r="J832" s="39" t="n">
        <f aca="false">IF(I832="Less(-)",-1,1)</f>
        <v>1</v>
      </c>
      <c r="K832" s="37" t="s">
        <v>49</v>
      </c>
      <c r="L832" s="37" t="s">
        <v>4</v>
      </c>
      <c r="M832" s="40"/>
      <c r="N832" s="37"/>
      <c r="O832" s="37"/>
      <c r="P832" s="41"/>
      <c r="Q832" s="37"/>
      <c r="R832" s="37"/>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2" t="e">
        <f aca="false">ROUND(total_amount_ba($B$2,$D$2,D832,F832,J832,K832,M832),0)</f>
        <v>#VALUE!</v>
      </c>
      <c r="BB832" s="43" t="e">
        <f aca="false">BA832+SUM(N832:AZ832)</f>
        <v>#VALUE!</v>
      </c>
      <c r="BC832" s="44" t="e">
        <f aca="false">SpellNumber(L832,BB832)</f>
        <v>#VALUE!</v>
      </c>
      <c r="IA832" s="22" t="n">
        <v>9.19000000000001</v>
      </c>
      <c r="IB832" s="22" t="s">
        <v>1534</v>
      </c>
      <c r="IC832" s="22" t="s">
        <v>1535</v>
      </c>
      <c r="ID832" s="22" t="n">
        <v>20</v>
      </c>
      <c r="IE832" s="23" t="s">
        <v>81</v>
      </c>
      <c r="IF832" s="23"/>
      <c r="IG832" s="23"/>
      <c r="IH832" s="23"/>
      <c r="II832" s="23"/>
    </row>
    <row r="833" s="22" customFormat="true" ht="31.5" hidden="false" customHeight="false" outlineLevel="0" collapsed="false">
      <c r="A833" s="31" t="n">
        <v>9.20000000000001</v>
      </c>
      <c r="B833" s="32" t="s">
        <v>1536</v>
      </c>
      <c r="C833" s="33" t="s">
        <v>1537</v>
      </c>
      <c r="D833" s="30"/>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IA833" s="22" t="n">
        <v>9.20000000000001</v>
      </c>
      <c r="IB833" s="22" t="s">
        <v>1536</v>
      </c>
      <c r="IC833" s="22" t="s">
        <v>1537</v>
      </c>
      <c r="IE833" s="23"/>
      <c r="IF833" s="23"/>
      <c r="IG833" s="23"/>
      <c r="IH833" s="23"/>
      <c r="II833" s="23"/>
    </row>
    <row r="834" s="22" customFormat="true" ht="28.5" hidden="false" customHeight="false" outlineLevel="0" collapsed="false">
      <c r="A834" s="31" t="n">
        <v>9.21000000000001</v>
      </c>
      <c r="B834" s="32" t="s">
        <v>1538</v>
      </c>
      <c r="C834" s="33" t="s">
        <v>1539</v>
      </c>
      <c r="D834" s="34" t="n">
        <v>20</v>
      </c>
      <c r="E834" s="35" t="s">
        <v>81</v>
      </c>
      <c r="F834" s="36" t="n">
        <v>74.97</v>
      </c>
      <c r="G834" s="37"/>
      <c r="H834" s="37"/>
      <c r="I834" s="38" t="s">
        <v>48</v>
      </c>
      <c r="J834" s="39" t="n">
        <f aca="false">IF(I834="Less(-)",-1,1)</f>
        <v>1</v>
      </c>
      <c r="K834" s="37" t="s">
        <v>49</v>
      </c>
      <c r="L834" s="37" t="s">
        <v>4</v>
      </c>
      <c r="M834" s="40"/>
      <c r="N834" s="37"/>
      <c r="O834" s="37"/>
      <c r="P834" s="41"/>
      <c r="Q834" s="37"/>
      <c r="R834" s="37"/>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2" t="e">
        <f aca="false">ROUND(total_amount_ba($B$2,$D$2,D834,F834,J834,K834,M834),0)</f>
        <v>#VALUE!</v>
      </c>
      <c r="BB834" s="43" t="e">
        <f aca="false">BA834+SUM(N834:AZ834)</f>
        <v>#VALUE!</v>
      </c>
      <c r="BC834" s="44" t="e">
        <f aca="false">SpellNumber(L834,BB834)</f>
        <v>#VALUE!</v>
      </c>
      <c r="IA834" s="22" t="n">
        <v>9.21000000000001</v>
      </c>
      <c r="IB834" s="22" t="s">
        <v>1538</v>
      </c>
      <c r="IC834" s="22" t="s">
        <v>1539</v>
      </c>
      <c r="ID834" s="22" t="n">
        <v>20</v>
      </c>
      <c r="IE834" s="23" t="s">
        <v>81</v>
      </c>
      <c r="IF834" s="23"/>
      <c r="IG834" s="23"/>
      <c r="IH834" s="23"/>
      <c r="II834" s="23"/>
    </row>
    <row r="835" s="22" customFormat="true" ht="28.5" hidden="false" customHeight="false" outlineLevel="0" collapsed="false">
      <c r="A835" s="27" t="n">
        <v>9.22000000000001</v>
      </c>
      <c r="B835" s="32" t="s">
        <v>1540</v>
      </c>
      <c r="C835" s="33" t="s">
        <v>1541</v>
      </c>
      <c r="D835" s="34" t="n">
        <v>20</v>
      </c>
      <c r="E835" s="35" t="s">
        <v>81</v>
      </c>
      <c r="F835" s="36" t="n">
        <v>94.61</v>
      </c>
      <c r="G835" s="37"/>
      <c r="H835" s="37"/>
      <c r="I835" s="38" t="s">
        <v>48</v>
      </c>
      <c r="J835" s="39" t="n">
        <f aca="false">IF(I835="Less(-)",-1,1)</f>
        <v>1</v>
      </c>
      <c r="K835" s="37" t="s">
        <v>49</v>
      </c>
      <c r="L835" s="37" t="s">
        <v>4</v>
      </c>
      <c r="M835" s="40"/>
      <c r="N835" s="37"/>
      <c r="O835" s="37"/>
      <c r="P835" s="41"/>
      <c r="Q835" s="37"/>
      <c r="R835" s="37"/>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2" t="e">
        <f aca="false">ROUND(total_amount_ba($B$2,$D$2,D835,F835,J835,K835,M835),0)</f>
        <v>#VALUE!</v>
      </c>
      <c r="BB835" s="43" t="e">
        <f aca="false">BA835+SUM(N835:AZ835)</f>
        <v>#VALUE!</v>
      </c>
      <c r="BC835" s="44" t="e">
        <f aca="false">SpellNumber(L835,BB835)</f>
        <v>#VALUE!</v>
      </c>
      <c r="IA835" s="22" t="n">
        <v>9.22000000000001</v>
      </c>
      <c r="IB835" s="22" t="s">
        <v>1540</v>
      </c>
      <c r="IC835" s="22" t="s">
        <v>1541</v>
      </c>
      <c r="ID835" s="22" t="n">
        <v>20</v>
      </c>
      <c r="IE835" s="23" t="s">
        <v>81</v>
      </c>
      <c r="IF835" s="23"/>
      <c r="IG835" s="23"/>
      <c r="IH835" s="23"/>
      <c r="II835" s="23"/>
    </row>
    <row r="836" s="22" customFormat="true" ht="31.5" hidden="false" customHeight="false" outlineLevel="0" collapsed="false">
      <c r="A836" s="31" t="n">
        <v>9.23000000000001</v>
      </c>
      <c r="B836" s="32" t="s">
        <v>1542</v>
      </c>
      <c r="C836" s="33" t="s">
        <v>1543</v>
      </c>
      <c r="D836" s="30"/>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IA836" s="22" t="n">
        <v>9.23000000000001</v>
      </c>
      <c r="IB836" s="22" t="s">
        <v>1542</v>
      </c>
      <c r="IC836" s="22" t="s">
        <v>1543</v>
      </c>
      <c r="IE836" s="23"/>
      <c r="IF836" s="23"/>
      <c r="IG836" s="23"/>
      <c r="IH836" s="23"/>
      <c r="II836" s="23"/>
    </row>
    <row r="837" s="22" customFormat="true" ht="28.5" hidden="false" customHeight="false" outlineLevel="0" collapsed="false">
      <c r="A837" s="31" t="n">
        <v>9.24000000000001</v>
      </c>
      <c r="B837" s="32" t="s">
        <v>1544</v>
      </c>
      <c r="C837" s="33" t="s">
        <v>1545</v>
      </c>
      <c r="D837" s="34" t="n">
        <v>7</v>
      </c>
      <c r="E837" s="35" t="s">
        <v>81</v>
      </c>
      <c r="F837" s="36" t="n">
        <v>317.76</v>
      </c>
      <c r="G837" s="37"/>
      <c r="H837" s="37"/>
      <c r="I837" s="38" t="s">
        <v>48</v>
      </c>
      <c r="J837" s="39" t="n">
        <f aca="false">IF(I837="Less(-)",-1,1)</f>
        <v>1</v>
      </c>
      <c r="K837" s="37" t="s">
        <v>49</v>
      </c>
      <c r="L837" s="37" t="s">
        <v>4</v>
      </c>
      <c r="M837" s="40"/>
      <c r="N837" s="37"/>
      <c r="O837" s="37"/>
      <c r="P837" s="41"/>
      <c r="Q837" s="37"/>
      <c r="R837" s="37"/>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2" t="e">
        <f aca="false">ROUND(total_amount_ba($B$2,$D$2,D837,F837,J837,K837,M837),0)</f>
        <v>#VALUE!</v>
      </c>
      <c r="BB837" s="43" t="e">
        <f aca="false">BA837+SUM(N837:AZ837)</f>
        <v>#VALUE!</v>
      </c>
      <c r="BC837" s="44" t="e">
        <f aca="false">SpellNumber(L837,BB837)</f>
        <v>#VALUE!</v>
      </c>
      <c r="IA837" s="22" t="n">
        <v>9.24000000000001</v>
      </c>
      <c r="IB837" s="22" t="s">
        <v>1544</v>
      </c>
      <c r="IC837" s="22" t="s">
        <v>1545</v>
      </c>
      <c r="ID837" s="22" t="n">
        <v>7</v>
      </c>
      <c r="IE837" s="23" t="s">
        <v>81</v>
      </c>
      <c r="IF837" s="23"/>
      <c r="IG837" s="23"/>
      <c r="IH837" s="23"/>
      <c r="II837" s="23"/>
    </row>
    <row r="838" s="22" customFormat="true" ht="78.75" hidden="false" customHeight="false" outlineLevel="0" collapsed="false">
      <c r="A838" s="31" t="n">
        <v>9.25000000000001</v>
      </c>
      <c r="B838" s="32" t="s">
        <v>1546</v>
      </c>
      <c r="C838" s="33" t="s">
        <v>1547</v>
      </c>
      <c r="D838" s="34" t="n">
        <v>7</v>
      </c>
      <c r="E838" s="35" t="s">
        <v>81</v>
      </c>
      <c r="F838" s="36" t="n">
        <v>330.64</v>
      </c>
      <c r="G838" s="37"/>
      <c r="H838" s="37"/>
      <c r="I838" s="38" t="s">
        <v>48</v>
      </c>
      <c r="J838" s="39" t="n">
        <f aca="false">IF(I838="Less(-)",-1,1)</f>
        <v>1</v>
      </c>
      <c r="K838" s="37" t="s">
        <v>49</v>
      </c>
      <c r="L838" s="37" t="s">
        <v>4</v>
      </c>
      <c r="M838" s="40"/>
      <c r="N838" s="37"/>
      <c r="O838" s="37"/>
      <c r="P838" s="41"/>
      <c r="Q838" s="37"/>
      <c r="R838" s="37"/>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2" t="e">
        <f aca="false">ROUND(total_amount_ba($B$2,$D$2,D838,F838,J838,K838,M838),0)</f>
        <v>#VALUE!</v>
      </c>
      <c r="BB838" s="43" t="e">
        <f aca="false">BA838+SUM(N838:AZ838)</f>
        <v>#VALUE!</v>
      </c>
      <c r="BC838" s="44" t="e">
        <f aca="false">SpellNumber(L838,BB838)</f>
        <v>#VALUE!</v>
      </c>
      <c r="IA838" s="22" t="n">
        <v>9.25000000000001</v>
      </c>
      <c r="IB838" s="22" t="s">
        <v>1546</v>
      </c>
      <c r="IC838" s="22" t="s">
        <v>1547</v>
      </c>
      <c r="ID838" s="22" t="n">
        <v>7</v>
      </c>
      <c r="IE838" s="23" t="s">
        <v>81</v>
      </c>
      <c r="IF838" s="23"/>
      <c r="IG838" s="23"/>
      <c r="IH838" s="23"/>
      <c r="II838" s="23"/>
    </row>
    <row r="839" s="22" customFormat="true" ht="31.5" hidden="false" customHeight="false" outlineLevel="0" collapsed="false">
      <c r="A839" s="27" t="n">
        <v>9.26000000000001</v>
      </c>
      <c r="B839" s="32" t="s">
        <v>1548</v>
      </c>
      <c r="C839" s="33" t="s">
        <v>1549</v>
      </c>
      <c r="D839" s="34" t="n">
        <v>30</v>
      </c>
      <c r="E839" s="35" t="s">
        <v>66</v>
      </c>
      <c r="F839" s="36" t="n">
        <v>150.64</v>
      </c>
      <c r="G839" s="37"/>
      <c r="H839" s="37"/>
      <c r="I839" s="38" t="s">
        <v>48</v>
      </c>
      <c r="J839" s="39" t="n">
        <f aca="false">IF(I839="Less(-)",-1,1)</f>
        <v>1</v>
      </c>
      <c r="K839" s="37" t="s">
        <v>49</v>
      </c>
      <c r="L839" s="37" t="s">
        <v>4</v>
      </c>
      <c r="M839" s="40"/>
      <c r="N839" s="37"/>
      <c r="O839" s="37"/>
      <c r="P839" s="41"/>
      <c r="Q839" s="37"/>
      <c r="R839" s="37"/>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2" t="e">
        <f aca="false">ROUND(total_amount_ba($B$2,$D$2,D839,F839,J839,K839,M839),0)</f>
        <v>#VALUE!</v>
      </c>
      <c r="BB839" s="43" t="e">
        <f aca="false">BA839+SUM(N839:AZ839)</f>
        <v>#VALUE!</v>
      </c>
      <c r="BC839" s="44" t="e">
        <f aca="false">SpellNumber(L839,BB839)</f>
        <v>#VALUE!</v>
      </c>
      <c r="IA839" s="22" t="n">
        <v>9.26000000000001</v>
      </c>
      <c r="IB839" s="22" t="s">
        <v>1548</v>
      </c>
      <c r="IC839" s="22" t="s">
        <v>1549</v>
      </c>
      <c r="ID839" s="22" t="n">
        <v>30</v>
      </c>
      <c r="IE839" s="23" t="s">
        <v>66</v>
      </c>
      <c r="IF839" s="23"/>
      <c r="IG839" s="23"/>
      <c r="IH839" s="23"/>
      <c r="II839" s="23"/>
    </row>
    <row r="840" s="22" customFormat="true" ht="63" hidden="false" customHeight="false" outlineLevel="0" collapsed="false">
      <c r="A840" s="31" t="n">
        <v>9.27000000000001</v>
      </c>
      <c r="B840" s="32" t="s">
        <v>1550</v>
      </c>
      <c r="C840" s="33" t="s">
        <v>1551</v>
      </c>
      <c r="D840" s="34" t="n">
        <v>3</v>
      </c>
      <c r="E840" s="35" t="s">
        <v>66</v>
      </c>
      <c r="F840" s="36" t="n">
        <v>173.96</v>
      </c>
      <c r="G840" s="37"/>
      <c r="H840" s="37"/>
      <c r="I840" s="38" t="s">
        <v>48</v>
      </c>
      <c r="J840" s="39" t="n">
        <f aca="false">IF(I840="Less(-)",-1,1)</f>
        <v>1</v>
      </c>
      <c r="K840" s="37" t="s">
        <v>49</v>
      </c>
      <c r="L840" s="37" t="s">
        <v>4</v>
      </c>
      <c r="M840" s="40"/>
      <c r="N840" s="37"/>
      <c r="O840" s="37"/>
      <c r="P840" s="41"/>
      <c r="Q840" s="37"/>
      <c r="R840" s="37"/>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2" t="e">
        <f aca="false">ROUND(total_amount_ba($B$2,$D$2,D840,F840,J840,K840,M840),0)</f>
        <v>#VALUE!</v>
      </c>
      <c r="BB840" s="43" t="e">
        <f aca="false">BA840+SUM(N840:AZ840)</f>
        <v>#VALUE!</v>
      </c>
      <c r="BC840" s="44" t="e">
        <f aca="false">SpellNumber(L840,BB840)</f>
        <v>#VALUE!</v>
      </c>
      <c r="IA840" s="22" t="n">
        <v>9.27000000000001</v>
      </c>
      <c r="IB840" s="22" t="s">
        <v>1550</v>
      </c>
      <c r="IC840" s="22" t="s">
        <v>1551</v>
      </c>
      <c r="ID840" s="22" t="n">
        <v>3</v>
      </c>
      <c r="IE840" s="23" t="s">
        <v>66</v>
      </c>
      <c r="IF840" s="23"/>
      <c r="IG840" s="23"/>
      <c r="IH840" s="23"/>
      <c r="II840" s="23"/>
    </row>
    <row r="841" s="22" customFormat="true" ht="15.75" hidden="false" customHeight="false" outlineLevel="0" collapsed="false">
      <c r="A841" s="31" t="n">
        <v>9.28000000000001</v>
      </c>
      <c r="B841" s="32" t="s">
        <v>1552</v>
      </c>
      <c r="C841" s="33" t="s">
        <v>1553</v>
      </c>
      <c r="D841" s="30"/>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IA841" s="22" t="n">
        <v>9.28000000000001</v>
      </c>
      <c r="IB841" s="22" t="s">
        <v>1552</v>
      </c>
      <c r="IC841" s="22" t="s">
        <v>1553</v>
      </c>
      <c r="IE841" s="23"/>
      <c r="IF841" s="23"/>
      <c r="IG841" s="23"/>
      <c r="IH841" s="23"/>
      <c r="II841" s="23"/>
    </row>
    <row r="842" s="22" customFormat="true" ht="47.25" hidden="false" customHeight="false" outlineLevel="0" collapsed="false">
      <c r="A842" s="31" t="n">
        <v>9.29000000000001</v>
      </c>
      <c r="B842" s="32" t="s">
        <v>1554</v>
      </c>
      <c r="C842" s="33" t="s">
        <v>1555</v>
      </c>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IA842" s="22" t="n">
        <v>9.29000000000001</v>
      </c>
      <c r="IB842" s="22" t="s">
        <v>1554</v>
      </c>
      <c r="IC842" s="22" t="s">
        <v>1555</v>
      </c>
      <c r="IE842" s="23"/>
      <c r="IF842" s="23"/>
      <c r="IG842" s="23"/>
      <c r="IH842" s="23"/>
      <c r="II842" s="23"/>
    </row>
    <row r="843" s="22" customFormat="true" ht="28.5" hidden="false" customHeight="false" outlineLevel="0" collapsed="false">
      <c r="A843" s="27" t="n">
        <v>9.30000000000001</v>
      </c>
      <c r="B843" s="32" t="s">
        <v>691</v>
      </c>
      <c r="C843" s="33" t="s">
        <v>1556</v>
      </c>
      <c r="D843" s="34" t="n">
        <v>7</v>
      </c>
      <c r="E843" s="35" t="s">
        <v>66</v>
      </c>
      <c r="F843" s="36" t="n">
        <v>329.46</v>
      </c>
      <c r="G843" s="37"/>
      <c r="H843" s="37"/>
      <c r="I843" s="38" t="s">
        <v>48</v>
      </c>
      <c r="J843" s="39" t="n">
        <f aca="false">IF(I843="Less(-)",-1,1)</f>
        <v>1</v>
      </c>
      <c r="K843" s="37" t="s">
        <v>49</v>
      </c>
      <c r="L843" s="37" t="s">
        <v>4</v>
      </c>
      <c r="M843" s="40"/>
      <c r="N843" s="37"/>
      <c r="O843" s="37"/>
      <c r="P843" s="41"/>
      <c r="Q843" s="37"/>
      <c r="R843" s="37"/>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2" t="e">
        <f aca="false">ROUND(total_amount_ba($B$2,$D$2,D843,F843,J843,K843,M843),0)</f>
        <v>#VALUE!</v>
      </c>
      <c r="BB843" s="43" t="e">
        <f aca="false">BA843+SUM(N843:AZ843)</f>
        <v>#VALUE!</v>
      </c>
      <c r="BC843" s="44" t="e">
        <f aca="false">SpellNumber(L843,BB843)</f>
        <v>#VALUE!</v>
      </c>
      <c r="IA843" s="22" t="n">
        <v>9.30000000000001</v>
      </c>
      <c r="IB843" s="22" t="s">
        <v>691</v>
      </c>
      <c r="IC843" s="22" t="s">
        <v>1556</v>
      </c>
      <c r="ID843" s="22" t="n">
        <v>7</v>
      </c>
      <c r="IE843" s="23" t="s">
        <v>66</v>
      </c>
      <c r="IF843" s="23"/>
      <c r="IG843" s="23"/>
      <c r="IH843" s="23"/>
      <c r="II843" s="23"/>
    </row>
    <row r="844" s="22" customFormat="true" ht="28.5" hidden="false" customHeight="false" outlineLevel="0" collapsed="false">
      <c r="A844" s="31" t="n">
        <v>9.31000000000001</v>
      </c>
      <c r="B844" s="32" t="s">
        <v>1557</v>
      </c>
      <c r="C844" s="33" t="s">
        <v>1558</v>
      </c>
      <c r="D844" s="34" t="n">
        <v>10</v>
      </c>
      <c r="E844" s="35" t="s">
        <v>66</v>
      </c>
      <c r="F844" s="36" t="n">
        <v>518.54</v>
      </c>
      <c r="G844" s="37"/>
      <c r="H844" s="37"/>
      <c r="I844" s="38" t="s">
        <v>48</v>
      </c>
      <c r="J844" s="39" t="n">
        <f aca="false">IF(I844="Less(-)",-1,1)</f>
        <v>1</v>
      </c>
      <c r="K844" s="37" t="s">
        <v>49</v>
      </c>
      <c r="L844" s="37" t="s">
        <v>4</v>
      </c>
      <c r="M844" s="40"/>
      <c r="N844" s="37"/>
      <c r="O844" s="37"/>
      <c r="P844" s="41"/>
      <c r="Q844" s="37"/>
      <c r="R844" s="37"/>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2" t="e">
        <f aca="false">ROUND(total_amount_ba($B$2,$D$2,D844,F844,J844,K844,M844),0)</f>
        <v>#VALUE!</v>
      </c>
      <c r="BB844" s="43" t="e">
        <f aca="false">BA844+SUM(N844:AZ844)</f>
        <v>#VALUE!</v>
      </c>
      <c r="BC844" s="44" t="e">
        <f aca="false">SpellNumber(L844,BB844)</f>
        <v>#VALUE!</v>
      </c>
      <c r="IA844" s="22" t="n">
        <v>9.31000000000001</v>
      </c>
      <c r="IB844" s="22" t="s">
        <v>1557</v>
      </c>
      <c r="IC844" s="22" t="s">
        <v>1558</v>
      </c>
      <c r="ID844" s="22" t="n">
        <v>10</v>
      </c>
      <c r="IE844" s="23" t="s">
        <v>66</v>
      </c>
      <c r="IF844" s="23"/>
      <c r="IG844" s="23"/>
      <c r="IH844" s="23"/>
      <c r="II844" s="23"/>
    </row>
    <row r="845" s="22" customFormat="true" ht="63" hidden="false" customHeight="false" outlineLevel="0" collapsed="false">
      <c r="A845" s="31" t="n">
        <v>9.32000000000001</v>
      </c>
      <c r="B845" s="32" t="s">
        <v>1559</v>
      </c>
      <c r="C845" s="33" t="s">
        <v>1560</v>
      </c>
      <c r="D845" s="30"/>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IA845" s="22" t="n">
        <v>9.32000000000001</v>
      </c>
      <c r="IB845" s="22" t="s">
        <v>1559</v>
      </c>
      <c r="IC845" s="22" t="s">
        <v>1560</v>
      </c>
      <c r="IE845" s="23"/>
      <c r="IF845" s="23"/>
      <c r="IG845" s="23"/>
      <c r="IH845" s="23"/>
      <c r="II845" s="23"/>
    </row>
    <row r="846" s="22" customFormat="true" ht="28.5" hidden="false" customHeight="false" outlineLevel="0" collapsed="false">
      <c r="A846" s="31" t="n">
        <v>9.33000000000001</v>
      </c>
      <c r="B846" s="32" t="s">
        <v>1561</v>
      </c>
      <c r="C846" s="33" t="s">
        <v>1562</v>
      </c>
      <c r="D846" s="34" t="n">
        <v>10</v>
      </c>
      <c r="E846" s="35" t="s">
        <v>66</v>
      </c>
      <c r="F846" s="36" t="n">
        <v>373.17</v>
      </c>
      <c r="G846" s="37"/>
      <c r="H846" s="37"/>
      <c r="I846" s="38" t="s">
        <v>48</v>
      </c>
      <c r="J846" s="39" t="n">
        <f aca="false">IF(I846="Less(-)",-1,1)</f>
        <v>1</v>
      </c>
      <c r="K846" s="37" t="s">
        <v>49</v>
      </c>
      <c r="L846" s="37" t="s">
        <v>4</v>
      </c>
      <c r="M846" s="40"/>
      <c r="N846" s="37"/>
      <c r="O846" s="37"/>
      <c r="P846" s="41"/>
      <c r="Q846" s="37"/>
      <c r="R846" s="37"/>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2" t="e">
        <f aca="false">ROUND(total_amount_ba($B$2,$D$2,D846,F846,J846,K846,M846),0)</f>
        <v>#VALUE!</v>
      </c>
      <c r="BB846" s="43" t="e">
        <f aca="false">BA846+SUM(N846:AZ846)</f>
        <v>#VALUE!</v>
      </c>
      <c r="BC846" s="44" t="e">
        <f aca="false">SpellNumber(L846,BB846)</f>
        <v>#VALUE!</v>
      </c>
      <c r="IA846" s="22" t="n">
        <v>9.33000000000001</v>
      </c>
      <c r="IB846" s="22" t="s">
        <v>1561</v>
      </c>
      <c r="IC846" s="22" t="s">
        <v>1562</v>
      </c>
      <c r="ID846" s="22" t="n">
        <v>10</v>
      </c>
      <c r="IE846" s="23" t="s">
        <v>66</v>
      </c>
      <c r="IF846" s="23"/>
      <c r="IG846" s="23"/>
      <c r="IH846" s="23"/>
      <c r="II846" s="23"/>
    </row>
    <row r="847" s="22" customFormat="true" ht="28.5" hidden="false" customHeight="false" outlineLevel="0" collapsed="false">
      <c r="A847" s="27" t="n">
        <v>9.34000000000001</v>
      </c>
      <c r="B847" s="32" t="s">
        <v>1563</v>
      </c>
      <c r="C847" s="33" t="s">
        <v>1564</v>
      </c>
      <c r="D847" s="34" t="n">
        <v>10</v>
      </c>
      <c r="E847" s="35" t="s">
        <v>66</v>
      </c>
      <c r="F847" s="36" t="n">
        <v>604.78</v>
      </c>
      <c r="G847" s="37"/>
      <c r="H847" s="37"/>
      <c r="I847" s="38" t="s">
        <v>48</v>
      </c>
      <c r="J847" s="39" t="n">
        <f aca="false">IF(I847="Less(-)",-1,1)</f>
        <v>1</v>
      </c>
      <c r="K847" s="37" t="s">
        <v>49</v>
      </c>
      <c r="L847" s="37" t="s">
        <v>4</v>
      </c>
      <c r="M847" s="40"/>
      <c r="N847" s="37"/>
      <c r="O847" s="37"/>
      <c r="P847" s="41"/>
      <c r="Q847" s="37"/>
      <c r="R847" s="37"/>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2" t="e">
        <f aca="false">ROUND(total_amount_ba($B$2,$D$2,D847,F847,J847,K847,M847),0)</f>
        <v>#VALUE!</v>
      </c>
      <c r="BB847" s="43" t="e">
        <f aca="false">BA847+SUM(N847:AZ847)</f>
        <v>#VALUE!</v>
      </c>
      <c r="BC847" s="44" t="e">
        <f aca="false">SpellNumber(L847,BB847)</f>
        <v>#VALUE!</v>
      </c>
      <c r="IA847" s="22" t="n">
        <v>9.34000000000001</v>
      </c>
      <c r="IB847" s="22" t="s">
        <v>1563</v>
      </c>
      <c r="IC847" s="22" t="s">
        <v>1564</v>
      </c>
      <c r="ID847" s="22" t="n">
        <v>10</v>
      </c>
      <c r="IE847" s="23" t="s">
        <v>66</v>
      </c>
      <c r="IF847" s="23"/>
      <c r="IG847" s="23"/>
      <c r="IH847" s="23"/>
      <c r="II847" s="23"/>
    </row>
    <row r="848" s="22" customFormat="true" ht="78.75" hidden="false" customHeight="false" outlineLevel="0" collapsed="false">
      <c r="A848" s="31" t="n">
        <v>9.35000000000001</v>
      </c>
      <c r="B848" s="32" t="s">
        <v>1565</v>
      </c>
      <c r="C848" s="33" t="s">
        <v>1566</v>
      </c>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IA848" s="22" t="n">
        <v>9.35000000000001</v>
      </c>
      <c r="IB848" s="22" t="s">
        <v>1565</v>
      </c>
      <c r="IC848" s="22" t="s">
        <v>1566</v>
      </c>
      <c r="IE848" s="23"/>
      <c r="IF848" s="23"/>
      <c r="IG848" s="23"/>
      <c r="IH848" s="23"/>
      <c r="II848" s="23"/>
    </row>
    <row r="849" s="22" customFormat="true" ht="15.75" hidden="false" customHeight="false" outlineLevel="0" collapsed="false">
      <c r="A849" s="31" t="n">
        <v>9.36000000000001</v>
      </c>
      <c r="B849" s="32" t="s">
        <v>1567</v>
      </c>
      <c r="C849" s="33" t="s">
        <v>1568</v>
      </c>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IA849" s="22" t="n">
        <v>9.36000000000001</v>
      </c>
      <c r="IB849" s="22" t="s">
        <v>1567</v>
      </c>
      <c r="IC849" s="22" t="s">
        <v>1568</v>
      </c>
      <c r="IE849" s="23"/>
      <c r="IF849" s="23"/>
      <c r="IG849" s="23"/>
      <c r="IH849" s="23"/>
      <c r="II849" s="23"/>
    </row>
    <row r="850" s="22" customFormat="true" ht="31.5" hidden="false" customHeight="false" outlineLevel="0" collapsed="false">
      <c r="A850" s="31" t="n">
        <v>9.37000000000001</v>
      </c>
      <c r="B850" s="32" t="s">
        <v>1569</v>
      </c>
      <c r="C850" s="33" t="s">
        <v>1570</v>
      </c>
      <c r="D850" s="34" t="n">
        <v>2</v>
      </c>
      <c r="E850" s="35" t="s">
        <v>81</v>
      </c>
      <c r="F850" s="36" t="n">
        <v>2151.29</v>
      </c>
      <c r="G850" s="37"/>
      <c r="H850" s="37"/>
      <c r="I850" s="38" t="s">
        <v>48</v>
      </c>
      <c r="J850" s="39" t="n">
        <f aca="false">IF(I850="Less(-)",-1,1)</f>
        <v>1</v>
      </c>
      <c r="K850" s="37" t="s">
        <v>49</v>
      </c>
      <c r="L850" s="37" t="s">
        <v>4</v>
      </c>
      <c r="M850" s="40"/>
      <c r="N850" s="37"/>
      <c r="O850" s="37"/>
      <c r="P850" s="41"/>
      <c r="Q850" s="37"/>
      <c r="R850" s="37"/>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2" t="e">
        <f aca="false">ROUND(total_amount_ba($B$2,$D$2,D850,F850,J850,K850,M850),0)</f>
        <v>#VALUE!</v>
      </c>
      <c r="BB850" s="43" t="e">
        <f aca="false">BA850+SUM(N850:AZ850)</f>
        <v>#VALUE!</v>
      </c>
      <c r="BC850" s="44" t="e">
        <f aca="false">SpellNumber(L850,BB850)</f>
        <v>#VALUE!</v>
      </c>
      <c r="IA850" s="22" t="n">
        <v>9.37000000000001</v>
      </c>
      <c r="IB850" s="22" t="s">
        <v>1569</v>
      </c>
      <c r="IC850" s="22" t="s">
        <v>1570</v>
      </c>
      <c r="ID850" s="22" t="n">
        <v>2</v>
      </c>
      <c r="IE850" s="23" t="s">
        <v>81</v>
      </c>
      <c r="IF850" s="23"/>
      <c r="IG850" s="23"/>
      <c r="IH850" s="23"/>
      <c r="II850" s="23"/>
    </row>
    <row r="851" s="22" customFormat="true" ht="15.75" hidden="false" customHeight="false" outlineLevel="0" collapsed="false">
      <c r="A851" s="27" t="n">
        <v>9.38000000000001</v>
      </c>
      <c r="B851" s="32" t="s">
        <v>1571</v>
      </c>
      <c r="C851" s="33" t="s">
        <v>1572</v>
      </c>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IA851" s="22" t="n">
        <v>9.38000000000001</v>
      </c>
      <c r="IB851" s="22" t="s">
        <v>1571</v>
      </c>
      <c r="IC851" s="22" t="s">
        <v>1572</v>
      </c>
      <c r="IE851" s="23"/>
      <c r="IF851" s="23"/>
      <c r="IG851" s="23"/>
      <c r="IH851" s="23"/>
      <c r="II851" s="23"/>
    </row>
    <row r="852" s="22" customFormat="true" ht="31.5" hidden="false" customHeight="false" outlineLevel="0" collapsed="false">
      <c r="A852" s="31" t="n">
        <v>9.39000000000001</v>
      </c>
      <c r="B852" s="32" t="s">
        <v>1569</v>
      </c>
      <c r="C852" s="33" t="s">
        <v>1573</v>
      </c>
      <c r="D852" s="34" t="n">
        <v>2</v>
      </c>
      <c r="E852" s="35" t="s">
        <v>81</v>
      </c>
      <c r="F852" s="36" t="n">
        <v>2169.57</v>
      </c>
      <c r="G852" s="37"/>
      <c r="H852" s="37"/>
      <c r="I852" s="38" t="s">
        <v>48</v>
      </c>
      <c r="J852" s="39" t="n">
        <f aca="false">IF(I852="Less(-)",-1,1)</f>
        <v>1</v>
      </c>
      <c r="K852" s="37" t="s">
        <v>49</v>
      </c>
      <c r="L852" s="37" t="s">
        <v>4</v>
      </c>
      <c r="M852" s="40"/>
      <c r="N852" s="37"/>
      <c r="O852" s="37"/>
      <c r="P852" s="41"/>
      <c r="Q852" s="37"/>
      <c r="R852" s="37"/>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2" t="e">
        <f aca="false">ROUND(total_amount_ba($B$2,$D$2,D852,F852,J852,K852,M852),0)</f>
        <v>#VALUE!</v>
      </c>
      <c r="BB852" s="43" t="e">
        <f aca="false">BA852+SUM(N852:AZ852)</f>
        <v>#VALUE!</v>
      </c>
      <c r="BC852" s="44" t="e">
        <f aca="false">SpellNumber(L852,BB852)</f>
        <v>#VALUE!</v>
      </c>
      <c r="IA852" s="22" t="n">
        <v>9.39000000000001</v>
      </c>
      <c r="IB852" s="22" t="s">
        <v>1569</v>
      </c>
      <c r="IC852" s="22" t="s">
        <v>1573</v>
      </c>
      <c r="ID852" s="22" t="n">
        <v>2</v>
      </c>
      <c r="IE852" s="23" t="s">
        <v>81</v>
      </c>
      <c r="IF852" s="23"/>
      <c r="IG852" s="23"/>
      <c r="IH852" s="23"/>
      <c r="II852" s="23"/>
    </row>
    <row r="853" s="22" customFormat="true" ht="47.25" hidden="false" customHeight="false" outlineLevel="0" collapsed="false">
      <c r="A853" s="31" t="n">
        <v>9.40000000000001</v>
      </c>
      <c r="B853" s="32" t="s">
        <v>1574</v>
      </c>
      <c r="C853" s="33" t="s">
        <v>1575</v>
      </c>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IA853" s="22" t="n">
        <v>9.40000000000001</v>
      </c>
      <c r="IB853" s="22" t="s">
        <v>1574</v>
      </c>
      <c r="IC853" s="22" t="s">
        <v>1575</v>
      </c>
      <c r="IE853" s="23"/>
      <c r="IF853" s="23"/>
      <c r="IG853" s="23"/>
      <c r="IH853" s="23"/>
      <c r="II853" s="23"/>
    </row>
    <row r="854" s="22" customFormat="true" ht="28.5" hidden="false" customHeight="false" outlineLevel="0" collapsed="false">
      <c r="A854" s="31" t="n">
        <v>9.41000000000001</v>
      </c>
      <c r="B854" s="32" t="s">
        <v>691</v>
      </c>
      <c r="C854" s="33" t="s">
        <v>1576</v>
      </c>
      <c r="D854" s="34" t="n">
        <v>50</v>
      </c>
      <c r="E854" s="35" t="s">
        <v>66</v>
      </c>
      <c r="F854" s="36" t="n">
        <v>64.31</v>
      </c>
      <c r="G854" s="37"/>
      <c r="H854" s="37"/>
      <c r="I854" s="38" t="s">
        <v>48</v>
      </c>
      <c r="J854" s="39" t="n">
        <f aca="false">IF(I854="Less(-)",-1,1)</f>
        <v>1</v>
      </c>
      <c r="K854" s="37" t="s">
        <v>49</v>
      </c>
      <c r="L854" s="37" t="s">
        <v>4</v>
      </c>
      <c r="M854" s="40"/>
      <c r="N854" s="37"/>
      <c r="O854" s="37"/>
      <c r="P854" s="41"/>
      <c r="Q854" s="37"/>
      <c r="R854" s="37"/>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2" t="e">
        <f aca="false">ROUND(total_amount_ba($B$2,$D$2,D854,F854,J854,K854,M854),0)</f>
        <v>#VALUE!</v>
      </c>
      <c r="BB854" s="43" t="e">
        <f aca="false">BA854+SUM(N854:AZ854)</f>
        <v>#VALUE!</v>
      </c>
      <c r="BC854" s="44" t="e">
        <f aca="false">SpellNumber(L854,BB854)</f>
        <v>#VALUE!</v>
      </c>
      <c r="IA854" s="22" t="n">
        <v>9.41000000000001</v>
      </c>
      <c r="IB854" s="22" t="s">
        <v>691</v>
      </c>
      <c r="IC854" s="22" t="s">
        <v>1576</v>
      </c>
      <c r="ID854" s="22" t="n">
        <v>50</v>
      </c>
      <c r="IE854" s="23" t="s">
        <v>66</v>
      </c>
      <c r="IF854" s="23"/>
      <c r="IG854" s="23"/>
      <c r="IH854" s="23"/>
      <c r="II854" s="23"/>
    </row>
    <row r="855" s="22" customFormat="true" ht="28.5" hidden="false" customHeight="false" outlineLevel="0" collapsed="false">
      <c r="A855" s="27" t="n">
        <v>9.42000000000001</v>
      </c>
      <c r="B855" s="32" t="s">
        <v>1557</v>
      </c>
      <c r="C855" s="33" t="s">
        <v>1577</v>
      </c>
      <c r="D855" s="34" t="n">
        <v>50</v>
      </c>
      <c r="E855" s="35" t="s">
        <v>66</v>
      </c>
      <c r="F855" s="36" t="n">
        <v>71.11</v>
      </c>
      <c r="G855" s="37"/>
      <c r="H855" s="37"/>
      <c r="I855" s="38" t="s">
        <v>48</v>
      </c>
      <c r="J855" s="39" t="n">
        <f aca="false">IF(I855="Less(-)",-1,1)</f>
        <v>1</v>
      </c>
      <c r="K855" s="37" t="s">
        <v>49</v>
      </c>
      <c r="L855" s="37" t="s">
        <v>4</v>
      </c>
      <c r="M855" s="40"/>
      <c r="N855" s="37"/>
      <c r="O855" s="37"/>
      <c r="P855" s="41"/>
      <c r="Q855" s="37"/>
      <c r="R855" s="37"/>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2" t="e">
        <f aca="false">ROUND(total_amount_ba($B$2,$D$2,D855,F855,J855,K855,M855),0)</f>
        <v>#VALUE!</v>
      </c>
      <c r="BB855" s="43" t="e">
        <f aca="false">BA855+SUM(N855:AZ855)</f>
        <v>#VALUE!</v>
      </c>
      <c r="BC855" s="44" t="e">
        <f aca="false">SpellNumber(L855,BB855)</f>
        <v>#VALUE!</v>
      </c>
      <c r="IA855" s="22" t="n">
        <v>9.42000000000001</v>
      </c>
      <c r="IB855" s="22" t="s">
        <v>1557</v>
      </c>
      <c r="IC855" s="22" t="s">
        <v>1577</v>
      </c>
      <c r="ID855" s="22" t="n">
        <v>50</v>
      </c>
      <c r="IE855" s="23" t="s">
        <v>66</v>
      </c>
      <c r="IF855" s="23"/>
      <c r="IG855" s="23"/>
      <c r="IH855" s="23"/>
      <c r="II855" s="23"/>
    </row>
    <row r="856" s="22" customFormat="true" ht="63" hidden="false" customHeight="false" outlineLevel="0" collapsed="false">
      <c r="A856" s="31" t="n">
        <v>9.43000000000001</v>
      </c>
      <c r="B856" s="32" t="s">
        <v>1578</v>
      </c>
      <c r="C856" s="33" t="s">
        <v>1579</v>
      </c>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IA856" s="22" t="n">
        <v>9.43000000000001</v>
      </c>
      <c r="IB856" s="22" t="s">
        <v>1578</v>
      </c>
      <c r="IC856" s="22" t="s">
        <v>1579</v>
      </c>
      <c r="IE856" s="23"/>
      <c r="IF856" s="23"/>
      <c r="IG856" s="23"/>
      <c r="IH856" s="23"/>
      <c r="II856" s="23"/>
    </row>
    <row r="857" s="22" customFormat="true" ht="28.5" hidden="false" customHeight="false" outlineLevel="0" collapsed="false">
      <c r="A857" s="31" t="n">
        <v>9.44000000000001</v>
      </c>
      <c r="B857" s="32" t="s">
        <v>1580</v>
      </c>
      <c r="C857" s="33" t="s">
        <v>1581</v>
      </c>
      <c r="D857" s="34" t="n">
        <v>20</v>
      </c>
      <c r="E857" s="35" t="s">
        <v>66</v>
      </c>
      <c r="F857" s="36" t="n">
        <v>711.22</v>
      </c>
      <c r="G857" s="37"/>
      <c r="H857" s="37"/>
      <c r="I857" s="38" t="s">
        <v>48</v>
      </c>
      <c r="J857" s="39" t="n">
        <f aca="false">IF(I857="Less(-)",-1,1)</f>
        <v>1</v>
      </c>
      <c r="K857" s="37" t="s">
        <v>49</v>
      </c>
      <c r="L857" s="37" t="s">
        <v>4</v>
      </c>
      <c r="M857" s="40"/>
      <c r="N857" s="37"/>
      <c r="O857" s="37"/>
      <c r="P857" s="41"/>
      <c r="Q857" s="37"/>
      <c r="R857" s="37"/>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2" t="e">
        <f aca="false">ROUND(total_amount_ba($B$2,$D$2,D857,F857,J857,K857,M857),0)</f>
        <v>#VALUE!</v>
      </c>
      <c r="BB857" s="43" t="e">
        <f aca="false">BA857+SUM(N857:AZ857)</f>
        <v>#VALUE!</v>
      </c>
      <c r="BC857" s="44" t="e">
        <f aca="false">SpellNumber(L857,BB857)</f>
        <v>#VALUE!</v>
      </c>
      <c r="IA857" s="22" t="n">
        <v>9.44000000000001</v>
      </c>
      <c r="IB857" s="22" t="s">
        <v>1580</v>
      </c>
      <c r="IC857" s="22" t="s">
        <v>1581</v>
      </c>
      <c r="ID857" s="22" t="n">
        <v>20</v>
      </c>
      <c r="IE857" s="23" t="s">
        <v>66</v>
      </c>
      <c r="IF857" s="23"/>
      <c r="IG857" s="23"/>
      <c r="IH857" s="23"/>
      <c r="II857" s="23"/>
    </row>
    <row r="858" s="22" customFormat="true" ht="28.5" hidden="false" customHeight="false" outlineLevel="0" collapsed="false">
      <c r="A858" s="31" t="n">
        <v>9.45000000000001</v>
      </c>
      <c r="B858" s="32" t="s">
        <v>1582</v>
      </c>
      <c r="C858" s="33" t="s">
        <v>1583</v>
      </c>
      <c r="D858" s="34" t="n">
        <v>20</v>
      </c>
      <c r="E858" s="35" t="s">
        <v>66</v>
      </c>
      <c r="F858" s="36" t="n">
        <v>790.93</v>
      </c>
      <c r="G858" s="37"/>
      <c r="H858" s="37"/>
      <c r="I858" s="38" t="s">
        <v>48</v>
      </c>
      <c r="J858" s="39" t="n">
        <f aca="false">IF(I858="Less(-)",-1,1)</f>
        <v>1</v>
      </c>
      <c r="K858" s="37" t="s">
        <v>49</v>
      </c>
      <c r="L858" s="37" t="s">
        <v>4</v>
      </c>
      <c r="M858" s="40"/>
      <c r="N858" s="37"/>
      <c r="O858" s="37"/>
      <c r="P858" s="41"/>
      <c r="Q858" s="37"/>
      <c r="R858" s="37"/>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2" t="e">
        <f aca="false">ROUND(total_amount_ba($B$2,$D$2,D858,F858,J858,K858,M858),0)</f>
        <v>#VALUE!</v>
      </c>
      <c r="BB858" s="43" t="e">
        <f aca="false">BA858+SUM(N858:AZ858)</f>
        <v>#VALUE!</v>
      </c>
      <c r="BC858" s="44" t="e">
        <f aca="false">SpellNumber(L858,BB858)</f>
        <v>#VALUE!</v>
      </c>
      <c r="IA858" s="22" t="n">
        <v>9.45000000000001</v>
      </c>
      <c r="IB858" s="22" t="s">
        <v>1582</v>
      </c>
      <c r="IC858" s="22" t="s">
        <v>1583</v>
      </c>
      <c r="ID858" s="22" t="n">
        <v>20</v>
      </c>
      <c r="IE858" s="23" t="s">
        <v>66</v>
      </c>
      <c r="IF858" s="23"/>
      <c r="IG858" s="23"/>
      <c r="IH858" s="23"/>
      <c r="II858" s="23"/>
    </row>
    <row r="859" s="22" customFormat="true" ht="173.25" hidden="false" customHeight="false" outlineLevel="0" collapsed="false">
      <c r="A859" s="27" t="n">
        <v>9.46000000000001</v>
      </c>
      <c r="B859" s="32" t="s">
        <v>1584</v>
      </c>
      <c r="C859" s="33" t="s">
        <v>1585</v>
      </c>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IA859" s="22" t="n">
        <v>9.46000000000001</v>
      </c>
      <c r="IB859" s="22" t="s">
        <v>1584</v>
      </c>
      <c r="IC859" s="22" t="s">
        <v>1585</v>
      </c>
      <c r="IE859" s="23"/>
      <c r="IF859" s="23"/>
      <c r="IG859" s="23"/>
      <c r="IH859" s="23"/>
      <c r="II859" s="23"/>
    </row>
    <row r="860" s="22" customFormat="true" ht="63" hidden="false" customHeight="false" outlineLevel="0" collapsed="false">
      <c r="A860" s="31" t="n">
        <v>9.47000000000001</v>
      </c>
      <c r="B860" s="32" t="s">
        <v>1586</v>
      </c>
      <c r="C860" s="33" t="s">
        <v>1587</v>
      </c>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IA860" s="22" t="n">
        <v>9.47000000000001</v>
      </c>
      <c r="IB860" s="22" t="s">
        <v>1586</v>
      </c>
      <c r="IC860" s="22" t="s">
        <v>1587</v>
      </c>
      <c r="IE860" s="23"/>
      <c r="IF860" s="23"/>
      <c r="IG860" s="23"/>
      <c r="IH860" s="23"/>
      <c r="II860" s="23"/>
    </row>
    <row r="861" s="22" customFormat="true" ht="31.5" hidden="false" customHeight="false" outlineLevel="0" collapsed="false">
      <c r="A861" s="31" t="n">
        <v>9.48000000000001</v>
      </c>
      <c r="B861" s="32" t="s">
        <v>1569</v>
      </c>
      <c r="C861" s="33" t="s">
        <v>1588</v>
      </c>
      <c r="D861" s="34" t="n">
        <v>1</v>
      </c>
      <c r="E861" s="35" t="s">
        <v>81</v>
      </c>
      <c r="F861" s="36" t="n">
        <v>10247.35</v>
      </c>
      <c r="G861" s="37"/>
      <c r="H861" s="37"/>
      <c r="I861" s="38" t="s">
        <v>48</v>
      </c>
      <c r="J861" s="39" t="n">
        <f aca="false">IF(I861="Less(-)",-1,1)</f>
        <v>1</v>
      </c>
      <c r="K861" s="37" t="s">
        <v>49</v>
      </c>
      <c r="L861" s="37" t="s">
        <v>4</v>
      </c>
      <c r="M861" s="40"/>
      <c r="N861" s="37"/>
      <c r="O861" s="37"/>
      <c r="P861" s="41"/>
      <c r="Q861" s="37"/>
      <c r="R861" s="37"/>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2" t="e">
        <f aca="false">ROUND(total_amount_ba($B$2,$D$2,D861,F861,J861,K861,M861),0)</f>
        <v>#VALUE!</v>
      </c>
      <c r="BB861" s="43" t="e">
        <f aca="false">BA861+SUM(N861:AZ861)</f>
        <v>#VALUE!</v>
      </c>
      <c r="BC861" s="44" t="e">
        <f aca="false">SpellNumber(L861,BB861)</f>
        <v>#VALUE!</v>
      </c>
      <c r="IA861" s="22" t="n">
        <v>9.48000000000001</v>
      </c>
      <c r="IB861" s="22" t="s">
        <v>1569</v>
      </c>
      <c r="IC861" s="22" t="s">
        <v>1588</v>
      </c>
      <c r="ID861" s="22" t="n">
        <v>1</v>
      </c>
      <c r="IE861" s="23" t="s">
        <v>81</v>
      </c>
      <c r="IF861" s="23"/>
      <c r="IG861" s="23"/>
      <c r="IH861" s="23"/>
      <c r="II861" s="23"/>
    </row>
    <row r="862" s="22" customFormat="true" ht="63" hidden="false" customHeight="false" outlineLevel="0" collapsed="false">
      <c r="A862" s="31" t="n">
        <v>9.49000000000001</v>
      </c>
      <c r="B862" s="32" t="s">
        <v>1589</v>
      </c>
      <c r="C862" s="33" t="s">
        <v>1590</v>
      </c>
      <c r="D862" s="30"/>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IA862" s="22" t="n">
        <v>9.49000000000001</v>
      </c>
      <c r="IB862" s="22" t="s">
        <v>1589</v>
      </c>
      <c r="IC862" s="22" t="s">
        <v>1590</v>
      </c>
      <c r="IE862" s="23"/>
      <c r="IF862" s="23"/>
      <c r="IG862" s="23"/>
      <c r="IH862" s="23"/>
      <c r="II862" s="23"/>
    </row>
    <row r="863" s="22" customFormat="true" ht="31.5" hidden="false" customHeight="false" outlineLevel="0" collapsed="false">
      <c r="A863" s="27" t="n">
        <v>9.50000000000001</v>
      </c>
      <c r="B863" s="32" t="s">
        <v>1569</v>
      </c>
      <c r="C863" s="33" t="s">
        <v>1591</v>
      </c>
      <c r="D863" s="34" t="n">
        <v>1</v>
      </c>
      <c r="E863" s="35" t="s">
        <v>81</v>
      </c>
      <c r="F863" s="36" t="n">
        <v>21399.3</v>
      </c>
      <c r="G863" s="37"/>
      <c r="H863" s="37"/>
      <c r="I863" s="38" t="s">
        <v>48</v>
      </c>
      <c r="J863" s="39" t="n">
        <f aca="false">IF(I863="Less(-)",-1,1)</f>
        <v>1</v>
      </c>
      <c r="K863" s="37" t="s">
        <v>49</v>
      </c>
      <c r="L863" s="37" t="s">
        <v>4</v>
      </c>
      <c r="M863" s="40"/>
      <c r="N863" s="37"/>
      <c r="O863" s="37"/>
      <c r="P863" s="41"/>
      <c r="Q863" s="37"/>
      <c r="R863" s="37"/>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2" t="e">
        <f aca="false">ROUND(total_amount_ba($B$2,$D$2,D863,F863,J863,K863,M863),0)</f>
        <v>#VALUE!</v>
      </c>
      <c r="BB863" s="43" t="e">
        <f aca="false">BA863+SUM(N863:AZ863)</f>
        <v>#VALUE!</v>
      </c>
      <c r="BC863" s="44" t="e">
        <f aca="false">SpellNumber(L863,BB863)</f>
        <v>#VALUE!</v>
      </c>
      <c r="IA863" s="22" t="n">
        <v>9.50000000000001</v>
      </c>
      <c r="IB863" s="22" t="s">
        <v>1569</v>
      </c>
      <c r="IC863" s="22" t="s">
        <v>1591</v>
      </c>
      <c r="ID863" s="22" t="n">
        <v>1</v>
      </c>
      <c r="IE863" s="23" t="s">
        <v>81</v>
      </c>
      <c r="IF863" s="23"/>
      <c r="IG863" s="23"/>
      <c r="IH863" s="23"/>
      <c r="II863" s="23"/>
    </row>
    <row r="864" s="22" customFormat="true" ht="15.75" hidden="false" customHeight="false" outlineLevel="0" collapsed="false">
      <c r="A864" s="31" t="n">
        <v>9.51000000000001</v>
      </c>
      <c r="B864" s="32" t="s">
        <v>1592</v>
      </c>
      <c r="C864" s="33" t="s">
        <v>1593</v>
      </c>
      <c r="D864" s="30"/>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c r="BB864" s="30"/>
      <c r="BC864" s="30"/>
      <c r="IA864" s="22" t="n">
        <v>9.51000000000001</v>
      </c>
      <c r="IB864" s="22" t="s">
        <v>1592</v>
      </c>
      <c r="IC864" s="22" t="s">
        <v>1593</v>
      </c>
      <c r="IE864" s="23"/>
      <c r="IF864" s="23"/>
      <c r="IG864" s="23"/>
      <c r="IH864" s="23"/>
      <c r="II864" s="23"/>
    </row>
    <row r="865" s="22" customFormat="true" ht="15.75" hidden="false" customHeight="false" outlineLevel="0" collapsed="false">
      <c r="A865" s="31" t="n">
        <v>9.52000000000001</v>
      </c>
      <c r="B865" s="32" t="s">
        <v>1594</v>
      </c>
      <c r="C865" s="33" t="s">
        <v>1595</v>
      </c>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IA865" s="22" t="n">
        <v>9.52000000000001</v>
      </c>
      <c r="IB865" s="22" t="s">
        <v>1594</v>
      </c>
      <c r="IC865" s="22" t="s">
        <v>1595</v>
      </c>
      <c r="IE865" s="23"/>
      <c r="IF865" s="23"/>
      <c r="IG865" s="23"/>
      <c r="IH865" s="23"/>
      <c r="II865" s="23"/>
    </row>
    <row r="866" s="22" customFormat="true" ht="31.5" hidden="false" customHeight="false" outlineLevel="0" collapsed="false">
      <c r="A866" s="31" t="n">
        <v>9.53000000000001</v>
      </c>
      <c r="B866" s="32" t="s">
        <v>1569</v>
      </c>
      <c r="C866" s="33" t="s">
        <v>1596</v>
      </c>
      <c r="D866" s="34" t="n">
        <v>2</v>
      </c>
      <c r="E866" s="35" t="s">
        <v>66</v>
      </c>
      <c r="F866" s="36" t="n">
        <v>7126.22</v>
      </c>
      <c r="G866" s="37"/>
      <c r="H866" s="37"/>
      <c r="I866" s="38" t="s">
        <v>48</v>
      </c>
      <c r="J866" s="39" t="n">
        <f aca="false">IF(I866="Less(-)",-1,1)</f>
        <v>1</v>
      </c>
      <c r="K866" s="37" t="s">
        <v>49</v>
      </c>
      <c r="L866" s="37" t="s">
        <v>4</v>
      </c>
      <c r="M866" s="40"/>
      <c r="N866" s="37"/>
      <c r="O866" s="37"/>
      <c r="P866" s="41"/>
      <c r="Q866" s="37"/>
      <c r="R866" s="37"/>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2" t="e">
        <f aca="false">ROUND(total_amount_ba($B$2,$D$2,D866,F866,J866,K866,M866),0)</f>
        <v>#VALUE!</v>
      </c>
      <c r="BB866" s="43" t="e">
        <f aca="false">BA866+SUM(N866:AZ866)</f>
        <v>#VALUE!</v>
      </c>
      <c r="BC866" s="44" t="e">
        <f aca="false">SpellNumber(L866,BB866)</f>
        <v>#VALUE!</v>
      </c>
      <c r="IA866" s="22" t="n">
        <v>9.53000000000001</v>
      </c>
      <c r="IB866" s="22" t="s">
        <v>1569</v>
      </c>
      <c r="IC866" s="22" t="s">
        <v>1596</v>
      </c>
      <c r="ID866" s="22" t="n">
        <v>2</v>
      </c>
      <c r="IE866" s="23" t="s">
        <v>66</v>
      </c>
      <c r="IF866" s="23"/>
      <c r="IG866" s="23"/>
      <c r="IH866" s="23"/>
      <c r="II866" s="23"/>
    </row>
    <row r="867" s="22" customFormat="true" ht="15.75" hidden="false" customHeight="false" outlineLevel="0" collapsed="false">
      <c r="A867" s="27" t="n">
        <v>9.54000000000001</v>
      </c>
      <c r="B867" s="32" t="s">
        <v>1597</v>
      </c>
      <c r="C867" s="33" t="s">
        <v>1598</v>
      </c>
      <c r="D867" s="30"/>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c r="BB867" s="30"/>
      <c r="BC867" s="30"/>
      <c r="IA867" s="22" t="n">
        <v>9.54000000000001</v>
      </c>
      <c r="IB867" s="22" t="s">
        <v>1597</v>
      </c>
      <c r="IC867" s="22" t="s">
        <v>1598</v>
      </c>
      <c r="IE867" s="23"/>
      <c r="IF867" s="23"/>
      <c r="IG867" s="23"/>
      <c r="IH867" s="23"/>
      <c r="II867" s="23"/>
    </row>
    <row r="868" s="22" customFormat="true" ht="31.5" hidden="false" customHeight="false" outlineLevel="0" collapsed="false">
      <c r="A868" s="31" t="n">
        <v>9.55000000000001</v>
      </c>
      <c r="B868" s="32" t="s">
        <v>1569</v>
      </c>
      <c r="C868" s="33" t="s">
        <v>1599</v>
      </c>
      <c r="D868" s="34" t="n">
        <v>2</v>
      </c>
      <c r="E868" s="35" t="s">
        <v>66</v>
      </c>
      <c r="F868" s="36" t="n">
        <v>8543.84</v>
      </c>
      <c r="G868" s="37"/>
      <c r="H868" s="37"/>
      <c r="I868" s="38" t="s">
        <v>48</v>
      </c>
      <c r="J868" s="39" t="n">
        <f aca="false">IF(I868="Less(-)",-1,1)</f>
        <v>1</v>
      </c>
      <c r="K868" s="37" t="s">
        <v>49</v>
      </c>
      <c r="L868" s="37" t="s">
        <v>4</v>
      </c>
      <c r="M868" s="40"/>
      <c r="N868" s="37"/>
      <c r="O868" s="37"/>
      <c r="P868" s="41"/>
      <c r="Q868" s="37"/>
      <c r="R868" s="37"/>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2" t="e">
        <f aca="false">ROUND(total_amount_ba($B$2,$D$2,D868,F868,J868,K868,M868),0)</f>
        <v>#VALUE!</v>
      </c>
      <c r="BB868" s="43" t="e">
        <f aca="false">BA868+SUM(N868:AZ868)</f>
        <v>#VALUE!</v>
      </c>
      <c r="BC868" s="44" t="e">
        <f aca="false">SpellNumber(L868,BB868)</f>
        <v>#VALUE!</v>
      </c>
      <c r="IA868" s="22" t="n">
        <v>9.55000000000001</v>
      </c>
      <c r="IB868" s="22" t="s">
        <v>1569</v>
      </c>
      <c r="IC868" s="22" t="s">
        <v>1599</v>
      </c>
      <c r="ID868" s="22" t="n">
        <v>2</v>
      </c>
      <c r="IE868" s="23" t="s">
        <v>66</v>
      </c>
      <c r="IF868" s="23"/>
      <c r="IG868" s="23"/>
      <c r="IH868" s="23"/>
      <c r="II868" s="23"/>
    </row>
    <row r="869" s="22" customFormat="true" ht="110.25" hidden="false" customHeight="false" outlineLevel="0" collapsed="false">
      <c r="A869" s="31" t="n">
        <v>9.56000000000001</v>
      </c>
      <c r="B869" s="32" t="s">
        <v>1600</v>
      </c>
      <c r="C869" s="33" t="s">
        <v>1601</v>
      </c>
      <c r="D869" s="30"/>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IA869" s="22" t="n">
        <v>9.56000000000001</v>
      </c>
      <c r="IB869" s="22" t="s">
        <v>1600</v>
      </c>
      <c r="IC869" s="22" t="s">
        <v>1601</v>
      </c>
      <c r="IE869" s="23"/>
      <c r="IF869" s="23"/>
      <c r="IG869" s="23"/>
      <c r="IH869" s="23"/>
      <c r="II869" s="23"/>
    </row>
    <row r="870" s="22" customFormat="true" ht="28.5" hidden="false" customHeight="false" outlineLevel="0" collapsed="false">
      <c r="A870" s="31" t="n">
        <v>9.57000000000001</v>
      </c>
      <c r="B870" s="32" t="s">
        <v>1602</v>
      </c>
      <c r="C870" s="33" t="s">
        <v>1603</v>
      </c>
      <c r="D870" s="34" t="n">
        <v>1</v>
      </c>
      <c r="E870" s="35" t="s">
        <v>81</v>
      </c>
      <c r="F870" s="36" t="n">
        <v>599.47</v>
      </c>
      <c r="G870" s="37"/>
      <c r="H870" s="37"/>
      <c r="I870" s="38" t="s">
        <v>48</v>
      </c>
      <c r="J870" s="39" t="n">
        <f aca="false">IF(I870="Less(-)",-1,1)</f>
        <v>1</v>
      </c>
      <c r="K870" s="37" t="s">
        <v>49</v>
      </c>
      <c r="L870" s="37" t="s">
        <v>4</v>
      </c>
      <c r="M870" s="40"/>
      <c r="N870" s="37"/>
      <c r="O870" s="37"/>
      <c r="P870" s="41"/>
      <c r="Q870" s="37"/>
      <c r="R870" s="37"/>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2" t="e">
        <f aca="false">ROUND(total_amount_ba($B$2,$D$2,D870,F870,J870,K870,M870),0)</f>
        <v>#VALUE!</v>
      </c>
      <c r="BB870" s="43" t="e">
        <f aca="false">BA870+SUM(N870:AZ870)</f>
        <v>#VALUE!</v>
      </c>
      <c r="BC870" s="44" t="e">
        <f aca="false">SpellNumber(L870,BB870)</f>
        <v>#VALUE!</v>
      </c>
      <c r="IA870" s="22" t="n">
        <v>9.57000000000001</v>
      </c>
      <c r="IB870" s="22" t="s">
        <v>1602</v>
      </c>
      <c r="IC870" s="22" t="s">
        <v>1603</v>
      </c>
      <c r="ID870" s="22" t="n">
        <v>1</v>
      </c>
      <c r="IE870" s="23" t="s">
        <v>81</v>
      </c>
      <c r="IF870" s="23"/>
      <c r="IG870" s="23"/>
      <c r="IH870" s="23"/>
      <c r="II870" s="23"/>
    </row>
    <row r="871" s="22" customFormat="true" ht="15.75" hidden="false" customHeight="false" outlineLevel="0" collapsed="false">
      <c r="A871" s="27" t="n">
        <v>9.58000000000001</v>
      </c>
      <c r="B871" s="32" t="s">
        <v>1604</v>
      </c>
      <c r="C871" s="33" t="s">
        <v>1605</v>
      </c>
      <c r="D871" s="34" t="n">
        <v>1</v>
      </c>
      <c r="E871" s="35" t="s">
        <v>81</v>
      </c>
      <c r="F871" s="36" t="n">
        <v>689.08</v>
      </c>
      <c r="G871" s="37"/>
      <c r="H871" s="37"/>
      <c r="I871" s="38" t="s">
        <v>48</v>
      </c>
      <c r="J871" s="39" t="n">
        <f aca="false">IF(I871="Less(-)",-1,1)</f>
        <v>1</v>
      </c>
      <c r="K871" s="37" t="s">
        <v>49</v>
      </c>
      <c r="L871" s="37" t="s">
        <v>4</v>
      </c>
      <c r="M871" s="40"/>
      <c r="N871" s="37"/>
      <c r="O871" s="37"/>
      <c r="P871" s="41"/>
      <c r="Q871" s="37"/>
      <c r="R871" s="37"/>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2" t="e">
        <f aca="false">ROUND(total_amount_ba($B$2,$D$2,D871,F871,J871,K871,M871),0)</f>
        <v>#VALUE!</v>
      </c>
      <c r="BB871" s="43" t="e">
        <f aca="false">BA871+SUM(N871:AZ871)</f>
        <v>#VALUE!</v>
      </c>
      <c r="BC871" s="44" t="e">
        <f aca="false">SpellNumber(L871,BB871)</f>
        <v>#VALUE!</v>
      </c>
      <c r="IA871" s="22" t="n">
        <v>9.58000000000001</v>
      </c>
      <c r="IB871" s="22" t="s">
        <v>1604</v>
      </c>
      <c r="IC871" s="22" t="s">
        <v>1605</v>
      </c>
      <c r="ID871" s="22" t="n">
        <v>1</v>
      </c>
      <c r="IE871" s="23" t="s">
        <v>81</v>
      </c>
      <c r="IF871" s="23"/>
      <c r="IG871" s="23"/>
      <c r="IH871" s="23"/>
      <c r="II871" s="23"/>
    </row>
    <row r="872" s="22" customFormat="true" ht="63" hidden="false" customHeight="false" outlineLevel="0" collapsed="false">
      <c r="A872" s="31" t="n">
        <v>9.59000000000001</v>
      </c>
      <c r="B872" s="32" t="s">
        <v>1606</v>
      </c>
      <c r="C872" s="33" t="s">
        <v>1607</v>
      </c>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IA872" s="22" t="n">
        <v>9.59000000000001</v>
      </c>
      <c r="IB872" s="22" t="s">
        <v>1606</v>
      </c>
      <c r="IC872" s="22" t="s">
        <v>1607</v>
      </c>
      <c r="IE872" s="23"/>
      <c r="IF872" s="23"/>
      <c r="IG872" s="23"/>
      <c r="IH872" s="23"/>
      <c r="II872" s="23"/>
    </row>
    <row r="873" s="22" customFormat="true" ht="28.5" hidden="false" customHeight="false" outlineLevel="0" collapsed="false">
      <c r="A873" s="31" t="n">
        <v>9.60000000000001</v>
      </c>
      <c r="B873" s="32" t="s">
        <v>1608</v>
      </c>
      <c r="C873" s="33" t="s">
        <v>1609</v>
      </c>
      <c r="D873" s="34" t="n">
        <v>5</v>
      </c>
      <c r="E873" s="35" t="s">
        <v>81</v>
      </c>
      <c r="F873" s="36" t="n">
        <v>1837.88</v>
      </c>
      <c r="G873" s="37"/>
      <c r="H873" s="37"/>
      <c r="I873" s="38" t="s">
        <v>48</v>
      </c>
      <c r="J873" s="39" t="n">
        <f aca="false">IF(I873="Less(-)",-1,1)</f>
        <v>1</v>
      </c>
      <c r="K873" s="37" t="s">
        <v>49</v>
      </c>
      <c r="L873" s="37" t="s">
        <v>4</v>
      </c>
      <c r="M873" s="40"/>
      <c r="N873" s="37"/>
      <c r="O873" s="37"/>
      <c r="P873" s="41"/>
      <c r="Q873" s="37"/>
      <c r="R873" s="37"/>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2" t="e">
        <f aca="false">ROUND(total_amount_ba($B$2,$D$2,D873,F873,J873,K873,M873),0)</f>
        <v>#VALUE!</v>
      </c>
      <c r="BB873" s="43" t="e">
        <f aca="false">BA873+SUM(N873:AZ873)</f>
        <v>#VALUE!</v>
      </c>
      <c r="BC873" s="44" t="e">
        <f aca="false">SpellNumber(L873,BB873)</f>
        <v>#VALUE!</v>
      </c>
      <c r="IA873" s="22" t="n">
        <v>9.60000000000001</v>
      </c>
      <c r="IB873" s="22" t="s">
        <v>1608</v>
      </c>
      <c r="IC873" s="22" t="s">
        <v>1609</v>
      </c>
      <c r="ID873" s="22" t="n">
        <v>5</v>
      </c>
      <c r="IE873" s="23" t="s">
        <v>81</v>
      </c>
      <c r="IF873" s="23"/>
      <c r="IG873" s="23"/>
      <c r="IH873" s="23"/>
      <c r="II873" s="23"/>
    </row>
    <row r="874" s="22" customFormat="true" ht="28.5" hidden="false" customHeight="false" outlineLevel="0" collapsed="false">
      <c r="A874" s="31" t="n">
        <v>9.61000000000001</v>
      </c>
      <c r="B874" s="32" t="s">
        <v>1610</v>
      </c>
      <c r="C874" s="33" t="s">
        <v>1611</v>
      </c>
      <c r="D874" s="34" t="n">
        <v>5</v>
      </c>
      <c r="E874" s="35" t="s">
        <v>81</v>
      </c>
      <c r="F874" s="36" t="n">
        <v>3236.39</v>
      </c>
      <c r="G874" s="37"/>
      <c r="H874" s="37"/>
      <c r="I874" s="38" t="s">
        <v>48</v>
      </c>
      <c r="J874" s="39" t="n">
        <f aca="false">IF(I874="Less(-)",-1,1)</f>
        <v>1</v>
      </c>
      <c r="K874" s="37" t="s">
        <v>49</v>
      </c>
      <c r="L874" s="37" t="s">
        <v>4</v>
      </c>
      <c r="M874" s="40"/>
      <c r="N874" s="37"/>
      <c r="O874" s="37"/>
      <c r="P874" s="41"/>
      <c r="Q874" s="37"/>
      <c r="R874" s="37"/>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2" t="e">
        <f aca="false">ROUND(total_amount_ba($B$2,$D$2,D874,F874,J874,K874,M874),0)</f>
        <v>#VALUE!</v>
      </c>
      <c r="BB874" s="43" t="e">
        <f aca="false">BA874+SUM(N874:AZ874)</f>
        <v>#VALUE!</v>
      </c>
      <c r="BC874" s="44" t="e">
        <f aca="false">SpellNumber(L874,BB874)</f>
        <v>#VALUE!</v>
      </c>
      <c r="IA874" s="22" t="n">
        <v>9.61000000000001</v>
      </c>
      <c r="IB874" s="22" t="s">
        <v>1610</v>
      </c>
      <c r="IC874" s="22" t="s">
        <v>1611</v>
      </c>
      <c r="ID874" s="22" t="n">
        <v>5</v>
      </c>
      <c r="IE874" s="23" t="s">
        <v>81</v>
      </c>
      <c r="IF874" s="23"/>
      <c r="IG874" s="23"/>
      <c r="IH874" s="23"/>
      <c r="II874" s="23"/>
    </row>
    <row r="875" s="22" customFormat="true" ht="47.25" hidden="false" customHeight="false" outlineLevel="0" collapsed="false">
      <c r="A875" s="27" t="n">
        <v>9.62000000000001</v>
      </c>
      <c r="B875" s="32" t="s">
        <v>1612</v>
      </c>
      <c r="C875" s="33" t="s">
        <v>1613</v>
      </c>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IA875" s="22" t="n">
        <v>9.62000000000001</v>
      </c>
      <c r="IB875" s="22" t="s">
        <v>1612</v>
      </c>
      <c r="IC875" s="22" t="s">
        <v>1613</v>
      </c>
      <c r="IE875" s="23"/>
      <c r="IF875" s="23"/>
      <c r="IG875" s="23"/>
      <c r="IH875" s="23"/>
      <c r="II875" s="23"/>
    </row>
    <row r="876" s="22" customFormat="true" ht="31.5" hidden="false" customHeight="false" outlineLevel="0" collapsed="false">
      <c r="A876" s="31" t="n">
        <v>9.63000000000001</v>
      </c>
      <c r="B876" s="32" t="s">
        <v>1614</v>
      </c>
      <c r="C876" s="33" t="s">
        <v>1615</v>
      </c>
      <c r="D876" s="34" t="n">
        <v>5</v>
      </c>
      <c r="E876" s="35" t="s">
        <v>81</v>
      </c>
      <c r="F876" s="36" t="n">
        <v>2388.12</v>
      </c>
      <c r="G876" s="37"/>
      <c r="H876" s="37"/>
      <c r="I876" s="38" t="s">
        <v>48</v>
      </c>
      <c r="J876" s="39" t="n">
        <f aca="false">IF(I876="Less(-)",-1,1)</f>
        <v>1</v>
      </c>
      <c r="K876" s="37" t="s">
        <v>49</v>
      </c>
      <c r="L876" s="37" t="s">
        <v>4</v>
      </c>
      <c r="M876" s="40"/>
      <c r="N876" s="37"/>
      <c r="O876" s="37"/>
      <c r="P876" s="41"/>
      <c r="Q876" s="37"/>
      <c r="R876" s="37"/>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2" t="e">
        <f aca="false">ROUND(total_amount_ba($B$2,$D$2,D876,F876,J876,K876,M876),0)</f>
        <v>#VALUE!</v>
      </c>
      <c r="BB876" s="43" t="e">
        <f aca="false">BA876+SUM(N876:AZ876)</f>
        <v>#VALUE!</v>
      </c>
      <c r="BC876" s="44" t="e">
        <f aca="false">SpellNumber(L876,BB876)</f>
        <v>#VALUE!</v>
      </c>
      <c r="IA876" s="22" t="n">
        <v>9.63000000000001</v>
      </c>
      <c r="IB876" s="22" t="s">
        <v>1614</v>
      </c>
      <c r="IC876" s="22" t="s">
        <v>1615</v>
      </c>
      <c r="ID876" s="22" t="n">
        <v>5</v>
      </c>
      <c r="IE876" s="23" t="s">
        <v>81</v>
      </c>
      <c r="IF876" s="23"/>
      <c r="IG876" s="23"/>
      <c r="IH876" s="23"/>
      <c r="II876" s="23"/>
    </row>
    <row r="877" s="22" customFormat="true" ht="31.5" hidden="false" customHeight="false" outlineLevel="0" collapsed="false">
      <c r="A877" s="31" t="n">
        <v>9.64000000000001</v>
      </c>
      <c r="B877" s="32" t="s">
        <v>1616</v>
      </c>
      <c r="C877" s="33" t="s">
        <v>1617</v>
      </c>
      <c r="D877" s="34" t="n">
        <v>5</v>
      </c>
      <c r="E877" s="35" t="s">
        <v>81</v>
      </c>
      <c r="F877" s="36" t="n">
        <v>3761.81</v>
      </c>
      <c r="G877" s="37"/>
      <c r="H877" s="37"/>
      <c r="I877" s="38" t="s">
        <v>48</v>
      </c>
      <c r="J877" s="39" t="n">
        <f aca="false">IF(I877="Less(-)",-1,1)</f>
        <v>1</v>
      </c>
      <c r="K877" s="37" t="s">
        <v>49</v>
      </c>
      <c r="L877" s="37" t="s">
        <v>4</v>
      </c>
      <c r="M877" s="40"/>
      <c r="N877" s="37"/>
      <c r="O877" s="37"/>
      <c r="P877" s="41"/>
      <c r="Q877" s="37"/>
      <c r="R877" s="37"/>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2" t="e">
        <f aca="false">ROUND(total_amount_ba($B$2,$D$2,D877,F877,J877,K877,M877),0)</f>
        <v>#VALUE!</v>
      </c>
      <c r="BB877" s="43" t="e">
        <f aca="false">BA877+SUM(N877:AZ877)</f>
        <v>#VALUE!</v>
      </c>
      <c r="BC877" s="44" t="e">
        <f aca="false">SpellNumber(L877,BB877)</f>
        <v>#VALUE!</v>
      </c>
      <c r="IA877" s="22" t="n">
        <v>9.64000000000001</v>
      </c>
      <c r="IB877" s="22" t="s">
        <v>1616</v>
      </c>
      <c r="IC877" s="22" t="s">
        <v>1617</v>
      </c>
      <c r="ID877" s="22" t="n">
        <v>5</v>
      </c>
      <c r="IE877" s="23" t="s">
        <v>81</v>
      </c>
      <c r="IF877" s="23"/>
      <c r="IG877" s="23"/>
      <c r="IH877" s="23"/>
      <c r="II877" s="23"/>
    </row>
    <row r="878" s="22" customFormat="true" ht="63" hidden="false" customHeight="false" outlineLevel="0" collapsed="false">
      <c r="A878" s="31" t="n">
        <v>9.65000000000001</v>
      </c>
      <c r="B878" s="32" t="s">
        <v>1618</v>
      </c>
      <c r="C878" s="33" t="s">
        <v>1619</v>
      </c>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IA878" s="22" t="n">
        <v>9.65000000000001</v>
      </c>
      <c r="IB878" s="22" t="s">
        <v>1618</v>
      </c>
      <c r="IC878" s="22" t="s">
        <v>1619</v>
      </c>
      <c r="IE878" s="23"/>
      <c r="IF878" s="23"/>
      <c r="IG878" s="23"/>
      <c r="IH878" s="23"/>
      <c r="II878" s="23"/>
    </row>
    <row r="879" s="22" customFormat="true" ht="31.5" hidden="false" customHeight="false" outlineLevel="0" collapsed="false">
      <c r="A879" s="27" t="n">
        <v>9.66000000000001</v>
      </c>
      <c r="B879" s="32" t="s">
        <v>1569</v>
      </c>
      <c r="C879" s="33" t="s">
        <v>1620</v>
      </c>
      <c r="D879" s="34" t="n">
        <v>1</v>
      </c>
      <c r="E879" s="35" t="s">
        <v>81</v>
      </c>
      <c r="F879" s="36" t="n">
        <v>4900.88</v>
      </c>
      <c r="G879" s="37"/>
      <c r="H879" s="37"/>
      <c r="I879" s="38" t="s">
        <v>48</v>
      </c>
      <c r="J879" s="39" t="n">
        <f aca="false">IF(I879="Less(-)",-1,1)</f>
        <v>1</v>
      </c>
      <c r="K879" s="37" t="s">
        <v>49</v>
      </c>
      <c r="L879" s="37" t="s">
        <v>4</v>
      </c>
      <c r="M879" s="40"/>
      <c r="N879" s="37"/>
      <c r="O879" s="37"/>
      <c r="P879" s="41"/>
      <c r="Q879" s="37"/>
      <c r="R879" s="37"/>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2" t="e">
        <f aca="false">ROUND(total_amount_ba($B$2,$D$2,D879,F879,J879,K879,M879),0)</f>
        <v>#VALUE!</v>
      </c>
      <c r="BB879" s="43" t="e">
        <f aca="false">BA879+SUM(N879:AZ879)</f>
        <v>#VALUE!</v>
      </c>
      <c r="BC879" s="44" t="e">
        <f aca="false">SpellNumber(L879,BB879)</f>
        <v>#VALUE!</v>
      </c>
      <c r="IA879" s="22" t="n">
        <v>9.66000000000001</v>
      </c>
      <c r="IB879" s="22" t="s">
        <v>1569</v>
      </c>
      <c r="IC879" s="22" t="s">
        <v>1620</v>
      </c>
      <c r="ID879" s="22" t="n">
        <v>1</v>
      </c>
      <c r="IE879" s="23" t="s">
        <v>81</v>
      </c>
      <c r="IF879" s="23"/>
      <c r="IG879" s="23"/>
      <c r="IH879" s="23"/>
      <c r="II879" s="23"/>
    </row>
    <row r="880" s="22" customFormat="true" ht="47.25" hidden="false" customHeight="false" outlineLevel="0" collapsed="false">
      <c r="A880" s="31" t="n">
        <v>9.67000000000001</v>
      </c>
      <c r="B880" s="32" t="s">
        <v>1621</v>
      </c>
      <c r="C880" s="33" t="s">
        <v>1622</v>
      </c>
      <c r="D880" s="30"/>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IA880" s="22" t="n">
        <v>9.67000000000001</v>
      </c>
      <c r="IB880" s="22" t="s">
        <v>1621</v>
      </c>
      <c r="IC880" s="22" t="s">
        <v>1622</v>
      </c>
      <c r="IE880" s="23"/>
      <c r="IF880" s="23"/>
      <c r="IG880" s="23"/>
      <c r="IH880" s="23"/>
      <c r="II880" s="23"/>
    </row>
    <row r="881" s="22" customFormat="true" ht="31.5" hidden="false" customHeight="false" outlineLevel="0" collapsed="false">
      <c r="A881" s="31" t="n">
        <v>9.68000000000001</v>
      </c>
      <c r="B881" s="32" t="s">
        <v>1569</v>
      </c>
      <c r="C881" s="33" t="s">
        <v>1623</v>
      </c>
      <c r="D881" s="34" t="n">
        <v>2</v>
      </c>
      <c r="E881" s="35" t="s">
        <v>81</v>
      </c>
      <c r="F881" s="36" t="n">
        <v>5487.24</v>
      </c>
      <c r="G881" s="37"/>
      <c r="H881" s="37"/>
      <c r="I881" s="38" t="s">
        <v>48</v>
      </c>
      <c r="J881" s="39" t="n">
        <f aca="false">IF(I881="Less(-)",-1,1)</f>
        <v>1</v>
      </c>
      <c r="K881" s="37" t="s">
        <v>49</v>
      </c>
      <c r="L881" s="37" t="s">
        <v>4</v>
      </c>
      <c r="M881" s="40"/>
      <c r="N881" s="37"/>
      <c r="O881" s="37"/>
      <c r="P881" s="41"/>
      <c r="Q881" s="37"/>
      <c r="R881" s="37"/>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2" t="e">
        <f aca="false">ROUND(total_amount_ba($B$2,$D$2,D881,F881,J881,K881,M881),0)</f>
        <v>#VALUE!</v>
      </c>
      <c r="BB881" s="43" t="e">
        <f aca="false">BA881+SUM(N881:AZ881)</f>
        <v>#VALUE!</v>
      </c>
      <c r="BC881" s="44" t="e">
        <f aca="false">SpellNumber(L881,BB881)</f>
        <v>#VALUE!</v>
      </c>
      <c r="IA881" s="22" t="n">
        <v>9.68000000000001</v>
      </c>
      <c r="IB881" s="22" t="s">
        <v>1569</v>
      </c>
      <c r="IC881" s="22" t="s">
        <v>1623</v>
      </c>
      <c r="ID881" s="22" t="n">
        <v>2</v>
      </c>
      <c r="IE881" s="23" t="s">
        <v>81</v>
      </c>
      <c r="IF881" s="23"/>
      <c r="IG881" s="23"/>
      <c r="IH881" s="23"/>
      <c r="II881" s="23"/>
    </row>
    <row r="882" s="22" customFormat="true" ht="15.75" hidden="false" customHeight="false" outlineLevel="0" collapsed="false">
      <c r="A882" s="31" t="n">
        <v>9.69000000000001</v>
      </c>
      <c r="B882" s="32" t="s">
        <v>1624</v>
      </c>
      <c r="C882" s="33" t="s">
        <v>1625</v>
      </c>
      <c r="D882" s="30"/>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c r="BB882" s="30"/>
      <c r="BC882" s="30"/>
      <c r="IA882" s="22" t="n">
        <v>9.69000000000001</v>
      </c>
      <c r="IB882" s="22" t="s">
        <v>1624</v>
      </c>
      <c r="IC882" s="22" t="s">
        <v>1625</v>
      </c>
      <c r="IE882" s="23"/>
      <c r="IF882" s="23"/>
      <c r="IG882" s="23"/>
      <c r="IH882" s="23"/>
      <c r="II882" s="23"/>
    </row>
    <row r="883" s="22" customFormat="true" ht="204.75" hidden="false" customHeight="false" outlineLevel="0" collapsed="false">
      <c r="A883" s="27" t="n">
        <v>9.70000000000001</v>
      </c>
      <c r="B883" s="32" t="s">
        <v>1626</v>
      </c>
      <c r="C883" s="33" t="s">
        <v>1627</v>
      </c>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IA883" s="22" t="n">
        <v>9.70000000000001</v>
      </c>
      <c r="IB883" s="22" t="s">
        <v>1626</v>
      </c>
      <c r="IC883" s="22" t="s">
        <v>1627</v>
      </c>
      <c r="IE883" s="23"/>
      <c r="IF883" s="23"/>
      <c r="IG883" s="23"/>
      <c r="IH883" s="23"/>
      <c r="II883" s="23"/>
    </row>
    <row r="884" s="22" customFormat="true" ht="15.75" hidden="false" customHeight="false" outlineLevel="0" collapsed="false">
      <c r="A884" s="31" t="n">
        <v>9.71000000000001</v>
      </c>
      <c r="B884" s="32" t="s">
        <v>1628</v>
      </c>
      <c r="C884" s="33" t="s">
        <v>1629</v>
      </c>
      <c r="D884" s="30"/>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c r="BB884" s="30"/>
      <c r="BC884" s="30"/>
      <c r="IA884" s="22" t="n">
        <v>9.71000000000001</v>
      </c>
      <c r="IB884" s="22" t="s">
        <v>1628</v>
      </c>
      <c r="IC884" s="22" t="s">
        <v>1629</v>
      </c>
      <c r="IE884" s="23"/>
      <c r="IF884" s="23"/>
      <c r="IG884" s="23"/>
      <c r="IH884" s="23"/>
      <c r="II884" s="23"/>
    </row>
    <row r="885" s="22" customFormat="true" ht="47.25" hidden="false" customHeight="false" outlineLevel="0" collapsed="false">
      <c r="A885" s="31" t="n">
        <v>9.72000000000001</v>
      </c>
      <c r="B885" s="32" t="s">
        <v>1630</v>
      </c>
      <c r="C885" s="33" t="s">
        <v>1631</v>
      </c>
      <c r="D885" s="34" t="n">
        <v>150</v>
      </c>
      <c r="E885" s="35" t="s">
        <v>182</v>
      </c>
      <c r="F885" s="36" t="n">
        <v>380.49</v>
      </c>
      <c r="G885" s="37"/>
      <c r="H885" s="37"/>
      <c r="I885" s="38" t="s">
        <v>48</v>
      </c>
      <c r="J885" s="39" t="n">
        <f aca="false">IF(I885="Less(-)",-1,1)</f>
        <v>1</v>
      </c>
      <c r="K885" s="37" t="s">
        <v>49</v>
      </c>
      <c r="L885" s="37" t="s">
        <v>4</v>
      </c>
      <c r="M885" s="40"/>
      <c r="N885" s="37"/>
      <c r="O885" s="37"/>
      <c r="P885" s="41"/>
      <c r="Q885" s="37"/>
      <c r="R885" s="37"/>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2" t="e">
        <f aca="false">ROUND(total_amount_ba($B$2,$D$2,D885,F885,J885,K885,M885),0)</f>
        <v>#VALUE!</v>
      </c>
      <c r="BB885" s="43" t="e">
        <f aca="false">BA885+SUM(N885:AZ885)</f>
        <v>#VALUE!</v>
      </c>
      <c r="BC885" s="44" t="e">
        <f aca="false">SpellNumber(L885,BB885)</f>
        <v>#VALUE!</v>
      </c>
      <c r="IA885" s="22" t="n">
        <v>9.72000000000001</v>
      </c>
      <c r="IB885" s="22" t="s">
        <v>1630</v>
      </c>
      <c r="IC885" s="22" t="s">
        <v>1631</v>
      </c>
      <c r="ID885" s="22" t="n">
        <v>150</v>
      </c>
      <c r="IE885" s="23" t="s">
        <v>182</v>
      </c>
      <c r="IF885" s="23"/>
      <c r="IG885" s="23"/>
      <c r="IH885" s="23"/>
      <c r="II885" s="23"/>
    </row>
    <row r="886" s="22" customFormat="true" ht="31.5" hidden="false" customHeight="false" outlineLevel="0" collapsed="false">
      <c r="A886" s="31" t="n">
        <v>9.73000000000001</v>
      </c>
      <c r="B886" s="32" t="s">
        <v>1632</v>
      </c>
      <c r="C886" s="33" t="s">
        <v>1633</v>
      </c>
      <c r="D886" s="34" t="n">
        <v>100</v>
      </c>
      <c r="E886" s="35" t="s">
        <v>182</v>
      </c>
      <c r="F886" s="36" t="n">
        <v>408.86</v>
      </c>
      <c r="G886" s="37"/>
      <c r="H886" s="37"/>
      <c r="I886" s="38" t="s">
        <v>48</v>
      </c>
      <c r="J886" s="39" t="n">
        <f aca="false">IF(I886="Less(-)",-1,1)</f>
        <v>1</v>
      </c>
      <c r="K886" s="37" t="s">
        <v>49</v>
      </c>
      <c r="L886" s="37" t="s">
        <v>4</v>
      </c>
      <c r="M886" s="40"/>
      <c r="N886" s="37"/>
      <c r="O886" s="37"/>
      <c r="P886" s="41"/>
      <c r="Q886" s="37"/>
      <c r="R886" s="37"/>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2" t="e">
        <f aca="false">ROUND(total_amount_ba($B$2,$D$2,D886,F886,J886,K886,M886),0)</f>
        <v>#VALUE!</v>
      </c>
      <c r="BB886" s="43" t="e">
        <f aca="false">BA886+SUM(N886:AZ886)</f>
        <v>#VALUE!</v>
      </c>
      <c r="BC886" s="44" t="e">
        <f aca="false">SpellNumber(L886,BB886)</f>
        <v>#VALUE!</v>
      </c>
      <c r="IA886" s="22" t="n">
        <v>9.73000000000001</v>
      </c>
      <c r="IB886" s="22" t="s">
        <v>1632</v>
      </c>
      <c r="IC886" s="22" t="s">
        <v>1633</v>
      </c>
      <c r="ID886" s="22" t="n">
        <v>100</v>
      </c>
      <c r="IE886" s="23" t="s">
        <v>182</v>
      </c>
      <c r="IF886" s="23"/>
      <c r="IG886" s="23"/>
      <c r="IH886" s="23"/>
      <c r="II886" s="23"/>
    </row>
    <row r="887" s="22" customFormat="true" ht="31.5" hidden="false" customHeight="false" outlineLevel="0" collapsed="false">
      <c r="A887" s="27" t="n">
        <v>9.74000000000001</v>
      </c>
      <c r="B887" s="32" t="s">
        <v>1634</v>
      </c>
      <c r="C887" s="33" t="s">
        <v>1635</v>
      </c>
      <c r="D887" s="34" t="n">
        <v>35</v>
      </c>
      <c r="E887" s="35" t="s">
        <v>182</v>
      </c>
      <c r="F887" s="36" t="n">
        <v>416.22</v>
      </c>
      <c r="G887" s="37"/>
      <c r="H887" s="37"/>
      <c r="I887" s="38" t="s">
        <v>48</v>
      </c>
      <c r="J887" s="39" t="n">
        <f aca="false">IF(I887="Less(-)",-1,1)</f>
        <v>1</v>
      </c>
      <c r="K887" s="37" t="s">
        <v>49</v>
      </c>
      <c r="L887" s="37" t="s">
        <v>4</v>
      </c>
      <c r="M887" s="40"/>
      <c r="N887" s="37"/>
      <c r="O887" s="37"/>
      <c r="P887" s="41"/>
      <c r="Q887" s="37"/>
      <c r="R887" s="37"/>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2" t="e">
        <f aca="false">ROUND(total_amount_ba($B$2,$D$2,D887,F887,J887,K887,M887),0)</f>
        <v>#VALUE!</v>
      </c>
      <c r="BB887" s="43" t="e">
        <f aca="false">BA887+SUM(N887:AZ887)</f>
        <v>#VALUE!</v>
      </c>
      <c r="BC887" s="44" t="e">
        <f aca="false">SpellNumber(L887,BB887)</f>
        <v>#VALUE!</v>
      </c>
      <c r="IA887" s="22" t="n">
        <v>9.74000000000001</v>
      </c>
      <c r="IB887" s="22" t="s">
        <v>1634</v>
      </c>
      <c r="IC887" s="22" t="s">
        <v>1635</v>
      </c>
      <c r="ID887" s="22" t="n">
        <v>35</v>
      </c>
      <c r="IE887" s="23" t="s">
        <v>182</v>
      </c>
      <c r="IF887" s="23"/>
      <c r="IG887" s="23"/>
      <c r="IH887" s="23"/>
      <c r="II887" s="23"/>
    </row>
    <row r="888" s="22" customFormat="true" ht="63" hidden="false" customHeight="false" outlineLevel="0" collapsed="false">
      <c r="A888" s="31" t="n">
        <v>9.75000000000001</v>
      </c>
      <c r="B888" s="32" t="s">
        <v>1636</v>
      </c>
      <c r="C888" s="33" t="s">
        <v>1637</v>
      </c>
      <c r="D888" s="30"/>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c r="BB888" s="30"/>
      <c r="BC888" s="30"/>
      <c r="IA888" s="22" t="n">
        <v>9.75000000000001</v>
      </c>
      <c r="IB888" s="22" t="s">
        <v>1636</v>
      </c>
      <c r="IC888" s="22" t="s">
        <v>1637</v>
      </c>
      <c r="IE888" s="23"/>
      <c r="IF888" s="23"/>
      <c r="IG888" s="23"/>
      <c r="IH888" s="23"/>
      <c r="II888" s="23"/>
    </row>
    <row r="889" s="22" customFormat="true" ht="47.25" hidden="false" customHeight="false" outlineLevel="0" collapsed="false">
      <c r="A889" s="31" t="n">
        <v>9.76000000000001</v>
      </c>
      <c r="B889" s="32" t="s">
        <v>1630</v>
      </c>
      <c r="C889" s="33" t="s">
        <v>1638</v>
      </c>
      <c r="D889" s="34" t="n">
        <v>75</v>
      </c>
      <c r="E889" s="35" t="s">
        <v>182</v>
      </c>
      <c r="F889" s="36" t="n">
        <v>466.29</v>
      </c>
      <c r="G889" s="37"/>
      <c r="H889" s="37"/>
      <c r="I889" s="38" t="s">
        <v>48</v>
      </c>
      <c r="J889" s="39" t="n">
        <f aca="false">IF(I889="Less(-)",-1,1)</f>
        <v>1</v>
      </c>
      <c r="K889" s="37" t="s">
        <v>49</v>
      </c>
      <c r="L889" s="37" t="s">
        <v>4</v>
      </c>
      <c r="M889" s="40"/>
      <c r="N889" s="37"/>
      <c r="O889" s="37"/>
      <c r="P889" s="41"/>
      <c r="Q889" s="37"/>
      <c r="R889" s="37"/>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2" t="e">
        <f aca="false">ROUND(total_amount_ba($B$2,$D$2,D889,F889,J889,K889,M889),0)</f>
        <v>#VALUE!</v>
      </c>
      <c r="BB889" s="43" t="e">
        <f aca="false">BA889+SUM(N889:AZ889)</f>
        <v>#VALUE!</v>
      </c>
      <c r="BC889" s="44" t="e">
        <f aca="false">SpellNumber(L889,BB889)</f>
        <v>#VALUE!</v>
      </c>
      <c r="IA889" s="22" t="n">
        <v>9.76000000000001</v>
      </c>
      <c r="IB889" s="22" t="s">
        <v>1630</v>
      </c>
      <c r="IC889" s="22" t="s">
        <v>1638</v>
      </c>
      <c r="ID889" s="22" t="n">
        <v>75</v>
      </c>
      <c r="IE889" s="23" t="s">
        <v>182</v>
      </c>
      <c r="IF889" s="23"/>
      <c r="IG889" s="23"/>
      <c r="IH889" s="23"/>
      <c r="II889" s="23"/>
    </row>
    <row r="890" s="22" customFormat="true" ht="31.5" hidden="false" customHeight="false" outlineLevel="0" collapsed="false">
      <c r="A890" s="31" t="n">
        <v>9.77000000000001</v>
      </c>
      <c r="B890" s="32" t="s">
        <v>1632</v>
      </c>
      <c r="C890" s="33" t="s">
        <v>1639</v>
      </c>
      <c r="D890" s="34" t="n">
        <v>50</v>
      </c>
      <c r="E890" s="35" t="s">
        <v>182</v>
      </c>
      <c r="F890" s="36" t="n">
        <v>495.22</v>
      </c>
      <c r="G890" s="37"/>
      <c r="H890" s="37"/>
      <c r="I890" s="38" t="s">
        <v>48</v>
      </c>
      <c r="J890" s="39" t="n">
        <f aca="false">IF(I890="Less(-)",-1,1)</f>
        <v>1</v>
      </c>
      <c r="K890" s="37" t="s">
        <v>49</v>
      </c>
      <c r="L890" s="37" t="s">
        <v>4</v>
      </c>
      <c r="M890" s="40"/>
      <c r="N890" s="37"/>
      <c r="O890" s="37"/>
      <c r="P890" s="41"/>
      <c r="Q890" s="37"/>
      <c r="R890" s="37"/>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2" t="e">
        <f aca="false">ROUND(total_amount_ba($B$2,$D$2,D890,F890,J890,K890,M890),0)</f>
        <v>#VALUE!</v>
      </c>
      <c r="BB890" s="43" t="e">
        <f aca="false">BA890+SUM(N890:AZ890)</f>
        <v>#VALUE!</v>
      </c>
      <c r="BC890" s="44" t="e">
        <f aca="false">SpellNumber(L890,BB890)</f>
        <v>#VALUE!</v>
      </c>
      <c r="IA890" s="22" t="n">
        <v>9.77000000000001</v>
      </c>
      <c r="IB890" s="22" t="s">
        <v>1632</v>
      </c>
      <c r="IC890" s="22" t="s">
        <v>1639</v>
      </c>
      <c r="ID890" s="22" t="n">
        <v>50</v>
      </c>
      <c r="IE890" s="23" t="s">
        <v>182</v>
      </c>
      <c r="IF890" s="23"/>
      <c r="IG890" s="23"/>
      <c r="IH890" s="23"/>
      <c r="II890" s="23"/>
    </row>
    <row r="891" s="22" customFormat="true" ht="31.5" hidden="false" customHeight="false" outlineLevel="0" collapsed="false">
      <c r="A891" s="27" t="n">
        <v>9.78000000000001</v>
      </c>
      <c r="B891" s="32" t="s">
        <v>1634</v>
      </c>
      <c r="C891" s="33" t="s">
        <v>1640</v>
      </c>
      <c r="D891" s="34" t="n">
        <v>15</v>
      </c>
      <c r="E891" s="35" t="s">
        <v>182</v>
      </c>
      <c r="F891" s="36" t="n">
        <v>502.76</v>
      </c>
      <c r="G891" s="37"/>
      <c r="H891" s="37"/>
      <c r="I891" s="38" t="s">
        <v>48</v>
      </c>
      <c r="J891" s="39" t="n">
        <f aca="false">IF(I891="Less(-)",-1,1)</f>
        <v>1</v>
      </c>
      <c r="K891" s="37" t="s">
        <v>49</v>
      </c>
      <c r="L891" s="37" t="s">
        <v>4</v>
      </c>
      <c r="M891" s="40"/>
      <c r="N891" s="37"/>
      <c r="O891" s="37"/>
      <c r="P891" s="41"/>
      <c r="Q891" s="37"/>
      <c r="R891" s="37"/>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2" t="e">
        <f aca="false">ROUND(total_amount_ba($B$2,$D$2,D891,F891,J891,K891,M891),0)</f>
        <v>#VALUE!</v>
      </c>
      <c r="BB891" s="43" t="e">
        <f aca="false">BA891+SUM(N891:AZ891)</f>
        <v>#VALUE!</v>
      </c>
      <c r="BC891" s="44" t="e">
        <f aca="false">SpellNumber(L891,BB891)</f>
        <v>#VALUE!</v>
      </c>
      <c r="IA891" s="22" t="n">
        <v>9.78000000000001</v>
      </c>
      <c r="IB891" s="22" t="s">
        <v>1634</v>
      </c>
      <c r="IC891" s="22" t="s">
        <v>1640</v>
      </c>
      <c r="ID891" s="22" t="n">
        <v>15</v>
      </c>
      <c r="IE891" s="23" t="s">
        <v>182</v>
      </c>
      <c r="IF891" s="23"/>
      <c r="IG891" s="23"/>
      <c r="IH891" s="23"/>
      <c r="II891" s="23"/>
    </row>
    <row r="892" s="22" customFormat="true" ht="94.5" hidden="false" customHeight="false" outlineLevel="0" collapsed="false">
      <c r="A892" s="31" t="n">
        <v>9.79000000000001</v>
      </c>
      <c r="B892" s="32" t="s">
        <v>1641</v>
      </c>
      <c r="C892" s="33" t="s">
        <v>1642</v>
      </c>
      <c r="D892" s="30"/>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c r="BB892" s="30"/>
      <c r="BC892" s="30"/>
      <c r="IA892" s="22" t="n">
        <v>9.79000000000001</v>
      </c>
      <c r="IB892" s="22" t="s">
        <v>1641</v>
      </c>
      <c r="IC892" s="22" t="s">
        <v>1642</v>
      </c>
      <c r="IE892" s="23"/>
      <c r="IF892" s="23"/>
      <c r="IG892" s="23"/>
      <c r="IH892" s="23"/>
      <c r="II892" s="23"/>
    </row>
    <row r="893" s="22" customFormat="true" ht="31.5" hidden="false" customHeight="false" outlineLevel="0" collapsed="false">
      <c r="A893" s="31" t="n">
        <v>9.80000000000001</v>
      </c>
      <c r="B893" s="32" t="s">
        <v>1643</v>
      </c>
      <c r="C893" s="33" t="s">
        <v>1644</v>
      </c>
      <c r="D893" s="34" t="n">
        <v>25</v>
      </c>
      <c r="E893" s="35" t="s">
        <v>56</v>
      </c>
      <c r="F893" s="36" t="n">
        <v>846.21</v>
      </c>
      <c r="G893" s="37"/>
      <c r="H893" s="37"/>
      <c r="I893" s="38" t="s">
        <v>48</v>
      </c>
      <c r="J893" s="39" t="n">
        <f aca="false">IF(I893="Less(-)",-1,1)</f>
        <v>1</v>
      </c>
      <c r="K893" s="37" t="s">
        <v>49</v>
      </c>
      <c r="L893" s="37" t="s">
        <v>4</v>
      </c>
      <c r="M893" s="40"/>
      <c r="N893" s="37"/>
      <c r="O893" s="37"/>
      <c r="P893" s="41"/>
      <c r="Q893" s="37"/>
      <c r="R893" s="37"/>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2" t="e">
        <f aca="false">ROUND(total_amount_ba($B$2,$D$2,D893,F893,J893,K893,M893),0)</f>
        <v>#VALUE!</v>
      </c>
      <c r="BB893" s="43" t="e">
        <f aca="false">BA893+SUM(N893:AZ893)</f>
        <v>#VALUE!</v>
      </c>
      <c r="BC893" s="44" t="e">
        <f aca="false">SpellNumber(L893,BB893)</f>
        <v>#VALUE!</v>
      </c>
      <c r="IA893" s="22" t="n">
        <v>9.80000000000001</v>
      </c>
      <c r="IB893" s="22" t="s">
        <v>1643</v>
      </c>
      <c r="IC893" s="22" t="s">
        <v>1644</v>
      </c>
      <c r="ID893" s="22" t="n">
        <v>25</v>
      </c>
      <c r="IE893" s="23" t="s">
        <v>56</v>
      </c>
      <c r="IF893" s="23"/>
      <c r="IG893" s="23"/>
      <c r="IH893" s="23"/>
      <c r="II893" s="23"/>
    </row>
    <row r="894" s="22" customFormat="true" ht="31.5" hidden="false" customHeight="false" outlineLevel="0" collapsed="false">
      <c r="A894" s="31" t="n">
        <v>9.81000000000001</v>
      </c>
      <c r="B894" s="32" t="s">
        <v>1645</v>
      </c>
      <c r="C894" s="33" t="s">
        <v>1646</v>
      </c>
      <c r="D894" s="34" t="n">
        <v>35</v>
      </c>
      <c r="E894" s="35" t="s">
        <v>56</v>
      </c>
      <c r="F894" s="36" t="n">
        <v>833.89</v>
      </c>
      <c r="G894" s="37"/>
      <c r="H894" s="37"/>
      <c r="I894" s="38" t="s">
        <v>48</v>
      </c>
      <c r="J894" s="39" t="n">
        <f aca="false">IF(I894="Less(-)",-1,1)</f>
        <v>1</v>
      </c>
      <c r="K894" s="37" t="s">
        <v>49</v>
      </c>
      <c r="L894" s="37" t="s">
        <v>4</v>
      </c>
      <c r="M894" s="40"/>
      <c r="N894" s="37"/>
      <c r="O894" s="37"/>
      <c r="P894" s="41"/>
      <c r="Q894" s="37"/>
      <c r="R894" s="37"/>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2" t="e">
        <f aca="false">ROUND(total_amount_ba($B$2,$D$2,D894,F894,J894,K894,M894),0)</f>
        <v>#VALUE!</v>
      </c>
      <c r="BB894" s="43" t="e">
        <f aca="false">BA894+SUM(N894:AZ894)</f>
        <v>#VALUE!</v>
      </c>
      <c r="BC894" s="44" t="e">
        <f aca="false">SpellNumber(L894,BB894)</f>
        <v>#VALUE!</v>
      </c>
      <c r="IA894" s="22" t="n">
        <v>9.81000000000001</v>
      </c>
      <c r="IB894" s="22" t="s">
        <v>1645</v>
      </c>
      <c r="IC894" s="22" t="s">
        <v>1646</v>
      </c>
      <c r="ID894" s="22" t="n">
        <v>35</v>
      </c>
      <c r="IE894" s="23" t="s">
        <v>56</v>
      </c>
      <c r="IF894" s="23"/>
      <c r="IG894" s="23"/>
      <c r="IH894" s="23"/>
      <c r="II894" s="23"/>
    </row>
    <row r="895" s="22" customFormat="true" ht="78.75" hidden="false" customHeight="false" outlineLevel="0" collapsed="false">
      <c r="A895" s="27" t="n">
        <v>9.82000000000001</v>
      </c>
      <c r="B895" s="32" t="s">
        <v>1647</v>
      </c>
      <c r="C895" s="33" t="s">
        <v>1648</v>
      </c>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IA895" s="22" t="n">
        <v>9.82000000000001</v>
      </c>
      <c r="IB895" s="22" t="s">
        <v>1647</v>
      </c>
      <c r="IC895" s="22" t="s">
        <v>1648</v>
      </c>
      <c r="IE895" s="23"/>
      <c r="IF895" s="23"/>
      <c r="IG895" s="23"/>
      <c r="IH895" s="23"/>
      <c r="II895" s="23"/>
    </row>
    <row r="896" s="22" customFormat="true" ht="31.5" hidden="false" customHeight="false" outlineLevel="0" collapsed="false">
      <c r="A896" s="31" t="n">
        <v>9.83000000000001</v>
      </c>
      <c r="B896" s="32" t="s">
        <v>1649</v>
      </c>
      <c r="C896" s="33" t="s">
        <v>1650</v>
      </c>
      <c r="D896" s="34" t="n">
        <v>15</v>
      </c>
      <c r="E896" s="35" t="s">
        <v>56</v>
      </c>
      <c r="F896" s="36" t="n">
        <v>1162.25</v>
      </c>
      <c r="G896" s="37"/>
      <c r="H896" s="37"/>
      <c r="I896" s="38" t="s">
        <v>48</v>
      </c>
      <c r="J896" s="39" t="n">
        <f aca="false">IF(I896="Less(-)",-1,1)</f>
        <v>1</v>
      </c>
      <c r="K896" s="37" t="s">
        <v>49</v>
      </c>
      <c r="L896" s="37" t="s">
        <v>4</v>
      </c>
      <c r="M896" s="40"/>
      <c r="N896" s="37"/>
      <c r="O896" s="37"/>
      <c r="P896" s="41"/>
      <c r="Q896" s="37"/>
      <c r="R896" s="37"/>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2" t="e">
        <f aca="false">ROUND(total_amount_ba($B$2,$D$2,D896,F896,J896,K896,M896),0)</f>
        <v>#VALUE!</v>
      </c>
      <c r="BB896" s="43" t="e">
        <f aca="false">BA896+SUM(N896:AZ896)</f>
        <v>#VALUE!</v>
      </c>
      <c r="BC896" s="44" t="e">
        <f aca="false">SpellNumber(L896,BB896)</f>
        <v>#VALUE!</v>
      </c>
      <c r="IA896" s="22" t="n">
        <v>9.83000000000001</v>
      </c>
      <c r="IB896" s="22" t="s">
        <v>1649</v>
      </c>
      <c r="IC896" s="22" t="s">
        <v>1650</v>
      </c>
      <c r="ID896" s="22" t="n">
        <v>15</v>
      </c>
      <c r="IE896" s="23" t="s">
        <v>56</v>
      </c>
      <c r="IF896" s="23"/>
      <c r="IG896" s="23"/>
      <c r="IH896" s="23"/>
      <c r="II896" s="23"/>
    </row>
    <row r="897" s="22" customFormat="true" ht="31.5" hidden="false" customHeight="false" outlineLevel="0" collapsed="false">
      <c r="A897" s="31" t="n">
        <v>9.84000000000001</v>
      </c>
      <c r="B897" s="32" t="s">
        <v>1651</v>
      </c>
      <c r="C897" s="33" t="s">
        <v>1652</v>
      </c>
      <c r="D897" s="34" t="n">
        <v>10</v>
      </c>
      <c r="E897" s="35" t="s">
        <v>56</v>
      </c>
      <c r="F897" s="36" t="n">
        <v>1311.84</v>
      </c>
      <c r="G897" s="37"/>
      <c r="H897" s="37"/>
      <c r="I897" s="38" t="s">
        <v>48</v>
      </c>
      <c r="J897" s="39" t="n">
        <f aca="false">IF(I897="Less(-)",-1,1)</f>
        <v>1</v>
      </c>
      <c r="K897" s="37" t="s">
        <v>49</v>
      </c>
      <c r="L897" s="37" t="s">
        <v>4</v>
      </c>
      <c r="M897" s="40"/>
      <c r="N897" s="37"/>
      <c r="O897" s="37"/>
      <c r="P897" s="41"/>
      <c r="Q897" s="37"/>
      <c r="R897" s="37"/>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2" t="e">
        <f aca="false">ROUND(total_amount_ba($B$2,$D$2,D897,F897,J897,K897,M897),0)</f>
        <v>#VALUE!</v>
      </c>
      <c r="BB897" s="43" t="e">
        <f aca="false">BA897+SUM(N897:AZ897)</f>
        <v>#VALUE!</v>
      </c>
      <c r="BC897" s="44" t="e">
        <f aca="false">SpellNumber(L897,BB897)</f>
        <v>#VALUE!</v>
      </c>
      <c r="IA897" s="22" t="n">
        <v>9.84000000000001</v>
      </c>
      <c r="IB897" s="22" t="s">
        <v>1651</v>
      </c>
      <c r="IC897" s="22" t="s">
        <v>1652</v>
      </c>
      <c r="ID897" s="22" t="n">
        <v>10</v>
      </c>
      <c r="IE897" s="23" t="s">
        <v>56</v>
      </c>
      <c r="IF897" s="23"/>
      <c r="IG897" s="23"/>
      <c r="IH897" s="23"/>
      <c r="II897" s="23"/>
    </row>
    <row r="898" s="22" customFormat="true" ht="141.75" hidden="false" customHeight="false" outlineLevel="0" collapsed="false">
      <c r="A898" s="31" t="n">
        <v>9.85000000000001</v>
      </c>
      <c r="B898" s="32" t="s">
        <v>1653</v>
      </c>
      <c r="C898" s="33" t="s">
        <v>1654</v>
      </c>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IA898" s="22" t="n">
        <v>9.85000000000001</v>
      </c>
      <c r="IB898" s="22" t="s">
        <v>1653</v>
      </c>
      <c r="IC898" s="22" t="s">
        <v>1654</v>
      </c>
      <c r="IE898" s="23"/>
      <c r="IF898" s="23"/>
      <c r="IG898" s="23"/>
      <c r="IH898" s="23"/>
      <c r="II898" s="23"/>
    </row>
    <row r="899" s="22" customFormat="true" ht="28.5" hidden="false" customHeight="false" outlineLevel="0" collapsed="false">
      <c r="A899" s="27" t="n">
        <v>9.86000000000001</v>
      </c>
      <c r="B899" s="32" t="s">
        <v>1655</v>
      </c>
      <c r="C899" s="33" t="s">
        <v>1656</v>
      </c>
      <c r="D899" s="34" t="n">
        <v>4</v>
      </c>
      <c r="E899" s="35" t="s">
        <v>81</v>
      </c>
      <c r="F899" s="36" t="n">
        <v>2147.17</v>
      </c>
      <c r="G899" s="37"/>
      <c r="H899" s="37"/>
      <c r="I899" s="38" t="s">
        <v>48</v>
      </c>
      <c r="J899" s="39" t="n">
        <f aca="false">IF(I899="Less(-)",-1,1)</f>
        <v>1</v>
      </c>
      <c r="K899" s="37" t="s">
        <v>49</v>
      </c>
      <c r="L899" s="37" t="s">
        <v>4</v>
      </c>
      <c r="M899" s="40"/>
      <c r="N899" s="37"/>
      <c r="O899" s="37"/>
      <c r="P899" s="41"/>
      <c r="Q899" s="37"/>
      <c r="R899" s="37"/>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2" t="e">
        <f aca="false">ROUND(total_amount_ba($B$2,$D$2,D899,F899,J899,K899,M899),0)</f>
        <v>#VALUE!</v>
      </c>
      <c r="BB899" s="43" t="e">
        <f aca="false">BA899+SUM(N899:AZ899)</f>
        <v>#VALUE!</v>
      </c>
      <c r="BC899" s="44" t="e">
        <f aca="false">SpellNumber(L899,BB899)</f>
        <v>#VALUE!</v>
      </c>
      <c r="IA899" s="22" t="n">
        <v>9.86000000000001</v>
      </c>
      <c r="IB899" s="22" t="s">
        <v>1655</v>
      </c>
      <c r="IC899" s="22" t="s">
        <v>1656</v>
      </c>
      <c r="ID899" s="22" t="n">
        <v>4</v>
      </c>
      <c r="IE899" s="23" t="s">
        <v>81</v>
      </c>
      <c r="IF899" s="23"/>
      <c r="IG899" s="23"/>
      <c r="IH899" s="23"/>
      <c r="II899" s="23"/>
    </row>
    <row r="900" s="22" customFormat="true" ht="28.5" hidden="false" customHeight="false" outlineLevel="0" collapsed="false">
      <c r="A900" s="31" t="n">
        <v>9.87000000000001</v>
      </c>
      <c r="B900" s="32" t="s">
        <v>1657</v>
      </c>
      <c r="C900" s="33" t="s">
        <v>1658</v>
      </c>
      <c r="D900" s="34" t="n">
        <v>10</v>
      </c>
      <c r="E900" s="35" t="s">
        <v>81</v>
      </c>
      <c r="F900" s="36" t="n">
        <v>2287.94</v>
      </c>
      <c r="G900" s="37"/>
      <c r="H900" s="37"/>
      <c r="I900" s="38" t="s">
        <v>48</v>
      </c>
      <c r="J900" s="39" t="n">
        <f aca="false">IF(I900="Less(-)",-1,1)</f>
        <v>1</v>
      </c>
      <c r="K900" s="37" t="s">
        <v>49</v>
      </c>
      <c r="L900" s="37" t="s">
        <v>4</v>
      </c>
      <c r="M900" s="40"/>
      <c r="N900" s="37"/>
      <c r="O900" s="37"/>
      <c r="P900" s="41"/>
      <c r="Q900" s="37"/>
      <c r="R900" s="37"/>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2" t="e">
        <f aca="false">ROUND(total_amount_ba($B$2,$D$2,D900,F900,J900,K900,M900),0)</f>
        <v>#VALUE!</v>
      </c>
      <c r="BB900" s="43" t="e">
        <f aca="false">BA900+SUM(N900:AZ900)</f>
        <v>#VALUE!</v>
      </c>
      <c r="BC900" s="44" t="e">
        <f aca="false">SpellNumber(L900,BB900)</f>
        <v>#VALUE!</v>
      </c>
      <c r="IA900" s="22" t="n">
        <v>9.87000000000001</v>
      </c>
      <c r="IB900" s="22" t="s">
        <v>1657</v>
      </c>
      <c r="IC900" s="22" t="s">
        <v>1658</v>
      </c>
      <c r="ID900" s="22" t="n">
        <v>10</v>
      </c>
      <c r="IE900" s="23" t="s">
        <v>81</v>
      </c>
      <c r="IF900" s="23"/>
      <c r="IG900" s="23"/>
      <c r="IH900" s="23"/>
      <c r="II900" s="23"/>
    </row>
    <row r="901" s="22" customFormat="true" ht="173.25" hidden="false" customHeight="false" outlineLevel="0" collapsed="false">
      <c r="A901" s="31" t="n">
        <v>9.88000000000001</v>
      </c>
      <c r="B901" s="32" t="s">
        <v>1659</v>
      </c>
      <c r="C901" s="33" t="s">
        <v>1660</v>
      </c>
      <c r="D901" s="34" t="n">
        <v>35</v>
      </c>
      <c r="E901" s="35" t="s">
        <v>182</v>
      </c>
      <c r="F901" s="36" t="n">
        <v>591.49</v>
      </c>
      <c r="G901" s="37"/>
      <c r="H901" s="37"/>
      <c r="I901" s="38" t="s">
        <v>48</v>
      </c>
      <c r="J901" s="39" t="n">
        <f aca="false">IF(I901="Less(-)",-1,1)</f>
        <v>1</v>
      </c>
      <c r="K901" s="37" t="s">
        <v>49</v>
      </c>
      <c r="L901" s="37" t="s">
        <v>4</v>
      </c>
      <c r="M901" s="40"/>
      <c r="N901" s="37"/>
      <c r="O901" s="37"/>
      <c r="P901" s="41"/>
      <c r="Q901" s="37"/>
      <c r="R901" s="37"/>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2" t="e">
        <f aca="false">ROUND(total_amount_ba($B$2,$D$2,D901,F901,J901,K901,M901),0)</f>
        <v>#VALUE!</v>
      </c>
      <c r="BB901" s="43" t="e">
        <f aca="false">BA901+SUM(N901:AZ901)</f>
        <v>#VALUE!</v>
      </c>
      <c r="BC901" s="44" t="e">
        <f aca="false">SpellNumber(L901,BB901)</f>
        <v>#VALUE!</v>
      </c>
      <c r="IA901" s="22" t="n">
        <v>9.88000000000001</v>
      </c>
      <c r="IB901" s="22" t="s">
        <v>1659</v>
      </c>
      <c r="IC901" s="22" t="s">
        <v>1660</v>
      </c>
      <c r="ID901" s="22" t="n">
        <v>35</v>
      </c>
      <c r="IE901" s="23" t="s">
        <v>182</v>
      </c>
      <c r="IF901" s="23"/>
      <c r="IG901" s="23"/>
      <c r="IH901" s="23"/>
      <c r="II901" s="23"/>
    </row>
    <row r="902" s="22" customFormat="true" ht="78.75" hidden="false" customHeight="false" outlineLevel="0" collapsed="false">
      <c r="A902" s="31" t="n">
        <v>9.89000000000001</v>
      </c>
      <c r="B902" s="32" t="s">
        <v>1661</v>
      </c>
      <c r="C902" s="33" t="s">
        <v>1662</v>
      </c>
      <c r="D902" s="34" t="n">
        <v>4</v>
      </c>
      <c r="E902" s="35" t="s">
        <v>81</v>
      </c>
      <c r="F902" s="36" t="n">
        <v>62.21</v>
      </c>
      <c r="G902" s="37"/>
      <c r="H902" s="37"/>
      <c r="I902" s="38" t="s">
        <v>48</v>
      </c>
      <c r="J902" s="39" t="n">
        <f aca="false">IF(I902="Less(-)",-1,1)</f>
        <v>1</v>
      </c>
      <c r="K902" s="37" t="s">
        <v>49</v>
      </c>
      <c r="L902" s="37" t="s">
        <v>4</v>
      </c>
      <c r="M902" s="40"/>
      <c r="N902" s="37"/>
      <c r="O902" s="37"/>
      <c r="P902" s="41"/>
      <c r="Q902" s="37"/>
      <c r="R902" s="37"/>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2" t="e">
        <f aca="false">ROUND(total_amount_ba($B$2,$D$2,D902,F902,J902,K902,M902),0)</f>
        <v>#VALUE!</v>
      </c>
      <c r="BB902" s="43" t="e">
        <f aca="false">BA902+SUM(N902:AZ902)</f>
        <v>#VALUE!</v>
      </c>
      <c r="BC902" s="44" t="e">
        <f aca="false">SpellNumber(L902,BB902)</f>
        <v>#VALUE!</v>
      </c>
      <c r="IA902" s="22" t="n">
        <v>9.89000000000001</v>
      </c>
      <c r="IB902" s="22" t="s">
        <v>1661</v>
      </c>
      <c r="IC902" s="22" t="s">
        <v>1662</v>
      </c>
      <c r="ID902" s="22" t="n">
        <v>4</v>
      </c>
      <c r="IE902" s="23" t="s">
        <v>81</v>
      </c>
      <c r="IF902" s="23"/>
      <c r="IG902" s="23"/>
      <c r="IH902" s="23"/>
      <c r="II902" s="23"/>
    </row>
    <row r="903" s="22" customFormat="true" ht="173.25" hidden="false" customHeight="false" outlineLevel="0" collapsed="false">
      <c r="A903" s="27" t="n">
        <v>9.90000000000001</v>
      </c>
      <c r="B903" s="32" t="s">
        <v>1663</v>
      </c>
      <c r="C903" s="33" t="s">
        <v>1664</v>
      </c>
      <c r="D903" s="30"/>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c r="BB903" s="30"/>
      <c r="BC903" s="30"/>
      <c r="IA903" s="22" t="n">
        <v>9.90000000000001</v>
      </c>
      <c r="IB903" s="22" t="s">
        <v>1663</v>
      </c>
      <c r="IC903" s="22" t="s">
        <v>1664</v>
      </c>
      <c r="IE903" s="23"/>
      <c r="IF903" s="23"/>
      <c r="IG903" s="23"/>
      <c r="IH903" s="23"/>
      <c r="II903" s="23"/>
    </row>
    <row r="904" s="22" customFormat="true" ht="31.5" hidden="false" customHeight="false" outlineLevel="0" collapsed="false">
      <c r="A904" s="31" t="n">
        <v>9.91000000000001</v>
      </c>
      <c r="B904" s="32" t="s">
        <v>1665</v>
      </c>
      <c r="C904" s="33" t="s">
        <v>1666</v>
      </c>
      <c r="D904" s="34" t="n">
        <v>25</v>
      </c>
      <c r="E904" s="35" t="s">
        <v>182</v>
      </c>
      <c r="F904" s="36" t="n">
        <v>557.3</v>
      </c>
      <c r="G904" s="37"/>
      <c r="H904" s="37"/>
      <c r="I904" s="38" t="s">
        <v>48</v>
      </c>
      <c r="J904" s="39" t="n">
        <f aca="false">IF(I904="Less(-)",-1,1)</f>
        <v>1</v>
      </c>
      <c r="K904" s="37" t="s">
        <v>49</v>
      </c>
      <c r="L904" s="37" t="s">
        <v>4</v>
      </c>
      <c r="M904" s="40"/>
      <c r="N904" s="37"/>
      <c r="O904" s="37"/>
      <c r="P904" s="41"/>
      <c r="Q904" s="37"/>
      <c r="R904" s="37"/>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2" t="e">
        <f aca="false">ROUND(total_amount_ba($B$2,$D$2,D904,F904,J904,K904,M904),0)</f>
        <v>#VALUE!</v>
      </c>
      <c r="BB904" s="43" t="e">
        <f aca="false">BA904+SUM(N904:AZ904)</f>
        <v>#VALUE!</v>
      </c>
      <c r="BC904" s="44" t="e">
        <f aca="false">SpellNumber(L904,BB904)</f>
        <v>#VALUE!</v>
      </c>
      <c r="IA904" s="22" t="n">
        <v>9.91000000000001</v>
      </c>
      <c r="IB904" s="22" t="s">
        <v>1665</v>
      </c>
      <c r="IC904" s="22" t="s">
        <v>1666</v>
      </c>
      <c r="ID904" s="22" t="n">
        <v>25</v>
      </c>
      <c r="IE904" s="23" t="s">
        <v>182</v>
      </c>
      <c r="IF904" s="23"/>
      <c r="IG904" s="23"/>
      <c r="IH904" s="23"/>
      <c r="II904" s="23"/>
    </row>
    <row r="905" s="22" customFormat="true" ht="63" hidden="false" customHeight="false" outlineLevel="0" collapsed="false">
      <c r="A905" s="31" t="n">
        <v>9.92000000000001</v>
      </c>
      <c r="B905" s="32" t="s">
        <v>1667</v>
      </c>
      <c r="C905" s="33" t="s">
        <v>1668</v>
      </c>
      <c r="D905" s="30"/>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c r="BB905" s="30"/>
      <c r="BC905" s="30"/>
      <c r="IA905" s="22" t="n">
        <v>9.92000000000001</v>
      </c>
      <c r="IB905" s="22" t="s">
        <v>1667</v>
      </c>
      <c r="IC905" s="22" t="s">
        <v>1668</v>
      </c>
      <c r="IE905" s="23"/>
      <c r="IF905" s="23"/>
      <c r="IG905" s="23"/>
      <c r="IH905" s="23"/>
      <c r="II905" s="23"/>
    </row>
    <row r="906" s="22" customFormat="true" ht="28.5" hidden="false" customHeight="false" outlineLevel="0" collapsed="false">
      <c r="A906" s="31" t="n">
        <v>9.93000000000001</v>
      </c>
      <c r="B906" s="32" t="s">
        <v>1669</v>
      </c>
      <c r="C906" s="33" t="s">
        <v>1670</v>
      </c>
      <c r="D906" s="34" t="n">
        <v>35</v>
      </c>
      <c r="E906" s="35" t="s">
        <v>66</v>
      </c>
      <c r="F906" s="36" t="n">
        <v>74.75</v>
      </c>
      <c r="G906" s="37"/>
      <c r="H906" s="37"/>
      <c r="I906" s="38" t="s">
        <v>48</v>
      </c>
      <c r="J906" s="39" t="n">
        <f aca="false">IF(I906="Less(-)",-1,1)</f>
        <v>1</v>
      </c>
      <c r="K906" s="37" t="s">
        <v>49</v>
      </c>
      <c r="L906" s="37" t="s">
        <v>4</v>
      </c>
      <c r="M906" s="40"/>
      <c r="N906" s="37"/>
      <c r="O906" s="37"/>
      <c r="P906" s="41"/>
      <c r="Q906" s="37"/>
      <c r="R906" s="37"/>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2" t="e">
        <f aca="false">ROUND(total_amount_ba($B$2,$D$2,D906,F906,J906,K906,M906),0)</f>
        <v>#VALUE!</v>
      </c>
      <c r="BB906" s="43" t="e">
        <f aca="false">BA906+SUM(N906:AZ906)</f>
        <v>#VALUE!</v>
      </c>
      <c r="BC906" s="44" t="e">
        <f aca="false">SpellNumber(L906,BB906)</f>
        <v>#VALUE!</v>
      </c>
      <c r="IA906" s="22" t="n">
        <v>9.93000000000001</v>
      </c>
      <c r="IB906" s="22" t="s">
        <v>1669</v>
      </c>
      <c r="IC906" s="22" t="s">
        <v>1670</v>
      </c>
      <c r="ID906" s="22" t="n">
        <v>35</v>
      </c>
      <c r="IE906" s="23" t="s">
        <v>66</v>
      </c>
      <c r="IF906" s="23"/>
      <c r="IG906" s="23"/>
      <c r="IH906" s="23"/>
      <c r="II906" s="23"/>
    </row>
    <row r="907" s="22" customFormat="true" ht="110.25" hidden="false" customHeight="false" outlineLevel="0" collapsed="false">
      <c r="A907" s="27" t="n">
        <v>9.94000000000001</v>
      </c>
      <c r="B907" s="32" t="s">
        <v>1671</v>
      </c>
      <c r="C907" s="33" t="s">
        <v>1672</v>
      </c>
      <c r="D907" s="34" t="n">
        <v>10</v>
      </c>
      <c r="E907" s="35" t="s">
        <v>56</v>
      </c>
      <c r="F907" s="36" t="n">
        <v>3518.94</v>
      </c>
      <c r="G907" s="37"/>
      <c r="H907" s="37"/>
      <c r="I907" s="38" t="s">
        <v>48</v>
      </c>
      <c r="J907" s="39" t="n">
        <f aca="false">IF(I907="Less(-)",-1,1)</f>
        <v>1</v>
      </c>
      <c r="K907" s="37" t="s">
        <v>49</v>
      </c>
      <c r="L907" s="37" t="s">
        <v>4</v>
      </c>
      <c r="M907" s="40"/>
      <c r="N907" s="37"/>
      <c r="O907" s="37"/>
      <c r="P907" s="41"/>
      <c r="Q907" s="37"/>
      <c r="R907" s="37"/>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2" t="e">
        <f aca="false">ROUND(total_amount_ba($B$2,$D$2,D907,F907,J907,K907,M907),0)</f>
        <v>#VALUE!</v>
      </c>
      <c r="BB907" s="43" t="e">
        <f aca="false">BA907+SUM(N907:AZ907)</f>
        <v>#VALUE!</v>
      </c>
      <c r="BC907" s="44" t="e">
        <f aca="false">SpellNumber(L907,BB907)</f>
        <v>#VALUE!</v>
      </c>
      <c r="IA907" s="22" t="n">
        <v>9.94000000000001</v>
      </c>
      <c r="IB907" s="22" t="s">
        <v>1671</v>
      </c>
      <c r="IC907" s="22" t="s">
        <v>1672</v>
      </c>
      <c r="ID907" s="22" t="n">
        <v>10</v>
      </c>
      <c r="IE907" s="23" t="s">
        <v>56</v>
      </c>
      <c r="IF907" s="23"/>
      <c r="IG907" s="23"/>
      <c r="IH907" s="23"/>
      <c r="II907" s="23"/>
    </row>
    <row r="908" s="22" customFormat="true" ht="63" hidden="false" customHeight="false" outlineLevel="0" collapsed="false">
      <c r="A908" s="31" t="n">
        <v>9.95000000000001</v>
      </c>
      <c r="B908" s="32" t="s">
        <v>1673</v>
      </c>
      <c r="C908" s="33" t="s">
        <v>1674</v>
      </c>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IA908" s="22" t="n">
        <v>9.95000000000001</v>
      </c>
      <c r="IB908" s="22" t="s">
        <v>1673</v>
      </c>
      <c r="IC908" s="22" t="s">
        <v>1674</v>
      </c>
      <c r="IE908" s="23"/>
      <c r="IF908" s="23"/>
      <c r="IG908" s="23"/>
      <c r="IH908" s="23"/>
      <c r="II908" s="23"/>
    </row>
    <row r="909" s="22" customFormat="true" ht="28.5" hidden="false" customHeight="false" outlineLevel="0" collapsed="false">
      <c r="A909" s="31" t="n">
        <v>9.96000000000001</v>
      </c>
      <c r="B909" s="32" t="s">
        <v>1675</v>
      </c>
      <c r="C909" s="33" t="s">
        <v>1676</v>
      </c>
      <c r="D909" s="34" t="n">
        <v>6</v>
      </c>
      <c r="E909" s="35" t="s">
        <v>81</v>
      </c>
      <c r="F909" s="36" t="n">
        <v>288.65</v>
      </c>
      <c r="G909" s="37"/>
      <c r="H909" s="37"/>
      <c r="I909" s="38" t="s">
        <v>48</v>
      </c>
      <c r="J909" s="39" t="n">
        <f aca="false">IF(I909="Less(-)",-1,1)</f>
        <v>1</v>
      </c>
      <c r="K909" s="37" t="s">
        <v>49</v>
      </c>
      <c r="L909" s="37" t="s">
        <v>4</v>
      </c>
      <c r="M909" s="40"/>
      <c r="N909" s="37"/>
      <c r="O909" s="37"/>
      <c r="P909" s="41"/>
      <c r="Q909" s="37"/>
      <c r="R909" s="37"/>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2" t="e">
        <f aca="false">ROUND(total_amount_ba($B$2,$D$2,D909,F909,J909,K909,M909),0)</f>
        <v>#VALUE!</v>
      </c>
      <c r="BB909" s="43" t="e">
        <f aca="false">BA909+SUM(N909:AZ909)</f>
        <v>#VALUE!</v>
      </c>
      <c r="BC909" s="44" t="e">
        <f aca="false">SpellNumber(L909,BB909)</f>
        <v>#VALUE!</v>
      </c>
      <c r="IA909" s="22" t="n">
        <v>9.96000000000001</v>
      </c>
      <c r="IB909" s="22" t="s">
        <v>1675</v>
      </c>
      <c r="IC909" s="22" t="s">
        <v>1676</v>
      </c>
      <c r="ID909" s="22" t="n">
        <v>6</v>
      </c>
      <c r="IE909" s="23" t="s">
        <v>81</v>
      </c>
      <c r="IF909" s="23"/>
      <c r="IG909" s="23"/>
      <c r="IH909" s="23"/>
      <c r="II909" s="23"/>
    </row>
    <row r="910" s="22" customFormat="true" ht="28.5" hidden="false" customHeight="false" outlineLevel="0" collapsed="false">
      <c r="A910" s="31" t="n">
        <v>9.97000000000001</v>
      </c>
      <c r="B910" s="32" t="s">
        <v>1677</v>
      </c>
      <c r="C910" s="33" t="s">
        <v>1678</v>
      </c>
      <c r="D910" s="34" t="n">
        <v>6</v>
      </c>
      <c r="E910" s="35" t="s">
        <v>81</v>
      </c>
      <c r="F910" s="36" t="n">
        <v>253.44</v>
      </c>
      <c r="G910" s="37"/>
      <c r="H910" s="37"/>
      <c r="I910" s="38" t="s">
        <v>48</v>
      </c>
      <c r="J910" s="39" t="n">
        <f aca="false">IF(I910="Less(-)",-1,1)</f>
        <v>1</v>
      </c>
      <c r="K910" s="37" t="s">
        <v>49</v>
      </c>
      <c r="L910" s="37" t="s">
        <v>4</v>
      </c>
      <c r="M910" s="40"/>
      <c r="N910" s="37"/>
      <c r="O910" s="37"/>
      <c r="P910" s="41"/>
      <c r="Q910" s="37"/>
      <c r="R910" s="37"/>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2" t="e">
        <f aca="false">ROUND(total_amount_ba($B$2,$D$2,D910,F910,J910,K910,M910),0)</f>
        <v>#VALUE!</v>
      </c>
      <c r="BB910" s="43" t="e">
        <f aca="false">BA910+SUM(N910:AZ910)</f>
        <v>#VALUE!</v>
      </c>
      <c r="BC910" s="44" t="e">
        <f aca="false">SpellNumber(L910,BB910)</f>
        <v>#VALUE!</v>
      </c>
      <c r="IA910" s="22" t="n">
        <v>9.97000000000001</v>
      </c>
      <c r="IB910" s="22" t="s">
        <v>1677</v>
      </c>
      <c r="IC910" s="22" t="s">
        <v>1678</v>
      </c>
      <c r="ID910" s="22" t="n">
        <v>6</v>
      </c>
      <c r="IE910" s="23" t="s">
        <v>81</v>
      </c>
      <c r="IF910" s="23"/>
      <c r="IG910" s="23"/>
      <c r="IH910" s="23"/>
      <c r="II910" s="23"/>
    </row>
    <row r="911" s="22" customFormat="true" ht="47.25" hidden="false" customHeight="false" outlineLevel="0" collapsed="false">
      <c r="A911" s="27" t="n">
        <v>9.98000000000001</v>
      </c>
      <c r="B911" s="32" t="s">
        <v>1679</v>
      </c>
      <c r="C911" s="33" t="s">
        <v>1680</v>
      </c>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IA911" s="22" t="n">
        <v>9.98000000000001</v>
      </c>
      <c r="IB911" s="22" t="s">
        <v>1679</v>
      </c>
      <c r="IC911" s="22" t="s">
        <v>1680</v>
      </c>
      <c r="IE911" s="23"/>
      <c r="IF911" s="23"/>
      <c r="IG911" s="23"/>
      <c r="IH911" s="23"/>
      <c r="II911" s="23"/>
    </row>
    <row r="912" s="22" customFormat="true" ht="28.5" hidden="false" customHeight="false" outlineLevel="0" collapsed="false">
      <c r="A912" s="31" t="n">
        <v>9.99000000000001</v>
      </c>
      <c r="B912" s="32" t="s">
        <v>1681</v>
      </c>
      <c r="C912" s="33" t="s">
        <v>1682</v>
      </c>
      <c r="D912" s="34" t="n">
        <v>5</v>
      </c>
      <c r="E912" s="35" t="s">
        <v>81</v>
      </c>
      <c r="F912" s="36" t="n">
        <v>449.98</v>
      </c>
      <c r="G912" s="37"/>
      <c r="H912" s="37"/>
      <c r="I912" s="38" t="s">
        <v>48</v>
      </c>
      <c r="J912" s="39" t="n">
        <f aca="false">IF(I912="Less(-)",-1,1)</f>
        <v>1</v>
      </c>
      <c r="K912" s="37" t="s">
        <v>49</v>
      </c>
      <c r="L912" s="37" t="s">
        <v>4</v>
      </c>
      <c r="M912" s="40"/>
      <c r="N912" s="37"/>
      <c r="O912" s="37"/>
      <c r="P912" s="41"/>
      <c r="Q912" s="37"/>
      <c r="R912" s="37"/>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2" t="e">
        <f aca="false">ROUND(total_amount_ba($B$2,$D$2,D912,F912,J912,K912,M912),0)</f>
        <v>#VALUE!</v>
      </c>
      <c r="BB912" s="43" t="e">
        <f aca="false">BA912+SUM(N912:AZ912)</f>
        <v>#VALUE!</v>
      </c>
      <c r="BC912" s="44" t="e">
        <f aca="false">SpellNumber(L912,BB912)</f>
        <v>#VALUE!</v>
      </c>
      <c r="IA912" s="22" t="n">
        <v>9.99000000000001</v>
      </c>
      <c r="IB912" s="22" t="s">
        <v>1681</v>
      </c>
      <c r="IC912" s="22" t="s">
        <v>1682</v>
      </c>
      <c r="ID912" s="22" t="n">
        <v>5</v>
      </c>
      <c r="IE912" s="23" t="s">
        <v>81</v>
      </c>
      <c r="IF912" s="23"/>
      <c r="IG912" s="23"/>
      <c r="IH912" s="23"/>
      <c r="II912" s="23"/>
    </row>
    <row r="913" s="22" customFormat="true" ht="63" hidden="false" customHeight="false" outlineLevel="0" collapsed="false">
      <c r="A913" s="31" t="n">
        <v>10</v>
      </c>
      <c r="B913" s="32" t="s">
        <v>1683</v>
      </c>
      <c r="C913" s="33" t="s">
        <v>1684</v>
      </c>
      <c r="D913" s="34" t="n">
        <v>4</v>
      </c>
      <c r="E913" s="35" t="s">
        <v>81</v>
      </c>
      <c r="F913" s="36" t="n">
        <v>394.17</v>
      </c>
      <c r="G913" s="37"/>
      <c r="H913" s="37"/>
      <c r="I913" s="38" t="s">
        <v>48</v>
      </c>
      <c r="J913" s="39" t="n">
        <f aca="false">IF(I913="Less(-)",-1,1)</f>
        <v>1</v>
      </c>
      <c r="K913" s="37" t="s">
        <v>49</v>
      </c>
      <c r="L913" s="37" t="s">
        <v>4</v>
      </c>
      <c r="M913" s="40"/>
      <c r="N913" s="37"/>
      <c r="O913" s="37"/>
      <c r="P913" s="41"/>
      <c r="Q913" s="37"/>
      <c r="R913" s="37"/>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2" t="e">
        <f aca="false">ROUND(total_amount_ba($B$2,$D$2,D913,F913,J913,K913,M913),0)</f>
        <v>#VALUE!</v>
      </c>
      <c r="BB913" s="43" t="e">
        <f aca="false">BA913+SUM(N913:AZ913)</f>
        <v>#VALUE!</v>
      </c>
      <c r="BC913" s="44" t="e">
        <f aca="false">SpellNumber(L913,BB913)</f>
        <v>#VALUE!</v>
      </c>
      <c r="IA913" s="22" t="n">
        <v>10</v>
      </c>
      <c r="IB913" s="22" t="s">
        <v>1683</v>
      </c>
      <c r="IC913" s="22" t="s">
        <v>1684</v>
      </c>
      <c r="ID913" s="22" t="n">
        <v>4</v>
      </c>
      <c r="IE913" s="23" t="s">
        <v>81</v>
      </c>
      <c r="IF913" s="23"/>
      <c r="IG913" s="23"/>
      <c r="IH913" s="23"/>
      <c r="II913" s="23"/>
    </row>
    <row r="914" s="22" customFormat="true" ht="47.25" hidden="false" customHeight="false" outlineLevel="0" collapsed="false">
      <c r="A914" s="31" t="n">
        <v>10.01</v>
      </c>
      <c r="B914" s="32" t="s">
        <v>1685</v>
      </c>
      <c r="C914" s="33" t="s">
        <v>1686</v>
      </c>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IA914" s="22" t="n">
        <v>10.01</v>
      </c>
      <c r="IB914" s="22" t="s">
        <v>1685</v>
      </c>
      <c r="IC914" s="22" t="s">
        <v>1686</v>
      </c>
      <c r="IE914" s="23"/>
      <c r="IF914" s="23"/>
      <c r="IG914" s="23"/>
      <c r="IH914" s="23"/>
      <c r="II914" s="23"/>
    </row>
    <row r="915" s="22" customFormat="true" ht="15.75" hidden="false" customHeight="false" outlineLevel="0" collapsed="false">
      <c r="A915" s="27" t="n">
        <v>10.02</v>
      </c>
      <c r="B915" s="32" t="s">
        <v>1687</v>
      </c>
      <c r="C915" s="33" t="s">
        <v>1688</v>
      </c>
      <c r="D915" s="34" t="n">
        <v>10</v>
      </c>
      <c r="E915" s="35" t="s">
        <v>81</v>
      </c>
      <c r="F915" s="36" t="n">
        <v>64.49</v>
      </c>
      <c r="G915" s="37"/>
      <c r="H915" s="37"/>
      <c r="I915" s="38" t="s">
        <v>48</v>
      </c>
      <c r="J915" s="39" t="n">
        <f aca="false">IF(I915="Less(-)",-1,1)</f>
        <v>1</v>
      </c>
      <c r="K915" s="37" t="s">
        <v>49</v>
      </c>
      <c r="L915" s="37" t="s">
        <v>4</v>
      </c>
      <c r="M915" s="40"/>
      <c r="N915" s="37"/>
      <c r="O915" s="37"/>
      <c r="P915" s="41"/>
      <c r="Q915" s="37"/>
      <c r="R915" s="37"/>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2" t="e">
        <f aca="false">ROUND(total_amount_ba($B$2,$D$2,D915,F915,J915,K915,M915),0)</f>
        <v>#VALUE!</v>
      </c>
      <c r="BB915" s="43" t="e">
        <f aca="false">BA915+SUM(N915:AZ915)</f>
        <v>#VALUE!</v>
      </c>
      <c r="BC915" s="44" t="e">
        <f aca="false">SpellNumber(L915,BB915)</f>
        <v>#VALUE!</v>
      </c>
      <c r="IA915" s="22" t="n">
        <v>10.02</v>
      </c>
      <c r="IB915" s="22" t="s">
        <v>1687</v>
      </c>
      <c r="IC915" s="22" t="s">
        <v>1688</v>
      </c>
      <c r="ID915" s="22" t="n">
        <v>10</v>
      </c>
      <c r="IE915" s="23" t="s">
        <v>81</v>
      </c>
      <c r="IF915" s="23"/>
      <c r="IG915" s="23"/>
      <c r="IH915" s="23"/>
      <c r="II915" s="23"/>
    </row>
    <row r="916" s="22" customFormat="true" ht="15.75" hidden="false" customHeight="false" outlineLevel="0" collapsed="false">
      <c r="A916" s="31" t="n">
        <v>10.03</v>
      </c>
      <c r="B916" s="32" t="s">
        <v>1689</v>
      </c>
      <c r="C916" s="33" t="s">
        <v>1690</v>
      </c>
      <c r="D916" s="34" t="n">
        <v>10</v>
      </c>
      <c r="E916" s="35" t="s">
        <v>81</v>
      </c>
      <c r="F916" s="36" t="n">
        <v>69.93</v>
      </c>
      <c r="G916" s="37"/>
      <c r="H916" s="37"/>
      <c r="I916" s="38" t="s">
        <v>48</v>
      </c>
      <c r="J916" s="39" t="n">
        <f aca="false">IF(I916="Less(-)",-1,1)</f>
        <v>1</v>
      </c>
      <c r="K916" s="37" t="s">
        <v>49</v>
      </c>
      <c r="L916" s="37" t="s">
        <v>4</v>
      </c>
      <c r="M916" s="40"/>
      <c r="N916" s="37"/>
      <c r="O916" s="37"/>
      <c r="P916" s="41"/>
      <c r="Q916" s="37"/>
      <c r="R916" s="37"/>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2" t="e">
        <f aca="false">ROUND(total_amount_ba($B$2,$D$2,D916,F916,J916,K916,M916),0)</f>
        <v>#VALUE!</v>
      </c>
      <c r="BB916" s="43" t="e">
        <f aca="false">BA916+SUM(N916:AZ916)</f>
        <v>#VALUE!</v>
      </c>
      <c r="BC916" s="44" t="e">
        <f aca="false">SpellNumber(L916,BB916)</f>
        <v>#VALUE!</v>
      </c>
      <c r="IA916" s="22" t="n">
        <v>10.03</v>
      </c>
      <c r="IB916" s="22" t="s">
        <v>1689</v>
      </c>
      <c r="IC916" s="22" t="s">
        <v>1690</v>
      </c>
      <c r="ID916" s="22" t="n">
        <v>10</v>
      </c>
      <c r="IE916" s="23" t="s">
        <v>81</v>
      </c>
      <c r="IF916" s="23"/>
      <c r="IG916" s="23"/>
      <c r="IH916" s="23"/>
      <c r="II916" s="23"/>
    </row>
    <row r="917" s="22" customFormat="true" ht="47.25" hidden="false" customHeight="false" outlineLevel="0" collapsed="false">
      <c r="A917" s="31" t="n">
        <v>10.04</v>
      </c>
      <c r="B917" s="32" t="s">
        <v>1691</v>
      </c>
      <c r="C917" s="33" t="s">
        <v>1692</v>
      </c>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c r="BB917" s="30"/>
      <c r="BC917" s="30"/>
      <c r="IA917" s="22" t="n">
        <v>10.04</v>
      </c>
      <c r="IB917" s="22" t="s">
        <v>1691</v>
      </c>
      <c r="IC917" s="22" t="s">
        <v>1692</v>
      </c>
      <c r="IE917" s="23"/>
      <c r="IF917" s="23"/>
      <c r="IG917" s="23"/>
      <c r="IH917" s="23"/>
      <c r="II917" s="23"/>
    </row>
    <row r="918" s="22" customFormat="true" ht="15.75" hidden="false" customHeight="false" outlineLevel="0" collapsed="false">
      <c r="A918" s="31" t="n">
        <v>10.05</v>
      </c>
      <c r="B918" s="32" t="s">
        <v>1693</v>
      </c>
      <c r="C918" s="33" t="s">
        <v>1694</v>
      </c>
      <c r="D918" s="34" t="n">
        <v>7</v>
      </c>
      <c r="E918" s="35" t="s">
        <v>81</v>
      </c>
      <c r="F918" s="36" t="n">
        <v>77.82</v>
      </c>
      <c r="G918" s="37"/>
      <c r="H918" s="37"/>
      <c r="I918" s="38" t="s">
        <v>48</v>
      </c>
      <c r="J918" s="39" t="n">
        <f aca="false">IF(I918="Less(-)",-1,1)</f>
        <v>1</v>
      </c>
      <c r="K918" s="37" t="s">
        <v>49</v>
      </c>
      <c r="L918" s="37" t="s">
        <v>4</v>
      </c>
      <c r="M918" s="40"/>
      <c r="N918" s="37"/>
      <c r="O918" s="37"/>
      <c r="P918" s="41"/>
      <c r="Q918" s="37"/>
      <c r="R918" s="37"/>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2" t="e">
        <f aca="false">ROUND(total_amount_ba($B$2,$D$2,D918,F918,J918,K918,M918),0)</f>
        <v>#VALUE!</v>
      </c>
      <c r="BB918" s="43" t="e">
        <f aca="false">BA918+SUM(N918:AZ918)</f>
        <v>#VALUE!</v>
      </c>
      <c r="BC918" s="44" t="e">
        <f aca="false">SpellNumber(L918,BB918)</f>
        <v>#VALUE!</v>
      </c>
      <c r="IA918" s="22" t="n">
        <v>10.05</v>
      </c>
      <c r="IB918" s="22" t="s">
        <v>1693</v>
      </c>
      <c r="IC918" s="22" t="s">
        <v>1694</v>
      </c>
      <c r="ID918" s="22" t="n">
        <v>7</v>
      </c>
      <c r="IE918" s="23" t="s">
        <v>81</v>
      </c>
      <c r="IF918" s="23"/>
      <c r="IG918" s="23"/>
      <c r="IH918" s="23"/>
      <c r="II918" s="23"/>
    </row>
    <row r="919" s="22" customFormat="true" ht="15.75" hidden="false" customHeight="false" outlineLevel="0" collapsed="false">
      <c r="A919" s="27" t="n">
        <v>10.06</v>
      </c>
      <c r="B919" s="32" t="s">
        <v>1695</v>
      </c>
      <c r="C919" s="33" t="s">
        <v>1696</v>
      </c>
      <c r="D919" s="34" t="n">
        <v>7</v>
      </c>
      <c r="E919" s="35" t="s">
        <v>81</v>
      </c>
      <c r="F919" s="36" t="n">
        <v>80.89</v>
      </c>
      <c r="G919" s="37"/>
      <c r="H919" s="37"/>
      <c r="I919" s="38" t="s">
        <v>48</v>
      </c>
      <c r="J919" s="39" t="n">
        <f aca="false">IF(I919="Less(-)",-1,1)</f>
        <v>1</v>
      </c>
      <c r="K919" s="37" t="s">
        <v>49</v>
      </c>
      <c r="L919" s="37" t="s">
        <v>4</v>
      </c>
      <c r="M919" s="40"/>
      <c r="N919" s="37"/>
      <c r="O919" s="37"/>
      <c r="P919" s="41"/>
      <c r="Q919" s="37"/>
      <c r="R919" s="37"/>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2" t="e">
        <f aca="false">ROUND(total_amount_ba($B$2,$D$2,D919,F919,J919,K919,M919),0)</f>
        <v>#VALUE!</v>
      </c>
      <c r="BB919" s="43" t="e">
        <f aca="false">BA919+SUM(N919:AZ919)</f>
        <v>#VALUE!</v>
      </c>
      <c r="BC919" s="44" t="e">
        <f aca="false">SpellNumber(L919,BB919)</f>
        <v>#VALUE!</v>
      </c>
      <c r="IA919" s="22" t="n">
        <v>10.06</v>
      </c>
      <c r="IB919" s="22" t="s">
        <v>1695</v>
      </c>
      <c r="IC919" s="22" t="s">
        <v>1696</v>
      </c>
      <c r="ID919" s="22" t="n">
        <v>7</v>
      </c>
      <c r="IE919" s="23" t="s">
        <v>81</v>
      </c>
      <c r="IF919" s="23"/>
      <c r="IG919" s="23"/>
      <c r="IH919" s="23"/>
      <c r="II919" s="23"/>
    </row>
    <row r="920" s="22" customFormat="true" ht="157.5" hidden="false" customHeight="false" outlineLevel="0" collapsed="false">
      <c r="A920" s="31" t="n">
        <v>10.07</v>
      </c>
      <c r="B920" s="32" t="s">
        <v>1697</v>
      </c>
      <c r="C920" s="33" t="s">
        <v>1698</v>
      </c>
      <c r="D920" s="34" t="n">
        <v>7</v>
      </c>
      <c r="E920" s="35" t="s">
        <v>182</v>
      </c>
      <c r="F920" s="36" t="n">
        <v>491.76</v>
      </c>
      <c r="G920" s="37"/>
      <c r="H920" s="37"/>
      <c r="I920" s="38" t="s">
        <v>48</v>
      </c>
      <c r="J920" s="39" t="n">
        <f aca="false">IF(I920="Less(-)",-1,1)</f>
        <v>1</v>
      </c>
      <c r="K920" s="37" t="s">
        <v>49</v>
      </c>
      <c r="L920" s="37" t="s">
        <v>4</v>
      </c>
      <c r="M920" s="40"/>
      <c r="N920" s="37"/>
      <c r="O920" s="37"/>
      <c r="P920" s="41"/>
      <c r="Q920" s="37"/>
      <c r="R920" s="37"/>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2" t="e">
        <f aca="false">ROUND(total_amount_ba($B$2,$D$2,D920,F920,J920,K920,M920),0)</f>
        <v>#VALUE!</v>
      </c>
      <c r="BB920" s="43" t="e">
        <f aca="false">BA920+SUM(N920:AZ920)</f>
        <v>#VALUE!</v>
      </c>
      <c r="BC920" s="44" t="e">
        <f aca="false">SpellNumber(L920,BB920)</f>
        <v>#VALUE!</v>
      </c>
      <c r="IA920" s="22" t="n">
        <v>10.07</v>
      </c>
      <c r="IB920" s="22" t="s">
        <v>1697</v>
      </c>
      <c r="IC920" s="22" t="s">
        <v>1698</v>
      </c>
      <c r="ID920" s="22" t="n">
        <v>7</v>
      </c>
      <c r="IE920" s="23" t="s">
        <v>182</v>
      </c>
      <c r="IF920" s="23"/>
      <c r="IG920" s="23"/>
      <c r="IH920" s="23"/>
      <c r="II920" s="23"/>
    </row>
    <row r="921" s="22" customFormat="true" ht="110.25" hidden="false" customHeight="false" outlineLevel="0" collapsed="false">
      <c r="A921" s="31" t="n">
        <v>10.08</v>
      </c>
      <c r="B921" s="32" t="s">
        <v>1699</v>
      </c>
      <c r="C921" s="33" t="s">
        <v>1700</v>
      </c>
      <c r="D921" s="34" t="n">
        <v>3</v>
      </c>
      <c r="E921" s="35" t="s">
        <v>56</v>
      </c>
      <c r="F921" s="36" t="n">
        <v>3981.32</v>
      </c>
      <c r="G921" s="37"/>
      <c r="H921" s="37"/>
      <c r="I921" s="38" t="s">
        <v>48</v>
      </c>
      <c r="J921" s="39" t="n">
        <f aca="false">IF(I921="Less(-)",-1,1)</f>
        <v>1</v>
      </c>
      <c r="K921" s="37" t="s">
        <v>49</v>
      </c>
      <c r="L921" s="37" t="s">
        <v>4</v>
      </c>
      <c r="M921" s="40"/>
      <c r="N921" s="37"/>
      <c r="O921" s="37"/>
      <c r="P921" s="41"/>
      <c r="Q921" s="37"/>
      <c r="R921" s="37"/>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2" t="e">
        <f aca="false">ROUND(total_amount_ba($B$2,$D$2,D921,F921,J921,K921,M921),0)</f>
        <v>#VALUE!</v>
      </c>
      <c r="BB921" s="43" t="e">
        <f aca="false">BA921+SUM(N921:AZ921)</f>
        <v>#VALUE!</v>
      </c>
      <c r="BC921" s="44" t="e">
        <f aca="false">SpellNumber(L921,BB921)</f>
        <v>#VALUE!</v>
      </c>
      <c r="IA921" s="22" t="n">
        <v>10.08</v>
      </c>
      <c r="IB921" s="22" t="s">
        <v>1699</v>
      </c>
      <c r="IC921" s="22" t="s">
        <v>1700</v>
      </c>
      <c r="ID921" s="22" t="n">
        <v>3</v>
      </c>
      <c r="IE921" s="23" t="s">
        <v>56</v>
      </c>
      <c r="IF921" s="23"/>
      <c r="IG921" s="23"/>
      <c r="IH921" s="23"/>
      <c r="II921" s="23"/>
    </row>
    <row r="922" s="22" customFormat="true" ht="94.5" hidden="false" customHeight="false" outlineLevel="0" collapsed="false">
      <c r="A922" s="31" t="n">
        <v>10.09</v>
      </c>
      <c r="B922" s="32" t="s">
        <v>1701</v>
      </c>
      <c r="C922" s="33" t="s">
        <v>1702</v>
      </c>
      <c r="D922" s="30"/>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c r="AO922" s="30"/>
      <c r="AP922" s="30"/>
      <c r="AQ922" s="30"/>
      <c r="AR922" s="30"/>
      <c r="AS922" s="30"/>
      <c r="AT922" s="30"/>
      <c r="AU922" s="30"/>
      <c r="AV922" s="30"/>
      <c r="AW922" s="30"/>
      <c r="AX922" s="30"/>
      <c r="AY922" s="30"/>
      <c r="AZ922" s="30"/>
      <c r="BA922" s="30"/>
      <c r="BB922" s="30"/>
      <c r="BC922" s="30"/>
      <c r="IA922" s="22" t="n">
        <v>10.09</v>
      </c>
      <c r="IB922" s="22" t="s">
        <v>1701</v>
      </c>
      <c r="IC922" s="22" t="s">
        <v>1702</v>
      </c>
      <c r="IE922" s="23"/>
      <c r="IF922" s="23"/>
      <c r="IG922" s="23"/>
      <c r="IH922" s="23"/>
      <c r="II922" s="23"/>
    </row>
    <row r="923" s="22" customFormat="true" ht="28.5" hidden="false" customHeight="false" outlineLevel="0" collapsed="false">
      <c r="A923" s="27" t="n">
        <v>10.1</v>
      </c>
      <c r="B923" s="32" t="s">
        <v>1703</v>
      </c>
      <c r="C923" s="33" t="s">
        <v>1704</v>
      </c>
      <c r="D923" s="34" t="n">
        <v>50</v>
      </c>
      <c r="E923" s="35" t="s">
        <v>66</v>
      </c>
      <c r="F923" s="36" t="n">
        <v>114.16</v>
      </c>
      <c r="G923" s="37"/>
      <c r="H923" s="37"/>
      <c r="I923" s="38" t="s">
        <v>48</v>
      </c>
      <c r="J923" s="39" t="n">
        <f aca="false">IF(I923="Less(-)",-1,1)</f>
        <v>1</v>
      </c>
      <c r="K923" s="37" t="s">
        <v>49</v>
      </c>
      <c r="L923" s="37" t="s">
        <v>4</v>
      </c>
      <c r="M923" s="40"/>
      <c r="N923" s="37"/>
      <c r="O923" s="37"/>
      <c r="P923" s="41"/>
      <c r="Q923" s="37"/>
      <c r="R923" s="37"/>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2" t="e">
        <f aca="false">ROUND(total_amount_ba($B$2,$D$2,D923,F923,J923,K923,M923),0)</f>
        <v>#VALUE!</v>
      </c>
      <c r="BB923" s="43" t="e">
        <f aca="false">BA923+SUM(N923:AZ923)</f>
        <v>#VALUE!</v>
      </c>
      <c r="BC923" s="44" t="e">
        <f aca="false">SpellNumber(L923,BB923)</f>
        <v>#VALUE!</v>
      </c>
      <c r="IA923" s="22" t="n">
        <v>10.1</v>
      </c>
      <c r="IB923" s="22" t="s">
        <v>1703</v>
      </c>
      <c r="IC923" s="22" t="s">
        <v>1704</v>
      </c>
      <c r="ID923" s="22" t="n">
        <v>50</v>
      </c>
      <c r="IE923" s="23" t="s">
        <v>66</v>
      </c>
      <c r="IF923" s="23"/>
      <c r="IG923" s="23"/>
      <c r="IH923" s="23"/>
      <c r="II923" s="23"/>
    </row>
    <row r="924" s="22" customFormat="true" ht="28.5" hidden="false" customHeight="false" outlineLevel="0" collapsed="false">
      <c r="A924" s="31" t="n">
        <v>10.11</v>
      </c>
      <c r="B924" s="32" t="s">
        <v>1705</v>
      </c>
      <c r="C924" s="33" t="s">
        <v>1706</v>
      </c>
      <c r="D924" s="34" t="n">
        <v>50</v>
      </c>
      <c r="E924" s="35" t="s">
        <v>66</v>
      </c>
      <c r="F924" s="36" t="n">
        <v>155.2</v>
      </c>
      <c r="G924" s="37"/>
      <c r="H924" s="37"/>
      <c r="I924" s="38" t="s">
        <v>48</v>
      </c>
      <c r="J924" s="39" t="n">
        <f aca="false">IF(I924="Less(-)",-1,1)</f>
        <v>1</v>
      </c>
      <c r="K924" s="37" t="s">
        <v>49</v>
      </c>
      <c r="L924" s="37" t="s">
        <v>4</v>
      </c>
      <c r="M924" s="40"/>
      <c r="N924" s="37"/>
      <c r="O924" s="37"/>
      <c r="P924" s="41"/>
      <c r="Q924" s="37"/>
      <c r="R924" s="37"/>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2" t="e">
        <f aca="false">ROUND(total_amount_ba($B$2,$D$2,D924,F924,J924,K924,M924),0)</f>
        <v>#VALUE!</v>
      </c>
      <c r="BB924" s="43" t="e">
        <f aca="false">BA924+SUM(N924:AZ924)</f>
        <v>#VALUE!</v>
      </c>
      <c r="BC924" s="44" t="e">
        <f aca="false">SpellNumber(L924,BB924)</f>
        <v>#VALUE!</v>
      </c>
      <c r="IA924" s="22" t="n">
        <v>10.11</v>
      </c>
      <c r="IB924" s="22" t="s">
        <v>1705</v>
      </c>
      <c r="IC924" s="22" t="s">
        <v>1706</v>
      </c>
      <c r="ID924" s="22" t="n">
        <v>50</v>
      </c>
      <c r="IE924" s="23" t="s">
        <v>66</v>
      </c>
      <c r="IF924" s="23"/>
      <c r="IG924" s="23"/>
      <c r="IH924" s="23"/>
      <c r="II924" s="23"/>
    </row>
    <row r="925" s="22" customFormat="true" ht="15.75" hidden="false" customHeight="false" outlineLevel="0" collapsed="false">
      <c r="A925" s="31" t="n">
        <v>10.12</v>
      </c>
      <c r="B925" s="32" t="s">
        <v>1707</v>
      </c>
      <c r="C925" s="33" t="s">
        <v>1708</v>
      </c>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c r="BB925" s="30"/>
      <c r="BC925" s="30"/>
      <c r="IA925" s="22" t="n">
        <v>10.12</v>
      </c>
      <c r="IB925" s="22" t="s">
        <v>1707</v>
      </c>
      <c r="IC925" s="22" t="s">
        <v>1708</v>
      </c>
      <c r="IE925" s="23"/>
      <c r="IF925" s="23"/>
      <c r="IG925" s="23"/>
      <c r="IH925" s="23"/>
      <c r="II925" s="23"/>
    </row>
    <row r="926" s="22" customFormat="true" ht="204.75" hidden="false" customHeight="false" outlineLevel="0" collapsed="false">
      <c r="A926" s="31" t="n">
        <v>10.13</v>
      </c>
      <c r="B926" s="32" t="s">
        <v>1709</v>
      </c>
      <c r="C926" s="33" t="s">
        <v>1710</v>
      </c>
      <c r="D926" s="34" t="n">
        <v>50</v>
      </c>
      <c r="E926" s="35" t="s">
        <v>56</v>
      </c>
      <c r="F926" s="36" t="n">
        <v>678.87</v>
      </c>
      <c r="G926" s="37"/>
      <c r="H926" s="37"/>
      <c r="I926" s="38" t="s">
        <v>48</v>
      </c>
      <c r="J926" s="39" t="n">
        <f aca="false">IF(I926="Less(-)",-1,1)</f>
        <v>1</v>
      </c>
      <c r="K926" s="37" t="s">
        <v>49</v>
      </c>
      <c r="L926" s="37" t="s">
        <v>4</v>
      </c>
      <c r="M926" s="40"/>
      <c r="N926" s="37"/>
      <c r="O926" s="37"/>
      <c r="P926" s="41"/>
      <c r="Q926" s="37"/>
      <c r="R926" s="37"/>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2" t="e">
        <f aca="false">ROUND(total_amount_ba($B$2,$D$2,D926,F926,J926,K926,M926),0)</f>
        <v>#VALUE!</v>
      </c>
      <c r="BB926" s="43" t="e">
        <f aca="false">BA926+SUM(N926:AZ926)</f>
        <v>#VALUE!</v>
      </c>
      <c r="BC926" s="44" t="e">
        <f aca="false">SpellNumber(L926,BB926)</f>
        <v>#VALUE!</v>
      </c>
      <c r="IA926" s="22" t="n">
        <v>10.13</v>
      </c>
      <c r="IB926" s="22" t="s">
        <v>1709</v>
      </c>
      <c r="IC926" s="22" t="s">
        <v>1710</v>
      </c>
      <c r="ID926" s="22" t="n">
        <v>50</v>
      </c>
      <c r="IE926" s="23" t="s">
        <v>56</v>
      </c>
      <c r="IF926" s="23"/>
      <c r="IG926" s="23"/>
      <c r="IH926" s="23"/>
      <c r="II926" s="23"/>
    </row>
    <row r="927" s="22" customFormat="true" ht="173.25" hidden="false" customHeight="false" outlineLevel="0" collapsed="false">
      <c r="A927" s="27" t="n">
        <v>10.14</v>
      </c>
      <c r="B927" s="32" t="s">
        <v>1711</v>
      </c>
      <c r="C927" s="33" t="s">
        <v>1712</v>
      </c>
      <c r="D927" s="34" t="n">
        <v>7</v>
      </c>
      <c r="E927" s="35" t="s">
        <v>56</v>
      </c>
      <c r="F927" s="36" t="n">
        <v>452.96</v>
      </c>
      <c r="G927" s="37"/>
      <c r="H927" s="37"/>
      <c r="I927" s="38" t="s">
        <v>48</v>
      </c>
      <c r="J927" s="39" t="n">
        <f aca="false">IF(I927="Less(-)",-1,1)</f>
        <v>1</v>
      </c>
      <c r="K927" s="37" t="s">
        <v>49</v>
      </c>
      <c r="L927" s="37" t="s">
        <v>4</v>
      </c>
      <c r="M927" s="40"/>
      <c r="N927" s="37"/>
      <c r="O927" s="37"/>
      <c r="P927" s="41"/>
      <c r="Q927" s="37"/>
      <c r="R927" s="37"/>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2" t="e">
        <f aca="false">ROUND(total_amount_ba($B$2,$D$2,D927,F927,J927,K927,M927),0)</f>
        <v>#VALUE!</v>
      </c>
      <c r="BB927" s="43" t="e">
        <f aca="false">BA927+SUM(N927:AZ927)</f>
        <v>#VALUE!</v>
      </c>
      <c r="BC927" s="44" t="e">
        <f aca="false">SpellNumber(L927,BB927)</f>
        <v>#VALUE!</v>
      </c>
      <c r="IA927" s="22" t="n">
        <v>10.14</v>
      </c>
      <c r="IB927" s="22" t="s">
        <v>1711</v>
      </c>
      <c r="IC927" s="22" t="s">
        <v>1712</v>
      </c>
      <c r="ID927" s="22" t="n">
        <v>7</v>
      </c>
      <c r="IE927" s="23" t="s">
        <v>56</v>
      </c>
      <c r="IF927" s="23"/>
      <c r="IG927" s="23"/>
      <c r="IH927" s="23"/>
      <c r="II927" s="23"/>
    </row>
    <row r="928" s="22" customFormat="true" ht="409.5" hidden="false" customHeight="false" outlineLevel="0" collapsed="false">
      <c r="A928" s="31" t="n">
        <v>10.15</v>
      </c>
      <c r="B928" s="32" t="s">
        <v>1713</v>
      </c>
      <c r="C928" s="33" t="s">
        <v>1714</v>
      </c>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c r="BB928" s="30"/>
      <c r="BC928" s="30"/>
      <c r="IA928" s="22" t="n">
        <v>10.15</v>
      </c>
      <c r="IB928" s="22" t="s">
        <v>1713</v>
      </c>
      <c r="IC928" s="22" t="s">
        <v>1714</v>
      </c>
      <c r="IE928" s="23"/>
      <c r="IF928" s="23"/>
      <c r="IG928" s="23"/>
      <c r="IH928" s="23"/>
      <c r="II928" s="23"/>
    </row>
    <row r="929" s="22" customFormat="true" ht="31.5" hidden="false" customHeight="false" outlineLevel="0" collapsed="false">
      <c r="A929" s="31" t="n">
        <v>10.16</v>
      </c>
      <c r="B929" s="32" t="s">
        <v>1715</v>
      </c>
      <c r="C929" s="33" t="s">
        <v>1716</v>
      </c>
      <c r="D929" s="34" t="n">
        <v>25</v>
      </c>
      <c r="E929" s="35" t="s">
        <v>56</v>
      </c>
      <c r="F929" s="36" t="n">
        <v>1335.34</v>
      </c>
      <c r="G929" s="37"/>
      <c r="H929" s="37"/>
      <c r="I929" s="38" t="s">
        <v>48</v>
      </c>
      <c r="J929" s="39" t="n">
        <f aca="false">IF(I929="Less(-)",-1,1)</f>
        <v>1</v>
      </c>
      <c r="K929" s="37" t="s">
        <v>49</v>
      </c>
      <c r="L929" s="37" t="s">
        <v>4</v>
      </c>
      <c r="M929" s="40"/>
      <c r="N929" s="37"/>
      <c r="O929" s="37"/>
      <c r="P929" s="41"/>
      <c r="Q929" s="37"/>
      <c r="R929" s="37"/>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2" t="e">
        <f aca="false">ROUND(total_amount_ba($B$2,$D$2,D929,F929,J929,K929,M929),0)</f>
        <v>#VALUE!</v>
      </c>
      <c r="BB929" s="43" t="e">
        <f aca="false">BA929+SUM(N929:AZ929)</f>
        <v>#VALUE!</v>
      </c>
      <c r="BC929" s="44" t="e">
        <f aca="false">SpellNumber(L929,BB929)</f>
        <v>#VALUE!</v>
      </c>
      <c r="IA929" s="22" t="n">
        <v>10.16</v>
      </c>
      <c r="IB929" s="22" t="s">
        <v>1715</v>
      </c>
      <c r="IC929" s="22" t="s">
        <v>1716</v>
      </c>
      <c r="ID929" s="22" t="n">
        <v>25</v>
      </c>
      <c r="IE929" s="23" t="s">
        <v>56</v>
      </c>
      <c r="IF929" s="23"/>
      <c r="IG929" s="23"/>
      <c r="IH929" s="23"/>
      <c r="II929" s="23"/>
    </row>
    <row r="930" s="22" customFormat="true" ht="15.75" hidden="false" customHeight="false" outlineLevel="0" collapsed="false">
      <c r="A930" s="31" t="n">
        <v>10.17</v>
      </c>
      <c r="B930" s="32" t="s">
        <v>1717</v>
      </c>
      <c r="C930" s="33" t="s">
        <v>1718</v>
      </c>
      <c r="D930" s="30"/>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c r="AO930" s="30"/>
      <c r="AP930" s="30"/>
      <c r="AQ930" s="30"/>
      <c r="AR930" s="30"/>
      <c r="AS930" s="30"/>
      <c r="AT930" s="30"/>
      <c r="AU930" s="30"/>
      <c r="AV930" s="30"/>
      <c r="AW930" s="30"/>
      <c r="AX930" s="30"/>
      <c r="AY930" s="30"/>
      <c r="AZ930" s="30"/>
      <c r="BA930" s="30"/>
      <c r="BB930" s="30"/>
      <c r="BC930" s="30"/>
      <c r="IA930" s="22" t="n">
        <v>10.17</v>
      </c>
      <c r="IB930" s="22" t="s">
        <v>1717</v>
      </c>
      <c r="IC930" s="22" t="s">
        <v>1718</v>
      </c>
      <c r="IE930" s="23"/>
      <c r="IF930" s="23"/>
      <c r="IG930" s="23"/>
      <c r="IH930" s="23"/>
      <c r="II930" s="23"/>
    </row>
    <row r="931" s="22" customFormat="true" ht="31.5" hidden="false" customHeight="false" outlineLevel="0" collapsed="false">
      <c r="A931" s="27" t="n">
        <v>10.18</v>
      </c>
      <c r="B931" s="32" t="s">
        <v>1719</v>
      </c>
      <c r="C931" s="33" t="s">
        <v>1720</v>
      </c>
      <c r="D931" s="34" t="n">
        <v>2</v>
      </c>
      <c r="E931" s="35" t="s">
        <v>47</v>
      </c>
      <c r="F931" s="36" t="n">
        <v>6585.49</v>
      </c>
      <c r="G931" s="37"/>
      <c r="H931" s="37"/>
      <c r="I931" s="38" t="s">
        <v>48</v>
      </c>
      <c r="J931" s="39" t="n">
        <f aca="false">IF(I931="Less(-)",-1,1)</f>
        <v>1</v>
      </c>
      <c r="K931" s="37" t="s">
        <v>49</v>
      </c>
      <c r="L931" s="37" t="s">
        <v>4</v>
      </c>
      <c r="M931" s="40"/>
      <c r="N931" s="37"/>
      <c r="O931" s="37"/>
      <c r="P931" s="41"/>
      <c r="Q931" s="37"/>
      <c r="R931" s="37"/>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2" t="e">
        <f aca="false">ROUND(total_amount_ba($B$2,$D$2,D931,F931,J931,K931,M931),0)</f>
        <v>#VALUE!</v>
      </c>
      <c r="BB931" s="43" t="e">
        <f aca="false">BA931+SUM(N931:AZ931)</f>
        <v>#VALUE!</v>
      </c>
      <c r="BC931" s="44" t="e">
        <f aca="false">SpellNumber(L931,BB931)</f>
        <v>#VALUE!</v>
      </c>
      <c r="IA931" s="22" t="n">
        <v>10.18</v>
      </c>
      <c r="IB931" s="22" t="s">
        <v>1719</v>
      </c>
      <c r="IC931" s="22" t="s">
        <v>1720</v>
      </c>
      <c r="ID931" s="22" t="n">
        <v>2</v>
      </c>
      <c r="IE931" s="23" t="s">
        <v>47</v>
      </c>
      <c r="IF931" s="23"/>
      <c r="IG931" s="23"/>
      <c r="IH931" s="23"/>
      <c r="II931" s="23"/>
    </row>
    <row r="932" s="22" customFormat="true" ht="28.5" hidden="false" customHeight="false" outlineLevel="0" collapsed="false">
      <c r="A932" s="31" t="n">
        <v>10.19</v>
      </c>
      <c r="B932" s="32" t="s">
        <v>1721</v>
      </c>
      <c r="C932" s="33" t="s">
        <v>1722</v>
      </c>
      <c r="D932" s="34" t="n">
        <v>1</v>
      </c>
      <c r="E932" s="35" t="s">
        <v>47</v>
      </c>
      <c r="F932" s="36" t="n">
        <v>12517.1</v>
      </c>
      <c r="G932" s="37"/>
      <c r="H932" s="37"/>
      <c r="I932" s="38" t="s">
        <v>48</v>
      </c>
      <c r="J932" s="39" t="n">
        <f aca="false">IF(I932="Less(-)",-1,1)</f>
        <v>1</v>
      </c>
      <c r="K932" s="37" t="s">
        <v>49</v>
      </c>
      <c r="L932" s="37" t="s">
        <v>4</v>
      </c>
      <c r="M932" s="40"/>
      <c r="N932" s="37"/>
      <c r="O932" s="37"/>
      <c r="P932" s="41"/>
      <c r="Q932" s="37"/>
      <c r="R932" s="37"/>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2" t="e">
        <f aca="false">ROUND(total_amount_ba($B$2,$D$2,D932,F932,J932,K932,M932),0)</f>
        <v>#VALUE!</v>
      </c>
      <c r="BB932" s="43" t="e">
        <f aca="false">BA932+SUM(N932:AZ932)</f>
        <v>#VALUE!</v>
      </c>
      <c r="BC932" s="44" t="e">
        <f aca="false">SpellNumber(L932,BB932)</f>
        <v>#VALUE!</v>
      </c>
      <c r="IA932" s="22" t="n">
        <v>10.19</v>
      </c>
      <c r="IB932" s="22" t="s">
        <v>1721</v>
      </c>
      <c r="IC932" s="22" t="s">
        <v>1722</v>
      </c>
      <c r="ID932" s="22" t="n">
        <v>1</v>
      </c>
      <c r="IE932" s="23" t="s">
        <v>47</v>
      </c>
      <c r="IF932" s="23"/>
      <c r="IG932" s="23"/>
      <c r="IH932" s="23"/>
      <c r="II932" s="23"/>
    </row>
    <row r="933" s="22" customFormat="true" ht="173.25" hidden="false" customHeight="false" outlineLevel="0" collapsed="false">
      <c r="A933" s="31" t="n">
        <v>10.2</v>
      </c>
      <c r="B933" s="32" t="s">
        <v>1723</v>
      </c>
      <c r="C933" s="33" t="s">
        <v>1724</v>
      </c>
      <c r="D933" s="34" t="n">
        <v>50</v>
      </c>
      <c r="E933" s="35" t="s">
        <v>56</v>
      </c>
      <c r="F933" s="36" t="n">
        <v>415.74</v>
      </c>
      <c r="G933" s="37"/>
      <c r="H933" s="37"/>
      <c r="I933" s="38" t="s">
        <v>48</v>
      </c>
      <c r="J933" s="39" t="n">
        <f aca="false">IF(I933="Less(-)",-1,1)</f>
        <v>1</v>
      </c>
      <c r="K933" s="37" t="s">
        <v>49</v>
      </c>
      <c r="L933" s="37" t="s">
        <v>4</v>
      </c>
      <c r="M933" s="40"/>
      <c r="N933" s="37"/>
      <c r="O933" s="37"/>
      <c r="P933" s="41"/>
      <c r="Q933" s="37"/>
      <c r="R933" s="37"/>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2" t="e">
        <f aca="false">ROUND(total_amount_ba($B$2,$D$2,D933,F933,J933,K933,M933),0)</f>
        <v>#VALUE!</v>
      </c>
      <c r="BB933" s="43" t="e">
        <f aca="false">BA933+SUM(N933:AZ933)</f>
        <v>#VALUE!</v>
      </c>
      <c r="BC933" s="44" t="e">
        <f aca="false">SpellNumber(L933,BB933)</f>
        <v>#VALUE!</v>
      </c>
      <c r="IA933" s="22" t="n">
        <v>10.2</v>
      </c>
      <c r="IB933" s="22" t="s">
        <v>1723</v>
      </c>
      <c r="IC933" s="22" t="s">
        <v>1724</v>
      </c>
      <c r="ID933" s="22" t="n">
        <v>50</v>
      </c>
      <c r="IE933" s="23" t="s">
        <v>56</v>
      </c>
      <c r="IF933" s="23"/>
      <c r="IG933" s="23"/>
      <c r="IH933" s="23"/>
      <c r="II933" s="23"/>
    </row>
    <row r="934" s="22" customFormat="true" ht="31.5" hidden="false" customHeight="false" outlineLevel="0" collapsed="false">
      <c r="A934" s="31" t="n">
        <v>10.21</v>
      </c>
      <c r="B934" s="32" t="s">
        <v>1725</v>
      </c>
      <c r="C934" s="33" t="s">
        <v>1726</v>
      </c>
      <c r="D934" s="30"/>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c r="AO934" s="30"/>
      <c r="AP934" s="30"/>
      <c r="AQ934" s="30"/>
      <c r="AR934" s="30"/>
      <c r="AS934" s="30"/>
      <c r="AT934" s="30"/>
      <c r="AU934" s="30"/>
      <c r="AV934" s="30"/>
      <c r="AW934" s="30"/>
      <c r="AX934" s="30"/>
      <c r="AY934" s="30"/>
      <c r="AZ934" s="30"/>
      <c r="BA934" s="30"/>
      <c r="BB934" s="30"/>
      <c r="BC934" s="30"/>
      <c r="IA934" s="22" t="n">
        <v>10.21</v>
      </c>
      <c r="IB934" s="22" t="s">
        <v>1725</v>
      </c>
      <c r="IC934" s="22" t="s">
        <v>1726</v>
      </c>
      <c r="IE934" s="23"/>
      <c r="IF934" s="23"/>
      <c r="IG934" s="23"/>
      <c r="IH934" s="23"/>
      <c r="II934" s="23"/>
    </row>
    <row r="935" s="22" customFormat="true" ht="409.5" hidden="false" customHeight="false" outlineLevel="0" collapsed="false">
      <c r="A935" s="27" t="n">
        <v>10.22</v>
      </c>
      <c r="B935" s="32" t="s">
        <v>1727</v>
      </c>
      <c r="C935" s="33" t="s">
        <v>1728</v>
      </c>
      <c r="D935" s="34" t="n">
        <v>3</v>
      </c>
      <c r="E935" s="35" t="s">
        <v>56</v>
      </c>
      <c r="F935" s="36" t="n">
        <v>2728.06</v>
      </c>
      <c r="G935" s="37"/>
      <c r="H935" s="37"/>
      <c r="I935" s="38" t="s">
        <v>48</v>
      </c>
      <c r="J935" s="39" t="n">
        <f aca="false">IF(I935="Less(-)",-1,1)</f>
        <v>1</v>
      </c>
      <c r="K935" s="37" t="s">
        <v>49</v>
      </c>
      <c r="L935" s="37" t="s">
        <v>4</v>
      </c>
      <c r="M935" s="40"/>
      <c r="N935" s="37"/>
      <c r="O935" s="37"/>
      <c r="P935" s="41"/>
      <c r="Q935" s="37"/>
      <c r="R935" s="37"/>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2" t="e">
        <f aca="false">ROUND(total_amount_ba($B$2,$D$2,D935,F935,J935,K935,M935),0)</f>
        <v>#VALUE!</v>
      </c>
      <c r="BB935" s="43" t="e">
        <f aca="false">BA935+SUM(N935:AZ935)</f>
        <v>#VALUE!</v>
      </c>
      <c r="BC935" s="44" t="e">
        <f aca="false">SpellNumber(L935,BB935)</f>
        <v>#VALUE!</v>
      </c>
      <c r="IA935" s="22" t="n">
        <v>10.22</v>
      </c>
      <c r="IB935" s="45" t="s">
        <v>1727</v>
      </c>
      <c r="IC935" s="22" t="s">
        <v>1728</v>
      </c>
      <c r="ID935" s="22" t="n">
        <v>3</v>
      </c>
      <c r="IE935" s="23" t="s">
        <v>56</v>
      </c>
      <c r="IF935" s="23"/>
      <c r="IG935" s="23"/>
      <c r="IH935" s="23"/>
      <c r="II935" s="23"/>
    </row>
    <row r="936" s="22" customFormat="true" ht="409.5" hidden="false" customHeight="false" outlineLevel="0" collapsed="false">
      <c r="A936" s="31" t="n">
        <v>10.23</v>
      </c>
      <c r="B936" s="32" t="s">
        <v>1729</v>
      </c>
      <c r="C936" s="33" t="s">
        <v>1730</v>
      </c>
      <c r="D936" s="34" t="n">
        <v>5</v>
      </c>
      <c r="E936" s="35" t="s">
        <v>56</v>
      </c>
      <c r="F936" s="36" t="n">
        <v>7216.18</v>
      </c>
      <c r="G936" s="37"/>
      <c r="H936" s="37"/>
      <c r="I936" s="38" t="s">
        <v>48</v>
      </c>
      <c r="J936" s="39" t="n">
        <f aca="false">IF(I936="Less(-)",-1,1)</f>
        <v>1</v>
      </c>
      <c r="K936" s="37" t="s">
        <v>49</v>
      </c>
      <c r="L936" s="37" t="s">
        <v>4</v>
      </c>
      <c r="M936" s="40"/>
      <c r="N936" s="37"/>
      <c r="O936" s="37"/>
      <c r="P936" s="41"/>
      <c r="Q936" s="37"/>
      <c r="R936" s="37"/>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2" t="e">
        <f aca="false">ROUND(total_amount_ba($B$2,$D$2,D936,F936,J936,K936,M936),0)</f>
        <v>#VALUE!</v>
      </c>
      <c r="BB936" s="43" t="e">
        <f aca="false">BA936+SUM(N936:AZ936)</f>
        <v>#VALUE!</v>
      </c>
      <c r="BC936" s="44" t="e">
        <f aca="false">SpellNumber(L936,BB936)</f>
        <v>#VALUE!</v>
      </c>
      <c r="IA936" s="22" t="n">
        <v>10.23</v>
      </c>
      <c r="IB936" s="22" t="s">
        <v>1729</v>
      </c>
      <c r="IC936" s="22" t="s">
        <v>1730</v>
      </c>
      <c r="ID936" s="22" t="n">
        <v>5</v>
      </c>
      <c r="IE936" s="23" t="s">
        <v>56</v>
      </c>
      <c r="IF936" s="23"/>
      <c r="IG936" s="23"/>
      <c r="IH936" s="23"/>
      <c r="II936" s="23"/>
    </row>
    <row r="937" s="22" customFormat="true" ht="15.75" hidden="false" customHeight="false" outlineLevel="0" collapsed="false">
      <c r="A937" s="31" t="n">
        <v>10.24</v>
      </c>
      <c r="B937" s="32" t="s">
        <v>1731</v>
      </c>
      <c r="C937" s="33" t="s">
        <v>1732</v>
      </c>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c r="BB937" s="30"/>
      <c r="BC937" s="30"/>
      <c r="IA937" s="22" t="n">
        <v>10.24</v>
      </c>
      <c r="IB937" s="22" t="s">
        <v>1731</v>
      </c>
      <c r="IC937" s="22" t="s">
        <v>1732</v>
      </c>
      <c r="IE937" s="23"/>
      <c r="IF937" s="23"/>
      <c r="IG937" s="23"/>
      <c r="IH937" s="23"/>
      <c r="II937" s="23"/>
    </row>
    <row r="938" s="22" customFormat="true" ht="110.25" hidden="false" customHeight="false" outlineLevel="0" collapsed="false">
      <c r="A938" s="31" t="n">
        <v>10.25</v>
      </c>
      <c r="B938" s="32" t="s">
        <v>1733</v>
      </c>
      <c r="C938" s="33" t="s">
        <v>1734</v>
      </c>
      <c r="D938" s="30"/>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c r="AO938" s="30"/>
      <c r="AP938" s="30"/>
      <c r="AQ938" s="30"/>
      <c r="AR938" s="30"/>
      <c r="AS938" s="30"/>
      <c r="AT938" s="30"/>
      <c r="AU938" s="30"/>
      <c r="AV938" s="30"/>
      <c r="AW938" s="30"/>
      <c r="AX938" s="30"/>
      <c r="AY938" s="30"/>
      <c r="AZ938" s="30"/>
      <c r="BA938" s="30"/>
      <c r="BB938" s="30"/>
      <c r="BC938" s="30"/>
      <c r="IA938" s="22" t="n">
        <v>10.25</v>
      </c>
      <c r="IB938" s="22" t="s">
        <v>1733</v>
      </c>
      <c r="IC938" s="22" t="s">
        <v>1734</v>
      </c>
      <c r="IE938" s="23"/>
      <c r="IF938" s="23"/>
      <c r="IG938" s="23"/>
      <c r="IH938" s="23"/>
      <c r="II938" s="23"/>
    </row>
    <row r="939" s="22" customFormat="true" ht="28.5" hidden="false" customHeight="false" outlineLevel="0" collapsed="false">
      <c r="A939" s="27" t="n">
        <v>10.26</v>
      </c>
      <c r="B939" s="32" t="s">
        <v>1735</v>
      </c>
      <c r="C939" s="33" t="s">
        <v>1736</v>
      </c>
      <c r="D939" s="34" t="n">
        <v>50</v>
      </c>
      <c r="E939" s="35" t="s">
        <v>56</v>
      </c>
      <c r="F939" s="36" t="n">
        <v>273.52</v>
      </c>
      <c r="G939" s="37"/>
      <c r="H939" s="37"/>
      <c r="I939" s="38" t="s">
        <v>48</v>
      </c>
      <c r="J939" s="39" t="n">
        <f aca="false">IF(I939="Less(-)",-1,1)</f>
        <v>1</v>
      </c>
      <c r="K939" s="37" t="s">
        <v>49</v>
      </c>
      <c r="L939" s="37" t="s">
        <v>4</v>
      </c>
      <c r="M939" s="40"/>
      <c r="N939" s="37"/>
      <c r="O939" s="37"/>
      <c r="P939" s="41"/>
      <c r="Q939" s="37"/>
      <c r="R939" s="37"/>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2" t="e">
        <f aca="false">ROUND(total_amount_ba($B$2,$D$2,D939,F939,J939,K939,M939),0)</f>
        <v>#VALUE!</v>
      </c>
      <c r="BB939" s="43" t="e">
        <f aca="false">BA939+SUM(N939:AZ939)</f>
        <v>#VALUE!</v>
      </c>
      <c r="BC939" s="44" t="e">
        <f aca="false">SpellNumber(L939,BB939)</f>
        <v>#VALUE!</v>
      </c>
      <c r="IA939" s="22" t="n">
        <v>10.26</v>
      </c>
      <c r="IB939" s="22" t="s">
        <v>1735</v>
      </c>
      <c r="IC939" s="22" t="s">
        <v>1736</v>
      </c>
      <c r="ID939" s="22" t="n">
        <v>50</v>
      </c>
      <c r="IE939" s="23" t="s">
        <v>56</v>
      </c>
      <c r="IF939" s="23"/>
      <c r="IG939" s="23"/>
      <c r="IH939" s="23"/>
      <c r="II939" s="23"/>
    </row>
    <row r="940" s="22" customFormat="true" ht="28.5" hidden="false" customHeight="false" outlineLevel="0" collapsed="false">
      <c r="A940" s="31" t="n">
        <v>10.27</v>
      </c>
      <c r="B940" s="32" t="s">
        <v>1737</v>
      </c>
      <c r="C940" s="33" t="s">
        <v>1738</v>
      </c>
      <c r="D940" s="34" t="n">
        <v>15</v>
      </c>
      <c r="E940" s="35" t="s">
        <v>56</v>
      </c>
      <c r="F940" s="36" t="n">
        <v>185.49</v>
      </c>
      <c r="G940" s="37"/>
      <c r="H940" s="37"/>
      <c r="I940" s="38" t="s">
        <v>48</v>
      </c>
      <c r="J940" s="39" t="n">
        <f aca="false">IF(I940="Less(-)",-1,1)</f>
        <v>1</v>
      </c>
      <c r="K940" s="37" t="s">
        <v>49</v>
      </c>
      <c r="L940" s="37" t="s">
        <v>4</v>
      </c>
      <c r="M940" s="40"/>
      <c r="N940" s="37"/>
      <c r="O940" s="37"/>
      <c r="P940" s="41"/>
      <c r="Q940" s="37"/>
      <c r="R940" s="37"/>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2" t="e">
        <f aca="false">ROUND(total_amount_ba($B$2,$D$2,D940,F940,J940,K940,M940),0)</f>
        <v>#VALUE!</v>
      </c>
      <c r="BB940" s="43" t="e">
        <f aca="false">BA940+SUM(N940:AZ940)</f>
        <v>#VALUE!</v>
      </c>
      <c r="BC940" s="44" t="e">
        <f aca="false">SpellNumber(L940,BB940)</f>
        <v>#VALUE!</v>
      </c>
      <c r="IA940" s="22" t="n">
        <v>10.27</v>
      </c>
      <c r="IB940" s="22" t="s">
        <v>1737</v>
      </c>
      <c r="IC940" s="22" t="s">
        <v>1738</v>
      </c>
      <c r="ID940" s="22" t="n">
        <v>15</v>
      </c>
      <c r="IE940" s="23" t="s">
        <v>56</v>
      </c>
      <c r="IF940" s="23"/>
      <c r="IG940" s="23"/>
      <c r="IH940" s="23"/>
      <c r="II940" s="23"/>
    </row>
    <row r="941" s="22" customFormat="true" ht="94.5" hidden="false" customHeight="false" outlineLevel="0" collapsed="false">
      <c r="A941" s="31" t="n">
        <v>10.28</v>
      </c>
      <c r="B941" s="32" t="s">
        <v>1739</v>
      </c>
      <c r="C941" s="33" t="s">
        <v>1740</v>
      </c>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c r="BB941" s="30"/>
      <c r="BC941" s="30"/>
      <c r="IA941" s="22" t="n">
        <v>10.28</v>
      </c>
      <c r="IB941" s="22" t="s">
        <v>1739</v>
      </c>
      <c r="IC941" s="22" t="s">
        <v>1740</v>
      </c>
      <c r="IE941" s="23"/>
      <c r="IF941" s="23"/>
      <c r="IG941" s="23"/>
      <c r="IH941" s="23"/>
      <c r="II941" s="23"/>
    </row>
    <row r="942" s="22" customFormat="true" ht="28.5" hidden="false" customHeight="false" outlineLevel="0" collapsed="false">
      <c r="A942" s="31" t="n">
        <v>10.29</v>
      </c>
      <c r="B942" s="32" t="s">
        <v>1741</v>
      </c>
      <c r="C942" s="33" t="s">
        <v>1742</v>
      </c>
      <c r="D942" s="34" t="n">
        <v>100</v>
      </c>
      <c r="E942" s="35" t="s">
        <v>66</v>
      </c>
      <c r="F942" s="36" t="n">
        <v>5.83</v>
      </c>
      <c r="G942" s="37"/>
      <c r="H942" s="37"/>
      <c r="I942" s="38" t="s">
        <v>48</v>
      </c>
      <c r="J942" s="39" t="n">
        <f aca="false">IF(I942="Less(-)",-1,1)</f>
        <v>1</v>
      </c>
      <c r="K942" s="37" t="s">
        <v>49</v>
      </c>
      <c r="L942" s="37" t="s">
        <v>4</v>
      </c>
      <c r="M942" s="40"/>
      <c r="N942" s="37"/>
      <c r="O942" s="37"/>
      <c r="P942" s="41"/>
      <c r="Q942" s="37"/>
      <c r="R942" s="37"/>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2" t="e">
        <f aca="false">ROUND(total_amount_ba($B$2,$D$2,D942,F942,J942,K942,M942),0)</f>
        <v>#VALUE!</v>
      </c>
      <c r="BB942" s="43" t="e">
        <f aca="false">BA942+SUM(N942:AZ942)</f>
        <v>#VALUE!</v>
      </c>
      <c r="BC942" s="44" t="e">
        <f aca="false">SpellNumber(L942,BB942)</f>
        <v>#VALUE!</v>
      </c>
      <c r="IA942" s="22" t="n">
        <v>10.29</v>
      </c>
      <c r="IB942" s="22" t="s">
        <v>1741</v>
      </c>
      <c r="IC942" s="22" t="s">
        <v>1742</v>
      </c>
      <c r="ID942" s="22" t="n">
        <v>100</v>
      </c>
      <c r="IE942" s="23" t="s">
        <v>66</v>
      </c>
      <c r="IF942" s="23"/>
      <c r="IG942" s="23"/>
      <c r="IH942" s="23"/>
      <c r="II942" s="23"/>
    </row>
    <row r="943" s="22" customFormat="true" ht="15.75" hidden="false" customHeight="false" outlineLevel="0" collapsed="false">
      <c r="A943" s="27" t="n">
        <v>10.3</v>
      </c>
      <c r="B943" s="32" t="s">
        <v>1743</v>
      </c>
      <c r="C943" s="33" t="s">
        <v>1744</v>
      </c>
      <c r="D943" s="34" t="n">
        <v>35</v>
      </c>
      <c r="E943" s="35" t="s">
        <v>66</v>
      </c>
      <c r="F943" s="36" t="n">
        <v>11.71</v>
      </c>
      <c r="G943" s="37"/>
      <c r="H943" s="37"/>
      <c r="I943" s="38" t="s">
        <v>48</v>
      </c>
      <c r="J943" s="39" t="n">
        <f aca="false">IF(I943="Less(-)",-1,1)</f>
        <v>1</v>
      </c>
      <c r="K943" s="37" t="s">
        <v>49</v>
      </c>
      <c r="L943" s="37" t="s">
        <v>4</v>
      </c>
      <c r="M943" s="40"/>
      <c r="N943" s="37"/>
      <c r="O943" s="37"/>
      <c r="P943" s="41"/>
      <c r="Q943" s="37"/>
      <c r="R943" s="37"/>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2" t="e">
        <f aca="false">ROUND(total_amount_ba($B$2,$D$2,D943,F943,J943,K943,M943),0)</f>
        <v>#VALUE!</v>
      </c>
      <c r="BB943" s="43" t="e">
        <f aca="false">BA943+SUM(N943:AZ943)</f>
        <v>#VALUE!</v>
      </c>
      <c r="BC943" s="44" t="e">
        <f aca="false">SpellNumber(L943,BB943)</f>
        <v>#VALUE!</v>
      </c>
      <c r="IA943" s="22" t="n">
        <v>10.3</v>
      </c>
      <c r="IB943" s="22" t="s">
        <v>1743</v>
      </c>
      <c r="IC943" s="22" t="s">
        <v>1744</v>
      </c>
      <c r="ID943" s="22" t="n">
        <v>35</v>
      </c>
      <c r="IE943" s="23" t="s">
        <v>66</v>
      </c>
      <c r="IF943" s="23"/>
      <c r="IG943" s="23"/>
      <c r="IH943" s="23"/>
      <c r="II943" s="23"/>
    </row>
    <row r="944" s="22" customFormat="true" ht="47.25" hidden="false" customHeight="false" outlineLevel="0" collapsed="false">
      <c r="A944" s="31" t="n">
        <v>10.31</v>
      </c>
      <c r="B944" s="32" t="s">
        <v>1745</v>
      </c>
      <c r="C944" s="33" t="s">
        <v>1746</v>
      </c>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c r="BB944" s="30"/>
      <c r="BC944" s="30"/>
      <c r="IA944" s="22" t="n">
        <v>10.31</v>
      </c>
      <c r="IB944" s="22" t="s">
        <v>1745</v>
      </c>
      <c r="IC944" s="22" t="s">
        <v>1746</v>
      </c>
      <c r="IE944" s="23"/>
      <c r="IF944" s="23"/>
      <c r="IG944" s="23"/>
      <c r="IH944" s="23"/>
      <c r="II944" s="23"/>
    </row>
    <row r="945" s="22" customFormat="true" ht="31.5" hidden="false" customHeight="false" outlineLevel="0" collapsed="false">
      <c r="A945" s="31" t="n">
        <v>10.32</v>
      </c>
      <c r="B945" s="32" t="s">
        <v>1747</v>
      </c>
      <c r="C945" s="33" t="s">
        <v>1748</v>
      </c>
      <c r="D945" s="34" t="n">
        <v>15</v>
      </c>
      <c r="E945" s="35" t="s">
        <v>56</v>
      </c>
      <c r="F945" s="36" t="n">
        <v>342.35</v>
      </c>
      <c r="G945" s="37"/>
      <c r="H945" s="37"/>
      <c r="I945" s="38" t="s">
        <v>48</v>
      </c>
      <c r="J945" s="39" t="n">
        <f aca="false">IF(I945="Less(-)",-1,1)</f>
        <v>1</v>
      </c>
      <c r="K945" s="37" t="s">
        <v>49</v>
      </c>
      <c r="L945" s="37" t="s">
        <v>4</v>
      </c>
      <c r="M945" s="40"/>
      <c r="N945" s="37"/>
      <c r="O945" s="37"/>
      <c r="P945" s="41"/>
      <c r="Q945" s="37"/>
      <c r="R945" s="37"/>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2" t="e">
        <f aca="false">ROUND(total_amount_ba($B$2,$D$2,D945,F945,J945,K945,M945),0)</f>
        <v>#VALUE!</v>
      </c>
      <c r="BB945" s="43" t="e">
        <f aca="false">BA945+SUM(N945:AZ945)</f>
        <v>#VALUE!</v>
      </c>
      <c r="BC945" s="44" t="e">
        <f aca="false">SpellNumber(L945,BB945)</f>
        <v>#VALUE!</v>
      </c>
      <c r="IA945" s="22" t="n">
        <v>10.32</v>
      </c>
      <c r="IB945" s="22" t="s">
        <v>1747</v>
      </c>
      <c r="IC945" s="22" t="s">
        <v>1748</v>
      </c>
      <c r="ID945" s="22" t="n">
        <v>15</v>
      </c>
      <c r="IE945" s="23" t="s">
        <v>56</v>
      </c>
      <c r="IF945" s="23"/>
      <c r="IG945" s="23"/>
      <c r="IH945" s="23"/>
      <c r="II945" s="23"/>
    </row>
    <row r="946" s="22" customFormat="true" ht="110.25" hidden="false" customHeight="false" outlineLevel="0" collapsed="false">
      <c r="A946" s="31" t="n">
        <v>10.33</v>
      </c>
      <c r="B946" s="32" t="s">
        <v>1749</v>
      </c>
      <c r="C946" s="33" t="s">
        <v>1750</v>
      </c>
      <c r="D946" s="30"/>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c r="AO946" s="30"/>
      <c r="AP946" s="30"/>
      <c r="AQ946" s="30"/>
      <c r="AR946" s="30"/>
      <c r="AS946" s="30"/>
      <c r="AT946" s="30"/>
      <c r="AU946" s="30"/>
      <c r="AV946" s="30"/>
      <c r="AW946" s="30"/>
      <c r="AX946" s="30"/>
      <c r="AY946" s="30"/>
      <c r="AZ946" s="30"/>
      <c r="BA946" s="30"/>
      <c r="BB946" s="30"/>
      <c r="BC946" s="30"/>
      <c r="IA946" s="22" t="n">
        <v>10.33</v>
      </c>
      <c r="IB946" s="22" t="s">
        <v>1749</v>
      </c>
      <c r="IC946" s="22" t="s">
        <v>1750</v>
      </c>
      <c r="IE946" s="23"/>
      <c r="IF946" s="23"/>
      <c r="IG946" s="23"/>
      <c r="IH946" s="23"/>
      <c r="II946" s="23"/>
    </row>
    <row r="947" s="22" customFormat="true" ht="31.5" hidden="false" customHeight="false" outlineLevel="0" collapsed="false">
      <c r="A947" s="27" t="n">
        <v>10.34</v>
      </c>
      <c r="B947" s="32" t="s">
        <v>1751</v>
      </c>
      <c r="C947" s="33" t="s">
        <v>1752</v>
      </c>
      <c r="D947" s="34" t="n">
        <v>20</v>
      </c>
      <c r="E947" s="35" t="s">
        <v>56</v>
      </c>
      <c r="F947" s="36" t="n">
        <v>497.37</v>
      </c>
      <c r="G947" s="37"/>
      <c r="H947" s="37"/>
      <c r="I947" s="38" t="s">
        <v>48</v>
      </c>
      <c r="J947" s="39" t="n">
        <f aca="false">IF(I947="Less(-)",-1,1)</f>
        <v>1</v>
      </c>
      <c r="K947" s="37" t="s">
        <v>49</v>
      </c>
      <c r="L947" s="37" t="s">
        <v>4</v>
      </c>
      <c r="M947" s="40"/>
      <c r="N947" s="37"/>
      <c r="O947" s="37"/>
      <c r="P947" s="41"/>
      <c r="Q947" s="37"/>
      <c r="R947" s="37"/>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2" t="e">
        <f aca="false">ROUND(total_amount_ba($B$2,$D$2,D947,F947,J947,K947,M947),0)</f>
        <v>#VALUE!</v>
      </c>
      <c r="BB947" s="43" t="e">
        <f aca="false">BA947+SUM(N947:AZ947)</f>
        <v>#VALUE!</v>
      </c>
      <c r="BC947" s="44" t="e">
        <f aca="false">SpellNumber(L947,BB947)</f>
        <v>#VALUE!</v>
      </c>
      <c r="IA947" s="22" t="n">
        <v>10.34</v>
      </c>
      <c r="IB947" s="22" t="s">
        <v>1751</v>
      </c>
      <c r="IC947" s="22" t="s">
        <v>1752</v>
      </c>
      <c r="ID947" s="22" t="n">
        <v>20</v>
      </c>
      <c r="IE947" s="23" t="s">
        <v>56</v>
      </c>
      <c r="IF947" s="23"/>
      <c r="IG947" s="23"/>
      <c r="IH947" s="23"/>
      <c r="II947" s="23"/>
    </row>
    <row r="948" s="22" customFormat="true" ht="31.5" hidden="false" customHeight="false" outlineLevel="0" collapsed="false">
      <c r="A948" s="31" t="n">
        <v>10.35</v>
      </c>
      <c r="B948" s="32" t="s">
        <v>1753</v>
      </c>
      <c r="C948" s="33" t="s">
        <v>1754</v>
      </c>
      <c r="D948" s="34" t="n">
        <v>20</v>
      </c>
      <c r="E948" s="35" t="s">
        <v>56</v>
      </c>
      <c r="F948" s="36" t="n">
        <v>746.03</v>
      </c>
      <c r="G948" s="37"/>
      <c r="H948" s="37"/>
      <c r="I948" s="38" t="s">
        <v>48</v>
      </c>
      <c r="J948" s="39" t="n">
        <f aca="false">IF(I948="Less(-)",-1,1)</f>
        <v>1</v>
      </c>
      <c r="K948" s="37" t="s">
        <v>49</v>
      </c>
      <c r="L948" s="37" t="s">
        <v>4</v>
      </c>
      <c r="M948" s="40"/>
      <c r="N948" s="37"/>
      <c r="O948" s="37"/>
      <c r="P948" s="41"/>
      <c r="Q948" s="37"/>
      <c r="R948" s="37"/>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2" t="e">
        <f aca="false">ROUND(total_amount_ba($B$2,$D$2,D948,F948,J948,K948,M948),0)</f>
        <v>#VALUE!</v>
      </c>
      <c r="BB948" s="43" t="e">
        <f aca="false">BA948+SUM(N948:AZ948)</f>
        <v>#VALUE!</v>
      </c>
      <c r="BC948" s="44" t="e">
        <f aca="false">SpellNumber(L948,BB948)</f>
        <v>#VALUE!</v>
      </c>
      <c r="IA948" s="22" t="n">
        <v>10.35</v>
      </c>
      <c r="IB948" s="22" t="s">
        <v>1753</v>
      </c>
      <c r="IC948" s="22" t="s">
        <v>1754</v>
      </c>
      <c r="ID948" s="22" t="n">
        <v>20</v>
      </c>
      <c r="IE948" s="23" t="s">
        <v>56</v>
      </c>
      <c r="IF948" s="23"/>
      <c r="IG948" s="23"/>
      <c r="IH948" s="23"/>
      <c r="II948" s="23"/>
    </row>
    <row r="949" s="22" customFormat="true" ht="63" hidden="false" customHeight="false" outlineLevel="0" collapsed="false">
      <c r="A949" s="31" t="n">
        <v>10.36</v>
      </c>
      <c r="B949" s="32" t="s">
        <v>1755</v>
      </c>
      <c r="C949" s="33" t="s">
        <v>1756</v>
      </c>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c r="BB949" s="30"/>
      <c r="BC949" s="30"/>
      <c r="IA949" s="22" t="n">
        <v>10.36</v>
      </c>
      <c r="IB949" s="22" t="s">
        <v>1755</v>
      </c>
      <c r="IC949" s="22" t="s">
        <v>1756</v>
      </c>
      <c r="IE949" s="23"/>
      <c r="IF949" s="23"/>
      <c r="IG949" s="23"/>
      <c r="IH949" s="23"/>
      <c r="II949" s="23"/>
    </row>
    <row r="950" s="22" customFormat="true" ht="15.75" hidden="false" customHeight="false" outlineLevel="0" collapsed="false">
      <c r="A950" s="31" t="n">
        <v>10.37</v>
      </c>
      <c r="B950" s="32" t="s">
        <v>1757</v>
      </c>
      <c r="C950" s="33" t="s">
        <v>1758</v>
      </c>
      <c r="D950" s="34" t="n">
        <v>100</v>
      </c>
      <c r="E950" s="35" t="s">
        <v>56</v>
      </c>
      <c r="F950" s="36" t="n">
        <v>40.07</v>
      </c>
      <c r="G950" s="37"/>
      <c r="H950" s="37"/>
      <c r="I950" s="38" t="s">
        <v>48</v>
      </c>
      <c r="J950" s="39" t="n">
        <f aca="false">IF(I950="Less(-)",-1,1)</f>
        <v>1</v>
      </c>
      <c r="K950" s="37" t="s">
        <v>49</v>
      </c>
      <c r="L950" s="37" t="s">
        <v>4</v>
      </c>
      <c r="M950" s="40"/>
      <c r="N950" s="37"/>
      <c r="O950" s="37"/>
      <c r="P950" s="41"/>
      <c r="Q950" s="37"/>
      <c r="R950" s="37"/>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2" t="e">
        <f aca="false">ROUND(total_amount_ba($B$2,$D$2,D950,F950,J950,K950,M950),0)</f>
        <v>#VALUE!</v>
      </c>
      <c r="BB950" s="43" t="e">
        <f aca="false">BA950+SUM(N950:AZ950)</f>
        <v>#VALUE!</v>
      </c>
      <c r="BC950" s="44" t="e">
        <f aca="false">SpellNumber(L950,BB950)</f>
        <v>#VALUE!</v>
      </c>
      <c r="IA950" s="22" t="n">
        <v>10.37</v>
      </c>
      <c r="IB950" s="22" t="s">
        <v>1757</v>
      </c>
      <c r="IC950" s="22" t="s">
        <v>1758</v>
      </c>
      <c r="ID950" s="22" t="n">
        <v>100</v>
      </c>
      <c r="IE950" s="23" t="s">
        <v>56</v>
      </c>
      <c r="IF950" s="23"/>
      <c r="IG950" s="23"/>
      <c r="IH950" s="23"/>
      <c r="II950" s="23"/>
    </row>
    <row r="951" s="22" customFormat="true" ht="94.5" hidden="false" customHeight="false" outlineLevel="0" collapsed="false">
      <c r="A951" s="27" t="n">
        <v>10.38</v>
      </c>
      <c r="B951" s="32" t="s">
        <v>1759</v>
      </c>
      <c r="C951" s="33" t="s">
        <v>1760</v>
      </c>
      <c r="D951" s="34" t="n">
        <v>35</v>
      </c>
      <c r="E951" s="35" t="s">
        <v>56</v>
      </c>
      <c r="F951" s="36" t="n">
        <v>719.68</v>
      </c>
      <c r="G951" s="37"/>
      <c r="H951" s="37"/>
      <c r="I951" s="38" t="s">
        <v>48</v>
      </c>
      <c r="J951" s="39" t="n">
        <f aca="false">IF(I951="Less(-)",-1,1)</f>
        <v>1</v>
      </c>
      <c r="K951" s="37" t="s">
        <v>49</v>
      </c>
      <c r="L951" s="37" t="s">
        <v>4</v>
      </c>
      <c r="M951" s="40"/>
      <c r="N951" s="37"/>
      <c r="O951" s="37"/>
      <c r="P951" s="41"/>
      <c r="Q951" s="37"/>
      <c r="R951" s="37"/>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2" t="e">
        <f aca="false">ROUND(total_amount_ba($B$2,$D$2,D951,F951,J951,K951,M951),0)</f>
        <v>#VALUE!</v>
      </c>
      <c r="BB951" s="43" t="e">
        <f aca="false">BA951+SUM(N951:AZ951)</f>
        <v>#VALUE!</v>
      </c>
      <c r="BC951" s="44" t="e">
        <f aca="false">SpellNumber(L951,BB951)</f>
        <v>#VALUE!</v>
      </c>
      <c r="IA951" s="22" t="n">
        <v>10.38</v>
      </c>
      <c r="IB951" s="22" t="s">
        <v>1759</v>
      </c>
      <c r="IC951" s="22" t="s">
        <v>1760</v>
      </c>
      <c r="ID951" s="22" t="n">
        <v>35</v>
      </c>
      <c r="IE951" s="23" t="s">
        <v>56</v>
      </c>
      <c r="IF951" s="23"/>
      <c r="IG951" s="23"/>
      <c r="IH951" s="23"/>
      <c r="II951" s="23"/>
    </row>
    <row r="952" s="22" customFormat="true" ht="15.75" hidden="false" customHeight="false" outlineLevel="0" collapsed="false">
      <c r="A952" s="31" t="n">
        <v>10.39</v>
      </c>
      <c r="B952" s="32" t="s">
        <v>1761</v>
      </c>
      <c r="C952" s="33" t="s">
        <v>1762</v>
      </c>
      <c r="D952" s="30"/>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c r="BB952" s="30"/>
      <c r="BC952" s="30"/>
      <c r="IA952" s="22" t="n">
        <v>10.39</v>
      </c>
      <c r="IB952" s="22" t="s">
        <v>1761</v>
      </c>
      <c r="IC952" s="22" t="s">
        <v>1762</v>
      </c>
      <c r="IE952" s="23"/>
      <c r="IF952" s="23"/>
      <c r="IG952" s="23"/>
      <c r="IH952" s="23"/>
      <c r="II952" s="23"/>
    </row>
    <row r="953" s="22" customFormat="true" ht="47.25" hidden="false" customHeight="false" outlineLevel="0" collapsed="false">
      <c r="A953" s="31" t="n">
        <v>10.4</v>
      </c>
      <c r="B953" s="32" t="s">
        <v>1763</v>
      </c>
      <c r="C953" s="33" t="s">
        <v>1764</v>
      </c>
      <c r="D953" s="34" t="n">
        <v>3</v>
      </c>
      <c r="E953" s="35" t="s">
        <v>494</v>
      </c>
      <c r="F953" s="36" t="n">
        <v>457.52</v>
      </c>
      <c r="G953" s="37"/>
      <c r="H953" s="37"/>
      <c r="I953" s="38" t="s">
        <v>48</v>
      </c>
      <c r="J953" s="39" t="n">
        <f aca="false">IF(I953="Less(-)",-1,1)</f>
        <v>1</v>
      </c>
      <c r="K953" s="37" t="s">
        <v>49</v>
      </c>
      <c r="L953" s="37" t="s">
        <v>4</v>
      </c>
      <c r="M953" s="40"/>
      <c r="N953" s="37"/>
      <c r="O953" s="37"/>
      <c r="P953" s="41"/>
      <c r="Q953" s="37"/>
      <c r="R953" s="37"/>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2" t="e">
        <f aca="false">ROUND(total_amount_ba($B$2,$D$2,D953,F953,J953,K953,M953),0)</f>
        <v>#VALUE!</v>
      </c>
      <c r="BB953" s="43" t="e">
        <f aca="false">BA953+SUM(N953:AZ953)</f>
        <v>#VALUE!</v>
      </c>
      <c r="BC953" s="44" t="e">
        <f aca="false">SpellNumber(L953,BB953)</f>
        <v>#VALUE!</v>
      </c>
      <c r="IA953" s="22" t="n">
        <v>10.4</v>
      </c>
      <c r="IB953" s="22" t="s">
        <v>1763</v>
      </c>
      <c r="IC953" s="22" t="s">
        <v>1764</v>
      </c>
      <c r="ID953" s="22" t="n">
        <v>3</v>
      </c>
      <c r="IE953" s="23" t="s">
        <v>494</v>
      </c>
      <c r="IF953" s="23"/>
      <c r="IG953" s="23"/>
      <c r="IH953" s="23"/>
      <c r="II953" s="23"/>
    </row>
    <row r="954" s="22" customFormat="true" ht="47.25" hidden="false" customHeight="false" outlineLevel="0" collapsed="false">
      <c r="A954" s="31" t="n">
        <v>10.41</v>
      </c>
      <c r="B954" s="32" t="s">
        <v>1765</v>
      </c>
      <c r="C954" s="33" t="s">
        <v>1766</v>
      </c>
      <c r="D954" s="34" t="n">
        <v>7</v>
      </c>
      <c r="E954" s="35" t="s">
        <v>494</v>
      </c>
      <c r="F954" s="36" t="n">
        <v>58.66</v>
      </c>
      <c r="G954" s="37"/>
      <c r="H954" s="37"/>
      <c r="I954" s="38" t="s">
        <v>48</v>
      </c>
      <c r="J954" s="39" t="n">
        <f aca="false">IF(I954="Less(-)",-1,1)</f>
        <v>1</v>
      </c>
      <c r="K954" s="37" t="s">
        <v>49</v>
      </c>
      <c r="L954" s="37" t="s">
        <v>4</v>
      </c>
      <c r="M954" s="40"/>
      <c r="N954" s="37"/>
      <c r="O954" s="37"/>
      <c r="P954" s="41"/>
      <c r="Q954" s="37"/>
      <c r="R954" s="37"/>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2" t="e">
        <f aca="false">ROUND(total_amount_ba($B$2,$D$2,D954,F954,J954,K954,M954),0)</f>
        <v>#VALUE!</v>
      </c>
      <c r="BB954" s="43" t="e">
        <f aca="false">BA954+SUM(N954:AZ954)</f>
        <v>#VALUE!</v>
      </c>
      <c r="BC954" s="44" t="e">
        <f aca="false">SpellNumber(L954,BB954)</f>
        <v>#VALUE!</v>
      </c>
      <c r="IA954" s="22" t="n">
        <v>10.41</v>
      </c>
      <c r="IB954" s="22" t="s">
        <v>1765</v>
      </c>
      <c r="IC954" s="22" t="s">
        <v>1766</v>
      </c>
      <c r="ID954" s="22" t="n">
        <v>7</v>
      </c>
      <c r="IE954" s="23" t="s">
        <v>494</v>
      </c>
      <c r="IF954" s="23"/>
      <c r="IG954" s="23"/>
      <c r="IH954" s="23"/>
      <c r="II954" s="23"/>
    </row>
    <row r="955" s="22" customFormat="true" ht="47.25" hidden="false" customHeight="false" outlineLevel="0" collapsed="false">
      <c r="A955" s="27" t="n">
        <v>10.42</v>
      </c>
      <c r="B955" s="32" t="s">
        <v>1767</v>
      </c>
      <c r="C955" s="33" t="s">
        <v>1768</v>
      </c>
      <c r="D955" s="34" t="n">
        <v>50</v>
      </c>
      <c r="E955" s="35" t="s">
        <v>1354</v>
      </c>
      <c r="F955" s="36" t="n">
        <v>66.29</v>
      </c>
      <c r="G955" s="37"/>
      <c r="H955" s="37"/>
      <c r="I955" s="38" t="s">
        <v>48</v>
      </c>
      <c r="J955" s="39" t="n">
        <f aca="false">IF(I955="Less(-)",-1,1)</f>
        <v>1</v>
      </c>
      <c r="K955" s="37" t="s">
        <v>49</v>
      </c>
      <c r="L955" s="37" t="s">
        <v>4</v>
      </c>
      <c r="M955" s="40"/>
      <c r="N955" s="37"/>
      <c r="O955" s="37"/>
      <c r="P955" s="41"/>
      <c r="Q955" s="37"/>
      <c r="R955" s="37"/>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2" t="e">
        <f aca="false">ROUND(total_amount_ba($B$2,$D$2,D955,F955,J955,K955,M955),0)</f>
        <v>#VALUE!</v>
      </c>
      <c r="BB955" s="43" t="e">
        <f aca="false">BA955+SUM(N955:AZ955)</f>
        <v>#VALUE!</v>
      </c>
      <c r="BC955" s="44" t="e">
        <f aca="false">SpellNumber(L955,BB955)</f>
        <v>#VALUE!</v>
      </c>
      <c r="IA955" s="22" t="n">
        <v>10.42</v>
      </c>
      <c r="IB955" s="22" t="s">
        <v>1767</v>
      </c>
      <c r="IC955" s="22" t="s">
        <v>1768</v>
      </c>
      <c r="ID955" s="22" t="n">
        <v>50</v>
      </c>
      <c r="IE955" s="23" t="s">
        <v>1354</v>
      </c>
      <c r="IF955" s="23"/>
      <c r="IG955" s="23"/>
      <c r="IH955" s="23"/>
      <c r="II955" s="23"/>
    </row>
    <row r="956" s="22" customFormat="true" ht="31.5" hidden="false" customHeight="false" outlineLevel="0" collapsed="false">
      <c r="A956" s="31" t="n">
        <v>10.43</v>
      </c>
      <c r="B956" s="32" t="s">
        <v>1769</v>
      </c>
      <c r="C956" s="33" t="s">
        <v>1770</v>
      </c>
      <c r="D956" s="34" t="n">
        <v>5</v>
      </c>
      <c r="E956" s="35" t="s">
        <v>494</v>
      </c>
      <c r="F956" s="36" t="n">
        <v>29.33</v>
      </c>
      <c r="G956" s="37"/>
      <c r="H956" s="37"/>
      <c r="I956" s="38" t="s">
        <v>48</v>
      </c>
      <c r="J956" s="39" t="n">
        <f aca="false">IF(I956="Less(-)",-1,1)</f>
        <v>1</v>
      </c>
      <c r="K956" s="37" t="s">
        <v>49</v>
      </c>
      <c r="L956" s="37" t="s">
        <v>4</v>
      </c>
      <c r="M956" s="40"/>
      <c r="N956" s="37"/>
      <c r="O956" s="37"/>
      <c r="P956" s="41"/>
      <c r="Q956" s="37"/>
      <c r="R956" s="37"/>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2" t="e">
        <f aca="false">ROUND(total_amount_ba($B$2,$D$2,D956,F956,J956,K956,M956),0)</f>
        <v>#VALUE!</v>
      </c>
      <c r="BB956" s="43" t="e">
        <f aca="false">BA956+SUM(N956:AZ956)</f>
        <v>#VALUE!</v>
      </c>
      <c r="BC956" s="44" t="e">
        <f aca="false">SpellNumber(L956,BB956)</f>
        <v>#VALUE!</v>
      </c>
      <c r="IA956" s="22" t="n">
        <v>10.43</v>
      </c>
      <c r="IB956" s="22" t="s">
        <v>1769</v>
      </c>
      <c r="IC956" s="22" t="s">
        <v>1770</v>
      </c>
      <c r="ID956" s="22" t="n">
        <v>5</v>
      </c>
      <c r="IE956" s="23" t="s">
        <v>494</v>
      </c>
      <c r="IF956" s="23"/>
      <c r="IG956" s="23"/>
      <c r="IH956" s="23"/>
      <c r="II956" s="23"/>
    </row>
    <row r="957" s="22" customFormat="true" ht="31.5" hidden="false" customHeight="false" outlineLevel="0" collapsed="false">
      <c r="A957" s="31" t="n">
        <v>10.44</v>
      </c>
      <c r="B957" s="32" t="s">
        <v>1771</v>
      </c>
      <c r="C957" s="33" t="s">
        <v>1772</v>
      </c>
      <c r="D957" s="34" t="n">
        <v>5</v>
      </c>
      <c r="E957" s="35" t="s">
        <v>494</v>
      </c>
      <c r="F957" s="36" t="n">
        <v>504.44</v>
      </c>
      <c r="G957" s="37"/>
      <c r="H957" s="37"/>
      <c r="I957" s="38" t="s">
        <v>48</v>
      </c>
      <c r="J957" s="39" t="n">
        <f aca="false">IF(I957="Less(-)",-1,1)</f>
        <v>1</v>
      </c>
      <c r="K957" s="37" t="s">
        <v>49</v>
      </c>
      <c r="L957" s="37" t="s">
        <v>4</v>
      </c>
      <c r="M957" s="40"/>
      <c r="N957" s="37"/>
      <c r="O957" s="37"/>
      <c r="P957" s="41"/>
      <c r="Q957" s="37"/>
      <c r="R957" s="37"/>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2" t="e">
        <f aca="false">ROUND(total_amount_ba($B$2,$D$2,D957,F957,J957,K957,M957),0)</f>
        <v>#VALUE!</v>
      </c>
      <c r="BB957" s="43" t="e">
        <f aca="false">BA957+SUM(N957:AZ957)</f>
        <v>#VALUE!</v>
      </c>
      <c r="BC957" s="44" t="e">
        <f aca="false">SpellNumber(L957,BB957)</f>
        <v>#VALUE!</v>
      </c>
      <c r="IA957" s="22" t="n">
        <v>10.44</v>
      </c>
      <c r="IB957" s="22" t="s">
        <v>1771</v>
      </c>
      <c r="IC957" s="22" t="s">
        <v>1772</v>
      </c>
      <c r="ID957" s="22" t="n">
        <v>5</v>
      </c>
      <c r="IE957" s="23" t="s">
        <v>494</v>
      </c>
      <c r="IF957" s="23"/>
      <c r="IG957" s="23"/>
      <c r="IH957" s="23"/>
      <c r="II957" s="23"/>
    </row>
    <row r="958" s="22" customFormat="true" ht="47.25" hidden="false" customHeight="false" outlineLevel="0" collapsed="false">
      <c r="A958" s="31" t="n">
        <v>10.45</v>
      </c>
      <c r="B958" s="32" t="s">
        <v>1773</v>
      </c>
      <c r="C958" s="33" t="s">
        <v>1774</v>
      </c>
      <c r="D958" s="34" t="n">
        <v>2</v>
      </c>
      <c r="E958" s="35" t="s">
        <v>494</v>
      </c>
      <c r="F958" s="36" t="n">
        <v>3451.44</v>
      </c>
      <c r="G958" s="37"/>
      <c r="H958" s="37"/>
      <c r="I958" s="38" t="s">
        <v>48</v>
      </c>
      <c r="J958" s="39" t="n">
        <f aca="false">IF(I958="Less(-)",-1,1)</f>
        <v>1</v>
      </c>
      <c r="K958" s="37" t="s">
        <v>49</v>
      </c>
      <c r="L958" s="37" t="s">
        <v>4</v>
      </c>
      <c r="M958" s="40"/>
      <c r="N958" s="37"/>
      <c r="O958" s="37"/>
      <c r="P958" s="41"/>
      <c r="Q958" s="37"/>
      <c r="R958" s="37"/>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2" t="e">
        <f aca="false">ROUND(total_amount_ba($B$2,$D$2,D958,F958,J958,K958,M958),0)</f>
        <v>#VALUE!</v>
      </c>
      <c r="BB958" s="43" t="e">
        <f aca="false">BA958+SUM(N958:AZ958)</f>
        <v>#VALUE!</v>
      </c>
      <c r="BC958" s="44" t="e">
        <f aca="false">SpellNumber(L958,BB958)</f>
        <v>#VALUE!</v>
      </c>
      <c r="IA958" s="22" t="n">
        <v>10.45</v>
      </c>
      <c r="IB958" s="22" t="s">
        <v>1773</v>
      </c>
      <c r="IC958" s="22" t="s">
        <v>1774</v>
      </c>
      <c r="ID958" s="22" t="n">
        <v>2</v>
      </c>
      <c r="IE958" s="23" t="s">
        <v>494</v>
      </c>
      <c r="IF958" s="23"/>
      <c r="IG958" s="23"/>
      <c r="IH958" s="23"/>
      <c r="II958" s="23"/>
    </row>
    <row r="959" s="22" customFormat="true" ht="256.5" hidden="false" customHeight="false" outlineLevel="0" collapsed="false">
      <c r="A959" s="27" t="n">
        <v>10.46</v>
      </c>
      <c r="B959" s="32" t="s">
        <v>1775</v>
      </c>
      <c r="C959" s="33" t="s">
        <v>1776</v>
      </c>
      <c r="D959" s="34" t="n">
        <v>4</v>
      </c>
      <c r="E959" s="35" t="s">
        <v>494</v>
      </c>
      <c r="F959" s="36" t="n">
        <v>1125.82</v>
      </c>
      <c r="G959" s="37"/>
      <c r="H959" s="37"/>
      <c r="I959" s="38" t="s">
        <v>48</v>
      </c>
      <c r="J959" s="39" t="n">
        <f aca="false">IF(I959="Less(-)",-1,1)</f>
        <v>1</v>
      </c>
      <c r="K959" s="37" t="s">
        <v>49</v>
      </c>
      <c r="L959" s="37" t="s">
        <v>4</v>
      </c>
      <c r="M959" s="40"/>
      <c r="N959" s="37"/>
      <c r="O959" s="37"/>
      <c r="P959" s="41"/>
      <c r="Q959" s="37"/>
      <c r="R959" s="37"/>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2" t="e">
        <f aca="false">ROUND(total_amount_ba($B$2,$D$2,D959,F959,J959,K959,M959),0)</f>
        <v>#VALUE!</v>
      </c>
      <c r="BB959" s="43" t="e">
        <f aca="false">BA959+SUM(N959:AZ959)</f>
        <v>#VALUE!</v>
      </c>
      <c r="BC959" s="44" t="e">
        <f aca="false">SpellNumber(L959,BB959)</f>
        <v>#VALUE!</v>
      </c>
      <c r="IA959" s="22" t="n">
        <v>10.46</v>
      </c>
      <c r="IB959" s="45" t="s">
        <v>1775</v>
      </c>
      <c r="IC959" s="22" t="s">
        <v>1776</v>
      </c>
      <c r="ID959" s="22" t="n">
        <v>4</v>
      </c>
      <c r="IE959" s="23" t="s">
        <v>494</v>
      </c>
      <c r="IF959" s="23"/>
      <c r="IG959" s="23"/>
      <c r="IH959" s="23"/>
      <c r="II959" s="23"/>
    </row>
    <row r="960" s="22" customFormat="true" ht="409.5" hidden="false" customHeight="false" outlineLevel="0" collapsed="false">
      <c r="A960" s="31" t="n">
        <v>10.47</v>
      </c>
      <c r="B960" s="32" t="s">
        <v>1777</v>
      </c>
      <c r="C960" s="33" t="s">
        <v>1778</v>
      </c>
      <c r="D960" s="34" t="n">
        <v>20</v>
      </c>
      <c r="E960" s="35" t="s">
        <v>494</v>
      </c>
      <c r="F960" s="36" t="n">
        <v>911</v>
      </c>
      <c r="G960" s="37"/>
      <c r="H960" s="37"/>
      <c r="I960" s="38" t="s">
        <v>48</v>
      </c>
      <c r="J960" s="39" t="n">
        <f aca="false">IF(I960="Less(-)",-1,1)</f>
        <v>1</v>
      </c>
      <c r="K960" s="37" t="s">
        <v>49</v>
      </c>
      <c r="L960" s="37" t="s">
        <v>4</v>
      </c>
      <c r="M960" s="40"/>
      <c r="N960" s="37"/>
      <c r="O960" s="37"/>
      <c r="P960" s="41"/>
      <c r="Q960" s="37"/>
      <c r="R960" s="37"/>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2" t="e">
        <f aca="false">ROUND(total_amount_ba($B$2,$D$2,D960,F960,J960,K960,M960),0)</f>
        <v>#VALUE!</v>
      </c>
      <c r="BB960" s="43" t="e">
        <f aca="false">BA960+SUM(N960:AZ960)</f>
        <v>#VALUE!</v>
      </c>
      <c r="BC960" s="44" t="e">
        <f aca="false">SpellNumber(L960,BB960)</f>
        <v>#VALUE!</v>
      </c>
      <c r="IA960" s="22" t="n">
        <v>10.47</v>
      </c>
      <c r="IB960" s="45" t="s">
        <v>1777</v>
      </c>
      <c r="IC960" s="22" t="s">
        <v>1778</v>
      </c>
      <c r="ID960" s="22" t="n">
        <v>20</v>
      </c>
      <c r="IE960" s="23" t="s">
        <v>494</v>
      </c>
      <c r="IF960" s="23"/>
      <c r="IG960" s="23"/>
      <c r="IH960" s="23"/>
      <c r="II960" s="23"/>
    </row>
    <row r="961" s="22" customFormat="true" ht="78.75" hidden="false" customHeight="false" outlineLevel="0" collapsed="false">
      <c r="A961" s="31" t="n">
        <v>10.48</v>
      </c>
      <c r="B961" s="32" t="s">
        <v>1779</v>
      </c>
      <c r="C961" s="33" t="s">
        <v>1780</v>
      </c>
      <c r="D961" s="34" t="n">
        <v>2</v>
      </c>
      <c r="E961" s="35" t="s">
        <v>494</v>
      </c>
      <c r="F961" s="36" t="n">
        <v>6049.98</v>
      </c>
      <c r="G961" s="37"/>
      <c r="H961" s="37"/>
      <c r="I961" s="38" t="s">
        <v>48</v>
      </c>
      <c r="J961" s="39" t="n">
        <f aca="false">IF(I961="Less(-)",-1,1)</f>
        <v>1</v>
      </c>
      <c r="K961" s="37" t="s">
        <v>49</v>
      </c>
      <c r="L961" s="37" t="s">
        <v>4</v>
      </c>
      <c r="M961" s="40"/>
      <c r="N961" s="37"/>
      <c r="O961" s="37"/>
      <c r="P961" s="41"/>
      <c r="Q961" s="37"/>
      <c r="R961" s="37"/>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2" t="e">
        <f aca="false">ROUND(total_amount_ba($B$2,$D$2,D961,F961,J961,K961,M961),0)</f>
        <v>#VALUE!</v>
      </c>
      <c r="BB961" s="43" t="e">
        <f aca="false">BA961+SUM(N961:AZ961)</f>
        <v>#VALUE!</v>
      </c>
      <c r="BC961" s="44" t="e">
        <f aca="false">SpellNumber(L961,BB961)</f>
        <v>#VALUE!</v>
      </c>
      <c r="IA961" s="22" t="n">
        <v>10.48</v>
      </c>
      <c r="IB961" s="22" t="s">
        <v>1779</v>
      </c>
      <c r="IC961" s="22" t="s">
        <v>1780</v>
      </c>
      <c r="ID961" s="22" t="n">
        <v>2</v>
      </c>
      <c r="IE961" s="23" t="s">
        <v>494</v>
      </c>
      <c r="IF961" s="23"/>
      <c r="IG961" s="23"/>
      <c r="IH961" s="23"/>
      <c r="II961" s="23"/>
    </row>
    <row r="962" s="22" customFormat="true" ht="285" hidden="false" customHeight="false" outlineLevel="0" collapsed="false">
      <c r="A962" s="31" t="n">
        <v>10.49</v>
      </c>
      <c r="B962" s="32" t="s">
        <v>1781</v>
      </c>
      <c r="C962" s="33" t="s">
        <v>1782</v>
      </c>
      <c r="D962" s="34" t="n">
        <v>25</v>
      </c>
      <c r="E962" s="35" t="s">
        <v>1354</v>
      </c>
      <c r="F962" s="36" t="n">
        <v>2002.63</v>
      </c>
      <c r="G962" s="37"/>
      <c r="H962" s="37"/>
      <c r="I962" s="38" t="s">
        <v>48</v>
      </c>
      <c r="J962" s="39" t="n">
        <f aca="false">IF(I962="Less(-)",-1,1)</f>
        <v>1</v>
      </c>
      <c r="K962" s="37" t="s">
        <v>49</v>
      </c>
      <c r="L962" s="37" t="s">
        <v>4</v>
      </c>
      <c r="M962" s="40"/>
      <c r="N962" s="37"/>
      <c r="O962" s="37"/>
      <c r="P962" s="41"/>
      <c r="Q962" s="37"/>
      <c r="R962" s="37"/>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2" t="e">
        <f aca="false">ROUND(total_amount_ba($B$2,$D$2,D962,F962,J962,K962,M962),0)</f>
        <v>#VALUE!</v>
      </c>
      <c r="BB962" s="43" t="e">
        <f aca="false">BA962+SUM(N962:AZ962)</f>
        <v>#VALUE!</v>
      </c>
      <c r="BC962" s="44" t="e">
        <f aca="false">SpellNumber(L962,BB962)</f>
        <v>#VALUE!</v>
      </c>
      <c r="IA962" s="22" t="n">
        <v>10.49</v>
      </c>
      <c r="IB962" s="45" t="s">
        <v>1781</v>
      </c>
      <c r="IC962" s="22" t="s">
        <v>1782</v>
      </c>
      <c r="ID962" s="22" t="n">
        <v>25</v>
      </c>
      <c r="IE962" s="23" t="s">
        <v>1354</v>
      </c>
      <c r="IF962" s="23"/>
      <c r="IG962" s="23"/>
      <c r="IH962" s="23"/>
      <c r="II962" s="23"/>
    </row>
    <row r="963" s="22" customFormat="true" ht="409.5" hidden="false" customHeight="false" outlineLevel="0" collapsed="false">
      <c r="A963" s="27" t="n">
        <v>10.5</v>
      </c>
      <c r="B963" s="32" t="s">
        <v>1783</v>
      </c>
      <c r="C963" s="33" t="s">
        <v>1784</v>
      </c>
      <c r="D963" s="34" t="n">
        <v>7</v>
      </c>
      <c r="E963" s="35" t="s">
        <v>47</v>
      </c>
      <c r="F963" s="36" t="n">
        <v>4942.04</v>
      </c>
      <c r="G963" s="37"/>
      <c r="H963" s="37"/>
      <c r="I963" s="38" t="s">
        <v>48</v>
      </c>
      <c r="J963" s="39" t="n">
        <f aca="false">IF(I963="Less(-)",-1,1)</f>
        <v>1</v>
      </c>
      <c r="K963" s="37" t="s">
        <v>49</v>
      </c>
      <c r="L963" s="37" t="s">
        <v>4</v>
      </c>
      <c r="M963" s="40"/>
      <c r="N963" s="37"/>
      <c r="O963" s="37"/>
      <c r="P963" s="41"/>
      <c r="Q963" s="37"/>
      <c r="R963" s="37"/>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2" t="e">
        <f aca="false">ROUND(total_amount_ba($B$2,$D$2,D963,F963,J963,K963,M963),0)</f>
        <v>#VALUE!</v>
      </c>
      <c r="BB963" s="43" t="e">
        <f aca="false">BA963+SUM(N963:AZ963)</f>
        <v>#VALUE!</v>
      </c>
      <c r="BC963" s="44" t="e">
        <f aca="false">SpellNumber(L963,BB963)</f>
        <v>#VALUE!</v>
      </c>
      <c r="IA963" s="22" t="n">
        <v>10.5</v>
      </c>
      <c r="IB963" s="45" t="s">
        <v>1783</v>
      </c>
      <c r="IC963" s="22" t="s">
        <v>1784</v>
      </c>
      <c r="ID963" s="22" t="n">
        <v>7</v>
      </c>
      <c r="IE963" s="23" t="s">
        <v>47</v>
      </c>
      <c r="IF963" s="23"/>
      <c r="IG963" s="23"/>
      <c r="IH963" s="23"/>
      <c r="II963" s="23"/>
    </row>
    <row r="964" s="22" customFormat="true" ht="409.5" hidden="false" customHeight="false" outlineLevel="0" collapsed="false">
      <c r="A964" s="31" t="n">
        <v>10.51</v>
      </c>
      <c r="B964" s="32" t="s">
        <v>1785</v>
      </c>
      <c r="C964" s="33" t="s">
        <v>1786</v>
      </c>
      <c r="D964" s="34" t="n">
        <v>7</v>
      </c>
      <c r="E964" s="35" t="s">
        <v>47</v>
      </c>
      <c r="F964" s="36" t="n">
        <v>3939.72</v>
      </c>
      <c r="G964" s="37"/>
      <c r="H964" s="37"/>
      <c r="I964" s="38" t="s">
        <v>48</v>
      </c>
      <c r="J964" s="39" t="n">
        <f aca="false">IF(I964="Less(-)",-1,1)</f>
        <v>1</v>
      </c>
      <c r="K964" s="37" t="s">
        <v>49</v>
      </c>
      <c r="L964" s="37" t="s">
        <v>4</v>
      </c>
      <c r="M964" s="40"/>
      <c r="N964" s="37"/>
      <c r="O964" s="37"/>
      <c r="P964" s="41"/>
      <c r="Q964" s="37"/>
      <c r="R964" s="37"/>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2" t="e">
        <f aca="false">ROUND(total_amount_ba($B$2,$D$2,D964,F964,J964,K964,M964),0)</f>
        <v>#VALUE!</v>
      </c>
      <c r="BB964" s="43" t="e">
        <f aca="false">BA964+SUM(N964:AZ964)</f>
        <v>#VALUE!</v>
      </c>
      <c r="BC964" s="44" t="e">
        <f aca="false">SpellNumber(L964,BB964)</f>
        <v>#VALUE!</v>
      </c>
      <c r="IA964" s="22" t="n">
        <v>10.51</v>
      </c>
      <c r="IB964" s="45" t="s">
        <v>1785</v>
      </c>
      <c r="IC964" s="22" t="s">
        <v>1786</v>
      </c>
      <c r="ID964" s="22" t="n">
        <v>7</v>
      </c>
      <c r="IE964" s="23" t="s">
        <v>47</v>
      </c>
      <c r="IF964" s="23"/>
      <c r="IG964" s="23"/>
      <c r="IH964" s="23"/>
      <c r="II964" s="23"/>
    </row>
    <row r="965" s="22" customFormat="true" ht="409.5" hidden="false" customHeight="false" outlineLevel="0" collapsed="false">
      <c r="A965" s="31" t="n">
        <v>10.52</v>
      </c>
      <c r="B965" s="32" t="s">
        <v>1787</v>
      </c>
      <c r="C965" s="33" t="s">
        <v>1788</v>
      </c>
      <c r="D965" s="34" t="n">
        <v>150</v>
      </c>
      <c r="E965" s="35" t="s">
        <v>1354</v>
      </c>
      <c r="F965" s="36" t="n">
        <v>574.84</v>
      </c>
      <c r="G965" s="37"/>
      <c r="H965" s="37"/>
      <c r="I965" s="38" t="s">
        <v>48</v>
      </c>
      <c r="J965" s="39" t="n">
        <f aca="false">IF(I965="Less(-)",-1,1)</f>
        <v>1</v>
      </c>
      <c r="K965" s="37" t="s">
        <v>49</v>
      </c>
      <c r="L965" s="37" t="s">
        <v>4</v>
      </c>
      <c r="M965" s="40"/>
      <c r="N965" s="37"/>
      <c r="O965" s="37"/>
      <c r="P965" s="41"/>
      <c r="Q965" s="37"/>
      <c r="R965" s="37"/>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2" t="e">
        <f aca="false">ROUND(total_amount_ba($B$2,$D$2,D965,F965,J965,K965,M965),0)</f>
        <v>#VALUE!</v>
      </c>
      <c r="BB965" s="43" t="e">
        <f aca="false">BA965+SUM(N965:AZ965)</f>
        <v>#VALUE!</v>
      </c>
      <c r="BC965" s="44" t="e">
        <f aca="false">SpellNumber(L965,BB965)</f>
        <v>#VALUE!</v>
      </c>
      <c r="IA965" s="22" t="n">
        <v>10.52</v>
      </c>
      <c r="IB965" s="45" t="s">
        <v>1787</v>
      </c>
      <c r="IC965" s="22" t="s">
        <v>1788</v>
      </c>
      <c r="ID965" s="22" t="n">
        <v>150</v>
      </c>
      <c r="IE965" s="23" t="s">
        <v>1354</v>
      </c>
      <c r="IF965" s="23"/>
      <c r="IG965" s="23"/>
      <c r="IH965" s="23"/>
      <c r="II965" s="23"/>
    </row>
    <row r="966" s="22" customFormat="true" ht="384.75" hidden="false" customHeight="false" outlineLevel="0" collapsed="false">
      <c r="A966" s="31" t="n">
        <v>10.53</v>
      </c>
      <c r="B966" s="32" t="s">
        <v>1789</v>
      </c>
      <c r="C966" s="33" t="s">
        <v>1790</v>
      </c>
      <c r="D966" s="34" t="n">
        <v>7</v>
      </c>
      <c r="E966" s="35" t="s">
        <v>494</v>
      </c>
      <c r="F966" s="36" t="n">
        <v>850.81</v>
      </c>
      <c r="G966" s="37"/>
      <c r="H966" s="37"/>
      <c r="I966" s="38" t="s">
        <v>48</v>
      </c>
      <c r="J966" s="39" t="n">
        <f aca="false">IF(I966="Less(-)",-1,1)</f>
        <v>1</v>
      </c>
      <c r="K966" s="37" t="s">
        <v>49</v>
      </c>
      <c r="L966" s="37" t="s">
        <v>4</v>
      </c>
      <c r="M966" s="40"/>
      <c r="N966" s="37"/>
      <c r="O966" s="37"/>
      <c r="P966" s="41"/>
      <c r="Q966" s="37"/>
      <c r="R966" s="37"/>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2" t="e">
        <f aca="false">ROUND(total_amount_ba($B$2,$D$2,D966,F966,J966,K966,M966),0)</f>
        <v>#VALUE!</v>
      </c>
      <c r="BB966" s="43" t="e">
        <f aca="false">BA966+SUM(N966:AZ966)</f>
        <v>#VALUE!</v>
      </c>
      <c r="BC966" s="44" t="e">
        <f aca="false">SpellNumber(L966,BB966)</f>
        <v>#VALUE!</v>
      </c>
      <c r="IA966" s="22" t="n">
        <v>10.53</v>
      </c>
      <c r="IB966" s="45" t="s">
        <v>1789</v>
      </c>
      <c r="IC966" s="22" t="s">
        <v>1790</v>
      </c>
      <c r="ID966" s="22" t="n">
        <v>7</v>
      </c>
      <c r="IE966" s="23" t="s">
        <v>494</v>
      </c>
      <c r="IF966" s="23"/>
      <c r="IG966" s="23"/>
      <c r="IH966" s="23"/>
      <c r="II966" s="23"/>
    </row>
    <row r="967" s="22" customFormat="true" ht="409.5" hidden="false" customHeight="false" outlineLevel="0" collapsed="false">
      <c r="A967" s="27" t="n">
        <v>10.54</v>
      </c>
      <c r="B967" s="32" t="s">
        <v>1791</v>
      </c>
      <c r="C967" s="33" t="s">
        <v>1792</v>
      </c>
      <c r="D967" s="34" t="n">
        <v>4</v>
      </c>
      <c r="E967" s="35" t="s">
        <v>494</v>
      </c>
      <c r="F967" s="36" t="n">
        <v>2209.56</v>
      </c>
      <c r="G967" s="37"/>
      <c r="H967" s="37"/>
      <c r="I967" s="38" t="s">
        <v>48</v>
      </c>
      <c r="J967" s="39" t="n">
        <f aca="false">IF(I967="Less(-)",-1,1)</f>
        <v>1</v>
      </c>
      <c r="K967" s="37" t="s">
        <v>49</v>
      </c>
      <c r="L967" s="37" t="s">
        <v>4</v>
      </c>
      <c r="M967" s="40"/>
      <c r="N967" s="37"/>
      <c r="O967" s="37"/>
      <c r="P967" s="41"/>
      <c r="Q967" s="37"/>
      <c r="R967" s="37"/>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2" t="e">
        <f aca="false">ROUND(total_amount_ba($B$2,$D$2,D967,F967,J967,K967,M967),0)</f>
        <v>#VALUE!</v>
      </c>
      <c r="BB967" s="43" t="e">
        <f aca="false">BA967+SUM(N967:AZ967)</f>
        <v>#VALUE!</v>
      </c>
      <c r="BC967" s="44" t="e">
        <f aca="false">SpellNumber(L967,BB967)</f>
        <v>#VALUE!</v>
      </c>
      <c r="IA967" s="22" t="n">
        <v>10.54</v>
      </c>
      <c r="IB967" s="45" t="s">
        <v>1791</v>
      </c>
      <c r="IC967" s="22" t="s">
        <v>1792</v>
      </c>
      <c r="ID967" s="22" t="n">
        <v>4</v>
      </c>
      <c r="IE967" s="23" t="s">
        <v>494</v>
      </c>
      <c r="IF967" s="23"/>
      <c r="IG967" s="23"/>
      <c r="IH967" s="23"/>
      <c r="II967" s="23"/>
    </row>
    <row r="968" s="22" customFormat="true" ht="409.5" hidden="false" customHeight="false" outlineLevel="0" collapsed="false">
      <c r="A968" s="31" t="n">
        <v>10.55</v>
      </c>
      <c r="B968" s="32" t="s">
        <v>1793</v>
      </c>
      <c r="C968" s="33" t="s">
        <v>1794</v>
      </c>
      <c r="D968" s="34" t="n">
        <v>4</v>
      </c>
      <c r="E968" s="35" t="s">
        <v>494</v>
      </c>
      <c r="F968" s="36" t="n">
        <v>743.1</v>
      </c>
      <c r="G968" s="37"/>
      <c r="H968" s="37"/>
      <c r="I968" s="38" t="s">
        <v>48</v>
      </c>
      <c r="J968" s="39" t="n">
        <f aca="false">IF(I968="Less(-)",-1,1)</f>
        <v>1</v>
      </c>
      <c r="K968" s="37" t="s">
        <v>49</v>
      </c>
      <c r="L968" s="37" t="s">
        <v>4</v>
      </c>
      <c r="M968" s="40"/>
      <c r="N968" s="37"/>
      <c r="O968" s="37"/>
      <c r="P968" s="41"/>
      <c r="Q968" s="37"/>
      <c r="R968" s="37"/>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2" t="e">
        <f aca="false">ROUND(total_amount_ba($B$2,$D$2,D968,F968,J968,K968,M968),0)</f>
        <v>#VALUE!</v>
      </c>
      <c r="BB968" s="43" t="e">
        <f aca="false">BA968+SUM(N968:AZ968)</f>
        <v>#VALUE!</v>
      </c>
      <c r="BC968" s="44" t="e">
        <f aca="false">SpellNumber(L968,BB968)</f>
        <v>#VALUE!</v>
      </c>
      <c r="IA968" s="22" t="n">
        <v>10.55</v>
      </c>
      <c r="IB968" s="45" t="s">
        <v>1793</v>
      </c>
      <c r="IC968" s="22" t="s">
        <v>1794</v>
      </c>
      <c r="ID968" s="22" t="n">
        <v>4</v>
      </c>
      <c r="IE968" s="23" t="s">
        <v>494</v>
      </c>
      <c r="IF968" s="23"/>
      <c r="IG968" s="23"/>
      <c r="IH968" s="23"/>
      <c r="II968" s="23"/>
    </row>
    <row r="969" s="22" customFormat="true" ht="47.25" hidden="false" customHeight="false" outlineLevel="0" collapsed="false">
      <c r="A969" s="31" t="n">
        <v>10.56</v>
      </c>
      <c r="B969" s="32" t="s">
        <v>1795</v>
      </c>
      <c r="C969" s="33" t="s">
        <v>1796</v>
      </c>
      <c r="D969" s="34" t="n">
        <v>4</v>
      </c>
      <c r="E969" s="35" t="s">
        <v>494</v>
      </c>
      <c r="F969" s="36" t="n">
        <v>3789.53</v>
      </c>
      <c r="G969" s="37"/>
      <c r="H969" s="37"/>
      <c r="I969" s="38" t="s">
        <v>48</v>
      </c>
      <c r="J969" s="39" t="n">
        <f aca="false">IF(I969="Less(-)",-1,1)</f>
        <v>1</v>
      </c>
      <c r="K969" s="37" t="s">
        <v>49</v>
      </c>
      <c r="L969" s="37" t="s">
        <v>4</v>
      </c>
      <c r="M969" s="40"/>
      <c r="N969" s="37"/>
      <c r="O969" s="37"/>
      <c r="P969" s="41"/>
      <c r="Q969" s="37"/>
      <c r="R969" s="37"/>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2" t="e">
        <f aca="false">ROUND(total_amount_ba($B$2,$D$2,D969,F969,J969,K969,M969),0)</f>
        <v>#VALUE!</v>
      </c>
      <c r="BB969" s="43" t="e">
        <f aca="false">BA969+SUM(N969:AZ969)</f>
        <v>#VALUE!</v>
      </c>
      <c r="BC969" s="44" t="e">
        <f aca="false">SpellNumber(L969,BB969)</f>
        <v>#VALUE!</v>
      </c>
      <c r="IA969" s="22" t="n">
        <v>10.56</v>
      </c>
      <c r="IB969" s="22" t="s">
        <v>1795</v>
      </c>
      <c r="IC969" s="22" t="s">
        <v>1796</v>
      </c>
      <c r="ID969" s="22" t="n">
        <v>4</v>
      </c>
      <c r="IE969" s="23" t="s">
        <v>494</v>
      </c>
      <c r="IF969" s="23"/>
      <c r="IG969" s="23"/>
      <c r="IH969" s="23"/>
      <c r="II969" s="23"/>
    </row>
    <row r="970" s="22" customFormat="true" ht="409.5" hidden="false" customHeight="false" outlineLevel="0" collapsed="false">
      <c r="A970" s="31" t="n">
        <v>10.57</v>
      </c>
      <c r="B970" s="32" t="s">
        <v>1797</v>
      </c>
      <c r="C970" s="33" t="s">
        <v>1798</v>
      </c>
      <c r="D970" s="34" t="n">
        <v>4</v>
      </c>
      <c r="E970" s="35" t="s">
        <v>494</v>
      </c>
      <c r="F970" s="36" t="n">
        <v>1012.89</v>
      </c>
      <c r="G970" s="37"/>
      <c r="H970" s="37"/>
      <c r="I970" s="38" t="s">
        <v>48</v>
      </c>
      <c r="J970" s="39" t="n">
        <f aca="false">IF(I970="Less(-)",-1,1)</f>
        <v>1</v>
      </c>
      <c r="K970" s="37" t="s">
        <v>49</v>
      </c>
      <c r="L970" s="37" t="s">
        <v>4</v>
      </c>
      <c r="M970" s="40"/>
      <c r="N970" s="37"/>
      <c r="O970" s="37"/>
      <c r="P970" s="41"/>
      <c r="Q970" s="37"/>
      <c r="R970" s="37"/>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2" t="e">
        <f aca="false">ROUND(total_amount_ba($B$2,$D$2,D970,F970,J970,K970,M970),0)</f>
        <v>#VALUE!</v>
      </c>
      <c r="BB970" s="43" t="e">
        <f aca="false">BA970+SUM(N970:AZ970)</f>
        <v>#VALUE!</v>
      </c>
      <c r="BC970" s="44" t="e">
        <f aca="false">SpellNumber(L970,BB970)</f>
        <v>#VALUE!</v>
      </c>
      <c r="IA970" s="22" t="n">
        <v>10.57</v>
      </c>
      <c r="IB970" s="45" t="s">
        <v>1797</v>
      </c>
      <c r="IC970" s="22" t="s">
        <v>1798</v>
      </c>
      <c r="ID970" s="22" t="n">
        <v>4</v>
      </c>
      <c r="IE970" s="23" t="s">
        <v>494</v>
      </c>
      <c r="IF970" s="23"/>
      <c r="IG970" s="23"/>
      <c r="IH970" s="23"/>
      <c r="II970" s="23"/>
    </row>
    <row r="971" s="22" customFormat="true" ht="228" hidden="false" customHeight="false" outlineLevel="0" collapsed="false">
      <c r="A971" s="27" t="n">
        <v>10.58</v>
      </c>
      <c r="B971" s="32" t="s">
        <v>1799</v>
      </c>
      <c r="C971" s="33" t="s">
        <v>1800</v>
      </c>
      <c r="D971" s="34" t="n">
        <v>15</v>
      </c>
      <c r="E971" s="35" t="s">
        <v>1801</v>
      </c>
      <c r="F971" s="36" t="n">
        <v>1354.8</v>
      </c>
      <c r="G971" s="37"/>
      <c r="H971" s="37"/>
      <c r="I971" s="38" t="s">
        <v>48</v>
      </c>
      <c r="J971" s="39" t="n">
        <f aca="false">IF(I971="Less(-)",-1,1)</f>
        <v>1</v>
      </c>
      <c r="K971" s="37" t="s">
        <v>49</v>
      </c>
      <c r="L971" s="37" t="s">
        <v>4</v>
      </c>
      <c r="M971" s="40"/>
      <c r="N971" s="37"/>
      <c r="O971" s="37"/>
      <c r="P971" s="41"/>
      <c r="Q971" s="37"/>
      <c r="R971" s="37"/>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2" t="e">
        <f aca="false">ROUND(total_amount_ba($B$2,$D$2,D971,F971,J971,K971,M971),0)</f>
        <v>#VALUE!</v>
      </c>
      <c r="BB971" s="43" t="e">
        <f aca="false">BA971+SUM(N971:AZ971)</f>
        <v>#VALUE!</v>
      </c>
      <c r="BC971" s="44" t="e">
        <f aca="false">SpellNumber(L971,BB971)</f>
        <v>#VALUE!</v>
      </c>
      <c r="IA971" s="22" t="n">
        <v>10.58</v>
      </c>
      <c r="IB971" s="45" t="s">
        <v>1799</v>
      </c>
      <c r="IC971" s="22" t="s">
        <v>1800</v>
      </c>
      <c r="ID971" s="22" t="n">
        <v>15</v>
      </c>
      <c r="IE971" s="23" t="s">
        <v>1801</v>
      </c>
      <c r="IF971" s="23"/>
      <c r="IG971" s="23"/>
      <c r="IH971" s="23"/>
      <c r="II971" s="23"/>
    </row>
    <row r="972" s="22" customFormat="true" ht="270.75" hidden="false" customHeight="false" outlineLevel="0" collapsed="false">
      <c r="A972" s="31" t="n">
        <v>10.59</v>
      </c>
      <c r="B972" s="32" t="s">
        <v>1802</v>
      </c>
      <c r="C972" s="33" t="s">
        <v>1803</v>
      </c>
      <c r="D972" s="34" t="n">
        <v>4</v>
      </c>
      <c r="E972" s="35" t="s">
        <v>494</v>
      </c>
      <c r="F972" s="36" t="n">
        <v>498.03</v>
      </c>
      <c r="G972" s="37"/>
      <c r="H972" s="37"/>
      <c r="I972" s="38" t="s">
        <v>48</v>
      </c>
      <c r="J972" s="39" t="n">
        <f aca="false">IF(I972="Less(-)",-1,1)</f>
        <v>1</v>
      </c>
      <c r="K972" s="37" t="s">
        <v>49</v>
      </c>
      <c r="L972" s="37" t="s">
        <v>4</v>
      </c>
      <c r="M972" s="40"/>
      <c r="N972" s="37"/>
      <c r="O972" s="37"/>
      <c r="P972" s="41"/>
      <c r="Q972" s="37"/>
      <c r="R972" s="37"/>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2" t="e">
        <f aca="false">ROUND(total_amount_ba($B$2,$D$2,D972,F972,J972,K972,M972),0)</f>
        <v>#VALUE!</v>
      </c>
      <c r="BB972" s="43" t="e">
        <f aca="false">BA972+SUM(N972:AZ972)</f>
        <v>#VALUE!</v>
      </c>
      <c r="BC972" s="44" t="e">
        <f aca="false">SpellNumber(L972,BB972)</f>
        <v>#VALUE!</v>
      </c>
      <c r="IA972" s="22" t="n">
        <v>10.59</v>
      </c>
      <c r="IB972" s="45" t="s">
        <v>1802</v>
      </c>
      <c r="IC972" s="22" t="s">
        <v>1803</v>
      </c>
      <c r="ID972" s="22" t="n">
        <v>4</v>
      </c>
      <c r="IE972" s="23" t="s">
        <v>494</v>
      </c>
      <c r="IF972" s="23"/>
      <c r="IG972" s="23"/>
      <c r="IH972" s="23"/>
      <c r="II972" s="23"/>
    </row>
    <row r="973" s="22" customFormat="true" ht="256.5" hidden="false" customHeight="false" outlineLevel="0" collapsed="false">
      <c r="A973" s="31" t="n">
        <v>10.6</v>
      </c>
      <c r="B973" s="32" t="s">
        <v>1804</v>
      </c>
      <c r="C973" s="33" t="s">
        <v>1805</v>
      </c>
      <c r="D973" s="34" t="n">
        <v>15</v>
      </c>
      <c r="E973" s="35" t="s">
        <v>1354</v>
      </c>
      <c r="F973" s="36" t="n">
        <v>756.07</v>
      </c>
      <c r="G973" s="37"/>
      <c r="H973" s="37"/>
      <c r="I973" s="38" t="s">
        <v>48</v>
      </c>
      <c r="J973" s="39" t="n">
        <f aca="false">IF(I973="Less(-)",-1,1)</f>
        <v>1</v>
      </c>
      <c r="K973" s="37" t="s">
        <v>49</v>
      </c>
      <c r="L973" s="37" t="s">
        <v>4</v>
      </c>
      <c r="M973" s="40"/>
      <c r="N973" s="37"/>
      <c r="O973" s="37"/>
      <c r="P973" s="41"/>
      <c r="Q973" s="37"/>
      <c r="R973" s="37"/>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2" t="e">
        <f aca="false">ROUND(total_amount_ba($B$2,$D$2,D973,F973,J973,K973,M973),0)</f>
        <v>#VALUE!</v>
      </c>
      <c r="BB973" s="43" t="e">
        <f aca="false">BA973+SUM(N973:AZ973)</f>
        <v>#VALUE!</v>
      </c>
      <c r="BC973" s="44" t="e">
        <f aca="false">SpellNumber(L973,BB973)</f>
        <v>#VALUE!</v>
      </c>
      <c r="IA973" s="22" t="n">
        <v>10.6</v>
      </c>
      <c r="IB973" s="45" t="s">
        <v>1804</v>
      </c>
      <c r="IC973" s="22" t="s">
        <v>1805</v>
      </c>
      <c r="ID973" s="22" t="n">
        <v>15</v>
      </c>
      <c r="IE973" s="23" t="s">
        <v>1354</v>
      </c>
      <c r="IF973" s="23"/>
      <c r="IG973" s="23"/>
      <c r="IH973" s="23"/>
      <c r="II973" s="23"/>
    </row>
    <row r="974" s="22" customFormat="true" ht="409.5" hidden="false" customHeight="false" outlineLevel="0" collapsed="false">
      <c r="A974" s="31" t="n">
        <v>10.61</v>
      </c>
      <c r="B974" s="32" t="s">
        <v>1806</v>
      </c>
      <c r="C974" s="33" t="s">
        <v>1807</v>
      </c>
      <c r="D974" s="34" t="n">
        <v>3</v>
      </c>
      <c r="E974" s="35" t="s">
        <v>494</v>
      </c>
      <c r="F974" s="36" t="n">
        <v>6960.11</v>
      </c>
      <c r="G974" s="37"/>
      <c r="H974" s="37"/>
      <c r="I974" s="38" t="s">
        <v>48</v>
      </c>
      <c r="J974" s="39" t="n">
        <f aca="false">IF(I974="Less(-)",-1,1)</f>
        <v>1</v>
      </c>
      <c r="K974" s="37" t="s">
        <v>49</v>
      </c>
      <c r="L974" s="37" t="s">
        <v>4</v>
      </c>
      <c r="M974" s="40"/>
      <c r="N974" s="37"/>
      <c r="O974" s="37"/>
      <c r="P974" s="41"/>
      <c r="Q974" s="37"/>
      <c r="R974" s="37"/>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2" t="e">
        <f aca="false">ROUND(total_amount_ba($B$2,$D$2,D974,F974,J974,K974,M974),0)</f>
        <v>#VALUE!</v>
      </c>
      <c r="BB974" s="43" t="e">
        <f aca="false">BA974+SUM(N974:AZ974)</f>
        <v>#VALUE!</v>
      </c>
      <c r="BC974" s="44" t="e">
        <f aca="false">SpellNumber(L974,BB974)</f>
        <v>#VALUE!</v>
      </c>
      <c r="IA974" s="22" t="n">
        <v>10.61</v>
      </c>
      <c r="IB974" s="45" t="s">
        <v>1806</v>
      </c>
      <c r="IC974" s="22" t="s">
        <v>1807</v>
      </c>
      <c r="ID974" s="22" t="n">
        <v>3</v>
      </c>
      <c r="IE974" s="23" t="s">
        <v>494</v>
      </c>
      <c r="IF974" s="23"/>
      <c r="IG974" s="23"/>
      <c r="IH974" s="23"/>
      <c r="II974" s="23"/>
    </row>
    <row r="975" s="22" customFormat="true" ht="313.5" hidden="false" customHeight="false" outlineLevel="0" collapsed="false">
      <c r="A975" s="27" t="n">
        <v>10.62</v>
      </c>
      <c r="B975" s="32" t="s">
        <v>1808</v>
      </c>
      <c r="C975" s="33" t="s">
        <v>1809</v>
      </c>
      <c r="D975" s="34" t="n">
        <v>4</v>
      </c>
      <c r="E975" s="35" t="s">
        <v>494</v>
      </c>
      <c r="F975" s="36" t="n">
        <v>3913.2</v>
      </c>
      <c r="G975" s="37"/>
      <c r="H975" s="37"/>
      <c r="I975" s="38" t="s">
        <v>48</v>
      </c>
      <c r="J975" s="39" t="n">
        <f aca="false">IF(I975="Less(-)",-1,1)</f>
        <v>1</v>
      </c>
      <c r="K975" s="37" t="s">
        <v>49</v>
      </c>
      <c r="L975" s="37" t="s">
        <v>4</v>
      </c>
      <c r="M975" s="40"/>
      <c r="N975" s="37"/>
      <c r="O975" s="37"/>
      <c r="P975" s="41"/>
      <c r="Q975" s="37"/>
      <c r="R975" s="37"/>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2" t="e">
        <f aca="false">ROUND(total_amount_ba($B$2,$D$2,D975,F975,J975,K975,M975),0)</f>
        <v>#VALUE!</v>
      </c>
      <c r="BB975" s="43" t="e">
        <f aca="false">BA975+SUM(N975:AZ975)</f>
        <v>#VALUE!</v>
      </c>
      <c r="BC975" s="44" t="e">
        <f aca="false">SpellNumber(L975,BB975)</f>
        <v>#VALUE!</v>
      </c>
      <c r="IA975" s="22" t="n">
        <v>10.62</v>
      </c>
      <c r="IB975" s="45" t="s">
        <v>1808</v>
      </c>
      <c r="IC975" s="22" t="s">
        <v>1809</v>
      </c>
      <c r="ID975" s="22" t="n">
        <v>4</v>
      </c>
      <c r="IE975" s="23" t="s">
        <v>494</v>
      </c>
      <c r="IF975" s="23"/>
      <c r="IG975" s="23"/>
      <c r="IH975" s="23"/>
      <c r="II975" s="23"/>
    </row>
    <row r="976" s="22" customFormat="true" ht="199.5" hidden="false" customHeight="false" outlineLevel="0" collapsed="false">
      <c r="A976" s="31" t="n">
        <v>10.63</v>
      </c>
      <c r="B976" s="32" t="s">
        <v>1810</v>
      </c>
      <c r="C976" s="33" t="s">
        <v>1811</v>
      </c>
      <c r="D976" s="34" t="n">
        <v>8</v>
      </c>
      <c r="E976" s="35" t="s">
        <v>494</v>
      </c>
      <c r="F976" s="36" t="n">
        <v>492.85</v>
      </c>
      <c r="G976" s="37"/>
      <c r="H976" s="37"/>
      <c r="I976" s="38" t="s">
        <v>48</v>
      </c>
      <c r="J976" s="39" t="n">
        <f aca="false">IF(I976="Less(-)",-1,1)</f>
        <v>1</v>
      </c>
      <c r="K976" s="37" t="s">
        <v>49</v>
      </c>
      <c r="L976" s="37" t="s">
        <v>4</v>
      </c>
      <c r="M976" s="40"/>
      <c r="N976" s="37"/>
      <c r="O976" s="37"/>
      <c r="P976" s="41"/>
      <c r="Q976" s="37"/>
      <c r="R976" s="37"/>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2" t="e">
        <f aca="false">ROUND(total_amount_ba($B$2,$D$2,D976,F976,J976,K976,M976),0)</f>
        <v>#VALUE!</v>
      </c>
      <c r="BB976" s="43" t="e">
        <f aca="false">BA976+SUM(N976:AZ976)</f>
        <v>#VALUE!</v>
      </c>
      <c r="BC976" s="44" t="e">
        <f aca="false">SpellNumber(L976,BB976)</f>
        <v>#VALUE!</v>
      </c>
      <c r="IA976" s="22" t="n">
        <v>10.63</v>
      </c>
      <c r="IB976" s="45" t="s">
        <v>1810</v>
      </c>
      <c r="IC976" s="22" t="s">
        <v>1811</v>
      </c>
      <c r="ID976" s="22" t="n">
        <v>8</v>
      </c>
      <c r="IE976" s="23" t="s">
        <v>494</v>
      </c>
      <c r="IF976" s="23"/>
      <c r="IG976" s="23"/>
      <c r="IH976" s="23"/>
      <c r="II976" s="23"/>
    </row>
    <row r="977" s="22" customFormat="true" ht="242.25" hidden="false" customHeight="false" outlineLevel="0" collapsed="false">
      <c r="A977" s="31" t="n">
        <v>10.64</v>
      </c>
      <c r="B977" s="32" t="s">
        <v>1812</v>
      </c>
      <c r="C977" s="33" t="s">
        <v>1813</v>
      </c>
      <c r="D977" s="34" t="n">
        <v>4</v>
      </c>
      <c r="E977" s="35" t="s">
        <v>494</v>
      </c>
      <c r="F977" s="36" t="n">
        <v>3676.98</v>
      </c>
      <c r="G977" s="37"/>
      <c r="H977" s="37"/>
      <c r="I977" s="38" t="s">
        <v>48</v>
      </c>
      <c r="J977" s="39" t="n">
        <f aca="false">IF(I977="Less(-)",-1,1)</f>
        <v>1</v>
      </c>
      <c r="K977" s="37" t="s">
        <v>49</v>
      </c>
      <c r="L977" s="37" t="s">
        <v>4</v>
      </c>
      <c r="M977" s="40"/>
      <c r="N977" s="37"/>
      <c r="O977" s="37"/>
      <c r="P977" s="41"/>
      <c r="Q977" s="37"/>
      <c r="R977" s="37"/>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2" t="e">
        <f aca="false">ROUND(total_amount_ba($B$2,$D$2,D977,F977,J977,K977,M977),0)</f>
        <v>#VALUE!</v>
      </c>
      <c r="BB977" s="43" t="e">
        <f aca="false">BA977+SUM(N977:AZ977)</f>
        <v>#VALUE!</v>
      </c>
      <c r="BC977" s="44" t="e">
        <f aca="false">SpellNumber(L977,BB977)</f>
        <v>#VALUE!</v>
      </c>
      <c r="IA977" s="22" t="n">
        <v>10.64</v>
      </c>
      <c r="IB977" s="45" t="s">
        <v>1812</v>
      </c>
      <c r="IC977" s="22" t="s">
        <v>1813</v>
      </c>
      <c r="ID977" s="22" t="n">
        <v>4</v>
      </c>
      <c r="IE977" s="23" t="s">
        <v>494</v>
      </c>
      <c r="IF977" s="23"/>
      <c r="IG977" s="23"/>
      <c r="IH977" s="23"/>
      <c r="II977" s="23"/>
    </row>
    <row r="978" s="22" customFormat="true" ht="256.5" hidden="false" customHeight="false" outlineLevel="0" collapsed="false">
      <c r="A978" s="31" t="n">
        <v>10.65</v>
      </c>
      <c r="B978" s="32" t="s">
        <v>1814</v>
      </c>
      <c r="C978" s="33" t="s">
        <v>1815</v>
      </c>
      <c r="D978" s="34" t="n">
        <v>9</v>
      </c>
      <c r="E978" s="35" t="s">
        <v>494</v>
      </c>
      <c r="F978" s="36" t="n">
        <v>1125.82</v>
      </c>
      <c r="G978" s="37"/>
      <c r="H978" s="37"/>
      <c r="I978" s="38" t="s">
        <v>48</v>
      </c>
      <c r="J978" s="39" t="n">
        <f aca="false">IF(I978="Less(-)",-1,1)</f>
        <v>1</v>
      </c>
      <c r="K978" s="37" t="s">
        <v>49</v>
      </c>
      <c r="L978" s="37" t="s">
        <v>4</v>
      </c>
      <c r="M978" s="40"/>
      <c r="N978" s="37"/>
      <c r="O978" s="37"/>
      <c r="P978" s="41"/>
      <c r="Q978" s="37"/>
      <c r="R978" s="37"/>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2" t="e">
        <f aca="false">ROUND(total_amount_ba($B$2,$D$2,D978,F978,J978,K978,M978),0)</f>
        <v>#VALUE!</v>
      </c>
      <c r="BB978" s="43" t="e">
        <f aca="false">BA978+SUM(N978:AZ978)</f>
        <v>#VALUE!</v>
      </c>
      <c r="BC978" s="44" t="e">
        <f aca="false">SpellNumber(L978,BB978)</f>
        <v>#VALUE!</v>
      </c>
      <c r="IA978" s="22" t="n">
        <v>10.65</v>
      </c>
      <c r="IB978" s="45" t="s">
        <v>1814</v>
      </c>
      <c r="IC978" s="22" t="s">
        <v>1815</v>
      </c>
      <c r="ID978" s="22" t="n">
        <v>9</v>
      </c>
      <c r="IE978" s="23" t="s">
        <v>494</v>
      </c>
      <c r="IF978" s="23"/>
      <c r="IG978" s="23"/>
      <c r="IH978" s="23"/>
      <c r="II978" s="23"/>
    </row>
    <row r="979" s="22" customFormat="true" ht="171" hidden="false" customHeight="false" outlineLevel="0" collapsed="false">
      <c r="A979" s="27" t="n">
        <v>10.66</v>
      </c>
      <c r="B979" s="32" t="s">
        <v>1816</v>
      </c>
      <c r="C979" s="33" t="s">
        <v>1817</v>
      </c>
      <c r="D979" s="34" t="n">
        <v>9</v>
      </c>
      <c r="E979" s="35" t="s">
        <v>494</v>
      </c>
      <c r="F979" s="36" t="n">
        <v>809.47</v>
      </c>
      <c r="G979" s="37"/>
      <c r="H979" s="37"/>
      <c r="I979" s="38" t="s">
        <v>48</v>
      </c>
      <c r="J979" s="39" t="n">
        <f aca="false">IF(I979="Less(-)",-1,1)</f>
        <v>1</v>
      </c>
      <c r="K979" s="37" t="s">
        <v>49</v>
      </c>
      <c r="L979" s="37" t="s">
        <v>4</v>
      </c>
      <c r="M979" s="40"/>
      <c r="N979" s="37"/>
      <c r="O979" s="37"/>
      <c r="P979" s="41"/>
      <c r="Q979" s="37"/>
      <c r="R979" s="37"/>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2" t="e">
        <f aca="false">ROUND(total_amount_ba($B$2,$D$2,D979,F979,J979,K979,M979),0)</f>
        <v>#VALUE!</v>
      </c>
      <c r="BB979" s="43" t="e">
        <f aca="false">BA979+SUM(N979:AZ979)</f>
        <v>#VALUE!</v>
      </c>
      <c r="BC979" s="44" t="e">
        <f aca="false">SpellNumber(L979,BB979)</f>
        <v>#VALUE!</v>
      </c>
      <c r="IA979" s="22" t="n">
        <v>10.66</v>
      </c>
      <c r="IB979" s="45" t="s">
        <v>1816</v>
      </c>
      <c r="IC979" s="22" t="s">
        <v>1817</v>
      </c>
      <c r="ID979" s="22" t="n">
        <v>9</v>
      </c>
      <c r="IE979" s="23" t="s">
        <v>494</v>
      </c>
      <c r="IF979" s="23"/>
      <c r="IG979" s="23"/>
      <c r="IH979" s="23"/>
      <c r="II979" s="23"/>
    </row>
    <row r="980" s="22" customFormat="true" ht="285" hidden="false" customHeight="false" outlineLevel="0" collapsed="false">
      <c r="A980" s="31" t="n">
        <v>10.67</v>
      </c>
      <c r="B980" s="32" t="s">
        <v>1818</v>
      </c>
      <c r="C980" s="33" t="s">
        <v>1819</v>
      </c>
      <c r="D980" s="34" t="n">
        <v>8</v>
      </c>
      <c r="E980" s="35" t="s">
        <v>494</v>
      </c>
      <c r="F980" s="36" t="n">
        <v>2121.7</v>
      </c>
      <c r="G980" s="37"/>
      <c r="H980" s="37"/>
      <c r="I980" s="38" t="s">
        <v>48</v>
      </c>
      <c r="J980" s="39" t="n">
        <f aca="false">IF(I980="Less(-)",-1,1)</f>
        <v>1</v>
      </c>
      <c r="K980" s="37" t="s">
        <v>49</v>
      </c>
      <c r="L980" s="37" t="s">
        <v>4</v>
      </c>
      <c r="M980" s="40"/>
      <c r="N980" s="37"/>
      <c r="O980" s="37"/>
      <c r="P980" s="41"/>
      <c r="Q980" s="37"/>
      <c r="R980" s="37"/>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2" t="e">
        <f aca="false">ROUND(total_amount_ba($B$2,$D$2,D980,F980,J980,K980,M980),0)</f>
        <v>#VALUE!</v>
      </c>
      <c r="BB980" s="43" t="e">
        <f aca="false">BA980+SUM(N980:AZ980)</f>
        <v>#VALUE!</v>
      </c>
      <c r="BC980" s="44" t="e">
        <f aca="false">SpellNumber(L980,BB980)</f>
        <v>#VALUE!</v>
      </c>
      <c r="IA980" s="22" t="n">
        <v>10.67</v>
      </c>
      <c r="IB980" s="45" t="s">
        <v>1818</v>
      </c>
      <c r="IC980" s="22" t="s">
        <v>1819</v>
      </c>
      <c r="ID980" s="22" t="n">
        <v>8</v>
      </c>
      <c r="IE980" s="23" t="s">
        <v>494</v>
      </c>
      <c r="IF980" s="23"/>
      <c r="IG980" s="23"/>
      <c r="IH980" s="23"/>
      <c r="II980" s="23"/>
    </row>
    <row r="981" s="22" customFormat="true" ht="142.5" hidden="false" customHeight="false" outlineLevel="0" collapsed="false">
      <c r="A981" s="31" t="n">
        <v>10.68</v>
      </c>
      <c r="B981" s="32" t="s">
        <v>1820</v>
      </c>
      <c r="C981" s="33" t="s">
        <v>1821</v>
      </c>
      <c r="D981" s="34" t="n">
        <v>15</v>
      </c>
      <c r="E981" s="35" t="s">
        <v>494</v>
      </c>
      <c r="F981" s="36" t="n">
        <v>281.54</v>
      </c>
      <c r="G981" s="37"/>
      <c r="H981" s="37"/>
      <c r="I981" s="38" t="s">
        <v>48</v>
      </c>
      <c r="J981" s="39" t="n">
        <f aca="false">IF(I981="Less(-)",-1,1)</f>
        <v>1</v>
      </c>
      <c r="K981" s="37" t="s">
        <v>49</v>
      </c>
      <c r="L981" s="37" t="s">
        <v>4</v>
      </c>
      <c r="M981" s="40"/>
      <c r="N981" s="37"/>
      <c r="O981" s="37"/>
      <c r="P981" s="41"/>
      <c r="Q981" s="37"/>
      <c r="R981" s="37"/>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2" t="e">
        <f aca="false">ROUND(total_amount_ba($B$2,$D$2,D981,F981,J981,K981,M981),0)</f>
        <v>#VALUE!</v>
      </c>
      <c r="BB981" s="43" t="e">
        <f aca="false">BA981+SUM(N981:AZ981)</f>
        <v>#VALUE!</v>
      </c>
      <c r="BC981" s="44" t="e">
        <f aca="false">SpellNumber(L981,BB981)</f>
        <v>#VALUE!</v>
      </c>
      <c r="IA981" s="22" t="n">
        <v>10.68</v>
      </c>
      <c r="IB981" s="45" t="s">
        <v>1820</v>
      </c>
      <c r="IC981" s="22" t="s">
        <v>1821</v>
      </c>
      <c r="ID981" s="22" t="n">
        <v>15</v>
      </c>
      <c r="IE981" s="23" t="s">
        <v>494</v>
      </c>
      <c r="IF981" s="23"/>
      <c r="IG981" s="23"/>
      <c r="IH981" s="23"/>
      <c r="II981" s="23"/>
    </row>
    <row r="982" s="22" customFormat="true" ht="256.5" hidden="false" customHeight="false" outlineLevel="0" collapsed="false">
      <c r="A982" s="31" t="n">
        <v>10.69</v>
      </c>
      <c r="B982" s="32" t="s">
        <v>1822</v>
      </c>
      <c r="C982" s="33" t="s">
        <v>1823</v>
      </c>
      <c r="D982" s="34" t="n">
        <v>100</v>
      </c>
      <c r="E982" s="35" t="s">
        <v>1354</v>
      </c>
      <c r="F982" s="36" t="n">
        <v>98.11</v>
      </c>
      <c r="G982" s="37"/>
      <c r="H982" s="37"/>
      <c r="I982" s="38" t="s">
        <v>48</v>
      </c>
      <c r="J982" s="39" t="n">
        <f aca="false">IF(I982="Less(-)",-1,1)</f>
        <v>1</v>
      </c>
      <c r="K982" s="37" t="s">
        <v>49</v>
      </c>
      <c r="L982" s="37" t="s">
        <v>4</v>
      </c>
      <c r="M982" s="40"/>
      <c r="N982" s="37"/>
      <c r="O982" s="37"/>
      <c r="P982" s="41"/>
      <c r="Q982" s="37"/>
      <c r="R982" s="37"/>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2" t="e">
        <f aca="false">ROUND(total_amount_ba($B$2,$D$2,D982,F982,J982,K982,M982),0)</f>
        <v>#VALUE!</v>
      </c>
      <c r="BB982" s="43" t="e">
        <f aca="false">BA982+SUM(N982:AZ982)</f>
        <v>#VALUE!</v>
      </c>
      <c r="BC982" s="44" t="e">
        <f aca="false">SpellNumber(L982,BB982)</f>
        <v>#VALUE!</v>
      </c>
      <c r="IA982" s="22" t="n">
        <v>10.69</v>
      </c>
      <c r="IB982" s="45" t="s">
        <v>1822</v>
      </c>
      <c r="IC982" s="22" t="s">
        <v>1823</v>
      </c>
      <c r="ID982" s="22" t="n">
        <v>100</v>
      </c>
      <c r="IE982" s="23" t="s">
        <v>1354</v>
      </c>
      <c r="IF982" s="23"/>
      <c r="IG982" s="23"/>
      <c r="IH982" s="23"/>
      <c r="II982" s="23"/>
    </row>
    <row r="983" s="22" customFormat="true" ht="270.75" hidden="false" customHeight="false" outlineLevel="0" collapsed="false">
      <c r="A983" s="27" t="n">
        <v>10.7</v>
      </c>
      <c r="B983" s="32" t="s">
        <v>1824</v>
      </c>
      <c r="C983" s="33" t="s">
        <v>1825</v>
      </c>
      <c r="D983" s="34" t="n">
        <v>7</v>
      </c>
      <c r="E983" s="35" t="s">
        <v>494</v>
      </c>
      <c r="F983" s="36" t="n">
        <v>1262.08</v>
      </c>
      <c r="G983" s="37"/>
      <c r="H983" s="37"/>
      <c r="I983" s="38" t="s">
        <v>48</v>
      </c>
      <c r="J983" s="39" t="n">
        <f aca="false">IF(I983="Less(-)",-1,1)</f>
        <v>1</v>
      </c>
      <c r="K983" s="37" t="s">
        <v>49</v>
      </c>
      <c r="L983" s="37" t="s">
        <v>4</v>
      </c>
      <c r="M983" s="40"/>
      <c r="N983" s="37"/>
      <c r="O983" s="37"/>
      <c r="P983" s="41"/>
      <c r="Q983" s="37"/>
      <c r="R983" s="37"/>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2" t="e">
        <f aca="false">ROUND(total_amount_ba($B$2,$D$2,D983,F983,J983,K983,M983),0)</f>
        <v>#VALUE!</v>
      </c>
      <c r="BB983" s="43" t="e">
        <f aca="false">BA983+SUM(N983:AZ983)</f>
        <v>#VALUE!</v>
      </c>
      <c r="BC983" s="44" t="e">
        <f aca="false">SpellNumber(L983,BB983)</f>
        <v>#VALUE!</v>
      </c>
      <c r="IA983" s="22" t="n">
        <v>10.7</v>
      </c>
      <c r="IB983" s="45" t="s">
        <v>1824</v>
      </c>
      <c r="IC983" s="22" t="s">
        <v>1825</v>
      </c>
      <c r="ID983" s="22" t="n">
        <v>7</v>
      </c>
      <c r="IE983" s="23" t="s">
        <v>494</v>
      </c>
      <c r="IF983" s="23"/>
      <c r="IG983" s="23"/>
      <c r="IH983" s="23"/>
      <c r="II983" s="23"/>
    </row>
    <row r="984" s="22" customFormat="true" ht="31.5" hidden="false" customHeight="false" outlineLevel="0" collapsed="false">
      <c r="A984" s="31" t="n">
        <v>10.71</v>
      </c>
      <c r="B984" s="32" t="s">
        <v>1826</v>
      </c>
      <c r="C984" s="33" t="s">
        <v>1827</v>
      </c>
      <c r="D984" s="34" t="n">
        <v>20</v>
      </c>
      <c r="E984" s="35" t="s">
        <v>494</v>
      </c>
      <c r="F984" s="36" t="n">
        <v>195.31</v>
      </c>
      <c r="G984" s="37"/>
      <c r="H984" s="37"/>
      <c r="I984" s="38" t="s">
        <v>48</v>
      </c>
      <c r="J984" s="39" t="n">
        <f aca="false">IF(I984="Less(-)",-1,1)</f>
        <v>1</v>
      </c>
      <c r="K984" s="37" t="s">
        <v>49</v>
      </c>
      <c r="L984" s="37" t="s">
        <v>4</v>
      </c>
      <c r="M984" s="40"/>
      <c r="N984" s="37"/>
      <c r="O984" s="37"/>
      <c r="P984" s="41"/>
      <c r="Q984" s="37"/>
      <c r="R984" s="37"/>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2" t="e">
        <f aca="false">ROUND(total_amount_ba($B$2,$D$2,D984,F984,J984,K984,M984),0)</f>
        <v>#VALUE!</v>
      </c>
      <c r="BB984" s="43" t="e">
        <f aca="false">BA984+SUM(N984:AZ984)</f>
        <v>#VALUE!</v>
      </c>
      <c r="BC984" s="44" t="e">
        <f aca="false">SpellNumber(L984,BB984)</f>
        <v>#VALUE!</v>
      </c>
      <c r="IA984" s="22" t="n">
        <v>10.71</v>
      </c>
      <c r="IB984" s="22" t="s">
        <v>1826</v>
      </c>
      <c r="IC984" s="22" t="s">
        <v>1827</v>
      </c>
      <c r="ID984" s="22" t="n">
        <v>20</v>
      </c>
      <c r="IE984" s="23" t="s">
        <v>494</v>
      </c>
      <c r="IF984" s="23"/>
      <c r="IG984" s="23"/>
      <c r="IH984" s="23"/>
      <c r="II984" s="23"/>
    </row>
    <row r="985" s="22" customFormat="true" ht="31.5" hidden="false" customHeight="false" outlineLevel="0" collapsed="false">
      <c r="A985" s="31" t="n">
        <v>10.72</v>
      </c>
      <c r="B985" s="32" t="s">
        <v>1828</v>
      </c>
      <c r="C985" s="33" t="s">
        <v>1829</v>
      </c>
      <c r="D985" s="34" t="n">
        <v>7</v>
      </c>
      <c r="E985" s="35" t="s">
        <v>494</v>
      </c>
      <c r="F985" s="36" t="n">
        <v>482.24</v>
      </c>
      <c r="G985" s="37"/>
      <c r="H985" s="37"/>
      <c r="I985" s="38" t="s">
        <v>48</v>
      </c>
      <c r="J985" s="39" t="n">
        <f aca="false">IF(I985="Less(-)",-1,1)</f>
        <v>1</v>
      </c>
      <c r="K985" s="37" t="s">
        <v>49</v>
      </c>
      <c r="L985" s="37" t="s">
        <v>4</v>
      </c>
      <c r="M985" s="40"/>
      <c r="N985" s="37"/>
      <c r="O985" s="37"/>
      <c r="P985" s="41"/>
      <c r="Q985" s="37"/>
      <c r="R985" s="37"/>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2" t="e">
        <f aca="false">ROUND(total_amount_ba($B$2,$D$2,D985,F985,J985,K985,M985),0)</f>
        <v>#VALUE!</v>
      </c>
      <c r="BB985" s="43" t="e">
        <f aca="false">BA985+SUM(N985:AZ985)</f>
        <v>#VALUE!</v>
      </c>
      <c r="BC985" s="44" t="e">
        <f aca="false">SpellNumber(L985,BB985)</f>
        <v>#VALUE!</v>
      </c>
      <c r="IA985" s="22" t="n">
        <v>10.72</v>
      </c>
      <c r="IB985" s="22" t="s">
        <v>1828</v>
      </c>
      <c r="IC985" s="22" t="s">
        <v>1829</v>
      </c>
      <c r="ID985" s="22" t="n">
        <v>7</v>
      </c>
      <c r="IE985" s="23" t="s">
        <v>494</v>
      </c>
      <c r="IF985" s="23"/>
      <c r="IG985" s="23"/>
      <c r="IH985" s="23"/>
      <c r="II985" s="23"/>
    </row>
    <row r="986" s="22" customFormat="true" ht="63" hidden="false" customHeight="false" outlineLevel="0" collapsed="false">
      <c r="A986" s="31" t="n">
        <v>10.73</v>
      </c>
      <c r="B986" s="32" t="s">
        <v>1830</v>
      </c>
      <c r="C986" s="33" t="s">
        <v>1831</v>
      </c>
      <c r="D986" s="34" t="n">
        <v>25</v>
      </c>
      <c r="E986" s="35" t="s">
        <v>1354</v>
      </c>
      <c r="F986" s="36" t="n">
        <v>1738.75</v>
      </c>
      <c r="G986" s="37"/>
      <c r="H986" s="37"/>
      <c r="I986" s="38" t="s">
        <v>48</v>
      </c>
      <c r="J986" s="39" t="n">
        <f aca="false">IF(I986="Less(-)",-1,1)</f>
        <v>1</v>
      </c>
      <c r="K986" s="37" t="s">
        <v>49</v>
      </c>
      <c r="L986" s="37" t="s">
        <v>4</v>
      </c>
      <c r="M986" s="40"/>
      <c r="N986" s="37"/>
      <c r="O986" s="37"/>
      <c r="P986" s="41"/>
      <c r="Q986" s="37"/>
      <c r="R986" s="37"/>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2" t="e">
        <f aca="false">ROUND(total_amount_ba($B$2,$D$2,D986,F986,J986,K986,M986),0)</f>
        <v>#VALUE!</v>
      </c>
      <c r="BB986" s="43" t="e">
        <f aca="false">BA986+SUM(N986:AZ986)</f>
        <v>#VALUE!</v>
      </c>
      <c r="BC986" s="44" t="e">
        <f aca="false">SpellNumber(L986,BB986)</f>
        <v>#VALUE!</v>
      </c>
      <c r="IA986" s="22" t="n">
        <v>10.73</v>
      </c>
      <c r="IB986" s="22" t="s">
        <v>1830</v>
      </c>
      <c r="IC986" s="22" t="s">
        <v>1831</v>
      </c>
      <c r="ID986" s="22" t="n">
        <v>25</v>
      </c>
      <c r="IE986" s="23" t="s">
        <v>1354</v>
      </c>
      <c r="IF986" s="23"/>
      <c r="IG986" s="23"/>
      <c r="IH986" s="23"/>
      <c r="II986" s="23"/>
    </row>
    <row r="987" s="22" customFormat="true" ht="28.5" hidden="false" customHeight="false" outlineLevel="0" collapsed="false">
      <c r="A987" s="27" t="n">
        <v>10.74</v>
      </c>
      <c r="B987" s="46" t="s">
        <v>1832</v>
      </c>
      <c r="C987" s="33" t="s">
        <v>1833</v>
      </c>
      <c r="D987" s="34" t="n">
        <v>8</v>
      </c>
      <c r="E987" s="34" t="s">
        <v>494</v>
      </c>
      <c r="F987" s="36" t="n">
        <v>5471.46</v>
      </c>
      <c r="G987" s="37"/>
      <c r="H987" s="37"/>
      <c r="I987" s="38" t="s">
        <v>48</v>
      </c>
      <c r="J987" s="39" t="n">
        <f aca="false">IF(I987="Less(-)",-1,1)</f>
        <v>1</v>
      </c>
      <c r="K987" s="37" t="s">
        <v>49</v>
      </c>
      <c r="L987" s="37" t="s">
        <v>4</v>
      </c>
      <c r="M987" s="40"/>
      <c r="N987" s="37"/>
      <c r="O987" s="37"/>
      <c r="P987" s="41"/>
      <c r="Q987" s="37"/>
      <c r="R987" s="37"/>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2" t="e">
        <f aca="false">ROUND(total_amount_ba($B$2,$D$2,D987,F987,J987,K987,M987),0)</f>
        <v>#VALUE!</v>
      </c>
      <c r="BB987" s="43" t="e">
        <f aca="false">BA987+SUM(N987:AZ987)</f>
        <v>#VALUE!</v>
      </c>
      <c r="BC987" s="44" t="e">
        <f aca="false">SpellNumber(L987,BB987)</f>
        <v>#VALUE!</v>
      </c>
      <c r="IA987" s="22" t="n">
        <v>10.74</v>
      </c>
      <c r="IB987" s="22" t="s">
        <v>1832</v>
      </c>
      <c r="IC987" s="22" t="s">
        <v>1833</v>
      </c>
      <c r="ID987" s="22" t="n">
        <v>8</v>
      </c>
      <c r="IE987" s="23" t="s">
        <v>494</v>
      </c>
      <c r="IF987" s="23"/>
      <c r="IG987" s="23"/>
      <c r="IH987" s="23"/>
      <c r="II987" s="23"/>
    </row>
    <row r="988" s="22" customFormat="true" ht="357" hidden="false" customHeight="false" outlineLevel="0" collapsed="false">
      <c r="A988" s="31" t="n">
        <v>10.75</v>
      </c>
      <c r="B988" s="47" t="s">
        <v>1834</v>
      </c>
      <c r="C988" s="33" t="s">
        <v>1835</v>
      </c>
      <c r="D988" s="34" t="n">
        <v>20</v>
      </c>
      <c r="E988" s="34" t="s">
        <v>494</v>
      </c>
      <c r="F988" s="36" t="n">
        <v>241.25</v>
      </c>
      <c r="G988" s="37"/>
      <c r="H988" s="37"/>
      <c r="I988" s="38" t="s">
        <v>48</v>
      </c>
      <c r="J988" s="39" t="n">
        <f aca="false">IF(I988="Less(-)",-1,1)</f>
        <v>1</v>
      </c>
      <c r="K988" s="37" t="s">
        <v>49</v>
      </c>
      <c r="L988" s="37" t="s">
        <v>4</v>
      </c>
      <c r="M988" s="40"/>
      <c r="N988" s="37"/>
      <c r="O988" s="37"/>
      <c r="P988" s="41"/>
      <c r="Q988" s="37"/>
      <c r="R988" s="37"/>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2" t="e">
        <f aca="false">ROUND(total_amount_ba($B$2,$D$2,D988,F988,J988,K988,M988),0)</f>
        <v>#VALUE!</v>
      </c>
      <c r="BB988" s="43" t="e">
        <f aca="false">BA988+SUM(N988:AZ988)</f>
        <v>#VALUE!</v>
      </c>
      <c r="BC988" s="44" t="e">
        <f aca="false">SpellNumber(L988,BB988)</f>
        <v>#VALUE!</v>
      </c>
      <c r="IA988" s="22" t="n">
        <v>10.75</v>
      </c>
      <c r="IB988" s="45" t="s">
        <v>1834</v>
      </c>
      <c r="IC988" s="22" t="s">
        <v>1835</v>
      </c>
      <c r="ID988" s="22" t="n">
        <v>20</v>
      </c>
      <c r="IE988" s="23" t="s">
        <v>494</v>
      </c>
      <c r="IF988" s="23"/>
      <c r="IG988" s="23"/>
      <c r="IH988" s="23"/>
      <c r="II988" s="23"/>
    </row>
    <row r="989" s="22" customFormat="true" ht="285.75" hidden="false" customHeight="false" outlineLevel="0" collapsed="false">
      <c r="A989" s="31" t="n">
        <v>10.76</v>
      </c>
      <c r="B989" s="47" t="s">
        <v>1836</v>
      </c>
      <c r="C989" s="33" t="s">
        <v>1837</v>
      </c>
      <c r="D989" s="34" t="n">
        <v>20</v>
      </c>
      <c r="E989" s="34" t="s">
        <v>494</v>
      </c>
      <c r="F989" s="36" t="n">
        <v>554.06</v>
      </c>
      <c r="G989" s="37"/>
      <c r="H989" s="37"/>
      <c r="I989" s="38" t="s">
        <v>48</v>
      </c>
      <c r="J989" s="39" t="n">
        <f aca="false">IF(I989="Less(-)",-1,1)</f>
        <v>1</v>
      </c>
      <c r="K989" s="37" t="s">
        <v>49</v>
      </c>
      <c r="L989" s="37" t="s">
        <v>4</v>
      </c>
      <c r="M989" s="40"/>
      <c r="N989" s="37"/>
      <c r="O989" s="37"/>
      <c r="P989" s="41"/>
      <c r="Q989" s="37"/>
      <c r="R989" s="37"/>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2" t="e">
        <f aca="false">ROUND(total_amount_ba($B$2,$D$2,D989,F989,J989,K989,M989),0)</f>
        <v>#VALUE!</v>
      </c>
      <c r="BB989" s="43" t="e">
        <f aca="false">BA989+SUM(N989:AZ989)</f>
        <v>#VALUE!</v>
      </c>
      <c r="BC989" s="44" t="e">
        <f aca="false">SpellNumber(L989,BB989)</f>
        <v>#VALUE!</v>
      </c>
      <c r="IA989" s="22" t="n">
        <v>10.76</v>
      </c>
      <c r="IB989" s="45" t="s">
        <v>1836</v>
      </c>
      <c r="IC989" s="22" t="s">
        <v>1837</v>
      </c>
      <c r="ID989" s="22" t="n">
        <v>20</v>
      </c>
      <c r="IE989" s="23" t="s">
        <v>494</v>
      </c>
      <c r="IF989" s="23"/>
      <c r="IG989" s="23"/>
      <c r="IH989" s="23"/>
      <c r="II989" s="23"/>
    </row>
    <row r="990" s="22" customFormat="true" ht="300" hidden="false" customHeight="false" outlineLevel="0" collapsed="false">
      <c r="A990" s="31" t="n">
        <v>10.77</v>
      </c>
      <c r="B990" s="47" t="s">
        <v>1838</v>
      </c>
      <c r="C990" s="33" t="s">
        <v>1839</v>
      </c>
      <c r="D990" s="34" t="n">
        <v>20</v>
      </c>
      <c r="E990" s="34" t="s">
        <v>494</v>
      </c>
      <c r="F990" s="36" t="n">
        <v>536.74</v>
      </c>
      <c r="G990" s="37"/>
      <c r="H990" s="37"/>
      <c r="I990" s="38" t="s">
        <v>48</v>
      </c>
      <c r="J990" s="39" t="n">
        <f aca="false">IF(I990="Less(-)",-1,1)</f>
        <v>1</v>
      </c>
      <c r="K990" s="37" t="s">
        <v>49</v>
      </c>
      <c r="L990" s="37" t="s">
        <v>4</v>
      </c>
      <c r="M990" s="40"/>
      <c r="N990" s="37"/>
      <c r="O990" s="37"/>
      <c r="P990" s="41"/>
      <c r="Q990" s="37"/>
      <c r="R990" s="37"/>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2" t="e">
        <f aca="false">ROUND(total_amount_ba($B$2,$D$2,D990,F990,J990,K990,M990),0)</f>
        <v>#VALUE!</v>
      </c>
      <c r="BB990" s="43" t="e">
        <f aca="false">BA990+SUM(N990:AZ990)</f>
        <v>#VALUE!</v>
      </c>
      <c r="BC990" s="44" t="e">
        <f aca="false">SpellNumber(L990,BB990)</f>
        <v>#VALUE!</v>
      </c>
      <c r="IA990" s="22" t="n">
        <v>10.77</v>
      </c>
      <c r="IB990" s="45" t="s">
        <v>1838</v>
      </c>
      <c r="IC990" s="22" t="s">
        <v>1839</v>
      </c>
      <c r="ID990" s="22" t="n">
        <v>20</v>
      </c>
      <c r="IE990" s="23" t="s">
        <v>494</v>
      </c>
      <c r="IF990" s="23"/>
      <c r="IG990" s="23"/>
      <c r="IH990" s="23"/>
      <c r="II990" s="23"/>
    </row>
    <row r="991" s="22" customFormat="true" ht="200.25" hidden="false" customHeight="false" outlineLevel="0" collapsed="false">
      <c r="A991" s="27" t="n">
        <v>10.78</v>
      </c>
      <c r="B991" s="47" t="s">
        <v>1840</v>
      </c>
      <c r="C991" s="33" t="s">
        <v>1841</v>
      </c>
      <c r="D991" s="34" t="n">
        <v>10</v>
      </c>
      <c r="E991" s="34" t="s">
        <v>494</v>
      </c>
      <c r="F991" s="36" t="n">
        <v>842.61</v>
      </c>
      <c r="G991" s="37"/>
      <c r="H991" s="37"/>
      <c r="I991" s="38" t="s">
        <v>48</v>
      </c>
      <c r="J991" s="39" t="n">
        <f aca="false">IF(I991="Less(-)",-1,1)</f>
        <v>1</v>
      </c>
      <c r="K991" s="37" t="s">
        <v>49</v>
      </c>
      <c r="L991" s="37" t="s">
        <v>4</v>
      </c>
      <c r="M991" s="40"/>
      <c r="N991" s="37"/>
      <c r="O991" s="37"/>
      <c r="P991" s="41"/>
      <c r="Q991" s="37"/>
      <c r="R991" s="37"/>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2" t="e">
        <f aca="false">ROUND(total_amount_ba($B$2,$D$2,D991,F991,J991,K991,M991),0)</f>
        <v>#VALUE!</v>
      </c>
      <c r="BB991" s="43" t="e">
        <f aca="false">BA991+SUM(N991:AZ991)</f>
        <v>#VALUE!</v>
      </c>
      <c r="BC991" s="44" t="e">
        <f aca="false">SpellNumber(L991,BB991)</f>
        <v>#VALUE!</v>
      </c>
      <c r="IA991" s="22" t="n">
        <v>10.78</v>
      </c>
      <c r="IB991" s="45" t="s">
        <v>1840</v>
      </c>
      <c r="IC991" s="22" t="s">
        <v>1841</v>
      </c>
      <c r="ID991" s="22" t="n">
        <v>10</v>
      </c>
      <c r="IE991" s="23" t="s">
        <v>494</v>
      </c>
      <c r="IF991" s="23"/>
      <c r="IG991" s="23"/>
      <c r="IH991" s="23"/>
      <c r="II991" s="23"/>
    </row>
    <row r="992" s="22" customFormat="true" ht="28.5" hidden="false" customHeight="false" outlineLevel="0" collapsed="false">
      <c r="A992" s="31" t="n">
        <v>10.79</v>
      </c>
      <c r="B992" s="46" t="s">
        <v>1842</v>
      </c>
      <c r="C992" s="33" t="s">
        <v>1843</v>
      </c>
      <c r="D992" s="34" t="n">
        <v>5</v>
      </c>
      <c r="E992" s="34" t="s">
        <v>494</v>
      </c>
      <c r="F992" s="36" t="n">
        <v>8068.52</v>
      </c>
      <c r="G992" s="37"/>
      <c r="H992" s="37"/>
      <c r="I992" s="38" t="s">
        <v>48</v>
      </c>
      <c r="J992" s="39" t="n">
        <f aca="false">IF(I992="Less(-)",-1,1)</f>
        <v>1</v>
      </c>
      <c r="K992" s="37" t="s">
        <v>49</v>
      </c>
      <c r="L992" s="37" t="s">
        <v>4</v>
      </c>
      <c r="M992" s="40"/>
      <c r="N992" s="37"/>
      <c r="O992" s="37"/>
      <c r="P992" s="41"/>
      <c r="Q992" s="37"/>
      <c r="R992" s="37"/>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2" t="e">
        <f aca="false">ROUND(total_amount_ba($B$2,$D$2,D992,F992,J992,K992,M992),0)</f>
        <v>#VALUE!</v>
      </c>
      <c r="BB992" s="43" t="e">
        <f aca="false">BA992+SUM(N992:AZ992)</f>
        <v>#VALUE!</v>
      </c>
      <c r="BC992" s="44" t="e">
        <f aca="false">SpellNumber(L992,BB992)</f>
        <v>#VALUE!</v>
      </c>
      <c r="IA992" s="22" t="n">
        <v>10.79</v>
      </c>
      <c r="IB992" s="22" t="s">
        <v>1842</v>
      </c>
      <c r="IC992" s="22" t="s">
        <v>1843</v>
      </c>
      <c r="ID992" s="22" t="n">
        <v>5</v>
      </c>
      <c r="IE992" s="23" t="s">
        <v>494</v>
      </c>
      <c r="IF992" s="23"/>
      <c r="IG992" s="23"/>
      <c r="IH992" s="23"/>
      <c r="II992" s="23"/>
    </row>
    <row r="993" s="22" customFormat="true" ht="28.5" hidden="false" customHeight="false" outlineLevel="0" collapsed="false">
      <c r="A993" s="31" t="n">
        <v>10.8</v>
      </c>
      <c r="B993" s="46" t="s">
        <v>1844</v>
      </c>
      <c r="C993" s="33" t="s">
        <v>1845</v>
      </c>
      <c r="D993" s="34" t="n">
        <v>5</v>
      </c>
      <c r="E993" s="34" t="s">
        <v>494</v>
      </c>
      <c r="F993" s="36" t="n">
        <v>9684.52</v>
      </c>
      <c r="G993" s="37"/>
      <c r="H993" s="37"/>
      <c r="I993" s="38" t="s">
        <v>48</v>
      </c>
      <c r="J993" s="39" t="n">
        <f aca="false">IF(I993="Less(-)",-1,1)</f>
        <v>1</v>
      </c>
      <c r="K993" s="37" t="s">
        <v>49</v>
      </c>
      <c r="L993" s="37" t="s">
        <v>4</v>
      </c>
      <c r="M993" s="40"/>
      <c r="N993" s="37"/>
      <c r="O993" s="37"/>
      <c r="P993" s="41"/>
      <c r="Q993" s="37"/>
      <c r="R993" s="37"/>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2" t="e">
        <f aca="false">ROUND(total_amount_ba($B$2,$D$2,D993,F993,J993,K993,M993),0)</f>
        <v>#VALUE!</v>
      </c>
      <c r="BB993" s="43" t="e">
        <f aca="false">BA993+SUM(N993:AZ993)</f>
        <v>#VALUE!</v>
      </c>
      <c r="BC993" s="44" t="e">
        <f aca="false">SpellNumber(L993,BB993)</f>
        <v>#VALUE!</v>
      </c>
      <c r="IA993" s="22" t="n">
        <v>10.8</v>
      </c>
      <c r="IB993" s="22" t="s">
        <v>1844</v>
      </c>
      <c r="IC993" s="22" t="s">
        <v>1845</v>
      </c>
      <c r="ID993" s="22" t="n">
        <v>5</v>
      </c>
      <c r="IE993" s="23" t="s">
        <v>494</v>
      </c>
      <c r="IF993" s="23"/>
      <c r="IG993" s="23"/>
      <c r="IH993" s="23"/>
      <c r="II993" s="23"/>
    </row>
    <row r="994" s="22" customFormat="true" ht="28.5" hidden="false" customHeight="false" outlineLevel="0" collapsed="false">
      <c r="A994" s="31" t="n">
        <v>10.81</v>
      </c>
      <c r="B994" s="46" t="s">
        <v>1846</v>
      </c>
      <c r="C994" s="33" t="s">
        <v>1847</v>
      </c>
      <c r="D994" s="34" t="n">
        <v>50</v>
      </c>
      <c r="E994" s="34" t="s">
        <v>1354</v>
      </c>
      <c r="F994" s="36" t="n">
        <v>632.53</v>
      </c>
      <c r="G994" s="37"/>
      <c r="H994" s="37"/>
      <c r="I994" s="38" t="s">
        <v>48</v>
      </c>
      <c r="J994" s="39" t="n">
        <f aca="false">IF(I994="Less(-)",-1,1)</f>
        <v>1</v>
      </c>
      <c r="K994" s="37" t="s">
        <v>49</v>
      </c>
      <c r="L994" s="37" t="s">
        <v>4</v>
      </c>
      <c r="M994" s="40"/>
      <c r="N994" s="37"/>
      <c r="O994" s="37"/>
      <c r="P994" s="41"/>
      <c r="Q994" s="37"/>
      <c r="R994" s="37"/>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2" t="e">
        <f aca="false">ROUND(total_amount_ba($B$2,$D$2,D994,F994,J994,K994,M994),0)</f>
        <v>#VALUE!</v>
      </c>
      <c r="BB994" s="43" t="e">
        <f aca="false">BA994+SUM(N994:AZ994)</f>
        <v>#VALUE!</v>
      </c>
      <c r="BC994" s="44" t="e">
        <f aca="false">SpellNumber(L994,BB994)</f>
        <v>#VALUE!</v>
      </c>
      <c r="IA994" s="22" t="n">
        <v>10.81</v>
      </c>
      <c r="IB994" s="22" t="s">
        <v>1846</v>
      </c>
      <c r="IC994" s="22" t="s">
        <v>1847</v>
      </c>
      <c r="ID994" s="22" t="n">
        <v>50</v>
      </c>
      <c r="IE994" s="23" t="s">
        <v>1354</v>
      </c>
      <c r="IF994" s="23"/>
      <c r="IG994" s="23"/>
      <c r="IH994" s="23"/>
      <c r="II994" s="23"/>
    </row>
    <row r="995" s="49" customFormat="true" ht="94.5" hidden="false" customHeight="false" outlineLevel="0" collapsed="false">
      <c r="A995" s="27" t="n">
        <v>10.82</v>
      </c>
      <c r="B995" s="48" t="s">
        <v>1848</v>
      </c>
      <c r="C995" s="33" t="s">
        <v>1849</v>
      </c>
      <c r="D995" s="30"/>
      <c r="E995" s="30"/>
      <c r="F995" s="30"/>
      <c r="G995" s="30"/>
      <c r="H995" s="30"/>
      <c r="I995" s="30"/>
      <c r="J995" s="30"/>
      <c r="K995" s="30"/>
      <c r="L995" s="30"/>
      <c r="M995" s="30"/>
      <c r="N995" s="30"/>
      <c r="O995" s="30"/>
      <c r="P995" s="30"/>
      <c r="Q995" s="30"/>
      <c r="R995" s="30"/>
      <c r="S995" s="30"/>
      <c r="T995" s="30"/>
      <c r="U995" s="30"/>
      <c r="V995" s="30"/>
      <c r="W995" s="30"/>
      <c r="X995" s="30"/>
      <c r="Y995" s="30"/>
      <c r="Z995" s="30"/>
      <c r="AA995" s="30"/>
      <c r="AB995" s="30"/>
      <c r="AC995" s="30"/>
      <c r="AD995" s="30"/>
      <c r="AE995" s="30"/>
      <c r="AF995" s="30"/>
      <c r="AG995" s="30"/>
      <c r="AH995" s="30"/>
      <c r="AI995" s="30"/>
      <c r="AJ995" s="30"/>
      <c r="AK995" s="30"/>
      <c r="AL995" s="30"/>
      <c r="AM995" s="30"/>
      <c r="AN995" s="30"/>
      <c r="AO995" s="30"/>
      <c r="AP995" s="30"/>
      <c r="AQ995" s="30"/>
      <c r="AR995" s="30"/>
      <c r="AS995" s="30"/>
      <c r="AT995" s="30"/>
      <c r="AU995" s="30"/>
      <c r="AV995" s="30"/>
      <c r="AW995" s="30"/>
      <c r="AX995" s="30"/>
      <c r="AY995" s="30"/>
      <c r="AZ995" s="30"/>
      <c r="BA995" s="30"/>
      <c r="BB995" s="30"/>
      <c r="BC995" s="30"/>
      <c r="IA995" s="49" t="n">
        <v>10.82</v>
      </c>
      <c r="IB995" s="49" t="s">
        <v>1848</v>
      </c>
      <c r="IC995" s="49" t="s">
        <v>1849</v>
      </c>
      <c r="IE995" s="50"/>
      <c r="IF995" s="50" t="s">
        <v>1850</v>
      </c>
      <c r="IG995" s="50" t="s">
        <v>1851</v>
      </c>
      <c r="IH995" s="50" t="n">
        <v>10</v>
      </c>
      <c r="II995" s="50" t="s">
        <v>1852</v>
      </c>
    </row>
    <row r="996" s="49" customFormat="true" ht="28.5" hidden="false" customHeight="false" outlineLevel="0" collapsed="false">
      <c r="A996" s="31" t="n">
        <v>10.83</v>
      </c>
      <c r="B996" s="48" t="s">
        <v>1853</v>
      </c>
      <c r="C996" s="33" t="s">
        <v>1854</v>
      </c>
      <c r="D996" s="51" t="n">
        <v>30</v>
      </c>
      <c r="E996" s="52" t="s">
        <v>1855</v>
      </c>
      <c r="F996" s="36" t="n">
        <v>1598.42</v>
      </c>
      <c r="G996" s="37"/>
      <c r="H996" s="37"/>
      <c r="I996" s="38" t="s">
        <v>48</v>
      </c>
      <c r="J996" s="39" t="n">
        <f aca="false">IF(I996="Less(-)",-1,1)</f>
        <v>1</v>
      </c>
      <c r="K996" s="37" t="s">
        <v>49</v>
      </c>
      <c r="L996" s="37" t="s">
        <v>4</v>
      </c>
      <c r="M996" s="40"/>
      <c r="N996" s="37"/>
      <c r="O996" s="37"/>
      <c r="P996" s="41"/>
      <c r="Q996" s="37"/>
      <c r="R996" s="37"/>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2" t="e">
        <f aca="false">ROUND(total_amount_ba($B$2,$D$2,D996,F996,J996,K996,M996),0)</f>
        <v>#VALUE!</v>
      </c>
      <c r="BB996" s="43" t="e">
        <f aca="false">BA996+SUM(N996:AZ996)</f>
        <v>#VALUE!</v>
      </c>
      <c r="BC996" s="44" t="e">
        <f aca="false">SpellNumber(L996,BB996)</f>
        <v>#VALUE!</v>
      </c>
      <c r="IA996" s="49" t="n">
        <v>10.83</v>
      </c>
      <c r="IB996" s="49" t="s">
        <v>1853</v>
      </c>
      <c r="IC996" s="49" t="s">
        <v>1854</v>
      </c>
      <c r="ID996" s="49" t="n">
        <v>30</v>
      </c>
      <c r="IE996" s="50" t="s">
        <v>1855</v>
      </c>
      <c r="IF996" s="50" t="s">
        <v>1856</v>
      </c>
      <c r="IG996" s="50" t="s">
        <v>1851</v>
      </c>
      <c r="IH996" s="50" t="n">
        <v>123.223</v>
      </c>
      <c r="II996" s="50" t="s">
        <v>1857</v>
      </c>
    </row>
    <row r="997" s="49" customFormat="true" ht="94.5" hidden="false" customHeight="false" outlineLevel="0" collapsed="false">
      <c r="A997" s="31" t="n">
        <v>10.84</v>
      </c>
      <c r="B997" s="48" t="s">
        <v>1858</v>
      </c>
      <c r="C997" s="33" t="s">
        <v>1859</v>
      </c>
      <c r="D997" s="30"/>
      <c r="E997" s="30"/>
      <c r="F997" s="30"/>
      <c r="G997" s="30"/>
      <c r="H997" s="30"/>
      <c r="I997" s="30"/>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30"/>
      <c r="BB997" s="30"/>
      <c r="BC997" s="30"/>
      <c r="IA997" s="49" t="n">
        <v>10.84</v>
      </c>
      <c r="IB997" s="49" t="s">
        <v>1858</v>
      </c>
      <c r="IC997" s="49" t="s">
        <v>1859</v>
      </c>
      <c r="IE997" s="50"/>
      <c r="IF997" s="50" t="s">
        <v>1860</v>
      </c>
      <c r="IG997" s="50" t="s">
        <v>1861</v>
      </c>
      <c r="IH997" s="50" t="n">
        <v>213</v>
      </c>
      <c r="II997" s="50" t="s">
        <v>1857</v>
      </c>
    </row>
    <row r="998" s="49" customFormat="true" ht="28.5" hidden="false" customHeight="false" outlineLevel="0" collapsed="false">
      <c r="A998" s="31" t="n">
        <v>10.85</v>
      </c>
      <c r="B998" s="48" t="s">
        <v>1853</v>
      </c>
      <c r="C998" s="33" t="s">
        <v>1862</v>
      </c>
      <c r="D998" s="51" t="n">
        <v>20</v>
      </c>
      <c r="E998" s="52" t="s">
        <v>1855</v>
      </c>
      <c r="F998" s="36" t="n">
        <v>1617.71</v>
      </c>
      <c r="G998" s="37"/>
      <c r="H998" s="37"/>
      <c r="I998" s="38" t="s">
        <v>48</v>
      </c>
      <c r="J998" s="39" t="n">
        <f aca="false">IF(I998="Less(-)",-1,1)</f>
        <v>1</v>
      </c>
      <c r="K998" s="37" t="s">
        <v>49</v>
      </c>
      <c r="L998" s="37" t="s">
        <v>4</v>
      </c>
      <c r="M998" s="40"/>
      <c r="N998" s="37"/>
      <c r="O998" s="37"/>
      <c r="P998" s="41"/>
      <c r="Q998" s="37"/>
      <c r="R998" s="37"/>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2" t="e">
        <f aca="false">ROUND(total_amount_ba($B$2,$D$2,D998,F998,J998,K998,M998),0)</f>
        <v>#VALUE!</v>
      </c>
      <c r="BB998" s="43" t="e">
        <f aca="false">BA998+SUM(N998:AZ998)</f>
        <v>#VALUE!</v>
      </c>
      <c r="BC998" s="44" t="e">
        <f aca="false">SpellNumber(L998,BB998)</f>
        <v>#VALUE!</v>
      </c>
      <c r="IA998" s="49" t="n">
        <v>10.85</v>
      </c>
      <c r="IB998" s="49" t="s">
        <v>1853</v>
      </c>
      <c r="IC998" s="49" t="s">
        <v>1862</v>
      </c>
      <c r="ID998" s="49" t="n">
        <v>20</v>
      </c>
      <c r="IE998" s="50" t="s">
        <v>1855</v>
      </c>
      <c r="IF998" s="50"/>
      <c r="IG998" s="50"/>
      <c r="IH998" s="50"/>
      <c r="II998" s="50"/>
    </row>
    <row r="999" s="49" customFormat="true" ht="79.5" hidden="false" customHeight="true" outlineLevel="0" collapsed="false">
      <c r="A999" s="27" t="n">
        <v>10.86</v>
      </c>
      <c r="B999" s="48" t="s">
        <v>1863</v>
      </c>
      <c r="C999" s="33" t="s">
        <v>1864</v>
      </c>
      <c r="D999" s="30"/>
      <c r="E999" s="30"/>
      <c r="F999" s="30"/>
      <c r="G999" s="30"/>
      <c r="H999" s="30"/>
      <c r="I999" s="30"/>
      <c r="J999" s="30"/>
      <c r="K999" s="30"/>
      <c r="L999" s="30"/>
      <c r="M999" s="30"/>
      <c r="N999" s="30"/>
      <c r="O999" s="30"/>
      <c r="P999" s="30"/>
      <c r="Q999" s="30"/>
      <c r="R999" s="30"/>
      <c r="S999" s="30"/>
      <c r="T999" s="30"/>
      <c r="U999" s="30"/>
      <c r="V999" s="30"/>
      <c r="W999" s="30"/>
      <c r="X999" s="30"/>
      <c r="Y999" s="30"/>
      <c r="Z999" s="30"/>
      <c r="AA999" s="30"/>
      <c r="AB999" s="30"/>
      <c r="AC999" s="30"/>
      <c r="AD999" s="30"/>
      <c r="AE999" s="30"/>
      <c r="AF999" s="30"/>
      <c r="AG999" s="30"/>
      <c r="AH999" s="30"/>
      <c r="AI999" s="30"/>
      <c r="AJ999" s="30"/>
      <c r="AK999" s="30"/>
      <c r="AL999" s="30"/>
      <c r="AM999" s="30"/>
      <c r="AN999" s="30"/>
      <c r="AO999" s="30"/>
      <c r="AP999" s="30"/>
      <c r="AQ999" s="30"/>
      <c r="AR999" s="30"/>
      <c r="AS999" s="30"/>
      <c r="AT999" s="30"/>
      <c r="AU999" s="30"/>
      <c r="AV999" s="30"/>
      <c r="AW999" s="30"/>
      <c r="AX999" s="30"/>
      <c r="AY999" s="30"/>
      <c r="AZ999" s="30"/>
      <c r="BA999" s="30"/>
      <c r="BB999" s="30"/>
      <c r="BC999" s="30"/>
      <c r="IA999" s="49" t="n">
        <v>10.86</v>
      </c>
      <c r="IB999" s="53" t="s">
        <v>1863</v>
      </c>
      <c r="IC999" s="49" t="s">
        <v>1864</v>
      </c>
      <c r="IE999" s="50"/>
      <c r="IF999" s="50"/>
      <c r="IG999" s="50"/>
      <c r="IH999" s="50"/>
      <c r="II999" s="50"/>
    </row>
    <row r="1000" s="49" customFormat="true" ht="28.5" hidden="false" customHeight="false" outlineLevel="0" collapsed="false">
      <c r="A1000" s="31" t="n">
        <v>10.87</v>
      </c>
      <c r="B1000" s="48" t="s">
        <v>1853</v>
      </c>
      <c r="C1000" s="33" t="s">
        <v>1865</v>
      </c>
      <c r="D1000" s="51" t="n">
        <v>40</v>
      </c>
      <c r="E1000" s="52" t="s">
        <v>1855</v>
      </c>
      <c r="F1000" s="36" t="n">
        <v>783.87</v>
      </c>
      <c r="G1000" s="37"/>
      <c r="H1000" s="37"/>
      <c r="I1000" s="38" t="s">
        <v>48</v>
      </c>
      <c r="J1000" s="39" t="n">
        <f aca="false">IF(I1000="Less(-)",-1,1)</f>
        <v>1</v>
      </c>
      <c r="K1000" s="37" t="s">
        <v>49</v>
      </c>
      <c r="L1000" s="37" t="s">
        <v>4</v>
      </c>
      <c r="M1000" s="40"/>
      <c r="N1000" s="37"/>
      <c r="O1000" s="37"/>
      <c r="P1000" s="41"/>
      <c r="Q1000" s="37"/>
      <c r="R1000" s="37"/>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2" t="e">
        <f aca="false">ROUND(total_amount_ba($B$2,$D$2,D1000,F1000,J1000,K1000,M1000),0)</f>
        <v>#VALUE!</v>
      </c>
      <c r="BB1000" s="43" t="e">
        <f aca="false">BA1000+SUM(N1000:AZ1000)</f>
        <v>#VALUE!</v>
      </c>
      <c r="BC1000" s="44" t="e">
        <f aca="false">SpellNumber(L1000,BB1000)</f>
        <v>#VALUE!</v>
      </c>
      <c r="IA1000" s="49" t="n">
        <v>10.87</v>
      </c>
      <c r="IB1000" s="49" t="s">
        <v>1853</v>
      </c>
      <c r="IC1000" s="49" t="s">
        <v>1865</v>
      </c>
      <c r="ID1000" s="49" t="n">
        <v>40</v>
      </c>
      <c r="IE1000" s="50" t="s">
        <v>1855</v>
      </c>
      <c r="IF1000" s="50"/>
      <c r="IG1000" s="50"/>
      <c r="IH1000" s="50"/>
      <c r="II1000" s="50"/>
    </row>
    <row r="1001" s="49" customFormat="true" ht="54.75" hidden="false" customHeight="true" outlineLevel="0" collapsed="false">
      <c r="A1001" s="31" t="n">
        <v>10.88</v>
      </c>
      <c r="B1001" s="48" t="s">
        <v>1866</v>
      </c>
      <c r="C1001" s="33" t="s">
        <v>1867</v>
      </c>
      <c r="D1001" s="30"/>
      <c r="E1001" s="30"/>
      <c r="F1001" s="30"/>
      <c r="G1001" s="30"/>
      <c r="H1001" s="30"/>
      <c r="I1001" s="30"/>
      <c r="J1001" s="30"/>
      <c r="K1001" s="30"/>
      <c r="L1001" s="30"/>
      <c r="M1001" s="30"/>
      <c r="N1001" s="30"/>
      <c r="O1001" s="30"/>
      <c r="P1001" s="30"/>
      <c r="Q1001" s="30"/>
      <c r="R1001" s="30"/>
      <c r="S1001" s="30"/>
      <c r="T1001" s="30"/>
      <c r="U1001" s="30"/>
      <c r="V1001" s="30"/>
      <c r="W1001" s="30"/>
      <c r="X1001" s="30"/>
      <c r="Y1001" s="30"/>
      <c r="Z1001" s="30"/>
      <c r="AA1001" s="30"/>
      <c r="AB1001" s="30"/>
      <c r="AC1001" s="30"/>
      <c r="AD1001" s="30"/>
      <c r="AE1001" s="30"/>
      <c r="AF1001" s="30"/>
      <c r="AG1001" s="30"/>
      <c r="AH1001" s="30"/>
      <c r="AI1001" s="30"/>
      <c r="AJ1001" s="30"/>
      <c r="AK1001" s="30"/>
      <c r="AL1001" s="30"/>
      <c r="AM1001" s="30"/>
      <c r="AN1001" s="30"/>
      <c r="AO1001" s="30"/>
      <c r="AP1001" s="30"/>
      <c r="AQ1001" s="30"/>
      <c r="AR1001" s="30"/>
      <c r="AS1001" s="30"/>
      <c r="AT1001" s="30"/>
      <c r="AU1001" s="30"/>
      <c r="AV1001" s="30"/>
      <c r="AW1001" s="30"/>
      <c r="AX1001" s="30"/>
      <c r="AY1001" s="30"/>
      <c r="AZ1001" s="30"/>
      <c r="BA1001" s="30"/>
      <c r="BB1001" s="30"/>
      <c r="BC1001" s="30"/>
      <c r="IA1001" s="49" t="n">
        <v>10.88</v>
      </c>
      <c r="IB1001" s="53" t="s">
        <v>1866</v>
      </c>
      <c r="IC1001" s="49" t="s">
        <v>1867</v>
      </c>
      <c r="IE1001" s="50"/>
      <c r="IF1001" s="50"/>
      <c r="IG1001" s="50"/>
      <c r="IH1001" s="50"/>
      <c r="II1001" s="50"/>
    </row>
    <row r="1002" s="49" customFormat="true" ht="28.5" hidden="false" customHeight="false" outlineLevel="0" collapsed="false">
      <c r="A1002" s="31" t="n">
        <v>10.89</v>
      </c>
      <c r="B1002" s="48" t="s">
        <v>1868</v>
      </c>
      <c r="C1002" s="33" t="s">
        <v>1869</v>
      </c>
      <c r="D1002" s="51" t="n">
        <v>337</v>
      </c>
      <c r="E1002" s="52" t="s">
        <v>1870</v>
      </c>
      <c r="F1002" s="36" t="n">
        <v>39.46</v>
      </c>
      <c r="G1002" s="37"/>
      <c r="H1002" s="37"/>
      <c r="I1002" s="38" t="s">
        <v>48</v>
      </c>
      <c r="J1002" s="39" t="n">
        <f aca="false">IF(I1002="Less(-)",-1,1)</f>
        <v>1</v>
      </c>
      <c r="K1002" s="37" t="s">
        <v>49</v>
      </c>
      <c r="L1002" s="37" t="s">
        <v>4</v>
      </c>
      <c r="M1002" s="40"/>
      <c r="N1002" s="37"/>
      <c r="O1002" s="37"/>
      <c r="P1002" s="41"/>
      <c r="Q1002" s="37"/>
      <c r="R1002" s="37"/>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2" t="e">
        <f aca="false">ROUND(total_amount_ba($B$2,$D$2,D1002,F1002,J1002,K1002,M1002),0)</f>
        <v>#VALUE!</v>
      </c>
      <c r="BB1002" s="43" t="e">
        <f aca="false">BA1002+SUM(N1002:AZ1002)</f>
        <v>#VALUE!</v>
      </c>
      <c r="BC1002" s="44" t="e">
        <f aca="false">SpellNumber(L1002,BB1002)</f>
        <v>#VALUE!</v>
      </c>
      <c r="IA1002" s="49" t="n">
        <v>10.89</v>
      </c>
      <c r="IB1002" s="49" t="s">
        <v>1868</v>
      </c>
      <c r="IC1002" s="49" t="s">
        <v>1869</v>
      </c>
      <c r="ID1002" s="49" t="n">
        <v>337</v>
      </c>
      <c r="IE1002" s="50" t="s">
        <v>1870</v>
      </c>
      <c r="IF1002" s="50" t="s">
        <v>1850</v>
      </c>
      <c r="IG1002" s="50" t="s">
        <v>1871</v>
      </c>
      <c r="IH1002" s="50" t="n">
        <v>10</v>
      </c>
      <c r="II1002" s="50" t="s">
        <v>1857</v>
      </c>
    </row>
    <row r="1003" s="49" customFormat="true" ht="28.5" hidden="false" customHeight="false" outlineLevel="0" collapsed="false">
      <c r="A1003" s="27" t="n">
        <v>10.9</v>
      </c>
      <c r="B1003" s="48" t="s">
        <v>1872</v>
      </c>
      <c r="C1003" s="33" t="s">
        <v>1873</v>
      </c>
      <c r="D1003" s="51" t="n">
        <v>323</v>
      </c>
      <c r="E1003" s="52" t="s">
        <v>1870</v>
      </c>
      <c r="F1003" s="36" t="n">
        <v>83.3</v>
      </c>
      <c r="G1003" s="37"/>
      <c r="H1003" s="37"/>
      <c r="I1003" s="38" t="s">
        <v>48</v>
      </c>
      <c r="J1003" s="39" t="n">
        <f aca="false">IF(I1003="Less(-)",-1,1)</f>
        <v>1</v>
      </c>
      <c r="K1003" s="37" t="s">
        <v>49</v>
      </c>
      <c r="L1003" s="37" t="s">
        <v>4</v>
      </c>
      <c r="M1003" s="40"/>
      <c r="N1003" s="37"/>
      <c r="O1003" s="37"/>
      <c r="P1003" s="41"/>
      <c r="Q1003" s="37"/>
      <c r="R1003" s="37"/>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2" t="e">
        <f aca="false">ROUND(total_amount_ba($B$2,$D$2,D1003,F1003,J1003,K1003,M1003),0)</f>
        <v>#VALUE!</v>
      </c>
      <c r="BB1003" s="43" t="e">
        <f aca="false">BA1003+SUM(N1003:AZ1003)</f>
        <v>#VALUE!</v>
      </c>
      <c r="BC1003" s="44" t="e">
        <f aca="false">SpellNumber(L1003,BB1003)</f>
        <v>#VALUE!</v>
      </c>
      <c r="IA1003" s="49" t="n">
        <v>10.9</v>
      </c>
      <c r="IB1003" s="49" t="s">
        <v>1872</v>
      </c>
      <c r="IC1003" s="49" t="s">
        <v>1873</v>
      </c>
      <c r="ID1003" s="49" t="n">
        <v>323</v>
      </c>
      <c r="IE1003" s="50" t="s">
        <v>1870</v>
      </c>
      <c r="IF1003" s="50"/>
      <c r="IG1003" s="50"/>
      <c r="IH1003" s="50"/>
      <c r="II1003" s="50"/>
    </row>
    <row r="1004" s="49" customFormat="true" ht="28.5" hidden="false" customHeight="false" outlineLevel="0" collapsed="false">
      <c r="A1004" s="31" t="n">
        <v>10.91</v>
      </c>
      <c r="B1004" s="48" t="s">
        <v>1874</v>
      </c>
      <c r="C1004" s="33" t="s">
        <v>1875</v>
      </c>
      <c r="D1004" s="51" t="n">
        <v>350</v>
      </c>
      <c r="E1004" s="52" t="s">
        <v>1870</v>
      </c>
      <c r="F1004" s="36" t="n">
        <v>120.12</v>
      </c>
      <c r="G1004" s="37"/>
      <c r="H1004" s="37"/>
      <c r="I1004" s="38" t="s">
        <v>48</v>
      </c>
      <c r="J1004" s="39" t="n">
        <f aca="false">IF(I1004="Less(-)",-1,1)</f>
        <v>1</v>
      </c>
      <c r="K1004" s="37" t="s">
        <v>49</v>
      </c>
      <c r="L1004" s="37" t="s">
        <v>4</v>
      </c>
      <c r="M1004" s="40"/>
      <c r="N1004" s="37"/>
      <c r="O1004" s="37"/>
      <c r="P1004" s="41"/>
      <c r="Q1004" s="37"/>
      <c r="R1004" s="37"/>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2" t="e">
        <f aca="false">ROUND(total_amount_ba($B$2,$D$2,D1004,F1004,J1004,K1004,M1004),0)</f>
        <v>#VALUE!</v>
      </c>
      <c r="BB1004" s="43" t="e">
        <f aca="false">BA1004+SUM(N1004:AZ1004)</f>
        <v>#VALUE!</v>
      </c>
      <c r="BC1004" s="44" t="e">
        <f aca="false">SpellNumber(L1004,BB1004)</f>
        <v>#VALUE!</v>
      </c>
      <c r="IA1004" s="49" t="n">
        <v>10.91</v>
      </c>
      <c r="IB1004" s="49" t="s">
        <v>1874</v>
      </c>
      <c r="IC1004" s="49" t="s">
        <v>1875</v>
      </c>
      <c r="ID1004" s="49" t="n">
        <v>350</v>
      </c>
      <c r="IE1004" s="50" t="s">
        <v>1870</v>
      </c>
      <c r="IF1004" s="50" t="s">
        <v>1856</v>
      </c>
      <c r="IG1004" s="50" t="s">
        <v>1851</v>
      </c>
      <c r="IH1004" s="50" t="n">
        <v>123.223</v>
      </c>
      <c r="II1004" s="50" t="s">
        <v>1857</v>
      </c>
    </row>
    <row r="1005" s="49" customFormat="true" ht="28.5" hidden="false" customHeight="false" outlineLevel="0" collapsed="false">
      <c r="A1005" s="31" t="n">
        <v>10.92</v>
      </c>
      <c r="B1005" s="48" t="s">
        <v>1876</v>
      </c>
      <c r="C1005" s="33" t="s">
        <v>1877</v>
      </c>
      <c r="D1005" s="51" t="n">
        <v>100</v>
      </c>
      <c r="E1005" s="52" t="s">
        <v>1870</v>
      </c>
      <c r="F1005" s="36" t="n">
        <v>128.89</v>
      </c>
      <c r="G1005" s="37"/>
      <c r="H1005" s="37"/>
      <c r="I1005" s="38" t="s">
        <v>48</v>
      </c>
      <c r="J1005" s="39" t="n">
        <f aca="false">IF(I1005="Less(-)",-1,1)</f>
        <v>1</v>
      </c>
      <c r="K1005" s="37" t="s">
        <v>49</v>
      </c>
      <c r="L1005" s="37" t="s">
        <v>4</v>
      </c>
      <c r="M1005" s="40"/>
      <c r="N1005" s="37"/>
      <c r="O1005" s="37"/>
      <c r="P1005" s="41"/>
      <c r="Q1005" s="37"/>
      <c r="R1005" s="37"/>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2" t="e">
        <f aca="false">ROUND(total_amount_ba($B$2,$D$2,D1005,F1005,J1005,K1005,M1005),0)</f>
        <v>#VALUE!</v>
      </c>
      <c r="BB1005" s="43" t="e">
        <f aca="false">BA1005+SUM(N1005:AZ1005)</f>
        <v>#VALUE!</v>
      </c>
      <c r="BC1005" s="44" t="e">
        <f aca="false">SpellNumber(L1005,BB1005)</f>
        <v>#VALUE!</v>
      </c>
      <c r="IA1005" s="49" t="n">
        <v>10.92</v>
      </c>
      <c r="IB1005" s="49" t="s">
        <v>1876</v>
      </c>
      <c r="IC1005" s="49" t="s">
        <v>1877</v>
      </c>
      <c r="ID1005" s="49" t="n">
        <v>100</v>
      </c>
      <c r="IE1005" s="50" t="s">
        <v>1870</v>
      </c>
      <c r="IF1005" s="50" t="s">
        <v>1878</v>
      </c>
      <c r="IG1005" s="50" t="s">
        <v>1879</v>
      </c>
      <c r="IH1005" s="50" t="n">
        <v>10</v>
      </c>
      <c r="II1005" s="50" t="s">
        <v>1857</v>
      </c>
    </row>
    <row r="1006" s="49" customFormat="true" ht="28.5" hidden="false" customHeight="false" outlineLevel="0" collapsed="false">
      <c r="A1006" s="31" t="n">
        <v>10.93</v>
      </c>
      <c r="B1006" s="48" t="s">
        <v>1880</v>
      </c>
      <c r="C1006" s="33" t="s">
        <v>1881</v>
      </c>
      <c r="D1006" s="51" t="n">
        <v>450</v>
      </c>
      <c r="E1006" s="52" t="s">
        <v>1870</v>
      </c>
      <c r="F1006" s="36" t="n">
        <v>180.62</v>
      </c>
      <c r="G1006" s="37"/>
      <c r="H1006" s="37"/>
      <c r="I1006" s="38" t="s">
        <v>48</v>
      </c>
      <c r="J1006" s="39" t="n">
        <f aca="false">IF(I1006="Less(-)",-1,1)</f>
        <v>1</v>
      </c>
      <c r="K1006" s="37" t="s">
        <v>49</v>
      </c>
      <c r="L1006" s="37" t="s">
        <v>4</v>
      </c>
      <c r="M1006" s="40"/>
      <c r="N1006" s="37"/>
      <c r="O1006" s="37"/>
      <c r="P1006" s="41"/>
      <c r="Q1006" s="37"/>
      <c r="R1006" s="37"/>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2" t="e">
        <f aca="false">ROUND(total_amount_ba($B$2,$D$2,D1006,F1006,J1006,K1006,M1006),0)</f>
        <v>#VALUE!</v>
      </c>
      <c r="BB1006" s="43" t="e">
        <f aca="false">BA1006+SUM(N1006:AZ1006)</f>
        <v>#VALUE!</v>
      </c>
      <c r="BC1006" s="44" t="e">
        <f aca="false">SpellNumber(L1006,BB1006)</f>
        <v>#VALUE!</v>
      </c>
      <c r="IA1006" s="49" t="n">
        <v>10.93</v>
      </c>
      <c r="IB1006" s="49" t="s">
        <v>1880</v>
      </c>
      <c r="IC1006" s="49" t="s">
        <v>1881</v>
      </c>
      <c r="ID1006" s="49" t="n">
        <v>450</v>
      </c>
      <c r="IE1006" s="50" t="s">
        <v>1870</v>
      </c>
      <c r="IF1006" s="50" t="s">
        <v>1860</v>
      </c>
      <c r="IG1006" s="50" t="s">
        <v>1861</v>
      </c>
      <c r="IH1006" s="50" t="n">
        <v>213</v>
      </c>
      <c r="II1006" s="50" t="s">
        <v>1857</v>
      </c>
    </row>
    <row r="1007" s="49" customFormat="true" ht="28.5" hidden="false" customHeight="false" outlineLevel="0" collapsed="false">
      <c r="A1007" s="27" t="n">
        <v>10.94</v>
      </c>
      <c r="B1007" s="48" t="s">
        <v>1882</v>
      </c>
      <c r="C1007" s="33" t="s">
        <v>1883</v>
      </c>
      <c r="D1007" s="51" t="n">
        <v>100</v>
      </c>
      <c r="E1007" s="52" t="s">
        <v>1870</v>
      </c>
      <c r="F1007" s="36" t="n">
        <v>266.55</v>
      </c>
      <c r="G1007" s="37"/>
      <c r="H1007" s="37"/>
      <c r="I1007" s="38" t="s">
        <v>48</v>
      </c>
      <c r="J1007" s="39" t="n">
        <f aca="false">IF(I1007="Less(-)",-1,1)</f>
        <v>1</v>
      </c>
      <c r="K1007" s="37" t="s">
        <v>49</v>
      </c>
      <c r="L1007" s="37" t="s">
        <v>4</v>
      </c>
      <c r="M1007" s="40"/>
      <c r="N1007" s="37"/>
      <c r="O1007" s="37"/>
      <c r="P1007" s="41"/>
      <c r="Q1007" s="37"/>
      <c r="R1007" s="37"/>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2" t="e">
        <f aca="false">ROUND(total_amount_ba($B$2,$D$2,D1007,F1007,J1007,K1007,M1007),0)</f>
        <v>#VALUE!</v>
      </c>
      <c r="BB1007" s="43" t="e">
        <f aca="false">BA1007+SUM(N1007:AZ1007)</f>
        <v>#VALUE!</v>
      </c>
      <c r="BC1007" s="44" t="e">
        <f aca="false">SpellNumber(L1007,BB1007)</f>
        <v>#VALUE!</v>
      </c>
      <c r="IA1007" s="49" t="n">
        <v>10.94</v>
      </c>
      <c r="IB1007" s="49" t="s">
        <v>1882</v>
      </c>
      <c r="IC1007" s="49" t="s">
        <v>1883</v>
      </c>
      <c r="ID1007" s="49" t="n">
        <v>100</v>
      </c>
      <c r="IE1007" s="50" t="s">
        <v>1870</v>
      </c>
      <c r="IF1007" s="50"/>
      <c r="IG1007" s="50"/>
      <c r="IH1007" s="50"/>
      <c r="II1007" s="50"/>
    </row>
    <row r="1008" s="49" customFormat="true" ht="28.5" hidden="false" customHeight="false" outlineLevel="0" collapsed="false">
      <c r="A1008" s="31" t="n">
        <v>10.95</v>
      </c>
      <c r="B1008" s="54" t="s">
        <v>1884</v>
      </c>
      <c r="C1008" s="33" t="s">
        <v>1885</v>
      </c>
      <c r="D1008" s="55" t="n">
        <v>100</v>
      </c>
      <c r="E1008" s="34" t="s">
        <v>1886</v>
      </c>
      <c r="F1008" s="36" t="n">
        <v>289.35</v>
      </c>
      <c r="G1008" s="37"/>
      <c r="H1008" s="37"/>
      <c r="I1008" s="38" t="s">
        <v>48</v>
      </c>
      <c r="J1008" s="39" t="n">
        <f aca="false">IF(I1008="Less(-)",-1,1)</f>
        <v>1</v>
      </c>
      <c r="K1008" s="37" t="s">
        <v>49</v>
      </c>
      <c r="L1008" s="37" t="s">
        <v>4</v>
      </c>
      <c r="M1008" s="40"/>
      <c r="N1008" s="37"/>
      <c r="O1008" s="37"/>
      <c r="P1008" s="41"/>
      <c r="Q1008" s="37"/>
      <c r="R1008" s="37"/>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2" t="e">
        <f aca="false">ROUND(total_amount_ba($B$2,$D$2,D1008,F1008,J1008,K1008,M1008),0)</f>
        <v>#VALUE!</v>
      </c>
      <c r="BB1008" s="43" t="e">
        <f aca="false">BA1008+SUM(N1008:AZ1008)</f>
        <v>#VALUE!</v>
      </c>
      <c r="BC1008" s="44" t="e">
        <f aca="false">SpellNumber(L1008,BB1008)</f>
        <v>#VALUE!</v>
      </c>
      <c r="IA1008" s="49" t="n">
        <v>10.95</v>
      </c>
      <c r="IB1008" s="49" t="s">
        <v>1884</v>
      </c>
      <c r="IC1008" s="49" t="s">
        <v>1885</v>
      </c>
      <c r="ID1008" s="49" t="n">
        <v>100</v>
      </c>
      <c r="IE1008" s="50" t="s">
        <v>1886</v>
      </c>
      <c r="IF1008" s="50"/>
      <c r="IG1008" s="50"/>
      <c r="IH1008" s="50"/>
      <c r="II1008" s="50"/>
    </row>
    <row r="1009" s="49" customFormat="true" ht="28.5" hidden="false" customHeight="false" outlineLevel="0" collapsed="false">
      <c r="A1009" s="31" t="n">
        <v>10.96</v>
      </c>
      <c r="B1009" s="54" t="s">
        <v>1887</v>
      </c>
      <c r="C1009" s="33" t="s">
        <v>1888</v>
      </c>
      <c r="D1009" s="55" t="n">
        <v>100</v>
      </c>
      <c r="E1009" s="34" t="s">
        <v>1886</v>
      </c>
      <c r="F1009" s="36" t="n">
        <v>439.28</v>
      </c>
      <c r="G1009" s="37"/>
      <c r="H1009" s="37"/>
      <c r="I1009" s="38" t="s">
        <v>48</v>
      </c>
      <c r="J1009" s="39" t="n">
        <f aca="false">IF(I1009="Less(-)",-1,1)</f>
        <v>1</v>
      </c>
      <c r="K1009" s="37" t="s">
        <v>49</v>
      </c>
      <c r="L1009" s="37" t="s">
        <v>4</v>
      </c>
      <c r="M1009" s="40"/>
      <c r="N1009" s="37"/>
      <c r="O1009" s="37"/>
      <c r="P1009" s="41"/>
      <c r="Q1009" s="37"/>
      <c r="R1009" s="37"/>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2" t="e">
        <f aca="false">ROUND(total_amount_ba($B$2,$D$2,D1009,F1009,J1009,K1009,M1009),0)</f>
        <v>#VALUE!</v>
      </c>
      <c r="BB1009" s="43" t="e">
        <f aca="false">BA1009+SUM(N1009:AZ1009)</f>
        <v>#VALUE!</v>
      </c>
      <c r="BC1009" s="44" t="e">
        <f aca="false">SpellNumber(L1009,BB1009)</f>
        <v>#VALUE!</v>
      </c>
      <c r="IA1009" s="49" t="n">
        <v>10.96</v>
      </c>
      <c r="IB1009" s="49" t="s">
        <v>1887</v>
      </c>
      <c r="IC1009" s="49" t="s">
        <v>1888</v>
      </c>
      <c r="ID1009" s="49" t="n">
        <v>100</v>
      </c>
      <c r="IE1009" s="50" t="s">
        <v>1886</v>
      </c>
      <c r="IF1009" s="50"/>
      <c r="IG1009" s="50"/>
      <c r="IH1009" s="50"/>
      <c r="II1009" s="50"/>
    </row>
    <row r="1010" s="49" customFormat="true" ht="28.5" hidden="false" customHeight="false" outlineLevel="0" collapsed="false">
      <c r="A1010" s="31" t="n">
        <v>10.97</v>
      </c>
      <c r="B1010" s="54" t="s">
        <v>1889</v>
      </c>
      <c r="C1010" s="33" t="s">
        <v>1890</v>
      </c>
      <c r="D1010" s="55" t="n">
        <v>50</v>
      </c>
      <c r="E1010" s="34" t="s">
        <v>1886</v>
      </c>
      <c r="F1010" s="36" t="n">
        <v>460.32</v>
      </c>
      <c r="G1010" s="37"/>
      <c r="H1010" s="37"/>
      <c r="I1010" s="38" t="s">
        <v>48</v>
      </c>
      <c r="J1010" s="39" t="n">
        <f aca="false">IF(I1010="Less(-)",-1,1)</f>
        <v>1</v>
      </c>
      <c r="K1010" s="37" t="s">
        <v>49</v>
      </c>
      <c r="L1010" s="37" t="s">
        <v>4</v>
      </c>
      <c r="M1010" s="40"/>
      <c r="N1010" s="37"/>
      <c r="O1010" s="37"/>
      <c r="P1010" s="41"/>
      <c r="Q1010" s="37"/>
      <c r="R1010" s="37"/>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2" t="e">
        <f aca="false">ROUND(total_amount_ba($B$2,$D$2,D1010,F1010,J1010,K1010,M1010),0)</f>
        <v>#VALUE!</v>
      </c>
      <c r="BB1010" s="43" t="e">
        <f aca="false">BA1010+SUM(N1010:AZ1010)</f>
        <v>#VALUE!</v>
      </c>
      <c r="BC1010" s="44" t="e">
        <f aca="false">SpellNumber(L1010,BB1010)</f>
        <v>#VALUE!</v>
      </c>
      <c r="IA1010" s="49" t="n">
        <v>10.97</v>
      </c>
      <c r="IB1010" s="49" t="s">
        <v>1889</v>
      </c>
      <c r="IC1010" s="49" t="s">
        <v>1890</v>
      </c>
      <c r="ID1010" s="49" t="n">
        <v>50</v>
      </c>
      <c r="IE1010" s="50" t="s">
        <v>1886</v>
      </c>
      <c r="IF1010" s="50"/>
      <c r="IG1010" s="50"/>
      <c r="IH1010" s="50"/>
      <c r="II1010" s="50"/>
    </row>
    <row r="1011" s="49" customFormat="true" ht="28.5" hidden="false" customHeight="false" outlineLevel="0" collapsed="false">
      <c r="A1011" s="27" t="n">
        <v>10.98</v>
      </c>
      <c r="B1011" s="54" t="s">
        <v>1891</v>
      </c>
      <c r="C1011" s="33" t="s">
        <v>1892</v>
      </c>
      <c r="D1011" s="55" t="n">
        <v>100</v>
      </c>
      <c r="E1011" s="34" t="s">
        <v>1886</v>
      </c>
      <c r="F1011" s="36" t="n">
        <v>657.61</v>
      </c>
      <c r="G1011" s="37"/>
      <c r="H1011" s="37"/>
      <c r="I1011" s="38" t="s">
        <v>48</v>
      </c>
      <c r="J1011" s="39" t="n">
        <f aca="false">IF(I1011="Less(-)",-1,1)</f>
        <v>1</v>
      </c>
      <c r="K1011" s="37" t="s">
        <v>49</v>
      </c>
      <c r="L1011" s="37" t="s">
        <v>4</v>
      </c>
      <c r="M1011" s="40"/>
      <c r="N1011" s="37"/>
      <c r="O1011" s="37"/>
      <c r="P1011" s="41"/>
      <c r="Q1011" s="37"/>
      <c r="R1011" s="37"/>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2" t="e">
        <f aca="false">ROUND(total_amount_ba($B$2,$D$2,D1011,F1011,J1011,K1011,M1011),0)</f>
        <v>#VALUE!</v>
      </c>
      <c r="BB1011" s="43" t="e">
        <f aca="false">BA1011+SUM(N1011:AZ1011)</f>
        <v>#VALUE!</v>
      </c>
      <c r="BC1011" s="44" t="e">
        <f aca="false">SpellNumber(L1011,BB1011)</f>
        <v>#VALUE!</v>
      </c>
      <c r="IA1011" s="49" t="n">
        <v>10.98</v>
      </c>
      <c r="IB1011" s="49" t="s">
        <v>1891</v>
      </c>
      <c r="IC1011" s="49" t="s">
        <v>1892</v>
      </c>
      <c r="ID1011" s="49" t="n">
        <v>100</v>
      </c>
      <c r="IE1011" s="50" t="s">
        <v>1886</v>
      </c>
      <c r="IF1011" s="50"/>
      <c r="IG1011" s="50"/>
      <c r="IH1011" s="50"/>
      <c r="II1011" s="50"/>
    </row>
    <row r="1012" s="49" customFormat="true" ht="28.5" hidden="false" customHeight="false" outlineLevel="0" collapsed="false">
      <c r="A1012" s="31" t="n">
        <v>10.99</v>
      </c>
      <c r="B1012" s="54" t="s">
        <v>1893</v>
      </c>
      <c r="C1012" s="33" t="s">
        <v>1894</v>
      </c>
      <c r="D1012" s="55" t="n">
        <v>50</v>
      </c>
      <c r="E1012" s="34" t="s">
        <v>1886</v>
      </c>
      <c r="F1012" s="36" t="n">
        <v>705.83</v>
      </c>
      <c r="G1012" s="37"/>
      <c r="H1012" s="37"/>
      <c r="I1012" s="38" t="s">
        <v>48</v>
      </c>
      <c r="J1012" s="39" t="n">
        <f aca="false">IF(I1012="Less(-)",-1,1)</f>
        <v>1</v>
      </c>
      <c r="K1012" s="37" t="s">
        <v>49</v>
      </c>
      <c r="L1012" s="37" t="s">
        <v>4</v>
      </c>
      <c r="M1012" s="40"/>
      <c r="N1012" s="37"/>
      <c r="O1012" s="37"/>
      <c r="P1012" s="41"/>
      <c r="Q1012" s="37"/>
      <c r="R1012" s="37"/>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2" t="e">
        <f aca="false">ROUND(total_amount_ba($B$2,$D$2,D1012,F1012,J1012,K1012,M1012),0)</f>
        <v>#VALUE!</v>
      </c>
      <c r="BB1012" s="43" t="e">
        <f aca="false">BA1012+SUM(N1012:AZ1012)</f>
        <v>#VALUE!</v>
      </c>
      <c r="BC1012" s="44" t="e">
        <f aca="false">SpellNumber(L1012,BB1012)</f>
        <v>#VALUE!</v>
      </c>
      <c r="IA1012" s="49" t="n">
        <v>10.99</v>
      </c>
      <c r="IB1012" s="49" t="s">
        <v>1893</v>
      </c>
      <c r="IC1012" s="49" t="s">
        <v>1894</v>
      </c>
      <c r="ID1012" s="49" t="n">
        <v>50</v>
      </c>
      <c r="IE1012" s="50" t="s">
        <v>1886</v>
      </c>
      <c r="IF1012" s="50"/>
      <c r="IG1012" s="50"/>
      <c r="IH1012" s="50"/>
      <c r="II1012" s="50"/>
    </row>
    <row r="1013" s="49" customFormat="true" ht="47.25" hidden="false" customHeight="false" outlineLevel="0" collapsed="false">
      <c r="A1013" s="31" t="n">
        <v>11</v>
      </c>
      <c r="B1013" s="56" t="s">
        <v>1895</v>
      </c>
      <c r="C1013" s="33" t="s">
        <v>1896</v>
      </c>
      <c r="D1013" s="30"/>
      <c r="E1013" s="30"/>
      <c r="F1013" s="30"/>
      <c r="G1013" s="30"/>
      <c r="H1013" s="30"/>
      <c r="I1013" s="30"/>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0"/>
      <c r="AH1013" s="30"/>
      <c r="AI1013" s="30"/>
      <c r="AJ1013" s="30"/>
      <c r="AK1013" s="30"/>
      <c r="AL1013" s="30"/>
      <c r="AM1013" s="30"/>
      <c r="AN1013" s="30"/>
      <c r="AO1013" s="30"/>
      <c r="AP1013" s="30"/>
      <c r="AQ1013" s="30"/>
      <c r="AR1013" s="30"/>
      <c r="AS1013" s="30"/>
      <c r="AT1013" s="30"/>
      <c r="AU1013" s="30"/>
      <c r="AV1013" s="30"/>
      <c r="AW1013" s="30"/>
      <c r="AX1013" s="30"/>
      <c r="AY1013" s="30"/>
      <c r="AZ1013" s="30"/>
      <c r="BA1013" s="30"/>
      <c r="BB1013" s="30"/>
      <c r="BC1013" s="30"/>
      <c r="IA1013" s="49" t="n">
        <v>11</v>
      </c>
      <c r="IB1013" s="49" t="s">
        <v>1895</v>
      </c>
      <c r="IC1013" s="49" t="s">
        <v>1896</v>
      </c>
      <c r="IE1013" s="50"/>
      <c r="IF1013" s="50"/>
      <c r="IG1013" s="50"/>
      <c r="IH1013" s="50"/>
      <c r="II1013" s="50"/>
    </row>
    <row r="1014" s="49" customFormat="true" ht="28.5" hidden="false" customHeight="false" outlineLevel="0" collapsed="false">
      <c r="A1014" s="31" t="n">
        <v>11.01</v>
      </c>
      <c r="B1014" s="57" t="s">
        <v>1897</v>
      </c>
      <c r="C1014" s="33" t="s">
        <v>1898</v>
      </c>
      <c r="D1014" s="55" t="n">
        <v>30</v>
      </c>
      <c r="E1014" s="34" t="s">
        <v>1886</v>
      </c>
      <c r="F1014" s="36" t="n">
        <v>92.06</v>
      </c>
      <c r="G1014" s="37"/>
      <c r="H1014" s="37"/>
      <c r="I1014" s="38" t="s">
        <v>48</v>
      </c>
      <c r="J1014" s="39" t="n">
        <f aca="false">IF(I1014="Less(-)",-1,1)</f>
        <v>1</v>
      </c>
      <c r="K1014" s="37" t="s">
        <v>49</v>
      </c>
      <c r="L1014" s="37" t="s">
        <v>4</v>
      </c>
      <c r="M1014" s="40"/>
      <c r="N1014" s="37"/>
      <c r="O1014" s="37"/>
      <c r="P1014" s="41"/>
      <c r="Q1014" s="37"/>
      <c r="R1014" s="37"/>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2" t="e">
        <f aca="false">ROUND(total_amount_ba($B$2,$D$2,D1014,F1014,J1014,K1014,M1014),0)</f>
        <v>#VALUE!</v>
      </c>
      <c r="BB1014" s="43" t="e">
        <f aca="false">BA1014+SUM(N1014:AZ1014)</f>
        <v>#VALUE!</v>
      </c>
      <c r="BC1014" s="44" t="e">
        <f aca="false">SpellNumber(L1014,BB1014)</f>
        <v>#VALUE!</v>
      </c>
      <c r="IA1014" s="49" t="n">
        <v>11.01</v>
      </c>
      <c r="IB1014" s="49" t="s">
        <v>1897</v>
      </c>
      <c r="IC1014" s="49" t="s">
        <v>1898</v>
      </c>
      <c r="ID1014" s="49" t="n">
        <v>30</v>
      </c>
      <c r="IE1014" s="50" t="s">
        <v>1886</v>
      </c>
      <c r="IF1014" s="50"/>
      <c r="IG1014" s="50"/>
      <c r="IH1014" s="50"/>
      <c r="II1014" s="50"/>
    </row>
    <row r="1015" s="49" customFormat="true" ht="28.5" hidden="false" customHeight="false" outlineLevel="0" collapsed="false">
      <c r="A1015" s="27" t="n">
        <v>11.02</v>
      </c>
      <c r="B1015" s="57" t="s">
        <v>1899</v>
      </c>
      <c r="C1015" s="33" t="s">
        <v>1900</v>
      </c>
      <c r="D1015" s="55" t="n">
        <v>30</v>
      </c>
      <c r="E1015" s="34" t="s">
        <v>1886</v>
      </c>
      <c r="F1015" s="36" t="n">
        <v>140.29</v>
      </c>
      <c r="G1015" s="37"/>
      <c r="H1015" s="37"/>
      <c r="I1015" s="38" t="s">
        <v>48</v>
      </c>
      <c r="J1015" s="39" t="n">
        <f aca="false">IF(I1015="Less(-)",-1,1)</f>
        <v>1</v>
      </c>
      <c r="K1015" s="37" t="s">
        <v>49</v>
      </c>
      <c r="L1015" s="37" t="s">
        <v>4</v>
      </c>
      <c r="M1015" s="40"/>
      <c r="N1015" s="37"/>
      <c r="O1015" s="37"/>
      <c r="P1015" s="41"/>
      <c r="Q1015" s="37"/>
      <c r="R1015" s="37"/>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2" t="e">
        <f aca="false">ROUND(total_amount_ba($B$2,$D$2,D1015,F1015,J1015,K1015,M1015),0)</f>
        <v>#VALUE!</v>
      </c>
      <c r="BB1015" s="43" t="e">
        <f aca="false">BA1015+SUM(N1015:AZ1015)</f>
        <v>#VALUE!</v>
      </c>
      <c r="BC1015" s="44" t="e">
        <f aca="false">SpellNumber(L1015,BB1015)</f>
        <v>#VALUE!</v>
      </c>
      <c r="IA1015" s="49" t="n">
        <v>11.02</v>
      </c>
      <c r="IB1015" s="49" t="s">
        <v>1899</v>
      </c>
      <c r="IC1015" s="49" t="s">
        <v>1900</v>
      </c>
      <c r="ID1015" s="49" t="n">
        <v>30</v>
      </c>
      <c r="IE1015" s="50" t="s">
        <v>1886</v>
      </c>
      <c r="IF1015" s="50"/>
      <c r="IG1015" s="50"/>
      <c r="IH1015" s="50"/>
      <c r="II1015" s="50"/>
    </row>
    <row r="1016" s="49" customFormat="true" ht="28.5" hidden="false" customHeight="false" outlineLevel="0" collapsed="false">
      <c r="A1016" s="31" t="n">
        <v>11.03</v>
      </c>
      <c r="B1016" s="57" t="s">
        <v>1901</v>
      </c>
      <c r="C1016" s="33" t="s">
        <v>1902</v>
      </c>
      <c r="D1016" s="55" t="n">
        <v>30</v>
      </c>
      <c r="E1016" s="34" t="s">
        <v>1886</v>
      </c>
      <c r="F1016" s="36" t="n">
        <v>208.68</v>
      </c>
      <c r="G1016" s="37"/>
      <c r="H1016" s="37"/>
      <c r="I1016" s="38" t="s">
        <v>48</v>
      </c>
      <c r="J1016" s="39" t="n">
        <f aca="false">IF(I1016="Less(-)",-1,1)</f>
        <v>1</v>
      </c>
      <c r="K1016" s="37" t="s">
        <v>49</v>
      </c>
      <c r="L1016" s="37" t="s">
        <v>4</v>
      </c>
      <c r="M1016" s="40"/>
      <c r="N1016" s="37"/>
      <c r="O1016" s="37"/>
      <c r="P1016" s="41"/>
      <c r="Q1016" s="37"/>
      <c r="R1016" s="37"/>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2" t="e">
        <f aca="false">ROUND(total_amount_ba($B$2,$D$2,D1016,F1016,J1016,K1016,M1016),0)</f>
        <v>#VALUE!</v>
      </c>
      <c r="BB1016" s="43" t="e">
        <f aca="false">BA1016+SUM(N1016:AZ1016)</f>
        <v>#VALUE!</v>
      </c>
      <c r="BC1016" s="44" t="e">
        <f aca="false">SpellNumber(L1016,BB1016)</f>
        <v>#VALUE!</v>
      </c>
      <c r="IA1016" s="49" t="n">
        <v>11.03</v>
      </c>
      <c r="IB1016" s="49" t="s">
        <v>1901</v>
      </c>
      <c r="IC1016" s="49" t="s">
        <v>1902</v>
      </c>
      <c r="ID1016" s="49" t="n">
        <v>30</v>
      </c>
      <c r="IE1016" s="50" t="s">
        <v>1886</v>
      </c>
      <c r="IF1016" s="50"/>
      <c r="IG1016" s="50"/>
      <c r="IH1016" s="50"/>
      <c r="II1016" s="50"/>
    </row>
    <row r="1017" s="49" customFormat="true" ht="28.5" hidden="false" customHeight="false" outlineLevel="0" collapsed="false">
      <c r="A1017" s="31" t="n">
        <v>11.04</v>
      </c>
      <c r="B1017" s="57" t="s">
        <v>1903</v>
      </c>
      <c r="C1017" s="33" t="s">
        <v>1904</v>
      </c>
      <c r="D1017" s="55" t="n">
        <v>30</v>
      </c>
      <c r="E1017" s="34" t="s">
        <v>1886</v>
      </c>
      <c r="F1017" s="36" t="n">
        <v>173.61</v>
      </c>
      <c r="G1017" s="37"/>
      <c r="H1017" s="37"/>
      <c r="I1017" s="38" t="s">
        <v>48</v>
      </c>
      <c r="J1017" s="39" t="n">
        <f aca="false">IF(I1017="Less(-)",-1,1)</f>
        <v>1</v>
      </c>
      <c r="K1017" s="37" t="s">
        <v>49</v>
      </c>
      <c r="L1017" s="37" t="s">
        <v>4</v>
      </c>
      <c r="M1017" s="40"/>
      <c r="N1017" s="37"/>
      <c r="O1017" s="37"/>
      <c r="P1017" s="41"/>
      <c r="Q1017" s="37"/>
      <c r="R1017" s="37"/>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2" t="e">
        <f aca="false">ROUND(total_amount_ba($B$2,$D$2,D1017,F1017,J1017,K1017,M1017),0)</f>
        <v>#VALUE!</v>
      </c>
      <c r="BB1017" s="43" t="e">
        <f aca="false">BA1017+SUM(N1017:AZ1017)</f>
        <v>#VALUE!</v>
      </c>
      <c r="BC1017" s="44" t="e">
        <f aca="false">SpellNumber(L1017,BB1017)</f>
        <v>#VALUE!</v>
      </c>
      <c r="IA1017" s="49" t="n">
        <v>11.04</v>
      </c>
      <c r="IB1017" s="49" t="s">
        <v>1903</v>
      </c>
      <c r="IC1017" s="49" t="s">
        <v>1904</v>
      </c>
      <c r="ID1017" s="49" t="n">
        <v>30</v>
      </c>
      <c r="IE1017" s="50" t="s">
        <v>1886</v>
      </c>
      <c r="IF1017" s="50"/>
      <c r="IG1017" s="50"/>
      <c r="IH1017" s="50"/>
      <c r="II1017" s="50"/>
    </row>
    <row r="1018" s="49" customFormat="true" ht="28.5" hidden="false" customHeight="false" outlineLevel="0" collapsed="false">
      <c r="A1018" s="31" t="n">
        <v>11.05</v>
      </c>
      <c r="B1018" s="57" t="s">
        <v>1905</v>
      </c>
      <c r="C1018" s="33" t="s">
        <v>1906</v>
      </c>
      <c r="D1018" s="55" t="n">
        <v>30</v>
      </c>
      <c r="E1018" s="34" t="s">
        <v>1886</v>
      </c>
      <c r="F1018" s="36" t="n">
        <v>276.19</v>
      </c>
      <c r="G1018" s="37"/>
      <c r="H1018" s="37"/>
      <c r="I1018" s="38" t="s">
        <v>48</v>
      </c>
      <c r="J1018" s="39" t="n">
        <f aca="false">IF(I1018="Less(-)",-1,1)</f>
        <v>1</v>
      </c>
      <c r="K1018" s="37" t="s">
        <v>49</v>
      </c>
      <c r="L1018" s="37" t="s">
        <v>4</v>
      </c>
      <c r="M1018" s="40"/>
      <c r="N1018" s="37"/>
      <c r="O1018" s="37"/>
      <c r="P1018" s="41"/>
      <c r="Q1018" s="37"/>
      <c r="R1018" s="37"/>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2" t="e">
        <f aca="false">ROUND(total_amount_ba($B$2,$D$2,D1018,F1018,J1018,K1018,M1018),0)</f>
        <v>#VALUE!</v>
      </c>
      <c r="BB1018" s="43" t="e">
        <f aca="false">BA1018+SUM(N1018:AZ1018)</f>
        <v>#VALUE!</v>
      </c>
      <c r="BC1018" s="44" t="e">
        <f aca="false">SpellNumber(L1018,BB1018)</f>
        <v>#VALUE!</v>
      </c>
      <c r="IA1018" s="49" t="n">
        <v>11.05</v>
      </c>
      <c r="IB1018" s="49" t="s">
        <v>1905</v>
      </c>
      <c r="IC1018" s="49" t="s">
        <v>1906</v>
      </c>
      <c r="ID1018" s="49" t="n">
        <v>30</v>
      </c>
      <c r="IE1018" s="50" t="s">
        <v>1886</v>
      </c>
      <c r="IF1018" s="50"/>
      <c r="IG1018" s="50"/>
      <c r="IH1018" s="50"/>
      <c r="II1018" s="50"/>
    </row>
    <row r="1019" s="49" customFormat="true" ht="47.25" hidden="false" customHeight="false" outlineLevel="0" collapsed="false">
      <c r="A1019" s="27" t="n">
        <v>11.06</v>
      </c>
      <c r="B1019" s="48" t="s">
        <v>1907</v>
      </c>
      <c r="C1019" s="33" t="s">
        <v>1908</v>
      </c>
      <c r="D1019" s="51" t="n">
        <v>150</v>
      </c>
      <c r="E1019" s="52" t="s">
        <v>1870</v>
      </c>
      <c r="F1019" s="36" t="n">
        <v>33.32</v>
      </c>
      <c r="G1019" s="37"/>
      <c r="H1019" s="37"/>
      <c r="I1019" s="38" t="s">
        <v>48</v>
      </c>
      <c r="J1019" s="39" t="n">
        <f aca="false">IF(I1019="Less(-)",-1,1)</f>
        <v>1</v>
      </c>
      <c r="K1019" s="37" t="s">
        <v>49</v>
      </c>
      <c r="L1019" s="37" t="s">
        <v>4</v>
      </c>
      <c r="M1019" s="40"/>
      <c r="N1019" s="37"/>
      <c r="O1019" s="37"/>
      <c r="P1019" s="41"/>
      <c r="Q1019" s="37"/>
      <c r="R1019" s="37"/>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2" t="e">
        <f aca="false">ROUND(total_amount_ba($B$2,$D$2,D1019,F1019,J1019,K1019,M1019),0)</f>
        <v>#VALUE!</v>
      </c>
      <c r="BB1019" s="43" t="e">
        <f aca="false">BA1019+SUM(N1019:AZ1019)</f>
        <v>#VALUE!</v>
      </c>
      <c r="BC1019" s="44" t="e">
        <f aca="false">SpellNumber(L1019,BB1019)</f>
        <v>#VALUE!</v>
      </c>
      <c r="IA1019" s="49" t="n">
        <v>11.06</v>
      </c>
      <c r="IB1019" s="49" t="s">
        <v>1907</v>
      </c>
      <c r="IC1019" s="49" t="s">
        <v>1908</v>
      </c>
      <c r="ID1019" s="49" t="n">
        <v>150</v>
      </c>
      <c r="IE1019" s="50" t="s">
        <v>1870</v>
      </c>
      <c r="IF1019" s="50"/>
      <c r="IG1019" s="50"/>
      <c r="IH1019" s="50"/>
      <c r="II1019" s="50"/>
    </row>
    <row r="1020" s="49" customFormat="true" ht="63" hidden="false" customHeight="false" outlineLevel="0" collapsed="false">
      <c r="A1020" s="31" t="n">
        <v>11.07</v>
      </c>
      <c r="B1020" s="48" t="s">
        <v>1909</v>
      </c>
      <c r="C1020" s="33" t="s">
        <v>1910</v>
      </c>
      <c r="D1020" s="30"/>
      <c r="E1020" s="30"/>
      <c r="F1020" s="30"/>
      <c r="G1020" s="30"/>
      <c r="H1020" s="30"/>
      <c r="I1020" s="30"/>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0"/>
      <c r="AH1020" s="30"/>
      <c r="AI1020" s="30"/>
      <c r="AJ1020" s="30"/>
      <c r="AK1020" s="30"/>
      <c r="AL1020" s="30"/>
      <c r="AM1020" s="30"/>
      <c r="AN1020" s="30"/>
      <c r="AO1020" s="30"/>
      <c r="AP1020" s="30"/>
      <c r="AQ1020" s="30"/>
      <c r="AR1020" s="30"/>
      <c r="AS1020" s="30"/>
      <c r="AT1020" s="30"/>
      <c r="AU1020" s="30"/>
      <c r="AV1020" s="30"/>
      <c r="AW1020" s="30"/>
      <c r="AX1020" s="30"/>
      <c r="AY1020" s="30"/>
      <c r="AZ1020" s="30"/>
      <c r="BA1020" s="30"/>
      <c r="BB1020" s="30"/>
      <c r="BC1020" s="30"/>
      <c r="IA1020" s="49" t="n">
        <v>11.07</v>
      </c>
      <c r="IB1020" s="49" t="s">
        <v>1909</v>
      </c>
      <c r="IC1020" s="49" t="s">
        <v>1910</v>
      </c>
      <c r="IE1020" s="50"/>
      <c r="IF1020" s="50"/>
      <c r="IG1020" s="50"/>
      <c r="IH1020" s="50"/>
      <c r="II1020" s="50"/>
    </row>
    <row r="1021" s="49" customFormat="true" ht="28.5" hidden="false" customHeight="false" outlineLevel="0" collapsed="false">
      <c r="A1021" s="31" t="n">
        <v>11.08</v>
      </c>
      <c r="B1021" s="48" t="s">
        <v>1911</v>
      </c>
      <c r="C1021" s="33" t="s">
        <v>1912</v>
      </c>
      <c r="D1021" s="51" t="n">
        <v>50</v>
      </c>
      <c r="E1021" s="52" t="s">
        <v>1870</v>
      </c>
      <c r="F1021" s="36" t="n">
        <v>195.53</v>
      </c>
      <c r="G1021" s="37"/>
      <c r="H1021" s="37"/>
      <c r="I1021" s="38" t="s">
        <v>48</v>
      </c>
      <c r="J1021" s="39" t="n">
        <f aca="false">IF(I1021="Less(-)",-1,1)</f>
        <v>1</v>
      </c>
      <c r="K1021" s="37" t="s">
        <v>49</v>
      </c>
      <c r="L1021" s="37" t="s">
        <v>4</v>
      </c>
      <c r="M1021" s="40"/>
      <c r="N1021" s="37"/>
      <c r="O1021" s="37"/>
      <c r="P1021" s="41"/>
      <c r="Q1021" s="37"/>
      <c r="R1021" s="37"/>
      <c r="S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2" t="e">
        <f aca="false">ROUND(total_amount_ba($B$2,$D$2,D1021,F1021,J1021,K1021,M1021),0)</f>
        <v>#VALUE!</v>
      </c>
      <c r="BB1021" s="43" t="e">
        <f aca="false">BA1021+SUM(N1021:AZ1021)</f>
        <v>#VALUE!</v>
      </c>
      <c r="BC1021" s="44" t="e">
        <f aca="false">SpellNumber(L1021,BB1021)</f>
        <v>#VALUE!</v>
      </c>
      <c r="IA1021" s="49" t="n">
        <v>11.08</v>
      </c>
      <c r="IB1021" s="49" t="s">
        <v>1911</v>
      </c>
      <c r="IC1021" s="49" t="s">
        <v>1912</v>
      </c>
      <c r="ID1021" s="49" t="n">
        <v>50</v>
      </c>
      <c r="IE1021" s="50" t="s">
        <v>1870</v>
      </c>
      <c r="IF1021" s="50"/>
      <c r="IG1021" s="50"/>
      <c r="IH1021" s="50"/>
      <c r="II1021" s="50"/>
    </row>
    <row r="1022" s="49" customFormat="true" ht="28.5" hidden="false" customHeight="false" outlineLevel="0" collapsed="false">
      <c r="A1022" s="31" t="n">
        <v>11.09</v>
      </c>
      <c r="B1022" s="48" t="s">
        <v>1913</v>
      </c>
      <c r="C1022" s="33" t="s">
        <v>1914</v>
      </c>
      <c r="D1022" s="51" t="n">
        <v>50</v>
      </c>
      <c r="E1022" s="52" t="s">
        <v>1870</v>
      </c>
      <c r="F1022" s="36" t="n">
        <v>224.46</v>
      </c>
      <c r="G1022" s="37"/>
      <c r="H1022" s="37"/>
      <c r="I1022" s="38" t="s">
        <v>48</v>
      </c>
      <c r="J1022" s="39" t="n">
        <f aca="false">IF(I1022="Less(-)",-1,1)</f>
        <v>1</v>
      </c>
      <c r="K1022" s="37" t="s">
        <v>49</v>
      </c>
      <c r="L1022" s="37" t="s">
        <v>4</v>
      </c>
      <c r="M1022" s="40"/>
      <c r="N1022" s="37"/>
      <c r="O1022" s="37"/>
      <c r="P1022" s="41"/>
      <c r="Q1022" s="37"/>
      <c r="R1022" s="37"/>
      <c r="S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2" t="e">
        <f aca="false">ROUND(total_amount_ba($B$2,$D$2,D1022,F1022,J1022,K1022,M1022),0)</f>
        <v>#VALUE!</v>
      </c>
      <c r="BB1022" s="43" t="e">
        <f aca="false">BA1022+SUM(N1022:AZ1022)</f>
        <v>#VALUE!</v>
      </c>
      <c r="BC1022" s="44" t="e">
        <f aca="false">SpellNumber(L1022,BB1022)</f>
        <v>#VALUE!</v>
      </c>
      <c r="IA1022" s="49" t="n">
        <v>11.09</v>
      </c>
      <c r="IB1022" s="49" t="s">
        <v>1913</v>
      </c>
      <c r="IC1022" s="49" t="s">
        <v>1914</v>
      </c>
      <c r="ID1022" s="49" t="n">
        <v>50</v>
      </c>
      <c r="IE1022" s="50" t="s">
        <v>1870</v>
      </c>
      <c r="IF1022" s="50"/>
      <c r="IG1022" s="50"/>
      <c r="IH1022" s="50"/>
      <c r="II1022" s="50"/>
    </row>
    <row r="1023" s="49" customFormat="true" ht="28.5" hidden="false" customHeight="false" outlineLevel="0" collapsed="false">
      <c r="A1023" s="27" t="n">
        <v>11.1</v>
      </c>
      <c r="B1023" s="48" t="s">
        <v>1915</v>
      </c>
      <c r="C1023" s="33" t="s">
        <v>1916</v>
      </c>
      <c r="D1023" s="51" t="n">
        <v>40</v>
      </c>
      <c r="E1023" s="52" t="s">
        <v>1870</v>
      </c>
      <c r="F1023" s="36" t="n">
        <v>285.84</v>
      </c>
      <c r="G1023" s="37"/>
      <c r="H1023" s="37"/>
      <c r="I1023" s="38" t="s">
        <v>48</v>
      </c>
      <c r="J1023" s="39" t="n">
        <f aca="false">IF(I1023="Less(-)",-1,1)</f>
        <v>1</v>
      </c>
      <c r="K1023" s="37" t="s">
        <v>49</v>
      </c>
      <c r="L1023" s="37" t="s">
        <v>4</v>
      </c>
      <c r="M1023" s="40"/>
      <c r="N1023" s="37"/>
      <c r="O1023" s="37"/>
      <c r="P1023" s="41"/>
      <c r="Q1023" s="37"/>
      <c r="R1023" s="37"/>
      <c r="S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2" t="e">
        <f aca="false">ROUND(total_amount_ba($B$2,$D$2,D1023,F1023,J1023,K1023,M1023),0)</f>
        <v>#VALUE!</v>
      </c>
      <c r="BB1023" s="43" t="e">
        <f aca="false">BA1023+SUM(N1023:AZ1023)</f>
        <v>#VALUE!</v>
      </c>
      <c r="BC1023" s="44" t="e">
        <f aca="false">SpellNumber(L1023,BB1023)</f>
        <v>#VALUE!</v>
      </c>
      <c r="IA1023" s="49" t="n">
        <v>11.1</v>
      </c>
      <c r="IB1023" s="49" t="s">
        <v>1915</v>
      </c>
      <c r="IC1023" s="49" t="s">
        <v>1916</v>
      </c>
      <c r="ID1023" s="49" t="n">
        <v>40</v>
      </c>
      <c r="IE1023" s="50" t="s">
        <v>1870</v>
      </c>
      <c r="IF1023" s="50"/>
      <c r="IG1023" s="50"/>
      <c r="IH1023" s="50"/>
      <c r="II1023" s="50"/>
    </row>
    <row r="1024" s="49" customFormat="true" ht="28.5" hidden="false" customHeight="false" outlineLevel="0" collapsed="false">
      <c r="A1024" s="31" t="n">
        <v>11.11</v>
      </c>
      <c r="B1024" s="48" t="s">
        <v>1917</v>
      </c>
      <c r="C1024" s="33" t="s">
        <v>1918</v>
      </c>
      <c r="D1024" s="51" t="n">
        <v>40</v>
      </c>
      <c r="E1024" s="52" t="s">
        <v>1870</v>
      </c>
      <c r="F1024" s="36" t="n">
        <v>412.1</v>
      </c>
      <c r="G1024" s="37"/>
      <c r="H1024" s="37"/>
      <c r="I1024" s="38" t="s">
        <v>48</v>
      </c>
      <c r="J1024" s="39" t="n">
        <f aca="false">IF(I1024="Less(-)",-1,1)</f>
        <v>1</v>
      </c>
      <c r="K1024" s="37" t="s">
        <v>49</v>
      </c>
      <c r="L1024" s="37" t="s">
        <v>4</v>
      </c>
      <c r="M1024" s="40"/>
      <c r="N1024" s="37"/>
      <c r="O1024" s="37"/>
      <c r="P1024" s="41"/>
      <c r="Q1024" s="37"/>
      <c r="R1024" s="37"/>
      <c r="S1024" s="41"/>
      <c r="T1024" s="41"/>
      <c r="U1024" s="41"/>
      <c r="V1024" s="41"/>
      <c r="W1024" s="41"/>
      <c r="X1024" s="41"/>
      <c r="Y1024" s="41"/>
      <c r="Z1024" s="41"/>
      <c r="AA1024" s="41"/>
      <c r="AB1024" s="41"/>
      <c r="AC1024" s="41"/>
      <c r="AD1024" s="41"/>
      <c r="AE1024" s="41"/>
      <c r="AF1024" s="41"/>
      <c r="AG1024" s="41"/>
      <c r="AH1024" s="41"/>
      <c r="AI1024" s="41"/>
      <c r="AJ1024" s="41"/>
      <c r="AK1024" s="41"/>
      <c r="AL1024" s="41"/>
      <c r="AM1024" s="41"/>
      <c r="AN1024" s="41"/>
      <c r="AO1024" s="41"/>
      <c r="AP1024" s="41"/>
      <c r="AQ1024" s="41"/>
      <c r="AR1024" s="41"/>
      <c r="AS1024" s="41"/>
      <c r="AT1024" s="41"/>
      <c r="AU1024" s="41"/>
      <c r="AV1024" s="41"/>
      <c r="AW1024" s="41"/>
      <c r="AX1024" s="41"/>
      <c r="AY1024" s="41"/>
      <c r="AZ1024" s="41"/>
      <c r="BA1024" s="42" t="e">
        <f aca="false">ROUND(total_amount_ba($B$2,$D$2,D1024,F1024,J1024,K1024,M1024),0)</f>
        <v>#VALUE!</v>
      </c>
      <c r="BB1024" s="43" t="e">
        <f aca="false">BA1024+SUM(N1024:AZ1024)</f>
        <v>#VALUE!</v>
      </c>
      <c r="BC1024" s="44" t="e">
        <f aca="false">SpellNumber(L1024,BB1024)</f>
        <v>#VALUE!</v>
      </c>
      <c r="IA1024" s="49" t="n">
        <v>11.11</v>
      </c>
      <c r="IB1024" s="49" t="s">
        <v>1917</v>
      </c>
      <c r="IC1024" s="49" t="s">
        <v>1918</v>
      </c>
      <c r="ID1024" s="49" t="n">
        <v>40</v>
      </c>
      <c r="IE1024" s="50" t="s">
        <v>1870</v>
      </c>
      <c r="IF1024" s="50"/>
      <c r="IG1024" s="50"/>
      <c r="IH1024" s="50"/>
      <c r="II1024" s="50"/>
    </row>
    <row r="1025" s="49" customFormat="true" ht="31.5" hidden="false" customHeight="false" outlineLevel="0" collapsed="false">
      <c r="A1025" s="31" t="n">
        <v>11.12</v>
      </c>
      <c r="B1025" s="54" t="s">
        <v>1919</v>
      </c>
      <c r="C1025" s="33" t="s">
        <v>1920</v>
      </c>
      <c r="D1025" s="30"/>
      <c r="E1025" s="30"/>
      <c r="F1025" s="30"/>
      <c r="G1025" s="30"/>
      <c r="H1025" s="30"/>
      <c r="I1025" s="30"/>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0"/>
      <c r="AH1025" s="30"/>
      <c r="AI1025" s="30"/>
      <c r="AJ1025" s="30"/>
      <c r="AK1025" s="30"/>
      <c r="AL1025" s="30"/>
      <c r="AM1025" s="30"/>
      <c r="AN1025" s="30"/>
      <c r="AO1025" s="30"/>
      <c r="AP1025" s="30"/>
      <c r="AQ1025" s="30"/>
      <c r="AR1025" s="30"/>
      <c r="AS1025" s="30"/>
      <c r="AT1025" s="30"/>
      <c r="AU1025" s="30"/>
      <c r="AV1025" s="30"/>
      <c r="AW1025" s="30"/>
      <c r="AX1025" s="30"/>
      <c r="AY1025" s="30"/>
      <c r="AZ1025" s="30"/>
      <c r="BA1025" s="30"/>
      <c r="BB1025" s="30"/>
      <c r="BC1025" s="30"/>
      <c r="IA1025" s="49" t="n">
        <v>11.12</v>
      </c>
      <c r="IB1025" s="49" t="s">
        <v>1919</v>
      </c>
      <c r="IC1025" s="49" t="s">
        <v>1920</v>
      </c>
      <c r="IE1025" s="50"/>
      <c r="IF1025" s="50"/>
      <c r="IG1025" s="50"/>
      <c r="IH1025" s="50"/>
      <c r="II1025" s="50"/>
    </row>
    <row r="1026" s="49" customFormat="true" ht="28.5" hidden="false" customHeight="false" outlineLevel="0" collapsed="false">
      <c r="A1026" s="31" t="n">
        <v>11.13</v>
      </c>
      <c r="B1026" s="58" t="s">
        <v>1921</v>
      </c>
      <c r="C1026" s="33" t="s">
        <v>1922</v>
      </c>
      <c r="D1026" s="55" t="n">
        <v>40</v>
      </c>
      <c r="E1026" s="34" t="s">
        <v>1886</v>
      </c>
      <c r="F1026" s="36" t="n">
        <v>65.76</v>
      </c>
      <c r="G1026" s="37"/>
      <c r="H1026" s="37"/>
      <c r="I1026" s="38" t="s">
        <v>48</v>
      </c>
      <c r="J1026" s="39" t="n">
        <f aca="false">IF(I1026="Less(-)",-1,1)</f>
        <v>1</v>
      </c>
      <c r="K1026" s="37" t="s">
        <v>49</v>
      </c>
      <c r="L1026" s="37" t="s">
        <v>4</v>
      </c>
      <c r="M1026" s="40"/>
      <c r="N1026" s="37"/>
      <c r="O1026" s="37"/>
      <c r="P1026" s="41"/>
      <c r="Q1026" s="37"/>
      <c r="R1026" s="37"/>
      <c r="S1026" s="41"/>
      <c r="T1026" s="41"/>
      <c r="U1026" s="41"/>
      <c r="V1026" s="41"/>
      <c r="W1026" s="41"/>
      <c r="X1026" s="41"/>
      <c r="Y1026" s="41"/>
      <c r="Z1026" s="41"/>
      <c r="AA1026" s="41"/>
      <c r="AB1026" s="41"/>
      <c r="AC1026" s="41"/>
      <c r="AD1026" s="41"/>
      <c r="AE1026" s="41"/>
      <c r="AF1026" s="41"/>
      <c r="AG1026" s="41"/>
      <c r="AH1026" s="41"/>
      <c r="AI1026" s="41"/>
      <c r="AJ1026" s="41"/>
      <c r="AK1026" s="41"/>
      <c r="AL1026" s="41"/>
      <c r="AM1026" s="41"/>
      <c r="AN1026" s="41"/>
      <c r="AO1026" s="41"/>
      <c r="AP1026" s="41"/>
      <c r="AQ1026" s="41"/>
      <c r="AR1026" s="41"/>
      <c r="AS1026" s="41"/>
      <c r="AT1026" s="41"/>
      <c r="AU1026" s="41"/>
      <c r="AV1026" s="41"/>
      <c r="AW1026" s="41"/>
      <c r="AX1026" s="41"/>
      <c r="AY1026" s="41"/>
      <c r="AZ1026" s="41"/>
      <c r="BA1026" s="42" t="e">
        <f aca="false">ROUND(total_amount_ba($B$2,$D$2,D1026,F1026,J1026,K1026,M1026),0)</f>
        <v>#VALUE!</v>
      </c>
      <c r="BB1026" s="43" t="e">
        <f aca="false">BA1026+SUM(N1026:AZ1026)</f>
        <v>#VALUE!</v>
      </c>
      <c r="BC1026" s="44" t="e">
        <f aca="false">SpellNumber(L1026,BB1026)</f>
        <v>#VALUE!</v>
      </c>
      <c r="IA1026" s="49" t="n">
        <v>11.13</v>
      </c>
      <c r="IB1026" s="49" t="s">
        <v>1921</v>
      </c>
      <c r="IC1026" s="49" t="s">
        <v>1922</v>
      </c>
      <c r="ID1026" s="49" t="n">
        <v>40</v>
      </c>
      <c r="IE1026" s="50" t="s">
        <v>1886</v>
      </c>
      <c r="IF1026" s="50"/>
      <c r="IG1026" s="50"/>
      <c r="IH1026" s="50"/>
      <c r="II1026" s="50"/>
    </row>
    <row r="1027" s="49" customFormat="true" ht="15.75" hidden="false" customHeight="false" outlineLevel="0" collapsed="false">
      <c r="A1027" s="27" t="n">
        <v>11.14</v>
      </c>
      <c r="B1027" s="58" t="s">
        <v>1923</v>
      </c>
      <c r="C1027" s="33" t="s">
        <v>1924</v>
      </c>
      <c r="D1027" s="55" t="n">
        <v>10</v>
      </c>
      <c r="E1027" s="34" t="s">
        <v>1886</v>
      </c>
      <c r="F1027" s="36" t="n">
        <v>70.14</v>
      </c>
      <c r="G1027" s="37"/>
      <c r="H1027" s="37"/>
      <c r="I1027" s="38" t="s">
        <v>48</v>
      </c>
      <c r="J1027" s="39" t="n">
        <f aca="false">IF(I1027="Less(-)",-1,1)</f>
        <v>1</v>
      </c>
      <c r="K1027" s="37" t="s">
        <v>49</v>
      </c>
      <c r="L1027" s="37" t="s">
        <v>4</v>
      </c>
      <c r="M1027" s="40"/>
      <c r="N1027" s="37"/>
      <c r="O1027" s="37"/>
      <c r="P1027" s="41"/>
      <c r="Q1027" s="37"/>
      <c r="R1027" s="37"/>
      <c r="S1027" s="41"/>
      <c r="T1027" s="41"/>
      <c r="U1027" s="41"/>
      <c r="V1027" s="41"/>
      <c r="W1027" s="41"/>
      <c r="X1027" s="41"/>
      <c r="Y1027" s="41"/>
      <c r="Z1027" s="41"/>
      <c r="AA1027" s="41"/>
      <c r="AB1027" s="41"/>
      <c r="AC1027" s="41"/>
      <c r="AD1027" s="41"/>
      <c r="AE1027" s="41"/>
      <c r="AF1027" s="41"/>
      <c r="AG1027" s="41"/>
      <c r="AH1027" s="41"/>
      <c r="AI1027" s="41"/>
      <c r="AJ1027" s="41"/>
      <c r="AK1027" s="41"/>
      <c r="AL1027" s="41"/>
      <c r="AM1027" s="41"/>
      <c r="AN1027" s="41"/>
      <c r="AO1027" s="41"/>
      <c r="AP1027" s="41"/>
      <c r="AQ1027" s="41"/>
      <c r="AR1027" s="41"/>
      <c r="AS1027" s="41"/>
      <c r="AT1027" s="41"/>
      <c r="AU1027" s="41"/>
      <c r="AV1027" s="41"/>
      <c r="AW1027" s="41"/>
      <c r="AX1027" s="41"/>
      <c r="AY1027" s="41"/>
      <c r="AZ1027" s="41"/>
      <c r="BA1027" s="42" t="e">
        <f aca="false">ROUND(total_amount_ba($B$2,$D$2,D1027,F1027,J1027,K1027,M1027),0)</f>
        <v>#VALUE!</v>
      </c>
      <c r="BB1027" s="43" t="e">
        <f aca="false">BA1027+SUM(N1027:AZ1027)</f>
        <v>#VALUE!</v>
      </c>
      <c r="BC1027" s="44" t="e">
        <f aca="false">SpellNumber(L1027,BB1027)</f>
        <v>#VALUE!</v>
      </c>
      <c r="IA1027" s="49" t="n">
        <v>11.14</v>
      </c>
      <c r="IB1027" s="49" t="s">
        <v>1923</v>
      </c>
      <c r="IC1027" s="49" t="s">
        <v>1924</v>
      </c>
      <c r="ID1027" s="49" t="n">
        <v>10</v>
      </c>
      <c r="IE1027" s="50" t="s">
        <v>1886</v>
      </c>
      <c r="IF1027" s="50"/>
      <c r="IG1027" s="50"/>
      <c r="IH1027" s="50"/>
      <c r="II1027" s="50"/>
    </row>
    <row r="1028" s="49" customFormat="true" ht="31.5" hidden="false" customHeight="false" outlineLevel="0" collapsed="false">
      <c r="A1028" s="31" t="n">
        <v>11.15</v>
      </c>
      <c r="B1028" s="54" t="s">
        <v>1925</v>
      </c>
      <c r="C1028" s="33" t="s">
        <v>1926</v>
      </c>
      <c r="D1028" s="55" t="n">
        <v>20</v>
      </c>
      <c r="E1028" s="34" t="s">
        <v>1886</v>
      </c>
      <c r="F1028" s="36" t="n">
        <v>150.81</v>
      </c>
      <c r="G1028" s="37"/>
      <c r="H1028" s="37"/>
      <c r="I1028" s="38" t="s">
        <v>48</v>
      </c>
      <c r="J1028" s="39" t="n">
        <f aca="false">IF(I1028="Less(-)",-1,1)</f>
        <v>1</v>
      </c>
      <c r="K1028" s="37" t="s">
        <v>49</v>
      </c>
      <c r="L1028" s="37" t="s">
        <v>4</v>
      </c>
      <c r="M1028" s="40"/>
      <c r="N1028" s="37"/>
      <c r="O1028" s="37"/>
      <c r="P1028" s="41"/>
      <c r="Q1028" s="37"/>
      <c r="R1028" s="37"/>
      <c r="S1028" s="41"/>
      <c r="T1028" s="41"/>
      <c r="U1028" s="41"/>
      <c r="V1028" s="41"/>
      <c r="W1028" s="41"/>
      <c r="X1028" s="41"/>
      <c r="Y1028" s="41"/>
      <c r="Z1028" s="41"/>
      <c r="AA1028" s="41"/>
      <c r="AB1028" s="41"/>
      <c r="AC1028" s="41"/>
      <c r="AD1028" s="41"/>
      <c r="AE1028" s="41"/>
      <c r="AF1028" s="41"/>
      <c r="AG1028" s="41"/>
      <c r="AH1028" s="41"/>
      <c r="AI1028" s="41"/>
      <c r="AJ1028" s="41"/>
      <c r="AK1028" s="41"/>
      <c r="AL1028" s="41"/>
      <c r="AM1028" s="41"/>
      <c r="AN1028" s="41"/>
      <c r="AO1028" s="41"/>
      <c r="AP1028" s="41"/>
      <c r="AQ1028" s="41"/>
      <c r="AR1028" s="41"/>
      <c r="AS1028" s="41"/>
      <c r="AT1028" s="41"/>
      <c r="AU1028" s="41"/>
      <c r="AV1028" s="41"/>
      <c r="AW1028" s="41"/>
      <c r="AX1028" s="41"/>
      <c r="AY1028" s="41"/>
      <c r="AZ1028" s="41"/>
      <c r="BA1028" s="42" t="e">
        <f aca="false">ROUND(total_amount_ba($B$2,$D$2,D1028,F1028,J1028,K1028,M1028),0)</f>
        <v>#VALUE!</v>
      </c>
      <c r="BB1028" s="43" t="e">
        <f aca="false">BA1028+SUM(N1028:AZ1028)</f>
        <v>#VALUE!</v>
      </c>
      <c r="BC1028" s="44" t="e">
        <f aca="false">SpellNumber(L1028,BB1028)</f>
        <v>#VALUE!</v>
      </c>
      <c r="IA1028" s="49" t="n">
        <v>11.15</v>
      </c>
      <c r="IB1028" s="49" t="s">
        <v>1925</v>
      </c>
      <c r="IC1028" s="49" t="s">
        <v>1926</v>
      </c>
      <c r="ID1028" s="49" t="n">
        <v>20</v>
      </c>
      <c r="IE1028" s="50" t="s">
        <v>1886</v>
      </c>
      <c r="IF1028" s="50"/>
      <c r="IG1028" s="50"/>
      <c r="IH1028" s="50"/>
      <c r="II1028" s="50"/>
    </row>
    <row r="1029" s="49" customFormat="true" ht="31.5" hidden="false" customHeight="false" outlineLevel="0" collapsed="false">
      <c r="A1029" s="31" t="n">
        <v>11.16</v>
      </c>
      <c r="B1029" s="54" t="s">
        <v>1927</v>
      </c>
      <c r="C1029" s="33" t="s">
        <v>1928</v>
      </c>
      <c r="D1029" s="30"/>
      <c r="E1029" s="30"/>
      <c r="F1029" s="30"/>
      <c r="G1029" s="30"/>
      <c r="H1029" s="30"/>
      <c r="I1029" s="30"/>
      <c r="J1029" s="30"/>
      <c r="K1029" s="30"/>
      <c r="L1029" s="30"/>
      <c r="M1029" s="30"/>
      <c r="N1029" s="30"/>
      <c r="O1029" s="30"/>
      <c r="P1029" s="30"/>
      <c r="Q1029" s="30"/>
      <c r="R1029" s="30"/>
      <c r="S1029" s="30"/>
      <c r="T1029" s="30"/>
      <c r="U1029" s="30"/>
      <c r="V1029" s="30"/>
      <c r="W1029" s="30"/>
      <c r="X1029" s="30"/>
      <c r="Y1029" s="30"/>
      <c r="Z1029" s="30"/>
      <c r="AA1029" s="30"/>
      <c r="AB1029" s="30"/>
      <c r="AC1029" s="30"/>
      <c r="AD1029" s="30"/>
      <c r="AE1029" s="30"/>
      <c r="AF1029" s="30"/>
      <c r="AG1029" s="30"/>
      <c r="AH1029" s="30"/>
      <c r="AI1029" s="30"/>
      <c r="AJ1029" s="30"/>
      <c r="AK1029" s="30"/>
      <c r="AL1029" s="30"/>
      <c r="AM1029" s="30"/>
      <c r="AN1029" s="30"/>
      <c r="AO1029" s="30"/>
      <c r="AP1029" s="30"/>
      <c r="AQ1029" s="30"/>
      <c r="AR1029" s="30"/>
      <c r="AS1029" s="30"/>
      <c r="AT1029" s="30"/>
      <c r="AU1029" s="30"/>
      <c r="AV1029" s="30"/>
      <c r="AW1029" s="30"/>
      <c r="AX1029" s="30"/>
      <c r="AY1029" s="30"/>
      <c r="AZ1029" s="30"/>
      <c r="BA1029" s="30"/>
      <c r="BB1029" s="30"/>
      <c r="BC1029" s="30"/>
      <c r="IA1029" s="49" t="n">
        <v>11.16</v>
      </c>
      <c r="IB1029" s="49" t="s">
        <v>1927</v>
      </c>
      <c r="IC1029" s="49" t="s">
        <v>1928</v>
      </c>
      <c r="IE1029" s="50"/>
      <c r="IF1029" s="50"/>
      <c r="IG1029" s="50"/>
      <c r="IH1029" s="50"/>
      <c r="II1029" s="50"/>
    </row>
    <row r="1030" s="49" customFormat="true" ht="15.75" hidden="false" customHeight="false" outlineLevel="0" collapsed="false">
      <c r="A1030" s="31" t="n">
        <v>11.17</v>
      </c>
      <c r="B1030" s="54" t="s">
        <v>1929</v>
      </c>
      <c r="C1030" s="33" t="s">
        <v>1930</v>
      </c>
      <c r="D1030" s="55" t="n">
        <v>10</v>
      </c>
      <c r="E1030" s="34" t="s">
        <v>1931</v>
      </c>
      <c r="F1030" s="36" t="n">
        <v>70.14</v>
      </c>
      <c r="G1030" s="37"/>
      <c r="H1030" s="37"/>
      <c r="I1030" s="38" t="s">
        <v>48</v>
      </c>
      <c r="J1030" s="39" t="n">
        <f aca="false">IF(I1030="Less(-)",-1,1)</f>
        <v>1</v>
      </c>
      <c r="K1030" s="37" t="s">
        <v>49</v>
      </c>
      <c r="L1030" s="37" t="s">
        <v>4</v>
      </c>
      <c r="M1030" s="40"/>
      <c r="N1030" s="37"/>
      <c r="O1030" s="37"/>
      <c r="P1030" s="41"/>
      <c r="Q1030" s="37"/>
      <c r="R1030" s="37"/>
      <c r="S1030" s="41"/>
      <c r="T1030" s="41"/>
      <c r="U1030" s="41"/>
      <c r="V1030" s="41"/>
      <c r="W1030" s="41"/>
      <c r="X1030" s="41"/>
      <c r="Y1030" s="41"/>
      <c r="Z1030" s="41"/>
      <c r="AA1030" s="41"/>
      <c r="AB1030" s="41"/>
      <c r="AC1030" s="41"/>
      <c r="AD1030" s="41"/>
      <c r="AE1030" s="41"/>
      <c r="AF1030" s="41"/>
      <c r="AG1030" s="41"/>
      <c r="AH1030" s="41"/>
      <c r="AI1030" s="41"/>
      <c r="AJ1030" s="41"/>
      <c r="AK1030" s="41"/>
      <c r="AL1030" s="41"/>
      <c r="AM1030" s="41"/>
      <c r="AN1030" s="41"/>
      <c r="AO1030" s="41"/>
      <c r="AP1030" s="41"/>
      <c r="AQ1030" s="41"/>
      <c r="AR1030" s="41"/>
      <c r="AS1030" s="41"/>
      <c r="AT1030" s="41"/>
      <c r="AU1030" s="41"/>
      <c r="AV1030" s="41"/>
      <c r="AW1030" s="41"/>
      <c r="AX1030" s="41"/>
      <c r="AY1030" s="41"/>
      <c r="AZ1030" s="41"/>
      <c r="BA1030" s="42" t="e">
        <f aca="false">ROUND(total_amount_ba($B$2,$D$2,D1030,F1030,J1030,K1030,M1030),0)</f>
        <v>#VALUE!</v>
      </c>
      <c r="BB1030" s="43" t="e">
        <f aca="false">BA1030+SUM(N1030:AZ1030)</f>
        <v>#VALUE!</v>
      </c>
      <c r="BC1030" s="44" t="e">
        <f aca="false">SpellNumber(L1030,BB1030)</f>
        <v>#VALUE!</v>
      </c>
      <c r="IA1030" s="49" t="n">
        <v>11.17</v>
      </c>
      <c r="IB1030" s="49" t="s">
        <v>1929</v>
      </c>
      <c r="IC1030" s="49" t="s">
        <v>1930</v>
      </c>
      <c r="ID1030" s="49" t="n">
        <v>10</v>
      </c>
      <c r="IE1030" s="50" t="s">
        <v>1931</v>
      </c>
      <c r="IF1030" s="50"/>
      <c r="IG1030" s="50"/>
      <c r="IH1030" s="50"/>
      <c r="II1030" s="50"/>
    </row>
    <row r="1031" s="49" customFormat="true" ht="15.75" hidden="false" customHeight="false" outlineLevel="0" collapsed="false">
      <c r="A1031" s="27" t="n">
        <v>11.18</v>
      </c>
      <c r="B1031" s="54" t="s">
        <v>1932</v>
      </c>
      <c r="C1031" s="33" t="s">
        <v>1933</v>
      </c>
      <c r="D1031" s="55" t="n">
        <v>10</v>
      </c>
      <c r="E1031" s="34" t="s">
        <v>1931</v>
      </c>
      <c r="F1031" s="36" t="n">
        <v>90.31</v>
      </c>
      <c r="G1031" s="37"/>
      <c r="H1031" s="37"/>
      <c r="I1031" s="38" t="s">
        <v>48</v>
      </c>
      <c r="J1031" s="39" t="n">
        <f aca="false">IF(I1031="Less(-)",-1,1)</f>
        <v>1</v>
      </c>
      <c r="K1031" s="37" t="s">
        <v>49</v>
      </c>
      <c r="L1031" s="37" t="s">
        <v>4</v>
      </c>
      <c r="M1031" s="40"/>
      <c r="N1031" s="37"/>
      <c r="O1031" s="37"/>
      <c r="P1031" s="41"/>
      <c r="Q1031" s="37"/>
      <c r="R1031" s="37"/>
      <c r="S1031" s="41"/>
      <c r="T1031" s="41"/>
      <c r="U1031" s="41"/>
      <c r="V1031" s="41"/>
      <c r="W1031" s="41"/>
      <c r="X1031" s="41"/>
      <c r="Y1031" s="41"/>
      <c r="Z1031" s="41"/>
      <c r="AA1031" s="41"/>
      <c r="AB1031" s="41"/>
      <c r="AC1031" s="41"/>
      <c r="AD1031" s="41"/>
      <c r="AE1031" s="41"/>
      <c r="AF1031" s="41"/>
      <c r="AG1031" s="41"/>
      <c r="AH1031" s="41"/>
      <c r="AI1031" s="41"/>
      <c r="AJ1031" s="41"/>
      <c r="AK1031" s="41"/>
      <c r="AL1031" s="41"/>
      <c r="AM1031" s="41"/>
      <c r="AN1031" s="41"/>
      <c r="AO1031" s="41"/>
      <c r="AP1031" s="41"/>
      <c r="AQ1031" s="41"/>
      <c r="AR1031" s="41"/>
      <c r="AS1031" s="41"/>
      <c r="AT1031" s="41"/>
      <c r="AU1031" s="41"/>
      <c r="AV1031" s="41"/>
      <c r="AW1031" s="41"/>
      <c r="AX1031" s="41"/>
      <c r="AY1031" s="41"/>
      <c r="AZ1031" s="41"/>
      <c r="BA1031" s="42" t="e">
        <f aca="false">ROUND(total_amount_ba($B$2,$D$2,D1031,F1031,J1031,K1031,M1031),0)</f>
        <v>#VALUE!</v>
      </c>
      <c r="BB1031" s="43" t="e">
        <f aca="false">BA1031+SUM(N1031:AZ1031)</f>
        <v>#VALUE!</v>
      </c>
      <c r="BC1031" s="44" t="e">
        <f aca="false">SpellNumber(L1031,BB1031)</f>
        <v>#VALUE!</v>
      </c>
      <c r="IA1031" s="49" t="n">
        <v>11.18</v>
      </c>
      <c r="IB1031" s="49" t="s">
        <v>1932</v>
      </c>
      <c r="IC1031" s="49" t="s">
        <v>1933</v>
      </c>
      <c r="ID1031" s="49" t="n">
        <v>10</v>
      </c>
      <c r="IE1031" s="50" t="s">
        <v>1931</v>
      </c>
      <c r="IF1031" s="50"/>
      <c r="IG1031" s="50"/>
      <c r="IH1031" s="50"/>
      <c r="II1031" s="50"/>
    </row>
    <row r="1032" s="49" customFormat="true" ht="15.75" hidden="false" customHeight="false" outlineLevel="0" collapsed="false">
      <c r="A1032" s="31" t="n">
        <v>11.19</v>
      </c>
      <c r="B1032" s="54" t="s">
        <v>1934</v>
      </c>
      <c r="C1032" s="33" t="s">
        <v>1935</v>
      </c>
      <c r="D1032" s="55" t="n">
        <v>10</v>
      </c>
      <c r="E1032" s="34" t="s">
        <v>1931</v>
      </c>
      <c r="F1032" s="36" t="n">
        <v>96.45</v>
      </c>
      <c r="G1032" s="37"/>
      <c r="H1032" s="37"/>
      <c r="I1032" s="38" t="s">
        <v>48</v>
      </c>
      <c r="J1032" s="39" t="n">
        <f aca="false">IF(I1032="Less(-)",-1,1)</f>
        <v>1</v>
      </c>
      <c r="K1032" s="37" t="s">
        <v>49</v>
      </c>
      <c r="L1032" s="37" t="s">
        <v>4</v>
      </c>
      <c r="M1032" s="40"/>
      <c r="N1032" s="37"/>
      <c r="O1032" s="37"/>
      <c r="P1032" s="41"/>
      <c r="Q1032" s="37"/>
      <c r="R1032" s="37"/>
      <c r="S1032" s="41"/>
      <c r="T1032" s="41"/>
      <c r="U1032" s="41"/>
      <c r="V1032" s="41"/>
      <c r="W1032" s="41"/>
      <c r="X1032" s="41"/>
      <c r="Y1032" s="41"/>
      <c r="Z1032" s="41"/>
      <c r="AA1032" s="41"/>
      <c r="AB1032" s="41"/>
      <c r="AC1032" s="41"/>
      <c r="AD1032" s="41"/>
      <c r="AE1032" s="41"/>
      <c r="AF1032" s="41"/>
      <c r="AG1032" s="41"/>
      <c r="AH1032" s="41"/>
      <c r="AI1032" s="41"/>
      <c r="AJ1032" s="41"/>
      <c r="AK1032" s="41"/>
      <c r="AL1032" s="41"/>
      <c r="AM1032" s="41"/>
      <c r="AN1032" s="41"/>
      <c r="AO1032" s="41"/>
      <c r="AP1032" s="41"/>
      <c r="AQ1032" s="41"/>
      <c r="AR1032" s="41"/>
      <c r="AS1032" s="41"/>
      <c r="AT1032" s="41"/>
      <c r="AU1032" s="41"/>
      <c r="AV1032" s="41"/>
      <c r="AW1032" s="41"/>
      <c r="AX1032" s="41"/>
      <c r="AY1032" s="41"/>
      <c r="AZ1032" s="41"/>
      <c r="BA1032" s="42" t="e">
        <f aca="false">ROUND(total_amount_ba($B$2,$D$2,D1032,F1032,J1032,K1032,M1032),0)</f>
        <v>#VALUE!</v>
      </c>
      <c r="BB1032" s="43" t="e">
        <f aca="false">BA1032+SUM(N1032:AZ1032)</f>
        <v>#VALUE!</v>
      </c>
      <c r="BC1032" s="44" t="e">
        <f aca="false">SpellNumber(L1032,BB1032)</f>
        <v>#VALUE!</v>
      </c>
      <c r="IA1032" s="49" t="n">
        <v>11.19</v>
      </c>
      <c r="IB1032" s="49" t="s">
        <v>1934</v>
      </c>
      <c r="IC1032" s="49" t="s">
        <v>1935</v>
      </c>
      <c r="ID1032" s="49" t="n">
        <v>10</v>
      </c>
      <c r="IE1032" s="50" t="s">
        <v>1931</v>
      </c>
      <c r="IF1032" s="50"/>
      <c r="IG1032" s="50"/>
      <c r="IH1032" s="50"/>
      <c r="II1032" s="50"/>
    </row>
    <row r="1033" s="49" customFormat="true" ht="28.5" hidden="false" customHeight="false" outlineLevel="0" collapsed="false">
      <c r="A1033" s="31" t="n">
        <v>11.2</v>
      </c>
      <c r="B1033" s="54" t="s">
        <v>1936</v>
      </c>
      <c r="C1033" s="33" t="s">
        <v>1937</v>
      </c>
      <c r="D1033" s="55" t="n">
        <v>10</v>
      </c>
      <c r="E1033" s="34" t="s">
        <v>1931</v>
      </c>
      <c r="F1033" s="36" t="n">
        <v>122.75</v>
      </c>
      <c r="G1033" s="37"/>
      <c r="H1033" s="37"/>
      <c r="I1033" s="38" t="s">
        <v>48</v>
      </c>
      <c r="J1033" s="39" t="n">
        <f aca="false">IF(I1033="Less(-)",-1,1)</f>
        <v>1</v>
      </c>
      <c r="K1033" s="37" t="s">
        <v>49</v>
      </c>
      <c r="L1033" s="37" t="s">
        <v>4</v>
      </c>
      <c r="M1033" s="40"/>
      <c r="N1033" s="37"/>
      <c r="O1033" s="37"/>
      <c r="P1033" s="41"/>
      <c r="Q1033" s="37"/>
      <c r="R1033" s="37"/>
      <c r="S1033" s="41"/>
      <c r="T1033" s="41"/>
      <c r="U1033" s="41"/>
      <c r="V1033" s="41"/>
      <c r="W1033" s="41"/>
      <c r="X1033" s="41"/>
      <c r="Y1033" s="41"/>
      <c r="Z1033" s="41"/>
      <c r="AA1033" s="41"/>
      <c r="AB1033" s="41"/>
      <c r="AC1033" s="41"/>
      <c r="AD1033" s="41"/>
      <c r="AE1033" s="41"/>
      <c r="AF1033" s="41"/>
      <c r="AG1033" s="41"/>
      <c r="AH1033" s="41"/>
      <c r="AI1033" s="41"/>
      <c r="AJ1033" s="41"/>
      <c r="AK1033" s="41"/>
      <c r="AL1033" s="41"/>
      <c r="AM1033" s="41"/>
      <c r="AN1033" s="41"/>
      <c r="AO1033" s="41"/>
      <c r="AP1033" s="41"/>
      <c r="AQ1033" s="41"/>
      <c r="AR1033" s="41"/>
      <c r="AS1033" s="41"/>
      <c r="AT1033" s="41"/>
      <c r="AU1033" s="41"/>
      <c r="AV1033" s="41"/>
      <c r="AW1033" s="41"/>
      <c r="AX1033" s="41"/>
      <c r="AY1033" s="41"/>
      <c r="AZ1033" s="41"/>
      <c r="BA1033" s="42" t="e">
        <f aca="false">ROUND(total_amount_ba($B$2,$D$2,D1033,F1033,J1033,K1033,M1033),0)</f>
        <v>#VALUE!</v>
      </c>
      <c r="BB1033" s="43" t="e">
        <f aca="false">BA1033+SUM(N1033:AZ1033)</f>
        <v>#VALUE!</v>
      </c>
      <c r="BC1033" s="44" t="e">
        <f aca="false">SpellNumber(L1033,BB1033)</f>
        <v>#VALUE!</v>
      </c>
      <c r="IA1033" s="49" t="n">
        <v>11.2</v>
      </c>
      <c r="IB1033" s="49" t="s">
        <v>1936</v>
      </c>
      <c r="IC1033" s="49" t="s">
        <v>1937</v>
      </c>
      <c r="ID1033" s="49" t="n">
        <v>10</v>
      </c>
      <c r="IE1033" s="50" t="s">
        <v>1931</v>
      </c>
      <c r="IF1033" s="50"/>
      <c r="IG1033" s="50"/>
      <c r="IH1033" s="50"/>
      <c r="II1033" s="50"/>
    </row>
    <row r="1034" s="49" customFormat="true" ht="31.5" hidden="false" customHeight="false" outlineLevel="0" collapsed="false">
      <c r="A1034" s="31" t="n">
        <v>11.21</v>
      </c>
      <c r="B1034" s="54" t="s">
        <v>1938</v>
      </c>
      <c r="C1034" s="33" t="s">
        <v>1939</v>
      </c>
      <c r="D1034" s="55" t="n">
        <v>120</v>
      </c>
      <c r="E1034" s="34" t="s">
        <v>1886</v>
      </c>
      <c r="F1034" s="36" t="n">
        <v>201.67</v>
      </c>
      <c r="G1034" s="37"/>
      <c r="H1034" s="37"/>
      <c r="I1034" s="38" t="s">
        <v>48</v>
      </c>
      <c r="J1034" s="39" t="n">
        <f aca="false">IF(I1034="Less(-)",-1,1)</f>
        <v>1</v>
      </c>
      <c r="K1034" s="37" t="s">
        <v>49</v>
      </c>
      <c r="L1034" s="37" t="s">
        <v>4</v>
      </c>
      <c r="M1034" s="40"/>
      <c r="N1034" s="37"/>
      <c r="O1034" s="37"/>
      <c r="P1034" s="41"/>
      <c r="Q1034" s="37"/>
      <c r="R1034" s="37"/>
      <c r="S1034" s="41"/>
      <c r="T1034" s="41"/>
      <c r="U1034" s="41"/>
      <c r="V1034" s="41"/>
      <c r="W1034" s="41"/>
      <c r="X1034" s="41"/>
      <c r="Y1034" s="41"/>
      <c r="Z1034" s="41"/>
      <c r="AA1034" s="41"/>
      <c r="AB1034" s="41"/>
      <c r="AC1034" s="41"/>
      <c r="AD1034" s="41"/>
      <c r="AE1034" s="41"/>
      <c r="AF1034" s="41"/>
      <c r="AG1034" s="41"/>
      <c r="AH1034" s="41"/>
      <c r="AI1034" s="41"/>
      <c r="AJ1034" s="41"/>
      <c r="AK1034" s="41"/>
      <c r="AL1034" s="41"/>
      <c r="AM1034" s="41"/>
      <c r="AN1034" s="41"/>
      <c r="AO1034" s="41"/>
      <c r="AP1034" s="41"/>
      <c r="AQ1034" s="41"/>
      <c r="AR1034" s="41"/>
      <c r="AS1034" s="41"/>
      <c r="AT1034" s="41"/>
      <c r="AU1034" s="41"/>
      <c r="AV1034" s="41"/>
      <c r="AW1034" s="41"/>
      <c r="AX1034" s="41"/>
      <c r="AY1034" s="41"/>
      <c r="AZ1034" s="41"/>
      <c r="BA1034" s="42" t="e">
        <f aca="false">ROUND(total_amount_ba($B$2,$D$2,D1034,F1034,J1034,K1034,M1034),0)</f>
        <v>#VALUE!</v>
      </c>
      <c r="BB1034" s="43" t="e">
        <f aca="false">BA1034+SUM(N1034:AZ1034)</f>
        <v>#VALUE!</v>
      </c>
      <c r="BC1034" s="44" t="e">
        <f aca="false">SpellNumber(L1034,BB1034)</f>
        <v>#VALUE!</v>
      </c>
      <c r="IA1034" s="49" t="n">
        <v>11.21</v>
      </c>
      <c r="IB1034" s="49" t="s">
        <v>1938</v>
      </c>
      <c r="IC1034" s="49" t="s">
        <v>1939</v>
      </c>
      <c r="ID1034" s="49" t="n">
        <v>120</v>
      </c>
      <c r="IE1034" s="50" t="s">
        <v>1886</v>
      </c>
      <c r="IF1034" s="50"/>
      <c r="IG1034" s="50"/>
      <c r="IH1034" s="50"/>
      <c r="II1034" s="50"/>
    </row>
    <row r="1035" s="49" customFormat="true" ht="31.5" hidden="false" customHeight="false" outlineLevel="0" collapsed="false">
      <c r="A1035" s="27" t="n">
        <v>11.22</v>
      </c>
      <c r="B1035" s="54" t="s">
        <v>1940</v>
      </c>
      <c r="C1035" s="33" t="s">
        <v>1941</v>
      </c>
      <c r="D1035" s="30"/>
      <c r="E1035" s="30"/>
      <c r="F1035" s="30"/>
      <c r="G1035" s="30"/>
      <c r="H1035" s="30"/>
      <c r="I1035" s="30"/>
      <c r="J1035" s="30"/>
      <c r="K1035" s="30"/>
      <c r="L1035" s="30"/>
      <c r="M1035" s="30"/>
      <c r="N1035" s="30"/>
      <c r="O1035" s="30"/>
      <c r="P1035" s="30"/>
      <c r="Q1035" s="30"/>
      <c r="R1035" s="30"/>
      <c r="S1035" s="30"/>
      <c r="T1035" s="30"/>
      <c r="U1035" s="30"/>
      <c r="V1035" s="30"/>
      <c r="W1035" s="30"/>
      <c r="X1035" s="30"/>
      <c r="Y1035" s="30"/>
      <c r="Z1035" s="30"/>
      <c r="AA1035" s="30"/>
      <c r="AB1035" s="30"/>
      <c r="AC1035" s="30"/>
      <c r="AD1035" s="30"/>
      <c r="AE1035" s="30"/>
      <c r="AF1035" s="30"/>
      <c r="AG1035" s="30"/>
      <c r="AH1035" s="30"/>
      <c r="AI1035" s="30"/>
      <c r="AJ1035" s="30"/>
      <c r="AK1035" s="30"/>
      <c r="AL1035" s="30"/>
      <c r="AM1035" s="30"/>
      <c r="AN1035" s="30"/>
      <c r="AO1035" s="30"/>
      <c r="AP1035" s="30"/>
      <c r="AQ1035" s="30"/>
      <c r="AR1035" s="30"/>
      <c r="AS1035" s="30"/>
      <c r="AT1035" s="30"/>
      <c r="AU1035" s="30"/>
      <c r="AV1035" s="30"/>
      <c r="AW1035" s="30"/>
      <c r="AX1035" s="30"/>
      <c r="AY1035" s="30"/>
      <c r="AZ1035" s="30"/>
      <c r="BA1035" s="30"/>
      <c r="BB1035" s="30"/>
      <c r="BC1035" s="30"/>
      <c r="IA1035" s="49" t="n">
        <v>11.22</v>
      </c>
      <c r="IB1035" s="49" t="s">
        <v>1940</v>
      </c>
      <c r="IC1035" s="49" t="s">
        <v>1941</v>
      </c>
      <c r="IE1035" s="50"/>
      <c r="IF1035" s="50"/>
      <c r="IG1035" s="50"/>
      <c r="IH1035" s="50"/>
      <c r="II1035" s="50"/>
    </row>
    <row r="1036" s="49" customFormat="true" ht="28.5" hidden="false" customHeight="false" outlineLevel="0" collapsed="false">
      <c r="A1036" s="31" t="n">
        <v>11.23</v>
      </c>
      <c r="B1036" s="54" t="s">
        <v>1929</v>
      </c>
      <c r="C1036" s="33" t="s">
        <v>1942</v>
      </c>
      <c r="D1036" s="55" t="n">
        <v>30</v>
      </c>
      <c r="E1036" s="34" t="s">
        <v>1931</v>
      </c>
      <c r="F1036" s="36" t="n">
        <v>133.27</v>
      </c>
      <c r="G1036" s="37"/>
      <c r="H1036" s="37"/>
      <c r="I1036" s="38" t="s">
        <v>48</v>
      </c>
      <c r="J1036" s="39" t="n">
        <f aca="false">IF(I1036="Less(-)",-1,1)</f>
        <v>1</v>
      </c>
      <c r="K1036" s="37" t="s">
        <v>49</v>
      </c>
      <c r="L1036" s="37" t="s">
        <v>4</v>
      </c>
      <c r="M1036" s="40"/>
      <c r="N1036" s="37"/>
      <c r="O1036" s="37"/>
      <c r="P1036" s="41"/>
      <c r="Q1036" s="37"/>
      <c r="R1036" s="37"/>
      <c r="S1036" s="41"/>
      <c r="T1036" s="41"/>
      <c r="U1036" s="41"/>
      <c r="V1036" s="41"/>
      <c r="W1036" s="41"/>
      <c r="X1036" s="41"/>
      <c r="Y1036" s="41"/>
      <c r="Z1036" s="41"/>
      <c r="AA1036" s="41"/>
      <c r="AB1036" s="41"/>
      <c r="AC1036" s="41"/>
      <c r="AD1036" s="41"/>
      <c r="AE1036" s="41"/>
      <c r="AF1036" s="41"/>
      <c r="AG1036" s="41"/>
      <c r="AH1036" s="41"/>
      <c r="AI1036" s="41"/>
      <c r="AJ1036" s="41"/>
      <c r="AK1036" s="41"/>
      <c r="AL1036" s="41"/>
      <c r="AM1036" s="41"/>
      <c r="AN1036" s="41"/>
      <c r="AO1036" s="41"/>
      <c r="AP1036" s="41"/>
      <c r="AQ1036" s="41"/>
      <c r="AR1036" s="41"/>
      <c r="AS1036" s="41"/>
      <c r="AT1036" s="41"/>
      <c r="AU1036" s="41"/>
      <c r="AV1036" s="41"/>
      <c r="AW1036" s="41"/>
      <c r="AX1036" s="41"/>
      <c r="AY1036" s="41"/>
      <c r="AZ1036" s="41"/>
      <c r="BA1036" s="42" t="e">
        <f aca="false">ROUND(total_amount_ba($B$2,$D$2,D1036,F1036,J1036,K1036,M1036),0)</f>
        <v>#VALUE!</v>
      </c>
      <c r="BB1036" s="43" t="e">
        <f aca="false">BA1036+SUM(N1036:AZ1036)</f>
        <v>#VALUE!</v>
      </c>
      <c r="BC1036" s="44" t="e">
        <f aca="false">SpellNumber(L1036,BB1036)</f>
        <v>#VALUE!</v>
      </c>
      <c r="IA1036" s="49" t="n">
        <v>11.23</v>
      </c>
      <c r="IB1036" s="49" t="s">
        <v>1929</v>
      </c>
      <c r="IC1036" s="49" t="s">
        <v>1942</v>
      </c>
      <c r="ID1036" s="49" t="n">
        <v>30</v>
      </c>
      <c r="IE1036" s="50" t="s">
        <v>1931</v>
      </c>
      <c r="IF1036" s="50"/>
      <c r="IG1036" s="50"/>
      <c r="IH1036" s="50"/>
      <c r="II1036" s="50"/>
    </row>
    <row r="1037" s="49" customFormat="true" ht="28.5" hidden="false" customHeight="false" outlineLevel="0" collapsed="false">
      <c r="A1037" s="31" t="n">
        <v>11.24</v>
      </c>
      <c r="B1037" s="54" t="s">
        <v>1932</v>
      </c>
      <c r="C1037" s="33" t="s">
        <v>1943</v>
      </c>
      <c r="D1037" s="55" t="n">
        <v>20</v>
      </c>
      <c r="E1037" s="34" t="s">
        <v>1931</v>
      </c>
      <c r="F1037" s="36" t="n">
        <v>125.38</v>
      </c>
      <c r="G1037" s="37"/>
      <c r="H1037" s="37"/>
      <c r="I1037" s="38" t="s">
        <v>48</v>
      </c>
      <c r="J1037" s="39" t="n">
        <f aca="false">IF(I1037="Less(-)",-1,1)</f>
        <v>1</v>
      </c>
      <c r="K1037" s="37" t="s">
        <v>49</v>
      </c>
      <c r="L1037" s="37" t="s">
        <v>4</v>
      </c>
      <c r="M1037" s="40"/>
      <c r="N1037" s="37"/>
      <c r="O1037" s="37"/>
      <c r="P1037" s="41"/>
      <c r="Q1037" s="37"/>
      <c r="R1037" s="37"/>
      <c r="S1037" s="41"/>
      <c r="T1037" s="41"/>
      <c r="U1037" s="41"/>
      <c r="V1037" s="41"/>
      <c r="W1037" s="41"/>
      <c r="X1037" s="41"/>
      <c r="Y1037" s="41"/>
      <c r="Z1037" s="41"/>
      <c r="AA1037" s="41"/>
      <c r="AB1037" s="41"/>
      <c r="AC1037" s="41"/>
      <c r="AD1037" s="41"/>
      <c r="AE1037" s="41"/>
      <c r="AF1037" s="41"/>
      <c r="AG1037" s="41"/>
      <c r="AH1037" s="41"/>
      <c r="AI1037" s="41"/>
      <c r="AJ1037" s="41"/>
      <c r="AK1037" s="41"/>
      <c r="AL1037" s="41"/>
      <c r="AM1037" s="41"/>
      <c r="AN1037" s="41"/>
      <c r="AO1037" s="41"/>
      <c r="AP1037" s="41"/>
      <c r="AQ1037" s="41"/>
      <c r="AR1037" s="41"/>
      <c r="AS1037" s="41"/>
      <c r="AT1037" s="41"/>
      <c r="AU1037" s="41"/>
      <c r="AV1037" s="41"/>
      <c r="AW1037" s="41"/>
      <c r="AX1037" s="41"/>
      <c r="AY1037" s="41"/>
      <c r="AZ1037" s="41"/>
      <c r="BA1037" s="42" t="e">
        <f aca="false">ROUND(total_amount_ba($B$2,$D$2,D1037,F1037,J1037,K1037,M1037),0)</f>
        <v>#VALUE!</v>
      </c>
      <c r="BB1037" s="43" t="e">
        <f aca="false">BA1037+SUM(N1037:AZ1037)</f>
        <v>#VALUE!</v>
      </c>
      <c r="BC1037" s="44" t="e">
        <f aca="false">SpellNumber(L1037,BB1037)</f>
        <v>#VALUE!</v>
      </c>
      <c r="IA1037" s="49" t="n">
        <v>11.24</v>
      </c>
      <c r="IB1037" s="49" t="s">
        <v>1932</v>
      </c>
      <c r="IC1037" s="49" t="s">
        <v>1943</v>
      </c>
      <c r="ID1037" s="49" t="n">
        <v>20</v>
      </c>
      <c r="IE1037" s="50" t="s">
        <v>1931</v>
      </c>
      <c r="IF1037" s="50"/>
      <c r="IG1037" s="50"/>
      <c r="IH1037" s="50"/>
      <c r="II1037" s="50"/>
    </row>
    <row r="1038" s="49" customFormat="true" ht="28.5" hidden="false" customHeight="false" outlineLevel="0" collapsed="false">
      <c r="A1038" s="31" t="n">
        <v>11.25</v>
      </c>
      <c r="B1038" s="54" t="s">
        <v>1934</v>
      </c>
      <c r="C1038" s="33" t="s">
        <v>1944</v>
      </c>
      <c r="D1038" s="55" t="n">
        <v>20</v>
      </c>
      <c r="E1038" s="34" t="s">
        <v>1931</v>
      </c>
      <c r="F1038" s="36" t="n">
        <v>109.6</v>
      </c>
      <c r="G1038" s="37"/>
      <c r="H1038" s="37"/>
      <c r="I1038" s="38" t="s">
        <v>48</v>
      </c>
      <c r="J1038" s="39" t="n">
        <f aca="false">IF(I1038="Less(-)",-1,1)</f>
        <v>1</v>
      </c>
      <c r="K1038" s="37" t="s">
        <v>49</v>
      </c>
      <c r="L1038" s="37" t="s">
        <v>4</v>
      </c>
      <c r="M1038" s="40"/>
      <c r="N1038" s="37"/>
      <c r="O1038" s="37"/>
      <c r="P1038" s="41"/>
      <c r="Q1038" s="37"/>
      <c r="R1038" s="37"/>
      <c r="S1038" s="41"/>
      <c r="T1038" s="41"/>
      <c r="U1038" s="41"/>
      <c r="V1038" s="41"/>
      <c r="W1038" s="41"/>
      <c r="X1038" s="41"/>
      <c r="Y1038" s="41"/>
      <c r="Z1038" s="41"/>
      <c r="AA1038" s="41"/>
      <c r="AB1038" s="41"/>
      <c r="AC1038" s="41"/>
      <c r="AD1038" s="41"/>
      <c r="AE1038" s="41"/>
      <c r="AF1038" s="41"/>
      <c r="AG1038" s="41"/>
      <c r="AH1038" s="41"/>
      <c r="AI1038" s="41"/>
      <c r="AJ1038" s="41"/>
      <c r="AK1038" s="41"/>
      <c r="AL1038" s="41"/>
      <c r="AM1038" s="41"/>
      <c r="AN1038" s="41"/>
      <c r="AO1038" s="41"/>
      <c r="AP1038" s="41"/>
      <c r="AQ1038" s="41"/>
      <c r="AR1038" s="41"/>
      <c r="AS1038" s="41"/>
      <c r="AT1038" s="41"/>
      <c r="AU1038" s="41"/>
      <c r="AV1038" s="41"/>
      <c r="AW1038" s="41"/>
      <c r="AX1038" s="41"/>
      <c r="AY1038" s="41"/>
      <c r="AZ1038" s="41"/>
      <c r="BA1038" s="42" t="e">
        <f aca="false">ROUND(total_amount_ba($B$2,$D$2,D1038,F1038,J1038,K1038,M1038),0)</f>
        <v>#VALUE!</v>
      </c>
      <c r="BB1038" s="43" t="e">
        <f aca="false">BA1038+SUM(N1038:AZ1038)</f>
        <v>#VALUE!</v>
      </c>
      <c r="BC1038" s="44" t="e">
        <f aca="false">SpellNumber(L1038,BB1038)</f>
        <v>#VALUE!</v>
      </c>
      <c r="IA1038" s="49" t="n">
        <v>11.25</v>
      </c>
      <c r="IB1038" s="49" t="s">
        <v>1934</v>
      </c>
      <c r="IC1038" s="49" t="s">
        <v>1944</v>
      </c>
      <c r="ID1038" s="49" t="n">
        <v>20</v>
      </c>
      <c r="IE1038" s="50" t="s">
        <v>1931</v>
      </c>
      <c r="IF1038" s="50"/>
      <c r="IG1038" s="50"/>
      <c r="IH1038" s="50"/>
      <c r="II1038" s="50"/>
    </row>
    <row r="1039" s="49" customFormat="true" ht="28.5" hidden="false" customHeight="false" outlineLevel="0" collapsed="false">
      <c r="A1039" s="27" t="n">
        <v>11.26</v>
      </c>
      <c r="B1039" s="54" t="s">
        <v>1936</v>
      </c>
      <c r="C1039" s="33" t="s">
        <v>1945</v>
      </c>
      <c r="D1039" s="55" t="n">
        <v>20</v>
      </c>
      <c r="E1039" s="34" t="s">
        <v>1931</v>
      </c>
      <c r="F1039" s="36" t="n">
        <v>123.63</v>
      </c>
      <c r="G1039" s="37"/>
      <c r="H1039" s="37"/>
      <c r="I1039" s="38" t="s">
        <v>48</v>
      </c>
      <c r="J1039" s="39" t="n">
        <f aca="false">IF(I1039="Less(-)",-1,1)</f>
        <v>1</v>
      </c>
      <c r="K1039" s="37" t="s">
        <v>49</v>
      </c>
      <c r="L1039" s="37" t="s">
        <v>4</v>
      </c>
      <c r="M1039" s="40"/>
      <c r="N1039" s="37"/>
      <c r="O1039" s="37"/>
      <c r="P1039" s="41"/>
      <c r="Q1039" s="37"/>
      <c r="R1039" s="37"/>
      <c r="S1039" s="41"/>
      <c r="T1039" s="41"/>
      <c r="U1039" s="41"/>
      <c r="V1039" s="41"/>
      <c r="W1039" s="41"/>
      <c r="X1039" s="41"/>
      <c r="Y1039" s="41"/>
      <c r="Z1039" s="41"/>
      <c r="AA1039" s="41"/>
      <c r="AB1039" s="41"/>
      <c r="AC1039" s="41"/>
      <c r="AD1039" s="41"/>
      <c r="AE1039" s="41"/>
      <c r="AF1039" s="41"/>
      <c r="AG1039" s="41"/>
      <c r="AH1039" s="41"/>
      <c r="AI1039" s="41"/>
      <c r="AJ1039" s="41"/>
      <c r="AK1039" s="41"/>
      <c r="AL1039" s="41"/>
      <c r="AM1039" s="41"/>
      <c r="AN1039" s="41"/>
      <c r="AO1039" s="41"/>
      <c r="AP1039" s="41"/>
      <c r="AQ1039" s="41"/>
      <c r="AR1039" s="41"/>
      <c r="AS1039" s="41"/>
      <c r="AT1039" s="41"/>
      <c r="AU1039" s="41"/>
      <c r="AV1039" s="41"/>
      <c r="AW1039" s="41"/>
      <c r="AX1039" s="41"/>
      <c r="AY1039" s="41"/>
      <c r="AZ1039" s="41"/>
      <c r="BA1039" s="42" t="e">
        <f aca="false">ROUND(total_amount_ba($B$2,$D$2,D1039,F1039,J1039,K1039,M1039),0)</f>
        <v>#VALUE!</v>
      </c>
      <c r="BB1039" s="43" t="e">
        <f aca="false">BA1039+SUM(N1039:AZ1039)</f>
        <v>#VALUE!</v>
      </c>
      <c r="BC1039" s="44" t="e">
        <f aca="false">SpellNumber(L1039,BB1039)</f>
        <v>#VALUE!</v>
      </c>
      <c r="IA1039" s="49" t="n">
        <v>11.26</v>
      </c>
      <c r="IB1039" s="49" t="s">
        <v>1936</v>
      </c>
      <c r="IC1039" s="49" t="s">
        <v>1945</v>
      </c>
      <c r="ID1039" s="49" t="n">
        <v>20</v>
      </c>
      <c r="IE1039" s="50" t="s">
        <v>1931</v>
      </c>
      <c r="IF1039" s="50"/>
      <c r="IG1039" s="50"/>
      <c r="IH1039" s="50"/>
      <c r="II1039" s="50"/>
    </row>
    <row r="1040" s="49" customFormat="true" ht="31.5" hidden="false" customHeight="false" outlineLevel="0" collapsed="false">
      <c r="A1040" s="31" t="n">
        <v>11.27</v>
      </c>
      <c r="B1040" s="54" t="s">
        <v>1946</v>
      </c>
      <c r="C1040" s="33" t="s">
        <v>1947</v>
      </c>
      <c r="D1040" s="55" t="n">
        <v>400</v>
      </c>
      <c r="E1040" s="34" t="s">
        <v>1886</v>
      </c>
      <c r="F1040" s="36" t="n">
        <v>863.66</v>
      </c>
      <c r="G1040" s="37"/>
      <c r="H1040" s="37"/>
      <c r="I1040" s="38" t="s">
        <v>48</v>
      </c>
      <c r="J1040" s="39" t="n">
        <f aca="false">IF(I1040="Less(-)",-1,1)</f>
        <v>1</v>
      </c>
      <c r="K1040" s="37" t="s">
        <v>49</v>
      </c>
      <c r="L1040" s="37" t="s">
        <v>4</v>
      </c>
      <c r="M1040" s="40"/>
      <c r="N1040" s="37"/>
      <c r="O1040" s="37"/>
      <c r="P1040" s="41"/>
      <c r="Q1040" s="37"/>
      <c r="R1040" s="37"/>
      <c r="S1040" s="41"/>
      <c r="T1040" s="41"/>
      <c r="U1040" s="41"/>
      <c r="V1040" s="41"/>
      <c r="W1040" s="41"/>
      <c r="X1040" s="41"/>
      <c r="Y1040" s="41"/>
      <c r="Z1040" s="41"/>
      <c r="AA1040" s="41"/>
      <c r="AB1040" s="41"/>
      <c r="AC1040" s="41"/>
      <c r="AD1040" s="41"/>
      <c r="AE1040" s="41"/>
      <c r="AF1040" s="41"/>
      <c r="AG1040" s="41"/>
      <c r="AH1040" s="41"/>
      <c r="AI1040" s="41"/>
      <c r="AJ1040" s="41"/>
      <c r="AK1040" s="41"/>
      <c r="AL1040" s="41"/>
      <c r="AM1040" s="41"/>
      <c r="AN1040" s="41"/>
      <c r="AO1040" s="41"/>
      <c r="AP1040" s="41"/>
      <c r="AQ1040" s="41"/>
      <c r="AR1040" s="41"/>
      <c r="AS1040" s="41"/>
      <c r="AT1040" s="41"/>
      <c r="AU1040" s="41"/>
      <c r="AV1040" s="41"/>
      <c r="AW1040" s="41"/>
      <c r="AX1040" s="41"/>
      <c r="AY1040" s="41"/>
      <c r="AZ1040" s="41"/>
      <c r="BA1040" s="42" t="e">
        <f aca="false">ROUND(total_amount_ba($B$2,$D$2,D1040,F1040,J1040,K1040,M1040),0)</f>
        <v>#VALUE!</v>
      </c>
      <c r="BB1040" s="43" t="e">
        <f aca="false">BA1040+SUM(N1040:AZ1040)</f>
        <v>#VALUE!</v>
      </c>
      <c r="BC1040" s="44" t="e">
        <f aca="false">SpellNumber(L1040,BB1040)</f>
        <v>#VALUE!</v>
      </c>
      <c r="IA1040" s="49" t="n">
        <v>11.27</v>
      </c>
      <c r="IB1040" s="49" t="s">
        <v>1946</v>
      </c>
      <c r="IC1040" s="49" t="s">
        <v>1947</v>
      </c>
      <c r="ID1040" s="49" t="n">
        <v>400</v>
      </c>
      <c r="IE1040" s="50" t="s">
        <v>1886</v>
      </c>
      <c r="IF1040" s="50"/>
      <c r="IG1040" s="50"/>
      <c r="IH1040" s="50"/>
      <c r="II1040" s="50"/>
    </row>
    <row r="1041" s="49" customFormat="true" ht="31.5" hidden="false" customHeight="false" outlineLevel="0" collapsed="false">
      <c r="A1041" s="31" t="n">
        <v>11.28</v>
      </c>
      <c r="B1041" s="54" t="s">
        <v>1948</v>
      </c>
      <c r="C1041" s="33" t="s">
        <v>1949</v>
      </c>
      <c r="D1041" s="30"/>
      <c r="E1041" s="30"/>
      <c r="F1041" s="30"/>
      <c r="G1041" s="30"/>
      <c r="H1041" s="30"/>
      <c r="I1041" s="30"/>
      <c r="J1041" s="30"/>
      <c r="K1041" s="30"/>
      <c r="L1041" s="30"/>
      <c r="M1041" s="30"/>
      <c r="N1041" s="30"/>
      <c r="O1041" s="30"/>
      <c r="P1041" s="30"/>
      <c r="Q1041" s="30"/>
      <c r="R1041" s="30"/>
      <c r="S1041" s="30"/>
      <c r="T1041" s="30"/>
      <c r="U1041" s="30"/>
      <c r="V1041" s="30"/>
      <c r="W1041" s="30"/>
      <c r="X1041" s="30"/>
      <c r="Y1041" s="30"/>
      <c r="Z1041" s="30"/>
      <c r="AA1041" s="30"/>
      <c r="AB1041" s="30"/>
      <c r="AC1041" s="30"/>
      <c r="AD1041" s="30"/>
      <c r="AE1041" s="30"/>
      <c r="AF1041" s="30"/>
      <c r="AG1041" s="30"/>
      <c r="AH1041" s="30"/>
      <c r="AI1041" s="30"/>
      <c r="AJ1041" s="30"/>
      <c r="AK1041" s="30"/>
      <c r="AL1041" s="30"/>
      <c r="AM1041" s="30"/>
      <c r="AN1041" s="30"/>
      <c r="AO1041" s="30"/>
      <c r="AP1041" s="30"/>
      <c r="AQ1041" s="30"/>
      <c r="AR1041" s="30"/>
      <c r="AS1041" s="30"/>
      <c r="AT1041" s="30"/>
      <c r="AU1041" s="30"/>
      <c r="AV1041" s="30"/>
      <c r="AW1041" s="30"/>
      <c r="AX1041" s="30"/>
      <c r="AY1041" s="30"/>
      <c r="AZ1041" s="30"/>
      <c r="BA1041" s="30"/>
      <c r="BB1041" s="30"/>
      <c r="BC1041" s="30"/>
      <c r="IA1041" s="49" t="n">
        <v>11.28</v>
      </c>
      <c r="IB1041" s="49" t="s">
        <v>1948</v>
      </c>
      <c r="IC1041" s="49" t="s">
        <v>1949</v>
      </c>
      <c r="IE1041" s="50"/>
      <c r="IF1041" s="50"/>
      <c r="IG1041" s="50"/>
      <c r="IH1041" s="50"/>
      <c r="II1041" s="50"/>
    </row>
    <row r="1042" s="49" customFormat="true" ht="42.75" hidden="false" customHeight="false" outlineLevel="0" collapsed="false">
      <c r="A1042" s="31" t="n">
        <v>11.29</v>
      </c>
      <c r="B1042" s="54" t="s">
        <v>1950</v>
      </c>
      <c r="C1042" s="33" t="s">
        <v>1951</v>
      </c>
      <c r="D1042" s="55" t="n">
        <v>400</v>
      </c>
      <c r="E1042" s="34" t="s">
        <v>1886</v>
      </c>
      <c r="F1042" s="36" t="n">
        <v>368.26</v>
      </c>
      <c r="G1042" s="37"/>
      <c r="H1042" s="37"/>
      <c r="I1042" s="38" t="s">
        <v>48</v>
      </c>
      <c r="J1042" s="39" t="n">
        <f aca="false">IF(I1042="Less(-)",-1,1)</f>
        <v>1</v>
      </c>
      <c r="K1042" s="37" t="s">
        <v>49</v>
      </c>
      <c r="L1042" s="37" t="s">
        <v>4</v>
      </c>
      <c r="M1042" s="40"/>
      <c r="N1042" s="37"/>
      <c r="O1042" s="37"/>
      <c r="P1042" s="41"/>
      <c r="Q1042" s="37"/>
      <c r="R1042" s="37"/>
      <c r="S1042" s="41"/>
      <c r="T1042" s="41"/>
      <c r="U1042" s="41"/>
      <c r="V1042" s="41"/>
      <c r="W1042" s="41"/>
      <c r="X1042" s="41"/>
      <c r="Y1042" s="41"/>
      <c r="Z1042" s="41"/>
      <c r="AA1042" s="41"/>
      <c r="AB1042" s="41"/>
      <c r="AC1042" s="41"/>
      <c r="AD1042" s="41"/>
      <c r="AE1042" s="41"/>
      <c r="AF1042" s="41"/>
      <c r="AG1042" s="41"/>
      <c r="AH1042" s="41"/>
      <c r="AI1042" s="41"/>
      <c r="AJ1042" s="41"/>
      <c r="AK1042" s="41"/>
      <c r="AL1042" s="41"/>
      <c r="AM1042" s="41"/>
      <c r="AN1042" s="41"/>
      <c r="AO1042" s="41"/>
      <c r="AP1042" s="41"/>
      <c r="AQ1042" s="41"/>
      <c r="AR1042" s="41"/>
      <c r="AS1042" s="41"/>
      <c r="AT1042" s="41"/>
      <c r="AU1042" s="41"/>
      <c r="AV1042" s="41"/>
      <c r="AW1042" s="41"/>
      <c r="AX1042" s="41"/>
      <c r="AY1042" s="41"/>
      <c r="AZ1042" s="41"/>
      <c r="BA1042" s="42" t="e">
        <f aca="false">ROUND(total_amount_ba($B$2,$D$2,D1042,F1042,J1042,K1042,M1042),0)</f>
        <v>#VALUE!</v>
      </c>
      <c r="BB1042" s="43" t="e">
        <f aca="false">BA1042+SUM(N1042:AZ1042)</f>
        <v>#VALUE!</v>
      </c>
      <c r="BC1042" s="44" t="e">
        <f aca="false">SpellNumber(L1042,BB1042)</f>
        <v>#VALUE!</v>
      </c>
      <c r="IA1042" s="49" t="n">
        <v>11.29</v>
      </c>
      <c r="IB1042" s="49" t="s">
        <v>1950</v>
      </c>
      <c r="IC1042" s="49" t="s">
        <v>1951</v>
      </c>
      <c r="ID1042" s="49" t="n">
        <v>400</v>
      </c>
      <c r="IE1042" s="50" t="s">
        <v>1886</v>
      </c>
      <c r="IF1042" s="50"/>
      <c r="IG1042" s="50"/>
      <c r="IH1042" s="50"/>
      <c r="II1042" s="50"/>
    </row>
    <row r="1043" s="49" customFormat="true" ht="28.5" hidden="false" customHeight="false" outlineLevel="0" collapsed="false">
      <c r="A1043" s="27" t="n">
        <v>11.3</v>
      </c>
      <c r="B1043" s="54" t="s">
        <v>1929</v>
      </c>
      <c r="C1043" s="33" t="s">
        <v>1952</v>
      </c>
      <c r="D1043" s="55" t="n">
        <v>50</v>
      </c>
      <c r="E1043" s="34" t="s">
        <v>1931</v>
      </c>
      <c r="F1043" s="36" t="n">
        <v>175.36</v>
      </c>
      <c r="G1043" s="37"/>
      <c r="H1043" s="37"/>
      <c r="I1043" s="38" t="s">
        <v>48</v>
      </c>
      <c r="J1043" s="39" t="n">
        <f aca="false">IF(I1043="Less(-)",-1,1)</f>
        <v>1</v>
      </c>
      <c r="K1043" s="37" t="s">
        <v>49</v>
      </c>
      <c r="L1043" s="37" t="s">
        <v>4</v>
      </c>
      <c r="M1043" s="40"/>
      <c r="N1043" s="37"/>
      <c r="O1043" s="37"/>
      <c r="P1043" s="41"/>
      <c r="Q1043" s="37"/>
      <c r="R1043" s="37"/>
      <c r="S1043" s="41"/>
      <c r="T1043" s="41"/>
      <c r="U1043" s="41"/>
      <c r="V1043" s="41"/>
      <c r="W1043" s="41"/>
      <c r="X1043" s="41"/>
      <c r="Y1043" s="41"/>
      <c r="Z1043" s="41"/>
      <c r="AA1043" s="41"/>
      <c r="AB1043" s="41"/>
      <c r="AC1043" s="41"/>
      <c r="AD1043" s="41"/>
      <c r="AE1043" s="41"/>
      <c r="AF1043" s="41"/>
      <c r="AG1043" s="41"/>
      <c r="AH1043" s="41"/>
      <c r="AI1043" s="41"/>
      <c r="AJ1043" s="41"/>
      <c r="AK1043" s="41"/>
      <c r="AL1043" s="41"/>
      <c r="AM1043" s="41"/>
      <c r="AN1043" s="41"/>
      <c r="AO1043" s="41"/>
      <c r="AP1043" s="41"/>
      <c r="AQ1043" s="41"/>
      <c r="AR1043" s="41"/>
      <c r="AS1043" s="41"/>
      <c r="AT1043" s="41"/>
      <c r="AU1043" s="41"/>
      <c r="AV1043" s="41"/>
      <c r="AW1043" s="41"/>
      <c r="AX1043" s="41"/>
      <c r="AY1043" s="41"/>
      <c r="AZ1043" s="41"/>
      <c r="BA1043" s="42" t="e">
        <f aca="false">ROUND(total_amount_ba($B$2,$D$2,D1043,F1043,J1043,K1043,M1043),0)</f>
        <v>#VALUE!</v>
      </c>
      <c r="BB1043" s="43" t="e">
        <f aca="false">BA1043+SUM(N1043:AZ1043)</f>
        <v>#VALUE!</v>
      </c>
      <c r="BC1043" s="44" t="e">
        <f aca="false">SpellNumber(L1043,BB1043)</f>
        <v>#VALUE!</v>
      </c>
      <c r="IA1043" s="49" t="n">
        <v>11.3</v>
      </c>
      <c r="IB1043" s="49" t="s">
        <v>1929</v>
      </c>
      <c r="IC1043" s="49" t="s">
        <v>1952</v>
      </c>
      <c r="ID1043" s="49" t="n">
        <v>50</v>
      </c>
      <c r="IE1043" s="50" t="s">
        <v>1931</v>
      </c>
      <c r="IF1043" s="50"/>
      <c r="IG1043" s="50"/>
      <c r="IH1043" s="50"/>
      <c r="II1043" s="50"/>
    </row>
    <row r="1044" s="49" customFormat="true" ht="28.5" hidden="false" customHeight="false" outlineLevel="0" collapsed="false">
      <c r="A1044" s="31" t="n">
        <v>11.31</v>
      </c>
      <c r="B1044" s="54" t="s">
        <v>1953</v>
      </c>
      <c r="C1044" s="33" t="s">
        <v>1954</v>
      </c>
      <c r="D1044" s="55" t="n">
        <v>40</v>
      </c>
      <c r="E1044" s="34" t="s">
        <v>1931</v>
      </c>
      <c r="F1044" s="36" t="n">
        <v>482.24</v>
      </c>
      <c r="G1044" s="37"/>
      <c r="H1044" s="37"/>
      <c r="I1044" s="38" t="s">
        <v>48</v>
      </c>
      <c r="J1044" s="39" t="n">
        <f aca="false">IF(I1044="Less(-)",-1,1)</f>
        <v>1</v>
      </c>
      <c r="K1044" s="37" t="s">
        <v>49</v>
      </c>
      <c r="L1044" s="37" t="s">
        <v>4</v>
      </c>
      <c r="M1044" s="40"/>
      <c r="N1044" s="37"/>
      <c r="O1044" s="37"/>
      <c r="P1044" s="41"/>
      <c r="Q1044" s="37"/>
      <c r="R1044" s="37"/>
      <c r="S1044" s="41"/>
      <c r="T1044" s="41"/>
      <c r="U1044" s="41"/>
      <c r="V1044" s="41"/>
      <c r="W1044" s="41"/>
      <c r="X1044" s="41"/>
      <c r="Y1044" s="41"/>
      <c r="Z1044" s="41"/>
      <c r="AA1044" s="41"/>
      <c r="AB1044" s="41"/>
      <c r="AC1044" s="41"/>
      <c r="AD1044" s="41"/>
      <c r="AE1044" s="41"/>
      <c r="AF1044" s="41"/>
      <c r="AG1044" s="41"/>
      <c r="AH1044" s="41"/>
      <c r="AI1044" s="41"/>
      <c r="AJ1044" s="41"/>
      <c r="AK1044" s="41"/>
      <c r="AL1044" s="41"/>
      <c r="AM1044" s="41"/>
      <c r="AN1044" s="41"/>
      <c r="AO1044" s="41"/>
      <c r="AP1044" s="41"/>
      <c r="AQ1044" s="41"/>
      <c r="AR1044" s="41"/>
      <c r="AS1044" s="41"/>
      <c r="AT1044" s="41"/>
      <c r="AU1044" s="41"/>
      <c r="AV1044" s="41"/>
      <c r="AW1044" s="41"/>
      <c r="AX1044" s="41"/>
      <c r="AY1044" s="41"/>
      <c r="AZ1044" s="41"/>
      <c r="BA1044" s="42" t="e">
        <f aca="false">ROUND(total_amount_ba($B$2,$D$2,D1044,F1044,J1044,K1044,M1044),0)</f>
        <v>#VALUE!</v>
      </c>
      <c r="BB1044" s="43" t="e">
        <f aca="false">BA1044+SUM(N1044:AZ1044)</f>
        <v>#VALUE!</v>
      </c>
      <c r="BC1044" s="44" t="e">
        <f aca="false">SpellNumber(L1044,BB1044)</f>
        <v>#VALUE!</v>
      </c>
      <c r="IA1044" s="49" t="n">
        <v>11.31</v>
      </c>
      <c r="IB1044" s="49" t="s">
        <v>1953</v>
      </c>
      <c r="IC1044" s="49" t="s">
        <v>1954</v>
      </c>
      <c r="ID1044" s="49" t="n">
        <v>40</v>
      </c>
      <c r="IE1044" s="50" t="s">
        <v>1931</v>
      </c>
      <c r="IF1044" s="50"/>
      <c r="IG1044" s="50"/>
      <c r="IH1044" s="50"/>
      <c r="II1044" s="50"/>
    </row>
    <row r="1045" s="49" customFormat="true" ht="28.5" hidden="false" customHeight="false" outlineLevel="0" collapsed="false">
      <c r="A1045" s="31" t="n">
        <v>11.32</v>
      </c>
      <c r="B1045" s="54" t="s">
        <v>1955</v>
      </c>
      <c r="C1045" s="33" t="s">
        <v>1956</v>
      </c>
      <c r="D1045" s="55" t="n">
        <v>40</v>
      </c>
      <c r="E1045" s="34" t="s">
        <v>1931</v>
      </c>
      <c r="F1045" s="36" t="n">
        <v>486.63</v>
      </c>
      <c r="G1045" s="37"/>
      <c r="H1045" s="37"/>
      <c r="I1045" s="38" t="s">
        <v>48</v>
      </c>
      <c r="J1045" s="39" t="n">
        <f aca="false">IF(I1045="Less(-)",-1,1)</f>
        <v>1</v>
      </c>
      <c r="K1045" s="37" t="s">
        <v>49</v>
      </c>
      <c r="L1045" s="37" t="s">
        <v>4</v>
      </c>
      <c r="M1045" s="40"/>
      <c r="N1045" s="37"/>
      <c r="O1045" s="37"/>
      <c r="P1045" s="41"/>
      <c r="Q1045" s="37"/>
      <c r="R1045" s="37"/>
      <c r="S1045" s="41"/>
      <c r="T1045" s="41"/>
      <c r="U1045" s="41"/>
      <c r="V1045" s="41"/>
      <c r="W1045" s="41"/>
      <c r="X1045" s="41"/>
      <c r="Y1045" s="41"/>
      <c r="Z1045" s="41"/>
      <c r="AA1045" s="41"/>
      <c r="AB1045" s="41"/>
      <c r="AC1045" s="41"/>
      <c r="AD1045" s="41"/>
      <c r="AE1045" s="41"/>
      <c r="AF1045" s="41"/>
      <c r="AG1045" s="41"/>
      <c r="AH1045" s="41"/>
      <c r="AI1045" s="41"/>
      <c r="AJ1045" s="41"/>
      <c r="AK1045" s="41"/>
      <c r="AL1045" s="41"/>
      <c r="AM1045" s="41"/>
      <c r="AN1045" s="41"/>
      <c r="AO1045" s="41"/>
      <c r="AP1045" s="41"/>
      <c r="AQ1045" s="41"/>
      <c r="AR1045" s="41"/>
      <c r="AS1045" s="41"/>
      <c r="AT1045" s="41"/>
      <c r="AU1045" s="41"/>
      <c r="AV1045" s="41"/>
      <c r="AW1045" s="41"/>
      <c r="AX1045" s="41"/>
      <c r="AY1045" s="41"/>
      <c r="AZ1045" s="41"/>
      <c r="BA1045" s="42" t="e">
        <f aca="false">ROUND(total_amount_ba($B$2,$D$2,D1045,F1045,J1045,K1045,M1045),0)</f>
        <v>#VALUE!</v>
      </c>
      <c r="BB1045" s="43" t="e">
        <f aca="false">BA1045+SUM(N1045:AZ1045)</f>
        <v>#VALUE!</v>
      </c>
      <c r="BC1045" s="44" t="e">
        <f aca="false">SpellNumber(L1045,BB1045)</f>
        <v>#VALUE!</v>
      </c>
      <c r="IA1045" s="49" t="n">
        <v>11.32</v>
      </c>
      <c r="IB1045" s="49" t="s">
        <v>1955</v>
      </c>
      <c r="IC1045" s="49" t="s">
        <v>1956</v>
      </c>
      <c r="ID1045" s="49" t="n">
        <v>40</v>
      </c>
      <c r="IE1045" s="50" t="s">
        <v>1931</v>
      </c>
      <c r="IF1045" s="50"/>
      <c r="IG1045" s="50"/>
      <c r="IH1045" s="50"/>
      <c r="II1045" s="50"/>
    </row>
    <row r="1046" s="49" customFormat="true" ht="28.5" hidden="false" customHeight="false" outlineLevel="0" collapsed="false">
      <c r="A1046" s="31" t="n">
        <v>11.33</v>
      </c>
      <c r="B1046" s="54" t="s">
        <v>1957</v>
      </c>
      <c r="C1046" s="33" t="s">
        <v>1958</v>
      </c>
      <c r="D1046" s="55" t="n">
        <v>20</v>
      </c>
      <c r="E1046" s="34" t="s">
        <v>1931</v>
      </c>
      <c r="F1046" s="36" t="n">
        <v>793.51</v>
      </c>
      <c r="G1046" s="37"/>
      <c r="H1046" s="37"/>
      <c r="I1046" s="38" t="s">
        <v>48</v>
      </c>
      <c r="J1046" s="39" t="n">
        <f aca="false">IF(I1046="Less(-)",-1,1)</f>
        <v>1</v>
      </c>
      <c r="K1046" s="37" t="s">
        <v>49</v>
      </c>
      <c r="L1046" s="37" t="s">
        <v>4</v>
      </c>
      <c r="M1046" s="40"/>
      <c r="N1046" s="37"/>
      <c r="O1046" s="37"/>
      <c r="P1046" s="41"/>
      <c r="Q1046" s="37"/>
      <c r="R1046" s="37"/>
      <c r="S1046" s="41"/>
      <c r="T1046" s="41"/>
      <c r="U1046" s="41"/>
      <c r="V1046" s="41"/>
      <c r="W1046" s="41"/>
      <c r="X1046" s="41"/>
      <c r="Y1046" s="41"/>
      <c r="Z1046" s="41"/>
      <c r="AA1046" s="41"/>
      <c r="AB1046" s="41"/>
      <c r="AC1046" s="41"/>
      <c r="AD1046" s="41"/>
      <c r="AE1046" s="41"/>
      <c r="AF1046" s="41"/>
      <c r="AG1046" s="41"/>
      <c r="AH1046" s="41"/>
      <c r="AI1046" s="41"/>
      <c r="AJ1046" s="41"/>
      <c r="AK1046" s="41"/>
      <c r="AL1046" s="41"/>
      <c r="AM1046" s="41"/>
      <c r="AN1046" s="41"/>
      <c r="AO1046" s="41"/>
      <c r="AP1046" s="41"/>
      <c r="AQ1046" s="41"/>
      <c r="AR1046" s="41"/>
      <c r="AS1046" s="41"/>
      <c r="AT1046" s="41"/>
      <c r="AU1046" s="41"/>
      <c r="AV1046" s="41"/>
      <c r="AW1046" s="41"/>
      <c r="AX1046" s="41"/>
      <c r="AY1046" s="41"/>
      <c r="AZ1046" s="41"/>
      <c r="BA1046" s="42" t="e">
        <f aca="false">ROUND(total_amount_ba($B$2,$D$2,D1046,F1046,J1046,K1046,M1046),0)</f>
        <v>#VALUE!</v>
      </c>
      <c r="BB1046" s="43" t="e">
        <f aca="false">BA1046+SUM(N1046:AZ1046)</f>
        <v>#VALUE!</v>
      </c>
      <c r="BC1046" s="44" t="e">
        <f aca="false">SpellNumber(L1046,BB1046)</f>
        <v>#VALUE!</v>
      </c>
      <c r="IA1046" s="49" t="n">
        <v>11.33</v>
      </c>
      <c r="IB1046" s="49" t="s">
        <v>1957</v>
      </c>
      <c r="IC1046" s="49" t="s">
        <v>1958</v>
      </c>
      <c r="ID1046" s="49" t="n">
        <v>20</v>
      </c>
      <c r="IE1046" s="50" t="s">
        <v>1931</v>
      </c>
      <c r="IF1046" s="50"/>
      <c r="IG1046" s="50"/>
      <c r="IH1046" s="50"/>
      <c r="II1046" s="50"/>
    </row>
    <row r="1047" s="49" customFormat="true" ht="28.5" hidden="false" customHeight="false" outlineLevel="0" collapsed="false">
      <c r="A1047" s="27" t="n">
        <v>11.34</v>
      </c>
      <c r="B1047" s="54" t="s">
        <v>1959</v>
      </c>
      <c r="C1047" s="33" t="s">
        <v>1960</v>
      </c>
      <c r="D1047" s="55" t="n">
        <v>20</v>
      </c>
      <c r="E1047" s="34" t="s">
        <v>1931</v>
      </c>
      <c r="F1047" s="36" t="n">
        <v>688.29</v>
      </c>
      <c r="G1047" s="37"/>
      <c r="H1047" s="37"/>
      <c r="I1047" s="38" t="s">
        <v>48</v>
      </c>
      <c r="J1047" s="39" t="n">
        <f aca="false">IF(I1047="Less(-)",-1,1)</f>
        <v>1</v>
      </c>
      <c r="K1047" s="37" t="s">
        <v>49</v>
      </c>
      <c r="L1047" s="37" t="s">
        <v>4</v>
      </c>
      <c r="M1047" s="40"/>
      <c r="N1047" s="37"/>
      <c r="O1047" s="37"/>
      <c r="P1047" s="41"/>
      <c r="Q1047" s="37"/>
      <c r="R1047" s="37"/>
      <c r="S1047" s="41"/>
      <c r="T1047" s="41"/>
      <c r="U1047" s="41"/>
      <c r="V1047" s="41"/>
      <c r="W1047" s="41"/>
      <c r="X1047" s="41"/>
      <c r="Y1047" s="41"/>
      <c r="Z1047" s="41"/>
      <c r="AA1047" s="41"/>
      <c r="AB1047" s="41"/>
      <c r="AC1047" s="41"/>
      <c r="AD1047" s="41"/>
      <c r="AE1047" s="41"/>
      <c r="AF1047" s="41"/>
      <c r="AG1047" s="41"/>
      <c r="AH1047" s="41"/>
      <c r="AI1047" s="41"/>
      <c r="AJ1047" s="41"/>
      <c r="AK1047" s="41"/>
      <c r="AL1047" s="41"/>
      <c r="AM1047" s="41"/>
      <c r="AN1047" s="41"/>
      <c r="AO1047" s="41"/>
      <c r="AP1047" s="41"/>
      <c r="AQ1047" s="41"/>
      <c r="AR1047" s="41"/>
      <c r="AS1047" s="41"/>
      <c r="AT1047" s="41"/>
      <c r="AU1047" s="41"/>
      <c r="AV1047" s="41"/>
      <c r="AW1047" s="41"/>
      <c r="AX1047" s="41"/>
      <c r="AY1047" s="41"/>
      <c r="AZ1047" s="41"/>
      <c r="BA1047" s="42" t="e">
        <f aca="false">ROUND(total_amount_ba($B$2,$D$2,D1047,F1047,J1047,K1047,M1047),0)</f>
        <v>#VALUE!</v>
      </c>
      <c r="BB1047" s="43" t="e">
        <f aca="false">BA1047+SUM(N1047:AZ1047)</f>
        <v>#VALUE!</v>
      </c>
      <c r="BC1047" s="44" t="e">
        <f aca="false">SpellNumber(L1047,BB1047)</f>
        <v>#VALUE!</v>
      </c>
      <c r="IA1047" s="49" t="n">
        <v>11.34</v>
      </c>
      <c r="IB1047" s="49" t="s">
        <v>1959</v>
      </c>
      <c r="IC1047" s="49" t="s">
        <v>1960</v>
      </c>
      <c r="ID1047" s="49" t="n">
        <v>20</v>
      </c>
      <c r="IE1047" s="50" t="s">
        <v>1931</v>
      </c>
      <c r="IF1047" s="50"/>
      <c r="IG1047" s="50"/>
      <c r="IH1047" s="50"/>
      <c r="II1047" s="50"/>
    </row>
    <row r="1048" s="49" customFormat="true" ht="28.5" hidden="false" customHeight="false" outlineLevel="0" collapsed="false">
      <c r="A1048" s="31" t="n">
        <v>11.35</v>
      </c>
      <c r="B1048" s="54" t="s">
        <v>1961</v>
      </c>
      <c r="C1048" s="33" t="s">
        <v>1962</v>
      </c>
      <c r="D1048" s="55" t="n">
        <v>300</v>
      </c>
      <c r="E1048" s="34" t="s">
        <v>1886</v>
      </c>
      <c r="F1048" s="36" t="n">
        <v>227.97</v>
      </c>
      <c r="G1048" s="37"/>
      <c r="H1048" s="37"/>
      <c r="I1048" s="38" t="s">
        <v>48</v>
      </c>
      <c r="J1048" s="39" t="n">
        <f aca="false">IF(I1048="Less(-)",-1,1)</f>
        <v>1</v>
      </c>
      <c r="K1048" s="37" t="s">
        <v>49</v>
      </c>
      <c r="L1048" s="37" t="s">
        <v>4</v>
      </c>
      <c r="M1048" s="40"/>
      <c r="N1048" s="37"/>
      <c r="O1048" s="37"/>
      <c r="P1048" s="41"/>
      <c r="Q1048" s="37"/>
      <c r="R1048" s="37"/>
      <c r="S1048" s="41"/>
      <c r="T1048" s="41"/>
      <c r="U1048" s="41"/>
      <c r="V1048" s="41"/>
      <c r="W1048" s="41"/>
      <c r="X1048" s="41"/>
      <c r="Y1048" s="41"/>
      <c r="Z1048" s="41"/>
      <c r="AA1048" s="41"/>
      <c r="AB1048" s="41"/>
      <c r="AC1048" s="41"/>
      <c r="AD1048" s="41"/>
      <c r="AE1048" s="41"/>
      <c r="AF1048" s="41"/>
      <c r="AG1048" s="41"/>
      <c r="AH1048" s="41"/>
      <c r="AI1048" s="41"/>
      <c r="AJ1048" s="41"/>
      <c r="AK1048" s="41"/>
      <c r="AL1048" s="41"/>
      <c r="AM1048" s="41"/>
      <c r="AN1048" s="41"/>
      <c r="AO1048" s="41"/>
      <c r="AP1048" s="41"/>
      <c r="AQ1048" s="41"/>
      <c r="AR1048" s="41"/>
      <c r="AS1048" s="41"/>
      <c r="AT1048" s="41"/>
      <c r="AU1048" s="41"/>
      <c r="AV1048" s="41"/>
      <c r="AW1048" s="41"/>
      <c r="AX1048" s="41"/>
      <c r="AY1048" s="41"/>
      <c r="AZ1048" s="41"/>
      <c r="BA1048" s="42" t="e">
        <f aca="false">ROUND(total_amount_ba($B$2,$D$2,D1048,F1048,J1048,K1048,M1048),0)</f>
        <v>#VALUE!</v>
      </c>
      <c r="BB1048" s="43" t="e">
        <f aca="false">BA1048+SUM(N1048:AZ1048)</f>
        <v>#VALUE!</v>
      </c>
      <c r="BC1048" s="44" t="e">
        <f aca="false">SpellNumber(L1048,BB1048)</f>
        <v>#VALUE!</v>
      </c>
      <c r="IA1048" s="49" t="n">
        <v>11.35</v>
      </c>
      <c r="IB1048" s="49" t="s">
        <v>1961</v>
      </c>
      <c r="IC1048" s="49" t="s">
        <v>1962</v>
      </c>
      <c r="ID1048" s="49" t="n">
        <v>300</v>
      </c>
      <c r="IE1048" s="50" t="s">
        <v>1886</v>
      </c>
      <c r="IF1048" s="50"/>
      <c r="IG1048" s="50"/>
      <c r="IH1048" s="50"/>
      <c r="II1048" s="50"/>
    </row>
    <row r="1049" s="49" customFormat="true" ht="28.5" hidden="false" customHeight="false" outlineLevel="0" collapsed="false">
      <c r="A1049" s="31" t="n">
        <v>11.36</v>
      </c>
      <c r="B1049" s="54" t="s">
        <v>1963</v>
      </c>
      <c r="C1049" s="33" t="s">
        <v>1964</v>
      </c>
      <c r="D1049" s="55" t="n">
        <v>30</v>
      </c>
      <c r="E1049" s="34" t="s">
        <v>1931</v>
      </c>
      <c r="F1049" s="36" t="n">
        <v>197.28</v>
      </c>
      <c r="G1049" s="37"/>
      <c r="H1049" s="37"/>
      <c r="I1049" s="38" t="s">
        <v>48</v>
      </c>
      <c r="J1049" s="39" t="n">
        <f aca="false">IF(I1049="Less(-)",-1,1)</f>
        <v>1</v>
      </c>
      <c r="K1049" s="37" t="s">
        <v>49</v>
      </c>
      <c r="L1049" s="37" t="s">
        <v>4</v>
      </c>
      <c r="M1049" s="40"/>
      <c r="N1049" s="37"/>
      <c r="O1049" s="37"/>
      <c r="P1049" s="41"/>
      <c r="Q1049" s="37"/>
      <c r="R1049" s="37"/>
      <c r="S1049" s="41"/>
      <c r="T1049" s="41"/>
      <c r="U1049" s="41"/>
      <c r="V1049" s="41"/>
      <c r="W1049" s="41"/>
      <c r="X1049" s="41"/>
      <c r="Y1049" s="41"/>
      <c r="Z1049" s="41"/>
      <c r="AA1049" s="41"/>
      <c r="AB1049" s="41"/>
      <c r="AC1049" s="41"/>
      <c r="AD1049" s="41"/>
      <c r="AE1049" s="41"/>
      <c r="AF1049" s="41"/>
      <c r="AG1049" s="41"/>
      <c r="AH1049" s="41"/>
      <c r="AI1049" s="41"/>
      <c r="AJ1049" s="41"/>
      <c r="AK1049" s="41"/>
      <c r="AL1049" s="41"/>
      <c r="AM1049" s="41"/>
      <c r="AN1049" s="41"/>
      <c r="AO1049" s="41"/>
      <c r="AP1049" s="41"/>
      <c r="AQ1049" s="41"/>
      <c r="AR1049" s="41"/>
      <c r="AS1049" s="41"/>
      <c r="AT1049" s="41"/>
      <c r="AU1049" s="41"/>
      <c r="AV1049" s="41"/>
      <c r="AW1049" s="41"/>
      <c r="AX1049" s="41"/>
      <c r="AY1049" s="41"/>
      <c r="AZ1049" s="41"/>
      <c r="BA1049" s="42" t="e">
        <f aca="false">ROUND(total_amount_ba($B$2,$D$2,D1049,F1049,J1049,K1049,M1049),0)</f>
        <v>#VALUE!</v>
      </c>
      <c r="BB1049" s="43" t="e">
        <f aca="false">BA1049+SUM(N1049:AZ1049)</f>
        <v>#VALUE!</v>
      </c>
      <c r="BC1049" s="44" t="e">
        <f aca="false">SpellNumber(L1049,BB1049)</f>
        <v>#VALUE!</v>
      </c>
      <c r="IA1049" s="49" t="n">
        <v>11.36</v>
      </c>
      <c r="IB1049" s="49" t="s">
        <v>1963</v>
      </c>
      <c r="IC1049" s="49" t="s">
        <v>1964</v>
      </c>
      <c r="ID1049" s="49" t="n">
        <v>30</v>
      </c>
      <c r="IE1049" s="50" t="s">
        <v>1931</v>
      </c>
      <c r="IF1049" s="50"/>
      <c r="IG1049" s="50"/>
      <c r="IH1049" s="50"/>
      <c r="II1049" s="50"/>
    </row>
    <row r="1050" s="49" customFormat="true" ht="28.5" hidden="false" customHeight="false" outlineLevel="0" collapsed="false">
      <c r="A1050" s="31" t="n">
        <v>11.37</v>
      </c>
      <c r="B1050" s="54" t="s">
        <v>1965</v>
      </c>
      <c r="C1050" s="33" t="s">
        <v>1966</v>
      </c>
      <c r="D1050" s="55" t="n">
        <v>40</v>
      </c>
      <c r="E1050" s="34" t="s">
        <v>1931</v>
      </c>
      <c r="F1050" s="36" t="n">
        <v>74.53</v>
      </c>
      <c r="G1050" s="37"/>
      <c r="H1050" s="37"/>
      <c r="I1050" s="38" t="s">
        <v>48</v>
      </c>
      <c r="J1050" s="39" t="n">
        <f aca="false">IF(I1050="Less(-)",-1,1)</f>
        <v>1</v>
      </c>
      <c r="K1050" s="37" t="s">
        <v>49</v>
      </c>
      <c r="L1050" s="37" t="s">
        <v>4</v>
      </c>
      <c r="M1050" s="40"/>
      <c r="N1050" s="37"/>
      <c r="O1050" s="37"/>
      <c r="P1050" s="41"/>
      <c r="Q1050" s="37"/>
      <c r="R1050" s="37"/>
      <c r="S1050" s="41"/>
      <c r="T1050" s="41"/>
      <c r="U1050" s="41"/>
      <c r="V1050" s="41"/>
      <c r="W1050" s="41"/>
      <c r="X1050" s="41"/>
      <c r="Y1050" s="41"/>
      <c r="Z1050" s="41"/>
      <c r="AA1050" s="41"/>
      <c r="AB1050" s="41"/>
      <c r="AC1050" s="41"/>
      <c r="AD1050" s="41"/>
      <c r="AE1050" s="41"/>
      <c r="AF1050" s="41"/>
      <c r="AG1050" s="41"/>
      <c r="AH1050" s="41"/>
      <c r="AI1050" s="41"/>
      <c r="AJ1050" s="41"/>
      <c r="AK1050" s="41"/>
      <c r="AL1050" s="41"/>
      <c r="AM1050" s="41"/>
      <c r="AN1050" s="41"/>
      <c r="AO1050" s="41"/>
      <c r="AP1050" s="41"/>
      <c r="AQ1050" s="41"/>
      <c r="AR1050" s="41"/>
      <c r="AS1050" s="41"/>
      <c r="AT1050" s="41"/>
      <c r="AU1050" s="41"/>
      <c r="AV1050" s="41"/>
      <c r="AW1050" s="41"/>
      <c r="AX1050" s="41"/>
      <c r="AY1050" s="41"/>
      <c r="AZ1050" s="41"/>
      <c r="BA1050" s="42" t="e">
        <f aca="false">ROUND(total_amount_ba($B$2,$D$2,D1050,F1050,J1050,K1050,M1050),0)</f>
        <v>#VALUE!</v>
      </c>
      <c r="BB1050" s="43" t="e">
        <f aca="false">BA1050+SUM(N1050:AZ1050)</f>
        <v>#VALUE!</v>
      </c>
      <c r="BC1050" s="44" t="e">
        <f aca="false">SpellNumber(L1050,BB1050)</f>
        <v>#VALUE!</v>
      </c>
      <c r="IA1050" s="49" t="n">
        <v>11.37</v>
      </c>
      <c r="IB1050" s="49" t="s">
        <v>1965</v>
      </c>
      <c r="IC1050" s="49" t="s">
        <v>1966</v>
      </c>
      <c r="ID1050" s="49" t="n">
        <v>40</v>
      </c>
      <c r="IE1050" s="50" t="s">
        <v>1931</v>
      </c>
      <c r="IF1050" s="50"/>
      <c r="IG1050" s="50"/>
      <c r="IH1050" s="50"/>
      <c r="II1050" s="50"/>
    </row>
    <row r="1051" s="49" customFormat="true" ht="94.5" hidden="false" customHeight="false" outlineLevel="0" collapsed="false">
      <c r="A1051" s="27" t="n">
        <v>11.38</v>
      </c>
      <c r="B1051" s="48" t="s">
        <v>1967</v>
      </c>
      <c r="C1051" s="33" t="s">
        <v>1968</v>
      </c>
      <c r="D1051" s="51" t="n">
        <v>20</v>
      </c>
      <c r="E1051" s="52" t="s">
        <v>1969</v>
      </c>
      <c r="F1051" s="36" t="n">
        <v>1295.05</v>
      </c>
      <c r="G1051" s="37"/>
      <c r="H1051" s="37"/>
      <c r="I1051" s="38" t="s">
        <v>48</v>
      </c>
      <c r="J1051" s="39" t="n">
        <f aca="false">IF(I1051="Less(-)",-1,1)</f>
        <v>1</v>
      </c>
      <c r="K1051" s="37" t="s">
        <v>49</v>
      </c>
      <c r="L1051" s="37" t="s">
        <v>4</v>
      </c>
      <c r="M1051" s="40"/>
      <c r="N1051" s="37"/>
      <c r="O1051" s="37"/>
      <c r="P1051" s="41"/>
      <c r="Q1051" s="37"/>
      <c r="R1051" s="37"/>
      <c r="S1051" s="41"/>
      <c r="T1051" s="41"/>
      <c r="U1051" s="41"/>
      <c r="V1051" s="41"/>
      <c r="W1051" s="41"/>
      <c r="X1051" s="41"/>
      <c r="Y1051" s="41"/>
      <c r="Z1051" s="41"/>
      <c r="AA1051" s="41"/>
      <c r="AB1051" s="41"/>
      <c r="AC1051" s="41"/>
      <c r="AD1051" s="41"/>
      <c r="AE1051" s="41"/>
      <c r="AF1051" s="41"/>
      <c r="AG1051" s="41"/>
      <c r="AH1051" s="41"/>
      <c r="AI1051" s="41"/>
      <c r="AJ1051" s="41"/>
      <c r="AK1051" s="41"/>
      <c r="AL1051" s="41"/>
      <c r="AM1051" s="41"/>
      <c r="AN1051" s="41"/>
      <c r="AO1051" s="41"/>
      <c r="AP1051" s="41"/>
      <c r="AQ1051" s="41"/>
      <c r="AR1051" s="41"/>
      <c r="AS1051" s="41"/>
      <c r="AT1051" s="41"/>
      <c r="AU1051" s="41"/>
      <c r="AV1051" s="41"/>
      <c r="AW1051" s="41"/>
      <c r="AX1051" s="41"/>
      <c r="AY1051" s="41"/>
      <c r="AZ1051" s="41"/>
      <c r="BA1051" s="42" t="e">
        <f aca="false">ROUND(total_amount_ba($B$2,$D$2,D1051,F1051,J1051,K1051,M1051),0)</f>
        <v>#VALUE!</v>
      </c>
      <c r="BB1051" s="43" t="e">
        <f aca="false">BA1051+SUM(N1051:AZ1051)</f>
        <v>#VALUE!</v>
      </c>
      <c r="BC1051" s="44" t="e">
        <f aca="false">SpellNumber(L1051,BB1051)</f>
        <v>#VALUE!</v>
      </c>
      <c r="IA1051" s="49" t="n">
        <v>11.38</v>
      </c>
      <c r="IB1051" s="49" t="s">
        <v>1967</v>
      </c>
      <c r="IC1051" s="49" t="s">
        <v>1968</v>
      </c>
      <c r="ID1051" s="49" t="n">
        <v>20</v>
      </c>
      <c r="IE1051" s="50" t="s">
        <v>1969</v>
      </c>
      <c r="IF1051" s="50"/>
      <c r="IG1051" s="50"/>
      <c r="IH1051" s="50"/>
      <c r="II1051" s="50"/>
    </row>
    <row r="1052" s="49" customFormat="true" ht="47.25" hidden="false" customHeight="false" outlineLevel="0" collapsed="false">
      <c r="A1052" s="31" t="n">
        <v>11.39</v>
      </c>
      <c r="B1052" s="54" t="s">
        <v>1970</v>
      </c>
      <c r="C1052" s="33" t="s">
        <v>1971</v>
      </c>
      <c r="D1052" s="30"/>
      <c r="E1052" s="30"/>
      <c r="F1052" s="30"/>
      <c r="G1052" s="30"/>
      <c r="H1052" s="30"/>
      <c r="I1052" s="30"/>
      <c r="J1052" s="30"/>
      <c r="K1052" s="30"/>
      <c r="L1052" s="30"/>
      <c r="M1052" s="30"/>
      <c r="N1052" s="30"/>
      <c r="O1052" s="30"/>
      <c r="P1052" s="30"/>
      <c r="Q1052" s="30"/>
      <c r="R1052" s="30"/>
      <c r="S1052" s="30"/>
      <c r="T1052" s="30"/>
      <c r="U1052" s="30"/>
      <c r="V1052" s="30"/>
      <c r="W1052" s="30"/>
      <c r="X1052" s="30"/>
      <c r="Y1052" s="30"/>
      <c r="Z1052" s="30"/>
      <c r="AA1052" s="30"/>
      <c r="AB1052" s="30"/>
      <c r="AC1052" s="30"/>
      <c r="AD1052" s="30"/>
      <c r="AE1052" s="30"/>
      <c r="AF1052" s="30"/>
      <c r="AG1052" s="30"/>
      <c r="AH1052" s="30"/>
      <c r="AI1052" s="30"/>
      <c r="AJ1052" s="30"/>
      <c r="AK1052" s="30"/>
      <c r="AL1052" s="30"/>
      <c r="AM1052" s="30"/>
      <c r="AN1052" s="30"/>
      <c r="AO1052" s="30"/>
      <c r="AP1052" s="30"/>
      <c r="AQ1052" s="30"/>
      <c r="AR1052" s="30"/>
      <c r="AS1052" s="30"/>
      <c r="AT1052" s="30"/>
      <c r="AU1052" s="30"/>
      <c r="AV1052" s="30"/>
      <c r="AW1052" s="30"/>
      <c r="AX1052" s="30"/>
      <c r="AY1052" s="30"/>
      <c r="AZ1052" s="30"/>
      <c r="BA1052" s="30"/>
      <c r="BB1052" s="30"/>
      <c r="BC1052" s="30"/>
      <c r="IA1052" s="49" t="n">
        <v>11.39</v>
      </c>
      <c r="IB1052" s="49" t="s">
        <v>1970</v>
      </c>
      <c r="IC1052" s="49" t="s">
        <v>1971</v>
      </c>
      <c r="IE1052" s="50"/>
      <c r="IF1052" s="50"/>
      <c r="IG1052" s="50"/>
      <c r="IH1052" s="50"/>
      <c r="II1052" s="50"/>
    </row>
    <row r="1053" s="49" customFormat="true" ht="31.5" hidden="false" customHeight="false" outlineLevel="0" collapsed="false">
      <c r="A1053" s="31" t="n">
        <v>11.4</v>
      </c>
      <c r="B1053" s="48" t="s">
        <v>1972</v>
      </c>
      <c r="C1053" s="33" t="s">
        <v>1973</v>
      </c>
      <c r="D1053" s="55" t="n">
        <v>120</v>
      </c>
      <c r="E1053" s="34" t="s">
        <v>1886</v>
      </c>
      <c r="F1053" s="36" t="n">
        <v>425.25</v>
      </c>
      <c r="G1053" s="37"/>
      <c r="H1053" s="37"/>
      <c r="I1053" s="38" t="s">
        <v>48</v>
      </c>
      <c r="J1053" s="39" t="n">
        <f aca="false">IF(I1053="Less(-)",-1,1)</f>
        <v>1</v>
      </c>
      <c r="K1053" s="37" t="s">
        <v>49</v>
      </c>
      <c r="L1053" s="37" t="s">
        <v>4</v>
      </c>
      <c r="M1053" s="40"/>
      <c r="N1053" s="37"/>
      <c r="O1053" s="37"/>
      <c r="P1053" s="41"/>
      <c r="Q1053" s="37"/>
      <c r="R1053" s="37"/>
      <c r="S1053" s="41"/>
      <c r="T1053" s="41"/>
      <c r="U1053" s="41"/>
      <c r="V1053" s="41"/>
      <c r="W1053" s="41"/>
      <c r="X1053" s="41"/>
      <c r="Y1053" s="41"/>
      <c r="Z1053" s="41"/>
      <c r="AA1053" s="41"/>
      <c r="AB1053" s="41"/>
      <c r="AC1053" s="41"/>
      <c r="AD1053" s="41"/>
      <c r="AE1053" s="41"/>
      <c r="AF1053" s="41"/>
      <c r="AG1053" s="41"/>
      <c r="AH1053" s="41"/>
      <c r="AI1053" s="41"/>
      <c r="AJ1053" s="41"/>
      <c r="AK1053" s="41"/>
      <c r="AL1053" s="41"/>
      <c r="AM1053" s="41"/>
      <c r="AN1053" s="41"/>
      <c r="AO1053" s="41"/>
      <c r="AP1053" s="41"/>
      <c r="AQ1053" s="41"/>
      <c r="AR1053" s="41"/>
      <c r="AS1053" s="41"/>
      <c r="AT1053" s="41"/>
      <c r="AU1053" s="41"/>
      <c r="AV1053" s="41"/>
      <c r="AW1053" s="41"/>
      <c r="AX1053" s="41"/>
      <c r="AY1053" s="41"/>
      <c r="AZ1053" s="41"/>
      <c r="BA1053" s="42" t="e">
        <f aca="false">ROUND(total_amount_ba($B$2,$D$2,D1053,F1053,J1053,K1053,M1053),0)</f>
        <v>#VALUE!</v>
      </c>
      <c r="BB1053" s="43" t="e">
        <f aca="false">BA1053+SUM(N1053:AZ1053)</f>
        <v>#VALUE!</v>
      </c>
      <c r="BC1053" s="44" t="e">
        <f aca="false">SpellNumber(L1053,BB1053)</f>
        <v>#VALUE!</v>
      </c>
      <c r="IA1053" s="49" t="n">
        <v>11.4</v>
      </c>
      <c r="IB1053" s="49" t="s">
        <v>1972</v>
      </c>
      <c r="IC1053" s="49" t="s">
        <v>1973</v>
      </c>
      <c r="ID1053" s="49" t="n">
        <v>120</v>
      </c>
      <c r="IE1053" s="50" t="s">
        <v>1886</v>
      </c>
      <c r="IF1053" s="50"/>
      <c r="IG1053" s="50"/>
      <c r="IH1053" s="50"/>
      <c r="II1053" s="50"/>
    </row>
    <row r="1054" s="49" customFormat="true" ht="28.5" hidden="false" customHeight="false" outlineLevel="0" collapsed="false">
      <c r="A1054" s="31" t="n">
        <v>11.41</v>
      </c>
      <c r="B1054" s="59" t="s">
        <v>1974</v>
      </c>
      <c r="C1054" s="33" t="s">
        <v>1975</v>
      </c>
      <c r="D1054" s="55" t="n">
        <v>10</v>
      </c>
      <c r="E1054" s="34" t="s">
        <v>1886</v>
      </c>
      <c r="F1054" s="36" t="n">
        <v>124.51</v>
      </c>
      <c r="G1054" s="37"/>
      <c r="H1054" s="37"/>
      <c r="I1054" s="38" t="s">
        <v>48</v>
      </c>
      <c r="J1054" s="39" t="n">
        <f aca="false">IF(I1054="Less(-)",-1,1)</f>
        <v>1</v>
      </c>
      <c r="K1054" s="37" t="s">
        <v>49</v>
      </c>
      <c r="L1054" s="37" t="s">
        <v>4</v>
      </c>
      <c r="M1054" s="40"/>
      <c r="N1054" s="37"/>
      <c r="O1054" s="37"/>
      <c r="P1054" s="41"/>
      <c r="Q1054" s="37"/>
      <c r="R1054" s="37"/>
      <c r="S1054" s="41"/>
      <c r="T1054" s="41"/>
      <c r="U1054" s="41"/>
      <c r="V1054" s="41"/>
      <c r="W1054" s="41"/>
      <c r="X1054" s="41"/>
      <c r="Y1054" s="41"/>
      <c r="Z1054" s="41"/>
      <c r="AA1054" s="41"/>
      <c r="AB1054" s="41"/>
      <c r="AC1054" s="41"/>
      <c r="AD1054" s="41"/>
      <c r="AE1054" s="41"/>
      <c r="AF1054" s="41"/>
      <c r="AG1054" s="41"/>
      <c r="AH1054" s="41"/>
      <c r="AI1054" s="41"/>
      <c r="AJ1054" s="41"/>
      <c r="AK1054" s="41"/>
      <c r="AL1054" s="41"/>
      <c r="AM1054" s="41"/>
      <c r="AN1054" s="41"/>
      <c r="AO1054" s="41"/>
      <c r="AP1054" s="41"/>
      <c r="AQ1054" s="41"/>
      <c r="AR1054" s="41"/>
      <c r="AS1054" s="41"/>
      <c r="AT1054" s="41"/>
      <c r="AU1054" s="41"/>
      <c r="AV1054" s="41"/>
      <c r="AW1054" s="41"/>
      <c r="AX1054" s="41"/>
      <c r="AY1054" s="41"/>
      <c r="AZ1054" s="41"/>
      <c r="BA1054" s="42" t="e">
        <f aca="false">ROUND(total_amount_ba($B$2,$D$2,D1054,F1054,J1054,K1054,M1054),0)</f>
        <v>#VALUE!</v>
      </c>
      <c r="BB1054" s="43" t="e">
        <f aca="false">BA1054+SUM(N1054:AZ1054)</f>
        <v>#VALUE!</v>
      </c>
      <c r="BC1054" s="44" t="e">
        <f aca="false">SpellNumber(L1054,BB1054)</f>
        <v>#VALUE!</v>
      </c>
      <c r="IA1054" s="49" t="n">
        <v>11.41</v>
      </c>
      <c r="IB1054" s="49" t="s">
        <v>1974</v>
      </c>
      <c r="IC1054" s="49" t="s">
        <v>1975</v>
      </c>
      <c r="ID1054" s="49" t="n">
        <v>10</v>
      </c>
      <c r="IE1054" s="50" t="s">
        <v>1886</v>
      </c>
      <c r="IF1054" s="50"/>
      <c r="IG1054" s="50"/>
      <c r="IH1054" s="50"/>
      <c r="II1054" s="50"/>
    </row>
    <row r="1055" s="49" customFormat="true" ht="28.5" hidden="false" customHeight="false" outlineLevel="0" collapsed="false">
      <c r="A1055" s="27" t="n">
        <v>11.42</v>
      </c>
      <c r="B1055" s="59" t="s">
        <v>1976</v>
      </c>
      <c r="C1055" s="33" t="s">
        <v>1977</v>
      </c>
      <c r="D1055" s="55" t="n">
        <v>10</v>
      </c>
      <c r="E1055" s="34" t="s">
        <v>1886</v>
      </c>
      <c r="F1055" s="36" t="n">
        <v>135.91</v>
      </c>
      <c r="G1055" s="37"/>
      <c r="H1055" s="37"/>
      <c r="I1055" s="38" t="s">
        <v>48</v>
      </c>
      <c r="J1055" s="39" t="n">
        <f aca="false">IF(I1055="Less(-)",-1,1)</f>
        <v>1</v>
      </c>
      <c r="K1055" s="37" t="s">
        <v>49</v>
      </c>
      <c r="L1055" s="37" t="s">
        <v>4</v>
      </c>
      <c r="M1055" s="40"/>
      <c r="N1055" s="37"/>
      <c r="O1055" s="37"/>
      <c r="P1055" s="41"/>
      <c r="Q1055" s="37"/>
      <c r="R1055" s="37"/>
      <c r="S1055" s="41"/>
      <c r="T1055" s="41"/>
      <c r="U1055" s="41"/>
      <c r="V1055" s="41"/>
      <c r="W1055" s="41"/>
      <c r="X1055" s="41"/>
      <c r="Y1055" s="41"/>
      <c r="Z1055" s="41"/>
      <c r="AA1055" s="41"/>
      <c r="AB1055" s="41"/>
      <c r="AC1055" s="41"/>
      <c r="AD1055" s="41"/>
      <c r="AE1055" s="41"/>
      <c r="AF1055" s="41"/>
      <c r="AG1055" s="41"/>
      <c r="AH1055" s="41"/>
      <c r="AI1055" s="41"/>
      <c r="AJ1055" s="41"/>
      <c r="AK1055" s="41"/>
      <c r="AL1055" s="41"/>
      <c r="AM1055" s="41"/>
      <c r="AN1055" s="41"/>
      <c r="AO1055" s="41"/>
      <c r="AP1055" s="41"/>
      <c r="AQ1055" s="41"/>
      <c r="AR1055" s="41"/>
      <c r="AS1055" s="41"/>
      <c r="AT1055" s="41"/>
      <c r="AU1055" s="41"/>
      <c r="AV1055" s="41"/>
      <c r="AW1055" s="41"/>
      <c r="AX1055" s="41"/>
      <c r="AY1055" s="41"/>
      <c r="AZ1055" s="41"/>
      <c r="BA1055" s="42" t="e">
        <f aca="false">ROUND(total_amount_ba($B$2,$D$2,D1055,F1055,J1055,K1055,M1055),0)</f>
        <v>#VALUE!</v>
      </c>
      <c r="BB1055" s="43" t="e">
        <f aca="false">BA1055+SUM(N1055:AZ1055)</f>
        <v>#VALUE!</v>
      </c>
      <c r="BC1055" s="44" t="e">
        <f aca="false">SpellNumber(L1055,BB1055)</f>
        <v>#VALUE!</v>
      </c>
      <c r="IA1055" s="49" t="n">
        <v>11.42</v>
      </c>
      <c r="IB1055" s="49" t="s">
        <v>1976</v>
      </c>
      <c r="IC1055" s="49" t="s">
        <v>1977</v>
      </c>
      <c r="ID1055" s="49" t="n">
        <v>10</v>
      </c>
      <c r="IE1055" s="50" t="s">
        <v>1886</v>
      </c>
      <c r="IF1055" s="50"/>
      <c r="IG1055" s="50"/>
      <c r="IH1055" s="50"/>
      <c r="II1055" s="50"/>
    </row>
    <row r="1056" s="49" customFormat="true" ht="28.5" hidden="false" customHeight="false" outlineLevel="0" collapsed="false">
      <c r="A1056" s="31" t="n">
        <v>11.43</v>
      </c>
      <c r="B1056" s="59" t="s">
        <v>1978</v>
      </c>
      <c r="C1056" s="33" t="s">
        <v>1979</v>
      </c>
      <c r="D1056" s="55" t="n">
        <v>10</v>
      </c>
      <c r="E1056" s="34" t="s">
        <v>1886</v>
      </c>
      <c r="F1056" s="36" t="n">
        <v>113.99</v>
      </c>
      <c r="G1056" s="37"/>
      <c r="H1056" s="37"/>
      <c r="I1056" s="38" t="s">
        <v>48</v>
      </c>
      <c r="J1056" s="39" t="n">
        <f aca="false">IF(I1056="Less(-)",-1,1)</f>
        <v>1</v>
      </c>
      <c r="K1056" s="37" t="s">
        <v>49</v>
      </c>
      <c r="L1056" s="37" t="s">
        <v>4</v>
      </c>
      <c r="M1056" s="40"/>
      <c r="N1056" s="37"/>
      <c r="O1056" s="37"/>
      <c r="P1056" s="41"/>
      <c r="Q1056" s="37"/>
      <c r="R1056" s="37"/>
      <c r="S1056" s="41"/>
      <c r="T1056" s="41"/>
      <c r="U1056" s="41"/>
      <c r="V1056" s="41"/>
      <c r="W1056" s="41"/>
      <c r="X1056" s="41"/>
      <c r="Y1056" s="41"/>
      <c r="Z1056" s="41"/>
      <c r="AA1056" s="41"/>
      <c r="AB1056" s="41"/>
      <c r="AC1056" s="41"/>
      <c r="AD1056" s="41"/>
      <c r="AE1056" s="41"/>
      <c r="AF1056" s="41"/>
      <c r="AG1056" s="41"/>
      <c r="AH1056" s="41"/>
      <c r="AI1056" s="41"/>
      <c r="AJ1056" s="41"/>
      <c r="AK1056" s="41"/>
      <c r="AL1056" s="41"/>
      <c r="AM1056" s="41"/>
      <c r="AN1056" s="41"/>
      <c r="AO1056" s="41"/>
      <c r="AP1056" s="41"/>
      <c r="AQ1056" s="41"/>
      <c r="AR1056" s="41"/>
      <c r="AS1056" s="41"/>
      <c r="AT1056" s="41"/>
      <c r="AU1056" s="41"/>
      <c r="AV1056" s="41"/>
      <c r="AW1056" s="41"/>
      <c r="AX1056" s="41"/>
      <c r="AY1056" s="41"/>
      <c r="AZ1056" s="41"/>
      <c r="BA1056" s="42" t="e">
        <f aca="false">ROUND(total_amount_ba($B$2,$D$2,D1056,F1056,J1056,K1056,M1056),0)</f>
        <v>#VALUE!</v>
      </c>
      <c r="BB1056" s="43" t="e">
        <f aca="false">BA1056+SUM(N1056:AZ1056)</f>
        <v>#VALUE!</v>
      </c>
      <c r="BC1056" s="44" t="e">
        <f aca="false">SpellNumber(L1056,BB1056)</f>
        <v>#VALUE!</v>
      </c>
      <c r="IA1056" s="49" t="n">
        <v>11.43</v>
      </c>
      <c r="IB1056" s="49" t="s">
        <v>1978</v>
      </c>
      <c r="IC1056" s="49" t="s">
        <v>1979</v>
      </c>
      <c r="ID1056" s="49" t="n">
        <v>10</v>
      </c>
      <c r="IE1056" s="50" t="s">
        <v>1886</v>
      </c>
      <c r="IF1056" s="50"/>
      <c r="IG1056" s="50"/>
      <c r="IH1056" s="50"/>
      <c r="II1056" s="50"/>
    </row>
    <row r="1057" s="49" customFormat="true" ht="47.25" hidden="false" customHeight="false" outlineLevel="0" collapsed="false">
      <c r="A1057" s="31" t="n">
        <v>11.44</v>
      </c>
      <c r="B1057" s="54" t="s">
        <v>1980</v>
      </c>
      <c r="C1057" s="33" t="s">
        <v>1981</v>
      </c>
      <c r="D1057" s="30"/>
      <c r="E1057" s="30"/>
      <c r="F1057" s="30"/>
      <c r="G1057" s="30"/>
      <c r="H1057" s="30"/>
      <c r="I1057" s="30"/>
      <c r="J1057" s="30"/>
      <c r="K1057" s="30"/>
      <c r="L1057" s="30"/>
      <c r="M1057" s="30"/>
      <c r="N1057" s="30"/>
      <c r="O1057" s="30"/>
      <c r="P1057" s="30"/>
      <c r="Q1057" s="30"/>
      <c r="R1057" s="30"/>
      <c r="S1057" s="30"/>
      <c r="T1057" s="30"/>
      <c r="U1057" s="30"/>
      <c r="V1057" s="30"/>
      <c r="W1057" s="30"/>
      <c r="X1057" s="30"/>
      <c r="Y1057" s="30"/>
      <c r="Z1057" s="30"/>
      <c r="AA1057" s="30"/>
      <c r="AB1057" s="30"/>
      <c r="AC1057" s="30"/>
      <c r="AD1057" s="30"/>
      <c r="AE1057" s="30"/>
      <c r="AF1057" s="30"/>
      <c r="AG1057" s="30"/>
      <c r="AH1057" s="30"/>
      <c r="AI1057" s="30"/>
      <c r="AJ1057" s="30"/>
      <c r="AK1057" s="30"/>
      <c r="AL1057" s="30"/>
      <c r="AM1057" s="30"/>
      <c r="AN1057" s="30"/>
      <c r="AO1057" s="30"/>
      <c r="AP1057" s="30"/>
      <c r="AQ1057" s="30"/>
      <c r="AR1057" s="30"/>
      <c r="AS1057" s="30"/>
      <c r="AT1057" s="30"/>
      <c r="AU1057" s="30"/>
      <c r="AV1057" s="30"/>
      <c r="AW1057" s="30"/>
      <c r="AX1057" s="30"/>
      <c r="AY1057" s="30"/>
      <c r="AZ1057" s="30"/>
      <c r="BA1057" s="30"/>
      <c r="BB1057" s="30"/>
      <c r="BC1057" s="30"/>
      <c r="IA1057" s="49" t="n">
        <v>11.44</v>
      </c>
      <c r="IB1057" s="49" t="s">
        <v>1980</v>
      </c>
      <c r="IC1057" s="49" t="s">
        <v>1981</v>
      </c>
      <c r="IE1057" s="50"/>
      <c r="IF1057" s="50"/>
      <c r="IG1057" s="50"/>
      <c r="IH1057" s="50"/>
      <c r="II1057" s="50"/>
    </row>
    <row r="1058" s="49" customFormat="true" ht="31.5" hidden="false" customHeight="false" outlineLevel="0" collapsed="false">
      <c r="A1058" s="31" t="n">
        <v>11.45</v>
      </c>
      <c r="B1058" s="48" t="s">
        <v>1972</v>
      </c>
      <c r="C1058" s="33" t="s">
        <v>1982</v>
      </c>
      <c r="D1058" s="55" t="n">
        <v>80</v>
      </c>
      <c r="E1058" s="34" t="s">
        <v>1886</v>
      </c>
      <c r="F1058" s="36" t="n">
        <v>491.01</v>
      </c>
      <c r="G1058" s="37"/>
      <c r="H1058" s="37"/>
      <c r="I1058" s="38" t="s">
        <v>48</v>
      </c>
      <c r="J1058" s="39" t="n">
        <f aca="false">IF(I1058="Less(-)",-1,1)</f>
        <v>1</v>
      </c>
      <c r="K1058" s="37" t="s">
        <v>49</v>
      </c>
      <c r="L1058" s="37" t="s">
        <v>4</v>
      </c>
      <c r="M1058" s="40"/>
      <c r="N1058" s="37"/>
      <c r="O1058" s="37"/>
      <c r="P1058" s="41"/>
      <c r="Q1058" s="37"/>
      <c r="R1058" s="37"/>
      <c r="S1058" s="41"/>
      <c r="T1058" s="41"/>
      <c r="U1058" s="41"/>
      <c r="V1058" s="41"/>
      <c r="W1058" s="41"/>
      <c r="X1058" s="41"/>
      <c r="Y1058" s="41"/>
      <c r="Z1058" s="41"/>
      <c r="AA1058" s="41"/>
      <c r="AB1058" s="41"/>
      <c r="AC1058" s="41"/>
      <c r="AD1058" s="41"/>
      <c r="AE1058" s="41"/>
      <c r="AF1058" s="41"/>
      <c r="AG1058" s="41"/>
      <c r="AH1058" s="41"/>
      <c r="AI1058" s="41"/>
      <c r="AJ1058" s="41"/>
      <c r="AK1058" s="41"/>
      <c r="AL1058" s="41"/>
      <c r="AM1058" s="41"/>
      <c r="AN1058" s="41"/>
      <c r="AO1058" s="41"/>
      <c r="AP1058" s="41"/>
      <c r="AQ1058" s="41"/>
      <c r="AR1058" s="41"/>
      <c r="AS1058" s="41"/>
      <c r="AT1058" s="41"/>
      <c r="AU1058" s="41"/>
      <c r="AV1058" s="41"/>
      <c r="AW1058" s="41"/>
      <c r="AX1058" s="41"/>
      <c r="AY1058" s="41"/>
      <c r="AZ1058" s="41"/>
      <c r="BA1058" s="42" t="e">
        <f aca="false">ROUND(total_amount_ba($B$2,$D$2,D1058,F1058,J1058,K1058,M1058),0)</f>
        <v>#VALUE!</v>
      </c>
      <c r="BB1058" s="43" t="e">
        <f aca="false">BA1058+SUM(N1058:AZ1058)</f>
        <v>#VALUE!</v>
      </c>
      <c r="BC1058" s="44" t="e">
        <f aca="false">SpellNumber(L1058,BB1058)</f>
        <v>#VALUE!</v>
      </c>
      <c r="IA1058" s="49" t="n">
        <v>11.45</v>
      </c>
      <c r="IB1058" s="49" t="s">
        <v>1972</v>
      </c>
      <c r="IC1058" s="49" t="s">
        <v>1982</v>
      </c>
      <c r="ID1058" s="49" t="n">
        <v>80</v>
      </c>
      <c r="IE1058" s="50" t="s">
        <v>1886</v>
      </c>
      <c r="IF1058" s="50"/>
      <c r="IG1058" s="50"/>
      <c r="IH1058" s="50"/>
      <c r="II1058" s="50"/>
    </row>
    <row r="1059" s="49" customFormat="true" ht="28.5" hidden="false" customHeight="false" outlineLevel="0" collapsed="false">
      <c r="A1059" s="27" t="n">
        <v>11.46</v>
      </c>
      <c r="B1059" s="59" t="s">
        <v>1976</v>
      </c>
      <c r="C1059" s="33" t="s">
        <v>1983</v>
      </c>
      <c r="D1059" s="55" t="n">
        <v>10</v>
      </c>
      <c r="E1059" s="34" t="s">
        <v>1886</v>
      </c>
      <c r="F1059" s="36" t="n">
        <v>184.13</v>
      </c>
      <c r="G1059" s="37"/>
      <c r="H1059" s="37"/>
      <c r="I1059" s="38" t="s">
        <v>48</v>
      </c>
      <c r="J1059" s="39" t="n">
        <f aca="false">IF(I1059="Less(-)",-1,1)</f>
        <v>1</v>
      </c>
      <c r="K1059" s="37" t="s">
        <v>49</v>
      </c>
      <c r="L1059" s="37" t="s">
        <v>4</v>
      </c>
      <c r="M1059" s="40"/>
      <c r="N1059" s="37"/>
      <c r="O1059" s="37"/>
      <c r="P1059" s="41"/>
      <c r="Q1059" s="37"/>
      <c r="R1059" s="37"/>
      <c r="S1059" s="41"/>
      <c r="T1059" s="41"/>
      <c r="U1059" s="41"/>
      <c r="V1059" s="41"/>
      <c r="W1059" s="41"/>
      <c r="X1059" s="41"/>
      <c r="Y1059" s="41"/>
      <c r="Z1059" s="41"/>
      <c r="AA1059" s="41"/>
      <c r="AB1059" s="41"/>
      <c r="AC1059" s="41"/>
      <c r="AD1059" s="41"/>
      <c r="AE1059" s="41"/>
      <c r="AF1059" s="41"/>
      <c r="AG1059" s="41"/>
      <c r="AH1059" s="41"/>
      <c r="AI1059" s="41"/>
      <c r="AJ1059" s="41"/>
      <c r="AK1059" s="41"/>
      <c r="AL1059" s="41"/>
      <c r="AM1059" s="41"/>
      <c r="AN1059" s="41"/>
      <c r="AO1059" s="41"/>
      <c r="AP1059" s="41"/>
      <c r="AQ1059" s="41"/>
      <c r="AR1059" s="41"/>
      <c r="AS1059" s="41"/>
      <c r="AT1059" s="41"/>
      <c r="AU1059" s="41"/>
      <c r="AV1059" s="41"/>
      <c r="AW1059" s="41"/>
      <c r="AX1059" s="41"/>
      <c r="AY1059" s="41"/>
      <c r="AZ1059" s="41"/>
      <c r="BA1059" s="42" t="e">
        <f aca="false">ROUND(total_amount_ba($B$2,$D$2,D1059,F1059,J1059,K1059,M1059),0)</f>
        <v>#VALUE!</v>
      </c>
      <c r="BB1059" s="43" t="e">
        <f aca="false">BA1059+SUM(N1059:AZ1059)</f>
        <v>#VALUE!</v>
      </c>
      <c r="BC1059" s="44" t="e">
        <f aca="false">SpellNumber(L1059,BB1059)</f>
        <v>#VALUE!</v>
      </c>
      <c r="IA1059" s="49" t="n">
        <v>11.46</v>
      </c>
      <c r="IB1059" s="49" t="s">
        <v>1976</v>
      </c>
      <c r="IC1059" s="49" t="s">
        <v>1983</v>
      </c>
      <c r="ID1059" s="49" t="n">
        <v>10</v>
      </c>
      <c r="IE1059" s="50" t="s">
        <v>1886</v>
      </c>
      <c r="IF1059" s="50"/>
      <c r="IG1059" s="50"/>
      <c r="IH1059" s="50"/>
      <c r="II1059" s="50"/>
    </row>
    <row r="1060" s="49" customFormat="true" ht="28.5" hidden="false" customHeight="false" outlineLevel="0" collapsed="false">
      <c r="A1060" s="31" t="n">
        <v>11.47</v>
      </c>
      <c r="B1060" s="59" t="s">
        <v>1974</v>
      </c>
      <c r="C1060" s="33" t="s">
        <v>1984</v>
      </c>
      <c r="D1060" s="55" t="n">
        <v>20</v>
      </c>
      <c r="E1060" s="34" t="s">
        <v>1886</v>
      </c>
      <c r="F1060" s="36" t="n">
        <v>232.35</v>
      </c>
      <c r="G1060" s="37"/>
      <c r="H1060" s="37"/>
      <c r="I1060" s="38" t="s">
        <v>48</v>
      </c>
      <c r="J1060" s="39" t="n">
        <f aca="false">IF(I1060="Less(-)",-1,1)</f>
        <v>1</v>
      </c>
      <c r="K1060" s="37" t="s">
        <v>49</v>
      </c>
      <c r="L1060" s="37" t="s">
        <v>4</v>
      </c>
      <c r="M1060" s="40"/>
      <c r="N1060" s="37"/>
      <c r="O1060" s="37"/>
      <c r="P1060" s="41"/>
      <c r="Q1060" s="37"/>
      <c r="R1060" s="37"/>
      <c r="S1060" s="41"/>
      <c r="T1060" s="41"/>
      <c r="U1060" s="41"/>
      <c r="V1060" s="41"/>
      <c r="W1060" s="41"/>
      <c r="X1060" s="41"/>
      <c r="Y1060" s="41"/>
      <c r="Z1060" s="41"/>
      <c r="AA1060" s="41"/>
      <c r="AB1060" s="41"/>
      <c r="AC1060" s="41"/>
      <c r="AD1060" s="41"/>
      <c r="AE1060" s="41"/>
      <c r="AF1060" s="41"/>
      <c r="AG1060" s="41"/>
      <c r="AH1060" s="41"/>
      <c r="AI1060" s="41"/>
      <c r="AJ1060" s="41"/>
      <c r="AK1060" s="41"/>
      <c r="AL1060" s="41"/>
      <c r="AM1060" s="41"/>
      <c r="AN1060" s="41"/>
      <c r="AO1060" s="41"/>
      <c r="AP1060" s="41"/>
      <c r="AQ1060" s="41"/>
      <c r="AR1060" s="41"/>
      <c r="AS1060" s="41"/>
      <c r="AT1060" s="41"/>
      <c r="AU1060" s="41"/>
      <c r="AV1060" s="41"/>
      <c r="AW1060" s="41"/>
      <c r="AX1060" s="41"/>
      <c r="AY1060" s="41"/>
      <c r="AZ1060" s="41"/>
      <c r="BA1060" s="42" t="e">
        <f aca="false">ROUND(total_amount_ba($B$2,$D$2,D1060,F1060,J1060,K1060,M1060),0)</f>
        <v>#VALUE!</v>
      </c>
      <c r="BB1060" s="43" t="e">
        <f aca="false">BA1060+SUM(N1060:AZ1060)</f>
        <v>#VALUE!</v>
      </c>
      <c r="BC1060" s="44" t="e">
        <f aca="false">SpellNumber(L1060,BB1060)</f>
        <v>#VALUE!</v>
      </c>
      <c r="IA1060" s="49" t="n">
        <v>11.47</v>
      </c>
      <c r="IB1060" s="49" t="s">
        <v>1974</v>
      </c>
      <c r="IC1060" s="49" t="s">
        <v>1984</v>
      </c>
      <c r="ID1060" s="49" t="n">
        <v>20</v>
      </c>
      <c r="IE1060" s="50" t="s">
        <v>1886</v>
      </c>
      <c r="IF1060" s="50"/>
      <c r="IG1060" s="50"/>
      <c r="IH1060" s="50"/>
      <c r="II1060" s="50"/>
    </row>
    <row r="1061" s="49" customFormat="true" ht="28.5" hidden="false" customHeight="false" outlineLevel="0" collapsed="false">
      <c r="A1061" s="31" t="n">
        <v>11.48</v>
      </c>
      <c r="B1061" s="59" t="s">
        <v>1978</v>
      </c>
      <c r="C1061" s="33" t="s">
        <v>1985</v>
      </c>
      <c r="D1061" s="55" t="n">
        <v>10</v>
      </c>
      <c r="E1061" s="34" t="s">
        <v>1886</v>
      </c>
      <c r="F1061" s="36" t="n">
        <v>176.24</v>
      </c>
      <c r="G1061" s="37"/>
      <c r="H1061" s="37"/>
      <c r="I1061" s="38" t="s">
        <v>48</v>
      </c>
      <c r="J1061" s="39" t="n">
        <f aca="false">IF(I1061="Less(-)",-1,1)</f>
        <v>1</v>
      </c>
      <c r="K1061" s="37" t="s">
        <v>49</v>
      </c>
      <c r="L1061" s="37" t="s">
        <v>4</v>
      </c>
      <c r="M1061" s="40"/>
      <c r="N1061" s="37"/>
      <c r="O1061" s="37"/>
      <c r="P1061" s="41"/>
      <c r="Q1061" s="37"/>
      <c r="R1061" s="37"/>
      <c r="S1061" s="41"/>
      <c r="T1061" s="41"/>
      <c r="U1061" s="41"/>
      <c r="V1061" s="41"/>
      <c r="W1061" s="41"/>
      <c r="X1061" s="41"/>
      <c r="Y1061" s="41"/>
      <c r="Z1061" s="41"/>
      <c r="AA1061" s="41"/>
      <c r="AB1061" s="41"/>
      <c r="AC1061" s="41"/>
      <c r="AD1061" s="41"/>
      <c r="AE1061" s="41"/>
      <c r="AF1061" s="41"/>
      <c r="AG1061" s="41"/>
      <c r="AH1061" s="41"/>
      <c r="AI1061" s="41"/>
      <c r="AJ1061" s="41"/>
      <c r="AK1061" s="41"/>
      <c r="AL1061" s="41"/>
      <c r="AM1061" s="41"/>
      <c r="AN1061" s="41"/>
      <c r="AO1061" s="41"/>
      <c r="AP1061" s="41"/>
      <c r="AQ1061" s="41"/>
      <c r="AR1061" s="41"/>
      <c r="AS1061" s="41"/>
      <c r="AT1061" s="41"/>
      <c r="AU1061" s="41"/>
      <c r="AV1061" s="41"/>
      <c r="AW1061" s="41"/>
      <c r="AX1061" s="41"/>
      <c r="AY1061" s="41"/>
      <c r="AZ1061" s="41"/>
      <c r="BA1061" s="42" t="e">
        <f aca="false">ROUND(total_amount_ba($B$2,$D$2,D1061,F1061,J1061,K1061,M1061),0)</f>
        <v>#VALUE!</v>
      </c>
      <c r="BB1061" s="43" t="e">
        <f aca="false">BA1061+SUM(N1061:AZ1061)</f>
        <v>#VALUE!</v>
      </c>
      <c r="BC1061" s="44" t="e">
        <f aca="false">SpellNumber(L1061,BB1061)</f>
        <v>#VALUE!</v>
      </c>
      <c r="IA1061" s="49" t="n">
        <v>11.48</v>
      </c>
      <c r="IB1061" s="49" t="s">
        <v>1978</v>
      </c>
      <c r="IC1061" s="49" t="s">
        <v>1985</v>
      </c>
      <c r="ID1061" s="49" t="n">
        <v>10</v>
      </c>
      <c r="IE1061" s="50" t="s">
        <v>1886</v>
      </c>
      <c r="IF1061" s="50"/>
      <c r="IG1061" s="50"/>
      <c r="IH1061" s="50"/>
      <c r="II1061" s="50"/>
    </row>
    <row r="1062" s="49" customFormat="true" ht="31.5" hidden="false" customHeight="false" outlineLevel="0" collapsed="false">
      <c r="A1062" s="31" t="n">
        <v>11.49</v>
      </c>
      <c r="B1062" s="54" t="s">
        <v>1986</v>
      </c>
      <c r="C1062" s="33" t="s">
        <v>1987</v>
      </c>
      <c r="D1062" s="55" t="n">
        <v>10</v>
      </c>
      <c r="E1062" s="34" t="s">
        <v>1931</v>
      </c>
      <c r="F1062" s="36" t="n">
        <v>56.99</v>
      </c>
      <c r="G1062" s="37"/>
      <c r="H1062" s="37"/>
      <c r="I1062" s="38" t="s">
        <v>48</v>
      </c>
      <c r="J1062" s="39" t="n">
        <f aca="false">IF(I1062="Less(-)",-1,1)</f>
        <v>1</v>
      </c>
      <c r="K1062" s="37" t="s">
        <v>49</v>
      </c>
      <c r="L1062" s="37" t="s">
        <v>4</v>
      </c>
      <c r="M1062" s="40"/>
      <c r="N1062" s="37"/>
      <c r="O1062" s="37"/>
      <c r="P1062" s="41"/>
      <c r="Q1062" s="37"/>
      <c r="R1062" s="37"/>
      <c r="S1062" s="41"/>
      <c r="T1062" s="41"/>
      <c r="U1062" s="41"/>
      <c r="V1062" s="41"/>
      <c r="W1062" s="41"/>
      <c r="X1062" s="41"/>
      <c r="Y1062" s="41"/>
      <c r="Z1062" s="41"/>
      <c r="AA1062" s="41"/>
      <c r="AB1062" s="41"/>
      <c r="AC1062" s="41"/>
      <c r="AD1062" s="41"/>
      <c r="AE1062" s="41"/>
      <c r="AF1062" s="41"/>
      <c r="AG1062" s="41"/>
      <c r="AH1062" s="41"/>
      <c r="AI1062" s="41"/>
      <c r="AJ1062" s="41"/>
      <c r="AK1062" s="41"/>
      <c r="AL1062" s="41"/>
      <c r="AM1062" s="41"/>
      <c r="AN1062" s="41"/>
      <c r="AO1062" s="41"/>
      <c r="AP1062" s="41"/>
      <c r="AQ1062" s="41"/>
      <c r="AR1062" s="41"/>
      <c r="AS1062" s="41"/>
      <c r="AT1062" s="41"/>
      <c r="AU1062" s="41"/>
      <c r="AV1062" s="41"/>
      <c r="AW1062" s="41"/>
      <c r="AX1062" s="41"/>
      <c r="AY1062" s="41"/>
      <c r="AZ1062" s="41"/>
      <c r="BA1062" s="42" t="e">
        <f aca="false">ROUND(total_amount_ba($B$2,$D$2,D1062,F1062,J1062,K1062,M1062),0)</f>
        <v>#VALUE!</v>
      </c>
      <c r="BB1062" s="43" t="e">
        <f aca="false">BA1062+SUM(N1062:AZ1062)</f>
        <v>#VALUE!</v>
      </c>
      <c r="BC1062" s="44" t="e">
        <f aca="false">SpellNumber(L1062,BB1062)</f>
        <v>#VALUE!</v>
      </c>
      <c r="IA1062" s="49" t="n">
        <v>11.49</v>
      </c>
      <c r="IB1062" s="49" t="s">
        <v>1986</v>
      </c>
      <c r="IC1062" s="49" t="s">
        <v>1987</v>
      </c>
      <c r="ID1062" s="49" t="n">
        <v>10</v>
      </c>
      <c r="IE1062" s="50" t="s">
        <v>1931</v>
      </c>
      <c r="IF1062" s="50"/>
      <c r="IG1062" s="50"/>
      <c r="IH1062" s="50"/>
      <c r="II1062" s="50"/>
    </row>
    <row r="1063" s="49" customFormat="true" ht="31.5" hidden="false" customHeight="false" outlineLevel="0" collapsed="false">
      <c r="A1063" s="27" t="n">
        <v>11.5</v>
      </c>
      <c r="B1063" s="54" t="s">
        <v>1988</v>
      </c>
      <c r="C1063" s="33" t="s">
        <v>1989</v>
      </c>
      <c r="D1063" s="55" t="n">
        <v>10</v>
      </c>
      <c r="E1063" s="34" t="s">
        <v>1886</v>
      </c>
      <c r="F1063" s="36" t="n">
        <v>284.96</v>
      </c>
      <c r="G1063" s="37"/>
      <c r="H1063" s="37"/>
      <c r="I1063" s="38" t="s">
        <v>48</v>
      </c>
      <c r="J1063" s="39" t="n">
        <f aca="false">IF(I1063="Less(-)",-1,1)</f>
        <v>1</v>
      </c>
      <c r="K1063" s="37" t="s">
        <v>49</v>
      </c>
      <c r="L1063" s="37" t="s">
        <v>4</v>
      </c>
      <c r="M1063" s="40"/>
      <c r="N1063" s="37"/>
      <c r="O1063" s="37"/>
      <c r="P1063" s="41"/>
      <c r="Q1063" s="37"/>
      <c r="R1063" s="37"/>
      <c r="S1063" s="41"/>
      <c r="T1063" s="41"/>
      <c r="U1063" s="41"/>
      <c r="V1063" s="41"/>
      <c r="W1063" s="41"/>
      <c r="X1063" s="41"/>
      <c r="Y1063" s="41"/>
      <c r="Z1063" s="41"/>
      <c r="AA1063" s="41"/>
      <c r="AB1063" s="41"/>
      <c r="AC1063" s="41"/>
      <c r="AD1063" s="41"/>
      <c r="AE1063" s="41"/>
      <c r="AF1063" s="41"/>
      <c r="AG1063" s="41"/>
      <c r="AH1063" s="41"/>
      <c r="AI1063" s="41"/>
      <c r="AJ1063" s="41"/>
      <c r="AK1063" s="41"/>
      <c r="AL1063" s="41"/>
      <c r="AM1063" s="41"/>
      <c r="AN1063" s="41"/>
      <c r="AO1063" s="41"/>
      <c r="AP1063" s="41"/>
      <c r="AQ1063" s="41"/>
      <c r="AR1063" s="41"/>
      <c r="AS1063" s="41"/>
      <c r="AT1063" s="41"/>
      <c r="AU1063" s="41"/>
      <c r="AV1063" s="41"/>
      <c r="AW1063" s="41"/>
      <c r="AX1063" s="41"/>
      <c r="AY1063" s="41"/>
      <c r="AZ1063" s="41"/>
      <c r="BA1063" s="42" t="e">
        <f aca="false">ROUND(total_amount_ba($B$2,$D$2,D1063,F1063,J1063,K1063,M1063),0)</f>
        <v>#VALUE!</v>
      </c>
      <c r="BB1063" s="43" t="e">
        <f aca="false">BA1063+SUM(N1063:AZ1063)</f>
        <v>#VALUE!</v>
      </c>
      <c r="BC1063" s="44" t="e">
        <f aca="false">SpellNumber(L1063,BB1063)</f>
        <v>#VALUE!</v>
      </c>
      <c r="IA1063" s="49" t="n">
        <v>11.5</v>
      </c>
      <c r="IB1063" s="49" t="s">
        <v>1988</v>
      </c>
      <c r="IC1063" s="49" t="s">
        <v>1989</v>
      </c>
      <c r="ID1063" s="49" t="n">
        <v>10</v>
      </c>
      <c r="IE1063" s="50" t="s">
        <v>1886</v>
      </c>
      <c r="IF1063" s="50"/>
      <c r="IG1063" s="50"/>
      <c r="IH1063" s="50"/>
      <c r="II1063" s="50"/>
    </row>
    <row r="1064" s="49" customFormat="true" ht="31.5" hidden="false" customHeight="false" outlineLevel="0" collapsed="false">
      <c r="A1064" s="31" t="n">
        <v>11.51</v>
      </c>
      <c r="B1064" s="54" t="s">
        <v>1990</v>
      </c>
      <c r="C1064" s="33" t="s">
        <v>1991</v>
      </c>
      <c r="D1064" s="30"/>
      <c r="E1064" s="30"/>
      <c r="F1064" s="30"/>
      <c r="G1064" s="30"/>
      <c r="H1064" s="30"/>
      <c r="I1064" s="30"/>
      <c r="J1064" s="30"/>
      <c r="K1064" s="30"/>
      <c r="L1064" s="30"/>
      <c r="M1064" s="30"/>
      <c r="N1064" s="30"/>
      <c r="O1064" s="30"/>
      <c r="P1064" s="30"/>
      <c r="Q1064" s="30"/>
      <c r="R1064" s="30"/>
      <c r="S1064" s="30"/>
      <c r="T1064" s="30"/>
      <c r="U1064" s="30"/>
      <c r="V1064" s="30"/>
      <c r="W1064" s="30"/>
      <c r="X1064" s="30"/>
      <c r="Y1064" s="30"/>
      <c r="Z1064" s="30"/>
      <c r="AA1064" s="30"/>
      <c r="AB1064" s="30"/>
      <c r="AC1064" s="30"/>
      <c r="AD1064" s="30"/>
      <c r="AE1064" s="30"/>
      <c r="AF1064" s="30"/>
      <c r="AG1064" s="30"/>
      <c r="AH1064" s="30"/>
      <c r="AI1064" s="30"/>
      <c r="AJ1064" s="30"/>
      <c r="AK1064" s="30"/>
      <c r="AL1064" s="30"/>
      <c r="AM1064" s="30"/>
      <c r="AN1064" s="30"/>
      <c r="AO1064" s="30"/>
      <c r="AP1064" s="30"/>
      <c r="AQ1064" s="30"/>
      <c r="AR1064" s="30"/>
      <c r="AS1064" s="30"/>
      <c r="AT1064" s="30"/>
      <c r="AU1064" s="30"/>
      <c r="AV1064" s="30"/>
      <c r="AW1064" s="30"/>
      <c r="AX1064" s="30"/>
      <c r="AY1064" s="30"/>
      <c r="AZ1064" s="30"/>
      <c r="BA1064" s="30"/>
      <c r="BB1064" s="30"/>
      <c r="BC1064" s="30"/>
      <c r="IA1064" s="49" t="n">
        <v>11.51</v>
      </c>
      <c r="IB1064" s="49" t="s">
        <v>1990</v>
      </c>
      <c r="IC1064" s="49" t="s">
        <v>1991</v>
      </c>
      <c r="IE1064" s="50"/>
      <c r="IF1064" s="50"/>
      <c r="IG1064" s="50"/>
      <c r="IH1064" s="50"/>
      <c r="II1064" s="50"/>
    </row>
    <row r="1065" s="49" customFormat="true" ht="28.5" hidden="false" customHeight="false" outlineLevel="0" collapsed="false">
      <c r="A1065" s="31" t="n">
        <v>11.52</v>
      </c>
      <c r="B1065" s="54" t="s">
        <v>1992</v>
      </c>
      <c r="C1065" s="33" t="s">
        <v>1993</v>
      </c>
      <c r="D1065" s="55" t="n">
        <v>100</v>
      </c>
      <c r="E1065" s="34" t="s">
        <v>1886</v>
      </c>
      <c r="F1065" s="36" t="n">
        <v>43.84</v>
      </c>
      <c r="G1065" s="37"/>
      <c r="H1065" s="37"/>
      <c r="I1065" s="38" t="s">
        <v>48</v>
      </c>
      <c r="J1065" s="39" t="n">
        <f aca="false">IF(I1065="Less(-)",-1,1)</f>
        <v>1</v>
      </c>
      <c r="K1065" s="37" t="s">
        <v>49</v>
      </c>
      <c r="L1065" s="37" t="s">
        <v>4</v>
      </c>
      <c r="M1065" s="40"/>
      <c r="N1065" s="37"/>
      <c r="O1065" s="37"/>
      <c r="P1065" s="41"/>
      <c r="Q1065" s="37"/>
      <c r="R1065" s="37"/>
      <c r="S1065" s="41"/>
      <c r="T1065" s="41"/>
      <c r="U1065" s="41"/>
      <c r="V1065" s="41"/>
      <c r="W1065" s="41"/>
      <c r="X1065" s="41"/>
      <c r="Y1065" s="41"/>
      <c r="Z1065" s="41"/>
      <c r="AA1065" s="41"/>
      <c r="AB1065" s="41"/>
      <c r="AC1065" s="41"/>
      <c r="AD1065" s="41"/>
      <c r="AE1065" s="41"/>
      <c r="AF1065" s="41"/>
      <c r="AG1065" s="41"/>
      <c r="AH1065" s="41"/>
      <c r="AI1065" s="41"/>
      <c r="AJ1065" s="41"/>
      <c r="AK1065" s="41"/>
      <c r="AL1065" s="41"/>
      <c r="AM1065" s="41"/>
      <c r="AN1065" s="41"/>
      <c r="AO1065" s="41"/>
      <c r="AP1065" s="41"/>
      <c r="AQ1065" s="41"/>
      <c r="AR1065" s="41"/>
      <c r="AS1065" s="41"/>
      <c r="AT1065" s="41"/>
      <c r="AU1065" s="41"/>
      <c r="AV1065" s="41"/>
      <c r="AW1065" s="41"/>
      <c r="AX1065" s="41"/>
      <c r="AY1065" s="41"/>
      <c r="AZ1065" s="41"/>
      <c r="BA1065" s="42" t="e">
        <f aca="false">ROUND(total_amount_ba($B$2,$D$2,D1065,F1065,J1065,K1065,M1065),0)</f>
        <v>#VALUE!</v>
      </c>
      <c r="BB1065" s="43" t="e">
        <f aca="false">BA1065+SUM(N1065:AZ1065)</f>
        <v>#VALUE!</v>
      </c>
      <c r="BC1065" s="44" t="e">
        <f aca="false">SpellNumber(L1065,BB1065)</f>
        <v>#VALUE!</v>
      </c>
      <c r="IA1065" s="49" t="n">
        <v>11.52</v>
      </c>
      <c r="IB1065" s="49" t="s">
        <v>1992</v>
      </c>
      <c r="IC1065" s="49" t="s">
        <v>1993</v>
      </c>
      <c r="ID1065" s="49" t="n">
        <v>100</v>
      </c>
      <c r="IE1065" s="50" t="s">
        <v>1886</v>
      </c>
      <c r="IF1065" s="50"/>
      <c r="IG1065" s="50"/>
      <c r="IH1065" s="50"/>
      <c r="II1065" s="50"/>
    </row>
    <row r="1066" s="49" customFormat="true" ht="28.5" hidden="false" customHeight="false" outlineLevel="0" collapsed="false">
      <c r="A1066" s="31" t="n">
        <v>11.53</v>
      </c>
      <c r="B1066" s="54" t="s">
        <v>1994</v>
      </c>
      <c r="C1066" s="33" t="s">
        <v>1995</v>
      </c>
      <c r="D1066" s="55" t="n">
        <v>100</v>
      </c>
      <c r="E1066" s="34" t="s">
        <v>1886</v>
      </c>
      <c r="F1066" s="36" t="n">
        <v>63.13</v>
      </c>
      <c r="G1066" s="37"/>
      <c r="H1066" s="37"/>
      <c r="I1066" s="38" t="s">
        <v>48</v>
      </c>
      <c r="J1066" s="39" t="n">
        <f aca="false">IF(I1066="Less(-)",-1,1)</f>
        <v>1</v>
      </c>
      <c r="K1066" s="37" t="s">
        <v>49</v>
      </c>
      <c r="L1066" s="37" t="s">
        <v>4</v>
      </c>
      <c r="M1066" s="40"/>
      <c r="N1066" s="37"/>
      <c r="O1066" s="37"/>
      <c r="P1066" s="41"/>
      <c r="Q1066" s="37"/>
      <c r="R1066" s="37"/>
      <c r="S1066" s="41"/>
      <c r="T1066" s="41"/>
      <c r="U1066" s="41"/>
      <c r="V1066" s="41"/>
      <c r="W1066" s="41"/>
      <c r="X1066" s="41"/>
      <c r="Y1066" s="41"/>
      <c r="Z1066" s="41"/>
      <c r="AA1066" s="41"/>
      <c r="AB1066" s="41"/>
      <c r="AC1066" s="41"/>
      <c r="AD1066" s="41"/>
      <c r="AE1066" s="41"/>
      <c r="AF1066" s="41"/>
      <c r="AG1066" s="41"/>
      <c r="AH1066" s="41"/>
      <c r="AI1066" s="41"/>
      <c r="AJ1066" s="41"/>
      <c r="AK1066" s="41"/>
      <c r="AL1066" s="41"/>
      <c r="AM1066" s="41"/>
      <c r="AN1066" s="41"/>
      <c r="AO1066" s="41"/>
      <c r="AP1066" s="41"/>
      <c r="AQ1066" s="41"/>
      <c r="AR1066" s="41"/>
      <c r="AS1066" s="41"/>
      <c r="AT1066" s="41"/>
      <c r="AU1066" s="41"/>
      <c r="AV1066" s="41"/>
      <c r="AW1066" s="41"/>
      <c r="AX1066" s="41"/>
      <c r="AY1066" s="41"/>
      <c r="AZ1066" s="41"/>
      <c r="BA1066" s="42" t="e">
        <f aca="false">ROUND(total_amount_ba($B$2,$D$2,D1066,F1066,J1066,K1066,M1066),0)</f>
        <v>#VALUE!</v>
      </c>
      <c r="BB1066" s="43" t="e">
        <f aca="false">BA1066+SUM(N1066:AZ1066)</f>
        <v>#VALUE!</v>
      </c>
      <c r="BC1066" s="44" t="e">
        <f aca="false">SpellNumber(L1066,BB1066)</f>
        <v>#VALUE!</v>
      </c>
      <c r="IA1066" s="49" t="n">
        <v>11.53</v>
      </c>
      <c r="IB1066" s="49" t="s">
        <v>1994</v>
      </c>
      <c r="IC1066" s="49" t="s">
        <v>1995</v>
      </c>
      <c r="ID1066" s="49" t="n">
        <v>100</v>
      </c>
      <c r="IE1066" s="50" t="s">
        <v>1886</v>
      </c>
      <c r="IF1066" s="50"/>
      <c r="IG1066" s="50"/>
      <c r="IH1066" s="50"/>
      <c r="II1066" s="50"/>
    </row>
    <row r="1067" s="49" customFormat="true" ht="28.5" hidden="false" customHeight="false" outlineLevel="0" collapsed="false">
      <c r="A1067" s="27" t="n">
        <v>11.54</v>
      </c>
      <c r="B1067" s="54" t="s">
        <v>1996</v>
      </c>
      <c r="C1067" s="33" t="s">
        <v>1997</v>
      </c>
      <c r="D1067" s="55" t="n">
        <v>50</v>
      </c>
      <c r="E1067" s="34" t="s">
        <v>1886</v>
      </c>
      <c r="F1067" s="36" t="n">
        <v>77.16</v>
      </c>
      <c r="G1067" s="37"/>
      <c r="H1067" s="37"/>
      <c r="I1067" s="38" t="s">
        <v>48</v>
      </c>
      <c r="J1067" s="39" t="n">
        <f aca="false">IF(I1067="Less(-)",-1,1)</f>
        <v>1</v>
      </c>
      <c r="K1067" s="37" t="s">
        <v>49</v>
      </c>
      <c r="L1067" s="37" t="s">
        <v>4</v>
      </c>
      <c r="M1067" s="40"/>
      <c r="N1067" s="37"/>
      <c r="O1067" s="37"/>
      <c r="P1067" s="41"/>
      <c r="Q1067" s="37"/>
      <c r="R1067" s="37"/>
      <c r="S1067" s="41"/>
      <c r="T1067" s="41"/>
      <c r="U1067" s="41"/>
      <c r="V1067" s="41"/>
      <c r="W1067" s="41"/>
      <c r="X1067" s="41"/>
      <c r="Y1067" s="41"/>
      <c r="Z1067" s="41"/>
      <c r="AA1067" s="41"/>
      <c r="AB1067" s="41"/>
      <c r="AC1067" s="41"/>
      <c r="AD1067" s="41"/>
      <c r="AE1067" s="41"/>
      <c r="AF1067" s="41"/>
      <c r="AG1067" s="41"/>
      <c r="AH1067" s="41"/>
      <c r="AI1067" s="41"/>
      <c r="AJ1067" s="41"/>
      <c r="AK1067" s="41"/>
      <c r="AL1067" s="41"/>
      <c r="AM1067" s="41"/>
      <c r="AN1067" s="41"/>
      <c r="AO1067" s="41"/>
      <c r="AP1067" s="41"/>
      <c r="AQ1067" s="41"/>
      <c r="AR1067" s="41"/>
      <c r="AS1067" s="41"/>
      <c r="AT1067" s="41"/>
      <c r="AU1067" s="41"/>
      <c r="AV1067" s="41"/>
      <c r="AW1067" s="41"/>
      <c r="AX1067" s="41"/>
      <c r="AY1067" s="41"/>
      <c r="AZ1067" s="41"/>
      <c r="BA1067" s="42" t="e">
        <f aca="false">ROUND(total_amount_ba($B$2,$D$2,D1067,F1067,J1067,K1067,M1067),0)</f>
        <v>#VALUE!</v>
      </c>
      <c r="BB1067" s="43" t="e">
        <f aca="false">BA1067+SUM(N1067:AZ1067)</f>
        <v>#VALUE!</v>
      </c>
      <c r="BC1067" s="44" t="e">
        <f aca="false">SpellNumber(L1067,BB1067)</f>
        <v>#VALUE!</v>
      </c>
      <c r="IA1067" s="49" t="n">
        <v>11.54</v>
      </c>
      <c r="IB1067" s="49" t="s">
        <v>1996</v>
      </c>
      <c r="IC1067" s="49" t="s">
        <v>1997</v>
      </c>
      <c r="ID1067" s="49" t="n">
        <v>50</v>
      </c>
      <c r="IE1067" s="50" t="s">
        <v>1886</v>
      </c>
      <c r="IF1067" s="50"/>
      <c r="IG1067" s="50"/>
      <c r="IH1067" s="50"/>
      <c r="II1067" s="50"/>
    </row>
    <row r="1068" s="49" customFormat="true" ht="15.75" hidden="false" customHeight="false" outlineLevel="0" collapsed="false">
      <c r="A1068" s="31" t="n">
        <v>11.55</v>
      </c>
      <c r="B1068" s="54" t="s">
        <v>356</v>
      </c>
      <c r="C1068" s="33" t="s">
        <v>1998</v>
      </c>
      <c r="D1068" s="55" t="n">
        <v>10</v>
      </c>
      <c r="E1068" s="34" t="s">
        <v>1886</v>
      </c>
      <c r="F1068" s="36" t="n">
        <v>85.93</v>
      </c>
      <c r="G1068" s="37"/>
      <c r="H1068" s="37"/>
      <c r="I1068" s="38" t="s">
        <v>48</v>
      </c>
      <c r="J1068" s="39" t="n">
        <f aca="false">IF(I1068="Less(-)",-1,1)</f>
        <v>1</v>
      </c>
      <c r="K1068" s="37" t="s">
        <v>49</v>
      </c>
      <c r="L1068" s="37" t="s">
        <v>4</v>
      </c>
      <c r="M1068" s="40"/>
      <c r="N1068" s="37"/>
      <c r="O1068" s="37"/>
      <c r="P1068" s="41"/>
      <c r="Q1068" s="37"/>
      <c r="R1068" s="37"/>
      <c r="S1068" s="41"/>
      <c r="T1068" s="41"/>
      <c r="U1068" s="41"/>
      <c r="V1068" s="41"/>
      <c r="W1068" s="41"/>
      <c r="X1068" s="41"/>
      <c r="Y1068" s="41"/>
      <c r="Z1068" s="41"/>
      <c r="AA1068" s="41"/>
      <c r="AB1068" s="41"/>
      <c r="AC1068" s="41"/>
      <c r="AD1068" s="41"/>
      <c r="AE1068" s="41"/>
      <c r="AF1068" s="41"/>
      <c r="AG1068" s="41"/>
      <c r="AH1068" s="41"/>
      <c r="AI1068" s="41"/>
      <c r="AJ1068" s="41"/>
      <c r="AK1068" s="41"/>
      <c r="AL1068" s="41"/>
      <c r="AM1068" s="41"/>
      <c r="AN1068" s="41"/>
      <c r="AO1068" s="41"/>
      <c r="AP1068" s="41"/>
      <c r="AQ1068" s="41"/>
      <c r="AR1068" s="41"/>
      <c r="AS1068" s="41"/>
      <c r="AT1068" s="41"/>
      <c r="AU1068" s="41"/>
      <c r="AV1068" s="41"/>
      <c r="AW1068" s="41"/>
      <c r="AX1068" s="41"/>
      <c r="AY1068" s="41"/>
      <c r="AZ1068" s="41"/>
      <c r="BA1068" s="42" t="e">
        <f aca="false">ROUND(total_amount_ba($B$2,$D$2,D1068,F1068,J1068,K1068,M1068),0)</f>
        <v>#VALUE!</v>
      </c>
      <c r="BB1068" s="43" t="e">
        <f aca="false">BA1068+SUM(N1068:AZ1068)</f>
        <v>#VALUE!</v>
      </c>
      <c r="BC1068" s="44" t="e">
        <f aca="false">SpellNumber(L1068,BB1068)</f>
        <v>#VALUE!</v>
      </c>
      <c r="IA1068" s="49" t="n">
        <v>11.55</v>
      </c>
      <c r="IB1068" s="49" t="s">
        <v>356</v>
      </c>
      <c r="IC1068" s="49" t="s">
        <v>1998</v>
      </c>
      <c r="ID1068" s="49" t="n">
        <v>10</v>
      </c>
      <c r="IE1068" s="50" t="s">
        <v>1886</v>
      </c>
      <c r="IF1068" s="50"/>
      <c r="IG1068" s="50"/>
      <c r="IH1068" s="50"/>
      <c r="II1068" s="50"/>
    </row>
    <row r="1069" s="49" customFormat="true" ht="47.25" hidden="false" customHeight="false" outlineLevel="0" collapsed="false">
      <c r="A1069" s="31" t="n">
        <v>11.56</v>
      </c>
      <c r="B1069" s="60" t="s">
        <v>1999</v>
      </c>
      <c r="C1069" s="33" t="s">
        <v>2000</v>
      </c>
      <c r="D1069" s="61" t="n">
        <v>10</v>
      </c>
      <c r="E1069" s="62" t="s">
        <v>2001</v>
      </c>
      <c r="F1069" s="36" t="n">
        <v>6720.74</v>
      </c>
      <c r="G1069" s="37"/>
      <c r="H1069" s="37"/>
      <c r="I1069" s="38" t="s">
        <v>48</v>
      </c>
      <c r="J1069" s="39" t="n">
        <f aca="false">IF(I1069="Less(-)",-1,1)</f>
        <v>1</v>
      </c>
      <c r="K1069" s="37" t="s">
        <v>49</v>
      </c>
      <c r="L1069" s="37" t="s">
        <v>4</v>
      </c>
      <c r="M1069" s="40"/>
      <c r="N1069" s="37"/>
      <c r="O1069" s="37"/>
      <c r="P1069" s="41"/>
      <c r="Q1069" s="37"/>
      <c r="R1069" s="37"/>
      <c r="S1069" s="41"/>
      <c r="T1069" s="41"/>
      <c r="U1069" s="41"/>
      <c r="V1069" s="41"/>
      <c r="W1069" s="41"/>
      <c r="X1069" s="41"/>
      <c r="Y1069" s="41"/>
      <c r="Z1069" s="41"/>
      <c r="AA1069" s="41"/>
      <c r="AB1069" s="41"/>
      <c r="AC1069" s="41"/>
      <c r="AD1069" s="41"/>
      <c r="AE1069" s="41"/>
      <c r="AF1069" s="41"/>
      <c r="AG1069" s="41"/>
      <c r="AH1069" s="41"/>
      <c r="AI1069" s="41"/>
      <c r="AJ1069" s="41"/>
      <c r="AK1069" s="41"/>
      <c r="AL1069" s="41"/>
      <c r="AM1069" s="41"/>
      <c r="AN1069" s="41"/>
      <c r="AO1069" s="41"/>
      <c r="AP1069" s="41"/>
      <c r="AQ1069" s="41"/>
      <c r="AR1069" s="41"/>
      <c r="AS1069" s="41"/>
      <c r="AT1069" s="41"/>
      <c r="AU1069" s="41"/>
      <c r="AV1069" s="41"/>
      <c r="AW1069" s="41"/>
      <c r="AX1069" s="41"/>
      <c r="AY1069" s="41"/>
      <c r="AZ1069" s="41"/>
      <c r="BA1069" s="42" t="e">
        <f aca="false">ROUND(total_amount_ba($B$2,$D$2,D1069,F1069,J1069,K1069,M1069),0)</f>
        <v>#VALUE!</v>
      </c>
      <c r="BB1069" s="43" t="e">
        <f aca="false">BA1069+SUM(N1069:AZ1069)</f>
        <v>#VALUE!</v>
      </c>
      <c r="BC1069" s="44" t="e">
        <f aca="false">SpellNumber(L1069,BB1069)</f>
        <v>#VALUE!</v>
      </c>
      <c r="IA1069" s="49" t="n">
        <v>11.56</v>
      </c>
      <c r="IB1069" s="49" t="s">
        <v>1999</v>
      </c>
      <c r="IC1069" s="49" t="s">
        <v>2000</v>
      </c>
      <c r="ID1069" s="49" t="n">
        <v>10</v>
      </c>
      <c r="IE1069" s="50" t="s">
        <v>2001</v>
      </c>
      <c r="IF1069" s="50"/>
      <c r="IG1069" s="50"/>
      <c r="IH1069" s="50"/>
      <c r="II1069" s="50"/>
    </row>
    <row r="1070" s="49" customFormat="true" ht="63" hidden="false" customHeight="false" outlineLevel="0" collapsed="false">
      <c r="A1070" s="31" t="n">
        <v>11.57</v>
      </c>
      <c r="B1070" s="54" t="s">
        <v>2002</v>
      </c>
      <c r="C1070" s="33" t="s">
        <v>2003</v>
      </c>
      <c r="D1070" s="55" t="n">
        <v>10</v>
      </c>
      <c r="E1070" s="34" t="s">
        <v>2001</v>
      </c>
      <c r="F1070" s="36" t="n">
        <v>9605.44</v>
      </c>
      <c r="G1070" s="37"/>
      <c r="H1070" s="37"/>
      <c r="I1070" s="38" t="s">
        <v>48</v>
      </c>
      <c r="J1070" s="39" t="n">
        <f aca="false">IF(I1070="Less(-)",-1,1)</f>
        <v>1</v>
      </c>
      <c r="K1070" s="37" t="s">
        <v>49</v>
      </c>
      <c r="L1070" s="37" t="s">
        <v>4</v>
      </c>
      <c r="M1070" s="40"/>
      <c r="N1070" s="37"/>
      <c r="O1070" s="37"/>
      <c r="P1070" s="41"/>
      <c r="Q1070" s="37"/>
      <c r="R1070" s="37"/>
      <c r="S1070" s="41"/>
      <c r="T1070" s="41"/>
      <c r="U1070" s="41"/>
      <c r="V1070" s="41"/>
      <c r="W1070" s="41"/>
      <c r="X1070" s="41"/>
      <c r="Y1070" s="41"/>
      <c r="Z1070" s="41"/>
      <c r="AA1070" s="41"/>
      <c r="AB1070" s="41"/>
      <c r="AC1070" s="41"/>
      <c r="AD1070" s="41"/>
      <c r="AE1070" s="41"/>
      <c r="AF1070" s="41"/>
      <c r="AG1070" s="41"/>
      <c r="AH1070" s="41"/>
      <c r="AI1070" s="41"/>
      <c r="AJ1070" s="41"/>
      <c r="AK1070" s="41"/>
      <c r="AL1070" s="41"/>
      <c r="AM1070" s="41"/>
      <c r="AN1070" s="41"/>
      <c r="AO1070" s="41"/>
      <c r="AP1070" s="41"/>
      <c r="AQ1070" s="41"/>
      <c r="AR1070" s="41"/>
      <c r="AS1070" s="41"/>
      <c r="AT1070" s="41"/>
      <c r="AU1070" s="41"/>
      <c r="AV1070" s="41"/>
      <c r="AW1070" s="41"/>
      <c r="AX1070" s="41"/>
      <c r="AY1070" s="41"/>
      <c r="AZ1070" s="41"/>
      <c r="BA1070" s="42" t="e">
        <f aca="false">ROUND(total_amount_ba($B$2,$D$2,D1070,F1070,J1070,K1070,M1070),0)</f>
        <v>#VALUE!</v>
      </c>
      <c r="BB1070" s="43" t="e">
        <f aca="false">BA1070+SUM(N1070:AZ1070)</f>
        <v>#VALUE!</v>
      </c>
      <c r="BC1070" s="44" t="e">
        <f aca="false">SpellNumber(L1070,BB1070)</f>
        <v>#VALUE!</v>
      </c>
      <c r="IA1070" s="49" t="n">
        <v>11.57</v>
      </c>
      <c r="IB1070" s="49" t="s">
        <v>2002</v>
      </c>
      <c r="IC1070" s="49" t="s">
        <v>2003</v>
      </c>
      <c r="ID1070" s="49" t="n">
        <v>10</v>
      </c>
      <c r="IE1070" s="50" t="s">
        <v>2001</v>
      </c>
      <c r="IF1070" s="50"/>
      <c r="IG1070" s="50"/>
      <c r="IH1070" s="50"/>
      <c r="II1070" s="50"/>
    </row>
    <row r="1071" s="49" customFormat="true" ht="63" hidden="false" customHeight="false" outlineLevel="0" collapsed="false">
      <c r="A1071" s="27" t="n">
        <v>11.58</v>
      </c>
      <c r="B1071" s="63" t="s">
        <v>2004</v>
      </c>
      <c r="C1071" s="33" t="s">
        <v>2005</v>
      </c>
      <c r="D1071" s="64" t="n">
        <v>5</v>
      </c>
      <c r="E1071" s="65" t="s">
        <v>1969</v>
      </c>
      <c r="F1071" s="36" t="n">
        <v>6010.52</v>
      </c>
      <c r="G1071" s="37"/>
      <c r="H1071" s="37"/>
      <c r="I1071" s="38" t="s">
        <v>48</v>
      </c>
      <c r="J1071" s="39" t="n">
        <f aca="false">IF(I1071="Less(-)",-1,1)</f>
        <v>1</v>
      </c>
      <c r="K1071" s="37" t="s">
        <v>49</v>
      </c>
      <c r="L1071" s="37" t="s">
        <v>4</v>
      </c>
      <c r="M1071" s="40"/>
      <c r="N1071" s="37"/>
      <c r="O1071" s="37"/>
      <c r="P1071" s="41"/>
      <c r="Q1071" s="37"/>
      <c r="R1071" s="37"/>
      <c r="S1071" s="41"/>
      <c r="T1071" s="41"/>
      <c r="U1071" s="41"/>
      <c r="V1071" s="41"/>
      <c r="W1071" s="41"/>
      <c r="X1071" s="41"/>
      <c r="Y1071" s="41"/>
      <c r="Z1071" s="41"/>
      <c r="AA1071" s="41"/>
      <c r="AB1071" s="41"/>
      <c r="AC1071" s="41"/>
      <c r="AD1071" s="41"/>
      <c r="AE1071" s="41"/>
      <c r="AF1071" s="41"/>
      <c r="AG1071" s="41"/>
      <c r="AH1071" s="41"/>
      <c r="AI1071" s="41"/>
      <c r="AJ1071" s="41"/>
      <c r="AK1071" s="41"/>
      <c r="AL1071" s="41"/>
      <c r="AM1071" s="41"/>
      <c r="AN1071" s="41"/>
      <c r="AO1071" s="41"/>
      <c r="AP1071" s="41"/>
      <c r="AQ1071" s="41"/>
      <c r="AR1071" s="41"/>
      <c r="AS1071" s="41"/>
      <c r="AT1071" s="41"/>
      <c r="AU1071" s="41"/>
      <c r="AV1071" s="41"/>
      <c r="AW1071" s="41"/>
      <c r="AX1071" s="41"/>
      <c r="AY1071" s="41"/>
      <c r="AZ1071" s="41"/>
      <c r="BA1071" s="42" t="e">
        <f aca="false">ROUND(total_amount_ba($B$2,$D$2,D1071,F1071,J1071,K1071,M1071),0)</f>
        <v>#VALUE!</v>
      </c>
      <c r="BB1071" s="43" t="e">
        <f aca="false">BA1071+SUM(N1071:AZ1071)</f>
        <v>#VALUE!</v>
      </c>
      <c r="BC1071" s="44" t="e">
        <f aca="false">SpellNumber(L1071,BB1071)</f>
        <v>#VALUE!</v>
      </c>
      <c r="IA1071" s="49" t="n">
        <v>11.58</v>
      </c>
      <c r="IB1071" s="49" t="s">
        <v>2004</v>
      </c>
      <c r="IC1071" s="49" t="s">
        <v>2005</v>
      </c>
      <c r="ID1071" s="49" t="n">
        <v>5</v>
      </c>
      <c r="IE1071" s="50" t="s">
        <v>1969</v>
      </c>
      <c r="IF1071" s="50"/>
      <c r="IG1071" s="50"/>
      <c r="IH1071" s="50"/>
      <c r="II1071" s="50"/>
    </row>
    <row r="1072" s="49" customFormat="true" ht="63" hidden="false" customHeight="false" outlineLevel="0" collapsed="false">
      <c r="A1072" s="31" t="n">
        <v>11.59</v>
      </c>
      <c r="B1072" s="48" t="s">
        <v>2006</v>
      </c>
      <c r="C1072" s="33" t="s">
        <v>2007</v>
      </c>
      <c r="D1072" s="51" t="n">
        <v>15</v>
      </c>
      <c r="E1072" s="52" t="s">
        <v>2008</v>
      </c>
      <c r="F1072" s="36" t="n">
        <v>6551.51</v>
      </c>
      <c r="G1072" s="37"/>
      <c r="H1072" s="37"/>
      <c r="I1072" s="38" t="s">
        <v>48</v>
      </c>
      <c r="J1072" s="39" t="n">
        <f aca="false">IF(I1072="Less(-)",-1,1)</f>
        <v>1</v>
      </c>
      <c r="K1072" s="37" t="s">
        <v>49</v>
      </c>
      <c r="L1072" s="37" t="s">
        <v>4</v>
      </c>
      <c r="M1072" s="40"/>
      <c r="N1072" s="37"/>
      <c r="O1072" s="37"/>
      <c r="P1072" s="41"/>
      <c r="Q1072" s="37"/>
      <c r="R1072" s="37"/>
      <c r="S1072" s="41"/>
      <c r="T1072" s="41"/>
      <c r="U1072" s="41"/>
      <c r="V1072" s="41"/>
      <c r="W1072" s="41"/>
      <c r="X1072" s="41"/>
      <c r="Y1072" s="41"/>
      <c r="Z1072" s="41"/>
      <c r="AA1072" s="41"/>
      <c r="AB1072" s="41"/>
      <c r="AC1072" s="41"/>
      <c r="AD1072" s="41"/>
      <c r="AE1072" s="41"/>
      <c r="AF1072" s="41"/>
      <c r="AG1072" s="41"/>
      <c r="AH1072" s="41"/>
      <c r="AI1072" s="41"/>
      <c r="AJ1072" s="41"/>
      <c r="AK1072" s="41"/>
      <c r="AL1072" s="41"/>
      <c r="AM1072" s="41"/>
      <c r="AN1072" s="41"/>
      <c r="AO1072" s="41"/>
      <c r="AP1072" s="41"/>
      <c r="AQ1072" s="41"/>
      <c r="AR1072" s="41"/>
      <c r="AS1072" s="41"/>
      <c r="AT1072" s="41"/>
      <c r="AU1072" s="41"/>
      <c r="AV1072" s="41"/>
      <c r="AW1072" s="41"/>
      <c r="AX1072" s="41"/>
      <c r="AY1072" s="41"/>
      <c r="AZ1072" s="41"/>
      <c r="BA1072" s="42" t="e">
        <f aca="false">ROUND(total_amount_ba($B$2,$D$2,D1072,F1072,J1072,K1072,M1072),0)</f>
        <v>#VALUE!</v>
      </c>
      <c r="BB1072" s="43" t="e">
        <f aca="false">BA1072+SUM(N1072:AZ1072)</f>
        <v>#VALUE!</v>
      </c>
      <c r="BC1072" s="44" t="e">
        <f aca="false">SpellNumber(L1072,BB1072)</f>
        <v>#VALUE!</v>
      </c>
      <c r="IA1072" s="49" t="n">
        <v>11.59</v>
      </c>
      <c r="IB1072" s="49" t="s">
        <v>2006</v>
      </c>
      <c r="IC1072" s="49" t="s">
        <v>2007</v>
      </c>
      <c r="ID1072" s="49" t="n">
        <v>15</v>
      </c>
      <c r="IE1072" s="50" t="s">
        <v>2008</v>
      </c>
      <c r="IF1072" s="50"/>
      <c r="IG1072" s="50"/>
      <c r="IH1072" s="50"/>
      <c r="II1072" s="50"/>
    </row>
    <row r="1073" s="49" customFormat="true" ht="63" hidden="false" customHeight="false" outlineLevel="0" collapsed="false">
      <c r="A1073" s="31" t="n">
        <v>11.6</v>
      </c>
      <c r="B1073" s="48" t="s">
        <v>2009</v>
      </c>
      <c r="C1073" s="33" t="s">
        <v>2010</v>
      </c>
      <c r="D1073" s="51" t="n">
        <v>5</v>
      </c>
      <c r="E1073" s="52" t="s">
        <v>2008</v>
      </c>
      <c r="F1073" s="36" t="n">
        <v>12133.27</v>
      </c>
      <c r="G1073" s="37"/>
      <c r="H1073" s="37"/>
      <c r="I1073" s="38" t="s">
        <v>48</v>
      </c>
      <c r="J1073" s="39" t="n">
        <f aca="false">IF(I1073="Less(-)",-1,1)</f>
        <v>1</v>
      </c>
      <c r="K1073" s="37" t="s">
        <v>49</v>
      </c>
      <c r="L1073" s="37" t="s">
        <v>4</v>
      </c>
      <c r="M1073" s="40"/>
      <c r="N1073" s="37"/>
      <c r="O1073" s="37"/>
      <c r="P1073" s="41"/>
      <c r="Q1073" s="37"/>
      <c r="R1073" s="37"/>
      <c r="S1073" s="41"/>
      <c r="T1073" s="41"/>
      <c r="U1073" s="41"/>
      <c r="V1073" s="41"/>
      <c r="W1073" s="41"/>
      <c r="X1073" s="41"/>
      <c r="Y1073" s="41"/>
      <c r="Z1073" s="41"/>
      <c r="AA1073" s="41"/>
      <c r="AB1073" s="41"/>
      <c r="AC1073" s="41"/>
      <c r="AD1073" s="41"/>
      <c r="AE1073" s="41"/>
      <c r="AF1073" s="41"/>
      <c r="AG1073" s="41"/>
      <c r="AH1073" s="41"/>
      <c r="AI1073" s="41"/>
      <c r="AJ1073" s="41"/>
      <c r="AK1073" s="41"/>
      <c r="AL1073" s="41"/>
      <c r="AM1073" s="41"/>
      <c r="AN1073" s="41"/>
      <c r="AO1073" s="41"/>
      <c r="AP1073" s="41"/>
      <c r="AQ1073" s="41"/>
      <c r="AR1073" s="41"/>
      <c r="AS1073" s="41"/>
      <c r="AT1073" s="41"/>
      <c r="AU1073" s="41"/>
      <c r="AV1073" s="41"/>
      <c r="AW1073" s="41"/>
      <c r="AX1073" s="41"/>
      <c r="AY1073" s="41"/>
      <c r="AZ1073" s="41"/>
      <c r="BA1073" s="42" t="e">
        <f aca="false">ROUND(total_amount_ba($B$2,$D$2,D1073,F1073,J1073,K1073,M1073),0)</f>
        <v>#VALUE!</v>
      </c>
      <c r="BB1073" s="43" t="e">
        <f aca="false">BA1073+SUM(N1073:AZ1073)</f>
        <v>#VALUE!</v>
      </c>
      <c r="BC1073" s="44" t="e">
        <f aca="false">SpellNumber(L1073,BB1073)</f>
        <v>#VALUE!</v>
      </c>
      <c r="IA1073" s="49" t="n">
        <v>11.6</v>
      </c>
      <c r="IB1073" s="49" t="s">
        <v>2009</v>
      </c>
      <c r="IC1073" s="49" t="s">
        <v>2010</v>
      </c>
      <c r="ID1073" s="49" t="n">
        <v>5</v>
      </c>
      <c r="IE1073" s="50" t="s">
        <v>2008</v>
      </c>
      <c r="IF1073" s="50"/>
      <c r="IG1073" s="50"/>
      <c r="IH1073" s="50"/>
      <c r="II1073" s="50"/>
    </row>
    <row r="1074" s="49" customFormat="true" ht="78.75" hidden="false" customHeight="false" outlineLevel="0" collapsed="false">
      <c r="A1074" s="31" t="n">
        <v>11.61</v>
      </c>
      <c r="B1074" s="48" t="s">
        <v>2011</v>
      </c>
      <c r="C1074" s="33" t="s">
        <v>2012</v>
      </c>
      <c r="D1074" s="51" t="n">
        <v>10</v>
      </c>
      <c r="E1074" s="52" t="s">
        <v>1870</v>
      </c>
      <c r="F1074" s="36" t="n">
        <v>126.26</v>
      </c>
      <c r="G1074" s="37"/>
      <c r="H1074" s="37"/>
      <c r="I1074" s="38" t="s">
        <v>48</v>
      </c>
      <c r="J1074" s="39" t="n">
        <f aca="false">IF(I1074="Less(-)",-1,1)</f>
        <v>1</v>
      </c>
      <c r="K1074" s="37" t="s">
        <v>49</v>
      </c>
      <c r="L1074" s="37" t="s">
        <v>4</v>
      </c>
      <c r="M1074" s="40"/>
      <c r="N1074" s="37"/>
      <c r="O1074" s="37"/>
      <c r="P1074" s="41"/>
      <c r="Q1074" s="37"/>
      <c r="R1074" s="37"/>
      <c r="S1074" s="41"/>
      <c r="T1074" s="41"/>
      <c r="U1074" s="41"/>
      <c r="V1074" s="41"/>
      <c r="W1074" s="41"/>
      <c r="X1074" s="41"/>
      <c r="Y1074" s="41"/>
      <c r="Z1074" s="41"/>
      <c r="AA1074" s="41"/>
      <c r="AB1074" s="41"/>
      <c r="AC1074" s="41"/>
      <c r="AD1074" s="41"/>
      <c r="AE1074" s="41"/>
      <c r="AF1074" s="41"/>
      <c r="AG1074" s="41"/>
      <c r="AH1074" s="41"/>
      <c r="AI1074" s="41"/>
      <c r="AJ1074" s="41"/>
      <c r="AK1074" s="41"/>
      <c r="AL1074" s="41"/>
      <c r="AM1074" s="41"/>
      <c r="AN1074" s="41"/>
      <c r="AO1074" s="41"/>
      <c r="AP1074" s="41"/>
      <c r="AQ1074" s="41"/>
      <c r="AR1074" s="41"/>
      <c r="AS1074" s="41"/>
      <c r="AT1074" s="41"/>
      <c r="AU1074" s="41"/>
      <c r="AV1074" s="41"/>
      <c r="AW1074" s="41"/>
      <c r="AX1074" s="41"/>
      <c r="AY1074" s="41"/>
      <c r="AZ1074" s="41"/>
      <c r="BA1074" s="42" t="e">
        <f aca="false">ROUND(total_amount_ba($B$2,$D$2,D1074,F1074,J1074,K1074,M1074),0)</f>
        <v>#VALUE!</v>
      </c>
      <c r="BB1074" s="43" t="e">
        <f aca="false">BA1074+SUM(N1074:AZ1074)</f>
        <v>#VALUE!</v>
      </c>
      <c r="BC1074" s="44" t="e">
        <f aca="false">SpellNumber(L1074,BB1074)</f>
        <v>#VALUE!</v>
      </c>
      <c r="IA1074" s="49" t="n">
        <v>11.61</v>
      </c>
      <c r="IB1074" s="49" t="s">
        <v>2011</v>
      </c>
      <c r="IC1074" s="49" t="s">
        <v>2012</v>
      </c>
      <c r="ID1074" s="49" t="n">
        <v>10</v>
      </c>
      <c r="IE1074" s="50" t="s">
        <v>1870</v>
      </c>
      <c r="IF1074" s="50"/>
      <c r="IG1074" s="50"/>
      <c r="IH1074" s="50"/>
      <c r="II1074" s="50"/>
    </row>
    <row r="1075" s="49" customFormat="true" ht="47.25" hidden="false" customHeight="false" outlineLevel="0" collapsed="false">
      <c r="A1075" s="27" t="n">
        <v>11.62</v>
      </c>
      <c r="B1075" s="48" t="s">
        <v>2013</v>
      </c>
      <c r="C1075" s="33" t="s">
        <v>2014</v>
      </c>
      <c r="D1075" s="51" t="n">
        <v>50</v>
      </c>
      <c r="E1075" s="52" t="s">
        <v>1870</v>
      </c>
      <c r="F1075" s="36" t="n">
        <v>1359.93</v>
      </c>
      <c r="G1075" s="37"/>
      <c r="H1075" s="37"/>
      <c r="I1075" s="38" t="s">
        <v>48</v>
      </c>
      <c r="J1075" s="39" t="n">
        <f aca="false">IF(I1075="Less(-)",-1,1)</f>
        <v>1</v>
      </c>
      <c r="K1075" s="37" t="s">
        <v>49</v>
      </c>
      <c r="L1075" s="37" t="s">
        <v>4</v>
      </c>
      <c r="M1075" s="40"/>
      <c r="N1075" s="37"/>
      <c r="O1075" s="37"/>
      <c r="P1075" s="41"/>
      <c r="Q1075" s="37"/>
      <c r="R1075" s="37"/>
      <c r="S1075" s="41"/>
      <c r="T1075" s="41"/>
      <c r="U1075" s="41"/>
      <c r="V1075" s="41"/>
      <c r="W1075" s="41"/>
      <c r="X1075" s="41"/>
      <c r="Y1075" s="41"/>
      <c r="Z1075" s="41"/>
      <c r="AA1075" s="41"/>
      <c r="AB1075" s="41"/>
      <c r="AC1075" s="41"/>
      <c r="AD1075" s="41"/>
      <c r="AE1075" s="41"/>
      <c r="AF1075" s="41"/>
      <c r="AG1075" s="41"/>
      <c r="AH1075" s="41"/>
      <c r="AI1075" s="41"/>
      <c r="AJ1075" s="41"/>
      <c r="AK1075" s="41"/>
      <c r="AL1075" s="41"/>
      <c r="AM1075" s="41"/>
      <c r="AN1075" s="41"/>
      <c r="AO1075" s="41"/>
      <c r="AP1075" s="41"/>
      <c r="AQ1075" s="41"/>
      <c r="AR1075" s="41"/>
      <c r="AS1075" s="41"/>
      <c r="AT1075" s="41"/>
      <c r="AU1075" s="41"/>
      <c r="AV1075" s="41"/>
      <c r="AW1075" s="41"/>
      <c r="AX1075" s="41"/>
      <c r="AY1075" s="41"/>
      <c r="AZ1075" s="41"/>
      <c r="BA1075" s="42" t="e">
        <f aca="false">ROUND(total_amount_ba($B$2,$D$2,D1075,F1075,J1075,K1075,M1075),0)</f>
        <v>#VALUE!</v>
      </c>
      <c r="BB1075" s="43" t="e">
        <f aca="false">BA1075+SUM(N1075:AZ1075)</f>
        <v>#VALUE!</v>
      </c>
      <c r="BC1075" s="44" t="e">
        <f aca="false">SpellNumber(L1075,BB1075)</f>
        <v>#VALUE!</v>
      </c>
      <c r="IA1075" s="49" t="n">
        <v>11.62</v>
      </c>
      <c r="IB1075" s="49" t="s">
        <v>2013</v>
      </c>
      <c r="IC1075" s="49" t="s">
        <v>2014</v>
      </c>
      <c r="ID1075" s="49" t="n">
        <v>50</v>
      </c>
      <c r="IE1075" s="50" t="s">
        <v>1870</v>
      </c>
      <c r="IF1075" s="50"/>
      <c r="IG1075" s="50"/>
      <c r="IH1075" s="50"/>
      <c r="II1075" s="50"/>
    </row>
    <row r="1076" s="49" customFormat="true" ht="31.5" hidden="false" customHeight="false" outlineLevel="0" collapsed="false">
      <c r="A1076" s="31" t="n">
        <v>11.63</v>
      </c>
      <c r="B1076" s="48" t="s">
        <v>2015</v>
      </c>
      <c r="C1076" s="33" t="s">
        <v>2016</v>
      </c>
      <c r="D1076" s="51" t="n">
        <v>10</v>
      </c>
      <c r="E1076" s="52" t="s">
        <v>1870</v>
      </c>
      <c r="F1076" s="36" t="n">
        <v>1018.85</v>
      </c>
      <c r="G1076" s="37"/>
      <c r="H1076" s="37"/>
      <c r="I1076" s="38" t="s">
        <v>48</v>
      </c>
      <c r="J1076" s="39" t="n">
        <f aca="false">IF(I1076="Less(-)",-1,1)</f>
        <v>1</v>
      </c>
      <c r="K1076" s="37" t="s">
        <v>49</v>
      </c>
      <c r="L1076" s="37" t="s">
        <v>4</v>
      </c>
      <c r="M1076" s="40"/>
      <c r="N1076" s="37"/>
      <c r="O1076" s="37"/>
      <c r="P1076" s="41"/>
      <c r="Q1076" s="37"/>
      <c r="R1076" s="37"/>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2" t="e">
        <f aca="false">ROUND(total_amount_ba($B$2,$D$2,D1076,F1076,J1076,K1076,M1076),0)</f>
        <v>#VALUE!</v>
      </c>
      <c r="BB1076" s="43" t="e">
        <f aca="false">BA1076+SUM(N1076:AZ1076)</f>
        <v>#VALUE!</v>
      </c>
      <c r="BC1076" s="44" t="e">
        <f aca="false">SpellNumber(L1076,BB1076)</f>
        <v>#VALUE!</v>
      </c>
      <c r="IA1076" s="49" t="n">
        <v>11.63</v>
      </c>
      <c r="IB1076" s="49" t="s">
        <v>2015</v>
      </c>
      <c r="IC1076" s="49" t="s">
        <v>2016</v>
      </c>
      <c r="ID1076" s="49" t="n">
        <v>10</v>
      </c>
      <c r="IE1076" s="50" t="s">
        <v>1870</v>
      </c>
      <c r="IF1076" s="50"/>
      <c r="IG1076" s="50"/>
      <c r="IH1076" s="50"/>
      <c r="II1076" s="50"/>
    </row>
    <row r="1077" s="49" customFormat="true" ht="31.5" hidden="false" customHeight="false" outlineLevel="0" collapsed="false">
      <c r="A1077" s="31" t="n">
        <v>11.64</v>
      </c>
      <c r="B1077" s="48" t="s">
        <v>2017</v>
      </c>
      <c r="C1077" s="33" t="s">
        <v>2018</v>
      </c>
      <c r="D1077" s="51" t="n">
        <v>30</v>
      </c>
      <c r="E1077" s="52" t="s">
        <v>1870</v>
      </c>
      <c r="F1077" s="36" t="n">
        <v>213.94</v>
      </c>
      <c r="G1077" s="37"/>
      <c r="H1077" s="37"/>
      <c r="I1077" s="38" t="s">
        <v>48</v>
      </c>
      <c r="J1077" s="39" t="n">
        <f aca="false">IF(I1077="Less(-)",-1,1)</f>
        <v>1</v>
      </c>
      <c r="K1077" s="37" t="s">
        <v>49</v>
      </c>
      <c r="L1077" s="37" t="s">
        <v>4</v>
      </c>
      <c r="M1077" s="40"/>
      <c r="N1077" s="37"/>
      <c r="O1077" s="37"/>
      <c r="P1077" s="41"/>
      <c r="Q1077" s="37"/>
      <c r="R1077" s="37"/>
      <c r="S1077" s="41"/>
      <c r="T1077" s="41"/>
      <c r="U1077" s="41"/>
      <c r="V1077" s="41"/>
      <c r="W1077" s="41"/>
      <c r="X1077" s="41"/>
      <c r="Y1077" s="41"/>
      <c r="Z1077" s="41"/>
      <c r="AA1077" s="41"/>
      <c r="AB1077" s="41"/>
      <c r="AC1077" s="41"/>
      <c r="AD1077" s="41"/>
      <c r="AE1077" s="41"/>
      <c r="AF1077" s="41"/>
      <c r="AG1077" s="41"/>
      <c r="AH1077" s="41"/>
      <c r="AI1077" s="41"/>
      <c r="AJ1077" s="41"/>
      <c r="AK1077" s="41"/>
      <c r="AL1077" s="41"/>
      <c r="AM1077" s="41"/>
      <c r="AN1077" s="41"/>
      <c r="AO1077" s="41"/>
      <c r="AP1077" s="41"/>
      <c r="AQ1077" s="41"/>
      <c r="AR1077" s="41"/>
      <c r="AS1077" s="41"/>
      <c r="AT1077" s="41"/>
      <c r="AU1077" s="41"/>
      <c r="AV1077" s="41"/>
      <c r="AW1077" s="41"/>
      <c r="AX1077" s="41"/>
      <c r="AY1077" s="41"/>
      <c r="AZ1077" s="41"/>
      <c r="BA1077" s="42" t="e">
        <f aca="false">ROUND(total_amount_ba($B$2,$D$2,D1077,F1077,J1077,K1077,M1077),0)</f>
        <v>#VALUE!</v>
      </c>
      <c r="BB1077" s="43" t="e">
        <f aca="false">BA1077+SUM(N1077:AZ1077)</f>
        <v>#VALUE!</v>
      </c>
      <c r="BC1077" s="44" t="e">
        <f aca="false">SpellNumber(L1077,BB1077)</f>
        <v>#VALUE!</v>
      </c>
      <c r="IA1077" s="49" t="n">
        <v>11.64</v>
      </c>
      <c r="IB1077" s="49" t="s">
        <v>2017</v>
      </c>
      <c r="IC1077" s="49" t="s">
        <v>2018</v>
      </c>
      <c r="ID1077" s="49" t="n">
        <v>30</v>
      </c>
      <c r="IE1077" s="50" t="s">
        <v>1870</v>
      </c>
      <c r="IF1077" s="50"/>
      <c r="IG1077" s="50"/>
      <c r="IH1077" s="50"/>
      <c r="II1077" s="50"/>
    </row>
    <row r="1078" s="49" customFormat="true" ht="47.25" hidden="false" customHeight="false" outlineLevel="0" collapsed="false">
      <c r="A1078" s="31" t="n">
        <v>11.65</v>
      </c>
      <c r="B1078" s="48" t="s">
        <v>2019</v>
      </c>
      <c r="C1078" s="33" t="s">
        <v>2020</v>
      </c>
      <c r="D1078" s="51" t="n">
        <v>10</v>
      </c>
      <c r="E1078" s="52" t="s">
        <v>1870</v>
      </c>
      <c r="F1078" s="36" t="n">
        <v>36.83</v>
      </c>
      <c r="G1078" s="37"/>
      <c r="H1078" s="37"/>
      <c r="I1078" s="38" t="s">
        <v>48</v>
      </c>
      <c r="J1078" s="39" t="n">
        <f aca="false">IF(I1078="Less(-)",-1,1)</f>
        <v>1</v>
      </c>
      <c r="K1078" s="37" t="s">
        <v>49</v>
      </c>
      <c r="L1078" s="37" t="s">
        <v>4</v>
      </c>
      <c r="M1078" s="40"/>
      <c r="N1078" s="37"/>
      <c r="O1078" s="37"/>
      <c r="P1078" s="41"/>
      <c r="Q1078" s="37"/>
      <c r="R1078" s="37"/>
      <c r="S1078" s="41"/>
      <c r="T1078" s="41"/>
      <c r="U1078" s="41"/>
      <c r="V1078" s="41"/>
      <c r="W1078" s="41"/>
      <c r="X1078" s="41"/>
      <c r="Y1078" s="41"/>
      <c r="Z1078" s="41"/>
      <c r="AA1078" s="41"/>
      <c r="AB1078" s="41"/>
      <c r="AC1078" s="41"/>
      <c r="AD1078" s="41"/>
      <c r="AE1078" s="41"/>
      <c r="AF1078" s="41"/>
      <c r="AG1078" s="41"/>
      <c r="AH1078" s="41"/>
      <c r="AI1078" s="41"/>
      <c r="AJ1078" s="41"/>
      <c r="AK1078" s="41"/>
      <c r="AL1078" s="41"/>
      <c r="AM1078" s="41"/>
      <c r="AN1078" s="41"/>
      <c r="AO1078" s="41"/>
      <c r="AP1078" s="41"/>
      <c r="AQ1078" s="41"/>
      <c r="AR1078" s="41"/>
      <c r="AS1078" s="41"/>
      <c r="AT1078" s="41"/>
      <c r="AU1078" s="41"/>
      <c r="AV1078" s="41"/>
      <c r="AW1078" s="41"/>
      <c r="AX1078" s="41"/>
      <c r="AY1078" s="41"/>
      <c r="AZ1078" s="41"/>
      <c r="BA1078" s="42" t="e">
        <f aca="false">ROUND(total_amount_ba($B$2,$D$2,D1078,F1078,J1078,K1078,M1078),0)</f>
        <v>#VALUE!</v>
      </c>
      <c r="BB1078" s="43" t="e">
        <f aca="false">BA1078+SUM(N1078:AZ1078)</f>
        <v>#VALUE!</v>
      </c>
      <c r="BC1078" s="44" t="e">
        <f aca="false">SpellNumber(L1078,BB1078)</f>
        <v>#VALUE!</v>
      </c>
      <c r="IA1078" s="49" t="n">
        <v>11.65</v>
      </c>
      <c r="IB1078" s="49" t="s">
        <v>2019</v>
      </c>
      <c r="IC1078" s="49" t="s">
        <v>2020</v>
      </c>
      <c r="ID1078" s="49" t="n">
        <v>10</v>
      </c>
      <c r="IE1078" s="50" t="s">
        <v>1870</v>
      </c>
      <c r="IF1078" s="50"/>
      <c r="IG1078" s="50"/>
      <c r="IH1078" s="50"/>
      <c r="II1078" s="50"/>
    </row>
    <row r="1079" s="49" customFormat="true" ht="94.5" hidden="false" customHeight="false" outlineLevel="0" collapsed="false">
      <c r="A1079" s="27" t="n">
        <v>11.66</v>
      </c>
      <c r="B1079" s="48" t="s">
        <v>2021</v>
      </c>
      <c r="C1079" s="33" t="s">
        <v>2022</v>
      </c>
      <c r="D1079" s="51" t="n">
        <v>10</v>
      </c>
      <c r="E1079" s="52" t="s">
        <v>1969</v>
      </c>
      <c r="F1079" s="36" t="n">
        <v>1421.31</v>
      </c>
      <c r="G1079" s="37"/>
      <c r="H1079" s="37"/>
      <c r="I1079" s="38" t="s">
        <v>48</v>
      </c>
      <c r="J1079" s="39" t="n">
        <f aca="false">IF(I1079="Less(-)",-1,1)</f>
        <v>1</v>
      </c>
      <c r="K1079" s="37" t="s">
        <v>49</v>
      </c>
      <c r="L1079" s="37" t="s">
        <v>4</v>
      </c>
      <c r="M1079" s="40"/>
      <c r="N1079" s="37"/>
      <c r="O1079" s="37"/>
      <c r="P1079" s="41"/>
      <c r="Q1079" s="37"/>
      <c r="R1079" s="37"/>
      <c r="S1079" s="41"/>
      <c r="T1079" s="41"/>
      <c r="U1079" s="41"/>
      <c r="V1079" s="41"/>
      <c r="W1079" s="41"/>
      <c r="X1079" s="41"/>
      <c r="Y1079" s="41"/>
      <c r="Z1079" s="41"/>
      <c r="AA1079" s="41"/>
      <c r="AB1079" s="41"/>
      <c r="AC1079" s="41"/>
      <c r="AD1079" s="41"/>
      <c r="AE1079" s="41"/>
      <c r="AF1079" s="41"/>
      <c r="AG1079" s="41"/>
      <c r="AH1079" s="41"/>
      <c r="AI1079" s="41"/>
      <c r="AJ1079" s="41"/>
      <c r="AK1079" s="41"/>
      <c r="AL1079" s="41"/>
      <c r="AM1079" s="41"/>
      <c r="AN1079" s="41"/>
      <c r="AO1079" s="41"/>
      <c r="AP1079" s="41"/>
      <c r="AQ1079" s="41"/>
      <c r="AR1079" s="41"/>
      <c r="AS1079" s="41"/>
      <c r="AT1079" s="41"/>
      <c r="AU1079" s="41"/>
      <c r="AV1079" s="41"/>
      <c r="AW1079" s="41"/>
      <c r="AX1079" s="41"/>
      <c r="AY1079" s="41"/>
      <c r="AZ1079" s="41"/>
      <c r="BA1079" s="42" t="e">
        <f aca="false">ROUND(total_amount_ba($B$2,$D$2,D1079,F1079,J1079,K1079,M1079),0)</f>
        <v>#VALUE!</v>
      </c>
      <c r="BB1079" s="43" t="e">
        <f aca="false">BA1079+SUM(N1079:AZ1079)</f>
        <v>#VALUE!</v>
      </c>
      <c r="BC1079" s="44" t="e">
        <f aca="false">SpellNumber(L1079,BB1079)</f>
        <v>#VALUE!</v>
      </c>
      <c r="IA1079" s="49" t="n">
        <v>11.66</v>
      </c>
      <c r="IB1079" s="49" t="s">
        <v>2021</v>
      </c>
      <c r="IC1079" s="49" t="s">
        <v>2022</v>
      </c>
      <c r="ID1079" s="49" t="n">
        <v>10</v>
      </c>
      <c r="IE1079" s="50" t="s">
        <v>1969</v>
      </c>
      <c r="IF1079" s="50"/>
      <c r="IG1079" s="50"/>
      <c r="IH1079" s="50"/>
      <c r="II1079" s="50"/>
    </row>
    <row r="1080" s="49" customFormat="true" ht="31.5" hidden="false" customHeight="false" outlineLevel="0" collapsed="false">
      <c r="A1080" s="31" t="n">
        <v>11.67</v>
      </c>
      <c r="B1080" s="54" t="s">
        <v>2023</v>
      </c>
      <c r="C1080" s="33" t="s">
        <v>2024</v>
      </c>
      <c r="D1080" s="55" t="n">
        <v>10</v>
      </c>
      <c r="E1080" s="34" t="s">
        <v>1931</v>
      </c>
      <c r="F1080" s="36" t="n">
        <v>3108.29</v>
      </c>
      <c r="G1080" s="37"/>
      <c r="H1080" s="37"/>
      <c r="I1080" s="38" t="s">
        <v>48</v>
      </c>
      <c r="J1080" s="39" t="n">
        <f aca="false">IF(I1080="Less(-)",-1,1)</f>
        <v>1</v>
      </c>
      <c r="K1080" s="37" t="s">
        <v>49</v>
      </c>
      <c r="L1080" s="37" t="s">
        <v>4</v>
      </c>
      <c r="M1080" s="40"/>
      <c r="N1080" s="37"/>
      <c r="O1080" s="37"/>
      <c r="P1080" s="41"/>
      <c r="Q1080" s="37"/>
      <c r="R1080" s="37"/>
      <c r="S1080" s="41"/>
      <c r="T1080" s="41"/>
      <c r="U1080" s="41"/>
      <c r="V1080" s="41"/>
      <c r="W1080" s="41"/>
      <c r="X1080" s="41"/>
      <c r="Y1080" s="41"/>
      <c r="Z1080" s="41"/>
      <c r="AA1080" s="41"/>
      <c r="AB1080" s="41"/>
      <c r="AC1080" s="41"/>
      <c r="AD1080" s="41"/>
      <c r="AE1080" s="41"/>
      <c r="AF1080" s="41"/>
      <c r="AG1080" s="41"/>
      <c r="AH1080" s="41"/>
      <c r="AI1080" s="41"/>
      <c r="AJ1080" s="41"/>
      <c r="AK1080" s="41"/>
      <c r="AL1080" s="41"/>
      <c r="AM1080" s="41"/>
      <c r="AN1080" s="41"/>
      <c r="AO1080" s="41"/>
      <c r="AP1080" s="41"/>
      <c r="AQ1080" s="41"/>
      <c r="AR1080" s="41"/>
      <c r="AS1080" s="41"/>
      <c r="AT1080" s="41"/>
      <c r="AU1080" s="41"/>
      <c r="AV1080" s="41"/>
      <c r="AW1080" s="41"/>
      <c r="AX1080" s="41"/>
      <c r="AY1080" s="41"/>
      <c r="AZ1080" s="41"/>
      <c r="BA1080" s="42" t="e">
        <f aca="false">ROUND(total_amount_ba($B$2,$D$2,D1080,F1080,J1080,K1080,M1080),0)</f>
        <v>#VALUE!</v>
      </c>
      <c r="BB1080" s="43" t="e">
        <f aca="false">BA1080+SUM(N1080:AZ1080)</f>
        <v>#VALUE!</v>
      </c>
      <c r="BC1080" s="44" t="e">
        <f aca="false">SpellNumber(L1080,BB1080)</f>
        <v>#VALUE!</v>
      </c>
      <c r="IA1080" s="49" t="n">
        <v>11.67</v>
      </c>
      <c r="IB1080" s="49" t="s">
        <v>2023</v>
      </c>
      <c r="IC1080" s="49" t="s">
        <v>2024</v>
      </c>
      <c r="ID1080" s="49" t="n">
        <v>10</v>
      </c>
      <c r="IE1080" s="50" t="s">
        <v>1931</v>
      </c>
      <c r="IF1080" s="50"/>
      <c r="IG1080" s="50"/>
      <c r="IH1080" s="50"/>
      <c r="II1080" s="50"/>
    </row>
    <row r="1081" s="49" customFormat="true" ht="63" hidden="false" customHeight="false" outlineLevel="0" collapsed="false">
      <c r="A1081" s="31" t="n">
        <v>11.68</v>
      </c>
      <c r="B1081" s="48" t="s">
        <v>2025</v>
      </c>
      <c r="C1081" s="33" t="s">
        <v>2026</v>
      </c>
      <c r="D1081" s="30"/>
      <c r="E1081" s="30"/>
      <c r="F1081" s="30"/>
      <c r="G1081" s="30"/>
      <c r="H1081" s="30"/>
      <c r="I1081" s="30"/>
      <c r="J1081" s="30"/>
      <c r="K1081" s="30"/>
      <c r="L1081" s="30"/>
      <c r="M1081" s="30"/>
      <c r="N1081" s="30"/>
      <c r="O1081" s="30"/>
      <c r="P1081" s="30"/>
      <c r="Q1081" s="30"/>
      <c r="R1081" s="30"/>
      <c r="S1081" s="30"/>
      <c r="T1081" s="30"/>
      <c r="U1081" s="30"/>
      <c r="V1081" s="30"/>
      <c r="W1081" s="30"/>
      <c r="X1081" s="30"/>
      <c r="Y1081" s="30"/>
      <c r="Z1081" s="30"/>
      <c r="AA1081" s="30"/>
      <c r="AB1081" s="30"/>
      <c r="AC1081" s="30"/>
      <c r="AD1081" s="30"/>
      <c r="AE1081" s="30"/>
      <c r="AF1081" s="30"/>
      <c r="AG1081" s="30"/>
      <c r="AH1081" s="30"/>
      <c r="AI1081" s="30"/>
      <c r="AJ1081" s="30"/>
      <c r="AK1081" s="30"/>
      <c r="AL1081" s="30"/>
      <c r="AM1081" s="30"/>
      <c r="AN1081" s="30"/>
      <c r="AO1081" s="30"/>
      <c r="AP1081" s="30"/>
      <c r="AQ1081" s="30"/>
      <c r="AR1081" s="30"/>
      <c r="AS1081" s="30"/>
      <c r="AT1081" s="30"/>
      <c r="AU1081" s="30"/>
      <c r="AV1081" s="30"/>
      <c r="AW1081" s="30"/>
      <c r="AX1081" s="30"/>
      <c r="AY1081" s="30"/>
      <c r="AZ1081" s="30"/>
      <c r="BA1081" s="30"/>
      <c r="BB1081" s="30"/>
      <c r="BC1081" s="30"/>
      <c r="IA1081" s="49" t="n">
        <v>11.68</v>
      </c>
      <c r="IB1081" s="49" t="s">
        <v>2025</v>
      </c>
      <c r="IC1081" s="49" t="s">
        <v>2026</v>
      </c>
      <c r="IE1081" s="50"/>
      <c r="IF1081" s="50"/>
      <c r="IG1081" s="50"/>
      <c r="IH1081" s="50"/>
      <c r="II1081" s="50"/>
    </row>
    <row r="1082" s="49" customFormat="true" ht="28.5" hidden="false" customHeight="false" outlineLevel="0" collapsed="false">
      <c r="A1082" s="31" t="n">
        <v>11.69</v>
      </c>
      <c r="B1082" s="48" t="s">
        <v>2027</v>
      </c>
      <c r="C1082" s="33" t="s">
        <v>2028</v>
      </c>
      <c r="D1082" s="51" t="n">
        <v>2</v>
      </c>
      <c r="E1082" s="52" t="s">
        <v>1969</v>
      </c>
      <c r="F1082" s="36" t="n">
        <v>7197.72</v>
      </c>
      <c r="G1082" s="37"/>
      <c r="H1082" s="37"/>
      <c r="I1082" s="38" t="s">
        <v>48</v>
      </c>
      <c r="J1082" s="39" t="n">
        <f aca="false">IF(I1082="Less(-)",-1,1)</f>
        <v>1</v>
      </c>
      <c r="K1082" s="37" t="s">
        <v>49</v>
      </c>
      <c r="L1082" s="37" t="s">
        <v>4</v>
      </c>
      <c r="M1082" s="40"/>
      <c r="N1082" s="37"/>
      <c r="O1082" s="37"/>
      <c r="P1082" s="41"/>
      <c r="Q1082" s="37"/>
      <c r="R1082" s="37"/>
      <c r="S1082" s="41"/>
      <c r="T1082" s="41"/>
      <c r="U1082" s="41"/>
      <c r="V1082" s="41"/>
      <c r="W1082" s="41"/>
      <c r="X1082" s="41"/>
      <c r="Y1082" s="41"/>
      <c r="Z1082" s="41"/>
      <c r="AA1082" s="41"/>
      <c r="AB1082" s="41"/>
      <c r="AC1082" s="41"/>
      <c r="AD1082" s="41"/>
      <c r="AE1082" s="41"/>
      <c r="AF1082" s="41"/>
      <c r="AG1082" s="41"/>
      <c r="AH1082" s="41"/>
      <c r="AI1082" s="41"/>
      <c r="AJ1082" s="41"/>
      <c r="AK1082" s="41"/>
      <c r="AL1082" s="41"/>
      <c r="AM1082" s="41"/>
      <c r="AN1082" s="41"/>
      <c r="AO1082" s="41"/>
      <c r="AP1082" s="41"/>
      <c r="AQ1082" s="41"/>
      <c r="AR1082" s="41"/>
      <c r="AS1082" s="41"/>
      <c r="AT1082" s="41"/>
      <c r="AU1082" s="41"/>
      <c r="AV1082" s="41"/>
      <c r="AW1082" s="41"/>
      <c r="AX1082" s="41"/>
      <c r="AY1082" s="41"/>
      <c r="AZ1082" s="41"/>
      <c r="BA1082" s="42" t="e">
        <f aca="false">ROUND(total_amount_ba($B$2,$D$2,D1082,F1082,J1082,K1082,M1082),0)</f>
        <v>#VALUE!</v>
      </c>
      <c r="BB1082" s="43" t="e">
        <f aca="false">BA1082+SUM(N1082:AZ1082)</f>
        <v>#VALUE!</v>
      </c>
      <c r="BC1082" s="44" t="e">
        <f aca="false">SpellNumber(L1082,BB1082)</f>
        <v>#VALUE!</v>
      </c>
      <c r="IA1082" s="49" t="n">
        <v>11.69</v>
      </c>
      <c r="IB1082" s="49" t="s">
        <v>2027</v>
      </c>
      <c r="IC1082" s="49" t="s">
        <v>2028</v>
      </c>
      <c r="ID1082" s="49" t="n">
        <v>2</v>
      </c>
      <c r="IE1082" s="50" t="s">
        <v>1969</v>
      </c>
      <c r="IF1082" s="50"/>
      <c r="IG1082" s="50"/>
      <c r="IH1082" s="50"/>
      <c r="II1082" s="50"/>
    </row>
    <row r="1083" s="49" customFormat="true" ht="28.5" hidden="false" customHeight="false" outlineLevel="0" collapsed="false">
      <c r="A1083" s="27" t="n">
        <v>11.7</v>
      </c>
      <c r="B1083" s="48" t="s">
        <v>2029</v>
      </c>
      <c r="C1083" s="33" t="s">
        <v>2030</v>
      </c>
      <c r="D1083" s="51" t="n">
        <v>3</v>
      </c>
      <c r="E1083" s="52" t="s">
        <v>1969</v>
      </c>
      <c r="F1083" s="36" t="n">
        <v>13332.75</v>
      </c>
      <c r="G1083" s="37"/>
      <c r="H1083" s="37"/>
      <c r="I1083" s="38" t="s">
        <v>48</v>
      </c>
      <c r="J1083" s="39" t="n">
        <f aca="false">IF(I1083="Less(-)",-1,1)</f>
        <v>1</v>
      </c>
      <c r="K1083" s="37" t="s">
        <v>49</v>
      </c>
      <c r="L1083" s="37" t="s">
        <v>4</v>
      </c>
      <c r="M1083" s="40"/>
      <c r="N1083" s="37"/>
      <c r="O1083" s="37"/>
      <c r="P1083" s="41"/>
      <c r="Q1083" s="37"/>
      <c r="R1083" s="37"/>
      <c r="S1083" s="41"/>
      <c r="T1083" s="41"/>
      <c r="U1083" s="41"/>
      <c r="V1083" s="41"/>
      <c r="W1083" s="41"/>
      <c r="X1083" s="41"/>
      <c r="Y1083" s="41"/>
      <c r="Z1083" s="41"/>
      <c r="AA1083" s="41"/>
      <c r="AB1083" s="41"/>
      <c r="AC1083" s="41"/>
      <c r="AD1083" s="41"/>
      <c r="AE1083" s="41"/>
      <c r="AF1083" s="41"/>
      <c r="AG1083" s="41"/>
      <c r="AH1083" s="41"/>
      <c r="AI1083" s="41"/>
      <c r="AJ1083" s="41"/>
      <c r="AK1083" s="41"/>
      <c r="AL1083" s="41"/>
      <c r="AM1083" s="41"/>
      <c r="AN1083" s="41"/>
      <c r="AO1083" s="41"/>
      <c r="AP1083" s="41"/>
      <c r="AQ1083" s="41"/>
      <c r="AR1083" s="41"/>
      <c r="AS1083" s="41"/>
      <c r="AT1083" s="41"/>
      <c r="AU1083" s="41"/>
      <c r="AV1083" s="41"/>
      <c r="AW1083" s="41"/>
      <c r="AX1083" s="41"/>
      <c r="AY1083" s="41"/>
      <c r="AZ1083" s="41"/>
      <c r="BA1083" s="42" t="e">
        <f aca="false">ROUND(total_amount_ba($B$2,$D$2,D1083,F1083,J1083,K1083,M1083),0)</f>
        <v>#VALUE!</v>
      </c>
      <c r="BB1083" s="43" t="e">
        <f aca="false">BA1083+SUM(N1083:AZ1083)</f>
        <v>#VALUE!</v>
      </c>
      <c r="BC1083" s="44" t="e">
        <f aca="false">SpellNumber(L1083,BB1083)</f>
        <v>#VALUE!</v>
      </c>
      <c r="IA1083" s="49" t="n">
        <v>11.7</v>
      </c>
      <c r="IB1083" s="49" t="s">
        <v>2029</v>
      </c>
      <c r="IC1083" s="49" t="s">
        <v>2030</v>
      </c>
      <c r="ID1083" s="49" t="n">
        <v>3</v>
      </c>
      <c r="IE1083" s="50" t="s">
        <v>1969</v>
      </c>
      <c r="IF1083" s="50"/>
      <c r="IG1083" s="50"/>
      <c r="IH1083" s="50"/>
      <c r="II1083" s="50"/>
    </row>
    <row r="1084" s="49" customFormat="true" ht="28.5" hidden="false" customHeight="false" outlineLevel="0" collapsed="false">
      <c r="A1084" s="31" t="n">
        <v>11.71</v>
      </c>
      <c r="B1084" s="48" t="s">
        <v>2031</v>
      </c>
      <c r="C1084" s="33" t="s">
        <v>2032</v>
      </c>
      <c r="D1084" s="51" t="n">
        <v>3</v>
      </c>
      <c r="E1084" s="52" t="s">
        <v>1969</v>
      </c>
      <c r="F1084" s="36" t="n">
        <v>15352.92</v>
      </c>
      <c r="G1084" s="37"/>
      <c r="H1084" s="37"/>
      <c r="I1084" s="38" t="s">
        <v>48</v>
      </c>
      <c r="J1084" s="39" t="n">
        <f aca="false">IF(I1084="Less(-)",-1,1)</f>
        <v>1</v>
      </c>
      <c r="K1084" s="37" t="s">
        <v>49</v>
      </c>
      <c r="L1084" s="37" t="s">
        <v>4</v>
      </c>
      <c r="M1084" s="40"/>
      <c r="N1084" s="37"/>
      <c r="O1084" s="37"/>
      <c r="P1084" s="41"/>
      <c r="Q1084" s="37"/>
      <c r="R1084" s="37"/>
      <c r="S1084" s="41"/>
      <c r="T1084" s="41"/>
      <c r="U1084" s="41"/>
      <c r="V1084" s="41"/>
      <c r="W1084" s="41"/>
      <c r="X1084" s="41"/>
      <c r="Y1084" s="41"/>
      <c r="Z1084" s="41"/>
      <c r="AA1084" s="41"/>
      <c r="AB1084" s="41"/>
      <c r="AC1084" s="41"/>
      <c r="AD1084" s="41"/>
      <c r="AE1084" s="41"/>
      <c r="AF1084" s="41"/>
      <c r="AG1084" s="41"/>
      <c r="AH1084" s="41"/>
      <c r="AI1084" s="41"/>
      <c r="AJ1084" s="41"/>
      <c r="AK1084" s="41"/>
      <c r="AL1084" s="41"/>
      <c r="AM1084" s="41"/>
      <c r="AN1084" s="41"/>
      <c r="AO1084" s="41"/>
      <c r="AP1084" s="41"/>
      <c r="AQ1084" s="41"/>
      <c r="AR1084" s="41"/>
      <c r="AS1084" s="41"/>
      <c r="AT1084" s="41"/>
      <c r="AU1084" s="41"/>
      <c r="AV1084" s="41"/>
      <c r="AW1084" s="41"/>
      <c r="AX1084" s="41"/>
      <c r="AY1084" s="41"/>
      <c r="AZ1084" s="41"/>
      <c r="BA1084" s="42" t="e">
        <f aca="false">ROUND(total_amount_ba($B$2,$D$2,D1084,F1084,J1084,K1084,M1084),0)</f>
        <v>#VALUE!</v>
      </c>
      <c r="BB1084" s="43" t="e">
        <f aca="false">BA1084+SUM(N1084:AZ1084)</f>
        <v>#VALUE!</v>
      </c>
      <c r="BC1084" s="44" t="e">
        <f aca="false">SpellNumber(L1084,BB1084)</f>
        <v>#VALUE!</v>
      </c>
      <c r="IA1084" s="49" t="n">
        <v>11.71</v>
      </c>
      <c r="IB1084" s="49" t="s">
        <v>2031</v>
      </c>
      <c r="IC1084" s="49" t="s">
        <v>2032</v>
      </c>
      <c r="ID1084" s="49" t="n">
        <v>3</v>
      </c>
      <c r="IE1084" s="50" t="s">
        <v>1969</v>
      </c>
      <c r="IF1084" s="50"/>
      <c r="IG1084" s="50"/>
      <c r="IH1084" s="50"/>
      <c r="II1084" s="50"/>
    </row>
    <row r="1085" s="49" customFormat="true" ht="28.5" hidden="false" customHeight="false" outlineLevel="0" collapsed="false">
      <c r="A1085" s="31" t="n">
        <v>11.72</v>
      </c>
      <c r="B1085" s="48" t="s">
        <v>2033</v>
      </c>
      <c r="C1085" s="33" t="s">
        <v>2034</v>
      </c>
      <c r="D1085" s="51" t="n">
        <v>1</v>
      </c>
      <c r="E1085" s="52" t="s">
        <v>1969</v>
      </c>
      <c r="F1085" s="36" t="n">
        <v>37409.03</v>
      </c>
      <c r="G1085" s="37"/>
      <c r="H1085" s="37"/>
      <c r="I1085" s="38" t="s">
        <v>48</v>
      </c>
      <c r="J1085" s="39" t="n">
        <f aca="false">IF(I1085="Less(-)",-1,1)</f>
        <v>1</v>
      </c>
      <c r="K1085" s="37" t="s">
        <v>49</v>
      </c>
      <c r="L1085" s="37" t="s">
        <v>4</v>
      </c>
      <c r="M1085" s="40"/>
      <c r="N1085" s="37"/>
      <c r="O1085" s="37"/>
      <c r="P1085" s="41"/>
      <c r="Q1085" s="37"/>
      <c r="R1085" s="37"/>
      <c r="S1085" s="41"/>
      <c r="T1085" s="41"/>
      <c r="U1085" s="41"/>
      <c r="V1085" s="41"/>
      <c r="W1085" s="41"/>
      <c r="X1085" s="41"/>
      <c r="Y1085" s="41"/>
      <c r="Z1085" s="41"/>
      <c r="AA1085" s="41"/>
      <c r="AB1085" s="41"/>
      <c r="AC1085" s="41"/>
      <c r="AD1085" s="41"/>
      <c r="AE1085" s="41"/>
      <c r="AF1085" s="41"/>
      <c r="AG1085" s="41"/>
      <c r="AH1085" s="41"/>
      <c r="AI1085" s="41"/>
      <c r="AJ1085" s="41"/>
      <c r="AK1085" s="41"/>
      <c r="AL1085" s="41"/>
      <c r="AM1085" s="41"/>
      <c r="AN1085" s="41"/>
      <c r="AO1085" s="41"/>
      <c r="AP1085" s="41"/>
      <c r="AQ1085" s="41"/>
      <c r="AR1085" s="41"/>
      <c r="AS1085" s="41"/>
      <c r="AT1085" s="41"/>
      <c r="AU1085" s="41"/>
      <c r="AV1085" s="41"/>
      <c r="AW1085" s="41"/>
      <c r="AX1085" s="41"/>
      <c r="AY1085" s="41"/>
      <c r="AZ1085" s="41"/>
      <c r="BA1085" s="42" t="e">
        <f aca="false">ROUND(total_amount_ba($B$2,$D$2,D1085,F1085,J1085,K1085,M1085),0)</f>
        <v>#VALUE!</v>
      </c>
      <c r="BB1085" s="43" t="e">
        <f aca="false">BA1085+SUM(N1085:AZ1085)</f>
        <v>#VALUE!</v>
      </c>
      <c r="BC1085" s="44" t="e">
        <f aca="false">SpellNumber(L1085,BB1085)</f>
        <v>#VALUE!</v>
      </c>
      <c r="IA1085" s="49" t="n">
        <v>11.72</v>
      </c>
      <c r="IB1085" s="49" t="s">
        <v>2033</v>
      </c>
      <c r="IC1085" s="49" t="s">
        <v>2034</v>
      </c>
      <c r="ID1085" s="49" t="n">
        <v>1</v>
      </c>
      <c r="IE1085" s="50" t="s">
        <v>1969</v>
      </c>
      <c r="IF1085" s="50"/>
      <c r="IG1085" s="50"/>
      <c r="IH1085" s="50"/>
      <c r="II1085" s="50"/>
    </row>
    <row r="1086" s="49" customFormat="true" ht="78.75" hidden="false" customHeight="false" outlineLevel="0" collapsed="false">
      <c r="A1086" s="31" t="n">
        <v>11.73</v>
      </c>
      <c r="B1086" s="48" t="s">
        <v>2035</v>
      </c>
      <c r="C1086" s="33" t="s">
        <v>2036</v>
      </c>
      <c r="D1086" s="30"/>
      <c r="E1086" s="30"/>
      <c r="F1086" s="30"/>
      <c r="G1086" s="30"/>
      <c r="H1086" s="30"/>
      <c r="I1086" s="30"/>
      <c r="J1086" s="30"/>
      <c r="K1086" s="30"/>
      <c r="L1086" s="30"/>
      <c r="M1086" s="30"/>
      <c r="N1086" s="30"/>
      <c r="O1086" s="30"/>
      <c r="P1086" s="30"/>
      <c r="Q1086" s="30"/>
      <c r="R1086" s="30"/>
      <c r="S1086" s="30"/>
      <c r="T1086" s="30"/>
      <c r="U1086" s="30"/>
      <c r="V1086" s="30"/>
      <c r="W1086" s="30"/>
      <c r="X1086" s="30"/>
      <c r="Y1086" s="30"/>
      <c r="Z1086" s="30"/>
      <c r="AA1086" s="30"/>
      <c r="AB1086" s="30"/>
      <c r="AC1086" s="30"/>
      <c r="AD1086" s="30"/>
      <c r="AE1086" s="30"/>
      <c r="AF1086" s="30"/>
      <c r="AG1086" s="30"/>
      <c r="AH1086" s="30"/>
      <c r="AI1086" s="30"/>
      <c r="AJ1086" s="30"/>
      <c r="AK1086" s="30"/>
      <c r="AL1086" s="30"/>
      <c r="AM1086" s="30"/>
      <c r="AN1086" s="30"/>
      <c r="AO1086" s="30"/>
      <c r="AP1086" s="30"/>
      <c r="AQ1086" s="30"/>
      <c r="AR1086" s="30"/>
      <c r="AS1086" s="30"/>
      <c r="AT1086" s="30"/>
      <c r="AU1086" s="30"/>
      <c r="AV1086" s="30"/>
      <c r="AW1086" s="30"/>
      <c r="AX1086" s="30"/>
      <c r="AY1086" s="30"/>
      <c r="AZ1086" s="30"/>
      <c r="BA1086" s="30"/>
      <c r="BB1086" s="30"/>
      <c r="BC1086" s="30"/>
      <c r="IA1086" s="49" t="n">
        <v>11.73</v>
      </c>
      <c r="IB1086" s="49" t="s">
        <v>2035</v>
      </c>
      <c r="IC1086" s="49" t="s">
        <v>2036</v>
      </c>
      <c r="IE1086" s="50"/>
      <c r="IF1086" s="50"/>
      <c r="IG1086" s="50"/>
      <c r="IH1086" s="50"/>
      <c r="II1086" s="50"/>
    </row>
    <row r="1087" s="49" customFormat="true" ht="28.5" hidden="false" customHeight="false" outlineLevel="0" collapsed="false">
      <c r="A1087" s="27" t="n">
        <v>11.74</v>
      </c>
      <c r="B1087" s="48" t="s">
        <v>2037</v>
      </c>
      <c r="C1087" s="33" t="s">
        <v>2038</v>
      </c>
      <c r="D1087" s="51" t="n">
        <v>5</v>
      </c>
      <c r="E1087" s="52" t="s">
        <v>1969</v>
      </c>
      <c r="F1087" s="36" t="n">
        <v>1934.24</v>
      </c>
      <c r="G1087" s="37"/>
      <c r="H1087" s="37"/>
      <c r="I1087" s="38" t="s">
        <v>48</v>
      </c>
      <c r="J1087" s="39" t="n">
        <f aca="false">IF(I1087="Less(-)",-1,1)</f>
        <v>1</v>
      </c>
      <c r="K1087" s="37" t="s">
        <v>49</v>
      </c>
      <c r="L1087" s="37" t="s">
        <v>4</v>
      </c>
      <c r="M1087" s="40"/>
      <c r="N1087" s="37"/>
      <c r="O1087" s="37"/>
      <c r="P1087" s="41"/>
      <c r="Q1087" s="37"/>
      <c r="R1087" s="37"/>
      <c r="S1087" s="41"/>
      <c r="T1087" s="41"/>
      <c r="U1087" s="41"/>
      <c r="V1087" s="41"/>
      <c r="W1087" s="41"/>
      <c r="X1087" s="41"/>
      <c r="Y1087" s="41"/>
      <c r="Z1087" s="41"/>
      <c r="AA1087" s="41"/>
      <c r="AB1087" s="41"/>
      <c r="AC1087" s="41"/>
      <c r="AD1087" s="41"/>
      <c r="AE1087" s="41"/>
      <c r="AF1087" s="41"/>
      <c r="AG1087" s="41"/>
      <c r="AH1087" s="41"/>
      <c r="AI1087" s="41"/>
      <c r="AJ1087" s="41"/>
      <c r="AK1087" s="41"/>
      <c r="AL1087" s="41"/>
      <c r="AM1087" s="41"/>
      <c r="AN1087" s="41"/>
      <c r="AO1087" s="41"/>
      <c r="AP1087" s="41"/>
      <c r="AQ1087" s="41"/>
      <c r="AR1087" s="41"/>
      <c r="AS1087" s="41"/>
      <c r="AT1087" s="41"/>
      <c r="AU1087" s="41"/>
      <c r="AV1087" s="41"/>
      <c r="AW1087" s="41"/>
      <c r="AX1087" s="41"/>
      <c r="AY1087" s="41"/>
      <c r="AZ1087" s="41"/>
      <c r="BA1087" s="42" t="e">
        <f aca="false">ROUND(total_amount_ba($B$2,$D$2,D1087,F1087,J1087,K1087,M1087),0)</f>
        <v>#VALUE!</v>
      </c>
      <c r="BB1087" s="43" t="e">
        <f aca="false">BA1087+SUM(N1087:AZ1087)</f>
        <v>#VALUE!</v>
      </c>
      <c r="BC1087" s="44" t="e">
        <f aca="false">SpellNumber(L1087,BB1087)</f>
        <v>#VALUE!</v>
      </c>
      <c r="IA1087" s="49" t="n">
        <v>11.74</v>
      </c>
      <c r="IB1087" s="49" t="s">
        <v>2037</v>
      </c>
      <c r="IC1087" s="49" t="s">
        <v>2038</v>
      </c>
      <c r="ID1087" s="49" t="n">
        <v>5</v>
      </c>
      <c r="IE1087" s="50" t="s">
        <v>1969</v>
      </c>
      <c r="IF1087" s="50"/>
      <c r="IG1087" s="50"/>
      <c r="IH1087" s="50"/>
      <c r="II1087" s="50"/>
    </row>
    <row r="1088" s="49" customFormat="true" ht="28.5" hidden="false" customHeight="false" outlineLevel="0" collapsed="false">
      <c r="A1088" s="31" t="n">
        <v>11.75</v>
      </c>
      <c r="B1088" s="48" t="s">
        <v>2039</v>
      </c>
      <c r="C1088" s="33" t="s">
        <v>2040</v>
      </c>
      <c r="D1088" s="51" t="n">
        <v>5</v>
      </c>
      <c r="E1088" s="52" t="s">
        <v>1969</v>
      </c>
      <c r="F1088" s="36" t="n">
        <v>2256.03</v>
      </c>
      <c r="G1088" s="37"/>
      <c r="H1088" s="37"/>
      <c r="I1088" s="38" t="s">
        <v>48</v>
      </c>
      <c r="J1088" s="39" t="n">
        <f aca="false">IF(I1088="Less(-)",-1,1)</f>
        <v>1</v>
      </c>
      <c r="K1088" s="37" t="s">
        <v>49</v>
      </c>
      <c r="L1088" s="37" t="s">
        <v>4</v>
      </c>
      <c r="M1088" s="40"/>
      <c r="N1088" s="37"/>
      <c r="O1088" s="37"/>
      <c r="P1088" s="41"/>
      <c r="Q1088" s="37"/>
      <c r="R1088" s="37"/>
      <c r="S1088" s="41"/>
      <c r="T1088" s="41"/>
      <c r="U1088" s="41"/>
      <c r="V1088" s="41"/>
      <c r="W1088" s="41"/>
      <c r="X1088" s="41"/>
      <c r="Y1088" s="41"/>
      <c r="Z1088" s="41"/>
      <c r="AA1088" s="41"/>
      <c r="AB1088" s="41"/>
      <c r="AC1088" s="41"/>
      <c r="AD1088" s="41"/>
      <c r="AE1088" s="41"/>
      <c r="AF1088" s="41"/>
      <c r="AG1088" s="41"/>
      <c r="AH1088" s="41"/>
      <c r="AI1088" s="41"/>
      <c r="AJ1088" s="41"/>
      <c r="AK1088" s="41"/>
      <c r="AL1088" s="41"/>
      <c r="AM1088" s="41"/>
      <c r="AN1088" s="41"/>
      <c r="AO1088" s="41"/>
      <c r="AP1088" s="41"/>
      <c r="AQ1088" s="41"/>
      <c r="AR1088" s="41"/>
      <c r="AS1088" s="41"/>
      <c r="AT1088" s="41"/>
      <c r="AU1088" s="41"/>
      <c r="AV1088" s="41"/>
      <c r="AW1088" s="41"/>
      <c r="AX1088" s="41"/>
      <c r="AY1088" s="41"/>
      <c r="AZ1088" s="41"/>
      <c r="BA1088" s="42" t="e">
        <f aca="false">ROUND(total_amount_ba($B$2,$D$2,D1088,F1088,J1088,K1088,M1088),0)</f>
        <v>#VALUE!</v>
      </c>
      <c r="BB1088" s="43" t="e">
        <f aca="false">BA1088+SUM(N1088:AZ1088)</f>
        <v>#VALUE!</v>
      </c>
      <c r="BC1088" s="44" t="e">
        <f aca="false">SpellNumber(L1088,BB1088)</f>
        <v>#VALUE!</v>
      </c>
      <c r="IA1088" s="49" t="n">
        <v>11.75</v>
      </c>
      <c r="IB1088" s="49" t="s">
        <v>2039</v>
      </c>
      <c r="IC1088" s="49" t="s">
        <v>2040</v>
      </c>
      <c r="ID1088" s="49" t="n">
        <v>5</v>
      </c>
      <c r="IE1088" s="50" t="s">
        <v>1969</v>
      </c>
      <c r="IF1088" s="50"/>
      <c r="IG1088" s="50"/>
      <c r="IH1088" s="50"/>
      <c r="II1088" s="50"/>
    </row>
    <row r="1089" s="49" customFormat="true" ht="28.5" hidden="false" customHeight="false" outlineLevel="0" collapsed="false">
      <c r="A1089" s="31" t="n">
        <v>11.76</v>
      </c>
      <c r="B1089" s="48" t="s">
        <v>2041</v>
      </c>
      <c r="C1089" s="33" t="s">
        <v>2042</v>
      </c>
      <c r="D1089" s="51" t="n">
        <v>5</v>
      </c>
      <c r="E1089" s="52" t="s">
        <v>1969</v>
      </c>
      <c r="F1089" s="36" t="n">
        <v>2029.81</v>
      </c>
      <c r="G1089" s="37"/>
      <c r="H1089" s="37"/>
      <c r="I1089" s="38" t="s">
        <v>48</v>
      </c>
      <c r="J1089" s="39" t="n">
        <f aca="false">IF(I1089="Less(-)",-1,1)</f>
        <v>1</v>
      </c>
      <c r="K1089" s="37" t="s">
        <v>49</v>
      </c>
      <c r="L1089" s="37" t="s">
        <v>4</v>
      </c>
      <c r="M1089" s="40"/>
      <c r="N1089" s="37"/>
      <c r="O1089" s="37"/>
      <c r="P1089" s="41"/>
      <c r="Q1089" s="37"/>
      <c r="R1089" s="37"/>
      <c r="S1089" s="41"/>
      <c r="T1089" s="41"/>
      <c r="U1089" s="41"/>
      <c r="V1089" s="41"/>
      <c r="W1089" s="41"/>
      <c r="X1089" s="41"/>
      <c r="Y1089" s="41"/>
      <c r="Z1089" s="41"/>
      <c r="AA1089" s="41"/>
      <c r="AB1089" s="41"/>
      <c r="AC1089" s="41"/>
      <c r="AD1089" s="41"/>
      <c r="AE1089" s="41"/>
      <c r="AF1089" s="41"/>
      <c r="AG1089" s="41"/>
      <c r="AH1089" s="41"/>
      <c r="AI1089" s="41"/>
      <c r="AJ1089" s="41"/>
      <c r="AK1089" s="41"/>
      <c r="AL1089" s="41"/>
      <c r="AM1089" s="41"/>
      <c r="AN1089" s="41"/>
      <c r="AO1089" s="41"/>
      <c r="AP1089" s="41"/>
      <c r="AQ1089" s="41"/>
      <c r="AR1089" s="41"/>
      <c r="AS1089" s="41"/>
      <c r="AT1089" s="41"/>
      <c r="AU1089" s="41"/>
      <c r="AV1089" s="41"/>
      <c r="AW1089" s="41"/>
      <c r="AX1089" s="41"/>
      <c r="AY1089" s="41"/>
      <c r="AZ1089" s="41"/>
      <c r="BA1089" s="42" t="e">
        <f aca="false">ROUND(total_amount_ba($B$2,$D$2,D1089,F1089,J1089,K1089,M1089),0)</f>
        <v>#VALUE!</v>
      </c>
      <c r="BB1089" s="43" t="e">
        <f aca="false">BA1089+SUM(N1089:AZ1089)</f>
        <v>#VALUE!</v>
      </c>
      <c r="BC1089" s="44" t="e">
        <f aca="false">SpellNumber(L1089,BB1089)</f>
        <v>#VALUE!</v>
      </c>
      <c r="IA1089" s="49" t="n">
        <v>11.76</v>
      </c>
      <c r="IB1089" s="49" t="s">
        <v>2041</v>
      </c>
      <c r="IC1089" s="49" t="s">
        <v>2042</v>
      </c>
      <c r="ID1089" s="49" t="n">
        <v>5</v>
      </c>
      <c r="IE1089" s="50" t="s">
        <v>1969</v>
      </c>
      <c r="IF1089" s="50"/>
      <c r="IG1089" s="50"/>
      <c r="IH1089" s="50"/>
      <c r="II1089" s="50"/>
    </row>
    <row r="1090" s="49" customFormat="true" ht="78.75" hidden="false" customHeight="false" outlineLevel="0" collapsed="false">
      <c r="A1090" s="31" t="n">
        <v>11.77</v>
      </c>
      <c r="B1090" s="48" t="s">
        <v>2043</v>
      </c>
      <c r="C1090" s="33" t="s">
        <v>2044</v>
      </c>
      <c r="D1090" s="30"/>
      <c r="E1090" s="30"/>
      <c r="F1090" s="30"/>
      <c r="G1090" s="30"/>
      <c r="H1090" s="30"/>
      <c r="I1090" s="30"/>
      <c r="J1090" s="30"/>
      <c r="K1090" s="30"/>
      <c r="L1090" s="30"/>
      <c r="M1090" s="30"/>
      <c r="N1090" s="30"/>
      <c r="O1090" s="30"/>
      <c r="P1090" s="30"/>
      <c r="Q1090" s="30"/>
      <c r="R1090" s="30"/>
      <c r="S1090" s="30"/>
      <c r="T1090" s="30"/>
      <c r="U1090" s="30"/>
      <c r="V1090" s="30"/>
      <c r="W1090" s="30"/>
      <c r="X1090" s="30"/>
      <c r="Y1090" s="30"/>
      <c r="Z1090" s="30"/>
      <c r="AA1090" s="30"/>
      <c r="AB1090" s="30"/>
      <c r="AC1090" s="30"/>
      <c r="AD1090" s="30"/>
      <c r="AE1090" s="30"/>
      <c r="AF1090" s="30"/>
      <c r="AG1090" s="30"/>
      <c r="AH1090" s="30"/>
      <c r="AI1090" s="30"/>
      <c r="AJ1090" s="30"/>
      <c r="AK1090" s="30"/>
      <c r="AL1090" s="30"/>
      <c r="AM1090" s="30"/>
      <c r="AN1090" s="30"/>
      <c r="AO1090" s="30"/>
      <c r="AP1090" s="30"/>
      <c r="AQ1090" s="30"/>
      <c r="AR1090" s="30"/>
      <c r="AS1090" s="30"/>
      <c r="AT1090" s="30"/>
      <c r="AU1090" s="30"/>
      <c r="AV1090" s="30"/>
      <c r="AW1090" s="30"/>
      <c r="AX1090" s="30"/>
      <c r="AY1090" s="30"/>
      <c r="AZ1090" s="30"/>
      <c r="BA1090" s="30"/>
      <c r="BB1090" s="30"/>
      <c r="BC1090" s="30"/>
      <c r="IA1090" s="49" t="n">
        <v>11.77</v>
      </c>
      <c r="IB1090" s="49" t="s">
        <v>2043</v>
      </c>
      <c r="IC1090" s="49" t="s">
        <v>2044</v>
      </c>
      <c r="IE1090" s="50"/>
      <c r="IF1090" s="50"/>
      <c r="IG1090" s="50"/>
      <c r="IH1090" s="50"/>
      <c r="II1090" s="50"/>
    </row>
    <row r="1091" s="49" customFormat="true" ht="28.5" hidden="false" customHeight="false" outlineLevel="0" collapsed="false">
      <c r="A1091" s="27" t="n">
        <v>11.78</v>
      </c>
      <c r="B1091" s="48" t="s">
        <v>2045</v>
      </c>
      <c r="C1091" s="33" t="s">
        <v>2046</v>
      </c>
      <c r="D1091" s="51" t="n">
        <v>10</v>
      </c>
      <c r="E1091" s="52" t="s">
        <v>1969</v>
      </c>
      <c r="F1091" s="36" t="n">
        <v>3587.02</v>
      </c>
      <c r="G1091" s="37"/>
      <c r="H1091" s="37"/>
      <c r="I1091" s="38" t="s">
        <v>48</v>
      </c>
      <c r="J1091" s="39" t="n">
        <f aca="false">IF(I1091="Less(-)",-1,1)</f>
        <v>1</v>
      </c>
      <c r="K1091" s="37" t="s">
        <v>49</v>
      </c>
      <c r="L1091" s="37" t="s">
        <v>4</v>
      </c>
      <c r="M1091" s="40"/>
      <c r="N1091" s="37"/>
      <c r="O1091" s="37"/>
      <c r="P1091" s="41"/>
      <c r="Q1091" s="37"/>
      <c r="R1091" s="37"/>
      <c r="S1091" s="41"/>
      <c r="T1091" s="41"/>
      <c r="U1091" s="41"/>
      <c r="V1091" s="41"/>
      <c r="W1091" s="41"/>
      <c r="X1091" s="41"/>
      <c r="Y1091" s="41"/>
      <c r="Z1091" s="41"/>
      <c r="AA1091" s="41"/>
      <c r="AB1091" s="41"/>
      <c r="AC1091" s="41"/>
      <c r="AD1091" s="41"/>
      <c r="AE1091" s="41"/>
      <c r="AF1091" s="41"/>
      <c r="AG1091" s="41"/>
      <c r="AH1091" s="41"/>
      <c r="AI1091" s="41"/>
      <c r="AJ1091" s="41"/>
      <c r="AK1091" s="41"/>
      <c r="AL1091" s="41"/>
      <c r="AM1091" s="41"/>
      <c r="AN1091" s="41"/>
      <c r="AO1091" s="41"/>
      <c r="AP1091" s="41"/>
      <c r="AQ1091" s="41"/>
      <c r="AR1091" s="41"/>
      <c r="AS1091" s="41"/>
      <c r="AT1091" s="41"/>
      <c r="AU1091" s="41"/>
      <c r="AV1091" s="41"/>
      <c r="AW1091" s="41"/>
      <c r="AX1091" s="41"/>
      <c r="AY1091" s="41"/>
      <c r="AZ1091" s="41"/>
      <c r="BA1091" s="42" t="e">
        <f aca="false">ROUND(total_amount_ba($B$2,$D$2,D1091,F1091,J1091,K1091,M1091),0)</f>
        <v>#VALUE!</v>
      </c>
      <c r="BB1091" s="43" t="e">
        <f aca="false">BA1091+SUM(N1091:AZ1091)</f>
        <v>#VALUE!</v>
      </c>
      <c r="BC1091" s="44" t="e">
        <f aca="false">SpellNumber(L1091,BB1091)</f>
        <v>#VALUE!</v>
      </c>
      <c r="IA1091" s="49" t="n">
        <v>11.78</v>
      </c>
      <c r="IB1091" s="49" t="s">
        <v>2045</v>
      </c>
      <c r="IC1091" s="49" t="s">
        <v>2046</v>
      </c>
      <c r="ID1091" s="49" t="n">
        <v>10</v>
      </c>
      <c r="IE1091" s="50" t="s">
        <v>1969</v>
      </c>
      <c r="IF1091" s="50"/>
      <c r="IG1091" s="50"/>
      <c r="IH1091" s="50"/>
      <c r="II1091" s="50"/>
    </row>
    <row r="1092" s="49" customFormat="true" ht="28.5" hidden="false" customHeight="false" outlineLevel="0" collapsed="false">
      <c r="A1092" s="31" t="n">
        <v>11.79</v>
      </c>
      <c r="B1092" s="48" t="s">
        <v>2047</v>
      </c>
      <c r="C1092" s="33" t="s">
        <v>2048</v>
      </c>
      <c r="D1092" s="51" t="n">
        <v>10</v>
      </c>
      <c r="E1092" s="52" t="s">
        <v>1969</v>
      </c>
      <c r="F1092" s="36" t="n">
        <v>4361.25</v>
      </c>
      <c r="G1092" s="37"/>
      <c r="H1092" s="37"/>
      <c r="I1092" s="38" t="s">
        <v>48</v>
      </c>
      <c r="J1092" s="39" t="n">
        <f aca="false">IF(I1092="Less(-)",-1,1)</f>
        <v>1</v>
      </c>
      <c r="K1092" s="37" t="s">
        <v>49</v>
      </c>
      <c r="L1092" s="37" t="s">
        <v>4</v>
      </c>
      <c r="M1092" s="40"/>
      <c r="N1092" s="37"/>
      <c r="O1092" s="37"/>
      <c r="P1092" s="41"/>
      <c r="Q1092" s="37"/>
      <c r="R1092" s="37"/>
      <c r="S1092" s="41"/>
      <c r="T1092" s="41"/>
      <c r="U1092" s="41"/>
      <c r="V1092" s="41"/>
      <c r="W1092" s="41"/>
      <c r="X1092" s="41"/>
      <c r="Y1092" s="41"/>
      <c r="Z1092" s="41"/>
      <c r="AA1092" s="41"/>
      <c r="AB1092" s="41"/>
      <c r="AC1092" s="41"/>
      <c r="AD1092" s="41"/>
      <c r="AE1092" s="41"/>
      <c r="AF1092" s="41"/>
      <c r="AG1092" s="41"/>
      <c r="AH1092" s="41"/>
      <c r="AI1092" s="41"/>
      <c r="AJ1092" s="41"/>
      <c r="AK1092" s="41"/>
      <c r="AL1092" s="41"/>
      <c r="AM1092" s="41"/>
      <c r="AN1092" s="41"/>
      <c r="AO1092" s="41"/>
      <c r="AP1092" s="41"/>
      <c r="AQ1092" s="41"/>
      <c r="AR1092" s="41"/>
      <c r="AS1092" s="41"/>
      <c r="AT1092" s="41"/>
      <c r="AU1092" s="41"/>
      <c r="AV1092" s="41"/>
      <c r="AW1092" s="41"/>
      <c r="AX1092" s="41"/>
      <c r="AY1092" s="41"/>
      <c r="AZ1092" s="41"/>
      <c r="BA1092" s="42" t="e">
        <f aca="false">ROUND(total_amount_ba($B$2,$D$2,D1092,F1092,J1092,K1092,M1092),0)</f>
        <v>#VALUE!</v>
      </c>
      <c r="BB1092" s="43" t="e">
        <f aca="false">BA1092+SUM(N1092:AZ1092)</f>
        <v>#VALUE!</v>
      </c>
      <c r="BC1092" s="44" t="e">
        <f aca="false">SpellNumber(L1092,BB1092)</f>
        <v>#VALUE!</v>
      </c>
      <c r="IA1092" s="49" t="n">
        <v>11.79</v>
      </c>
      <c r="IB1092" s="49" t="s">
        <v>2047</v>
      </c>
      <c r="IC1092" s="49" t="s">
        <v>2048</v>
      </c>
      <c r="ID1092" s="49" t="n">
        <v>10</v>
      </c>
      <c r="IE1092" s="50" t="s">
        <v>1969</v>
      </c>
      <c r="IF1092" s="50"/>
      <c r="IG1092" s="50"/>
      <c r="IH1092" s="50"/>
      <c r="II1092" s="50"/>
    </row>
    <row r="1093" s="49" customFormat="true" ht="28.5" hidden="false" customHeight="false" outlineLevel="0" collapsed="false">
      <c r="A1093" s="31" t="n">
        <v>11.8</v>
      </c>
      <c r="B1093" s="48" t="s">
        <v>2049</v>
      </c>
      <c r="C1093" s="33" t="s">
        <v>2050</v>
      </c>
      <c r="D1093" s="51" t="n">
        <v>5</v>
      </c>
      <c r="E1093" s="52" t="s">
        <v>1969</v>
      </c>
      <c r="F1093" s="36" t="n">
        <v>5231.92</v>
      </c>
      <c r="G1093" s="37"/>
      <c r="H1093" s="37"/>
      <c r="I1093" s="38" t="s">
        <v>48</v>
      </c>
      <c r="J1093" s="39" t="n">
        <f aca="false">IF(I1093="Less(-)",-1,1)</f>
        <v>1</v>
      </c>
      <c r="K1093" s="37" t="s">
        <v>49</v>
      </c>
      <c r="L1093" s="37" t="s">
        <v>4</v>
      </c>
      <c r="M1093" s="40"/>
      <c r="N1093" s="37"/>
      <c r="O1093" s="37"/>
      <c r="P1093" s="41"/>
      <c r="Q1093" s="37"/>
      <c r="R1093" s="37"/>
      <c r="S1093" s="41"/>
      <c r="T1093" s="41"/>
      <c r="U1093" s="41"/>
      <c r="V1093" s="41"/>
      <c r="W1093" s="41"/>
      <c r="X1093" s="41"/>
      <c r="Y1093" s="41"/>
      <c r="Z1093" s="41"/>
      <c r="AA1093" s="41"/>
      <c r="AB1093" s="41"/>
      <c r="AC1093" s="41"/>
      <c r="AD1093" s="41"/>
      <c r="AE1093" s="41"/>
      <c r="AF1093" s="41"/>
      <c r="AG1093" s="41"/>
      <c r="AH1093" s="41"/>
      <c r="AI1093" s="41"/>
      <c r="AJ1093" s="41"/>
      <c r="AK1093" s="41"/>
      <c r="AL1093" s="41"/>
      <c r="AM1093" s="41"/>
      <c r="AN1093" s="41"/>
      <c r="AO1093" s="41"/>
      <c r="AP1093" s="41"/>
      <c r="AQ1093" s="41"/>
      <c r="AR1093" s="41"/>
      <c r="AS1093" s="41"/>
      <c r="AT1093" s="41"/>
      <c r="AU1093" s="41"/>
      <c r="AV1093" s="41"/>
      <c r="AW1093" s="41"/>
      <c r="AX1093" s="41"/>
      <c r="AY1093" s="41"/>
      <c r="AZ1093" s="41"/>
      <c r="BA1093" s="42" t="e">
        <f aca="false">ROUND(total_amount_ba($B$2,$D$2,D1093,F1093,J1093,K1093,M1093),0)</f>
        <v>#VALUE!</v>
      </c>
      <c r="BB1093" s="43" t="e">
        <f aca="false">BA1093+SUM(N1093:AZ1093)</f>
        <v>#VALUE!</v>
      </c>
      <c r="BC1093" s="44" t="e">
        <f aca="false">SpellNumber(L1093,BB1093)</f>
        <v>#VALUE!</v>
      </c>
      <c r="IA1093" s="49" t="n">
        <v>11.8</v>
      </c>
      <c r="IB1093" s="49" t="s">
        <v>2049</v>
      </c>
      <c r="IC1093" s="49" t="s">
        <v>2050</v>
      </c>
      <c r="ID1093" s="49" t="n">
        <v>5</v>
      </c>
      <c r="IE1093" s="50" t="s">
        <v>1969</v>
      </c>
      <c r="IF1093" s="50"/>
      <c r="IG1093" s="50"/>
      <c r="IH1093" s="50"/>
      <c r="II1093" s="50"/>
    </row>
    <row r="1094" s="49" customFormat="true" ht="110.25" hidden="false" customHeight="false" outlineLevel="0" collapsed="false">
      <c r="A1094" s="31" t="n">
        <v>11.81</v>
      </c>
      <c r="B1094" s="48" t="s">
        <v>2051</v>
      </c>
      <c r="C1094" s="33" t="s">
        <v>2052</v>
      </c>
      <c r="D1094" s="30"/>
      <c r="E1094" s="30"/>
      <c r="F1094" s="30"/>
      <c r="G1094" s="30"/>
      <c r="H1094" s="30"/>
      <c r="I1094" s="30"/>
      <c r="J1094" s="30"/>
      <c r="K1094" s="30"/>
      <c r="L1094" s="30"/>
      <c r="M1094" s="30"/>
      <c r="N1094" s="30"/>
      <c r="O1094" s="30"/>
      <c r="P1094" s="30"/>
      <c r="Q1094" s="30"/>
      <c r="R1094" s="30"/>
      <c r="S1094" s="30"/>
      <c r="T1094" s="30"/>
      <c r="U1094" s="30"/>
      <c r="V1094" s="30"/>
      <c r="W1094" s="30"/>
      <c r="X1094" s="30"/>
      <c r="Y1094" s="30"/>
      <c r="Z1094" s="30"/>
      <c r="AA1094" s="30"/>
      <c r="AB1094" s="30"/>
      <c r="AC1094" s="30"/>
      <c r="AD1094" s="30"/>
      <c r="AE1094" s="30"/>
      <c r="AF1094" s="30"/>
      <c r="AG1094" s="30"/>
      <c r="AH1094" s="30"/>
      <c r="AI1094" s="30"/>
      <c r="AJ1094" s="30"/>
      <c r="AK1094" s="30"/>
      <c r="AL1094" s="30"/>
      <c r="AM1094" s="30"/>
      <c r="AN1094" s="30"/>
      <c r="AO1094" s="30"/>
      <c r="AP1094" s="30"/>
      <c r="AQ1094" s="30"/>
      <c r="AR1094" s="30"/>
      <c r="AS1094" s="30"/>
      <c r="AT1094" s="30"/>
      <c r="AU1094" s="30"/>
      <c r="AV1094" s="30"/>
      <c r="AW1094" s="30"/>
      <c r="AX1094" s="30"/>
      <c r="AY1094" s="30"/>
      <c r="AZ1094" s="30"/>
      <c r="BA1094" s="30"/>
      <c r="BB1094" s="30"/>
      <c r="BC1094" s="30"/>
      <c r="IA1094" s="49" t="n">
        <v>11.81</v>
      </c>
      <c r="IB1094" s="49" t="s">
        <v>2051</v>
      </c>
      <c r="IC1094" s="49" t="s">
        <v>2052</v>
      </c>
      <c r="IE1094" s="50"/>
      <c r="IF1094" s="50"/>
      <c r="IG1094" s="50"/>
      <c r="IH1094" s="50"/>
      <c r="II1094" s="50"/>
    </row>
    <row r="1095" s="49" customFormat="true" ht="28.5" hidden="false" customHeight="false" outlineLevel="0" collapsed="false">
      <c r="A1095" s="27" t="n">
        <v>11.82</v>
      </c>
      <c r="B1095" s="48" t="s">
        <v>2045</v>
      </c>
      <c r="C1095" s="33" t="s">
        <v>2053</v>
      </c>
      <c r="D1095" s="51" t="n">
        <v>5</v>
      </c>
      <c r="E1095" s="52" t="s">
        <v>1969</v>
      </c>
      <c r="F1095" s="36" t="n">
        <v>6586.58</v>
      </c>
      <c r="G1095" s="37"/>
      <c r="H1095" s="37"/>
      <c r="I1095" s="38" t="s">
        <v>48</v>
      </c>
      <c r="J1095" s="39" t="n">
        <f aca="false">IF(I1095="Less(-)",-1,1)</f>
        <v>1</v>
      </c>
      <c r="K1095" s="37" t="s">
        <v>49</v>
      </c>
      <c r="L1095" s="37" t="s">
        <v>4</v>
      </c>
      <c r="M1095" s="40"/>
      <c r="N1095" s="37"/>
      <c r="O1095" s="37"/>
      <c r="P1095" s="41"/>
      <c r="Q1095" s="37"/>
      <c r="R1095" s="37"/>
      <c r="S1095" s="41"/>
      <c r="T1095" s="41"/>
      <c r="U1095" s="41"/>
      <c r="V1095" s="41"/>
      <c r="W1095" s="41"/>
      <c r="X1095" s="41"/>
      <c r="Y1095" s="41"/>
      <c r="Z1095" s="41"/>
      <c r="AA1095" s="41"/>
      <c r="AB1095" s="41"/>
      <c r="AC1095" s="41"/>
      <c r="AD1095" s="41"/>
      <c r="AE1095" s="41"/>
      <c r="AF1095" s="41"/>
      <c r="AG1095" s="41"/>
      <c r="AH1095" s="41"/>
      <c r="AI1095" s="41"/>
      <c r="AJ1095" s="41"/>
      <c r="AK1095" s="41"/>
      <c r="AL1095" s="41"/>
      <c r="AM1095" s="41"/>
      <c r="AN1095" s="41"/>
      <c r="AO1095" s="41"/>
      <c r="AP1095" s="41"/>
      <c r="AQ1095" s="41"/>
      <c r="AR1095" s="41"/>
      <c r="AS1095" s="41"/>
      <c r="AT1095" s="41"/>
      <c r="AU1095" s="41"/>
      <c r="AV1095" s="41"/>
      <c r="AW1095" s="41"/>
      <c r="AX1095" s="41"/>
      <c r="AY1095" s="41"/>
      <c r="AZ1095" s="41"/>
      <c r="BA1095" s="42" t="e">
        <f aca="false">ROUND(total_amount_ba($B$2,$D$2,D1095,F1095,J1095,K1095,M1095),0)</f>
        <v>#VALUE!</v>
      </c>
      <c r="BB1095" s="43" t="e">
        <f aca="false">BA1095+SUM(N1095:AZ1095)</f>
        <v>#VALUE!</v>
      </c>
      <c r="BC1095" s="44" t="e">
        <f aca="false">SpellNumber(L1095,BB1095)</f>
        <v>#VALUE!</v>
      </c>
      <c r="IA1095" s="49" t="n">
        <v>11.82</v>
      </c>
      <c r="IB1095" s="49" t="s">
        <v>2045</v>
      </c>
      <c r="IC1095" s="49" t="s">
        <v>2053</v>
      </c>
      <c r="ID1095" s="49" t="n">
        <v>5</v>
      </c>
      <c r="IE1095" s="50" t="s">
        <v>1969</v>
      </c>
      <c r="IF1095" s="50"/>
      <c r="IG1095" s="50"/>
      <c r="IH1095" s="50"/>
      <c r="II1095" s="50"/>
    </row>
    <row r="1096" s="49" customFormat="true" ht="28.5" hidden="false" customHeight="false" outlineLevel="0" collapsed="false">
      <c r="A1096" s="31" t="n">
        <v>11.83</v>
      </c>
      <c r="B1096" s="48" t="s">
        <v>2049</v>
      </c>
      <c r="C1096" s="33" t="s">
        <v>2054</v>
      </c>
      <c r="D1096" s="51" t="n">
        <v>5</v>
      </c>
      <c r="E1096" s="52" t="s">
        <v>1969</v>
      </c>
      <c r="F1096" s="36" t="n">
        <v>8912.76</v>
      </c>
      <c r="G1096" s="37"/>
      <c r="H1096" s="37"/>
      <c r="I1096" s="38" t="s">
        <v>48</v>
      </c>
      <c r="J1096" s="39" t="n">
        <f aca="false">IF(I1096="Less(-)",-1,1)</f>
        <v>1</v>
      </c>
      <c r="K1096" s="37" t="s">
        <v>49</v>
      </c>
      <c r="L1096" s="37" t="s">
        <v>4</v>
      </c>
      <c r="M1096" s="40"/>
      <c r="N1096" s="37"/>
      <c r="O1096" s="37"/>
      <c r="P1096" s="41"/>
      <c r="Q1096" s="37"/>
      <c r="R1096" s="37"/>
      <c r="S1096" s="41"/>
      <c r="T1096" s="41"/>
      <c r="U1096" s="41"/>
      <c r="V1096" s="41"/>
      <c r="W1096" s="41"/>
      <c r="X1096" s="41"/>
      <c r="Y1096" s="41"/>
      <c r="Z1096" s="41"/>
      <c r="AA1096" s="41"/>
      <c r="AB1096" s="41"/>
      <c r="AC1096" s="41"/>
      <c r="AD1096" s="41"/>
      <c r="AE1096" s="41"/>
      <c r="AF1096" s="41"/>
      <c r="AG1096" s="41"/>
      <c r="AH1096" s="41"/>
      <c r="AI1096" s="41"/>
      <c r="AJ1096" s="41"/>
      <c r="AK1096" s="41"/>
      <c r="AL1096" s="41"/>
      <c r="AM1096" s="41"/>
      <c r="AN1096" s="41"/>
      <c r="AO1096" s="41"/>
      <c r="AP1096" s="41"/>
      <c r="AQ1096" s="41"/>
      <c r="AR1096" s="41"/>
      <c r="AS1096" s="41"/>
      <c r="AT1096" s="41"/>
      <c r="AU1096" s="41"/>
      <c r="AV1096" s="41"/>
      <c r="AW1096" s="41"/>
      <c r="AX1096" s="41"/>
      <c r="AY1096" s="41"/>
      <c r="AZ1096" s="41"/>
      <c r="BA1096" s="42" t="e">
        <f aca="false">ROUND(total_amount_ba($B$2,$D$2,D1096,F1096,J1096,K1096,M1096),0)</f>
        <v>#VALUE!</v>
      </c>
      <c r="BB1096" s="43" t="e">
        <f aca="false">BA1096+SUM(N1096:AZ1096)</f>
        <v>#VALUE!</v>
      </c>
      <c r="BC1096" s="44" t="e">
        <f aca="false">SpellNumber(L1096,BB1096)</f>
        <v>#VALUE!</v>
      </c>
      <c r="IA1096" s="49" t="n">
        <v>11.83</v>
      </c>
      <c r="IB1096" s="49" t="s">
        <v>2049</v>
      </c>
      <c r="IC1096" s="49" t="s">
        <v>2054</v>
      </c>
      <c r="ID1096" s="49" t="n">
        <v>5</v>
      </c>
      <c r="IE1096" s="50" t="s">
        <v>1969</v>
      </c>
      <c r="IF1096" s="50"/>
      <c r="IG1096" s="50"/>
      <c r="IH1096" s="50"/>
      <c r="II1096" s="50"/>
    </row>
    <row r="1097" s="49" customFormat="true" ht="28.5" hidden="false" customHeight="false" outlineLevel="0" collapsed="false">
      <c r="A1097" s="31" t="n">
        <v>11.84</v>
      </c>
      <c r="B1097" s="48" t="s">
        <v>2055</v>
      </c>
      <c r="C1097" s="33" t="s">
        <v>2056</v>
      </c>
      <c r="D1097" s="51" t="n">
        <v>5</v>
      </c>
      <c r="E1097" s="52" t="s">
        <v>1969</v>
      </c>
      <c r="F1097" s="36" t="n">
        <v>11252.08</v>
      </c>
      <c r="G1097" s="37"/>
      <c r="H1097" s="37"/>
      <c r="I1097" s="38" t="s">
        <v>48</v>
      </c>
      <c r="J1097" s="39" t="n">
        <f aca="false">IF(I1097="Less(-)",-1,1)</f>
        <v>1</v>
      </c>
      <c r="K1097" s="37" t="s">
        <v>49</v>
      </c>
      <c r="L1097" s="37" t="s">
        <v>4</v>
      </c>
      <c r="M1097" s="40"/>
      <c r="N1097" s="37"/>
      <c r="O1097" s="37"/>
      <c r="P1097" s="41"/>
      <c r="Q1097" s="37"/>
      <c r="R1097" s="37"/>
      <c r="S1097" s="41"/>
      <c r="T1097" s="41"/>
      <c r="U1097" s="41"/>
      <c r="V1097" s="41"/>
      <c r="W1097" s="41"/>
      <c r="X1097" s="41"/>
      <c r="Y1097" s="41"/>
      <c r="Z1097" s="41"/>
      <c r="AA1097" s="41"/>
      <c r="AB1097" s="41"/>
      <c r="AC1097" s="41"/>
      <c r="AD1097" s="41"/>
      <c r="AE1097" s="41"/>
      <c r="AF1097" s="41"/>
      <c r="AG1097" s="41"/>
      <c r="AH1097" s="41"/>
      <c r="AI1097" s="41"/>
      <c r="AJ1097" s="41"/>
      <c r="AK1097" s="41"/>
      <c r="AL1097" s="41"/>
      <c r="AM1097" s="41"/>
      <c r="AN1097" s="41"/>
      <c r="AO1097" s="41"/>
      <c r="AP1097" s="41"/>
      <c r="AQ1097" s="41"/>
      <c r="AR1097" s="41"/>
      <c r="AS1097" s="41"/>
      <c r="AT1097" s="41"/>
      <c r="AU1097" s="41"/>
      <c r="AV1097" s="41"/>
      <c r="AW1097" s="41"/>
      <c r="AX1097" s="41"/>
      <c r="AY1097" s="41"/>
      <c r="AZ1097" s="41"/>
      <c r="BA1097" s="42" t="e">
        <f aca="false">ROUND(total_amount_ba($B$2,$D$2,D1097,F1097,J1097,K1097,M1097),0)</f>
        <v>#VALUE!</v>
      </c>
      <c r="BB1097" s="43" t="e">
        <f aca="false">BA1097+SUM(N1097:AZ1097)</f>
        <v>#VALUE!</v>
      </c>
      <c r="BC1097" s="44" t="e">
        <f aca="false">SpellNumber(L1097,BB1097)</f>
        <v>#VALUE!</v>
      </c>
      <c r="IA1097" s="49" t="n">
        <v>11.84</v>
      </c>
      <c r="IB1097" s="49" t="s">
        <v>2055</v>
      </c>
      <c r="IC1097" s="49" t="s">
        <v>2056</v>
      </c>
      <c r="ID1097" s="49" t="n">
        <v>5</v>
      </c>
      <c r="IE1097" s="50" t="s">
        <v>1969</v>
      </c>
      <c r="IF1097" s="50"/>
      <c r="IG1097" s="50"/>
      <c r="IH1097" s="50"/>
      <c r="II1097" s="50"/>
    </row>
    <row r="1098" s="49" customFormat="true" ht="63" hidden="false" customHeight="false" outlineLevel="0" collapsed="false">
      <c r="A1098" s="31" t="n">
        <v>11.85</v>
      </c>
      <c r="B1098" s="48" t="s">
        <v>2057</v>
      </c>
      <c r="C1098" s="33" t="s">
        <v>2058</v>
      </c>
      <c r="D1098" s="30"/>
      <c r="E1098" s="30"/>
      <c r="F1098" s="30"/>
      <c r="G1098" s="30"/>
      <c r="H1098" s="30"/>
      <c r="I1098" s="30"/>
      <c r="J1098" s="30"/>
      <c r="K1098" s="30"/>
      <c r="L1098" s="30"/>
      <c r="M1098" s="30"/>
      <c r="N1098" s="30"/>
      <c r="O1098" s="30"/>
      <c r="P1098" s="30"/>
      <c r="Q1098" s="30"/>
      <c r="R1098" s="30"/>
      <c r="S1098" s="30"/>
      <c r="T1098" s="30"/>
      <c r="U1098" s="30"/>
      <c r="V1098" s="30"/>
      <c r="W1098" s="30"/>
      <c r="X1098" s="30"/>
      <c r="Y1098" s="30"/>
      <c r="Z1098" s="30"/>
      <c r="AA1098" s="30"/>
      <c r="AB1098" s="30"/>
      <c r="AC1098" s="30"/>
      <c r="AD1098" s="30"/>
      <c r="AE1098" s="30"/>
      <c r="AF1098" s="30"/>
      <c r="AG1098" s="30"/>
      <c r="AH1098" s="30"/>
      <c r="AI1098" s="30"/>
      <c r="AJ1098" s="30"/>
      <c r="AK1098" s="30"/>
      <c r="AL1098" s="30"/>
      <c r="AM1098" s="30"/>
      <c r="AN1098" s="30"/>
      <c r="AO1098" s="30"/>
      <c r="AP1098" s="30"/>
      <c r="AQ1098" s="30"/>
      <c r="AR1098" s="30"/>
      <c r="AS1098" s="30"/>
      <c r="AT1098" s="30"/>
      <c r="AU1098" s="30"/>
      <c r="AV1098" s="30"/>
      <c r="AW1098" s="30"/>
      <c r="AX1098" s="30"/>
      <c r="AY1098" s="30"/>
      <c r="AZ1098" s="30"/>
      <c r="BA1098" s="30"/>
      <c r="BB1098" s="30"/>
      <c r="BC1098" s="30"/>
      <c r="IA1098" s="49" t="n">
        <v>11.85</v>
      </c>
      <c r="IB1098" s="49" t="s">
        <v>2057</v>
      </c>
      <c r="IC1098" s="49" t="s">
        <v>2058</v>
      </c>
      <c r="IE1098" s="50"/>
      <c r="IF1098" s="50"/>
      <c r="IG1098" s="50"/>
      <c r="IH1098" s="50"/>
      <c r="II1098" s="50"/>
    </row>
    <row r="1099" s="49" customFormat="true" ht="28.5" hidden="false" customHeight="false" outlineLevel="0" collapsed="false">
      <c r="A1099" s="27" t="n">
        <v>11.86</v>
      </c>
      <c r="B1099" s="48" t="s">
        <v>2059</v>
      </c>
      <c r="C1099" s="33" t="s">
        <v>2060</v>
      </c>
      <c r="D1099" s="51" t="n">
        <v>10</v>
      </c>
      <c r="E1099" s="52" t="s">
        <v>1969</v>
      </c>
      <c r="F1099" s="36" t="n">
        <v>224.46</v>
      </c>
      <c r="G1099" s="37"/>
      <c r="H1099" s="37"/>
      <c r="I1099" s="38" t="s">
        <v>48</v>
      </c>
      <c r="J1099" s="39" t="n">
        <f aca="false">IF(I1099="Less(-)",-1,1)</f>
        <v>1</v>
      </c>
      <c r="K1099" s="37" t="s">
        <v>49</v>
      </c>
      <c r="L1099" s="37" t="s">
        <v>4</v>
      </c>
      <c r="M1099" s="40"/>
      <c r="N1099" s="37"/>
      <c r="O1099" s="37"/>
      <c r="P1099" s="41"/>
      <c r="Q1099" s="37"/>
      <c r="R1099" s="37"/>
      <c r="S1099" s="41"/>
      <c r="T1099" s="41"/>
      <c r="U1099" s="41"/>
      <c r="V1099" s="41"/>
      <c r="W1099" s="41"/>
      <c r="X1099" s="41"/>
      <c r="Y1099" s="41"/>
      <c r="Z1099" s="41"/>
      <c r="AA1099" s="41"/>
      <c r="AB1099" s="41"/>
      <c r="AC1099" s="41"/>
      <c r="AD1099" s="41"/>
      <c r="AE1099" s="41"/>
      <c r="AF1099" s="41"/>
      <c r="AG1099" s="41"/>
      <c r="AH1099" s="41"/>
      <c r="AI1099" s="41"/>
      <c r="AJ1099" s="41"/>
      <c r="AK1099" s="41"/>
      <c r="AL1099" s="41"/>
      <c r="AM1099" s="41"/>
      <c r="AN1099" s="41"/>
      <c r="AO1099" s="41"/>
      <c r="AP1099" s="41"/>
      <c r="AQ1099" s="41"/>
      <c r="AR1099" s="41"/>
      <c r="AS1099" s="41"/>
      <c r="AT1099" s="41"/>
      <c r="AU1099" s="41"/>
      <c r="AV1099" s="41"/>
      <c r="AW1099" s="41"/>
      <c r="AX1099" s="41"/>
      <c r="AY1099" s="41"/>
      <c r="AZ1099" s="41"/>
      <c r="BA1099" s="42" t="e">
        <f aca="false">ROUND(total_amount_ba($B$2,$D$2,D1099,F1099,J1099,K1099,M1099),0)</f>
        <v>#VALUE!</v>
      </c>
      <c r="BB1099" s="43" t="e">
        <f aca="false">BA1099+SUM(N1099:AZ1099)</f>
        <v>#VALUE!</v>
      </c>
      <c r="BC1099" s="44" t="e">
        <f aca="false">SpellNumber(L1099,BB1099)</f>
        <v>#VALUE!</v>
      </c>
      <c r="IA1099" s="49" t="n">
        <v>11.86</v>
      </c>
      <c r="IB1099" s="49" t="s">
        <v>2059</v>
      </c>
      <c r="IC1099" s="49" t="s">
        <v>2060</v>
      </c>
      <c r="ID1099" s="49" t="n">
        <v>10</v>
      </c>
      <c r="IE1099" s="50" t="s">
        <v>1969</v>
      </c>
      <c r="IF1099" s="50"/>
      <c r="IG1099" s="50"/>
      <c r="IH1099" s="50"/>
      <c r="II1099" s="50"/>
    </row>
    <row r="1100" s="49" customFormat="true" ht="28.5" hidden="false" customHeight="false" outlineLevel="0" collapsed="false">
      <c r="A1100" s="31" t="n">
        <v>11.87</v>
      </c>
      <c r="B1100" s="48" t="s">
        <v>2061</v>
      </c>
      <c r="C1100" s="33" t="s">
        <v>2062</v>
      </c>
      <c r="D1100" s="51" t="n">
        <v>10</v>
      </c>
      <c r="E1100" s="52" t="s">
        <v>1969</v>
      </c>
      <c r="F1100" s="36" t="n">
        <v>575.19</v>
      </c>
      <c r="G1100" s="37"/>
      <c r="H1100" s="37"/>
      <c r="I1100" s="38" t="s">
        <v>48</v>
      </c>
      <c r="J1100" s="39" t="n">
        <f aca="false">IF(I1100="Less(-)",-1,1)</f>
        <v>1</v>
      </c>
      <c r="K1100" s="37" t="s">
        <v>49</v>
      </c>
      <c r="L1100" s="37" t="s">
        <v>4</v>
      </c>
      <c r="M1100" s="40"/>
      <c r="N1100" s="37"/>
      <c r="O1100" s="37"/>
      <c r="P1100" s="41"/>
      <c r="Q1100" s="37"/>
      <c r="R1100" s="37"/>
      <c r="S1100" s="41"/>
      <c r="T1100" s="41"/>
      <c r="U1100" s="41"/>
      <c r="V1100" s="41"/>
      <c r="W1100" s="41"/>
      <c r="X1100" s="41"/>
      <c r="Y1100" s="41"/>
      <c r="Z1100" s="41"/>
      <c r="AA1100" s="41"/>
      <c r="AB1100" s="41"/>
      <c r="AC1100" s="41"/>
      <c r="AD1100" s="41"/>
      <c r="AE1100" s="41"/>
      <c r="AF1100" s="41"/>
      <c r="AG1100" s="41"/>
      <c r="AH1100" s="41"/>
      <c r="AI1100" s="41"/>
      <c r="AJ1100" s="41"/>
      <c r="AK1100" s="41"/>
      <c r="AL1100" s="41"/>
      <c r="AM1100" s="41"/>
      <c r="AN1100" s="41"/>
      <c r="AO1100" s="41"/>
      <c r="AP1100" s="41"/>
      <c r="AQ1100" s="41"/>
      <c r="AR1100" s="41"/>
      <c r="AS1100" s="41"/>
      <c r="AT1100" s="41"/>
      <c r="AU1100" s="41"/>
      <c r="AV1100" s="41"/>
      <c r="AW1100" s="41"/>
      <c r="AX1100" s="41"/>
      <c r="AY1100" s="41"/>
      <c r="AZ1100" s="41"/>
      <c r="BA1100" s="42" t="e">
        <f aca="false">ROUND(total_amount_ba($B$2,$D$2,D1100,F1100,J1100,K1100,M1100),0)</f>
        <v>#VALUE!</v>
      </c>
      <c r="BB1100" s="43" t="e">
        <f aca="false">BA1100+SUM(N1100:AZ1100)</f>
        <v>#VALUE!</v>
      </c>
      <c r="BC1100" s="44" t="e">
        <f aca="false">SpellNumber(L1100,BB1100)</f>
        <v>#VALUE!</v>
      </c>
      <c r="IA1100" s="49" t="n">
        <v>11.87</v>
      </c>
      <c r="IB1100" s="49" t="s">
        <v>2061</v>
      </c>
      <c r="IC1100" s="49" t="s">
        <v>2062</v>
      </c>
      <c r="ID1100" s="49" t="n">
        <v>10</v>
      </c>
      <c r="IE1100" s="50" t="s">
        <v>1969</v>
      </c>
      <c r="IF1100" s="50"/>
      <c r="IG1100" s="50"/>
      <c r="IH1100" s="50"/>
      <c r="II1100" s="50"/>
    </row>
    <row r="1101" s="49" customFormat="true" ht="28.5" hidden="false" customHeight="false" outlineLevel="0" collapsed="false">
      <c r="A1101" s="31" t="n">
        <v>11.88</v>
      </c>
      <c r="B1101" s="48" t="s">
        <v>2063</v>
      </c>
      <c r="C1101" s="33" t="s">
        <v>2064</v>
      </c>
      <c r="D1101" s="51" t="n">
        <v>10</v>
      </c>
      <c r="E1101" s="52" t="s">
        <v>1969</v>
      </c>
      <c r="F1101" s="36" t="n">
        <v>882.95</v>
      </c>
      <c r="G1101" s="37"/>
      <c r="H1101" s="37"/>
      <c r="I1101" s="38" t="s">
        <v>48</v>
      </c>
      <c r="J1101" s="39" t="n">
        <f aca="false">IF(I1101="Less(-)",-1,1)</f>
        <v>1</v>
      </c>
      <c r="K1101" s="37" t="s">
        <v>49</v>
      </c>
      <c r="L1101" s="37" t="s">
        <v>4</v>
      </c>
      <c r="M1101" s="40"/>
      <c r="N1101" s="37"/>
      <c r="O1101" s="37"/>
      <c r="P1101" s="41"/>
      <c r="Q1101" s="37"/>
      <c r="R1101" s="37"/>
      <c r="S1101" s="41"/>
      <c r="T1101" s="41"/>
      <c r="U1101" s="41"/>
      <c r="V1101" s="41"/>
      <c r="W1101" s="41"/>
      <c r="X1101" s="41"/>
      <c r="Y1101" s="41"/>
      <c r="Z1101" s="41"/>
      <c r="AA1101" s="41"/>
      <c r="AB1101" s="41"/>
      <c r="AC1101" s="41"/>
      <c r="AD1101" s="41"/>
      <c r="AE1101" s="41"/>
      <c r="AF1101" s="41"/>
      <c r="AG1101" s="41"/>
      <c r="AH1101" s="41"/>
      <c r="AI1101" s="41"/>
      <c r="AJ1101" s="41"/>
      <c r="AK1101" s="41"/>
      <c r="AL1101" s="41"/>
      <c r="AM1101" s="41"/>
      <c r="AN1101" s="41"/>
      <c r="AO1101" s="41"/>
      <c r="AP1101" s="41"/>
      <c r="AQ1101" s="41"/>
      <c r="AR1101" s="41"/>
      <c r="AS1101" s="41"/>
      <c r="AT1101" s="41"/>
      <c r="AU1101" s="41"/>
      <c r="AV1101" s="41"/>
      <c r="AW1101" s="41"/>
      <c r="AX1101" s="41"/>
      <c r="AY1101" s="41"/>
      <c r="AZ1101" s="41"/>
      <c r="BA1101" s="42" t="e">
        <f aca="false">ROUND(total_amount_ba($B$2,$D$2,D1101,F1101,J1101,K1101,M1101),0)</f>
        <v>#VALUE!</v>
      </c>
      <c r="BB1101" s="43" t="e">
        <f aca="false">BA1101+SUM(N1101:AZ1101)</f>
        <v>#VALUE!</v>
      </c>
      <c r="BC1101" s="44" t="e">
        <f aca="false">SpellNumber(L1101,BB1101)</f>
        <v>#VALUE!</v>
      </c>
      <c r="IA1101" s="49" t="n">
        <v>11.88</v>
      </c>
      <c r="IB1101" s="49" t="s">
        <v>2063</v>
      </c>
      <c r="IC1101" s="49" t="s">
        <v>2064</v>
      </c>
      <c r="ID1101" s="49" t="n">
        <v>10</v>
      </c>
      <c r="IE1101" s="50" t="s">
        <v>1969</v>
      </c>
      <c r="IF1101" s="50"/>
      <c r="IG1101" s="50"/>
      <c r="IH1101" s="50"/>
      <c r="II1101" s="50"/>
    </row>
    <row r="1102" s="49" customFormat="true" ht="28.5" hidden="false" customHeight="false" outlineLevel="0" collapsed="false">
      <c r="A1102" s="31" t="n">
        <v>11.89</v>
      </c>
      <c r="B1102" s="48" t="s">
        <v>2065</v>
      </c>
      <c r="C1102" s="33" t="s">
        <v>2066</v>
      </c>
      <c r="D1102" s="51" t="n">
        <v>10</v>
      </c>
      <c r="E1102" s="52" t="s">
        <v>1969</v>
      </c>
      <c r="F1102" s="36" t="n">
        <v>1076.72</v>
      </c>
      <c r="G1102" s="37"/>
      <c r="H1102" s="37"/>
      <c r="I1102" s="38" t="s">
        <v>48</v>
      </c>
      <c r="J1102" s="39" t="n">
        <f aca="false">IF(I1102="Less(-)",-1,1)</f>
        <v>1</v>
      </c>
      <c r="K1102" s="37" t="s">
        <v>49</v>
      </c>
      <c r="L1102" s="37" t="s">
        <v>4</v>
      </c>
      <c r="M1102" s="40"/>
      <c r="N1102" s="37"/>
      <c r="O1102" s="37"/>
      <c r="P1102" s="41"/>
      <c r="Q1102" s="37"/>
      <c r="R1102" s="37"/>
      <c r="S1102" s="41"/>
      <c r="T1102" s="41"/>
      <c r="U1102" s="41"/>
      <c r="V1102" s="41"/>
      <c r="W1102" s="41"/>
      <c r="X1102" s="41"/>
      <c r="Y1102" s="41"/>
      <c r="Z1102" s="41"/>
      <c r="AA1102" s="41"/>
      <c r="AB1102" s="41"/>
      <c r="AC1102" s="41"/>
      <c r="AD1102" s="41"/>
      <c r="AE1102" s="41"/>
      <c r="AF1102" s="41"/>
      <c r="AG1102" s="41"/>
      <c r="AH1102" s="41"/>
      <c r="AI1102" s="41"/>
      <c r="AJ1102" s="41"/>
      <c r="AK1102" s="41"/>
      <c r="AL1102" s="41"/>
      <c r="AM1102" s="41"/>
      <c r="AN1102" s="41"/>
      <c r="AO1102" s="41"/>
      <c r="AP1102" s="41"/>
      <c r="AQ1102" s="41"/>
      <c r="AR1102" s="41"/>
      <c r="AS1102" s="41"/>
      <c r="AT1102" s="41"/>
      <c r="AU1102" s="41"/>
      <c r="AV1102" s="41"/>
      <c r="AW1102" s="41"/>
      <c r="AX1102" s="41"/>
      <c r="AY1102" s="41"/>
      <c r="AZ1102" s="41"/>
      <c r="BA1102" s="42" t="e">
        <f aca="false">ROUND(total_amount_ba($B$2,$D$2,D1102,F1102,J1102,K1102,M1102),0)</f>
        <v>#VALUE!</v>
      </c>
      <c r="BB1102" s="43" t="e">
        <f aca="false">BA1102+SUM(N1102:AZ1102)</f>
        <v>#VALUE!</v>
      </c>
      <c r="BC1102" s="44" t="e">
        <f aca="false">SpellNumber(L1102,BB1102)</f>
        <v>#VALUE!</v>
      </c>
      <c r="IA1102" s="49" t="n">
        <v>11.89</v>
      </c>
      <c r="IB1102" s="49" t="s">
        <v>2065</v>
      </c>
      <c r="IC1102" s="49" t="s">
        <v>2066</v>
      </c>
      <c r="ID1102" s="49" t="n">
        <v>10</v>
      </c>
      <c r="IE1102" s="50" t="s">
        <v>1969</v>
      </c>
      <c r="IF1102" s="50"/>
      <c r="IG1102" s="50"/>
      <c r="IH1102" s="50"/>
      <c r="II1102" s="50"/>
    </row>
    <row r="1103" s="49" customFormat="true" ht="28.5" hidden="false" customHeight="false" outlineLevel="0" collapsed="false">
      <c r="A1103" s="27" t="n">
        <v>11.9</v>
      </c>
      <c r="B1103" s="54" t="s">
        <v>2067</v>
      </c>
      <c r="C1103" s="33" t="s">
        <v>2068</v>
      </c>
      <c r="D1103" s="55" t="n">
        <v>10</v>
      </c>
      <c r="E1103" s="34" t="s">
        <v>1931</v>
      </c>
      <c r="F1103" s="36" t="n">
        <v>650.59</v>
      </c>
      <c r="G1103" s="37"/>
      <c r="H1103" s="37"/>
      <c r="I1103" s="38" t="s">
        <v>48</v>
      </c>
      <c r="J1103" s="39" t="n">
        <f aca="false">IF(I1103="Less(-)",-1,1)</f>
        <v>1</v>
      </c>
      <c r="K1103" s="37" t="s">
        <v>49</v>
      </c>
      <c r="L1103" s="37" t="s">
        <v>4</v>
      </c>
      <c r="M1103" s="40"/>
      <c r="N1103" s="37"/>
      <c r="O1103" s="37"/>
      <c r="P1103" s="41"/>
      <c r="Q1103" s="37"/>
      <c r="R1103" s="37"/>
      <c r="S1103" s="41"/>
      <c r="T1103" s="41"/>
      <c r="U1103" s="41"/>
      <c r="V1103" s="41"/>
      <c r="W1103" s="41"/>
      <c r="X1103" s="41"/>
      <c r="Y1103" s="41"/>
      <c r="Z1103" s="41"/>
      <c r="AA1103" s="41"/>
      <c r="AB1103" s="41"/>
      <c r="AC1103" s="41"/>
      <c r="AD1103" s="41"/>
      <c r="AE1103" s="41"/>
      <c r="AF1103" s="41"/>
      <c r="AG1103" s="41"/>
      <c r="AH1103" s="41"/>
      <c r="AI1103" s="41"/>
      <c r="AJ1103" s="41"/>
      <c r="AK1103" s="41"/>
      <c r="AL1103" s="41"/>
      <c r="AM1103" s="41"/>
      <c r="AN1103" s="41"/>
      <c r="AO1103" s="41"/>
      <c r="AP1103" s="41"/>
      <c r="AQ1103" s="41"/>
      <c r="AR1103" s="41"/>
      <c r="AS1103" s="41"/>
      <c r="AT1103" s="41"/>
      <c r="AU1103" s="41"/>
      <c r="AV1103" s="41"/>
      <c r="AW1103" s="41"/>
      <c r="AX1103" s="41"/>
      <c r="AY1103" s="41"/>
      <c r="AZ1103" s="41"/>
      <c r="BA1103" s="42" t="e">
        <f aca="false">ROUND(total_amount_ba($B$2,$D$2,D1103,F1103,J1103,K1103,M1103),0)</f>
        <v>#VALUE!</v>
      </c>
      <c r="BB1103" s="43" t="e">
        <f aca="false">BA1103+SUM(N1103:AZ1103)</f>
        <v>#VALUE!</v>
      </c>
      <c r="BC1103" s="44" t="e">
        <f aca="false">SpellNumber(L1103,BB1103)</f>
        <v>#VALUE!</v>
      </c>
      <c r="IA1103" s="49" t="n">
        <v>11.9</v>
      </c>
      <c r="IB1103" s="49" t="s">
        <v>2067</v>
      </c>
      <c r="IC1103" s="49" t="s">
        <v>2068</v>
      </c>
      <c r="ID1103" s="49" t="n">
        <v>10</v>
      </c>
      <c r="IE1103" s="50" t="s">
        <v>1931</v>
      </c>
      <c r="IF1103" s="50"/>
      <c r="IG1103" s="50"/>
      <c r="IH1103" s="50"/>
      <c r="II1103" s="50"/>
    </row>
    <row r="1104" s="49" customFormat="true" ht="28.5" hidden="false" customHeight="false" outlineLevel="0" collapsed="false">
      <c r="A1104" s="31" t="n">
        <v>11.91</v>
      </c>
      <c r="B1104" s="54" t="s">
        <v>2069</v>
      </c>
      <c r="C1104" s="33" t="s">
        <v>2070</v>
      </c>
      <c r="D1104" s="55" t="n">
        <v>10</v>
      </c>
      <c r="E1104" s="34" t="s">
        <v>1931</v>
      </c>
      <c r="F1104" s="36" t="n">
        <v>1377.47</v>
      </c>
      <c r="G1104" s="37"/>
      <c r="H1104" s="37"/>
      <c r="I1104" s="38" t="s">
        <v>48</v>
      </c>
      <c r="J1104" s="39" t="n">
        <f aca="false">IF(I1104="Less(-)",-1,1)</f>
        <v>1</v>
      </c>
      <c r="K1104" s="37" t="s">
        <v>49</v>
      </c>
      <c r="L1104" s="37" t="s">
        <v>4</v>
      </c>
      <c r="M1104" s="40"/>
      <c r="N1104" s="37"/>
      <c r="O1104" s="37"/>
      <c r="P1104" s="41"/>
      <c r="Q1104" s="37"/>
      <c r="R1104" s="37"/>
      <c r="S1104" s="41"/>
      <c r="T1104" s="41"/>
      <c r="U1104" s="41"/>
      <c r="V1104" s="41"/>
      <c r="W1104" s="41"/>
      <c r="X1104" s="41"/>
      <c r="Y1104" s="41"/>
      <c r="Z1104" s="41"/>
      <c r="AA1104" s="41"/>
      <c r="AB1104" s="41"/>
      <c r="AC1104" s="41"/>
      <c r="AD1104" s="41"/>
      <c r="AE1104" s="41"/>
      <c r="AF1104" s="41"/>
      <c r="AG1104" s="41"/>
      <c r="AH1104" s="41"/>
      <c r="AI1104" s="41"/>
      <c r="AJ1104" s="41"/>
      <c r="AK1104" s="41"/>
      <c r="AL1104" s="41"/>
      <c r="AM1104" s="41"/>
      <c r="AN1104" s="41"/>
      <c r="AO1104" s="41"/>
      <c r="AP1104" s="41"/>
      <c r="AQ1104" s="41"/>
      <c r="AR1104" s="41"/>
      <c r="AS1104" s="41"/>
      <c r="AT1104" s="41"/>
      <c r="AU1104" s="41"/>
      <c r="AV1104" s="41"/>
      <c r="AW1104" s="41"/>
      <c r="AX1104" s="41"/>
      <c r="AY1104" s="41"/>
      <c r="AZ1104" s="41"/>
      <c r="BA1104" s="42" t="e">
        <f aca="false">ROUND(total_amount_ba($B$2,$D$2,D1104,F1104,J1104,K1104,M1104),0)</f>
        <v>#VALUE!</v>
      </c>
      <c r="BB1104" s="43" t="e">
        <f aca="false">BA1104+SUM(N1104:AZ1104)</f>
        <v>#VALUE!</v>
      </c>
      <c r="BC1104" s="44" t="e">
        <f aca="false">SpellNumber(L1104,BB1104)</f>
        <v>#VALUE!</v>
      </c>
      <c r="IA1104" s="49" t="n">
        <v>11.91</v>
      </c>
      <c r="IB1104" s="49" t="s">
        <v>2069</v>
      </c>
      <c r="IC1104" s="49" t="s">
        <v>2070</v>
      </c>
      <c r="ID1104" s="49" t="n">
        <v>10</v>
      </c>
      <c r="IE1104" s="50" t="s">
        <v>1931</v>
      </c>
      <c r="IF1104" s="50"/>
      <c r="IG1104" s="50"/>
      <c r="IH1104" s="50"/>
      <c r="II1104" s="50"/>
    </row>
    <row r="1105" s="49" customFormat="true" ht="28.5" hidden="false" customHeight="false" outlineLevel="0" collapsed="false">
      <c r="A1105" s="31" t="n">
        <v>11.92</v>
      </c>
      <c r="B1105" s="54" t="s">
        <v>2071</v>
      </c>
      <c r="C1105" s="33" t="s">
        <v>2072</v>
      </c>
      <c r="D1105" s="55" t="n">
        <v>10</v>
      </c>
      <c r="E1105" s="34" t="s">
        <v>1931</v>
      </c>
      <c r="F1105" s="36" t="n">
        <v>2127.14</v>
      </c>
      <c r="G1105" s="37"/>
      <c r="H1105" s="37"/>
      <c r="I1105" s="38" t="s">
        <v>48</v>
      </c>
      <c r="J1105" s="39" t="n">
        <f aca="false">IF(I1105="Less(-)",-1,1)</f>
        <v>1</v>
      </c>
      <c r="K1105" s="37" t="s">
        <v>49</v>
      </c>
      <c r="L1105" s="37" t="s">
        <v>4</v>
      </c>
      <c r="M1105" s="40"/>
      <c r="N1105" s="37"/>
      <c r="O1105" s="37"/>
      <c r="P1105" s="41"/>
      <c r="Q1105" s="37"/>
      <c r="R1105" s="37"/>
      <c r="S1105" s="41"/>
      <c r="T1105" s="41"/>
      <c r="U1105" s="41"/>
      <c r="V1105" s="41"/>
      <c r="W1105" s="41"/>
      <c r="X1105" s="41"/>
      <c r="Y1105" s="41"/>
      <c r="Z1105" s="41"/>
      <c r="AA1105" s="41"/>
      <c r="AB1105" s="41"/>
      <c r="AC1105" s="41"/>
      <c r="AD1105" s="41"/>
      <c r="AE1105" s="41"/>
      <c r="AF1105" s="41"/>
      <c r="AG1105" s="41"/>
      <c r="AH1105" s="41"/>
      <c r="AI1105" s="41"/>
      <c r="AJ1105" s="41"/>
      <c r="AK1105" s="41"/>
      <c r="AL1105" s="41"/>
      <c r="AM1105" s="41"/>
      <c r="AN1105" s="41"/>
      <c r="AO1105" s="41"/>
      <c r="AP1105" s="41"/>
      <c r="AQ1105" s="41"/>
      <c r="AR1105" s="41"/>
      <c r="AS1105" s="41"/>
      <c r="AT1105" s="41"/>
      <c r="AU1105" s="41"/>
      <c r="AV1105" s="41"/>
      <c r="AW1105" s="41"/>
      <c r="AX1105" s="41"/>
      <c r="AY1105" s="41"/>
      <c r="AZ1105" s="41"/>
      <c r="BA1105" s="42" t="e">
        <f aca="false">ROUND(total_amount_ba($B$2,$D$2,D1105,F1105,J1105,K1105,M1105),0)</f>
        <v>#VALUE!</v>
      </c>
      <c r="BB1105" s="43" t="e">
        <f aca="false">BA1105+SUM(N1105:AZ1105)</f>
        <v>#VALUE!</v>
      </c>
      <c r="BC1105" s="44" t="e">
        <f aca="false">SpellNumber(L1105,BB1105)</f>
        <v>#VALUE!</v>
      </c>
      <c r="IA1105" s="49" t="n">
        <v>11.92</v>
      </c>
      <c r="IB1105" s="49" t="s">
        <v>2071</v>
      </c>
      <c r="IC1105" s="49" t="s">
        <v>2072</v>
      </c>
      <c r="ID1105" s="49" t="n">
        <v>10</v>
      </c>
      <c r="IE1105" s="50" t="s">
        <v>1931</v>
      </c>
      <c r="IF1105" s="50"/>
      <c r="IG1105" s="50"/>
      <c r="IH1105" s="50"/>
      <c r="II1105" s="50"/>
    </row>
    <row r="1106" s="49" customFormat="true" ht="28.5" hidden="false" customHeight="false" outlineLevel="0" collapsed="false">
      <c r="A1106" s="31" t="n">
        <v>11.93</v>
      </c>
      <c r="B1106" s="54" t="s">
        <v>2073</v>
      </c>
      <c r="C1106" s="33" t="s">
        <v>2074</v>
      </c>
      <c r="D1106" s="55" t="n">
        <v>10</v>
      </c>
      <c r="E1106" s="34" t="s">
        <v>1931</v>
      </c>
      <c r="F1106" s="36" t="n">
        <v>2727.75</v>
      </c>
      <c r="G1106" s="37"/>
      <c r="H1106" s="37"/>
      <c r="I1106" s="38" t="s">
        <v>48</v>
      </c>
      <c r="J1106" s="39" t="n">
        <f aca="false">IF(I1106="Less(-)",-1,1)</f>
        <v>1</v>
      </c>
      <c r="K1106" s="37" t="s">
        <v>49</v>
      </c>
      <c r="L1106" s="37" t="s">
        <v>4</v>
      </c>
      <c r="M1106" s="40"/>
      <c r="N1106" s="37"/>
      <c r="O1106" s="37"/>
      <c r="P1106" s="41"/>
      <c r="Q1106" s="37"/>
      <c r="R1106" s="37"/>
      <c r="S1106" s="41"/>
      <c r="T1106" s="41"/>
      <c r="U1106" s="41"/>
      <c r="V1106" s="41"/>
      <c r="W1106" s="41"/>
      <c r="X1106" s="41"/>
      <c r="Y1106" s="41"/>
      <c r="Z1106" s="41"/>
      <c r="AA1106" s="41"/>
      <c r="AB1106" s="41"/>
      <c r="AC1106" s="41"/>
      <c r="AD1106" s="41"/>
      <c r="AE1106" s="41"/>
      <c r="AF1106" s="41"/>
      <c r="AG1106" s="41"/>
      <c r="AH1106" s="41"/>
      <c r="AI1106" s="41"/>
      <c r="AJ1106" s="41"/>
      <c r="AK1106" s="41"/>
      <c r="AL1106" s="41"/>
      <c r="AM1106" s="41"/>
      <c r="AN1106" s="41"/>
      <c r="AO1106" s="41"/>
      <c r="AP1106" s="41"/>
      <c r="AQ1106" s="41"/>
      <c r="AR1106" s="41"/>
      <c r="AS1106" s="41"/>
      <c r="AT1106" s="41"/>
      <c r="AU1106" s="41"/>
      <c r="AV1106" s="41"/>
      <c r="AW1106" s="41"/>
      <c r="AX1106" s="41"/>
      <c r="AY1106" s="41"/>
      <c r="AZ1106" s="41"/>
      <c r="BA1106" s="42" t="e">
        <f aca="false">ROUND(total_amount_ba($B$2,$D$2,D1106,F1106,J1106,K1106,M1106),0)</f>
        <v>#VALUE!</v>
      </c>
      <c r="BB1106" s="43" t="e">
        <f aca="false">BA1106+SUM(N1106:AZ1106)</f>
        <v>#VALUE!</v>
      </c>
      <c r="BC1106" s="44" t="e">
        <f aca="false">SpellNumber(L1106,BB1106)</f>
        <v>#VALUE!</v>
      </c>
      <c r="IA1106" s="49" t="n">
        <v>11.93</v>
      </c>
      <c r="IB1106" s="49" t="s">
        <v>2073</v>
      </c>
      <c r="IC1106" s="49" t="s">
        <v>2074</v>
      </c>
      <c r="ID1106" s="49" t="n">
        <v>10</v>
      </c>
      <c r="IE1106" s="50" t="s">
        <v>1931</v>
      </c>
      <c r="IF1106" s="50"/>
      <c r="IG1106" s="50"/>
      <c r="IH1106" s="50"/>
      <c r="II1106" s="50"/>
    </row>
    <row r="1107" s="49" customFormat="true" ht="47.25" hidden="false" customHeight="false" outlineLevel="0" collapsed="false">
      <c r="A1107" s="27" t="n">
        <v>11.94</v>
      </c>
      <c r="B1107" s="48" t="s">
        <v>2075</v>
      </c>
      <c r="C1107" s="33" t="s">
        <v>2076</v>
      </c>
      <c r="D1107" s="30"/>
      <c r="E1107" s="30"/>
      <c r="F1107" s="30"/>
      <c r="G1107" s="30"/>
      <c r="H1107" s="30"/>
      <c r="I1107" s="30"/>
      <c r="J1107" s="30"/>
      <c r="K1107" s="30"/>
      <c r="L1107" s="30"/>
      <c r="M1107" s="30"/>
      <c r="N1107" s="30"/>
      <c r="O1107" s="30"/>
      <c r="P1107" s="30"/>
      <c r="Q1107" s="30"/>
      <c r="R1107" s="30"/>
      <c r="S1107" s="30"/>
      <c r="T1107" s="30"/>
      <c r="U1107" s="30"/>
      <c r="V1107" s="30"/>
      <c r="W1107" s="30"/>
      <c r="X1107" s="30"/>
      <c r="Y1107" s="30"/>
      <c r="Z1107" s="30"/>
      <c r="AA1107" s="30"/>
      <c r="AB1107" s="30"/>
      <c r="AC1107" s="30"/>
      <c r="AD1107" s="30"/>
      <c r="AE1107" s="30"/>
      <c r="AF1107" s="30"/>
      <c r="AG1107" s="30"/>
      <c r="AH1107" s="30"/>
      <c r="AI1107" s="30"/>
      <c r="AJ1107" s="30"/>
      <c r="AK1107" s="30"/>
      <c r="AL1107" s="30"/>
      <c r="AM1107" s="30"/>
      <c r="AN1107" s="30"/>
      <c r="AO1107" s="30"/>
      <c r="AP1107" s="30"/>
      <c r="AQ1107" s="30"/>
      <c r="AR1107" s="30"/>
      <c r="AS1107" s="30"/>
      <c r="AT1107" s="30"/>
      <c r="AU1107" s="30"/>
      <c r="AV1107" s="30"/>
      <c r="AW1107" s="30"/>
      <c r="AX1107" s="30"/>
      <c r="AY1107" s="30"/>
      <c r="AZ1107" s="30"/>
      <c r="BA1107" s="30"/>
      <c r="BB1107" s="30"/>
      <c r="BC1107" s="30"/>
      <c r="IA1107" s="49" t="n">
        <v>11.94</v>
      </c>
      <c r="IB1107" s="49" t="s">
        <v>2075</v>
      </c>
      <c r="IC1107" s="49" t="s">
        <v>2076</v>
      </c>
      <c r="IE1107" s="50"/>
      <c r="IF1107" s="50"/>
      <c r="IG1107" s="50"/>
      <c r="IH1107" s="50"/>
      <c r="II1107" s="50"/>
    </row>
    <row r="1108" s="49" customFormat="true" ht="28.5" hidden="false" customHeight="false" outlineLevel="0" collapsed="false">
      <c r="A1108" s="31" t="n">
        <v>11.95</v>
      </c>
      <c r="B1108" s="48" t="s">
        <v>2077</v>
      </c>
      <c r="C1108" s="33" t="s">
        <v>2078</v>
      </c>
      <c r="D1108" s="51" t="n">
        <v>10</v>
      </c>
      <c r="E1108" s="52" t="s">
        <v>1969</v>
      </c>
      <c r="F1108" s="36" t="n">
        <v>261.29</v>
      </c>
      <c r="G1108" s="37"/>
      <c r="H1108" s="37"/>
      <c r="I1108" s="38" t="s">
        <v>48</v>
      </c>
      <c r="J1108" s="39" t="n">
        <f aca="false">IF(I1108="Less(-)",-1,1)</f>
        <v>1</v>
      </c>
      <c r="K1108" s="37" t="s">
        <v>49</v>
      </c>
      <c r="L1108" s="37" t="s">
        <v>4</v>
      </c>
      <c r="M1108" s="40"/>
      <c r="N1108" s="37"/>
      <c r="O1108" s="37"/>
      <c r="P1108" s="41"/>
      <c r="Q1108" s="37"/>
      <c r="R1108" s="37"/>
      <c r="S1108" s="41"/>
      <c r="T1108" s="41"/>
      <c r="U1108" s="41"/>
      <c r="V1108" s="41"/>
      <c r="W1108" s="41"/>
      <c r="X1108" s="41"/>
      <c r="Y1108" s="41"/>
      <c r="Z1108" s="41"/>
      <c r="AA1108" s="41"/>
      <c r="AB1108" s="41"/>
      <c r="AC1108" s="41"/>
      <c r="AD1108" s="41"/>
      <c r="AE1108" s="41"/>
      <c r="AF1108" s="41"/>
      <c r="AG1108" s="41"/>
      <c r="AH1108" s="41"/>
      <c r="AI1108" s="41"/>
      <c r="AJ1108" s="41"/>
      <c r="AK1108" s="41"/>
      <c r="AL1108" s="41"/>
      <c r="AM1108" s="41"/>
      <c r="AN1108" s="41"/>
      <c r="AO1108" s="41"/>
      <c r="AP1108" s="41"/>
      <c r="AQ1108" s="41"/>
      <c r="AR1108" s="41"/>
      <c r="AS1108" s="41"/>
      <c r="AT1108" s="41"/>
      <c r="AU1108" s="41"/>
      <c r="AV1108" s="41"/>
      <c r="AW1108" s="41"/>
      <c r="AX1108" s="41"/>
      <c r="AY1108" s="41"/>
      <c r="AZ1108" s="41"/>
      <c r="BA1108" s="42" t="e">
        <f aca="false">ROUND(total_amount_ba($B$2,$D$2,D1108,F1108,J1108,K1108,M1108),0)</f>
        <v>#VALUE!</v>
      </c>
      <c r="BB1108" s="43" t="e">
        <f aca="false">BA1108+SUM(N1108:AZ1108)</f>
        <v>#VALUE!</v>
      </c>
      <c r="BC1108" s="44" t="e">
        <f aca="false">SpellNumber(L1108,BB1108)</f>
        <v>#VALUE!</v>
      </c>
      <c r="IA1108" s="49" t="n">
        <v>11.95</v>
      </c>
      <c r="IB1108" s="49" t="s">
        <v>2077</v>
      </c>
      <c r="IC1108" s="49" t="s">
        <v>2078</v>
      </c>
      <c r="ID1108" s="49" t="n">
        <v>10</v>
      </c>
      <c r="IE1108" s="50" t="s">
        <v>1969</v>
      </c>
      <c r="IF1108" s="50"/>
      <c r="IG1108" s="50"/>
      <c r="IH1108" s="50"/>
      <c r="II1108" s="50"/>
    </row>
    <row r="1109" s="49" customFormat="true" ht="28.5" hidden="false" customHeight="false" outlineLevel="0" collapsed="false">
      <c r="A1109" s="31" t="n">
        <v>11.96</v>
      </c>
      <c r="B1109" s="48" t="s">
        <v>2079</v>
      </c>
      <c r="C1109" s="33" t="s">
        <v>2080</v>
      </c>
      <c r="D1109" s="51" t="n">
        <v>10</v>
      </c>
      <c r="E1109" s="52" t="s">
        <v>1969</v>
      </c>
      <c r="F1109" s="36" t="n">
        <v>286.72</v>
      </c>
      <c r="G1109" s="37"/>
      <c r="H1109" s="37"/>
      <c r="I1109" s="38" t="s">
        <v>48</v>
      </c>
      <c r="J1109" s="39" t="n">
        <f aca="false">IF(I1109="Less(-)",-1,1)</f>
        <v>1</v>
      </c>
      <c r="K1109" s="37" t="s">
        <v>49</v>
      </c>
      <c r="L1109" s="37" t="s">
        <v>4</v>
      </c>
      <c r="M1109" s="40"/>
      <c r="N1109" s="37"/>
      <c r="O1109" s="37"/>
      <c r="P1109" s="41"/>
      <c r="Q1109" s="37"/>
      <c r="R1109" s="37"/>
      <c r="S1109" s="41"/>
      <c r="T1109" s="41"/>
      <c r="U1109" s="41"/>
      <c r="V1109" s="41"/>
      <c r="W1109" s="41"/>
      <c r="X1109" s="41"/>
      <c r="Y1109" s="41"/>
      <c r="Z1109" s="41"/>
      <c r="AA1109" s="41"/>
      <c r="AB1109" s="41"/>
      <c r="AC1109" s="41"/>
      <c r="AD1109" s="41"/>
      <c r="AE1109" s="41"/>
      <c r="AF1109" s="41"/>
      <c r="AG1109" s="41"/>
      <c r="AH1109" s="41"/>
      <c r="AI1109" s="41"/>
      <c r="AJ1109" s="41"/>
      <c r="AK1109" s="41"/>
      <c r="AL1109" s="41"/>
      <c r="AM1109" s="41"/>
      <c r="AN1109" s="41"/>
      <c r="AO1109" s="41"/>
      <c r="AP1109" s="41"/>
      <c r="AQ1109" s="41"/>
      <c r="AR1109" s="41"/>
      <c r="AS1109" s="41"/>
      <c r="AT1109" s="41"/>
      <c r="AU1109" s="41"/>
      <c r="AV1109" s="41"/>
      <c r="AW1109" s="41"/>
      <c r="AX1109" s="41"/>
      <c r="AY1109" s="41"/>
      <c r="AZ1109" s="41"/>
      <c r="BA1109" s="42" t="e">
        <f aca="false">ROUND(total_amount_ba($B$2,$D$2,D1109,F1109,J1109,K1109,M1109),0)</f>
        <v>#VALUE!</v>
      </c>
      <c r="BB1109" s="43" t="e">
        <f aca="false">BA1109+SUM(N1109:AZ1109)</f>
        <v>#VALUE!</v>
      </c>
      <c r="BC1109" s="44" t="e">
        <f aca="false">SpellNumber(L1109,BB1109)</f>
        <v>#VALUE!</v>
      </c>
      <c r="IA1109" s="49" t="n">
        <v>11.96</v>
      </c>
      <c r="IB1109" s="49" t="s">
        <v>2079</v>
      </c>
      <c r="IC1109" s="49" t="s">
        <v>2080</v>
      </c>
      <c r="ID1109" s="49" t="n">
        <v>10</v>
      </c>
      <c r="IE1109" s="50" t="s">
        <v>1969</v>
      </c>
      <c r="IF1109" s="50"/>
      <c r="IG1109" s="50"/>
      <c r="IH1109" s="50"/>
      <c r="II1109" s="50"/>
    </row>
    <row r="1110" s="49" customFormat="true" ht="28.5" hidden="false" customHeight="false" outlineLevel="0" collapsed="false">
      <c r="A1110" s="31" t="n">
        <v>11.97</v>
      </c>
      <c r="B1110" s="48" t="s">
        <v>2081</v>
      </c>
      <c r="C1110" s="33" t="s">
        <v>2082</v>
      </c>
      <c r="D1110" s="51" t="n">
        <v>30</v>
      </c>
      <c r="E1110" s="52" t="s">
        <v>1969</v>
      </c>
      <c r="F1110" s="36" t="n">
        <v>300.75</v>
      </c>
      <c r="G1110" s="37"/>
      <c r="H1110" s="37"/>
      <c r="I1110" s="38" t="s">
        <v>48</v>
      </c>
      <c r="J1110" s="39" t="n">
        <f aca="false">IF(I1110="Less(-)",-1,1)</f>
        <v>1</v>
      </c>
      <c r="K1110" s="37" t="s">
        <v>49</v>
      </c>
      <c r="L1110" s="37" t="s">
        <v>4</v>
      </c>
      <c r="M1110" s="40"/>
      <c r="N1110" s="37"/>
      <c r="O1110" s="37"/>
      <c r="P1110" s="41"/>
      <c r="Q1110" s="37"/>
      <c r="R1110" s="37"/>
      <c r="S1110" s="41"/>
      <c r="T1110" s="41"/>
      <c r="U1110" s="41"/>
      <c r="V1110" s="41"/>
      <c r="W1110" s="41"/>
      <c r="X1110" s="41"/>
      <c r="Y1110" s="41"/>
      <c r="Z1110" s="41"/>
      <c r="AA1110" s="41"/>
      <c r="AB1110" s="41"/>
      <c r="AC1110" s="41"/>
      <c r="AD1110" s="41"/>
      <c r="AE1110" s="41"/>
      <c r="AF1110" s="41"/>
      <c r="AG1110" s="41"/>
      <c r="AH1110" s="41"/>
      <c r="AI1110" s="41"/>
      <c r="AJ1110" s="41"/>
      <c r="AK1110" s="41"/>
      <c r="AL1110" s="41"/>
      <c r="AM1110" s="41"/>
      <c r="AN1110" s="41"/>
      <c r="AO1110" s="41"/>
      <c r="AP1110" s="41"/>
      <c r="AQ1110" s="41"/>
      <c r="AR1110" s="41"/>
      <c r="AS1110" s="41"/>
      <c r="AT1110" s="41"/>
      <c r="AU1110" s="41"/>
      <c r="AV1110" s="41"/>
      <c r="AW1110" s="41"/>
      <c r="AX1110" s="41"/>
      <c r="AY1110" s="41"/>
      <c r="AZ1110" s="41"/>
      <c r="BA1110" s="42" t="e">
        <f aca="false">ROUND(total_amount_ba($B$2,$D$2,D1110,F1110,J1110,K1110,M1110),0)</f>
        <v>#VALUE!</v>
      </c>
      <c r="BB1110" s="43" t="e">
        <f aca="false">BA1110+SUM(N1110:AZ1110)</f>
        <v>#VALUE!</v>
      </c>
      <c r="BC1110" s="44" t="e">
        <f aca="false">SpellNumber(L1110,BB1110)</f>
        <v>#VALUE!</v>
      </c>
      <c r="IA1110" s="49" t="n">
        <v>11.97</v>
      </c>
      <c r="IB1110" s="49" t="s">
        <v>2081</v>
      </c>
      <c r="IC1110" s="49" t="s">
        <v>2082</v>
      </c>
      <c r="ID1110" s="49" t="n">
        <v>30</v>
      </c>
      <c r="IE1110" s="50" t="s">
        <v>1969</v>
      </c>
      <c r="IF1110" s="50"/>
      <c r="IG1110" s="50"/>
      <c r="IH1110" s="50"/>
      <c r="II1110" s="50"/>
    </row>
    <row r="1111" s="49" customFormat="true" ht="15.75" hidden="false" customHeight="false" outlineLevel="0" collapsed="false">
      <c r="A1111" s="27" t="n">
        <v>11.98</v>
      </c>
      <c r="B1111" s="48" t="s">
        <v>2083</v>
      </c>
      <c r="C1111" s="33" t="s">
        <v>2084</v>
      </c>
      <c r="D1111" s="51" t="n">
        <v>20</v>
      </c>
      <c r="E1111" s="52" t="s">
        <v>1969</v>
      </c>
      <c r="F1111" s="36" t="n">
        <v>352.48</v>
      </c>
      <c r="G1111" s="37"/>
      <c r="H1111" s="37"/>
      <c r="I1111" s="38" t="s">
        <v>48</v>
      </c>
      <c r="J1111" s="39" t="n">
        <f aca="false">IF(I1111="Less(-)",-1,1)</f>
        <v>1</v>
      </c>
      <c r="K1111" s="37" t="s">
        <v>49</v>
      </c>
      <c r="L1111" s="37" t="s">
        <v>4</v>
      </c>
      <c r="M1111" s="40"/>
      <c r="N1111" s="37"/>
      <c r="O1111" s="37"/>
      <c r="P1111" s="41"/>
      <c r="Q1111" s="37"/>
      <c r="R1111" s="37"/>
      <c r="S1111" s="41"/>
      <c r="T1111" s="41"/>
      <c r="U1111" s="41"/>
      <c r="V1111" s="41"/>
      <c r="W1111" s="41"/>
      <c r="X1111" s="41"/>
      <c r="Y1111" s="41"/>
      <c r="Z1111" s="41"/>
      <c r="AA1111" s="41"/>
      <c r="AB1111" s="41"/>
      <c r="AC1111" s="41"/>
      <c r="AD1111" s="41"/>
      <c r="AE1111" s="41"/>
      <c r="AF1111" s="41"/>
      <c r="AG1111" s="41"/>
      <c r="AH1111" s="41"/>
      <c r="AI1111" s="41"/>
      <c r="AJ1111" s="41"/>
      <c r="AK1111" s="41"/>
      <c r="AL1111" s="41"/>
      <c r="AM1111" s="41"/>
      <c r="AN1111" s="41"/>
      <c r="AO1111" s="41"/>
      <c r="AP1111" s="41"/>
      <c r="AQ1111" s="41"/>
      <c r="AR1111" s="41"/>
      <c r="AS1111" s="41"/>
      <c r="AT1111" s="41"/>
      <c r="AU1111" s="41"/>
      <c r="AV1111" s="41"/>
      <c r="AW1111" s="41"/>
      <c r="AX1111" s="41"/>
      <c r="AY1111" s="41"/>
      <c r="AZ1111" s="41"/>
      <c r="BA1111" s="42" t="e">
        <f aca="false">ROUND(total_amount_ba($B$2,$D$2,D1111,F1111,J1111,K1111,M1111),0)</f>
        <v>#VALUE!</v>
      </c>
      <c r="BB1111" s="43" t="e">
        <f aca="false">BA1111+SUM(N1111:AZ1111)</f>
        <v>#VALUE!</v>
      </c>
      <c r="BC1111" s="44" t="e">
        <f aca="false">SpellNumber(L1111,BB1111)</f>
        <v>#VALUE!</v>
      </c>
      <c r="IA1111" s="49" t="n">
        <v>11.98</v>
      </c>
      <c r="IB1111" s="49" t="s">
        <v>2083</v>
      </c>
      <c r="IC1111" s="49" t="s">
        <v>2084</v>
      </c>
      <c r="ID1111" s="49" t="n">
        <v>20</v>
      </c>
      <c r="IE1111" s="50" t="s">
        <v>1969</v>
      </c>
      <c r="IF1111" s="50"/>
      <c r="IG1111" s="50"/>
      <c r="IH1111" s="50"/>
      <c r="II1111" s="50"/>
    </row>
    <row r="1112" s="49" customFormat="true" ht="28.5" hidden="false" customHeight="false" outlineLevel="0" collapsed="false">
      <c r="A1112" s="31" t="n">
        <v>11.99</v>
      </c>
      <c r="B1112" s="48" t="s">
        <v>2085</v>
      </c>
      <c r="C1112" s="33" t="s">
        <v>2086</v>
      </c>
      <c r="D1112" s="51" t="n">
        <v>10</v>
      </c>
      <c r="E1112" s="52" t="s">
        <v>1969</v>
      </c>
      <c r="F1112" s="36" t="n">
        <v>398.07</v>
      </c>
      <c r="G1112" s="37"/>
      <c r="H1112" s="37"/>
      <c r="I1112" s="38" t="s">
        <v>48</v>
      </c>
      <c r="J1112" s="39" t="n">
        <f aca="false">IF(I1112="Less(-)",-1,1)</f>
        <v>1</v>
      </c>
      <c r="K1112" s="37" t="s">
        <v>49</v>
      </c>
      <c r="L1112" s="37" t="s">
        <v>4</v>
      </c>
      <c r="M1112" s="40"/>
      <c r="N1112" s="37"/>
      <c r="O1112" s="37"/>
      <c r="P1112" s="41"/>
      <c r="Q1112" s="37"/>
      <c r="R1112" s="37"/>
      <c r="S1112" s="41"/>
      <c r="T1112" s="41"/>
      <c r="U1112" s="41"/>
      <c r="V1112" s="41"/>
      <c r="W1112" s="41"/>
      <c r="X1112" s="41"/>
      <c r="Y1112" s="41"/>
      <c r="Z1112" s="41"/>
      <c r="AA1112" s="41"/>
      <c r="AB1112" s="41"/>
      <c r="AC1112" s="41"/>
      <c r="AD1112" s="41"/>
      <c r="AE1112" s="41"/>
      <c r="AF1112" s="41"/>
      <c r="AG1112" s="41"/>
      <c r="AH1112" s="41"/>
      <c r="AI1112" s="41"/>
      <c r="AJ1112" s="41"/>
      <c r="AK1112" s="41"/>
      <c r="AL1112" s="41"/>
      <c r="AM1112" s="41"/>
      <c r="AN1112" s="41"/>
      <c r="AO1112" s="41"/>
      <c r="AP1112" s="41"/>
      <c r="AQ1112" s="41"/>
      <c r="AR1112" s="41"/>
      <c r="AS1112" s="41"/>
      <c r="AT1112" s="41"/>
      <c r="AU1112" s="41"/>
      <c r="AV1112" s="41"/>
      <c r="AW1112" s="41"/>
      <c r="AX1112" s="41"/>
      <c r="AY1112" s="41"/>
      <c r="AZ1112" s="41"/>
      <c r="BA1112" s="42" t="e">
        <f aca="false">ROUND(total_amount_ba($B$2,$D$2,D1112,F1112,J1112,K1112,M1112),0)</f>
        <v>#VALUE!</v>
      </c>
      <c r="BB1112" s="43" t="e">
        <f aca="false">BA1112+SUM(N1112:AZ1112)</f>
        <v>#VALUE!</v>
      </c>
      <c r="BC1112" s="44" t="e">
        <f aca="false">SpellNumber(L1112,BB1112)</f>
        <v>#VALUE!</v>
      </c>
      <c r="IA1112" s="49" t="n">
        <v>11.99</v>
      </c>
      <c r="IB1112" s="49" t="s">
        <v>2085</v>
      </c>
      <c r="IC1112" s="49" t="s">
        <v>2086</v>
      </c>
      <c r="ID1112" s="49" t="n">
        <v>10</v>
      </c>
      <c r="IE1112" s="50" t="s">
        <v>1969</v>
      </c>
      <c r="IF1112" s="50"/>
      <c r="IG1112" s="50"/>
      <c r="IH1112" s="50"/>
      <c r="II1112" s="50"/>
    </row>
    <row r="1113" s="49" customFormat="true" ht="28.5" hidden="false" customHeight="false" outlineLevel="0" collapsed="false">
      <c r="A1113" s="31" t="n">
        <v>12</v>
      </c>
      <c r="B1113" s="48" t="s">
        <v>2087</v>
      </c>
      <c r="C1113" s="33" t="s">
        <v>2088</v>
      </c>
      <c r="D1113" s="51" t="n">
        <v>10</v>
      </c>
      <c r="E1113" s="52" t="s">
        <v>1969</v>
      </c>
      <c r="F1113" s="36" t="n">
        <v>479.61</v>
      </c>
      <c r="G1113" s="37"/>
      <c r="H1113" s="37"/>
      <c r="I1113" s="38" t="s">
        <v>48</v>
      </c>
      <c r="J1113" s="39" t="n">
        <f aca="false">IF(I1113="Less(-)",-1,1)</f>
        <v>1</v>
      </c>
      <c r="K1113" s="37" t="s">
        <v>49</v>
      </c>
      <c r="L1113" s="37" t="s">
        <v>4</v>
      </c>
      <c r="M1113" s="40"/>
      <c r="N1113" s="37"/>
      <c r="O1113" s="37"/>
      <c r="P1113" s="41"/>
      <c r="Q1113" s="37"/>
      <c r="R1113" s="37"/>
      <c r="S1113" s="41"/>
      <c r="T1113" s="41"/>
      <c r="U1113" s="41"/>
      <c r="V1113" s="41"/>
      <c r="W1113" s="41"/>
      <c r="X1113" s="41"/>
      <c r="Y1113" s="41"/>
      <c r="Z1113" s="41"/>
      <c r="AA1113" s="41"/>
      <c r="AB1113" s="41"/>
      <c r="AC1113" s="41"/>
      <c r="AD1113" s="41"/>
      <c r="AE1113" s="41"/>
      <c r="AF1113" s="41"/>
      <c r="AG1113" s="41"/>
      <c r="AH1113" s="41"/>
      <c r="AI1113" s="41"/>
      <c r="AJ1113" s="41"/>
      <c r="AK1113" s="41"/>
      <c r="AL1113" s="41"/>
      <c r="AM1113" s="41"/>
      <c r="AN1113" s="41"/>
      <c r="AO1113" s="41"/>
      <c r="AP1113" s="41"/>
      <c r="AQ1113" s="41"/>
      <c r="AR1113" s="41"/>
      <c r="AS1113" s="41"/>
      <c r="AT1113" s="41"/>
      <c r="AU1113" s="41"/>
      <c r="AV1113" s="41"/>
      <c r="AW1113" s="41"/>
      <c r="AX1113" s="41"/>
      <c r="AY1113" s="41"/>
      <c r="AZ1113" s="41"/>
      <c r="BA1113" s="42" t="e">
        <f aca="false">ROUND(total_amount_ba($B$2,$D$2,D1113,F1113,J1113,K1113,M1113),0)</f>
        <v>#VALUE!</v>
      </c>
      <c r="BB1113" s="43" t="e">
        <f aca="false">BA1113+SUM(N1113:AZ1113)</f>
        <v>#VALUE!</v>
      </c>
      <c r="BC1113" s="44" t="e">
        <f aca="false">SpellNumber(L1113,BB1113)</f>
        <v>#VALUE!</v>
      </c>
      <c r="IA1113" s="49" t="n">
        <v>12</v>
      </c>
      <c r="IB1113" s="49" t="s">
        <v>2087</v>
      </c>
      <c r="IC1113" s="49" t="s">
        <v>2088</v>
      </c>
      <c r="ID1113" s="49" t="n">
        <v>10</v>
      </c>
      <c r="IE1113" s="50" t="s">
        <v>1969</v>
      </c>
      <c r="IF1113" s="50"/>
      <c r="IG1113" s="50"/>
      <c r="IH1113" s="50"/>
      <c r="II1113" s="50"/>
    </row>
    <row r="1114" s="49" customFormat="true" ht="47.25" hidden="false" customHeight="false" outlineLevel="0" collapsed="false">
      <c r="A1114" s="31" t="n">
        <v>12.01</v>
      </c>
      <c r="B1114" s="54" t="s">
        <v>2089</v>
      </c>
      <c r="C1114" s="33" t="s">
        <v>2090</v>
      </c>
      <c r="D1114" s="30"/>
      <c r="E1114" s="30"/>
      <c r="F1114" s="30"/>
      <c r="G1114" s="30"/>
      <c r="H1114" s="30"/>
      <c r="I1114" s="30"/>
      <c r="J1114" s="30"/>
      <c r="K1114" s="30"/>
      <c r="L1114" s="30"/>
      <c r="M1114" s="30"/>
      <c r="N1114" s="30"/>
      <c r="O1114" s="30"/>
      <c r="P1114" s="30"/>
      <c r="Q1114" s="30"/>
      <c r="R1114" s="30"/>
      <c r="S1114" s="30"/>
      <c r="T1114" s="30"/>
      <c r="U1114" s="30"/>
      <c r="V1114" s="30"/>
      <c r="W1114" s="30"/>
      <c r="X1114" s="30"/>
      <c r="Y1114" s="30"/>
      <c r="Z1114" s="30"/>
      <c r="AA1114" s="30"/>
      <c r="AB1114" s="30"/>
      <c r="AC1114" s="30"/>
      <c r="AD1114" s="30"/>
      <c r="AE1114" s="30"/>
      <c r="AF1114" s="30"/>
      <c r="AG1114" s="30"/>
      <c r="AH1114" s="30"/>
      <c r="AI1114" s="30"/>
      <c r="AJ1114" s="30"/>
      <c r="AK1114" s="30"/>
      <c r="AL1114" s="30"/>
      <c r="AM1114" s="30"/>
      <c r="AN1114" s="30"/>
      <c r="AO1114" s="30"/>
      <c r="AP1114" s="30"/>
      <c r="AQ1114" s="30"/>
      <c r="AR1114" s="30"/>
      <c r="AS1114" s="30"/>
      <c r="AT1114" s="30"/>
      <c r="AU1114" s="30"/>
      <c r="AV1114" s="30"/>
      <c r="AW1114" s="30"/>
      <c r="AX1114" s="30"/>
      <c r="AY1114" s="30"/>
      <c r="AZ1114" s="30"/>
      <c r="BA1114" s="30"/>
      <c r="BB1114" s="30"/>
      <c r="BC1114" s="30"/>
      <c r="IA1114" s="49" t="n">
        <v>12.01</v>
      </c>
      <c r="IB1114" s="49" t="s">
        <v>2089</v>
      </c>
      <c r="IC1114" s="49" t="s">
        <v>2090</v>
      </c>
      <c r="IE1114" s="50"/>
      <c r="IF1114" s="50"/>
      <c r="IG1114" s="50"/>
      <c r="IH1114" s="50"/>
      <c r="II1114" s="50"/>
    </row>
    <row r="1115" s="49" customFormat="true" ht="28.5" hidden="false" customHeight="false" outlineLevel="0" collapsed="false">
      <c r="A1115" s="27" t="n">
        <v>12.02</v>
      </c>
      <c r="B1115" s="54" t="s">
        <v>2091</v>
      </c>
      <c r="C1115" s="33" t="s">
        <v>2092</v>
      </c>
      <c r="D1115" s="55" t="n">
        <v>10</v>
      </c>
      <c r="E1115" s="34" t="s">
        <v>1931</v>
      </c>
      <c r="F1115" s="36" t="n">
        <v>265.67</v>
      </c>
      <c r="G1115" s="37"/>
      <c r="H1115" s="37"/>
      <c r="I1115" s="38" t="s">
        <v>48</v>
      </c>
      <c r="J1115" s="39" t="n">
        <f aca="false">IF(I1115="Less(-)",-1,1)</f>
        <v>1</v>
      </c>
      <c r="K1115" s="37" t="s">
        <v>49</v>
      </c>
      <c r="L1115" s="37" t="s">
        <v>4</v>
      </c>
      <c r="M1115" s="40"/>
      <c r="N1115" s="37"/>
      <c r="O1115" s="37"/>
      <c r="P1115" s="41"/>
      <c r="Q1115" s="37"/>
      <c r="R1115" s="37"/>
      <c r="S1115" s="41"/>
      <c r="T1115" s="41"/>
      <c r="U1115" s="41"/>
      <c r="V1115" s="41"/>
      <c r="W1115" s="41"/>
      <c r="X1115" s="41"/>
      <c r="Y1115" s="41"/>
      <c r="Z1115" s="41"/>
      <c r="AA1115" s="41"/>
      <c r="AB1115" s="41"/>
      <c r="AC1115" s="41"/>
      <c r="AD1115" s="41"/>
      <c r="AE1115" s="41"/>
      <c r="AF1115" s="41"/>
      <c r="AG1115" s="41"/>
      <c r="AH1115" s="41"/>
      <c r="AI1115" s="41"/>
      <c r="AJ1115" s="41"/>
      <c r="AK1115" s="41"/>
      <c r="AL1115" s="41"/>
      <c r="AM1115" s="41"/>
      <c r="AN1115" s="41"/>
      <c r="AO1115" s="41"/>
      <c r="AP1115" s="41"/>
      <c r="AQ1115" s="41"/>
      <c r="AR1115" s="41"/>
      <c r="AS1115" s="41"/>
      <c r="AT1115" s="41"/>
      <c r="AU1115" s="41"/>
      <c r="AV1115" s="41"/>
      <c r="AW1115" s="41"/>
      <c r="AX1115" s="41"/>
      <c r="AY1115" s="41"/>
      <c r="AZ1115" s="41"/>
      <c r="BA1115" s="42" t="e">
        <f aca="false">ROUND(total_amount_ba($B$2,$D$2,D1115,F1115,J1115,K1115,M1115),0)</f>
        <v>#VALUE!</v>
      </c>
      <c r="BB1115" s="43" t="e">
        <f aca="false">BA1115+SUM(N1115:AZ1115)</f>
        <v>#VALUE!</v>
      </c>
      <c r="BC1115" s="44" t="e">
        <f aca="false">SpellNumber(L1115,BB1115)</f>
        <v>#VALUE!</v>
      </c>
      <c r="IA1115" s="49" t="n">
        <v>12.02</v>
      </c>
      <c r="IB1115" s="49" t="s">
        <v>2091</v>
      </c>
      <c r="IC1115" s="49" t="s">
        <v>2092</v>
      </c>
      <c r="ID1115" s="49" t="n">
        <v>10</v>
      </c>
      <c r="IE1115" s="50" t="s">
        <v>1931</v>
      </c>
      <c r="IF1115" s="50"/>
      <c r="IG1115" s="50"/>
      <c r="IH1115" s="50"/>
      <c r="II1115" s="50"/>
    </row>
    <row r="1116" s="49" customFormat="true" ht="28.5" hidden="false" customHeight="false" outlineLevel="0" collapsed="false">
      <c r="A1116" s="31" t="n">
        <v>12.03</v>
      </c>
      <c r="B1116" s="58" t="s">
        <v>2093</v>
      </c>
      <c r="C1116" s="33" t="s">
        <v>2094</v>
      </c>
      <c r="D1116" s="55" t="n">
        <v>10</v>
      </c>
      <c r="E1116" s="34" t="s">
        <v>1931</v>
      </c>
      <c r="F1116" s="36" t="n">
        <v>430.51</v>
      </c>
      <c r="G1116" s="37"/>
      <c r="H1116" s="37"/>
      <c r="I1116" s="38" t="s">
        <v>48</v>
      </c>
      <c r="J1116" s="39" t="n">
        <f aca="false">IF(I1116="Less(-)",-1,1)</f>
        <v>1</v>
      </c>
      <c r="K1116" s="37" t="s">
        <v>49</v>
      </c>
      <c r="L1116" s="37" t="s">
        <v>4</v>
      </c>
      <c r="M1116" s="40"/>
      <c r="N1116" s="37"/>
      <c r="O1116" s="37"/>
      <c r="P1116" s="41"/>
      <c r="Q1116" s="37"/>
      <c r="R1116" s="37"/>
      <c r="S1116" s="41"/>
      <c r="T1116" s="41"/>
      <c r="U1116" s="41"/>
      <c r="V1116" s="41"/>
      <c r="W1116" s="41"/>
      <c r="X1116" s="41"/>
      <c r="Y1116" s="41"/>
      <c r="Z1116" s="41"/>
      <c r="AA1116" s="41"/>
      <c r="AB1116" s="41"/>
      <c r="AC1116" s="41"/>
      <c r="AD1116" s="41"/>
      <c r="AE1116" s="41"/>
      <c r="AF1116" s="41"/>
      <c r="AG1116" s="41"/>
      <c r="AH1116" s="41"/>
      <c r="AI1116" s="41"/>
      <c r="AJ1116" s="41"/>
      <c r="AK1116" s="41"/>
      <c r="AL1116" s="41"/>
      <c r="AM1116" s="41"/>
      <c r="AN1116" s="41"/>
      <c r="AO1116" s="41"/>
      <c r="AP1116" s="41"/>
      <c r="AQ1116" s="41"/>
      <c r="AR1116" s="41"/>
      <c r="AS1116" s="41"/>
      <c r="AT1116" s="41"/>
      <c r="AU1116" s="41"/>
      <c r="AV1116" s="41"/>
      <c r="AW1116" s="41"/>
      <c r="AX1116" s="41"/>
      <c r="AY1116" s="41"/>
      <c r="AZ1116" s="41"/>
      <c r="BA1116" s="42" t="e">
        <f aca="false">ROUND(total_amount_ba($B$2,$D$2,D1116,F1116,J1116,K1116,M1116),0)</f>
        <v>#VALUE!</v>
      </c>
      <c r="BB1116" s="43" t="e">
        <f aca="false">BA1116+SUM(N1116:AZ1116)</f>
        <v>#VALUE!</v>
      </c>
      <c r="BC1116" s="44" t="e">
        <f aca="false">SpellNumber(L1116,BB1116)</f>
        <v>#VALUE!</v>
      </c>
      <c r="IA1116" s="49" t="n">
        <v>12.03</v>
      </c>
      <c r="IB1116" s="49" t="s">
        <v>2093</v>
      </c>
      <c r="IC1116" s="49" t="s">
        <v>2094</v>
      </c>
      <c r="ID1116" s="49" t="n">
        <v>10</v>
      </c>
      <c r="IE1116" s="50" t="s">
        <v>1931</v>
      </c>
      <c r="IF1116" s="50"/>
      <c r="IG1116" s="50"/>
      <c r="IH1116" s="50"/>
      <c r="II1116" s="50"/>
    </row>
    <row r="1117" s="49" customFormat="true" ht="78.75" hidden="false" customHeight="false" outlineLevel="0" collapsed="false">
      <c r="A1117" s="31" t="n">
        <v>12.04</v>
      </c>
      <c r="B1117" s="54" t="s">
        <v>2095</v>
      </c>
      <c r="C1117" s="33" t="s">
        <v>2096</v>
      </c>
      <c r="D1117" s="55" t="n">
        <v>10</v>
      </c>
      <c r="E1117" s="34" t="s">
        <v>1931</v>
      </c>
      <c r="F1117" s="36" t="n">
        <v>2805.79</v>
      </c>
      <c r="G1117" s="37"/>
      <c r="H1117" s="37"/>
      <c r="I1117" s="38" t="s">
        <v>48</v>
      </c>
      <c r="J1117" s="39" t="n">
        <f aca="false">IF(I1117="Less(-)",-1,1)</f>
        <v>1</v>
      </c>
      <c r="K1117" s="37" t="s">
        <v>49</v>
      </c>
      <c r="L1117" s="37" t="s">
        <v>4</v>
      </c>
      <c r="M1117" s="40"/>
      <c r="N1117" s="37"/>
      <c r="O1117" s="37"/>
      <c r="P1117" s="41"/>
      <c r="Q1117" s="37"/>
      <c r="R1117" s="37"/>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2" t="e">
        <f aca="false">ROUND(total_amount_ba($B$2,$D$2,D1117,F1117,J1117,K1117,M1117),0)</f>
        <v>#VALUE!</v>
      </c>
      <c r="BB1117" s="43" t="e">
        <f aca="false">BA1117+SUM(N1117:AZ1117)</f>
        <v>#VALUE!</v>
      </c>
      <c r="BC1117" s="44" t="e">
        <f aca="false">SpellNumber(L1117,BB1117)</f>
        <v>#VALUE!</v>
      </c>
      <c r="IA1117" s="49" t="n">
        <v>12.04</v>
      </c>
      <c r="IB1117" s="49" t="s">
        <v>2095</v>
      </c>
      <c r="IC1117" s="49" t="s">
        <v>2096</v>
      </c>
      <c r="ID1117" s="49" t="n">
        <v>10</v>
      </c>
      <c r="IE1117" s="50" t="s">
        <v>1931</v>
      </c>
      <c r="IF1117" s="50"/>
      <c r="IG1117" s="50"/>
      <c r="IH1117" s="50"/>
      <c r="II1117" s="50"/>
    </row>
    <row r="1118" s="49" customFormat="true" ht="31.5" hidden="false" customHeight="false" outlineLevel="0" collapsed="false">
      <c r="A1118" s="31" t="n">
        <v>12.05</v>
      </c>
      <c r="B1118" s="54" t="s">
        <v>2097</v>
      </c>
      <c r="C1118" s="33" t="s">
        <v>2098</v>
      </c>
      <c r="D1118" s="55" t="n">
        <v>10</v>
      </c>
      <c r="E1118" s="34" t="s">
        <v>1931</v>
      </c>
      <c r="F1118" s="36" t="n">
        <v>797.9</v>
      </c>
      <c r="G1118" s="37"/>
      <c r="H1118" s="37"/>
      <c r="I1118" s="38" t="s">
        <v>48</v>
      </c>
      <c r="J1118" s="39" t="n">
        <f aca="false">IF(I1118="Less(-)",-1,1)</f>
        <v>1</v>
      </c>
      <c r="K1118" s="37" t="s">
        <v>49</v>
      </c>
      <c r="L1118" s="37" t="s">
        <v>4</v>
      </c>
      <c r="M1118" s="40"/>
      <c r="N1118" s="37"/>
      <c r="O1118" s="37"/>
      <c r="P1118" s="41"/>
      <c r="Q1118" s="37"/>
      <c r="R1118" s="37"/>
      <c r="S1118" s="41"/>
      <c r="T1118" s="41"/>
      <c r="U1118" s="41"/>
      <c r="V1118" s="41"/>
      <c r="W1118" s="41"/>
      <c r="X1118" s="41"/>
      <c r="Y1118" s="41"/>
      <c r="Z1118" s="41"/>
      <c r="AA1118" s="41"/>
      <c r="AB1118" s="41"/>
      <c r="AC1118" s="41"/>
      <c r="AD1118" s="41"/>
      <c r="AE1118" s="41"/>
      <c r="AF1118" s="41"/>
      <c r="AG1118" s="41"/>
      <c r="AH1118" s="41"/>
      <c r="AI1118" s="41"/>
      <c r="AJ1118" s="41"/>
      <c r="AK1118" s="41"/>
      <c r="AL1118" s="41"/>
      <c r="AM1118" s="41"/>
      <c r="AN1118" s="41"/>
      <c r="AO1118" s="41"/>
      <c r="AP1118" s="41"/>
      <c r="AQ1118" s="41"/>
      <c r="AR1118" s="41"/>
      <c r="AS1118" s="41"/>
      <c r="AT1118" s="41"/>
      <c r="AU1118" s="41"/>
      <c r="AV1118" s="41"/>
      <c r="AW1118" s="41"/>
      <c r="AX1118" s="41"/>
      <c r="AY1118" s="41"/>
      <c r="AZ1118" s="41"/>
      <c r="BA1118" s="42" t="e">
        <f aca="false">ROUND(total_amount_ba($B$2,$D$2,D1118,F1118,J1118,K1118,M1118),0)</f>
        <v>#VALUE!</v>
      </c>
      <c r="BB1118" s="43" t="e">
        <f aca="false">BA1118+SUM(N1118:AZ1118)</f>
        <v>#VALUE!</v>
      </c>
      <c r="BC1118" s="44" t="e">
        <f aca="false">SpellNumber(L1118,BB1118)</f>
        <v>#VALUE!</v>
      </c>
      <c r="IA1118" s="49" t="n">
        <v>12.05</v>
      </c>
      <c r="IB1118" s="49" t="s">
        <v>2097</v>
      </c>
      <c r="IC1118" s="49" t="s">
        <v>2098</v>
      </c>
      <c r="ID1118" s="49" t="n">
        <v>10</v>
      </c>
      <c r="IE1118" s="50" t="s">
        <v>1931</v>
      </c>
      <c r="IF1118" s="50"/>
      <c r="IG1118" s="50"/>
      <c r="IH1118" s="50"/>
      <c r="II1118" s="50"/>
    </row>
    <row r="1119" s="49" customFormat="true" ht="78.75" hidden="false" customHeight="false" outlineLevel="0" collapsed="false">
      <c r="A1119" s="27" t="n">
        <v>12.06</v>
      </c>
      <c r="B1119" s="54" t="s">
        <v>2099</v>
      </c>
      <c r="C1119" s="33" t="s">
        <v>2100</v>
      </c>
      <c r="D1119" s="55" t="n">
        <v>10</v>
      </c>
      <c r="E1119" s="34" t="s">
        <v>1931</v>
      </c>
      <c r="F1119" s="36" t="n">
        <v>482.24</v>
      </c>
      <c r="G1119" s="37"/>
      <c r="H1119" s="37"/>
      <c r="I1119" s="38" t="s">
        <v>48</v>
      </c>
      <c r="J1119" s="39" t="n">
        <f aca="false">IF(I1119="Less(-)",-1,1)</f>
        <v>1</v>
      </c>
      <c r="K1119" s="37" t="s">
        <v>49</v>
      </c>
      <c r="L1119" s="37" t="s">
        <v>4</v>
      </c>
      <c r="M1119" s="40"/>
      <c r="N1119" s="37"/>
      <c r="O1119" s="37"/>
      <c r="P1119" s="41"/>
      <c r="Q1119" s="37"/>
      <c r="R1119" s="37"/>
      <c r="S1119" s="41"/>
      <c r="T1119" s="41"/>
      <c r="U1119" s="41"/>
      <c r="V1119" s="41"/>
      <c r="W1119" s="41"/>
      <c r="X1119" s="41"/>
      <c r="Y1119" s="41"/>
      <c r="Z1119" s="41"/>
      <c r="AA1119" s="41"/>
      <c r="AB1119" s="41"/>
      <c r="AC1119" s="41"/>
      <c r="AD1119" s="41"/>
      <c r="AE1119" s="41"/>
      <c r="AF1119" s="41"/>
      <c r="AG1119" s="41"/>
      <c r="AH1119" s="41"/>
      <c r="AI1119" s="41"/>
      <c r="AJ1119" s="41"/>
      <c r="AK1119" s="41"/>
      <c r="AL1119" s="41"/>
      <c r="AM1119" s="41"/>
      <c r="AN1119" s="41"/>
      <c r="AO1119" s="41"/>
      <c r="AP1119" s="41"/>
      <c r="AQ1119" s="41"/>
      <c r="AR1119" s="41"/>
      <c r="AS1119" s="41"/>
      <c r="AT1119" s="41"/>
      <c r="AU1119" s="41"/>
      <c r="AV1119" s="41"/>
      <c r="AW1119" s="41"/>
      <c r="AX1119" s="41"/>
      <c r="AY1119" s="41"/>
      <c r="AZ1119" s="41"/>
      <c r="BA1119" s="42" t="e">
        <f aca="false">ROUND(total_amount_ba($B$2,$D$2,D1119,F1119,J1119,K1119,M1119),0)</f>
        <v>#VALUE!</v>
      </c>
      <c r="BB1119" s="43" t="e">
        <f aca="false">BA1119+SUM(N1119:AZ1119)</f>
        <v>#VALUE!</v>
      </c>
      <c r="BC1119" s="44" t="e">
        <f aca="false">SpellNumber(L1119,BB1119)</f>
        <v>#VALUE!</v>
      </c>
      <c r="IA1119" s="49" t="n">
        <v>12.06</v>
      </c>
      <c r="IB1119" s="49" t="s">
        <v>2099</v>
      </c>
      <c r="IC1119" s="49" t="s">
        <v>2100</v>
      </c>
      <c r="ID1119" s="49" t="n">
        <v>10</v>
      </c>
      <c r="IE1119" s="50" t="s">
        <v>1931</v>
      </c>
      <c r="IF1119" s="50"/>
      <c r="IG1119" s="50"/>
      <c r="IH1119" s="50"/>
      <c r="II1119" s="50"/>
    </row>
    <row r="1120" s="49" customFormat="true" ht="78.75" hidden="false" customHeight="false" outlineLevel="0" collapsed="false">
      <c r="A1120" s="31" t="n">
        <v>12.07</v>
      </c>
      <c r="B1120" s="54" t="s">
        <v>2101</v>
      </c>
      <c r="C1120" s="33" t="s">
        <v>2102</v>
      </c>
      <c r="D1120" s="55" t="n">
        <v>10</v>
      </c>
      <c r="E1120" s="34" t="s">
        <v>1931</v>
      </c>
      <c r="F1120" s="36" t="n">
        <v>1758</v>
      </c>
      <c r="G1120" s="37"/>
      <c r="H1120" s="37"/>
      <c r="I1120" s="38" t="s">
        <v>48</v>
      </c>
      <c r="J1120" s="39" t="n">
        <f aca="false">IF(I1120="Less(-)",-1,1)</f>
        <v>1</v>
      </c>
      <c r="K1120" s="37" t="s">
        <v>49</v>
      </c>
      <c r="L1120" s="37" t="s">
        <v>4</v>
      </c>
      <c r="M1120" s="40"/>
      <c r="N1120" s="37"/>
      <c r="O1120" s="37"/>
      <c r="P1120" s="41"/>
      <c r="Q1120" s="37"/>
      <c r="R1120" s="37"/>
      <c r="S1120" s="41"/>
      <c r="T1120" s="41"/>
      <c r="U1120" s="41"/>
      <c r="V1120" s="41"/>
      <c r="W1120" s="41"/>
      <c r="X1120" s="41"/>
      <c r="Y1120" s="41"/>
      <c r="Z1120" s="41"/>
      <c r="AA1120" s="41"/>
      <c r="AB1120" s="41"/>
      <c r="AC1120" s="41"/>
      <c r="AD1120" s="41"/>
      <c r="AE1120" s="41"/>
      <c r="AF1120" s="41"/>
      <c r="AG1120" s="41"/>
      <c r="AH1120" s="41"/>
      <c r="AI1120" s="41"/>
      <c r="AJ1120" s="41"/>
      <c r="AK1120" s="41"/>
      <c r="AL1120" s="41"/>
      <c r="AM1120" s="41"/>
      <c r="AN1120" s="41"/>
      <c r="AO1120" s="41"/>
      <c r="AP1120" s="41"/>
      <c r="AQ1120" s="41"/>
      <c r="AR1120" s="41"/>
      <c r="AS1120" s="41"/>
      <c r="AT1120" s="41"/>
      <c r="AU1120" s="41"/>
      <c r="AV1120" s="41"/>
      <c r="AW1120" s="41"/>
      <c r="AX1120" s="41"/>
      <c r="AY1120" s="41"/>
      <c r="AZ1120" s="41"/>
      <c r="BA1120" s="42" t="e">
        <f aca="false">ROUND(total_amount_ba($B$2,$D$2,D1120,F1120,J1120,K1120,M1120),0)</f>
        <v>#VALUE!</v>
      </c>
      <c r="BB1120" s="43" t="e">
        <f aca="false">BA1120+SUM(N1120:AZ1120)</f>
        <v>#VALUE!</v>
      </c>
      <c r="BC1120" s="44" t="e">
        <f aca="false">SpellNumber(L1120,BB1120)</f>
        <v>#VALUE!</v>
      </c>
      <c r="IA1120" s="49" t="n">
        <v>12.07</v>
      </c>
      <c r="IB1120" s="49" t="s">
        <v>2101</v>
      </c>
      <c r="IC1120" s="49" t="s">
        <v>2102</v>
      </c>
      <c r="ID1120" s="49" t="n">
        <v>10</v>
      </c>
      <c r="IE1120" s="50" t="s">
        <v>1931</v>
      </c>
      <c r="IF1120" s="50"/>
      <c r="IG1120" s="50"/>
      <c r="IH1120" s="50"/>
      <c r="II1120" s="50"/>
    </row>
    <row r="1121" s="49" customFormat="true" ht="31.5" hidden="false" customHeight="false" outlineLevel="0" collapsed="false">
      <c r="A1121" s="31" t="n">
        <v>12.08</v>
      </c>
      <c r="B1121" s="54" t="s">
        <v>2103</v>
      </c>
      <c r="C1121" s="33" t="s">
        <v>2104</v>
      </c>
      <c r="D1121" s="55" t="n">
        <v>10</v>
      </c>
      <c r="E1121" s="34" t="s">
        <v>1931</v>
      </c>
      <c r="F1121" s="36" t="n">
        <v>2849.63</v>
      </c>
      <c r="G1121" s="37"/>
      <c r="H1121" s="37"/>
      <c r="I1121" s="38" t="s">
        <v>48</v>
      </c>
      <c r="J1121" s="39" t="n">
        <f aca="false">IF(I1121="Less(-)",-1,1)</f>
        <v>1</v>
      </c>
      <c r="K1121" s="37" t="s">
        <v>49</v>
      </c>
      <c r="L1121" s="37" t="s">
        <v>4</v>
      </c>
      <c r="M1121" s="40"/>
      <c r="N1121" s="37"/>
      <c r="O1121" s="37"/>
      <c r="P1121" s="41"/>
      <c r="Q1121" s="37"/>
      <c r="R1121" s="37"/>
      <c r="S1121" s="41"/>
      <c r="T1121" s="41"/>
      <c r="U1121" s="41"/>
      <c r="V1121" s="41"/>
      <c r="W1121" s="41"/>
      <c r="X1121" s="41"/>
      <c r="Y1121" s="41"/>
      <c r="Z1121" s="41"/>
      <c r="AA1121" s="41"/>
      <c r="AB1121" s="41"/>
      <c r="AC1121" s="41"/>
      <c r="AD1121" s="41"/>
      <c r="AE1121" s="41"/>
      <c r="AF1121" s="41"/>
      <c r="AG1121" s="41"/>
      <c r="AH1121" s="41"/>
      <c r="AI1121" s="41"/>
      <c r="AJ1121" s="41"/>
      <c r="AK1121" s="41"/>
      <c r="AL1121" s="41"/>
      <c r="AM1121" s="41"/>
      <c r="AN1121" s="41"/>
      <c r="AO1121" s="41"/>
      <c r="AP1121" s="41"/>
      <c r="AQ1121" s="41"/>
      <c r="AR1121" s="41"/>
      <c r="AS1121" s="41"/>
      <c r="AT1121" s="41"/>
      <c r="AU1121" s="41"/>
      <c r="AV1121" s="41"/>
      <c r="AW1121" s="41"/>
      <c r="AX1121" s="41"/>
      <c r="AY1121" s="41"/>
      <c r="AZ1121" s="41"/>
      <c r="BA1121" s="42" t="e">
        <f aca="false">ROUND(total_amount_ba($B$2,$D$2,D1121,F1121,J1121,K1121,M1121),0)</f>
        <v>#VALUE!</v>
      </c>
      <c r="BB1121" s="43" t="e">
        <f aca="false">BA1121+SUM(N1121:AZ1121)</f>
        <v>#VALUE!</v>
      </c>
      <c r="BC1121" s="44" t="e">
        <f aca="false">SpellNumber(L1121,BB1121)</f>
        <v>#VALUE!</v>
      </c>
      <c r="IA1121" s="49" t="n">
        <v>12.08</v>
      </c>
      <c r="IB1121" s="49" t="s">
        <v>2103</v>
      </c>
      <c r="IC1121" s="49" t="s">
        <v>2104</v>
      </c>
      <c r="ID1121" s="49" t="n">
        <v>10</v>
      </c>
      <c r="IE1121" s="50" t="s">
        <v>1931</v>
      </c>
      <c r="IF1121" s="50"/>
      <c r="IG1121" s="50"/>
      <c r="IH1121" s="50"/>
      <c r="II1121" s="50"/>
    </row>
    <row r="1122" s="49" customFormat="true" ht="31.5" hidden="false" customHeight="false" outlineLevel="0" collapsed="false">
      <c r="A1122" s="31" t="n">
        <v>12.09</v>
      </c>
      <c r="B1122" s="54" t="s">
        <v>2105</v>
      </c>
      <c r="C1122" s="33" t="s">
        <v>2106</v>
      </c>
      <c r="D1122" s="30"/>
      <c r="E1122" s="30"/>
      <c r="F1122" s="30"/>
      <c r="G1122" s="30"/>
      <c r="H1122" s="30"/>
      <c r="I1122" s="30"/>
      <c r="J1122" s="30"/>
      <c r="K1122" s="30"/>
      <c r="L1122" s="30"/>
      <c r="M1122" s="30"/>
      <c r="N1122" s="30"/>
      <c r="O1122" s="30"/>
      <c r="P1122" s="30"/>
      <c r="Q1122" s="30"/>
      <c r="R1122" s="30"/>
      <c r="S1122" s="30"/>
      <c r="T1122" s="30"/>
      <c r="U1122" s="30"/>
      <c r="V1122" s="30"/>
      <c r="W1122" s="30"/>
      <c r="X1122" s="30"/>
      <c r="Y1122" s="30"/>
      <c r="Z1122" s="30"/>
      <c r="AA1122" s="30"/>
      <c r="AB1122" s="30"/>
      <c r="AC1122" s="30"/>
      <c r="AD1122" s="30"/>
      <c r="AE1122" s="30"/>
      <c r="AF1122" s="30"/>
      <c r="AG1122" s="30"/>
      <c r="AH1122" s="30"/>
      <c r="AI1122" s="30"/>
      <c r="AJ1122" s="30"/>
      <c r="AK1122" s="30"/>
      <c r="AL1122" s="30"/>
      <c r="AM1122" s="30"/>
      <c r="AN1122" s="30"/>
      <c r="AO1122" s="30"/>
      <c r="AP1122" s="30"/>
      <c r="AQ1122" s="30"/>
      <c r="AR1122" s="30"/>
      <c r="AS1122" s="30"/>
      <c r="AT1122" s="30"/>
      <c r="AU1122" s="30"/>
      <c r="AV1122" s="30"/>
      <c r="AW1122" s="30"/>
      <c r="AX1122" s="30"/>
      <c r="AY1122" s="30"/>
      <c r="AZ1122" s="30"/>
      <c r="BA1122" s="30"/>
      <c r="BB1122" s="30"/>
      <c r="BC1122" s="30"/>
      <c r="IA1122" s="49" t="n">
        <v>12.09</v>
      </c>
      <c r="IB1122" s="49" t="s">
        <v>2105</v>
      </c>
      <c r="IC1122" s="49" t="s">
        <v>2106</v>
      </c>
      <c r="IE1122" s="50"/>
      <c r="IF1122" s="50"/>
      <c r="IG1122" s="50"/>
      <c r="IH1122" s="50"/>
      <c r="II1122" s="50"/>
    </row>
    <row r="1123" s="49" customFormat="true" ht="31.5" hidden="false" customHeight="false" outlineLevel="0" collapsed="false">
      <c r="A1123" s="27" t="n">
        <v>12.1</v>
      </c>
      <c r="B1123" s="54" t="s">
        <v>2107</v>
      </c>
      <c r="C1123" s="33" t="s">
        <v>2108</v>
      </c>
      <c r="D1123" s="55" t="n">
        <v>10</v>
      </c>
      <c r="E1123" s="34" t="s">
        <v>1931</v>
      </c>
      <c r="F1123" s="36" t="n">
        <v>289.35</v>
      </c>
      <c r="G1123" s="37"/>
      <c r="H1123" s="37"/>
      <c r="I1123" s="38" t="s">
        <v>48</v>
      </c>
      <c r="J1123" s="39" t="n">
        <f aca="false">IF(I1123="Less(-)",-1,1)</f>
        <v>1</v>
      </c>
      <c r="K1123" s="37" t="s">
        <v>49</v>
      </c>
      <c r="L1123" s="37" t="s">
        <v>4</v>
      </c>
      <c r="M1123" s="40"/>
      <c r="N1123" s="37"/>
      <c r="O1123" s="37"/>
      <c r="P1123" s="41"/>
      <c r="Q1123" s="37"/>
      <c r="R1123" s="37"/>
      <c r="S1123" s="41"/>
      <c r="T1123" s="41"/>
      <c r="U1123" s="41"/>
      <c r="V1123" s="41"/>
      <c r="W1123" s="41"/>
      <c r="X1123" s="41"/>
      <c r="Y1123" s="41"/>
      <c r="Z1123" s="41"/>
      <c r="AA1123" s="41"/>
      <c r="AB1123" s="41"/>
      <c r="AC1123" s="41"/>
      <c r="AD1123" s="41"/>
      <c r="AE1123" s="41"/>
      <c r="AF1123" s="41"/>
      <c r="AG1123" s="41"/>
      <c r="AH1123" s="41"/>
      <c r="AI1123" s="41"/>
      <c r="AJ1123" s="41"/>
      <c r="AK1123" s="41"/>
      <c r="AL1123" s="41"/>
      <c r="AM1123" s="41"/>
      <c r="AN1123" s="41"/>
      <c r="AO1123" s="41"/>
      <c r="AP1123" s="41"/>
      <c r="AQ1123" s="41"/>
      <c r="AR1123" s="41"/>
      <c r="AS1123" s="41"/>
      <c r="AT1123" s="41"/>
      <c r="AU1123" s="41"/>
      <c r="AV1123" s="41"/>
      <c r="AW1123" s="41"/>
      <c r="AX1123" s="41"/>
      <c r="AY1123" s="41"/>
      <c r="AZ1123" s="41"/>
      <c r="BA1123" s="42" t="e">
        <f aca="false">ROUND(total_amount_ba($B$2,$D$2,D1123,F1123,J1123,K1123,M1123),0)</f>
        <v>#VALUE!</v>
      </c>
      <c r="BB1123" s="43" t="e">
        <f aca="false">BA1123+SUM(N1123:AZ1123)</f>
        <v>#VALUE!</v>
      </c>
      <c r="BC1123" s="44" t="e">
        <f aca="false">SpellNumber(L1123,BB1123)</f>
        <v>#VALUE!</v>
      </c>
      <c r="IA1123" s="49" t="n">
        <v>12.1</v>
      </c>
      <c r="IB1123" s="49" t="s">
        <v>2107</v>
      </c>
      <c r="IC1123" s="49" t="s">
        <v>2108</v>
      </c>
      <c r="ID1123" s="49" t="n">
        <v>10</v>
      </c>
      <c r="IE1123" s="50" t="s">
        <v>1931</v>
      </c>
      <c r="IF1123" s="50"/>
      <c r="IG1123" s="50"/>
      <c r="IH1123" s="50"/>
      <c r="II1123" s="50"/>
    </row>
    <row r="1124" s="49" customFormat="true" ht="28.5" hidden="false" customHeight="false" outlineLevel="0" collapsed="false">
      <c r="A1124" s="31" t="n">
        <v>12.11</v>
      </c>
      <c r="B1124" s="54" t="s">
        <v>2109</v>
      </c>
      <c r="C1124" s="33" t="s">
        <v>2110</v>
      </c>
      <c r="D1124" s="55" t="n">
        <v>10</v>
      </c>
      <c r="E1124" s="34" t="s">
        <v>1931</v>
      </c>
      <c r="F1124" s="36" t="n">
        <v>612.01</v>
      </c>
      <c r="G1124" s="37"/>
      <c r="H1124" s="37"/>
      <c r="I1124" s="38" t="s">
        <v>48</v>
      </c>
      <c r="J1124" s="39" t="n">
        <f aca="false">IF(I1124="Less(-)",-1,1)</f>
        <v>1</v>
      </c>
      <c r="K1124" s="37" t="s">
        <v>49</v>
      </c>
      <c r="L1124" s="37" t="s">
        <v>4</v>
      </c>
      <c r="M1124" s="40"/>
      <c r="N1124" s="37"/>
      <c r="O1124" s="37"/>
      <c r="P1124" s="41"/>
      <c r="Q1124" s="37"/>
      <c r="R1124" s="37"/>
      <c r="S1124" s="41"/>
      <c r="T1124" s="41"/>
      <c r="U1124" s="41"/>
      <c r="V1124" s="41"/>
      <c r="W1124" s="41"/>
      <c r="X1124" s="41"/>
      <c r="Y1124" s="41"/>
      <c r="Z1124" s="41"/>
      <c r="AA1124" s="41"/>
      <c r="AB1124" s="41"/>
      <c r="AC1124" s="41"/>
      <c r="AD1124" s="41"/>
      <c r="AE1124" s="41"/>
      <c r="AF1124" s="41"/>
      <c r="AG1124" s="41"/>
      <c r="AH1124" s="41"/>
      <c r="AI1124" s="41"/>
      <c r="AJ1124" s="41"/>
      <c r="AK1124" s="41"/>
      <c r="AL1124" s="41"/>
      <c r="AM1124" s="41"/>
      <c r="AN1124" s="41"/>
      <c r="AO1124" s="41"/>
      <c r="AP1124" s="41"/>
      <c r="AQ1124" s="41"/>
      <c r="AR1124" s="41"/>
      <c r="AS1124" s="41"/>
      <c r="AT1124" s="41"/>
      <c r="AU1124" s="41"/>
      <c r="AV1124" s="41"/>
      <c r="AW1124" s="41"/>
      <c r="AX1124" s="41"/>
      <c r="AY1124" s="41"/>
      <c r="AZ1124" s="41"/>
      <c r="BA1124" s="42" t="e">
        <f aca="false">ROUND(total_amount_ba($B$2,$D$2,D1124,F1124,J1124,K1124,M1124),0)</f>
        <v>#VALUE!</v>
      </c>
      <c r="BB1124" s="43" t="e">
        <f aca="false">BA1124+SUM(N1124:AZ1124)</f>
        <v>#VALUE!</v>
      </c>
      <c r="BC1124" s="44" t="e">
        <f aca="false">SpellNumber(L1124,BB1124)</f>
        <v>#VALUE!</v>
      </c>
      <c r="IA1124" s="49" t="n">
        <v>12.11</v>
      </c>
      <c r="IB1124" s="49" t="s">
        <v>2109</v>
      </c>
      <c r="IC1124" s="49" t="s">
        <v>2110</v>
      </c>
      <c r="ID1124" s="49" t="n">
        <v>10</v>
      </c>
      <c r="IE1124" s="50" t="s">
        <v>1931</v>
      </c>
      <c r="IF1124" s="50"/>
      <c r="IG1124" s="50"/>
      <c r="IH1124" s="50"/>
      <c r="II1124" s="50"/>
    </row>
    <row r="1125" s="49" customFormat="true" ht="28.5" hidden="false" customHeight="false" outlineLevel="0" collapsed="false">
      <c r="A1125" s="31" t="n">
        <v>12.12</v>
      </c>
      <c r="B1125" s="54" t="s">
        <v>2111</v>
      </c>
      <c r="C1125" s="33" t="s">
        <v>2112</v>
      </c>
      <c r="D1125" s="55" t="n">
        <v>10</v>
      </c>
      <c r="E1125" s="34" t="s">
        <v>1931</v>
      </c>
      <c r="F1125" s="36" t="n">
        <v>425.25</v>
      </c>
      <c r="G1125" s="37"/>
      <c r="H1125" s="37"/>
      <c r="I1125" s="38" t="s">
        <v>48</v>
      </c>
      <c r="J1125" s="39" t="n">
        <f aca="false">IF(I1125="Less(-)",-1,1)</f>
        <v>1</v>
      </c>
      <c r="K1125" s="37" t="s">
        <v>49</v>
      </c>
      <c r="L1125" s="37" t="s">
        <v>4</v>
      </c>
      <c r="M1125" s="40"/>
      <c r="N1125" s="37"/>
      <c r="O1125" s="37"/>
      <c r="P1125" s="41"/>
      <c r="Q1125" s="37"/>
      <c r="R1125" s="37"/>
      <c r="S1125" s="41"/>
      <c r="T1125" s="41"/>
      <c r="U1125" s="41"/>
      <c r="V1125" s="41"/>
      <c r="W1125" s="41"/>
      <c r="X1125" s="41"/>
      <c r="Y1125" s="41"/>
      <c r="Z1125" s="41"/>
      <c r="AA1125" s="41"/>
      <c r="AB1125" s="41"/>
      <c r="AC1125" s="41"/>
      <c r="AD1125" s="41"/>
      <c r="AE1125" s="41"/>
      <c r="AF1125" s="41"/>
      <c r="AG1125" s="41"/>
      <c r="AH1125" s="41"/>
      <c r="AI1125" s="41"/>
      <c r="AJ1125" s="41"/>
      <c r="AK1125" s="41"/>
      <c r="AL1125" s="41"/>
      <c r="AM1125" s="41"/>
      <c r="AN1125" s="41"/>
      <c r="AO1125" s="41"/>
      <c r="AP1125" s="41"/>
      <c r="AQ1125" s="41"/>
      <c r="AR1125" s="41"/>
      <c r="AS1125" s="41"/>
      <c r="AT1125" s="41"/>
      <c r="AU1125" s="41"/>
      <c r="AV1125" s="41"/>
      <c r="AW1125" s="41"/>
      <c r="AX1125" s="41"/>
      <c r="AY1125" s="41"/>
      <c r="AZ1125" s="41"/>
      <c r="BA1125" s="42" t="e">
        <f aca="false">ROUND(total_amount_ba($B$2,$D$2,D1125,F1125,J1125,K1125,M1125),0)</f>
        <v>#VALUE!</v>
      </c>
      <c r="BB1125" s="43" t="e">
        <f aca="false">BA1125+SUM(N1125:AZ1125)</f>
        <v>#VALUE!</v>
      </c>
      <c r="BC1125" s="44" t="e">
        <f aca="false">SpellNumber(L1125,BB1125)</f>
        <v>#VALUE!</v>
      </c>
      <c r="IA1125" s="49" t="n">
        <v>12.12</v>
      </c>
      <c r="IB1125" s="49" t="s">
        <v>2111</v>
      </c>
      <c r="IC1125" s="49" t="s">
        <v>2112</v>
      </c>
      <c r="ID1125" s="49" t="n">
        <v>10</v>
      </c>
      <c r="IE1125" s="50" t="s">
        <v>1931</v>
      </c>
      <c r="IF1125" s="50"/>
      <c r="IG1125" s="50"/>
      <c r="IH1125" s="50"/>
      <c r="II1125" s="50"/>
    </row>
    <row r="1126" s="49" customFormat="true" ht="78.75" hidden="false" customHeight="false" outlineLevel="0" collapsed="false">
      <c r="A1126" s="31" t="n">
        <v>12.13</v>
      </c>
      <c r="B1126" s="54" t="s">
        <v>2113</v>
      </c>
      <c r="C1126" s="33" t="s">
        <v>2114</v>
      </c>
      <c r="D1126" s="30"/>
      <c r="E1126" s="30"/>
      <c r="F1126" s="30"/>
      <c r="G1126" s="30"/>
      <c r="H1126" s="30"/>
      <c r="I1126" s="30"/>
      <c r="J1126" s="30"/>
      <c r="K1126" s="30"/>
      <c r="L1126" s="30"/>
      <c r="M1126" s="30"/>
      <c r="N1126" s="30"/>
      <c r="O1126" s="30"/>
      <c r="P1126" s="30"/>
      <c r="Q1126" s="30"/>
      <c r="R1126" s="30"/>
      <c r="S1126" s="30"/>
      <c r="T1126" s="30"/>
      <c r="U1126" s="30"/>
      <c r="V1126" s="30"/>
      <c r="W1126" s="30"/>
      <c r="X1126" s="30"/>
      <c r="Y1126" s="30"/>
      <c r="Z1126" s="30"/>
      <c r="AA1126" s="30"/>
      <c r="AB1126" s="30"/>
      <c r="AC1126" s="30"/>
      <c r="AD1126" s="30"/>
      <c r="AE1126" s="30"/>
      <c r="AF1126" s="30"/>
      <c r="AG1126" s="30"/>
      <c r="AH1126" s="30"/>
      <c r="AI1126" s="30"/>
      <c r="AJ1126" s="30"/>
      <c r="AK1126" s="30"/>
      <c r="AL1126" s="30"/>
      <c r="AM1126" s="30"/>
      <c r="AN1126" s="30"/>
      <c r="AO1126" s="30"/>
      <c r="AP1126" s="30"/>
      <c r="AQ1126" s="30"/>
      <c r="AR1126" s="30"/>
      <c r="AS1126" s="30"/>
      <c r="AT1126" s="30"/>
      <c r="AU1126" s="30"/>
      <c r="AV1126" s="30"/>
      <c r="AW1126" s="30"/>
      <c r="AX1126" s="30"/>
      <c r="AY1126" s="30"/>
      <c r="AZ1126" s="30"/>
      <c r="BA1126" s="30"/>
      <c r="BB1126" s="30"/>
      <c r="BC1126" s="30"/>
      <c r="IA1126" s="49" t="n">
        <v>12.13</v>
      </c>
      <c r="IB1126" s="49" t="s">
        <v>2113</v>
      </c>
      <c r="IC1126" s="49" t="s">
        <v>2114</v>
      </c>
      <c r="IE1126" s="50"/>
      <c r="IF1126" s="50"/>
      <c r="IG1126" s="50"/>
      <c r="IH1126" s="50"/>
      <c r="II1126" s="50"/>
    </row>
    <row r="1127" s="49" customFormat="true" ht="28.5" hidden="false" customHeight="false" outlineLevel="0" collapsed="false">
      <c r="A1127" s="27" t="n">
        <v>12.14</v>
      </c>
      <c r="B1127" s="54" t="s">
        <v>2115</v>
      </c>
      <c r="C1127" s="33" t="s">
        <v>2116</v>
      </c>
      <c r="D1127" s="55" t="n">
        <v>10</v>
      </c>
      <c r="E1127" s="34" t="s">
        <v>1931</v>
      </c>
      <c r="F1127" s="36" t="n">
        <v>762.82</v>
      </c>
      <c r="G1127" s="37"/>
      <c r="H1127" s="37"/>
      <c r="I1127" s="38" t="s">
        <v>48</v>
      </c>
      <c r="J1127" s="39" t="n">
        <f aca="false">IF(I1127="Less(-)",-1,1)</f>
        <v>1</v>
      </c>
      <c r="K1127" s="37" t="s">
        <v>49</v>
      </c>
      <c r="L1127" s="37" t="s">
        <v>4</v>
      </c>
      <c r="M1127" s="40"/>
      <c r="N1127" s="37"/>
      <c r="O1127" s="37"/>
      <c r="P1127" s="41"/>
      <c r="Q1127" s="37"/>
      <c r="R1127" s="37"/>
      <c r="S1127" s="41"/>
      <c r="T1127" s="41"/>
      <c r="U1127" s="41"/>
      <c r="V1127" s="41"/>
      <c r="W1127" s="41"/>
      <c r="X1127" s="41"/>
      <c r="Y1127" s="41"/>
      <c r="Z1127" s="41"/>
      <c r="AA1127" s="41"/>
      <c r="AB1127" s="41"/>
      <c r="AC1127" s="41"/>
      <c r="AD1127" s="41"/>
      <c r="AE1127" s="41"/>
      <c r="AF1127" s="41"/>
      <c r="AG1127" s="41"/>
      <c r="AH1127" s="41"/>
      <c r="AI1127" s="41"/>
      <c r="AJ1127" s="41"/>
      <c r="AK1127" s="41"/>
      <c r="AL1127" s="41"/>
      <c r="AM1127" s="41"/>
      <c r="AN1127" s="41"/>
      <c r="AO1127" s="41"/>
      <c r="AP1127" s="41"/>
      <c r="AQ1127" s="41"/>
      <c r="AR1127" s="41"/>
      <c r="AS1127" s="41"/>
      <c r="AT1127" s="41"/>
      <c r="AU1127" s="41"/>
      <c r="AV1127" s="41"/>
      <c r="AW1127" s="41"/>
      <c r="AX1127" s="41"/>
      <c r="AY1127" s="41"/>
      <c r="AZ1127" s="41"/>
      <c r="BA1127" s="42" t="e">
        <f aca="false">ROUND(total_amount_ba($B$2,$D$2,D1127,F1127,J1127,K1127,M1127),0)</f>
        <v>#VALUE!</v>
      </c>
      <c r="BB1127" s="43" t="e">
        <f aca="false">BA1127+SUM(N1127:AZ1127)</f>
        <v>#VALUE!</v>
      </c>
      <c r="BC1127" s="44" t="e">
        <f aca="false">SpellNumber(L1127,BB1127)</f>
        <v>#VALUE!</v>
      </c>
      <c r="IA1127" s="49" t="n">
        <v>12.14</v>
      </c>
      <c r="IB1127" s="49" t="s">
        <v>2115</v>
      </c>
      <c r="IC1127" s="49" t="s">
        <v>2116</v>
      </c>
      <c r="ID1127" s="49" t="n">
        <v>10</v>
      </c>
      <c r="IE1127" s="50" t="s">
        <v>1931</v>
      </c>
      <c r="IF1127" s="50"/>
      <c r="IG1127" s="50"/>
      <c r="IH1127" s="50"/>
      <c r="II1127" s="50"/>
    </row>
    <row r="1128" s="49" customFormat="true" ht="85.5" hidden="false" customHeight="false" outlineLevel="0" collapsed="false">
      <c r="A1128" s="31" t="n">
        <v>12.15</v>
      </c>
      <c r="B1128" s="54" t="s">
        <v>2117</v>
      </c>
      <c r="C1128" s="33" t="s">
        <v>2118</v>
      </c>
      <c r="D1128" s="55" t="n">
        <v>10</v>
      </c>
      <c r="E1128" s="34" t="s">
        <v>1931</v>
      </c>
      <c r="F1128" s="36" t="n">
        <v>1104.78</v>
      </c>
      <c r="G1128" s="37"/>
      <c r="H1128" s="37"/>
      <c r="I1128" s="38" t="s">
        <v>48</v>
      </c>
      <c r="J1128" s="39" t="n">
        <f aca="false">IF(I1128="Less(-)",-1,1)</f>
        <v>1</v>
      </c>
      <c r="K1128" s="37" t="s">
        <v>49</v>
      </c>
      <c r="L1128" s="37" t="s">
        <v>4</v>
      </c>
      <c r="M1128" s="40"/>
      <c r="N1128" s="37"/>
      <c r="O1128" s="37"/>
      <c r="P1128" s="41"/>
      <c r="Q1128" s="37"/>
      <c r="R1128" s="37"/>
      <c r="S1128" s="41"/>
      <c r="T1128" s="41"/>
      <c r="U1128" s="41"/>
      <c r="V1128" s="41"/>
      <c r="W1128" s="41"/>
      <c r="X1128" s="41"/>
      <c r="Y1128" s="41"/>
      <c r="Z1128" s="41"/>
      <c r="AA1128" s="41"/>
      <c r="AB1128" s="41"/>
      <c r="AC1128" s="41"/>
      <c r="AD1128" s="41"/>
      <c r="AE1128" s="41"/>
      <c r="AF1128" s="41"/>
      <c r="AG1128" s="41"/>
      <c r="AH1128" s="41"/>
      <c r="AI1128" s="41"/>
      <c r="AJ1128" s="41"/>
      <c r="AK1128" s="41"/>
      <c r="AL1128" s="41"/>
      <c r="AM1128" s="41"/>
      <c r="AN1128" s="41"/>
      <c r="AO1128" s="41"/>
      <c r="AP1128" s="41"/>
      <c r="AQ1128" s="41"/>
      <c r="AR1128" s="41"/>
      <c r="AS1128" s="41"/>
      <c r="AT1128" s="41"/>
      <c r="AU1128" s="41"/>
      <c r="AV1128" s="41"/>
      <c r="AW1128" s="41"/>
      <c r="AX1128" s="41"/>
      <c r="AY1128" s="41"/>
      <c r="AZ1128" s="41"/>
      <c r="BA1128" s="42" t="e">
        <f aca="false">ROUND(total_amount_ba($B$2,$D$2,D1128,F1128,J1128,K1128,M1128),0)</f>
        <v>#VALUE!</v>
      </c>
      <c r="BB1128" s="43" t="e">
        <f aca="false">BA1128+SUM(N1128:AZ1128)</f>
        <v>#VALUE!</v>
      </c>
      <c r="BC1128" s="44" t="e">
        <f aca="false">SpellNumber(L1128,BB1128)</f>
        <v>#VALUE!</v>
      </c>
      <c r="IA1128" s="49" t="n">
        <v>12.15</v>
      </c>
      <c r="IB1128" s="53" t="s">
        <v>2117</v>
      </c>
      <c r="IC1128" s="49" t="s">
        <v>2118</v>
      </c>
      <c r="ID1128" s="49" t="n">
        <v>10</v>
      </c>
      <c r="IE1128" s="50" t="s">
        <v>1931</v>
      </c>
      <c r="IF1128" s="50"/>
      <c r="IG1128" s="50"/>
      <c r="IH1128" s="50"/>
      <c r="II1128" s="50"/>
    </row>
    <row r="1129" s="49" customFormat="true" ht="28.5" hidden="false" customHeight="false" outlineLevel="0" collapsed="false">
      <c r="A1129" s="31" t="n">
        <v>12.16</v>
      </c>
      <c r="B1129" s="54" t="s">
        <v>2119</v>
      </c>
      <c r="C1129" s="33" t="s">
        <v>2120</v>
      </c>
      <c r="D1129" s="55" t="n">
        <v>10</v>
      </c>
      <c r="E1129" s="34" t="s">
        <v>1931</v>
      </c>
      <c r="F1129" s="36" t="n">
        <v>946.95</v>
      </c>
      <c r="G1129" s="37"/>
      <c r="H1129" s="37"/>
      <c r="I1129" s="38" t="s">
        <v>48</v>
      </c>
      <c r="J1129" s="39" t="n">
        <f aca="false">IF(I1129="Less(-)",-1,1)</f>
        <v>1</v>
      </c>
      <c r="K1129" s="37" t="s">
        <v>49</v>
      </c>
      <c r="L1129" s="37" t="s">
        <v>4</v>
      </c>
      <c r="M1129" s="40"/>
      <c r="N1129" s="37"/>
      <c r="O1129" s="37"/>
      <c r="P1129" s="41"/>
      <c r="Q1129" s="37"/>
      <c r="R1129" s="37"/>
      <c r="S1129" s="41"/>
      <c r="T1129" s="41"/>
      <c r="U1129" s="41"/>
      <c r="V1129" s="41"/>
      <c r="W1129" s="41"/>
      <c r="X1129" s="41"/>
      <c r="Y1129" s="41"/>
      <c r="Z1129" s="41"/>
      <c r="AA1129" s="41"/>
      <c r="AB1129" s="41"/>
      <c r="AC1129" s="41"/>
      <c r="AD1129" s="41"/>
      <c r="AE1129" s="41"/>
      <c r="AF1129" s="41"/>
      <c r="AG1129" s="41"/>
      <c r="AH1129" s="41"/>
      <c r="AI1129" s="41"/>
      <c r="AJ1129" s="41"/>
      <c r="AK1129" s="41"/>
      <c r="AL1129" s="41"/>
      <c r="AM1129" s="41"/>
      <c r="AN1129" s="41"/>
      <c r="AO1129" s="41"/>
      <c r="AP1129" s="41"/>
      <c r="AQ1129" s="41"/>
      <c r="AR1129" s="41"/>
      <c r="AS1129" s="41"/>
      <c r="AT1129" s="41"/>
      <c r="AU1129" s="41"/>
      <c r="AV1129" s="41"/>
      <c r="AW1129" s="41"/>
      <c r="AX1129" s="41"/>
      <c r="AY1129" s="41"/>
      <c r="AZ1129" s="41"/>
      <c r="BA1129" s="42" t="e">
        <f aca="false">ROUND(total_amount_ba($B$2,$D$2,D1129,F1129,J1129,K1129,M1129),0)</f>
        <v>#VALUE!</v>
      </c>
      <c r="BB1129" s="43" t="e">
        <f aca="false">BA1129+SUM(N1129:AZ1129)</f>
        <v>#VALUE!</v>
      </c>
      <c r="BC1129" s="44" t="e">
        <f aca="false">SpellNumber(L1129,BB1129)</f>
        <v>#VALUE!</v>
      </c>
      <c r="IA1129" s="49" t="n">
        <v>12.16</v>
      </c>
      <c r="IB1129" s="49" t="s">
        <v>2119</v>
      </c>
      <c r="IC1129" s="49" t="s">
        <v>2120</v>
      </c>
      <c r="ID1129" s="49" t="n">
        <v>10</v>
      </c>
      <c r="IE1129" s="50" t="s">
        <v>1931</v>
      </c>
      <c r="IF1129" s="50"/>
      <c r="IG1129" s="50"/>
      <c r="IH1129" s="50"/>
      <c r="II1129" s="50"/>
    </row>
    <row r="1130" s="49" customFormat="true" ht="28.5" hidden="false" customHeight="false" outlineLevel="0" collapsed="false">
      <c r="A1130" s="31" t="n">
        <v>12.17</v>
      </c>
      <c r="B1130" s="54" t="s">
        <v>2121</v>
      </c>
      <c r="C1130" s="33" t="s">
        <v>2122</v>
      </c>
      <c r="D1130" s="55" t="n">
        <v>10</v>
      </c>
      <c r="E1130" s="34" t="s">
        <v>1931</v>
      </c>
      <c r="F1130" s="36" t="n">
        <v>1157.39</v>
      </c>
      <c r="G1130" s="37"/>
      <c r="H1130" s="37"/>
      <c r="I1130" s="38" t="s">
        <v>48</v>
      </c>
      <c r="J1130" s="39" t="n">
        <f aca="false">IF(I1130="Less(-)",-1,1)</f>
        <v>1</v>
      </c>
      <c r="K1130" s="37" t="s">
        <v>49</v>
      </c>
      <c r="L1130" s="37" t="s">
        <v>4</v>
      </c>
      <c r="M1130" s="40"/>
      <c r="N1130" s="37"/>
      <c r="O1130" s="37"/>
      <c r="P1130" s="41"/>
      <c r="Q1130" s="37"/>
      <c r="R1130" s="37"/>
      <c r="S1130" s="41"/>
      <c r="T1130" s="41"/>
      <c r="U1130" s="41"/>
      <c r="V1130" s="41"/>
      <c r="W1130" s="41"/>
      <c r="X1130" s="41"/>
      <c r="Y1130" s="41"/>
      <c r="Z1130" s="41"/>
      <c r="AA1130" s="41"/>
      <c r="AB1130" s="41"/>
      <c r="AC1130" s="41"/>
      <c r="AD1130" s="41"/>
      <c r="AE1130" s="41"/>
      <c r="AF1130" s="41"/>
      <c r="AG1130" s="41"/>
      <c r="AH1130" s="41"/>
      <c r="AI1130" s="41"/>
      <c r="AJ1130" s="41"/>
      <c r="AK1130" s="41"/>
      <c r="AL1130" s="41"/>
      <c r="AM1130" s="41"/>
      <c r="AN1130" s="41"/>
      <c r="AO1130" s="41"/>
      <c r="AP1130" s="41"/>
      <c r="AQ1130" s="41"/>
      <c r="AR1130" s="41"/>
      <c r="AS1130" s="41"/>
      <c r="AT1130" s="41"/>
      <c r="AU1130" s="41"/>
      <c r="AV1130" s="41"/>
      <c r="AW1130" s="41"/>
      <c r="AX1130" s="41"/>
      <c r="AY1130" s="41"/>
      <c r="AZ1130" s="41"/>
      <c r="BA1130" s="42" t="e">
        <f aca="false">ROUND(total_amount_ba($B$2,$D$2,D1130,F1130,J1130,K1130,M1130),0)</f>
        <v>#VALUE!</v>
      </c>
      <c r="BB1130" s="43" t="e">
        <f aca="false">BA1130+SUM(N1130:AZ1130)</f>
        <v>#VALUE!</v>
      </c>
      <c r="BC1130" s="44" t="e">
        <f aca="false">SpellNumber(L1130,BB1130)</f>
        <v>#VALUE!</v>
      </c>
      <c r="IA1130" s="49" t="n">
        <v>12.17</v>
      </c>
      <c r="IB1130" s="49" t="s">
        <v>2121</v>
      </c>
      <c r="IC1130" s="49" t="s">
        <v>2122</v>
      </c>
      <c r="ID1130" s="49" t="n">
        <v>10</v>
      </c>
      <c r="IE1130" s="50" t="s">
        <v>1931</v>
      </c>
      <c r="IF1130" s="50"/>
      <c r="IG1130" s="50"/>
      <c r="IH1130" s="50"/>
      <c r="II1130" s="50"/>
    </row>
    <row r="1131" s="49" customFormat="true" ht="28.5" hidden="false" customHeight="false" outlineLevel="0" collapsed="false">
      <c r="A1131" s="27" t="n">
        <v>12.18</v>
      </c>
      <c r="B1131" s="54" t="s">
        <v>2123</v>
      </c>
      <c r="C1131" s="33" t="s">
        <v>2124</v>
      </c>
      <c r="D1131" s="55" t="n">
        <v>10</v>
      </c>
      <c r="E1131" s="34" t="s">
        <v>1931</v>
      </c>
      <c r="F1131" s="36" t="n">
        <v>2060.5</v>
      </c>
      <c r="G1131" s="37"/>
      <c r="H1131" s="37"/>
      <c r="I1131" s="38" t="s">
        <v>48</v>
      </c>
      <c r="J1131" s="39" t="n">
        <f aca="false">IF(I1131="Less(-)",-1,1)</f>
        <v>1</v>
      </c>
      <c r="K1131" s="37" t="s">
        <v>49</v>
      </c>
      <c r="L1131" s="37" t="s">
        <v>4</v>
      </c>
      <c r="M1131" s="40"/>
      <c r="N1131" s="37"/>
      <c r="O1131" s="37"/>
      <c r="P1131" s="41"/>
      <c r="Q1131" s="37"/>
      <c r="R1131" s="37"/>
      <c r="S1131" s="41"/>
      <c r="T1131" s="41"/>
      <c r="U1131" s="41"/>
      <c r="V1131" s="41"/>
      <c r="W1131" s="41"/>
      <c r="X1131" s="41"/>
      <c r="Y1131" s="41"/>
      <c r="Z1131" s="41"/>
      <c r="AA1131" s="41"/>
      <c r="AB1131" s="41"/>
      <c r="AC1131" s="41"/>
      <c r="AD1131" s="41"/>
      <c r="AE1131" s="41"/>
      <c r="AF1131" s="41"/>
      <c r="AG1131" s="41"/>
      <c r="AH1131" s="41"/>
      <c r="AI1131" s="41"/>
      <c r="AJ1131" s="41"/>
      <c r="AK1131" s="41"/>
      <c r="AL1131" s="41"/>
      <c r="AM1131" s="41"/>
      <c r="AN1131" s="41"/>
      <c r="AO1131" s="41"/>
      <c r="AP1131" s="41"/>
      <c r="AQ1131" s="41"/>
      <c r="AR1131" s="41"/>
      <c r="AS1131" s="41"/>
      <c r="AT1131" s="41"/>
      <c r="AU1131" s="41"/>
      <c r="AV1131" s="41"/>
      <c r="AW1131" s="41"/>
      <c r="AX1131" s="41"/>
      <c r="AY1131" s="41"/>
      <c r="AZ1131" s="41"/>
      <c r="BA1131" s="42" t="e">
        <f aca="false">ROUND(total_amount_ba($B$2,$D$2,D1131,F1131,J1131,K1131,M1131),0)</f>
        <v>#VALUE!</v>
      </c>
      <c r="BB1131" s="43" t="e">
        <f aca="false">BA1131+SUM(N1131:AZ1131)</f>
        <v>#VALUE!</v>
      </c>
      <c r="BC1131" s="44" t="e">
        <f aca="false">SpellNumber(L1131,BB1131)</f>
        <v>#VALUE!</v>
      </c>
      <c r="IA1131" s="49" t="n">
        <v>12.18</v>
      </c>
      <c r="IB1131" s="49" t="s">
        <v>2123</v>
      </c>
      <c r="IC1131" s="49" t="s">
        <v>2124</v>
      </c>
      <c r="ID1131" s="49" t="n">
        <v>10</v>
      </c>
      <c r="IE1131" s="50" t="s">
        <v>1931</v>
      </c>
      <c r="IF1131" s="50"/>
      <c r="IG1131" s="50"/>
      <c r="IH1131" s="50"/>
      <c r="II1131" s="50"/>
    </row>
    <row r="1132" s="49" customFormat="true" ht="28.5" hidden="false" customHeight="false" outlineLevel="0" collapsed="false">
      <c r="A1132" s="31" t="n">
        <v>12.19</v>
      </c>
      <c r="B1132" s="54" t="s">
        <v>2125</v>
      </c>
      <c r="C1132" s="33" t="s">
        <v>2126</v>
      </c>
      <c r="D1132" s="55" t="n">
        <v>10</v>
      </c>
      <c r="E1132" s="34" t="s">
        <v>1931</v>
      </c>
      <c r="F1132" s="36" t="n">
        <v>2323.54</v>
      </c>
      <c r="G1132" s="37"/>
      <c r="H1132" s="37"/>
      <c r="I1132" s="38" t="s">
        <v>48</v>
      </c>
      <c r="J1132" s="39" t="n">
        <f aca="false">IF(I1132="Less(-)",-1,1)</f>
        <v>1</v>
      </c>
      <c r="K1132" s="37" t="s">
        <v>49</v>
      </c>
      <c r="L1132" s="37" t="s">
        <v>4</v>
      </c>
      <c r="M1132" s="40"/>
      <c r="N1132" s="37"/>
      <c r="O1132" s="37"/>
      <c r="P1132" s="41"/>
      <c r="Q1132" s="37"/>
      <c r="R1132" s="37"/>
      <c r="S1132" s="41"/>
      <c r="T1132" s="41"/>
      <c r="U1132" s="41"/>
      <c r="V1132" s="41"/>
      <c r="W1132" s="41"/>
      <c r="X1132" s="41"/>
      <c r="Y1132" s="41"/>
      <c r="Z1132" s="41"/>
      <c r="AA1132" s="41"/>
      <c r="AB1132" s="41"/>
      <c r="AC1132" s="41"/>
      <c r="AD1132" s="41"/>
      <c r="AE1132" s="41"/>
      <c r="AF1132" s="41"/>
      <c r="AG1132" s="41"/>
      <c r="AH1132" s="41"/>
      <c r="AI1132" s="41"/>
      <c r="AJ1132" s="41"/>
      <c r="AK1132" s="41"/>
      <c r="AL1132" s="41"/>
      <c r="AM1132" s="41"/>
      <c r="AN1132" s="41"/>
      <c r="AO1132" s="41"/>
      <c r="AP1132" s="41"/>
      <c r="AQ1132" s="41"/>
      <c r="AR1132" s="41"/>
      <c r="AS1132" s="41"/>
      <c r="AT1132" s="41"/>
      <c r="AU1132" s="41"/>
      <c r="AV1132" s="41"/>
      <c r="AW1132" s="41"/>
      <c r="AX1132" s="41"/>
      <c r="AY1132" s="41"/>
      <c r="AZ1132" s="41"/>
      <c r="BA1132" s="42" t="e">
        <f aca="false">ROUND(total_amount_ba($B$2,$D$2,D1132,F1132,J1132,K1132,M1132),0)</f>
        <v>#VALUE!</v>
      </c>
      <c r="BB1132" s="43" t="e">
        <f aca="false">BA1132+SUM(N1132:AZ1132)</f>
        <v>#VALUE!</v>
      </c>
      <c r="BC1132" s="44" t="e">
        <f aca="false">SpellNumber(L1132,BB1132)</f>
        <v>#VALUE!</v>
      </c>
      <c r="IA1132" s="49" t="n">
        <v>12.19</v>
      </c>
      <c r="IB1132" s="49" t="s">
        <v>2125</v>
      </c>
      <c r="IC1132" s="49" t="s">
        <v>2126</v>
      </c>
      <c r="ID1132" s="49" t="n">
        <v>10</v>
      </c>
      <c r="IE1132" s="50" t="s">
        <v>1931</v>
      </c>
      <c r="IF1132" s="50"/>
      <c r="IG1132" s="50"/>
      <c r="IH1132" s="50"/>
      <c r="II1132" s="50"/>
    </row>
    <row r="1133" s="49" customFormat="true" ht="28.5" hidden="false" customHeight="false" outlineLevel="0" collapsed="false">
      <c r="A1133" s="31" t="n">
        <v>12.2</v>
      </c>
      <c r="B1133" s="54" t="s">
        <v>2127</v>
      </c>
      <c r="C1133" s="33" t="s">
        <v>2128</v>
      </c>
      <c r="D1133" s="55" t="n">
        <v>10</v>
      </c>
      <c r="E1133" s="34" t="s">
        <v>1931</v>
      </c>
      <c r="F1133" s="36" t="n">
        <v>3857.96</v>
      </c>
      <c r="G1133" s="37"/>
      <c r="H1133" s="37"/>
      <c r="I1133" s="38" t="s">
        <v>48</v>
      </c>
      <c r="J1133" s="39" t="n">
        <f aca="false">IF(I1133="Less(-)",-1,1)</f>
        <v>1</v>
      </c>
      <c r="K1133" s="37" t="s">
        <v>49</v>
      </c>
      <c r="L1133" s="37" t="s">
        <v>4</v>
      </c>
      <c r="M1133" s="40"/>
      <c r="N1133" s="37"/>
      <c r="O1133" s="37"/>
      <c r="P1133" s="41"/>
      <c r="Q1133" s="37"/>
      <c r="R1133" s="37"/>
      <c r="S1133" s="41"/>
      <c r="T1133" s="41"/>
      <c r="U1133" s="41"/>
      <c r="V1133" s="41"/>
      <c r="W1133" s="41"/>
      <c r="X1133" s="41"/>
      <c r="Y1133" s="41"/>
      <c r="Z1133" s="41"/>
      <c r="AA1133" s="41"/>
      <c r="AB1133" s="41"/>
      <c r="AC1133" s="41"/>
      <c r="AD1133" s="41"/>
      <c r="AE1133" s="41"/>
      <c r="AF1133" s="41"/>
      <c r="AG1133" s="41"/>
      <c r="AH1133" s="41"/>
      <c r="AI1133" s="41"/>
      <c r="AJ1133" s="41"/>
      <c r="AK1133" s="41"/>
      <c r="AL1133" s="41"/>
      <c r="AM1133" s="41"/>
      <c r="AN1133" s="41"/>
      <c r="AO1133" s="41"/>
      <c r="AP1133" s="41"/>
      <c r="AQ1133" s="41"/>
      <c r="AR1133" s="41"/>
      <c r="AS1133" s="41"/>
      <c r="AT1133" s="41"/>
      <c r="AU1133" s="41"/>
      <c r="AV1133" s="41"/>
      <c r="AW1133" s="41"/>
      <c r="AX1133" s="41"/>
      <c r="AY1133" s="41"/>
      <c r="AZ1133" s="41"/>
      <c r="BA1133" s="42" t="e">
        <f aca="false">ROUND(total_amount_ba($B$2,$D$2,D1133,F1133,J1133,K1133,M1133),0)</f>
        <v>#VALUE!</v>
      </c>
      <c r="BB1133" s="43" t="e">
        <f aca="false">BA1133+SUM(N1133:AZ1133)</f>
        <v>#VALUE!</v>
      </c>
      <c r="BC1133" s="44" t="e">
        <f aca="false">SpellNumber(L1133,BB1133)</f>
        <v>#VALUE!</v>
      </c>
      <c r="IA1133" s="49" t="n">
        <v>12.2</v>
      </c>
      <c r="IB1133" s="49" t="s">
        <v>2127</v>
      </c>
      <c r="IC1133" s="49" t="s">
        <v>2128</v>
      </c>
      <c r="ID1133" s="49" t="n">
        <v>10</v>
      </c>
      <c r="IE1133" s="50" t="s">
        <v>1931</v>
      </c>
      <c r="IF1133" s="50"/>
      <c r="IG1133" s="50"/>
      <c r="IH1133" s="50"/>
      <c r="II1133" s="50"/>
    </row>
    <row r="1134" s="49" customFormat="true" ht="28.5" hidden="false" customHeight="false" outlineLevel="0" collapsed="false">
      <c r="A1134" s="31" t="n">
        <v>12.21</v>
      </c>
      <c r="B1134" s="54" t="s">
        <v>2129</v>
      </c>
      <c r="C1134" s="33" t="s">
        <v>2130</v>
      </c>
      <c r="D1134" s="55" t="n">
        <v>10</v>
      </c>
      <c r="E1134" s="34" t="s">
        <v>1931</v>
      </c>
      <c r="F1134" s="36" t="n">
        <v>4388.43</v>
      </c>
      <c r="G1134" s="37"/>
      <c r="H1134" s="37"/>
      <c r="I1134" s="38" t="s">
        <v>48</v>
      </c>
      <c r="J1134" s="39" t="n">
        <f aca="false">IF(I1134="Less(-)",-1,1)</f>
        <v>1</v>
      </c>
      <c r="K1134" s="37" t="s">
        <v>49</v>
      </c>
      <c r="L1134" s="37" t="s">
        <v>4</v>
      </c>
      <c r="M1134" s="40"/>
      <c r="N1134" s="37"/>
      <c r="O1134" s="37"/>
      <c r="P1134" s="41"/>
      <c r="Q1134" s="37"/>
      <c r="R1134" s="37"/>
      <c r="S1134" s="41"/>
      <c r="T1134" s="41"/>
      <c r="U1134" s="41"/>
      <c r="V1134" s="41"/>
      <c r="W1134" s="41"/>
      <c r="X1134" s="41"/>
      <c r="Y1134" s="41"/>
      <c r="Z1134" s="41"/>
      <c r="AA1134" s="41"/>
      <c r="AB1134" s="41"/>
      <c r="AC1134" s="41"/>
      <c r="AD1134" s="41"/>
      <c r="AE1134" s="41"/>
      <c r="AF1134" s="41"/>
      <c r="AG1134" s="41"/>
      <c r="AH1134" s="41"/>
      <c r="AI1134" s="41"/>
      <c r="AJ1134" s="41"/>
      <c r="AK1134" s="41"/>
      <c r="AL1134" s="41"/>
      <c r="AM1134" s="41"/>
      <c r="AN1134" s="41"/>
      <c r="AO1134" s="41"/>
      <c r="AP1134" s="41"/>
      <c r="AQ1134" s="41"/>
      <c r="AR1134" s="41"/>
      <c r="AS1134" s="41"/>
      <c r="AT1134" s="41"/>
      <c r="AU1134" s="41"/>
      <c r="AV1134" s="41"/>
      <c r="AW1134" s="41"/>
      <c r="AX1134" s="41"/>
      <c r="AY1134" s="41"/>
      <c r="AZ1134" s="41"/>
      <c r="BA1134" s="42" t="e">
        <f aca="false">ROUND(total_amount_ba($B$2,$D$2,D1134,F1134,J1134,K1134,M1134),0)</f>
        <v>#VALUE!</v>
      </c>
      <c r="BB1134" s="43" t="e">
        <f aca="false">BA1134+SUM(N1134:AZ1134)</f>
        <v>#VALUE!</v>
      </c>
      <c r="BC1134" s="44" t="e">
        <f aca="false">SpellNumber(L1134,BB1134)</f>
        <v>#VALUE!</v>
      </c>
      <c r="IA1134" s="49" t="n">
        <v>12.21</v>
      </c>
      <c r="IB1134" s="49" t="s">
        <v>2129</v>
      </c>
      <c r="IC1134" s="49" t="s">
        <v>2130</v>
      </c>
      <c r="ID1134" s="49" t="n">
        <v>10</v>
      </c>
      <c r="IE1134" s="50" t="s">
        <v>1931</v>
      </c>
      <c r="IF1134" s="50"/>
      <c r="IG1134" s="50"/>
      <c r="IH1134" s="50"/>
      <c r="II1134" s="50"/>
    </row>
    <row r="1135" s="49" customFormat="true" ht="28.5" hidden="false" customHeight="false" outlineLevel="0" collapsed="false">
      <c r="A1135" s="27" t="n">
        <v>12.22</v>
      </c>
      <c r="B1135" s="54" t="s">
        <v>2131</v>
      </c>
      <c r="C1135" s="33" t="s">
        <v>2132</v>
      </c>
      <c r="D1135" s="55" t="n">
        <v>10</v>
      </c>
      <c r="E1135" s="34" t="s">
        <v>1931</v>
      </c>
      <c r="F1135" s="36" t="n">
        <v>4388.43</v>
      </c>
      <c r="G1135" s="37"/>
      <c r="H1135" s="37"/>
      <c r="I1135" s="38" t="s">
        <v>48</v>
      </c>
      <c r="J1135" s="39" t="n">
        <f aca="false">IF(I1135="Less(-)",-1,1)</f>
        <v>1</v>
      </c>
      <c r="K1135" s="37" t="s">
        <v>49</v>
      </c>
      <c r="L1135" s="37" t="s">
        <v>4</v>
      </c>
      <c r="M1135" s="40"/>
      <c r="N1135" s="37"/>
      <c r="O1135" s="37"/>
      <c r="P1135" s="41"/>
      <c r="Q1135" s="37"/>
      <c r="R1135" s="37"/>
      <c r="S1135" s="41"/>
      <c r="T1135" s="41"/>
      <c r="U1135" s="41"/>
      <c r="V1135" s="41"/>
      <c r="W1135" s="41"/>
      <c r="X1135" s="41"/>
      <c r="Y1135" s="41"/>
      <c r="Z1135" s="41"/>
      <c r="AA1135" s="41"/>
      <c r="AB1135" s="41"/>
      <c r="AC1135" s="41"/>
      <c r="AD1135" s="41"/>
      <c r="AE1135" s="41"/>
      <c r="AF1135" s="41"/>
      <c r="AG1135" s="41"/>
      <c r="AH1135" s="41"/>
      <c r="AI1135" s="41"/>
      <c r="AJ1135" s="41"/>
      <c r="AK1135" s="41"/>
      <c r="AL1135" s="41"/>
      <c r="AM1135" s="41"/>
      <c r="AN1135" s="41"/>
      <c r="AO1135" s="41"/>
      <c r="AP1135" s="41"/>
      <c r="AQ1135" s="41"/>
      <c r="AR1135" s="41"/>
      <c r="AS1135" s="41"/>
      <c r="AT1135" s="41"/>
      <c r="AU1135" s="41"/>
      <c r="AV1135" s="41"/>
      <c r="AW1135" s="41"/>
      <c r="AX1135" s="41"/>
      <c r="AY1135" s="41"/>
      <c r="AZ1135" s="41"/>
      <c r="BA1135" s="42" t="e">
        <f aca="false">ROUND(total_amount_ba($B$2,$D$2,D1135,F1135,J1135,K1135,M1135),0)</f>
        <v>#VALUE!</v>
      </c>
      <c r="BB1135" s="43" t="e">
        <f aca="false">BA1135+SUM(N1135:AZ1135)</f>
        <v>#VALUE!</v>
      </c>
      <c r="BC1135" s="44" t="e">
        <f aca="false">SpellNumber(L1135,BB1135)</f>
        <v>#VALUE!</v>
      </c>
      <c r="IA1135" s="49" t="n">
        <v>12.22</v>
      </c>
      <c r="IB1135" s="49" t="s">
        <v>2131</v>
      </c>
      <c r="IC1135" s="49" t="s">
        <v>2132</v>
      </c>
      <c r="ID1135" s="49" t="n">
        <v>10</v>
      </c>
      <c r="IE1135" s="50" t="s">
        <v>1931</v>
      </c>
      <c r="IF1135" s="50"/>
      <c r="IG1135" s="50"/>
      <c r="IH1135" s="50"/>
      <c r="II1135" s="50"/>
    </row>
    <row r="1136" s="49" customFormat="true" ht="28.5" hidden="false" customHeight="false" outlineLevel="0" collapsed="false">
      <c r="A1136" s="31" t="n">
        <v>12.23</v>
      </c>
      <c r="B1136" s="54" t="s">
        <v>2133</v>
      </c>
      <c r="C1136" s="33" t="s">
        <v>2134</v>
      </c>
      <c r="D1136" s="55" t="n">
        <v>10</v>
      </c>
      <c r="E1136" s="34" t="s">
        <v>1931</v>
      </c>
      <c r="F1136" s="36" t="n">
        <v>4918.9</v>
      </c>
      <c r="G1136" s="37"/>
      <c r="H1136" s="37"/>
      <c r="I1136" s="38" t="s">
        <v>48</v>
      </c>
      <c r="J1136" s="39" t="n">
        <f aca="false">IF(I1136="Less(-)",-1,1)</f>
        <v>1</v>
      </c>
      <c r="K1136" s="37" t="s">
        <v>49</v>
      </c>
      <c r="L1136" s="37" t="s">
        <v>4</v>
      </c>
      <c r="M1136" s="40"/>
      <c r="N1136" s="37"/>
      <c r="O1136" s="37"/>
      <c r="P1136" s="41"/>
      <c r="Q1136" s="37"/>
      <c r="R1136" s="37"/>
      <c r="S1136" s="41"/>
      <c r="T1136" s="41"/>
      <c r="U1136" s="41"/>
      <c r="V1136" s="41"/>
      <c r="W1136" s="41"/>
      <c r="X1136" s="41"/>
      <c r="Y1136" s="41"/>
      <c r="Z1136" s="41"/>
      <c r="AA1136" s="41"/>
      <c r="AB1136" s="41"/>
      <c r="AC1136" s="41"/>
      <c r="AD1136" s="41"/>
      <c r="AE1136" s="41"/>
      <c r="AF1136" s="41"/>
      <c r="AG1136" s="41"/>
      <c r="AH1136" s="41"/>
      <c r="AI1136" s="41"/>
      <c r="AJ1136" s="41"/>
      <c r="AK1136" s="41"/>
      <c r="AL1136" s="41"/>
      <c r="AM1136" s="41"/>
      <c r="AN1136" s="41"/>
      <c r="AO1136" s="41"/>
      <c r="AP1136" s="41"/>
      <c r="AQ1136" s="41"/>
      <c r="AR1136" s="41"/>
      <c r="AS1136" s="41"/>
      <c r="AT1136" s="41"/>
      <c r="AU1136" s="41"/>
      <c r="AV1136" s="41"/>
      <c r="AW1136" s="41"/>
      <c r="AX1136" s="41"/>
      <c r="AY1136" s="41"/>
      <c r="AZ1136" s="41"/>
      <c r="BA1136" s="42" t="e">
        <f aca="false">ROUND(total_amount_ba($B$2,$D$2,D1136,F1136,J1136,K1136,M1136),0)</f>
        <v>#VALUE!</v>
      </c>
      <c r="BB1136" s="43" t="e">
        <f aca="false">BA1136+SUM(N1136:AZ1136)</f>
        <v>#VALUE!</v>
      </c>
      <c r="BC1136" s="44" t="e">
        <f aca="false">SpellNumber(L1136,BB1136)</f>
        <v>#VALUE!</v>
      </c>
      <c r="IA1136" s="49" t="n">
        <v>12.23</v>
      </c>
      <c r="IB1136" s="49" t="s">
        <v>2133</v>
      </c>
      <c r="IC1136" s="49" t="s">
        <v>2134</v>
      </c>
      <c r="ID1136" s="49" t="n">
        <v>10</v>
      </c>
      <c r="IE1136" s="50" t="s">
        <v>1931</v>
      </c>
      <c r="IF1136" s="50"/>
      <c r="IG1136" s="50"/>
      <c r="IH1136" s="50"/>
      <c r="II1136" s="50"/>
    </row>
    <row r="1137" s="49" customFormat="true" ht="28.5" hidden="false" customHeight="false" outlineLevel="0" collapsed="false">
      <c r="A1137" s="31" t="n">
        <v>12.24</v>
      </c>
      <c r="B1137" s="54" t="s">
        <v>2135</v>
      </c>
      <c r="C1137" s="33" t="s">
        <v>2136</v>
      </c>
      <c r="D1137" s="55" t="n">
        <v>10</v>
      </c>
      <c r="E1137" s="34" t="s">
        <v>1931</v>
      </c>
      <c r="F1137" s="36" t="n">
        <v>736.52</v>
      </c>
      <c r="G1137" s="37"/>
      <c r="H1137" s="37"/>
      <c r="I1137" s="38" t="s">
        <v>48</v>
      </c>
      <c r="J1137" s="39" t="n">
        <f aca="false">IF(I1137="Less(-)",-1,1)</f>
        <v>1</v>
      </c>
      <c r="K1137" s="37" t="s">
        <v>49</v>
      </c>
      <c r="L1137" s="37" t="s">
        <v>4</v>
      </c>
      <c r="M1137" s="40"/>
      <c r="N1137" s="37"/>
      <c r="O1137" s="37"/>
      <c r="P1137" s="41"/>
      <c r="Q1137" s="37"/>
      <c r="R1137" s="37"/>
      <c r="S1137" s="41"/>
      <c r="T1137" s="41"/>
      <c r="U1137" s="41"/>
      <c r="V1137" s="41"/>
      <c r="W1137" s="41"/>
      <c r="X1137" s="41"/>
      <c r="Y1137" s="41"/>
      <c r="Z1137" s="41"/>
      <c r="AA1137" s="41"/>
      <c r="AB1137" s="41"/>
      <c r="AC1137" s="41"/>
      <c r="AD1137" s="41"/>
      <c r="AE1137" s="41"/>
      <c r="AF1137" s="41"/>
      <c r="AG1137" s="41"/>
      <c r="AH1137" s="41"/>
      <c r="AI1137" s="41"/>
      <c r="AJ1137" s="41"/>
      <c r="AK1137" s="41"/>
      <c r="AL1137" s="41"/>
      <c r="AM1137" s="41"/>
      <c r="AN1137" s="41"/>
      <c r="AO1137" s="41"/>
      <c r="AP1137" s="41"/>
      <c r="AQ1137" s="41"/>
      <c r="AR1137" s="41"/>
      <c r="AS1137" s="41"/>
      <c r="AT1137" s="41"/>
      <c r="AU1137" s="41"/>
      <c r="AV1137" s="41"/>
      <c r="AW1137" s="41"/>
      <c r="AX1137" s="41"/>
      <c r="AY1137" s="41"/>
      <c r="AZ1137" s="41"/>
      <c r="BA1137" s="42" t="e">
        <f aca="false">ROUND(total_amount_ba($B$2,$D$2,D1137,F1137,J1137,K1137,M1137),0)</f>
        <v>#VALUE!</v>
      </c>
      <c r="BB1137" s="43" t="e">
        <f aca="false">BA1137+SUM(N1137:AZ1137)</f>
        <v>#VALUE!</v>
      </c>
      <c r="BC1137" s="44" t="e">
        <f aca="false">SpellNumber(L1137,BB1137)</f>
        <v>#VALUE!</v>
      </c>
      <c r="IA1137" s="49" t="n">
        <v>12.24</v>
      </c>
      <c r="IB1137" s="49" t="s">
        <v>2135</v>
      </c>
      <c r="IC1137" s="49" t="s">
        <v>2136</v>
      </c>
      <c r="ID1137" s="49" t="n">
        <v>10</v>
      </c>
      <c r="IE1137" s="50" t="s">
        <v>1931</v>
      </c>
      <c r="IF1137" s="50"/>
      <c r="IG1137" s="50"/>
      <c r="IH1137" s="50"/>
      <c r="II1137" s="50"/>
    </row>
    <row r="1138" s="49" customFormat="true" ht="15.75" hidden="false" customHeight="false" outlineLevel="0" collapsed="false">
      <c r="A1138" s="31" t="n">
        <v>12.25</v>
      </c>
      <c r="B1138" s="54" t="s">
        <v>2137</v>
      </c>
      <c r="C1138" s="33" t="s">
        <v>2138</v>
      </c>
      <c r="D1138" s="55" t="n">
        <v>10</v>
      </c>
      <c r="E1138" s="34" t="s">
        <v>1931</v>
      </c>
      <c r="F1138" s="36" t="n">
        <v>1003.95</v>
      </c>
      <c r="G1138" s="37"/>
      <c r="H1138" s="37"/>
      <c r="I1138" s="38" t="s">
        <v>48</v>
      </c>
      <c r="J1138" s="39" t="n">
        <f aca="false">IF(I1138="Less(-)",-1,1)</f>
        <v>1</v>
      </c>
      <c r="K1138" s="37" t="s">
        <v>49</v>
      </c>
      <c r="L1138" s="37" t="s">
        <v>4</v>
      </c>
      <c r="M1138" s="40"/>
      <c r="N1138" s="37"/>
      <c r="O1138" s="37"/>
      <c r="P1138" s="41"/>
      <c r="Q1138" s="37"/>
      <c r="R1138" s="37"/>
      <c r="S1138" s="41"/>
      <c r="T1138" s="41"/>
      <c r="U1138" s="41"/>
      <c r="V1138" s="41"/>
      <c r="W1138" s="41"/>
      <c r="X1138" s="41"/>
      <c r="Y1138" s="41"/>
      <c r="Z1138" s="41"/>
      <c r="AA1138" s="41"/>
      <c r="AB1138" s="41"/>
      <c r="AC1138" s="41"/>
      <c r="AD1138" s="41"/>
      <c r="AE1138" s="41"/>
      <c r="AF1138" s="41"/>
      <c r="AG1138" s="41"/>
      <c r="AH1138" s="41"/>
      <c r="AI1138" s="41"/>
      <c r="AJ1138" s="41"/>
      <c r="AK1138" s="41"/>
      <c r="AL1138" s="41"/>
      <c r="AM1138" s="41"/>
      <c r="AN1138" s="41"/>
      <c r="AO1138" s="41"/>
      <c r="AP1138" s="41"/>
      <c r="AQ1138" s="41"/>
      <c r="AR1138" s="41"/>
      <c r="AS1138" s="41"/>
      <c r="AT1138" s="41"/>
      <c r="AU1138" s="41"/>
      <c r="AV1138" s="41"/>
      <c r="AW1138" s="41"/>
      <c r="AX1138" s="41"/>
      <c r="AY1138" s="41"/>
      <c r="AZ1138" s="41"/>
      <c r="BA1138" s="42" t="e">
        <f aca="false">ROUND(total_amount_ba($B$2,$D$2,D1138,F1138,J1138,K1138,M1138),0)</f>
        <v>#VALUE!</v>
      </c>
      <c r="BB1138" s="43" t="e">
        <f aca="false">BA1138+SUM(N1138:AZ1138)</f>
        <v>#VALUE!</v>
      </c>
      <c r="BC1138" s="44" t="e">
        <f aca="false">SpellNumber(L1138,BB1138)</f>
        <v>#VALUE!</v>
      </c>
      <c r="IA1138" s="49" t="n">
        <v>12.25</v>
      </c>
      <c r="IB1138" s="49" t="s">
        <v>2137</v>
      </c>
      <c r="IC1138" s="49" t="s">
        <v>2138</v>
      </c>
      <c r="ID1138" s="49" t="n">
        <v>10</v>
      </c>
      <c r="IE1138" s="50" t="s">
        <v>1931</v>
      </c>
      <c r="IF1138" s="50"/>
      <c r="IG1138" s="50"/>
      <c r="IH1138" s="50"/>
      <c r="II1138" s="50"/>
    </row>
    <row r="1139" s="49" customFormat="true" ht="47.25" hidden="false" customHeight="false" outlineLevel="0" collapsed="false">
      <c r="A1139" s="27" t="n">
        <v>12.26</v>
      </c>
      <c r="B1139" s="66" t="s">
        <v>2139</v>
      </c>
      <c r="C1139" s="33" t="s">
        <v>2140</v>
      </c>
      <c r="D1139" s="30"/>
      <c r="E1139" s="30"/>
      <c r="F1139" s="30"/>
      <c r="G1139" s="30"/>
      <c r="H1139" s="30"/>
      <c r="I1139" s="30"/>
      <c r="J1139" s="30"/>
      <c r="K1139" s="30"/>
      <c r="L1139" s="30"/>
      <c r="M1139" s="30"/>
      <c r="N1139" s="30"/>
      <c r="O1139" s="30"/>
      <c r="P1139" s="30"/>
      <c r="Q1139" s="30"/>
      <c r="R1139" s="30"/>
      <c r="S1139" s="30"/>
      <c r="T1139" s="30"/>
      <c r="U1139" s="30"/>
      <c r="V1139" s="30"/>
      <c r="W1139" s="30"/>
      <c r="X1139" s="30"/>
      <c r="Y1139" s="30"/>
      <c r="Z1139" s="30"/>
      <c r="AA1139" s="30"/>
      <c r="AB1139" s="30"/>
      <c r="AC1139" s="30"/>
      <c r="AD1139" s="30"/>
      <c r="AE1139" s="30"/>
      <c r="AF1139" s="30"/>
      <c r="AG1139" s="30"/>
      <c r="AH1139" s="30"/>
      <c r="AI1139" s="30"/>
      <c r="AJ1139" s="30"/>
      <c r="AK1139" s="30"/>
      <c r="AL1139" s="30"/>
      <c r="AM1139" s="30"/>
      <c r="AN1139" s="30"/>
      <c r="AO1139" s="30"/>
      <c r="AP1139" s="30"/>
      <c r="AQ1139" s="30"/>
      <c r="AR1139" s="30"/>
      <c r="AS1139" s="30"/>
      <c r="AT1139" s="30"/>
      <c r="AU1139" s="30"/>
      <c r="AV1139" s="30"/>
      <c r="AW1139" s="30"/>
      <c r="AX1139" s="30"/>
      <c r="AY1139" s="30"/>
      <c r="AZ1139" s="30"/>
      <c r="BA1139" s="30"/>
      <c r="BB1139" s="30"/>
      <c r="BC1139" s="30"/>
      <c r="IA1139" s="49" t="n">
        <v>12.26</v>
      </c>
      <c r="IB1139" s="49" t="s">
        <v>2139</v>
      </c>
      <c r="IC1139" s="49" t="s">
        <v>2140</v>
      </c>
      <c r="IE1139" s="50"/>
      <c r="IF1139" s="50"/>
      <c r="IG1139" s="50"/>
      <c r="IH1139" s="50"/>
      <c r="II1139" s="50"/>
    </row>
    <row r="1140" s="49" customFormat="true" ht="28.5" hidden="false" customHeight="false" outlineLevel="0" collapsed="false">
      <c r="A1140" s="31" t="n">
        <v>12.27</v>
      </c>
      <c r="B1140" s="66" t="s">
        <v>2141</v>
      </c>
      <c r="C1140" s="33" t="s">
        <v>2142</v>
      </c>
      <c r="D1140" s="67" t="n">
        <v>10</v>
      </c>
      <c r="E1140" s="68" t="s">
        <v>1931</v>
      </c>
      <c r="F1140" s="36" t="n">
        <v>1972.82</v>
      </c>
      <c r="G1140" s="37"/>
      <c r="H1140" s="37"/>
      <c r="I1140" s="38" t="s">
        <v>48</v>
      </c>
      <c r="J1140" s="39" t="n">
        <f aca="false">IF(I1140="Less(-)",-1,1)</f>
        <v>1</v>
      </c>
      <c r="K1140" s="37" t="s">
        <v>49</v>
      </c>
      <c r="L1140" s="37" t="s">
        <v>4</v>
      </c>
      <c r="M1140" s="40"/>
      <c r="N1140" s="37"/>
      <c r="O1140" s="37"/>
      <c r="P1140" s="41"/>
      <c r="Q1140" s="37"/>
      <c r="R1140" s="37"/>
      <c r="S1140" s="41"/>
      <c r="T1140" s="41"/>
      <c r="U1140" s="41"/>
      <c r="V1140" s="41"/>
      <c r="W1140" s="41"/>
      <c r="X1140" s="41"/>
      <c r="Y1140" s="41"/>
      <c r="Z1140" s="41"/>
      <c r="AA1140" s="41"/>
      <c r="AB1140" s="41"/>
      <c r="AC1140" s="41"/>
      <c r="AD1140" s="41"/>
      <c r="AE1140" s="41"/>
      <c r="AF1140" s="41"/>
      <c r="AG1140" s="41"/>
      <c r="AH1140" s="41"/>
      <c r="AI1140" s="41"/>
      <c r="AJ1140" s="41"/>
      <c r="AK1140" s="41"/>
      <c r="AL1140" s="41"/>
      <c r="AM1140" s="41"/>
      <c r="AN1140" s="41"/>
      <c r="AO1140" s="41"/>
      <c r="AP1140" s="41"/>
      <c r="AQ1140" s="41"/>
      <c r="AR1140" s="41"/>
      <c r="AS1140" s="41"/>
      <c r="AT1140" s="41"/>
      <c r="AU1140" s="41"/>
      <c r="AV1140" s="41"/>
      <c r="AW1140" s="41"/>
      <c r="AX1140" s="41"/>
      <c r="AY1140" s="41"/>
      <c r="AZ1140" s="41"/>
      <c r="BA1140" s="42" t="e">
        <f aca="false">ROUND(total_amount_ba($B$2,$D$2,D1140,F1140,J1140,K1140,M1140),0)</f>
        <v>#VALUE!</v>
      </c>
      <c r="BB1140" s="43" t="e">
        <f aca="false">BA1140+SUM(N1140:AZ1140)</f>
        <v>#VALUE!</v>
      </c>
      <c r="BC1140" s="44" t="e">
        <f aca="false">SpellNumber(L1140,BB1140)</f>
        <v>#VALUE!</v>
      </c>
      <c r="IA1140" s="49" t="n">
        <v>12.27</v>
      </c>
      <c r="IB1140" s="49" t="s">
        <v>2141</v>
      </c>
      <c r="IC1140" s="49" t="s">
        <v>2142</v>
      </c>
      <c r="ID1140" s="49" t="n">
        <v>10</v>
      </c>
      <c r="IE1140" s="50" t="s">
        <v>1931</v>
      </c>
      <c r="IF1140" s="50"/>
      <c r="IG1140" s="50"/>
      <c r="IH1140" s="50"/>
      <c r="II1140" s="50"/>
    </row>
    <row r="1141" s="49" customFormat="true" ht="28.5" hidden="false" customHeight="false" outlineLevel="0" collapsed="false">
      <c r="A1141" s="31" t="n">
        <v>12.28</v>
      </c>
      <c r="B1141" s="66" t="s">
        <v>2143</v>
      </c>
      <c r="C1141" s="33" t="s">
        <v>2144</v>
      </c>
      <c r="D1141" s="67" t="n">
        <v>10</v>
      </c>
      <c r="E1141" s="68" t="s">
        <v>1931</v>
      </c>
      <c r="F1141" s="36" t="n">
        <v>4559.4</v>
      </c>
      <c r="G1141" s="37"/>
      <c r="H1141" s="37"/>
      <c r="I1141" s="38" t="s">
        <v>48</v>
      </c>
      <c r="J1141" s="39" t="n">
        <f aca="false">IF(I1141="Less(-)",-1,1)</f>
        <v>1</v>
      </c>
      <c r="K1141" s="37" t="s">
        <v>49</v>
      </c>
      <c r="L1141" s="37" t="s">
        <v>4</v>
      </c>
      <c r="M1141" s="40"/>
      <c r="N1141" s="37"/>
      <c r="O1141" s="37"/>
      <c r="P1141" s="41"/>
      <c r="Q1141" s="37"/>
      <c r="R1141" s="37"/>
      <c r="S1141" s="41"/>
      <c r="T1141" s="41"/>
      <c r="U1141" s="41"/>
      <c r="V1141" s="41"/>
      <c r="W1141" s="41"/>
      <c r="X1141" s="41"/>
      <c r="Y1141" s="41"/>
      <c r="Z1141" s="41"/>
      <c r="AA1141" s="41"/>
      <c r="AB1141" s="41"/>
      <c r="AC1141" s="41"/>
      <c r="AD1141" s="41"/>
      <c r="AE1141" s="41"/>
      <c r="AF1141" s="41"/>
      <c r="AG1141" s="41"/>
      <c r="AH1141" s="41"/>
      <c r="AI1141" s="41"/>
      <c r="AJ1141" s="41"/>
      <c r="AK1141" s="41"/>
      <c r="AL1141" s="41"/>
      <c r="AM1141" s="41"/>
      <c r="AN1141" s="41"/>
      <c r="AO1141" s="41"/>
      <c r="AP1141" s="41"/>
      <c r="AQ1141" s="41"/>
      <c r="AR1141" s="41"/>
      <c r="AS1141" s="41"/>
      <c r="AT1141" s="41"/>
      <c r="AU1141" s="41"/>
      <c r="AV1141" s="41"/>
      <c r="AW1141" s="41"/>
      <c r="AX1141" s="41"/>
      <c r="AY1141" s="41"/>
      <c r="AZ1141" s="41"/>
      <c r="BA1141" s="42" t="e">
        <f aca="false">ROUND(total_amount_ba($B$2,$D$2,D1141,F1141,J1141,K1141,M1141),0)</f>
        <v>#VALUE!</v>
      </c>
      <c r="BB1141" s="43" t="e">
        <f aca="false">BA1141+SUM(N1141:AZ1141)</f>
        <v>#VALUE!</v>
      </c>
      <c r="BC1141" s="44" t="e">
        <f aca="false">SpellNumber(L1141,BB1141)</f>
        <v>#VALUE!</v>
      </c>
      <c r="IA1141" s="49" t="n">
        <v>12.28</v>
      </c>
      <c r="IB1141" s="49" t="s">
        <v>2143</v>
      </c>
      <c r="IC1141" s="49" t="s">
        <v>2144</v>
      </c>
      <c r="ID1141" s="49" t="n">
        <v>10</v>
      </c>
      <c r="IE1141" s="50" t="s">
        <v>1931</v>
      </c>
      <c r="IF1141" s="50"/>
      <c r="IG1141" s="50"/>
      <c r="IH1141" s="50"/>
      <c r="II1141" s="50"/>
    </row>
    <row r="1142" s="49" customFormat="true" ht="31.5" hidden="false" customHeight="false" outlineLevel="0" collapsed="false">
      <c r="A1142" s="31" t="n">
        <v>12.29</v>
      </c>
      <c r="B1142" s="54" t="s">
        <v>2145</v>
      </c>
      <c r="C1142" s="33" t="s">
        <v>2146</v>
      </c>
      <c r="D1142" s="55" t="n">
        <v>5</v>
      </c>
      <c r="E1142" s="34" t="s">
        <v>1931</v>
      </c>
      <c r="F1142" s="36" t="n">
        <v>131.52</v>
      </c>
      <c r="G1142" s="37"/>
      <c r="H1142" s="37"/>
      <c r="I1142" s="38" t="s">
        <v>48</v>
      </c>
      <c r="J1142" s="39" t="n">
        <f aca="false">IF(I1142="Less(-)",-1,1)</f>
        <v>1</v>
      </c>
      <c r="K1142" s="37" t="s">
        <v>49</v>
      </c>
      <c r="L1142" s="37" t="s">
        <v>4</v>
      </c>
      <c r="M1142" s="40"/>
      <c r="N1142" s="37"/>
      <c r="O1142" s="37"/>
      <c r="P1142" s="41"/>
      <c r="Q1142" s="37"/>
      <c r="R1142" s="37"/>
      <c r="S1142" s="41"/>
      <c r="T1142" s="41"/>
      <c r="U1142" s="41"/>
      <c r="V1142" s="41"/>
      <c r="W1142" s="41"/>
      <c r="X1142" s="41"/>
      <c r="Y1142" s="41"/>
      <c r="Z1142" s="41"/>
      <c r="AA1142" s="41"/>
      <c r="AB1142" s="41"/>
      <c r="AC1142" s="41"/>
      <c r="AD1142" s="41"/>
      <c r="AE1142" s="41"/>
      <c r="AF1142" s="41"/>
      <c r="AG1142" s="41"/>
      <c r="AH1142" s="41"/>
      <c r="AI1142" s="41"/>
      <c r="AJ1142" s="41"/>
      <c r="AK1142" s="41"/>
      <c r="AL1142" s="41"/>
      <c r="AM1142" s="41"/>
      <c r="AN1142" s="41"/>
      <c r="AO1142" s="41"/>
      <c r="AP1142" s="41"/>
      <c r="AQ1142" s="41"/>
      <c r="AR1142" s="41"/>
      <c r="AS1142" s="41"/>
      <c r="AT1142" s="41"/>
      <c r="AU1142" s="41"/>
      <c r="AV1142" s="41"/>
      <c r="AW1142" s="41"/>
      <c r="AX1142" s="41"/>
      <c r="AY1142" s="41"/>
      <c r="AZ1142" s="41"/>
      <c r="BA1142" s="42" t="e">
        <f aca="false">ROUND(total_amount_ba($B$2,$D$2,D1142,F1142,J1142,K1142,M1142),0)</f>
        <v>#VALUE!</v>
      </c>
      <c r="BB1142" s="43" t="e">
        <f aca="false">BA1142+SUM(N1142:AZ1142)</f>
        <v>#VALUE!</v>
      </c>
      <c r="BC1142" s="44" t="e">
        <f aca="false">SpellNumber(L1142,BB1142)</f>
        <v>#VALUE!</v>
      </c>
      <c r="IA1142" s="49" t="n">
        <v>12.29</v>
      </c>
      <c r="IB1142" s="49" t="s">
        <v>2145</v>
      </c>
      <c r="IC1142" s="49" t="s">
        <v>2146</v>
      </c>
      <c r="ID1142" s="49" t="n">
        <v>5</v>
      </c>
      <c r="IE1142" s="50" t="s">
        <v>1931</v>
      </c>
      <c r="IF1142" s="50"/>
      <c r="IG1142" s="50"/>
      <c r="IH1142" s="50"/>
      <c r="II1142" s="50"/>
    </row>
    <row r="1143" s="49" customFormat="true" ht="31.5" hidden="false" customHeight="false" outlineLevel="0" collapsed="false">
      <c r="A1143" s="27" t="n">
        <v>12.3</v>
      </c>
      <c r="B1143" s="54" t="s">
        <v>2147</v>
      </c>
      <c r="C1143" s="33" t="s">
        <v>2148</v>
      </c>
      <c r="D1143" s="55" t="n">
        <v>20</v>
      </c>
      <c r="E1143" s="34" t="s">
        <v>1931</v>
      </c>
      <c r="F1143" s="36" t="n">
        <v>113.99</v>
      </c>
      <c r="G1143" s="37"/>
      <c r="H1143" s="37"/>
      <c r="I1143" s="38" t="s">
        <v>48</v>
      </c>
      <c r="J1143" s="39" t="n">
        <f aca="false">IF(I1143="Less(-)",-1,1)</f>
        <v>1</v>
      </c>
      <c r="K1143" s="37" t="s">
        <v>49</v>
      </c>
      <c r="L1143" s="37" t="s">
        <v>4</v>
      </c>
      <c r="M1143" s="40"/>
      <c r="N1143" s="37"/>
      <c r="O1143" s="37"/>
      <c r="P1143" s="41"/>
      <c r="Q1143" s="37"/>
      <c r="R1143" s="37"/>
      <c r="S1143" s="41"/>
      <c r="T1143" s="41"/>
      <c r="U1143" s="41"/>
      <c r="V1143" s="41"/>
      <c r="W1143" s="41"/>
      <c r="X1143" s="41"/>
      <c r="Y1143" s="41"/>
      <c r="Z1143" s="41"/>
      <c r="AA1143" s="41"/>
      <c r="AB1143" s="41"/>
      <c r="AC1143" s="41"/>
      <c r="AD1143" s="41"/>
      <c r="AE1143" s="41"/>
      <c r="AF1143" s="41"/>
      <c r="AG1143" s="41"/>
      <c r="AH1143" s="41"/>
      <c r="AI1143" s="41"/>
      <c r="AJ1143" s="41"/>
      <c r="AK1143" s="41"/>
      <c r="AL1143" s="41"/>
      <c r="AM1143" s="41"/>
      <c r="AN1143" s="41"/>
      <c r="AO1143" s="41"/>
      <c r="AP1143" s="41"/>
      <c r="AQ1143" s="41"/>
      <c r="AR1143" s="41"/>
      <c r="AS1143" s="41"/>
      <c r="AT1143" s="41"/>
      <c r="AU1143" s="41"/>
      <c r="AV1143" s="41"/>
      <c r="AW1143" s="41"/>
      <c r="AX1143" s="41"/>
      <c r="AY1143" s="41"/>
      <c r="AZ1143" s="41"/>
      <c r="BA1143" s="42" t="e">
        <f aca="false">ROUND(total_amount_ba($B$2,$D$2,D1143,F1143,J1143,K1143,M1143),0)</f>
        <v>#VALUE!</v>
      </c>
      <c r="BB1143" s="43" t="e">
        <f aca="false">BA1143+SUM(N1143:AZ1143)</f>
        <v>#VALUE!</v>
      </c>
      <c r="BC1143" s="44" t="e">
        <f aca="false">SpellNumber(L1143,BB1143)</f>
        <v>#VALUE!</v>
      </c>
      <c r="IA1143" s="49" t="n">
        <v>12.3</v>
      </c>
      <c r="IB1143" s="49" t="s">
        <v>2147</v>
      </c>
      <c r="IC1143" s="49" t="s">
        <v>2148</v>
      </c>
      <c r="ID1143" s="49" t="n">
        <v>20</v>
      </c>
      <c r="IE1143" s="50" t="s">
        <v>1931</v>
      </c>
      <c r="IF1143" s="50"/>
      <c r="IG1143" s="50"/>
      <c r="IH1143" s="50"/>
      <c r="II1143" s="50"/>
    </row>
    <row r="1144" s="49" customFormat="true" ht="31.5" hidden="false" customHeight="false" outlineLevel="0" collapsed="false">
      <c r="A1144" s="31" t="n">
        <v>12.31</v>
      </c>
      <c r="B1144" s="48" t="s">
        <v>2149</v>
      </c>
      <c r="C1144" s="33" t="s">
        <v>2150</v>
      </c>
      <c r="D1144" s="51" t="n">
        <v>10</v>
      </c>
      <c r="E1144" s="52" t="s">
        <v>1969</v>
      </c>
      <c r="F1144" s="36" t="n">
        <v>76.28</v>
      </c>
      <c r="G1144" s="37"/>
      <c r="H1144" s="37"/>
      <c r="I1144" s="38" t="s">
        <v>48</v>
      </c>
      <c r="J1144" s="39" t="n">
        <f aca="false">IF(I1144="Less(-)",-1,1)</f>
        <v>1</v>
      </c>
      <c r="K1144" s="37" t="s">
        <v>49</v>
      </c>
      <c r="L1144" s="37" t="s">
        <v>4</v>
      </c>
      <c r="M1144" s="40"/>
      <c r="N1144" s="37"/>
      <c r="O1144" s="37"/>
      <c r="P1144" s="41"/>
      <c r="Q1144" s="37"/>
      <c r="R1144" s="37"/>
      <c r="S1144" s="41"/>
      <c r="T1144" s="41"/>
      <c r="U1144" s="41"/>
      <c r="V1144" s="41"/>
      <c r="W1144" s="41"/>
      <c r="X1144" s="41"/>
      <c r="Y1144" s="41"/>
      <c r="Z1144" s="41"/>
      <c r="AA1144" s="41"/>
      <c r="AB1144" s="41"/>
      <c r="AC1144" s="41"/>
      <c r="AD1144" s="41"/>
      <c r="AE1144" s="41"/>
      <c r="AF1144" s="41"/>
      <c r="AG1144" s="41"/>
      <c r="AH1144" s="41"/>
      <c r="AI1144" s="41"/>
      <c r="AJ1144" s="41"/>
      <c r="AK1144" s="41"/>
      <c r="AL1144" s="41"/>
      <c r="AM1144" s="41"/>
      <c r="AN1144" s="41"/>
      <c r="AO1144" s="41"/>
      <c r="AP1144" s="41"/>
      <c r="AQ1144" s="41"/>
      <c r="AR1144" s="41"/>
      <c r="AS1144" s="41"/>
      <c r="AT1144" s="41"/>
      <c r="AU1144" s="41"/>
      <c r="AV1144" s="41"/>
      <c r="AW1144" s="41"/>
      <c r="AX1144" s="41"/>
      <c r="AY1144" s="41"/>
      <c r="AZ1144" s="41"/>
      <c r="BA1144" s="42" t="e">
        <f aca="false">ROUND(total_amount_ba($B$2,$D$2,D1144,F1144,J1144,K1144,M1144),0)</f>
        <v>#VALUE!</v>
      </c>
      <c r="BB1144" s="43" t="e">
        <f aca="false">BA1144+SUM(N1144:AZ1144)</f>
        <v>#VALUE!</v>
      </c>
      <c r="BC1144" s="44" t="e">
        <f aca="false">SpellNumber(L1144,BB1144)</f>
        <v>#VALUE!</v>
      </c>
      <c r="IA1144" s="49" t="n">
        <v>12.31</v>
      </c>
      <c r="IB1144" s="49" t="s">
        <v>2149</v>
      </c>
      <c r="IC1144" s="49" t="s">
        <v>2150</v>
      </c>
      <c r="ID1144" s="49" t="n">
        <v>10</v>
      </c>
      <c r="IE1144" s="50" t="s">
        <v>1969</v>
      </c>
      <c r="IF1144" s="50"/>
      <c r="IG1144" s="50"/>
      <c r="IH1144" s="50"/>
      <c r="II1144" s="50"/>
    </row>
    <row r="1145" s="49" customFormat="true" ht="31.5" hidden="false" customHeight="false" outlineLevel="0" collapsed="false">
      <c r="A1145" s="31" t="n">
        <v>12.32</v>
      </c>
      <c r="B1145" s="48" t="s">
        <v>2151</v>
      </c>
      <c r="C1145" s="33" t="s">
        <v>2152</v>
      </c>
      <c r="D1145" s="51" t="n">
        <v>10</v>
      </c>
      <c r="E1145" s="52" t="s">
        <v>1969</v>
      </c>
      <c r="F1145" s="36" t="n">
        <v>114.86</v>
      </c>
      <c r="G1145" s="37"/>
      <c r="H1145" s="37"/>
      <c r="I1145" s="38" t="s">
        <v>48</v>
      </c>
      <c r="J1145" s="39" t="n">
        <f aca="false">IF(I1145="Less(-)",-1,1)</f>
        <v>1</v>
      </c>
      <c r="K1145" s="37" t="s">
        <v>49</v>
      </c>
      <c r="L1145" s="37" t="s">
        <v>4</v>
      </c>
      <c r="M1145" s="40"/>
      <c r="N1145" s="37"/>
      <c r="O1145" s="37"/>
      <c r="P1145" s="41"/>
      <c r="Q1145" s="37"/>
      <c r="R1145" s="37"/>
      <c r="S1145" s="41"/>
      <c r="T1145" s="41"/>
      <c r="U1145" s="41"/>
      <c r="V1145" s="41"/>
      <c r="W1145" s="41"/>
      <c r="X1145" s="41"/>
      <c r="Y1145" s="41"/>
      <c r="Z1145" s="41"/>
      <c r="AA1145" s="41"/>
      <c r="AB1145" s="41"/>
      <c r="AC1145" s="41"/>
      <c r="AD1145" s="41"/>
      <c r="AE1145" s="41"/>
      <c r="AF1145" s="41"/>
      <c r="AG1145" s="41"/>
      <c r="AH1145" s="41"/>
      <c r="AI1145" s="41"/>
      <c r="AJ1145" s="41"/>
      <c r="AK1145" s="41"/>
      <c r="AL1145" s="41"/>
      <c r="AM1145" s="41"/>
      <c r="AN1145" s="41"/>
      <c r="AO1145" s="41"/>
      <c r="AP1145" s="41"/>
      <c r="AQ1145" s="41"/>
      <c r="AR1145" s="41"/>
      <c r="AS1145" s="41"/>
      <c r="AT1145" s="41"/>
      <c r="AU1145" s="41"/>
      <c r="AV1145" s="41"/>
      <c r="AW1145" s="41"/>
      <c r="AX1145" s="41"/>
      <c r="AY1145" s="41"/>
      <c r="AZ1145" s="41"/>
      <c r="BA1145" s="42" t="e">
        <f aca="false">ROUND(total_amount_ba($B$2,$D$2,D1145,F1145,J1145,K1145,M1145),0)</f>
        <v>#VALUE!</v>
      </c>
      <c r="BB1145" s="43" t="e">
        <f aca="false">BA1145+SUM(N1145:AZ1145)</f>
        <v>#VALUE!</v>
      </c>
      <c r="BC1145" s="44" t="e">
        <f aca="false">SpellNumber(L1145,BB1145)</f>
        <v>#VALUE!</v>
      </c>
      <c r="IA1145" s="49" t="n">
        <v>12.32</v>
      </c>
      <c r="IB1145" s="49" t="s">
        <v>2151</v>
      </c>
      <c r="IC1145" s="49" t="s">
        <v>2152</v>
      </c>
      <c r="ID1145" s="49" t="n">
        <v>10</v>
      </c>
      <c r="IE1145" s="50" t="s">
        <v>1969</v>
      </c>
      <c r="IF1145" s="50"/>
      <c r="IG1145" s="50"/>
      <c r="IH1145" s="50"/>
      <c r="II1145" s="50"/>
    </row>
    <row r="1146" s="49" customFormat="true" ht="31.5" hidden="false" customHeight="false" outlineLevel="0" collapsed="false">
      <c r="A1146" s="31" t="n">
        <v>12.33</v>
      </c>
      <c r="B1146" s="48" t="s">
        <v>2153</v>
      </c>
      <c r="C1146" s="33" t="s">
        <v>2154</v>
      </c>
      <c r="D1146" s="51" t="n">
        <v>10</v>
      </c>
      <c r="E1146" s="52" t="s">
        <v>1969</v>
      </c>
      <c r="F1146" s="36" t="n">
        <v>86.8</v>
      </c>
      <c r="G1146" s="37"/>
      <c r="H1146" s="37"/>
      <c r="I1146" s="38" t="s">
        <v>48</v>
      </c>
      <c r="J1146" s="39" t="n">
        <f aca="false">IF(I1146="Less(-)",-1,1)</f>
        <v>1</v>
      </c>
      <c r="K1146" s="37" t="s">
        <v>49</v>
      </c>
      <c r="L1146" s="37" t="s">
        <v>4</v>
      </c>
      <c r="M1146" s="40"/>
      <c r="N1146" s="37"/>
      <c r="O1146" s="37"/>
      <c r="P1146" s="41"/>
      <c r="Q1146" s="37"/>
      <c r="R1146" s="37"/>
      <c r="S1146" s="41"/>
      <c r="T1146" s="41"/>
      <c r="U1146" s="41"/>
      <c r="V1146" s="41"/>
      <c r="W1146" s="41"/>
      <c r="X1146" s="41"/>
      <c r="Y1146" s="41"/>
      <c r="Z1146" s="41"/>
      <c r="AA1146" s="41"/>
      <c r="AB1146" s="41"/>
      <c r="AC1146" s="41"/>
      <c r="AD1146" s="41"/>
      <c r="AE1146" s="41"/>
      <c r="AF1146" s="41"/>
      <c r="AG1146" s="41"/>
      <c r="AH1146" s="41"/>
      <c r="AI1146" s="41"/>
      <c r="AJ1146" s="41"/>
      <c r="AK1146" s="41"/>
      <c r="AL1146" s="41"/>
      <c r="AM1146" s="41"/>
      <c r="AN1146" s="41"/>
      <c r="AO1146" s="41"/>
      <c r="AP1146" s="41"/>
      <c r="AQ1146" s="41"/>
      <c r="AR1146" s="41"/>
      <c r="AS1146" s="41"/>
      <c r="AT1146" s="41"/>
      <c r="AU1146" s="41"/>
      <c r="AV1146" s="41"/>
      <c r="AW1146" s="41"/>
      <c r="AX1146" s="41"/>
      <c r="AY1146" s="41"/>
      <c r="AZ1146" s="41"/>
      <c r="BA1146" s="42" t="e">
        <f aca="false">ROUND(total_amount_ba($B$2,$D$2,D1146,F1146,J1146,K1146,M1146),0)</f>
        <v>#VALUE!</v>
      </c>
      <c r="BB1146" s="43" t="e">
        <f aca="false">BA1146+SUM(N1146:AZ1146)</f>
        <v>#VALUE!</v>
      </c>
      <c r="BC1146" s="44" t="e">
        <f aca="false">SpellNumber(L1146,BB1146)</f>
        <v>#VALUE!</v>
      </c>
      <c r="IA1146" s="49" t="n">
        <v>12.33</v>
      </c>
      <c r="IB1146" s="49" t="s">
        <v>2153</v>
      </c>
      <c r="IC1146" s="49" t="s">
        <v>2154</v>
      </c>
      <c r="ID1146" s="49" t="n">
        <v>10</v>
      </c>
      <c r="IE1146" s="50" t="s">
        <v>1969</v>
      </c>
      <c r="IF1146" s="50"/>
      <c r="IG1146" s="50"/>
      <c r="IH1146" s="50"/>
      <c r="II1146" s="50"/>
    </row>
    <row r="1147" s="49" customFormat="true" ht="78.75" hidden="false" customHeight="false" outlineLevel="0" collapsed="false">
      <c r="A1147" s="27" t="n">
        <v>12.34</v>
      </c>
      <c r="B1147" s="48" t="s">
        <v>2155</v>
      </c>
      <c r="C1147" s="33" t="s">
        <v>2156</v>
      </c>
      <c r="D1147" s="51" t="n">
        <v>10</v>
      </c>
      <c r="E1147" s="52" t="s">
        <v>1969</v>
      </c>
      <c r="F1147" s="36" t="n">
        <v>180.62</v>
      </c>
      <c r="G1147" s="37"/>
      <c r="H1147" s="37"/>
      <c r="I1147" s="38" t="s">
        <v>48</v>
      </c>
      <c r="J1147" s="39" t="n">
        <f aca="false">IF(I1147="Less(-)",-1,1)</f>
        <v>1</v>
      </c>
      <c r="K1147" s="37" t="s">
        <v>49</v>
      </c>
      <c r="L1147" s="37" t="s">
        <v>4</v>
      </c>
      <c r="M1147" s="40"/>
      <c r="N1147" s="37"/>
      <c r="O1147" s="37"/>
      <c r="P1147" s="41"/>
      <c r="Q1147" s="37"/>
      <c r="R1147" s="37"/>
      <c r="S1147" s="41"/>
      <c r="T1147" s="41"/>
      <c r="U1147" s="41"/>
      <c r="V1147" s="41"/>
      <c r="W1147" s="41"/>
      <c r="X1147" s="41"/>
      <c r="Y1147" s="41"/>
      <c r="Z1147" s="41"/>
      <c r="AA1147" s="41"/>
      <c r="AB1147" s="41"/>
      <c r="AC1147" s="41"/>
      <c r="AD1147" s="41"/>
      <c r="AE1147" s="41"/>
      <c r="AF1147" s="41"/>
      <c r="AG1147" s="41"/>
      <c r="AH1147" s="41"/>
      <c r="AI1147" s="41"/>
      <c r="AJ1147" s="41"/>
      <c r="AK1147" s="41"/>
      <c r="AL1147" s="41"/>
      <c r="AM1147" s="41"/>
      <c r="AN1147" s="41"/>
      <c r="AO1147" s="41"/>
      <c r="AP1147" s="41"/>
      <c r="AQ1147" s="41"/>
      <c r="AR1147" s="41"/>
      <c r="AS1147" s="41"/>
      <c r="AT1147" s="41"/>
      <c r="AU1147" s="41"/>
      <c r="AV1147" s="41"/>
      <c r="AW1147" s="41"/>
      <c r="AX1147" s="41"/>
      <c r="AY1147" s="41"/>
      <c r="AZ1147" s="41"/>
      <c r="BA1147" s="42" t="e">
        <f aca="false">ROUND(total_amount_ba($B$2,$D$2,D1147,F1147,J1147,K1147,M1147),0)</f>
        <v>#VALUE!</v>
      </c>
      <c r="BB1147" s="43" t="e">
        <f aca="false">BA1147+SUM(N1147:AZ1147)</f>
        <v>#VALUE!</v>
      </c>
      <c r="BC1147" s="44" t="e">
        <f aca="false">SpellNumber(L1147,BB1147)</f>
        <v>#VALUE!</v>
      </c>
      <c r="IA1147" s="49" t="n">
        <v>12.34</v>
      </c>
      <c r="IB1147" s="49" t="s">
        <v>2155</v>
      </c>
      <c r="IC1147" s="49" t="s">
        <v>2156</v>
      </c>
      <c r="ID1147" s="49" t="n">
        <v>10</v>
      </c>
      <c r="IE1147" s="50" t="s">
        <v>1969</v>
      </c>
      <c r="IF1147" s="50"/>
      <c r="IG1147" s="50"/>
      <c r="IH1147" s="50"/>
      <c r="II1147" s="50"/>
    </row>
    <row r="1148" s="49" customFormat="true" ht="31.5" hidden="false" customHeight="false" outlineLevel="0" collapsed="false">
      <c r="A1148" s="31" t="n">
        <v>12.35</v>
      </c>
      <c r="B1148" s="48" t="s">
        <v>2157</v>
      </c>
      <c r="C1148" s="33" t="s">
        <v>2158</v>
      </c>
      <c r="D1148" s="30"/>
      <c r="E1148" s="30"/>
      <c r="F1148" s="30"/>
      <c r="G1148" s="30"/>
      <c r="H1148" s="30"/>
      <c r="I1148" s="30"/>
      <c r="J1148" s="30"/>
      <c r="K1148" s="30"/>
      <c r="L1148" s="30"/>
      <c r="M1148" s="30"/>
      <c r="N1148" s="30"/>
      <c r="O1148" s="30"/>
      <c r="P1148" s="30"/>
      <c r="Q1148" s="30"/>
      <c r="R1148" s="30"/>
      <c r="S1148" s="30"/>
      <c r="T1148" s="30"/>
      <c r="U1148" s="30"/>
      <c r="V1148" s="30"/>
      <c r="W1148" s="30"/>
      <c r="X1148" s="30"/>
      <c r="Y1148" s="30"/>
      <c r="Z1148" s="30"/>
      <c r="AA1148" s="30"/>
      <c r="AB1148" s="30"/>
      <c r="AC1148" s="30"/>
      <c r="AD1148" s="30"/>
      <c r="AE1148" s="30"/>
      <c r="AF1148" s="30"/>
      <c r="AG1148" s="30"/>
      <c r="AH1148" s="30"/>
      <c r="AI1148" s="30"/>
      <c r="AJ1148" s="30"/>
      <c r="AK1148" s="30"/>
      <c r="AL1148" s="30"/>
      <c r="AM1148" s="30"/>
      <c r="AN1148" s="30"/>
      <c r="AO1148" s="30"/>
      <c r="AP1148" s="30"/>
      <c r="AQ1148" s="30"/>
      <c r="AR1148" s="30"/>
      <c r="AS1148" s="30"/>
      <c r="AT1148" s="30"/>
      <c r="AU1148" s="30"/>
      <c r="AV1148" s="30"/>
      <c r="AW1148" s="30"/>
      <c r="AX1148" s="30"/>
      <c r="AY1148" s="30"/>
      <c r="AZ1148" s="30"/>
      <c r="BA1148" s="30"/>
      <c r="BB1148" s="30"/>
      <c r="BC1148" s="30"/>
      <c r="IA1148" s="49" t="n">
        <v>12.35</v>
      </c>
      <c r="IB1148" s="49" t="s">
        <v>2157</v>
      </c>
      <c r="IC1148" s="49" t="s">
        <v>2158</v>
      </c>
      <c r="IE1148" s="50"/>
      <c r="IF1148" s="50"/>
      <c r="IG1148" s="50"/>
      <c r="IH1148" s="50"/>
      <c r="II1148" s="50"/>
    </row>
    <row r="1149" s="49" customFormat="true" ht="28.5" hidden="false" customHeight="false" outlineLevel="0" collapsed="false">
      <c r="A1149" s="31" t="n">
        <v>12.36</v>
      </c>
      <c r="B1149" s="48" t="s">
        <v>2159</v>
      </c>
      <c r="C1149" s="33" t="s">
        <v>2160</v>
      </c>
      <c r="D1149" s="51" t="n">
        <v>200</v>
      </c>
      <c r="E1149" s="52" t="s">
        <v>1969</v>
      </c>
      <c r="F1149" s="36" t="n">
        <v>45.59</v>
      </c>
      <c r="G1149" s="37"/>
      <c r="H1149" s="37"/>
      <c r="I1149" s="38" t="s">
        <v>48</v>
      </c>
      <c r="J1149" s="39" t="n">
        <f aca="false">IF(I1149="Less(-)",-1,1)</f>
        <v>1</v>
      </c>
      <c r="K1149" s="37" t="s">
        <v>49</v>
      </c>
      <c r="L1149" s="37" t="s">
        <v>4</v>
      </c>
      <c r="M1149" s="40"/>
      <c r="N1149" s="37"/>
      <c r="O1149" s="37"/>
      <c r="P1149" s="41"/>
      <c r="Q1149" s="37"/>
      <c r="R1149" s="37"/>
      <c r="S1149" s="41"/>
      <c r="T1149" s="41"/>
      <c r="U1149" s="41"/>
      <c r="V1149" s="41"/>
      <c r="W1149" s="41"/>
      <c r="X1149" s="41"/>
      <c r="Y1149" s="41"/>
      <c r="Z1149" s="41"/>
      <c r="AA1149" s="41"/>
      <c r="AB1149" s="41"/>
      <c r="AC1149" s="41"/>
      <c r="AD1149" s="41"/>
      <c r="AE1149" s="41"/>
      <c r="AF1149" s="41"/>
      <c r="AG1149" s="41"/>
      <c r="AH1149" s="41"/>
      <c r="AI1149" s="41"/>
      <c r="AJ1149" s="41"/>
      <c r="AK1149" s="41"/>
      <c r="AL1149" s="41"/>
      <c r="AM1149" s="41"/>
      <c r="AN1149" s="41"/>
      <c r="AO1149" s="41"/>
      <c r="AP1149" s="41"/>
      <c r="AQ1149" s="41"/>
      <c r="AR1149" s="41"/>
      <c r="AS1149" s="41"/>
      <c r="AT1149" s="41"/>
      <c r="AU1149" s="41"/>
      <c r="AV1149" s="41"/>
      <c r="AW1149" s="41"/>
      <c r="AX1149" s="41"/>
      <c r="AY1149" s="41"/>
      <c r="AZ1149" s="41"/>
      <c r="BA1149" s="42" t="e">
        <f aca="false">ROUND(total_amount_ba($B$2,$D$2,D1149,F1149,J1149,K1149,M1149),0)</f>
        <v>#VALUE!</v>
      </c>
      <c r="BB1149" s="43" t="e">
        <f aca="false">BA1149+SUM(N1149:AZ1149)</f>
        <v>#VALUE!</v>
      </c>
      <c r="BC1149" s="44" t="e">
        <f aca="false">SpellNumber(L1149,BB1149)</f>
        <v>#VALUE!</v>
      </c>
      <c r="IA1149" s="49" t="n">
        <v>12.36</v>
      </c>
      <c r="IB1149" s="49" t="s">
        <v>2159</v>
      </c>
      <c r="IC1149" s="49" t="s">
        <v>2160</v>
      </c>
      <c r="ID1149" s="49" t="n">
        <v>200</v>
      </c>
      <c r="IE1149" s="50" t="s">
        <v>1969</v>
      </c>
      <c r="IF1149" s="50"/>
      <c r="IG1149" s="50"/>
      <c r="IH1149" s="50"/>
      <c r="II1149" s="50"/>
    </row>
    <row r="1150" s="49" customFormat="true" ht="28.5" hidden="false" customHeight="false" outlineLevel="0" collapsed="false">
      <c r="A1150" s="31" t="n">
        <v>12.37</v>
      </c>
      <c r="B1150" s="48" t="s">
        <v>2161</v>
      </c>
      <c r="C1150" s="33" t="s">
        <v>2162</v>
      </c>
      <c r="D1150" s="51" t="n">
        <v>100</v>
      </c>
      <c r="E1150" s="52" t="s">
        <v>1969</v>
      </c>
      <c r="F1150" s="36" t="n">
        <v>106.09</v>
      </c>
      <c r="G1150" s="37"/>
      <c r="H1150" s="37"/>
      <c r="I1150" s="38" t="s">
        <v>48</v>
      </c>
      <c r="J1150" s="39" t="n">
        <f aca="false">IF(I1150="Less(-)",-1,1)</f>
        <v>1</v>
      </c>
      <c r="K1150" s="37" t="s">
        <v>49</v>
      </c>
      <c r="L1150" s="37" t="s">
        <v>4</v>
      </c>
      <c r="M1150" s="40"/>
      <c r="N1150" s="37"/>
      <c r="O1150" s="37"/>
      <c r="P1150" s="41"/>
      <c r="Q1150" s="37"/>
      <c r="R1150" s="37"/>
      <c r="S1150" s="41"/>
      <c r="T1150" s="41"/>
      <c r="U1150" s="41"/>
      <c r="V1150" s="41"/>
      <c r="W1150" s="41"/>
      <c r="X1150" s="41"/>
      <c r="Y1150" s="41"/>
      <c r="Z1150" s="41"/>
      <c r="AA1150" s="41"/>
      <c r="AB1150" s="41"/>
      <c r="AC1150" s="41"/>
      <c r="AD1150" s="41"/>
      <c r="AE1150" s="41"/>
      <c r="AF1150" s="41"/>
      <c r="AG1150" s="41"/>
      <c r="AH1150" s="41"/>
      <c r="AI1150" s="41"/>
      <c r="AJ1150" s="41"/>
      <c r="AK1150" s="41"/>
      <c r="AL1150" s="41"/>
      <c r="AM1150" s="41"/>
      <c r="AN1150" s="41"/>
      <c r="AO1150" s="41"/>
      <c r="AP1150" s="41"/>
      <c r="AQ1150" s="41"/>
      <c r="AR1150" s="41"/>
      <c r="AS1150" s="41"/>
      <c r="AT1150" s="41"/>
      <c r="AU1150" s="41"/>
      <c r="AV1150" s="41"/>
      <c r="AW1150" s="41"/>
      <c r="AX1150" s="41"/>
      <c r="AY1150" s="41"/>
      <c r="AZ1150" s="41"/>
      <c r="BA1150" s="42" t="e">
        <f aca="false">ROUND(total_amount_ba($B$2,$D$2,D1150,F1150,J1150,K1150,M1150),0)</f>
        <v>#VALUE!</v>
      </c>
      <c r="BB1150" s="43" t="e">
        <f aca="false">BA1150+SUM(N1150:AZ1150)</f>
        <v>#VALUE!</v>
      </c>
      <c r="BC1150" s="44" t="e">
        <f aca="false">SpellNumber(L1150,BB1150)</f>
        <v>#VALUE!</v>
      </c>
      <c r="IA1150" s="49" t="n">
        <v>12.37</v>
      </c>
      <c r="IB1150" s="49" t="s">
        <v>2161</v>
      </c>
      <c r="IC1150" s="49" t="s">
        <v>2162</v>
      </c>
      <c r="ID1150" s="49" t="n">
        <v>100</v>
      </c>
      <c r="IE1150" s="50" t="s">
        <v>1969</v>
      </c>
      <c r="IF1150" s="50"/>
      <c r="IG1150" s="50"/>
      <c r="IH1150" s="50"/>
      <c r="II1150" s="50"/>
    </row>
    <row r="1151" s="49" customFormat="true" ht="15.75" hidden="false" customHeight="false" outlineLevel="0" collapsed="false">
      <c r="A1151" s="27" t="n">
        <v>12.38</v>
      </c>
      <c r="B1151" s="48" t="s">
        <v>2163</v>
      </c>
      <c r="C1151" s="33" t="s">
        <v>2164</v>
      </c>
      <c r="D1151" s="51" t="n">
        <v>100</v>
      </c>
      <c r="E1151" s="52" t="s">
        <v>1969</v>
      </c>
      <c r="F1151" s="36" t="n">
        <v>60.5</v>
      </c>
      <c r="G1151" s="37"/>
      <c r="H1151" s="37"/>
      <c r="I1151" s="38" t="s">
        <v>48</v>
      </c>
      <c r="J1151" s="39" t="n">
        <f aca="false">IF(I1151="Less(-)",-1,1)</f>
        <v>1</v>
      </c>
      <c r="K1151" s="37" t="s">
        <v>49</v>
      </c>
      <c r="L1151" s="37" t="s">
        <v>4</v>
      </c>
      <c r="M1151" s="40"/>
      <c r="N1151" s="37"/>
      <c r="O1151" s="37"/>
      <c r="P1151" s="41"/>
      <c r="Q1151" s="37"/>
      <c r="R1151" s="37"/>
      <c r="S1151" s="41"/>
      <c r="T1151" s="41"/>
      <c r="U1151" s="41"/>
      <c r="V1151" s="41"/>
      <c r="W1151" s="41"/>
      <c r="X1151" s="41"/>
      <c r="Y1151" s="41"/>
      <c r="Z1151" s="41"/>
      <c r="AA1151" s="41"/>
      <c r="AB1151" s="41"/>
      <c r="AC1151" s="41"/>
      <c r="AD1151" s="41"/>
      <c r="AE1151" s="41"/>
      <c r="AF1151" s="41"/>
      <c r="AG1151" s="41"/>
      <c r="AH1151" s="41"/>
      <c r="AI1151" s="41"/>
      <c r="AJ1151" s="41"/>
      <c r="AK1151" s="41"/>
      <c r="AL1151" s="41"/>
      <c r="AM1151" s="41"/>
      <c r="AN1151" s="41"/>
      <c r="AO1151" s="41"/>
      <c r="AP1151" s="41"/>
      <c r="AQ1151" s="41"/>
      <c r="AR1151" s="41"/>
      <c r="AS1151" s="41"/>
      <c r="AT1151" s="41"/>
      <c r="AU1151" s="41"/>
      <c r="AV1151" s="41"/>
      <c r="AW1151" s="41"/>
      <c r="AX1151" s="41"/>
      <c r="AY1151" s="41"/>
      <c r="AZ1151" s="41"/>
      <c r="BA1151" s="42" t="e">
        <f aca="false">ROUND(total_amount_ba($B$2,$D$2,D1151,F1151,J1151,K1151,M1151),0)</f>
        <v>#VALUE!</v>
      </c>
      <c r="BB1151" s="43" t="e">
        <f aca="false">BA1151+SUM(N1151:AZ1151)</f>
        <v>#VALUE!</v>
      </c>
      <c r="BC1151" s="44" t="e">
        <f aca="false">SpellNumber(L1151,BB1151)</f>
        <v>#VALUE!</v>
      </c>
      <c r="IA1151" s="49" t="n">
        <v>12.38</v>
      </c>
      <c r="IB1151" s="49" t="s">
        <v>2163</v>
      </c>
      <c r="IC1151" s="49" t="s">
        <v>2164</v>
      </c>
      <c r="ID1151" s="49" t="n">
        <v>100</v>
      </c>
      <c r="IE1151" s="50" t="s">
        <v>1969</v>
      </c>
      <c r="IF1151" s="50"/>
      <c r="IG1151" s="50"/>
      <c r="IH1151" s="50"/>
      <c r="II1151" s="50"/>
    </row>
    <row r="1152" s="49" customFormat="true" ht="28.5" hidden="false" customHeight="false" outlineLevel="0" collapsed="false">
      <c r="A1152" s="31" t="n">
        <v>12.39</v>
      </c>
      <c r="B1152" s="48" t="s">
        <v>2165</v>
      </c>
      <c r="C1152" s="33" t="s">
        <v>2166</v>
      </c>
      <c r="D1152" s="51" t="n">
        <v>100</v>
      </c>
      <c r="E1152" s="52" t="s">
        <v>1969</v>
      </c>
      <c r="F1152" s="36" t="n">
        <v>120.12</v>
      </c>
      <c r="G1152" s="37"/>
      <c r="H1152" s="37"/>
      <c r="I1152" s="38" t="s">
        <v>48</v>
      </c>
      <c r="J1152" s="39" t="n">
        <f aca="false">IF(I1152="Less(-)",-1,1)</f>
        <v>1</v>
      </c>
      <c r="K1152" s="37" t="s">
        <v>49</v>
      </c>
      <c r="L1152" s="37" t="s">
        <v>4</v>
      </c>
      <c r="M1152" s="40"/>
      <c r="N1152" s="37"/>
      <c r="O1152" s="37"/>
      <c r="P1152" s="41"/>
      <c r="Q1152" s="37"/>
      <c r="R1152" s="37"/>
      <c r="S1152" s="41"/>
      <c r="T1152" s="41"/>
      <c r="U1152" s="41"/>
      <c r="V1152" s="41"/>
      <c r="W1152" s="41"/>
      <c r="X1152" s="41"/>
      <c r="Y1152" s="41"/>
      <c r="Z1152" s="41"/>
      <c r="AA1152" s="41"/>
      <c r="AB1152" s="41"/>
      <c r="AC1152" s="41"/>
      <c r="AD1152" s="41"/>
      <c r="AE1152" s="41"/>
      <c r="AF1152" s="41"/>
      <c r="AG1152" s="41"/>
      <c r="AH1152" s="41"/>
      <c r="AI1152" s="41"/>
      <c r="AJ1152" s="41"/>
      <c r="AK1152" s="41"/>
      <c r="AL1152" s="41"/>
      <c r="AM1152" s="41"/>
      <c r="AN1152" s="41"/>
      <c r="AO1152" s="41"/>
      <c r="AP1152" s="41"/>
      <c r="AQ1152" s="41"/>
      <c r="AR1152" s="41"/>
      <c r="AS1152" s="41"/>
      <c r="AT1152" s="41"/>
      <c r="AU1152" s="41"/>
      <c r="AV1152" s="41"/>
      <c r="AW1152" s="41"/>
      <c r="AX1152" s="41"/>
      <c r="AY1152" s="41"/>
      <c r="AZ1152" s="41"/>
      <c r="BA1152" s="42" t="e">
        <f aca="false">ROUND(total_amount_ba($B$2,$D$2,D1152,F1152,J1152,K1152,M1152),0)</f>
        <v>#VALUE!</v>
      </c>
      <c r="BB1152" s="43" t="e">
        <f aca="false">BA1152+SUM(N1152:AZ1152)</f>
        <v>#VALUE!</v>
      </c>
      <c r="BC1152" s="44" t="e">
        <f aca="false">SpellNumber(L1152,BB1152)</f>
        <v>#VALUE!</v>
      </c>
      <c r="IA1152" s="49" t="n">
        <v>12.39</v>
      </c>
      <c r="IB1152" s="49" t="s">
        <v>2165</v>
      </c>
      <c r="IC1152" s="49" t="s">
        <v>2166</v>
      </c>
      <c r="ID1152" s="49" t="n">
        <v>100</v>
      </c>
      <c r="IE1152" s="50" t="s">
        <v>1969</v>
      </c>
      <c r="IF1152" s="50"/>
      <c r="IG1152" s="50"/>
      <c r="IH1152" s="50"/>
      <c r="II1152" s="50"/>
    </row>
    <row r="1153" s="49" customFormat="true" ht="28.5" hidden="false" customHeight="false" outlineLevel="0" collapsed="false">
      <c r="A1153" s="31" t="n">
        <v>12.4</v>
      </c>
      <c r="B1153" s="48" t="s">
        <v>2167</v>
      </c>
      <c r="C1153" s="33" t="s">
        <v>2168</v>
      </c>
      <c r="D1153" s="51" t="n">
        <v>20</v>
      </c>
      <c r="E1153" s="52" t="s">
        <v>1969</v>
      </c>
      <c r="F1153" s="36" t="n">
        <v>56.12</v>
      </c>
      <c r="G1153" s="37"/>
      <c r="H1153" s="37"/>
      <c r="I1153" s="38" t="s">
        <v>48</v>
      </c>
      <c r="J1153" s="39" t="n">
        <f aca="false">IF(I1153="Less(-)",-1,1)</f>
        <v>1</v>
      </c>
      <c r="K1153" s="37" t="s">
        <v>49</v>
      </c>
      <c r="L1153" s="37" t="s">
        <v>4</v>
      </c>
      <c r="M1153" s="40"/>
      <c r="N1153" s="37"/>
      <c r="O1153" s="37"/>
      <c r="P1153" s="41"/>
      <c r="Q1153" s="37"/>
      <c r="R1153" s="37"/>
      <c r="S1153" s="41"/>
      <c r="T1153" s="41"/>
      <c r="U1153" s="41"/>
      <c r="V1153" s="41"/>
      <c r="W1153" s="41"/>
      <c r="X1153" s="41"/>
      <c r="Y1153" s="41"/>
      <c r="Z1153" s="41"/>
      <c r="AA1153" s="41"/>
      <c r="AB1153" s="41"/>
      <c r="AC1153" s="41"/>
      <c r="AD1153" s="41"/>
      <c r="AE1153" s="41"/>
      <c r="AF1153" s="41"/>
      <c r="AG1153" s="41"/>
      <c r="AH1153" s="41"/>
      <c r="AI1153" s="41"/>
      <c r="AJ1153" s="41"/>
      <c r="AK1153" s="41"/>
      <c r="AL1153" s="41"/>
      <c r="AM1153" s="41"/>
      <c r="AN1153" s="41"/>
      <c r="AO1153" s="41"/>
      <c r="AP1153" s="41"/>
      <c r="AQ1153" s="41"/>
      <c r="AR1153" s="41"/>
      <c r="AS1153" s="41"/>
      <c r="AT1153" s="41"/>
      <c r="AU1153" s="41"/>
      <c r="AV1153" s="41"/>
      <c r="AW1153" s="41"/>
      <c r="AX1153" s="41"/>
      <c r="AY1153" s="41"/>
      <c r="AZ1153" s="41"/>
      <c r="BA1153" s="42" t="e">
        <f aca="false">ROUND(total_amount_ba($B$2,$D$2,D1153,F1153,J1153,K1153,M1153),0)</f>
        <v>#VALUE!</v>
      </c>
      <c r="BB1153" s="43" t="e">
        <f aca="false">BA1153+SUM(N1153:AZ1153)</f>
        <v>#VALUE!</v>
      </c>
      <c r="BC1153" s="44" t="e">
        <f aca="false">SpellNumber(L1153,BB1153)</f>
        <v>#VALUE!</v>
      </c>
      <c r="IA1153" s="49" t="n">
        <v>12.4</v>
      </c>
      <c r="IB1153" s="49" t="s">
        <v>2167</v>
      </c>
      <c r="IC1153" s="49" t="s">
        <v>2168</v>
      </c>
      <c r="ID1153" s="49" t="n">
        <v>20</v>
      </c>
      <c r="IE1153" s="50" t="s">
        <v>1969</v>
      </c>
      <c r="IF1153" s="50"/>
      <c r="IG1153" s="50"/>
      <c r="IH1153" s="50"/>
      <c r="II1153" s="50"/>
    </row>
    <row r="1154" s="49" customFormat="true" ht="28.5" hidden="false" customHeight="false" outlineLevel="0" collapsed="false">
      <c r="A1154" s="31" t="n">
        <v>12.41</v>
      </c>
      <c r="B1154" s="48" t="s">
        <v>2169</v>
      </c>
      <c r="C1154" s="33" t="s">
        <v>2170</v>
      </c>
      <c r="D1154" s="51" t="n">
        <v>30</v>
      </c>
      <c r="E1154" s="52" t="s">
        <v>1969</v>
      </c>
      <c r="F1154" s="36" t="n">
        <v>95.57</v>
      </c>
      <c r="G1154" s="37"/>
      <c r="H1154" s="37"/>
      <c r="I1154" s="38" t="s">
        <v>48</v>
      </c>
      <c r="J1154" s="39" t="n">
        <f aca="false">IF(I1154="Less(-)",-1,1)</f>
        <v>1</v>
      </c>
      <c r="K1154" s="37" t="s">
        <v>49</v>
      </c>
      <c r="L1154" s="37" t="s">
        <v>4</v>
      </c>
      <c r="M1154" s="40"/>
      <c r="N1154" s="37"/>
      <c r="O1154" s="37"/>
      <c r="P1154" s="41"/>
      <c r="Q1154" s="37"/>
      <c r="R1154" s="37"/>
      <c r="S1154" s="41"/>
      <c r="T1154" s="41"/>
      <c r="U1154" s="41"/>
      <c r="V1154" s="41"/>
      <c r="W1154" s="41"/>
      <c r="X1154" s="41"/>
      <c r="Y1154" s="41"/>
      <c r="Z1154" s="41"/>
      <c r="AA1154" s="41"/>
      <c r="AB1154" s="41"/>
      <c r="AC1154" s="41"/>
      <c r="AD1154" s="41"/>
      <c r="AE1154" s="41"/>
      <c r="AF1154" s="41"/>
      <c r="AG1154" s="41"/>
      <c r="AH1154" s="41"/>
      <c r="AI1154" s="41"/>
      <c r="AJ1154" s="41"/>
      <c r="AK1154" s="41"/>
      <c r="AL1154" s="41"/>
      <c r="AM1154" s="41"/>
      <c r="AN1154" s="41"/>
      <c r="AO1154" s="41"/>
      <c r="AP1154" s="41"/>
      <c r="AQ1154" s="41"/>
      <c r="AR1154" s="41"/>
      <c r="AS1154" s="41"/>
      <c r="AT1154" s="41"/>
      <c r="AU1154" s="41"/>
      <c r="AV1154" s="41"/>
      <c r="AW1154" s="41"/>
      <c r="AX1154" s="41"/>
      <c r="AY1154" s="41"/>
      <c r="AZ1154" s="41"/>
      <c r="BA1154" s="42" t="e">
        <f aca="false">ROUND(total_amount_ba($B$2,$D$2,D1154,F1154,J1154,K1154,M1154),0)</f>
        <v>#VALUE!</v>
      </c>
      <c r="BB1154" s="43" t="e">
        <f aca="false">BA1154+SUM(N1154:AZ1154)</f>
        <v>#VALUE!</v>
      </c>
      <c r="BC1154" s="44" t="e">
        <f aca="false">SpellNumber(L1154,BB1154)</f>
        <v>#VALUE!</v>
      </c>
      <c r="IA1154" s="49" t="n">
        <v>12.41</v>
      </c>
      <c r="IB1154" s="49" t="s">
        <v>2169</v>
      </c>
      <c r="IC1154" s="49" t="s">
        <v>2170</v>
      </c>
      <c r="ID1154" s="49" t="n">
        <v>30</v>
      </c>
      <c r="IE1154" s="50" t="s">
        <v>1969</v>
      </c>
      <c r="IF1154" s="50"/>
      <c r="IG1154" s="50"/>
      <c r="IH1154" s="50"/>
      <c r="II1154" s="50"/>
    </row>
    <row r="1155" s="49" customFormat="true" ht="28.5" hidden="false" customHeight="false" outlineLevel="0" collapsed="false">
      <c r="A1155" s="27" t="n">
        <v>12.42</v>
      </c>
      <c r="B1155" s="48" t="s">
        <v>2171</v>
      </c>
      <c r="C1155" s="33" t="s">
        <v>2172</v>
      </c>
      <c r="D1155" s="51" t="n">
        <v>30</v>
      </c>
      <c r="E1155" s="52" t="s">
        <v>1969</v>
      </c>
      <c r="F1155" s="36" t="n">
        <v>72.78</v>
      </c>
      <c r="G1155" s="37"/>
      <c r="H1155" s="37"/>
      <c r="I1155" s="38" t="s">
        <v>48</v>
      </c>
      <c r="J1155" s="39" t="n">
        <f aca="false">IF(I1155="Less(-)",-1,1)</f>
        <v>1</v>
      </c>
      <c r="K1155" s="37" t="s">
        <v>49</v>
      </c>
      <c r="L1155" s="37" t="s">
        <v>4</v>
      </c>
      <c r="M1155" s="40"/>
      <c r="N1155" s="37"/>
      <c r="O1155" s="37"/>
      <c r="P1155" s="41"/>
      <c r="Q1155" s="37"/>
      <c r="R1155" s="37"/>
      <c r="S1155" s="41"/>
      <c r="T1155" s="41"/>
      <c r="U1155" s="41"/>
      <c r="V1155" s="41"/>
      <c r="W1155" s="41"/>
      <c r="X1155" s="41"/>
      <c r="Y1155" s="41"/>
      <c r="Z1155" s="41"/>
      <c r="AA1155" s="41"/>
      <c r="AB1155" s="41"/>
      <c r="AC1155" s="41"/>
      <c r="AD1155" s="41"/>
      <c r="AE1155" s="41"/>
      <c r="AF1155" s="41"/>
      <c r="AG1155" s="41"/>
      <c r="AH1155" s="41"/>
      <c r="AI1155" s="41"/>
      <c r="AJ1155" s="41"/>
      <c r="AK1155" s="41"/>
      <c r="AL1155" s="41"/>
      <c r="AM1155" s="41"/>
      <c r="AN1155" s="41"/>
      <c r="AO1155" s="41"/>
      <c r="AP1155" s="41"/>
      <c r="AQ1155" s="41"/>
      <c r="AR1155" s="41"/>
      <c r="AS1155" s="41"/>
      <c r="AT1155" s="41"/>
      <c r="AU1155" s="41"/>
      <c r="AV1155" s="41"/>
      <c r="AW1155" s="41"/>
      <c r="AX1155" s="41"/>
      <c r="AY1155" s="41"/>
      <c r="AZ1155" s="41"/>
      <c r="BA1155" s="42" t="e">
        <f aca="false">ROUND(total_amount_ba($B$2,$D$2,D1155,F1155,J1155,K1155,M1155),0)</f>
        <v>#VALUE!</v>
      </c>
      <c r="BB1155" s="43" t="e">
        <f aca="false">BA1155+SUM(N1155:AZ1155)</f>
        <v>#VALUE!</v>
      </c>
      <c r="BC1155" s="44" t="e">
        <f aca="false">SpellNumber(L1155,BB1155)</f>
        <v>#VALUE!</v>
      </c>
      <c r="IA1155" s="49" t="n">
        <v>12.42</v>
      </c>
      <c r="IB1155" s="49" t="s">
        <v>2171</v>
      </c>
      <c r="IC1155" s="49" t="s">
        <v>2172</v>
      </c>
      <c r="ID1155" s="49" t="n">
        <v>30</v>
      </c>
      <c r="IE1155" s="50" t="s">
        <v>1969</v>
      </c>
      <c r="IF1155" s="50"/>
      <c r="IG1155" s="50"/>
      <c r="IH1155" s="50"/>
      <c r="II1155" s="50"/>
    </row>
    <row r="1156" s="49" customFormat="true" ht="28.5" hidden="false" customHeight="false" outlineLevel="0" collapsed="false">
      <c r="A1156" s="31" t="n">
        <v>12.43</v>
      </c>
      <c r="B1156" s="54" t="s">
        <v>2173</v>
      </c>
      <c r="C1156" s="33" t="s">
        <v>2174</v>
      </c>
      <c r="D1156" s="55" t="n">
        <v>10</v>
      </c>
      <c r="E1156" s="34" t="s">
        <v>1931</v>
      </c>
      <c r="F1156" s="36" t="n">
        <v>311.27</v>
      </c>
      <c r="G1156" s="37"/>
      <c r="H1156" s="37"/>
      <c r="I1156" s="38" t="s">
        <v>48</v>
      </c>
      <c r="J1156" s="39" t="n">
        <f aca="false">IF(I1156="Less(-)",-1,1)</f>
        <v>1</v>
      </c>
      <c r="K1156" s="37" t="s">
        <v>49</v>
      </c>
      <c r="L1156" s="37" t="s">
        <v>4</v>
      </c>
      <c r="M1156" s="40"/>
      <c r="N1156" s="37"/>
      <c r="O1156" s="37"/>
      <c r="P1156" s="41"/>
      <c r="Q1156" s="37"/>
      <c r="R1156" s="37"/>
      <c r="S1156" s="41"/>
      <c r="T1156" s="41"/>
      <c r="U1156" s="41"/>
      <c r="V1156" s="41"/>
      <c r="W1156" s="41"/>
      <c r="X1156" s="41"/>
      <c r="Y1156" s="41"/>
      <c r="Z1156" s="41"/>
      <c r="AA1156" s="41"/>
      <c r="AB1156" s="41"/>
      <c r="AC1156" s="41"/>
      <c r="AD1156" s="41"/>
      <c r="AE1156" s="41"/>
      <c r="AF1156" s="41"/>
      <c r="AG1156" s="41"/>
      <c r="AH1156" s="41"/>
      <c r="AI1156" s="41"/>
      <c r="AJ1156" s="41"/>
      <c r="AK1156" s="41"/>
      <c r="AL1156" s="41"/>
      <c r="AM1156" s="41"/>
      <c r="AN1156" s="41"/>
      <c r="AO1156" s="41"/>
      <c r="AP1156" s="41"/>
      <c r="AQ1156" s="41"/>
      <c r="AR1156" s="41"/>
      <c r="AS1156" s="41"/>
      <c r="AT1156" s="41"/>
      <c r="AU1156" s="41"/>
      <c r="AV1156" s="41"/>
      <c r="AW1156" s="41"/>
      <c r="AX1156" s="41"/>
      <c r="AY1156" s="41"/>
      <c r="AZ1156" s="41"/>
      <c r="BA1156" s="42" t="e">
        <f aca="false">ROUND(total_amount_ba($B$2,$D$2,D1156,F1156,J1156,K1156,M1156),0)</f>
        <v>#VALUE!</v>
      </c>
      <c r="BB1156" s="43" t="e">
        <f aca="false">BA1156+SUM(N1156:AZ1156)</f>
        <v>#VALUE!</v>
      </c>
      <c r="BC1156" s="44" t="e">
        <f aca="false">SpellNumber(L1156,BB1156)</f>
        <v>#VALUE!</v>
      </c>
      <c r="IA1156" s="49" t="n">
        <v>12.43</v>
      </c>
      <c r="IB1156" s="49" t="s">
        <v>2173</v>
      </c>
      <c r="IC1156" s="49" t="s">
        <v>2174</v>
      </c>
      <c r="ID1156" s="49" t="n">
        <v>10</v>
      </c>
      <c r="IE1156" s="50" t="s">
        <v>1931</v>
      </c>
      <c r="IF1156" s="50"/>
      <c r="IG1156" s="50"/>
      <c r="IH1156" s="50"/>
      <c r="II1156" s="50"/>
    </row>
    <row r="1157" s="49" customFormat="true" ht="47.25" hidden="false" customHeight="false" outlineLevel="0" collapsed="false">
      <c r="A1157" s="31" t="n">
        <v>12.44</v>
      </c>
      <c r="B1157" s="48" t="s">
        <v>2175</v>
      </c>
      <c r="C1157" s="33" t="s">
        <v>2176</v>
      </c>
      <c r="D1157" s="30"/>
      <c r="E1157" s="30"/>
      <c r="F1157" s="30"/>
      <c r="G1157" s="30"/>
      <c r="H1157" s="30"/>
      <c r="I1157" s="30"/>
      <c r="J1157" s="30"/>
      <c r="K1157" s="30"/>
      <c r="L1157" s="30"/>
      <c r="M1157" s="30"/>
      <c r="N1157" s="30"/>
      <c r="O1157" s="30"/>
      <c r="P1157" s="30"/>
      <c r="Q1157" s="30"/>
      <c r="R1157" s="30"/>
      <c r="S1157" s="30"/>
      <c r="T1157" s="30"/>
      <c r="U1157" s="30"/>
      <c r="V1157" s="30"/>
      <c r="W1157" s="30"/>
      <c r="X1157" s="30"/>
      <c r="Y1157" s="30"/>
      <c r="Z1157" s="30"/>
      <c r="AA1157" s="30"/>
      <c r="AB1157" s="30"/>
      <c r="AC1157" s="30"/>
      <c r="AD1157" s="30"/>
      <c r="AE1157" s="30"/>
      <c r="AF1157" s="30"/>
      <c r="AG1157" s="30"/>
      <c r="AH1157" s="30"/>
      <c r="AI1157" s="30"/>
      <c r="AJ1157" s="30"/>
      <c r="AK1157" s="30"/>
      <c r="AL1157" s="30"/>
      <c r="AM1157" s="30"/>
      <c r="AN1157" s="30"/>
      <c r="AO1157" s="30"/>
      <c r="AP1157" s="30"/>
      <c r="AQ1157" s="30"/>
      <c r="AR1157" s="30"/>
      <c r="AS1157" s="30"/>
      <c r="AT1157" s="30"/>
      <c r="AU1157" s="30"/>
      <c r="AV1157" s="30"/>
      <c r="AW1157" s="30"/>
      <c r="AX1157" s="30"/>
      <c r="AY1157" s="30"/>
      <c r="AZ1157" s="30"/>
      <c r="BA1157" s="30"/>
      <c r="BB1157" s="30"/>
      <c r="BC1157" s="30"/>
      <c r="IA1157" s="49" t="n">
        <v>12.44</v>
      </c>
      <c r="IB1157" s="49" t="s">
        <v>2175</v>
      </c>
      <c r="IC1157" s="49" t="s">
        <v>2176</v>
      </c>
      <c r="IE1157" s="50"/>
      <c r="IF1157" s="50"/>
      <c r="IG1157" s="50"/>
      <c r="IH1157" s="50"/>
      <c r="II1157" s="50"/>
    </row>
    <row r="1158" s="49" customFormat="true" ht="28.5" hidden="false" customHeight="false" outlineLevel="0" collapsed="false">
      <c r="A1158" s="31" t="n">
        <v>12.45</v>
      </c>
      <c r="B1158" s="48" t="s">
        <v>2177</v>
      </c>
      <c r="C1158" s="33" t="s">
        <v>2178</v>
      </c>
      <c r="D1158" s="51" t="n">
        <v>80</v>
      </c>
      <c r="E1158" s="52" t="s">
        <v>1969</v>
      </c>
      <c r="F1158" s="36" t="n">
        <v>90.31</v>
      </c>
      <c r="G1158" s="37"/>
      <c r="H1158" s="37"/>
      <c r="I1158" s="38" t="s">
        <v>48</v>
      </c>
      <c r="J1158" s="39" t="n">
        <f aca="false">IF(I1158="Less(-)",-1,1)</f>
        <v>1</v>
      </c>
      <c r="K1158" s="37" t="s">
        <v>49</v>
      </c>
      <c r="L1158" s="37" t="s">
        <v>4</v>
      </c>
      <c r="M1158" s="40"/>
      <c r="N1158" s="37"/>
      <c r="O1158" s="37"/>
      <c r="P1158" s="41"/>
      <c r="Q1158" s="37"/>
      <c r="R1158" s="37"/>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2" t="e">
        <f aca="false">ROUND(total_amount_ba($B$2,$D$2,D1158,F1158,J1158,K1158,M1158),0)</f>
        <v>#VALUE!</v>
      </c>
      <c r="BB1158" s="43" t="e">
        <f aca="false">BA1158+SUM(N1158:AZ1158)</f>
        <v>#VALUE!</v>
      </c>
      <c r="BC1158" s="44" t="e">
        <f aca="false">SpellNumber(L1158,BB1158)</f>
        <v>#VALUE!</v>
      </c>
      <c r="IA1158" s="49" t="n">
        <v>12.45</v>
      </c>
      <c r="IB1158" s="49" t="s">
        <v>2177</v>
      </c>
      <c r="IC1158" s="49" t="s">
        <v>2178</v>
      </c>
      <c r="ID1158" s="49" t="n">
        <v>80</v>
      </c>
      <c r="IE1158" s="50" t="s">
        <v>1969</v>
      </c>
      <c r="IF1158" s="50"/>
      <c r="IG1158" s="50"/>
      <c r="IH1158" s="50"/>
      <c r="II1158" s="50"/>
    </row>
    <row r="1159" s="49" customFormat="true" ht="28.5" hidden="false" customHeight="false" outlineLevel="0" collapsed="false">
      <c r="A1159" s="27" t="n">
        <v>12.46</v>
      </c>
      <c r="B1159" s="48" t="s">
        <v>2161</v>
      </c>
      <c r="C1159" s="33" t="s">
        <v>2179</v>
      </c>
      <c r="D1159" s="51" t="n">
        <v>80</v>
      </c>
      <c r="E1159" s="52" t="s">
        <v>1969</v>
      </c>
      <c r="F1159" s="36" t="n">
        <v>136.78</v>
      </c>
      <c r="G1159" s="37"/>
      <c r="H1159" s="37"/>
      <c r="I1159" s="38" t="s">
        <v>48</v>
      </c>
      <c r="J1159" s="39" t="n">
        <f aca="false">IF(I1159="Less(-)",-1,1)</f>
        <v>1</v>
      </c>
      <c r="K1159" s="37" t="s">
        <v>49</v>
      </c>
      <c r="L1159" s="37" t="s">
        <v>4</v>
      </c>
      <c r="M1159" s="40"/>
      <c r="N1159" s="37"/>
      <c r="O1159" s="37"/>
      <c r="P1159" s="41"/>
      <c r="Q1159" s="37"/>
      <c r="R1159" s="37"/>
      <c r="S1159" s="41"/>
      <c r="T1159" s="41"/>
      <c r="U1159" s="41"/>
      <c r="V1159" s="41"/>
      <c r="W1159" s="41"/>
      <c r="X1159" s="41"/>
      <c r="Y1159" s="41"/>
      <c r="Z1159" s="41"/>
      <c r="AA1159" s="41"/>
      <c r="AB1159" s="41"/>
      <c r="AC1159" s="41"/>
      <c r="AD1159" s="41"/>
      <c r="AE1159" s="41"/>
      <c r="AF1159" s="41"/>
      <c r="AG1159" s="41"/>
      <c r="AH1159" s="41"/>
      <c r="AI1159" s="41"/>
      <c r="AJ1159" s="41"/>
      <c r="AK1159" s="41"/>
      <c r="AL1159" s="41"/>
      <c r="AM1159" s="41"/>
      <c r="AN1159" s="41"/>
      <c r="AO1159" s="41"/>
      <c r="AP1159" s="41"/>
      <c r="AQ1159" s="41"/>
      <c r="AR1159" s="41"/>
      <c r="AS1159" s="41"/>
      <c r="AT1159" s="41"/>
      <c r="AU1159" s="41"/>
      <c r="AV1159" s="41"/>
      <c r="AW1159" s="41"/>
      <c r="AX1159" s="41"/>
      <c r="AY1159" s="41"/>
      <c r="AZ1159" s="41"/>
      <c r="BA1159" s="42" t="e">
        <f aca="false">ROUND(total_amount_ba($B$2,$D$2,D1159,F1159,J1159,K1159,M1159),0)</f>
        <v>#VALUE!</v>
      </c>
      <c r="BB1159" s="43" t="e">
        <f aca="false">BA1159+SUM(N1159:AZ1159)</f>
        <v>#VALUE!</v>
      </c>
      <c r="BC1159" s="44" t="e">
        <f aca="false">SpellNumber(L1159,BB1159)</f>
        <v>#VALUE!</v>
      </c>
      <c r="IA1159" s="49" t="n">
        <v>12.46</v>
      </c>
      <c r="IB1159" s="49" t="s">
        <v>2161</v>
      </c>
      <c r="IC1159" s="49" t="s">
        <v>2179</v>
      </c>
      <c r="ID1159" s="49" t="n">
        <v>80</v>
      </c>
      <c r="IE1159" s="50" t="s">
        <v>1969</v>
      </c>
      <c r="IF1159" s="50"/>
      <c r="IG1159" s="50"/>
      <c r="IH1159" s="50"/>
      <c r="II1159" s="50"/>
    </row>
    <row r="1160" s="49" customFormat="true" ht="42.75" hidden="false" customHeight="false" outlineLevel="0" collapsed="false">
      <c r="A1160" s="31" t="n">
        <v>12.47</v>
      </c>
      <c r="B1160" s="48" t="s">
        <v>2163</v>
      </c>
      <c r="C1160" s="33" t="s">
        <v>2180</v>
      </c>
      <c r="D1160" s="51" t="n">
        <v>80</v>
      </c>
      <c r="E1160" s="52" t="s">
        <v>1969</v>
      </c>
      <c r="F1160" s="36" t="n">
        <v>106.97</v>
      </c>
      <c r="G1160" s="37"/>
      <c r="H1160" s="37"/>
      <c r="I1160" s="38" t="s">
        <v>48</v>
      </c>
      <c r="J1160" s="39" t="n">
        <f aca="false">IF(I1160="Less(-)",-1,1)</f>
        <v>1</v>
      </c>
      <c r="K1160" s="37" t="s">
        <v>49</v>
      </c>
      <c r="L1160" s="37" t="s">
        <v>4</v>
      </c>
      <c r="M1160" s="40"/>
      <c r="N1160" s="37"/>
      <c r="O1160" s="37"/>
      <c r="P1160" s="41"/>
      <c r="Q1160" s="37"/>
      <c r="R1160" s="37"/>
      <c r="S1160" s="41"/>
      <c r="T1160" s="41"/>
      <c r="U1160" s="41"/>
      <c r="V1160" s="41"/>
      <c r="W1160" s="41"/>
      <c r="X1160" s="41"/>
      <c r="Y1160" s="41"/>
      <c r="Z1160" s="41"/>
      <c r="AA1160" s="41"/>
      <c r="AB1160" s="41"/>
      <c r="AC1160" s="41"/>
      <c r="AD1160" s="41"/>
      <c r="AE1160" s="41"/>
      <c r="AF1160" s="41"/>
      <c r="AG1160" s="41"/>
      <c r="AH1160" s="41"/>
      <c r="AI1160" s="41"/>
      <c r="AJ1160" s="41"/>
      <c r="AK1160" s="41"/>
      <c r="AL1160" s="41"/>
      <c r="AM1160" s="41"/>
      <c r="AN1160" s="41"/>
      <c r="AO1160" s="41"/>
      <c r="AP1160" s="41"/>
      <c r="AQ1160" s="41"/>
      <c r="AR1160" s="41"/>
      <c r="AS1160" s="41"/>
      <c r="AT1160" s="41"/>
      <c r="AU1160" s="41"/>
      <c r="AV1160" s="41"/>
      <c r="AW1160" s="41"/>
      <c r="AX1160" s="41"/>
      <c r="AY1160" s="41"/>
      <c r="AZ1160" s="41"/>
      <c r="BA1160" s="42" t="e">
        <f aca="false">ROUND(total_amount_ba($B$2,$D$2,D1160,F1160,J1160,K1160,M1160),0)</f>
        <v>#VALUE!</v>
      </c>
      <c r="BB1160" s="43" t="e">
        <f aca="false">BA1160+SUM(N1160:AZ1160)</f>
        <v>#VALUE!</v>
      </c>
      <c r="BC1160" s="44" t="e">
        <f aca="false">SpellNumber(L1160,BB1160)</f>
        <v>#VALUE!</v>
      </c>
      <c r="IA1160" s="49" t="n">
        <v>12.47</v>
      </c>
      <c r="IB1160" s="53" t="s">
        <v>2163</v>
      </c>
      <c r="IC1160" s="49" t="s">
        <v>2180</v>
      </c>
      <c r="ID1160" s="49" t="n">
        <v>80</v>
      </c>
      <c r="IE1160" s="50" t="s">
        <v>1969</v>
      </c>
      <c r="IF1160" s="50"/>
      <c r="IG1160" s="50"/>
      <c r="IH1160" s="50"/>
      <c r="II1160" s="50"/>
    </row>
    <row r="1161" s="49" customFormat="true" ht="28.5" hidden="false" customHeight="false" outlineLevel="0" collapsed="false">
      <c r="A1161" s="31" t="n">
        <v>12.48</v>
      </c>
      <c r="B1161" s="48" t="s">
        <v>2165</v>
      </c>
      <c r="C1161" s="33" t="s">
        <v>2181</v>
      </c>
      <c r="D1161" s="51" t="n">
        <v>80</v>
      </c>
      <c r="E1161" s="52" t="s">
        <v>1969</v>
      </c>
      <c r="F1161" s="36" t="n">
        <v>172.73</v>
      </c>
      <c r="G1161" s="37"/>
      <c r="H1161" s="37"/>
      <c r="I1161" s="38" t="s">
        <v>48</v>
      </c>
      <c r="J1161" s="39" t="n">
        <f aca="false">IF(I1161="Less(-)",-1,1)</f>
        <v>1</v>
      </c>
      <c r="K1161" s="37" t="s">
        <v>49</v>
      </c>
      <c r="L1161" s="37" t="s">
        <v>4</v>
      </c>
      <c r="M1161" s="40"/>
      <c r="N1161" s="37"/>
      <c r="O1161" s="37"/>
      <c r="P1161" s="41"/>
      <c r="Q1161" s="37"/>
      <c r="R1161" s="37"/>
      <c r="S1161" s="41"/>
      <c r="T1161" s="41"/>
      <c r="U1161" s="41"/>
      <c r="V1161" s="41"/>
      <c r="W1161" s="41"/>
      <c r="X1161" s="41"/>
      <c r="Y1161" s="41"/>
      <c r="Z1161" s="41"/>
      <c r="AA1161" s="41"/>
      <c r="AB1161" s="41"/>
      <c r="AC1161" s="41"/>
      <c r="AD1161" s="41"/>
      <c r="AE1161" s="41"/>
      <c r="AF1161" s="41"/>
      <c r="AG1161" s="41"/>
      <c r="AH1161" s="41"/>
      <c r="AI1161" s="41"/>
      <c r="AJ1161" s="41"/>
      <c r="AK1161" s="41"/>
      <c r="AL1161" s="41"/>
      <c r="AM1161" s="41"/>
      <c r="AN1161" s="41"/>
      <c r="AO1161" s="41"/>
      <c r="AP1161" s="41"/>
      <c r="AQ1161" s="41"/>
      <c r="AR1161" s="41"/>
      <c r="AS1161" s="41"/>
      <c r="AT1161" s="41"/>
      <c r="AU1161" s="41"/>
      <c r="AV1161" s="41"/>
      <c r="AW1161" s="41"/>
      <c r="AX1161" s="41"/>
      <c r="AY1161" s="41"/>
      <c r="AZ1161" s="41"/>
      <c r="BA1161" s="42" t="e">
        <f aca="false">ROUND(total_amount_ba($B$2,$D$2,D1161,F1161,J1161,K1161,M1161),0)</f>
        <v>#VALUE!</v>
      </c>
      <c r="BB1161" s="43" t="e">
        <f aca="false">BA1161+SUM(N1161:AZ1161)</f>
        <v>#VALUE!</v>
      </c>
      <c r="BC1161" s="44" t="e">
        <f aca="false">SpellNumber(L1161,BB1161)</f>
        <v>#VALUE!</v>
      </c>
      <c r="IA1161" s="49" t="n">
        <v>12.48</v>
      </c>
      <c r="IB1161" s="49" t="s">
        <v>2165</v>
      </c>
      <c r="IC1161" s="49" t="s">
        <v>2181</v>
      </c>
      <c r="ID1161" s="49" t="n">
        <v>80</v>
      </c>
      <c r="IE1161" s="50" t="s">
        <v>1969</v>
      </c>
      <c r="IF1161" s="50"/>
      <c r="IG1161" s="50"/>
      <c r="IH1161" s="50"/>
      <c r="II1161" s="50"/>
    </row>
    <row r="1162" s="49" customFormat="true" ht="15.75" hidden="false" customHeight="true" outlineLevel="0" collapsed="false">
      <c r="A1162" s="31" t="n">
        <v>12.49</v>
      </c>
      <c r="B1162" s="48" t="s">
        <v>2182</v>
      </c>
      <c r="C1162" s="33" t="s">
        <v>2183</v>
      </c>
      <c r="D1162" s="69" t="n">
        <v>10</v>
      </c>
      <c r="E1162" s="52" t="s">
        <v>1969</v>
      </c>
      <c r="F1162" s="36" t="n">
        <v>35.07</v>
      </c>
      <c r="G1162" s="37"/>
      <c r="H1162" s="37"/>
      <c r="I1162" s="38" t="s">
        <v>48</v>
      </c>
      <c r="J1162" s="39" t="n">
        <f aca="false">IF(I1162="Less(-)",-1,1)</f>
        <v>1</v>
      </c>
      <c r="K1162" s="37" t="s">
        <v>49</v>
      </c>
      <c r="L1162" s="37" t="s">
        <v>4</v>
      </c>
      <c r="M1162" s="40"/>
      <c r="N1162" s="37"/>
      <c r="O1162" s="37"/>
      <c r="P1162" s="41"/>
      <c r="Q1162" s="37"/>
      <c r="R1162" s="37"/>
      <c r="S1162" s="41"/>
      <c r="T1162" s="41"/>
      <c r="U1162" s="41"/>
      <c r="V1162" s="41"/>
      <c r="W1162" s="41"/>
      <c r="X1162" s="41"/>
      <c r="Y1162" s="41"/>
      <c r="Z1162" s="41"/>
      <c r="AA1162" s="41"/>
      <c r="AB1162" s="41"/>
      <c r="AC1162" s="41"/>
      <c r="AD1162" s="41"/>
      <c r="AE1162" s="41"/>
      <c r="AF1162" s="41"/>
      <c r="AG1162" s="41"/>
      <c r="AH1162" s="41"/>
      <c r="AI1162" s="41"/>
      <c r="AJ1162" s="41"/>
      <c r="AK1162" s="41"/>
      <c r="AL1162" s="41"/>
      <c r="AM1162" s="41"/>
      <c r="AN1162" s="41"/>
      <c r="AO1162" s="41"/>
      <c r="AP1162" s="41"/>
      <c r="AQ1162" s="41"/>
      <c r="AR1162" s="41"/>
      <c r="AS1162" s="41"/>
      <c r="AT1162" s="41"/>
      <c r="AU1162" s="41"/>
      <c r="AV1162" s="41"/>
      <c r="AW1162" s="41"/>
      <c r="AX1162" s="41"/>
      <c r="AY1162" s="41"/>
      <c r="AZ1162" s="41"/>
      <c r="BA1162" s="42" t="e">
        <f aca="false">ROUND(total_amount_ba($B$2,$D$2,D1162,F1162,J1162,K1162,M1162),0)</f>
        <v>#VALUE!</v>
      </c>
      <c r="BB1162" s="43" t="e">
        <f aca="false">BA1162+SUM(N1162:AZ1162)</f>
        <v>#VALUE!</v>
      </c>
      <c r="BC1162" s="44" t="e">
        <f aca="false">SpellNumber(L1162,BB1162)</f>
        <v>#VALUE!</v>
      </c>
      <c r="IA1162" s="49" t="n">
        <v>12.49</v>
      </c>
      <c r="IB1162" s="49" t="s">
        <v>2182</v>
      </c>
      <c r="IC1162" s="49" t="s">
        <v>2183</v>
      </c>
      <c r="ID1162" s="49" t="n">
        <v>10</v>
      </c>
      <c r="IE1162" s="50" t="s">
        <v>1969</v>
      </c>
      <c r="IF1162" s="50"/>
      <c r="IG1162" s="50"/>
      <c r="IH1162" s="50"/>
      <c r="II1162" s="50"/>
    </row>
    <row r="1163" s="49" customFormat="true" ht="28.5" hidden="false" customHeight="false" outlineLevel="0" collapsed="false">
      <c r="A1163" s="27" t="n">
        <v>12.5</v>
      </c>
      <c r="B1163" s="48" t="s">
        <v>2169</v>
      </c>
      <c r="C1163" s="33" t="s">
        <v>2184</v>
      </c>
      <c r="D1163" s="51" t="n">
        <v>10</v>
      </c>
      <c r="E1163" s="52" t="s">
        <v>1969</v>
      </c>
      <c r="F1163" s="36" t="n">
        <v>129.77</v>
      </c>
      <c r="G1163" s="37"/>
      <c r="H1163" s="37"/>
      <c r="I1163" s="38" t="s">
        <v>48</v>
      </c>
      <c r="J1163" s="39" t="n">
        <f aca="false">IF(I1163="Less(-)",-1,1)</f>
        <v>1</v>
      </c>
      <c r="K1163" s="37" t="s">
        <v>49</v>
      </c>
      <c r="L1163" s="37" t="s">
        <v>4</v>
      </c>
      <c r="M1163" s="40"/>
      <c r="N1163" s="37"/>
      <c r="O1163" s="37"/>
      <c r="P1163" s="41"/>
      <c r="Q1163" s="37"/>
      <c r="R1163" s="37"/>
      <c r="S1163" s="41"/>
      <c r="T1163" s="41"/>
      <c r="U1163" s="41"/>
      <c r="V1163" s="41"/>
      <c r="W1163" s="41"/>
      <c r="X1163" s="41"/>
      <c r="Y1163" s="41"/>
      <c r="Z1163" s="41"/>
      <c r="AA1163" s="41"/>
      <c r="AB1163" s="41"/>
      <c r="AC1163" s="41"/>
      <c r="AD1163" s="41"/>
      <c r="AE1163" s="41"/>
      <c r="AF1163" s="41"/>
      <c r="AG1163" s="41"/>
      <c r="AH1163" s="41"/>
      <c r="AI1163" s="41"/>
      <c r="AJ1163" s="41"/>
      <c r="AK1163" s="41"/>
      <c r="AL1163" s="41"/>
      <c r="AM1163" s="41"/>
      <c r="AN1163" s="41"/>
      <c r="AO1163" s="41"/>
      <c r="AP1163" s="41"/>
      <c r="AQ1163" s="41"/>
      <c r="AR1163" s="41"/>
      <c r="AS1163" s="41"/>
      <c r="AT1163" s="41"/>
      <c r="AU1163" s="41"/>
      <c r="AV1163" s="41"/>
      <c r="AW1163" s="41"/>
      <c r="AX1163" s="41"/>
      <c r="AY1163" s="41"/>
      <c r="AZ1163" s="41"/>
      <c r="BA1163" s="42" t="e">
        <f aca="false">ROUND(total_amount_ba($B$2,$D$2,D1163,F1163,J1163,K1163,M1163),0)</f>
        <v>#VALUE!</v>
      </c>
      <c r="BB1163" s="43" t="e">
        <f aca="false">BA1163+SUM(N1163:AZ1163)</f>
        <v>#VALUE!</v>
      </c>
      <c r="BC1163" s="44" t="e">
        <f aca="false">SpellNumber(L1163,BB1163)</f>
        <v>#VALUE!</v>
      </c>
      <c r="IA1163" s="49" t="n">
        <v>12.5</v>
      </c>
      <c r="IB1163" s="49" t="s">
        <v>2169</v>
      </c>
      <c r="IC1163" s="49" t="s">
        <v>2184</v>
      </c>
      <c r="ID1163" s="49" t="n">
        <v>10</v>
      </c>
      <c r="IE1163" s="50" t="s">
        <v>1969</v>
      </c>
      <c r="IF1163" s="50"/>
      <c r="IG1163" s="50"/>
      <c r="IH1163" s="50"/>
      <c r="II1163" s="50"/>
    </row>
    <row r="1164" s="49" customFormat="true" ht="28.5" hidden="false" customHeight="false" outlineLevel="0" collapsed="false">
      <c r="A1164" s="31" t="n">
        <v>12.51</v>
      </c>
      <c r="B1164" s="48" t="s">
        <v>2171</v>
      </c>
      <c r="C1164" s="33" t="s">
        <v>2185</v>
      </c>
      <c r="D1164" s="51" t="n">
        <v>10</v>
      </c>
      <c r="E1164" s="52" t="s">
        <v>1969</v>
      </c>
      <c r="F1164" s="36" t="n">
        <v>122.75</v>
      </c>
      <c r="G1164" s="37"/>
      <c r="H1164" s="37"/>
      <c r="I1164" s="38" t="s">
        <v>48</v>
      </c>
      <c r="J1164" s="39" t="n">
        <f aca="false">IF(I1164="Less(-)",-1,1)</f>
        <v>1</v>
      </c>
      <c r="K1164" s="37" t="s">
        <v>49</v>
      </c>
      <c r="L1164" s="37" t="s">
        <v>4</v>
      </c>
      <c r="M1164" s="40"/>
      <c r="N1164" s="37"/>
      <c r="O1164" s="37"/>
      <c r="P1164" s="41"/>
      <c r="Q1164" s="37"/>
      <c r="R1164" s="37"/>
      <c r="S1164" s="41"/>
      <c r="T1164" s="41"/>
      <c r="U1164" s="41"/>
      <c r="V1164" s="41"/>
      <c r="W1164" s="41"/>
      <c r="X1164" s="41"/>
      <c r="Y1164" s="41"/>
      <c r="Z1164" s="41"/>
      <c r="AA1164" s="41"/>
      <c r="AB1164" s="41"/>
      <c r="AC1164" s="41"/>
      <c r="AD1164" s="41"/>
      <c r="AE1164" s="41"/>
      <c r="AF1164" s="41"/>
      <c r="AG1164" s="41"/>
      <c r="AH1164" s="41"/>
      <c r="AI1164" s="41"/>
      <c r="AJ1164" s="41"/>
      <c r="AK1164" s="41"/>
      <c r="AL1164" s="41"/>
      <c r="AM1164" s="41"/>
      <c r="AN1164" s="41"/>
      <c r="AO1164" s="41"/>
      <c r="AP1164" s="41"/>
      <c r="AQ1164" s="41"/>
      <c r="AR1164" s="41"/>
      <c r="AS1164" s="41"/>
      <c r="AT1164" s="41"/>
      <c r="AU1164" s="41"/>
      <c r="AV1164" s="41"/>
      <c r="AW1164" s="41"/>
      <c r="AX1164" s="41"/>
      <c r="AY1164" s="41"/>
      <c r="AZ1164" s="41"/>
      <c r="BA1164" s="42" t="e">
        <f aca="false">ROUND(total_amount_ba($B$2,$D$2,D1164,F1164,J1164,K1164,M1164),0)</f>
        <v>#VALUE!</v>
      </c>
      <c r="BB1164" s="43" t="e">
        <f aca="false">BA1164+SUM(N1164:AZ1164)</f>
        <v>#VALUE!</v>
      </c>
      <c r="BC1164" s="44" t="e">
        <f aca="false">SpellNumber(L1164,BB1164)</f>
        <v>#VALUE!</v>
      </c>
      <c r="IA1164" s="49" t="n">
        <v>12.51</v>
      </c>
      <c r="IB1164" s="49" t="s">
        <v>2171</v>
      </c>
      <c r="IC1164" s="49" t="s">
        <v>2185</v>
      </c>
      <c r="ID1164" s="49" t="n">
        <v>10</v>
      </c>
      <c r="IE1164" s="50" t="s">
        <v>1969</v>
      </c>
      <c r="IF1164" s="50"/>
      <c r="IG1164" s="50"/>
      <c r="IH1164" s="50"/>
      <c r="II1164" s="50"/>
    </row>
    <row r="1165" s="49" customFormat="true" ht="85.5" hidden="false" customHeight="false" outlineLevel="0" collapsed="false">
      <c r="A1165" s="31" t="n">
        <v>12.52</v>
      </c>
      <c r="B1165" s="48" t="s">
        <v>2186</v>
      </c>
      <c r="C1165" s="33" t="s">
        <v>2187</v>
      </c>
      <c r="D1165" s="69" t="n">
        <v>10</v>
      </c>
      <c r="E1165" s="52" t="s">
        <v>1969</v>
      </c>
      <c r="F1165" s="36" t="n">
        <v>323.54</v>
      </c>
      <c r="G1165" s="37"/>
      <c r="H1165" s="37"/>
      <c r="I1165" s="38" t="s">
        <v>48</v>
      </c>
      <c r="J1165" s="39" t="n">
        <f aca="false">IF(I1165="Less(-)",-1,1)</f>
        <v>1</v>
      </c>
      <c r="K1165" s="37" t="s">
        <v>49</v>
      </c>
      <c r="L1165" s="37" t="s">
        <v>4</v>
      </c>
      <c r="M1165" s="40"/>
      <c r="N1165" s="37"/>
      <c r="O1165" s="37"/>
      <c r="P1165" s="41"/>
      <c r="Q1165" s="37"/>
      <c r="R1165" s="37"/>
      <c r="S1165" s="41"/>
      <c r="T1165" s="41"/>
      <c r="U1165" s="41"/>
      <c r="V1165" s="41"/>
      <c r="W1165" s="41"/>
      <c r="X1165" s="41"/>
      <c r="Y1165" s="41"/>
      <c r="Z1165" s="41"/>
      <c r="AA1165" s="41"/>
      <c r="AB1165" s="41"/>
      <c r="AC1165" s="41"/>
      <c r="AD1165" s="41"/>
      <c r="AE1165" s="41"/>
      <c r="AF1165" s="41"/>
      <c r="AG1165" s="41"/>
      <c r="AH1165" s="41"/>
      <c r="AI1165" s="41"/>
      <c r="AJ1165" s="41"/>
      <c r="AK1165" s="41"/>
      <c r="AL1165" s="41"/>
      <c r="AM1165" s="41"/>
      <c r="AN1165" s="41"/>
      <c r="AO1165" s="41"/>
      <c r="AP1165" s="41"/>
      <c r="AQ1165" s="41"/>
      <c r="AR1165" s="41"/>
      <c r="AS1165" s="41"/>
      <c r="AT1165" s="41"/>
      <c r="AU1165" s="41"/>
      <c r="AV1165" s="41"/>
      <c r="AW1165" s="41"/>
      <c r="AX1165" s="41"/>
      <c r="AY1165" s="41"/>
      <c r="AZ1165" s="41"/>
      <c r="BA1165" s="42" t="e">
        <f aca="false">ROUND(total_amount_ba($B$2,$D$2,D1165,F1165,J1165,K1165,M1165),0)</f>
        <v>#VALUE!</v>
      </c>
      <c r="BB1165" s="43" t="e">
        <f aca="false">BA1165+SUM(N1165:AZ1165)</f>
        <v>#VALUE!</v>
      </c>
      <c r="BC1165" s="44" t="e">
        <f aca="false">SpellNumber(L1165,BB1165)</f>
        <v>#VALUE!</v>
      </c>
      <c r="IA1165" s="49" t="n">
        <v>12.52</v>
      </c>
      <c r="IB1165" s="53" t="s">
        <v>2186</v>
      </c>
      <c r="IC1165" s="49" t="s">
        <v>2187</v>
      </c>
      <c r="ID1165" s="49" t="n">
        <v>10</v>
      </c>
      <c r="IE1165" s="50" t="s">
        <v>1969</v>
      </c>
      <c r="IF1165" s="50"/>
      <c r="IG1165" s="50"/>
      <c r="IH1165" s="50"/>
      <c r="II1165" s="50"/>
    </row>
    <row r="1166" s="49" customFormat="true" ht="28.5" hidden="false" customHeight="false" outlineLevel="0" collapsed="false">
      <c r="A1166" s="31" t="n">
        <v>12.53</v>
      </c>
      <c r="B1166" s="54" t="s">
        <v>2188</v>
      </c>
      <c r="C1166" s="33" t="s">
        <v>2189</v>
      </c>
      <c r="D1166" s="69" t="n">
        <v>10</v>
      </c>
      <c r="E1166" s="34" t="s">
        <v>1931</v>
      </c>
      <c r="F1166" s="36" t="n">
        <v>177.12</v>
      </c>
      <c r="G1166" s="37"/>
      <c r="H1166" s="37"/>
      <c r="I1166" s="38" t="s">
        <v>48</v>
      </c>
      <c r="J1166" s="39" t="n">
        <f aca="false">IF(I1166="Less(-)",-1,1)</f>
        <v>1</v>
      </c>
      <c r="K1166" s="37" t="s">
        <v>49</v>
      </c>
      <c r="L1166" s="37" t="s">
        <v>4</v>
      </c>
      <c r="M1166" s="40"/>
      <c r="N1166" s="37"/>
      <c r="O1166" s="37"/>
      <c r="P1166" s="41"/>
      <c r="Q1166" s="37"/>
      <c r="R1166" s="37"/>
      <c r="S1166" s="41"/>
      <c r="T1166" s="41"/>
      <c r="U1166" s="41"/>
      <c r="V1166" s="41"/>
      <c r="W1166" s="41"/>
      <c r="X1166" s="41"/>
      <c r="Y1166" s="41"/>
      <c r="Z1166" s="41"/>
      <c r="AA1166" s="41"/>
      <c r="AB1166" s="41"/>
      <c r="AC1166" s="41"/>
      <c r="AD1166" s="41"/>
      <c r="AE1166" s="41"/>
      <c r="AF1166" s="41"/>
      <c r="AG1166" s="41"/>
      <c r="AH1166" s="41"/>
      <c r="AI1166" s="41"/>
      <c r="AJ1166" s="41"/>
      <c r="AK1166" s="41"/>
      <c r="AL1166" s="41"/>
      <c r="AM1166" s="41"/>
      <c r="AN1166" s="41"/>
      <c r="AO1166" s="41"/>
      <c r="AP1166" s="41"/>
      <c r="AQ1166" s="41"/>
      <c r="AR1166" s="41"/>
      <c r="AS1166" s="41"/>
      <c r="AT1166" s="41"/>
      <c r="AU1166" s="41"/>
      <c r="AV1166" s="41"/>
      <c r="AW1166" s="41"/>
      <c r="AX1166" s="41"/>
      <c r="AY1166" s="41"/>
      <c r="AZ1166" s="41"/>
      <c r="BA1166" s="42" t="e">
        <f aca="false">ROUND(total_amount_ba($B$2,$D$2,D1166,F1166,J1166,K1166,M1166),0)</f>
        <v>#VALUE!</v>
      </c>
      <c r="BB1166" s="43" t="e">
        <f aca="false">BA1166+SUM(N1166:AZ1166)</f>
        <v>#VALUE!</v>
      </c>
      <c r="BC1166" s="44" t="e">
        <f aca="false">SpellNumber(L1166,BB1166)</f>
        <v>#VALUE!</v>
      </c>
      <c r="IA1166" s="49" t="n">
        <v>12.53</v>
      </c>
      <c r="IB1166" s="49" t="s">
        <v>2188</v>
      </c>
      <c r="IC1166" s="49" t="s">
        <v>2189</v>
      </c>
      <c r="ID1166" s="49" t="n">
        <v>10</v>
      </c>
      <c r="IE1166" s="50" t="s">
        <v>1931</v>
      </c>
      <c r="IF1166" s="50"/>
      <c r="IG1166" s="50"/>
      <c r="IH1166" s="50"/>
      <c r="II1166" s="50"/>
    </row>
    <row r="1167" s="49" customFormat="true" ht="31.5" hidden="false" customHeight="false" outlineLevel="0" collapsed="false">
      <c r="A1167" s="27" t="n">
        <v>12.54</v>
      </c>
      <c r="B1167" s="48" t="s">
        <v>2190</v>
      </c>
      <c r="C1167" s="33" t="s">
        <v>2191</v>
      </c>
      <c r="D1167" s="30"/>
      <c r="E1167" s="30"/>
      <c r="F1167" s="30"/>
      <c r="G1167" s="30"/>
      <c r="H1167" s="30"/>
      <c r="I1167" s="30"/>
      <c r="J1167" s="30"/>
      <c r="K1167" s="30"/>
      <c r="L1167" s="30"/>
      <c r="M1167" s="30"/>
      <c r="N1167" s="30"/>
      <c r="O1167" s="30"/>
      <c r="P1167" s="30"/>
      <c r="Q1167" s="30"/>
      <c r="R1167" s="30"/>
      <c r="S1167" s="30"/>
      <c r="T1167" s="30"/>
      <c r="U1167" s="30"/>
      <c r="V1167" s="30"/>
      <c r="W1167" s="30"/>
      <c r="X1167" s="30"/>
      <c r="Y1167" s="30"/>
      <c r="Z1167" s="30"/>
      <c r="AA1167" s="30"/>
      <c r="AB1167" s="30"/>
      <c r="AC1167" s="30"/>
      <c r="AD1167" s="30"/>
      <c r="AE1167" s="30"/>
      <c r="AF1167" s="30"/>
      <c r="AG1167" s="30"/>
      <c r="AH1167" s="30"/>
      <c r="AI1167" s="30"/>
      <c r="AJ1167" s="30"/>
      <c r="AK1167" s="30"/>
      <c r="AL1167" s="30"/>
      <c r="AM1167" s="30"/>
      <c r="AN1167" s="30"/>
      <c r="AO1167" s="30"/>
      <c r="AP1167" s="30"/>
      <c r="AQ1167" s="30"/>
      <c r="AR1167" s="30"/>
      <c r="AS1167" s="30"/>
      <c r="AT1167" s="30"/>
      <c r="AU1167" s="30"/>
      <c r="AV1167" s="30"/>
      <c r="AW1167" s="30"/>
      <c r="AX1167" s="30"/>
      <c r="AY1167" s="30"/>
      <c r="AZ1167" s="30"/>
      <c r="BA1167" s="30"/>
      <c r="BB1167" s="30"/>
      <c r="BC1167" s="30"/>
      <c r="IA1167" s="49" t="n">
        <v>12.54</v>
      </c>
      <c r="IB1167" s="49" t="s">
        <v>2190</v>
      </c>
      <c r="IC1167" s="49" t="s">
        <v>2191</v>
      </c>
      <c r="IE1167" s="50"/>
      <c r="IF1167" s="50"/>
      <c r="IG1167" s="50"/>
      <c r="IH1167" s="50"/>
      <c r="II1167" s="50"/>
    </row>
    <row r="1168" s="49" customFormat="true" ht="28.5" hidden="false" customHeight="false" outlineLevel="0" collapsed="false">
      <c r="A1168" s="31" t="n">
        <v>12.55</v>
      </c>
      <c r="B1168" s="48" t="s">
        <v>2192</v>
      </c>
      <c r="C1168" s="33" t="s">
        <v>2193</v>
      </c>
      <c r="D1168" s="51" t="n">
        <v>20</v>
      </c>
      <c r="E1168" s="52" t="s">
        <v>1969</v>
      </c>
      <c r="F1168" s="36" t="n">
        <v>116.62</v>
      </c>
      <c r="G1168" s="37"/>
      <c r="H1168" s="37"/>
      <c r="I1168" s="38" t="s">
        <v>48</v>
      </c>
      <c r="J1168" s="39" t="n">
        <f aca="false">IF(I1168="Less(-)",-1,1)</f>
        <v>1</v>
      </c>
      <c r="K1168" s="37" t="s">
        <v>49</v>
      </c>
      <c r="L1168" s="37" t="s">
        <v>4</v>
      </c>
      <c r="M1168" s="40"/>
      <c r="N1168" s="37"/>
      <c r="O1168" s="37"/>
      <c r="P1168" s="41"/>
      <c r="Q1168" s="37"/>
      <c r="R1168" s="37"/>
      <c r="S1168" s="41"/>
      <c r="T1168" s="41"/>
      <c r="U1168" s="41"/>
      <c r="V1168" s="41"/>
      <c r="W1168" s="41"/>
      <c r="X1168" s="41"/>
      <c r="Y1168" s="41"/>
      <c r="Z1168" s="41"/>
      <c r="AA1168" s="41"/>
      <c r="AB1168" s="41"/>
      <c r="AC1168" s="41"/>
      <c r="AD1168" s="41"/>
      <c r="AE1168" s="41"/>
      <c r="AF1168" s="41"/>
      <c r="AG1168" s="41"/>
      <c r="AH1168" s="41"/>
      <c r="AI1168" s="41"/>
      <c r="AJ1168" s="41"/>
      <c r="AK1168" s="41"/>
      <c r="AL1168" s="41"/>
      <c r="AM1168" s="41"/>
      <c r="AN1168" s="41"/>
      <c r="AO1168" s="41"/>
      <c r="AP1168" s="41"/>
      <c r="AQ1168" s="41"/>
      <c r="AR1168" s="41"/>
      <c r="AS1168" s="41"/>
      <c r="AT1168" s="41"/>
      <c r="AU1168" s="41"/>
      <c r="AV1168" s="41"/>
      <c r="AW1168" s="41"/>
      <c r="AX1168" s="41"/>
      <c r="AY1168" s="41"/>
      <c r="AZ1168" s="41"/>
      <c r="BA1168" s="42" t="e">
        <f aca="false">ROUND(total_amount_ba($B$2,$D$2,D1168,F1168,J1168,K1168,M1168),0)</f>
        <v>#VALUE!</v>
      </c>
      <c r="BB1168" s="43" t="e">
        <f aca="false">BA1168+SUM(N1168:AZ1168)</f>
        <v>#VALUE!</v>
      </c>
      <c r="BC1168" s="44" t="e">
        <f aca="false">SpellNumber(L1168,BB1168)</f>
        <v>#VALUE!</v>
      </c>
      <c r="IA1168" s="49" t="n">
        <v>12.55</v>
      </c>
      <c r="IB1168" s="49" t="s">
        <v>2192</v>
      </c>
      <c r="IC1168" s="49" t="s">
        <v>2193</v>
      </c>
      <c r="ID1168" s="49" t="n">
        <v>20</v>
      </c>
      <c r="IE1168" s="50" t="s">
        <v>1969</v>
      </c>
      <c r="IF1168" s="50"/>
      <c r="IG1168" s="50"/>
      <c r="IH1168" s="50"/>
      <c r="II1168" s="50"/>
    </row>
    <row r="1169" s="49" customFormat="true" ht="28.5" hidden="false" customHeight="false" outlineLevel="0" collapsed="false">
      <c r="A1169" s="31" t="n">
        <v>12.56</v>
      </c>
      <c r="B1169" s="48" t="s">
        <v>2194</v>
      </c>
      <c r="C1169" s="33" t="s">
        <v>2195</v>
      </c>
      <c r="D1169" s="51" t="n">
        <v>20</v>
      </c>
      <c r="E1169" s="52" t="s">
        <v>1969</v>
      </c>
      <c r="F1169" s="36" t="n">
        <v>132.4</v>
      </c>
      <c r="G1169" s="37"/>
      <c r="H1169" s="37"/>
      <c r="I1169" s="38" t="s">
        <v>48</v>
      </c>
      <c r="J1169" s="39" t="n">
        <f aca="false">IF(I1169="Less(-)",-1,1)</f>
        <v>1</v>
      </c>
      <c r="K1169" s="37" t="s">
        <v>49</v>
      </c>
      <c r="L1169" s="37" t="s">
        <v>4</v>
      </c>
      <c r="M1169" s="40"/>
      <c r="N1169" s="37"/>
      <c r="O1169" s="37"/>
      <c r="P1169" s="41"/>
      <c r="Q1169" s="37"/>
      <c r="R1169" s="37"/>
      <c r="S1169" s="41"/>
      <c r="T1169" s="41"/>
      <c r="U1169" s="41"/>
      <c r="V1169" s="41"/>
      <c r="W1169" s="41"/>
      <c r="X1169" s="41"/>
      <c r="Y1169" s="41"/>
      <c r="Z1169" s="41"/>
      <c r="AA1169" s="41"/>
      <c r="AB1169" s="41"/>
      <c r="AC1169" s="41"/>
      <c r="AD1169" s="41"/>
      <c r="AE1169" s="41"/>
      <c r="AF1169" s="41"/>
      <c r="AG1169" s="41"/>
      <c r="AH1169" s="41"/>
      <c r="AI1169" s="41"/>
      <c r="AJ1169" s="41"/>
      <c r="AK1169" s="41"/>
      <c r="AL1169" s="41"/>
      <c r="AM1169" s="41"/>
      <c r="AN1169" s="41"/>
      <c r="AO1169" s="41"/>
      <c r="AP1169" s="41"/>
      <c r="AQ1169" s="41"/>
      <c r="AR1169" s="41"/>
      <c r="AS1169" s="41"/>
      <c r="AT1169" s="41"/>
      <c r="AU1169" s="41"/>
      <c r="AV1169" s="41"/>
      <c r="AW1169" s="41"/>
      <c r="AX1169" s="41"/>
      <c r="AY1169" s="41"/>
      <c r="AZ1169" s="41"/>
      <c r="BA1169" s="42" t="e">
        <f aca="false">ROUND(total_amount_ba($B$2,$D$2,D1169,F1169,J1169,K1169,M1169),0)</f>
        <v>#VALUE!</v>
      </c>
      <c r="BB1169" s="43" t="e">
        <f aca="false">BA1169+SUM(N1169:AZ1169)</f>
        <v>#VALUE!</v>
      </c>
      <c r="BC1169" s="44" t="e">
        <f aca="false">SpellNumber(L1169,BB1169)</f>
        <v>#VALUE!</v>
      </c>
      <c r="IA1169" s="49" t="n">
        <v>12.56</v>
      </c>
      <c r="IB1169" s="53" t="s">
        <v>2194</v>
      </c>
      <c r="IC1169" s="49" t="s">
        <v>2195</v>
      </c>
      <c r="ID1169" s="49" t="n">
        <v>20</v>
      </c>
      <c r="IE1169" s="50" t="s">
        <v>1969</v>
      </c>
      <c r="IF1169" s="50"/>
      <c r="IG1169" s="50"/>
      <c r="IH1169" s="50"/>
      <c r="II1169" s="50"/>
    </row>
    <row r="1170" s="49" customFormat="true" ht="28.5" hidden="false" customHeight="false" outlineLevel="0" collapsed="false">
      <c r="A1170" s="31" t="n">
        <v>12.57</v>
      </c>
      <c r="B1170" s="48" t="s">
        <v>2196</v>
      </c>
      <c r="C1170" s="33" t="s">
        <v>2197</v>
      </c>
      <c r="D1170" s="51" t="n">
        <v>20</v>
      </c>
      <c r="E1170" s="52" t="s">
        <v>1969</v>
      </c>
      <c r="F1170" s="36" t="n">
        <v>138.54</v>
      </c>
      <c r="G1170" s="37"/>
      <c r="H1170" s="37"/>
      <c r="I1170" s="38" t="s">
        <v>48</v>
      </c>
      <c r="J1170" s="39" t="n">
        <f aca="false">IF(I1170="Less(-)",-1,1)</f>
        <v>1</v>
      </c>
      <c r="K1170" s="37" t="s">
        <v>49</v>
      </c>
      <c r="L1170" s="37" t="s">
        <v>4</v>
      </c>
      <c r="M1170" s="40"/>
      <c r="N1170" s="37"/>
      <c r="O1170" s="37"/>
      <c r="P1170" s="41"/>
      <c r="Q1170" s="37"/>
      <c r="R1170" s="37"/>
      <c r="S1170" s="41"/>
      <c r="T1170" s="41"/>
      <c r="U1170" s="41"/>
      <c r="V1170" s="41"/>
      <c r="W1170" s="41"/>
      <c r="X1170" s="41"/>
      <c r="Y1170" s="41"/>
      <c r="Z1170" s="41"/>
      <c r="AA1170" s="41"/>
      <c r="AB1170" s="41"/>
      <c r="AC1170" s="41"/>
      <c r="AD1170" s="41"/>
      <c r="AE1170" s="41"/>
      <c r="AF1170" s="41"/>
      <c r="AG1170" s="41"/>
      <c r="AH1170" s="41"/>
      <c r="AI1170" s="41"/>
      <c r="AJ1170" s="41"/>
      <c r="AK1170" s="41"/>
      <c r="AL1170" s="41"/>
      <c r="AM1170" s="41"/>
      <c r="AN1170" s="41"/>
      <c r="AO1170" s="41"/>
      <c r="AP1170" s="41"/>
      <c r="AQ1170" s="41"/>
      <c r="AR1170" s="41"/>
      <c r="AS1170" s="41"/>
      <c r="AT1170" s="41"/>
      <c r="AU1170" s="41"/>
      <c r="AV1170" s="41"/>
      <c r="AW1170" s="41"/>
      <c r="AX1170" s="41"/>
      <c r="AY1170" s="41"/>
      <c r="AZ1170" s="41"/>
      <c r="BA1170" s="42" t="e">
        <f aca="false">ROUND(total_amount_ba($B$2,$D$2,D1170,F1170,J1170,K1170,M1170),0)</f>
        <v>#VALUE!</v>
      </c>
      <c r="BB1170" s="43" t="e">
        <f aca="false">BA1170+SUM(N1170:AZ1170)</f>
        <v>#VALUE!</v>
      </c>
      <c r="BC1170" s="44" t="e">
        <f aca="false">SpellNumber(L1170,BB1170)</f>
        <v>#VALUE!</v>
      </c>
      <c r="IA1170" s="49" t="n">
        <v>12.57</v>
      </c>
      <c r="IB1170" s="49" t="s">
        <v>2196</v>
      </c>
      <c r="IC1170" s="49" t="s">
        <v>2197</v>
      </c>
      <c r="ID1170" s="49" t="n">
        <v>20</v>
      </c>
      <c r="IE1170" s="50" t="s">
        <v>1969</v>
      </c>
      <c r="IF1170" s="50"/>
      <c r="IG1170" s="50"/>
      <c r="IH1170" s="50"/>
      <c r="II1170" s="50"/>
    </row>
    <row r="1171" s="49" customFormat="true" ht="28.5" hidden="false" customHeight="false" outlineLevel="0" collapsed="false">
      <c r="A1171" s="27" t="n">
        <v>12.58</v>
      </c>
      <c r="B1171" s="48" t="s">
        <v>2198</v>
      </c>
      <c r="C1171" s="33" t="s">
        <v>2199</v>
      </c>
      <c r="D1171" s="51" t="n">
        <v>20</v>
      </c>
      <c r="E1171" s="52" t="s">
        <v>1969</v>
      </c>
      <c r="F1171" s="36" t="n">
        <v>159.58</v>
      </c>
      <c r="G1171" s="37"/>
      <c r="H1171" s="37"/>
      <c r="I1171" s="38" t="s">
        <v>48</v>
      </c>
      <c r="J1171" s="39" t="n">
        <f aca="false">IF(I1171="Less(-)",-1,1)</f>
        <v>1</v>
      </c>
      <c r="K1171" s="37" t="s">
        <v>49</v>
      </c>
      <c r="L1171" s="37" t="s">
        <v>4</v>
      </c>
      <c r="M1171" s="40"/>
      <c r="N1171" s="37"/>
      <c r="O1171" s="37"/>
      <c r="P1171" s="41"/>
      <c r="Q1171" s="37"/>
      <c r="R1171" s="37"/>
      <c r="S1171" s="41"/>
      <c r="T1171" s="41"/>
      <c r="U1171" s="41"/>
      <c r="V1171" s="41"/>
      <c r="W1171" s="41"/>
      <c r="X1171" s="41"/>
      <c r="Y1171" s="41"/>
      <c r="Z1171" s="41"/>
      <c r="AA1171" s="41"/>
      <c r="AB1171" s="41"/>
      <c r="AC1171" s="41"/>
      <c r="AD1171" s="41"/>
      <c r="AE1171" s="41"/>
      <c r="AF1171" s="41"/>
      <c r="AG1171" s="41"/>
      <c r="AH1171" s="41"/>
      <c r="AI1171" s="41"/>
      <c r="AJ1171" s="41"/>
      <c r="AK1171" s="41"/>
      <c r="AL1171" s="41"/>
      <c r="AM1171" s="41"/>
      <c r="AN1171" s="41"/>
      <c r="AO1171" s="41"/>
      <c r="AP1171" s="41"/>
      <c r="AQ1171" s="41"/>
      <c r="AR1171" s="41"/>
      <c r="AS1171" s="41"/>
      <c r="AT1171" s="41"/>
      <c r="AU1171" s="41"/>
      <c r="AV1171" s="41"/>
      <c r="AW1171" s="41"/>
      <c r="AX1171" s="41"/>
      <c r="AY1171" s="41"/>
      <c r="AZ1171" s="41"/>
      <c r="BA1171" s="42" t="e">
        <f aca="false">ROUND(total_amount_ba($B$2,$D$2,D1171,F1171,J1171,K1171,M1171),0)</f>
        <v>#VALUE!</v>
      </c>
      <c r="BB1171" s="43" t="e">
        <f aca="false">BA1171+SUM(N1171:AZ1171)</f>
        <v>#VALUE!</v>
      </c>
      <c r="BC1171" s="44" t="e">
        <f aca="false">SpellNumber(L1171,BB1171)</f>
        <v>#VALUE!</v>
      </c>
      <c r="IA1171" s="49" t="n">
        <v>12.58</v>
      </c>
      <c r="IB1171" s="49" t="s">
        <v>2198</v>
      </c>
      <c r="IC1171" s="49" t="s">
        <v>2199</v>
      </c>
      <c r="ID1171" s="49" t="n">
        <v>20</v>
      </c>
      <c r="IE1171" s="50" t="s">
        <v>1969</v>
      </c>
      <c r="IF1171" s="50"/>
      <c r="IG1171" s="50"/>
      <c r="IH1171" s="50"/>
      <c r="II1171" s="50"/>
    </row>
    <row r="1172" s="49" customFormat="true" ht="28.5" hidden="false" customHeight="false" outlineLevel="0" collapsed="false">
      <c r="A1172" s="31" t="n">
        <v>12.59</v>
      </c>
      <c r="B1172" s="48" t="s">
        <v>2200</v>
      </c>
      <c r="C1172" s="33" t="s">
        <v>2201</v>
      </c>
      <c r="D1172" s="51" t="n">
        <v>20</v>
      </c>
      <c r="E1172" s="52" t="s">
        <v>1969</v>
      </c>
      <c r="F1172" s="36" t="n">
        <v>185.01</v>
      </c>
      <c r="G1172" s="37"/>
      <c r="H1172" s="37"/>
      <c r="I1172" s="38" t="s">
        <v>48</v>
      </c>
      <c r="J1172" s="39" t="n">
        <f aca="false">IF(I1172="Less(-)",-1,1)</f>
        <v>1</v>
      </c>
      <c r="K1172" s="37" t="s">
        <v>49</v>
      </c>
      <c r="L1172" s="37" t="s">
        <v>4</v>
      </c>
      <c r="M1172" s="40"/>
      <c r="N1172" s="37"/>
      <c r="O1172" s="37"/>
      <c r="P1172" s="41"/>
      <c r="Q1172" s="37"/>
      <c r="R1172" s="37"/>
      <c r="S1172" s="41"/>
      <c r="T1172" s="41"/>
      <c r="U1172" s="41"/>
      <c r="V1172" s="41"/>
      <c r="W1172" s="41"/>
      <c r="X1172" s="41"/>
      <c r="Y1172" s="41"/>
      <c r="Z1172" s="41"/>
      <c r="AA1172" s="41"/>
      <c r="AB1172" s="41"/>
      <c r="AC1172" s="41"/>
      <c r="AD1172" s="41"/>
      <c r="AE1172" s="41"/>
      <c r="AF1172" s="41"/>
      <c r="AG1172" s="41"/>
      <c r="AH1172" s="41"/>
      <c r="AI1172" s="41"/>
      <c r="AJ1172" s="41"/>
      <c r="AK1172" s="41"/>
      <c r="AL1172" s="41"/>
      <c r="AM1172" s="41"/>
      <c r="AN1172" s="41"/>
      <c r="AO1172" s="41"/>
      <c r="AP1172" s="41"/>
      <c r="AQ1172" s="41"/>
      <c r="AR1172" s="41"/>
      <c r="AS1172" s="41"/>
      <c r="AT1172" s="41"/>
      <c r="AU1172" s="41"/>
      <c r="AV1172" s="41"/>
      <c r="AW1172" s="41"/>
      <c r="AX1172" s="41"/>
      <c r="AY1172" s="41"/>
      <c r="AZ1172" s="41"/>
      <c r="BA1172" s="42" t="e">
        <f aca="false">ROUND(total_amount_ba($B$2,$D$2,D1172,F1172,J1172,K1172,M1172),0)</f>
        <v>#VALUE!</v>
      </c>
      <c r="BB1172" s="43" t="e">
        <f aca="false">BA1172+SUM(N1172:AZ1172)</f>
        <v>#VALUE!</v>
      </c>
      <c r="BC1172" s="44" t="e">
        <f aca="false">SpellNumber(L1172,BB1172)</f>
        <v>#VALUE!</v>
      </c>
      <c r="IA1172" s="49" t="n">
        <v>12.59</v>
      </c>
      <c r="IB1172" s="49" t="s">
        <v>2200</v>
      </c>
      <c r="IC1172" s="49" t="s">
        <v>2201</v>
      </c>
      <c r="ID1172" s="49" t="n">
        <v>20</v>
      </c>
      <c r="IE1172" s="50" t="s">
        <v>1969</v>
      </c>
      <c r="IF1172" s="50"/>
      <c r="IG1172" s="50"/>
      <c r="IH1172" s="50"/>
      <c r="II1172" s="50"/>
    </row>
    <row r="1173" s="49" customFormat="true" ht="28.5" hidden="false" customHeight="false" outlineLevel="0" collapsed="false">
      <c r="A1173" s="31" t="n">
        <v>12.6</v>
      </c>
      <c r="B1173" s="48" t="s">
        <v>2202</v>
      </c>
      <c r="C1173" s="33" t="s">
        <v>2203</v>
      </c>
      <c r="D1173" s="51" t="n">
        <v>10</v>
      </c>
      <c r="E1173" s="52" t="s">
        <v>1969</v>
      </c>
      <c r="F1173" s="36" t="n">
        <v>238.49</v>
      </c>
      <c r="G1173" s="37"/>
      <c r="H1173" s="37"/>
      <c r="I1173" s="38" t="s">
        <v>48</v>
      </c>
      <c r="J1173" s="39" t="n">
        <f aca="false">IF(I1173="Less(-)",-1,1)</f>
        <v>1</v>
      </c>
      <c r="K1173" s="37" t="s">
        <v>49</v>
      </c>
      <c r="L1173" s="37" t="s">
        <v>4</v>
      </c>
      <c r="M1173" s="40"/>
      <c r="N1173" s="37"/>
      <c r="O1173" s="37"/>
      <c r="P1173" s="41"/>
      <c r="Q1173" s="37"/>
      <c r="R1173" s="37"/>
      <c r="S1173" s="41"/>
      <c r="T1173" s="41"/>
      <c r="U1173" s="41"/>
      <c r="V1173" s="41"/>
      <c r="W1173" s="41"/>
      <c r="X1173" s="41"/>
      <c r="Y1173" s="41"/>
      <c r="Z1173" s="41"/>
      <c r="AA1173" s="41"/>
      <c r="AB1173" s="41"/>
      <c r="AC1173" s="41"/>
      <c r="AD1173" s="41"/>
      <c r="AE1173" s="41"/>
      <c r="AF1173" s="41"/>
      <c r="AG1173" s="41"/>
      <c r="AH1173" s="41"/>
      <c r="AI1173" s="41"/>
      <c r="AJ1173" s="41"/>
      <c r="AK1173" s="41"/>
      <c r="AL1173" s="41"/>
      <c r="AM1173" s="41"/>
      <c r="AN1173" s="41"/>
      <c r="AO1173" s="41"/>
      <c r="AP1173" s="41"/>
      <c r="AQ1173" s="41"/>
      <c r="AR1173" s="41"/>
      <c r="AS1173" s="41"/>
      <c r="AT1173" s="41"/>
      <c r="AU1173" s="41"/>
      <c r="AV1173" s="41"/>
      <c r="AW1173" s="41"/>
      <c r="AX1173" s="41"/>
      <c r="AY1173" s="41"/>
      <c r="AZ1173" s="41"/>
      <c r="BA1173" s="42" t="e">
        <f aca="false">ROUND(total_amount_ba($B$2,$D$2,D1173,F1173,J1173,K1173,M1173),0)</f>
        <v>#VALUE!</v>
      </c>
      <c r="BB1173" s="43" t="e">
        <f aca="false">BA1173+SUM(N1173:AZ1173)</f>
        <v>#VALUE!</v>
      </c>
      <c r="BC1173" s="44" t="e">
        <f aca="false">SpellNumber(L1173,BB1173)</f>
        <v>#VALUE!</v>
      </c>
      <c r="IA1173" s="49" t="n">
        <v>12.6</v>
      </c>
      <c r="IB1173" s="49" t="s">
        <v>2202</v>
      </c>
      <c r="IC1173" s="49" t="s">
        <v>2203</v>
      </c>
      <c r="ID1173" s="49" t="n">
        <v>10</v>
      </c>
      <c r="IE1173" s="50" t="s">
        <v>1969</v>
      </c>
      <c r="IF1173" s="50"/>
      <c r="IG1173" s="50"/>
      <c r="IH1173" s="50"/>
      <c r="II1173" s="50"/>
    </row>
    <row r="1174" s="49" customFormat="true" ht="31.5" hidden="false" customHeight="false" outlineLevel="0" collapsed="false">
      <c r="A1174" s="31" t="n">
        <v>12.61</v>
      </c>
      <c r="B1174" s="54" t="s">
        <v>2204</v>
      </c>
      <c r="C1174" s="33" t="s">
        <v>2205</v>
      </c>
      <c r="D1174" s="30"/>
      <c r="E1174" s="30"/>
      <c r="F1174" s="30"/>
      <c r="G1174" s="30"/>
      <c r="H1174" s="30"/>
      <c r="I1174" s="30"/>
      <c r="J1174" s="30"/>
      <c r="K1174" s="30"/>
      <c r="L1174" s="30"/>
      <c r="M1174" s="30"/>
      <c r="N1174" s="30"/>
      <c r="O1174" s="30"/>
      <c r="P1174" s="30"/>
      <c r="Q1174" s="30"/>
      <c r="R1174" s="30"/>
      <c r="S1174" s="30"/>
      <c r="T1174" s="30"/>
      <c r="U1174" s="30"/>
      <c r="V1174" s="30"/>
      <c r="W1174" s="30"/>
      <c r="X1174" s="30"/>
      <c r="Y1174" s="30"/>
      <c r="Z1174" s="30"/>
      <c r="AA1174" s="30"/>
      <c r="AB1174" s="30"/>
      <c r="AC1174" s="30"/>
      <c r="AD1174" s="30"/>
      <c r="AE1174" s="30"/>
      <c r="AF1174" s="30"/>
      <c r="AG1174" s="30"/>
      <c r="AH1174" s="30"/>
      <c r="AI1174" s="30"/>
      <c r="AJ1174" s="30"/>
      <c r="AK1174" s="30"/>
      <c r="AL1174" s="30"/>
      <c r="AM1174" s="30"/>
      <c r="AN1174" s="30"/>
      <c r="AO1174" s="30"/>
      <c r="AP1174" s="30"/>
      <c r="AQ1174" s="30"/>
      <c r="AR1174" s="30"/>
      <c r="AS1174" s="30"/>
      <c r="AT1174" s="30"/>
      <c r="AU1174" s="30"/>
      <c r="AV1174" s="30"/>
      <c r="AW1174" s="30"/>
      <c r="AX1174" s="30"/>
      <c r="AY1174" s="30"/>
      <c r="AZ1174" s="30"/>
      <c r="BA1174" s="30"/>
      <c r="BB1174" s="30"/>
      <c r="BC1174" s="30"/>
      <c r="IA1174" s="49" t="n">
        <v>12.61</v>
      </c>
      <c r="IB1174" s="49" t="s">
        <v>2204</v>
      </c>
      <c r="IC1174" s="49" t="s">
        <v>2205</v>
      </c>
      <c r="IE1174" s="50"/>
      <c r="IF1174" s="50"/>
      <c r="IG1174" s="50"/>
      <c r="IH1174" s="50"/>
      <c r="II1174" s="50"/>
    </row>
    <row r="1175" s="49" customFormat="true" ht="28.5" hidden="false" customHeight="false" outlineLevel="0" collapsed="false">
      <c r="A1175" s="27" t="n">
        <v>12.62</v>
      </c>
      <c r="B1175" s="48" t="s">
        <v>2206</v>
      </c>
      <c r="C1175" s="33" t="s">
        <v>2207</v>
      </c>
      <c r="D1175" s="55" t="n">
        <v>20</v>
      </c>
      <c r="E1175" s="34" t="s">
        <v>1931</v>
      </c>
      <c r="F1175" s="36" t="n">
        <v>258.66</v>
      </c>
      <c r="G1175" s="37"/>
      <c r="H1175" s="37"/>
      <c r="I1175" s="38" t="s">
        <v>48</v>
      </c>
      <c r="J1175" s="39" t="n">
        <f aca="false">IF(I1175="Less(-)",-1,1)</f>
        <v>1</v>
      </c>
      <c r="K1175" s="37" t="s">
        <v>49</v>
      </c>
      <c r="L1175" s="37" t="s">
        <v>4</v>
      </c>
      <c r="M1175" s="40"/>
      <c r="N1175" s="37"/>
      <c r="O1175" s="37"/>
      <c r="P1175" s="41"/>
      <c r="Q1175" s="37"/>
      <c r="R1175" s="37"/>
      <c r="S1175" s="41"/>
      <c r="T1175" s="41"/>
      <c r="U1175" s="41"/>
      <c r="V1175" s="41"/>
      <c r="W1175" s="41"/>
      <c r="X1175" s="41"/>
      <c r="Y1175" s="41"/>
      <c r="Z1175" s="41"/>
      <c r="AA1175" s="41"/>
      <c r="AB1175" s="41"/>
      <c r="AC1175" s="41"/>
      <c r="AD1175" s="41"/>
      <c r="AE1175" s="41"/>
      <c r="AF1175" s="41"/>
      <c r="AG1175" s="41"/>
      <c r="AH1175" s="41"/>
      <c r="AI1175" s="41"/>
      <c r="AJ1175" s="41"/>
      <c r="AK1175" s="41"/>
      <c r="AL1175" s="41"/>
      <c r="AM1175" s="41"/>
      <c r="AN1175" s="41"/>
      <c r="AO1175" s="41"/>
      <c r="AP1175" s="41"/>
      <c r="AQ1175" s="41"/>
      <c r="AR1175" s="41"/>
      <c r="AS1175" s="41"/>
      <c r="AT1175" s="41"/>
      <c r="AU1175" s="41"/>
      <c r="AV1175" s="41"/>
      <c r="AW1175" s="41"/>
      <c r="AX1175" s="41"/>
      <c r="AY1175" s="41"/>
      <c r="AZ1175" s="41"/>
      <c r="BA1175" s="42" t="e">
        <f aca="false">ROUND(total_amount_ba($B$2,$D$2,D1175,F1175,J1175,K1175,M1175),0)</f>
        <v>#VALUE!</v>
      </c>
      <c r="BB1175" s="43" t="e">
        <f aca="false">BA1175+SUM(N1175:AZ1175)</f>
        <v>#VALUE!</v>
      </c>
      <c r="BC1175" s="44" t="e">
        <f aca="false">SpellNumber(L1175,BB1175)</f>
        <v>#VALUE!</v>
      </c>
      <c r="IA1175" s="49" t="n">
        <v>12.62</v>
      </c>
      <c r="IB1175" s="49" t="s">
        <v>2206</v>
      </c>
      <c r="IC1175" s="49" t="s">
        <v>2207</v>
      </c>
      <c r="ID1175" s="49" t="n">
        <v>20</v>
      </c>
      <c r="IE1175" s="50" t="s">
        <v>1931</v>
      </c>
      <c r="IF1175" s="50"/>
      <c r="IG1175" s="50"/>
      <c r="IH1175" s="50"/>
      <c r="II1175" s="50"/>
    </row>
    <row r="1176" s="49" customFormat="true" ht="28.5" hidden="false" customHeight="false" outlineLevel="0" collapsed="false">
      <c r="A1176" s="31" t="n">
        <v>12.63</v>
      </c>
      <c r="B1176" s="54" t="s">
        <v>2208</v>
      </c>
      <c r="C1176" s="33" t="s">
        <v>2209</v>
      </c>
      <c r="D1176" s="55" t="n">
        <v>20</v>
      </c>
      <c r="E1176" s="34" t="s">
        <v>1931</v>
      </c>
      <c r="F1176" s="36" t="n">
        <v>271.81</v>
      </c>
      <c r="G1176" s="37"/>
      <c r="H1176" s="37"/>
      <c r="I1176" s="38" t="s">
        <v>48</v>
      </c>
      <c r="J1176" s="39" t="n">
        <f aca="false">IF(I1176="Less(-)",-1,1)</f>
        <v>1</v>
      </c>
      <c r="K1176" s="37" t="s">
        <v>49</v>
      </c>
      <c r="L1176" s="37" t="s">
        <v>4</v>
      </c>
      <c r="M1176" s="40"/>
      <c r="N1176" s="37"/>
      <c r="O1176" s="37"/>
      <c r="P1176" s="41"/>
      <c r="Q1176" s="37"/>
      <c r="R1176" s="37"/>
      <c r="S1176" s="41"/>
      <c r="T1176" s="41"/>
      <c r="U1176" s="41"/>
      <c r="V1176" s="41"/>
      <c r="W1176" s="41"/>
      <c r="X1176" s="41"/>
      <c r="Y1176" s="41"/>
      <c r="Z1176" s="41"/>
      <c r="AA1176" s="41"/>
      <c r="AB1176" s="41"/>
      <c r="AC1176" s="41"/>
      <c r="AD1176" s="41"/>
      <c r="AE1176" s="41"/>
      <c r="AF1176" s="41"/>
      <c r="AG1176" s="41"/>
      <c r="AH1176" s="41"/>
      <c r="AI1176" s="41"/>
      <c r="AJ1176" s="41"/>
      <c r="AK1176" s="41"/>
      <c r="AL1176" s="41"/>
      <c r="AM1176" s="41"/>
      <c r="AN1176" s="41"/>
      <c r="AO1176" s="41"/>
      <c r="AP1176" s="41"/>
      <c r="AQ1176" s="41"/>
      <c r="AR1176" s="41"/>
      <c r="AS1176" s="41"/>
      <c r="AT1176" s="41"/>
      <c r="AU1176" s="41"/>
      <c r="AV1176" s="41"/>
      <c r="AW1176" s="41"/>
      <c r="AX1176" s="41"/>
      <c r="AY1176" s="41"/>
      <c r="AZ1176" s="41"/>
      <c r="BA1176" s="42" t="e">
        <f aca="false">ROUND(total_amount_ba($B$2,$D$2,D1176,F1176,J1176,K1176,M1176),0)</f>
        <v>#VALUE!</v>
      </c>
      <c r="BB1176" s="43" t="e">
        <f aca="false">BA1176+SUM(N1176:AZ1176)</f>
        <v>#VALUE!</v>
      </c>
      <c r="BC1176" s="44" t="e">
        <f aca="false">SpellNumber(L1176,BB1176)</f>
        <v>#VALUE!</v>
      </c>
      <c r="IA1176" s="49" t="n">
        <v>12.63</v>
      </c>
      <c r="IB1176" s="49" t="s">
        <v>2208</v>
      </c>
      <c r="IC1176" s="49" t="s">
        <v>2209</v>
      </c>
      <c r="ID1176" s="49" t="n">
        <v>20</v>
      </c>
      <c r="IE1176" s="50" t="s">
        <v>1931</v>
      </c>
      <c r="IF1176" s="50"/>
      <c r="IG1176" s="50"/>
      <c r="IH1176" s="50"/>
      <c r="II1176" s="50"/>
    </row>
    <row r="1177" s="49" customFormat="true" ht="28.5" hidden="false" customHeight="false" outlineLevel="0" collapsed="false">
      <c r="A1177" s="31" t="n">
        <v>12.64</v>
      </c>
      <c r="B1177" s="54" t="s">
        <v>2210</v>
      </c>
      <c r="C1177" s="33" t="s">
        <v>2211</v>
      </c>
      <c r="D1177" s="55" t="n">
        <v>20</v>
      </c>
      <c r="E1177" s="34" t="s">
        <v>1931</v>
      </c>
      <c r="F1177" s="36" t="n">
        <v>284.96</v>
      </c>
      <c r="G1177" s="37"/>
      <c r="H1177" s="37"/>
      <c r="I1177" s="38" t="s">
        <v>48</v>
      </c>
      <c r="J1177" s="39" t="n">
        <f aca="false">IF(I1177="Less(-)",-1,1)</f>
        <v>1</v>
      </c>
      <c r="K1177" s="37" t="s">
        <v>49</v>
      </c>
      <c r="L1177" s="37" t="s">
        <v>4</v>
      </c>
      <c r="M1177" s="40"/>
      <c r="N1177" s="37"/>
      <c r="O1177" s="37"/>
      <c r="P1177" s="41"/>
      <c r="Q1177" s="37"/>
      <c r="R1177" s="37"/>
      <c r="S1177" s="41"/>
      <c r="T1177" s="41"/>
      <c r="U1177" s="41"/>
      <c r="V1177" s="41"/>
      <c r="W1177" s="41"/>
      <c r="X1177" s="41"/>
      <c r="Y1177" s="41"/>
      <c r="Z1177" s="41"/>
      <c r="AA1177" s="41"/>
      <c r="AB1177" s="41"/>
      <c r="AC1177" s="41"/>
      <c r="AD1177" s="41"/>
      <c r="AE1177" s="41"/>
      <c r="AF1177" s="41"/>
      <c r="AG1177" s="41"/>
      <c r="AH1177" s="41"/>
      <c r="AI1177" s="41"/>
      <c r="AJ1177" s="41"/>
      <c r="AK1177" s="41"/>
      <c r="AL1177" s="41"/>
      <c r="AM1177" s="41"/>
      <c r="AN1177" s="41"/>
      <c r="AO1177" s="41"/>
      <c r="AP1177" s="41"/>
      <c r="AQ1177" s="41"/>
      <c r="AR1177" s="41"/>
      <c r="AS1177" s="41"/>
      <c r="AT1177" s="41"/>
      <c r="AU1177" s="41"/>
      <c r="AV1177" s="41"/>
      <c r="AW1177" s="41"/>
      <c r="AX1177" s="41"/>
      <c r="AY1177" s="41"/>
      <c r="AZ1177" s="41"/>
      <c r="BA1177" s="42" t="e">
        <f aca="false">ROUND(total_amount_ba($B$2,$D$2,D1177,F1177,J1177,K1177,M1177),0)</f>
        <v>#VALUE!</v>
      </c>
      <c r="BB1177" s="43" t="e">
        <f aca="false">BA1177+SUM(N1177:AZ1177)</f>
        <v>#VALUE!</v>
      </c>
      <c r="BC1177" s="44" t="e">
        <f aca="false">SpellNumber(L1177,BB1177)</f>
        <v>#VALUE!</v>
      </c>
      <c r="IA1177" s="49" t="n">
        <v>12.64</v>
      </c>
      <c r="IB1177" s="49" t="s">
        <v>2210</v>
      </c>
      <c r="IC1177" s="49" t="s">
        <v>2211</v>
      </c>
      <c r="ID1177" s="49" t="n">
        <v>20</v>
      </c>
      <c r="IE1177" s="50" t="s">
        <v>1931</v>
      </c>
      <c r="IF1177" s="50"/>
      <c r="IG1177" s="50"/>
      <c r="IH1177" s="50"/>
      <c r="II1177" s="50"/>
    </row>
    <row r="1178" s="49" customFormat="true" ht="28.5" hidden="false" customHeight="false" outlineLevel="0" collapsed="false">
      <c r="A1178" s="31" t="n">
        <v>12.65</v>
      </c>
      <c r="B1178" s="48" t="s">
        <v>2198</v>
      </c>
      <c r="C1178" s="33" t="s">
        <v>2212</v>
      </c>
      <c r="D1178" s="55" t="n">
        <v>20</v>
      </c>
      <c r="E1178" s="34" t="s">
        <v>1931</v>
      </c>
      <c r="F1178" s="36" t="n">
        <v>331.43</v>
      </c>
      <c r="G1178" s="37"/>
      <c r="H1178" s="37"/>
      <c r="I1178" s="38" t="s">
        <v>48</v>
      </c>
      <c r="J1178" s="39" t="n">
        <f aca="false">IF(I1178="Less(-)",-1,1)</f>
        <v>1</v>
      </c>
      <c r="K1178" s="37" t="s">
        <v>49</v>
      </c>
      <c r="L1178" s="37" t="s">
        <v>4</v>
      </c>
      <c r="M1178" s="40"/>
      <c r="N1178" s="37"/>
      <c r="O1178" s="37"/>
      <c r="P1178" s="41"/>
      <c r="Q1178" s="37"/>
      <c r="R1178" s="37"/>
      <c r="S1178" s="41"/>
      <c r="T1178" s="41"/>
      <c r="U1178" s="41"/>
      <c r="V1178" s="41"/>
      <c r="W1178" s="41"/>
      <c r="X1178" s="41"/>
      <c r="Y1178" s="41"/>
      <c r="Z1178" s="41"/>
      <c r="AA1178" s="41"/>
      <c r="AB1178" s="41"/>
      <c r="AC1178" s="41"/>
      <c r="AD1178" s="41"/>
      <c r="AE1178" s="41"/>
      <c r="AF1178" s="41"/>
      <c r="AG1178" s="41"/>
      <c r="AH1178" s="41"/>
      <c r="AI1178" s="41"/>
      <c r="AJ1178" s="41"/>
      <c r="AK1178" s="41"/>
      <c r="AL1178" s="41"/>
      <c r="AM1178" s="41"/>
      <c r="AN1178" s="41"/>
      <c r="AO1178" s="41"/>
      <c r="AP1178" s="41"/>
      <c r="AQ1178" s="41"/>
      <c r="AR1178" s="41"/>
      <c r="AS1178" s="41"/>
      <c r="AT1178" s="41"/>
      <c r="AU1178" s="41"/>
      <c r="AV1178" s="41"/>
      <c r="AW1178" s="41"/>
      <c r="AX1178" s="41"/>
      <c r="AY1178" s="41"/>
      <c r="AZ1178" s="41"/>
      <c r="BA1178" s="42" t="e">
        <f aca="false">ROUND(total_amount_ba($B$2,$D$2,D1178,F1178,J1178,K1178,M1178),0)</f>
        <v>#VALUE!</v>
      </c>
      <c r="BB1178" s="43" t="e">
        <f aca="false">BA1178+SUM(N1178:AZ1178)</f>
        <v>#VALUE!</v>
      </c>
      <c r="BC1178" s="44" t="e">
        <f aca="false">SpellNumber(L1178,BB1178)</f>
        <v>#VALUE!</v>
      </c>
      <c r="IA1178" s="49" t="n">
        <v>12.65</v>
      </c>
      <c r="IB1178" s="49" t="s">
        <v>2198</v>
      </c>
      <c r="IC1178" s="49" t="s">
        <v>2212</v>
      </c>
      <c r="ID1178" s="49" t="n">
        <v>20</v>
      </c>
      <c r="IE1178" s="50" t="s">
        <v>1931</v>
      </c>
      <c r="IF1178" s="50"/>
      <c r="IG1178" s="50"/>
      <c r="IH1178" s="50"/>
      <c r="II1178" s="50"/>
    </row>
    <row r="1179" s="49" customFormat="true" ht="15.75" hidden="false" customHeight="false" outlineLevel="0" collapsed="false">
      <c r="A1179" s="27" t="n">
        <v>12.66</v>
      </c>
      <c r="B1179" s="48" t="s">
        <v>2200</v>
      </c>
      <c r="C1179" s="33" t="s">
        <v>2213</v>
      </c>
      <c r="D1179" s="55" t="n">
        <v>20</v>
      </c>
      <c r="E1179" s="34" t="s">
        <v>1931</v>
      </c>
      <c r="F1179" s="36" t="n">
        <v>352.48</v>
      </c>
      <c r="G1179" s="37"/>
      <c r="H1179" s="37"/>
      <c r="I1179" s="38" t="s">
        <v>48</v>
      </c>
      <c r="J1179" s="39" t="n">
        <f aca="false">IF(I1179="Less(-)",-1,1)</f>
        <v>1</v>
      </c>
      <c r="K1179" s="37" t="s">
        <v>49</v>
      </c>
      <c r="L1179" s="37" t="s">
        <v>4</v>
      </c>
      <c r="M1179" s="40"/>
      <c r="N1179" s="37"/>
      <c r="O1179" s="37"/>
      <c r="P1179" s="41"/>
      <c r="Q1179" s="37"/>
      <c r="R1179" s="37"/>
      <c r="S1179" s="41"/>
      <c r="T1179" s="41"/>
      <c r="U1179" s="41"/>
      <c r="V1179" s="41"/>
      <c r="W1179" s="41"/>
      <c r="X1179" s="41"/>
      <c r="Y1179" s="41"/>
      <c r="Z1179" s="41"/>
      <c r="AA1179" s="41"/>
      <c r="AB1179" s="41"/>
      <c r="AC1179" s="41"/>
      <c r="AD1179" s="41"/>
      <c r="AE1179" s="41"/>
      <c r="AF1179" s="41"/>
      <c r="AG1179" s="41"/>
      <c r="AH1179" s="41"/>
      <c r="AI1179" s="41"/>
      <c r="AJ1179" s="41"/>
      <c r="AK1179" s="41"/>
      <c r="AL1179" s="41"/>
      <c r="AM1179" s="41"/>
      <c r="AN1179" s="41"/>
      <c r="AO1179" s="41"/>
      <c r="AP1179" s="41"/>
      <c r="AQ1179" s="41"/>
      <c r="AR1179" s="41"/>
      <c r="AS1179" s="41"/>
      <c r="AT1179" s="41"/>
      <c r="AU1179" s="41"/>
      <c r="AV1179" s="41"/>
      <c r="AW1179" s="41"/>
      <c r="AX1179" s="41"/>
      <c r="AY1179" s="41"/>
      <c r="AZ1179" s="41"/>
      <c r="BA1179" s="42" t="e">
        <f aca="false">ROUND(total_amount_ba($B$2,$D$2,D1179,F1179,J1179,K1179,M1179),0)</f>
        <v>#VALUE!</v>
      </c>
      <c r="BB1179" s="43" t="e">
        <f aca="false">BA1179+SUM(N1179:AZ1179)</f>
        <v>#VALUE!</v>
      </c>
      <c r="BC1179" s="44" t="e">
        <f aca="false">SpellNumber(L1179,BB1179)</f>
        <v>#VALUE!</v>
      </c>
      <c r="IA1179" s="49" t="n">
        <v>12.66</v>
      </c>
      <c r="IB1179" s="49" t="s">
        <v>2200</v>
      </c>
      <c r="IC1179" s="49" t="s">
        <v>2213</v>
      </c>
      <c r="ID1179" s="49" t="n">
        <v>20</v>
      </c>
      <c r="IE1179" s="50" t="s">
        <v>1931</v>
      </c>
      <c r="IF1179" s="50"/>
      <c r="IG1179" s="50"/>
      <c r="IH1179" s="50"/>
      <c r="II1179" s="50"/>
    </row>
    <row r="1180" s="49" customFormat="true" ht="28.5" hidden="false" customHeight="false" outlineLevel="0" collapsed="false">
      <c r="A1180" s="31" t="n">
        <v>12.67</v>
      </c>
      <c r="B1180" s="54" t="s">
        <v>2202</v>
      </c>
      <c r="C1180" s="33" t="s">
        <v>2214</v>
      </c>
      <c r="D1180" s="55" t="n">
        <v>20</v>
      </c>
      <c r="E1180" s="34" t="s">
        <v>1931</v>
      </c>
      <c r="F1180" s="36" t="n">
        <v>710.21</v>
      </c>
      <c r="G1180" s="37"/>
      <c r="H1180" s="37"/>
      <c r="I1180" s="38" t="s">
        <v>48</v>
      </c>
      <c r="J1180" s="39" t="n">
        <f aca="false">IF(I1180="Less(-)",-1,1)</f>
        <v>1</v>
      </c>
      <c r="K1180" s="37" t="s">
        <v>49</v>
      </c>
      <c r="L1180" s="37" t="s">
        <v>4</v>
      </c>
      <c r="M1180" s="40"/>
      <c r="N1180" s="37"/>
      <c r="O1180" s="37"/>
      <c r="P1180" s="41"/>
      <c r="Q1180" s="37"/>
      <c r="R1180" s="37"/>
      <c r="S1180" s="41"/>
      <c r="T1180" s="41"/>
      <c r="U1180" s="41"/>
      <c r="V1180" s="41"/>
      <c r="W1180" s="41"/>
      <c r="X1180" s="41"/>
      <c r="Y1180" s="41"/>
      <c r="Z1180" s="41"/>
      <c r="AA1180" s="41"/>
      <c r="AB1180" s="41"/>
      <c r="AC1180" s="41"/>
      <c r="AD1180" s="41"/>
      <c r="AE1180" s="41"/>
      <c r="AF1180" s="41"/>
      <c r="AG1180" s="41"/>
      <c r="AH1180" s="41"/>
      <c r="AI1180" s="41"/>
      <c r="AJ1180" s="41"/>
      <c r="AK1180" s="41"/>
      <c r="AL1180" s="41"/>
      <c r="AM1180" s="41"/>
      <c r="AN1180" s="41"/>
      <c r="AO1180" s="41"/>
      <c r="AP1180" s="41"/>
      <c r="AQ1180" s="41"/>
      <c r="AR1180" s="41"/>
      <c r="AS1180" s="41"/>
      <c r="AT1180" s="41"/>
      <c r="AU1180" s="41"/>
      <c r="AV1180" s="41"/>
      <c r="AW1180" s="41"/>
      <c r="AX1180" s="41"/>
      <c r="AY1180" s="41"/>
      <c r="AZ1180" s="41"/>
      <c r="BA1180" s="42" t="e">
        <f aca="false">ROUND(total_amount_ba($B$2,$D$2,D1180,F1180,J1180,K1180,M1180),0)</f>
        <v>#VALUE!</v>
      </c>
      <c r="BB1180" s="43" t="e">
        <f aca="false">BA1180+SUM(N1180:AZ1180)</f>
        <v>#VALUE!</v>
      </c>
      <c r="BC1180" s="44" t="e">
        <f aca="false">SpellNumber(L1180,BB1180)</f>
        <v>#VALUE!</v>
      </c>
      <c r="IA1180" s="49" t="n">
        <v>12.67</v>
      </c>
      <c r="IB1180" s="49" t="s">
        <v>2202</v>
      </c>
      <c r="IC1180" s="49" t="s">
        <v>2214</v>
      </c>
      <c r="ID1180" s="49" t="n">
        <v>20</v>
      </c>
      <c r="IE1180" s="50" t="s">
        <v>1931</v>
      </c>
      <c r="IF1180" s="50"/>
      <c r="IG1180" s="50"/>
      <c r="IH1180" s="50"/>
      <c r="II1180" s="50"/>
    </row>
    <row r="1181" s="49" customFormat="true" ht="31.5" hidden="false" customHeight="false" outlineLevel="0" collapsed="false">
      <c r="A1181" s="31" t="n">
        <v>12.68</v>
      </c>
      <c r="B1181" s="54" t="s">
        <v>2215</v>
      </c>
      <c r="C1181" s="33" t="s">
        <v>2216</v>
      </c>
      <c r="D1181" s="55" t="n">
        <v>10</v>
      </c>
      <c r="E1181" s="34" t="s">
        <v>1931</v>
      </c>
      <c r="F1181" s="36" t="n">
        <v>140.29</v>
      </c>
      <c r="G1181" s="37"/>
      <c r="H1181" s="37"/>
      <c r="I1181" s="38" t="s">
        <v>48</v>
      </c>
      <c r="J1181" s="39" t="n">
        <f aca="false">IF(I1181="Less(-)",-1,1)</f>
        <v>1</v>
      </c>
      <c r="K1181" s="37" t="s">
        <v>49</v>
      </c>
      <c r="L1181" s="37" t="s">
        <v>4</v>
      </c>
      <c r="M1181" s="40"/>
      <c r="N1181" s="37"/>
      <c r="O1181" s="37"/>
      <c r="P1181" s="41"/>
      <c r="Q1181" s="37"/>
      <c r="R1181" s="37"/>
      <c r="S1181" s="41"/>
      <c r="T1181" s="41"/>
      <c r="U1181" s="41"/>
      <c r="V1181" s="41"/>
      <c r="W1181" s="41"/>
      <c r="X1181" s="41"/>
      <c r="Y1181" s="41"/>
      <c r="Z1181" s="41"/>
      <c r="AA1181" s="41"/>
      <c r="AB1181" s="41"/>
      <c r="AC1181" s="41"/>
      <c r="AD1181" s="41"/>
      <c r="AE1181" s="41"/>
      <c r="AF1181" s="41"/>
      <c r="AG1181" s="41"/>
      <c r="AH1181" s="41"/>
      <c r="AI1181" s="41"/>
      <c r="AJ1181" s="41"/>
      <c r="AK1181" s="41"/>
      <c r="AL1181" s="41"/>
      <c r="AM1181" s="41"/>
      <c r="AN1181" s="41"/>
      <c r="AO1181" s="41"/>
      <c r="AP1181" s="41"/>
      <c r="AQ1181" s="41"/>
      <c r="AR1181" s="41"/>
      <c r="AS1181" s="41"/>
      <c r="AT1181" s="41"/>
      <c r="AU1181" s="41"/>
      <c r="AV1181" s="41"/>
      <c r="AW1181" s="41"/>
      <c r="AX1181" s="41"/>
      <c r="AY1181" s="41"/>
      <c r="AZ1181" s="41"/>
      <c r="BA1181" s="42" t="e">
        <f aca="false">ROUND(total_amount_ba($B$2,$D$2,D1181,F1181,J1181,K1181,M1181),0)</f>
        <v>#VALUE!</v>
      </c>
      <c r="BB1181" s="43" t="e">
        <f aca="false">BA1181+SUM(N1181:AZ1181)</f>
        <v>#VALUE!</v>
      </c>
      <c r="BC1181" s="44" t="e">
        <f aca="false">SpellNumber(L1181,BB1181)</f>
        <v>#VALUE!</v>
      </c>
      <c r="IA1181" s="49" t="n">
        <v>12.68</v>
      </c>
      <c r="IB1181" s="49" t="s">
        <v>2215</v>
      </c>
      <c r="IC1181" s="49" t="s">
        <v>2216</v>
      </c>
      <c r="ID1181" s="49" t="n">
        <v>10</v>
      </c>
      <c r="IE1181" s="50" t="s">
        <v>1931</v>
      </c>
      <c r="IF1181" s="50"/>
      <c r="IG1181" s="50"/>
      <c r="IH1181" s="50"/>
      <c r="II1181" s="50"/>
    </row>
    <row r="1182" s="49" customFormat="true" ht="31.5" hidden="false" customHeight="false" outlineLevel="0" collapsed="false">
      <c r="A1182" s="31" t="n">
        <v>12.69</v>
      </c>
      <c r="B1182" s="56" t="s">
        <v>2217</v>
      </c>
      <c r="C1182" s="33" t="s">
        <v>2218</v>
      </c>
      <c r="D1182" s="55" t="n">
        <v>10</v>
      </c>
      <c r="E1182" s="34" t="s">
        <v>1931</v>
      </c>
      <c r="F1182" s="36" t="n">
        <v>96.45</v>
      </c>
      <c r="G1182" s="37"/>
      <c r="H1182" s="37"/>
      <c r="I1182" s="38" t="s">
        <v>48</v>
      </c>
      <c r="J1182" s="39" t="n">
        <f aca="false">IF(I1182="Less(-)",-1,1)</f>
        <v>1</v>
      </c>
      <c r="K1182" s="37" t="s">
        <v>49</v>
      </c>
      <c r="L1182" s="37" t="s">
        <v>4</v>
      </c>
      <c r="M1182" s="40"/>
      <c r="N1182" s="37"/>
      <c r="O1182" s="37"/>
      <c r="P1182" s="41"/>
      <c r="Q1182" s="37"/>
      <c r="R1182" s="37"/>
      <c r="S1182" s="41"/>
      <c r="T1182" s="41"/>
      <c r="U1182" s="41"/>
      <c r="V1182" s="41"/>
      <c r="W1182" s="41"/>
      <c r="X1182" s="41"/>
      <c r="Y1182" s="41"/>
      <c r="Z1182" s="41"/>
      <c r="AA1182" s="41"/>
      <c r="AB1182" s="41"/>
      <c r="AC1182" s="41"/>
      <c r="AD1182" s="41"/>
      <c r="AE1182" s="41"/>
      <c r="AF1182" s="41"/>
      <c r="AG1182" s="41"/>
      <c r="AH1182" s="41"/>
      <c r="AI1182" s="41"/>
      <c r="AJ1182" s="41"/>
      <c r="AK1182" s="41"/>
      <c r="AL1182" s="41"/>
      <c r="AM1182" s="41"/>
      <c r="AN1182" s="41"/>
      <c r="AO1182" s="41"/>
      <c r="AP1182" s="41"/>
      <c r="AQ1182" s="41"/>
      <c r="AR1182" s="41"/>
      <c r="AS1182" s="41"/>
      <c r="AT1182" s="41"/>
      <c r="AU1182" s="41"/>
      <c r="AV1182" s="41"/>
      <c r="AW1182" s="41"/>
      <c r="AX1182" s="41"/>
      <c r="AY1182" s="41"/>
      <c r="AZ1182" s="41"/>
      <c r="BA1182" s="42" t="e">
        <f aca="false">ROUND(total_amount_ba($B$2,$D$2,D1182,F1182,J1182,K1182,M1182),0)</f>
        <v>#VALUE!</v>
      </c>
      <c r="BB1182" s="43" t="e">
        <f aca="false">BA1182+SUM(N1182:AZ1182)</f>
        <v>#VALUE!</v>
      </c>
      <c r="BC1182" s="44" t="e">
        <f aca="false">SpellNumber(L1182,BB1182)</f>
        <v>#VALUE!</v>
      </c>
      <c r="IA1182" s="49" t="n">
        <v>12.69</v>
      </c>
      <c r="IB1182" s="49" t="s">
        <v>2217</v>
      </c>
      <c r="IC1182" s="49" t="s">
        <v>2218</v>
      </c>
      <c r="ID1182" s="49" t="n">
        <v>10</v>
      </c>
      <c r="IE1182" s="50" t="s">
        <v>1931</v>
      </c>
      <c r="IF1182" s="50"/>
      <c r="IG1182" s="50"/>
      <c r="IH1182" s="50"/>
      <c r="II1182" s="50"/>
    </row>
    <row r="1183" s="49" customFormat="true" ht="31.5" hidden="false" customHeight="false" outlineLevel="0" collapsed="false">
      <c r="A1183" s="27" t="n">
        <v>12.7</v>
      </c>
      <c r="B1183" s="56" t="s">
        <v>2219</v>
      </c>
      <c r="C1183" s="33" t="s">
        <v>2220</v>
      </c>
      <c r="D1183" s="55" t="n">
        <v>10</v>
      </c>
      <c r="E1183" s="34" t="s">
        <v>1931</v>
      </c>
      <c r="F1183" s="36" t="n">
        <v>128.89</v>
      </c>
      <c r="G1183" s="37"/>
      <c r="H1183" s="37"/>
      <c r="I1183" s="38" t="s">
        <v>48</v>
      </c>
      <c r="J1183" s="39" t="n">
        <f aca="false">IF(I1183="Less(-)",-1,1)</f>
        <v>1</v>
      </c>
      <c r="K1183" s="37" t="s">
        <v>49</v>
      </c>
      <c r="L1183" s="37" t="s">
        <v>4</v>
      </c>
      <c r="M1183" s="40"/>
      <c r="N1183" s="37"/>
      <c r="O1183" s="37"/>
      <c r="P1183" s="41"/>
      <c r="Q1183" s="37"/>
      <c r="R1183" s="37"/>
      <c r="S1183" s="41"/>
      <c r="T1183" s="41"/>
      <c r="U1183" s="41"/>
      <c r="V1183" s="41"/>
      <c r="W1183" s="41"/>
      <c r="X1183" s="41"/>
      <c r="Y1183" s="41"/>
      <c r="Z1183" s="41"/>
      <c r="AA1183" s="41"/>
      <c r="AB1183" s="41"/>
      <c r="AC1183" s="41"/>
      <c r="AD1183" s="41"/>
      <c r="AE1183" s="41"/>
      <c r="AF1183" s="41"/>
      <c r="AG1183" s="41"/>
      <c r="AH1183" s="41"/>
      <c r="AI1183" s="41"/>
      <c r="AJ1183" s="41"/>
      <c r="AK1183" s="41"/>
      <c r="AL1183" s="41"/>
      <c r="AM1183" s="41"/>
      <c r="AN1183" s="41"/>
      <c r="AO1183" s="41"/>
      <c r="AP1183" s="41"/>
      <c r="AQ1183" s="41"/>
      <c r="AR1183" s="41"/>
      <c r="AS1183" s="41"/>
      <c r="AT1183" s="41"/>
      <c r="AU1183" s="41"/>
      <c r="AV1183" s="41"/>
      <c r="AW1183" s="41"/>
      <c r="AX1183" s="41"/>
      <c r="AY1183" s="41"/>
      <c r="AZ1183" s="41"/>
      <c r="BA1183" s="42" t="e">
        <f aca="false">ROUND(total_amount_ba($B$2,$D$2,D1183,F1183,J1183,K1183,M1183),0)</f>
        <v>#VALUE!</v>
      </c>
      <c r="BB1183" s="43" t="e">
        <f aca="false">BA1183+SUM(N1183:AZ1183)</f>
        <v>#VALUE!</v>
      </c>
      <c r="BC1183" s="44" t="e">
        <f aca="false">SpellNumber(L1183,BB1183)</f>
        <v>#VALUE!</v>
      </c>
      <c r="IA1183" s="49" t="n">
        <v>12.7</v>
      </c>
      <c r="IB1183" s="49" t="s">
        <v>2219</v>
      </c>
      <c r="IC1183" s="49" t="s">
        <v>2220</v>
      </c>
      <c r="ID1183" s="49" t="n">
        <v>10</v>
      </c>
      <c r="IE1183" s="50" t="s">
        <v>1931</v>
      </c>
      <c r="IF1183" s="50"/>
      <c r="IG1183" s="50"/>
      <c r="IH1183" s="50"/>
      <c r="II1183" s="50"/>
    </row>
    <row r="1184" s="49" customFormat="true" ht="31.5" hidden="false" customHeight="false" outlineLevel="0" collapsed="false">
      <c r="A1184" s="31" t="n">
        <v>12.71</v>
      </c>
      <c r="B1184" s="54" t="s">
        <v>2221</v>
      </c>
      <c r="C1184" s="33" t="s">
        <v>2222</v>
      </c>
      <c r="D1184" s="55" t="n">
        <v>10</v>
      </c>
      <c r="E1184" s="34" t="s">
        <v>1931</v>
      </c>
      <c r="F1184" s="36" t="n">
        <v>206.05</v>
      </c>
      <c r="G1184" s="37"/>
      <c r="H1184" s="37"/>
      <c r="I1184" s="38" t="s">
        <v>48</v>
      </c>
      <c r="J1184" s="39" t="n">
        <f aca="false">IF(I1184="Less(-)",-1,1)</f>
        <v>1</v>
      </c>
      <c r="K1184" s="37" t="s">
        <v>49</v>
      </c>
      <c r="L1184" s="37" t="s">
        <v>4</v>
      </c>
      <c r="M1184" s="40"/>
      <c r="N1184" s="37"/>
      <c r="O1184" s="37"/>
      <c r="P1184" s="41"/>
      <c r="Q1184" s="37"/>
      <c r="R1184" s="37"/>
      <c r="S1184" s="41"/>
      <c r="T1184" s="41"/>
      <c r="U1184" s="41"/>
      <c r="V1184" s="41"/>
      <c r="W1184" s="41"/>
      <c r="X1184" s="41"/>
      <c r="Y1184" s="41"/>
      <c r="Z1184" s="41"/>
      <c r="AA1184" s="41"/>
      <c r="AB1184" s="41"/>
      <c r="AC1184" s="41"/>
      <c r="AD1184" s="41"/>
      <c r="AE1184" s="41"/>
      <c r="AF1184" s="41"/>
      <c r="AG1184" s="41"/>
      <c r="AH1184" s="41"/>
      <c r="AI1184" s="41"/>
      <c r="AJ1184" s="41"/>
      <c r="AK1184" s="41"/>
      <c r="AL1184" s="41"/>
      <c r="AM1184" s="41"/>
      <c r="AN1184" s="41"/>
      <c r="AO1184" s="41"/>
      <c r="AP1184" s="41"/>
      <c r="AQ1184" s="41"/>
      <c r="AR1184" s="41"/>
      <c r="AS1184" s="41"/>
      <c r="AT1184" s="41"/>
      <c r="AU1184" s="41"/>
      <c r="AV1184" s="41"/>
      <c r="AW1184" s="41"/>
      <c r="AX1184" s="41"/>
      <c r="AY1184" s="41"/>
      <c r="AZ1184" s="41"/>
      <c r="BA1184" s="42" t="e">
        <f aca="false">ROUND(total_amount_ba($B$2,$D$2,D1184,F1184,J1184,K1184,M1184),0)</f>
        <v>#VALUE!</v>
      </c>
      <c r="BB1184" s="43" t="e">
        <f aca="false">BA1184+SUM(N1184:AZ1184)</f>
        <v>#VALUE!</v>
      </c>
      <c r="BC1184" s="44" t="e">
        <f aca="false">SpellNumber(L1184,BB1184)</f>
        <v>#VALUE!</v>
      </c>
      <c r="IA1184" s="49" t="n">
        <v>12.71</v>
      </c>
      <c r="IB1184" s="49" t="s">
        <v>2221</v>
      </c>
      <c r="IC1184" s="49" t="s">
        <v>2222</v>
      </c>
      <c r="ID1184" s="49" t="n">
        <v>10</v>
      </c>
      <c r="IE1184" s="50" t="s">
        <v>1931</v>
      </c>
      <c r="IF1184" s="50"/>
      <c r="IG1184" s="50"/>
      <c r="IH1184" s="50"/>
      <c r="II1184" s="50"/>
    </row>
    <row r="1185" s="49" customFormat="true" ht="31.5" hidden="false" customHeight="false" outlineLevel="0" collapsed="false">
      <c r="A1185" s="31" t="n">
        <v>12.72</v>
      </c>
      <c r="B1185" s="54" t="s">
        <v>2223</v>
      </c>
      <c r="C1185" s="33" t="s">
        <v>2224</v>
      </c>
      <c r="D1185" s="55" t="n">
        <v>10</v>
      </c>
      <c r="E1185" s="34" t="s">
        <v>1931</v>
      </c>
      <c r="F1185" s="36" t="n">
        <v>218.33</v>
      </c>
      <c r="G1185" s="37"/>
      <c r="H1185" s="37"/>
      <c r="I1185" s="38" t="s">
        <v>48</v>
      </c>
      <c r="J1185" s="39" t="n">
        <f aca="false">IF(I1185="Less(-)",-1,1)</f>
        <v>1</v>
      </c>
      <c r="K1185" s="37" t="s">
        <v>49</v>
      </c>
      <c r="L1185" s="37" t="s">
        <v>4</v>
      </c>
      <c r="M1185" s="40"/>
      <c r="N1185" s="37"/>
      <c r="O1185" s="37"/>
      <c r="P1185" s="41"/>
      <c r="Q1185" s="37"/>
      <c r="R1185" s="37"/>
      <c r="S1185" s="41"/>
      <c r="T1185" s="41"/>
      <c r="U1185" s="41"/>
      <c r="V1185" s="41"/>
      <c r="W1185" s="41"/>
      <c r="X1185" s="41"/>
      <c r="Y1185" s="41"/>
      <c r="Z1185" s="41"/>
      <c r="AA1185" s="41"/>
      <c r="AB1185" s="41"/>
      <c r="AC1185" s="41"/>
      <c r="AD1185" s="41"/>
      <c r="AE1185" s="41"/>
      <c r="AF1185" s="41"/>
      <c r="AG1185" s="41"/>
      <c r="AH1185" s="41"/>
      <c r="AI1185" s="41"/>
      <c r="AJ1185" s="41"/>
      <c r="AK1185" s="41"/>
      <c r="AL1185" s="41"/>
      <c r="AM1185" s="41"/>
      <c r="AN1185" s="41"/>
      <c r="AO1185" s="41"/>
      <c r="AP1185" s="41"/>
      <c r="AQ1185" s="41"/>
      <c r="AR1185" s="41"/>
      <c r="AS1185" s="41"/>
      <c r="AT1185" s="41"/>
      <c r="AU1185" s="41"/>
      <c r="AV1185" s="41"/>
      <c r="AW1185" s="41"/>
      <c r="AX1185" s="41"/>
      <c r="AY1185" s="41"/>
      <c r="AZ1185" s="41"/>
      <c r="BA1185" s="42" t="e">
        <f aca="false">ROUND(total_amount_ba($B$2,$D$2,D1185,F1185,J1185,K1185,M1185),0)</f>
        <v>#VALUE!</v>
      </c>
      <c r="BB1185" s="43" t="e">
        <f aca="false">BA1185+SUM(N1185:AZ1185)</f>
        <v>#VALUE!</v>
      </c>
      <c r="BC1185" s="44" t="e">
        <f aca="false">SpellNumber(L1185,BB1185)</f>
        <v>#VALUE!</v>
      </c>
      <c r="IA1185" s="49" t="n">
        <v>12.72</v>
      </c>
      <c r="IB1185" s="49" t="s">
        <v>2223</v>
      </c>
      <c r="IC1185" s="49" t="s">
        <v>2224</v>
      </c>
      <c r="ID1185" s="49" t="n">
        <v>10</v>
      </c>
      <c r="IE1185" s="50" t="s">
        <v>1931</v>
      </c>
      <c r="IF1185" s="50"/>
      <c r="IG1185" s="50"/>
      <c r="IH1185" s="50"/>
      <c r="II1185" s="50"/>
    </row>
    <row r="1186" s="49" customFormat="true" ht="47.25" hidden="false" customHeight="false" outlineLevel="0" collapsed="false">
      <c r="A1186" s="31" t="n">
        <v>12.73</v>
      </c>
      <c r="B1186" s="54" t="s">
        <v>2225</v>
      </c>
      <c r="C1186" s="33" t="s">
        <v>2226</v>
      </c>
      <c r="D1186" s="55" t="n">
        <v>40</v>
      </c>
      <c r="E1186" s="34" t="s">
        <v>1931</v>
      </c>
      <c r="F1186" s="36" t="n">
        <v>68.39</v>
      </c>
      <c r="G1186" s="37"/>
      <c r="H1186" s="37"/>
      <c r="I1186" s="38" t="s">
        <v>48</v>
      </c>
      <c r="J1186" s="39" t="n">
        <f aca="false">IF(I1186="Less(-)",-1,1)</f>
        <v>1</v>
      </c>
      <c r="K1186" s="37" t="s">
        <v>49</v>
      </c>
      <c r="L1186" s="37" t="s">
        <v>4</v>
      </c>
      <c r="M1186" s="40"/>
      <c r="N1186" s="37"/>
      <c r="O1186" s="37"/>
      <c r="P1186" s="41"/>
      <c r="Q1186" s="37"/>
      <c r="R1186" s="37"/>
      <c r="S1186" s="41"/>
      <c r="T1186" s="41"/>
      <c r="U1186" s="41"/>
      <c r="V1186" s="41"/>
      <c r="W1186" s="41"/>
      <c r="X1186" s="41"/>
      <c r="Y1186" s="41"/>
      <c r="Z1186" s="41"/>
      <c r="AA1186" s="41"/>
      <c r="AB1186" s="41"/>
      <c r="AC1186" s="41"/>
      <c r="AD1186" s="41"/>
      <c r="AE1186" s="41"/>
      <c r="AF1186" s="41"/>
      <c r="AG1186" s="41"/>
      <c r="AH1186" s="41"/>
      <c r="AI1186" s="41"/>
      <c r="AJ1186" s="41"/>
      <c r="AK1186" s="41"/>
      <c r="AL1186" s="41"/>
      <c r="AM1186" s="41"/>
      <c r="AN1186" s="41"/>
      <c r="AO1186" s="41"/>
      <c r="AP1186" s="41"/>
      <c r="AQ1186" s="41"/>
      <c r="AR1186" s="41"/>
      <c r="AS1186" s="41"/>
      <c r="AT1186" s="41"/>
      <c r="AU1186" s="41"/>
      <c r="AV1186" s="41"/>
      <c r="AW1186" s="41"/>
      <c r="AX1186" s="41"/>
      <c r="AY1186" s="41"/>
      <c r="AZ1186" s="41"/>
      <c r="BA1186" s="42" t="e">
        <f aca="false">ROUND(total_amount_ba($B$2,$D$2,D1186,F1186,J1186,K1186,M1186),0)</f>
        <v>#VALUE!</v>
      </c>
      <c r="BB1186" s="43" t="e">
        <f aca="false">BA1186+SUM(N1186:AZ1186)</f>
        <v>#VALUE!</v>
      </c>
      <c r="BC1186" s="44" t="e">
        <f aca="false">SpellNumber(L1186,BB1186)</f>
        <v>#VALUE!</v>
      </c>
      <c r="IA1186" s="49" t="n">
        <v>12.73</v>
      </c>
      <c r="IB1186" s="49" t="s">
        <v>2225</v>
      </c>
      <c r="IC1186" s="49" t="s">
        <v>2226</v>
      </c>
      <c r="ID1186" s="49" t="n">
        <v>40</v>
      </c>
      <c r="IE1186" s="50" t="s">
        <v>1931</v>
      </c>
      <c r="IF1186" s="50"/>
      <c r="IG1186" s="50"/>
      <c r="IH1186" s="50"/>
      <c r="II1186" s="50"/>
    </row>
    <row r="1187" s="49" customFormat="true" ht="63" hidden="false" customHeight="false" outlineLevel="0" collapsed="false">
      <c r="A1187" s="27" t="n">
        <v>12.74</v>
      </c>
      <c r="B1187" s="54" t="s">
        <v>2227</v>
      </c>
      <c r="C1187" s="33" t="s">
        <v>2228</v>
      </c>
      <c r="D1187" s="55" t="n">
        <v>2500</v>
      </c>
      <c r="E1187" s="34" t="s">
        <v>1886</v>
      </c>
      <c r="F1187" s="36" t="n">
        <v>16.66</v>
      </c>
      <c r="G1187" s="37"/>
      <c r="H1187" s="37"/>
      <c r="I1187" s="38" t="s">
        <v>48</v>
      </c>
      <c r="J1187" s="39" t="n">
        <f aca="false">IF(I1187="Less(-)",-1,1)</f>
        <v>1</v>
      </c>
      <c r="K1187" s="37" t="s">
        <v>49</v>
      </c>
      <c r="L1187" s="37" t="s">
        <v>4</v>
      </c>
      <c r="M1187" s="40"/>
      <c r="N1187" s="37"/>
      <c r="O1187" s="37"/>
      <c r="P1187" s="41"/>
      <c r="Q1187" s="37"/>
      <c r="R1187" s="37"/>
      <c r="S1187" s="41"/>
      <c r="T1187" s="41"/>
      <c r="U1187" s="41"/>
      <c r="V1187" s="41"/>
      <c r="W1187" s="41"/>
      <c r="X1187" s="41"/>
      <c r="Y1187" s="41"/>
      <c r="Z1187" s="41"/>
      <c r="AA1187" s="41"/>
      <c r="AB1187" s="41"/>
      <c r="AC1187" s="41"/>
      <c r="AD1187" s="41"/>
      <c r="AE1187" s="41"/>
      <c r="AF1187" s="41"/>
      <c r="AG1187" s="41"/>
      <c r="AH1187" s="41"/>
      <c r="AI1187" s="41"/>
      <c r="AJ1187" s="41"/>
      <c r="AK1187" s="41"/>
      <c r="AL1187" s="41"/>
      <c r="AM1187" s="41"/>
      <c r="AN1187" s="41"/>
      <c r="AO1187" s="41"/>
      <c r="AP1187" s="41"/>
      <c r="AQ1187" s="41"/>
      <c r="AR1187" s="41"/>
      <c r="AS1187" s="41"/>
      <c r="AT1187" s="41"/>
      <c r="AU1187" s="41"/>
      <c r="AV1187" s="41"/>
      <c r="AW1187" s="41"/>
      <c r="AX1187" s="41"/>
      <c r="AY1187" s="41"/>
      <c r="AZ1187" s="41"/>
      <c r="BA1187" s="42" t="e">
        <f aca="false">ROUND(total_amount_ba($B$2,$D$2,D1187,F1187,J1187,K1187,M1187),0)</f>
        <v>#VALUE!</v>
      </c>
      <c r="BB1187" s="43" t="e">
        <f aca="false">BA1187+SUM(N1187:AZ1187)</f>
        <v>#VALUE!</v>
      </c>
      <c r="BC1187" s="44" t="e">
        <f aca="false">SpellNumber(L1187,BB1187)</f>
        <v>#VALUE!</v>
      </c>
      <c r="IA1187" s="49" t="n">
        <v>12.74</v>
      </c>
      <c r="IB1187" s="49" t="s">
        <v>2227</v>
      </c>
      <c r="IC1187" s="49" t="s">
        <v>2228</v>
      </c>
      <c r="ID1187" s="49" t="n">
        <v>2500</v>
      </c>
      <c r="IE1187" s="50" t="s">
        <v>1886</v>
      </c>
      <c r="IF1187" s="50"/>
      <c r="IG1187" s="50"/>
      <c r="IH1187" s="50"/>
      <c r="II1187" s="50"/>
    </row>
    <row r="1188" s="49" customFormat="true" ht="47.25" hidden="false" customHeight="false" outlineLevel="0" collapsed="false">
      <c r="A1188" s="31" t="n">
        <v>12.75</v>
      </c>
      <c r="B1188" s="48" t="s">
        <v>2229</v>
      </c>
      <c r="C1188" s="33" t="s">
        <v>2230</v>
      </c>
      <c r="D1188" s="51" t="n">
        <v>10</v>
      </c>
      <c r="E1188" s="52" t="s">
        <v>1969</v>
      </c>
      <c r="F1188" s="36" t="n">
        <v>394.56</v>
      </c>
      <c r="G1188" s="37"/>
      <c r="H1188" s="37"/>
      <c r="I1188" s="38" t="s">
        <v>48</v>
      </c>
      <c r="J1188" s="39" t="n">
        <f aca="false">IF(I1188="Less(-)",-1,1)</f>
        <v>1</v>
      </c>
      <c r="K1188" s="37" t="s">
        <v>49</v>
      </c>
      <c r="L1188" s="37" t="s">
        <v>4</v>
      </c>
      <c r="M1188" s="40"/>
      <c r="N1188" s="37"/>
      <c r="O1188" s="37"/>
      <c r="P1188" s="41"/>
      <c r="Q1188" s="37"/>
      <c r="R1188" s="37"/>
      <c r="S1188" s="41"/>
      <c r="T1188" s="41"/>
      <c r="U1188" s="41"/>
      <c r="V1188" s="41"/>
      <c r="W1188" s="41"/>
      <c r="X1188" s="41"/>
      <c r="Y1188" s="41"/>
      <c r="Z1188" s="41"/>
      <c r="AA1188" s="41"/>
      <c r="AB1188" s="41"/>
      <c r="AC1188" s="41"/>
      <c r="AD1188" s="41"/>
      <c r="AE1188" s="41"/>
      <c r="AF1188" s="41"/>
      <c r="AG1188" s="41"/>
      <c r="AH1188" s="41"/>
      <c r="AI1188" s="41"/>
      <c r="AJ1188" s="41"/>
      <c r="AK1188" s="41"/>
      <c r="AL1188" s="41"/>
      <c r="AM1188" s="41"/>
      <c r="AN1188" s="41"/>
      <c r="AO1188" s="41"/>
      <c r="AP1188" s="41"/>
      <c r="AQ1188" s="41"/>
      <c r="AR1188" s="41"/>
      <c r="AS1188" s="41"/>
      <c r="AT1188" s="41"/>
      <c r="AU1188" s="41"/>
      <c r="AV1188" s="41"/>
      <c r="AW1188" s="41"/>
      <c r="AX1188" s="41"/>
      <c r="AY1188" s="41"/>
      <c r="AZ1188" s="41"/>
      <c r="BA1188" s="42" t="e">
        <f aca="false">ROUND(total_amount_ba($B$2,$D$2,D1188,F1188,J1188,K1188,M1188),0)</f>
        <v>#VALUE!</v>
      </c>
      <c r="BB1188" s="43" t="e">
        <f aca="false">BA1188+SUM(N1188:AZ1188)</f>
        <v>#VALUE!</v>
      </c>
      <c r="BC1188" s="44" t="e">
        <f aca="false">SpellNumber(L1188,BB1188)</f>
        <v>#VALUE!</v>
      </c>
      <c r="IA1188" s="49" t="n">
        <v>12.75</v>
      </c>
      <c r="IB1188" s="49" t="s">
        <v>2229</v>
      </c>
      <c r="IC1188" s="49" t="s">
        <v>2230</v>
      </c>
      <c r="ID1188" s="49" t="n">
        <v>10</v>
      </c>
      <c r="IE1188" s="50" t="s">
        <v>1969</v>
      </c>
      <c r="IF1188" s="50"/>
      <c r="IG1188" s="50"/>
      <c r="IH1188" s="50"/>
      <c r="II1188" s="50"/>
    </row>
    <row r="1189" s="49" customFormat="true" ht="31.5" hidden="false" customHeight="false" outlineLevel="0" collapsed="false">
      <c r="A1189" s="31" t="n">
        <v>12.76</v>
      </c>
      <c r="B1189" s="54" t="s">
        <v>2231</v>
      </c>
      <c r="C1189" s="33" t="s">
        <v>2232</v>
      </c>
      <c r="D1189" s="55" t="n">
        <v>10</v>
      </c>
      <c r="E1189" s="34" t="s">
        <v>1931</v>
      </c>
      <c r="F1189" s="36" t="n">
        <v>236.74</v>
      </c>
      <c r="G1189" s="37"/>
      <c r="H1189" s="37"/>
      <c r="I1189" s="38" t="s">
        <v>48</v>
      </c>
      <c r="J1189" s="39" t="n">
        <f aca="false">IF(I1189="Less(-)",-1,1)</f>
        <v>1</v>
      </c>
      <c r="K1189" s="37" t="s">
        <v>49</v>
      </c>
      <c r="L1189" s="37" t="s">
        <v>4</v>
      </c>
      <c r="M1189" s="40"/>
      <c r="N1189" s="37"/>
      <c r="O1189" s="37"/>
      <c r="P1189" s="41"/>
      <c r="Q1189" s="37"/>
      <c r="R1189" s="37"/>
      <c r="S1189" s="41"/>
      <c r="T1189" s="41"/>
      <c r="U1189" s="41"/>
      <c r="V1189" s="41"/>
      <c r="W1189" s="41"/>
      <c r="X1189" s="41"/>
      <c r="Y1189" s="41"/>
      <c r="Z1189" s="41"/>
      <c r="AA1189" s="41"/>
      <c r="AB1189" s="41"/>
      <c r="AC1189" s="41"/>
      <c r="AD1189" s="41"/>
      <c r="AE1189" s="41"/>
      <c r="AF1189" s="41"/>
      <c r="AG1189" s="41"/>
      <c r="AH1189" s="41"/>
      <c r="AI1189" s="41"/>
      <c r="AJ1189" s="41"/>
      <c r="AK1189" s="41"/>
      <c r="AL1189" s="41"/>
      <c r="AM1189" s="41"/>
      <c r="AN1189" s="41"/>
      <c r="AO1189" s="41"/>
      <c r="AP1189" s="41"/>
      <c r="AQ1189" s="41"/>
      <c r="AR1189" s="41"/>
      <c r="AS1189" s="41"/>
      <c r="AT1189" s="41"/>
      <c r="AU1189" s="41"/>
      <c r="AV1189" s="41"/>
      <c r="AW1189" s="41"/>
      <c r="AX1189" s="41"/>
      <c r="AY1189" s="41"/>
      <c r="AZ1189" s="41"/>
      <c r="BA1189" s="42" t="e">
        <f aca="false">ROUND(total_amount_ba($B$2,$D$2,D1189,F1189,J1189,K1189,M1189),0)</f>
        <v>#VALUE!</v>
      </c>
      <c r="BB1189" s="43" t="e">
        <f aca="false">BA1189+SUM(N1189:AZ1189)</f>
        <v>#VALUE!</v>
      </c>
      <c r="BC1189" s="44" t="e">
        <f aca="false">SpellNumber(L1189,BB1189)</f>
        <v>#VALUE!</v>
      </c>
      <c r="IA1189" s="49" t="n">
        <v>12.76</v>
      </c>
      <c r="IB1189" s="49" t="s">
        <v>2231</v>
      </c>
      <c r="IC1189" s="49" t="s">
        <v>2232</v>
      </c>
      <c r="ID1189" s="49" t="n">
        <v>10</v>
      </c>
      <c r="IE1189" s="50" t="s">
        <v>1931</v>
      </c>
      <c r="IF1189" s="50"/>
      <c r="IG1189" s="50"/>
      <c r="IH1189" s="50"/>
      <c r="II1189" s="50"/>
    </row>
    <row r="1190" s="49" customFormat="true" ht="63" hidden="false" customHeight="false" outlineLevel="0" collapsed="false">
      <c r="A1190" s="31" t="n">
        <v>12.77</v>
      </c>
      <c r="B1190" s="54" t="s">
        <v>2233</v>
      </c>
      <c r="C1190" s="33" t="s">
        <v>2234</v>
      </c>
      <c r="D1190" s="55" t="n">
        <v>10</v>
      </c>
      <c r="E1190" s="34" t="s">
        <v>1931</v>
      </c>
      <c r="F1190" s="36" t="n">
        <v>2455.06</v>
      </c>
      <c r="G1190" s="37"/>
      <c r="H1190" s="37"/>
      <c r="I1190" s="38" t="s">
        <v>48</v>
      </c>
      <c r="J1190" s="39" t="n">
        <f aca="false">IF(I1190="Less(-)",-1,1)</f>
        <v>1</v>
      </c>
      <c r="K1190" s="37" t="s">
        <v>49</v>
      </c>
      <c r="L1190" s="37" t="s">
        <v>4</v>
      </c>
      <c r="M1190" s="40"/>
      <c r="N1190" s="37"/>
      <c r="O1190" s="37"/>
      <c r="P1190" s="41"/>
      <c r="Q1190" s="37"/>
      <c r="R1190" s="37"/>
      <c r="S1190" s="41"/>
      <c r="T1190" s="41"/>
      <c r="U1190" s="41"/>
      <c r="V1190" s="41"/>
      <c r="W1190" s="41"/>
      <c r="X1190" s="41"/>
      <c r="Y1190" s="41"/>
      <c r="Z1190" s="41"/>
      <c r="AA1190" s="41"/>
      <c r="AB1190" s="41"/>
      <c r="AC1190" s="41"/>
      <c r="AD1190" s="41"/>
      <c r="AE1190" s="41"/>
      <c r="AF1190" s="41"/>
      <c r="AG1190" s="41"/>
      <c r="AH1190" s="41"/>
      <c r="AI1190" s="41"/>
      <c r="AJ1190" s="41"/>
      <c r="AK1190" s="41"/>
      <c r="AL1190" s="41"/>
      <c r="AM1190" s="41"/>
      <c r="AN1190" s="41"/>
      <c r="AO1190" s="41"/>
      <c r="AP1190" s="41"/>
      <c r="AQ1190" s="41"/>
      <c r="AR1190" s="41"/>
      <c r="AS1190" s="41"/>
      <c r="AT1190" s="41"/>
      <c r="AU1190" s="41"/>
      <c r="AV1190" s="41"/>
      <c r="AW1190" s="41"/>
      <c r="AX1190" s="41"/>
      <c r="AY1190" s="41"/>
      <c r="AZ1190" s="41"/>
      <c r="BA1190" s="42" t="e">
        <f aca="false">ROUND(total_amount_ba($B$2,$D$2,D1190,F1190,J1190,K1190,M1190),0)</f>
        <v>#VALUE!</v>
      </c>
      <c r="BB1190" s="43" t="e">
        <f aca="false">BA1190+SUM(N1190:AZ1190)</f>
        <v>#VALUE!</v>
      </c>
      <c r="BC1190" s="44" t="e">
        <f aca="false">SpellNumber(L1190,BB1190)</f>
        <v>#VALUE!</v>
      </c>
      <c r="IA1190" s="49" t="n">
        <v>12.77</v>
      </c>
      <c r="IB1190" s="49" t="s">
        <v>2233</v>
      </c>
      <c r="IC1190" s="49" t="s">
        <v>2234</v>
      </c>
      <c r="ID1190" s="49" t="n">
        <v>10</v>
      </c>
      <c r="IE1190" s="50" t="s">
        <v>1931</v>
      </c>
      <c r="IF1190" s="50"/>
      <c r="IG1190" s="50"/>
      <c r="IH1190" s="50"/>
      <c r="II1190" s="50"/>
    </row>
    <row r="1191" s="49" customFormat="true" ht="180" hidden="false" customHeight="false" outlineLevel="0" collapsed="false">
      <c r="A1191" s="27" t="n">
        <v>12.78</v>
      </c>
      <c r="B1191" s="70" t="s">
        <v>2235</v>
      </c>
      <c r="C1191" s="33" t="s">
        <v>2236</v>
      </c>
      <c r="D1191" s="51" t="n">
        <v>10</v>
      </c>
      <c r="E1191" s="52" t="s">
        <v>494</v>
      </c>
      <c r="F1191" s="36" t="n">
        <v>2393.69</v>
      </c>
      <c r="G1191" s="37"/>
      <c r="H1191" s="37"/>
      <c r="I1191" s="38" t="s">
        <v>48</v>
      </c>
      <c r="J1191" s="39" t="n">
        <f aca="false">IF(I1191="Less(-)",-1,1)</f>
        <v>1</v>
      </c>
      <c r="K1191" s="37" t="s">
        <v>49</v>
      </c>
      <c r="L1191" s="37" t="s">
        <v>4</v>
      </c>
      <c r="M1191" s="40"/>
      <c r="N1191" s="37"/>
      <c r="O1191" s="37"/>
      <c r="P1191" s="41"/>
      <c r="Q1191" s="37"/>
      <c r="R1191" s="37"/>
      <c r="S1191" s="41"/>
      <c r="T1191" s="41"/>
      <c r="U1191" s="41"/>
      <c r="V1191" s="41"/>
      <c r="W1191" s="41"/>
      <c r="X1191" s="41"/>
      <c r="Y1191" s="41"/>
      <c r="Z1191" s="41"/>
      <c r="AA1191" s="41"/>
      <c r="AB1191" s="41"/>
      <c r="AC1191" s="41"/>
      <c r="AD1191" s="41"/>
      <c r="AE1191" s="41"/>
      <c r="AF1191" s="41"/>
      <c r="AG1191" s="41"/>
      <c r="AH1191" s="41"/>
      <c r="AI1191" s="41"/>
      <c r="AJ1191" s="41"/>
      <c r="AK1191" s="41"/>
      <c r="AL1191" s="41"/>
      <c r="AM1191" s="41"/>
      <c r="AN1191" s="41"/>
      <c r="AO1191" s="41"/>
      <c r="AP1191" s="41"/>
      <c r="AQ1191" s="41"/>
      <c r="AR1191" s="41"/>
      <c r="AS1191" s="41"/>
      <c r="AT1191" s="41"/>
      <c r="AU1191" s="41"/>
      <c r="AV1191" s="41"/>
      <c r="AW1191" s="41"/>
      <c r="AX1191" s="41"/>
      <c r="AY1191" s="41"/>
      <c r="AZ1191" s="41"/>
      <c r="BA1191" s="42" t="e">
        <f aca="false">ROUND(total_amount_ba($B$2,$D$2,D1191,F1191,J1191,K1191,M1191),0)</f>
        <v>#VALUE!</v>
      </c>
      <c r="BB1191" s="43" t="e">
        <f aca="false">BA1191+SUM(N1191:AZ1191)</f>
        <v>#VALUE!</v>
      </c>
      <c r="BC1191" s="44" t="e">
        <f aca="false">SpellNumber(L1191,BB1191)</f>
        <v>#VALUE!</v>
      </c>
      <c r="IA1191" s="49" t="n">
        <v>12.78</v>
      </c>
      <c r="IB1191" s="49" t="s">
        <v>2235</v>
      </c>
      <c r="IC1191" s="49" t="s">
        <v>2236</v>
      </c>
      <c r="ID1191" s="49" t="n">
        <v>10</v>
      </c>
      <c r="IE1191" s="50" t="s">
        <v>494</v>
      </c>
      <c r="IF1191" s="50"/>
      <c r="IG1191" s="50"/>
      <c r="IH1191" s="50"/>
      <c r="II1191" s="50"/>
    </row>
    <row r="1192" s="49" customFormat="true" ht="47.25" hidden="false" customHeight="false" outlineLevel="0" collapsed="false">
      <c r="A1192" s="31" t="n">
        <v>12.79</v>
      </c>
      <c r="B1192" s="54" t="s">
        <v>2237</v>
      </c>
      <c r="C1192" s="33" t="s">
        <v>2238</v>
      </c>
      <c r="D1192" s="30"/>
      <c r="E1192" s="30"/>
      <c r="F1192" s="30"/>
      <c r="G1192" s="30"/>
      <c r="H1192" s="30"/>
      <c r="I1192" s="30"/>
      <c r="J1192" s="30"/>
      <c r="K1192" s="30"/>
      <c r="L1192" s="30"/>
      <c r="M1192" s="30"/>
      <c r="N1192" s="30"/>
      <c r="O1192" s="30"/>
      <c r="P1192" s="30"/>
      <c r="Q1192" s="30"/>
      <c r="R1192" s="30"/>
      <c r="S1192" s="30"/>
      <c r="T1192" s="30"/>
      <c r="U1192" s="30"/>
      <c r="V1192" s="30"/>
      <c r="W1192" s="30"/>
      <c r="X1192" s="30"/>
      <c r="Y1192" s="30"/>
      <c r="Z1192" s="30"/>
      <c r="AA1192" s="30"/>
      <c r="AB1192" s="30"/>
      <c r="AC1192" s="30"/>
      <c r="AD1192" s="30"/>
      <c r="AE1192" s="30"/>
      <c r="AF1192" s="30"/>
      <c r="AG1192" s="30"/>
      <c r="AH1192" s="30"/>
      <c r="AI1192" s="30"/>
      <c r="AJ1192" s="30"/>
      <c r="AK1192" s="30"/>
      <c r="AL1192" s="30"/>
      <c r="AM1192" s="30"/>
      <c r="AN1192" s="30"/>
      <c r="AO1192" s="30"/>
      <c r="AP1192" s="30"/>
      <c r="AQ1192" s="30"/>
      <c r="AR1192" s="30"/>
      <c r="AS1192" s="30"/>
      <c r="AT1192" s="30"/>
      <c r="AU1192" s="30"/>
      <c r="AV1192" s="30"/>
      <c r="AW1192" s="30"/>
      <c r="AX1192" s="30"/>
      <c r="AY1192" s="30"/>
      <c r="AZ1192" s="30"/>
      <c r="BA1192" s="30"/>
      <c r="BB1192" s="30"/>
      <c r="BC1192" s="30"/>
      <c r="IA1192" s="49" t="n">
        <v>12.79</v>
      </c>
      <c r="IB1192" s="49" t="s">
        <v>2237</v>
      </c>
      <c r="IC1192" s="49" t="s">
        <v>2238</v>
      </c>
      <c r="IE1192" s="50"/>
      <c r="IF1192" s="50"/>
      <c r="IG1192" s="50"/>
      <c r="IH1192" s="50"/>
      <c r="II1192" s="50"/>
    </row>
    <row r="1193" s="49" customFormat="true" ht="28.5" hidden="false" customHeight="false" outlineLevel="0" collapsed="false">
      <c r="A1193" s="31" t="n">
        <v>12.8</v>
      </c>
      <c r="B1193" s="54" t="s">
        <v>2239</v>
      </c>
      <c r="C1193" s="33" t="s">
        <v>2240</v>
      </c>
      <c r="D1193" s="55" t="n">
        <v>10</v>
      </c>
      <c r="E1193" s="34" t="s">
        <v>1931</v>
      </c>
      <c r="F1193" s="36" t="n">
        <v>3603.68</v>
      </c>
      <c r="G1193" s="37"/>
      <c r="H1193" s="37"/>
      <c r="I1193" s="38" t="s">
        <v>48</v>
      </c>
      <c r="J1193" s="39" t="n">
        <f aca="false">IF(I1193="Less(-)",-1,1)</f>
        <v>1</v>
      </c>
      <c r="K1193" s="37" t="s">
        <v>49</v>
      </c>
      <c r="L1193" s="37" t="s">
        <v>4</v>
      </c>
      <c r="M1193" s="40"/>
      <c r="N1193" s="37"/>
      <c r="O1193" s="37"/>
      <c r="P1193" s="41"/>
      <c r="Q1193" s="37"/>
      <c r="R1193" s="37"/>
      <c r="S1193" s="41"/>
      <c r="T1193" s="41"/>
      <c r="U1193" s="41"/>
      <c r="V1193" s="41"/>
      <c r="W1193" s="41"/>
      <c r="X1193" s="41"/>
      <c r="Y1193" s="41"/>
      <c r="Z1193" s="41"/>
      <c r="AA1193" s="41"/>
      <c r="AB1193" s="41"/>
      <c r="AC1193" s="41"/>
      <c r="AD1193" s="41"/>
      <c r="AE1193" s="41"/>
      <c r="AF1193" s="41"/>
      <c r="AG1193" s="41"/>
      <c r="AH1193" s="41"/>
      <c r="AI1193" s="41"/>
      <c r="AJ1193" s="41"/>
      <c r="AK1193" s="41"/>
      <c r="AL1193" s="41"/>
      <c r="AM1193" s="41"/>
      <c r="AN1193" s="41"/>
      <c r="AO1193" s="41"/>
      <c r="AP1193" s="41"/>
      <c r="AQ1193" s="41"/>
      <c r="AR1193" s="41"/>
      <c r="AS1193" s="41"/>
      <c r="AT1193" s="41"/>
      <c r="AU1193" s="41"/>
      <c r="AV1193" s="41"/>
      <c r="AW1193" s="41"/>
      <c r="AX1193" s="41"/>
      <c r="AY1193" s="41"/>
      <c r="AZ1193" s="41"/>
      <c r="BA1193" s="42" t="e">
        <f aca="false">ROUND(total_amount_ba($B$2,$D$2,D1193,F1193,J1193,K1193,M1193),0)</f>
        <v>#VALUE!</v>
      </c>
      <c r="BB1193" s="43" t="e">
        <f aca="false">BA1193+SUM(N1193:AZ1193)</f>
        <v>#VALUE!</v>
      </c>
      <c r="BC1193" s="44" t="e">
        <f aca="false">SpellNumber(L1193,BB1193)</f>
        <v>#VALUE!</v>
      </c>
      <c r="IA1193" s="49" t="n">
        <v>12.8</v>
      </c>
      <c r="IB1193" s="49" t="s">
        <v>2239</v>
      </c>
      <c r="IC1193" s="49" t="s">
        <v>2240</v>
      </c>
      <c r="ID1193" s="49" t="n">
        <v>10</v>
      </c>
      <c r="IE1193" s="50" t="s">
        <v>1931</v>
      </c>
      <c r="IF1193" s="50"/>
      <c r="IG1193" s="50"/>
      <c r="IH1193" s="50"/>
      <c r="II1193" s="50"/>
    </row>
    <row r="1194" s="49" customFormat="true" ht="28.5" hidden="false" customHeight="false" outlineLevel="0" collapsed="false">
      <c r="A1194" s="31" t="n">
        <v>12.81</v>
      </c>
      <c r="B1194" s="54" t="s">
        <v>2241</v>
      </c>
      <c r="C1194" s="33" t="s">
        <v>2242</v>
      </c>
      <c r="D1194" s="55" t="n">
        <v>10</v>
      </c>
      <c r="E1194" s="34" t="s">
        <v>1931</v>
      </c>
      <c r="F1194" s="36" t="n">
        <v>4379.66</v>
      </c>
      <c r="G1194" s="37"/>
      <c r="H1194" s="37"/>
      <c r="I1194" s="38" t="s">
        <v>48</v>
      </c>
      <c r="J1194" s="39" t="n">
        <f aca="false">IF(I1194="Less(-)",-1,1)</f>
        <v>1</v>
      </c>
      <c r="K1194" s="37" t="s">
        <v>49</v>
      </c>
      <c r="L1194" s="37" t="s">
        <v>4</v>
      </c>
      <c r="M1194" s="40"/>
      <c r="N1194" s="37"/>
      <c r="O1194" s="37"/>
      <c r="P1194" s="41"/>
      <c r="Q1194" s="37"/>
      <c r="R1194" s="37"/>
      <c r="S1194" s="41"/>
      <c r="T1194" s="41"/>
      <c r="U1194" s="41"/>
      <c r="V1194" s="41"/>
      <c r="W1194" s="41"/>
      <c r="X1194" s="41"/>
      <c r="Y1194" s="41"/>
      <c r="Z1194" s="41"/>
      <c r="AA1194" s="41"/>
      <c r="AB1194" s="41"/>
      <c r="AC1194" s="41"/>
      <c r="AD1194" s="41"/>
      <c r="AE1194" s="41"/>
      <c r="AF1194" s="41"/>
      <c r="AG1194" s="41"/>
      <c r="AH1194" s="41"/>
      <c r="AI1194" s="41"/>
      <c r="AJ1194" s="41"/>
      <c r="AK1194" s="41"/>
      <c r="AL1194" s="41"/>
      <c r="AM1194" s="41"/>
      <c r="AN1194" s="41"/>
      <c r="AO1194" s="41"/>
      <c r="AP1194" s="41"/>
      <c r="AQ1194" s="41"/>
      <c r="AR1194" s="41"/>
      <c r="AS1194" s="41"/>
      <c r="AT1194" s="41"/>
      <c r="AU1194" s="41"/>
      <c r="AV1194" s="41"/>
      <c r="AW1194" s="41"/>
      <c r="AX1194" s="41"/>
      <c r="AY1194" s="41"/>
      <c r="AZ1194" s="41"/>
      <c r="BA1194" s="42" t="e">
        <f aca="false">ROUND(total_amount_ba($B$2,$D$2,D1194,F1194,J1194,K1194,M1194),0)</f>
        <v>#VALUE!</v>
      </c>
      <c r="BB1194" s="43" t="e">
        <f aca="false">BA1194+SUM(N1194:AZ1194)</f>
        <v>#VALUE!</v>
      </c>
      <c r="BC1194" s="44" t="e">
        <f aca="false">SpellNumber(L1194,BB1194)</f>
        <v>#VALUE!</v>
      </c>
      <c r="IA1194" s="49" t="n">
        <v>12.81</v>
      </c>
      <c r="IB1194" s="49" t="s">
        <v>2241</v>
      </c>
      <c r="IC1194" s="49" t="s">
        <v>2242</v>
      </c>
      <c r="ID1194" s="49" t="n">
        <v>10</v>
      </c>
      <c r="IE1194" s="50" t="s">
        <v>1931</v>
      </c>
      <c r="IF1194" s="50"/>
      <c r="IG1194" s="50"/>
      <c r="IH1194" s="50"/>
      <c r="II1194" s="50"/>
    </row>
    <row r="1195" s="49" customFormat="true" ht="28.5" hidden="false" customHeight="false" outlineLevel="0" collapsed="false">
      <c r="A1195" s="27" t="n">
        <v>12.82</v>
      </c>
      <c r="B1195" s="54" t="s">
        <v>2243</v>
      </c>
      <c r="C1195" s="33" t="s">
        <v>2244</v>
      </c>
      <c r="D1195" s="55" t="n">
        <v>10</v>
      </c>
      <c r="E1195" s="34" t="s">
        <v>1931</v>
      </c>
      <c r="F1195" s="36" t="n">
        <v>2854.01</v>
      </c>
      <c r="G1195" s="37"/>
      <c r="H1195" s="37"/>
      <c r="I1195" s="38" t="s">
        <v>48</v>
      </c>
      <c r="J1195" s="39" t="n">
        <f aca="false">IF(I1195="Less(-)",-1,1)</f>
        <v>1</v>
      </c>
      <c r="K1195" s="37" t="s">
        <v>49</v>
      </c>
      <c r="L1195" s="37" t="s">
        <v>4</v>
      </c>
      <c r="M1195" s="40"/>
      <c r="N1195" s="37"/>
      <c r="O1195" s="37"/>
      <c r="P1195" s="41"/>
      <c r="Q1195" s="37"/>
      <c r="R1195" s="37"/>
      <c r="S1195" s="41"/>
      <c r="T1195" s="41"/>
      <c r="U1195" s="41"/>
      <c r="V1195" s="41"/>
      <c r="W1195" s="41"/>
      <c r="X1195" s="41"/>
      <c r="Y1195" s="41"/>
      <c r="Z1195" s="41"/>
      <c r="AA1195" s="41"/>
      <c r="AB1195" s="41"/>
      <c r="AC1195" s="41"/>
      <c r="AD1195" s="41"/>
      <c r="AE1195" s="41"/>
      <c r="AF1195" s="41"/>
      <c r="AG1195" s="41"/>
      <c r="AH1195" s="41"/>
      <c r="AI1195" s="41"/>
      <c r="AJ1195" s="41"/>
      <c r="AK1195" s="41"/>
      <c r="AL1195" s="41"/>
      <c r="AM1195" s="41"/>
      <c r="AN1195" s="41"/>
      <c r="AO1195" s="41"/>
      <c r="AP1195" s="41"/>
      <c r="AQ1195" s="41"/>
      <c r="AR1195" s="41"/>
      <c r="AS1195" s="41"/>
      <c r="AT1195" s="41"/>
      <c r="AU1195" s="41"/>
      <c r="AV1195" s="41"/>
      <c r="AW1195" s="41"/>
      <c r="AX1195" s="41"/>
      <c r="AY1195" s="41"/>
      <c r="AZ1195" s="41"/>
      <c r="BA1195" s="42" t="e">
        <f aca="false">ROUND(total_amount_ba($B$2,$D$2,D1195,F1195,J1195,K1195,M1195),0)</f>
        <v>#VALUE!</v>
      </c>
      <c r="BB1195" s="43" t="e">
        <f aca="false">BA1195+SUM(N1195:AZ1195)</f>
        <v>#VALUE!</v>
      </c>
      <c r="BC1195" s="44" t="e">
        <f aca="false">SpellNumber(L1195,BB1195)</f>
        <v>#VALUE!</v>
      </c>
      <c r="IA1195" s="49" t="n">
        <v>12.82</v>
      </c>
      <c r="IB1195" s="49" t="s">
        <v>2243</v>
      </c>
      <c r="IC1195" s="49" t="s">
        <v>2244</v>
      </c>
      <c r="ID1195" s="49" t="n">
        <v>10</v>
      </c>
      <c r="IE1195" s="50" t="s">
        <v>1931</v>
      </c>
      <c r="IF1195" s="50"/>
      <c r="IG1195" s="50"/>
      <c r="IH1195" s="50"/>
      <c r="II1195" s="50"/>
    </row>
    <row r="1196" s="49" customFormat="true" ht="28.5" hidden="false" customHeight="false" outlineLevel="0" collapsed="false">
      <c r="A1196" s="31" t="n">
        <v>12.83</v>
      </c>
      <c r="B1196" s="54" t="s">
        <v>2245</v>
      </c>
      <c r="C1196" s="33" t="s">
        <v>2246</v>
      </c>
      <c r="D1196" s="55" t="n">
        <v>10</v>
      </c>
      <c r="E1196" s="34" t="s">
        <v>1931</v>
      </c>
      <c r="F1196" s="36" t="n">
        <v>10083.3</v>
      </c>
      <c r="G1196" s="37"/>
      <c r="H1196" s="37"/>
      <c r="I1196" s="38" t="s">
        <v>48</v>
      </c>
      <c r="J1196" s="39" t="n">
        <f aca="false">IF(I1196="Less(-)",-1,1)</f>
        <v>1</v>
      </c>
      <c r="K1196" s="37" t="s">
        <v>49</v>
      </c>
      <c r="L1196" s="37" t="s">
        <v>4</v>
      </c>
      <c r="M1196" s="40"/>
      <c r="N1196" s="37"/>
      <c r="O1196" s="37"/>
      <c r="P1196" s="41"/>
      <c r="Q1196" s="37"/>
      <c r="R1196" s="37"/>
      <c r="S1196" s="41"/>
      <c r="T1196" s="41"/>
      <c r="U1196" s="41"/>
      <c r="V1196" s="41"/>
      <c r="W1196" s="41"/>
      <c r="X1196" s="41"/>
      <c r="Y1196" s="41"/>
      <c r="Z1196" s="41"/>
      <c r="AA1196" s="41"/>
      <c r="AB1196" s="41"/>
      <c r="AC1196" s="41"/>
      <c r="AD1196" s="41"/>
      <c r="AE1196" s="41"/>
      <c r="AF1196" s="41"/>
      <c r="AG1196" s="41"/>
      <c r="AH1196" s="41"/>
      <c r="AI1196" s="41"/>
      <c r="AJ1196" s="41"/>
      <c r="AK1196" s="41"/>
      <c r="AL1196" s="41"/>
      <c r="AM1196" s="41"/>
      <c r="AN1196" s="41"/>
      <c r="AO1196" s="41"/>
      <c r="AP1196" s="41"/>
      <c r="AQ1196" s="41"/>
      <c r="AR1196" s="41"/>
      <c r="AS1196" s="41"/>
      <c r="AT1196" s="41"/>
      <c r="AU1196" s="41"/>
      <c r="AV1196" s="41"/>
      <c r="AW1196" s="41"/>
      <c r="AX1196" s="41"/>
      <c r="AY1196" s="41"/>
      <c r="AZ1196" s="41"/>
      <c r="BA1196" s="42" t="e">
        <f aca="false">ROUND(total_amount_ba($B$2,$D$2,D1196,F1196,J1196,K1196,M1196),0)</f>
        <v>#VALUE!</v>
      </c>
      <c r="BB1196" s="43" t="e">
        <f aca="false">BA1196+SUM(N1196:AZ1196)</f>
        <v>#VALUE!</v>
      </c>
      <c r="BC1196" s="44" t="e">
        <f aca="false">SpellNumber(L1196,BB1196)</f>
        <v>#VALUE!</v>
      </c>
      <c r="IA1196" s="49" t="n">
        <v>12.83</v>
      </c>
      <c r="IB1196" s="49" t="s">
        <v>2245</v>
      </c>
      <c r="IC1196" s="49" t="s">
        <v>2246</v>
      </c>
      <c r="ID1196" s="49" t="n">
        <v>10</v>
      </c>
      <c r="IE1196" s="50" t="s">
        <v>1931</v>
      </c>
      <c r="IF1196" s="50"/>
      <c r="IG1196" s="50"/>
      <c r="IH1196" s="50"/>
      <c r="II1196" s="50"/>
    </row>
    <row r="1197" s="49" customFormat="true" ht="31.5" hidden="false" customHeight="false" outlineLevel="0" collapsed="false">
      <c r="A1197" s="31" t="n">
        <v>12.84</v>
      </c>
      <c r="B1197" s="54" t="s">
        <v>2247</v>
      </c>
      <c r="C1197" s="33" t="s">
        <v>2248</v>
      </c>
      <c r="D1197" s="30"/>
      <c r="E1197" s="30"/>
      <c r="F1197" s="30"/>
      <c r="G1197" s="30"/>
      <c r="H1197" s="30"/>
      <c r="I1197" s="30"/>
      <c r="J1197" s="30"/>
      <c r="K1197" s="30"/>
      <c r="L1197" s="30"/>
      <c r="M1197" s="30"/>
      <c r="N1197" s="30"/>
      <c r="O1197" s="30"/>
      <c r="P1197" s="30"/>
      <c r="Q1197" s="30"/>
      <c r="R1197" s="30"/>
      <c r="S1197" s="30"/>
      <c r="T1197" s="30"/>
      <c r="U1197" s="30"/>
      <c r="V1197" s="30"/>
      <c r="W1197" s="30"/>
      <c r="X1197" s="30"/>
      <c r="Y1197" s="30"/>
      <c r="Z1197" s="30"/>
      <c r="AA1197" s="30"/>
      <c r="AB1197" s="30"/>
      <c r="AC1197" s="30"/>
      <c r="AD1197" s="30"/>
      <c r="AE1197" s="30"/>
      <c r="AF1197" s="30"/>
      <c r="AG1197" s="30"/>
      <c r="AH1197" s="30"/>
      <c r="AI1197" s="30"/>
      <c r="AJ1197" s="30"/>
      <c r="AK1197" s="30"/>
      <c r="AL1197" s="30"/>
      <c r="AM1197" s="30"/>
      <c r="AN1197" s="30"/>
      <c r="AO1197" s="30"/>
      <c r="AP1197" s="30"/>
      <c r="AQ1197" s="30"/>
      <c r="AR1197" s="30"/>
      <c r="AS1197" s="30"/>
      <c r="AT1197" s="30"/>
      <c r="AU1197" s="30"/>
      <c r="AV1197" s="30"/>
      <c r="AW1197" s="30"/>
      <c r="AX1197" s="30"/>
      <c r="AY1197" s="30"/>
      <c r="AZ1197" s="30"/>
      <c r="BA1197" s="30"/>
      <c r="BB1197" s="30"/>
      <c r="BC1197" s="30"/>
      <c r="IA1197" s="49" t="n">
        <v>12.84</v>
      </c>
      <c r="IB1197" s="49" t="s">
        <v>2247</v>
      </c>
      <c r="IC1197" s="49" t="s">
        <v>2248</v>
      </c>
      <c r="IE1197" s="50"/>
      <c r="IF1197" s="50"/>
      <c r="IG1197" s="50"/>
      <c r="IH1197" s="50"/>
      <c r="II1197" s="50"/>
    </row>
    <row r="1198" s="49" customFormat="true" ht="28.5" hidden="false" customHeight="false" outlineLevel="0" collapsed="false">
      <c r="A1198" s="31" t="n">
        <v>12.85</v>
      </c>
      <c r="B1198" s="54" t="s">
        <v>2249</v>
      </c>
      <c r="C1198" s="33" t="s">
        <v>2250</v>
      </c>
      <c r="D1198" s="55" t="n">
        <v>10</v>
      </c>
      <c r="E1198" s="34" t="s">
        <v>1931</v>
      </c>
      <c r="F1198" s="36" t="n">
        <v>657.61</v>
      </c>
      <c r="G1198" s="37"/>
      <c r="H1198" s="37"/>
      <c r="I1198" s="38" t="s">
        <v>48</v>
      </c>
      <c r="J1198" s="39" t="n">
        <f aca="false">IF(I1198="Less(-)",-1,1)</f>
        <v>1</v>
      </c>
      <c r="K1198" s="37" t="s">
        <v>49</v>
      </c>
      <c r="L1198" s="37" t="s">
        <v>4</v>
      </c>
      <c r="M1198" s="40"/>
      <c r="N1198" s="37"/>
      <c r="O1198" s="37"/>
      <c r="P1198" s="41"/>
      <c r="Q1198" s="37"/>
      <c r="R1198" s="37"/>
      <c r="S1198" s="41"/>
      <c r="T1198" s="41"/>
      <c r="U1198" s="41"/>
      <c r="V1198" s="41"/>
      <c r="W1198" s="41"/>
      <c r="X1198" s="41"/>
      <c r="Y1198" s="41"/>
      <c r="Z1198" s="41"/>
      <c r="AA1198" s="41"/>
      <c r="AB1198" s="41"/>
      <c r="AC1198" s="41"/>
      <c r="AD1198" s="41"/>
      <c r="AE1198" s="41"/>
      <c r="AF1198" s="41"/>
      <c r="AG1198" s="41"/>
      <c r="AH1198" s="41"/>
      <c r="AI1198" s="41"/>
      <c r="AJ1198" s="41"/>
      <c r="AK1198" s="41"/>
      <c r="AL1198" s="41"/>
      <c r="AM1198" s="41"/>
      <c r="AN1198" s="41"/>
      <c r="AO1198" s="41"/>
      <c r="AP1198" s="41"/>
      <c r="AQ1198" s="41"/>
      <c r="AR1198" s="41"/>
      <c r="AS1198" s="41"/>
      <c r="AT1198" s="41"/>
      <c r="AU1198" s="41"/>
      <c r="AV1198" s="41"/>
      <c r="AW1198" s="41"/>
      <c r="AX1198" s="41"/>
      <c r="AY1198" s="41"/>
      <c r="AZ1198" s="41"/>
      <c r="BA1198" s="42" t="e">
        <f aca="false">ROUND(total_amount_ba($B$2,$D$2,D1198,F1198,J1198,K1198,M1198),0)</f>
        <v>#VALUE!</v>
      </c>
      <c r="BB1198" s="43" t="e">
        <f aca="false">BA1198+SUM(N1198:AZ1198)</f>
        <v>#VALUE!</v>
      </c>
      <c r="BC1198" s="44" t="e">
        <f aca="false">SpellNumber(L1198,BB1198)</f>
        <v>#VALUE!</v>
      </c>
      <c r="IA1198" s="49" t="n">
        <v>12.85</v>
      </c>
      <c r="IB1198" s="49" t="s">
        <v>2249</v>
      </c>
      <c r="IC1198" s="49" t="s">
        <v>2250</v>
      </c>
      <c r="ID1198" s="49" t="n">
        <v>10</v>
      </c>
      <c r="IE1198" s="50" t="s">
        <v>1931</v>
      </c>
      <c r="IF1198" s="50"/>
      <c r="IG1198" s="50"/>
      <c r="IH1198" s="50"/>
      <c r="II1198" s="50"/>
    </row>
    <row r="1199" s="49" customFormat="true" ht="28.5" hidden="false" customHeight="false" outlineLevel="0" collapsed="false">
      <c r="A1199" s="27" t="n">
        <v>12.86</v>
      </c>
      <c r="B1199" s="54" t="s">
        <v>2251</v>
      </c>
      <c r="C1199" s="33" t="s">
        <v>2252</v>
      </c>
      <c r="D1199" s="55" t="n">
        <v>10</v>
      </c>
      <c r="E1199" s="34" t="s">
        <v>1931</v>
      </c>
      <c r="F1199" s="36" t="n">
        <v>775.98</v>
      </c>
      <c r="G1199" s="37"/>
      <c r="H1199" s="37"/>
      <c r="I1199" s="38" t="s">
        <v>48</v>
      </c>
      <c r="J1199" s="39" t="n">
        <f aca="false">IF(I1199="Less(-)",-1,1)</f>
        <v>1</v>
      </c>
      <c r="K1199" s="37" t="s">
        <v>49</v>
      </c>
      <c r="L1199" s="37" t="s">
        <v>4</v>
      </c>
      <c r="M1199" s="40"/>
      <c r="N1199" s="37"/>
      <c r="O1199" s="37"/>
      <c r="P1199" s="41"/>
      <c r="Q1199" s="37"/>
      <c r="R1199" s="37"/>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2" t="e">
        <f aca="false">ROUND(total_amount_ba($B$2,$D$2,D1199,F1199,J1199,K1199,M1199),0)</f>
        <v>#VALUE!</v>
      </c>
      <c r="BB1199" s="43" t="e">
        <f aca="false">BA1199+SUM(N1199:AZ1199)</f>
        <v>#VALUE!</v>
      </c>
      <c r="BC1199" s="44" t="e">
        <f aca="false">SpellNumber(L1199,BB1199)</f>
        <v>#VALUE!</v>
      </c>
      <c r="IA1199" s="49" t="n">
        <v>12.86</v>
      </c>
      <c r="IB1199" s="49" t="s">
        <v>2251</v>
      </c>
      <c r="IC1199" s="49" t="s">
        <v>2252</v>
      </c>
      <c r="ID1199" s="49" t="n">
        <v>10</v>
      </c>
      <c r="IE1199" s="50" t="s">
        <v>1931</v>
      </c>
      <c r="IF1199" s="50"/>
      <c r="IG1199" s="50"/>
      <c r="IH1199" s="50"/>
      <c r="II1199" s="50"/>
    </row>
    <row r="1200" s="49" customFormat="true" ht="28.5" hidden="false" customHeight="false" outlineLevel="0" collapsed="false">
      <c r="A1200" s="31" t="n">
        <v>12.87</v>
      </c>
      <c r="B1200" s="54" t="s">
        <v>2253</v>
      </c>
      <c r="C1200" s="33" t="s">
        <v>2254</v>
      </c>
      <c r="D1200" s="55" t="n">
        <v>10</v>
      </c>
      <c r="E1200" s="34" t="s">
        <v>1931</v>
      </c>
      <c r="F1200" s="36" t="n">
        <v>872.42</v>
      </c>
      <c r="G1200" s="37"/>
      <c r="H1200" s="37"/>
      <c r="I1200" s="38" t="s">
        <v>48</v>
      </c>
      <c r="J1200" s="39" t="n">
        <f aca="false">IF(I1200="Less(-)",-1,1)</f>
        <v>1</v>
      </c>
      <c r="K1200" s="37" t="s">
        <v>49</v>
      </c>
      <c r="L1200" s="37" t="s">
        <v>4</v>
      </c>
      <c r="M1200" s="40"/>
      <c r="N1200" s="37"/>
      <c r="O1200" s="37"/>
      <c r="P1200" s="41"/>
      <c r="Q1200" s="37"/>
      <c r="R1200" s="37"/>
      <c r="S1200" s="41"/>
      <c r="T1200" s="41"/>
      <c r="U1200" s="41"/>
      <c r="V1200" s="41"/>
      <c r="W1200" s="41"/>
      <c r="X1200" s="41"/>
      <c r="Y1200" s="41"/>
      <c r="Z1200" s="41"/>
      <c r="AA1200" s="41"/>
      <c r="AB1200" s="41"/>
      <c r="AC1200" s="41"/>
      <c r="AD1200" s="41"/>
      <c r="AE1200" s="41"/>
      <c r="AF1200" s="41"/>
      <c r="AG1200" s="41"/>
      <c r="AH1200" s="41"/>
      <c r="AI1200" s="41"/>
      <c r="AJ1200" s="41"/>
      <c r="AK1200" s="41"/>
      <c r="AL1200" s="41"/>
      <c r="AM1200" s="41"/>
      <c r="AN1200" s="41"/>
      <c r="AO1200" s="41"/>
      <c r="AP1200" s="41"/>
      <c r="AQ1200" s="41"/>
      <c r="AR1200" s="41"/>
      <c r="AS1200" s="41"/>
      <c r="AT1200" s="41"/>
      <c r="AU1200" s="41"/>
      <c r="AV1200" s="41"/>
      <c r="AW1200" s="41"/>
      <c r="AX1200" s="41"/>
      <c r="AY1200" s="41"/>
      <c r="AZ1200" s="41"/>
      <c r="BA1200" s="42" t="e">
        <f aca="false">ROUND(total_amount_ba($B$2,$D$2,D1200,F1200,J1200,K1200,M1200),0)</f>
        <v>#VALUE!</v>
      </c>
      <c r="BB1200" s="43" t="e">
        <f aca="false">BA1200+SUM(N1200:AZ1200)</f>
        <v>#VALUE!</v>
      </c>
      <c r="BC1200" s="44" t="e">
        <f aca="false">SpellNumber(L1200,BB1200)</f>
        <v>#VALUE!</v>
      </c>
      <c r="IA1200" s="49" t="n">
        <v>12.87</v>
      </c>
      <c r="IB1200" s="49" t="s">
        <v>2253</v>
      </c>
      <c r="IC1200" s="49" t="s">
        <v>2254</v>
      </c>
      <c r="ID1200" s="49" t="n">
        <v>10</v>
      </c>
      <c r="IE1200" s="50" t="s">
        <v>1931</v>
      </c>
      <c r="IF1200" s="50"/>
      <c r="IG1200" s="50"/>
      <c r="IH1200" s="50"/>
      <c r="II1200" s="50"/>
    </row>
    <row r="1201" s="49" customFormat="true" ht="28.5" hidden="false" customHeight="false" outlineLevel="0" collapsed="false">
      <c r="A1201" s="31" t="n">
        <v>12.88</v>
      </c>
      <c r="B1201" s="54" t="s">
        <v>2255</v>
      </c>
      <c r="C1201" s="33" t="s">
        <v>2256</v>
      </c>
      <c r="D1201" s="55" t="n">
        <v>10</v>
      </c>
      <c r="E1201" s="34" t="s">
        <v>1931</v>
      </c>
      <c r="F1201" s="36" t="n">
        <v>973.26</v>
      </c>
      <c r="G1201" s="37"/>
      <c r="H1201" s="37"/>
      <c r="I1201" s="38" t="s">
        <v>48</v>
      </c>
      <c r="J1201" s="39" t="n">
        <f aca="false">IF(I1201="Less(-)",-1,1)</f>
        <v>1</v>
      </c>
      <c r="K1201" s="37" t="s">
        <v>49</v>
      </c>
      <c r="L1201" s="37" t="s">
        <v>4</v>
      </c>
      <c r="M1201" s="40"/>
      <c r="N1201" s="37"/>
      <c r="O1201" s="37"/>
      <c r="P1201" s="41"/>
      <c r="Q1201" s="37"/>
      <c r="R1201" s="37"/>
      <c r="S1201" s="41"/>
      <c r="T1201" s="41"/>
      <c r="U1201" s="41"/>
      <c r="V1201" s="41"/>
      <c r="W1201" s="41"/>
      <c r="X1201" s="41"/>
      <c r="Y1201" s="41"/>
      <c r="Z1201" s="41"/>
      <c r="AA1201" s="41"/>
      <c r="AB1201" s="41"/>
      <c r="AC1201" s="41"/>
      <c r="AD1201" s="41"/>
      <c r="AE1201" s="41"/>
      <c r="AF1201" s="41"/>
      <c r="AG1201" s="41"/>
      <c r="AH1201" s="41"/>
      <c r="AI1201" s="41"/>
      <c r="AJ1201" s="41"/>
      <c r="AK1201" s="41"/>
      <c r="AL1201" s="41"/>
      <c r="AM1201" s="41"/>
      <c r="AN1201" s="41"/>
      <c r="AO1201" s="41"/>
      <c r="AP1201" s="41"/>
      <c r="AQ1201" s="41"/>
      <c r="AR1201" s="41"/>
      <c r="AS1201" s="41"/>
      <c r="AT1201" s="41"/>
      <c r="AU1201" s="41"/>
      <c r="AV1201" s="41"/>
      <c r="AW1201" s="41"/>
      <c r="AX1201" s="41"/>
      <c r="AY1201" s="41"/>
      <c r="AZ1201" s="41"/>
      <c r="BA1201" s="42" t="e">
        <f aca="false">ROUND(total_amount_ba($B$2,$D$2,D1201,F1201,J1201,K1201,M1201),0)</f>
        <v>#VALUE!</v>
      </c>
      <c r="BB1201" s="43" t="e">
        <f aca="false">BA1201+SUM(N1201:AZ1201)</f>
        <v>#VALUE!</v>
      </c>
      <c r="BC1201" s="44" t="e">
        <f aca="false">SpellNumber(L1201,BB1201)</f>
        <v>#VALUE!</v>
      </c>
      <c r="IA1201" s="49" t="n">
        <v>12.88</v>
      </c>
      <c r="IB1201" s="49" t="s">
        <v>2255</v>
      </c>
      <c r="IC1201" s="49" t="s">
        <v>2256</v>
      </c>
      <c r="ID1201" s="49" t="n">
        <v>10</v>
      </c>
      <c r="IE1201" s="50" t="s">
        <v>1931</v>
      </c>
      <c r="IF1201" s="50"/>
      <c r="IG1201" s="50"/>
      <c r="IH1201" s="50"/>
      <c r="II1201" s="50"/>
    </row>
    <row r="1202" s="49" customFormat="true" ht="31.5" hidden="false" customHeight="false" outlineLevel="0" collapsed="false">
      <c r="A1202" s="31" t="n">
        <v>12.89</v>
      </c>
      <c r="B1202" s="54" t="s">
        <v>2257</v>
      </c>
      <c r="C1202" s="33" t="s">
        <v>2258</v>
      </c>
      <c r="D1202" s="55" t="n">
        <v>10</v>
      </c>
      <c r="E1202" s="34" t="s">
        <v>1931</v>
      </c>
      <c r="F1202" s="36" t="n">
        <v>2411.22</v>
      </c>
      <c r="G1202" s="37"/>
      <c r="H1202" s="37"/>
      <c r="I1202" s="38" t="s">
        <v>48</v>
      </c>
      <c r="J1202" s="39" t="n">
        <f aca="false">IF(I1202="Less(-)",-1,1)</f>
        <v>1</v>
      </c>
      <c r="K1202" s="37" t="s">
        <v>49</v>
      </c>
      <c r="L1202" s="37" t="s">
        <v>4</v>
      </c>
      <c r="M1202" s="40"/>
      <c r="N1202" s="37"/>
      <c r="O1202" s="37"/>
      <c r="P1202" s="41"/>
      <c r="Q1202" s="37"/>
      <c r="R1202" s="37"/>
      <c r="S1202" s="41"/>
      <c r="T1202" s="41"/>
      <c r="U1202" s="41"/>
      <c r="V1202" s="41"/>
      <c r="W1202" s="41"/>
      <c r="X1202" s="41"/>
      <c r="Y1202" s="41"/>
      <c r="Z1202" s="41"/>
      <c r="AA1202" s="41"/>
      <c r="AB1202" s="41"/>
      <c r="AC1202" s="41"/>
      <c r="AD1202" s="41"/>
      <c r="AE1202" s="41"/>
      <c r="AF1202" s="41"/>
      <c r="AG1202" s="41"/>
      <c r="AH1202" s="41"/>
      <c r="AI1202" s="41"/>
      <c r="AJ1202" s="41"/>
      <c r="AK1202" s="41"/>
      <c r="AL1202" s="41"/>
      <c r="AM1202" s="41"/>
      <c r="AN1202" s="41"/>
      <c r="AO1202" s="41"/>
      <c r="AP1202" s="41"/>
      <c r="AQ1202" s="41"/>
      <c r="AR1202" s="41"/>
      <c r="AS1202" s="41"/>
      <c r="AT1202" s="41"/>
      <c r="AU1202" s="41"/>
      <c r="AV1202" s="41"/>
      <c r="AW1202" s="41"/>
      <c r="AX1202" s="41"/>
      <c r="AY1202" s="41"/>
      <c r="AZ1202" s="41"/>
      <c r="BA1202" s="42" t="e">
        <f aca="false">ROUND(total_amount_ba($B$2,$D$2,D1202,F1202,J1202,K1202,M1202),0)</f>
        <v>#VALUE!</v>
      </c>
      <c r="BB1202" s="43" t="e">
        <f aca="false">BA1202+SUM(N1202:AZ1202)</f>
        <v>#VALUE!</v>
      </c>
      <c r="BC1202" s="44" t="e">
        <f aca="false">SpellNumber(L1202,BB1202)</f>
        <v>#VALUE!</v>
      </c>
      <c r="IA1202" s="49" t="n">
        <v>12.89</v>
      </c>
      <c r="IB1202" s="49" t="s">
        <v>2257</v>
      </c>
      <c r="IC1202" s="49" t="s">
        <v>2258</v>
      </c>
      <c r="ID1202" s="49" t="n">
        <v>10</v>
      </c>
      <c r="IE1202" s="50" t="s">
        <v>1931</v>
      </c>
      <c r="IF1202" s="50"/>
      <c r="IG1202" s="50"/>
      <c r="IH1202" s="50"/>
      <c r="II1202" s="50"/>
    </row>
    <row r="1203" s="49" customFormat="true" ht="63" hidden="false" customHeight="false" outlineLevel="0" collapsed="false">
      <c r="A1203" s="27" t="n">
        <v>12.9</v>
      </c>
      <c r="B1203" s="54" t="s">
        <v>2259</v>
      </c>
      <c r="C1203" s="33" t="s">
        <v>2260</v>
      </c>
      <c r="D1203" s="55" t="n">
        <v>10</v>
      </c>
      <c r="E1203" s="34" t="s">
        <v>1931</v>
      </c>
      <c r="F1203" s="36" t="n">
        <v>1758</v>
      </c>
      <c r="G1203" s="37"/>
      <c r="H1203" s="37"/>
      <c r="I1203" s="38" t="s">
        <v>48</v>
      </c>
      <c r="J1203" s="39" t="n">
        <f aca="false">IF(I1203="Less(-)",-1,1)</f>
        <v>1</v>
      </c>
      <c r="K1203" s="37" t="s">
        <v>49</v>
      </c>
      <c r="L1203" s="37" t="s">
        <v>4</v>
      </c>
      <c r="M1203" s="40"/>
      <c r="N1203" s="37"/>
      <c r="O1203" s="37"/>
      <c r="P1203" s="41"/>
      <c r="Q1203" s="37"/>
      <c r="R1203" s="37"/>
      <c r="S1203" s="41"/>
      <c r="T1203" s="41"/>
      <c r="U1203" s="41"/>
      <c r="V1203" s="41"/>
      <c r="W1203" s="41"/>
      <c r="X1203" s="41"/>
      <c r="Y1203" s="41"/>
      <c r="Z1203" s="41"/>
      <c r="AA1203" s="41"/>
      <c r="AB1203" s="41"/>
      <c r="AC1203" s="41"/>
      <c r="AD1203" s="41"/>
      <c r="AE1203" s="41"/>
      <c r="AF1203" s="41"/>
      <c r="AG1203" s="41"/>
      <c r="AH1203" s="41"/>
      <c r="AI1203" s="41"/>
      <c r="AJ1203" s="41"/>
      <c r="AK1203" s="41"/>
      <c r="AL1203" s="41"/>
      <c r="AM1203" s="41"/>
      <c r="AN1203" s="41"/>
      <c r="AO1203" s="41"/>
      <c r="AP1203" s="41"/>
      <c r="AQ1203" s="41"/>
      <c r="AR1203" s="41"/>
      <c r="AS1203" s="41"/>
      <c r="AT1203" s="41"/>
      <c r="AU1203" s="41"/>
      <c r="AV1203" s="41"/>
      <c r="AW1203" s="41"/>
      <c r="AX1203" s="41"/>
      <c r="AY1203" s="41"/>
      <c r="AZ1203" s="41"/>
      <c r="BA1203" s="42" t="e">
        <f aca="false">ROUND(total_amount_ba($B$2,$D$2,D1203,F1203,J1203,K1203,M1203),0)</f>
        <v>#VALUE!</v>
      </c>
      <c r="BB1203" s="43" t="e">
        <f aca="false">BA1203+SUM(N1203:AZ1203)</f>
        <v>#VALUE!</v>
      </c>
      <c r="BC1203" s="44" t="e">
        <f aca="false">SpellNumber(L1203,BB1203)</f>
        <v>#VALUE!</v>
      </c>
      <c r="IA1203" s="49" t="n">
        <v>12.9</v>
      </c>
      <c r="IB1203" s="49" t="s">
        <v>2259</v>
      </c>
      <c r="IC1203" s="49" t="s">
        <v>2260</v>
      </c>
      <c r="ID1203" s="49" t="n">
        <v>10</v>
      </c>
      <c r="IE1203" s="50" t="s">
        <v>1931</v>
      </c>
      <c r="IF1203" s="50"/>
      <c r="IG1203" s="50"/>
      <c r="IH1203" s="50"/>
      <c r="II1203" s="50"/>
    </row>
    <row r="1204" s="49" customFormat="true" ht="31.5" hidden="false" customHeight="false" outlineLevel="0" collapsed="false">
      <c r="A1204" s="31" t="n">
        <v>12.91</v>
      </c>
      <c r="B1204" s="54" t="s">
        <v>2261</v>
      </c>
      <c r="C1204" s="33" t="s">
        <v>2262</v>
      </c>
      <c r="D1204" s="30"/>
      <c r="E1204" s="30"/>
      <c r="F1204" s="30"/>
      <c r="G1204" s="30"/>
      <c r="H1204" s="30"/>
      <c r="I1204" s="30"/>
      <c r="J1204" s="30"/>
      <c r="K1204" s="30"/>
      <c r="L1204" s="30"/>
      <c r="M1204" s="30"/>
      <c r="N1204" s="30"/>
      <c r="O1204" s="30"/>
      <c r="P1204" s="30"/>
      <c r="Q1204" s="30"/>
      <c r="R1204" s="30"/>
      <c r="S1204" s="30"/>
      <c r="T1204" s="30"/>
      <c r="U1204" s="30"/>
      <c r="V1204" s="30"/>
      <c r="W1204" s="30"/>
      <c r="X1204" s="30"/>
      <c r="Y1204" s="30"/>
      <c r="Z1204" s="30"/>
      <c r="AA1204" s="30"/>
      <c r="AB1204" s="30"/>
      <c r="AC1204" s="30"/>
      <c r="AD1204" s="30"/>
      <c r="AE1204" s="30"/>
      <c r="AF1204" s="30"/>
      <c r="AG1204" s="30"/>
      <c r="AH1204" s="30"/>
      <c r="AI1204" s="30"/>
      <c r="AJ1204" s="30"/>
      <c r="AK1204" s="30"/>
      <c r="AL1204" s="30"/>
      <c r="AM1204" s="30"/>
      <c r="AN1204" s="30"/>
      <c r="AO1204" s="30"/>
      <c r="AP1204" s="30"/>
      <c r="AQ1204" s="30"/>
      <c r="AR1204" s="30"/>
      <c r="AS1204" s="30"/>
      <c r="AT1204" s="30"/>
      <c r="AU1204" s="30"/>
      <c r="AV1204" s="30"/>
      <c r="AW1204" s="30"/>
      <c r="AX1204" s="30"/>
      <c r="AY1204" s="30"/>
      <c r="AZ1204" s="30"/>
      <c r="BA1204" s="30"/>
      <c r="BB1204" s="30"/>
      <c r="BC1204" s="30"/>
      <c r="IA1204" s="49" t="n">
        <v>12.91</v>
      </c>
      <c r="IB1204" s="49" t="s">
        <v>2261</v>
      </c>
      <c r="IC1204" s="49" t="s">
        <v>2262</v>
      </c>
      <c r="IE1204" s="50"/>
      <c r="IF1204" s="50"/>
      <c r="IG1204" s="50"/>
      <c r="IH1204" s="50"/>
      <c r="II1204" s="50"/>
    </row>
    <row r="1205" s="49" customFormat="true" ht="28.5" hidden="false" customHeight="false" outlineLevel="0" collapsed="false">
      <c r="A1205" s="31" t="n">
        <v>12.92</v>
      </c>
      <c r="B1205" s="54" t="s">
        <v>2263</v>
      </c>
      <c r="C1205" s="33" t="s">
        <v>2264</v>
      </c>
      <c r="D1205" s="55" t="n">
        <v>10</v>
      </c>
      <c r="E1205" s="34" t="s">
        <v>1931</v>
      </c>
      <c r="F1205" s="36" t="n">
        <v>7198.6</v>
      </c>
      <c r="G1205" s="37"/>
      <c r="H1205" s="37"/>
      <c r="I1205" s="38" t="s">
        <v>48</v>
      </c>
      <c r="J1205" s="39" t="n">
        <f aca="false">IF(I1205="Less(-)",-1,1)</f>
        <v>1</v>
      </c>
      <c r="K1205" s="37" t="s">
        <v>49</v>
      </c>
      <c r="L1205" s="37" t="s">
        <v>4</v>
      </c>
      <c r="M1205" s="40"/>
      <c r="N1205" s="37"/>
      <c r="O1205" s="37"/>
      <c r="P1205" s="41"/>
      <c r="Q1205" s="37"/>
      <c r="R1205" s="37"/>
      <c r="S1205" s="41"/>
      <c r="T1205" s="41"/>
      <c r="U1205" s="41"/>
      <c r="V1205" s="41"/>
      <c r="W1205" s="41"/>
      <c r="X1205" s="41"/>
      <c r="Y1205" s="41"/>
      <c r="Z1205" s="41"/>
      <c r="AA1205" s="41"/>
      <c r="AB1205" s="41"/>
      <c r="AC1205" s="41"/>
      <c r="AD1205" s="41"/>
      <c r="AE1205" s="41"/>
      <c r="AF1205" s="41"/>
      <c r="AG1205" s="41"/>
      <c r="AH1205" s="41"/>
      <c r="AI1205" s="41"/>
      <c r="AJ1205" s="41"/>
      <c r="AK1205" s="41"/>
      <c r="AL1205" s="41"/>
      <c r="AM1205" s="41"/>
      <c r="AN1205" s="41"/>
      <c r="AO1205" s="41"/>
      <c r="AP1205" s="41"/>
      <c r="AQ1205" s="41"/>
      <c r="AR1205" s="41"/>
      <c r="AS1205" s="41"/>
      <c r="AT1205" s="41"/>
      <c r="AU1205" s="41"/>
      <c r="AV1205" s="41"/>
      <c r="AW1205" s="41"/>
      <c r="AX1205" s="41"/>
      <c r="AY1205" s="41"/>
      <c r="AZ1205" s="41"/>
      <c r="BA1205" s="42" t="e">
        <f aca="false">ROUND(total_amount_ba($B$2,$D$2,D1205,F1205,J1205,K1205,M1205),0)</f>
        <v>#VALUE!</v>
      </c>
      <c r="BB1205" s="43" t="e">
        <f aca="false">BA1205+SUM(N1205:AZ1205)</f>
        <v>#VALUE!</v>
      </c>
      <c r="BC1205" s="44" t="e">
        <f aca="false">SpellNumber(L1205,BB1205)</f>
        <v>#VALUE!</v>
      </c>
      <c r="IA1205" s="49" t="n">
        <v>12.92</v>
      </c>
      <c r="IB1205" s="49" t="s">
        <v>2263</v>
      </c>
      <c r="IC1205" s="49" t="s">
        <v>2264</v>
      </c>
      <c r="ID1205" s="49" t="n">
        <v>10</v>
      </c>
      <c r="IE1205" s="50" t="s">
        <v>1931</v>
      </c>
      <c r="IF1205" s="50"/>
      <c r="IG1205" s="50"/>
      <c r="IH1205" s="50"/>
      <c r="II1205" s="50"/>
    </row>
    <row r="1206" s="49" customFormat="true" ht="31.5" hidden="false" customHeight="false" outlineLevel="0" collapsed="false">
      <c r="A1206" s="31" t="n">
        <v>12.93</v>
      </c>
      <c r="B1206" s="54" t="s">
        <v>2265</v>
      </c>
      <c r="C1206" s="33" t="s">
        <v>2266</v>
      </c>
      <c r="D1206" s="30"/>
      <c r="E1206" s="30"/>
      <c r="F1206" s="30"/>
      <c r="G1206" s="30"/>
      <c r="H1206" s="30"/>
      <c r="I1206" s="30"/>
      <c r="J1206" s="30"/>
      <c r="K1206" s="30"/>
      <c r="L1206" s="30"/>
      <c r="M1206" s="30"/>
      <c r="N1206" s="30"/>
      <c r="O1206" s="30"/>
      <c r="P1206" s="30"/>
      <c r="Q1206" s="30"/>
      <c r="R1206" s="30"/>
      <c r="S1206" s="30"/>
      <c r="T1206" s="30"/>
      <c r="U1206" s="30"/>
      <c r="V1206" s="30"/>
      <c r="W1206" s="30"/>
      <c r="X1206" s="30"/>
      <c r="Y1206" s="30"/>
      <c r="Z1206" s="30"/>
      <c r="AA1206" s="30"/>
      <c r="AB1206" s="30"/>
      <c r="AC1206" s="30"/>
      <c r="AD1206" s="30"/>
      <c r="AE1206" s="30"/>
      <c r="AF1206" s="30"/>
      <c r="AG1206" s="30"/>
      <c r="AH1206" s="30"/>
      <c r="AI1206" s="30"/>
      <c r="AJ1206" s="30"/>
      <c r="AK1206" s="30"/>
      <c r="AL1206" s="30"/>
      <c r="AM1206" s="30"/>
      <c r="AN1206" s="30"/>
      <c r="AO1206" s="30"/>
      <c r="AP1206" s="30"/>
      <c r="AQ1206" s="30"/>
      <c r="AR1206" s="30"/>
      <c r="AS1206" s="30"/>
      <c r="AT1206" s="30"/>
      <c r="AU1206" s="30"/>
      <c r="AV1206" s="30"/>
      <c r="AW1206" s="30"/>
      <c r="AX1206" s="30"/>
      <c r="AY1206" s="30"/>
      <c r="AZ1206" s="30"/>
      <c r="BA1206" s="30"/>
      <c r="BB1206" s="30"/>
      <c r="BC1206" s="30"/>
      <c r="IA1206" s="49" t="n">
        <v>12.93</v>
      </c>
      <c r="IB1206" s="49" t="s">
        <v>2265</v>
      </c>
      <c r="IC1206" s="49" t="s">
        <v>2266</v>
      </c>
      <c r="IE1206" s="50"/>
      <c r="IF1206" s="50"/>
      <c r="IG1206" s="50"/>
      <c r="IH1206" s="50"/>
      <c r="II1206" s="50"/>
    </row>
    <row r="1207" s="49" customFormat="true" ht="28.5" hidden="false" customHeight="false" outlineLevel="0" collapsed="false">
      <c r="A1207" s="27" t="n">
        <v>12.94</v>
      </c>
      <c r="B1207" s="54" t="s">
        <v>2267</v>
      </c>
      <c r="C1207" s="33" t="s">
        <v>2268</v>
      </c>
      <c r="D1207" s="55" t="n">
        <v>10</v>
      </c>
      <c r="E1207" s="34" t="s">
        <v>1931</v>
      </c>
      <c r="F1207" s="36" t="n">
        <v>29.81</v>
      </c>
      <c r="G1207" s="37"/>
      <c r="H1207" s="37"/>
      <c r="I1207" s="38" t="s">
        <v>48</v>
      </c>
      <c r="J1207" s="39" t="n">
        <f aca="false">IF(I1207="Less(-)",-1,1)</f>
        <v>1</v>
      </c>
      <c r="K1207" s="37" t="s">
        <v>49</v>
      </c>
      <c r="L1207" s="37" t="s">
        <v>4</v>
      </c>
      <c r="M1207" s="40"/>
      <c r="N1207" s="37"/>
      <c r="O1207" s="37"/>
      <c r="P1207" s="41"/>
      <c r="Q1207" s="37"/>
      <c r="R1207" s="37"/>
      <c r="S1207" s="41"/>
      <c r="T1207" s="41"/>
      <c r="U1207" s="41"/>
      <c r="V1207" s="41"/>
      <c r="W1207" s="41"/>
      <c r="X1207" s="41"/>
      <c r="Y1207" s="41"/>
      <c r="Z1207" s="41"/>
      <c r="AA1207" s="41"/>
      <c r="AB1207" s="41"/>
      <c r="AC1207" s="41"/>
      <c r="AD1207" s="41"/>
      <c r="AE1207" s="41"/>
      <c r="AF1207" s="41"/>
      <c r="AG1207" s="41"/>
      <c r="AH1207" s="41"/>
      <c r="AI1207" s="41"/>
      <c r="AJ1207" s="41"/>
      <c r="AK1207" s="41"/>
      <c r="AL1207" s="41"/>
      <c r="AM1207" s="41"/>
      <c r="AN1207" s="41"/>
      <c r="AO1207" s="41"/>
      <c r="AP1207" s="41"/>
      <c r="AQ1207" s="41"/>
      <c r="AR1207" s="41"/>
      <c r="AS1207" s="41"/>
      <c r="AT1207" s="41"/>
      <c r="AU1207" s="41"/>
      <c r="AV1207" s="41"/>
      <c r="AW1207" s="41"/>
      <c r="AX1207" s="41"/>
      <c r="AY1207" s="41"/>
      <c r="AZ1207" s="41"/>
      <c r="BA1207" s="42" t="e">
        <f aca="false">ROUND(total_amount_ba($B$2,$D$2,D1207,F1207,J1207,K1207,M1207),0)</f>
        <v>#VALUE!</v>
      </c>
      <c r="BB1207" s="43" t="e">
        <f aca="false">BA1207+SUM(N1207:AZ1207)</f>
        <v>#VALUE!</v>
      </c>
      <c r="BC1207" s="44" t="e">
        <f aca="false">SpellNumber(L1207,BB1207)</f>
        <v>#VALUE!</v>
      </c>
      <c r="IA1207" s="49" t="n">
        <v>12.94</v>
      </c>
      <c r="IB1207" s="49" t="s">
        <v>2267</v>
      </c>
      <c r="IC1207" s="49" t="s">
        <v>2268</v>
      </c>
      <c r="ID1207" s="49" t="n">
        <v>10</v>
      </c>
      <c r="IE1207" s="50" t="s">
        <v>1931</v>
      </c>
      <c r="IF1207" s="50"/>
      <c r="IG1207" s="50"/>
      <c r="IH1207" s="50"/>
      <c r="II1207" s="50"/>
    </row>
    <row r="1208" s="49" customFormat="true" ht="28.5" hidden="false" customHeight="false" outlineLevel="0" collapsed="false">
      <c r="A1208" s="31" t="n">
        <v>12.95</v>
      </c>
      <c r="B1208" s="54" t="s">
        <v>2269</v>
      </c>
      <c r="C1208" s="33" t="s">
        <v>2270</v>
      </c>
      <c r="D1208" s="55" t="n">
        <v>10</v>
      </c>
      <c r="E1208" s="34" t="s">
        <v>1931</v>
      </c>
      <c r="F1208" s="36" t="n">
        <v>42.09</v>
      </c>
      <c r="G1208" s="37"/>
      <c r="H1208" s="37"/>
      <c r="I1208" s="38" t="s">
        <v>48</v>
      </c>
      <c r="J1208" s="39" t="n">
        <f aca="false">IF(I1208="Less(-)",-1,1)</f>
        <v>1</v>
      </c>
      <c r="K1208" s="37" t="s">
        <v>49</v>
      </c>
      <c r="L1208" s="37" t="s">
        <v>4</v>
      </c>
      <c r="M1208" s="40"/>
      <c r="N1208" s="37"/>
      <c r="O1208" s="37"/>
      <c r="P1208" s="41"/>
      <c r="Q1208" s="37"/>
      <c r="R1208" s="37"/>
      <c r="S1208" s="41"/>
      <c r="T1208" s="41"/>
      <c r="U1208" s="41"/>
      <c r="V1208" s="41"/>
      <c r="W1208" s="41"/>
      <c r="X1208" s="41"/>
      <c r="Y1208" s="41"/>
      <c r="Z1208" s="41"/>
      <c r="AA1208" s="41"/>
      <c r="AB1208" s="41"/>
      <c r="AC1208" s="41"/>
      <c r="AD1208" s="41"/>
      <c r="AE1208" s="41"/>
      <c r="AF1208" s="41"/>
      <c r="AG1208" s="41"/>
      <c r="AH1208" s="41"/>
      <c r="AI1208" s="41"/>
      <c r="AJ1208" s="41"/>
      <c r="AK1208" s="41"/>
      <c r="AL1208" s="41"/>
      <c r="AM1208" s="41"/>
      <c r="AN1208" s="41"/>
      <c r="AO1208" s="41"/>
      <c r="AP1208" s="41"/>
      <c r="AQ1208" s="41"/>
      <c r="AR1208" s="41"/>
      <c r="AS1208" s="41"/>
      <c r="AT1208" s="41"/>
      <c r="AU1208" s="41"/>
      <c r="AV1208" s="41"/>
      <c r="AW1208" s="41"/>
      <c r="AX1208" s="41"/>
      <c r="AY1208" s="41"/>
      <c r="AZ1208" s="41"/>
      <c r="BA1208" s="42" t="e">
        <f aca="false">ROUND(total_amount_ba($B$2,$D$2,D1208,F1208,J1208,K1208,M1208),0)</f>
        <v>#VALUE!</v>
      </c>
      <c r="BB1208" s="43" t="e">
        <f aca="false">BA1208+SUM(N1208:AZ1208)</f>
        <v>#VALUE!</v>
      </c>
      <c r="BC1208" s="44" t="e">
        <f aca="false">SpellNumber(L1208,BB1208)</f>
        <v>#VALUE!</v>
      </c>
      <c r="IA1208" s="49" t="n">
        <v>12.95</v>
      </c>
      <c r="IB1208" s="49" t="s">
        <v>2269</v>
      </c>
      <c r="IC1208" s="49" t="s">
        <v>2270</v>
      </c>
      <c r="ID1208" s="49" t="n">
        <v>10</v>
      </c>
      <c r="IE1208" s="50" t="s">
        <v>1931</v>
      </c>
      <c r="IF1208" s="50"/>
      <c r="IG1208" s="50"/>
      <c r="IH1208" s="50"/>
      <c r="II1208" s="50"/>
    </row>
    <row r="1209" s="49" customFormat="true" ht="47.25" hidden="false" customHeight="false" outlineLevel="0" collapsed="false">
      <c r="A1209" s="31" t="n">
        <v>12.96</v>
      </c>
      <c r="B1209" s="54" t="s">
        <v>2271</v>
      </c>
      <c r="C1209" s="33" t="s">
        <v>2272</v>
      </c>
      <c r="D1209" s="30"/>
      <c r="E1209" s="30"/>
      <c r="F1209" s="30"/>
      <c r="G1209" s="30"/>
      <c r="H1209" s="30"/>
      <c r="I1209" s="30"/>
      <c r="J1209" s="30"/>
      <c r="K1209" s="30"/>
      <c r="L1209" s="30"/>
      <c r="M1209" s="30"/>
      <c r="N1209" s="30"/>
      <c r="O1209" s="30"/>
      <c r="P1209" s="30"/>
      <c r="Q1209" s="30"/>
      <c r="R1209" s="30"/>
      <c r="S1209" s="30"/>
      <c r="T1209" s="30"/>
      <c r="U1209" s="30"/>
      <c r="V1209" s="30"/>
      <c r="W1209" s="30"/>
      <c r="X1209" s="30"/>
      <c r="Y1209" s="30"/>
      <c r="Z1209" s="30"/>
      <c r="AA1209" s="30"/>
      <c r="AB1209" s="30"/>
      <c r="AC1209" s="30"/>
      <c r="AD1209" s="30"/>
      <c r="AE1209" s="30"/>
      <c r="AF1209" s="30"/>
      <c r="AG1209" s="30"/>
      <c r="AH1209" s="30"/>
      <c r="AI1209" s="30"/>
      <c r="AJ1209" s="30"/>
      <c r="AK1209" s="30"/>
      <c r="AL1209" s="30"/>
      <c r="AM1209" s="30"/>
      <c r="AN1209" s="30"/>
      <c r="AO1209" s="30"/>
      <c r="AP1209" s="30"/>
      <c r="AQ1209" s="30"/>
      <c r="AR1209" s="30"/>
      <c r="AS1209" s="30"/>
      <c r="AT1209" s="30"/>
      <c r="AU1209" s="30"/>
      <c r="AV1209" s="30"/>
      <c r="AW1209" s="30"/>
      <c r="AX1209" s="30"/>
      <c r="AY1209" s="30"/>
      <c r="AZ1209" s="30"/>
      <c r="BA1209" s="30"/>
      <c r="BB1209" s="30"/>
      <c r="BC1209" s="30"/>
      <c r="IA1209" s="49" t="n">
        <v>12.96</v>
      </c>
      <c r="IB1209" s="49" t="s">
        <v>2271</v>
      </c>
      <c r="IC1209" s="49" t="s">
        <v>2272</v>
      </c>
      <c r="IE1209" s="50"/>
      <c r="IF1209" s="50"/>
      <c r="IG1209" s="50"/>
      <c r="IH1209" s="50"/>
      <c r="II1209" s="50"/>
    </row>
    <row r="1210" s="49" customFormat="true" ht="31.5" hidden="false" customHeight="false" outlineLevel="0" collapsed="false">
      <c r="A1210" s="31" t="n">
        <v>12.97</v>
      </c>
      <c r="B1210" s="48" t="s">
        <v>1972</v>
      </c>
      <c r="C1210" s="33" t="s">
        <v>2273</v>
      </c>
      <c r="D1210" s="55" t="n">
        <v>10</v>
      </c>
      <c r="E1210" s="34" t="s">
        <v>1886</v>
      </c>
      <c r="F1210" s="36" t="n">
        <v>427.01</v>
      </c>
      <c r="G1210" s="37"/>
      <c r="H1210" s="37"/>
      <c r="I1210" s="38" t="s">
        <v>48</v>
      </c>
      <c r="J1210" s="39" t="n">
        <f aca="false">IF(I1210="Less(-)",-1,1)</f>
        <v>1</v>
      </c>
      <c r="K1210" s="37" t="s">
        <v>49</v>
      </c>
      <c r="L1210" s="37" t="s">
        <v>4</v>
      </c>
      <c r="M1210" s="40"/>
      <c r="N1210" s="37"/>
      <c r="O1210" s="37"/>
      <c r="P1210" s="41"/>
      <c r="Q1210" s="37"/>
      <c r="R1210" s="37"/>
      <c r="S1210" s="41"/>
      <c r="T1210" s="41"/>
      <c r="U1210" s="41"/>
      <c r="V1210" s="41"/>
      <c r="W1210" s="41"/>
      <c r="X1210" s="41"/>
      <c r="Y1210" s="41"/>
      <c r="Z1210" s="41"/>
      <c r="AA1210" s="41"/>
      <c r="AB1210" s="41"/>
      <c r="AC1210" s="41"/>
      <c r="AD1210" s="41"/>
      <c r="AE1210" s="41"/>
      <c r="AF1210" s="41"/>
      <c r="AG1210" s="41"/>
      <c r="AH1210" s="41"/>
      <c r="AI1210" s="41"/>
      <c r="AJ1210" s="41"/>
      <c r="AK1210" s="41"/>
      <c r="AL1210" s="41"/>
      <c r="AM1210" s="41"/>
      <c r="AN1210" s="41"/>
      <c r="AO1210" s="41"/>
      <c r="AP1210" s="41"/>
      <c r="AQ1210" s="41"/>
      <c r="AR1210" s="41"/>
      <c r="AS1210" s="41"/>
      <c r="AT1210" s="41"/>
      <c r="AU1210" s="41"/>
      <c r="AV1210" s="41"/>
      <c r="AW1210" s="41"/>
      <c r="AX1210" s="41"/>
      <c r="AY1210" s="41"/>
      <c r="AZ1210" s="41"/>
      <c r="BA1210" s="42" t="e">
        <f aca="false">ROUND(total_amount_ba($B$2,$D$2,D1210,F1210,J1210,K1210,M1210),0)</f>
        <v>#VALUE!</v>
      </c>
      <c r="BB1210" s="43" t="e">
        <f aca="false">BA1210+SUM(N1210:AZ1210)</f>
        <v>#VALUE!</v>
      </c>
      <c r="BC1210" s="44" t="e">
        <f aca="false">SpellNumber(L1210,BB1210)</f>
        <v>#VALUE!</v>
      </c>
      <c r="IA1210" s="49" t="n">
        <v>12.97</v>
      </c>
      <c r="IB1210" s="49" t="s">
        <v>1972</v>
      </c>
      <c r="IC1210" s="49" t="s">
        <v>2273</v>
      </c>
      <c r="ID1210" s="49" t="n">
        <v>10</v>
      </c>
      <c r="IE1210" s="50" t="s">
        <v>1886</v>
      </c>
      <c r="IF1210" s="50"/>
      <c r="IG1210" s="50"/>
      <c r="IH1210" s="50"/>
      <c r="II1210" s="50"/>
    </row>
    <row r="1211" s="49" customFormat="true" ht="28.5" hidden="false" customHeight="false" outlineLevel="0" collapsed="false">
      <c r="A1211" s="27" t="n">
        <v>12.98</v>
      </c>
      <c r="B1211" s="59" t="s">
        <v>1974</v>
      </c>
      <c r="C1211" s="33" t="s">
        <v>2274</v>
      </c>
      <c r="D1211" s="55" t="n">
        <v>10</v>
      </c>
      <c r="E1211" s="34" t="s">
        <v>1886</v>
      </c>
      <c r="F1211" s="36" t="n">
        <v>127.14</v>
      </c>
      <c r="G1211" s="37"/>
      <c r="H1211" s="37"/>
      <c r="I1211" s="38" t="s">
        <v>48</v>
      </c>
      <c r="J1211" s="39" t="n">
        <f aca="false">IF(I1211="Less(-)",-1,1)</f>
        <v>1</v>
      </c>
      <c r="K1211" s="37" t="s">
        <v>49</v>
      </c>
      <c r="L1211" s="37" t="s">
        <v>4</v>
      </c>
      <c r="M1211" s="40"/>
      <c r="N1211" s="37"/>
      <c r="O1211" s="37"/>
      <c r="P1211" s="41"/>
      <c r="Q1211" s="37"/>
      <c r="R1211" s="37"/>
      <c r="S1211" s="41"/>
      <c r="T1211" s="41"/>
      <c r="U1211" s="41"/>
      <c r="V1211" s="41"/>
      <c r="W1211" s="41"/>
      <c r="X1211" s="41"/>
      <c r="Y1211" s="41"/>
      <c r="Z1211" s="41"/>
      <c r="AA1211" s="41"/>
      <c r="AB1211" s="41"/>
      <c r="AC1211" s="41"/>
      <c r="AD1211" s="41"/>
      <c r="AE1211" s="41"/>
      <c r="AF1211" s="41"/>
      <c r="AG1211" s="41"/>
      <c r="AH1211" s="41"/>
      <c r="AI1211" s="41"/>
      <c r="AJ1211" s="41"/>
      <c r="AK1211" s="41"/>
      <c r="AL1211" s="41"/>
      <c r="AM1211" s="41"/>
      <c r="AN1211" s="41"/>
      <c r="AO1211" s="41"/>
      <c r="AP1211" s="41"/>
      <c r="AQ1211" s="41"/>
      <c r="AR1211" s="41"/>
      <c r="AS1211" s="41"/>
      <c r="AT1211" s="41"/>
      <c r="AU1211" s="41"/>
      <c r="AV1211" s="41"/>
      <c r="AW1211" s="41"/>
      <c r="AX1211" s="41"/>
      <c r="AY1211" s="41"/>
      <c r="AZ1211" s="41"/>
      <c r="BA1211" s="42" t="e">
        <f aca="false">ROUND(total_amount_ba($B$2,$D$2,D1211,F1211,J1211,K1211,M1211),0)</f>
        <v>#VALUE!</v>
      </c>
      <c r="BB1211" s="43" t="e">
        <f aca="false">BA1211+SUM(N1211:AZ1211)</f>
        <v>#VALUE!</v>
      </c>
      <c r="BC1211" s="44" t="e">
        <f aca="false">SpellNumber(L1211,BB1211)</f>
        <v>#VALUE!</v>
      </c>
      <c r="IA1211" s="49" t="n">
        <v>12.98</v>
      </c>
      <c r="IB1211" s="49" t="s">
        <v>1974</v>
      </c>
      <c r="IC1211" s="49" t="s">
        <v>2274</v>
      </c>
      <c r="ID1211" s="49" t="n">
        <v>10</v>
      </c>
      <c r="IE1211" s="50" t="s">
        <v>1886</v>
      </c>
      <c r="IF1211" s="50"/>
      <c r="IG1211" s="50"/>
      <c r="IH1211" s="50"/>
      <c r="II1211" s="50"/>
    </row>
    <row r="1212" s="49" customFormat="true" ht="28.5" hidden="false" customHeight="false" outlineLevel="0" collapsed="false">
      <c r="A1212" s="31" t="n">
        <v>12.99</v>
      </c>
      <c r="B1212" s="59" t="s">
        <v>1976</v>
      </c>
      <c r="C1212" s="33" t="s">
        <v>2275</v>
      </c>
      <c r="D1212" s="55" t="n">
        <v>10</v>
      </c>
      <c r="E1212" s="34" t="s">
        <v>1886</v>
      </c>
      <c r="F1212" s="36" t="n">
        <v>111.35</v>
      </c>
      <c r="G1212" s="37"/>
      <c r="H1212" s="37"/>
      <c r="I1212" s="38" t="s">
        <v>48</v>
      </c>
      <c r="J1212" s="39" t="n">
        <f aca="false">IF(I1212="Less(-)",-1,1)</f>
        <v>1</v>
      </c>
      <c r="K1212" s="37" t="s">
        <v>49</v>
      </c>
      <c r="L1212" s="37" t="s">
        <v>4</v>
      </c>
      <c r="M1212" s="40"/>
      <c r="N1212" s="37"/>
      <c r="O1212" s="37"/>
      <c r="P1212" s="41"/>
      <c r="Q1212" s="37"/>
      <c r="R1212" s="37"/>
      <c r="S1212" s="41"/>
      <c r="T1212" s="41"/>
      <c r="U1212" s="41"/>
      <c r="V1212" s="41"/>
      <c r="W1212" s="41"/>
      <c r="X1212" s="41"/>
      <c r="Y1212" s="41"/>
      <c r="Z1212" s="41"/>
      <c r="AA1212" s="41"/>
      <c r="AB1212" s="41"/>
      <c r="AC1212" s="41"/>
      <c r="AD1212" s="41"/>
      <c r="AE1212" s="41"/>
      <c r="AF1212" s="41"/>
      <c r="AG1212" s="41"/>
      <c r="AH1212" s="41"/>
      <c r="AI1212" s="41"/>
      <c r="AJ1212" s="41"/>
      <c r="AK1212" s="41"/>
      <c r="AL1212" s="41"/>
      <c r="AM1212" s="41"/>
      <c r="AN1212" s="41"/>
      <c r="AO1212" s="41"/>
      <c r="AP1212" s="41"/>
      <c r="AQ1212" s="41"/>
      <c r="AR1212" s="41"/>
      <c r="AS1212" s="41"/>
      <c r="AT1212" s="41"/>
      <c r="AU1212" s="41"/>
      <c r="AV1212" s="41"/>
      <c r="AW1212" s="41"/>
      <c r="AX1212" s="41"/>
      <c r="AY1212" s="41"/>
      <c r="AZ1212" s="41"/>
      <c r="BA1212" s="42" t="e">
        <f aca="false">ROUND(total_amount_ba($B$2,$D$2,D1212,F1212,J1212,K1212,M1212),0)</f>
        <v>#VALUE!</v>
      </c>
      <c r="BB1212" s="43" t="e">
        <f aca="false">BA1212+SUM(N1212:AZ1212)</f>
        <v>#VALUE!</v>
      </c>
      <c r="BC1212" s="44" t="e">
        <f aca="false">SpellNumber(L1212,BB1212)</f>
        <v>#VALUE!</v>
      </c>
      <c r="IA1212" s="49" t="n">
        <v>12.99</v>
      </c>
      <c r="IB1212" s="49" t="s">
        <v>1976</v>
      </c>
      <c r="IC1212" s="49" t="s">
        <v>2275</v>
      </c>
      <c r="ID1212" s="49" t="n">
        <v>10</v>
      </c>
      <c r="IE1212" s="50" t="s">
        <v>1886</v>
      </c>
      <c r="IF1212" s="50"/>
      <c r="IG1212" s="50"/>
      <c r="IH1212" s="50"/>
      <c r="II1212" s="50"/>
    </row>
    <row r="1213" s="49" customFormat="true" ht="28.5" hidden="false" customHeight="false" outlineLevel="0" collapsed="false">
      <c r="A1213" s="31" t="n">
        <v>13</v>
      </c>
      <c r="B1213" s="59" t="s">
        <v>1978</v>
      </c>
      <c r="C1213" s="33" t="s">
        <v>2276</v>
      </c>
      <c r="D1213" s="55" t="n">
        <v>10</v>
      </c>
      <c r="E1213" s="34" t="s">
        <v>1886</v>
      </c>
      <c r="F1213" s="36" t="n">
        <v>103.46</v>
      </c>
      <c r="G1213" s="37"/>
      <c r="H1213" s="37"/>
      <c r="I1213" s="38" t="s">
        <v>48</v>
      </c>
      <c r="J1213" s="39" t="n">
        <f aca="false">IF(I1213="Less(-)",-1,1)</f>
        <v>1</v>
      </c>
      <c r="K1213" s="37" t="s">
        <v>49</v>
      </c>
      <c r="L1213" s="37" t="s">
        <v>4</v>
      </c>
      <c r="M1213" s="40"/>
      <c r="N1213" s="37"/>
      <c r="O1213" s="37"/>
      <c r="P1213" s="41"/>
      <c r="Q1213" s="37"/>
      <c r="R1213" s="37"/>
      <c r="S1213" s="41"/>
      <c r="T1213" s="41"/>
      <c r="U1213" s="41"/>
      <c r="V1213" s="41"/>
      <c r="W1213" s="41"/>
      <c r="X1213" s="41"/>
      <c r="Y1213" s="41"/>
      <c r="Z1213" s="41"/>
      <c r="AA1213" s="41"/>
      <c r="AB1213" s="41"/>
      <c r="AC1213" s="41"/>
      <c r="AD1213" s="41"/>
      <c r="AE1213" s="41"/>
      <c r="AF1213" s="41"/>
      <c r="AG1213" s="41"/>
      <c r="AH1213" s="41"/>
      <c r="AI1213" s="41"/>
      <c r="AJ1213" s="41"/>
      <c r="AK1213" s="41"/>
      <c r="AL1213" s="41"/>
      <c r="AM1213" s="41"/>
      <c r="AN1213" s="41"/>
      <c r="AO1213" s="41"/>
      <c r="AP1213" s="41"/>
      <c r="AQ1213" s="41"/>
      <c r="AR1213" s="41"/>
      <c r="AS1213" s="41"/>
      <c r="AT1213" s="41"/>
      <c r="AU1213" s="41"/>
      <c r="AV1213" s="41"/>
      <c r="AW1213" s="41"/>
      <c r="AX1213" s="41"/>
      <c r="AY1213" s="41"/>
      <c r="AZ1213" s="41"/>
      <c r="BA1213" s="42" t="e">
        <f aca="false">ROUND(total_amount_ba($B$2,$D$2,D1213,F1213,J1213,K1213,M1213),0)</f>
        <v>#VALUE!</v>
      </c>
      <c r="BB1213" s="43" t="e">
        <f aca="false">BA1213+SUM(N1213:AZ1213)</f>
        <v>#VALUE!</v>
      </c>
      <c r="BC1213" s="44" t="e">
        <f aca="false">SpellNumber(L1213,BB1213)</f>
        <v>#VALUE!</v>
      </c>
      <c r="IA1213" s="49" t="n">
        <v>13</v>
      </c>
      <c r="IB1213" s="49" t="s">
        <v>1978</v>
      </c>
      <c r="IC1213" s="49" t="s">
        <v>2276</v>
      </c>
      <c r="ID1213" s="49" t="n">
        <v>10</v>
      </c>
      <c r="IE1213" s="50" t="s">
        <v>1886</v>
      </c>
      <c r="IF1213" s="50"/>
      <c r="IG1213" s="50"/>
      <c r="IH1213" s="50"/>
      <c r="II1213" s="50"/>
    </row>
    <row r="1214" s="49" customFormat="true" ht="47.25" hidden="false" customHeight="false" outlineLevel="0" collapsed="false">
      <c r="A1214" s="31" t="n">
        <v>13.01</v>
      </c>
      <c r="B1214" s="54" t="s">
        <v>2277</v>
      </c>
      <c r="C1214" s="33" t="s">
        <v>2278</v>
      </c>
      <c r="D1214" s="30"/>
      <c r="E1214" s="30"/>
      <c r="F1214" s="30"/>
      <c r="G1214" s="30"/>
      <c r="H1214" s="30"/>
      <c r="I1214" s="30"/>
      <c r="J1214" s="30"/>
      <c r="K1214" s="30"/>
      <c r="L1214" s="30"/>
      <c r="M1214" s="30"/>
      <c r="N1214" s="30"/>
      <c r="O1214" s="30"/>
      <c r="P1214" s="30"/>
      <c r="Q1214" s="30"/>
      <c r="R1214" s="30"/>
      <c r="S1214" s="30"/>
      <c r="T1214" s="30"/>
      <c r="U1214" s="30"/>
      <c r="V1214" s="30"/>
      <c r="W1214" s="30"/>
      <c r="X1214" s="30"/>
      <c r="Y1214" s="30"/>
      <c r="Z1214" s="30"/>
      <c r="AA1214" s="30"/>
      <c r="AB1214" s="30"/>
      <c r="AC1214" s="30"/>
      <c r="AD1214" s="30"/>
      <c r="AE1214" s="30"/>
      <c r="AF1214" s="30"/>
      <c r="AG1214" s="30"/>
      <c r="AH1214" s="30"/>
      <c r="AI1214" s="30"/>
      <c r="AJ1214" s="30"/>
      <c r="AK1214" s="30"/>
      <c r="AL1214" s="30"/>
      <c r="AM1214" s="30"/>
      <c r="AN1214" s="30"/>
      <c r="AO1214" s="30"/>
      <c r="AP1214" s="30"/>
      <c r="AQ1214" s="30"/>
      <c r="AR1214" s="30"/>
      <c r="AS1214" s="30"/>
      <c r="AT1214" s="30"/>
      <c r="AU1214" s="30"/>
      <c r="AV1214" s="30"/>
      <c r="AW1214" s="30"/>
      <c r="AX1214" s="30"/>
      <c r="AY1214" s="30"/>
      <c r="AZ1214" s="30"/>
      <c r="BA1214" s="30"/>
      <c r="BB1214" s="30"/>
      <c r="BC1214" s="30"/>
      <c r="IA1214" s="49" t="n">
        <v>13.01</v>
      </c>
      <c r="IB1214" s="49" t="s">
        <v>2277</v>
      </c>
      <c r="IC1214" s="49" t="s">
        <v>2278</v>
      </c>
      <c r="IE1214" s="50"/>
      <c r="IF1214" s="50"/>
      <c r="IG1214" s="50"/>
      <c r="IH1214" s="50"/>
      <c r="II1214" s="50"/>
    </row>
    <row r="1215" s="49" customFormat="true" ht="31.5" hidden="false" customHeight="false" outlineLevel="0" collapsed="false">
      <c r="A1215" s="27" t="n">
        <v>13.02</v>
      </c>
      <c r="B1215" s="48" t="s">
        <v>1972</v>
      </c>
      <c r="C1215" s="33" t="s">
        <v>2279</v>
      </c>
      <c r="D1215" s="55" t="n">
        <v>10</v>
      </c>
      <c r="E1215" s="34" t="s">
        <v>1886</v>
      </c>
      <c r="F1215" s="36" t="n">
        <v>494.52</v>
      </c>
      <c r="G1215" s="37"/>
      <c r="H1215" s="37"/>
      <c r="I1215" s="38" t="s">
        <v>48</v>
      </c>
      <c r="J1215" s="39" t="n">
        <f aca="false">IF(I1215="Less(-)",-1,1)</f>
        <v>1</v>
      </c>
      <c r="K1215" s="37" t="s">
        <v>49</v>
      </c>
      <c r="L1215" s="37" t="s">
        <v>4</v>
      </c>
      <c r="M1215" s="40"/>
      <c r="N1215" s="37"/>
      <c r="O1215" s="37"/>
      <c r="P1215" s="41"/>
      <c r="Q1215" s="37"/>
      <c r="R1215" s="37"/>
      <c r="S1215" s="41"/>
      <c r="T1215" s="41"/>
      <c r="U1215" s="41"/>
      <c r="V1215" s="41"/>
      <c r="W1215" s="41"/>
      <c r="X1215" s="41"/>
      <c r="Y1215" s="41"/>
      <c r="Z1215" s="41"/>
      <c r="AA1215" s="41"/>
      <c r="AB1215" s="41"/>
      <c r="AC1215" s="41"/>
      <c r="AD1215" s="41"/>
      <c r="AE1215" s="41"/>
      <c r="AF1215" s="41"/>
      <c r="AG1215" s="41"/>
      <c r="AH1215" s="41"/>
      <c r="AI1215" s="41"/>
      <c r="AJ1215" s="41"/>
      <c r="AK1215" s="41"/>
      <c r="AL1215" s="41"/>
      <c r="AM1215" s="41"/>
      <c r="AN1215" s="41"/>
      <c r="AO1215" s="41"/>
      <c r="AP1215" s="41"/>
      <c r="AQ1215" s="41"/>
      <c r="AR1215" s="41"/>
      <c r="AS1215" s="41"/>
      <c r="AT1215" s="41"/>
      <c r="AU1215" s="41"/>
      <c r="AV1215" s="41"/>
      <c r="AW1215" s="41"/>
      <c r="AX1215" s="41"/>
      <c r="AY1215" s="41"/>
      <c r="AZ1215" s="41"/>
      <c r="BA1215" s="42" t="e">
        <f aca="false">ROUND(total_amount_ba($B$2,$D$2,D1215,F1215,J1215,K1215,M1215),0)</f>
        <v>#VALUE!</v>
      </c>
      <c r="BB1215" s="43" t="e">
        <f aca="false">BA1215+SUM(N1215:AZ1215)</f>
        <v>#VALUE!</v>
      </c>
      <c r="BC1215" s="44" t="e">
        <f aca="false">SpellNumber(L1215,BB1215)</f>
        <v>#VALUE!</v>
      </c>
      <c r="IA1215" s="49" t="n">
        <v>13.02</v>
      </c>
      <c r="IB1215" s="49" t="s">
        <v>1972</v>
      </c>
      <c r="IC1215" s="49" t="s">
        <v>2279</v>
      </c>
      <c r="ID1215" s="49" t="n">
        <v>10</v>
      </c>
      <c r="IE1215" s="50" t="s">
        <v>1886</v>
      </c>
      <c r="IF1215" s="50"/>
      <c r="IG1215" s="50"/>
      <c r="IH1215" s="50"/>
      <c r="II1215" s="50"/>
    </row>
    <row r="1216" s="49" customFormat="true" ht="28.5" hidden="false" customHeight="false" outlineLevel="0" collapsed="false">
      <c r="A1216" s="31" t="n">
        <v>13.03</v>
      </c>
      <c r="B1216" s="59" t="s">
        <v>1974</v>
      </c>
      <c r="C1216" s="33" t="s">
        <v>2280</v>
      </c>
      <c r="D1216" s="55" t="n">
        <v>10</v>
      </c>
      <c r="E1216" s="34" t="s">
        <v>1886</v>
      </c>
      <c r="F1216" s="36" t="n">
        <v>194.65</v>
      </c>
      <c r="G1216" s="37"/>
      <c r="H1216" s="37"/>
      <c r="I1216" s="38" t="s">
        <v>48</v>
      </c>
      <c r="J1216" s="39" t="n">
        <f aca="false">IF(I1216="Less(-)",-1,1)</f>
        <v>1</v>
      </c>
      <c r="K1216" s="37" t="s">
        <v>49</v>
      </c>
      <c r="L1216" s="37" t="s">
        <v>4</v>
      </c>
      <c r="M1216" s="40"/>
      <c r="N1216" s="37"/>
      <c r="O1216" s="37"/>
      <c r="P1216" s="41"/>
      <c r="Q1216" s="37"/>
      <c r="R1216" s="37"/>
      <c r="S1216" s="41"/>
      <c r="T1216" s="41"/>
      <c r="U1216" s="41"/>
      <c r="V1216" s="41"/>
      <c r="W1216" s="41"/>
      <c r="X1216" s="41"/>
      <c r="Y1216" s="41"/>
      <c r="Z1216" s="41"/>
      <c r="AA1216" s="41"/>
      <c r="AB1216" s="41"/>
      <c r="AC1216" s="41"/>
      <c r="AD1216" s="41"/>
      <c r="AE1216" s="41"/>
      <c r="AF1216" s="41"/>
      <c r="AG1216" s="41"/>
      <c r="AH1216" s="41"/>
      <c r="AI1216" s="41"/>
      <c r="AJ1216" s="41"/>
      <c r="AK1216" s="41"/>
      <c r="AL1216" s="41"/>
      <c r="AM1216" s="41"/>
      <c r="AN1216" s="41"/>
      <c r="AO1216" s="41"/>
      <c r="AP1216" s="41"/>
      <c r="AQ1216" s="41"/>
      <c r="AR1216" s="41"/>
      <c r="AS1216" s="41"/>
      <c r="AT1216" s="41"/>
      <c r="AU1216" s="41"/>
      <c r="AV1216" s="41"/>
      <c r="AW1216" s="41"/>
      <c r="AX1216" s="41"/>
      <c r="AY1216" s="41"/>
      <c r="AZ1216" s="41"/>
      <c r="BA1216" s="42" t="e">
        <f aca="false">ROUND(total_amount_ba($B$2,$D$2,D1216,F1216,J1216,K1216,M1216),0)</f>
        <v>#VALUE!</v>
      </c>
      <c r="BB1216" s="43" t="e">
        <f aca="false">BA1216+SUM(N1216:AZ1216)</f>
        <v>#VALUE!</v>
      </c>
      <c r="BC1216" s="44" t="e">
        <f aca="false">SpellNumber(L1216,BB1216)</f>
        <v>#VALUE!</v>
      </c>
      <c r="IA1216" s="49" t="n">
        <v>13.03</v>
      </c>
      <c r="IB1216" s="49" t="s">
        <v>1974</v>
      </c>
      <c r="IC1216" s="49" t="s">
        <v>2280</v>
      </c>
      <c r="ID1216" s="49" t="n">
        <v>10</v>
      </c>
      <c r="IE1216" s="50" t="s">
        <v>1886</v>
      </c>
      <c r="IF1216" s="50"/>
      <c r="IG1216" s="50"/>
      <c r="IH1216" s="50"/>
      <c r="II1216" s="50"/>
    </row>
    <row r="1217" s="49" customFormat="true" ht="28.5" hidden="false" customHeight="false" outlineLevel="0" collapsed="false">
      <c r="A1217" s="31" t="n">
        <v>13.04</v>
      </c>
      <c r="B1217" s="59" t="s">
        <v>1976</v>
      </c>
      <c r="C1217" s="33" t="s">
        <v>2281</v>
      </c>
      <c r="D1217" s="55" t="n">
        <v>10</v>
      </c>
      <c r="E1217" s="34" t="s">
        <v>1886</v>
      </c>
      <c r="F1217" s="36" t="n">
        <v>178.87</v>
      </c>
      <c r="G1217" s="37"/>
      <c r="H1217" s="37"/>
      <c r="I1217" s="38" t="s">
        <v>48</v>
      </c>
      <c r="J1217" s="39" t="n">
        <f aca="false">IF(I1217="Less(-)",-1,1)</f>
        <v>1</v>
      </c>
      <c r="K1217" s="37" t="s">
        <v>49</v>
      </c>
      <c r="L1217" s="37" t="s">
        <v>4</v>
      </c>
      <c r="M1217" s="40"/>
      <c r="N1217" s="37"/>
      <c r="O1217" s="37"/>
      <c r="P1217" s="41"/>
      <c r="Q1217" s="37"/>
      <c r="R1217" s="37"/>
      <c r="S1217" s="41"/>
      <c r="T1217" s="41"/>
      <c r="U1217" s="41"/>
      <c r="V1217" s="41"/>
      <c r="W1217" s="41"/>
      <c r="X1217" s="41"/>
      <c r="Y1217" s="41"/>
      <c r="Z1217" s="41"/>
      <c r="AA1217" s="41"/>
      <c r="AB1217" s="41"/>
      <c r="AC1217" s="41"/>
      <c r="AD1217" s="41"/>
      <c r="AE1217" s="41"/>
      <c r="AF1217" s="41"/>
      <c r="AG1217" s="41"/>
      <c r="AH1217" s="41"/>
      <c r="AI1217" s="41"/>
      <c r="AJ1217" s="41"/>
      <c r="AK1217" s="41"/>
      <c r="AL1217" s="41"/>
      <c r="AM1217" s="41"/>
      <c r="AN1217" s="41"/>
      <c r="AO1217" s="41"/>
      <c r="AP1217" s="41"/>
      <c r="AQ1217" s="41"/>
      <c r="AR1217" s="41"/>
      <c r="AS1217" s="41"/>
      <c r="AT1217" s="41"/>
      <c r="AU1217" s="41"/>
      <c r="AV1217" s="41"/>
      <c r="AW1217" s="41"/>
      <c r="AX1217" s="41"/>
      <c r="AY1217" s="41"/>
      <c r="AZ1217" s="41"/>
      <c r="BA1217" s="42" t="e">
        <f aca="false">ROUND(total_amount_ba($B$2,$D$2,D1217,F1217,J1217,K1217,M1217),0)</f>
        <v>#VALUE!</v>
      </c>
      <c r="BB1217" s="43" t="e">
        <f aca="false">BA1217+SUM(N1217:AZ1217)</f>
        <v>#VALUE!</v>
      </c>
      <c r="BC1217" s="44" t="e">
        <f aca="false">SpellNumber(L1217,BB1217)</f>
        <v>#VALUE!</v>
      </c>
      <c r="IA1217" s="49" t="n">
        <v>13.04</v>
      </c>
      <c r="IB1217" s="49" t="s">
        <v>1976</v>
      </c>
      <c r="IC1217" s="49" t="s">
        <v>2281</v>
      </c>
      <c r="ID1217" s="49" t="n">
        <v>10</v>
      </c>
      <c r="IE1217" s="50" t="s">
        <v>1886</v>
      </c>
      <c r="IF1217" s="50"/>
      <c r="IG1217" s="50"/>
      <c r="IH1217" s="50"/>
      <c r="II1217" s="50"/>
    </row>
    <row r="1218" s="49" customFormat="true" ht="28.5" hidden="false" customHeight="false" outlineLevel="0" collapsed="false">
      <c r="A1218" s="31" t="n">
        <v>13.05</v>
      </c>
      <c r="B1218" s="59" t="s">
        <v>1978</v>
      </c>
      <c r="C1218" s="33" t="s">
        <v>2282</v>
      </c>
      <c r="D1218" s="55" t="n">
        <v>10</v>
      </c>
      <c r="E1218" s="34" t="s">
        <v>1886</v>
      </c>
      <c r="F1218" s="36" t="n">
        <v>170.98</v>
      </c>
      <c r="G1218" s="37"/>
      <c r="H1218" s="37"/>
      <c r="I1218" s="38" t="s">
        <v>48</v>
      </c>
      <c r="J1218" s="39" t="n">
        <f aca="false">IF(I1218="Less(-)",-1,1)</f>
        <v>1</v>
      </c>
      <c r="K1218" s="37" t="s">
        <v>49</v>
      </c>
      <c r="L1218" s="37" t="s">
        <v>4</v>
      </c>
      <c r="M1218" s="40"/>
      <c r="N1218" s="37"/>
      <c r="O1218" s="37"/>
      <c r="P1218" s="41"/>
      <c r="Q1218" s="37"/>
      <c r="R1218" s="37"/>
      <c r="S1218" s="41"/>
      <c r="T1218" s="41"/>
      <c r="U1218" s="41"/>
      <c r="V1218" s="41"/>
      <c r="W1218" s="41"/>
      <c r="X1218" s="41"/>
      <c r="Y1218" s="41"/>
      <c r="Z1218" s="41"/>
      <c r="AA1218" s="41"/>
      <c r="AB1218" s="41"/>
      <c r="AC1218" s="41"/>
      <c r="AD1218" s="41"/>
      <c r="AE1218" s="41"/>
      <c r="AF1218" s="41"/>
      <c r="AG1218" s="41"/>
      <c r="AH1218" s="41"/>
      <c r="AI1218" s="41"/>
      <c r="AJ1218" s="41"/>
      <c r="AK1218" s="41"/>
      <c r="AL1218" s="41"/>
      <c r="AM1218" s="41"/>
      <c r="AN1218" s="41"/>
      <c r="AO1218" s="41"/>
      <c r="AP1218" s="41"/>
      <c r="AQ1218" s="41"/>
      <c r="AR1218" s="41"/>
      <c r="AS1218" s="41"/>
      <c r="AT1218" s="41"/>
      <c r="AU1218" s="41"/>
      <c r="AV1218" s="41"/>
      <c r="AW1218" s="41"/>
      <c r="AX1218" s="41"/>
      <c r="AY1218" s="41"/>
      <c r="AZ1218" s="41"/>
      <c r="BA1218" s="42" t="e">
        <f aca="false">ROUND(total_amount_ba($B$2,$D$2,D1218,F1218,J1218,K1218,M1218),0)</f>
        <v>#VALUE!</v>
      </c>
      <c r="BB1218" s="43" t="e">
        <f aca="false">BA1218+SUM(N1218:AZ1218)</f>
        <v>#VALUE!</v>
      </c>
      <c r="BC1218" s="44" t="e">
        <f aca="false">SpellNumber(L1218,BB1218)</f>
        <v>#VALUE!</v>
      </c>
      <c r="IA1218" s="49" t="n">
        <v>13.05</v>
      </c>
      <c r="IB1218" s="49" t="s">
        <v>1978</v>
      </c>
      <c r="IC1218" s="49" t="s">
        <v>2282</v>
      </c>
      <c r="ID1218" s="49" t="n">
        <v>10</v>
      </c>
      <c r="IE1218" s="50" t="s">
        <v>1886</v>
      </c>
      <c r="IF1218" s="50"/>
      <c r="IG1218" s="50"/>
      <c r="IH1218" s="50"/>
      <c r="II1218" s="50"/>
    </row>
    <row r="1219" s="49" customFormat="true" ht="47.25" hidden="false" customHeight="false" outlineLevel="0" collapsed="false">
      <c r="A1219" s="27" t="n">
        <v>13.06</v>
      </c>
      <c r="B1219" s="54" t="s">
        <v>2283</v>
      </c>
      <c r="C1219" s="33" t="s">
        <v>2284</v>
      </c>
      <c r="D1219" s="30"/>
      <c r="E1219" s="30"/>
      <c r="F1219" s="30"/>
      <c r="G1219" s="30"/>
      <c r="H1219" s="30"/>
      <c r="I1219" s="30"/>
      <c r="J1219" s="30"/>
      <c r="K1219" s="30"/>
      <c r="L1219" s="30"/>
      <c r="M1219" s="30"/>
      <c r="N1219" s="30"/>
      <c r="O1219" s="30"/>
      <c r="P1219" s="30"/>
      <c r="Q1219" s="30"/>
      <c r="R1219" s="30"/>
      <c r="S1219" s="30"/>
      <c r="T1219" s="30"/>
      <c r="U1219" s="30"/>
      <c r="V1219" s="30"/>
      <c r="W1219" s="30"/>
      <c r="X1219" s="30"/>
      <c r="Y1219" s="30"/>
      <c r="Z1219" s="30"/>
      <c r="AA1219" s="30"/>
      <c r="AB1219" s="30"/>
      <c r="AC1219" s="30"/>
      <c r="AD1219" s="30"/>
      <c r="AE1219" s="30"/>
      <c r="AF1219" s="30"/>
      <c r="AG1219" s="30"/>
      <c r="AH1219" s="30"/>
      <c r="AI1219" s="30"/>
      <c r="AJ1219" s="30"/>
      <c r="AK1219" s="30"/>
      <c r="AL1219" s="30"/>
      <c r="AM1219" s="30"/>
      <c r="AN1219" s="30"/>
      <c r="AO1219" s="30"/>
      <c r="AP1219" s="30"/>
      <c r="AQ1219" s="30"/>
      <c r="AR1219" s="30"/>
      <c r="AS1219" s="30"/>
      <c r="AT1219" s="30"/>
      <c r="AU1219" s="30"/>
      <c r="AV1219" s="30"/>
      <c r="AW1219" s="30"/>
      <c r="AX1219" s="30"/>
      <c r="AY1219" s="30"/>
      <c r="AZ1219" s="30"/>
      <c r="BA1219" s="30"/>
      <c r="BB1219" s="30"/>
      <c r="BC1219" s="30"/>
      <c r="IA1219" s="49" t="n">
        <v>13.06</v>
      </c>
      <c r="IB1219" s="49" t="s">
        <v>2283</v>
      </c>
      <c r="IC1219" s="49" t="s">
        <v>2284</v>
      </c>
      <c r="IE1219" s="50"/>
      <c r="IF1219" s="50"/>
      <c r="IG1219" s="50"/>
      <c r="IH1219" s="50"/>
      <c r="II1219" s="50"/>
    </row>
    <row r="1220" s="49" customFormat="true" ht="31.5" hidden="false" customHeight="false" outlineLevel="0" collapsed="false">
      <c r="A1220" s="31" t="n">
        <v>13.07</v>
      </c>
      <c r="B1220" s="48" t="s">
        <v>1972</v>
      </c>
      <c r="C1220" s="33" t="s">
        <v>2285</v>
      </c>
      <c r="D1220" s="55" t="n">
        <v>10</v>
      </c>
      <c r="E1220" s="34" t="s">
        <v>1886</v>
      </c>
      <c r="F1220" s="36" t="n">
        <v>526.09</v>
      </c>
      <c r="G1220" s="37"/>
      <c r="H1220" s="37"/>
      <c r="I1220" s="38" t="s">
        <v>48</v>
      </c>
      <c r="J1220" s="39" t="n">
        <f aca="false">IF(I1220="Less(-)",-1,1)</f>
        <v>1</v>
      </c>
      <c r="K1220" s="37" t="s">
        <v>49</v>
      </c>
      <c r="L1220" s="37" t="s">
        <v>4</v>
      </c>
      <c r="M1220" s="40"/>
      <c r="N1220" s="37"/>
      <c r="O1220" s="37"/>
      <c r="P1220" s="41"/>
      <c r="Q1220" s="37"/>
      <c r="R1220" s="37"/>
      <c r="S1220" s="41"/>
      <c r="T1220" s="41"/>
      <c r="U1220" s="41"/>
      <c r="V1220" s="41"/>
      <c r="W1220" s="41"/>
      <c r="X1220" s="41"/>
      <c r="Y1220" s="41"/>
      <c r="Z1220" s="41"/>
      <c r="AA1220" s="41"/>
      <c r="AB1220" s="41"/>
      <c r="AC1220" s="41"/>
      <c r="AD1220" s="41"/>
      <c r="AE1220" s="41"/>
      <c r="AF1220" s="41"/>
      <c r="AG1220" s="41"/>
      <c r="AH1220" s="41"/>
      <c r="AI1220" s="41"/>
      <c r="AJ1220" s="41"/>
      <c r="AK1220" s="41"/>
      <c r="AL1220" s="41"/>
      <c r="AM1220" s="41"/>
      <c r="AN1220" s="41"/>
      <c r="AO1220" s="41"/>
      <c r="AP1220" s="41"/>
      <c r="AQ1220" s="41"/>
      <c r="AR1220" s="41"/>
      <c r="AS1220" s="41"/>
      <c r="AT1220" s="41"/>
      <c r="AU1220" s="41"/>
      <c r="AV1220" s="41"/>
      <c r="AW1220" s="41"/>
      <c r="AX1220" s="41"/>
      <c r="AY1220" s="41"/>
      <c r="AZ1220" s="41"/>
      <c r="BA1220" s="42" t="e">
        <f aca="false">ROUND(total_amount_ba($B$2,$D$2,D1220,F1220,J1220,K1220,M1220),0)</f>
        <v>#VALUE!</v>
      </c>
      <c r="BB1220" s="43" t="e">
        <f aca="false">BA1220+SUM(N1220:AZ1220)</f>
        <v>#VALUE!</v>
      </c>
      <c r="BC1220" s="44" t="e">
        <f aca="false">SpellNumber(L1220,BB1220)</f>
        <v>#VALUE!</v>
      </c>
      <c r="IA1220" s="49" t="n">
        <v>13.07</v>
      </c>
      <c r="IB1220" s="49" t="s">
        <v>1972</v>
      </c>
      <c r="IC1220" s="49" t="s">
        <v>2285</v>
      </c>
      <c r="ID1220" s="49" t="n">
        <v>10</v>
      </c>
      <c r="IE1220" s="50" t="s">
        <v>1886</v>
      </c>
      <c r="IF1220" s="50"/>
      <c r="IG1220" s="50"/>
      <c r="IH1220" s="50"/>
      <c r="II1220" s="50"/>
    </row>
    <row r="1221" s="49" customFormat="true" ht="28.5" hidden="false" customHeight="false" outlineLevel="0" collapsed="false">
      <c r="A1221" s="31" t="n">
        <v>13.08</v>
      </c>
      <c r="B1221" s="59" t="s">
        <v>1974</v>
      </c>
      <c r="C1221" s="33" t="s">
        <v>2286</v>
      </c>
      <c r="D1221" s="55" t="n">
        <v>10</v>
      </c>
      <c r="E1221" s="34" t="s">
        <v>1886</v>
      </c>
      <c r="F1221" s="36" t="n">
        <v>226.22</v>
      </c>
      <c r="G1221" s="37"/>
      <c r="H1221" s="37"/>
      <c r="I1221" s="38" t="s">
        <v>48</v>
      </c>
      <c r="J1221" s="39" t="n">
        <f aca="false">IF(I1221="Less(-)",-1,1)</f>
        <v>1</v>
      </c>
      <c r="K1221" s="37" t="s">
        <v>49</v>
      </c>
      <c r="L1221" s="37" t="s">
        <v>4</v>
      </c>
      <c r="M1221" s="40"/>
      <c r="N1221" s="37"/>
      <c r="O1221" s="37"/>
      <c r="P1221" s="41"/>
      <c r="Q1221" s="37"/>
      <c r="R1221" s="37"/>
      <c r="S1221" s="41"/>
      <c r="T1221" s="41"/>
      <c r="U1221" s="41"/>
      <c r="V1221" s="41"/>
      <c r="W1221" s="41"/>
      <c r="X1221" s="41"/>
      <c r="Y1221" s="41"/>
      <c r="Z1221" s="41"/>
      <c r="AA1221" s="41"/>
      <c r="AB1221" s="41"/>
      <c r="AC1221" s="41"/>
      <c r="AD1221" s="41"/>
      <c r="AE1221" s="41"/>
      <c r="AF1221" s="41"/>
      <c r="AG1221" s="41"/>
      <c r="AH1221" s="41"/>
      <c r="AI1221" s="41"/>
      <c r="AJ1221" s="41"/>
      <c r="AK1221" s="41"/>
      <c r="AL1221" s="41"/>
      <c r="AM1221" s="41"/>
      <c r="AN1221" s="41"/>
      <c r="AO1221" s="41"/>
      <c r="AP1221" s="41"/>
      <c r="AQ1221" s="41"/>
      <c r="AR1221" s="41"/>
      <c r="AS1221" s="41"/>
      <c r="AT1221" s="41"/>
      <c r="AU1221" s="41"/>
      <c r="AV1221" s="41"/>
      <c r="AW1221" s="41"/>
      <c r="AX1221" s="41"/>
      <c r="AY1221" s="41"/>
      <c r="AZ1221" s="41"/>
      <c r="BA1221" s="42" t="e">
        <f aca="false">ROUND(total_amount_ba($B$2,$D$2,D1221,F1221,J1221,K1221,M1221),0)</f>
        <v>#VALUE!</v>
      </c>
      <c r="BB1221" s="43" t="e">
        <f aca="false">BA1221+SUM(N1221:AZ1221)</f>
        <v>#VALUE!</v>
      </c>
      <c r="BC1221" s="44" t="e">
        <f aca="false">SpellNumber(L1221,BB1221)</f>
        <v>#VALUE!</v>
      </c>
      <c r="IA1221" s="49" t="n">
        <v>13.08</v>
      </c>
      <c r="IB1221" s="49" t="s">
        <v>1974</v>
      </c>
      <c r="IC1221" s="49" t="s">
        <v>2286</v>
      </c>
      <c r="ID1221" s="49" t="n">
        <v>10</v>
      </c>
      <c r="IE1221" s="50" t="s">
        <v>1886</v>
      </c>
      <c r="IF1221" s="50"/>
      <c r="IG1221" s="50"/>
      <c r="IH1221" s="50"/>
      <c r="II1221" s="50"/>
    </row>
    <row r="1222" s="49" customFormat="true" ht="28.5" hidden="false" customHeight="false" outlineLevel="0" collapsed="false">
      <c r="A1222" s="31" t="n">
        <v>13.09</v>
      </c>
      <c r="B1222" s="59" t="s">
        <v>1976</v>
      </c>
      <c r="C1222" s="33" t="s">
        <v>2287</v>
      </c>
      <c r="D1222" s="55" t="n">
        <v>10</v>
      </c>
      <c r="E1222" s="34" t="s">
        <v>1886</v>
      </c>
      <c r="F1222" s="36" t="n">
        <v>210.43</v>
      </c>
      <c r="G1222" s="37"/>
      <c r="H1222" s="37"/>
      <c r="I1222" s="38" t="s">
        <v>48</v>
      </c>
      <c r="J1222" s="39" t="n">
        <f aca="false">IF(I1222="Less(-)",-1,1)</f>
        <v>1</v>
      </c>
      <c r="K1222" s="37" t="s">
        <v>49</v>
      </c>
      <c r="L1222" s="37" t="s">
        <v>4</v>
      </c>
      <c r="M1222" s="40"/>
      <c r="N1222" s="37"/>
      <c r="O1222" s="37"/>
      <c r="P1222" s="41"/>
      <c r="Q1222" s="37"/>
      <c r="R1222" s="37"/>
      <c r="S1222" s="41"/>
      <c r="T1222" s="41"/>
      <c r="U1222" s="41"/>
      <c r="V1222" s="41"/>
      <c r="W1222" s="41"/>
      <c r="X1222" s="41"/>
      <c r="Y1222" s="41"/>
      <c r="Z1222" s="41"/>
      <c r="AA1222" s="41"/>
      <c r="AB1222" s="41"/>
      <c r="AC1222" s="41"/>
      <c r="AD1222" s="41"/>
      <c r="AE1222" s="41"/>
      <c r="AF1222" s="41"/>
      <c r="AG1222" s="41"/>
      <c r="AH1222" s="41"/>
      <c r="AI1222" s="41"/>
      <c r="AJ1222" s="41"/>
      <c r="AK1222" s="41"/>
      <c r="AL1222" s="41"/>
      <c r="AM1222" s="41"/>
      <c r="AN1222" s="41"/>
      <c r="AO1222" s="41"/>
      <c r="AP1222" s="41"/>
      <c r="AQ1222" s="41"/>
      <c r="AR1222" s="41"/>
      <c r="AS1222" s="41"/>
      <c r="AT1222" s="41"/>
      <c r="AU1222" s="41"/>
      <c r="AV1222" s="41"/>
      <c r="AW1222" s="41"/>
      <c r="AX1222" s="41"/>
      <c r="AY1222" s="41"/>
      <c r="AZ1222" s="41"/>
      <c r="BA1222" s="42" t="e">
        <f aca="false">ROUND(total_amount_ba($B$2,$D$2,D1222,F1222,J1222,K1222,M1222),0)</f>
        <v>#VALUE!</v>
      </c>
      <c r="BB1222" s="43" t="e">
        <f aca="false">BA1222+SUM(N1222:AZ1222)</f>
        <v>#VALUE!</v>
      </c>
      <c r="BC1222" s="44" t="e">
        <f aca="false">SpellNumber(L1222,BB1222)</f>
        <v>#VALUE!</v>
      </c>
      <c r="IA1222" s="49" t="n">
        <v>13.09</v>
      </c>
      <c r="IB1222" s="49" t="s">
        <v>1976</v>
      </c>
      <c r="IC1222" s="49" t="s">
        <v>2287</v>
      </c>
      <c r="ID1222" s="49" t="n">
        <v>10</v>
      </c>
      <c r="IE1222" s="50" t="s">
        <v>1886</v>
      </c>
      <c r="IF1222" s="50"/>
      <c r="IG1222" s="50"/>
      <c r="IH1222" s="50"/>
      <c r="II1222" s="50"/>
    </row>
    <row r="1223" s="49" customFormat="true" ht="28.5" hidden="false" customHeight="false" outlineLevel="0" collapsed="false">
      <c r="A1223" s="27" t="n">
        <v>13.1</v>
      </c>
      <c r="B1223" s="59" t="s">
        <v>1978</v>
      </c>
      <c r="C1223" s="33" t="s">
        <v>2288</v>
      </c>
      <c r="D1223" s="55" t="n">
        <v>10</v>
      </c>
      <c r="E1223" s="34" t="s">
        <v>1886</v>
      </c>
      <c r="F1223" s="36" t="n">
        <v>202.54</v>
      </c>
      <c r="G1223" s="37"/>
      <c r="H1223" s="37"/>
      <c r="I1223" s="38" t="s">
        <v>48</v>
      </c>
      <c r="J1223" s="39" t="n">
        <f aca="false">IF(I1223="Less(-)",-1,1)</f>
        <v>1</v>
      </c>
      <c r="K1223" s="37" t="s">
        <v>49</v>
      </c>
      <c r="L1223" s="37" t="s">
        <v>4</v>
      </c>
      <c r="M1223" s="40"/>
      <c r="N1223" s="37"/>
      <c r="O1223" s="37"/>
      <c r="P1223" s="41"/>
      <c r="Q1223" s="37"/>
      <c r="R1223" s="37"/>
      <c r="S1223" s="41"/>
      <c r="T1223" s="41"/>
      <c r="U1223" s="41"/>
      <c r="V1223" s="41"/>
      <c r="W1223" s="41"/>
      <c r="X1223" s="41"/>
      <c r="Y1223" s="41"/>
      <c r="Z1223" s="41"/>
      <c r="AA1223" s="41"/>
      <c r="AB1223" s="41"/>
      <c r="AC1223" s="41"/>
      <c r="AD1223" s="41"/>
      <c r="AE1223" s="41"/>
      <c r="AF1223" s="41"/>
      <c r="AG1223" s="41"/>
      <c r="AH1223" s="41"/>
      <c r="AI1223" s="41"/>
      <c r="AJ1223" s="41"/>
      <c r="AK1223" s="41"/>
      <c r="AL1223" s="41"/>
      <c r="AM1223" s="41"/>
      <c r="AN1223" s="41"/>
      <c r="AO1223" s="41"/>
      <c r="AP1223" s="41"/>
      <c r="AQ1223" s="41"/>
      <c r="AR1223" s="41"/>
      <c r="AS1223" s="41"/>
      <c r="AT1223" s="41"/>
      <c r="AU1223" s="41"/>
      <c r="AV1223" s="41"/>
      <c r="AW1223" s="41"/>
      <c r="AX1223" s="41"/>
      <c r="AY1223" s="41"/>
      <c r="AZ1223" s="41"/>
      <c r="BA1223" s="42" t="e">
        <f aca="false">ROUND(total_amount_ba($B$2,$D$2,D1223,F1223,J1223,K1223,M1223),0)</f>
        <v>#VALUE!</v>
      </c>
      <c r="BB1223" s="43" t="e">
        <f aca="false">BA1223+SUM(N1223:AZ1223)</f>
        <v>#VALUE!</v>
      </c>
      <c r="BC1223" s="44" t="e">
        <f aca="false">SpellNumber(L1223,BB1223)</f>
        <v>#VALUE!</v>
      </c>
      <c r="IA1223" s="49" t="n">
        <v>13.1</v>
      </c>
      <c r="IB1223" s="49" t="s">
        <v>1978</v>
      </c>
      <c r="IC1223" s="49" t="s">
        <v>2288</v>
      </c>
      <c r="ID1223" s="49" t="n">
        <v>10</v>
      </c>
      <c r="IE1223" s="50" t="s">
        <v>1886</v>
      </c>
      <c r="IF1223" s="50"/>
      <c r="IG1223" s="50"/>
      <c r="IH1223" s="50"/>
      <c r="II1223" s="50"/>
    </row>
    <row r="1224" s="49" customFormat="true" ht="47.25" hidden="false" customHeight="false" outlineLevel="0" collapsed="false">
      <c r="A1224" s="31" t="n">
        <v>13.11</v>
      </c>
      <c r="B1224" s="54" t="s">
        <v>2289</v>
      </c>
      <c r="C1224" s="33" t="s">
        <v>2290</v>
      </c>
      <c r="D1224" s="30"/>
      <c r="E1224" s="30"/>
      <c r="F1224" s="30"/>
      <c r="G1224" s="30"/>
      <c r="H1224" s="30"/>
      <c r="I1224" s="30"/>
      <c r="J1224" s="30"/>
      <c r="K1224" s="30"/>
      <c r="L1224" s="30"/>
      <c r="M1224" s="30"/>
      <c r="N1224" s="30"/>
      <c r="O1224" s="30"/>
      <c r="P1224" s="30"/>
      <c r="Q1224" s="30"/>
      <c r="R1224" s="30"/>
      <c r="S1224" s="30"/>
      <c r="T1224" s="30"/>
      <c r="U1224" s="30"/>
      <c r="V1224" s="30"/>
      <c r="W1224" s="30"/>
      <c r="X1224" s="30"/>
      <c r="Y1224" s="30"/>
      <c r="Z1224" s="30"/>
      <c r="AA1224" s="30"/>
      <c r="AB1224" s="30"/>
      <c r="AC1224" s="30"/>
      <c r="AD1224" s="30"/>
      <c r="AE1224" s="30"/>
      <c r="AF1224" s="30"/>
      <c r="AG1224" s="30"/>
      <c r="AH1224" s="30"/>
      <c r="AI1224" s="30"/>
      <c r="AJ1224" s="30"/>
      <c r="AK1224" s="30"/>
      <c r="AL1224" s="30"/>
      <c r="AM1224" s="30"/>
      <c r="AN1224" s="30"/>
      <c r="AO1224" s="30"/>
      <c r="AP1224" s="30"/>
      <c r="AQ1224" s="30"/>
      <c r="AR1224" s="30"/>
      <c r="AS1224" s="30"/>
      <c r="AT1224" s="30"/>
      <c r="AU1224" s="30"/>
      <c r="AV1224" s="30"/>
      <c r="AW1224" s="30"/>
      <c r="AX1224" s="30"/>
      <c r="AY1224" s="30"/>
      <c r="AZ1224" s="30"/>
      <c r="BA1224" s="30"/>
      <c r="BB1224" s="30"/>
      <c r="BC1224" s="30"/>
      <c r="IA1224" s="49" t="n">
        <v>13.11</v>
      </c>
      <c r="IB1224" s="49" t="s">
        <v>2289</v>
      </c>
      <c r="IC1224" s="49" t="s">
        <v>2290</v>
      </c>
      <c r="IE1224" s="50"/>
      <c r="IF1224" s="50"/>
      <c r="IG1224" s="50"/>
      <c r="IH1224" s="50"/>
      <c r="II1224" s="50"/>
    </row>
    <row r="1225" s="49" customFormat="true" ht="31.5" hidden="false" customHeight="false" outlineLevel="0" collapsed="false">
      <c r="A1225" s="31" t="n">
        <v>13.12</v>
      </c>
      <c r="B1225" s="71" t="s">
        <v>1972</v>
      </c>
      <c r="C1225" s="33" t="s">
        <v>2291</v>
      </c>
      <c r="D1225" s="55" t="n">
        <v>10</v>
      </c>
      <c r="E1225" s="34" t="s">
        <v>1886</v>
      </c>
      <c r="F1225" s="36" t="n">
        <v>562.91</v>
      </c>
      <c r="G1225" s="37"/>
      <c r="H1225" s="37"/>
      <c r="I1225" s="38" t="s">
        <v>48</v>
      </c>
      <c r="J1225" s="39" t="n">
        <f aca="false">IF(I1225="Less(-)",-1,1)</f>
        <v>1</v>
      </c>
      <c r="K1225" s="37" t="s">
        <v>49</v>
      </c>
      <c r="L1225" s="37" t="s">
        <v>4</v>
      </c>
      <c r="M1225" s="40"/>
      <c r="N1225" s="37"/>
      <c r="O1225" s="37"/>
      <c r="P1225" s="41"/>
      <c r="Q1225" s="37"/>
      <c r="R1225" s="37"/>
      <c r="S1225" s="41"/>
      <c r="T1225" s="41"/>
      <c r="U1225" s="41"/>
      <c r="V1225" s="41"/>
      <c r="W1225" s="41"/>
      <c r="X1225" s="41"/>
      <c r="Y1225" s="41"/>
      <c r="Z1225" s="41"/>
      <c r="AA1225" s="41"/>
      <c r="AB1225" s="41"/>
      <c r="AC1225" s="41"/>
      <c r="AD1225" s="41"/>
      <c r="AE1225" s="41"/>
      <c r="AF1225" s="41"/>
      <c r="AG1225" s="41"/>
      <c r="AH1225" s="41"/>
      <c r="AI1225" s="41"/>
      <c r="AJ1225" s="41"/>
      <c r="AK1225" s="41"/>
      <c r="AL1225" s="41"/>
      <c r="AM1225" s="41"/>
      <c r="AN1225" s="41"/>
      <c r="AO1225" s="41"/>
      <c r="AP1225" s="41"/>
      <c r="AQ1225" s="41"/>
      <c r="AR1225" s="41"/>
      <c r="AS1225" s="41"/>
      <c r="AT1225" s="41"/>
      <c r="AU1225" s="41"/>
      <c r="AV1225" s="41"/>
      <c r="AW1225" s="41"/>
      <c r="AX1225" s="41"/>
      <c r="AY1225" s="41"/>
      <c r="AZ1225" s="41"/>
      <c r="BA1225" s="42" t="e">
        <f aca="false">ROUND(total_amount_ba($B$2,$D$2,D1225,F1225,J1225,K1225,M1225),0)</f>
        <v>#VALUE!</v>
      </c>
      <c r="BB1225" s="43" t="e">
        <f aca="false">BA1225+SUM(N1225:AZ1225)</f>
        <v>#VALUE!</v>
      </c>
      <c r="BC1225" s="44" t="e">
        <f aca="false">SpellNumber(L1225,BB1225)</f>
        <v>#VALUE!</v>
      </c>
      <c r="IA1225" s="49" t="n">
        <v>13.12</v>
      </c>
      <c r="IB1225" s="49" t="s">
        <v>1972</v>
      </c>
      <c r="IC1225" s="49" t="s">
        <v>2291</v>
      </c>
      <c r="ID1225" s="49" t="n">
        <v>10</v>
      </c>
      <c r="IE1225" s="50" t="s">
        <v>1886</v>
      </c>
      <c r="IF1225" s="50"/>
      <c r="IG1225" s="50"/>
      <c r="IH1225" s="50"/>
      <c r="II1225" s="50"/>
    </row>
    <row r="1226" s="49" customFormat="true" ht="28.5" hidden="false" customHeight="false" outlineLevel="0" collapsed="false">
      <c r="A1226" s="31" t="n">
        <v>13.13</v>
      </c>
      <c r="B1226" s="59" t="s">
        <v>1974</v>
      </c>
      <c r="C1226" s="33" t="s">
        <v>2292</v>
      </c>
      <c r="D1226" s="55" t="n">
        <v>10</v>
      </c>
      <c r="E1226" s="34" t="s">
        <v>1886</v>
      </c>
      <c r="F1226" s="36" t="n">
        <v>263.04</v>
      </c>
      <c r="G1226" s="37"/>
      <c r="H1226" s="37"/>
      <c r="I1226" s="38" t="s">
        <v>48</v>
      </c>
      <c r="J1226" s="39" t="n">
        <f aca="false">IF(I1226="Less(-)",-1,1)</f>
        <v>1</v>
      </c>
      <c r="K1226" s="37" t="s">
        <v>49</v>
      </c>
      <c r="L1226" s="37" t="s">
        <v>4</v>
      </c>
      <c r="M1226" s="40"/>
      <c r="N1226" s="37"/>
      <c r="O1226" s="37"/>
      <c r="P1226" s="41"/>
      <c r="Q1226" s="37"/>
      <c r="R1226" s="37"/>
      <c r="S1226" s="41"/>
      <c r="T1226" s="41"/>
      <c r="U1226" s="41"/>
      <c r="V1226" s="41"/>
      <c r="W1226" s="41"/>
      <c r="X1226" s="41"/>
      <c r="Y1226" s="41"/>
      <c r="Z1226" s="41"/>
      <c r="AA1226" s="41"/>
      <c r="AB1226" s="41"/>
      <c r="AC1226" s="41"/>
      <c r="AD1226" s="41"/>
      <c r="AE1226" s="41"/>
      <c r="AF1226" s="41"/>
      <c r="AG1226" s="41"/>
      <c r="AH1226" s="41"/>
      <c r="AI1226" s="41"/>
      <c r="AJ1226" s="41"/>
      <c r="AK1226" s="41"/>
      <c r="AL1226" s="41"/>
      <c r="AM1226" s="41"/>
      <c r="AN1226" s="41"/>
      <c r="AO1226" s="41"/>
      <c r="AP1226" s="41"/>
      <c r="AQ1226" s="41"/>
      <c r="AR1226" s="41"/>
      <c r="AS1226" s="41"/>
      <c r="AT1226" s="41"/>
      <c r="AU1226" s="41"/>
      <c r="AV1226" s="41"/>
      <c r="AW1226" s="41"/>
      <c r="AX1226" s="41"/>
      <c r="AY1226" s="41"/>
      <c r="AZ1226" s="41"/>
      <c r="BA1226" s="42" t="e">
        <f aca="false">ROUND(total_amount_ba($B$2,$D$2,D1226,F1226,J1226,K1226,M1226),0)</f>
        <v>#VALUE!</v>
      </c>
      <c r="BB1226" s="43" t="e">
        <f aca="false">BA1226+SUM(N1226:AZ1226)</f>
        <v>#VALUE!</v>
      </c>
      <c r="BC1226" s="44" t="e">
        <f aca="false">SpellNumber(L1226,BB1226)</f>
        <v>#VALUE!</v>
      </c>
      <c r="IA1226" s="49" t="n">
        <v>13.13</v>
      </c>
      <c r="IB1226" s="49" t="s">
        <v>1974</v>
      </c>
      <c r="IC1226" s="49" t="s">
        <v>2292</v>
      </c>
      <c r="ID1226" s="49" t="n">
        <v>10</v>
      </c>
      <c r="IE1226" s="50" t="s">
        <v>1886</v>
      </c>
      <c r="IF1226" s="50"/>
      <c r="IG1226" s="50"/>
      <c r="IH1226" s="50"/>
      <c r="II1226" s="50"/>
    </row>
    <row r="1227" s="49" customFormat="true" ht="28.5" hidden="false" customHeight="false" outlineLevel="0" collapsed="false">
      <c r="A1227" s="27" t="n">
        <v>13.14</v>
      </c>
      <c r="B1227" s="59" t="s">
        <v>1976</v>
      </c>
      <c r="C1227" s="33" t="s">
        <v>2293</v>
      </c>
      <c r="D1227" s="55" t="n">
        <v>10</v>
      </c>
      <c r="E1227" s="34" t="s">
        <v>1886</v>
      </c>
      <c r="F1227" s="36" t="n">
        <v>247.26</v>
      </c>
      <c r="G1227" s="37"/>
      <c r="H1227" s="37"/>
      <c r="I1227" s="38" t="s">
        <v>48</v>
      </c>
      <c r="J1227" s="39" t="n">
        <f aca="false">IF(I1227="Less(-)",-1,1)</f>
        <v>1</v>
      </c>
      <c r="K1227" s="37" t="s">
        <v>49</v>
      </c>
      <c r="L1227" s="37" t="s">
        <v>4</v>
      </c>
      <c r="M1227" s="40"/>
      <c r="N1227" s="37"/>
      <c r="O1227" s="37"/>
      <c r="P1227" s="41"/>
      <c r="Q1227" s="37"/>
      <c r="R1227" s="37"/>
      <c r="S1227" s="41"/>
      <c r="T1227" s="41"/>
      <c r="U1227" s="41"/>
      <c r="V1227" s="41"/>
      <c r="W1227" s="41"/>
      <c r="X1227" s="41"/>
      <c r="Y1227" s="41"/>
      <c r="Z1227" s="41"/>
      <c r="AA1227" s="41"/>
      <c r="AB1227" s="41"/>
      <c r="AC1227" s="41"/>
      <c r="AD1227" s="41"/>
      <c r="AE1227" s="41"/>
      <c r="AF1227" s="41"/>
      <c r="AG1227" s="41"/>
      <c r="AH1227" s="41"/>
      <c r="AI1227" s="41"/>
      <c r="AJ1227" s="41"/>
      <c r="AK1227" s="41"/>
      <c r="AL1227" s="41"/>
      <c r="AM1227" s="41"/>
      <c r="AN1227" s="41"/>
      <c r="AO1227" s="41"/>
      <c r="AP1227" s="41"/>
      <c r="AQ1227" s="41"/>
      <c r="AR1227" s="41"/>
      <c r="AS1227" s="41"/>
      <c r="AT1227" s="41"/>
      <c r="AU1227" s="41"/>
      <c r="AV1227" s="41"/>
      <c r="AW1227" s="41"/>
      <c r="AX1227" s="41"/>
      <c r="AY1227" s="41"/>
      <c r="AZ1227" s="41"/>
      <c r="BA1227" s="42" t="e">
        <f aca="false">ROUND(total_amount_ba($B$2,$D$2,D1227,F1227,J1227,K1227,M1227),0)</f>
        <v>#VALUE!</v>
      </c>
      <c r="BB1227" s="43" t="e">
        <f aca="false">BA1227+SUM(N1227:AZ1227)</f>
        <v>#VALUE!</v>
      </c>
      <c r="BC1227" s="44" t="e">
        <f aca="false">SpellNumber(L1227,BB1227)</f>
        <v>#VALUE!</v>
      </c>
      <c r="IA1227" s="49" t="n">
        <v>13.14</v>
      </c>
      <c r="IB1227" s="49" t="s">
        <v>1976</v>
      </c>
      <c r="IC1227" s="49" t="s">
        <v>2293</v>
      </c>
      <c r="ID1227" s="49" t="n">
        <v>10</v>
      </c>
      <c r="IE1227" s="50" t="s">
        <v>1886</v>
      </c>
      <c r="IF1227" s="50"/>
      <c r="IG1227" s="50"/>
      <c r="IH1227" s="50"/>
      <c r="II1227" s="50"/>
    </row>
    <row r="1228" s="49" customFormat="true" ht="28.5" hidden="false" customHeight="false" outlineLevel="0" collapsed="false">
      <c r="A1228" s="31" t="n">
        <v>13.15</v>
      </c>
      <c r="B1228" s="59" t="s">
        <v>1978</v>
      </c>
      <c r="C1228" s="33" t="s">
        <v>2294</v>
      </c>
      <c r="D1228" s="55" t="n">
        <v>10</v>
      </c>
      <c r="E1228" s="34" t="s">
        <v>1886</v>
      </c>
      <c r="F1228" s="36" t="n">
        <v>239.37</v>
      </c>
      <c r="G1228" s="37"/>
      <c r="H1228" s="37"/>
      <c r="I1228" s="38" t="s">
        <v>48</v>
      </c>
      <c r="J1228" s="39" t="n">
        <f aca="false">IF(I1228="Less(-)",-1,1)</f>
        <v>1</v>
      </c>
      <c r="K1228" s="37" t="s">
        <v>49</v>
      </c>
      <c r="L1228" s="37" t="s">
        <v>4</v>
      </c>
      <c r="M1228" s="40"/>
      <c r="N1228" s="37"/>
      <c r="O1228" s="37"/>
      <c r="P1228" s="41"/>
      <c r="Q1228" s="37"/>
      <c r="R1228" s="37"/>
      <c r="S1228" s="41"/>
      <c r="T1228" s="41"/>
      <c r="U1228" s="41"/>
      <c r="V1228" s="41"/>
      <c r="W1228" s="41"/>
      <c r="X1228" s="41"/>
      <c r="Y1228" s="41"/>
      <c r="Z1228" s="41"/>
      <c r="AA1228" s="41"/>
      <c r="AB1228" s="41"/>
      <c r="AC1228" s="41"/>
      <c r="AD1228" s="41"/>
      <c r="AE1228" s="41"/>
      <c r="AF1228" s="41"/>
      <c r="AG1228" s="41"/>
      <c r="AH1228" s="41"/>
      <c r="AI1228" s="41"/>
      <c r="AJ1228" s="41"/>
      <c r="AK1228" s="41"/>
      <c r="AL1228" s="41"/>
      <c r="AM1228" s="41"/>
      <c r="AN1228" s="41"/>
      <c r="AO1228" s="41"/>
      <c r="AP1228" s="41"/>
      <c r="AQ1228" s="41"/>
      <c r="AR1228" s="41"/>
      <c r="AS1228" s="41"/>
      <c r="AT1228" s="41"/>
      <c r="AU1228" s="41"/>
      <c r="AV1228" s="41"/>
      <c r="AW1228" s="41"/>
      <c r="AX1228" s="41"/>
      <c r="AY1228" s="41"/>
      <c r="AZ1228" s="41"/>
      <c r="BA1228" s="42" t="e">
        <f aca="false">ROUND(total_amount_ba($B$2,$D$2,D1228,F1228,J1228,K1228,M1228),0)</f>
        <v>#VALUE!</v>
      </c>
      <c r="BB1228" s="43" t="e">
        <f aca="false">BA1228+SUM(N1228:AZ1228)</f>
        <v>#VALUE!</v>
      </c>
      <c r="BC1228" s="44" t="e">
        <f aca="false">SpellNumber(L1228,BB1228)</f>
        <v>#VALUE!</v>
      </c>
      <c r="IA1228" s="49" t="n">
        <v>13.15</v>
      </c>
      <c r="IB1228" s="49" t="s">
        <v>1978</v>
      </c>
      <c r="IC1228" s="49" t="s">
        <v>2294</v>
      </c>
      <c r="ID1228" s="49" t="n">
        <v>10</v>
      </c>
      <c r="IE1228" s="50" t="s">
        <v>1886</v>
      </c>
      <c r="IF1228" s="50"/>
      <c r="IG1228" s="50"/>
      <c r="IH1228" s="50"/>
      <c r="II1228" s="50"/>
    </row>
    <row r="1229" s="49" customFormat="true" ht="47.25" hidden="false" customHeight="false" outlineLevel="0" collapsed="false">
      <c r="A1229" s="31" t="n">
        <v>13.16</v>
      </c>
      <c r="B1229" s="54" t="s">
        <v>2295</v>
      </c>
      <c r="C1229" s="33" t="s">
        <v>2296</v>
      </c>
      <c r="D1229" s="30"/>
      <c r="E1229" s="30"/>
      <c r="F1229" s="30"/>
      <c r="G1229" s="30"/>
      <c r="H1229" s="30"/>
      <c r="I1229" s="30"/>
      <c r="J1229" s="30"/>
      <c r="K1229" s="30"/>
      <c r="L1229" s="30"/>
      <c r="M1229" s="30"/>
      <c r="N1229" s="30"/>
      <c r="O1229" s="30"/>
      <c r="P1229" s="30"/>
      <c r="Q1229" s="30"/>
      <c r="R1229" s="30"/>
      <c r="S1229" s="30"/>
      <c r="T1229" s="30"/>
      <c r="U1229" s="30"/>
      <c r="V1229" s="30"/>
      <c r="W1229" s="30"/>
      <c r="X1229" s="30"/>
      <c r="Y1229" s="30"/>
      <c r="Z1229" s="30"/>
      <c r="AA1229" s="30"/>
      <c r="AB1229" s="30"/>
      <c r="AC1229" s="30"/>
      <c r="AD1229" s="30"/>
      <c r="AE1229" s="30"/>
      <c r="AF1229" s="30"/>
      <c r="AG1229" s="30"/>
      <c r="AH1229" s="30"/>
      <c r="AI1229" s="30"/>
      <c r="AJ1229" s="30"/>
      <c r="AK1229" s="30"/>
      <c r="AL1229" s="30"/>
      <c r="AM1229" s="30"/>
      <c r="AN1229" s="30"/>
      <c r="AO1229" s="30"/>
      <c r="AP1229" s="30"/>
      <c r="AQ1229" s="30"/>
      <c r="AR1229" s="30"/>
      <c r="AS1229" s="30"/>
      <c r="AT1229" s="30"/>
      <c r="AU1229" s="30"/>
      <c r="AV1229" s="30"/>
      <c r="AW1229" s="30"/>
      <c r="AX1229" s="30"/>
      <c r="AY1229" s="30"/>
      <c r="AZ1229" s="30"/>
      <c r="BA1229" s="30"/>
      <c r="BB1229" s="30"/>
      <c r="BC1229" s="30"/>
      <c r="IA1229" s="49" t="n">
        <v>13.16</v>
      </c>
      <c r="IB1229" s="49" t="s">
        <v>2295</v>
      </c>
      <c r="IC1229" s="49" t="s">
        <v>2296</v>
      </c>
      <c r="IE1229" s="50"/>
      <c r="IF1229" s="50"/>
      <c r="IG1229" s="50"/>
      <c r="IH1229" s="50"/>
      <c r="II1229" s="50"/>
    </row>
    <row r="1230" s="49" customFormat="true" ht="38.25" hidden="false" customHeight="true" outlineLevel="0" collapsed="false">
      <c r="A1230" s="31" t="n">
        <v>13.17</v>
      </c>
      <c r="B1230" s="48" t="s">
        <v>1972</v>
      </c>
      <c r="C1230" s="33" t="s">
        <v>2297</v>
      </c>
      <c r="D1230" s="55" t="n">
        <v>10</v>
      </c>
      <c r="E1230" s="34" t="s">
        <v>1886</v>
      </c>
      <c r="F1230" s="36" t="n">
        <v>653.22</v>
      </c>
      <c r="G1230" s="37"/>
      <c r="H1230" s="37"/>
      <c r="I1230" s="38" t="s">
        <v>48</v>
      </c>
      <c r="J1230" s="39" t="n">
        <f aca="false">IF(I1230="Less(-)",-1,1)</f>
        <v>1</v>
      </c>
      <c r="K1230" s="37" t="s">
        <v>49</v>
      </c>
      <c r="L1230" s="37" t="s">
        <v>4</v>
      </c>
      <c r="M1230" s="40"/>
      <c r="N1230" s="37"/>
      <c r="O1230" s="37"/>
      <c r="P1230" s="41"/>
      <c r="Q1230" s="37"/>
      <c r="R1230" s="37"/>
      <c r="S1230" s="41"/>
      <c r="T1230" s="41"/>
      <c r="U1230" s="41"/>
      <c r="V1230" s="41"/>
      <c r="W1230" s="41"/>
      <c r="X1230" s="41"/>
      <c r="Y1230" s="41"/>
      <c r="Z1230" s="41"/>
      <c r="AA1230" s="41"/>
      <c r="AB1230" s="41"/>
      <c r="AC1230" s="41"/>
      <c r="AD1230" s="41"/>
      <c r="AE1230" s="41"/>
      <c r="AF1230" s="41"/>
      <c r="AG1230" s="41"/>
      <c r="AH1230" s="41"/>
      <c r="AI1230" s="41"/>
      <c r="AJ1230" s="41"/>
      <c r="AK1230" s="41"/>
      <c r="AL1230" s="41"/>
      <c r="AM1230" s="41"/>
      <c r="AN1230" s="41"/>
      <c r="AO1230" s="41"/>
      <c r="AP1230" s="41"/>
      <c r="AQ1230" s="41"/>
      <c r="AR1230" s="41"/>
      <c r="AS1230" s="41"/>
      <c r="AT1230" s="41"/>
      <c r="AU1230" s="41"/>
      <c r="AV1230" s="41"/>
      <c r="AW1230" s="41"/>
      <c r="AX1230" s="41"/>
      <c r="AY1230" s="41"/>
      <c r="AZ1230" s="41"/>
      <c r="BA1230" s="42" t="e">
        <f aca="false">ROUND(total_amount_ba($B$2,$D$2,D1230,F1230,J1230,K1230,M1230),0)</f>
        <v>#VALUE!</v>
      </c>
      <c r="BB1230" s="43" t="e">
        <f aca="false">BA1230+SUM(N1230:AZ1230)</f>
        <v>#VALUE!</v>
      </c>
      <c r="BC1230" s="44" t="e">
        <f aca="false">SpellNumber(L1230,BB1230)</f>
        <v>#VALUE!</v>
      </c>
      <c r="IA1230" s="49" t="n">
        <v>13.17</v>
      </c>
      <c r="IB1230" s="53" t="s">
        <v>1972</v>
      </c>
      <c r="IC1230" s="49" t="s">
        <v>2297</v>
      </c>
      <c r="ID1230" s="49" t="n">
        <v>10</v>
      </c>
      <c r="IE1230" s="50" t="s">
        <v>1886</v>
      </c>
      <c r="IF1230" s="50"/>
      <c r="IG1230" s="50"/>
      <c r="IH1230" s="50"/>
      <c r="II1230" s="50"/>
    </row>
    <row r="1231" s="49" customFormat="true" ht="28.5" hidden="false" customHeight="false" outlineLevel="0" collapsed="false">
      <c r="A1231" s="27" t="n">
        <v>13.18</v>
      </c>
      <c r="B1231" s="59" t="s">
        <v>1974</v>
      </c>
      <c r="C1231" s="33" t="s">
        <v>2298</v>
      </c>
      <c r="D1231" s="55" t="n">
        <v>10</v>
      </c>
      <c r="E1231" s="34" t="s">
        <v>1886</v>
      </c>
      <c r="F1231" s="36" t="n">
        <v>405.09</v>
      </c>
      <c r="G1231" s="37"/>
      <c r="H1231" s="37"/>
      <c r="I1231" s="38" t="s">
        <v>48</v>
      </c>
      <c r="J1231" s="39" t="n">
        <f aca="false">IF(I1231="Less(-)",-1,1)</f>
        <v>1</v>
      </c>
      <c r="K1231" s="37" t="s">
        <v>49</v>
      </c>
      <c r="L1231" s="37" t="s">
        <v>4</v>
      </c>
      <c r="M1231" s="40"/>
      <c r="N1231" s="37"/>
      <c r="O1231" s="37"/>
      <c r="P1231" s="41"/>
      <c r="Q1231" s="37"/>
      <c r="R1231" s="37"/>
      <c r="S1231" s="41"/>
      <c r="T1231" s="41"/>
      <c r="U1231" s="41"/>
      <c r="V1231" s="41"/>
      <c r="W1231" s="41"/>
      <c r="X1231" s="41"/>
      <c r="Y1231" s="41"/>
      <c r="Z1231" s="41"/>
      <c r="AA1231" s="41"/>
      <c r="AB1231" s="41"/>
      <c r="AC1231" s="41"/>
      <c r="AD1231" s="41"/>
      <c r="AE1231" s="41"/>
      <c r="AF1231" s="41"/>
      <c r="AG1231" s="41"/>
      <c r="AH1231" s="41"/>
      <c r="AI1231" s="41"/>
      <c r="AJ1231" s="41"/>
      <c r="AK1231" s="41"/>
      <c r="AL1231" s="41"/>
      <c r="AM1231" s="41"/>
      <c r="AN1231" s="41"/>
      <c r="AO1231" s="41"/>
      <c r="AP1231" s="41"/>
      <c r="AQ1231" s="41"/>
      <c r="AR1231" s="41"/>
      <c r="AS1231" s="41"/>
      <c r="AT1231" s="41"/>
      <c r="AU1231" s="41"/>
      <c r="AV1231" s="41"/>
      <c r="AW1231" s="41"/>
      <c r="AX1231" s="41"/>
      <c r="AY1231" s="41"/>
      <c r="AZ1231" s="41"/>
      <c r="BA1231" s="42" t="e">
        <f aca="false">ROUND(total_amount_ba($B$2,$D$2,D1231,F1231,J1231,K1231,M1231),0)</f>
        <v>#VALUE!</v>
      </c>
      <c r="BB1231" s="43" t="e">
        <f aca="false">BA1231+SUM(N1231:AZ1231)</f>
        <v>#VALUE!</v>
      </c>
      <c r="BC1231" s="44" t="e">
        <f aca="false">SpellNumber(L1231,BB1231)</f>
        <v>#VALUE!</v>
      </c>
      <c r="IA1231" s="49" t="n">
        <v>13.18</v>
      </c>
      <c r="IB1231" s="53" t="s">
        <v>1974</v>
      </c>
      <c r="IC1231" s="49" t="s">
        <v>2298</v>
      </c>
      <c r="ID1231" s="49" t="n">
        <v>10</v>
      </c>
      <c r="IE1231" s="50" t="s">
        <v>1886</v>
      </c>
      <c r="IF1231" s="50"/>
      <c r="IG1231" s="50"/>
      <c r="IH1231" s="50"/>
      <c r="II1231" s="50"/>
    </row>
    <row r="1232" s="49" customFormat="true" ht="28.5" hidden="false" customHeight="false" outlineLevel="0" collapsed="false">
      <c r="A1232" s="31" t="n">
        <v>13.19</v>
      </c>
      <c r="B1232" s="59" t="s">
        <v>1976</v>
      </c>
      <c r="C1232" s="33" t="s">
        <v>2299</v>
      </c>
      <c r="D1232" s="55" t="n">
        <v>10</v>
      </c>
      <c r="E1232" s="34" t="s">
        <v>1886</v>
      </c>
      <c r="F1232" s="36" t="n">
        <v>340.2</v>
      </c>
      <c r="G1232" s="37"/>
      <c r="H1232" s="37"/>
      <c r="I1232" s="38" t="s">
        <v>48</v>
      </c>
      <c r="J1232" s="39" t="n">
        <f aca="false">IF(I1232="Less(-)",-1,1)</f>
        <v>1</v>
      </c>
      <c r="K1232" s="37" t="s">
        <v>49</v>
      </c>
      <c r="L1232" s="37" t="s">
        <v>4</v>
      </c>
      <c r="M1232" s="40"/>
      <c r="N1232" s="37"/>
      <c r="O1232" s="37"/>
      <c r="P1232" s="41"/>
      <c r="Q1232" s="37"/>
      <c r="R1232" s="37"/>
      <c r="S1232" s="41"/>
      <c r="T1232" s="41"/>
      <c r="U1232" s="41"/>
      <c r="V1232" s="41"/>
      <c r="W1232" s="41"/>
      <c r="X1232" s="41"/>
      <c r="Y1232" s="41"/>
      <c r="Z1232" s="41"/>
      <c r="AA1232" s="41"/>
      <c r="AB1232" s="41"/>
      <c r="AC1232" s="41"/>
      <c r="AD1232" s="41"/>
      <c r="AE1232" s="41"/>
      <c r="AF1232" s="41"/>
      <c r="AG1232" s="41"/>
      <c r="AH1232" s="41"/>
      <c r="AI1232" s="41"/>
      <c r="AJ1232" s="41"/>
      <c r="AK1232" s="41"/>
      <c r="AL1232" s="41"/>
      <c r="AM1232" s="41"/>
      <c r="AN1232" s="41"/>
      <c r="AO1232" s="41"/>
      <c r="AP1232" s="41"/>
      <c r="AQ1232" s="41"/>
      <c r="AR1232" s="41"/>
      <c r="AS1232" s="41"/>
      <c r="AT1232" s="41"/>
      <c r="AU1232" s="41"/>
      <c r="AV1232" s="41"/>
      <c r="AW1232" s="41"/>
      <c r="AX1232" s="41"/>
      <c r="AY1232" s="41"/>
      <c r="AZ1232" s="41"/>
      <c r="BA1232" s="42" t="e">
        <f aca="false">ROUND(total_amount_ba($B$2,$D$2,D1232,F1232,J1232,K1232,M1232),0)</f>
        <v>#VALUE!</v>
      </c>
      <c r="BB1232" s="43" t="e">
        <f aca="false">BA1232+SUM(N1232:AZ1232)</f>
        <v>#VALUE!</v>
      </c>
      <c r="BC1232" s="44" t="e">
        <f aca="false">SpellNumber(L1232,BB1232)</f>
        <v>#VALUE!</v>
      </c>
      <c r="IA1232" s="49" t="n">
        <v>13.19</v>
      </c>
      <c r="IB1232" s="49" t="s">
        <v>1976</v>
      </c>
      <c r="IC1232" s="49" t="s">
        <v>2299</v>
      </c>
      <c r="ID1232" s="49" t="n">
        <v>10</v>
      </c>
      <c r="IE1232" s="50" t="s">
        <v>1886</v>
      </c>
      <c r="IF1232" s="50"/>
      <c r="IG1232" s="50"/>
      <c r="IH1232" s="50"/>
      <c r="II1232" s="50"/>
    </row>
    <row r="1233" s="49" customFormat="true" ht="28.5" hidden="false" customHeight="false" outlineLevel="0" collapsed="false">
      <c r="A1233" s="31" t="n">
        <v>13.2</v>
      </c>
      <c r="B1233" s="59" t="s">
        <v>1978</v>
      </c>
      <c r="C1233" s="33" t="s">
        <v>2300</v>
      </c>
      <c r="D1233" s="55" t="n">
        <v>10</v>
      </c>
      <c r="E1233" s="34" t="s">
        <v>1886</v>
      </c>
      <c r="F1233" s="36" t="n">
        <v>330.56</v>
      </c>
      <c r="G1233" s="37"/>
      <c r="H1233" s="37"/>
      <c r="I1233" s="38" t="s">
        <v>48</v>
      </c>
      <c r="J1233" s="39" t="n">
        <f aca="false">IF(I1233="Less(-)",-1,1)</f>
        <v>1</v>
      </c>
      <c r="K1233" s="37" t="s">
        <v>49</v>
      </c>
      <c r="L1233" s="37" t="s">
        <v>4</v>
      </c>
      <c r="M1233" s="40"/>
      <c r="N1233" s="37"/>
      <c r="O1233" s="37"/>
      <c r="P1233" s="41"/>
      <c r="Q1233" s="37"/>
      <c r="R1233" s="37"/>
      <c r="S1233" s="41"/>
      <c r="T1233" s="41"/>
      <c r="U1233" s="41"/>
      <c r="V1233" s="41"/>
      <c r="W1233" s="41"/>
      <c r="X1233" s="41"/>
      <c r="Y1233" s="41"/>
      <c r="Z1233" s="41"/>
      <c r="AA1233" s="41"/>
      <c r="AB1233" s="41"/>
      <c r="AC1233" s="41"/>
      <c r="AD1233" s="41"/>
      <c r="AE1233" s="41"/>
      <c r="AF1233" s="41"/>
      <c r="AG1233" s="41"/>
      <c r="AH1233" s="41"/>
      <c r="AI1233" s="41"/>
      <c r="AJ1233" s="41"/>
      <c r="AK1233" s="41"/>
      <c r="AL1233" s="41"/>
      <c r="AM1233" s="41"/>
      <c r="AN1233" s="41"/>
      <c r="AO1233" s="41"/>
      <c r="AP1233" s="41"/>
      <c r="AQ1233" s="41"/>
      <c r="AR1233" s="41"/>
      <c r="AS1233" s="41"/>
      <c r="AT1233" s="41"/>
      <c r="AU1233" s="41"/>
      <c r="AV1233" s="41"/>
      <c r="AW1233" s="41"/>
      <c r="AX1233" s="41"/>
      <c r="AY1233" s="41"/>
      <c r="AZ1233" s="41"/>
      <c r="BA1233" s="42" t="e">
        <f aca="false">ROUND(total_amount_ba($B$2,$D$2,D1233,F1233,J1233,K1233,M1233),0)</f>
        <v>#VALUE!</v>
      </c>
      <c r="BB1233" s="43" t="e">
        <f aca="false">BA1233+SUM(N1233:AZ1233)</f>
        <v>#VALUE!</v>
      </c>
      <c r="BC1233" s="44" t="e">
        <f aca="false">SpellNumber(L1233,BB1233)</f>
        <v>#VALUE!</v>
      </c>
      <c r="IA1233" s="49" t="n">
        <v>13.2</v>
      </c>
      <c r="IB1233" s="49" t="s">
        <v>1978</v>
      </c>
      <c r="IC1233" s="49" t="s">
        <v>2300</v>
      </c>
      <c r="ID1233" s="49" t="n">
        <v>10</v>
      </c>
      <c r="IE1233" s="50" t="s">
        <v>1886</v>
      </c>
      <c r="IF1233" s="50"/>
      <c r="IG1233" s="50"/>
      <c r="IH1233" s="50"/>
      <c r="II1233" s="50"/>
    </row>
    <row r="1234" s="49" customFormat="true" ht="31.5" hidden="false" customHeight="false" outlineLevel="0" collapsed="false">
      <c r="A1234" s="31" t="n">
        <v>13.21</v>
      </c>
      <c r="B1234" s="54" t="s">
        <v>2301</v>
      </c>
      <c r="C1234" s="33" t="s">
        <v>2302</v>
      </c>
      <c r="D1234" s="30"/>
      <c r="E1234" s="30"/>
      <c r="F1234" s="30"/>
      <c r="G1234" s="30"/>
      <c r="H1234" s="30"/>
      <c r="I1234" s="30"/>
      <c r="J1234" s="30"/>
      <c r="K1234" s="30"/>
      <c r="L1234" s="30"/>
      <c r="M1234" s="30"/>
      <c r="N1234" s="30"/>
      <c r="O1234" s="30"/>
      <c r="P1234" s="30"/>
      <c r="Q1234" s="30"/>
      <c r="R1234" s="30"/>
      <c r="S1234" s="30"/>
      <c r="T1234" s="30"/>
      <c r="U1234" s="30"/>
      <c r="V1234" s="30"/>
      <c r="W1234" s="30"/>
      <c r="X1234" s="30"/>
      <c r="Y1234" s="30"/>
      <c r="Z1234" s="30"/>
      <c r="AA1234" s="30"/>
      <c r="AB1234" s="30"/>
      <c r="AC1234" s="30"/>
      <c r="AD1234" s="30"/>
      <c r="AE1234" s="30"/>
      <c r="AF1234" s="30"/>
      <c r="AG1234" s="30"/>
      <c r="AH1234" s="30"/>
      <c r="AI1234" s="30"/>
      <c r="AJ1234" s="30"/>
      <c r="AK1234" s="30"/>
      <c r="AL1234" s="30"/>
      <c r="AM1234" s="30"/>
      <c r="AN1234" s="30"/>
      <c r="AO1234" s="30"/>
      <c r="AP1234" s="30"/>
      <c r="AQ1234" s="30"/>
      <c r="AR1234" s="30"/>
      <c r="AS1234" s="30"/>
      <c r="AT1234" s="30"/>
      <c r="AU1234" s="30"/>
      <c r="AV1234" s="30"/>
      <c r="AW1234" s="30"/>
      <c r="AX1234" s="30"/>
      <c r="AY1234" s="30"/>
      <c r="AZ1234" s="30"/>
      <c r="BA1234" s="30"/>
      <c r="BB1234" s="30"/>
      <c r="BC1234" s="30"/>
      <c r="IA1234" s="49" t="n">
        <v>13.21</v>
      </c>
      <c r="IB1234" s="49" t="s">
        <v>2301</v>
      </c>
      <c r="IC1234" s="49" t="s">
        <v>2302</v>
      </c>
      <c r="IE1234" s="50"/>
      <c r="IF1234" s="50"/>
      <c r="IG1234" s="50"/>
      <c r="IH1234" s="50"/>
      <c r="II1234" s="50"/>
    </row>
    <row r="1235" s="49" customFormat="true" ht="28.5" hidden="false" customHeight="false" outlineLevel="0" collapsed="false">
      <c r="A1235" s="27" t="n">
        <v>13.22</v>
      </c>
      <c r="B1235" s="54" t="s">
        <v>2303</v>
      </c>
      <c r="C1235" s="33" t="s">
        <v>2304</v>
      </c>
      <c r="D1235" s="55" t="n">
        <v>10</v>
      </c>
      <c r="E1235" s="34" t="s">
        <v>1886</v>
      </c>
      <c r="F1235" s="36" t="n">
        <v>42.09</v>
      </c>
      <c r="G1235" s="37"/>
      <c r="H1235" s="37"/>
      <c r="I1235" s="38" t="s">
        <v>48</v>
      </c>
      <c r="J1235" s="39" t="n">
        <f aca="false">IF(I1235="Less(-)",-1,1)</f>
        <v>1</v>
      </c>
      <c r="K1235" s="37" t="s">
        <v>49</v>
      </c>
      <c r="L1235" s="37" t="s">
        <v>4</v>
      </c>
      <c r="M1235" s="40"/>
      <c r="N1235" s="37"/>
      <c r="O1235" s="37"/>
      <c r="P1235" s="41"/>
      <c r="Q1235" s="37"/>
      <c r="R1235" s="37"/>
      <c r="S1235" s="41"/>
      <c r="T1235" s="41"/>
      <c r="U1235" s="41"/>
      <c r="V1235" s="41"/>
      <c r="W1235" s="41"/>
      <c r="X1235" s="41"/>
      <c r="Y1235" s="41"/>
      <c r="Z1235" s="41"/>
      <c r="AA1235" s="41"/>
      <c r="AB1235" s="41"/>
      <c r="AC1235" s="41"/>
      <c r="AD1235" s="41"/>
      <c r="AE1235" s="41"/>
      <c r="AF1235" s="41"/>
      <c r="AG1235" s="41"/>
      <c r="AH1235" s="41"/>
      <c r="AI1235" s="41"/>
      <c r="AJ1235" s="41"/>
      <c r="AK1235" s="41"/>
      <c r="AL1235" s="41"/>
      <c r="AM1235" s="41"/>
      <c r="AN1235" s="41"/>
      <c r="AO1235" s="41"/>
      <c r="AP1235" s="41"/>
      <c r="AQ1235" s="41"/>
      <c r="AR1235" s="41"/>
      <c r="AS1235" s="41"/>
      <c r="AT1235" s="41"/>
      <c r="AU1235" s="41"/>
      <c r="AV1235" s="41"/>
      <c r="AW1235" s="41"/>
      <c r="AX1235" s="41"/>
      <c r="AY1235" s="41"/>
      <c r="AZ1235" s="41"/>
      <c r="BA1235" s="42" t="e">
        <f aca="false">ROUND(total_amount_ba($B$2,$D$2,D1235,F1235,J1235,K1235,M1235),0)</f>
        <v>#VALUE!</v>
      </c>
      <c r="BB1235" s="43" t="e">
        <f aca="false">BA1235+SUM(N1235:AZ1235)</f>
        <v>#VALUE!</v>
      </c>
      <c r="BC1235" s="44" t="e">
        <f aca="false">SpellNumber(L1235,BB1235)</f>
        <v>#VALUE!</v>
      </c>
      <c r="IA1235" s="49" t="n">
        <v>13.22</v>
      </c>
      <c r="IB1235" s="49" t="s">
        <v>2303</v>
      </c>
      <c r="IC1235" s="49" t="s">
        <v>2304</v>
      </c>
      <c r="ID1235" s="49" t="n">
        <v>10</v>
      </c>
      <c r="IE1235" s="50" t="s">
        <v>1886</v>
      </c>
      <c r="IF1235" s="50"/>
      <c r="IG1235" s="50"/>
      <c r="IH1235" s="50"/>
      <c r="II1235" s="50"/>
    </row>
    <row r="1236" s="49" customFormat="true" ht="15.75" hidden="false" customHeight="false" outlineLevel="0" collapsed="false">
      <c r="A1236" s="31" t="n">
        <v>13.23</v>
      </c>
      <c r="B1236" s="54" t="s">
        <v>2305</v>
      </c>
      <c r="C1236" s="33" t="s">
        <v>2306</v>
      </c>
      <c r="D1236" s="55" t="n">
        <v>10</v>
      </c>
      <c r="E1236" s="34" t="s">
        <v>1886</v>
      </c>
      <c r="F1236" s="36" t="n">
        <v>54.36</v>
      </c>
      <c r="G1236" s="37"/>
      <c r="H1236" s="37"/>
      <c r="I1236" s="38" t="s">
        <v>48</v>
      </c>
      <c r="J1236" s="39" t="n">
        <f aca="false">IF(I1236="Less(-)",-1,1)</f>
        <v>1</v>
      </c>
      <c r="K1236" s="37" t="s">
        <v>49</v>
      </c>
      <c r="L1236" s="37" t="s">
        <v>4</v>
      </c>
      <c r="M1236" s="40"/>
      <c r="N1236" s="37"/>
      <c r="O1236" s="37"/>
      <c r="P1236" s="41"/>
      <c r="Q1236" s="37"/>
      <c r="R1236" s="37"/>
      <c r="S1236" s="41"/>
      <c r="T1236" s="41"/>
      <c r="U1236" s="41"/>
      <c r="V1236" s="41"/>
      <c r="W1236" s="41"/>
      <c r="X1236" s="41"/>
      <c r="Y1236" s="41"/>
      <c r="Z1236" s="41"/>
      <c r="AA1236" s="41"/>
      <c r="AB1236" s="41"/>
      <c r="AC1236" s="41"/>
      <c r="AD1236" s="41"/>
      <c r="AE1236" s="41"/>
      <c r="AF1236" s="41"/>
      <c r="AG1236" s="41"/>
      <c r="AH1236" s="41"/>
      <c r="AI1236" s="41"/>
      <c r="AJ1236" s="41"/>
      <c r="AK1236" s="41"/>
      <c r="AL1236" s="41"/>
      <c r="AM1236" s="41"/>
      <c r="AN1236" s="41"/>
      <c r="AO1236" s="41"/>
      <c r="AP1236" s="41"/>
      <c r="AQ1236" s="41"/>
      <c r="AR1236" s="41"/>
      <c r="AS1236" s="41"/>
      <c r="AT1236" s="41"/>
      <c r="AU1236" s="41"/>
      <c r="AV1236" s="41"/>
      <c r="AW1236" s="41"/>
      <c r="AX1236" s="41"/>
      <c r="AY1236" s="41"/>
      <c r="AZ1236" s="41"/>
      <c r="BA1236" s="42" t="e">
        <f aca="false">ROUND(total_amount_ba($B$2,$D$2,D1236,F1236,J1236,K1236,M1236),0)</f>
        <v>#VALUE!</v>
      </c>
      <c r="BB1236" s="43" t="e">
        <f aca="false">BA1236+SUM(N1236:AZ1236)</f>
        <v>#VALUE!</v>
      </c>
      <c r="BC1236" s="44" t="e">
        <f aca="false">SpellNumber(L1236,BB1236)</f>
        <v>#VALUE!</v>
      </c>
      <c r="IA1236" s="49" t="n">
        <v>13.23</v>
      </c>
      <c r="IB1236" s="49" t="s">
        <v>2305</v>
      </c>
      <c r="IC1236" s="49" t="s">
        <v>2306</v>
      </c>
      <c r="ID1236" s="49" t="n">
        <v>10</v>
      </c>
      <c r="IE1236" s="50" t="s">
        <v>1886</v>
      </c>
      <c r="IF1236" s="50"/>
      <c r="IG1236" s="50"/>
      <c r="IH1236" s="50"/>
      <c r="II1236" s="50"/>
    </row>
    <row r="1237" s="49" customFormat="true" ht="31.5" hidden="false" customHeight="false" outlineLevel="0" collapsed="false">
      <c r="A1237" s="31" t="n">
        <v>13.24</v>
      </c>
      <c r="B1237" s="56" t="s">
        <v>2307</v>
      </c>
      <c r="C1237" s="33" t="s">
        <v>2308</v>
      </c>
      <c r="D1237" s="30"/>
      <c r="E1237" s="30"/>
      <c r="F1237" s="30"/>
      <c r="G1237" s="30"/>
      <c r="H1237" s="30"/>
      <c r="I1237" s="30"/>
      <c r="J1237" s="30"/>
      <c r="K1237" s="30"/>
      <c r="L1237" s="30"/>
      <c r="M1237" s="30"/>
      <c r="N1237" s="30"/>
      <c r="O1237" s="30"/>
      <c r="P1237" s="30"/>
      <c r="Q1237" s="30"/>
      <c r="R1237" s="30"/>
      <c r="S1237" s="30"/>
      <c r="T1237" s="30"/>
      <c r="U1237" s="30"/>
      <c r="V1237" s="30"/>
      <c r="W1237" s="30"/>
      <c r="X1237" s="30"/>
      <c r="Y1237" s="30"/>
      <c r="Z1237" s="30"/>
      <c r="AA1237" s="30"/>
      <c r="AB1237" s="30"/>
      <c r="AC1237" s="30"/>
      <c r="AD1237" s="30"/>
      <c r="AE1237" s="30"/>
      <c r="AF1237" s="30"/>
      <c r="AG1237" s="30"/>
      <c r="AH1237" s="30"/>
      <c r="AI1237" s="30"/>
      <c r="AJ1237" s="30"/>
      <c r="AK1237" s="30"/>
      <c r="AL1237" s="30"/>
      <c r="AM1237" s="30"/>
      <c r="AN1237" s="30"/>
      <c r="AO1237" s="30"/>
      <c r="AP1237" s="30"/>
      <c r="AQ1237" s="30"/>
      <c r="AR1237" s="30"/>
      <c r="AS1237" s="30"/>
      <c r="AT1237" s="30"/>
      <c r="AU1237" s="30"/>
      <c r="AV1237" s="30"/>
      <c r="AW1237" s="30"/>
      <c r="AX1237" s="30"/>
      <c r="AY1237" s="30"/>
      <c r="AZ1237" s="30"/>
      <c r="BA1237" s="30"/>
      <c r="BB1237" s="30"/>
      <c r="BC1237" s="30"/>
      <c r="IA1237" s="49" t="n">
        <v>13.24</v>
      </c>
      <c r="IB1237" s="49" t="s">
        <v>2307</v>
      </c>
      <c r="IC1237" s="49" t="s">
        <v>2308</v>
      </c>
      <c r="IE1237" s="50"/>
      <c r="IF1237" s="50"/>
      <c r="IG1237" s="50"/>
      <c r="IH1237" s="50"/>
      <c r="II1237" s="50"/>
    </row>
    <row r="1238" s="49" customFormat="true" ht="31.5" hidden="false" customHeight="false" outlineLevel="0" collapsed="false">
      <c r="A1238" s="31" t="n">
        <v>13.25</v>
      </c>
      <c r="B1238" s="56" t="s">
        <v>2309</v>
      </c>
      <c r="C1238" s="33" t="s">
        <v>2310</v>
      </c>
      <c r="D1238" s="51" t="n">
        <v>10</v>
      </c>
      <c r="E1238" s="52" t="s">
        <v>1870</v>
      </c>
      <c r="F1238" s="36" t="n">
        <v>339.32</v>
      </c>
      <c r="G1238" s="37"/>
      <c r="H1238" s="37"/>
      <c r="I1238" s="38" t="s">
        <v>48</v>
      </c>
      <c r="J1238" s="39" t="n">
        <f aca="false">IF(I1238="Less(-)",-1,1)</f>
        <v>1</v>
      </c>
      <c r="K1238" s="37" t="s">
        <v>49</v>
      </c>
      <c r="L1238" s="37" t="s">
        <v>4</v>
      </c>
      <c r="M1238" s="40"/>
      <c r="N1238" s="37"/>
      <c r="O1238" s="37"/>
      <c r="P1238" s="41"/>
      <c r="Q1238" s="37"/>
      <c r="R1238" s="37"/>
      <c r="S1238" s="41"/>
      <c r="T1238" s="41"/>
      <c r="U1238" s="41"/>
      <c r="V1238" s="41"/>
      <c r="W1238" s="41"/>
      <c r="X1238" s="41"/>
      <c r="Y1238" s="41"/>
      <c r="Z1238" s="41"/>
      <c r="AA1238" s="41"/>
      <c r="AB1238" s="41"/>
      <c r="AC1238" s="41"/>
      <c r="AD1238" s="41"/>
      <c r="AE1238" s="41"/>
      <c r="AF1238" s="41"/>
      <c r="AG1238" s="41"/>
      <c r="AH1238" s="41"/>
      <c r="AI1238" s="41"/>
      <c r="AJ1238" s="41"/>
      <c r="AK1238" s="41"/>
      <c r="AL1238" s="41"/>
      <c r="AM1238" s="41"/>
      <c r="AN1238" s="41"/>
      <c r="AO1238" s="41"/>
      <c r="AP1238" s="41"/>
      <c r="AQ1238" s="41"/>
      <c r="AR1238" s="41"/>
      <c r="AS1238" s="41"/>
      <c r="AT1238" s="41"/>
      <c r="AU1238" s="41"/>
      <c r="AV1238" s="41"/>
      <c r="AW1238" s="41"/>
      <c r="AX1238" s="41"/>
      <c r="AY1238" s="41"/>
      <c r="AZ1238" s="41"/>
      <c r="BA1238" s="42" t="e">
        <f aca="false">ROUND(total_amount_ba($B$2,$D$2,D1238,F1238,J1238,K1238,M1238),0)</f>
        <v>#VALUE!</v>
      </c>
      <c r="BB1238" s="43" t="e">
        <f aca="false">BA1238+SUM(N1238:AZ1238)</f>
        <v>#VALUE!</v>
      </c>
      <c r="BC1238" s="44" t="e">
        <f aca="false">SpellNumber(L1238,BB1238)</f>
        <v>#VALUE!</v>
      </c>
      <c r="IA1238" s="49" t="n">
        <v>13.25</v>
      </c>
      <c r="IB1238" s="49" t="s">
        <v>2309</v>
      </c>
      <c r="IC1238" s="49" t="s">
        <v>2310</v>
      </c>
      <c r="ID1238" s="49" t="n">
        <v>10</v>
      </c>
      <c r="IE1238" s="50" t="s">
        <v>1870</v>
      </c>
      <c r="IF1238" s="50"/>
      <c r="IG1238" s="50"/>
      <c r="IH1238" s="50"/>
      <c r="II1238" s="50"/>
    </row>
    <row r="1239" s="49" customFormat="true" ht="28.5" hidden="false" customHeight="false" outlineLevel="0" collapsed="false">
      <c r="A1239" s="27" t="n">
        <v>13.26</v>
      </c>
      <c r="B1239" s="56" t="s">
        <v>1974</v>
      </c>
      <c r="C1239" s="33" t="s">
        <v>2311</v>
      </c>
      <c r="D1239" s="51" t="n">
        <v>10</v>
      </c>
      <c r="E1239" s="52" t="s">
        <v>1870</v>
      </c>
      <c r="F1239" s="36" t="n">
        <v>48.22</v>
      </c>
      <c r="G1239" s="37"/>
      <c r="H1239" s="37"/>
      <c r="I1239" s="38" t="s">
        <v>48</v>
      </c>
      <c r="J1239" s="39" t="n">
        <f aca="false">IF(I1239="Less(-)",-1,1)</f>
        <v>1</v>
      </c>
      <c r="K1239" s="37" t="s">
        <v>49</v>
      </c>
      <c r="L1239" s="37" t="s">
        <v>4</v>
      </c>
      <c r="M1239" s="40"/>
      <c r="N1239" s="37"/>
      <c r="O1239" s="37"/>
      <c r="P1239" s="41"/>
      <c r="Q1239" s="37"/>
      <c r="R1239" s="37"/>
      <c r="S1239" s="41"/>
      <c r="T1239" s="41"/>
      <c r="U1239" s="41"/>
      <c r="V1239" s="41"/>
      <c r="W1239" s="41"/>
      <c r="X1239" s="41"/>
      <c r="Y1239" s="41"/>
      <c r="Z1239" s="41"/>
      <c r="AA1239" s="41"/>
      <c r="AB1239" s="41"/>
      <c r="AC1239" s="41"/>
      <c r="AD1239" s="41"/>
      <c r="AE1239" s="41"/>
      <c r="AF1239" s="41"/>
      <c r="AG1239" s="41"/>
      <c r="AH1239" s="41"/>
      <c r="AI1239" s="41"/>
      <c r="AJ1239" s="41"/>
      <c r="AK1239" s="41"/>
      <c r="AL1239" s="41"/>
      <c r="AM1239" s="41"/>
      <c r="AN1239" s="41"/>
      <c r="AO1239" s="41"/>
      <c r="AP1239" s="41"/>
      <c r="AQ1239" s="41"/>
      <c r="AR1239" s="41"/>
      <c r="AS1239" s="41"/>
      <c r="AT1239" s="41"/>
      <c r="AU1239" s="41"/>
      <c r="AV1239" s="41"/>
      <c r="AW1239" s="41"/>
      <c r="AX1239" s="41"/>
      <c r="AY1239" s="41"/>
      <c r="AZ1239" s="41"/>
      <c r="BA1239" s="42" t="e">
        <f aca="false">ROUND(total_amount_ba($B$2,$D$2,D1239,F1239,J1239,K1239,M1239),0)</f>
        <v>#VALUE!</v>
      </c>
      <c r="BB1239" s="43" t="e">
        <f aca="false">BA1239+SUM(N1239:AZ1239)</f>
        <v>#VALUE!</v>
      </c>
      <c r="BC1239" s="44" t="e">
        <f aca="false">SpellNumber(L1239,BB1239)</f>
        <v>#VALUE!</v>
      </c>
      <c r="IA1239" s="49" t="n">
        <v>13.26</v>
      </c>
      <c r="IB1239" s="49" t="s">
        <v>1974</v>
      </c>
      <c r="IC1239" s="49" t="s">
        <v>2311</v>
      </c>
      <c r="ID1239" s="49" t="n">
        <v>10</v>
      </c>
      <c r="IE1239" s="50" t="s">
        <v>1870</v>
      </c>
      <c r="IF1239" s="50"/>
      <c r="IG1239" s="50"/>
      <c r="IH1239" s="50"/>
      <c r="II1239" s="50"/>
    </row>
    <row r="1240" s="49" customFormat="true" ht="28.5" hidden="false" customHeight="false" outlineLevel="0" collapsed="false">
      <c r="A1240" s="31" t="n">
        <v>13.27</v>
      </c>
      <c r="B1240" s="56" t="s">
        <v>1976</v>
      </c>
      <c r="C1240" s="33" t="s">
        <v>2312</v>
      </c>
      <c r="D1240" s="51" t="n">
        <v>10</v>
      </c>
      <c r="E1240" s="52" t="s">
        <v>1870</v>
      </c>
      <c r="F1240" s="36" t="n">
        <v>32.44</v>
      </c>
      <c r="G1240" s="37"/>
      <c r="H1240" s="37"/>
      <c r="I1240" s="38" t="s">
        <v>48</v>
      </c>
      <c r="J1240" s="39" t="n">
        <f aca="false">IF(I1240="Less(-)",-1,1)</f>
        <v>1</v>
      </c>
      <c r="K1240" s="37" t="s">
        <v>49</v>
      </c>
      <c r="L1240" s="37" t="s">
        <v>4</v>
      </c>
      <c r="M1240" s="40"/>
      <c r="N1240" s="37"/>
      <c r="O1240" s="37"/>
      <c r="P1240" s="41"/>
      <c r="Q1240" s="37"/>
      <c r="R1240" s="37"/>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2" t="e">
        <f aca="false">ROUND(total_amount_ba($B$2,$D$2,D1240,F1240,J1240,K1240,M1240),0)</f>
        <v>#VALUE!</v>
      </c>
      <c r="BB1240" s="43" t="e">
        <f aca="false">BA1240+SUM(N1240:AZ1240)</f>
        <v>#VALUE!</v>
      </c>
      <c r="BC1240" s="44" t="e">
        <f aca="false">SpellNumber(L1240,BB1240)</f>
        <v>#VALUE!</v>
      </c>
      <c r="IA1240" s="49" t="n">
        <v>13.27</v>
      </c>
      <c r="IB1240" s="49" t="s">
        <v>1976</v>
      </c>
      <c r="IC1240" s="49" t="s">
        <v>2312</v>
      </c>
      <c r="ID1240" s="49" t="n">
        <v>10</v>
      </c>
      <c r="IE1240" s="50" t="s">
        <v>1870</v>
      </c>
      <c r="IF1240" s="50"/>
      <c r="IG1240" s="50"/>
      <c r="IH1240" s="50"/>
      <c r="II1240" s="50"/>
    </row>
    <row r="1241" s="49" customFormat="true" ht="15.75" hidden="false" customHeight="false" outlineLevel="0" collapsed="false">
      <c r="A1241" s="31" t="n">
        <v>13.28</v>
      </c>
      <c r="B1241" s="56" t="s">
        <v>1978</v>
      </c>
      <c r="C1241" s="33" t="s">
        <v>2313</v>
      </c>
      <c r="D1241" s="51" t="n">
        <v>10</v>
      </c>
      <c r="E1241" s="52" t="s">
        <v>1870</v>
      </c>
      <c r="F1241" s="36" t="n">
        <v>24.55</v>
      </c>
      <c r="G1241" s="37"/>
      <c r="H1241" s="37"/>
      <c r="I1241" s="38" t="s">
        <v>48</v>
      </c>
      <c r="J1241" s="39" t="n">
        <f aca="false">IF(I1241="Less(-)",-1,1)</f>
        <v>1</v>
      </c>
      <c r="K1241" s="37" t="s">
        <v>49</v>
      </c>
      <c r="L1241" s="37" t="s">
        <v>4</v>
      </c>
      <c r="M1241" s="40"/>
      <c r="N1241" s="37"/>
      <c r="O1241" s="37"/>
      <c r="P1241" s="41"/>
      <c r="Q1241" s="37"/>
      <c r="R1241" s="37"/>
      <c r="S1241" s="41"/>
      <c r="T1241" s="41"/>
      <c r="U1241" s="41"/>
      <c r="V1241" s="41"/>
      <c r="W1241" s="41"/>
      <c r="X1241" s="41"/>
      <c r="Y1241" s="41"/>
      <c r="Z1241" s="41"/>
      <c r="AA1241" s="41"/>
      <c r="AB1241" s="41"/>
      <c r="AC1241" s="41"/>
      <c r="AD1241" s="41"/>
      <c r="AE1241" s="41"/>
      <c r="AF1241" s="41"/>
      <c r="AG1241" s="41"/>
      <c r="AH1241" s="41"/>
      <c r="AI1241" s="41"/>
      <c r="AJ1241" s="41"/>
      <c r="AK1241" s="41"/>
      <c r="AL1241" s="41"/>
      <c r="AM1241" s="41"/>
      <c r="AN1241" s="41"/>
      <c r="AO1241" s="41"/>
      <c r="AP1241" s="41"/>
      <c r="AQ1241" s="41"/>
      <c r="AR1241" s="41"/>
      <c r="AS1241" s="41"/>
      <c r="AT1241" s="41"/>
      <c r="AU1241" s="41"/>
      <c r="AV1241" s="41"/>
      <c r="AW1241" s="41"/>
      <c r="AX1241" s="41"/>
      <c r="AY1241" s="41"/>
      <c r="AZ1241" s="41"/>
      <c r="BA1241" s="42" t="e">
        <f aca="false">ROUND(total_amount_ba($B$2,$D$2,D1241,F1241,J1241,K1241,M1241),0)</f>
        <v>#VALUE!</v>
      </c>
      <c r="BB1241" s="43" t="e">
        <f aca="false">BA1241+SUM(N1241:AZ1241)</f>
        <v>#VALUE!</v>
      </c>
      <c r="BC1241" s="44" t="e">
        <f aca="false">SpellNumber(L1241,BB1241)</f>
        <v>#VALUE!</v>
      </c>
      <c r="IA1241" s="49" t="n">
        <v>13.28</v>
      </c>
      <c r="IB1241" s="49" t="s">
        <v>1978</v>
      </c>
      <c r="IC1241" s="49" t="s">
        <v>2313</v>
      </c>
      <c r="ID1241" s="49" t="n">
        <v>10</v>
      </c>
      <c r="IE1241" s="50" t="s">
        <v>1870</v>
      </c>
      <c r="IF1241" s="50"/>
      <c r="IG1241" s="50"/>
      <c r="IH1241" s="50"/>
      <c r="II1241" s="50"/>
    </row>
    <row r="1242" s="49" customFormat="true" ht="47.25" hidden="false" customHeight="false" outlineLevel="0" collapsed="false">
      <c r="A1242" s="31" t="n">
        <v>13.29</v>
      </c>
      <c r="B1242" s="56" t="s">
        <v>2314</v>
      </c>
      <c r="C1242" s="33" t="s">
        <v>2315</v>
      </c>
      <c r="D1242" s="30"/>
      <c r="E1242" s="30"/>
      <c r="F1242" s="30"/>
      <c r="G1242" s="30"/>
      <c r="H1242" s="30"/>
      <c r="I1242" s="30"/>
      <c r="J1242" s="30"/>
      <c r="K1242" s="30"/>
      <c r="L1242" s="30"/>
      <c r="M1242" s="30"/>
      <c r="N1242" s="30"/>
      <c r="O1242" s="30"/>
      <c r="P1242" s="30"/>
      <c r="Q1242" s="30"/>
      <c r="R1242" s="30"/>
      <c r="S1242" s="30"/>
      <c r="T1242" s="30"/>
      <c r="U1242" s="30"/>
      <c r="V1242" s="30"/>
      <c r="W1242" s="30"/>
      <c r="X1242" s="30"/>
      <c r="Y1242" s="30"/>
      <c r="Z1242" s="30"/>
      <c r="AA1242" s="30"/>
      <c r="AB1242" s="30"/>
      <c r="AC1242" s="30"/>
      <c r="AD1242" s="30"/>
      <c r="AE1242" s="30"/>
      <c r="AF1242" s="30"/>
      <c r="AG1242" s="30"/>
      <c r="AH1242" s="30"/>
      <c r="AI1242" s="30"/>
      <c r="AJ1242" s="30"/>
      <c r="AK1242" s="30"/>
      <c r="AL1242" s="30"/>
      <c r="AM1242" s="30"/>
      <c r="AN1242" s="30"/>
      <c r="AO1242" s="30"/>
      <c r="AP1242" s="30"/>
      <c r="AQ1242" s="30"/>
      <c r="AR1242" s="30"/>
      <c r="AS1242" s="30"/>
      <c r="AT1242" s="30"/>
      <c r="AU1242" s="30"/>
      <c r="AV1242" s="30"/>
      <c r="AW1242" s="30"/>
      <c r="AX1242" s="30"/>
      <c r="AY1242" s="30"/>
      <c r="AZ1242" s="30"/>
      <c r="BA1242" s="30"/>
      <c r="BB1242" s="30"/>
      <c r="BC1242" s="30"/>
      <c r="IA1242" s="49" t="n">
        <v>13.29</v>
      </c>
      <c r="IB1242" s="49" t="s">
        <v>2314</v>
      </c>
      <c r="IC1242" s="49" t="s">
        <v>2315</v>
      </c>
      <c r="IE1242" s="50"/>
      <c r="IF1242" s="50"/>
      <c r="IG1242" s="50"/>
      <c r="IH1242" s="50"/>
      <c r="II1242" s="50"/>
    </row>
    <row r="1243" s="49" customFormat="true" ht="31.5" hidden="false" customHeight="false" outlineLevel="0" collapsed="false">
      <c r="A1243" s="27" t="n">
        <v>13.3</v>
      </c>
      <c r="B1243" s="56" t="s">
        <v>2309</v>
      </c>
      <c r="C1243" s="33" t="s">
        <v>2316</v>
      </c>
      <c r="D1243" s="51" t="n">
        <v>30</v>
      </c>
      <c r="E1243" s="52" t="s">
        <v>1870</v>
      </c>
      <c r="F1243" s="36" t="n">
        <v>355.11</v>
      </c>
      <c r="G1243" s="37"/>
      <c r="H1243" s="37"/>
      <c r="I1243" s="38" t="s">
        <v>48</v>
      </c>
      <c r="J1243" s="39" t="n">
        <f aca="false">IF(I1243="Less(-)",-1,1)</f>
        <v>1</v>
      </c>
      <c r="K1243" s="37" t="s">
        <v>49</v>
      </c>
      <c r="L1243" s="37" t="s">
        <v>4</v>
      </c>
      <c r="M1243" s="40"/>
      <c r="N1243" s="37"/>
      <c r="O1243" s="37"/>
      <c r="P1243" s="41"/>
      <c r="Q1243" s="37"/>
      <c r="R1243" s="37"/>
      <c r="S1243" s="41"/>
      <c r="T1243" s="41"/>
      <c r="U1243" s="41"/>
      <c r="V1243" s="41"/>
      <c r="W1243" s="41"/>
      <c r="X1243" s="41"/>
      <c r="Y1243" s="41"/>
      <c r="Z1243" s="41"/>
      <c r="AA1243" s="41"/>
      <c r="AB1243" s="41"/>
      <c r="AC1243" s="41"/>
      <c r="AD1243" s="41"/>
      <c r="AE1243" s="41"/>
      <c r="AF1243" s="41"/>
      <c r="AG1243" s="41"/>
      <c r="AH1243" s="41"/>
      <c r="AI1243" s="41"/>
      <c r="AJ1243" s="41"/>
      <c r="AK1243" s="41"/>
      <c r="AL1243" s="41"/>
      <c r="AM1243" s="41"/>
      <c r="AN1243" s="41"/>
      <c r="AO1243" s="41"/>
      <c r="AP1243" s="41"/>
      <c r="AQ1243" s="41"/>
      <c r="AR1243" s="41"/>
      <c r="AS1243" s="41"/>
      <c r="AT1243" s="41"/>
      <c r="AU1243" s="41"/>
      <c r="AV1243" s="41"/>
      <c r="AW1243" s="41"/>
      <c r="AX1243" s="41"/>
      <c r="AY1243" s="41"/>
      <c r="AZ1243" s="41"/>
      <c r="BA1243" s="42" t="e">
        <f aca="false">ROUND(total_amount_ba($B$2,$D$2,D1243,F1243,J1243,K1243,M1243),0)</f>
        <v>#VALUE!</v>
      </c>
      <c r="BB1243" s="43" t="e">
        <f aca="false">BA1243+SUM(N1243:AZ1243)</f>
        <v>#VALUE!</v>
      </c>
      <c r="BC1243" s="44" t="e">
        <f aca="false">SpellNumber(L1243,BB1243)</f>
        <v>#VALUE!</v>
      </c>
      <c r="IA1243" s="49" t="n">
        <v>13.3</v>
      </c>
      <c r="IB1243" s="49" t="s">
        <v>2309</v>
      </c>
      <c r="IC1243" s="49" t="s">
        <v>2316</v>
      </c>
      <c r="ID1243" s="49" t="n">
        <v>30</v>
      </c>
      <c r="IE1243" s="50" t="s">
        <v>1870</v>
      </c>
      <c r="IF1243" s="50"/>
      <c r="IG1243" s="50"/>
      <c r="IH1243" s="50"/>
      <c r="II1243" s="50"/>
    </row>
    <row r="1244" s="49" customFormat="true" ht="28.5" hidden="false" customHeight="false" outlineLevel="0" collapsed="false">
      <c r="A1244" s="31" t="n">
        <v>13.31</v>
      </c>
      <c r="B1244" s="56" t="s">
        <v>1974</v>
      </c>
      <c r="C1244" s="33" t="s">
        <v>2317</v>
      </c>
      <c r="D1244" s="51" t="n">
        <v>10</v>
      </c>
      <c r="E1244" s="52" t="s">
        <v>1870</v>
      </c>
      <c r="F1244" s="36" t="n">
        <v>113.99</v>
      </c>
      <c r="G1244" s="37"/>
      <c r="H1244" s="37"/>
      <c r="I1244" s="38" t="s">
        <v>48</v>
      </c>
      <c r="J1244" s="39" t="n">
        <f aca="false">IF(I1244="Less(-)",-1,1)</f>
        <v>1</v>
      </c>
      <c r="K1244" s="37" t="s">
        <v>49</v>
      </c>
      <c r="L1244" s="37" t="s">
        <v>4</v>
      </c>
      <c r="M1244" s="40"/>
      <c r="N1244" s="37"/>
      <c r="O1244" s="37"/>
      <c r="P1244" s="41"/>
      <c r="Q1244" s="37"/>
      <c r="R1244" s="37"/>
      <c r="S1244" s="41"/>
      <c r="T1244" s="41"/>
      <c r="U1244" s="41"/>
      <c r="V1244" s="41"/>
      <c r="W1244" s="41"/>
      <c r="X1244" s="41"/>
      <c r="Y1244" s="41"/>
      <c r="Z1244" s="41"/>
      <c r="AA1244" s="41"/>
      <c r="AB1244" s="41"/>
      <c r="AC1244" s="41"/>
      <c r="AD1244" s="41"/>
      <c r="AE1244" s="41"/>
      <c r="AF1244" s="41"/>
      <c r="AG1244" s="41"/>
      <c r="AH1244" s="41"/>
      <c r="AI1244" s="41"/>
      <c r="AJ1244" s="41"/>
      <c r="AK1244" s="41"/>
      <c r="AL1244" s="41"/>
      <c r="AM1244" s="41"/>
      <c r="AN1244" s="41"/>
      <c r="AO1244" s="41"/>
      <c r="AP1244" s="41"/>
      <c r="AQ1244" s="41"/>
      <c r="AR1244" s="41"/>
      <c r="AS1244" s="41"/>
      <c r="AT1244" s="41"/>
      <c r="AU1244" s="41"/>
      <c r="AV1244" s="41"/>
      <c r="AW1244" s="41"/>
      <c r="AX1244" s="41"/>
      <c r="AY1244" s="41"/>
      <c r="AZ1244" s="41"/>
      <c r="BA1244" s="42" t="e">
        <f aca="false">ROUND(total_amount_ba($B$2,$D$2,D1244,F1244,J1244,K1244,M1244),0)</f>
        <v>#VALUE!</v>
      </c>
      <c r="BB1244" s="43" t="e">
        <f aca="false">BA1244+SUM(N1244:AZ1244)</f>
        <v>#VALUE!</v>
      </c>
      <c r="BC1244" s="44" t="e">
        <f aca="false">SpellNumber(L1244,BB1244)</f>
        <v>#VALUE!</v>
      </c>
      <c r="IA1244" s="49" t="n">
        <v>13.31</v>
      </c>
      <c r="IB1244" s="49" t="s">
        <v>1974</v>
      </c>
      <c r="IC1244" s="49" t="s">
        <v>2317</v>
      </c>
      <c r="ID1244" s="49" t="n">
        <v>10</v>
      </c>
      <c r="IE1244" s="50" t="s">
        <v>1870</v>
      </c>
      <c r="IF1244" s="50"/>
      <c r="IG1244" s="50"/>
      <c r="IH1244" s="50"/>
      <c r="II1244" s="50"/>
    </row>
    <row r="1245" s="49" customFormat="true" ht="15.75" hidden="false" customHeight="false" outlineLevel="0" collapsed="false">
      <c r="A1245" s="31" t="n">
        <v>13.32</v>
      </c>
      <c r="B1245" s="56" t="s">
        <v>1976</v>
      </c>
      <c r="C1245" s="33" t="s">
        <v>2318</v>
      </c>
      <c r="D1245" s="51" t="n">
        <v>10</v>
      </c>
      <c r="E1245" s="52" t="s">
        <v>1870</v>
      </c>
      <c r="F1245" s="36" t="n">
        <v>49.98</v>
      </c>
      <c r="G1245" s="37"/>
      <c r="H1245" s="37"/>
      <c r="I1245" s="38" t="s">
        <v>48</v>
      </c>
      <c r="J1245" s="39" t="n">
        <f aca="false">IF(I1245="Less(-)",-1,1)</f>
        <v>1</v>
      </c>
      <c r="K1245" s="37" t="s">
        <v>49</v>
      </c>
      <c r="L1245" s="37" t="s">
        <v>4</v>
      </c>
      <c r="M1245" s="40"/>
      <c r="N1245" s="37"/>
      <c r="O1245" s="37"/>
      <c r="P1245" s="41"/>
      <c r="Q1245" s="37"/>
      <c r="R1245" s="37"/>
      <c r="S1245" s="41"/>
      <c r="T1245" s="41"/>
      <c r="U1245" s="41"/>
      <c r="V1245" s="41"/>
      <c r="W1245" s="41"/>
      <c r="X1245" s="41"/>
      <c r="Y1245" s="41"/>
      <c r="Z1245" s="41"/>
      <c r="AA1245" s="41"/>
      <c r="AB1245" s="41"/>
      <c r="AC1245" s="41"/>
      <c r="AD1245" s="41"/>
      <c r="AE1245" s="41"/>
      <c r="AF1245" s="41"/>
      <c r="AG1245" s="41"/>
      <c r="AH1245" s="41"/>
      <c r="AI1245" s="41"/>
      <c r="AJ1245" s="41"/>
      <c r="AK1245" s="41"/>
      <c r="AL1245" s="41"/>
      <c r="AM1245" s="41"/>
      <c r="AN1245" s="41"/>
      <c r="AO1245" s="41"/>
      <c r="AP1245" s="41"/>
      <c r="AQ1245" s="41"/>
      <c r="AR1245" s="41"/>
      <c r="AS1245" s="41"/>
      <c r="AT1245" s="41"/>
      <c r="AU1245" s="41"/>
      <c r="AV1245" s="41"/>
      <c r="AW1245" s="41"/>
      <c r="AX1245" s="41"/>
      <c r="AY1245" s="41"/>
      <c r="AZ1245" s="41"/>
      <c r="BA1245" s="42" t="e">
        <f aca="false">ROUND(total_amount_ba($B$2,$D$2,D1245,F1245,J1245,K1245,M1245),0)</f>
        <v>#VALUE!</v>
      </c>
      <c r="BB1245" s="43" t="e">
        <f aca="false">BA1245+SUM(N1245:AZ1245)</f>
        <v>#VALUE!</v>
      </c>
      <c r="BC1245" s="44" t="e">
        <f aca="false">SpellNumber(L1245,BB1245)</f>
        <v>#VALUE!</v>
      </c>
      <c r="IA1245" s="49" t="n">
        <v>13.32</v>
      </c>
      <c r="IB1245" s="49" t="s">
        <v>1976</v>
      </c>
      <c r="IC1245" s="49" t="s">
        <v>2318</v>
      </c>
      <c r="ID1245" s="49" t="n">
        <v>10</v>
      </c>
      <c r="IE1245" s="50" t="s">
        <v>1870</v>
      </c>
      <c r="IF1245" s="50"/>
      <c r="IG1245" s="50"/>
      <c r="IH1245" s="50"/>
      <c r="II1245" s="50"/>
    </row>
    <row r="1246" s="49" customFormat="true" ht="28.5" hidden="false" customHeight="false" outlineLevel="0" collapsed="false">
      <c r="A1246" s="31" t="n">
        <v>13.33</v>
      </c>
      <c r="B1246" s="56" t="s">
        <v>1978</v>
      </c>
      <c r="C1246" s="33" t="s">
        <v>2319</v>
      </c>
      <c r="D1246" s="51" t="n">
        <v>10</v>
      </c>
      <c r="E1246" s="52" t="s">
        <v>1870</v>
      </c>
      <c r="F1246" s="36" t="n">
        <v>39.46</v>
      </c>
      <c r="G1246" s="37"/>
      <c r="H1246" s="37"/>
      <c r="I1246" s="38" t="s">
        <v>48</v>
      </c>
      <c r="J1246" s="39" t="n">
        <f aca="false">IF(I1246="Less(-)",-1,1)</f>
        <v>1</v>
      </c>
      <c r="K1246" s="37" t="s">
        <v>49</v>
      </c>
      <c r="L1246" s="37" t="s">
        <v>4</v>
      </c>
      <c r="M1246" s="40"/>
      <c r="N1246" s="37"/>
      <c r="O1246" s="37"/>
      <c r="P1246" s="41"/>
      <c r="Q1246" s="37"/>
      <c r="R1246" s="37"/>
      <c r="S1246" s="41"/>
      <c r="T1246" s="41"/>
      <c r="U1246" s="41"/>
      <c r="V1246" s="41"/>
      <c r="W1246" s="41"/>
      <c r="X1246" s="41"/>
      <c r="Y1246" s="41"/>
      <c r="Z1246" s="41"/>
      <c r="AA1246" s="41"/>
      <c r="AB1246" s="41"/>
      <c r="AC1246" s="41"/>
      <c r="AD1246" s="41"/>
      <c r="AE1246" s="41"/>
      <c r="AF1246" s="41"/>
      <c r="AG1246" s="41"/>
      <c r="AH1246" s="41"/>
      <c r="AI1246" s="41"/>
      <c r="AJ1246" s="41"/>
      <c r="AK1246" s="41"/>
      <c r="AL1246" s="41"/>
      <c r="AM1246" s="41"/>
      <c r="AN1246" s="41"/>
      <c r="AO1246" s="41"/>
      <c r="AP1246" s="41"/>
      <c r="AQ1246" s="41"/>
      <c r="AR1246" s="41"/>
      <c r="AS1246" s="41"/>
      <c r="AT1246" s="41"/>
      <c r="AU1246" s="41"/>
      <c r="AV1246" s="41"/>
      <c r="AW1246" s="41"/>
      <c r="AX1246" s="41"/>
      <c r="AY1246" s="41"/>
      <c r="AZ1246" s="41"/>
      <c r="BA1246" s="42" t="e">
        <f aca="false">ROUND(total_amount_ba($B$2,$D$2,D1246,F1246,J1246,K1246,M1246),0)</f>
        <v>#VALUE!</v>
      </c>
      <c r="BB1246" s="43" t="e">
        <f aca="false">BA1246+SUM(N1246:AZ1246)</f>
        <v>#VALUE!</v>
      </c>
      <c r="BC1246" s="44" t="e">
        <f aca="false">SpellNumber(L1246,BB1246)</f>
        <v>#VALUE!</v>
      </c>
      <c r="IA1246" s="49" t="n">
        <v>13.33</v>
      </c>
      <c r="IB1246" s="49" t="s">
        <v>1978</v>
      </c>
      <c r="IC1246" s="49" t="s">
        <v>2319</v>
      </c>
      <c r="ID1246" s="49" t="n">
        <v>10</v>
      </c>
      <c r="IE1246" s="50" t="s">
        <v>1870</v>
      </c>
      <c r="IF1246" s="50"/>
      <c r="IG1246" s="50"/>
      <c r="IH1246" s="50"/>
      <c r="II1246" s="50"/>
    </row>
    <row r="1247" s="49" customFormat="true" ht="47.25" hidden="false" customHeight="false" outlineLevel="0" collapsed="false">
      <c r="A1247" s="27" t="n">
        <v>13.34</v>
      </c>
      <c r="B1247" s="56" t="s">
        <v>2320</v>
      </c>
      <c r="C1247" s="33" t="s">
        <v>2321</v>
      </c>
      <c r="D1247" s="30"/>
      <c r="E1247" s="30"/>
      <c r="F1247" s="30"/>
      <c r="G1247" s="30"/>
      <c r="H1247" s="30"/>
      <c r="I1247" s="30"/>
      <c r="J1247" s="30"/>
      <c r="K1247" s="30"/>
      <c r="L1247" s="30"/>
      <c r="M1247" s="30"/>
      <c r="N1247" s="30"/>
      <c r="O1247" s="30"/>
      <c r="P1247" s="30"/>
      <c r="Q1247" s="30"/>
      <c r="R1247" s="30"/>
      <c r="S1247" s="30"/>
      <c r="T1247" s="30"/>
      <c r="U1247" s="30"/>
      <c r="V1247" s="30"/>
      <c r="W1247" s="30"/>
      <c r="X1247" s="30"/>
      <c r="Y1247" s="30"/>
      <c r="Z1247" s="30"/>
      <c r="AA1247" s="30"/>
      <c r="AB1247" s="30"/>
      <c r="AC1247" s="30"/>
      <c r="AD1247" s="30"/>
      <c r="AE1247" s="30"/>
      <c r="AF1247" s="30"/>
      <c r="AG1247" s="30"/>
      <c r="AH1247" s="30"/>
      <c r="AI1247" s="30"/>
      <c r="AJ1247" s="30"/>
      <c r="AK1247" s="30"/>
      <c r="AL1247" s="30"/>
      <c r="AM1247" s="30"/>
      <c r="AN1247" s="30"/>
      <c r="AO1247" s="30"/>
      <c r="AP1247" s="30"/>
      <c r="AQ1247" s="30"/>
      <c r="AR1247" s="30"/>
      <c r="AS1247" s="30"/>
      <c r="AT1247" s="30"/>
      <c r="AU1247" s="30"/>
      <c r="AV1247" s="30"/>
      <c r="AW1247" s="30"/>
      <c r="AX1247" s="30"/>
      <c r="AY1247" s="30"/>
      <c r="AZ1247" s="30"/>
      <c r="BA1247" s="30"/>
      <c r="BB1247" s="30"/>
      <c r="BC1247" s="30"/>
      <c r="IA1247" s="49" t="n">
        <v>13.34</v>
      </c>
      <c r="IB1247" s="49" t="s">
        <v>2320</v>
      </c>
      <c r="IC1247" s="49" t="s">
        <v>2321</v>
      </c>
      <c r="IE1247" s="50"/>
      <c r="IF1247" s="50"/>
      <c r="IG1247" s="50"/>
      <c r="IH1247" s="50"/>
      <c r="II1247" s="50"/>
    </row>
    <row r="1248" s="49" customFormat="true" ht="31.5" hidden="false" customHeight="false" outlineLevel="0" collapsed="false">
      <c r="A1248" s="31" t="n">
        <v>13.35</v>
      </c>
      <c r="B1248" s="56" t="s">
        <v>2309</v>
      </c>
      <c r="C1248" s="33" t="s">
        <v>2322</v>
      </c>
      <c r="D1248" s="51" t="n">
        <v>10</v>
      </c>
      <c r="E1248" s="52" t="s">
        <v>1870</v>
      </c>
      <c r="F1248" s="36" t="n">
        <v>370.01</v>
      </c>
      <c r="G1248" s="37"/>
      <c r="H1248" s="37"/>
      <c r="I1248" s="38" t="s">
        <v>48</v>
      </c>
      <c r="J1248" s="39" t="n">
        <f aca="false">IF(I1248="Less(-)",-1,1)</f>
        <v>1</v>
      </c>
      <c r="K1248" s="37" t="s">
        <v>49</v>
      </c>
      <c r="L1248" s="37" t="s">
        <v>4</v>
      </c>
      <c r="M1248" s="40"/>
      <c r="N1248" s="37"/>
      <c r="O1248" s="37"/>
      <c r="P1248" s="41"/>
      <c r="Q1248" s="37"/>
      <c r="R1248" s="37"/>
      <c r="S1248" s="41"/>
      <c r="T1248" s="41"/>
      <c r="U1248" s="41"/>
      <c r="V1248" s="41"/>
      <c r="W1248" s="41"/>
      <c r="X1248" s="41"/>
      <c r="Y1248" s="41"/>
      <c r="Z1248" s="41"/>
      <c r="AA1248" s="41"/>
      <c r="AB1248" s="41"/>
      <c r="AC1248" s="41"/>
      <c r="AD1248" s="41"/>
      <c r="AE1248" s="41"/>
      <c r="AF1248" s="41"/>
      <c r="AG1248" s="41"/>
      <c r="AH1248" s="41"/>
      <c r="AI1248" s="41"/>
      <c r="AJ1248" s="41"/>
      <c r="AK1248" s="41"/>
      <c r="AL1248" s="41"/>
      <c r="AM1248" s="41"/>
      <c r="AN1248" s="41"/>
      <c r="AO1248" s="41"/>
      <c r="AP1248" s="41"/>
      <c r="AQ1248" s="41"/>
      <c r="AR1248" s="41"/>
      <c r="AS1248" s="41"/>
      <c r="AT1248" s="41"/>
      <c r="AU1248" s="41"/>
      <c r="AV1248" s="41"/>
      <c r="AW1248" s="41"/>
      <c r="AX1248" s="41"/>
      <c r="AY1248" s="41"/>
      <c r="AZ1248" s="41"/>
      <c r="BA1248" s="42" t="e">
        <f aca="false">ROUND(total_amount_ba($B$2,$D$2,D1248,F1248,J1248,K1248,M1248),0)</f>
        <v>#VALUE!</v>
      </c>
      <c r="BB1248" s="43" t="e">
        <f aca="false">BA1248+SUM(N1248:AZ1248)</f>
        <v>#VALUE!</v>
      </c>
      <c r="BC1248" s="44" t="e">
        <f aca="false">SpellNumber(L1248,BB1248)</f>
        <v>#VALUE!</v>
      </c>
      <c r="IA1248" s="49" t="n">
        <v>13.35</v>
      </c>
      <c r="IB1248" s="49" t="s">
        <v>2309</v>
      </c>
      <c r="IC1248" s="49" t="s">
        <v>2322</v>
      </c>
      <c r="ID1248" s="49" t="n">
        <v>10</v>
      </c>
      <c r="IE1248" s="50" t="s">
        <v>1870</v>
      </c>
      <c r="IF1248" s="50"/>
      <c r="IG1248" s="50"/>
      <c r="IH1248" s="50"/>
      <c r="II1248" s="50"/>
    </row>
    <row r="1249" s="49" customFormat="true" ht="28.5" hidden="false" customHeight="false" outlineLevel="0" collapsed="false">
      <c r="A1249" s="31" t="n">
        <v>13.36</v>
      </c>
      <c r="B1249" s="56" t="s">
        <v>1974</v>
      </c>
      <c r="C1249" s="33" t="s">
        <v>2323</v>
      </c>
      <c r="D1249" s="51" t="n">
        <v>10</v>
      </c>
      <c r="E1249" s="52" t="s">
        <v>1870</v>
      </c>
      <c r="F1249" s="36" t="n">
        <v>134.15</v>
      </c>
      <c r="G1249" s="37"/>
      <c r="H1249" s="37"/>
      <c r="I1249" s="38" t="s">
        <v>48</v>
      </c>
      <c r="J1249" s="39" t="n">
        <f aca="false">IF(I1249="Less(-)",-1,1)</f>
        <v>1</v>
      </c>
      <c r="K1249" s="37" t="s">
        <v>49</v>
      </c>
      <c r="L1249" s="37" t="s">
        <v>4</v>
      </c>
      <c r="M1249" s="40"/>
      <c r="N1249" s="37"/>
      <c r="O1249" s="37"/>
      <c r="P1249" s="41"/>
      <c r="Q1249" s="37"/>
      <c r="R1249" s="37"/>
      <c r="S1249" s="41"/>
      <c r="T1249" s="41"/>
      <c r="U1249" s="41"/>
      <c r="V1249" s="41"/>
      <c r="W1249" s="41"/>
      <c r="X1249" s="41"/>
      <c r="Y1249" s="41"/>
      <c r="Z1249" s="41"/>
      <c r="AA1249" s="41"/>
      <c r="AB1249" s="41"/>
      <c r="AC1249" s="41"/>
      <c r="AD1249" s="41"/>
      <c r="AE1249" s="41"/>
      <c r="AF1249" s="41"/>
      <c r="AG1249" s="41"/>
      <c r="AH1249" s="41"/>
      <c r="AI1249" s="41"/>
      <c r="AJ1249" s="41"/>
      <c r="AK1249" s="41"/>
      <c r="AL1249" s="41"/>
      <c r="AM1249" s="41"/>
      <c r="AN1249" s="41"/>
      <c r="AO1249" s="41"/>
      <c r="AP1249" s="41"/>
      <c r="AQ1249" s="41"/>
      <c r="AR1249" s="41"/>
      <c r="AS1249" s="41"/>
      <c r="AT1249" s="41"/>
      <c r="AU1249" s="41"/>
      <c r="AV1249" s="41"/>
      <c r="AW1249" s="41"/>
      <c r="AX1249" s="41"/>
      <c r="AY1249" s="41"/>
      <c r="AZ1249" s="41"/>
      <c r="BA1249" s="42" t="e">
        <f aca="false">ROUND(total_amount_ba($B$2,$D$2,D1249,F1249,J1249,K1249,M1249),0)</f>
        <v>#VALUE!</v>
      </c>
      <c r="BB1249" s="43" t="e">
        <f aca="false">BA1249+SUM(N1249:AZ1249)</f>
        <v>#VALUE!</v>
      </c>
      <c r="BC1249" s="44" t="e">
        <f aca="false">SpellNumber(L1249,BB1249)</f>
        <v>#VALUE!</v>
      </c>
      <c r="IA1249" s="49" t="n">
        <v>13.36</v>
      </c>
      <c r="IB1249" s="49" t="s">
        <v>1974</v>
      </c>
      <c r="IC1249" s="49" t="s">
        <v>2323</v>
      </c>
      <c r="ID1249" s="49" t="n">
        <v>10</v>
      </c>
      <c r="IE1249" s="50" t="s">
        <v>1870</v>
      </c>
      <c r="IF1249" s="50"/>
      <c r="IG1249" s="50"/>
      <c r="IH1249" s="50"/>
      <c r="II1249" s="50"/>
    </row>
    <row r="1250" s="49" customFormat="true" ht="28.5" hidden="false" customHeight="false" outlineLevel="0" collapsed="false">
      <c r="A1250" s="31" t="n">
        <v>13.37</v>
      </c>
      <c r="B1250" s="56" t="s">
        <v>1976</v>
      </c>
      <c r="C1250" s="33" t="s">
        <v>2324</v>
      </c>
      <c r="D1250" s="51" t="n">
        <v>10</v>
      </c>
      <c r="E1250" s="52" t="s">
        <v>1870</v>
      </c>
      <c r="F1250" s="36" t="n">
        <v>67.51</v>
      </c>
      <c r="G1250" s="37"/>
      <c r="H1250" s="37"/>
      <c r="I1250" s="38" t="s">
        <v>48</v>
      </c>
      <c r="J1250" s="39" t="n">
        <f aca="false">IF(I1250="Less(-)",-1,1)</f>
        <v>1</v>
      </c>
      <c r="K1250" s="37" t="s">
        <v>49</v>
      </c>
      <c r="L1250" s="37" t="s">
        <v>4</v>
      </c>
      <c r="M1250" s="40"/>
      <c r="N1250" s="37"/>
      <c r="O1250" s="37"/>
      <c r="P1250" s="41"/>
      <c r="Q1250" s="37"/>
      <c r="R1250" s="37"/>
      <c r="S1250" s="41"/>
      <c r="T1250" s="41"/>
      <c r="U1250" s="41"/>
      <c r="V1250" s="41"/>
      <c r="W1250" s="41"/>
      <c r="X1250" s="41"/>
      <c r="Y1250" s="41"/>
      <c r="Z1250" s="41"/>
      <c r="AA1250" s="41"/>
      <c r="AB1250" s="41"/>
      <c r="AC1250" s="41"/>
      <c r="AD1250" s="41"/>
      <c r="AE1250" s="41"/>
      <c r="AF1250" s="41"/>
      <c r="AG1250" s="41"/>
      <c r="AH1250" s="41"/>
      <c r="AI1250" s="41"/>
      <c r="AJ1250" s="41"/>
      <c r="AK1250" s="41"/>
      <c r="AL1250" s="41"/>
      <c r="AM1250" s="41"/>
      <c r="AN1250" s="41"/>
      <c r="AO1250" s="41"/>
      <c r="AP1250" s="41"/>
      <c r="AQ1250" s="41"/>
      <c r="AR1250" s="41"/>
      <c r="AS1250" s="41"/>
      <c r="AT1250" s="41"/>
      <c r="AU1250" s="41"/>
      <c r="AV1250" s="41"/>
      <c r="AW1250" s="41"/>
      <c r="AX1250" s="41"/>
      <c r="AY1250" s="41"/>
      <c r="AZ1250" s="41"/>
      <c r="BA1250" s="42" t="e">
        <f aca="false">ROUND(total_amount_ba($B$2,$D$2,D1250,F1250,J1250,K1250,M1250),0)</f>
        <v>#VALUE!</v>
      </c>
      <c r="BB1250" s="43" t="e">
        <f aca="false">BA1250+SUM(N1250:AZ1250)</f>
        <v>#VALUE!</v>
      </c>
      <c r="BC1250" s="44" t="e">
        <f aca="false">SpellNumber(L1250,BB1250)</f>
        <v>#VALUE!</v>
      </c>
      <c r="IA1250" s="49" t="n">
        <v>13.37</v>
      </c>
      <c r="IB1250" s="49" t="s">
        <v>1976</v>
      </c>
      <c r="IC1250" s="49" t="s">
        <v>2324</v>
      </c>
      <c r="ID1250" s="49" t="n">
        <v>10</v>
      </c>
      <c r="IE1250" s="50" t="s">
        <v>1870</v>
      </c>
      <c r="IF1250" s="50"/>
      <c r="IG1250" s="50"/>
      <c r="IH1250" s="50"/>
      <c r="II1250" s="50"/>
    </row>
    <row r="1251" s="49" customFormat="true" ht="15.75" hidden="false" customHeight="false" outlineLevel="0" collapsed="false">
      <c r="A1251" s="27" t="n">
        <v>13.38</v>
      </c>
      <c r="B1251" s="56" t="s">
        <v>1978</v>
      </c>
      <c r="C1251" s="33" t="s">
        <v>2325</v>
      </c>
      <c r="D1251" s="51" t="n">
        <v>10</v>
      </c>
      <c r="E1251" s="52" t="s">
        <v>1870</v>
      </c>
      <c r="F1251" s="36" t="n">
        <v>55.24</v>
      </c>
      <c r="G1251" s="37"/>
      <c r="H1251" s="37"/>
      <c r="I1251" s="38" t="s">
        <v>48</v>
      </c>
      <c r="J1251" s="39" t="n">
        <f aca="false">IF(I1251="Less(-)",-1,1)</f>
        <v>1</v>
      </c>
      <c r="K1251" s="37" t="s">
        <v>49</v>
      </c>
      <c r="L1251" s="37" t="s">
        <v>4</v>
      </c>
      <c r="M1251" s="40"/>
      <c r="N1251" s="37"/>
      <c r="O1251" s="37"/>
      <c r="P1251" s="41"/>
      <c r="Q1251" s="37"/>
      <c r="R1251" s="37"/>
      <c r="S1251" s="41"/>
      <c r="T1251" s="41"/>
      <c r="U1251" s="41"/>
      <c r="V1251" s="41"/>
      <c r="W1251" s="41"/>
      <c r="X1251" s="41"/>
      <c r="Y1251" s="41"/>
      <c r="Z1251" s="41"/>
      <c r="AA1251" s="41"/>
      <c r="AB1251" s="41"/>
      <c r="AC1251" s="41"/>
      <c r="AD1251" s="41"/>
      <c r="AE1251" s="41"/>
      <c r="AF1251" s="41"/>
      <c r="AG1251" s="41"/>
      <c r="AH1251" s="41"/>
      <c r="AI1251" s="41"/>
      <c r="AJ1251" s="41"/>
      <c r="AK1251" s="41"/>
      <c r="AL1251" s="41"/>
      <c r="AM1251" s="41"/>
      <c r="AN1251" s="41"/>
      <c r="AO1251" s="41"/>
      <c r="AP1251" s="41"/>
      <c r="AQ1251" s="41"/>
      <c r="AR1251" s="41"/>
      <c r="AS1251" s="41"/>
      <c r="AT1251" s="41"/>
      <c r="AU1251" s="41"/>
      <c r="AV1251" s="41"/>
      <c r="AW1251" s="41"/>
      <c r="AX1251" s="41"/>
      <c r="AY1251" s="41"/>
      <c r="AZ1251" s="41"/>
      <c r="BA1251" s="42" t="e">
        <f aca="false">ROUND(total_amount_ba($B$2,$D$2,D1251,F1251,J1251,K1251,M1251),0)</f>
        <v>#VALUE!</v>
      </c>
      <c r="BB1251" s="43" t="e">
        <f aca="false">BA1251+SUM(N1251:AZ1251)</f>
        <v>#VALUE!</v>
      </c>
      <c r="BC1251" s="44" t="e">
        <f aca="false">SpellNumber(L1251,BB1251)</f>
        <v>#VALUE!</v>
      </c>
      <c r="IA1251" s="49" t="n">
        <v>13.38</v>
      </c>
      <c r="IB1251" s="49" t="s">
        <v>1978</v>
      </c>
      <c r="IC1251" s="49" t="s">
        <v>2325</v>
      </c>
      <c r="ID1251" s="49" t="n">
        <v>10</v>
      </c>
      <c r="IE1251" s="50" t="s">
        <v>1870</v>
      </c>
      <c r="IF1251" s="50"/>
      <c r="IG1251" s="50"/>
      <c r="IH1251" s="50"/>
      <c r="II1251" s="50"/>
    </row>
    <row r="1252" s="49" customFormat="true" ht="63" hidden="false" customHeight="false" outlineLevel="0" collapsed="false">
      <c r="A1252" s="31" t="n">
        <v>13.39</v>
      </c>
      <c r="B1252" s="48" t="s">
        <v>2326</v>
      </c>
      <c r="C1252" s="33" t="s">
        <v>2327</v>
      </c>
      <c r="D1252" s="30"/>
      <c r="E1252" s="30"/>
      <c r="F1252" s="30"/>
      <c r="G1252" s="30"/>
      <c r="H1252" s="30"/>
      <c r="I1252" s="30"/>
      <c r="J1252" s="30"/>
      <c r="K1252" s="30"/>
      <c r="L1252" s="30"/>
      <c r="M1252" s="30"/>
      <c r="N1252" s="30"/>
      <c r="O1252" s="30"/>
      <c r="P1252" s="30"/>
      <c r="Q1252" s="30"/>
      <c r="R1252" s="30"/>
      <c r="S1252" s="30"/>
      <c r="T1252" s="30"/>
      <c r="U1252" s="30"/>
      <c r="V1252" s="30"/>
      <c r="W1252" s="30"/>
      <c r="X1252" s="30"/>
      <c r="Y1252" s="30"/>
      <c r="Z1252" s="30"/>
      <c r="AA1252" s="30"/>
      <c r="AB1252" s="30"/>
      <c r="AC1252" s="30"/>
      <c r="AD1252" s="30"/>
      <c r="AE1252" s="30"/>
      <c r="AF1252" s="30"/>
      <c r="AG1252" s="30"/>
      <c r="AH1252" s="30"/>
      <c r="AI1252" s="30"/>
      <c r="AJ1252" s="30"/>
      <c r="AK1252" s="30"/>
      <c r="AL1252" s="30"/>
      <c r="AM1252" s="30"/>
      <c r="AN1252" s="30"/>
      <c r="AO1252" s="30"/>
      <c r="AP1252" s="30"/>
      <c r="AQ1252" s="30"/>
      <c r="AR1252" s="30"/>
      <c r="AS1252" s="30"/>
      <c r="AT1252" s="30"/>
      <c r="AU1252" s="30"/>
      <c r="AV1252" s="30"/>
      <c r="AW1252" s="30"/>
      <c r="AX1252" s="30"/>
      <c r="AY1252" s="30"/>
      <c r="AZ1252" s="30"/>
      <c r="BA1252" s="30"/>
      <c r="BB1252" s="30"/>
      <c r="BC1252" s="30"/>
      <c r="IA1252" s="49" t="n">
        <v>13.39</v>
      </c>
      <c r="IB1252" s="49" t="s">
        <v>2326</v>
      </c>
      <c r="IC1252" s="49" t="s">
        <v>2327</v>
      </c>
      <c r="IE1252" s="50"/>
      <c r="IF1252" s="50"/>
      <c r="IG1252" s="50"/>
      <c r="IH1252" s="50"/>
      <c r="II1252" s="50"/>
    </row>
    <row r="1253" s="49" customFormat="true" ht="28.5" hidden="false" customHeight="false" outlineLevel="0" collapsed="false">
      <c r="A1253" s="31" t="n">
        <v>13.4</v>
      </c>
      <c r="B1253" s="48" t="s">
        <v>2328</v>
      </c>
      <c r="C1253" s="33" t="s">
        <v>2329</v>
      </c>
      <c r="D1253" s="51" t="n">
        <v>10</v>
      </c>
      <c r="E1253" s="52" t="s">
        <v>1969</v>
      </c>
      <c r="F1253" s="36" t="n">
        <v>210.43</v>
      </c>
      <c r="G1253" s="37"/>
      <c r="H1253" s="37"/>
      <c r="I1253" s="38" t="s">
        <v>48</v>
      </c>
      <c r="J1253" s="39" t="n">
        <f aca="false">IF(I1253="Less(-)",-1,1)</f>
        <v>1</v>
      </c>
      <c r="K1253" s="37" t="s">
        <v>49</v>
      </c>
      <c r="L1253" s="37" t="s">
        <v>4</v>
      </c>
      <c r="M1253" s="40"/>
      <c r="N1253" s="37"/>
      <c r="O1253" s="37"/>
      <c r="P1253" s="41"/>
      <c r="Q1253" s="37"/>
      <c r="R1253" s="37"/>
      <c r="S1253" s="41"/>
      <c r="T1253" s="41"/>
      <c r="U1253" s="41"/>
      <c r="V1253" s="41"/>
      <c r="W1253" s="41"/>
      <c r="X1253" s="41"/>
      <c r="Y1253" s="41"/>
      <c r="Z1253" s="41"/>
      <c r="AA1253" s="41"/>
      <c r="AB1253" s="41"/>
      <c r="AC1253" s="41"/>
      <c r="AD1253" s="41"/>
      <c r="AE1253" s="41"/>
      <c r="AF1253" s="41"/>
      <c r="AG1253" s="41"/>
      <c r="AH1253" s="41"/>
      <c r="AI1253" s="41"/>
      <c r="AJ1253" s="41"/>
      <c r="AK1253" s="41"/>
      <c r="AL1253" s="41"/>
      <c r="AM1253" s="41"/>
      <c r="AN1253" s="41"/>
      <c r="AO1253" s="41"/>
      <c r="AP1253" s="41"/>
      <c r="AQ1253" s="41"/>
      <c r="AR1253" s="41"/>
      <c r="AS1253" s="41"/>
      <c r="AT1253" s="41"/>
      <c r="AU1253" s="41"/>
      <c r="AV1253" s="41"/>
      <c r="AW1253" s="41"/>
      <c r="AX1253" s="41"/>
      <c r="AY1253" s="41"/>
      <c r="AZ1253" s="41"/>
      <c r="BA1253" s="42" t="e">
        <f aca="false">ROUND(total_amount_ba($B$2,$D$2,D1253,F1253,J1253,K1253,M1253),0)</f>
        <v>#VALUE!</v>
      </c>
      <c r="BB1253" s="43" t="e">
        <f aca="false">BA1253+SUM(N1253:AZ1253)</f>
        <v>#VALUE!</v>
      </c>
      <c r="BC1253" s="44" t="e">
        <f aca="false">SpellNumber(L1253,BB1253)</f>
        <v>#VALUE!</v>
      </c>
      <c r="IA1253" s="49" t="n">
        <v>13.4</v>
      </c>
      <c r="IB1253" s="49" t="s">
        <v>2328</v>
      </c>
      <c r="IC1253" s="49" t="s">
        <v>2329</v>
      </c>
      <c r="ID1253" s="49" t="n">
        <v>10</v>
      </c>
      <c r="IE1253" s="50" t="s">
        <v>1969</v>
      </c>
      <c r="IF1253" s="50"/>
      <c r="IG1253" s="50"/>
      <c r="IH1253" s="50"/>
      <c r="II1253" s="50"/>
    </row>
    <row r="1254" s="49" customFormat="true" ht="28.5" hidden="false" customHeight="false" outlineLevel="0" collapsed="false">
      <c r="A1254" s="31" t="n">
        <v>13.41</v>
      </c>
      <c r="B1254" s="48" t="s">
        <v>2330</v>
      </c>
      <c r="C1254" s="33" t="s">
        <v>2331</v>
      </c>
      <c r="D1254" s="51" t="n">
        <v>10</v>
      </c>
      <c r="E1254" s="52" t="s">
        <v>1969</v>
      </c>
      <c r="F1254" s="36" t="n">
        <v>211.31</v>
      </c>
      <c r="G1254" s="37"/>
      <c r="H1254" s="37"/>
      <c r="I1254" s="38" t="s">
        <v>48</v>
      </c>
      <c r="J1254" s="39" t="n">
        <f aca="false">IF(I1254="Less(-)",-1,1)</f>
        <v>1</v>
      </c>
      <c r="K1254" s="37" t="s">
        <v>49</v>
      </c>
      <c r="L1254" s="37" t="s">
        <v>4</v>
      </c>
      <c r="M1254" s="40"/>
      <c r="N1254" s="37"/>
      <c r="O1254" s="37"/>
      <c r="P1254" s="41"/>
      <c r="Q1254" s="37"/>
      <c r="R1254" s="37"/>
      <c r="S1254" s="41"/>
      <c r="T1254" s="41"/>
      <c r="U1254" s="41"/>
      <c r="V1254" s="41"/>
      <c r="W1254" s="41"/>
      <c r="X1254" s="41"/>
      <c r="Y1254" s="41"/>
      <c r="Z1254" s="41"/>
      <c r="AA1254" s="41"/>
      <c r="AB1254" s="41"/>
      <c r="AC1254" s="41"/>
      <c r="AD1254" s="41"/>
      <c r="AE1254" s="41"/>
      <c r="AF1254" s="41"/>
      <c r="AG1254" s="41"/>
      <c r="AH1254" s="41"/>
      <c r="AI1254" s="41"/>
      <c r="AJ1254" s="41"/>
      <c r="AK1254" s="41"/>
      <c r="AL1254" s="41"/>
      <c r="AM1254" s="41"/>
      <c r="AN1254" s="41"/>
      <c r="AO1254" s="41"/>
      <c r="AP1254" s="41"/>
      <c r="AQ1254" s="41"/>
      <c r="AR1254" s="41"/>
      <c r="AS1254" s="41"/>
      <c r="AT1254" s="41"/>
      <c r="AU1254" s="41"/>
      <c r="AV1254" s="41"/>
      <c r="AW1254" s="41"/>
      <c r="AX1254" s="41"/>
      <c r="AY1254" s="41"/>
      <c r="AZ1254" s="41"/>
      <c r="BA1254" s="42" t="e">
        <f aca="false">ROUND(total_amount_ba($B$2,$D$2,D1254,F1254,J1254,K1254,M1254),0)</f>
        <v>#VALUE!</v>
      </c>
      <c r="BB1254" s="43" t="e">
        <f aca="false">BA1254+SUM(N1254:AZ1254)</f>
        <v>#VALUE!</v>
      </c>
      <c r="BC1254" s="44" t="e">
        <f aca="false">SpellNumber(L1254,BB1254)</f>
        <v>#VALUE!</v>
      </c>
      <c r="IA1254" s="49" t="n">
        <v>13.41</v>
      </c>
      <c r="IB1254" s="49" t="s">
        <v>2330</v>
      </c>
      <c r="IC1254" s="49" t="s">
        <v>2331</v>
      </c>
      <c r="ID1254" s="49" t="n">
        <v>10</v>
      </c>
      <c r="IE1254" s="50" t="s">
        <v>1969</v>
      </c>
      <c r="IF1254" s="50"/>
      <c r="IG1254" s="50"/>
      <c r="IH1254" s="50"/>
      <c r="II1254" s="50"/>
    </row>
    <row r="1255" s="49" customFormat="true" ht="28.5" hidden="false" customHeight="false" outlineLevel="0" collapsed="false">
      <c r="A1255" s="27" t="n">
        <v>13.42</v>
      </c>
      <c r="B1255" s="48" t="s">
        <v>2332</v>
      </c>
      <c r="C1255" s="33" t="s">
        <v>2333</v>
      </c>
      <c r="D1255" s="51" t="n">
        <v>10</v>
      </c>
      <c r="E1255" s="52" t="s">
        <v>1969</v>
      </c>
      <c r="F1255" s="36" t="n">
        <v>224.46</v>
      </c>
      <c r="G1255" s="37"/>
      <c r="H1255" s="37"/>
      <c r="I1255" s="38" t="s">
        <v>48</v>
      </c>
      <c r="J1255" s="39" t="n">
        <f aca="false">IF(I1255="Less(-)",-1,1)</f>
        <v>1</v>
      </c>
      <c r="K1255" s="37" t="s">
        <v>49</v>
      </c>
      <c r="L1255" s="37" t="s">
        <v>4</v>
      </c>
      <c r="M1255" s="40"/>
      <c r="N1255" s="37"/>
      <c r="O1255" s="37"/>
      <c r="P1255" s="41"/>
      <c r="Q1255" s="37"/>
      <c r="R1255" s="37"/>
      <c r="S1255" s="41"/>
      <c r="T1255" s="41"/>
      <c r="U1255" s="41"/>
      <c r="V1255" s="41"/>
      <c r="W1255" s="41"/>
      <c r="X1255" s="41"/>
      <c r="Y1255" s="41"/>
      <c r="Z1255" s="41"/>
      <c r="AA1255" s="41"/>
      <c r="AB1255" s="41"/>
      <c r="AC1255" s="41"/>
      <c r="AD1255" s="41"/>
      <c r="AE1255" s="41"/>
      <c r="AF1255" s="41"/>
      <c r="AG1255" s="41"/>
      <c r="AH1255" s="41"/>
      <c r="AI1255" s="41"/>
      <c r="AJ1255" s="41"/>
      <c r="AK1255" s="41"/>
      <c r="AL1255" s="41"/>
      <c r="AM1255" s="41"/>
      <c r="AN1255" s="41"/>
      <c r="AO1255" s="41"/>
      <c r="AP1255" s="41"/>
      <c r="AQ1255" s="41"/>
      <c r="AR1255" s="41"/>
      <c r="AS1255" s="41"/>
      <c r="AT1255" s="41"/>
      <c r="AU1255" s="41"/>
      <c r="AV1255" s="41"/>
      <c r="AW1255" s="41"/>
      <c r="AX1255" s="41"/>
      <c r="AY1255" s="41"/>
      <c r="AZ1255" s="41"/>
      <c r="BA1255" s="42" t="e">
        <f aca="false">ROUND(total_amount_ba($B$2,$D$2,D1255,F1255,J1255,K1255,M1255),0)</f>
        <v>#VALUE!</v>
      </c>
      <c r="BB1255" s="43" t="e">
        <f aca="false">BA1255+SUM(N1255:AZ1255)</f>
        <v>#VALUE!</v>
      </c>
      <c r="BC1255" s="44" t="e">
        <f aca="false">SpellNumber(L1255,BB1255)</f>
        <v>#VALUE!</v>
      </c>
      <c r="IA1255" s="49" t="n">
        <v>13.42</v>
      </c>
      <c r="IB1255" s="49" t="s">
        <v>2332</v>
      </c>
      <c r="IC1255" s="49" t="s">
        <v>2333</v>
      </c>
      <c r="ID1255" s="49" t="n">
        <v>10</v>
      </c>
      <c r="IE1255" s="50" t="s">
        <v>1969</v>
      </c>
      <c r="IF1255" s="50"/>
      <c r="IG1255" s="50"/>
      <c r="IH1255" s="50"/>
      <c r="II1255" s="50"/>
    </row>
    <row r="1256" s="49" customFormat="true" ht="28.5" hidden="false" customHeight="false" outlineLevel="0" collapsed="false">
      <c r="A1256" s="31" t="n">
        <v>13.43</v>
      </c>
      <c r="B1256" s="48" t="s">
        <v>2334</v>
      </c>
      <c r="C1256" s="33" t="s">
        <v>2335</v>
      </c>
      <c r="D1256" s="51" t="n">
        <v>10</v>
      </c>
      <c r="E1256" s="52" t="s">
        <v>1969</v>
      </c>
      <c r="F1256" s="36" t="n">
        <v>270.93</v>
      </c>
      <c r="G1256" s="37"/>
      <c r="H1256" s="37"/>
      <c r="I1256" s="38" t="s">
        <v>48</v>
      </c>
      <c r="J1256" s="39" t="n">
        <f aca="false">IF(I1256="Less(-)",-1,1)</f>
        <v>1</v>
      </c>
      <c r="K1256" s="37" t="s">
        <v>49</v>
      </c>
      <c r="L1256" s="37" t="s">
        <v>4</v>
      </c>
      <c r="M1256" s="40"/>
      <c r="N1256" s="37"/>
      <c r="O1256" s="37"/>
      <c r="P1256" s="41"/>
      <c r="Q1256" s="37"/>
      <c r="R1256" s="37"/>
      <c r="S1256" s="41"/>
      <c r="T1256" s="41"/>
      <c r="U1256" s="41"/>
      <c r="V1256" s="41"/>
      <c r="W1256" s="41"/>
      <c r="X1256" s="41"/>
      <c r="Y1256" s="41"/>
      <c r="Z1256" s="41"/>
      <c r="AA1256" s="41"/>
      <c r="AB1256" s="41"/>
      <c r="AC1256" s="41"/>
      <c r="AD1256" s="41"/>
      <c r="AE1256" s="41"/>
      <c r="AF1256" s="41"/>
      <c r="AG1256" s="41"/>
      <c r="AH1256" s="41"/>
      <c r="AI1256" s="41"/>
      <c r="AJ1256" s="41"/>
      <c r="AK1256" s="41"/>
      <c r="AL1256" s="41"/>
      <c r="AM1256" s="41"/>
      <c r="AN1256" s="41"/>
      <c r="AO1256" s="41"/>
      <c r="AP1256" s="41"/>
      <c r="AQ1256" s="41"/>
      <c r="AR1256" s="41"/>
      <c r="AS1256" s="41"/>
      <c r="AT1256" s="41"/>
      <c r="AU1256" s="41"/>
      <c r="AV1256" s="41"/>
      <c r="AW1256" s="41"/>
      <c r="AX1256" s="41"/>
      <c r="AY1256" s="41"/>
      <c r="AZ1256" s="41"/>
      <c r="BA1256" s="42" t="e">
        <f aca="false">ROUND(total_amount_ba($B$2,$D$2,D1256,F1256,J1256,K1256,M1256),0)</f>
        <v>#VALUE!</v>
      </c>
      <c r="BB1256" s="43" t="e">
        <f aca="false">BA1256+SUM(N1256:AZ1256)</f>
        <v>#VALUE!</v>
      </c>
      <c r="BC1256" s="44" t="e">
        <f aca="false">SpellNumber(L1256,BB1256)</f>
        <v>#VALUE!</v>
      </c>
      <c r="IA1256" s="49" t="n">
        <v>13.43</v>
      </c>
      <c r="IB1256" s="49" t="s">
        <v>2334</v>
      </c>
      <c r="IC1256" s="49" t="s">
        <v>2335</v>
      </c>
      <c r="ID1256" s="49" t="n">
        <v>10</v>
      </c>
      <c r="IE1256" s="50" t="s">
        <v>1969</v>
      </c>
      <c r="IF1256" s="50"/>
      <c r="IG1256" s="50"/>
      <c r="IH1256" s="50"/>
      <c r="II1256" s="50"/>
    </row>
    <row r="1257" s="49" customFormat="true" ht="28.5" hidden="false" customHeight="false" outlineLevel="0" collapsed="false">
      <c r="A1257" s="31" t="n">
        <v>13.44</v>
      </c>
      <c r="B1257" s="48" t="s">
        <v>2336</v>
      </c>
      <c r="C1257" s="33" t="s">
        <v>2337</v>
      </c>
      <c r="D1257" s="51" t="n">
        <v>10</v>
      </c>
      <c r="E1257" s="52" t="s">
        <v>1969</v>
      </c>
      <c r="F1257" s="36" t="n">
        <v>274.44</v>
      </c>
      <c r="G1257" s="37"/>
      <c r="H1257" s="37"/>
      <c r="I1257" s="38" t="s">
        <v>48</v>
      </c>
      <c r="J1257" s="39" t="n">
        <f aca="false">IF(I1257="Less(-)",-1,1)</f>
        <v>1</v>
      </c>
      <c r="K1257" s="37" t="s">
        <v>49</v>
      </c>
      <c r="L1257" s="37" t="s">
        <v>4</v>
      </c>
      <c r="M1257" s="40"/>
      <c r="N1257" s="37"/>
      <c r="O1257" s="37"/>
      <c r="P1257" s="41"/>
      <c r="Q1257" s="37"/>
      <c r="R1257" s="37"/>
      <c r="S1257" s="41"/>
      <c r="T1257" s="41"/>
      <c r="U1257" s="41"/>
      <c r="V1257" s="41"/>
      <c r="W1257" s="41"/>
      <c r="X1257" s="41"/>
      <c r="Y1257" s="41"/>
      <c r="Z1257" s="41"/>
      <c r="AA1257" s="41"/>
      <c r="AB1257" s="41"/>
      <c r="AC1257" s="41"/>
      <c r="AD1257" s="41"/>
      <c r="AE1257" s="41"/>
      <c r="AF1257" s="41"/>
      <c r="AG1257" s="41"/>
      <c r="AH1257" s="41"/>
      <c r="AI1257" s="41"/>
      <c r="AJ1257" s="41"/>
      <c r="AK1257" s="41"/>
      <c r="AL1257" s="41"/>
      <c r="AM1257" s="41"/>
      <c r="AN1257" s="41"/>
      <c r="AO1257" s="41"/>
      <c r="AP1257" s="41"/>
      <c r="AQ1257" s="41"/>
      <c r="AR1257" s="41"/>
      <c r="AS1257" s="41"/>
      <c r="AT1257" s="41"/>
      <c r="AU1257" s="41"/>
      <c r="AV1257" s="41"/>
      <c r="AW1257" s="41"/>
      <c r="AX1257" s="41"/>
      <c r="AY1257" s="41"/>
      <c r="AZ1257" s="41"/>
      <c r="BA1257" s="42" t="e">
        <f aca="false">ROUND(total_amount_ba($B$2,$D$2,D1257,F1257,J1257,K1257,M1257),0)</f>
        <v>#VALUE!</v>
      </c>
      <c r="BB1257" s="43" t="e">
        <f aca="false">BA1257+SUM(N1257:AZ1257)</f>
        <v>#VALUE!</v>
      </c>
      <c r="BC1257" s="44" t="e">
        <f aca="false">SpellNumber(L1257,BB1257)</f>
        <v>#VALUE!</v>
      </c>
      <c r="IA1257" s="49" t="n">
        <v>13.44</v>
      </c>
      <c r="IB1257" s="49" t="s">
        <v>2336</v>
      </c>
      <c r="IC1257" s="49" t="s">
        <v>2337</v>
      </c>
      <c r="ID1257" s="49" t="n">
        <v>10</v>
      </c>
      <c r="IE1257" s="50" t="s">
        <v>1969</v>
      </c>
      <c r="IF1257" s="50"/>
      <c r="IG1257" s="50"/>
      <c r="IH1257" s="50"/>
      <c r="II1257" s="50"/>
    </row>
    <row r="1258" s="49" customFormat="true" ht="28.5" hidden="false" customHeight="false" outlineLevel="0" collapsed="false">
      <c r="A1258" s="31" t="n">
        <v>13.45</v>
      </c>
      <c r="B1258" s="48" t="s">
        <v>2338</v>
      </c>
      <c r="C1258" s="33" t="s">
        <v>2339</v>
      </c>
      <c r="D1258" s="51" t="n">
        <v>10</v>
      </c>
      <c r="E1258" s="52" t="s">
        <v>1969</v>
      </c>
      <c r="F1258" s="36" t="n">
        <v>323.54</v>
      </c>
      <c r="G1258" s="37"/>
      <c r="H1258" s="37"/>
      <c r="I1258" s="38" t="s">
        <v>48</v>
      </c>
      <c r="J1258" s="39" t="n">
        <f aca="false">IF(I1258="Less(-)",-1,1)</f>
        <v>1</v>
      </c>
      <c r="K1258" s="37" t="s">
        <v>49</v>
      </c>
      <c r="L1258" s="37" t="s">
        <v>4</v>
      </c>
      <c r="M1258" s="40"/>
      <c r="N1258" s="37"/>
      <c r="O1258" s="37"/>
      <c r="P1258" s="41"/>
      <c r="Q1258" s="37"/>
      <c r="R1258" s="37"/>
      <c r="S1258" s="41"/>
      <c r="T1258" s="41"/>
      <c r="U1258" s="41"/>
      <c r="V1258" s="41"/>
      <c r="W1258" s="41"/>
      <c r="X1258" s="41"/>
      <c r="Y1258" s="41"/>
      <c r="Z1258" s="41"/>
      <c r="AA1258" s="41"/>
      <c r="AB1258" s="41"/>
      <c r="AC1258" s="41"/>
      <c r="AD1258" s="41"/>
      <c r="AE1258" s="41"/>
      <c r="AF1258" s="41"/>
      <c r="AG1258" s="41"/>
      <c r="AH1258" s="41"/>
      <c r="AI1258" s="41"/>
      <c r="AJ1258" s="41"/>
      <c r="AK1258" s="41"/>
      <c r="AL1258" s="41"/>
      <c r="AM1258" s="41"/>
      <c r="AN1258" s="41"/>
      <c r="AO1258" s="41"/>
      <c r="AP1258" s="41"/>
      <c r="AQ1258" s="41"/>
      <c r="AR1258" s="41"/>
      <c r="AS1258" s="41"/>
      <c r="AT1258" s="41"/>
      <c r="AU1258" s="41"/>
      <c r="AV1258" s="41"/>
      <c r="AW1258" s="41"/>
      <c r="AX1258" s="41"/>
      <c r="AY1258" s="41"/>
      <c r="AZ1258" s="41"/>
      <c r="BA1258" s="42" t="e">
        <f aca="false">ROUND(total_amount_ba($B$2,$D$2,D1258,F1258,J1258,K1258,M1258),0)</f>
        <v>#VALUE!</v>
      </c>
      <c r="BB1258" s="43" t="e">
        <f aca="false">BA1258+SUM(N1258:AZ1258)</f>
        <v>#VALUE!</v>
      </c>
      <c r="BC1258" s="44" t="e">
        <f aca="false">SpellNumber(L1258,BB1258)</f>
        <v>#VALUE!</v>
      </c>
      <c r="IA1258" s="49" t="n">
        <v>13.45</v>
      </c>
      <c r="IB1258" s="49" t="s">
        <v>2338</v>
      </c>
      <c r="IC1258" s="49" t="s">
        <v>2339</v>
      </c>
      <c r="ID1258" s="49" t="n">
        <v>10</v>
      </c>
      <c r="IE1258" s="50" t="s">
        <v>1969</v>
      </c>
      <c r="IF1258" s="50"/>
      <c r="IG1258" s="50"/>
      <c r="IH1258" s="50"/>
      <c r="II1258" s="50"/>
    </row>
    <row r="1259" s="49" customFormat="true" ht="28.5" hidden="false" customHeight="false" outlineLevel="0" collapsed="false">
      <c r="A1259" s="27" t="n">
        <v>13.46</v>
      </c>
      <c r="B1259" s="48" t="s">
        <v>2340</v>
      </c>
      <c r="C1259" s="33" t="s">
        <v>2341</v>
      </c>
      <c r="D1259" s="51" t="n">
        <v>10</v>
      </c>
      <c r="E1259" s="52" t="s">
        <v>1969</v>
      </c>
      <c r="F1259" s="36" t="n">
        <v>362.12</v>
      </c>
      <c r="G1259" s="37"/>
      <c r="H1259" s="37"/>
      <c r="I1259" s="38" t="s">
        <v>48</v>
      </c>
      <c r="J1259" s="39" t="n">
        <f aca="false">IF(I1259="Less(-)",-1,1)</f>
        <v>1</v>
      </c>
      <c r="K1259" s="37" t="s">
        <v>49</v>
      </c>
      <c r="L1259" s="37" t="s">
        <v>4</v>
      </c>
      <c r="M1259" s="40"/>
      <c r="N1259" s="37"/>
      <c r="O1259" s="37"/>
      <c r="P1259" s="41"/>
      <c r="Q1259" s="37"/>
      <c r="R1259" s="37"/>
      <c r="S1259" s="41"/>
      <c r="T1259" s="41"/>
      <c r="U1259" s="41"/>
      <c r="V1259" s="41"/>
      <c r="W1259" s="41"/>
      <c r="X1259" s="41"/>
      <c r="Y1259" s="41"/>
      <c r="Z1259" s="41"/>
      <c r="AA1259" s="41"/>
      <c r="AB1259" s="41"/>
      <c r="AC1259" s="41"/>
      <c r="AD1259" s="41"/>
      <c r="AE1259" s="41"/>
      <c r="AF1259" s="41"/>
      <c r="AG1259" s="41"/>
      <c r="AH1259" s="41"/>
      <c r="AI1259" s="41"/>
      <c r="AJ1259" s="41"/>
      <c r="AK1259" s="41"/>
      <c r="AL1259" s="41"/>
      <c r="AM1259" s="41"/>
      <c r="AN1259" s="41"/>
      <c r="AO1259" s="41"/>
      <c r="AP1259" s="41"/>
      <c r="AQ1259" s="41"/>
      <c r="AR1259" s="41"/>
      <c r="AS1259" s="41"/>
      <c r="AT1259" s="41"/>
      <c r="AU1259" s="41"/>
      <c r="AV1259" s="41"/>
      <c r="AW1259" s="41"/>
      <c r="AX1259" s="41"/>
      <c r="AY1259" s="41"/>
      <c r="AZ1259" s="41"/>
      <c r="BA1259" s="42" t="e">
        <f aca="false">ROUND(total_amount_ba($B$2,$D$2,D1259,F1259,J1259,K1259,M1259),0)</f>
        <v>#VALUE!</v>
      </c>
      <c r="BB1259" s="43" t="e">
        <f aca="false">BA1259+SUM(N1259:AZ1259)</f>
        <v>#VALUE!</v>
      </c>
      <c r="BC1259" s="44" t="e">
        <f aca="false">SpellNumber(L1259,BB1259)</f>
        <v>#VALUE!</v>
      </c>
      <c r="IA1259" s="49" t="n">
        <v>13.46</v>
      </c>
      <c r="IB1259" s="49" t="s">
        <v>2340</v>
      </c>
      <c r="IC1259" s="49" t="s">
        <v>2341</v>
      </c>
      <c r="ID1259" s="49" t="n">
        <v>10</v>
      </c>
      <c r="IE1259" s="50" t="s">
        <v>1969</v>
      </c>
      <c r="IF1259" s="50"/>
      <c r="IG1259" s="50"/>
      <c r="IH1259" s="50"/>
      <c r="II1259" s="50"/>
    </row>
    <row r="1260" s="49" customFormat="true" ht="63" hidden="false" customHeight="false" outlineLevel="0" collapsed="false">
      <c r="A1260" s="31" t="n">
        <v>13.47</v>
      </c>
      <c r="B1260" s="48" t="s">
        <v>2342</v>
      </c>
      <c r="C1260" s="33" t="s">
        <v>2343</v>
      </c>
      <c r="D1260" s="30"/>
      <c r="E1260" s="30"/>
      <c r="F1260" s="30"/>
      <c r="G1260" s="30"/>
      <c r="H1260" s="30"/>
      <c r="I1260" s="30"/>
      <c r="J1260" s="30"/>
      <c r="K1260" s="30"/>
      <c r="L1260" s="30"/>
      <c r="M1260" s="30"/>
      <c r="N1260" s="30"/>
      <c r="O1260" s="30"/>
      <c r="P1260" s="30"/>
      <c r="Q1260" s="30"/>
      <c r="R1260" s="30"/>
      <c r="S1260" s="30"/>
      <c r="T1260" s="30"/>
      <c r="U1260" s="30"/>
      <c r="V1260" s="30"/>
      <c r="W1260" s="30"/>
      <c r="X1260" s="30"/>
      <c r="Y1260" s="30"/>
      <c r="Z1260" s="30"/>
      <c r="AA1260" s="30"/>
      <c r="AB1260" s="30"/>
      <c r="AC1260" s="30"/>
      <c r="AD1260" s="30"/>
      <c r="AE1260" s="30"/>
      <c r="AF1260" s="30"/>
      <c r="AG1260" s="30"/>
      <c r="AH1260" s="30"/>
      <c r="AI1260" s="30"/>
      <c r="AJ1260" s="30"/>
      <c r="AK1260" s="30"/>
      <c r="AL1260" s="30"/>
      <c r="AM1260" s="30"/>
      <c r="AN1260" s="30"/>
      <c r="AO1260" s="30"/>
      <c r="AP1260" s="30"/>
      <c r="AQ1260" s="30"/>
      <c r="AR1260" s="30"/>
      <c r="AS1260" s="30"/>
      <c r="AT1260" s="30"/>
      <c r="AU1260" s="30"/>
      <c r="AV1260" s="30"/>
      <c r="AW1260" s="30"/>
      <c r="AX1260" s="30"/>
      <c r="AY1260" s="30"/>
      <c r="AZ1260" s="30"/>
      <c r="BA1260" s="30"/>
      <c r="BB1260" s="30"/>
      <c r="BC1260" s="30"/>
      <c r="IA1260" s="49" t="n">
        <v>13.47</v>
      </c>
      <c r="IB1260" s="49" t="s">
        <v>2342</v>
      </c>
      <c r="IC1260" s="49" t="s">
        <v>2343</v>
      </c>
      <c r="IE1260" s="50"/>
      <c r="IF1260" s="50"/>
      <c r="IG1260" s="50"/>
      <c r="IH1260" s="50"/>
      <c r="II1260" s="50"/>
    </row>
    <row r="1261" s="49" customFormat="true" ht="15.75" hidden="false" customHeight="false" outlineLevel="0" collapsed="false">
      <c r="A1261" s="31" t="n">
        <v>13.48</v>
      </c>
      <c r="B1261" s="48" t="s">
        <v>2344</v>
      </c>
      <c r="C1261" s="33" t="s">
        <v>2345</v>
      </c>
      <c r="D1261" s="51" t="n">
        <v>10</v>
      </c>
      <c r="E1261" s="52" t="s">
        <v>1969</v>
      </c>
      <c r="F1261" s="36" t="n">
        <v>1900.92</v>
      </c>
      <c r="G1261" s="37"/>
      <c r="H1261" s="37"/>
      <c r="I1261" s="38" t="s">
        <v>48</v>
      </c>
      <c r="J1261" s="39" t="n">
        <f aca="false">IF(I1261="Less(-)",-1,1)</f>
        <v>1</v>
      </c>
      <c r="K1261" s="37" t="s">
        <v>49</v>
      </c>
      <c r="L1261" s="37" t="s">
        <v>4</v>
      </c>
      <c r="M1261" s="40"/>
      <c r="N1261" s="37"/>
      <c r="O1261" s="37"/>
      <c r="P1261" s="41"/>
      <c r="Q1261" s="37"/>
      <c r="R1261" s="37"/>
      <c r="S1261" s="41"/>
      <c r="T1261" s="41"/>
      <c r="U1261" s="41"/>
      <c r="V1261" s="41"/>
      <c r="W1261" s="41"/>
      <c r="X1261" s="41"/>
      <c r="Y1261" s="41"/>
      <c r="Z1261" s="41"/>
      <c r="AA1261" s="41"/>
      <c r="AB1261" s="41"/>
      <c r="AC1261" s="41"/>
      <c r="AD1261" s="41"/>
      <c r="AE1261" s="41"/>
      <c r="AF1261" s="41"/>
      <c r="AG1261" s="41"/>
      <c r="AH1261" s="41"/>
      <c r="AI1261" s="41"/>
      <c r="AJ1261" s="41"/>
      <c r="AK1261" s="41"/>
      <c r="AL1261" s="41"/>
      <c r="AM1261" s="41"/>
      <c r="AN1261" s="41"/>
      <c r="AO1261" s="41"/>
      <c r="AP1261" s="41"/>
      <c r="AQ1261" s="41"/>
      <c r="AR1261" s="41"/>
      <c r="AS1261" s="41"/>
      <c r="AT1261" s="41"/>
      <c r="AU1261" s="41"/>
      <c r="AV1261" s="41"/>
      <c r="AW1261" s="41"/>
      <c r="AX1261" s="41"/>
      <c r="AY1261" s="41"/>
      <c r="AZ1261" s="41"/>
      <c r="BA1261" s="42" t="e">
        <f aca="false">ROUND(total_amount_ba($B$2,$D$2,D1261,F1261,J1261,K1261,M1261),0)</f>
        <v>#VALUE!</v>
      </c>
      <c r="BB1261" s="43" t="e">
        <f aca="false">BA1261+SUM(N1261:AZ1261)</f>
        <v>#VALUE!</v>
      </c>
      <c r="BC1261" s="44" t="e">
        <f aca="false">SpellNumber(L1261,BB1261)</f>
        <v>#VALUE!</v>
      </c>
      <c r="IA1261" s="49" t="n">
        <v>13.48</v>
      </c>
      <c r="IB1261" s="49" t="s">
        <v>2344</v>
      </c>
      <c r="IC1261" s="49" t="s">
        <v>2345</v>
      </c>
      <c r="ID1261" s="49" t="n">
        <v>10</v>
      </c>
      <c r="IE1261" s="50" t="s">
        <v>1969</v>
      </c>
      <c r="IF1261" s="50"/>
      <c r="IG1261" s="50"/>
      <c r="IH1261" s="50"/>
      <c r="II1261" s="50"/>
    </row>
    <row r="1262" s="49" customFormat="true" ht="15.75" hidden="false" customHeight="false" outlineLevel="0" collapsed="false">
      <c r="A1262" s="31" t="n">
        <v>13.49</v>
      </c>
      <c r="B1262" s="48" t="s">
        <v>2346</v>
      </c>
      <c r="C1262" s="33" t="s">
        <v>2347</v>
      </c>
      <c r="D1262" s="51" t="n">
        <v>10</v>
      </c>
      <c r="E1262" s="52" t="s">
        <v>1969</v>
      </c>
      <c r="F1262" s="36" t="n">
        <v>1900.92</v>
      </c>
      <c r="G1262" s="37"/>
      <c r="H1262" s="37"/>
      <c r="I1262" s="38" t="s">
        <v>48</v>
      </c>
      <c r="J1262" s="39" t="n">
        <f aca="false">IF(I1262="Less(-)",-1,1)</f>
        <v>1</v>
      </c>
      <c r="K1262" s="37" t="s">
        <v>49</v>
      </c>
      <c r="L1262" s="37" t="s">
        <v>4</v>
      </c>
      <c r="M1262" s="40"/>
      <c r="N1262" s="37"/>
      <c r="O1262" s="37"/>
      <c r="P1262" s="41"/>
      <c r="Q1262" s="37"/>
      <c r="R1262" s="37"/>
      <c r="S1262" s="41"/>
      <c r="T1262" s="41"/>
      <c r="U1262" s="41"/>
      <c r="V1262" s="41"/>
      <c r="W1262" s="41"/>
      <c r="X1262" s="41"/>
      <c r="Y1262" s="41"/>
      <c r="Z1262" s="41"/>
      <c r="AA1262" s="41"/>
      <c r="AB1262" s="41"/>
      <c r="AC1262" s="41"/>
      <c r="AD1262" s="41"/>
      <c r="AE1262" s="41"/>
      <c r="AF1262" s="41"/>
      <c r="AG1262" s="41"/>
      <c r="AH1262" s="41"/>
      <c r="AI1262" s="41"/>
      <c r="AJ1262" s="41"/>
      <c r="AK1262" s="41"/>
      <c r="AL1262" s="41"/>
      <c r="AM1262" s="41"/>
      <c r="AN1262" s="41"/>
      <c r="AO1262" s="41"/>
      <c r="AP1262" s="41"/>
      <c r="AQ1262" s="41"/>
      <c r="AR1262" s="41"/>
      <c r="AS1262" s="41"/>
      <c r="AT1262" s="41"/>
      <c r="AU1262" s="41"/>
      <c r="AV1262" s="41"/>
      <c r="AW1262" s="41"/>
      <c r="AX1262" s="41"/>
      <c r="AY1262" s="41"/>
      <c r="AZ1262" s="41"/>
      <c r="BA1262" s="42" t="e">
        <f aca="false">ROUND(total_amount_ba($B$2,$D$2,D1262,F1262,J1262,K1262,M1262),0)</f>
        <v>#VALUE!</v>
      </c>
      <c r="BB1262" s="43" t="e">
        <f aca="false">BA1262+SUM(N1262:AZ1262)</f>
        <v>#VALUE!</v>
      </c>
      <c r="BC1262" s="44" t="e">
        <f aca="false">SpellNumber(L1262,BB1262)</f>
        <v>#VALUE!</v>
      </c>
      <c r="IA1262" s="49" t="n">
        <v>13.49</v>
      </c>
      <c r="IB1262" s="49" t="s">
        <v>2346</v>
      </c>
      <c r="IC1262" s="49" t="s">
        <v>2347</v>
      </c>
      <c r="ID1262" s="49" t="n">
        <v>10</v>
      </c>
      <c r="IE1262" s="50" t="s">
        <v>1969</v>
      </c>
      <c r="IF1262" s="50"/>
      <c r="IG1262" s="50"/>
      <c r="IH1262" s="50"/>
      <c r="II1262" s="50"/>
    </row>
    <row r="1263" s="49" customFormat="true" ht="28.5" hidden="false" customHeight="false" outlineLevel="0" collapsed="false">
      <c r="A1263" s="27" t="n">
        <v>13.5</v>
      </c>
      <c r="B1263" s="48" t="s">
        <v>2348</v>
      </c>
      <c r="C1263" s="33" t="s">
        <v>2349</v>
      </c>
      <c r="D1263" s="51" t="n">
        <v>10</v>
      </c>
      <c r="E1263" s="52" t="s">
        <v>1969</v>
      </c>
      <c r="F1263" s="36" t="n">
        <v>2172.73</v>
      </c>
      <c r="G1263" s="37"/>
      <c r="H1263" s="37"/>
      <c r="I1263" s="38" t="s">
        <v>48</v>
      </c>
      <c r="J1263" s="39" t="n">
        <f aca="false">IF(I1263="Less(-)",-1,1)</f>
        <v>1</v>
      </c>
      <c r="K1263" s="37" t="s">
        <v>49</v>
      </c>
      <c r="L1263" s="37" t="s">
        <v>4</v>
      </c>
      <c r="M1263" s="40"/>
      <c r="N1263" s="37"/>
      <c r="O1263" s="37"/>
      <c r="P1263" s="41"/>
      <c r="Q1263" s="37"/>
      <c r="R1263" s="37"/>
      <c r="S1263" s="41"/>
      <c r="T1263" s="41"/>
      <c r="U1263" s="41"/>
      <c r="V1263" s="41"/>
      <c r="W1263" s="41"/>
      <c r="X1263" s="41"/>
      <c r="Y1263" s="41"/>
      <c r="Z1263" s="41"/>
      <c r="AA1263" s="41"/>
      <c r="AB1263" s="41"/>
      <c r="AC1263" s="41"/>
      <c r="AD1263" s="41"/>
      <c r="AE1263" s="41"/>
      <c r="AF1263" s="41"/>
      <c r="AG1263" s="41"/>
      <c r="AH1263" s="41"/>
      <c r="AI1263" s="41"/>
      <c r="AJ1263" s="41"/>
      <c r="AK1263" s="41"/>
      <c r="AL1263" s="41"/>
      <c r="AM1263" s="41"/>
      <c r="AN1263" s="41"/>
      <c r="AO1263" s="41"/>
      <c r="AP1263" s="41"/>
      <c r="AQ1263" s="41"/>
      <c r="AR1263" s="41"/>
      <c r="AS1263" s="41"/>
      <c r="AT1263" s="41"/>
      <c r="AU1263" s="41"/>
      <c r="AV1263" s="41"/>
      <c r="AW1263" s="41"/>
      <c r="AX1263" s="41"/>
      <c r="AY1263" s="41"/>
      <c r="AZ1263" s="41"/>
      <c r="BA1263" s="42" t="e">
        <f aca="false">ROUND(total_amount_ba($B$2,$D$2,D1263,F1263,J1263,K1263,M1263),0)</f>
        <v>#VALUE!</v>
      </c>
      <c r="BB1263" s="43" t="e">
        <f aca="false">BA1263+SUM(N1263:AZ1263)</f>
        <v>#VALUE!</v>
      </c>
      <c r="BC1263" s="44" t="e">
        <f aca="false">SpellNumber(L1263,BB1263)</f>
        <v>#VALUE!</v>
      </c>
      <c r="IA1263" s="49" t="n">
        <v>13.5</v>
      </c>
      <c r="IB1263" s="49" t="s">
        <v>2348</v>
      </c>
      <c r="IC1263" s="49" t="s">
        <v>2349</v>
      </c>
      <c r="ID1263" s="49" t="n">
        <v>10</v>
      </c>
      <c r="IE1263" s="50" t="s">
        <v>1969</v>
      </c>
      <c r="IF1263" s="50"/>
      <c r="IG1263" s="50"/>
      <c r="IH1263" s="50"/>
      <c r="II1263" s="50"/>
    </row>
    <row r="1264" s="49" customFormat="true" ht="28.5" hidden="false" customHeight="false" outlineLevel="0" collapsed="false">
      <c r="A1264" s="31" t="n">
        <v>13.51</v>
      </c>
      <c r="B1264" s="48" t="s">
        <v>2350</v>
      </c>
      <c r="C1264" s="33" t="s">
        <v>2351</v>
      </c>
      <c r="D1264" s="51" t="n">
        <v>10</v>
      </c>
      <c r="E1264" s="52" t="s">
        <v>1969</v>
      </c>
      <c r="F1264" s="36" t="n">
        <v>2172.73</v>
      </c>
      <c r="G1264" s="37"/>
      <c r="H1264" s="37"/>
      <c r="I1264" s="38" t="s">
        <v>48</v>
      </c>
      <c r="J1264" s="39" t="n">
        <f aca="false">IF(I1264="Less(-)",-1,1)</f>
        <v>1</v>
      </c>
      <c r="K1264" s="37" t="s">
        <v>49</v>
      </c>
      <c r="L1264" s="37" t="s">
        <v>4</v>
      </c>
      <c r="M1264" s="40"/>
      <c r="N1264" s="37"/>
      <c r="O1264" s="37"/>
      <c r="P1264" s="41"/>
      <c r="Q1264" s="37"/>
      <c r="R1264" s="37"/>
      <c r="S1264" s="41"/>
      <c r="T1264" s="41"/>
      <c r="U1264" s="41"/>
      <c r="V1264" s="41"/>
      <c r="W1264" s="41"/>
      <c r="X1264" s="41"/>
      <c r="Y1264" s="41"/>
      <c r="Z1264" s="41"/>
      <c r="AA1264" s="41"/>
      <c r="AB1264" s="41"/>
      <c r="AC1264" s="41"/>
      <c r="AD1264" s="41"/>
      <c r="AE1264" s="41"/>
      <c r="AF1264" s="41"/>
      <c r="AG1264" s="41"/>
      <c r="AH1264" s="41"/>
      <c r="AI1264" s="41"/>
      <c r="AJ1264" s="41"/>
      <c r="AK1264" s="41"/>
      <c r="AL1264" s="41"/>
      <c r="AM1264" s="41"/>
      <c r="AN1264" s="41"/>
      <c r="AO1264" s="41"/>
      <c r="AP1264" s="41"/>
      <c r="AQ1264" s="41"/>
      <c r="AR1264" s="41"/>
      <c r="AS1264" s="41"/>
      <c r="AT1264" s="41"/>
      <c r="AU1264" s="41"/>
      <c r="AV1264" s="41"/>
      <c r="AW1264" s="41"/>
      <c r="AX1264" s="41"/>
      <c r="AY1264" s="41"/>
      <c r="AZ1264" s="41"/>
      <c r="BA1264" s="42" t="e">
        <f aca="false">ROUND(total_amount_ba($B$2,$D$2,D1264,F1264,J1264,K1264,M1264),0)</f>
        <v>#VALUE!</v>
      </c>
      <c r="BB1264" s="43" t="e">
        <f aca="false">BA1264+SUM(N1264:AZ1264)</f>
        <v>#VALUE!</v>
      </c>
      <c r="BC1264" s="44" t="e">
        <f aca="false">SpellNumber(L1264,BB1264)</f>
        <v>#VALUE!</v>
      </c>
      <c r="IA1264" s="49" t="n">
        <v>13.51</v>
      </c>
      <c r="IB1264" s="49" t="s">
        <v>2350</v>
      </c>
      <c r="IC1264" s="49" t="s">
        <v>2351</v>
      </c>
      <c r="ID1264" s="49" t="n">
        <v>10</v>
      </c>
      <c r="IE1264" s="50" t="s">
        <v>1969</v>
      </c>
      <c r="IF1264" s="50"/>
      <c r="IG1264" s="50"/>
      <c r="IH1264" s="50"/>
      <c r="II1264" s="50"/>
    </row>
    <row r="1265" s="49" customFormat="true" ht="28.5" hidden="false" customHeight="false" outlineLevel="0" collapsed="false">
      <c r="A1265" s="31" t="n">
        <v>13.52</v>
      </c>
      <c r="B1265" s="48" t="s">
        <v>2352</v>
      </c>
      <c r="C1265" s="33" t="s">
        <v>2353</v>
      </c>
      <c r="D1265" s="51" t="n">
        <v>10</v>
      </c>
      <c r="E1265" s="52" t="s">
        <v>1969</v>
      </c>
      <c r="F1265" s="36" t="n">
        <v>2172.73</v>
      </c>
      <c r="G1265" s="37"/>
      <c r="H1265" s="37"/>
      <c r="I1265" s="38" t="s">
        <v>48</v>
      </c>
      <c r="J1265" s="39" t="n">
        <f aca="false">IF(I1265="Less(-)",-1,1)</f>
        <v>1</v>
      </c>
      <c r="K1265" s="37" t="s">
        <v>49</v>
      </c>
      <c r="L1265" s="37" t="s">
        <v>4</v>
      </c>
      <c r="M1265" s="40"/>
      <c r="N1265" s="37"/>
      <c r="O1265" s="37"/>
      <c r="P1265" s="41"/>
      <c r="Q1265" s="37"/>
      <c r="R1265" s="37"/>
      <c r="S1265" s="41"/>
      <c r="T1265" s="41"/>
      <c r="U1265" s="41"/>
      <c r="V1265" s="41"/>
      <c r="W1265" s="41"/>
      <c r="X1265" s="41"/>
      <c r="Y1265" s="41"/>
      <c r="Z1265" s="41"/>
      <c r="AA1265" s="41"/>
      <c r="AB1265" s="41"/>
      <c r="AC1265" s="41"/>
      <c r="AD1265" s="41"/>
      <c r="AE1265" s="41"/>
      <c r="AF1265" s="41"/>
      <c r="AG1265" s="41"/>
      <c r="AH1265" s="41"/>
      <c r="AI1265" s="41"/>
      <c r="AJ1265" s="41"/>
      <c r="AK1265" s="41"/>
      <c r="AL1265" s="41"/>
      <c r="AM1265" s="41"/>
      <c r="AN1265" s="41"/>
      <c r="AO1265" s="41"/>
      <c r="AP1265" s="41"/>
      <c r="AQ1265" s="41"/>
      <c r="AR1265" s="41"/>
      <c r="AS1265" s="41"/>
      <c r="AT1265" s="41"/>
      <c r="AU1265" s="41"/>
      <c r="AV1265" s="41"/>
      <c r="AW1265" s="41"/>
      <c r="AX1265" s="41"/>
      <c r="AY1265" s="41"/>
      <c r="AZ1265" s="41"/>
      <c r="BA1265" s="42" t="e">
        <f aca="false">ROUND(total_amount_ba($B$2,$D$2,D1265,F1265,J1265,K1265,M1265),0)</f>
        <v>#VALUE!</v>
      </c>
      <c r="BB1265" s="43" t="e">
        <f aca="false">BA1265+SUM(N1265:AZ1265)</f>
        <v>#VALUE!</v>
      </c>
      <c r="BC1265" s="44" t="e">
        <f aca="false">SpellNumber(L1265,BB1265)</f>
        <v>#VALUE!</v>
      </c>
      <c r="IA1265" s="49" t="n">
        <v>13.52</v>
      </c>
      <c r="IB1265" s="49" t="s">
        <v>2352</v>
      </c>
      <c r="IC1265" s="49" t="s">
        <v>2353</v>
      </c>
      <c r="ID1265" s="49" t="n">
        <v>10</v>
      </c>
      <c r="IE1265" s="50" t="s">
        <v>1969</v>
      </c>
      <c r="IF1265" s="50"/>
      <c r="IG1265" s="50"/>
      <c r="IH1265" s="50"/>
      <c r="II1265" s="50"/>
    </row>
    <row r="1266" s="49" customFormat="true" ht="31.5" hidden="false" customHeight="false" outlineLevel="0" collapsed="false">
      <c r="A1266" s="31" t="n">
        <v>13.53</v>
      </c>
      <c r="B1266" s="54" t="s">
        <v>2354</v>
      </c>
      <c r="C1266" s="33" t="s">
        <v>2355</v>
      </c>
      <c r="D1266" s="55" t="n">
        <v>10</v>
      </c>
      <c r="E1266" s="34" t="s">
        <v>1931</v>
      </c>
      <c r="F1266" s="36" t="n">
        <v>221.83</v>
      </c>
      <c r="G1266" s="37"/>
      <c r="H1266" s="37"/>
      <c r="I1266" s="38" t="s">
        <v>48</v>
      </c>
      <c r="J1266" s="39" t="n">
        <f aca="false">IF(I1266="Less(-)",-1,1)</f>
        <v>1</v>
      </c>
      <c r="K1266" s="37" t="s">
        <v>49</v>
      </c>
      <c r="L1266" s="37" t="s">
        <v>4</v>
      </c>
      <c r="M1266" s="40"/>
      <c r="N1266" s="37"/>
      <c r="O1266" s="37"/>
      <c r="P1266" s="41"/>
      <c r="Q1266" s="37"/>
      <c r="R1266" s="37"/>
      <c r="S1266" s="41"/>
      <c r="T1266" s="41"/>
      <c r="U1266" s="41"/>
      <c r="V1266" s="41"/>
      <c r="W1266" s="41"/>
      <c r="X1266" s="41"/>
      <c r="Y1266" s="41"/>
      <c r="Z1266" s="41"/>
      <c r="AA1266" s="41"/>
      <c r="AB1266" s="41"/>
      <c r="AC1266" s="41"/>
      <c r="AD1266" s="41"/>
      <c r="AE1266" s="41"/>
      <c r="AF1266" s="41"/>
      <c r="AG1266" s="41"/>
      <c r="AH1266" s="41"/>
      <c r="AI1266" s="41"/>
      <c r="AJ1266" s="41"/>
      <c r="AK1266" s="41"/>
      <c r="AL1266" s="41"/>
      <c r="AM1266" s="41"/>
      <c r="AN1266" s="41"/>
      <c r="AO1266" s="41"/>
      <c r="AP1266" s="41"/>
      <c r="AQ1266" s="41"/>
      <c r="AR1266" s="41"/>
      <c r="AS1266" s="41"/>
      <c r="AT1266" s="41"/>
      <c r="AU1266" s="41"/>
      <c r="AV1266" s="41"/>
      <c r="AW1266" s="41"/>
      <c r="AX1266" s="41"/>
      <c r="AY1266" s="41"/>
      <c r="AZ1266" s="41"/>
      <c r="BA1266" s="42" t="e">
        <f aca="false">ROUND(total_amount_ba($B$2,$D$2,D1266,F1266,J1266,K1266,M1266),0)</f>
        <v>#VALUE!</v>
      </c>
      <c r="BB1266" s="43" t="e">
        <f aca="false">BA1266+SUM(N1266:AZ1266)</f>
        <v>#VALUE!</v>
      </c>
      <c r="BC1266" s="44" t="e">
        <f aca="false">SpellNumber(L1266,BB1266)</f>
        <v>#VALUE!</v>
      </c>
      <c r="IA1266" s="49" t="n">
        <v>13.53</v>
      </c>
      <c r="IB1266" s="49" t="s">
        <v>2354</v>
      </c>
      <c r="IC1266" s="49" t="s">
        <v>2355</v>
      </c>
      <c r="ID1266" s="49" t="n">
        <v>10</v>
      </c>
      <c r="IE1266" s="50" t="s">
        <v>1931</v>
      </c>
      <c r="IF1266" s="50"/>
      <c r="IG1266" s="50"/>
      <c r="IH1266" s="50"/>
      <c r="II1266" s="50"/>
    </row>
    <row r="1267" s="49" customFormat="true" ht="63" hidden="false" customHeight="false" outlineLevel="0" collapsed="false">
      <c r="A1267" s="27" t="n">
        <v>13.54</v>
      </c>
      <c r="B1267" s="54" t="s">
        <v>2356</v>
      </c>
      <c r="C1267" s="33" t="s">
        <v>2357</v>
      </c>
      <c r="D1267" s="55" t="n">
        <v>29</v>
      </c>
      <c r="E1267" s="34" t="s">
        <v>1886</v>
      </c>
      <c r="F1267" s="36" t="n">
        <v>25.43</v>
      </c>
      <c r="G1267" s="37"/>
      <c r="H1267" s="37"/>
      <c r="I1267" s="38" t="s">
        <v>48</v>
      </c>
      <c r="J1267" s="39" t="n">
        <f aca="false">IF(I1267="Less(-)",-1,1)</f>
        <v>1</v>
      </c>
      <c r="K1267" s="37" t="s">
        <v>49</v>
      </c>
      <c r="L1267" s="37" t="s">
        <v>4</v>
      </c>
      <c r="M1267" s="40"/>
      <c r="N1267" s="37"/>
      <c r="O1267" s="37"/>
      <c r="P1267" s="41"/>
      <c r="Q1267" s="37"/>
      <c r="R1267" s="37"/>
      <c r="S1267" s="41"/>
      <c r="T1267" s="41"/>
      <c r="U1267" s="41"/>
      <c r="V1267" s="41"/>
      <c r="W1267" s="41"/>
      <c r="X1267" s="41"/>
      <c r="Y1267" s="41"/>
      <c r="Z1267" s="41"/>
      <c r="AA1267" s="41"/>
      <c r="AB1267" s="41"/>
      <c r="AC1267" s="41"/>
      <c r="AD1267" s="41"/>
      <c r="AE1267" s="41"/>
      <c r="AF1267" s="41"/>
      <c r="AG1267" s="41"/>
      <c r="AH1267" s="41"/>
      <c r="AI1267" s="41"/>
      <c r="AJ1267" s="41"/>
      <c r="AK1267" s="41"/>
      <c r="AL1267" s="41"/>
      <c r="AM1267" s="41"/>
      <c r="AN1267" s="41"/>
      <c r="AO1267" s="41"/>
      <c r="AP1267" s="41"/>
      <c r="AQ1267" s="41"/>
      <c r="AR1267" s="41"/>
      <c r="AS1267" s="41"/>
      <c r="AT1267" s="41"/>
      <c r="AU1267" s="41"/>
      <c r="AV1267" s="41"/>
      <c r="AW1267" s="41"/>
      <c r="AX1267" s="41"/>
      <c r="AY1267" s="41"/>
      <c r="AZ1267" s="41"/>
      <c r="BA1267" s="42" t="e">
        <f aca="false">ROUND(total_amount_ba($B$2,$D$2,D1267,F1267,J1267,K1267,M1267),0)</f>
        <v>#VALUE!</v>
      </c>
      <c r="BB1267" s="43" t="e">
        <f aca="false">BA1267+SUM(N1267:AZ1267)</f>
        <v>#VALUE!</v>
      </c>
      <c r="BC1267" s="44" t="e">
        <f aca="false">SpellNumber(L1267,BB1267)</f>
        <v>#VALUE!</v>
      </c>
      <c r="IA1267" s="49" t="n">
        <v>13.54</v>
      </c>
      <c r="IB1267" s="49" t="s">
        <v>2356</v>
      </c>
      <c r="IC1267" s="49" t="s">
        <v>2357</v>
      </c>
      <c r="ID1267" s="49" t="n">
        <v>29</v>
      </c>
      <c r="IE1267" s="50" t="s">
        <v>1886</v>
      </c>
      <c r="IF1267" s="50"/>
      <c r="IG1267" s="50"/>
      <c r="IH1267" s="50"/>
      <c r="II1267" s="50"/>
    </row>
    <row r="1268" s="49" customFormat="true" ht="63" hidden="false" customHeight="false" outlineLevel="0" collapsed="false">
      <c r="A1268" s="31" t="n">
        <v>13.55</v>
      </c>
      <c r="B1268" s="54" t="s">
        <v>2358</v>
      </c>
      <c r="C1268" s="33" t="s">
        <v>2359</v>
      </c>
      <c r="D1268" s="55" t="n">
        <v>10</v>
      </c>
      <c r="E1268" s="34" t="s">
        <v>1931</v>
      </c>
      <c r="F1268" s="36" t="n">
        <v>197.28</v>
      </c>
      <c r="G1268" s="37"/>
      <c r="H1268" s="37"/>
      <c r="I1268" s="38" t="s">
        <v>48</v>
      </c>
      <c r="J1268" s="39" t="n">
        <f aca="false">IF(I1268="Less(-)",-1,1)</f>
        <v>1</v>
      </c>
      <c r="K1268" s="37" t="s">
        <v>49</v>
      </c>
      <c r="L1268" s="37" t="s">
        <v>4</v>
      </c>
      <c r="M1268" s="40"/>
      <c r="N1268" s="37"/>
      <c r="O1268" s="37"/>
      <c r="P1268" s="41"/>
      <c r="Q1268" s="37"/>
      <c r="R1268" s="37"/>
      <c r="S1268" s="41"/>
      <c r="T1268" s="41"/>
      <c r="U1268" s="41"/>
      <c r="V1268" s="41"/>
      <c r="W1268" s="41"/>
      <c r="X1268" s="41"/>
      <c r="Y1268" s="41"/>
      <c r="Z1268" s="41"/>
      <c r="AA1268" s="41"/>
      <c r="AB1268" s="41"/>
      <c r="AC1268" s="41"/>
      <c r="AD1268" s="41"/>
      <c r="AE1268" s="41"/>
      <c r="AF1268" s="41"/>
      <c r="AG1268" s="41"/>
      <c r="AH1268" s="41"/>
      <c r="AI1268" s="41"/>
      <c r="AJ1268" s="41"/>
      <c r="AK1268" s="41"/>
      <c r="AL1268" s="41"/>
      <c r="AM1268" s="41"/>
      <c r="AN1268" s="41"/>
      <c r="AO1268" s="41"/>
      <c r="AP1268" s="41"/>
      <c r="AQ1268" s="41"/>
      <c r="AR1268" s="41"/>
      <c r="AS1268" s="41"/>
      <c r="AT1268" s="41"/>
      <c r="AU1268" s="41"/>
      <c r="AV1268" s="41"/>
      <c r="AW1268" s="41"/>
      <c r="AX1268" s="41"/>
      <c r="AY1268" s="41"/>
      <c r="AZ1268" s="41"/>
      <c r="BA1268" s="42" t="e">
        <f aca="false">ROUND(total_amount_ba($B$2,$D$2,D1268,F1268,J1268,K1268,M1268),0)</f>
        <v>#VALUE!</v>
      </c>
      <c r="BB1268" s="43" t="e">
        <f aca="false">BA1268+SUM(N1268:AZ1268)</f>
        <v>#VALUE!</v>
      </c>
      <c r="BC1268" s="44" t="e">
        <f aca="false">SpellNumber(L1268,BB1268)</f>
        <v>#VALUE!</v>
      </c>
      <c r="IA1268" s="49" t="n">
        <v>13.55</v>
      </c>
      <c r="IB1268" s="49" t="s">
        <v>2358</v>
      </c>
      <c r="IC1268" s="49" t="s">
        <v>2359</v>
      </c>
      <c r="ID1268" s="49" t="n">
        <v>10</v>
      </c>
      <c r="IE1268" s="50" t="s">
        <v>1931</v>
      </c>
      <c r="IF1268" s="50"/>
      <c r="IG1268" s="50"/>
      <c r="IH1268" s="50"/>
      <c r="II1268" s="50"/>
    </row>
    <row r="1269" s="49" customFormat="true" ht="47.25" hidden="false" customHeight="false" outlineLevel="0" collapsed="false">
      <c r="A1269" s="31" t="n">
        <v>13.56</v>
      </c>
      <c r="B1269" s="54" t="s">
        <v>2360</v>
      </c>
      <c r="C1269" s="33" t="s">
        <v>2361</v>
      </c>
      <c r="D1269" s="55" t="n">
        <v>10</v>
      </c>
      <c r="E1269" s="34" t="s">
        <v>1931</v>
      </c>
      <c r="F1269" s="36" t="n">
        <v>267.43</v>
      </c>
      <c r="G1269" s="37"/>
      <c r="H1269" s="37"/>
      <c r="I1269" s="38" t="s">
        <v>48</v>
      </c>
      <c r="J1269" s="39" t="n">
        <f aca="false">IF(I1269="Less(-)",-1,1)</f>
        <v>1</v>
      </c>
      <c r="K1269" s="37" t="s">
        <v>49</v>
      </c>
      <c r="L1269" s="37" t="s">
        <v>4</v>
      </c>
      <c r="M1269" s="40"/>
      <c r="N1269" s="37"/>
      <c r="O1269" s="37"/>
      <c r="P1269" s="41"/>
      <c r="Q1269" s="37"/>
      <c r="R1269" s="37"/>
      <c r="S1269" s="41"/>
      <c r="T1269" s="41"/>
      <c r="U1269" s="41"/>
      <c r="V1269" s="41"/>
      <c r="W1269" s="41"/>
      <c r="X1269" s="41"/>
      <c r="Y1269" s="41"/>
      <c r="Z1269" s="41"/>
      <c r="AA1269" s="41"/>
      <c r="AB1269" s="41"/>
      <c r="AC1269" s="41"/>
      <c r="AD1269" s="41"/>
      <c r="AE1269" s="41"/>
      <c r="AF1269" s="41"/>
      <c r="AG1269" s="41"/>
      <c r="AH1269" s="41"/>
      <c r="AI1269" s="41"/>
      <c r="AJ1269" s="41"/>
      <c r="AK1269" s="41"/>
      <c r="AL1269" s="41"/>
      <c r="AM1269" s="41"/>
      <c r="AN1269" s="41"/>
      <c r="AO1269" s="41"/>
      <c r="AP1269" s="41"/>
      <c r="AQ1269" s="41"/>
      <c r="AR1269" s="41"/>
      <c r="AS1269" s="41"/>
      <c r="AT1269" s="41"/>
      <c r="AU1269" s="41"/>
      <c r="AV1269" s="41"/>
      <c r="AW1269" s="41"/>
      <c r="AX1269" s="41"/>
      <c r="AY1269" s="41"/>
      <c r="AZ1269" s="41"/>
      <c r="BA1269" s="42" t="e">
        <f aca="false">ROUND(total_amount_ba($B$2,$D$2,D1269,F1269,J1269,K1269,M1269),0)</f>
        <v>#VALUE!</v>
      </c>
      <c r="BB1269" s="43" t="e">
        <f aca="false">BA1269+SUM(N1269:AZ1269)</f>
        <v>#VALUE!</v>
      </c>
      <c r="BC1269" s="44" t="e">
        <f aca="false">SpellNumber(L1269,BB1269)</f>
        <v>#VALUE!</v>
      </c>
      <c r="IA1269" s="49" t="n">
        <v>13.56</v>
      </c>
      <c r="IB1269" s="49" t="s">
        <v>2360</v>
      </c>
      <c r="IC1269" s="49" t="s">
        <v>2361</v>
      </c>
      <c r="ID1269" s="49" t="n">
        <v>10</v>
      </c>
      <c r="IE1269" s="50" t="s">
        <v>1931</v>
      </c>
      <c r="IF1269" s="50"/>
      <c r="IG1269" s="50"/>
      <c r="IH1269" s="50"/>
      <c r="II1269" s="50"/>
    </row>
    <row r="1270" s="49" customFormat="true" ht="31.5" hidden="false" customHeight="false" outlineLevel="0" collapsed="false">
      <c r="A1270" s="31" t="n">
        <v>13.57</v>
      </c>
      <c r="B1270" s="54" t="s">
        <v>2362</v>
      </c>
      <c r="C1270" s="33" t="s">
        <v>2363</v>
      </c>
      <c r="D1270" s="55" t="n">
        <v>10</v>
      </c>
      <c r="E1270" s="34" t="s">
        <v>1931</v>
      </c>
      <c r="F1270" s="36" t="n">
        <v>223.59</v>
      </c>
      <c r="G1270" s="37"/>
      <c r="H1270" s="37"/>
      <c r="I1270" s="38" t="s">
        <v>48</v>
      </c>
      <c r="J1270" s="39" t="n">
        <f aca="false">IF(I1270="Less(-)",-1,1)</f>
        <v>1</v>
      </c>
      <c r="K1270" s="37" t="s">
        <v>49</v>
      </c>
      <c r="L1270" s="37" t="s">
        <v>4</v>
      </c>
      <c r="M1270" s="40"/>
      <c r="N1270" s="37"/>
      <c r="O1270" s="37"/>
      <c r="P1270" s="41"/>
      <c r="Q1270" s="37"/>
      <c r="R1270" s="37"/>
      <c r="S1270" s="41"/>
      <c r="T1270" s="41"/>
      <c r="U1270" s="41"/>
      <c r="V1270" s="41"/>
      <c r="W1270" s="41"/>
      <c r="X1270" s="41"/>
      <c r="Y1270" s="41"/>
      <c r="Z1270" s="41"/>
      <c r="AA1270" s="41"/>
      <c r="AB1270" s="41"/>
      <c r="AC1270" s="41"/>
      <c r="AD1270" s="41"/>
      <c r="AE1270" s="41"/>
      <c r="AF1270" s="41"/>
      <c r="AG1270" s="41"/>
      <c r="AH1270" s="41"/>
      <c r="AI1270" s="41"/>
      <c r="AJ1270" s="41"/>
      <c r="AK1270" s="41"/>
      <c r="AL1270" s="41"/>
      <c r="AM1270" s="41"/>
      <c r="AN1270" s="41"/>
      <c r="AO1270" s="41"/>
      <c r="AP1270" s="41"/>
      <c r="AQ1270" s="41"/>
      <c r="AR1270" s="41"/>
      <c r="AS1270" s="41"/>
      <c r="AT1270" s="41"/>
      <c r="AU1270" s="41"/>
      <c r="AV1270" s="41"/>
      <c r="AW1270" s="41"/>
      <c r="AX1270" s="41"/>
      <c r="AY1270" s="41"/>
      <c r="AZ1270" s="41"/>
      <c r="BA1270" s="42" t="e">
        <f aca="false">ROUND(total_amount_ba($B$2,$D$2,D1270,F1270,J1270,K1270,M1270),0)</f>
        <v>#VALUE!</v>
      </c>
      <c r="BB1270" s="43" t="e">
        <f aca="false">BA1270+SUM(N1270:AZ1270)</f>
        <v>#VALUE!</v>
      </c>
      <c r="BC1270" s="44" t="e">
        <f aca="false">SpellNumber(L1270,BB1270)</f>
        <v>#VALUE!</v>
      </c>
      <c r="IA1270" s="49" t="n">
        <v>13.57</v>
      </c>
      <c r="IB1270" s="49" t="s">
        <v>2362</v>
      </c>
      <c r="IC1270" s="49" t="s">
        <v>2363</v>
      </c>
      <c r="ID1270" s="49" t="n">
        <v>10</v>
      </c>
      <c r="IE1270" s="50" t="s">
        <v>1931</v>
      </c>
      <c r="IF1270" s="50"/>
      <c r="IG1270" s="50"/>
      <c r="IH1270" s="50"/>
      <c r="II1270" s="50"/>
    </row>
    <row r="1271" s="49" customFormat="true" ht="78.75" hidden="false" customHeight="false" outlineLevel="0" collapsed="false">
      <c r="A1271" s="27" t="n">
        <v>13.58</v>
      </c>
      <c r="B1271" s="48" t="s">
        <v>2364</v>
      </c>
      <c r="C1271" s="33" t="s">
        <v>2365</v>
      </c>
      <c r="D1271" s="51" t="n">
        <v>10</v>
      </c>
      <c r="E1271" s="52" t="s">
        <v>1969</v>
      </c>
      <c r="F1271" s="36" t="n">
        <v>267.43</v>
      </c>
      <c r="G1271" s="37"/>
      <c r="H1271" s="37"/>
      <c r="I1271" s="38" t="s">
        <v>48</v>
      </c>
      <c r="J1271" s="39" t="n">
        <f aca="false">IF(I1271="Less(-)",-1,1)</f>
        <v>1</v>
      </c>
      <c r="K1271" s="37" t="s">
        <v>49</v>
      </c>
      <c r="L1271" s="37" t="s">
        <v>4</v>
      </c>
      <c r="M1271" s="40"/>
      <c r="N1271" s="37"/>
      <c r="O1271" s="37"/>
      <c r="P1271" s="41"/>
      <c r="Q1271" s="37"/>
      <c r="R1271" s="37"/>
      <c r="S1271" s="41"/>
      <c r="T1271" s="41"/>
      <c r="U1271" s="41"/>
      <c r="V1271" s="41"/>
      <c r="W1271" s="41"/>
      <c r="X1271" s="41"/>
      <c r="Y1271" s="41"/>
      <c r="Z1271" s="41"/>
      <c r="AA1271" s="41"/>
      <c r="AB1271" s="41"/>
      <c r="AC1271" s="41"/>
      <c r="AD1271" s="41"/>
      <c r="AE1271" s="41"/>
      <c r="AF1271" s="41"/>
      <c r="AG1271" s="41"/>
      <c r="AH1271" s="41"/>
      <c r="AI1271" s="41"/>
      <c r="AJ1271" s="41"/>
      <c r="AK1271" s="41"/>
      <c r="AL1271" s="41"/>
      <c r="AM1271" s="41"/>
      <c r="AN1271" s="41"/>
      <c r="AO1271" s="41"/>
      <c r="AP1271" s="41"/>
      <c r="AQ1271" s="41"/>
      <c r="AR1271" s="41"/>
      <c r="AS1271" s="41"/>
      <c r="AT1271" s="41"/>
      <c r="AU1271" s="41"/>
      <c r="AV1271" s="41"/>
      <c r="AW1271" s="41"/>
      <c r="AX1271" s="41"/>
      <c r="AY1271" s="41"/>
      <c r="AZ1271" s="41"/>
      <c r="BA1271" s="42" t="e">
        <f aca="false">ROUND(total_amount_ba($B$2,$D$2,D1271,F1271,J1271,K1271,M1271),0)</f>
        <v>#VALUE!</v>
      </c>
      <c r="BB1271" s="43" t="e">
        <f aca="false">BA1271+SUM(N1271:AZ1271)</f>
        <v>#VALUE!</v>
      </c>
      <c r="BC1271" s="44" t="e">
        <f aca="false">SpellNumber(L1271,BB1271)</f>
        <v>#VALUE!</v>
      </c>
      <c r="IA1271" s="49" t="n">
        <v>13.58</v>
      </c>
      <c r="IB1271" s="49" t="s">
        <v>2364</v>
      </c>
      <c r="IC1271" s="49" t="s">
        <v>2365</v>
      </c>
      <c r="ID1271" s="49" t="n">
        <v>10</v>
      </c>
      <c r="IE1271" s="50" t="s">
        <v>1969</v>
      </c>
      <c r="IF1271" s="50"/>
      <c r="IG1271" s="50"/>
      <c r="IH1271" s="50"/>
      <c r="II1271" s="50"/>
    </row>
    <row r="1272" s="49" customFormat="true" ht="47.25" hidden="false" customHeight="false" outlineLevel="0" collapsed="false">
      <c r="A1272" s="31" t="n">
        <v>13.59</v>
      </c>
      <c r="B1272" s="54" t="s">
        <v>2366</v>
      </c>
      <c r="C1272" s="33" t="s">
        <v>2367</v>
      </c>
      <c r="D1272" s="55" t="n">
        <v>30</v>
      </c>
      <c r="E1272" s="34" t="s">
        <v>1931</v>
      </c>
      <c r="F1272" s="36" t="n">
        <v>83.3</v>
      </c>
      <c r="G1272" s="37"/>
      <c r="H1272" s="37"/>
      <c r="I1272" s="38" t="s">
        <v>48</v>
      </c>
      <c r="J1272" s="39" t="n">
        <f aca="false">IF(I1272="Less(-)",-1,1)</f>
        <v>1</v>
      </c>
      <c r="K1272" s="37" t="s">
        <v>49</v>
      </c>
      <c r="L1272" s="37" t="s">
        <v>4</v>
      </c>
      <c r="M1272" s="40"/>
      <c r="N1272" s="37"/>
      <c r="O1272" s="37"/>
      <c r="P1272" s="41"/>
      <c r="Q1272" s="37"/>
      <c r="R1272" s="37"/>
      <c r="S1272" s="41"/>
      <c r="T1272" s="41"/>
      <c r="U1272" s="41"/>
      <c r="V1272" s="41"/>
      <c r="W1272" s="41"/>
      <c r="X1272" s="41"/>
      <c r="Y1272" s="41"/>
      <c r="Z1272" s="41"/>
      <c r="AA1272" s="41"/>
      <c r="AB1272" s="41"/>
      <c r="AC1272" s="41"/>
      <c r="AD1272" s="41"/>
      <c r="AE1272" s="41"/>
      <c r="AF1272" s="41"/>
      <c r="AG1272" s="41"/>
      <c r="AH1272" s="41"/>
      <c r="AI1272" s="41"/>
      <c r="AJ1272" s="41"/>
      <c r="AK1272" s="41"/>
      <c r="AL1272" s="41"/>
      <c r="AM1272" s="41"/>
      <c r="AN1272" s="41"/>
      <c r="AO1272" s="41"/>
      <c r="AP1272" s="41"/>
      <c r="AQ1272" s="41"/>
      <c r="AR1272" s="41"/>
      <c r="AS1272" s="41"/>
      <c r="AT1272" s="41"/>
      <c r="AU1272" s="41"/>
      <c r="AV1272" s="41"/>
      <c r="AW1272" s="41"/>
      <c r="AX1272" s="41"/>
      <c r="AY1272" s="41"/>
      <c r="AZ1272" s="41"/>
      <c r="BA1272" s="42" t="e">
        <f aca="false">ROUND(total_amount_ba($B$2,$D$2,D1272,F1272,J1272,K1272,M1272),0)</f>
        <v>#VALUE!</v>
      </c>
      <c r="BB1272" s="43" t="e">
        <f aca="false">BA1272+SUM(N1272:AZ1272)</f>
        <v>#VALUE!</v>
      </c>
      <c r="BC1272" s="44" t="e">
        <f aca="false">SpellNumber(L1272,BB1272)</f>
        <v>#VALUE!</v>
      </c>
      <c r="IA1272" s="49" t="n">
        <v>13.59</v>
      </c>
      <c r="IB1272" s="49" t="s">
        <v>2366</v>
      </c>
      <c r="IC1272" s="49" t="s">
        <v>2367</v>
      </c>
      <c r="ID1272" s="49" t="n">
        <v>30</v>
      </c>
      <c r="IE1272" s="50" t="s">
        <v>1931</v>
      </c>
      <c r="IF1272" s="50"/>
      <c r="IG1272" s="50"/>
      <c r="IH1272" s="50"/>
      <c r="II1272" s="50"/>
    </row>
    <row r="1273" s="49" customFormat="true" ht="31.5" hidden="false" customHeight="false" outlineLevel="0" collapsed="false">
      <c r="A1273" s="31" t="n">
        <v>13.6</v>
      </c>
      <c r="B1273" s="54" t="s">
        <v>2368</v>
      </c>
      <c r="C1273" s="33" t="s">
        <v>2369</v>
      </c>
      <c r="D1273" s="55" t="n">
        <v>30</v>
      </c>
      <c r="E1273" s="34" t="s">
        <v>1886</v>
      </c>
      <c r="F1273" s="36" t="n">
        <v>96.45</v>
      </c>
      <c r="G1273" s="37"/>
      <c r="H1273" s="37"/>
      <c r="I1273" s="38" t="s">
        <v>48</v>
      </c>
      <c r="J1273" s="39" t="n">
        <f aca="false">IF(I1273="Less(-)",-1,1)</f>
        <v>1</v>
      </c>
      <c r="K1273" s="37" t="s">
        <v>49</v>
      </c>
      <c r="L1273" s="37" t="s">
        <v>4</v>
      </c>
      <c r="M1273" s="40"/>
      <c r="N1273" s="37"/>
      <c r="O1273" s="37"/>
      <c r="P1273" s="41"/>
      <c r="Q1273" s="37"/>
      <c r="R1273" s="37"/>
      <c r="S1273" s="41"/>
      <c r="T1273" s="41"/>
      <c r="U1273" s="41"/>
      <c r="V1273" s="41"/>
      <c r="W1273" s="41"/>
      <c r="X1273" s="41"/>
      <c r="Y1273" s="41"/>
      <c r="Z1273" s="41"/>
      <c r="AA1273" s="41"/>
      <c r="AB1273" s="41"/>
      <c r="AC1273" s="41"/>
      <c r="AD1273" s="41"/>
      <c r="AE1273" s="41"/>
      <c r="AF1273" s="41"/>
      <c r="AG1273" s="41"/>
      <c r="AH1273" s="41"/>
      <c r="AI1273" s="41"/>
      <c r="AJ1273" s="41"/>
      <c r="AK1273" s="41"/>
      <c r="AL1273" s="41"/>
      <c r="AM1273" s="41"/>
      <c r="AN1273" s="41"/>
      <c r="AO1273" s="41"/>
      <c r="AP1273" s="41"/>
      <c r="AQ1273" s="41"/>
      <c r="AR1273" s="41"/>
      <c r="AS1273" s="41"/>
      <c r="AT1273" s="41"/>
      <c r="AU1273" s="41"/>
      <c r="AV1273" s="41"/>
      <c r="AW1273" s="41"/>
      <c r="AX1273" s="41"/>
      <c r="AY1273" s="41"/>
      <c r="AZ1273" s="41"/>
      <c r="BA1273" s="42" t="e">
        <f aca="false">ROUND(total_amount_ba($B$2,$D$2,D1273,F1273,J1273,K1273,M1273),0)</f>
        <v>#VALUE!</v>
      </c>
      <c r="BB1273" s="43" t="e">
        <f aca="false">BA1273+SUM(N1273:AZ1273)</f>
        <v>#VALUE!</v>
      </c>
      <c r="BC1273" s="44" t="e">
        <f aca="false">SpellNumber(L1273,BB1273)</f>
        <v>#VALUE!</v>
      </c>
      <c r="IA1273" s="49" t="n">
        <v>13.6</v>
      </c>
      <c r="IB1273" s="49" t="s">
        <v>2368</v>
      </c>
      <c r="IC1273" s="49" t="s">
        <v>2369</v>
      </c>
      <c r="ID1273" s="49" t="n">
        <v>30</v>
      </c>
      <c r="IE1273" s="50" t="s">
        <v>1886</v>
      </c>
      <c r="IF1273" s="50"/>
      <c r="IG1273" s="50"/>
      <c r="IH1273" s="50"/>
      <c r="II1273" s="50"/>
    </row>
    <row r="1274" s="49" customFormat="true" ht="63" hidden="false" customHeight="false" outlineLevel="0" collapsed="false">
      <c r="A1274" s="31" t="n">
        <v>13.61</v>
      </c>
      <c r="B1274" s="54" t="s">
        <v>2370</v>
      </c>
      <c r="C1274" s="33" t="s">
        <v>2371</v>
      </c>
      <c r="D1274" s="30"/>
      <c r="E1274" s="30"/>
      <c r="F1274" s="30"/>
      <c r="G1274" s="30"/>
      <c r="H1274" s="30"/>
      <c r="I1274" s="30"/>
      <c r="J1274" s="30"/>
      <c r="K1274" s="30"/>
      <c r="L1274" s="30"/>
      <c r="M1274" s="30"/>
      <c r="N1274" s="30"/>
      <c r="O1274" s="30"/>
      <c r="P1274" s="30"/>
      <c r="Q1274" s="30"/>
      <c r="R1274" s="30"/>
      <c r="S1274" s="30"/>
      <c r="T1274" s="30"/>
      <c r="U1274" s="30"/>
      <c r="V1274" s="30"/>
      <c r="W1274" s="30"/>
      <c r="X1274" s="30"/>
      <c r="Y1274" s="30"/>
      <c r="Z1274" s="30"/>
      <c r="AA1274" s="30"/>
      <c r="AB1274" s="30"/>
      <c r="AC1274" s="30"/>
      <c r="AD1274" s="30"/>
      <c r="AE1274" s="30"/>
      <c r="AF1274" s="30"/>
      <c r="AG1274" s="30"/>
      <c r="AH1274" s="30"/>
      <c r="AI1274" s="30"/>
      <c r="AJ1274" s="30"/>
      <c r="AK1274" s="30"/>
      <c r="AL1274" s="30"/>
      <c r="AM1274" s="30"/>
      <c r="AN1274" s="30"/>
      <c r="AO1274" s="30"/>
      <c r="AP1274" s="30"/>
      <c r="AQ1274" s="30"/>
      <c r="AR1274" s="30"/>
      <c r="AS1274" s="30"/>
      <c r="AT1274" s="30"/>
      <c r="AU1274" s="30"/>
      <c r="AV1274" s="30"/>
      <c r="AW1274" s="30"/>
      <c r="AX1274" s="30"/>
      <c r="AY1274" s="30"/>
      <c r="AZ1274" s="30"/>
      <c r="BA1274" s="30"/>
      <c r="BB1274" s="30"/>
      <c r="BC1274" s="30"/>
      <c r="IA1274" s="49" t="n">
        <v>13.61</v>
      </c>
      <c r="IB1274" s="49" t="s">
        <v>2370</v>
      </c>
      <c r="IC1274" s="49" t="s">
        <v>2371</v>
      </c>
      <c r="IE1274" s="50"/>
      <c r="IF1274" s="50"/>
      <c r="IG1274" s="50"/>
      <c r="IH1274" s="50"/>
      <c r="II1274" s="50"/>
    </row>
    <row r="1275" s="49" customFormat="true" ht="28.5" hidden="false" customHeight="false" outlineLevel="0" collapsed="false">
      <c r="A1275" s="27" t="n">
        <v>13.62</v>
      </c>
      <c r="B1275" s="54" t="s">
        <v>2372</v>
      </c>
      <c r="C1275" s="33" t="s">
        <v>2373</v>
      </c>
      <c r="D1275" s="55" t="n">
        <v>5</v>
      </c>
      <c r="E1275" s="34" t="s">
        <v>1931</v>
      </c>
      <c r="F1275" s="36" t="n">
        <v>1359.05</v>
      </c>
      <c r="G1275" s="37"/>
      <c r="H1275" s="37"/>
      <c r="I1275" s="38" t="s">
        <v>48</v>
      </c>
      <c r="J1275" s="39" t="n">
        <f aca="false">IF(I1275="Less(-)",-1,1)</f>
        <v>1</v>
      </c>
      <c r="K1275" s="37" t="s">
        <v>49</v>
      </c>
      <c r="L1275" s="37" t="s">
        <v>4</v>
      </c>
      <c r="M1275" s="40"/>
      <c r="N1275" s="37"/>
      <c r="O1275" s="37"/>
      <c r="P1275" s="41"/>
      <c r="Q1275" s="37"/>
      <c r="R1275" s="37"/>
      <c r="S1275" s="41"/>
      <c r="T1275" s="41"/>
      <c r="U1275" s="41"/>
      <c r="V1275" s="41"/>
      <c r="W1275" s="41"/>
      <c r="X1275" s="41"/>
      <c r="Y1275" s="41"/>
      <c r="Z1275" s="41"/>
      <c r="AA1275" s="41"/>
      <c r="AB1275" s="41"/>
      <c r="AC1275" s="41"/>
      <c r="AD1275" s="41"/>
      <c r="AE1275" s="41"/>
      <c r="AF1275" s="41"/>
      <c r="AG1275" s="41"/>
      <c r="AH1275" s="41"/>
      <c r="AI1275" s="41"/>
      <c r="AJ1275" s="41"/>
      <c r="AK1275" s="41"/>
      <c r="AL1275" s="41"/>
      <c r="AM1275" s="41"/>
      <c r="AN1275" s="41"/>
      <c r="AO1275" s="41"/>
      <c r="AP1275" s="41"/>
      <c r="AQ1275" s="41"/>
      <c r="AR1275" s="41"/>
      <c r="AS1275" s="41"/>
      <c r="AT1275" s="41"/>
      <c r="AU1275" s="41"/>
      <c r="AV1275" s="41"/>
      <c r="AW1275" s="41"/>
      <c r="AX1275" s="41"/>
      <c r="AY1275" s="41"/>
      <c r="AZ1275" s="41"/>
      <c r="BA1275" s="42" t="e">
        <f aca="false">ROUND(total_amount_ba($B$2,$D$2,D1275,F1275,J1275,K1275,M1275),0)</f>
        <v>#VALUE!</v>
      </c>
      <c r="BB1275" s="43" t="e">
        <f aca="false">BA1275+SUM(N1275:AZ1275)</f>
        <v>#VALUE!</v>
      </c>
      <c r="BC1275" s="44" t="e">
        <f aca="false">SpellNumber(L1275,BB1275)</f>
        <v>#VALUE!</v>
      </c>
      <c r="IA1275" s="49" t="n">
        <v>13.62</v>
      </c>
      <c r="IB1275" s="49" t="s">
        <v>2372</v>
      </c>
      <c r="IC1275" s="49" t="s">
        <v>2373</v>
      </c>
      <c r="ID1275" s="49" t="n">
        <v>5</v>
      </c>
      <c r="IE1275" s="50" t="s">
        <v>1931</v>
      </c>
      <c r="IF1275" s="50"/>
      <c r="IG1275" s="50"/>
      <c r="IH1275" s="50"/>
      <c r="II1275" s="50"/>
    </row>
    <row r="1276" s="49" customFormat="true" ht="28.5" hidden="false" customHeight="false" outlineLevel="0" collapsed="false">
      <c r="A1276" s="31" t="n">
        <v>13.63</v>
      </c>
      <c r="B1276" s="54" t="s">
        <v>2374</v>
      </c>
      <c r="C1276" s="33" t="s">
        <v>2375</v>
      </c>
      <c r="D1276" s="55" t="n">
        <v>5</v>
      </c>
      <c r="E1276" s="34" t="s">
        <v>1931</v>
      </c>
      <c r="F1276" s="36" t="n">
        <v>2463.83</v>
      </c>
      <c r="G1276" s="37"/>
      <c r="H1276" s="37"/>
      <c r="I1276" s="38" t="s">
        <v>48</v>
      </c>
      <c r="J1276" s="39" t="n">
        <f aca="false">IF(I1276="Less(-)",-1,1)</f>
        <v>1</v>
      </c>
      <c r="K1276" s="37" t="s">
        <v>49</v>
      </c>
      <c r="L1276" s="37" t="s">
        <v>4</v>
      </c>
      <c r="M1276" s="40"/>
      <c r="N1276" s="37"/>
      <c r="O1276" s="37"/>
      <c r="P1276" s="41"/>
      <c r="Q1276" s="37"/>
      <c r="R1276" s="37"/>
      <c r="S1276" s="41"/>
      <c r="T1276" s="41"/>
      <c r="U1276" s="41"/>
      <c r="V1276" s="41"/>
      <c r="W1276" s="41"/>
      <c r="X1276" s="41"/>
      <c r="Y1276" s="41"/>
      <c r="Z1276" s="41"/>
      <c r="AA1276" s="41"/>
      <c r="AB1276" s="41"/>
      <c r="AC1276" s="41"/>
      <c r="AD1276" s="41"/>
      <c r="AE1276" s="41"/>
      <c r="AF1276" s="41"/>
      <c r="AG1276" s="41"/>
      <c r="AH1276" s="41"/>
      <c r="AI1276" s="41"/>
      <c r="AJ1276" s="41"/>
      <c r="AK1276" s="41"/>
      <c r="AL1276" s="41"/>
      <c r="AM1276" s="41"/>
      <c r="AN1276" s="41"/>
      <c r="AO1276" s="41"/>
      <c r="AP1276" s="41"/>
      <c r="AQ1276" s="41"/>
      <c r="AR1276" s="41"/>
      <c r="AS1276" s="41"/>
      <c r="AT1276" s="41"/>
      <c r="AU1276" s="41"/>
      <c r="AV1276" s="41"/>
      <c r="AW1276" s="41"/>
      <c r="AX1276" s="41"/>
      <c r="AY1276" s="41"/>
      <c r="AZ1276" s="41"/>
      <c r="BA1276" s="42" t="e">
        <f aca="false">ROUND(total_amount_ba($B$2,$D$2,D1276,F1276,J1276,K1276,M1276),0)</f>
        <v>#VALUE!</v>
      </c>
      <c r="BB1276" s="43" t="e">
        <f aca="false">BA1276+SUM(N1276:AZ1276)</f>
        <v>#VALUE!</v>
      </c>
      <c r="BC1276" s="44" t="e">
        <f aca="false">SpellNumber(L1276,BB1276)</f>
        <v>#VALUE!</v>
      </c>
      <c r="IA1276" s="49" t="n">
        <v>13.63</v>
      </c>
      <c r="IB1276" s="49" t="s">
        <v>2374</v>
      </c>
      <c r="IC1276" s="49" t="s">
        <v>2375</v>
      </c>
      <c r="ID1276" s="49" t="n">
        <v>5</v>
      </c>
      <c r="IE1276" s="50" t="s">
        <v>1931</v>
      </c>
      <c r="IF1276" s="50"/>
      <c r="IG1276" s="50"/>
      <c r="IH1276" s="50"/>
      <c r="II1276" s="50"/>
    </row>
    <row r="1277" s="49" customFormat="true" ht="28.5" hidden="false" customHeight="false" outlineLevel="0" collapsed="false">
      <c r="A1277" s="31" t="n">
        <v>13.64</v>
      </c>
      <c r="B1277" s="54" t="s">
        <v>2376</v>
      </c>
      <c r="C1277" s="33" t="s">
        <v>2377</v>
      </c>
      <c r="D1277" s="55" t="n">
        <v>5</v>
      </c>
      <c r="E1277" s="34" t="s">
        <v>1931</v>
      </c>
      <c r="F1277" s="36" t="n">
        <v>4015.78</v>
      </c>
      <c r="G1277" s="37"/>
      <c r="H1277" s="37"/>
      <c r="I1277" s="38" t="s">
        <v>48</v>
      </c>
      <c r="J1277" s="39" t="n">
        <f aca="false">IF(I1277="Less(-)",-1,1)</f>
        <v>1</v>
      </c>
      <c r="K1277" s="37" t="s">
        <v>49</v>
      </c>
      <c r="L1277" s="37" t="s">
        <v>4</v>
      </c>
      <c r="M1277" s="40"/>
      <c r="N1277" s="37"/>
      <c r="O1277" s="37"/>
      <c r="P1277" s="41"/>
      <c r="Q1277" s="37"/>
      <c r="R1277" s="37"/>
      <c r="S1277" s="41"/>
      <c r="T1277" s="41"/>
      <c r="U1277" s="41"/>
      <c r="V1277" s="41"/>
      <c r="W1277" s="41"/>
      <c r="X1277" s="41"/>
      <c r="Y1277" s="41"/>
      <c r="Z1277" s="41"/>
      <c r="AA1277" s="41"/>
      <c r="AB1277" s="41"/>
      <c r="AC1277" s="41"/>
      <c r="AD1277" s="41"/>
      <c r="AE1277" s="41"/>
      <c r="AF1277" s="41"/>
      <c r="AG1277" s="41"/>
      <c r="AH1277" s="41"/>
      <c r="AI1277" s="41"/>
      <c r="AJ1277" s="41"/>
      <c r="AK1277" s="41"/>
      <c r="AL1277" s="41"/>
      <c r="AM1277" s="41"/>
      <c r="AN1277" s="41"/>
      <c r="AO1277" s="41"/>
      <c r="AP1277" s="41"/>
      <c r="AQ1277" s="41"/>
      <c r="AR1277" s="41"/>
      <c r="AS1277" s="41"/>
      <c r="AT1277" s="41"/>
      <c r="AU1277" s="41"/>
      <c r="AV1277" s="41"/>
      <c r="AW1277" s="41"/>
      <c r="AX1277" s="41"/>
      <c r="AY1277" s="41"/>
      <c r="AZ1277" s="41"/>
      <c r="BA1277" s="42" t="e">
        <f aca="false">ROUND(total_amount_ba($B$2,$D$2,D1277,F1277,J1277,K1277,M1277),0)</f>
        <v>#VALUE!</v>
      </c>
      <c r="BB1277" s="43" t="e">
        <f aca="false">BA1277+SUM(N1277:AZ1277)</f>
        <v>#VALUE!</v>
      </c>
      <c r="BC1277" s="44" t="e">
        <f aca="false">SpellNumber(L1277,BB1277)</f>
        <v>#VALUE!</v>
      </c>
      <c r="IA1277" s="49" t="n">
        <v>13.64</v>
      </c>
      <c r="IB1277" s="49" t="s">
        <v>2376</v>
      </c>
      <c r="IC1277" s="49" t="s">
        <v>2377</v>
      </c>
      <c r="ID1277" s="49" t="n">
        <v>5</v>
      </c>
      <c r="IE1277" s="50" t="s">
        <v>1931</v>
      </c>
      <c r="IF1277" s="50"/>
      <c r="IG1277" s="50"/>
      <c r="IH1277" s="50"/>
      <c r="II1277" s="50"/>
    </row>
    <row r="1278" s="49" customFormat="true" ht="47.25" hidden="false" customHeight="false" outlineLevel="0" collapsed="false">
      <c r="A1278" s="31" t="n">
        <v>13.65</v>
      </c>
      <c r="B1278" s="54" t="s">
        <v>2378</v>
      </c>
      <c r="C1278" s="33" t="s">
        <v>2379</v>
      </c>
      <c r="D1278" s="30"/>
      <c r="E1278" s="30"/>
      <c r="F1278" s="30"/>
      <c r="G1278" s="30"/>
      <c r="H1278" s="30"/>
      <c r="I1278" s="30"/>
      <c r="J1278" s="30"/>
      <c r="K1278" s="30"/>
      <c r="L1278" s="30"/>
      <c r="M1278" s="30"/>
      <c r="N1278" s="30"/>
      <c r="O1278" s="30"/>
      <c r="P1278" s="30"/>
      <c r="Q1278" s="30"/>
      <c r="R1278" s="30"/>
      <c r="S1278" s="30"/>
      <c r="T1278" s="30"/>
      <c r="U1278" s="30"/>
      <c r="V1278" s="30"/>
      <c r="W1278" s="30"/>
      <c r="X1278" s="30"/>
      <c r="Y1278" s="30"/>
      <c r="Z1278" s="30"/>
      <c r="AA1278" s="30"/>
      <c r="AB1278" s="30"/>
      <c r="AC1278" s="30"/>
      <c r="AD1278" s="30"/>
      <c r="AE1278" s="30"/>
      <c r="AF1278" s="30"/>
      <c r="AG1278" s="30"/>
      <c r="AH1278" s="30"/>
      <c r="AI1278" s="30"/>
      <c r="AJ1278" s="30"/>
      <c r="AK1278" s="30"/>
      <c r="AL1278" s="30"/>
      <c r="AM1278" s="30"/>
      <c r="AN1278" s="30"/>
      <c r="AO1278" s="30"/>
      <c r="AP1278" s="30"/>
      <c r="AQ1278" s="30"/>
      <c r="AR1278" s="30"/>
      <c r="AS1278" s="30"/>
      <c r="AT1278" s="30"/>
      <c r="AU1278" s="30"/>
      <c r="AV1278" s="30"/>
      <c r="AW1278" s="30"/>
      <c r="AX1278" s="30"/>
      <c r="AY1278" s="30"/>
      <c r="AZ1278" s="30"/>
      <c r="BA1278" s="30"/>
      <c r="BB1278" s="30"/>
      <c r="BC1278" s="30"/>
      <c r="IA1278" s="49" t="n">
        <v>13.65</v>
      </c>
      <c r="IB1278" s="49" t="s">
        <v>2378</v>
      </c>
      <c r="IC1278" s="49" t="s">
        <v>2379</v>
      </c>
      <c r="IE1278" s="50"/>
      <c r="IF1278" s="50"/>
      <c r="IG1278" s="50"/>
      <c r="IH1278" s="50"/>
      <c r="II1278" s="50"/>
    </row>
    <row r="1279" s="49" customFormat="true" ht="28.5" hidden="false" customHeight="false" outlineLevel="0" collapsed="false">
      <c r="A1279" s="27" t="n">
        <v>13.66</v>
      </c>
      <c r="B1279" s="54" t="s">
        <v>2380</v>
      </c>
      <c r="C1279" s="33" t="s">
        <v>2381</v>
      </c>
      <c r="D1279" s="55" t="n">
        <v>5</v>
      </c>
      <c r="E1279" s="34" t="s">
        <v>1931</v>
      </c>
      <c r="F1279" s="36" t="n">
        <v>12713.72</v>
      </c>
      <c r="G1279" s="37"/>
      <c r="H1279" s="37"/>
      <c r="I1279" s="38" t="s">
        <v>48</v>
      </c>
      <c r="J1279" s="39" t="n">
        <f aca="false">IF(I1279="Less(-)",-1,1)</f>
        <v>1</v>
      </c>
      <c r="K1279" s="37" t="s">
        <v>49</v>
      </c>
      <c r="L1279" s="37" t="s">
        <v>4</v>
      </c>
      <c r="M1279" s="40"/>
      <c r="N1279" s="37"/>
      <c r="O1279" s="37"/>
      <c r="P1279" s="41"/>
      <c r="Q1279" s="37"/>
      <c r="R1279" s="37"/>
      <c r="S1279" s="41"/>
      <c r="T1279" s="41"/>
      <c r="U1279" s="41"/>
      <c r="V1279" s="41"/>
      <c r="W1279" s="41"/>
      <c r="X1279" s="41"/>
      <c r="Y1279" s="41"/>
      <c r="Z1279" s="41"/>
      <c r="AA1279" s="41"/>
      <c r="AB1279" s="41"/>
      <c r="AC1279" s="41"/>
      <c r="AD1279" s="41"/>
      <c r="AE1279" s="41"/>
      <c r="AF1279" s="41"/>
      <c r="AG1279" s="41"/>
      <c r="AH1279" s="41"/>
      <c r="AI1279" s="41"/>
      <c r="AJ1279" s="41"/>
      <c r="AK1279" s="41"/>
      <c r="AL1279" s="41"/>
      <c r="AM1279" s="41"/>
      <c r="AN1279" s="41"/>
      <c r="AO1279" s="41"/>
      <c r="AP1279" s="41"/>
      <c r="AQ1279" s="41"/>
      <c r="AR1279" s="41"/>
      <c r="AS1279" s="41"/>
      <c r="AT1279" s="41"/>
      <c r="AU1279" s="41"/>
      <c r="AV1279" s="41"/>
      <c r="AW1279" s="41"/>
      <c r="AX1279" s="41"/>
      <c r="AY1279" s="41"/>
      <c r="AZ1279" s="41"/>
      <c r="BA1279" s="42" t="e">
        <f aca="false">ROUND(total_amount_ba($B$2,$D$2,D1279,F1279,J1279,K1279,M1279),0)</f>
        <v>#VALUE!</v>
      </c>
      <c r="BB1279" s="43" t="e">
        <f aca="false">BA1279+SUM(N1279:AZ1279)</f>
        <v>#VALUE!</v>
      </c>
      <c r="BC1279" s="44" t="e">
        <f aca="false">SpellNumber(L1279,BB1279)</f>
        <v>#VALUE!</v>
      </c>
      <c r="IA1279" s="49" t="n">
        <v>13.66</v>
      </c>
      <c r="IB1279" s="49" t="s">
        <v>2380</v>
      </c>
      <c r="IC1279" s="49" t="s">
        <v>2381</v>
      </c>
      <c r="ID1279" s="49" t="n">
        <v>5</v>
      </c>
      <c r="IE1279" s="50" t="s">
        <v>1931</v>
      </c>
      <c r="IF1279" s="50"/>
      <c r="IG1279" s="50"/>
      <c r="IH1279" s="50"/>
      <c r="II1279" s="50"/>
    </row>
    <row r="1280" s="49" customFormat="true" ht="28.5" hidden="false" customHeight="false" outlineLevel="0" collapsed="false">
      <c r="A1280" s="31" t="n">
        <v>13.67</v>
      </c>
      <c r="B1280" s="54" t="s">
        <v>2382</v>
      </c>
      <c r="C1280" s="33" t="s">
        <v>2383</v>
      </c>
      <c r="D1280" s="55" t="n">
        <v>5</v>
      </c>
      <c r="E1280" s="34" t="s">
        <v>1931</v>
      </c>
      <c r="F1280" s="36" t="n">
        <v>13327.49</v>
      </c>
      <c r="G1280" s="37"/>
      <c r="H1280" s="37"/>
      <c r="I1280" s="38" t="s">
        <v>48</v>
      </c>
      <c r="J1280" s="39" t="n">
        <f aca="false">IF(I1280="Less(-)",-1,1)</f>
        <v>1</v>
      </c>
      <c r="K1280" s="37" t="s">
        <v>49</v>
      </c>
      <c r="L1280" s="37" t="s">
        <v>4</v>
      </c>
      <c r="M1280" s="40"/>
      <c r="N1280" s="37"/>
      <c r="O1280" s="37"/>
      <c r="P1280" s="41"/>
      <c r="Q1280" s="37"/>
      <c r="R1280" s="37"/>
      <c r="S1280" s="41"/>
      <c r="T1280" s="41"/>
      <c r="U1280" s="41"/>
      <c r="V1280" s="41"/>
      <c r="W1280" s="41"/>
      <c r="X1280" s="41"/>
      <c r="Y1280" s="41"/>
      <c r="Z1280" s="41"/>
      <c r="AA1280" s="41"/>
      <c r="AB1280" s="41"/>
      <c r="AC1280" s="41"/>
      <c r="AD1280" s="41"/>
      <c r="AE1280" s="41"/>
      <c r="AF1280" s="41"/>
      <c r="AG1280" s="41"/>
      <c r="AH1280" s="41"/>
      <c r="AI1280" s="41"/>
      <c r="AJ1280" s="41"/>
      <c r="AK1280" s="41"/>
      <c r="AL1280" s="41"/>
      <c r="AM1280" s="41"/>
      <c r="AN1280" s="41"/>
      <c r="AO1280" s="41"/>
      <c r="AP1280" s="41"/>
      <c r="AQ1280" s="41"/>
      <c r="AR1280" s="41"/>
      <c r="AS1280" s="41"/>
      <c r="AT1280" s="41"/>
      <c r="AU1280" s="41"/>
      <c r="AV1280" s="41"/>
      <c r="AW1280" s="41"/>
      <c r="AX1280" s="41"/>
      <c r="AY1280" s="41"/>
      <c r="AZ1280" s="41"/>
      <c r="BA1280" s="42" t="e">
        <f aca="false">ROUND(total_amount_ba($B$2,$D$2,D1280,F1280,J1280,K1280,M1280),0)</f>
        <v>#VALUE!</v>
      </c>
      <c r="BB1280" s="43" t="e">
        <f aca="false">BA1280+SUM(N1280:AZ1280)</f>
        <v>#VALUE!</v>
      </c>
      <c r="BC1280" s="44" t="e">
        <f aca="false">SpellNumber(L1280,BB1280)</f>
        <v>#VALUE!</v>
      </c>
      <c r="IA1280" s="49" t="n">
        <v>13.67</v>
      </c>
      <c r="IB1280" s="49" t="s">
        <v>2382</v>
      </c>
      <c r="IC1280" s="49" t="s">
        <v>2383</v>
      </c>
      <c r="ID1280" s="49" t="n">
        <v>5</v>
      </c>
      <c r="IE1280" s="50" t="s">
        <v>1931</v>
      </c>
      <c r="IF1280" s="50"/>
      <c r="IG1280" s="50"/>
      <c r="IH1280" s="50"/>
      <c r="II1280" s="50"/>
    </row>
    <row r="1281" s="49" customFormat="true" ht="47.25" hidden="false" customHeight="false" outlineLevel="0" collapsed="false">
      <c r="A1281" s="31" t="n">
        <v>13.68</v>
      </c>
      <c r="B1281" s="54" t="s">
        <v>2384</v>
      </c>
      <c r="C1281" s="33" t="s">
        <v>2385</v>
      </c>
      <c r="D1281" s="55" t="n">
        <v>10</v>
      </c>
      <c r="E1281" s="34" t="s">
        <v>1931</v>
      </c>
      <c r="F1281" s="36" t="n">
        <v>284.96</v>
      </c>
      <c r="G1281" s="37"/>
      <c r="H1281" s="37"/>
      <c r="I1281" s="38" t="s">
        <v>48</v>
      </c>
      <c r="J1281" s="39" t="n">
        <f aca="false">IF(I1281="Less(-)",-1,1)</f>
        <v>1</v>
      </c>
      <c r="K1281" s="37" t="s">
        <v>49</v>
      </c>
      <c r="L1281" s="37" t="s">
        <v>4</v>
      </c>
      <c r="M1281" s="40"/>
      <c r="N1281" s="37"/>
      <c r="O1281" s="37"/>
      <c r="P1281" s="41"/>
      <c r="Q1281" s="37"/>
      <c r="R1281" s="37"/>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2" t="e">
        <f aca="false">ROUND(total_amount_ba($B$2,$D$2,D1281,F1281,J1281,K1281,M1281),0)</f>
        <v>#VALUE!</v>
      </c>
      <c r="BB1281" s="43" t="e">
        <f aca="false">BA1281+SUM(N1281:AZ1281)</f>
        <v>#VALUE!</v>
      </c>
      <c r="BC1281" s="44" t="e">
        <f aca="false">SpellNumber(L1281,BB1281)</f>
        <v>#VALUE!</v>
      </c>
      <c r="IA1281" s="49" t="n">
        <v>13.68</v>
      </c>
      <c r="IB1281" s="49" t="s">
        <v>2384</v>
      </c>
      <c r="IC1281" s="49" t="s">
        <v>2385</v>
      </c>
      <c r="ID1281" s="49" t="n">
        <v>10</v>
      </c>
      <c r="IE1281" s="50" t="s">
        <v>1931</v>
      </c>
      <c r="IF1281" s="50"/>
      <c r="IG1281" s="50"/>
      <c r="IH1281" s="50"/>
      <c r="II1281" s="50"/>
    </row>
    <row r="1282" s="49" customFormat="true" ht="31.5" hidden="false" customHeight="false" outlineLevel="0" collapsed="false">
      <c r="A1282" s="31" t="n">
        <v>13.69</v>
      </c>
      <c r="B1282" s="54" t="s">
        <v>2386</v>
      </c>
      <c r="C1282" s="33" t="s">
        <v>2387</v>
      </c>
      <c r="D1282" s="69" t="n">
        <v>110</v>
      </c>
      <c r="E1282" s="34" t="s">
        <v>2388</v>
      </c>
      <c r="F1282" s="36" t="n">
        <v>0.71</v>
      </c>
      <c r="G1282" s="37"/>
      <c r="H1282" s="37"/>
      <c r="I1282" s="38" t="s">
        <v>48</v>
      </c>
      <c r="J1282" s="39" t="n">
        <f aca="false">IF(I1282="Less(-)",-1,1)</f>
        <v>1</v>
      </c>
      <c r="K1282" s="37" t="s">
        <v>49</v>
      </c>
      <c r="L1282" s="37" t="s">
        <v>4</v>
      </c>
      <c r="M1282" s="40"/>
      <c r="N1282" s="37"/>
      <c r="O1282" s="37"/>
      <c r="P1282" s="41"/>
      <c r="Q1282" s="37"/>
      <c r="R1282" s="37"/>
      <c r="S1282" s="41"/>
      <c r="T1282" s="41"/>
      <c r="U1282" s="41"/>
      <c r="V1282" s="41"/>
      <c r="W1282" s="41"/>
      <c r="X1282" s="41"/>
      <c r="Y1282" s="41"/>
      <c r="Z1282" s="41"/>
      <c r="AA1282" s="41"/>
      <c r="AB1282" s="41"/>
      <c r="AC1282" s="41"/>
      <c r="AD1282" s="41"/>
      <c r="AE1282" s="41"/>
      <c r="AF1282" s="41"/>
      <c r="AG1282" s="41"/>
      <c r="AH1282" s="41"/>
      <c r="AI1282" s="41"/>
      <c r="AJ1282" s="41"/>
      <c r="AK1282" s="41"/>
      <c r="AL1282" s="41"/>
      <c r="AM1282" s="41"/>
      <c r="AN1282" s="41"/>
      <c r="AO1282" s="41"/>
      <c r="AP1282" s="41"/>
      <c r="AQ1282" s="41"/>
      <c r="AR1282" s="41"/>
      <c r="AS1282" s="41"/>
      <c r="AT1282" s="41"/>
      <c r="AU1282" s="41"/>
      <c r="AV1282" s="41"/>
      <c r="AW1282" s="41"/>
      <c r="AX1282" s="41"/>
      <c r="AY1282" s="41"/>
      <c r="AZ1282" s="41"/>
      <c r="BA1282" s="42" t="e">
        <f aca="false">ROUND(total_amount_ba($B$2,$D$2,D1282,F1282,J1282,K1282,M1282),0)</f>
        <v>#VALUE!</v>
      </c>
      <c r="BB1282" s="43" t="e">
        <f aca="false">BA1282+SUM(N1282:AZ1282)</f>
        <v>#VALUE!</v>
      </c>
      <c r="BC1282" s="44" t="e">
        <f aca="false">SpellNumber(L1282,BB1282)</f>
        <v>#VALUE!</v>
      </c>
      <c r="IA1282" s="49" t="n">
        <v>13.69</v>
      </c>
      <c r="IB1282" s="49" t="s">
        <v>2386</v>
      </c>
      <c r="IC1282" s="49" t="s">
        <v>2387</v>
      </c>
      <c r="ID1282" s="49" t="n">
        <v>110</v>
      </c>
      <c r="IE1282" s="50" t="s">
        <v>2388</v>
      </c>
      <c r="IF1282" s="50"/>
      <c r="IG1282" s="50"/>
      <c r="IH1282" s="50"/>
      <c r="II1282" s="50"/>
    </row>
    <row r="1283" s="49" customFormat="true" ht="31.5" hidden="false" customHeight="false" outlineLevel="0" collapsed="false">
      <c r="A1283" s="27" t="n">
        <v>13.7</v>
      </c>
      <c r="B1283" s="54" t="s">
        <v>2389</v>
      </c>
      <c r="C1283" s="33" t="s">
        <v>2390</v>
      </c>
      <c r="D1283" s="55" t="n">
        <v>300</v>
      </c>
      <c r="E1283" s="34" t="s">
        <v>2388</v>
      </c>
      <c r="F1283" s="36" t="n">
        <v>0.6</v>
      </c>
      <c r="G1283" s="37"/>
      <c r="H1283" s="37"/>
      <c r="I1283" s="38" t="s">
        <v>48</v>
      </c>
      <c r="J1283" s="39" t="n">
        <f aca="false">IF(I1283="Less(-)",-1,1)</f>
        <v>1</v>
      </c>
      <c r="K1283" s="37" t="s">
        <v>49</v>
      </c>
      <c r="L1283" s="37" t="s">
        <v>4</v>
      </c>
      <c r="M1283" s="40"/>
      <c r="N1283" s="37"/>
      <c r="O1283" s="37"/>
      <c r="P1283" s="41"/>
      <c r="Q1283" s="37"/>
      <c r="R1283" s="37"/>
      <c r="S1283" s="41"/>
      <c r="T1283" s="41"/>
      <c r="U1283" s="41"/>
      <c r="V1283" s="41"/>
      <c r="W1283" s="41"/>
      <c r="X1283" s="41"/>
      <c r="Y1283" s="41"/>
      <c r="Z1283" s="41"/>
      <c r="AA1283" s="41"/>
      <c r="AB1283" s="41"/>
      <c r="AC1283" s="41"/>
      <c r="AD1283" s="41"/>
      <c r="AE1283" s="41"/>
      <c r="AF1283" s="41"/>
      <c r="AG1283" s="41"/>
      <c r="AH1283" s="41"/>
      <c r="AI1283" s="41"/>
      <c r="AJ1283" s="41"/>
      <c r="AK1283" s="41"/>
      <c r="AL1283" s="41"/>
      <c r="AM1283" s="41"/>
      <c r="AN1283" s="41"/>
      <c r="AO1283" s="41"/>
      <c r="AP1283" s="41"/>
      <c r="AQ1283" s="41"/>
      <c r="AR1283" s="41"/>
      <c r="AS1283" s="41"/>
      <c r="AT1283" s="41"/>
      <c r="AU1283" s="41"/>
      <c r="AV1283" s="41"/>
      <c r="AW1283" s="41"/>
      <c r="AX1283" s="41"/>
      <c r="AY1283" s="41"/>
      <c r="AZ1283" s="41"/>
      <c r="BA1283" s="42" t="e">
        <f aca="false">ROUND(total_amount_ba($B$2,$D$2,D1283,F1283,J1283,K1283,M1283),0)</f>
        <v>#VALUE!</v>
      </c>
      <c r="BB1283" s="43" t="e">
        <f aca="false">BA1283+SUM(N1283:AZ1283)</f>
        <v>#VALUE!</v>
      </c>
      <c r="BC1283" s="44" t="e">
        <f aca="false">SpellNumber(L1283,BB1283)</f>
        <v>#VALUE!</v>
      </c>
      <c r="IA1283" s="49" t="n">
        <v>13.7</v>
      </c>
      <c r="IB1283" s="49" t="s">
        <v>2389</v>
      </c>
      <c r="IC1283" s="49" t="s">
        <v>2390</v>
      </c>
      <c r="ID1283" s="49" t="n">
        <v>300</v>
      </c>
      <c r="IE1283" s="50" t="s">
        <v>2388</v>
      </c>
      <c r="IF1283" s="50"/>
      <c r="IG1283" s="50"/>
      <c r="IH1283" s="50"/>
      <c r="II1283" s="50"/>
    </row>
    <row r="1284" s="49" customFormat="true" ht="47.25" hidden="false" customHeight="false" outlineLevel="0" collapsed="false">
      <c r="A1284" s="31" t="n">
        <v>13.71</v>
      </c>
      <c r="B1284" s="54" t="s">
        <v>2391</v>
      </c>
      <c r="C1284" s="33" t="s">
        <v>2392</v>
      </c>
      <c r="D1284" s="55" t="n">
        <v>10</v>
      </c>
      <c r="E1284" s="34" t="s">
        <v>1931</v>
      </c>
      <c r="F1284" s="36" t="n">
        <v>394.56</v>
      </c>
      <c r="G1284" s="37"/>
      <c r="H1284" s="37"/>
      <c r="I1284" s="38" t="s">
        <v>48</v>
      </c>
      <c r="J1284" s="39" t="n">
        <f aca="false">IF(I1284="Less(-)",-1,1)</f>
        <v>1</v>
      </c>
      <c r="K1284" s="37" t="s">
        <v>49</v>
      </c>
      <c r="L1284" s="37" t="s">
        <v>4</v>
      </c>
      <c r="M1284" s="40"/>
      <c r="N1284" s="37"/>
      <c r="O1284" s="37"/>
      <c r="P1284" s="41"/>
      <c r="Q1284" s="37"/>
      <c r="R1284" s="37"/>
      <c r="S1284" s="41"/>
      <c r="T1284" s="41"/>
      <c r="U1284" s="41"/>
      <c r="V1284" s="41"/>
      <c r="W1284" s="41"/>
      <c r="X1284" s="41"/>
      <c r="Y1284" s="41"/>
      <c r="Z1284" s="41"/>
      <c r="AA1284" s="41"/>
      <c r="AB1284" s="41"/>
      <c r="AC1284" s="41"/>
      <c r="AD1284" s="41"/>
      <c r="AE1284" s="41"/>
      <c r="AF1284" s="41"/>
      <c r="AG1284" s="41"/>
      <c r="AH1284" s="41"/>
      <c r="AI1284" s="41"/>
      <c r="AJ1284" s="41"/>
      <c r="AK1284" s="41"/>
      <c r="AL1284" s="41"/>
      <c r="AM1284" s="41"/>
      <c r="AN1284" s="41"/>
      <c r="AO1284" s="41"/>
      <c r="AP1284" s="41"/>
      <c r="AQ1284" s="41"/>
      <c r="AR1284" s="41"/>
      <c r="AS1284" s="41"/>
      <c r="AT1284" s="41"/>
      <c r="AU1284" s="41"/>
      <c r="AV1284" s="41"/>
      <c r="AW1284" s="41"/>
      <c r="AX1284" s="41"/>
      <c r="AY1284" s="41"/>
      <c r="AZ1284" s="41"/>
      <c r="BA1284" s="42" t="e">
        <f aca="false">ROUND(total_amount_ba($B$2,$D$2,D1284,F1284,J1284,K1284,M1284),0)</f>
        <v>#VALUE!</v>
      </c>
      <c r="BB1284" s="43" t="e">
        <f aca="false">BA1284+SUM(N1284:AZ1284)</f>
        <v>#VALUE!</v>
      </c>
      <c r="BC1284" s="44" t="e">
        <f aca="false">SpellNumber(L1284,BB1284)</f>
        <v>#VALUE!</v>
      </c>
      <c r="IA1284" s="49" t="n">
        <v>13.71</v>
      </c>
      <c r="IB1284" s="49" t="s">
        <v>2393</v>
      </c>
      <c r="IC1284" s="49" t="s">
        <v>2392</v>
      </c>
      <c r="ID1284" s="49" t="n">
        <v>10</v>
      </c>
      <c r="IE1284" s="50" t="s">
        <v>1931</v>
      </c>
      <c r="IF1284" s="50"/>
      <c r="IG1284" s="50"/>
      <c r="IH1284" s="50"/>
      <c r="II1284" s="50"/>
    </row>
    <row r="1285" s="49" customFormat="true" ht="31.5" hidden="false" customHeight="false" outlineLevel="0" collapsed="false">
      <c r="A1285" s="31" t="n">
        <v>13.72</v>
      </c>
      <c r="B1285" s="54" t="s">
        <v>2394</v>
      </c>
      <c r="C1285" s="33" t="s">
        <v>2395</v>
      </c>
      <c r="D1285" s="55" t="n">
        <v>10</v>
      </c>
      <c r="E1285" s="34" t="s">
        <v>1931</v>
      </c>
      <c r="F1285" s="36" t="n">
        <v>175.36</v>
      </c>
      <c r="G1285" s="37"/>
      <c r="H1285" s="37"/>
      <c r="I1285" s="38" t="s">
        <v>48</v>
      </c>
      <c r="J1285" s="39" t="n">
        <f aca="false">IF(I1285="Less(-)",-1,1)</f>
        <v>1</v>
      </c>
      <c r="K1285" s="37" t="s">
        <v>49</v>
      </c>
      <c r="L1285" s="37" t="s">
        <v>4</v>
      </c>
      <c r="M1285" s="40"/>
      <c r="N1285" s="37"/>
      <c r="O1285" s="37"/>
      <c r="P1285" s="41"/>
      <c r="Q1285" s="37"/>
      <c r="R1285" s="37"/>
      <c r="S1285" s="41"/>
      <c r="T1285" s="41"/>
      <c r="U1285" s="41"/>
      <c r="V1285" s="41"/>
      <c r="W1285" s="41"/>
      <c r="X1285" s="41"/>
      <c r="Y1285" s="41"/>
      <c r="Z1285" s="41"/>
      <c r="AA1285" s="41"/>
      <c r="AB1285" s="41"/>
      <c r="AC1285" s="41"/>
      <c r="AD1285" s="41"/>
      <c r="AE1285" s="41"/>
      <c r="AF1285" s="41"/>
      <c r="AG1285" s="41"/>
      <c r="AH1285" s="41"/>
      <c r="AI1285" s="41"/>
      <c r="AJ1285" s="41"/>
      <c r="AK1285" s="41"/>
      <c r="AL1285" s="41"/>
      <c r="AM1285" s="41"/>
      <c r="AN1285" s="41"/>
      <c r="AO1285" s="41"/>
      <c r="AP1285" s="41"/>
      <c r="AQ1285" s="41"/>
      <c r="AR1285" s="41"/>
      <c r="AS1285" s="41"/>
      <c r="AT1285" s="41"/>
      <c r="AU1285" s="41"/>
      <c r="AV1285" s="41"/>
      <c r="AW1285" s="41"/>
      <c r="AX1285" s="41"/>
      <c r="AY1285" s="41"/>
      <c r="AZ1285" s="41"/>
      <c r="BA1285" s="42" t="e">
        <f aca="false">ROUND(total_amount_ba($B$2,$D$2,D1285,F1285,J1285,K1285,M1285),0)</f>
        <v>#VALUE!</v>
      </c>
      <c r="BB1285" s="43" t="e">
        <f aca="false">BA1285+SUM(N1285:AZ1285)</f>
        <v>#VALUE!</v>
      </c>
      <c r="BC1285" s="44" t="e">
        <f aca="false">SpellNumber(L1285,BB1285)</f>
        <v>#VALUE!</v>
      </c>
      <c r="IA1285" s="49" t="n">
        <v>13.72</v>
      </c>
      <c r="IB1285" s="49" t="s">
        <v>2396</v>
      </c>
      <c r="IC1285" s="49" t="s">
        <v>2395</v>
      </c>
      <c r="ID1285" s="49" t="n">
        <v>10</v>
      </c>
      <c r="IE1285" s="50" t="s">
        <v>1931</v>
      </c>
      <c r="IF1285" s="50"/>
      <c r="IG1285" s="50"/>
      <c r="IH1285" s="50"/>
      <c r="II1285" s="50"/>
    </row>
    <row r="1286" s="49" customFormat="true" ht="47.25" hidden="false" customHeight="false" outlineLevel="0" collapsed="false">
      <c r="A1286" s="31" t="n">
        <v>13.73</v>
      </c>
      <c r="B1286" s="54" t="s">
        <v>2397</v>
      </c>
      <c r="C1286" s="33" t="s">
        <v>2398</v>
      </c>
      <c r="D1286" s="55" t="n">
        <v>20</v>
      </c>
      <c r="E1286" s="34" t="s">
        <v>1886</v>
      </c>
      <c r="F1286" s="36" t="n">
        <v>223.59</v>
      </c>
      <c r="G1286" s="37"/>
      <c r="H1286" s="37"/>
      <c r="I1286" s="38" t="s">
        <v>48</v>
      </c>
      <c r="J1286" s="39" t="n">
        <f aca="false">IF(I1286="Less(-)",-1,1)</f>
        <v>1</v>
      </c>
      <c r="K1286" s="37" t="s">
        <v>49</v>
      </c>
      <c r="L1286" s="37" t="s">
        <v>4</v>
      </c>
      <c r="M1286" s="40"/>
      <c r="N1286" s="37"/>
      <c r="O1286" s="37"/>
      <c r="P1286" s="41"/>
      <c r="Q1286" s="37"/>
      <c r="R1286" s="37"/>
      <c r="S1286" s="41"/>
      <c r="T1286" s="41"/>
      <c r="U1286" s="41"/>
      <c r="V1286" s="41"/>
      <c r="W1286" s="41"/>
      <c r="X1286" s="41"/>
      <c r="Y1286" s="41"/>
      <c r="Z1286" s="41"/>
      <c r="AA1286" s="41"/>
      <c r="AB1286" s="41"/>
      <c r="AC1286" s="41"/>
      <c r="AD1286" s="41"/>
      <c r="AE1286" s="41"/>
      <c r="AF1286" s="41"/>
      <c r="AG1286" s="41"/>
      <c r="AH1286" s="41"/>
      <c r="AI1286" s="41"/>
      <c r="AJ1286" s="41"/>
      <c r="AK1286" s="41"/>
      <c r="AL1286" s="41"/>
      <c r="AM1286" s="41"/>
      <c r="AN1286" s="41"/>
      <c r="AO1286" s="41"/>
      <c r="AP1286" s="41"/>
      <c r="AQ1286" s="41"/>
      <c r="AR1286" s="41"/>
      <c r="AS1286" s="41"/>
      <c r="AT1286" s="41"/>
      <c r="AU1286" s="41"/>
      <c r="AV1286" s="41"/>
      <c r="AW1286" s="41"/>
      <c r="AX1286" s="41"/>
      <c r="AY1286" s="41"/>
      <c r="AZ1286" s="41"/>
      <c r="BA1286" s="42" t="e">
        <f aca="false">ROUND(total_amount_ba($B$2,$D$2,D1286,F1286,J1286,K1286,M1286),0)</f>
        <v>#VALUE!</v>
      </c>
      <c r="BB1286" s="43" t="e">
        <f aca="false">BA1286+SUM(N1286:AZ1286)</f>
        <v>#VALUE!</v>
      </c>
      <c r="BC1286" s="44" t="e">
        <f aca="false">SpellNumber(L1286,BB1286)</f>
        <v>#VALUE!</v>
      </c>
      <c r="IA1286" s="49" t="n">
        <v>13.73</v>
      </c>
      <c r="IB1286" s="49" t="s">
        <v>2397</v>
      </c>
      <c r="IC1286" s="49" t="s">
        <v>2398</v>
      </c>
      <c r="ID1286" s="49" t="n">
        <v>20</v>
      </c>
      <c r="IE1286" s="50" t="s">
        <v>1886</v>
      </c>
      <c r="IF1286" s="50"/>
      <c r="IG1286" s="50"/>
      <c r="IH1286" s="50"/>
      <c r="II1286" s="50"/>
    </row>
    <row r="1287" s="49" customFormat="true" ht="63" hidden="false" customHeight="false" outlineLevel="0" collapsed="false">
      <c r="A1287" s="27" t="n">
        <v>13.74</v>
      </c>
      <c r="B1287" s="54" t="s">
        <v>2399</v>
      </c>
      <c r="C1287" s="33" t="s">
        <v>2400</v>
      </c>
      <c r="D1287" s="55" t="n">
        <v>1</v>
      </c>
      <c r="E1287" s="34" t="s">
        <v>1931</v>
      </c>
      <c r="F1287" s="36" t="n">
        <v>9601.05</v>
      </c>
      <c r="G1287" s="37"/>
      <c r="H1287" s="37"/>
      <c r="I1287" s="38" t="s">
        <v>48</v>
      </c>
      <c r="J1287" s="39" t="n">
        <f aca="false">IF(I1287="Less(-)",-1,1)</f>
        <v>1</v>
      </c>
      <c r="K1287" s="37" t="s">
        <v>49</v>
      </c>
      <c r="L1287" s="37" t="s">
        <v>4</v>
      </c>
      <c r="M1287" s="40"/>
      <c r="N1287" s="37"/>
      <c r="O1287" s="37"/>
      <c r="P1287" s="41"/>
      <c r="Q1287" s="37"/>
      <c r="R1287" s="37"/>
      <c r="S1287" s="41"/>
      <c r="T1287" s="41"/>
      <c r="U1287" s="41"/>
      <c r="V1287" s="41"/>
      <c r="W1287" s="41"/>
      <c r="X1287" s="41"/>
      <c r="Y1287" s="41"/>
      <c r="Z1287" s="41"/>
      <c r="AA1287" s="41"/>
      <c r="AB1287" s="41"/>
      <c r="AC1287" s="41"/>
      <c r="AD1287" s="41"/>
      <c r="AE1287" s="41"/>
      <c r="AF1287" s="41"/>
      <c r="AG1287" s="41"/>
      <c r="AH1287" s="41"/>
      <c r="AI1287" s="41"/>
      <c r="AJ1287" s="41"/>
      <c r="AK1287" s="41"/>
      <c r="AL1287" s="41"/>
      <c r="AM1287" s="41"/>
      <c r="AN1287" s="41"/>
      <c r="AO1287" s="41"/>
      <c r="AP1287" s="41"/>
      <c r="AQ1287" s="41"/>
      <c r="AR1287" s="41"/>
      <c r="AS1287" s="41"/>
      <c r="AT1287" s="41"/>
      <c r="AU1287" s="41"/>
      <c r="AV1287" s="41"/>
      <c r="AW1287" s="41"/>
      <c r="AX1287" s="41"/>
      <c r="AY1287" s="41"/>
      <c r="AZ1287" s="41"/>
      <c r="BA1287" s="42" t="e">
        <f aca="false">ROUND(total_amount_ba($B$2,$D$2,D1287,F1287,J1287,K1287,M1287),0)</f>
        <v>#VALUE!</v>
      </c>
      <c r="BB1287" s="43" t="e">
        <f aca="false">BA1287+SUM(N1287:AZ1287)</f>
        <v>#VALUE!</v>
      </c>
      <c r="BC1287" s="44" t="e">
        <f aca="false">SpellNumber(L1287,BB1287)</f>
        <v>#VALUE!</v>
      </c>
      <c r="IA1287" s="49" t="n">
        <v>13.74</v>
      </c>
      <c r="IB1287" s="49" t="s">
        <v>2399</v>
      </c>
      <c r="IC1287" s="49" t="s">
        <v>2400</v>
      </c>
      <c r="ID1287" s="49" t="n">
        <v>1</v>
      </c>
      <c r="IE1287" s="50" t="s">
        <v>1931</v>
      </c>
      <c r="IF1287" s="50"/>
      <c r="IG1287" s="50"/>
      <c r="IH1287" s="50"/>
      <c r="II1287" s="50"/>
    </row>
    <row r="1288" s="49" customFormat="true" ht="47.25" hidden="false" customHeight="false" outlineLevel="0" collapsed="false">
      <c r="A1288" s="31" t="n">
        <v>13.75</v>
      </c>
      <c r="B1288" s="54" t="s">
        <v>2401</v>
      </c>
      <c r="C1288" s="33" t="s">
        <v>2402</v>
      </c>
      <c r="D1288" s="55" t="n">
        <v>10</v>
      </c>
      <c r="E1288" s="34" t="s">
        <v>1931</v>
      </c>
      <c r="F1288" s="36" t="n">
        <v>5443.23</v>
      </c>
      <c r="G1288" s="37"/>
      <c r="H1288" s="37"/>
      <c r="I1288" s="38" t="s">
        <v>48</v>
      </c>
      <c r="J1288" s="39" t="n">
        <f aca="false">IF(I1288="Less(-)",-1,1)</f>
        <v>1</v>
      </c>
      <c r="K1288" s="37" t="s">
        <v>49</v>
      </c>
      <c r="L1288" s="37" t="s">
        <v>4</v>
      </c>
      <c r="M1288" s="40"/>
      <c r="N1288" s="37"/>
      <c r="O1288" s="37"/>
      <c r="P1288" s="41"/>
      <c r="Q1288" s="37"/>
      <c r="R1288" s="37"/>
      <c r="S1288" s="41"/>
      <c r="T1288" s="41"/>
      <c r="U1288" s="41"/>
      <c r="V1288" s="41"/>
      <c r="W1288" s="41"/>
      <c r="X1288" s="41"/>
      <c r="Y1288" s="41"/>
      <c r="Z1288" s="41"/>
      <c r="AA1288" s="41"/>
      <c r="AB1288" s="41"/>
      <c r="AC1288" s="41"/>
      <c r="AD1288" s="41"/>
      <c r="AE1288" s="41"/>
      <c r="AF1288" s="41"/>
      <c r="AG1288" s="41"/>
      <c r="AH1288" s="41"/>
      <c r="AI1288" s="41"/>
      <c r="AJ1288" s="41"/>
      <c r="AK1288" s="41"/>
      <c r="AL1288" s="41"/>
      <c r="AM1288" s="41"/>
      <c r="AN1288" s="41"/>
      <c r="AO1288" s="41"/>
      <c r="AP1288" s="41"/>
      <c r="AQ1288" s="41"/>
      <c r="AR1288" s="41"/>
      <c r="AS1288" s="41"/>
      <c r="AT1288" s="41"/>
      <c r="AU1288" s="41"/>
      <c r="AV1288" s="41"/>
      <c r="AW1288" s="41"/>
      <c r="AX1288" s="41"/>
      <c r="AY1288" s="41"/>
      <c r="AZ1288" s="41"/>
      <c r="BA1288" s="42" t="e">
        <f aca="false">ROUND(total_amount_ba($B$2,$D$2,D1288,F1288,J1288,K1288,M1288),0)</f>
        <v>#VALUE!</v>
      </c>
      <c r="BB1288" s="43" t="e">
        <f aca="false">BA1288+SUM(N1288:AZ1288)</f>
        <v>#VALUE!</v>
      </c>
      <c r="BC1288" s="44" t="e">
        <f aca="false">SpellNumber(L1288,BB1288)</f>
        <v>#VALUE!</v>
      </c>
      <c r="IA1288" s="49" t="n">
        <v>13.75</v>
      </c>
      <c r="IB1288" s="49" t="s">
        <v>2401</v>
      </c>
      <c r="IC1288" s="49" t="s">
        <v>2402</v>
      </c>
      <c r="ID1288" s="49" t="n">
        <v>10</v>
      </c>
      <c r="IE1288" s="50" t="s">
        <v>1931</v>
      </c>
      <c r="IF1288" s="50"/>
      <c r="IG1288" s="50"/>
      <c r="IH1288" s="50"/>
      <c r="II1288" s="50"/>
    </row>
    <row r="1289" s="49" customFormat="true" ht="63" hidden="false" customHeight="false" outlineLevel="0" collapsed="false">
      <c r="A1289" s="31" t="n">
        <v>13.76</v>
      </c>
      <c r="B1289" s="54" t="s">
        <v>2403</v>
      </c>
      <c r="C1289" s="33" t="s">
        <v>2404</v>
      </c>
      <c r="D1289" s="55" t="n">
        <v>9</v>
      </c>
      <c r="E1289" s="34" t="s">
        <v>1931</v>
      </c>
      <c r="F1289" s="36" t="n">
        <v>3594.91</v>
      </c>
      <c r="G1289" s="37"/>
      <c r="H1289" s="37"/>
      <c r="I1289" s="38" t="s">
        <v>48</v>
      </c>
      <c r="J1289" s="39" t="n">
        <f aca="false">IF(I1289="Less(-)",-1,1)</f>
        <v>1</v>
      </c>
      <c r="K1289" s="37" t="s">
        <v>49</v>
      </c>
      <c r="L1289" s="37" t="s">
        <v>4</v>
      </c>
      <c r="M1289" s="40"/>
      <c r="N1289" s="37"/>
      <c r="O1289" s="37"/>
      <c r="P1289" s="41"/>
      <c r="Q1289" s="37"/>
      <c r="R1289" s="37"/>
      <c r="S1289" s="41"/>
      <c r="T1289" s="41"/>
      <c r="U1289" s="41"/>
      <c r="V1289" s="41"/>
      <c r="W1289" s="41"/>
      <c r="X1289" s="41"/>
      <c r="Y1289" s="41"/>
      <c r="Z1289" s="41"/>
      <c r="AA1289" s="41"/>
      <c r="AB1289" s="41"/>
      <c r="AC1289" s="41"/>
      <c r="AD1289" s="41"/>
      <c r="AE1289" s="41"/>
      <c r="AF1289" s="41"/>
      <c r="AG1289" s="41"/>
      <c r="AH1289" s="41"/>
      <c r="AI1289" s="41"/>
      <c r="AJ1289" s="41"/>
      <c r="AK1289" s="41"/>
      <c r="AL1289" s="41"/>
      <c r="AM1289" s="41"/>
      <c r="AN1289" s="41"/>
      <c r="AO1289" s="41"/>
      <c r="AP1289" s="41"/>
      <c r="AQ1289" s="41"/>
      <c r="AR1289" s="41"/>
      <c r="AS1289" s="41"/>
      <c r="AT1289" s="41"/>
      <c r="AU1289" s="41"/>
      <c r="AV1289" s="41"/>
      <c r="AW1289" s="41"/>
      <c r="AX1289" s="41"/>
      <c r="AY1289" s="41"/>
      <c r="AZ1289" s="41"/>
      <c r="BA1289" s="42" t="e">
        <f aca="false">ROUND(total_amount_ba($B$2,$D$2,D1289,F1289,J1289,K1289,M1289),0)</f>
        <v>#VALUE!</v>
      </c>
      <c r="BB1289" s="43" t="e">
        <f aca="false">BA1289+SUM(N1289:AZ1289)</f>
        <v>#VALUE!</v>
      </c>
      <c r="BC1289" s="44" t="e">
        <f aca="false">SpellNumber(L1289,BB1289)</f>
        <v>#VALUE!</v>
      </c>
      <c r="IA1289" s="49" t="n">
        <v>13.76</v>
      </c>
      <c r="IB1289" s="49" t="s">
        <v>2403</v>
      </c>
      <c r="IC1289" s="49" t="s">
        <v>2404</v>
      </c>
      <c r="ID1289" s="49" t="n">
        <v>9</v>
      </c>
      <c r="IE1289" s="50" t="s">
        <v>1931</v>
      </c>
      <c r="IF1289" s="50"/>
      <c r="IG1289" s="50"/>
      <c r="IH1289" s="50"/>
      <c r="II1289" s="50"/>
    </row>
    <row r="1290" s="49" customFormat="true" ht="94.5" hidden="false" customHeight="false" outlineLevel="0" collapsed="false">
      <c r="A1290" s="31" t="n">
        <v>13.77</v>
      </c>
      <c r="B1290" s="48" t="s">
        <v>2405</v>
      </c>
      <c r="C1290" s="33" t="s">
        <v>2406</v>
      </c>
      <c r="D1290" s="30"/>
      <c r="E1290" s="30"/>
      <c r="F1290" s="30"/>
      <c r="G1290" s="30"/>
      <c r="H1290" s="30"/>
      <c r="I1290" s="30"/>
      <c r="J1290" s="30"/>
      <c r="K1290" s="30"/>
      <c r="L1290" s="30"/>
      <c r="M1290" s="30"/>
      <c r="N1290" s="30"/>
      <c r="O1290" s="30"/>
      <c r="P1290" s="30"/>
      <c r="Q1290" s="30"/>
      <c r="R1290" s="30"/>
      <c r="S1290" s="30"/>
      <c r="T1290" s="30"/>
      <c r="U1290" s="30"/>
      <c r="V1290" s="30"/>
      <c r="W1290" s="30"/>
      <c r="X1290" s="30"/>
      <c r="Y1290" s="30"/>
      <c r="Z1290" s="30"/>
      <c r="AA1290" s="30"/>
      <c r="AB1290" s="30"/>
      <c r="AC1290" s="30"/>
      <c r="AD1290" s="30"/>
      <c r="AE1290" s="30"/>
      <c r="AF1290" s="30"/>
      <c r="AG1290" s="30"/>
      <c r="AH1290" s="30"/>
      <c r="AI1290" s="30"/>
      <c r="AJ1290" s="30"/>
      <c r="AK1290" s="30"/>
      <c r="AL1290" s="30"/>
      <c r="AM1290" s="30"/>
      <c r="AN1290" s="30"/>
      <c r="AO1290" s="30"/>
      <c r="AP1290" s="30"/>
      <c r="AQ1290" s="30"/>
      <c r="AR1290" s="30"/>
      <c r="AS1290" s="30"/>
      <c r="AT1290" s="30"/>
      <c r="AU1290" s="30"/>
      <c r="AV1290" s="30"/>
      <c r="AW1290" s="30"/>
      <c r="AX1290" s="30"/>
      <c r="AY1290" s="30"/>
      <c r="AZ1290" s="30"/>
      <c r="BA1290" s="30"/>
      <c r="BB1290" s="30"/>
      <c r="BC1290" s="30"/>
      <c r="IA1290" s="49" t="n">
        <v>13.77</v>
      </c>
      <c r="IB1290" s="49" t="s">
        <v>2405</v>
      </c>
      <c r="IC1290" s="49" t="s">
        <v>2406</v>
      </c>
      <c r="IE1290" s="50"/>
      <c r="IF1290" s="50"/>
      <c r="IG1290" s="50"/>
      <c r="IH1290" s="50"/>
      <c r="II1290" s="50"/>
    </row>
    <row r="1291" s="49" customFormat="true" ht="28.5" hidden="false" customHeight="false" outlineLevel="0" collapsed="false">
      <c r="A1291" s="27" t="n">
        <v>13.78</v>
      </c>
      <c r="B1291" s="48" t="s">
        <v>2407</v>
      </c>
      <c r="C1291" s="33" t="s">
        <v>2408</v>
      </c>
      <c r="D1291" s="51" t="n">
        <v>18</v>
      </c>
      <c r="E1291" s="52" t="s">
        <v>1969</v>
      </c>
      <c r="F1291" s="36" t="n">
        <v>7773.78</v>
      </c>
      <c r="G1291" s="37"/>
      <c r="H1291" s="37"/>
      <c r="I1291" s="38" t="s">
        <v>48</v>
      </c>
      <c r="J1291" s="39" t="n">
        <f aca="false">IF(I1291="Less(-)",-1,1)</f>
        <v>1</v>
      </c>
      <c r="K1291" s="37" t="s">
        <v>49</v>
      </c>
      <c r="L1291" s="37" t="s">
        <v>4</v>
      </c>
      <c r="M1291" s="40"/>
      <c r="N1291" s="37"/>
      <c r="O1291" s="37"/>
      <c r="P1291" s="41"/>
      <c r="Q1291" s="37"/>
      <c r="R1291" s="37"/>
      <c r="S1291" s="41"/>
      <c r="T1291" s="41"/>
      <c r="U1291" s="41"/>
      <c r="V1291" s="41"/>
      <c r="W1291" s="41"/>
      <c r="X1291" s="41"/>
      <c r="Y1291" s="41"/>
      <c r="Z1291" s="41"/>
      <c r="AA1291" s="41"/>
      <c r="AB1291" s="41"/>
      <c r="AC1291" s="41"/>
      <c r="AD1291" s="41"/>
      <c r="AE1291" s="41"/>
      <c r="AF1291" s="41"/>
      <c r="AG1291" s="41"/>
      <c r="AH1291" s="41"/>
      <c r="AI1291" s="41"/>
      <c r="AJ1291" s="41"/>
      <c r="AK1291" s="41"/>
      <c r="AL1291" s="41"/>
      <c r="AM1291" s="41"/>
      <c r="AN1291" s="41"/>
      <c r="AO1291" s="41"/>
      <c r="AP1291" s="41"/>
      <c r="AQ1291" s="41"/>
      <c r="AR1291" s="41"/>
      <c r="AS1291" s="41"/>
      <c r="AT1291" s="41"/>
      <c r="AU1291" s="41"/>
      <c r="AV1291" s="41"/>
      <c r="AW1291" s="41"/>
      <c r="AX1291" s="41"/>
      <c r="AY1291" s="41"/>
      <c r="AZ1291" s="41"/>
      <c r="BA1291" s="42" t="e">
        <f aca="false">ROUND(total_amount_ba($B$2,$D$2,D1291,F1291,J1291,K1291,M1291),0)</f>
        <v>#VALUE!</v>
      </c>
      <c r="BB1291" s="43" t="e">
        <f aca="false">BA1291+SUM(N1291:AZ1291)</f>
        <v>#VALUE!</v>
      </c>
      <c r="BC1291" s="44" t="e">
        <f aca="false">SpellNumber(L1291,BB1291)</f>
        <v>#VALUE!</v>
      </c>
      <c r="IA1291" s="49" t="n">
        <v>13.78</v>
      </c>
      <c r="IB1291" s="49" t="s">
        <v>2407</v>
      </c>
      <c r="IC1291" s="49" t="s">
        <v>2408</v>
      </c>
      <c r="ID1291" s="49" t="n">
        <v>18</v>
      </c>
      <c r="IE1291" s="50" t="s">
        <v>1969</v>
      </c>
      <c r="IF1291" s="50"/>
      <c r="IG1291" s="50"/>
      <c r="IH1291" s="50"/>
      <c r="II1291" s="50"/>
    </row>
    <row r="1292" s="49" customFormat="true" ht="63" hidden="false" customHeight="false" outlineLevel="0" collapsed="false">
      <c r="A1292" s="31" t="n">
        <v>13.79</v>
      </c>
      <c r="B1292" s="56" t="s">
        <v>2409</v>
      </c>
      <c r="C1292" s="33" t="s">
        <v>2410</v>
      </c>
      <c r="D1292" s="55" t="n">
        <v>2</v>
      </c>
      <c r="E1292" s="34" t="s">
        <v>1931</v>
      </c>
      <c r="F1292" s="36" t="n">
        <v>32135.03</v>
      </c>
      <c r="G1292" s="37"/>
      <c r="H1292" s="37"/>
      <c r="I1292" s="38" t="s">
        <v>48</v>
      </c>
      <c r="J1292" s="39" t="n">
        <f aca="false">IF(I1292="Less(-)",-1,1)</f>
        <v>1</v>
      </c>
      <c r="K1292" s="37" t="s">
        <v>49</v>
      </c>
      <c r="L1292" s="37" t="s">
        <v>4</v>
      </c>
      <c r="M1292" s="40"/>
      <c r="N1292" s="37"/>
      <c r="O1292" s="37"/>
      <c r="P1292" s="41"/>
      <c r="Q1292" s="37"/>
      <c r="R1292" s="37"/>
      <c r="S1292" s="41"/>
      <c r="T1292" s="41"/>
      <c r="U1292" s="41"/>
      <c r="V1292" s="41"/>
      <c r="W1292" s="41"/>
      <c r="X1292" s="41"/>
      <c r="Y1292" s="41"/>
      <c r="Z1292" s="41"/>
      <c r="AA1292" s="41"/>
      <c r="AB1292" s="41"/>
      <c r="AC1292" s="41"/>
      <c r="AD1292" s="41"/>
      <c r="AE1292" s="41"/>
      <c r="AF1292" s="41"/>
      <c r="AG1292" s="41"/>
      <c r="AH1292" s="41"/>
      <c r="AI1292" s="41"/>
      <c r="AJ1292" s="41"/>
      <c r="AK1292" s="41"/>
      <c r="AL1292" s="41"/>
      <c r="AM1292" s="41"/>
      <c r="AN1292" s="41"/>
      <c r="AO1292" s="41"/>
      <c r="AP1292" s="41"/>
      <c r="AQ1292" s="41"/>
      <c r="AR1292" s="41"/>
      <c r="AS1292" s="41"/>
      <c r="AT1292" s="41"/>
      <c r="AU1292" s="41"/>
      <c r="AV1292" s="41"/>
      <c r="AW1292" s="41"/>
      <c r="AX1292" s="41"/>
      <c r="AY1292" s="41"/>
      <c r="AZ1292" s="41"/>
      <c r="BA1292" s="42" t="e">
        <f aca="false">ROUND(total_amount_ba($B$2,$D$2,D1292,F1292,J1292,K1292,M1292),0)</f>
        <v>#VALUE!</v>
      </c>
      <c r="BB1292" s="43" t="e">
        <f aca="false">BA1292+SUM(N1292:AZ1292)</f>
        <v>#VALUE!</v>
      </c>
      <c r="BC1292" s="44" t="e">
        <f aca="false">SpellNumber(L1292,BB1292)</f>
        <v>#VALUE!</v>
      </c>
      <c r="IA1292" s="49" t="n">
        <v>13.79</v>
      </c>
      <c r="IB1292" s="49" t="s">
        <v>2409</v>
      </c>
      <c r="IC1292" s="49" t="s">
        <v>2410</v>
      </c>
      <c r="ID1292" s="49" t="n">
        <v>2</v>
      </c>
      <c r="IE1292" s="50" t="s">
        <v>1931</v>
      </c>
      <c r="IF1292" s="50"/>
      <c r="IG1292" s="50"/>
      <c r="IH1292" s="50"/>
      <c r="II1292" s="50"/>
    </row>
    <row r="1293" s="49" customFormat="true" ht="47.25" hidden="false" customHeight="false" outlineLevel="0" collapsed="false">
      <c r="A1293" s="31" t="n">
        <v>13.8</v>
      </c>
      <c r="B1293" s="48" t="s">
        <v>2411</v>
      </c>
      <c r="C1293" s="33" t="s">
        <v>2412</v>
      </c>
      <c r="D1293" s="51" t="n">
        <v>10</v>
      </c>
      <c r="E1293" s="52" t="s">
        <v>1969</v>
      </c>
      <c r="F1293" s="36" t="n">
        <v>1010.96</v>
      </c>
      <c r="G1293" s="37"/>
      <c r="H1293" s="37"/>
      <c r="I1293" s="38" t="s">
        <v>48</v>
      </c>
      <c r="J1293" s="39" t="n">
        <f aca="false">IF(I1293="Less(-)",-1,1)</f>
        <v>1</v>
      </c>
      <c r="K1293" s="37" t="s">
        <v>49</v>
      </c>
      <c r="L1293" s="37" t="s">
        <v>4</v>
      </c>
      <c r="M1293" s="40"/>
      <c r="N1293" s="37"/>
      <c r="O1293" s="37"/>
      <c r="P1293" s="41"/>
      <c r="Q1293" s="37"/>
      <c r="R1293" s="37"/>
      <c r="S1293" s="41"/>
      <c r="T1293" s="41"/>
      <c r="U1293" s="41"/>
      <c r="V1293" s="41"/>
      <c r="W1293" s="41"/>
      <c r="X1293" s="41"/>
      <c r="Y1293" s="41"/>
      <c r="Z1293" s="41"/>
      <c r="AA1293" s="41"/>
      <c r="AB1293" s="41"/>
      <c r="AC1293" s="41"/>
      <c r="AD1293" s="41"/>
      <c r="AE1293" s="41"/>
      <c r="AF1293" s="41"/>
      <c r="AG1293" s="41"/>
      <c r="AH1293" s="41"/>
      <c r="AI1293" s="41"/>
      <c r="AJ1293" s="41"/>
      <c r="AK1293" s="41"/>
      <c r="AL1293" s="41"/>
      <c r="AM1293" s="41"/>
      <c r="AN1293" s="41"/>
      <c r="AO1293" s="41"/>
      <c r="AP1293" s="41"/>
      <c r="AQ1293" s="41"/>
      <c r="AR1293" s="41"/>
      <c r="AS1293" s="41"/>
      <c r="AT1293" s="41"/>
      <c r="AU1293" s="41"/>
      <c r="AV1293" s="41"/>
      <c r="AW1293" s="41"/>
      <c r="AX1293" s="41"/>
      <c r="AY1293" s="41"/>
      <c r="AZ1293" s="41"/>
      <c r="BA1293" s="42" t="e">
        <f aca="false">ROUND(total_amount_ba($B$2,$D$2,D1293,F1293,J1293,K1293,M1293),0)</f>
        <v>#VALUE!</v>
      </c>
      <c r="BB1293" s="43" t="e">
        <f aca="false">BA1293+SUM(N1293:AZ1293)</f>
        <v>#VALUE!</v>
      </c>
      <c r="BC1293" s="44" t="e">
        <f aca="false">SpellNumber(L1293,BB1293)</f>
        <v>#VALUE!</v>
      </c>
      <c r="IA1293" s="49" t="n">
        <v>13.8</v>
      </c>
      <c r="IB1293" s="49" t="s">
        <v>2411</v>
      </c>
      <c r="IC1293" s="49" t="s">
        <v>2412</v>
      </c>
      <c r="ID1293" s="49" t="n">
        <v>10</v>
      </c>
      <c r="IE1293" s="50" t="s">
        <v>1969</v>
      </c>
      <c r="IF1293" s="50"/>
      <c r="IG1293" s="50"/>
      <c r="IH1293" s="50"/>
      <c r="II1293" s="50"/>
    </row>
    <row r="1294" s="49" customFormat="true" ht="47.25" hidden="false" customHeight="false" outlineLevel="0" collapsed="false">
      <c r="A1294" s="31" t="n">
        <v>13.81</v>
      </c>
      <c r="B1294" s="48" t="s">
        <v>2413</v>
      </c>
      <c r="C1294" s="33" t="s">
        <v>2414</v>
      </c>
      <c r="D1294" s="51" t="n">
        <v>10</v>
      </c>
      <c r="E1294" s="52" t="s">
        <v>1969</v>
      </c>
      <c r="F1294" s="36" t="n">
        <v>357.74</v>
      </c>
      <c r="G1294" s="37"/>
      <c r="H1294" s="37"/>
      <c r="I1294" s="38" t="s">
        <v>48</v>
      </c>
      <c r="J1294" s="39" t="n">
        <f aca="false">IF(I1294="Less(-)",-1,1)</f>
        <v>1</v>
      </c>
      <c r="K1294" s="37" t="s">
        <v>49</v>
      </c>
      <c r="L1294" s="37" t="s">
        <v>4</v>
      </c>
      <c r="M1294" s="40"/>
      <c r="N1294" s="37"/>
      <c r="O1294" s="37"/>
      <c r="P1294" s="41"/>
      <c r="Q1294" s="37"/>
      <c r="R1294" s="37"/>
      <c r="S1294" s="41"/>
      <c r="T1294" s="41"/>
      <c r="U1294" s="41"/>
      <c r="V1294" s="41"/>
      <c r="W1294" s="41"/>
      <c r="X1294" s="41"/>
      <c r="Y1294" s="41"/>
      <c r="Z1294" s="41"/>
      <c r="AA1294" s="41"/>
      <c r="AB1294" s="41"/>
      <c r="AC1294" s="41"/>
      <c r="AD1294" s="41"/>
      <c r="AE1294" s="41"/>
      <c r="AF1294" s="41"/>
      <c r="AG1294" s="41"/>
      <c r="AH1294" s="41"/>
      <c r="AI1294" s="41"/>
      <c r="AJ1294" s="41"/>
      <c r="AK1294" s="41"/>
      <c r="AL1294" s="41"/>
      <c r="AM1294" s="41"/>
      <c r="AN1294" s="41"/>
      <c r="AO1294" s="41"/>
      <c r="AP1294" s="41"/>
      <c r="AQ1294" s="41"/>
      <c r="AR1294" s="41"/>
      <c r="AS1294" s="41"/>
      <c r="AT1294" s="41"/>
      <c r="AU1294" s="41"/>
      <c r="AV1294" s="41"/>
      <c r="AW1294" s="41"/>
      <c r="AX1294" s="41"/>
      <c r="AY1294" s="41"/>
      <c r="AZ1294" s="41"/>
      <c r="BA1294" s="42" t="e">
        <f aca="false">ROUND(total_amount_ba($B$2,$D$2,D1294,F1294,J1294,K1294,M1294),0)</f>
        <v>#VALUE!</v>
      </c>
      <c r="BB1294" s="43" t="e">
        <f aca="false">BA1294+SUM(N1294:AZ1294)</f>
        <v>#VALUE!</v>
      </c>
      <c r="BC1294" s="44" t="e">
        <f aca="false">SpellNumber(L1294,BB1294)</f>
        <v>#VALUE!</v>
      </c>
      <c r="IA1294" s="49" t="n">
        <v>13.81</v>
      </c>
      <c r="IB1294" s="49" t="s">
        <v>2413</v>
      </c>
      <c r="IC1294" s="49" t="s">
        <v>2414</v>
      </c>
      <c r="ID1294" s="49" t="n">
        <v>10</v>
      </c>
      <c r="IE1294" s="50" t="s">
        <v>1969</v>
      </c>
      <c r="IF1294" s="50"/>
      <c r="IG1294" s="50"/>
      <c r="IH1294" s="50"/>
      <c r="II1294" s="50"/>
    </row>
    <row r="1295" s="49" customFormat="true" ht="63" hidden="false" customHeight="false" outlineLevel="0" collapsed="false">
      <c r="A1295" s="27" t="n">
        <v>13.82</v>
      </c>
      <c r="B1295" s="48" t="s">
        <v>2415</v>
      </c>
      <c r="C1295" s="33" t="s">
        <v>2416</v>
      </c>
      <c r="D1295" s="51" t="n">
        <v>10</v>
      </c>
      <c r="E1295" s="52" t="s">
        <v>1969</v>
      </c>
      <c r="F1295" s="36" t="n">
        <v>488.38</v>
      </c>
      <c r="G1295" s="37"/>
      <c r="H1295" s="37"/>
      <c r="I1295" s="38" t="s">
        <v>48</v>
      </c>
      <c r="J1295" s="39" t="n">
        <f aca="false">IF(I1295="Less(-)",-1,1)</f>
        <v>1</v>
      </c>
      <c r="K1295" s="37" t="s">
        <v>49</v>
      </c>
      <c r="L1295" s="37" t="s">
        <v>4</v>
      </c>
      <c r="M1295" s="40"/>
      <c r="N1295" s="37"/>
      <c r="O1295" s="37"/>
      <c r="P1295" s="41"/>
      <c r="Q1295" s="37"/>
      <c r="R1295" s="37"/>
      <c r="S1295" s="41"/>
      <c r="T1295" s="41"/>
      <c r="U1295" s="41"/>
      <c r="V1295" s="41"/>
      <c r="W1295" s="41"/>
      <c r="X1295" s="41"/>
      <c r="Y1295" s="41"/>
      <c r="Z1295" s="41"/>
      <c r="AA1295" s="41"/>
      <c r="AB1295" s="41"/>
      <c r="AC1295" s="41"/>
      <c r="AD1295" s="41"/>
      <c r="AE1295" s="41"/>
      <c r="AF1295" s="41"/>
      <c r="AG1295" s="41"/>
      <c r="AH1295" s="41"/>
      <c r="AI1295" s="41"/>
      <c r="AJ1295" s="41"/>
      <c r="AK1295" s="41"/>
      <c r="AL1295" s="41"/>
      <c r="AM1295" s="41"/>
      <c r="AN1295" s="41"/>
      <c r="AO1295" s="41"/>
      <c r="AP1295" s="41"/>
      <c r="AQ1295" s="41"/>
      <c r="AR1295" s="41"/>
      <c r="AS1295" s="41"/>
      <c r="AT1295" s="41"/>
      <c r="AU1295" s="41"/>
      <c r="AV1295" s="41"/>
      <c r="AW1295" s="41"/>
      <c r="AX1295" s="41"/>
      <c r="AY1295" s="41"/>
      <c r="AZ1295" s="41"/>
      <c r="BA1295" s="42" t="e">
        <f aca="false">ROUND(total_amount_ba($B$2,$D$2,D1295,F1295,J1295,K1295,M1295),0)</f>
        <v>#VALUE!</v>
      </c>
      <c r="BB1295" s="43" t="e">
        <f aca="false">BA1295+SUM(N1295:AZ1295)</f>
        <v>#VALUE!</v>
      </c>
      <c r="BC1295" s="44" t="e">
        <f aca="false">SpellNumber(L1295,BB1295)</f>
        <v>#VALUE!</v>
      </c>
      <c r="IA1295" s="49" t="n">
        <v>13.82</v>
      </c>
      <c r="IB1295" s="49" t="s">
        <v>2415</v>
      </c>
      <c r="IC1295" s="49" t="s">
        <v>2416</v>
      </c>
      <c r="ID1295" s="49" t="n">
        <v>10</v>
      </c>
      <c r="IE1295" s="50" t="s">
        <v>1969</v>
      </c>
      <c r="IF1295" s="50"/>
      <c r="IG1295" s="50"/>
      <c r="IH1295" s="50"/>
      <c r="II1295" s="50"/>
    </row>
    <row r="1296" s="49" customFormat="true" ht="47.25" hidden="false" customHeight="false" outlineLevel="0" collapsed="false">
      <c r="A1296" s="31" t="n">
        <v>13.83</v>
      </c>
      <c r="B1296" s="48" t="s">
        <v>2417</v>
      </c>
      <c r="C1296" s="33" t="s">
        <v>2418</v>
      </c>
      <c r="D1296" s="69" t="n">
        <v>10</v>
      </c>
      <c r="E1296" s="52" t="s">
        <v>1969</v>
      </c>
      <c r="F1296" s="36" t="n">
        <v>171.85</v>
      </c>
      <c r="G1296" s="37"/>
      <c r="H1296" s="37"/>
      <c r="I1296" s="38" t="s">
        <v>48</v>
      </c>
      <c r="J1296" s="39" t="n">
        <f aca="false">IF(I1296="Less(-)",-1,1)</f>
        <v>1</v>
      </c>
      <c r="K1296" s="37" t="s">
        <v>49</v>
      </c>
      <c r="L1296" s="37" t="s">
        <v>4</v>
      </c>
      <c r="M1296" s="40"/>
      <c r="N1296" s="37"/>
      <c r="O1296" s="37"/>
      <c r="P1296" s="41"/>
      <c r="Q1296" s="37"/>
      <c r="R1296" s="37"/>
      <c r="S1296" s="41"/>
      <c r="T1296" s="41"/>
      <c r="U1296" s="41"/>
      <c r="V1296" s="41"/>
      <c r="W1296" s="41"/>
      <c r="X1296" s="41"/>
      <c r="Y1296" s="41"/>
      <c r="Z1296" s="41"/>
      <c r="AA1296" s="41"/>
      <c r="AB1296" s="41"/>
      <c r="AC1296" s="41"/>
      <c r="AD1296" s="41"/>
      <c r="AE1296" s="41"/>
      <c r="AF1296" s="41"/>
      <c r="AG1296" s="41"/>
      <c r="AH1296" s="41"/>
      <c r="AI1296" s="41"/>
      <c r="AJ1296" s="41"/>
      <c r="AK1296" s="41"/>
      <c r="AL1296" s="41"/>
      <c r="AM1296" s="41"/>
      <c r="AN1296" s="41"/>
      <c r="AO1296" s="41"/>
      <c r="AP1296" s="41"/>
      <c r="AQ1296" s="41"/>
      <c r="AR1296" s="41"/>
      <c r="AS1296" s="41"/>
      <c r="AT1296" s="41"/>
      <c r="AU1296" s="41"/>
      <c r="AV1296" s="41"/>
      <c r="AW1296" s="41"/>
      <c r="AX1296" s="41"/>
      <c r="AY1296" s="41"/>
      <c r="AZ1296" s="41"/>
      <c r="BA1296" s="42" t="e">
        <f aca="false">ROUND(total_amount_ba($B$2,$D$2,D1296,F1296,J1296,K1296,M1296),0)</f>
        <v>#VALUE!</v>
      </c>
      <c r="BB1296" s="43" t="e">
        <f aca="false">BA1296+SUM(N1296:AZ1296)</f>
        <v>#VALUE!</v>
      </c>
      <c r="BC1296" s="44" t="e">
        <f aca="false">SpellNumber(L1296,BB1296)</f>
        <v>#VALUE!</v>
      </c>
      <c r="IA1296" s="49" t="n">
        <v>13.83</v>
      </c>
      <c r="IB1296" s="49" t="s">
        <v>2417</v>
      </c>
      <c r="IC1296" s="49" t="s">
        <v>2418</v>
      </c>
      <c r="ID1296" s="49" t="n">
        <v>10</v>
      </c>
      <c r="IE1296" s="50" t="s">
        <v>1969</v>
      </c>
      <c r="IF1296" s="50"/>
      <c r="IG1296" s="50"/>
      <c r="IH1296" s="50"/>
      <c r="II1296" s="50"/>
    </row>
    <row r="1297" s="49" customFormat="true" ht="78.75" hidden="false" customHeight="false" outlineLevel="0" collapsed="false">
      <c r="A1297" s="31" t="n">
        <v>13.84</v>
      </c>
      <c r="B1297" s="54" t="s">
        <v>2419</v>
      </c>
      <c r="C1297" s="33" t="s">
        <v>2420</v>
      </c>
      <c r="D1297" s="55" t="n">
        <v>10</v>
      </c>
      <c r="E1297" s="34" t="s">
        <v>1931</v>
      </c>
      <c r="F1297" s="36" t="n">
        <v>3682.6</v>
      </c>
      <c r="G1297" s="37"/>
      <c r="H1297" s="37"/>
      <c r="I1297" s="38" t="s">
        <v>48</v>
      </c>
      <c r="J1297" s="39" t="n">
        <f aca="false">IF(I1297="Less(-)",-1,1)</f>
        <v>1</v>
      </c>
      <c r="K1297" s="37" t="s">
        <v>49</v>
      </c>
      <c r="L1297" s="37" t="s">
        <v>4</v>
      </c>
      <c r="M1297" s="40"/>
      <c r="N1297" s="37"/>
      <c r="O1297" s="37"/>
      <c r="P1297" s="41"/>
      <c r="Q1297" s="37"/>
      <c r="R1297" s="37"/>
      <c r="S1297" s="41"/>
      <c r="T1297" s="41"/>
      <c r="U1297" s="41"/>
      <c r="V1297" s="41"/>
      <c r="W1297" s="41"/>
      <c r="X1297" s="41"/>
      <c r="Y1297" s="41"/>
      <c r="Z1297" s="41"/>
      <c r="AA1297" s="41"/>
      <c r="AB1297" s="41"/>
      <c r="AC1297" s="41"/>
      <c r="AD1297" s="41"/>
      <c r="AE1297" s="41"/>
      <c r="AF1297" s="41"/>
      <c r="AG1297" s="41"/>
      <c r="AH1297" s="41"/>
      <c r="AI1297" s="41"/>
      <c r="AJ1297" s="41"/>
      <c r="AK1297" s="41"/>
      <c r="AL1297" s="41"/>
      <c r="AM1297" s="41"/>
      <c r="AN1297" s="41"/>
      <c r="AO1297" s="41"/>
      <c r="AP1297" s="41"/>
      <c r="AQ1297" s="41"/>
      <c r="AR1297" s="41"/>
      <c r="AS1297" s="41"/>
      <c r="AT1297" s="41"/>
      <c r="AU1297" s="41"/>
      <c r="AV1297" s="41"/>
      <c r="AW1297" s="41"/>
      <c r="AX1297" s="41"/>
      <c r="AY1297" s="41"/>
      <c r="AZ1297" s="41"/>
      <c r="BA1297" s="42" t="e">
        <f aca="false">ROUND(total_amount_ba($B$2,$D$2,D1297,F1297,J1297,K1297,M1297),0)</f>
        <v>#VALUE!</v>
      </c>
      <c r="BB1297" s="43" t="e">
        <f aca="false">BA1297+SUM(N1297:AZ1297)</f>
        <v>#VALUE!</v>
      </c>
      <c r="BC1297" s="44" t="e">
        <f aca="false">SpellNumber(L1297,BB1297)</f>
        <v>#VALUE!</v>
      </c>
      <c r="IA1297" s="49" t="n">
        <v>13.84</v>
      </c>
      <c r="IB1297" s="49" t="s">
        <v>2419</v>
      </c>
      <c r="IC1297" s="49" t="s">
        <v>2420</v>
      </c>
      <c r="ID1297" s="49" t="n">
        <v>10</v>
      </c>
      <c r="IE1297" s="50" t="s">
        <v>1931</v>
      </c>
      <c r="IF1297" s="50"/>
      <c r="IG1297" s="50"/>
      <c r="IH1297" s="50"/>
      <c r="II1297" s="50"/>
    </row>
    <row r="1298" s="49" customFormat="true" ht="78.75" hidden="false" customHeight="false" outlineLevel="0" collapsed="false">
      <c r="A1298" s="31" t="n">
        <v>13.85</v>
      </c>
      <c r="B1298" s="54" t="s">
        <v>2421</v>
      </c>
      <c r="C1298" s="33" t="s">
        <v>2422</v>
      </c>
      <c r="D1298" s="55" t="n">
        <v>10</v>
      </c>
      <c r="E1298" s="34" t="s">
        <v>1931</v>
      </c>
      <c r="F1298" s="36" t="n">
        <v>6576.06</v>
      </c>
      <c r="G1298" s="37"/>
      <c r="H1298" s="37"/>
      <c r="I1298" s="38" t="s">
        <v>48</v>
      </c>
      <c r="J1298" s="39" t="n">
        <f aca="false">IF(I1298="Less(-)",-1,1)</f>
        <v>1</v>
      </c>
      <c r="K1298" s="37" t="s">
        <v>49</v>
      </c>
      <c r="L1298" s="37" t="s">
        <v>4</v>
      </c>
      <c r="M1298" s="40"/>
      <c r="N1298" s="37"/>
      <c r="O1298" s="37"/>
      <c r="P1298" s="41"/>
      <c r="Q1298" s="37"/>
      <c r="R1298" s="37"/>
      <c r="S1298" s="41"/>
      <c r="T1298" s="41"/>
      <c r="U1298" s="41"/>
      <c r="V1298" s="41"/>
      <c r="W1298" s="41"/>
      <c r="X1298" s="41"/>
      <c r="Y1298" s="41"/>
      <c r="Z1298" s="41"/>
      <c r="AA1298" s="41"/>
      <c r="AB1298" s="41"/>
      <c r="AC1298" s="41"/>
      <c r="AD1298" s="41"/>
      <c r="AE1298" s="41"/>
      <c r="AF1298" s="41"/>
      <c r="AG1298" s="41"/>
      <c r="AH1298" s="41"/>
      <c r="AI1298" s="41"/>
      <c r="AJ1298" s="41"/>
      <c r="AK1298" s="41"/>
      <c r="AL1298" s="41"/>
      <c r="AM1298" s="41"/>
      <c r="AN1298" s="41"/>
      <c r="AO1298" s="41"/>
      <c r="AP1298" s="41"/>
      <c r="AQ1298" s="41"/>
      <c r="AR1298" s="41"/>
      <c r="AS1298" s="41"/>
      <c r="AT1298" s="41"/>
      <c r="AU1298" s="41"/>
      <c r="AV1298" s="41"/>
      <c r="AW1298" s="41"/>
      <c r="AX1298" s="41"/>
      <c r="AY1298" s="41"/>
      <c r="AZ1298" s="41"/>
      <c r="BA1298" s="42" t="e">
        <f aca="false">ROUND(total_amount_ba($B$2,$D$2,D1298,F1298,J1298,K1298,M1298),0)</f>
        <v>#VALUE!</v>
      </c>
      <c r="BB1298" s="43" t="e">
        <f aca="false">BA1298+SUM(N1298:AZ1298)</f>
        <v>#VALUE!</v>
      </c>
      <c r="BC1298" s="44" t="e">
        <f aca="false">SpellNumber(L1298,BB1298)</f>
        <v>#VALUE!</v>
      </c>
      <c r="IA1298" s="49" t="n">
        <v>13.85</v>
      </c>
      <c r="IB1298" s="49" t="s">
        <v>2421</v>
      </c>
      <c r="IC1298" s="49" t="s">
        <v>2422</v>
      </c>
      <c r="ID1298" s="49" t="n">
        <v>10</v>
      </c>
      <c r="IE1298" s="50" t="s">
        <v>1931</v>
      </c>
      <c r="IF1298" s="50"/>
      <c r="IG1298" s="50"/>
      <c r="IH1298" s="50"/>
      <c r="II1298" s="50"/>
    </row>
    <row r="1299" s="49" customFormat="true" ht="78.75" hidden="false" customHeight="false" outlineLevel="0" collapsed="false">
      <c r="A1299" s="27" t="n">
        <v>13.86</v>
      </c>
      <c r="B1299" s="54" t="s">
        <v>2423</v>
      </c>
      <c r="C1299" s="33" t="s">
        <v>2424</v>
      </c>
      <c r="D1299" s="55" t="n">
        <v>10</v>
      </c>
      <c r="E1299" s="34" t="s">
        <v>1931</v>
      </c>
      <c r="F1299" s="36" t="n">
        <v>12319.16</v>
      </c>
      <c r="G1299" s="37"/>
      <c r="H1299" s="37"/>
      <c r="I1299" s="38" t="s">
        <v>48</v>
      </c>
      <c r="J1299" s="39" t="n">
        <f aca="false">IF(I1299="Less(-)",-1,1)</f>
        <v>1</v>
      </c>
      <c r="K1299" s="37" t="s">
        <v>49</v>
      </c>
      <c r="L1299" s="37" t="s">
        <v>4</v>
      </c>
      <c r="M1299" s="40"/>
      <c r="N1299" s="37"/>
      <c r="O1299" s="37"/>
      <c r="P1299" s="41"/>
      <c r="Q1299" s="37"/>
      <c r="R1299" s="37"/>
      <c r="S1299" s="41"/>
      <c r="T1299" s="41"/>
      <c r="U1299" s="41"/>
      <c r="V1299" s="41"/>
      <c r="W1299" s="41"/>
      <c r="X1299" s="41"/>
      <c r="Y1299" s="41"/>
      <c r="Z1299" s="41"/>
      <c r="AA1299" s="41"/>
      <c r="AB1299" s="41"/>
      <c r="AC1299" s="41"/>
      <c r="AD1299" s="41"/>
      <c r="AE1299" s="41"/>
      <c r="AF1299" s="41"/>
      <c r="AG1299" s="41"/>
      <c r="AH1299" s="41"/>
      <c r="AI1299" s="41"/>
      <c r="AJ1299" s="41"/>
      <c r="AK1299" s="41"/>
      <c r="AL1299" s="41"/>
      <c r="AM1299" s="41"/>
      <c r="AN1299" s="41"/>
      <c r="AO1299" s="41"/>
      <c r="AP1299" s="41"/>
      <c r="AQ1299" s="41"/>
      <c r="AR1299" s="41"/>
      <c r="AS1299" s="41"/>
      <c r="AT1299" s="41"/>
      <c r="AU1299" s="41"/>
      <c r="AV1299" s="41"/>
      <c r="AW1299" s="41"/>
      <c r="AX1299" s="41"/>
      <c r="AY1299" s="41"/>
      <c r="AZ1299" s="41"/>
      <c r="BA1299" s="42" t="e">
        <f aca="false">ROUND(total_amount_ba($B$2,$D$2,D1299,F1299,J1299,K1299,M1299),0)</f>
        <v>#VALUE!</v>
      </c>
      <c r="BB1299" s="43" t="e">
        <f aca="false">BA1299+SUM(N1299:AZ1299)</f>
        <v>#VALUE!</v>
      </c>
      <c r="BC1299" s="44" t="e">
        <f aca="false">SpellNumber(L1299,BB1299)</f>
        <v>#VALUE!</v>
      </c>
      <c r="IA1299" s="49" t="n">
        <v>13.86</v>
      </c>
      <c r="IB1299" s="49" t="s">
        <v>2423</v>
      </c>
      <c r="IC1299" s="49" t="s">
        <v>2424</v>
      </c>
      <c r="ID1299" s="49" t="n">
        <v>10</v>
      </c>
      <c r="IE1299" s="50" t="s">
        <v>1931</v>
      </c>
      <c r="IF1299" s="50"/>
      <c r="IG1299" s="50"/>
      <c r="IH1299" s="50"/>
      <c r="II1299" s="50"/>
    </row>
    <row r="1300" s="49" customFormat="true" ht="63" hidden="false" customHeight="false" outlineLevel="0" collapsed="false">
      <c r="A1300" s="31" t="n">
        <v>13.87</v>
      </c>
      <c r="B1300" s="48" t="s">
        <v>2425</v>
      </c>
      <c r="C1300" s="33" t="s">
        <v>2426</v>
      </c>
      <c r="D1300" s="30"/>
      <c r="E1300" s="30"/>
      <c r="F1300" s="30"/>
      <c r="G1300" s="30"/>
      <c r="H1300" s="30"/>
      <c r="I1300" s="30"/>
      <c r="J1300" s="30"/>
      <c r="K1300" s="30"/>
      <c r="L1300" s="30"/>
      <c r="M1300" s="30"/>
      <c r="N1300" s="30"/>
      <c r="O1300" s="30"/>
      <c r="P1300" s="30"/>
      <c r="Q1300" s="30"/>
      <c r="R1300" s="30"/>
      <c r="S1300" s="30"/>
      <c r="T1300" s="30"/>
      <c r="U1300" s="30"/>
      <c r="V1300" s="30"/>
      <c r="W1300" s="30"/>
      <c r="X1300" s="30"/>
      <c r="Y1300" s="30"/>
      <c r="Z1300" s="30"/>
      <c r="AA1300" s="30"/>
      <c r="AB1300" s="30"/>
      <c r="AC1300" s="30"/>
      <c r="AD1300" s="30"/>
      <c r="AE1300" s="30"/>
      <c r="AF1300" s="30"/>
      <c r="AG1300" s="30"/>
      <c r="AH1300" s="30"/>
      <c r="AI1300" s="30"/>
      <c r="AJ1300" s="30"/>
      <c r="AK1300" s="30"/>
      <c r="AL1300" s="30"/>
      <c r="AM1300" s="30"/>
      <c r="AN1300" s="30"/>
      <c r="AO1300" s="30"/>
      <c r="AP1300" s="30"/>
      <c r="AQ1300" s="30"/>
      <c r="AR1300" s="30"/>
      <c r="AS1300" s="30"/>
      <c r="AT1300" s="30"/>
      <c r="AU1300" s="30"/>
      <c r="AV1300" s="30"/>
      <c r="AW1300" s="30"/>
      <c r="AX1300" s="30"/>
      <c r="AY1300" s="30"/>
      <c r="AZ1300" s="30"/>
      <c r="BA1300" s="30"/>
      <c r="BB1300" s="30"/>
      <c r="BC1300" s="30"/>
      <c r="IA1300" s="49" t="n">
        <v>13.87</v>
      </c>
      <c r="IB1300" s="49" t="s">
        <v>2425</v>
      </c>
      <c r="IC1300" s="49" t="s">
        <v>2426</v>
      </c>
      <c r="IE1300" s="50"/>
      <c r="IF1300" s="50"/>
      <c r="IG1300" s="50"/>
      <c r="IH1300" s="50"/>
      <c r="II1300" s="50"/>
    </row>
    <row r="1301" s="49" customFormat="true" ht="28.5" hidden="false" customHeight="false" outlineLevel="0" collapsed="false">
      <c r="A1301" s="31" t="n">
        <v>13.88</v>
      </c>
      <c r="B1301" s="48" t="s">
        <v>2427</v>
      </c>
      <c r="C1301" s="33" t="s">
        <v>2428</v>
      </c>
      <c r="D1301" s="51" t="n">
        <v>30</v>
      </c>
      <c r="E1301" s="52" t="s">
        <v>1969</v>
      </c>
      <c r="F1301" s="36" t="n">
        <v>210.43</v>
      </c>
      <c r="G1301" s="37"/>
      <c r="H1301" s="37"/>
      <c r="I1301" s="38" t="s">
        <v>48</v>
      </c>
      <c r="J1301" s="39" t="n">
        <f aca="false">IF(I1301="Less(-)",-1,1)</f>
        <v>1</v>
      </c>
      <c r="K1301" s="37" t="s">
        <v>49</v>
      </c>
      <c r="L1301" s="37" t="s">
        <v>4</v>
      </c>
      <c r="M1301" s="40"/>
      <c r="N1301" s="37"/>
      <c r="O1301" s="37"/>
      <c r="P1301" s="41"/>
      <c r="Q1301" s="37"/>
      <c r="R1301" s="37"/>
      <c r="S1301" s="41"/>
      <c r="T1301" s="41"/>
      <c r="U1301" s="41"/>
      <c r="V1301" s="41"/>
      <c r="W1301" s="41"/>
      <c r="X1301" s="41"/>
      <c r="Y1301" s="41"/>
      <c r="Z1301" s="41"/>
      <c r="AA1301" s="41"/>
      <c r="AB1301" s="41"/>
      <c r="AC1301" s="41"/>
      <c r="AD1301" s="41"/>
      <c r="AE1301" s="41"/>
      <c r="AF1301" s="41"/>
      <c r="AG1301" s="41"/>
      <c r="AH1301" s="41"/>
      <c r="AI1301" s="41"/>
      <c r="AJ1301" s="41"/>
      <c r="AK1301" s="41"/>
      <c r="AL1301" s="41"/>
      <c r="AM1301" s="41"/>
      <c r="AN1301" s="41"/>
      <c r="AO1301" s="41"/>
      <c r="AP1301" s="41"/>
      <c r="AQ1301" s="41"/>
      <c r="AR1301" s="41"/>
      <c r="AS1301" s="41"/>
      <c r="AT1301" s="41"/>
      <c r="AU1301" s="41"/>
      <c r="AV1301" s="41"/>
      <c r="AW1301" s="41"/>
      <c r="AX1301" s="41"/>
      <c r="AY1301" s="41"/>
      <c r="AZ1301" s="41"/>
      <c r="BA1301" s="42" t="e">
        <f aca="false">ROUND(total_amount_ba($B$2,$D$2,D1301,F1301,J1301,K1301,M1301),0)</f>
        <v>#VALUE!</v>
      </c>
      <c r="BB1301" s="43" t="e">
        <f aca="false">BA1301+SUM(N1301:AZ1301)</f>
        <v>#VALUE!</v>
      </c>
      <c r="BC1301" s="44" t="e">
        <f aca="false">SpellNumber(L1301,BB1301)</f>
        <v>#VALUE!</v>
      </c>
      <c r="IA1301" s="49" t="n">
        <v>13.88</v>
      </c>
      <c r="IB1301" s="49" t="s">
        <v>2427</v>
      </c>
      <c r="IC1301" s="49" t="s">
        <v>2428</v>
      </c>
      <c r="ID1301" s="49" t="n">
        <v>30</v>
      </c>
      <c r="IE1301" s="50" t="s">
        <v>1969</v>
      </c>
      <c r="IF1301" s="50"/>
      <c r="IG1301" s="50"/>
      <c r="IH1301" s="50"/>
      <c r="II1301" s="50"/>
    </row>
    <row r="1302" s="49" customFormat="true" ht="28.5" hidden="false" customHeight="false" outlineLevel="0" collapsed="false">
      <c r="A1302" s="31" t="n">
        <v>13.89</v>
      </c>
      <c r="B1302" s="48" t="s">
        <v>2429</v>
      </c>
      <c r="C1302" s="33" t="s">
        <v>2430</v>
      </c>
      <c r="D1302" s="51" t="n">
        <v>29</v>
      </c>
      <c r="E1302" s="52" t="s">
        <v>1969</v>
      </c>
      <c r="F1302" s="36" t="n">
        <v>368.26</v>
      </c>
      <c r="G1302" s="37"/>
      <c r="H1302" s="37"/>
      <c r="I1302" s="38" t="s">
        <v>48</v>
      </c>
      <c r="J1302" s="39" t="n">
        <f aca="false">IF(I1302="Less(-)",-1,1)</f>
        <v>1</v>
      </c>
      <c r="K1302" s="37" t="s">
        <v>49</v>
      </c>
      <c r="L1302" s="37" t="s">
        <v>4</v>
      </c>
      <c r="M1302" s="40"/>
      <c r="N1302" s="37"/>
      <c r="O1302" s="37"/>
      <c r="P1302" s="41"/>
      <c r="Q1302" s="37"/>
      <c r="R1302" s="37"/>
      <c r="S1302" s="41"/>
      <c r="T1302" s="41"/>
      <c r="U1302" s="41"/>
      <c r="V1302" s="41"/>
      <c r="W1302" s="41"/>
      <c r="X1302" s="41"/>
      <c r="Y1302" s="41"/>
      <c r="Z1302" s="41"/>
      <c r="AA1302" s="41"/>
      <c r="AB1302" s="41"/>
      <c r="AC1302" s="41"/>
      <c r="AD1302" s="41"/>
      <c r="AE1302" s="41"/>
      <c r="AF1302" s="41"/>
      <c r="AG1302" s="41"/>
      <c r="AH1302" s="41"/>
      <c r="AI1302" s="41"/>
      <c r="AJ1302" s="41"/>
      <c r="AK1302" s="41"/>
      <c r="AL1302" s="41"/>
      <c r="AM1302" s="41"/>
      <c r="AN1302" s="41"/>
      <c r="AO1302" s="41"/>
      <c r="AP1302" s="41"/>
      <c r="AQ1302" s="41"/>
      <c r="AR1302" s="41"/>
      <c r="AS1302" s="41"/>
      <c r="AT1302" s="41"/>
      <c r="AU1302" s="41"/>
      <c r="AV1302" s="41"/>
      <c r="AW1302" s="41"/>
      <c r="AX1302" s="41"/>
      <c r="AY1302" s="41"/>
      <c r="AZ1302" s="41"/>
      <c r="BA1302" s="42" t="e">
        <f aca="false">ROUND(total_amount_ba($B$2,$D$2,D1302,F1302,J1302,K1302,M1302),0)</f>
        <v>#VALUE!</v>
      </c>
      <c r="BB1302" s="43" t="e">
        <f aca="false">BA1302+SUM(N1302:AZ1302)</f>
        <v>#VALUE!</v>
      </c>
      <c r="BC1302" s="44" t="e">
        <f aca="false">SpellNumber(L1302,BB1302)</f>
        <v>#VALUE!</v>
      </c>
      <c r="IA1302" s="49" t="n">
        <v>13.89</v>
      </c>
      <c r="IB1302" s="49" t="s">
        <v>2429</v>
      </c>
      <c r="IC1302" s="49" t="s">
        <v>2430</v>
      </c>
      <c r="ID1302" s="49" t="n">
        <v>29</v>
      </c>
      <c r="IE1302" s="50" t="s">
        <v>1969</v>
      </c>
      <c r="IF1302" s="50"/>
      <c r="IG1302" s="50"/>
      <c r="IH1302" s="50"/>
      <c r="II1302" s="50"/>
    </row>
    <row r="1303" s="49" customFormat="true" ht="28.5" hidden="false" customHeight="false" outlineLevel="0" collapsed="false">
      <c r="A1303" s="27" t="n">
        <v>13.9</v>
      </c>
      <c r="B1303" s="48" t="s">
        <v>2431</v>
      </c>
      <c r="C1303" s="33" t="s">
        <v>2432</v>
      </c>
      <c r="D1303" s="51" t="n">
        <v>30</v>
      </c>
      <c r="E1303" s="52" t="s">
        <v>1969</v>
      </c>
      <c r="F1303" s="36" t="n">
        <v>359.49</v>
      </c>
      <c r="G1303" s="37"/>
      <c r="H1303" s="37"/>
      <c r="I1303" s="38" t="s">
        <v>48</v>
      </c>
      <c r="J1303" s="39" t="n">
        <f aca="false">IF(I1303="Less(-)",-1,1)</f>
        <v>1</v>
      </c>
      <c r="K1303" s="37" t="s">
        <v>49</v>
      </c>
      <c r="L1303" s="37" t="s">
        <v>4</v>
      </c>
      <c r="M1303" s="40"/>
      <c r="N1303" s="37"/>
      <c r="O1303" s="37"/>
      <c r="P1303" s="41"/>
      <c r="Q1303" s="37"/>
      <c r="R1303" s="37"/>
      <c r="S1303" s="41"/>
      <c r="T1303" s="41"/>
      <c r="U1303" s="41"/>
      <c r="V1303" s="41"/>
      <c r="W1303" s="41"/>
      <c r="X1303" s="41"/>
      <c r="Y1303" s="41"/>
      <c r="Z1303" s="41"/>
      <c r="AA1303" s="41"/>
      <c r="AB1303" s="41"/>
      <c r="AC1303" s="41"/>
      <c r="AD1303" s="41"/>
      <c r="AE1303" s="41"/>
      <c r="AF1303" s="41"/>
      <c r="AG1303" s="41"/>
      <c r="AH1303" s="41"/>
      <c r="AI1303" s="41"/>
      <c r="AJ1303" s="41"/>
      <c r="AK1303" s="41"/>
      <c r="AL1303" s="41"/>
      <c r="AM1303" s="41"/>
      <c r="AN1303" s="41"/>
      <c r="AO1303" s="41"/>
      <c r="AP1303" s="41"/>
      <c r="AQ1303" s="41"/>
      <c r="AR1303" s="41"/>
      <c r="AS1303" s="41"/>
      <c r="AT1303" s="41"/>
      <c r="AU1303" s="41"/>
      <c r="AV1303" s="41"/>
      <c r="AW1303" s="41"/>
      <c r="AX1303" s="41"/>
      <c r="AY1303" s="41"/>
      <c r="AZ1303" s="41"/>
      <c r="BA1303" s="42" t="e">
        <f aca="false">ROUND(total_amount_ba($B$2,$D$2,D1303,F1303,J1303,K1303,M1303),0)</f>
        <v>#VALUE!</v>
      </c>
      <c r="BB1303" s="43" t="e">
        <f aca="false">BA1303+SUM(N1303:AZ1303)</f>
        <v>#VALUE!</v>
      </c>
      <c r="BC1303" s="44" t="e">
        <f aca="false">SpellNumber(L1303,BB1303)</f>
        <v>#VALUE!</v>
      </c>
      <c r="IA1303" s="49" t="n">
        <v>13.9</v>
      </c>
      <c r="IB1303" s="49" t="s">
        <v>2431</v>
      </c>
      <c r="IC1303" s="49" t="s">
        <v>2432</v>
      </c>
      <c r="ID1303" s="49" t="n">
        <v>30</v>
      </c>
      <c r="IE1303" s="50" t="s">
        <v>1969</v>
      </c>
      <c r="IF1303" s="50"/>
      <c r="IG1303" s="50"/>
      <c r="IH1303" s="50"/>
      <c r="II1303" s="50"/>
    </row>
    <row r="1304" s="49" customFormat="true" ht="28.5" hidden="false" customHeight="false" outlineLevel="0" collapsed="false">
      <c r="A1304" s="31" t="n">
        <v>13.91</v>
      </c>
      <c r="B1304" s="48" t="s">
        <v>2433</v>
      </c>
      <c r="C1304" s="33" t="s">
        <v>2434</v>
      </c>
      <c r="D1304" s="51" t="n">
        <v>30</v>
      </c>
      <c r="E1304" s="52" t="s">
        <v>1969</v>
      </c>
      <c r="F1304" s="36" t="n">
        <v>491.01</v>
      </c>
      <c r="G1304" s="37"/>
      <c r="H1304" s="37"/>
      <c r="I1304" s="38" t="s">
        <v>48</v>
      </c>
      <c r="J1304" s="39" t="n">
        <f aca="false">IF(I1304="Less(-)",-1,1)</f>
        <v>1</v>
      </c>
      <c r="K1304" s="37" t="s">
        <v>49</v>
      </c>
      <c r="L1304" s="37" t="s">
        <v>4</v>
      </c>
      <c r="M1304" s="40"/>
      <c r="N1304" s="37"/>
      <c r="O1304" s="37"/>
      <c r="P1304" s="41"/>
      <c r="Q1304" s="37"/>
      <c r="R1304" s="37"/>
      <c r="S1304" s="41"/>
      <c r="T1304" s="41"/>
      <c r="U1304" s="41"/>
      <c r="V1304" s="41"/>
      <c r="W1304" s="41"/>
      <c r="X1304" s="41"/>
      <c r="Y1304" s="41"/>
      <c r="Z1304" s="41"/>
      <c r="AA1304" s="41"/>
      <c r="AB1304" s="41"/>
      <c r="AC1304" s="41"/>
      <c r="AD1304" s="41"/>
      <c r="AE1304" s="41"/>
      <c r="AF1304" s="41"/>
      <c r="AG1304" s="41"/>
      <c r="AH1304" s="41"/>
      <c r="AI1304" s="41"/>
      <c r="AJ1304" s="41"/>
      <c r="AK1304" s="41"/>
      <c r="AL1304" s="41"/>
      <c r="AM1304" s="41"/>
      <c r="AN1304" s="41"/>
      <c r="AO1304" s="41"/>
      <c r="AP1304" s="41"/>
      <c r="AQ1304" s="41"/>
      <c r="AR1304" s="41"/>
      <c r="AS1304" s="41"/>
      <c r="AT1304" s="41"/>
      <c r="AU1304" s="41"/>
      <c r="AV1304" s="41"/>
      <c r="AW1304" s="41"/>
      <c r="AX1304" s="41"/>
      <c r="AY1304" s="41"/>
      <c r="AZ1304" s="41"/>
      <c r="BA1304" s="42" t="e">
        <f aca="false">ROUND(total_amount_ba($B$2,$D$2,D1304,F1304,J1304,K1304,M1304),0)</f>
        <v>#VALUE!</v>
      </c>
      <c r="BB1304" s="43" t="e">
        <f aca="false">BA1304+SUM(N1304:AZ1304)</f>
        <v>#VALUE!</v>
      </c>
      <c r="BC1304" s="44" t="e">
        <f aca="false">SpellNumber(L1304,BB1304)</f>
        <v>#VALUE!</v>
      </c>
      <c r="IA1304" s="49" t="n">
        <v>13.91</v>
      </c>
      <c r="IB1304" s="49" t="s">
        <v>2433</v>
      </c>
      <c r="IC1304" s="49" t="s">
        <v>2434</v>
      </c>
      <c r="ID1304" s="49" t="n">
        <v>30</v>
      </c>
      <c r="IE1304" s="50" t="s">
        <v>1969</v>
      </c>
      <c r="IF1304" s="50"/>
      <c r="IG1304" s="50"/>
      <c r="IH1304" s="50"/>
      <c r="II1304" s="50"/>
    </row>
    <row r="1305" s="49" customFormat="true" ht="47.25" hidden="false" customHeight="false" outlineLevel="0" collapsed="false">
      <c r="A1305" s="31" t="n">
        <v>13.92</v>
      </c>
      <c r="B1305" s="54" t="s">
        <v>2435</v>
      </c>
      <c r="C1305" s="33" t="s">
        <v>2436</v>
      </c>
      <c r="D1305" s="30"/>
      <c r="E1305" s="30"/>
      <c r="F1305" s="30"/>
      <c r="G1305" s="30"/>
      <c r="H1305" s="30"/>
      <c r="I1305" s="30"/>
      <c r="J1305" s="30"/>
      <c r="K1305" s="30"/>
      <c r="L1305" s="30"/>
      <c r="M1305" s="30"/>
      <c r="N1305" s="30"/>
      <c r="O1305" s="30"/>
      <c r="P1305" s="30"/>
      <c r="Q1305" s="30"/>
      <c r="R1305" s="30"/>
      <c r="S1305" s="30"/>
      <c r="T1305" s="30"/>
      <c r="U1305" s="30"/>
      <c r="V1305" s="30"/>
      <c r="W1305" s="30"/>
      <c r="X1305" s="30"/>
      <c r="Y1305" s="30"/>
      <c r="Z1305" s="30"/>
      <c r="AA1305" s="30"/>
      <c r="AB1305" s="30"/>
      <c r="AC1305" s="30"/>
      <c r="AD1305" s="30"/>
      <c r="AE1305" s="30"/>
      <c r="AF1305" s="30"/>
      <c r="AG1305" s="30"/>
      <c r="AH1305" s="30"/>
      <c r="AI1305" s="30"/>
      <c r="AJ1305" s="30"/>
      <c r="AK1305" s="30"/>
      <c r="AL1305" s="30"/>
      <c r="AM1305" s="30"/>
      <c r="AN1305" s="30"/>
      <c r="AO1305" s="30"/>
      <c r="AP1305" s="30"/>
      <c r="AQ1305" s="30"/>
      <c r="AR1305" s="30"/>
      <c r="AS1305" s="30"/>
      <c r="AT1305" s="30"/>
      <c r="AU1305" s="30"/>
      <c r="AV1305" s="30"/>
      <c r="AW1305" s="30"/>
      <c r="AX1305" s="30"/>
      <c r="AY1305" s="30"/>
      <c r="AZ1305" s="30"/>
      <c r="BA1305" s="30"/>
      <c r="BB1305" s="30"/>
      <c r="BC1305" s="30"/>
      <c r="IA1305" s="49" t="n">
        <v>13.92</v>
      </c>
      <c r="IB1305" s="49" t="s">
        <v>2435</v>
      </c>
      <c r="IC1305" s="49" t="s">
        <v>2436</v>
      </c>
      <c r="IE1305" s="50"/>
      <c r="IF1305" s="50"/>
      <c r="IG1305" s="50"/>
      <c r="IH1305" s="50"/>
      <c r="II1305" s="50"/>
    </row>
    <row r="1306" s="49" customFormat="true" ht="28.5" hidden="false" customHeight="false" outlineLevel="0" collapsed="false">
      <c r="A1306" s="31" t="n">
        <v>13.93</v>
      </c>
      <c r="B1306" s="54" t="s">
        <v>2437</v>
      </c>
      <c r="C1306" s="33" t="s">
        <v>2438</v>
      </c>
      <c r="D1306" s="55" t="n">
        <v>22</v>
      </c>
      <c r="E1306" s="34" t="s">
        <v>1931</v>
      </c>
      <c r="F1306" s="36" t="n">
        <v>184.13</v>
      </c>
      <c r="G1306" s="37"/>
      <c r="H1306" s="37"/>
      <c r="I1306" s="38" t="s">
        <v>48</v>
      </c>
      <c r="J1306" s="39" t="n">
        <f aca="false">IF(I1306="Less(-)",-1,1)</f>
        <v>1</v>
      </c>
      <c r="K1306" s="37" t="s">
        <v>49</v>
      </c>
      <c r="L1306" s="37" t="s">
        <v>4</v>
      </c>
      <c r="M1306" s="40"/>
      <c r="N1306" s="37"/>
      <c r="O1306" s="37"/>
      <c r="P1306" s="41"/>
      <c r="Q1306" s="37"/>
      <c r="R1306" s="37"/>
      <c r="S1306" s="41"/>
      <c r="T1306" s="41"/>
      <c r="U1306" s="41"/>
      <c r="V1306" s="41"/>
      <c r="W1306" s="41"/>
      <c r="X1306" s="41"/>
      <c r="Y1306" s="41"/>
      <c r="Z1306" s="41"/>
      <c r="AA1306" s="41"/>
      <c r="AB1306" s="41"/>
      <c r="AC1306" s="41"/>
      <c r="AD1306" s="41"/>
      <c r="AE1306" s="41"/>
      <c r="AF1306" s="41"/>
      <c r="AG1306" s="41"/>
      <c r="AH1306" s="41"/>
      <c r="AI1306" s="41"/>
      <c r="AJ1306" s="41"/>
      <c r="AK1306" s="41"/>
      <c r="AL1306" s="41"/>
      <c r="AM1306" s="41"/>
      <c r="AN1306" s="41"/>
      <c r="AO1306" s="41"/>
      <c r="AP1306" s="41"/>
      <c r="AQ1306" s="41"/>
      <c r="AR1306" s="41"/>
      <c r="AS1306" s="41"/>
      <c r="AT1306" s="41"/>
      <c r="AU1306" s="41"/>
      <c r="AV1306" s="41"/>
      <c r="AW1306" s="41"/>
      <c r="AX1306" s="41"/>
      <c r="AY1306" s="41"/>
      <c r="AZ1306" s="41"/>
      <c r="BA1306" s="42" t="e">
        <f aca="false">ROUND(total_amount_ba($B$2,$D$2,D1306,F1306,J1306,K1306,M1306),0)</f>
        <v>#VALUE!</v>
      </c>
      <c r="BB1306" s="43" t="e">
        <f aca="false">BA1306+SUM(N1306:AZ1306)</f>
        <v>#VALUE!</v>
      </c>
      <c r="BC1306" s="44" t="e">
        <f aca="false">SpellNumber(L1306,BB1306)</f>
        <v>#VALUE!</v>
      </c>
      <c r="IA1306" s="49" t="n">
        <v>13.93</v>
      </c>
      <c r="IB1306" s="49" t="s">
        <v>2437</v>
      </c>
      <c r="IC1306" s="49" t="s">
        <v>2438</v>
      </c>
      <c r="ID1306" s="49" t="n">
        <v>22</v>
      </c>
      <c r="IE1306" s="50" t="s">
        <v>1931</v>
      </c>
      <c r="IF1306" s="50"/>
      <c r="IG1306" s="50"/>
      <c r="IH1306" s="50"/>
      <c r="II1306" s="50"/>
    </row>
    <row r="1307" s="49" customFormat="true" ht="28.5" hidden="false" customHeight="false" outlineLevel="0" collapsed="false">
      <c r="A1307" s="27" t="n">
        <v>13.94</v>
      </c>
      <c r="B1307" s="54" t="s">
        <v>2439</v>
      </c>
      <c r="C1307" s="33" t="s">
        <v>2440</v>
      </c>
      <c r="D1307" s="55" t="n">
        <v>30</v>
      </c>
      <c r="E1307" s="34" t="s">
        <v>1931</v>
      </c>
      <c r="F1307" s="36" t="n">
        <v>263.04</v>
      </c>
      <c r="G1307" s="37"/>
      <c r="H1307" s="37"/>
      <c r="I1307" s="38" t="s">
        <v>48</v>
      </c>
      <c r="J1307" s="39" t="n">
        <f aca="false">IF(I1307="Less(-)",-1,1)</f>
        <v>1</v>
      </c>
      <c r="K1307" s="37" t="s">
        <v>49</v>
      </c>
      <c r="L1307" s="37" t="s">
        <v>4</v>
      </c>
      <c r="M1307" s="40"/>
      <c r="N1307" s="37"/>
      <c r="O1307" s="37"/>
      <c r="P1307" s="41"/>
      <c r="Q1307" s="37"/>
      <c r="R1307" s="37"/>
      <c r="S1307" s="41"/>
      <c r="T1307" s="41"/>
      <c r="U1307" s="41"/>
      <c r="V1307" s="41"/>
      <c r="W1307" s="41"/>
      <c r="X1307" s="41"/>
      <c r="Y1307" s="41"/>
      <c r="Z1307" s="41"/>
      <c r="AA1307" s="41"/>
      <c r="AB1307" s="41"/>
      <c r="AC1307" s="41"/>
      <c r="AD1307" s="41"/>
      <c r="AE1307" s="41"/>
      <c r="AF1307" s="41"/>
      <c r="AG1307" s="41"/>
      <c r="AH1307" s="41"/>
      <c r="AI1307" s="41"/>
      <c r="AJ1307" s="41"/>
      <c r="AK1307" s="41"/>
      <c r="AL1307" s="41"/>
      <c r="AM1307" s="41"/>
      <c r="AN1307" s="41"/>
      <c r="AO1307" s="41"/>
      <c r="AP1307" s="41"/>
      <c r="AQ1307" s="41"/>
      <c r="AR1307" s="41"/>
      <c r="AS1307" s="41"/>
      <c r="AT1307" s="41"/>
      <c r="AU1307" s="41"/>
      <c r="AV1307" s="41"/>
      <c r="AW1307" s="41"/>
      <c r="AX1307" s="41"/>
      <c r="AY1307" s="41"/>
      <c r="AZ1307" s="41"/>
      <c r="BA1307" s="42" t="e">
        <f aca="false">ROUND(total_amount_ba($B$2,$D$2,D1307,F1307,J1307,K1307,M1307),0)</f>
        <v>#VALUE!</v>
      </c>
      <c r="BB1307" s="43" t="e">
        <f aca="false">BA1307+SUM(N1307:AZ1307)</f>
        <v>#VALUE!</v>
      </c>
      <c r="BC1307" s="44" t="e">
        <f aca="false">SpellNumber(L1307,BB1307)</f>
        <v>#VALUE!</v>
      </c>
      <c r="IA1307" s="49" t="n">
        <v>13.94</v>
      </c>
      <c r="IB1307" s="49" t="s">
        <v>2439</v>
      </c>
      <c r="IC1307" s="49" t="s">
        <v>2440</v>
      </c>
      <c r="ID1307" s="49" t="n">
        <v>30</v>
      </c>
      <c r="IE1307" s="50" t="s">
        <v>1931</v>
      </c>
      <c r="IF1307" s="50"/>
      <c r="IG1307" s="50"/>
      <c r="IH1307" s="50"/>
      <c r="II1307" s="50"/>
    </row>
    <row r="1308" s="49" customFormat="true" ht="28.5" hidden="false" customHeight="false" outlineLevel="0" collapsed="false">
      <c r="A1308" s="31" t="n">
        <v>13.95</v>
      </c>
      <c r="B1308" s="54" t="s">
        <v>2441</v>
      </c>
      <c r="C1308" s="33" t="s">
        <v>2442</v>
      </c>
      <c r="D1308" s="55" t="n">
        <v>30</v>
      </c>
      <c r="E1308" s="34" t="s">
        <v>1931</v>
      </c>
      <c r="F1308" s="36" t="n">
        <v>271.81</v>
      </c>
      <c r="G1308" s="37"/>
      <c r="H1308" s="37"/>
      <c r="I1308" s="38" t="s">
        <v>48</v>
      </c>
      <c r="J1308" s="39" t="n">
        <f aca="false">IF(I1308="Less(-)",-1,1)</f>
        <v>1</v>
      </c>
      <c r="K1308" s="37" t="s">
        <v>49</v>
      </c>
      <c r="L1308" s="37" t="s">
        <v>4</v>
      </c>
      <c r="M1308" s="40"/>
      <c r="N1308" s="37"/>
      <c r="O1308" s="37"/>
      <c r="P1308" s="41"/>
      <c r="Q1308" s="37"/>
      <c r="R1308" s="37"/>
      <c r="S1308" s="41"/>
      <c r="T1308" s="41"/>
      <c r="U1308" s="41"/>
      <c r="V1308" s="41"/>
      <c r="W1308" s="41"/>
      <c r="X1308" s="41"/>
      <c r="Y1308" s="41"/>
      <c r="Z1308" s="41"/>
      <c r="AA1308" s="41"/>
      <c r="AB1308" s="41"/>
      <c r="AC1308" s="41"/>
      <c r="AD1308" s="41"/>
      <c r="AE1308" s="41"/>
      <c r="AF1308" s="41"/>
      <c r="AG1308" s="41"/>
      <c r="AH1308" s="41"/>
      <c r="AI1308" s="41"/>
      <c r="AJ1308" s="41"/>
      <c r="AK1308" s="41"/>
      <c r="AL1308" s="41"/>
      <c r="AM1308" s="41"/>
      <c r="AN1308" s="41"/>
      <c r="AO1308" s="41"/>
      <c r="AP1308" s="41"/>
      <c r="AQ1308" s="41"/>
      <c r="AR1308" s="41"/>
      <c r="AS1308" s="41"/>
      <c r="AT1308" s="41"/>
      <c r="AU1308" s="41"/>
      <c r="AV1308" s="41"/>
      <c r="AW1308" s="41"/>
      <c r="AX1308" s="41"/>
      <c r="AY1308" s="41"/>
      <c r="AZ1308" s="41"/>
      <c r="BA1308" s="42" t="e">
        <f aca="false">ROUND(total_amount_ba($B$2,$D$2,D1308,F1308,J1308,K1308,M1308),0)</f>
        <v>#VALUE!</v>
      </c>
      <c r="BB1308" s="43" t="e">
        <f aca="false">BA1308+SUM(N1308:AZ1308)</f>
        <v>#VALUE!</v>
      </c>
      <c r="BC1308" s="44" t="e">
        <f aca="false">SpellNumber(L1308,BB1308)</f>
        <v>#VALUE!</v>
      </c>
      <c r="IA1308" s="49" t="n">
        <v>13.95</v>
      </c>
      <c r="IB1308" s="49" t="s">
        <v>2441</v>
      </c>
      <c r="IC1308" s="49" t="s">
        <v>2442</v>
      </c>
      <c r="ID1308" s="49" t="n">
        <v>30</v>
      </c>
      <c r="IE1308" s="50" t="s">
        <v>1931</v>
      </c>
      <c r="IF1308" s="50"/>
      <c r="IG1308" s="50"/>
      <c r="IH1308" s="50"/>
      <c r="II1308" s="50"/>
    </row>
    <row r="1309" s="49" customFormat="true" ht="28.5" hidden="false" customHeight="false" outlineLevel="0" collapsed="false">
      <c r="A1309" s="31" t="n">
        <v>13.96</v>
      </c>
      <c r="B1309" s="54" t="s">
        <v>2443</v>
      </c>
      <c r="C1309" s="33" t="s">
        <v>2444</v>
      </c>
      <c r="D1309" s="55" t="n">
        <v>30</v>
      </c>
      <c r="E1309" s="34" t="s">
        <v>1931</v>
      </c>
      <c r="F1309" s="36" t="n">
        <v>363.88</v>
      </c>
      <c r="G1309" s="37"/>
      <c r="H1309" s="37"/>
      <c r="I1309" s="38" t="s">
        <v>48</v>
      </c>
      <c r="J1309" s="39" t="n">
        <f aca="false">IF(I1309="Less(-)",-1,1)</f>
        <v>1</v>
      </c>
      <c r="K1309" s="37" t="s">
        <v>49</v>
      </c>
      <c r="L1309" s="37" t="s">
        <v>4</v>
      </c>
      <c r="M1309" s="40"/>
      <c r="N1309" s="37"/>
      <c r="O1309" s="37"/>
      <c r="P1309" s="41"/>
      <c r="Q1309" s="37"/>
      <c r="R1309" s="37"/>
      <c r="S1309" s="41"/>
      <c r="T1309" s="41"/>
      <c r="U1309" s="41"/>
      <c r="V1309" s="41"/>
      <c r="W1309" s="41"/>
      <c r="X1309" s="41"/>
      <c r="Y1309" s="41"/>
      <c r="Z1309" s="41"/>
      <c r="AA1309" s="41"/>
      <c r="AB1309" s="41"/>
      <c r="AC1309" s="41"/>
      <c r="AD1309" s="41"/>
      <c r="AE1309" s="41"/>
      <c r="AF1309" s="41"/>
      <c r="AG1309" s="41"/>
      <c r="AH1309" s="41"/>
      <c r="AI1309" s="41"/>
      <c r="AJ1309" s="41"/>
      <c r="AK1309" s="41"/>
      <c r="AL1309" s="41"/>
      <c r="AM1309" s="41"/>
      <c r="AN1309" s="41"/>
      <c r="AO1309" s="41"/>
      <c r="AP1309" s="41"/>
      <c r="AQ1309" s="41"/>
      <c r="AR1309" s="41"/>
      <c r="AS1309" s="41"/>
      <c r="AT1309" s="41"/>
      <c r="AU1309" s="41"/>
      <c r="AV1309" s="41"/>
      <c r="AW1309" s="41"/>
      <c r="AX1309" s="41"/>
      <c r="AY1309" s="41"/>
      <c r="AZ1309" s="41"/>
      <c r="BA1309" s="42" t="e">
        <f aca="false">ROUND(total_amount_ba($B$2,$D$2,D1309,F1309,J1309,K1309,M1309),0)</f>
        <v>#VALUE!</v>
      </c>
      <c r="BB1309" s="43" t="e">
        <f aca="false">BA1309+SUM(N1309:AZ1309)</f>
        <v>#VALUE!</v>
      </c>
      <c r="BC1309" s="44" t="e">
        <f aca="false">SpellNumber(L1309,BB1309)</f>
        <v>#VALUE!</v>
      </c>
      <c r="IA1309" s="49" t="n">
        <v>13.96</v>
      </c>
      <c r="IB1309" s="49" t="s">
        <v>2443</v>
      </c>
      <c r="IC1309" s="49" t="s">
        <v>2444</v>
      </c>
      <c r="ID1309" s="49" t="n">
        <v>30</v>
      </c>
      <c r="IE1309" s="50" t="s">
        <v>1931</v>
      </c>
      <c r="IF1309" s="50"/>
      <c r="IG1309" s="50"/>
      <c r="IH1309" s="50"/>
      <c r="II1309" s="50"/>
    </row>
    <row r="1310" s="49" customFormat="true" ht="28.5" hidden="false" customHeight="false" outlineLevel="0" collapsed="false">
      <c r="A1310" s="31" t="n">
        <v>13.97</v>
      </c>
      <c r="B1310" s="54" t="s">
        <v>2445</v>
      </c>
      <c r="C1310" s="33" t="s">
        <v>2446</v>
      </c>
      <c r="D1310" s="55" t="n">
        <v>20</v>
      </c>
      <c r="E1310" s="34" t="s">
        <v>1931</v>
      </c>
      <c r="F1310" s="36" t="n">
        <v>473.48</v>
      </c>
      <c r="G1310" s="37"/>
      <c r="H1310" s="37"/>
      <c r="I1310" s="38" t="s">
        <v>48</v>
      </c>
      <c r="J1310" s="39" t="n">
        <f aca="false">IF(I1310="Less(-)",-1,1)</f>
        <v>1</v>
      </c>
      <c r="K1310" s="37" t="s">
        <v>49</v>
      </c>
      <c r="L1310" s="37" t="s">
        <v>4</v>
      </c>
      <c r="M1310" s="40"/>
      <c r="N1310" s="37"/>
      <c r="O1310" s="37"/>
      <c r="P1310" s="41"/>
      <c r="Q1310" s="37"/>
      <c r="R1310" s="37"/>
      <c r="S1310" s="41"/>
      <c r="T1310" s="41"/>
      <c r="U1310" s="41"/>
      <c r="V1310" s="41"/>
      <c r="W1310" s="41"/>
      <c r="X1310" s="41"/>
      <c r="Y1310" s="41"/>
      <c r="Z1310" s="41"/>
      <c r="AA1310" s="41"/>
      <c r="AB1310" s="41"/>
      <c r="AC1310" s="41"/>
      <c r="AD1310" s="41"/>
      <c r="AE1310" s="41"/>
      <c r="AF1310" s="41"/>
      <c r="AG1310" s="41"/>
      <c r="AH1310" s="41"/>
      <c r="AI1310" s="41"/>
      <c r="AJ1310" s="41"/>
      <c r="AK1310" s="41"/>
      <c r="AL1310" s="41"/>
      <c r="AM1310" s="41"/>
      <c r="AN1310" s="41"/>
      <c r="AO1310" s="41"/>
      <c r="AP1310" s="41"/>
      <c r="AQ1310" s="41"/>
      <c r="AR1310" s="41"/>
      <c r="AS1310" s="41"/>
      <c r="AT1310" s="41"/>
      <c r="AU1310" s="41"/>
      <c r="AV1310" s="41"/>
      <c r="AW1310" s="41"/>
      <c r="AX1310" s="41"/>
      <c r="AY1310" s="41"/>
      <c r="AZ1310" s="41"/>
      <c r="BA1310" s="42" t="e">
        <f aca="false">ROUND(total_amount_ba($B$2,$D$2,D1310,F1310,J1310,K1310,M1310),0)</f>
        <v>#VALUE!</v>
      </c>
      <c r="BB1310" s="43" t="e">
        <f aca="false">BA1310+SUM(N1310:AZ1310)</f>
        <v>#VALUE!</v>
      </c>
      <c r="BC1310" s="44" t="e">
        <f aca="false">SpellNumber(L1310,BB1310)</f>
        <v>#VALUE!</v>
      </c>
      <c r="IA1310" s="49" t="n">
        <v>13.97</v>
      </c>
      <c r="IB1310" s="49" t="s">
        <v>2445</v>
      </c>
      <c r="IC1310" s="49" t="s">
        <v>2446</v>
      </c>
      <c r="ID1310" s="49" t="n">
        <v>20</v>
      </c>
      <c r="IE1310" s="50" t="s">
        <v>1931</v>
      </c>
      <c r="IF1310" s="50"/>
      <c r="IG1310" s="50"/>
      <c r="IH1310" s="50"/>
      <c r="II1310" s="50"/>
    </row>
    <row r="1311" s="49" customFormat="true" ht="47.25" hidden="false" customHeight="false" outlineLevel="0" collapsed="false">
      <c r="A1311" s="27" t="n">
        <v>13.98</v>
      </c>
      <c r="B1311" s="54" t="s">
        <v>2447</v>
      </c>
      <c r="C1311" s="33" t="s">
        <v>2448</v>
      </c>
      <c r="D1311" s="55" t="n">
        <v>5</v>
      </c>
      <c r="E1311" s="34" t="s">
        <v>1931</v>
      </c>
      <c r="F1311" s="36" t="n">
        <v>1183.69</v>
      </c>
      <c r="G1311" s="37"/>
      <c r="H1311" s="37"/>
      <c r="I1311" s="38" t="s">
        <v>48</v>
      </c>
      <c r="J1311" s="39" t="n">
        <f aca="false">IF(I1311="Less(-)",-1,1)</f>
        <v>1</v>
      </c>
      <c r="K1311" s="37" t="s">
        <v>49</v>
      </c>
      <c r="L1311" s="37" t="s">
        <v>4</v>
      </c>
      <c r="M1311" s="40"/>
      <c r="N1311" s="37"/>
      <c r="O1311" s="37"/>
      <c r="P1311" s="41"/>
      <c r="Q1311" s="37"/>
      <c r="R1311" s="37"/>
      <c r="S1311" s="41"/>
      <c r="T1311" s="41"/>
      <c r="U1311" s="41"/>
      <c r="V1311" s="41"/>
      <c r="W1311" s="41"/>
      <c r="X1311" s="41"/>
      <c r="Y1311" s="41"/>
      <c r="Z1311" s="41"/>
      <c r="AA1311" s="41"/>
      <c r="AB1311" s="41"/>
      <c r="AC1311" s="41"/>
      <c r="AD1311" s="41"/>
      <c r="AE1311" s="41"/>
      <c r="AF1311" s="41"/>
      <c r="AG1311" s="41"/>
      <c r="AH1311" s="41"/>
      <c r="AI1311" s="41"/>
      <c r="AJ1311" s="41"/>
      <c r="AK1311" s="41"/>
      <c r="AL1311" s="41"/>
      <c r="AM1311" s="41"/>
      <c r="AN1311" s="41"/>
      <c r="AO1311" s="41"/>
      <c r="AP1311" s="41"/>
      <c r="AQ1311" s="41"/>
      <c r="AR1311" s="41"/>
      <c r="AS1311" s="41"/>
      <c r="AT1311" s="41"/>
      <c r="AU1311" s="41"/>
      <c r="AV1311" s="41"/>
      <c r="AW1311" s="41"/>
      <c r="AX1311" s="41"/>
      <c r="AY1311" s="41"/>
      <c r="AZ1311" s="41"/>
      <c r="BA1311" s="42" t="e">
        <f aca="false">ROUND(total_amount_ba($B$2,$D$2,D1311,F1311,J1311,K1311,M1311),0)</f>
        <v>#VALUE!</v>
      </c>
      <c r="BB1311" s="43" t="e">
        <f aca="false">BA1311+SUM(N1311:AZ1311)</f>
        <v>#VALUE!</v>
      </c>
      <c r="BC1311" s="44" t="e">
        <f aca="false">SpellNumber(L1311,BB1311)</f>
        <v>#VALUE!</v>
      </c>
      <c r="IA1311" s="49" t="n">
        <v>13.98</v>
      </c>
      <c r="IB1311" s="49" t="s">
        <v>2447</v>
      </c>
      <c r="IC1311" s="49" t="s">
        <v>2448</v>
      </c>
      <c r="ID1311" s="49" t="n">
        <v>5</v>
      </c>
      <c r="IE1311" s="50" t="s">
        <v>1931</v>
      </c>
      <c r="IF1311" s="50"/>
      <c r="IG1311" s="50"/>
      <c r="IH1311" s="50"/>
      <c r="II1311" s="50"/>
    </row>
    <row r="1312" s="49" customFormat="true" ht="110.25" hidden="false" customHeight="false" outlineLevel="0" collapsed="false">
      <c r="A1312" s="31" t="n">
        <v>13.99</v>
      </c>
      <c r="B1312" s="54" t="s">
        <v>2449</v>
      </c>
      <c r="C1312" s="33" t="s">
        <v>2450</v>
      </c>
      <c r="D1312" s="55" t="n">
        <v>5</v>
      </c>
      <c r="E1312" s="34" t="s">
        <v>1931</v>
      </c>
      <c r="F1312" s="36" t="n">
        <v>1271.37</v>
      </c>
      <c r="G1312" s="37"/>
      <c r="H1312" s="37"/>
      <c r="I1312" s="38" t="s">
        <v>48</v>
      </c>
      <c r="J1312" s="39" t="n">
        <f aca="false">IF(I1312="Less(-)",-1,1)</f>
        <v>1</v>
      </c>
      <c r="K1312" s="37" t="s">
        <v>49</v>
      </c>
      <c r="L1312" s="37" t="s">
        <v>4</v>
      </c>
      <c r="M1312" s="40"/>
      <c r="N1312" s="37"/>
      <c r="O1312" s="37"/>
      <c r="P1312" s="41"/>
      <c r="Q1312" s="37"/>
      <c r="R1312" s="37"/>
      <c r="S1312" s="41"/>
      <c r="T1312" s="41"/>
      <c r="U1312" s="41"/>
      <c r="V1312" s="41"/>
      <c r="W1312" s="41"/>
      <c r="X1312" s="41"/>
      <c r="Y1312" s="41"/>
      <c r="Z1312" s="41"/>
      <c r="AA1312" s="41"/>
      <c r="AB1312" s="41"/>
      <c r="AC1312" s="41"/>
      <c r="AD1312" s="41"/>
      <c r="AE1312" s="41"/>
      <c r="AF1312" s="41"/>
      <c r="AG1312" s="41"/>
      <c r="AH1312" s="41"/>
      <c r="AI1312" s="41"/>
      <c r="AJ1312" s="41"/>
      <c r="AK1312" s="41"/>
      <c r="AL1312" s="41"/>
      <c r="AM1312" s="41"/>
      <c r="AN1312" s="41"/>
      <c r="AO1312" s="41"/>
      <c r="AP1312" s="41"/>
      <c r="AQ1312" s="41"/>
      <c r="AR1312" s="41"/>
      <c r="AS1312" s="41"/>
      <c r="AT1312" s="41"/>
      <c r="AU1312" s="41"/>
      <c r="AV1312" s="41"/>
      <c r="AW1312" s="41"/>
      <c r="AX1312" s="41"/>
      <c r="AY1312" s="41"/>
      <c r="AZ1312" s="41"/>
      <c r="BA1312" s="42" t="e">
        <f aca="false">ROUND(total_amount_ba($B$2,$D$2,D1312,F1312,J1312,K1312,M1312),0)</f>
        <v>#VALUE!</v>
      </c>
      <c r="BB1312" s="43" t="e">
        <f aca="false">BA1312+SUM(N1312:AZ1312)</f>
        <v>#VALUE!</v>
      </c>
      <c r="BC1312" s="44" t="e">
        <f aca="false">SpellNumber(L1312,BB1312)</f>
        <v>#VALUE!</v>
      </c>
      <c r="IA1312" s="49" t="n">
        <v>13.99</v>
      </c>
      <c r="IB1312" s="49" t="s">
        <v>2449</v>
      </c>
      <c r="IC1312" s="49" t="s">
        <v>2450</v>
      </c>
      <c r="ID1312" s="49" t="n">
        <v>5</v>
      </c>
      <c r="IE1312" s="50" t="s">
        <v>1931</v>
      </c>
      <c r="IF1312" s="50"/>
      <c r="IG1312" s="50"/>
      <c r="IH1312" s="50"/>
      <c r="II1312" s="50"/>
    </row>
    <row r="1313" s="49" customFormat="true" ht="78.75" hidden="false" customHeight="false" outlineLevel="0" collapsed="false">
      <c r="A1313" s="31" t="n">
        <v>14</v>
      </c>
      <c r="B1313" s="48" t="s">
        <v>2451</v>
      </c>
      <c r="C1313" s="33" t="s">
        <v>2452</v>
      </c>
      <c r="D1313" s="30"/>
      <c r="E1313" s="30"/>
      <c r="F1313" s="30"/>
      <c r="G1313" s="30"/>
      <c r="H1313" s="30"/>
      <c r="I1313" s="30"/>
      <c r="J1313" s="30"/>
      <c r="K1313" s="30"/>
      <c r="L1313" s="30"/>
      <c r="M1313" s="30"/>
      <c r="N1313" s="30"/>
      <c r="O1313" s="30"/>
      <c r="P1313" s="30"/>
      <c r="Q1313" s="30"/>
      <c r="R1313" s="30"/>
      <c r="S1313" s="30"/>
      <c r="T1313" s="30"/>
      <c r="U1313" s="30"/>
      <c r="V1313" s="30"/>
      <c r="W1313" s="30"/>
      <c r="X1313" s="30"/>
      <c r="Y1313" s="30"/>
      <c r="Z1313" s="30"/>
      <c r="AA1313" s="30"/>
      <c r="AB1313" s="30"/>
      <c r="AC1313" s="30"/>
      <c r="AD1313" s="30"/>
      <c r="AE1313" s="30"/>
      <c r="AF1313" s="30"/>
      <c r="AG1313" s="30"/>
      <c r="AH1313" s="30"/>
      <c r="AI1313" s="30"/>
      <c r="AJ1313" s="30"/>
      <c r="AK1313" s="30"/>
      <c r="AL1313" s="30"/>
      <c r="AM1313" s="30"/>
      <c r="AN1313" s="30"/>
      <c r="AO1313" s="30"/>
      <c r="AP1313" s="30"/>
      <c r="AQ1313" s="30"/>
      <c r="AR1313" s="30"/>
      <c r="AS1313" s="30"/>
      <c r="AT1313" s="30"/>
      <c r="AU1313" s="30"/>
      <c r="AV1313" s="30"/>
      <c r="AW1313" s="30"/>
      <c r="AX1313" s="30"/>
      <c r="AY1313" s="30"/>
      <c r="AZ1313" s="30"/>
      <c r="BA1313" s="30"/>
      <c r="BB1313" s="30"/>
      <c r="BC1313" s="30"/>
      <c r="IA1313" s="49" t="n">
        <v>14</v>
      </c>
      <c r="IB1313" s="49" t="s">
        <v>2451</v>
      </c>
      <c r="IC1313" s="49" t="s">
        <v>2452</v>
      </c>
      <c r="IE1313" s="50"/>
      <c r="IF1313" s="50"/>
      <c r="IG1313" s="50"/>
      <c r="IH1313" s="50"/>
      <c r="II1313" s="50"/>
    </row>
    <row r="1314" s="49" customFormat="true" ht="28.5" hidden="false" customHeight="false" outlineLevel="0" collapsed="false">
      <c r="A1314" s="31" t="n">
        <v>14.01</v>
      </c>
      <c r="B1314" s="48" t="s">
        <v>2453</v>
      </c>
      <c r="C1314" s="33" t="s">
        <v>2454</v>
      </c>
      <c r="D1314" s="51" t="n">
        <v>9</v>
      </c>
      <c r="E1314" s="52" t="s">
        <v>1886</v>
      </c>
      <c r="F1314" s="36" t="n">
        <v>529.59</v>
      </c>
      <c r="G1314" s="37"/>
      <c r="H1314" s="37"/>
      <c r="I1314" s="38" t="s">
        <v>48</v>
      </c>
      <c r="J1314" s="39" t="n">
        <f aca="false">IF(I1314="Less(-)",-1,1)</f>
        <v>1</v>
      </c>
      <c r="K1314" s="37" t="s">
        <v>49</v>
      </c>
      <c r="L1314" s="37" t="s">
        <v>4</v>
      </c>
      <c r="M1314" s="40"/>
      <c r="N1314" s="37"/>
      <c r="O1314" s="37"/>
      <c r="P1314" s="41"/>
      <c r="Q1314" s="37"/>
      <c r="R1314" s="37"/>
      <c r="S1314" s="41"/>
      <c r="T1314" s="41"/>
      <c r="U1314" s="41"/>
      <c r="V1314" s="41"/>
      <c r="W1314" s="41"/>
      <c r="X1314" s="41"/>
      <c r="Y1314" s="41"/>
      <c r="Z1314" s="41"/>
      <c r="AA1314" s="41"/>
      <c r="AB1314" s="41"/>
      <c r="AC1314" s="41"/>
      <c r="AD1314" s="41"/>
      <c r="AE1314" s="41"/>
      <c r="AF1314" s="41"/>
      <c r="AG1314" s="41"/>
      <c r="AH1314" s="41"/>
      <c r="AI1314" s="41"/>
      <c r="AJ1314" s="41"/>
      <c r="AK1314" s="41"/>
      <c r="AL1314" s="41"/>
      <c r="AM1314" s="41"/>
      <c r="AN1314" s="41"/>
      <c r="AO1314" s="41"/>
      <c r="AP1314" s="41"/>
      <c r="AQ1314" s="41"/>
      <c r="AR1314" s="41"/>
      <c r="AS1314" s="41"/>
      <c r="AT1314" s="41"/>
      <c r="AU1314" s="41"/>
      <c r="AV1314" s="41"/>
      <c r="AW1314" s="41"/>
      <c r="AX1314" s="41"/>
      <c r="AY1314" s="41"/>
      <c r="AZ1314" s="41"/>
      <c r="BA1314" s="42" t="e">
        <f aca="false">ROUND(total_amount_ba($B$2,$D$2,D1314,F1314,J1314,K1314,M1314),0)</f>
        <v>#VALUE!</v>
      </c>
      <c r="BB1314" s="43" t="e">
        <f aca="false">BA1314+SUM(N1314:AZ1314)</f>
        <v>#VALUE!</v>
      </c>
      <c r="BC1314" s="44" t="e">
        <f aca="false">SpellNumber(L1314,BB1314)</f>
        <v>#VALUE!</v>
      </c>
      <c r="IA1314" s="49" t="n">
        <v>14.01</v>
      </c>
      <c r="IB1314" s="49" t="s">
        <v>2453</v>
      </c>
      <c r="IC1314" s="49" t="s">
        <v>2454</v>
      </c>
      <c r="ID1314" s="49" t="n">
        <v>9</v>
      </c>
      <c r="IE1314" s="50" t="s">
        <v>1886</v>
      </c>
      <c r="IF1314" s="50"/>
      <c r="IG1314" s="50"/>
      <c r="IH1314" s="50"/>
      <c r="II1314" s="50"/>
    </row>
    <row r="1315" s="49" customFormat="true" ht="28.5" hidden="false" customHeight="false" outlineLevel="0" collapsed="false">
      <c r="A1315" s="27" t="n">
        <v>14.02</v>
      </c>
      <c r="B1315" s="48" t="s">
        <v>2455</v>
      </c>
      <c r="C1315" s="33" t="s">
        <v>2456</v>
      </c>
      <c r="D1315" s="51" t="n">
        <v>10</v>
      </c>
      <c r="E1315" s="52" t="s">
        <v>1886</v>
      </c>
      <c r="F1315" s="36" t="n">
        <v>681.28</v>
      </c>
      <c r="G1315" s="37"/>
      <c r="H1315" s="37"/>
      <c r="I1315" s="38" t="s">
        <v>48</v>
      </c>
      <c r="J1315" s="39" t="n">
        <f aca="false">IF(I1315="Less(-)",-1,1)</f>
        <v>1</v>
      </c>
      <c r="K1315" s="37" t="s">
        <v>49</v>
      </c>
      <c r="L1315" s="37" t="s">
        <v>4</v>
      </c>
      <c r="M1315" s="40"/>
      <c r="N1315" s="37"/>
      <c r="O1315" s="37"/>
      <c r="P1315" s="41"/>
      <c r="Q1315" s="37"/>
      <c r="R1315" s="37"/>
      <c r="S1315" s="41"/>
      <c r="T1315" s="41"/>
      <c r="U1315" s="41"/>
      <c r="V1315" s="41"/>
      <c r="W1315" s="41"/>
      <c r="X1315" s="41"/>
      <c r="Y1315" s="41"/>
      <c r="Z1315" s="41"/>
      <c r="AA1315" s="41"/>
      <c r="AB1315" s="41"/>
      <c r="AC1315" s="41"/>
      <c r="AD1315" s="41"/>
      <c r="AE1315" s="41"/>
      <c r="AF1315" s="41"/>
      <c r="AG1315" s="41"/>
      <c r="AH1315" s="41"/>
      <c r="AI1315" s="41"/>
      <c r="AJ1315" s="41"/>
      <c r="AK1315" s="41"/>
      <c r="AL1315" s="41"/>
      <c r="AM1315" s="41"/>
      <c r="AN1315" s="41"/>
      <c r="AO1315" s="41"/>
      <c r="AP1315" s="41"/>
      <c r="AQ1315" s="41"/>
      <c r="AR1315" s="41"/>
      <c r="AS1315" s="41"/>
      <c r="AT1315" s="41"/>
      <c r="AU1315" s="41"/>
      <c r="AV1315" s="41"/>
      <c r="AW1315" s="41"/>
      <c r="AX1315" s="41"/>
      <c r="AY1315" s="41"/>
      <c r="AZ1315" s="41"/>
      <c r="BA1315" s="42" t="e">
        <f aca="false">ROUND(total_amount_ba($B$2,$D$2,D1315,F1315,J1315,K1315,M1315),0)</f>
        <v>#VALUE!</v>
      </c>
      <c r="BB1315" s="43" t="e">
        <f aca="false">BA1315+SUM(N1315:AZ1315)</f>
        <v>#VALUE!</v>
      </c>
      <c r="BC1315" s="44" t="e">
        <f aca="false">SpellNumber(L1315,BB1315)</f>
        <v>#VALUE!</v>
      </c>
      <c r="IA1315" s="49" t="n">
        <v>14.02</v>
      </c>
      <c r="IB1315" s="49" t="s">
        <v>2455</v>
      </c>
      <c r="IC1315" s="49" t="s">
        <v>2456</v>
      </c>
      <c r="ID1315" s="49" t="n">
        <v>10</v>
      </c>
      <c r="IE1315" s="50" t="s">
        <v>1886</v>
      </c>
      <c r="IF1315" s="50"/>
      <c r="IG1315" s="50"/>
      <c r="IH1315" s="50"/>
      <c r="II1315" s="50"/>
    </row>
    <row r="1316" customFormat="false" ht="28.5" hidden="false" customHeight="false" outlineLevel="0" collapsed="false">
      <c r="A1316" s="72" t="s">
        <v>2457</v>
      </c>
      <c r="B1316" s="73"/>
      <c r="C1316" s="74"/>
      <c r="D1316" s="75"/>
      <c r="E1316" s="75"/>
      <c r="F1316" s="75"/>
      <c r="G1316" s="75"/>
      <c r="H1316" s="76"/>
      <c r="I1316" s="76"/>
      <c r="J1316" s="76"/>
      <c r="K1316" s="76"/>
      <c r="L1316" s="77"/>
      <c r="M1316" s="49"/>
      <c r="N1316" s="49"/>
      <c r="O1316" s="49"/>
      <c r="P1316" s="49"/>
      <c r="Q1316" s="49"/>
      <c r="R1316" s="49"/>
      <c r="S1316" s="49"/>
      <c r="T1316" s="49"/>
      <c r="U1316" s="49"/>
      <c r="V1316" s="49"/>
      <c r="W1316" s="49"/>
      <c r="X1316" s="49"/>
      <c r="Y1316" s="49"/>
      <c r="Z1316" s="49"/>
      <c r="AA1316" s="49"/>
      <c r="AB1316" s="49"/>
      <c r="AC1316" s="49"/>
      <c r="AD1316" s="49"/>
      <c r="AE1316" s="49"/>
      <c r="AF1316" s="49"/>
      <c r="AG1316" s="49"/>
      <c r="AH1316" s="49"/>
      <c r="AI1316" s="49"/>
      <c r="AJ1316" s="49"/>
      <c r="AK1316" s="49"/>
      <c r="AL1316" s="49"/>
      <c r="AM1316" s="49"/>
      <c r="AN1316" s="49"/>
      <c r="AO1316" s="49"/>
      <c r="AP1316" s="49"/>
      <c r="AQ1316" s="49"/>
      <c r="AR1316" s="49"/>
      <c r="AS1316" s="49"/>
      <c r="AT1316" s="49"/>
      <c r="AU1316" s="49"/>
      <c r="AV1316" s="49"/>
      <c r="AW1316" s="49"/>
      <c r="AX1316" s="49"/>
      <c r="AY1316" s="49"/>
      <c r="AZ1316" s="49"/>
      <c r="BA1316" s="78" t="e">
        <f aca="false">ROUND(SUM(BA16:BA1315),0)</f>
        <v>#VALUE!</v>
      </c>
      <c r="BB1316" s="79" t="e">
        <f aca="false">SUM(BB995:BB1315)</f>
        <v>#VALUE!</v>
      </c>
      <c r="BC1316" s="80" t="e">
        <f aca="false">SpellNumber(L1316,BB1316)</f>
        <v>#VALUE!</v>
      </c>
    </row>
    <row r="1317" customFormat="false" ht="36.75" hidden="false" customHeight="true" outlineLevel="0" collapsed="false">
      <c r="A1317" s="81" t="s">
        <v>2458</v>
      </c>
      <c r="B1317" s="82"/>
      <c r="C1317" s="83"/>
      <c r="D1317" s="84"/>
      <c r="E1317" s="85" t="s">
        <v>2459</v>
      </c>
      <c r="F1317" s="86"/>
      <c r="G1317" s="87"/>
      <c r="H1317" s="88"/>
      <c r="I1317" s="88"/>
      <c r="J1317" s="88"/>
      <c r="K1317" s="89"/>
      <c r="L1317" s="90"/>
      <c r="M1317" s="91"/>
      <c r="N1317" s="92"/>
      <c r="O1317" s="49"/>
      <c r="P1317" s="49"/>
      <c r="Q1317" s="49"/>
      <c r="R1317" s="49"/>
      <c r="S1317" s="49"/>
      <c r="T1317" s="92"/>
      <c r="U1317" s="92"/>
      <c r="V1317" s="92"/>
      <c r="W1317" s="92"/>
      <c r="X1317" s="92"/>
      <c r="Y1317" s="92"/>
      <c r="Z1317" s="92"/>
      <c r="AA1317" s="92"/>
      <c r="AB1317" s="92"/>
      <c r="AC1317" s="92"/>
      <c r="AD1317" s="92"/>
      <c r="AE1317" s="92"/>
      <c r="AF1317" s="92"/>
      <c r="AG1317" s="92"/>
      <c r="AH1317" s="92"/>
      <c r="AI1317" s="92"/>
      <c r="AJ1317" s="92"/>
      <c r="AK1317" s="92"/>
      <c r="AL1317" s="92"/>
      <c r="AM1317" s="92"/>
      <c r="AN1317" s="92"/>
      <c r="AO1317" s="92"/>
      <c r="AP1317" s="92"/>
      <c r="AQ1317" s="92"/>
      <c r="AR1317" s="92"/>
      <c r="AS1317" s="92"/>
      <c r="AT1317" s="92"/>
      <c r="AU1317" s="92"/>
      <c r="AV1317" s="92"/>
      <c r="AW1317" s="92"/>
      <c r="AX1317" s="92"/>
      <c r="AY1317" s="92"/>
      <c r="AZ1317" s="92"/>
      <c r="BA1317" s="93" t="n">
        <f aca="false">IF(ISBLANK(F1317),0,IF(E1317="Excess (+)",ROUND(BA1316+(BA1316*F1317),2),IF(E1317="Less (-)",ROUND(BA1316+(BA1316*F1317*(-1)),2),IF(E1317="At Par",BA1316,0))))</f>
        <v>0</v>
      </c>
      <c r="BB1317" s="94" t="n">
        <f aca="false">ROUND(BA1317,0)</f>
        <v>0</v>
      </c>
      <c r="BC1317" s="95" t="e">
        <f aca="false">SpellNumber($E$2,BB1317)</f>
        <v>#VALUE!</v>
      </c>
    </row>
    <row r="1318" customFormat="false" ht="33.75" hidden="false" customHeight="true" outlineLevel="0" collapsed="false">
      <c r="A1318" s="72" t="s">
        <v>2460</v>
      </c>
      <c r="B1318" s="72"/>
      <c r="C1318" s="96" t="e">
        <f aca="false">SpellNumber($E$2,BB1317)</f>
        <v>#VALUE!</v>
      </c>
      <c r="D1318" s="96"/>
      <c r="E1318" s="96"/>
      <c r="F1318" s="96"/>
      <c r="G1318" s="96"/>
      <c r="H1318" s="96"/>
      <c r="I1318" s="96"/>
      <c r="J1318" s="96"/>
      <c r="K1318" s="96"/>
      <c r="L1318" s="96"/>
      <c r="M1318" s="96"/>
      <c r="N1318" s="96"/>
      <c r="O1318" s="96"/>
      <c r="P1318" s="96"/>
      <c r="Q1318" s="96"/>
      <c r="R1318" s="96"/>
      <c r="S1318" s="96"/>
      <c r="T1318" s="96"/>
      <c r="U1318" s="96"/>
      <c r="V1318" s="96"/>
      <c r="W1318" s="96"/>
      <c r="X1318" s="96"/>
      <c r="Y1318" s="96"/>
      <c r="Z1318" s="96"/>
      <c r="AA1318" s="96"/>
      <c r="AB1318" s="96"/>
      <c r="AC1318" s="96"/>
      <c r="AD1318" s="96"/>
      <c r="AE1318" s="96"/>
      <c r="AF1318" s="96"/>
      <c r="AG1318" s="96"/>
      <c r="AH1318" s="96"/>
      <c r="AI1318" s="96"/>
      <c r="AJ1318" s="96"/>
      <c r="AK1318" s="96"/>
      <c r="AL1318" s="96"/>
      <c r="AM1318" s="96"/>
      <c r="AN1318" s="96"/>
      <c r="AO1318" s="96"/>
      <c r="AP1318" s="96"/>
      <c r="AQ1318" s="96"/>
      <c r="AR1318" s="96"/>
      <c r="AS1318" s="96"/>
      <c r="AT1318" s="96"/>
      <c r="AU1318" s="96"/>
      <c r="AV1318" s="96"/>
      <c r="AW1318" s="96"/>
      <c r="AX1318" s="96"/>
      <c r="AY1318" s="96"/>
      <c r="AZ1318" s="96"/>
      <c r="BA1318" s="96"/>
      <c r="BB1318" s="96"/>
      <c r="BC1318" s="96"/>
    </row>
  </sheetData>
  <sheetProtection sheet="true" password="d850"/>
  <autoFilter ref="A11:BC1318"/>
  <mergeCells count="399">
    <mergeCell ref="A1:L1"/>
    <mergeCell ref="A4:BC4"/>
    <mergeCell ref="A5:BC5"/>
    <mergeCell ref="A6:BC6"/>
    <mergeCell ref="A7:BC7"/>
    <mergeCell ref="B8:BC8"/>
    <mergeCell ref="A9:BC9"/>
    <mergeCell ref="D13:BC13"/>
    <mergeCell ref="D14:BC14"/>
    <mergeCell ref="D15:BC15"/>
    <mergeCell ref="D17:BC17"/>
    <mergeCell ref="D18:BC18"/>
    <mergeCell ref="D20:BC20"/>
    <mergeCell ref="D22:BC22"/>
    <mergeCell ref="D23:BC23"/>
    <mergeCell ref="D29:BC29"/>
    <mergeCell ref="D31:BC31"/>
    <mergeCell ref="D35:BC35"/>
    <mergeCell ref="D36:BC36"/>
    <mergeCell ref="D39:BC39"/>
    <mergeCell ref="D41:BC41"/>
    <mergeCell ref="D43:BC43"/>
    <mergeCell ref="D45:BC45"/>
    <mergeCell ref="D47:BC47"/>
    <mergeCell ref="D53:BC53"/>
    <mergeCell ref="D54:BC54"/>
    <mergeCell ref="D57:BC57"/>
    <mergeCell ref="D60:BC60"/>
    <mergeCell ref="D70:BC70"/>
    <mergeCell ref="D74:BC74"/>
    <mergeCell ref="D77:BC77"/>
    <mergeCell ref="D80:BC80"/>
    <mergeCell ref="D83:BC83"/>
    <mergeCell ref="D85:BC85"/>
    <mergeCell ref="D86:BC86"/>
    <mergeCell ref="D88:BC88"/>
    <mergeCell ref="D91:BC91"/>
    <mergeCell ref="D93:BC93"/>
    <mergeCell ref="D95:BC95"/>
    <mergeCell ref="D98:BC98"/>
    <mergeCell ref="D99:BC99"/>
    <mergeCell ref="D100:BC100"/>
    <mergeCell ref="D103:BC103"/>
    <mergeCell ref="D104:BC104"/>
    <mergeCell ref="D105:BC105"/>
    <mergeCell ref="D108:BC108"/>
    <mergeCell ref="D111:BC111"/>
    <mergeCell ref="D116:BC116"/>
    <mergeCell ref="D121:BC121"/>
    <mergeCell ref="D122:BC122"/>
    <mergeCell ref="D125:BC125"/>
    <mergeCell ref="D127:BC127"/>
    <mergeCell ref="D128:BC128"/>
    <mergeCell ref="D131:BC131"/>
    <mergeCell ref="D134:BC134"/>
    <mergeCell ref="D136:BC136"/>
    <mergeCell ref="D140:BC140"/>
    <mergeCell ref="D143:BC143"/>
    <mergeCell ref="D144:BC144"/>
    <mergeCell ref="D146:BC146"/>
    <mergeCell ref="D149:BC149"/>
    <mergeCell ref="D152:BC152"/>
    <mergeCell ref="D155:BC155"/>
    <mergeCell ref="D158:BC158"/>
    <mergeCell ref="D160:BC160"/>
    <mergeCell ref="D163:BC163"/>
    <mergeCell ref="D166:BC166"/>
    <mergeCell ref="D171:BC171"/>
    <mergeCell ref="D174:BC174"/>
    <mergeCell ref="D181:BC181"/>
    <mergeCell ref="D186:BC186"/>
    <mergeCell ref="D189:BC189"/>
    <mergeCell ref="D192:BC192"/>
    <mergeCell ref="D195:BC195"/>
    <mergeCell ref="D201:BC201"/>
    <mergeCell ref="D204:BC204"/>
    <mergeCell ref="D208:BC208"/>
    <mergeCell ref="D210:BC210"/>
    <mergeCell ref="D213:BC213"/>
    <mergeCell ref="D218:BC218"/>
    <mergeCell ref="D221:BC221"/>
    <mergeCell ref="D223:BC223"/>
    <mergeCell ref="D226:BC226"/>
    <mergeCell ref="D227:BC227"/>
    <mergeCell ref="D228:BC228"/>
    <mergeCell ref="D230:BC230"/>
    <mergeCell ref="D233:BC233"/>
    <mergeCell ref="D236:BC236"/>
    <mergeCell ref="D239:BC239"/>
    <mergeCell ref="D248:BC248"/>
    <mergeCell ref="D251:BC251"/>
    <mergeCell ref="D253:BC253"/>
    <mergeCell ref="D256:BC256"/>
    <mergeCell ref="D258:BC258"/>
    <mergeCell ref="D260:BC260"/>
    <mergeCell ref="D261:BC261"/>
    <mergeCell ref="D263:BC263"/>
    <mergeCell ref="D265:BC265"/>
    <mergeCell ref="D267:BC267"/>
    <mergeCell ref="D271:BC271"/>
    <mergeCell ref="D274:BC274"/>
    <mergeCell ref="D276:BC276"/>
    <mergeCell ref="D281:BC281"/>
    <mergeCell ref="D284:BC284"/>
    <mergeCell ref="D286:BC286"/>
    <mergeCell ref="D287:BC287"/>
    <mergeCell ref="D289:BC289"/>
    <mergeCell ref="D292:BC292"/>
    <mergeCell ref="D295:BC295"/>
    <mergeCell ref="D297:BC297"/>
    <mergeCell ref="D299:BC299"/>
    <mergeCell ref="D300:BC300"/>
    <mergeCell ref="D303:BC303"/>
    <mergeCell ref="D305:BC305"/>
    <mergeCell ref="D306:BC306"/>
    <mergeCell ref="D308:BC308"/>
    <mergeCell ref="D310:BC310"/>
    <mergeCell ref="D312:BC312"/>
    <mergeCell ref="D315:BC315"/>
    <mergeCell ref="D317:BC317"/>
    <mergeCell ref="D321:BC321"/>
    <mergeCell ref="D324:BC324"/>
    <mergeCell ref="D326:BC326"/>
    <mergeCell ref="D328:BC328"/>
    <mergeCell ref="D330:BC330"/>
    <mergeCell ref="D332:BC332"/>
    <mergeCell ref="D334:BC334"/>
    <mergeCell ref="D336:BC336"/>
    <mergeCell ref="D337:BC337"/>
    <mergeCell ref="D340:BC340"/>
    <mergeCell ref="D344:BC344"/>
    <mergeCell ref="D347:BC347"/>
    <mergeCell ref="D351:BC351"/>
    <mergeCell ref="D353:BC353"/>
    <mergeCell ref="D356:BC356"/>
    <mergeCell ref="D357:BC357"/>
    <mergeCell ref="D360:BC360"/>
    <mergeCell ref="D363:BC363"/>
    <mergeCell ref="D366:BC366"/>
    <mergeCell ref="D369:BC369"/>
    <mergeCell ref="D372:BC372"/>
    <mergeCell ref="D375:BC375"/>
    <mergeCell ref="D379:BC379"/>
    <mergeCell ref="D381:BC381"/>
    <mergeCell ref="D385:BC385"/>
    <mergeCell ref="D393:BC393"/>
    <mergeCell ref="D394:BC394"/>
    <mergeCell ref="D396:BC396"/>
    <mergeCell ref="D399:BC399"/>
    <mergeCell ref="D404:BC404"/>
    <mergeCell ref="D406:BC406"/>
    <mergeCell ref="D408:BC408"/>
    <mergeCell ref="D410:BC410"/>
    <mergeCell ref="D412:BC412"/>
    <mergeCell ref="D414:BC414"/>
    <mergeCell ref="D416:BC416"/>
    <mergeCell ref="D418:BC418"/>
    <mergeCell ref="D420:BC420"/>
    <mergeCell ref="D424:BC424"/>
    <mergeCell ref="D426:BC426"/>
    <mergeCell ref="D428:BC428"/>
    <mergeCell ref="D430:BC430"/>
    <mergeCell ref="D432:BC432"/>
    <mergeCell ref="D434:BC434"/>
    <mergeCell ref="D436:BC436"/>
    <mergeCell ref="D440:BC440"/>
    <mergeCell ref="D446:BC446"/>
    <mergeCell ref="D449:BC449"/>
    <mergeCell ref="D452:BC452"/>
    <mergeCell ref="D454:BC454"/>
    <mergeCell ref="D457:BC457"/>
    <mergeCell ref="D460:BC460"/>
    <mergeCell ref="D462:BC462"/>
    <mergeCell ref="D465:BC465"/>
    <mergeCell ref="D467:BC467"/>
    <mergeCell ref="D469:BC469"/>
    <mergeCell ref="D471:BC471"/>
    <mergeCell ref="D473:BC473"/>
    <mergeCell ref="D475:BC475"/>
    <mergeCell ref="D477:BC477"/>
    <mergeCell ref="D479:BC479"/>
    <mergeCell ref="D482:BC482"/>
    <mergeCell ref="D484:BC484"/>
    <mergeCell ref="D486:BC486"/>
    <mergeCell ref="D488:BC488"/>
    <mergeCell ref="D490:BC490"/>
    <mergeCell ref="D491:BC491"/>
    <mergeCell ref="D493:BC493"/>
    <mergeCell ref="D496:BC496"/>
    <mergeCell ref="D498:BC498"/>
    <mergeCell ref="D500:BC500"/>
    <mergeCell ref="D505:BC505"/>
    <mergeCell ref="D513:BC513"/>
    <mergeCell ref="D515:BC515"/>
    <mergeCell ref="D520:BC520"/>
    <mergeCell ref="D522:BC522"/>
    <mergeCell ref="D524:BC524"/>
    <mergeCell ref="D527:BC527"/>
    <mergeCell ref="D529:BC529"/>
    <mergeCell ref="D532:BC532"/>
    <mergeCell ref="D539:BC539"/>
    <mergeCell ref="D542:BC542"/>
    <mergeCell ref="D546:BC546"/>
    <mergeCell ref="D551:BC551"/>
    <mergeCell ref="D554:BC554"/>
    <mergeCell ref="D560:BC560"/>
    <mergeCell ref="D561:BC561"/>
    <mergeCell ref="D565:BC565"/>
    <mergeCell ref="D568:BC568"/>
    <mergeCell ref="D572:BC572"/>
    <mergeCell ref="D578:BC578"/>
    <mergeCell ref="D579:BC579"/>
    <mergeCell ref="D581:BC581"/>
    <mergeCell ref="D583:BC583"/>
    <mergeCell ref="D585:BC585"/>
    <mergeCell ref="D590:BC590"/>
    <mergeCell ref="D591:BC591"/>
    <mergeCell ref="D593:BC593"/>
    <mergeCell ref="D597:BC597"/>
    <mergeCell ref="D600:BC600"/>
    <mergeCell ref="D602:BC602"/>
    <mergeCell ref="D606:BC606"/>
    <mergeCell ref="D608:BC608"/>
    <mergeCell ref="D611:BC611"/>
    <mergeCell ref="D613:BC613"/>
    <mergeCell ref="D616:BC616"/>
    <mergeCell ref="D617:BC617"/>
    <mergeCell ref="D620:BC620"/>
    <mergeCell ref="D625:BC625"/>
    <mergeCell ref="D628:BC628"/>
    <mergeCell ref="D630:BC630"/>
    <mergeCell ref="D631:BC631"/>
    <mergeCell ref="D633:BC633"/>
    <mergeCell ref="D635:BC635"/>
    <mergeCell ref="D638:BC638"/>
    <mergeCell ref="D641:BC641"/>
    <mergeCell ref="D642:BC642"/>
    <mergeCell ref="D644:BC644"/>
    <mergeCell ref="D646:BC646"/>
    <mergeCell ref="D647:BC647"/>
    <mergeCell ref="D649:BC649"/>
    <mergeCell ref="D651:BC651"/>
    <mergeCell ref="D652:BC652"/>
    <mergeCell ref="D654:BC654"/>
    <mergeCell ref="D656:BC656"/>
    <mergeCell ref="D657:BC657"/>
    <mergeCell ref="D659:BC659"/>
    <mergeCell ref="D662:BC662"/>
    <mergeCell ref="D663:BC663"/>
    <mergeCell ref="D665:BC665"/>
    <mergeCell ref="D667:BC667"/>
    <mergeCell ref="D668:BC668"/>
    <mergeCell ref="D670:BC670"/>
    <mergeCell ref="D672:BC672"/>
    <mergeCell ref="D673:BC673"/>
    <mergeCell ref="D675:BC675"/>
    <mergeCell ref="D677:BC677"/>
    <mergeCell ref="D678:BC678"/>
    <mergeCell ref="D680:BC680"/>
    <mergeCell ref="D681:BC681"/>
    <mergeCell ref="D683:BC683"/>
    <mergeCell ref="D684:BC684"/>
    <mergeCell ref="D686:BC686"/>
    <mergeCell ref="D688:BC688"/>
    <mergeCell ref="D689:BC689"/>
    <mergeCell ref="D691:BC691"/>
    <mergeCell ref="D693:BC693"/>
    <mergeCell ref="D696:BC696"/>
    <mergeCell ref="D699:BC699"/>
    <mergeCell ref="D700:BC700"/>
    <mergeCell ref="D702:BC702"/>
    <mergeCell ref="D704:BC704"/>
    <mergeCell ref="D709:BC709"/>
    <mergeCell ref="D712:BC712"/>
    <mergeCell ref="D715:BC715"/>
    <mergeCell ref="D718:BC718"/>
    <mergeCell ref="D722:BC722"/>
    <mergeCell ref="D723:BC723"/>
    <mergeCell ref="D729:BC729"/>
    <mergeCell ref="D736:BC736"/>
    <mergeCell ref="D739:BC739"/>
    <mergeCell ref="D748:BC748"/>
    <mergeCell ref="D751:BC751"/>
    <mergeCell ref="D754:BC754"/>
    <mergeCell ref="D757:BC757"/>
    <mergeCell ref="D765:BC765"/>
    <mergeCell ref="D769:BC769"/>
    <mergeCell ref="D770:BC770"/>
    <mergeCell ref="D773:BC773"/>
    <mergeCell ref="D776:BC776"/>
    <mergeCell ref="D778:BC778"/>
    <mergeCell ref="D780:BC780"/>
    <mergeCell ref="D787:BC787"/>
    <mergeCell ref="D795:BC795"/>
    <mergeCell ref="D803:BC803"/>
    <mergeCell ref="D813:BC813"/>
    <mergeCell ref="D815:BC815"/>
    <mergeCell ref="D817:BC817"/>
    <mergeCell ref="D819:BC819"/>
    <mergeCell ref="D821:BC821"/>
    <mergeCell ref="D824:BC824"/>
    <mergeCell ref="D827:BC827"/>
    <mergeCell ref="D829:BC829"/>
    <mergeCell ref="D830:BC830"/>
    <mergeCell ref="D833:BC833"/>
    <mergeCell ref="D836:BC836"/>
    <mergeCell ref="D841:BC841"/>
    <mergeCell ref="D842:BC842"/>
    <mergeCell ref="D845:BC845"/>
    <mergeCell ref="D848:BC848"/>
    <mergeCell ref="D849:BC849"/>
    <mergeCell ref="D851:BC851"/>
    <mergeCell ref="D853:BC853"/>
    <mergeCell ref="D856:BC856"/>
    <mergeCell ref="D859:BC859"/>
    <mergeCell ref="D860:BC860"/>
    <mergeCell ref="D862:BC862"/>
    <mergeCell ref="D864:BC864"/>
    <mergeCell ref="D865:BC865"/>
    <mergeCell ref="D867:BC867"/>
    <mergeCell ref="D869:BC869"/>
    <mergeCell ref="D872:BC872"/>
    <mergeCell ref="D875:BC875"/>
    <mergeCell ref="D878:BC878"/>
    <mergeCell ref="D880:BC880"/>
    <mergeCell ref="D882:BC882"/>
    <mergeCell ref="D883:BC883"/>
    <mergeCell ref="D884:BC884"/>
    <mergeCell ref="D888:BC888"/>
    <mergeCell ref="D892:BC892"/>
    <mergeCell ref="D895:BC895"/>
    <mergeCell ref="D898:BC898"/>
    <mergeCell ref="D903:BC903"/>
    <mergeCell ref="D905:BC905"/>
    <mergeCell ref="D908:BC908"/>
    <mergeCell ref="D911:BC911"/>
    <mergeCell ref="D914:BC914"/>
    <mergeCell ref="D917:BC917"/>
    <mergeCell ref="D922:BC922"/>
    <mergeCell ref="D925:BC925"/>
    <mergeCell ref="D928:BC928"/>
    <mergeCell ref="D930:BC930"/>
    <mergeCell ref="D934:BC934"/>
    <mergeCell ref="D937:BC937"/>
    <mergeCell ref="D938:BC938"/>
    <mergeCell ref="D941:BC941"/>
    <mergeCell ref="D944:BC944"/>
    <mergeCell ref="D946:BC946"/>
    <mergeCell ref="D949:BC949"/>
    <mergeCell ref="D952:BC952"/>
    <mergeCell ref="D995:BC995"/>
    <mergeCell ref="D997:BC997"/>
    <mergeCell ref="D999:BC999"/>
    <mergeCell ref="D1001:BC1001"/>
    <mergeCell ref="D1013:BC1013"/>
    <mergeCell ref="D1020:BC1020"/>
    <mergeCell ref="D1025:BC1025"/>
    <mergeCell ref="D1029:BC1029"/>
    <mergeCell ref="D1035:BC1035"/>
    <mergeCell ref="D1041:BC1041"/>
    <mergeCell ref="D1052:BC1052"/>
    <mergeCell ref="D1057:BC1057"/>
    <mergeCell ref="D1064:BC1064"/>
    <mergeCell ref="D1081:BC1081"/>
    <mergeCell ref="D1086:BC1086"/>
    <mergeCell ref="D1090:BC1090"/>
    <mergeCell ref="D1094:BC1094"/>
    <mergeCell ref="D1098:BC1098"/>
    <mergeCell ref="D1107:BC1107"/>
    <mergeCell ref="D1114:BC1114"/>
    <mergeCell ref="D1122:BC1122"/>
    <mergeCell ref="D1126:BC1126"/>
    <mergeCell ref="D1139:BC1139"/>
    <mergeCell ref="D1148:BC1148"/>
    <mergeCell ref="D1157:BC1157"/>
    <mergeCell ref="D1167:BC1167"/>
    <mergeCell ref="D1174:BC1174"/>
    <mergeCell ref="D1192:BC1192"/>
    <mergeCell ref="D1197:BC1197"/>
    <mergeCell ref="D1204:BC1204"/>
    <mergeCell ref="D1206:BC1206"/>
    <mergeCell ref="D1209:BC1209"/>
    <mergeCell ref="D1214:BC1214"/>
    <mergeCell ref="D1219:BC1219"/>
    <mergeCell ref="D1224:BC1224"/>
    <mergeCell ref="D1229:BC1229"/>
    <mergeCell ref="D1234:BC1234"/>
    <mergeCell ref="D1237:BC1237"/>
    <mergeCell ref="D1242:BC1242"/>
    <mergeCell ref="D1247:BC1247"/>
    <mergeCell ref="D1252:BC1252"/>
    <mergeCell ref="D1260:BC1260"/>
    <mergeCell ref="D1274:BC1274"/>
    <mergeCell ref="D1278:BC1278"/>
    <mergeCell ref="D1290:BC1290"/>
    <mergeCell ref="D1300:BC1300"/>
    <mergeCell ref="D1305:BC1305"/>
    <mergeCell ref="D1313:BC1313"/>
    <mergeCell ref="C1318:BC1318"/>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17" type="decimal">
      <formula1>IF(E1317="Select",-1,IF(E1317="At Par",0,0))</formula1>
      <formula2>IF(E1317="Select",-1,IF(E1317="At Par",0,0.99))</formula2>
    </dataValidation>
    <dataValidation allowBlank="true" errorStyle="stop" operator="between" showDropDown="false" showErrorMessage="true" showInputMessage="false" sqref="E131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17" type="decimal">
      <formula1>0</formula1>
      <formula2>99.9</formula2>
    </dataValidation>
    <dataValidation allowBlank="true" errorStyle="stop" operator="between" showDropDown="false" showErrorMessage="true" showInputMessage="false" sqref="D13:D15 K16 D17:D18 K19 D20 K21 D22:D23 K24:K28 D29 K30 D31 K32:K34 D35:D36 K37:K38 D39 K40 D41 K42 D43 K44 D45 K46 D47 K48:K52 D53:D54 K55:K56 D57 K58:K59 D60 K61:K69 D70 K71:K73 D74 K75:K76 D77 K78:K79 D80 K81:K82 D83 K84 D85:D86 K87 D88 K89:K90 D91 K92 D93 K94 D95 K96:K97 D98:D100 K101:K102 D103:D105 K106:K107 D108 K109:K110 D111 K112:K115 D116 K117:K120 D121:D122 K123:K124 D125 K126 D127:D128 K129:K130 D131 K132:K133 D134 K135 D136 K137:K139 D140 K141:K142 D143:D144 K145 D146 K147:K148 D149 K150:K151 D152 K153:K154 D155 K156:K157 D158 K159 D160 K161:K162 D163 K164:K165 D166 K167:K170 D171 K172:K173 D174 K175:K180 D181 K182:K185 D186 K187:K188 D189 K190:K191 D192 K193:K194 D195 D204 D208 K209 D210 K211:K212 D213 K214:K217 D218 K219:K220 D221 K222 D223 K224:K225 D226:D228 K229 D230 K231:K232 D233 K234:K235 D236 K237:K238 D239 D248 D251 K252 D253 K254:K255 D256 K257 D258 K259 D260:D261 K262 D263 K264 D265 K266 D267 K268:K270 D271 K272:K273 D274 K275 D276 K277:K280 D281 K282:K283 D284 K285 D286:D287 K288 D289 K290:K291 D292 K293:K294 D295 K296 D297 K298 D299:D300 K301:K302 D303 K304 D305:D306 D308 D310 K311 D312 K313:K314 D315 K316 D317 K318:K320 D321 K322:K323 D324 K325 D326 K327 D328 K329 D330 K331 D332 K333 D334 K335 D336:D337 K338:K339 D340 K341:K343 D344 K345:K346 D347 K348:K350 D351 K352 D353 K354:K355 D356:D357 D363 D366 K367:K368 D369 K370:K371 D372 K373:K374 D375 K376:K378 D379 K380 D381 K382:K384 D385 K386:K392 D393:D394 K395 D396 K397:K398 D399 K400:K403 D404 K405 D406 D408 D410 K411 D412 K413 D414 K415 D416 K417 D418 K419 D420 K421:K423 D424 K425 D426 K427 D428 K429 D430 K431 D432 D434 D436 K437:K439 D440 K441:K445 D446 K447:K448 D449 K450:K451 D452 D454 D457 K458:K459 D460 K461 D462 K463:K464 D465 K466 D467 K468 D469 K470 D471 K472 D473 K474 D475 K476 D477 K478 D479 K480:K481 D482 K483 D484 K485 D486 K487 D488 K489 D490:D491 K492 D493 K494:K495 D496 K497 D498 K499 D500 K501:K504 D505 K506:K512 D513 K514 D515 K516:K519 D520 D522 D524 K525:K526 D527 K528 D529 K530:K531 D532 K533:K538 D539 K540:K541 D542 K543:K545 D546 K547:K550 D551 K552:K553 D554 K555:K559 D560:D561 K562:K564 D565 K566:K567 D568 K569:K571 D572 K573:K577 D578:D579 K580 D581 K582 D583 K584 D585 K586:K589 D590:D591 K592 D593 K594:K596 D597 K598:K599 D600 D602 D606 K607 D608 K609:K610 D611 K612 D613 K614:K615 D616:D617 K618:K619 D620 K621:K624 D625 D630:D631 K632 D633 K634 D635 K636:K637 D638 K639:K640 D641:D642 K643 D644 K645 D646:D647 K648 D649 K650 D651:D652 K653 D654 K655 D656:D657 K658 D659 K660:K661 D662:D663 K664 D665 K666 D667:D668 K669 D670 K671 D672:D673 K674 D675 K676 D677:D678 K679 D680:D681 K682 D683:D684 K685 D686 K687 D688:D689 K690 D691 D952 D995 K996 D997 K998 D999 K1000 D1001 K1002:K1012 D1013 K1014:K1019 D1020 K1021:K1024 D1025 K1026:K1028 D1029 K1030:K1034 D1035 K1036:K1040 D1041 K1042:K1051 D1052 K1053:K1056 D1057 K1058:K1063 D1064 K1065:K1080 D1081 K1082:K1085 D1086 K1087:K1089 D1090 K1091:K1093 D1094 K1095:K1097 D1098 K1099:K1106 D1107 K1108:K1113 D1114 K1115:K1121 D1122 K1123:K1125 D1126 K1127:K1138 D1139 K1140:K1147 D1148 K1149:K1156 D1157 K1158:K1166 D1167 K1168:K1173 D1174 K1175:K1191 D1192 K1193:K1196 D1197 K1198:K1203 D1204 K1205 D1206 K1207:K1208 D1209 K1210:K1213 D1214 K1215:K1218 D1219 K1220:K1223 D1224 K1225:K1228 D1229 K1230:K1233 D1234 K1235:K1236 D1237 K1238:K1241 D1242 K1243:K1246 D1247 K1248:K1251 D1252 K1253:K1259 D1260 K1261:K1273 D1274 K1275:K1277 D1278 K1279:K1289 D1290 K1291:K1299 D1300 K1301:K1304 D1305 K1306:K1312 D1313 K1314:K131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8 A20:A22 A24:A26 A28:A30 A32:A34 A36:A38 A40:A42 A44:A46 A48:A50 A52:A54 A56:A58 A60:A62 A64:A66 A68:A70 A72:A74 A76:A78 A80:A82 A84:A86 A88:A90 A92:A94 A96:A98 A100:A102 A104:A106 A108:A110 A112:A114 A116:A118 A120:A122 A124:A126 A128:A130 A132:A134 A136:A138 A140:A142 A144:A146 A148:A150 A152:A154 A156:A158 A160:A162 A164:A166 A168:A170 A172:A174 A176:A178 A180:A182 A184:A186 A188:A190 A192:A194 A196:A198 A200:A202 A204:A206 A208:A210 A212:A214 A216:A218 A220:A222 A224:A226 A228:A230 A232:A234 A236:A238 A240:A242 A244:A246 A248:A250 A252:A254 A256:A258 A260:A262 A264:A266 A268:A270 A272:A274 A276:A278 A280:A282 A284:A286 A288:A290 A292:A294 A296:A298 A300:A302 A304:A306 A308:A310 A312:A314 A316:A318 A320:A322 A324:A326 A328:A330 A332:A334 A336:A338 A340:A342 A344:A346 A348:A350 A352:A354 A356:A358 A360:A362 A364:A366 A368:A370 A372:A374 A376:A378 A380:A382 A384:A386 A388:A390 A392:A394 A396:A398 A400:A402 A404:A406 A408:A410 A412:A414 A416:A418 A420:A422 A424:A426 A428:A430 A432:A434 A436:A438 A440:A442 A444:A446 A448:A450 A452:A454 A456:A458 A460:A462 A464:A466 A468:A470 A472:A474 A476:A478 A480:A482 A484:A486 A488:A490 A492:A494 A496:A498 A500:A502 A504:A506 A508:A510 A512:A514 A516:A518 A520:A522 A524:A526 A528:A530 A532:A534 A536:A538 A540:A542 A544:A546 A548:A550 A552:A554 A556:A558 A560:A562 A564:A566 A568:A570 A572:A574 A576:A578 A580:A582 A584:A586 A588:A590 A592:A594 A596:A598 A600:A602 A604:A606 A608:A610 A612:A614 A616:A618 A620:A622 A624:A626 A628:A630 A632:A634 A636:A638 A640:A642 A644:A646 A648:A650 A652:A654 A656:A658 A660:A662 A664:A666 A668:A670 A672:A674 A676:A678 A680:A682 A684:A686 A688:A690 A692:A694 A696:A698 A700:A702 A704:A706 A708:A710 A712:A714 A716:A718 A720:A722 A724:A726 A728:A730 A732:A734 A736:A738 A740:A742 A744:A746 A748:A750 A752:A754 A756:A758 A760:A762 A764:A766 A768:A770 A772:A774 A776:A778 A780:A782 A784:A786 A788:A790 A792:A794 A796:A798 A800:A802 A804:A806 A808:A810 A812:A814 A816:A818 A820:A822 A824:A826 A828:A830 A832:A834 A836:A838 A840:A842 A844:A846 A848:A850 A852:A854 A856:A858 A860:A862 A864:A866 A868:A870 A872:A874 A876:A878 A880:A882 A884:A886 A888:A890 A892:A894 A896:A898 A900:A902 A904:A906 A908:A910 A912:A914 A916:A918 A920:A922 A924:A926 A928:A930 A932:A934 A936:A938 A940:A942 A944:A946 A948:A950 A952:A954 A956:A958 A960:A962 A964:A966 A968:A970 A972:A974 A976:A978 A980:A982 A984:A986 A988:A990 A992:A994 A996:A998 A1000:A1002 A1004:A1006 A1008:A1010 A1012:A1014 A1016:A1018 A1020:A1022 A1024:A1026 A1028:A1030 A1032:A1034 A1036:A1038 A1040:A1042 A1044:A1046 A1048:A1050 A1052:A1054 A1056:A1058 A1060:A1062 A1064:A1066 A1068:A1070 A1072:A1074 A1076:A1078 A1080:A1082 A1084:A1086 A1088:A1090 A1092:A1094 A1096:A1098 A1100:A1102 A1104:A1106 A1108:A1110 A1112:A1114 A1116:A1118 A1120:A1122 A1124:A1126 A1128:A1130 A1132:A1134 A1136:A1138 A1140:A1142 A1144:A1146 A1148:A1150 A1152:A1154 A1156:A1158 A1160:A1162 A1164:A1166 A1168:A1170 A1172:A1174 A1176:A1178 A1180:A1182 A1184:A1186 A1188:A1190 A1192:A1194 A1196:A1198 A1200:A1202 A1204:A1206 A1208:A1210 A1212:A1214 A1216:A1218 A1220:A1222 A1224:A1226 A1228:A1230 A1232:A1234 A1236:A1238 A1240:A1242 A1244:A1246 A1248:A1250 A1252:A1254 A1256:A1258 A1260:A1262 A1264:A1266 A1268:A1270 A1272:A1274 A1276:A1278 A1280:A1282 A1284:A1286 A1288:A1290 A1292:A1294 A1296:A1298 A1300:A1302 A1304:A1306 A1308:A1310 A1312:A13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1:H21 G24:H28 G30:H30 G32:H34 G37:H38 G40:H40 G42:H42 G44:H44 G46:H46 G48:H52 G55:H56 G58:H59 G61:H69 G71:H73 G75:H76 G78:H79 G81:H82 G84:H84 G87:H87 G89:H90 G92:H92 G94:H94 G96:H97 G101:H102 G106:H107 G109:H110 G112:H115 G117:H120 G123:H124 G126:H126 G129:H130 G132:H133 G135:H135 G137:H139 G141:H142 G145:H145 G147:H148 G150:H151 G153:H154 G156:H157 G159:H159 G161:H162 G164:H165 G167:H170 G172:H173 G175:H180 G182:H185 G187:H188 G190:H191 G193:H194 G196:H200 G202:H203 G205:H207 G209:H209 G211:H212 G214:H217 G219:H220 G222:H222 G224:H225 G229:H229 G231:H232 G234:H235 G237:H238 G240:H247 G249:H250 G252:H252 G254:H255 G257:H257 G259:H259 G262:H262 G264:H264 G266:H266 G268:H270 G272:H273 G275:H275 G277:H280 G282:H283 G285:H285 G288:H288 G290:H291 G293:H294 G296:H296 G298:H298 G301:H302 G304:H304 G307:H307 G309:H309 G311:H311 G313:H314 G316:H316 G318:H320 G322:H323 G325:H325 G327:H327 G329:H329 G331:H331 G333:H333 G335:H335 G338:H339 G341:H343 G345:H346 G348:H350 G352:H352 G354:H355 G358:H359 G361:H362 G364:H365 G367:H368 G370:H371 G373:H374 G376:H378 G380:H380 G382:H384 G386:H392 G395:H395 G397:H398 G400:H403 G405:H405 G407:H407 G409:H409 G411:H411 G413:H413 G415:H415 G417:H417 G419:H419 G421:H423 G425:H425 G427:H427 G429:H429 G431:H431 G433:H433 G435:H435 G437:H439 G441:H445 G447:H448 G450:H451 G453:H453 G455:H456 G458:H459 G461:H461 G463:H464 G466:H466 G468:H468 G470:H470 G472:H472 G474:H474 G476:H476 G478:H478 G480:H481 G483:H483 G485:H485 G487:H487 G489:H489 G492:H492 G494:H495 G497:H497 G499:H499 G501:H504 G506:H512 G514:H514 G516:H519 G521:H521 G523:H523 G525:H526 G528:H528 G530:H531 G533:H538 G540:H541 G543:H545 G547:H550 G552:H553 G555:H559 G562:H564 G566:H567 G569:H571 G573:H577 G580:H580 G582:H582 G584:H584 G586:H589 G592:H592 G594:H596 G598:H599 G601:H601 G603:H605 G607:H607 G609:H610 G612:H612 G614:H615 G618:H619 G621:H624 G626:H627 G629:H629 G632:H632 G634:H634 G636:H637 G639:H640 G643:H643 G645:H645 G648:H648 G650:H650 G653:H653 G655:H655 G658:H658 G660:H661 G664:H664 G666:H666 G669:H669 G671:H671 G674:H674 G676:H676 G679:H679 G682:H682 G685:H685 G687:H687 G690:H690 G692:H692 G694:H695 G697:H698 G701:H701 G703:H703 G705:H708 G710:H711 G713:H714 G716:H717 G719:H721 G724:H728 G730:H735 G737:H738 G740:H747 G749:H750 G752:H753 G755:H756 G758:H764 G766:H768 G771:H772 G774:H775 G777:H777 G779:H779 G781:H786 G788:H794 G796:H802 G804:H812 G814:H814 G816:H816 G818:H818 G820:H820 G822:H823 G825:H826 G828:H828 G831:H832 G834:H835 G837:H840 G843:H844 G846:H847 G850:H850 G852:H852 G854:H855 G857:H858 G861:H861 G863:H863 G866:H866 G868:H868 G870:H871 G873:H874 G876:H877 G879:H879 G881:H881 G885:H887 G889:H891 G893:H894 G896:H897 G899:H902 G904:H904 G906:H907 G909:H910 G912:H913 G915:H916 G918:H921 G923:H924 G926:H927 G929:H929 G931:H933 G935:H936 G939:H940 G942:H943 G945:H945 G947:H948 G950:H951 G953:H994 G996:H996 G998:H998 G1000:H1000 G1002:H1012 G1014:H1019 G1021:H1024 G1026:H1028 G1030:H1034 G1036:H1040 G1042:H1051 G1053:H1056 G1058:H1063 G1065:H1080 G1082:H1085 G1087:H1089 G1091:H1093 G1095:H1097 G1099:H1106 G1108:H1113 G1115:H1121 G1123:H1125 G1127:H1138 G1140:H1147 G1149:H1156 G1158:H1166 G1168:H1173 G1175:H1191 G1193:H1196 G1198:H1203 G1205:H1205 G1207:H1208 G1210:H1213 G1215:H1218 G1220:H1223 G1225:H1228 G1230:H1233 G1235:H1236 G1238:H1241 G1243:H1246 G1248:H1251 G1253:H1259 G1261:H1273 G1275:H1277 G1279:H1289 G1291:H1299 G1301:H1304 G1306:H1312 G1314:H1315"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1 J24:J28 J30 J32:J34 J37:J38 J40 J42 J44 J46 J48:J52 J55:J56 J58:J59 J61:J69 J71:J73 J75:J76 J78:J79 J81:J82 J84 J87 J89:J90 J92 J94 J96:J97 J101:J102 J106:J107 J109:J110 J112:J115 J117:J120 J123:J124 J126 J129:J130 J132:J133 J135 J137:J139 J141:J142 J145 J147:J148 J150:J151 J153:J154 J156:J157 J159 J161:J162 J164:J165 J167:J170 J172:J173 J175:J180 J182:J185 J187:J188 J190:J191 J193:J194 J196:J200 J202:J203 J205:J207 J209 J211:J212 J214:J217 J219:J220 J222 J224:J225 J229 J231:J232 J234:J235 J237:J238 J240:J247 J249:J250 J252 J254:J255 J257 J259 J262 J264 J266 J268:J270 J272:J273 J275 J277:J280 J282:J283 J285 J288 J290:J291 J293:J294 J296 J298 J301:J302 J304 J307 J309 J311 J313:J314 J316 J318:J320 J322:J323 J325 J327 J329 J331 J333 J335 J338:J339 J341:J343 J345:J346 J348:J350 J352 J354:J355 J358:J359 J361:J362 J364:J365 J367:J368 J370:J371 J373:J374 J376:J378 J380 J382:J384 J386:J392 J395 J397:J398 J400:J403 J405 J407 J409 J411 J413 J415 J417 J419 J421:J423 J425 J427 J429 J431 J433 J435 J437:J439 J441:J445 J447:J448 J450:J451 J453 J455:J456 J458:J459 J461 J463:J464 J466 J468 J470 J472 J474 J476 J478 J480:J481 J483 J485 J487 J489 J492 J494:J495 J497 J499 J501:J504 J506:J512 J514 J516:J519 J521 J523 J525:J526 J528 J530:J531 J533:J538 J540:J541 J543:J545 J547:J550 J552:J553 J555:J559 J562:J564 J566:J567 J569:J571 J573:J577 J580 J582 J584 J586:J589 J592 J594:J596 J598:J599 J601 J603:J605 J607 J609:J610 J612 J614:J615 J618:J619 J621:J624 J626:J627 J629 J632 J634 J636:J637 J639:J640 J643 J645 J648 J650 J653 J655 J658 J660:J661 J664 J666 J669 J671 J674 J676 J679 J682 J685 J687 J690 J692 J694:J695 J697:J698 J701 J703 J705:J708 J710:J711 J713:J714 J716:J717 J719:J721 J724:J728 J730:J735 J737:J738 J740:J747 J749:J750 J752:J753 J755:J756 J758:J764 J766:J768 J771:J772 J774:J775 J777 J779 J781:J786 J788:J794 J796:J802 J804:J812 J814 J816 J818 J820 J822:J823 J825:J826 J828 J831:J832 J834:J835 J837:J840 J843:J844 J846:J847 J850 J852 J854:J855 J857:J858 J861 J863 J866 J868 J870:J871 J873:J874 J876:J877 J879 J881 J885:J887 J889:J891 J893:J894 J896:J897 J899:J902 J904 J906:J907 J909:J910 J912:J913 J915:J916 J918:J921 J923:J924 J926:J927 J929 J931:J933 J935:J936 J939:J940 J942:J943 J945 J947:J948 J950:J951 J953:J994 J996 J998 J1000 J1002:J1012 J1014:J1019 J1021:J1024 J1026:J1028 J1030:J1034 J1036:J1040 J1042:J1051 J1053:J1056 J1058:J1063 J1065:J1080 J1082:J1085 J1087:J1089 J1091:J1093 J1095:J1097 J1099:J1106 J1108:J1113 J1115:J1121 J1123:J1125 J1127:J1138 J1140:J1147 J1149:J1156 J1158:J1166 J1168:J1173 J1175:J1191 J1193:J1196 J1198:J1203 J1205 J1207:J1208 J1210:J1213 J1215:J1218 J1220:J1223 J1225:J1228 J1230:J1233 J1235:J1236 J1238:J1241 J1243:J1246 J1248:J1251 J1253:J1259 J1261:J1273 J1275:J1277 J1279:J1289 J1291:J1299 J1301:J1304 J1306:J1312 J1314:J1315" type="none">
      <formula1>0</formula1>
      <formula2>0</formula2>
    </dataValidation>
    <dataValidation allowBlank="false" errorStyle="stop" operator="between" showDropDown="false" showErrorMessage="true" showInputMessage="false" sqref="I16 I19 I21 I24:I28 I30 I32:I34 I37:I38 I40 I42 I44 I46 I48:I52 I55:I56 I58:I59 I61:I69 I71:I73 I75:I76 I78:I79 I81:I82 I84 I87 I89:I90 I92 I94 I96:I97 I101:I102 I106:I107 I109:I110 I112:I115 I117:I120 I123:I124 I126 I129:I130 I132:I133 I135 I137:I139 I141:I142 I145 I147:I148 I150:I151 I153:I154 I156:I157 I159 I161:I162 I164:I165 I167:I170 I172:I173 I175:I180 I182:I185 I187:I188 I190:I191 I193:I194 I196:I200 I202:I203 I205:I207 I209 I211:I212 I214:I217 I219:I220 I222 I224:I225 I229 I231:I232 I234:I235 I237:I238 I240:I247 I249:I250 I252 I254:I255 I257 I259 I262 I264 I266 I268:I270 I272:I273 I275 I277:I280 I282:I283 I285 I288 I290:I291 I293:I294 I296 I298 I301:I302 I304 I307 I309 I311 I313:I314 I316 I318:I320 I322:I323 I325 I327 I329 I331 I333 I335 I338:I339 I341:I343 I345:I346 I348:I350 I352 I354:I355 I358:I359 I361:I362 I364:I365 I367:I368 I370:I371 I373:I374 I376:I378 I380 I382:I384 I386:I392 I395 I397:I398 I400:I403 I405 I407 I409 I411 I413 I415 I417 I419 I421:I423 I425 I427 I429 I431 I433 I435 I437:I439 I441:I445 I447:I448 I450:I451 I453 I455:I456 I458:I459 I461 I463:I464 I466 I468 I470 I472 I474 I476 I478 I480:I481 I483 I485 I487 I489 I492 I494:I495 I497 I499 I501:I504 I506:I512 I514 I516:I519 I521 I523 I525:I526 I528 I530:I531 I533:I538 I540:I541 I543:I545 I547:I550 I552:I553 I555:I559 I562:I564 I566:I567 I569:I571 I573:I577 I580 I582 I584 I586:I589 I592 I594:I596 I598:I599 I601 I603:I605 I607 I609:I610 I612 I614:I615 I618:I619 I621:I624 I626:I627 I629 I632 I634 I636:I637 I639:I640 I643 I645 I648 I650 I653 I655 I658 I660:I661 I664 I666 I669 I671 I674 I676 I679 I682 I685 I687 I690 I692 I694:I695 I697:I698 I701 I703 I705:I708 I710:I711 I713:I714 I716:I717 I719:I721 I724:I728 I730:I735 I737:I738 I740:I747 I749:I750 I752:I753 I755:I756 I758:I764 I766:I768 I771:I772 I774:I775 I777 I779 I781:I786 I788:I794 I796:I802 I804:I812 I814 I816 I818 I820 I822:I823 I825:I826 I828 I831:I832 I834:I835 I837:I840 I843:I844 I846:I847 I850 I852 I854:I855 I857:I858 I861 I863 I866 I868 I870:I871 I873:I874 I876:I877 I879 I881 I885:I887 I889:I891 I893:I894 I896:I897 I899:I902 I904 I906:I907 I909:I910 I912:I913 I915:I916 I918:I921 I923:I924 I926:I927 I929 I931:I933 I935:I936 I939:I940 I942:I943 I945 I947:I948 I950:I951 I953:I994 I996 I998 I1000 I1002:I1012 I1014:I1019 I1021:I1024 I1026:I1028 I1030:I1034 I1036:I1040 I1042:I1051 I1053:I1056 I1058:I1063 I1065:I1080 I1082:I1085 I1087:I1089 I1091:I1093 I1095:I1097 I1099:I1106 I1108:I1113 I1115:I1121 I1123:I1125 I1127:I1138 I1140:I1147 I1149:I1156 I1158:I1166 I1168:I1173 I1175:I1191 I1193:I1196 I1198:I1203 I1205 I1207:I1208 I1210:I1213 I1215:I1218 I1220:I1223 I1225:I1228 I1230:I1233 I1235:I1236 I1238:I1241 I1243:I1246 I1248:I1251 I1253:I1259 I1261:I1273 I1275:I1277 I1279:I1289 I1291:I1299 I1301:I1304 I1306:I1312 I1314:I13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1:O21 N24:O28 N30:O30 N32:O34 N37:O38 N40:O40 N42:O42 N44:O44 N46:O46 N48:O52 N55:O56 N58:O59 N61:O69 N71:O73 N75:O76 N78:O79 N81:O82 N84:O84 N87:O87 N89:O90 N92:O92 N94:O94 N96:O97 N101:O102 N106:O107 N109:O110 N112:O115 N117:O120 N123:O124 N126:O126 N129:O130 N132:O133 N135:O135 N137:O139 N141:O142 N145:O145 N147:O148 N150:O151 N153:O154 N156:O157 N159:O159 N161:O162 N164:O165 N167:O170 N172:O173 N175:O180 N182:O185 N187:O188 N190:O191 N193:O194 N196:O200 N202:O203 N205:O207 N209:O209 N211:O212 N214:O217 N219:O220 N222:O222 N224:O225 N229:O229 N231:O232 N234:O235 N237:O238 N240:O247 N249:O250 N252:O252 N254:O255 N257:O257 N259:O259 N262:O262 N264:O264 N266:O266 N268:O270 N272:O273 N275:O275 N277:O280 N282:O283 N285:O285 N288:O288 N290:O291 N293:O294 N296:O296 N298:O298 N301:O302 N304:O304 N307:O307 N309:O309 N311:O311 N313:O314 N316:O316 N318:O320 N322:O323 N325:O325 N327:O327 N329:O329 N331:O331 N333:O333 N335:O335 N338:O339 N341:O343 N345:O346 N348:O350 N352:O352 N354:O355 N358:O359 N361:O362 N364:O365 N367:O368 N370:O371 N373:O374 N376:O378 N380:O380 N382:O384 N386:O392 N395:O395 N397:O398 N400:O403 N405:O405 N407:O407 N409:O409 N411:O411 N413:O413 N415:O415 N417:O417 N419:O419 N421:O423 N425:O425 N427:O427 N429:O429 N431:O431 N433:O433 N435:O435 N437:O439 N441:O445 N447:O448 N450:O451 N453:O453 N455:O456 N458:O459 N461:O461 N463:O464 N466:O466 N468:O468 N470:O470 N472:O472 N474:O474 N476:O476 N478:O478 N480:O481 N483:O483 N485:O485 N487:O487 N489:O489 N492:O492 N494:O495 N497:O497 N499:O499 N501:O504 N506:O512 N514:O514 N516:O519 N521:O521 N523:O523 N525:O526 N528:O528 N530:O531 N533:O538 N540:O541 N543:O545 N547:O550 N552:O553 N555:O559 N562:O564 N566:O567 N569:O571 N573:O577 N580:O580 N582:O582 N584:O584 N586:O589 N592:O592 N594:O596 N598:O599 N601:O601 N603:O605 N607:O607 N609:O610 N612:O612 N614:O615 N618:O619 N621:O624 N626:O627 N629:O629 N632:O632 N634:O634 N636:O637 N639:O640 N643:O643 N645:O645 N648:O648 N650:O650 N653:O653 N655:O655 N658:O658 N660:O661 N664:O664 N666:O666 N669:O669 N671:O671 N674:O674 N676:O676 N679:O679 N682:O682 N685:O685 N687:O687 N690:O690 N692:O692 N694:O695 N697:O698 N701:O701 N703:O703 N705:O708 N710:O711 N713:O714 N716:O717 N719:O721 N724:O728 N730:O735 N737:O738 N740:O747 N749:O750 N752:O753 N755:O756 N758:O764 N766:O768 N771:O772 N774:O775 N777:O777 N779:O779 N781:O786 N788:O794 N796:O802 N804:O812 N814:O814 N816:O816 N818:O818 N820:O820 N822:O823 N825:O826 N828:O828 N831:O832 N834:O835 N837:O840 N843:O844 N846:O847 N850:O850 N852:O852 N854:O855 N857:O858 N861:O861 N863:O863 N866:O866 N868:O868 N870:O871 N873:O874 N876:O877 N879:O879 N881:O881 N885:O887 N889:O891 N893:O894 N896:O897 N899:O902 N904:O904 N906:O907 N909:O910 N912:O913 N915:O916 N918:O921 N923:O924 N926:O927 N929:O929 N931:O933 N935:O936 N939:O940 N942:O943 N945:O945 N947:O948 N950:O951 N953:O994 N996:O996 N998:O998 N1000:O1000 N1002:O1012 N1014:O1019 N1021:O1024 N1026:O1028 N1030:O1034 N1036:O1040 N1042:O1051 N1053:O1056 N1058:O1063 N1065:O1080 N1082:O1085 N1087:O1089 N1091:O1093 N1095:O1097 N1099:O1106 N1108:O1113 N1115:O1121 N1123:O1125 N1127:O1138 N1140:O1147 N1149:O1156 N1158:O1166 N1168:O1173 N1175:O1191 N1193:O1196 N1198:O1203 N1205:O1205 N1207:O1208 N1210:O1213 N1215:O1218 N1220:O1223 N1225:O1228 N1230:O1233 N1235:O1236 N1238:O1241 N1243:O1246 N1248:O1251 N1253:O1259 N1261:O1273 N1275:O1277 N1279:O1289 N1291:O1299 N1301:O1304 N1306:O1312 N1314:O13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1 R24:R28 R30 R32:R34 R37:R38 R40 R42 R44 R46 R48:R52 R55:R56 R58:R59 R61:R69 R71:R73 R75:R76 R78:R79 R81:R82 R84 R87 R89:R90 R92 R94 R96:R97 R101:R102 R106:R107 R109:R110 R112:R115 R117:R120 R123:R124 R126 R129:R130 R132:R133 R135 R137:R139 R141:R142 R145 R147:R148 R150:R151 R153:R154 R156:R157 R159 R161:R162 R164:R165 R167:R170 R172:R173 R175:R180 R182:R185 R187:R188 R190:R191 R193:R194 R196:R200 R202:R203 R205:R207 R209 R211:R212 R214:R217 R219:R220 R222 R224:R225 R229 R231:R232 R234:R235 R237:R238 R240:R247 R249:R250 R252 R254:R255 R257 R259 R262 R264 R266 R268:R270 R272:R273 R275 R277:R280 R282:R283 R285 R288 R290:R291 R293:R294 R296 R298 R301:R302 R304 R307 R309 R311 R313:R314 R316 R318:R320 R322:R323 R325 R327 R329 R331 R333 R335 R338:R339 R341:R343 R345:R346 R348:R350 R352 R354:R355 R358:R359 R361:R362 R364:R365 R367:R368 R370:R371 R373:R374 R376:R378 R380 R382:R384 R386:R392 R395 R397:R398 R400:R403 R405 R407 R409 R411 R413 R415 R417 R419 R421:R423 R425 R427 R429 R431 R433 R435 R437:R439 R441:R445 R447:R448 R450:R451 R453 R455:R456 R458:R459 R461 R463:R464 R466 R468 R470 R472 R474 R476 R478 R480:R481 R483 R485 R487 R489 R492 R494:R495 R497 R499 R501:R504 R506:R512 R514 R516:R519 R521 R523 R525:R526 R528 R530:R531 R533:R538 R540:R541 R543:R545 R547:R550 R552:R553 R555:R559 R562:R564 R566:R567 R569:R571 R573:R577 R580 R582 R584 R586:R589 R592 R594:R596 R598:R599 R601 R603:R605 R607 R609:R610 R612 R614:R615 R618:R619 R621:R624 R626:R627 R629 R632 R634 R636:R637 R639:R640 R643 R645 R648 R650 R653 R655 R658 R660:R661 R664 R666 R669 R671 R674 R676 R679 R682 R685 R687 R690 R692 R694:R695 R697:R698 R701 R703 R705:R708 R710:R711 R713:R714 R716:R717 R719:R721 R724:R728 R730:R735 R737:R738 R740:R747 R749:R750 R752:R753 R755:R756 R758:R764 R766:R768 R771:R772 R774:R775 R777 R779 R781:R786 R788:R794 R796:R802 R804:R812 R814 R816 R818 R820 R822:R823 R825:R826 R828 R831:R832 R834:R835 R837:R840 R843:R844 R846:R847 R850 R852 R854:R855 R857:R858 R861 R863 R866 R868 R870:R871 R873:R874 R876:R877 R879 R881 R885:R887 R889:R891 R893:R894 R896:R897 R899:R902 R904 R906:R907 R909:R910 R912:R913 R915:R916 R918:R921 R923:R924 R926:R927 R929 R931:R933 R935:R936 R939:R940 R942:R943 R945 R947:R948 R950:R951 R953:R994 R996 R998 R1000 R1002:R1012 R1014:R1019 R1021:R1024 R1026:R1028 R1030:R1034 R1036:R1040 R1042:R1051 R1053:R1056 R1058:R1063 R1065:R1080 R1082:R1085 R1087:R1089 R1091:R1093 R1095:R1097 R1099:R1106 R1108:R1113 R1115:R1121 R1123:R1125 R1127:R1138 R1140:R1147 R1149:R1156 R1158:R1166 R1168:R1173 R1175:R1191 R1193:R1196 R1198:R1203 R1205 R1207:R1208 R1210:R1213 R1215:R1218 R1220:R1223 R1225:R1228 R1230:R1233 R1235:R1236 R1238:R1241 R1243:R1246 R1248:R1251 R1253:R1259 R1261:R1273 R1275:R1277 R1279:R1289 R1291:R1299 R1301:R1304 R1306:R1312 R1314:R13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1 Q24:Q28 Q30 Q32:Q34 Q37:Q38 Q40 Q42 Q44 Q46 Q48:Q52 Q55:Q56 Q58:Q59 Q61:Q69 Q71:Q73 Q75:Q76 Q78:Q79 Q81:Q82 Q84 Q87 Q89:Q90 Q92 Q94 Q96:Q97 Q101:Q102 Q106:Q107 Q109:Q110 Q112:Q115 Q117:Q120 Q123:Q124 Q126 Q129:Q130 Q132:Q133 Q135 Q137:Q139 Q141:Q142 Q145 Q147:Q148 Q150:Q151 Q153:Q154 Q156:Q157 Q159 Q161:Q162 Q164:Q165 Q167:Q170 Q172:Q173 Q175:Q180 Q182:Q185 Q187:Q188 Q190:Q191 Q193:Q194 Q196:Q200 Q202:Q203 Q205:Q207 Q209 Q211:Q212 Q214:Q217 Q219:Q220 Q222 Q224:Q225 Q229 Q231:Q232 Q234:Q235 Q237:Q238 Q240:Q247 Q249:Q250 Q252 Q254:Q255 Q257 Q259 Q262 Q264 Q266 Q268:Q270 Q272:Q273 Q275 Q277:Q280 Q282:Q283 Q285 Q288 Q290:Q291 Q293:Q294 Q296 Q298 Q301:Q302 Q304 Q307 Q309 Q311 Q313:Q314 Q316 Q318:Q320 Q322:Q323 Q325 Q327 Q329 Q331 Q333 Q335 Q338:Q339 Q341:Q343 Q345:Q346 Q348:Q350 Q352 Q354:Q355 Q358:Q359 Q361:Q362 Q364:Q365 Q367:Q368 Q370:Q371 Q373:Q374 Q376:Q378 Q380 Q382:Q384 Q386:Q392 Q395 Q397:Q398 Q400:Q403 Q405 Q407 Q409 Q411 Q413 Q415 Q417 Q419 Q421:Q423 Q425 Q427 Q429 Q431 Q433 Q435 Q437:Q439 Q441:Q445 Q447:Q448 Q450:Q451 Q453 Q455:Q456 Q458:Q459 Q461 Q463:Q464 Q466 Q468 Q470 Q472 Q474 Q476 Q478 Q480:Q481 Q483 Q485 Q487 Q489 Q492 Q494:Q495 Q497 Q499 Q501:Q504 Q506:Q512 Q514 Q516:Q519 Q521 Q523 Q525:Q526 Q528 Q530:Q531 Q533:Q538 Q540:Q541 Q543:Q545 Q547:Q550 Q552:Q553 Q555:Q559 Q562:Q564 Q566:Q567 Q569:Q571 Q573:Q577 Q580 Q582 Q584 Q586:Q589 Q592 Q594:Q596 Q598:Q599 Q601 Q603:Q605 Q607 Q609:Q610 Q612 Q614:Q615 Q618:Q619 Q621:Q624 Q626:Q627 Q629 Q632 Q634 Q636:Q637 Q639:Q640 Q643 Q645 Q648 Q650 Q653 Q655 Q658 Q660:Q661 Q664 Q666 Q669 Q671 Q674 Q676 Q679 Q682 Q685 Q687 Q690 Q692 Q694:Q695 Q697:Q698 Q701 Q703 Q705:Q708 Q710:Q711 Q713:Q714 Q716:Q717 Q719:Q721 Q724:Q728 Q730:Q735 Q737:Q738 Q740:Q747 Q749:Q750 Q752:Q753 Q755:Q756 Q758:Q764 Q766:Q768 Q771:Q772 Q774:Q775 Q777 Q779 Q781:Q786 Q788:Q794 Q796:Q802 Q804:Q812 Q814 Q816 Q818 Q820 Q822:Q823 Q825:Q826 Q828 Q831:Q832 Q834:Q835 Q837:Q840 Q843:Q844 Q846:Q847 Q850 Q852 Q854:Q855 Q857:Q858 Q861 Q863 Q866 Q868 Q870:Q871 Q873:Q874 Q876:Q877 Q879 Q881 Q885:Q887 Q889:Q891 Q893:Q894 Q896:Q897 Q899:Q902 Q904 Q906:Q907 Q909:Q910 Q912:Q913 Q915:Q916 Q918:Q921 Q923:Q924 Q926:Q927 Q929 Q931:Q933 Q935:Q936 Q939:Q940 Q942:Q943 Q945 Q947:Q948 Q950:Q951 Q953:Q994 Q996 Q998 Q1000 Q1002:Q1012 Q1014:Q1019 Q1021:Q1024 Q1026:Q1028 Q1030:Q1034 Q1036:Q1040 Q1042:Q1051 Q1053:Q1056 Q1058:Q1063 Q1065:Q1080 Q1082:Q1085 Q1087:Q1089 Q1091:Q1093 Q1095:Q1097 Q1099:Q1106 Q1108:Q1113 Q1115:Q1121 Q1123:Q1125 Q1127:Q1138 Q1140:Q1147 Q1149:Q1156 Q1158:Q1166 Q1168:Q1173 Q1175:Q1191 Q1193:Q1196 Q1198:Q1203 Q1205 Q1207:Q1208 Q1210:Q1213 Q1215:Q1218 Q1220:Q1223 Q1225:Q1228 Q1230:Q1233 Q1235:Q1236 Q1238:Q1241 Q1243:Q1246 Q1248:Q1251 Q1253:Q1259 Q1261:Q1273 Q1275:Q1277 Q1279:Q1289 Q1291:Q1299 Q1301:Q1304 Q1306:Q1312 Q1314:Q13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1 M24:M28 M30 M32:M34 M37:M38 M40 M42 M44 M46 M48:M52 M55:M56 M58:M59 M61:M69 M71:M73 M75:M76 M78:M79 M81:M82 M84 M87 M89:M90 M92 M94 M96:M97 M101:M102 M106:M107 M109:M110 M112:M115 M117:M120 M123:M124 M126 M129:M130 M132:M133 M135 M137:M139 M141:M142 M145 M147:M148 M150:M151 M153:M154 M156:M157 M159 M161:M162 M164:M165 M167:M170 M172:M173 M175:M180 M182:M185 M187:M188 M190:M191 M193:M194 M196:M200 M202:M203 M205:M207 M209 M211:M212 M214:M217 M219:M220 M222 M224:M225 M229 M231:M232 M234:M235 M237:M238 M240:M247 M249:M250 M252 M254:M255 M257 M259 M262 M264 M266 M268:M270 M272:M273 M275 M277:M280 M282:M283 M285 M288 M290:M291 M293:M294 M296 M298 M301:M302 M304 M307 M309 M311 M313:M314 M316 M318:M320 M322:M323 M325 M327 M329 M331 M333 M335 M338:M339 M341:M343 M345:M346 M348:M350 M352 M354:M355 M358:M359 M361:M362 M364:M365 M367:M368 M370:M371 M373:M374 M376:M378 M380 M382:M384 M386:M392 M395 M397:M398 M400:M403 M405 M407 M409 M411 M413 M415 M417 M419 M421:M423 M425 M427 M429 M431 M433 M435 M437:M439 M441:M445 M447:M448 M450:M451 M453 M455:M456 M458:M459 M461 M463:M464 M466 M468 M470 M472 M474 M476 M478 M480:M481 M483 M485 M487 M489 M492 M494:M495 M497 M499 M501:M504 M506:M512 M514 M516:M519 M521 M523 M525:M526 M528 M530:M531 M533:M538 M540:M541 M543:M545 M547:M550 M552:M553 M555:M559 M562:M564 M566:M567 M569:M571 M573:M577 M580 M582 M584 M586:M589 M592 M594:M596 M598:M599 M601 M603:M605 M607 M609:M610 M612 M614:M615 M618:M619 M621:M624 M626:M627 M629 M632 M634 M636:M637 M639:M640 M643 M645 M648 M650 M653 M655 M658 M660:M661 M664 M666 M669 M671 M674 M676 M679 M682 M685 M687 M690 M692 M694:M695 M697:M698 M701 M703 M705:M708 M710:M711 M713:M714 M716:M717 M719:M721 M724:M728 M730:M735 M737:M738 M740:M747 M749:M750 M752:M753 M755:M756 M758:M764 M766:M768 M771:M772 M774:M775 M777 M779 M781:M786 M788:M794 M796:M802 M804:M812 M814 M816 M818 M820 M822:M823 M825:M826 M828 M831:M832 M834:M835 M837:M840 M843:M844 M846:M847 M850 M852 M854:M855 M857:M858 M861 M863 M866 M868 M870:M871 M873:M874 M876:M877 M879 M881 M885:M887 M889:M891 M893:M894 M896:M897 M899:M902 M904 M906:M907 M909:M910 M912:M913 M915:M916 M918:M921 M923:M924 M926:M927 M929 M931:M933 M935:M936 M939:M940 M942:M943 M945 M947:M948 M950:M951 M953:M994 M996 M998 M1000 M1002:M1012 M1014:M1019 M1021:M1024 M1026:M1028 M1030:M1034 M1036:M1040 M1042:M1051 M1053:M1056 M1058:M1063 M1065:M1080 M1082:M1085 M1087:M1089 M1091:M1093 M1095:M1097 M1099:M1106 M1108:M1113 M1115:M1121 M1123:M1125 M1127:M1138 M1140:M1147 M1149:M1156 M1158:M1166 M1168:M1173 M1175:M1191 M1193:M1196 M1198:M1203 M1205 M1207:M1208 M1210:M1213 M1215:M1218 M1220:M1223 M1225:M1228 M1230:M1233 M1235:M1236 M1238:M1241 M1243:M1246 M1248:M1251 M1253:M1259 M1261:M1273 M1275:M1277 M1279:M1289 M1291:M1299 M1301:M1304 M1306:M1312 M1314:M131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1 F24:F28 F30 F32:F34 F37:F38 F40 F42 F44 F46 F48:F52 F55:F56 F58:F59 F61:F69 F71:F73 F75:F76 F78:F79 F81:F82 F84 F87 F89:F90 F92 F94 F96:F97 F101:F102 F106:F107 F109:F110 F112:F115 F117:F120 F123:F124 F126 F129:F130 F132:F133 F135 F137:F139 F141:F142 F145 F147:F148 F150:F151 F153:F154 F156:F157 F159 F161:F162 F164:F165 F167:F170 F172:F173 F175:F180 F182:F185 F187:F188 F190:F191 F193:F194 F196:F200 F202:F203 F205:F207 F209 F211:F212 F214:F217 F219:F220 F222 F224:F225 F229 F231:F232 F234:F235 F237:F238 F240:F247 F249:F250 F252 F254:F255 F257 F259 F262 F264 F266 F268:F270 F272:F273 F275 F277:F280 F282:F283 F285 F288 F290:F291 F293:F294 F296 F298 F301:F302 F304 F307 F309 F311 F313:F314 F316 F318:F320 F322:F323 F325 F327 F329 F331 F333 F335 F338:F339 F341:F343 F345:F346 F348:F350 F352 F354:F355 F358:F359 F361:F362 F364:F365 F367:F368 F370:F371 F373:F374 F376:F378 F380 F382:F384 F386:F392 F395 F397:F398 F400:F403 F405 F407 F409 F411 F413 F415 F417 F419 F421:F423 F425 F427 F429 F431 F433 F435 F437:F439 F441:F445 F447:F448 F450:F451 F453 F455:F456 F458:F459 F461 F463:F464 F466 F468 F470 F472 F474 F476 F478 F480:F481 F483 F485 F487 F489 F492 F494:F495 F497 F499 F501:F504 F506:F512 F514 F516:F519 F521 F523 F525:F526 F528 F530:F531 F533:F538 F540:F541 F543:F545 F547:F550 F552:F553 F555:F559 F562:F564 F566:F567 F569:F571 F573:F577 F580 F582 F584 F586:F589 F592 F594:F596 F598:F599 F601 F603:F605 F607 F609:F610 F612 F614:F615 F618:F619 F621:F624 F626:F627 F629 F632 F634 F636:F637 F639:F640 F643 F645 F648 F650 F653 F655 F658 F660:F661 F664 F666 F669 F671 F674 F676 F679 F682 F685 F687 F690 F692 F694:F695 F697:F698 F701 F703 F705:F708 F710:F711 F713:F714 F716:F717 F719:F721 F724:F728 F730:F735 F737:F738 F740:F747 F749:F750 F752:F753 F755:F756 F758:F764 F766:F768 F771:F772 F774:F775 F777 F779 F781:F786 F788:F794 F796:F802 F804:F812 F814 F816 F818 F820 F822:F823 F825:F826 F828 F831:F832 F834:F835 F837:F840 F843:F844 F846:F847 F850 F852 F854:F855 F857:F858 F861 F863 F866 F868 F870:F871 F873:F874 F876:F877 F879 F881 F885:F887 F889:F891 F893:F894 F896:F897 F899:F902 F904 F906:F907 F909:F910 F912:F913 F915:F916 F918:F921 F923:F924 F926:F927 F929 F931:F933 F935:F936 F939:F940 F942:F943 F945 F947:F948 F950:F951 F953:F994 F996 F998 F1000 F1002:F1012 F1014:F1019 F1021:F1024 F1026:F1028 F1030:F1034 F1036:F1040 F1042:F1051 F1053:F1056 F1058:F1063 F1065:F1080 F1082:F1085 F1087:F1089 F1091:F1093 F1095:F1097 F1099:F1106 F1108:F1113 F1115:F1121 F1123:F1125 F1127:F1138 F1140:F1147 F1149:F1156 F1158:F1166 F1168:F1173 F1175:F1191 F1193:F1196 F1198:F1203 F1205 F1207:F1208 F1210:F1213 F1215:F1218 F1220:F1223 F1225:F1228 F1230:F1233 F1235:F1236 F1238:F1241 F1243:F1246 F1248:F1251 F1253:F1259 F1261:F1273 F1275:F1277 F1279:F1289 F1291:F1299 F1301:F1304 F1306:F1312 F1314:F1315" type="decimal">
      <formula1>0</formula1>
      <formula2>999999999999999</formula2>
    </dataValidation>
    <dataValidation allowBlank="true" errorStyle="stop" operator="between" showDropDown="false" showErrorMessage="true" showInputMessage="false" sqref="L13:L517 L1303 L1306:L1307 L1309 L1311:L1312" type="list">
      <formula1>"INR"</formula1>
      <formula2>0</formula2>
    </dataValidation>
    <dataValidation allowBlank="true" errorStyle="stop" operator="between" prompt="Please enter text" promptTitle="Itemcode/Make" showDropDown="false" showErrorMessage="true" showInputMessage="true" sqref="C14:C1315"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97" t="s">
        <v>2461</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14T07:31: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