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7</definedName>
    <definedName function="false" hidden="true" localSheetId="0" name="_xlnm._FilterDatabase" vbProcedure="false">BoQ1!$A$11:$BC$2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xdr:row>
                <xdr:rowOff>28</xdr:rowOff>
              </xdr:from>
              <xdr:to>
                <xdr:col>54</xdr:col>
                <xdr:colOff>357</xdr:colOff>
                <xdr:row>59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xdr:row>
                <xdr:rowOff>28</xdr:rowOff>
              </xdr:from>
              <xdr:to>
                <xdr:col>54</xdr:col>
                <xdr:colOff>357</xdr:colOff>
                <xdr:row>600</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4</xdr:col>
                <xdr:colOff>357</xdr:colOff>
                <xdr:row>604</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4</xdr:col>
                <xdr:colOff>357</xdr:colOff>
                <xdr:row>610</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0</xdr:rowOff>
              </xdr:from>
              <xdr:to>
                <xdr:col>54</xdr:col>
                <xdr:colOff>357</xdr:colOff>
                <xdr:row>617</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4</xdr:col>
                <xdr:colOff>357</xdr:colOff>
                <xdr:row>619</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8</xdr:rowOff>
              </xdr:from>
              <xdr:to>
                <xdr:col>54</xdr:col>
                <xdr:colOff>357</xdr:colOff>
                <xdr:row>620</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4</xdr:col>
                <xdr:colOff>357</xdr:colOff>
                <xdr:row>628</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52</xdr:rowOff>
              </xdr:from>
              <xdr:to>
                <xdr:col>54</xdr:col>
                <xdr:colOff>357</xdr:colOff>
                <xdr:row>631</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0</xdr:rowOff>
              </xdr:from>
              <xdr:to>
                <xdr:col>54</xdr:col>
                <xdr:colOff>357</xdr:colOff>
                <xdr:row>645</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0</xdr:rowOff>
              </xdr:from>
              <xdr:to>
                <xdr:col>54</xdr:col>
                <xdr:colOff>357</xdr:colOff>
                <xdr:row>646</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28</xdr:rowOff>
              </xdr:from>
              <xdr:to>
                <xdr:col>54</xdr:col>
                <xdr:colOff>357</xdr:colOff>
                <xdr:row>652</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0</xdr:rowOff>
              </xdr:from>
              <xdr:to>
                <xdr:col>54</xdr:col>
                <xdr:colOff>357</xdr:colOff>
                <xdr:row>655</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73</xdr:rowOff>
              </xdr:from>
              <xdr:to>
                <xdr:col>54</xdr:col>
                <xdr:colOff>357</xdr:colOff>
                <xdr:row>654</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0</xdr:rowOff>
              </xdr:from>
              <xdr:to>
                <xdr:col>54</xdr:col>
                <xdr:colOff>357</xdr:colOff>
                <xdr:row>672</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0</xdr:rowOff>
              </xdr:from>
              <xdr:to>
                <xdr:col>54</xdr:col>
                <xdr:colOff>357</xdr:colOff>
                <xdr:row>676</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4</xdr:col>
                <xdr:colOff>357</xdr:colOff>
                <xdr:row>689</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4</xdr:col>
                <xdr:colOff>357</xdr:colOff>
                <xdr:row>701</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28</xdr:rowOff>
              </xdr:from>
              <xdr:to>
                <xdr:col>54</xdr:col>
                <xdr:colOff>357</xdr:colOff>
                <xdr:row>703</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2</xdr:rowOff>
              </xdr:from>
              <xdr:to>
                <xdr:col>54</xdr:col>
                <xdr:colOff>357</xdr:colOff>
                <xdr:row>691</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0</xdr:rowOff>
              </xdr:from>
              <xdr:to>
                <xdr:col>54</xdr:col>
                <xdr:colOff>357</xdr:colOff>
                <xdr:row>717</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28</xdr:rowOff>
              </xdr:from>
              <xdr:to>
                <xdr:col>54</xdr:col>
                <xdr:colOff>357</xdr:colOff>
                <xdr:row>719</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28</xdr:rowOff>
              </xdr:from>
              <xdr:to>
                <xdr:col>54</xdr:col>
                <xdr:colOff>357</xdr:colOff>
                <xdr:row>722</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28</xdr:rowOff>
              </xdr:from>
              <xdr:to>
                <xdr:col>54</xdr:col>
                <xdr:colOff>357</xdr:colOff>
                <xdr:row>727</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28</xdr:rowOff>
              </xdr:from>
              <xdr:to>
                <xdr:col>54</xdr:col>
                <xdr:colOff>357</xdr:colOff>
                <xdr:row>731</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0</xdr:rowOff>
              </xdr:from>
              <xdr:to>
                <xdr:col>54</xdr:col>
                <xdr:colOff>357</xdr:colOff>
                <xdr:row>735</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xdr:row>
                <xdr:rowOff>0</xdr:rowOff>
              </xdr:from>
              <xdr:to>
                <xdr:col>54</xdr:col>
                <xdr:colOff>357</xdr:colOff>
                <xdr:row>741</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0</xdr:rowOff>
              </xdr:from>
              <xdr:to>
                <xdr:col>54</xdr:col>
                <xdr:colOff>357</xdr:colOff>
                <xdr:row>73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32</xdr:rowOff>
              </xdr:from>
              <xdr:to>
                <xdr:col>54</xdr:col>
                <xdr:colOff>357</xdr:colOff>
                <xdr:row>735</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0</xdr:rowOff>
              </xdr:from>
              <xdr:to>
                <xdr:col>54</xdr:col>
                <xdr:colOff>357</xdr:colOff>
                <xdr:row>735</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52</xdr:rowOff>
              </xdr:from>
              <xdr:to>
                <xdr:col>54</xdr:col>
                <xdr:colOff>357</xdr:colOff>
                <xdr:row>722</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52</xdr:rowOff>
              </xdr:from>
              <xdr:to>
                <xdr:col>54</xdr:col>
                <xdr:colOff>357</xdr:colOff>
                <xdr:row>743</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28</xdr:rowOff>
              </xdr:from>
              <xdr:to>
                <xdr:col>54</xdr:col>
                <xdr:colOff>357</xdr:colOff>
                <xdr:row>745</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0</xdr:rowOff>
              </xdr:from>
              <xdr:to>
                <xdr:col>54</xdr:col>
                <xdr:colOff>357</xdr:colOff>
                <xdr:row>753</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0</xdr:rowOff>
              </xdr:from>
              <xdr:to>
                <xdr:col>54</xdr:col>
                <xdr:colOff>357</xdr:colOff>
                <xdr:row>740</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0</xdr:rowOff>
              </xdr:from>
              <xdr:to>
                <xdr:col>54</xdr:col>
                <xdr:colOff>357</xdr:colOff>
                <xdr:row>779</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0</xdr:rowOff>
              </xdr:from>
              <xdr:to>
                <xdr:col>54</xdr:col>
                <xdr:colOff>357</xdr:colOff>
                <xdr:row>793</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73</xdr:rowOff>
              </xdr:from>
              <xdr:to>
                <xdr:col>54</xdr:col>
                <xdr:colOff>357</xdr:colOff>
                <xdr:row>810</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0</xdr:rowOff>
              </xdr:from>
              <xdr:to>
                <xdr:col>54</xdr:col>
                <xdr:colOff>357</xdr:colOff>
                <xdr:row>802</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0</xdr:rowOff>
              </xdr:from>
              <xdr:to>
                <xdr:col>54</xdr:col>
                <xdr:colOff>357</xdr:colOff>
                <xdr:row>799</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0</xdr:rowOff>
              </xdr:from>
              <xdr:to>
                <xdr:col>54</xdr:col>
                <xdr:colOff>357</xdr:colOff>
                <xdr:row>802</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0</xdr:rowOff>
              </xdr:from>
              <xdr:to>
                <xdr:col>54</xdr:col>
                <xdr:colOff>357</xdr:colOff>
                <xdr:row>804</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28</xdr:rowOff>
              </xdr:from>
              <xdr:to>
                <xdr:col>54</xdr:col>
                <xdr:colOff>357</xdr:colOff>
                <xdr:row>805</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28</xdr:rowOff>
              </xdr:from>
              <xdr:to>
                <xdr:col>54</xdr:col>
                <xdr:colOff>357</xdr:colOff>
                <xdr:row>807</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0</xdr:rowOff>
              </xdr:from>
              <xdr:to>
                <xdr:col>54</xdr:col>
                <xdr:colOff>357</xdr:colOff>
                <xdr:row>815</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52</xdr:rowOff>
              </xdr:from>
              <xdr:to>
                <xdr:col>54</xdr:col>
                <xdr:colOff>357</xdr:colOff>
                <xdr:row>826</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xdr:row>
                <xdr:rowOff>0</xdr:rowOff>
              </xdr:from>
              <xdr:to>
                <xdr:col>54</xdr:col>
                <xdr:colOff>357</xdr:colOff>
                <xdr:row>833</xdr:row>
                <xdr:rowOff>1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4</xdr:col>
                <xdr:colOff>357</xdr:colOff>
                <xdr:row>850</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28</xdr:rowOff>
              </xdr:from>
              <xdr:to>
                <xdr:col>54</xdr:col>
                <xdr:colOff>357</xdr:colOff>
                <xdr:row>847</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0</xdr:rowOff>
              </xdr:from>
              <xdr:to>
                <xdr:col>54</xdr:col>
                <xdr:colOff>357</xdr:colOff>
                <xdr:row>851</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xdr:row>
                <xdr:rowOff>0</xdr:rowOff>
              </xdr:from>
              <xdr:to>
                <xdr:col>54</xdr:col>
                <xdr:colOff>357</xdr:colOff>
                <xdr:row>851</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xdr:row>
                <xdr:rowOff>0</xdr:rowOff>
              </xdr:from>
              <xdr:to>
                <xdr:col>54</xdr:col>
                <xdr:colOff>357</xdr:colOff>
                <xdr:row>853</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0</xdr:rowOff>
              </xdr:from>
              <xdr:to>
                <xdr:col>54</xdr:col>
                <xdr:colOff>357</xdr:colOff>
                <xdr:row>856</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32</xdr:rowOff>
              </xdr:from>
              <xdr:to>
                <xdr:col>54</xdr:col>
                <xdr:colOff>357</xdr:colOff>
                <xdr:row>854</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0</xdr:rowOff>
              </xdr:from>
              <xdr:to>
                <xdr:col>54</xdr:col>
                <xdr:colOff>357</xdr:colOff>
                <xdr:row>868</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28</xdr:rowOff>
              </xdr:from>
              <xdr:to>
                <xdr:col>54</xdr:col>
                <xdr:colOff>357</xdr:colOff>
                <xdr:row>868</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28</xdr:rowOff>
              </xdr:from>
              <xdr:to>
                <xdr:col>54</xdr:col>
                <xdr:colOff>357</xdr:colOff>
                <xdr:row>880</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4</xdr:col>
                <xdr:colOff>357</xdr:colOff>
                <xdr:row>867</xdr:row>
                <xdr:rowOff>2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9</xdr:row>
                <xdr:rowOff>0</xdr:rowOff>
              </xdr:from>
              <xdr:to>
                <xdr:col>54</xdr:col>
                <xdr:colOff>357</xdr:colOff>
                <xdr:row>888</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28</xdr:rowOff>
              </xdr:from>
              <xdr:to>
                <xdr:col>54</xdr:col>
                <xdr:colOff>357</xdr:colOff>
                <xdr:row>891</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3</xdr:row>
                <xdr:rowOff>0</xdr:rowOff>
              </xdr:from>
              <xdr:to>
                <xdr:col>54</xdr:col>
                <xdr:colOff>357</xdr:colOff>
                <xdr:row>896</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5</xdr:row>
                <xdr:rowOff>0</xdr:rowOff>
              </xdr:from>
              <xdr:to>
                <xdr:col>54</xdr:col>
                <xdr:colOff>357</xdr:colOff>
                <xdr:row>893</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7</xdr:row>
                <xdr:rowOff>32</xdr:rowOff>
              </xdr:from>
              <xdr:to>
                <xdr:col>54</xdr:col>
                <xdr:colOff>357</xdr:colOff>
                <xdr:row>894</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6</xdr:row>
                <xdr:rowOff>136</xdr:rowOff>
              </xdr:from>
              <xdr:to>
                <xdr:col>54</xdr:col>
                <xdr:colOff>357</xdr:colOff>
                <xdr:row>898</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1</xdr:row>
                <xdr:rowOff>0</xdr:rowOff>
              </xdr:from>
              <xdr:to>
                <xdr:col>54</xdr:col>
                <xdr:colOff>357</xdr:colOff>
                <xdr:row>897</xdr:row>
                <xdr:rowOff>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31</xdr:rowOff>
              </xdr:from>
              <xdr:to>
                <xdr:col>54</xdr:col>
                <xdr:colOff>357</xdr:colOff>
                <xdr:row>896</xdr:row>
                <xdr:rowOff>1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27</xdr:rowOff>
              </xdr:from>
              <xdr:to>
                <xdr:col>54</xdr:col>
                <xdr:colOff>357</xdr:colOff>
                <xdr:row>892</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28</xdr:rowOff>
              </xdr:from>
              <xdr:to>
                <xdr:col>54</xdr:col>
                <xdr:colOff>357</xdr:colOff>
                <xdr:row>899</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8</xdr:row>
                <xdr:rowOff>0</xdr:rowOff>
              </xdr:from>
              <xdr:to>
                <xdr:col>54</xdr:col>
                <xdr:colOff>357</xdr:colOff>
                <xdr:row>910</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9</xdr:row>
                <xdr:rowOff>28</xdr:rowOff>
              </xdr:from>
              <xdr:to>
                <xdr:col>54</xdr:col>
                <xdr:colOff>357</xdr:colOff>
                <xdr:row>914</xdr:row>
                <xdr:rowOff>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28</xdr:rowOff>
              </xdr:from>
              <xdr:to>
                <xdr:col>54</xdr:col>
                <xdr:colOff>357</xdr:colOff>
                <xdr:row>916</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32</xdr:rowOff>
              </xdr:from>
              <xdr:to>
                <xdr:col>54</xdr:col>
                <xdr:colOff>357</xdr:colOff>
                <xdr:row>926</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28</xdr:rowOff>
              </xdr:from>
              <xdr:to>
                <xdr:col>54</xdr:col>
                <xdr:colOff>357</xdr:colOff>
                <xdr:row>930</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0</xdr:rowOff>
              </xdr:from>
              <xdr:to>
                <xdr:col>54</xdr:col>
                <xdr:colOff>357</xdr:colOff>
                <xdr:row>931</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32</xdr:rowOff>
              </xdr:from>
              <xdr:to>
                <xdr:col>54</xdr:col>
                <xdr:colOff>357</xdr:colOff>
                <xdr:row>932</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8</xdr:row>
                <xdr:rowOff>0</xdr:rowOff>
              </xdr:from>
              <xdr:to>
                <xdr:col>54</xdr:col>
                <xdr:colOff>357</xdr:colOff>
                <xdr:row>934</xdr:row>
                <xdr:rowOff>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0</xdr:rowOff>
              </xdr:from>
              <xdr:to>
                <xdr:col>54</xdr:col>
                <xdr:colOff>357</xdr:colOff>
                <xdr:row>938</xdr:row>
                <xdr:rowOff>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0</xdr:rowOff>
              </xdr:from>
              <xdr:to>
                <xdr:col>54</xdr:col>
                <xdr:colOff>357</xdr:colOff>
                <xdr:row>954</xdr:row>
                <xdr:rowOff>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4</xdr:row>
                <xdr:rowOff>28</xdr:rowOff>
              </xdr:from>
              <xdr:to>
                <xdr:col>54</xdr:col>
                <xdr:colOff>357</xdr:colOff>
                <xdr:row>940</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7</xdr:row>
                <xdr:rowOff>0</xdr:rowOff>
              </xdr:from>
              <xdr:to>
                <xdr:col>54</xdr:col>
                <xdr:colOff>357</xdr:colOff>
                <xdr:row>951</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28</xdr:rowOff>
              </xdr:from>
              <xdr:to>
                <xdr:col>54</xdr:col>
                <xdr:colOff>357</xdr:colOff>
                <xdr:row>963</xdr:row>
                <xdr:rowOff>1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28</xdr:rowOff>
              </xdr:from>
              <xdr:to>
                <xdr:col>54</xdr:col>
                <xdr:colOff>357</xdr:colOff>
                <xdr:row>976</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28</xdr:rowOff>
              </xdr:from>
              <xdr:to>
                <xdr:col>54</xdr:col>
                <xdr:colOff>357</xdr:colOff>
                <xdr:row>976</xdr:row>
                <xdr:rowOff>2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6</xdr:rowOff>
              </xdr:from>
              <xdr:to>
                <xdr:col>54</xdr:col>
                <xdr:colOff>357</xdr:colOff>
                <xdr:row>987</xdr:row>
                <xdr:rowOff>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8</xdr:row>
                <xdr:rowOff>28</xdr:rowOff>
              </xdr:from>
              <xdr:to>
                <xdr:col>54</xdr:col>
                <xdr:colOff>357</xdr:colOff>
                <xdr:row>991</xdr:row>
                <xdr:rowOff>1</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95</xdr:rowOff>
              </xdr:from>
              <xdr:to>
                <xdr:col>54</xdr:col>
                <xdr:colOff>357</xdr:colOff>
                <xdr:row>998</xdr:row>
                <xdr:rowOff>1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0</xdr:rowOff>
              </xdr:from>
              <xdr:to>
                <xdr:col>54</xdr:col>
                <xdr:colOff>357</xdr:colOff>
                <xdr:row>994</xdr:row>
                <xdr:rowOff>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28</xdr:rowOff>
              </xdr:from>
              <xdr:to>
                <xdr:col>54</xdr:col>
                <xdr:colOff>357</xdr:colOff>
                <xdr:row>1001</xdr:row>
                <xdr:rowOff>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0</xdr:rowOff>
              </xdr:from>
              <xdr:to>
                <xdr:col>54</xdr:col>
                <xdr:colOff>357</xdr:colOff>
                <xdr:row>1015</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4</xdr:col>
                <xdr:colOff>357</xdr:colOff>
                <xdr:row>1021</xdr:row>
                <xdr:rowOff>1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4</xdr:row>
                <xdr:rowOff>0</xdr:rowOff>
              </xdr:from>
              <xdr:to>
                <xdr:col>54</xdr:col>
                <xdr:colOff>357</xdr:colOff>
                <xdr:row>1028</xdr:row>
                <xdr:rowOff>1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4</xdr:row>
                <xdr:rowOff>28</xdr:rowOff>
              </xdr:from>
              <xdr:to>
                <xdr:col>54</xdr:col>
                <xdr:colOff>357</xdr:colOff>
                <xdr:row>1032</xdr:row>
                <xdr:rowOff>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0</xdr:rowOff>
              </xdr:from>
              <xdr:to>
                <xdr:col>54</xdr:col>
                <xdr:colOff>357</xdr:colOff>
                <xdr:row>1050</xdr:row>
                <xdr:rowOff>1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0</xdr:rowOff>
              </xdr:from>
              <xdr:to>
                <xdr:col>54</xdr:col>
                <xdr:colOff>357</xdr:colOff>
                <xdr:row>1054</xdr:row>
                <xdr:rowOff>2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0</xdr:rowOff>
              </xdr:from>
              <xdr:to>
                <xdr:col>54</xdr:col>
                <xdr:colOff>357</xdr:colOff>
                <xdr:row>1053</xdr:row>
                <xdr:rowOff>1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32</xdr:rowOff>
              </xdr:from>
              <xdr:to>
                <xdr:col>54</xdr:col>
                <xdr:colOff>357</xdr:colOff>
                <xdr:row>1054</xdr:row>
                <xdr:rowOff>1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29</xdr:rowOff>
              </xdr:from>
              <xdr:to>
                <xdr:col>54</xdr:col>
                <xdr:colOff>357</xdr:colOff>
                <xdr:row>1036</xdr:row>
                <xdr:rowOff>1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xdr:row>
                <xdr:rowOff>0</xdr:rowOff>
              </xdr:from>
              <xdr:to>
                <xdr:col>54</xdr:col>
                <xdr:colOff>357</xdr:colOff>
                <xdr:row>1046</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32</xdr:rowOff>
              </xdr:from>
              <xdr:to>
                <xdr:col>54</xdr:col>
                <xdr:colOff>357</xdr:colOff>
                <xdr:row>1043</xdr:row>
                <xdr:rowOff>5</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32</xdr:rowOff>
              </xdr:from>
              <xdr:to>
                <xdr:col>54</xdr:col>
                <xdr:colOff>357</xdr:colOff>
                <xdr:row>1057</xdr:row>
                <xdr:rowOff>1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0</xdr:rowOff>
              </xdr:from>
              <xdr:to>
                <xdr:col>54</xdr:col>
                <xdr:colOff>357</xdr:colOff>
                <xdr:row>1065</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4</xdr:col>
                <xdr:colOff>357</xdr:colOff>
                <xdr:row>1075</xdr:row>
                <xdr:rowOff>1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xdr:row>
                <xdr:rowOff>32</xdr:rowOff>
              </xdr:from>
              <xdr:to>
                <xdr:col>54</xdr:col>
                <xdr:colOff>357</xdr:colOff>
                <xdr:row>1053</xdr:row>
                <xdr:rowOff>1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xdr:row>
                <xdr:rowOff>32</xdr:rowOff>
              </xdr:from>
              <xdr:to>
                <xdr:col>54</xdr:col>
                <xdr:colOff>357</xdr:colOff>
                <xdr:row>1057</xdr:row>
                <xdr:rowOff>2</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xdr:row>
                <xdr:rowOff>32</xdr:rowOff>
              </xdr:from>
              <xdr:to>
                <xdr:col>54</xdr:col>
                <xdr:colOff>357</xdr:colOff>
                <xdr:row>1080</xdr:row>
                <xdr:rowOff>1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xdr:row>
                <xdr:rowOff>0</xdr:rowOff>
              </xdr:from>
              <xdr:to>
                <xdr:col>54</xdr:col>
                <xdr:colOff>357</xdr:colOff>
                <xdr:row>1083</xdr:row>
                <xdr:rowOff>8</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xdr:row>
                <xdr:rowOff>73</xdr:rowOff>
              </xdr:from>
              <xdr:to>
                <xdr:col>54</xdr:col>
                <xdr:colOff>357</xdr:colOff>
                <xdr:row>1065</xdr:row>
                <xdr:rowOff>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xdr:row>
                <xdr:rowOff>28</xdr:rowOff>
              </xdr:from>
              <xdr:to>
                <xdr:col>54</xdr:col>
                <xdr:colOff>357</xdr:colOff>
                <xdr:row>1089</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xdr:row>
                <xdr:rowOff>0</xdr:rowOff>
              </xdr:from>
              <xdr:to>
                <xdr:col>54</xdr:col>
                <xdr:colOff>357</xdr:colOff>
                <xdr:row>1101</xdr:row>
                <xdr:rowOff>1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xdr:row>
                <xdr:rowOff>28</xdr:rowOff>
              </xdr:from>
              <xdr:to>
                <xdr:col>54</xdr:col>
                <xdr:colOff>357</xdr:colOff>
                <xdr:row>1108</xdr:row>
                <xdr:rowOff>1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52</xdr:rowOff>
              </xdr:from>
              <xdr:to>
                <xdr:col>54</xdr:col>
                <xdr:colOff>357</xdr:colOff>
                <xdr:row>1099</xdr:row>
                <xdr:rowOff>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xdr:row>
                <xdr:rowOff>32</xdr:rowOff>
              </xdr:from>
              <xdr:to>
                <xdr:col>54</xdr:col>
                <xdr:colOff>357</xdr:colOff>
                <xdr:row>1125</xdr:row>
                <xdr:rowOff>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xdr:row>
                <xdr:rowOff>28</xdr:rowOff>
              </xdr:from>
              <xdr:to>
                <xdr:col>54</xdr:col>
                <xdr:colOff>357</xdr:colOff>
                <xdr:row>1125</xdr:row>
                <xdr:rowOff>1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0</xdr:rowOff>
              </xdr:from>
              <xdr:to>
                <xdr:col>54</xdr:col>
                <xdr:colOff>357</xdr:colOff>
                <xdr:row>1132</xdr:row>
                <xdr:rowOff>1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0</xdr:row>
                <xdr:rowOff>28</xdr:rowOff>
              </xdr:from>
              <xdr:to>
                <xdr:col>54</xdr:col>
                <xdr:colOff>357</xdr:colOff>
                <xdr:row>1133</xdr:row>
                <xdr:rowOff>1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0</xdr:rowOff>
              </xdr:from>
              <xdr:to>
                <xdr:col>54</xdr:col>
                <xdr:colOff>357</xdr:colOff>
                <xdr:row>1136</xdr:row>
                <xdr:rowOff>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3</xdr:row>
                <xdr:rowOff>52</xdr:rowOff>
              </xdr:from>
              <xdr:to>
                <xdr:col>54</xdr:col>
                <xdr:colOff>357</xdr:colOff>
                <xdr:row>1144</xdr:row>
                <xdr:rowOff>4</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0</xdr:rowOff>
              </xdr:from>
              <xdr:to>
                <xdr:col>54</xdr:col>
                <xdr:colOff>357</xdr:colOff>
                <xdr:row>1151</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36</xdr:rowOff>
              </xdr:from>
              <xdr:to>
                <xdr:col>54</xdr:col>
                <xdr:colOff>357</xdr:colOff>
                <xdr:row>1148</xdr:row>
                <xdr:rowOff>20</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6</xdr:row>
                <xdr:rowOff>28</xdr:rowOff>
              </xdr:from>
              <xdr:to>
                <xdr:col>54</xdr:col>
                <xdr:colOff>357</xdr:colOff>
                <xdr:row>1150</xdr:row>
                <xdr:rowOff>8</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0</xdr:rowOff>
              </xdr:from>
              <xdr:to>
                <xdr:col>54</xdr:col>
                <xdr:colOff>357</xdr:colOff>
                <xdr:row>1152</xdr:row>
                <xdr:rowOff>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9</xdr:row>
                <xdr:rowOff>0</xdr:rowOff>
              </xdr:from>
              <xdr:to>
                <xdr:col>54</xdr:col>
                <xdr:colOff>357</xdr:colOff>
                <xdr:row>1156</xdr:row>
                <xdr:rowOff>1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0</xdr:rowOff>
              </xdr:from>
              <xdr:to>
                <xdr:col>54</xdr:col>
                <xdr:colOff>357</xdr:colOff>
                <xdr:row>1156</xdr:row>
                <xdr:rowOff>1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7</xdr:row>
                <xdr:rowOff>73</xdr:rowOff>
              </xdr:from>
              <xdr:to>
                <xdr:col>54</xdr:col>
                <xdr:colOff>357</xdr:colOff>
                <xdr:row>1162</xdr:row>
                <xdr:rowOff>6</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2</xdr:row>
                <xdr:rowOff>32</xdr:rowOff>
              </xdr:from>
              <xdr:to>
                <xdr:col>54</xdr:col>
                <xdr:colOff>357</xdr:colOff>
                <xdr:row>1166</xdr:row>
                <xdr:rowOff>13</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0</xdr:rowOff>
              </xdr:from>
              <xdr:to>
                <xdr:col>54</xdr:col>
                <xdr:colOff>357</xdr:colOff>
                <xdr:row>1169</xdr:row>
                <xdr:rowOff>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2</xdr:row>
                <xdr:rowOff>11</xdr:rowOff>
              </xdr:from>
              <xdr:to>
                <xdr:col>54</xdr:col>
                <xdr:colOff>357</xdr:colOff>
                <xdr:row>1194</xdr:row>
                <xdr:rowOff>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6</xdr:row>
                <xdr:rowOff>52</xdr:rowOff>
              </xdr:from>
              <xdr:to>
                <xdr:col>54</xdr:col>
                <xdr:colOff>357</xdr:colOff>
                <xdr:row>1172</xdr:row>
                <xdr:rowOff>1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28</xdr:rowOff>
              </xdr:from>
              <xdr:to>
                <xdr:col>54</xdr:col>
                <xdr:colOff>357</xdr:colOff>
                <xdr:row>1178</xdr:row>
                <xdr:rowOff>9</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52</xdr:rowOff>
              </xdr:from>
              <xdr:to>
                <xdr:col>54</xdr:col>
                <xdr:colOff>357</xdr:colOff>
                <xdr:row>1189</xdr:row>
                <xdr:rowOff>20</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52</xdr:rowOff>
              </xdr:from>
              <xdr:to>
                <xdr:col>54</xdr:col>
                <xdr:colOff>357</xdr:colOff>
                <xdr:row>1189</xdr:row>
                <xdr:rowOff>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0</xdr:rowOff>
              </xdr:from>
              <xdr:to>
                <xdr:col>54</xdr:col>
                <xdr:colOff>357</xdr:colOff>
                <xdr:row>1189</xdr:row>
                <xdr:rowOff>1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28</xdr:rowOff>
              </xdr:from>
              <xdr:to>
                <xdr:col>54</xdr:col>
                <xdr:colOff>357</xdr:colOff>
                <xdr:row>1188</xdr:row>
                <xdr:rowOff>16</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32</xdr:rowOff>
              </xdr:from>
              <xdr:to>
                <xdr:col>54</xdr:col>
                <xdr:colOff>357</xdr:colOff>
                <xdr:row>1196</xdr:row>
                <xdr:rowOff>8</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0</xdr:rowOff>
              </xdr:from>
              <xdr:to>
                <xdr:col>54</xdr:col>
                <xdr:colOff>357</xdr:colOff>
                <xdr:row>1192</xdr:row>
                <xdr:rowOff>1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28</xdr:rowOff>
              </xdr:from>
              <xdr:to>
                <xdr:col>54</xdr:col>
                <xdr:colOff>357</xdr:colOff>
                <xdr:row>1193</xdr:row>
                <xdr:rowOff>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0</xdr:rowOff>
              </xdr:from>
              <xdr:to>
                <xdr:col>54</xdr:col>
                <xdr:colOff>357</xdr:colOff>
                <xdr:row>1192</xdr:row>
                <xdr:rowOff>1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0</xdr:row>
                <xdr:rowOff>0</xdr:rowOff>
              </xdr:from>
              <xdr:to>
                <xdr:col>54</xdr:col>
                <xdr:colOff>357</xdr:colOff>
                <xdr:row>1192</xdr:row>
                <xdr:rowOff>1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0</xdr:rowOff>
              </xdr:from>
              <xdr:to>
                <xdr:col>54</xdr:col>
                <xdr:colOff>357</xdr:colOff>
                <xdr:row>1192</xdr:row>
                <xdr:rowOff>2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0</xdr:rowOff>
              </xdr:from>
              <xdr:to>
                <xdr:col>54</xdr:col>
                <xdr:colOff>357</xdr:colOff>
                <xdr:row>1193</xdr:row>
                <xdr:rowOff>8</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28</xdr:rowOff>
              </xdr:from>
              <xdr:to>
                <xdr:col>54</xdr:col>
                <xdr:colOff>357</xdr:colOff>
                <xdr:row>1196</xdr:row>
                <xdr:rowOff>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32</xdr:rowOff>
              </xdr:from>
              <xdr:to>
                <xdr:col>54</xdr:col>
                <xdr:colOff>357</xdr:colOff>
                <xdr:row>1206</xdr:row>
                <xdr:rowOff>1</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5</xdr:row>
                <xdr:rowOff>0</xdr:rowOff>
              </xdr:from>
              <xdr:to>
                <xdr:col>54</xdr:col>
                <xdr:colOff>357</xdr:colOff>
                <xdr:row>1198</xdr:row>
                <xdr:rowOff>1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0</xdr:rowOff>
              </xdr:from>
              <xdr:to>
                <xdr:col>54</xdr:col>
                <xdr:colOff>357</xdr:colOff>
                <xdr:row>1198</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0</xdr:rowOff>
              </xdr:from>
              <xdr:to>
                <xdr:col>54</xdr:col>
                <xdr:colOff>357</xdr:colOff>
                <xdr:row>1204</xdr:row>
                <xdr:rowOff>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0</xdr:rowOff>
              </xdr:from>
              <xdr:to>
                <xdr:col>54</xdr:col>
                <xdr:colOff>357</xdr:colOff>
                <xdr:row>1207</xdr:row>
                <xdr:rowOff>1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0</xdr:rowOff>
              </xdr:from>
              <xdr:to>
                <xdr:col>54</xdr:col>
                <xdr:colOff>357</xdr:colOff>
                <xdr:row>1207</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4</xdr:row>
                <xdr:rowOff>0</xdr:rowOff>
              </xdr:from>
              <xdr:to>
                <xdr:col>54</xdr:col>
                <xdr:colOff>357</xdr:colOff>
                <xdr:row>1204</xdr:row>
                <xdr:rowOff>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0</xdr:rowOff>
              </xdr:from>
              <xdr:to>
                <xdr:col>54</xdr:col>
                <xdr:colOff>357</xdr:colOff>
                <xdr:row>1202</xdr:row>
                <xdr:rowOff>10</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52</xdr:rowOff>
              </xdr:from>
              <xdr:to>
                <xdr:col>54</xdr:col>
                <xdr:colOff>357</xdr:colOff>
                <xdr:row>1202</xdr:row>
                <xdr:rowOff>1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0</xdr:rowOff>
              </xdr:from>
              <xdr:to>
                <xdr:col>54</xdr:col>
                <xdr:colOff>357</xdr:colOff>
                <xdr:row>1219</xdr:row>
                <xdr:rowOff>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6</xdr:row>
                <xdr:rowOff>27</xdr:rowOff>
              </xdr:from>
              <xdr:to>
                <xdr:col>54</xdr:col>
                <xdr:colOff>357</xdr:colOff>
                <xdr:row>1221</xdr:row>
                <xdr:rowOff>1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0</xdr:rowOff>
              </xdr:from>
              <xdr:to>
                <xdr:col>54</xdr:col>
                <xdr:colOff>357</xdr:colOff>
                <xdr:row>1226</xdr:row>
                <xdr:rowOff>1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28</xdr:rowOff>
              </xdr:from>
              <xdr:to>
                <xdr:col>54</xdr:col>
                <xdr:colOff>357</xdr:colOff>
                <xdr:row>1227</xdr:row>
                <xdr:rowOff>19</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28</xdr:rowOff>
              </xdr:from>
              <xdr:to>
                <xdr:col>54</xdr:col>
                <xdr:colOff>357</xdr:colOff>
                <xdr:row>1230</xdr:row>
                <xdr:rowOff>3</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0</xdr:row>
                <xdr:rowOff>28</xdr:rowOff>
              </xdr:from>
              <xdr:to>
                <xdr:col>54</xdr:col>
                <xdr:colOff>357</xdr:colOff>
                <xdr:row>1233</xdr:row>
                <xdr:rowOff>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0</xdr:rowOff>
              </xdr:from>
              <xdr:to>
                <xdr:col>54</xdr:col>
                <xdr:colOff>357</xdr:colOff>
                <xdr:row>1212</xdr:row>
                <xdr:rowOff>2</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6</xdr:row>
                <xdr:rowOff>27</xdr:rowOff>
              </xdr:from>
              <xdr:to>
                <xdr:col>54</xdr:col>
                <xdr:colOff>357</xdr:colOff>
                <xdr:row>1213</xdr:row>
                <xdr:rowOff>12</xdr:rowOff>
              </xdr:to>
            </anchor>
          </commentPr>
        </mc:Choice>
        <mc:Fallback/>
      </mc:AlternateContent>
    </comment>
  </commentList>
</comments>
</file>

<file path=xl/sharedStrings.xml><?xml version="1.0" encoding="utf-8"?>
<sst xmlns="http://schemas.openxmlformats.org/spreadsheetml/2006/main" count="2025" uniqueCount="6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various Type 1 houses (SH: Civil \&amp; Electrical)</t>
  </si>
  <si>
    <t xml:space="preserve">NIT No:  Composite/16/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3</t>
  </si>
  <si>
    <t xml:space="preserve">Nos</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2</t>
  </si>
  <si>
    <t xml:space="preserve">All kinds of soil</t>
  </si>
  <si>
    <t xml:space="preserve">item no.3</t>
  </si>
  <si>
    <t xml:space="preserve">each</t>
  </si>
  <si>
    <t xml:space="preserve">Excess(+)</t>
  </si>
  <si>
    <t xml:space="preserve">Full Conversion</t>
  </si>
  <si>
    <t xml:space="preserve">Supplying, Conveying and fixing spls. Including eart</t>
  </si>
  <si>
    <t xml:space="preserve">item1</t>
  </si>
  <si>
    <t xml:space="preserve">CEMENT CONCRETE (CAST IN SITU)</t>
  </si>
  <si>
    <t xml:space="preserve">item no.4</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 no.5</t>
  </si>
  <si>
    <t xml:space="preserve">Construction of chamber for 100mm sluice plates</t>
  </si>
  <si>
    <t xml:space="preserve">item2</t>
  </si>
  <si>
    <t xml:space="preserve">1:2:4 (1 cement : 2 coarse sand (zone-III) derived from natural sources : 4 graded stone aggregate 20 mm nominal size derived from natural sources)</t>
  </si>
  <si>
    <t xml:space="preserve">item no.6</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7</t>
  </si>
  <si>
    <t xml:space="preserve">sqm</t>
  </si>
  <si>
    <t xml:space="preserve">REINFORCED CEMENT CONCRETE</t>
  </si>
  <si>
    <t xml:space="preserve">item no.8</t>
  </si>
  <si>
    <t xml:space="preserve">Providing and laying in position specified grade of reinforced cement concrete, excluding the cost of centering, shuttering, finishing and reinforcement - All work up to plinth level :</t>
  </si>
  <si>
    <t xml:space="preserve">item no.9</t>
  </si>
  <si>
    <t xml:space="preserve">1:1.5:3 (1 cement : 1.5 coarse sand (zone-III) derived from natural sources : 3 graded stone aggregate 20 mm nominal size de rived from natural sources)</t>
  </si>
  <si>
    <t xml:space="preserve">item no.1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1</t>
  </si>
  <si>
    <t xml:space="preserve">Centering and shuttering including strutting, propping etc. and removal of form for</t>
  </si>
  <si>
    <t xml:space="preserve">item no.12</t>
  </si>
  <si>
    <t xml:space="preserve">Shelves (Cast in situ)</t>
  </si>
  <si>
    <t xml:space="preserve">item no.13</t>
  </si>
  <si>
    <t xml:space="preserve">Lintels, beams, plinth beams, girders, bressumers and cantilevers</t>
  </si>
  <si>
    <t xml:space="preserve">item no.14</t>
  </si>
  <si>
    <t xml:space="preserve">Steel reinforcement for R.C.C. work including straightening, cutting, bending, placing in position and binding all complete above plinth level.</t>
  </si>
  <si>
    <t xml:space="preserve">item no.15</t>
  </si>
  <si>
    <t xml:space="preserve">Thermo-Mechanically Treated bars of grade Fe-500D or more.</t>
  </si>
  <si>
    <t xml:space="preserve">item no.16</t>
  </si>
  <si>
    <t xml:space="preserve">kg</t>
  </si>
  <si>
    <t xml:space="preserve">MASONRY WORK</t>
  </si>
  <si>
    <t xml:space="preserve">item no.17</t>
  </si>
  <si>
    <t xml:space="preserve">Brick work with common burnt clay F.P.S. (non modular) bricks of class designation 7.5 in superstructure above plinth level up to floor V level in all shapes and sizes in :</t>
  </si>
  <si>
    <t xml:space="preserve">item no.18</t>
  </si>
  <si>
    <t xml:space="preserve">Cement mortar 1:6 (1 cement : 6 coarse sand)</t>
  </si>
  <si>
    <t xml:space="preserve">item no.19</t>
  </si>
  <si>
    <t xml:space="preserve">Half brick masonry with common burnt clay F.P.S. (non modular) bricks of class designation 7.5 in superstructure above plinth level up to floor V level.</t>
  </si>
  <si>
    <t xml:space="preserve">item no.20</t>
  </si>
  <si>
    <t xml:space="preserve">Cement mortar 1:4 (1 cement :4 coarse sand)</t>
  </si>
  <si>
    <t xml:space="preserve">item no.21</t>
  </si>
  <si>
    <t xml:space="preserve">Brick edging 7cm wide 11.4 cm deep to plinth protection with common burnt clay F.P.S. (non modular) bricks of class designation 7.5 including grouting with cement mortar 1:4 (1 cement : 4 fine sand).</t>
  </si>
  <si>
    <t xml:space="preserve">item no.22</t>
  </si>
  <si>
    <t xml:space="preserve">metre</t>
  </si>
  <si>
    <t xml:space="preserve">CLADDING WORK</t>
  </si>
  <si>
    <t xml:space="preserve">item no.2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4</t>
  </si>
  <si>
    <t xml:space="preserve">Raj Nagar Plain white marble/ Udaipur green marble/ Zebra black marble</t>
  </si>
  <si>
    <t xml:space="preserve">item no.25</t>
  </si>
  <si>
    <t xml:space="preserve">Area of slab over 0.50 sqm</t>
  </si>
  <si>
    <t xml:space="preserve">item no.26</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8</t>
  </si>
  <si>
    <t xml:space="preserve">WOOD AND P. V. C. WORK</t>
  </si>
  <si>
    <t xml:space="preserve">item no.2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30</t>
  </si>
  <si>
    <t xml:space="preserve">Sal wood</t>
  </si>
  <si>
    <t xml:space="preserve">item no.31</t>
  </si>
  <si>
    <t xml:space="preserve">Providing and fixing glazed shutters for doors, windows and clerestory windows using 4 mm thick float glass panes, including ISI marked M.S. pressed butt hinges bright finished of required size with necessary screws.</t>
  </si>
  <si>
    <t xml:space="preserve">item no.32</t>
  </si>
  <si>
    <t xml:space="preserve">Second class teak wood</t>
  </si>
  <si>
    <t xml:space="preserve">item no.33</t>
  </si>
  <si>
    <t xml:space="preserve">35 mm thick</t>
  </si>
  <si>
    <t xml:space="preserve">item no.34</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item no.35</t>
  </si>
  <si>
    <t xml:space="preserve">Providing and fixing M.S. grills of required pattern in frames of windows etc. with M.S. flats, square or round bars etc. including priming coat with approved steel primer all complete.</t>
  </si>
  <si>
    <t xml:space="preserve">item no.36</t>
  </si>
  <si>
    <t xml:space="preserve">Fixed to steel windows by welding</t>
  </si>
  <si>
    <t xml:space="preserve">item no.37</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38</t>
  </si>
  <si>
    <t xml:space="preserve">Providing and fixing ISI marked oxidised M.S. sliding door bolts with nuts and screws etc. complete :</t>
  </si>
  <si>
    <t xml:space="preserve">item no.39</t>
  </si>
  <si>
    <t xml:space="preserve">250x16 mm</t>
  </si>
  <si>
    <t xml:space="preserve">item no.40</t>
  </si>
  <si>
    <t xml:space="preserve">Providing and fixing ISI marked oxidised M.S. tower bolt black finish, (Barrel type) with necessary screws etc. complete :</t>
  </si>
  <si>
    <t xml:space="preserve">item no.41</t>
  </si>
  <si>
    <t xml:space="preserve">200x10 mm</t>
  </si>
  <si>
    <t xml:space="preserve">item no.42</t>
  </si>
  <si>
    <t xml:space="preserve">150x10 mm</t>
  </si>
  <si>
    <t xml:space="preserve">item no.43</t>
  </si>
  <si>
    <t xml:space="preserve">100x10 mm</t>
  </si>
  <si>
    <t xml:space="preserve">item no.44</t>
  </si>
  <si>
    <t xml:space="preserve">Providing and fixing ISI marked oxidised M.S. handles conforming to IS:4992 with necessary screws etc. complete :</t>
  </si>
  <si>
    <t xml:space="preserve">item no.45</t>
  </si>
  <si>
    <t xml:space="preserve">125 mm</t>
  </si>
  <si>
    <t xml:space="preserve">item no.46</t>
  </si>
  <si>
    <t xml:space="preserve">100 mm</t>
  </si>
  <si>
    <t xml:space="preserve">item no.47</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item no.48</t>
  </si>
  <si>
    <t xml:space="preserve">Providing and fixing aluminium sliding door bolts, ISI marked anodised (anodic coating not less than grade AC 10 as per IS : 1868), transparent or dyed to required colour or shade, with nuts and screws etc. complete :</t>
  </si>
  <si>
    <t xml:space="preserve">item no.49</t>
  </si>
  <si>
    <t xml:space="preserve">item no.50</t>
  </si>
  <si>
    <t xml:space="preserve">Providing and fixing aluminium tower bolts, ISI marked, anodised (anodic coating not less than grade AC 10 as per IS : 1868 ) transparent or dyed to required colour or shade, with necessary screws etc. complete :</t>
  </si>
  <si>
    <t xml:space="preserve">item no.51</t>
  </si>
  <si>
    <t xml:space="preserve">item no.52</t>
  </si>
  <si>
    <t xml:space="preserve">item no.53</t>
  </si>
  <si>
    <t xml:space="preserve">item no.54</t>
  </si>
  <si>
    <t xml:space="preserve">Providing and fixing aluminium handles, ISI marked, anodised (anodic coating not less than grade AC 10 as per IS : 1868) transparent or dyed to required colour or shade, with necessary screws etc. complete :</t>
  </si>
  <si>
    <t xml:space="preserve">item no.55</t>
  </si>
  <si>
    <t xml:space="preserve">item no.56</t>
  </si>
  <si>
    <t xml:space="preserve">item no.57</t>
  </si>
  <si>
    <t xml:space="preserve">Providing and fixing aluminium hanging floor door stopper, ISI marked, anodised (anodic coating not less than grade AC 10 as per IS : 1868) transparent or dyed to required colour and shade, with necessary screws etc. complete.</t>
  </si>
  <si>
    <t xml:space="preserve">item no.58</t>
  </si>
  <si>
    <t xml:space="preserve">Twin rubber stopper</t>
  </si>
  <si>
    <t xml:space="preserve">item no.5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60</t>
  </si>
  <si>
    <t xml:space="preserve">Extruded section profile size 48x40 mm</t>
  </si>
  <si>
    <t xml:space="preserve">item no.61</t>
  </si>
  <si>
    <t xml:space="preserve">Providing and fixing to existing door frames.</t>
  </si>
  <si>
    <t xml:space="preserve">item no.62</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63</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64</t>
  </si>
  <si>
    <t xml:space="preserve">35 mm thick shutters</t>
  </si>
  <si>
    <t xml:space="preserve">item no.65</t>
  </si>
  <si>
    <t xml:space="preserve">with ISI marked M.S. pressed butt hinges bright finished of required size</t>
  </si>
  <si>
    <t xml:space="preserve">item no.66</t>
  </si>
  <si>
    <t xml:space="preserve">item no.67</t>
  </si>
  <si>
    <t xml:space="preserve">STEEL WORK</t>
  </si>
  <si>
    <t xml:space="preserve">item no.68</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69</t>
  </si>
  <si>
    <t xml:space="preserve">Using M.S. angels 40x40x6 mm for diagonal braces</t>
  </si>
  <si>
    <t xml:space="preserve">item no.70</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71</t>
  </si>
  <si>
    <t xml:space="preserve">Fixing with 15x3 mm lugs 10 cm long embedded in cement concrete block 15x10x10 cm of C.C. 1:3:6 (1 Cement : 3 coarse sand : 6 graded stone aggregate 20 mm nominal size).</t>
  </si>
  <si>
    <t xml:space="preserve">item no.72</t>
  </si>
  <si>
    <t xml:space="preserve">Steel work welded in built up sections/ framed work, including cutting, hoisting, fixing in position and applying a priming coat of approved steel primer using structural steel etc. as required.</t>
  </si>
  <si>
    <t xml:space="preserve">item no.73</t>
  </si>
  <si>
    <t xml:space="preserve">In gratings, frames, guard bar, ladder, railings, brackets, gates and similar works</t>
  </si>
  <si>
    <t xml:space="preserve">item no.74</t>
  </si>
  <si>
    <t xml:space="preserve">Providing &amp; fixing fly proof wire gauze to windows, clerestory windows &amp; doors with M.S. Flat 15x3 mm and nuts &amp; bolts complete.</t>
  </si>
  <si>
    <t xml:space="preserve">item no.75</t>
  </si>
  <si>
    <t xml:space="preserve">Stainless steel (grade 304) wire gauze of 0.5 mm dia wire and 1.4 mm aperture on both sides</t>
  </si>
  <si>
    <t xml:space="preserve">item no.76</t>
  </si>
  <si>
    <t xml:space="preserve">FLOORING</t>
  </si>
  <si>
    <t xml:space="preserve">item no.77</t>
  </si>
  <si>
    <t xml:space="preserve">Cement concrete flooring 1:2:4 (1 cement : 2 coarse sand : 4 graded stone aggregate) finished with a floating coat of neat cement, including cement slurry, but excluding the cost of nosing of steps etc. complete.</t>
  </si>
  <si>
    <t xml:space="preserve">item no.78</t>
  </si>
  <si>
    <t xml:space="preserve">40 mm thick with 20 mm nominal size stone aggregate</t>
  </si>
  <si>
    <t xml:space="preserve">item no.79</t>
  </si>
  <si>
    <t xml:space="preserve">Providing and fixing glass strips in joints of terrazo/ cement concrete floors.</t>
  </si>
  <si>
    <t xml:space="preserve">item no.80</t>
  </si>
  <si>
    <t xml:space="preserve">40 mm wide and 4 mm thick</t>
  </si>
  <si>
    <t xml:space="preserve">item no.8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8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83</t>
  </si>
  <si>
    <t xml:space="preserve">Size of Tile 600x600 mm</t>
  </si>
  <si>
    <t xml:space="preserve">item no.84</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85</t>
  </si>
  <si>
    <t xml:space="preserve">item no.86</t>
  </si>
  <si>
    <t xml:space="preserve">ROOFING</t>
  </si>
  <si>
    <t xml:space="preserve">item no.87</t>
  </si>
  <si>
    <t xml:space="preserve">Providing gola 75x75 mm in cement concrete 1:2:4 (1 cement : 2 coarse sand : 4 stone aggregate 10 mm and down gauge), including finishing with cement mortar 1:3 (1 cement : 3 fine sand) as per standard design :</t>
  </si>
  <si>
    <t xml:space="preserve">item no.88</t>
  </si>
  <si>
    <t xml:space="preserve">In 75x75 mm deep chase</t>
  </si>
  <si>
    <t xml:space="preserve">item no.89</t>
  </si>
  <si>
    <t xml:space="preserve">FINISHING</t>
  </si>
  <si>
    <t xml:space="preserve">item no.90</t>
  </si>
  <si>
    <t xml:space="preserve">12 mm cement plaster of mix :</t>
  </si>
  <si>
    <t xml:space="preserve">item no.91</t>
  </si>
  <si>
    <t xml:space="preserve">1:6 (1 cement: 6 coarse sand)</t>
  </si>
  <si>
    <t xml:space="preserve">item no.92</t>
  </si>
  <si>
    <t xml:space="preserve">15 mm cement plaster on rough side of single or half brick wall of mix:</t>
  </si>
  <si>
    <t xml:space="preserve">item no.93</t>
  </si>
  <si>
    <t xml:space="preserve">item no.94</t>
  </si>
  <si>
    <t xml:space="preserve">15 mm cement plaster on rough side of single or half brick wall finished with a floating coat of neat cement of mix :</t>
  </si>
  <si>
    <t xml:space="preserve">item no.95</t>
  </si>
  <si>
    <t xml:space="preserve">1:4 (1 cement: 4 fine sand)</t>
  </si>
  <si>
    <t xml:space="preserve">item no.96</t>
  </si>
  <si>
    <t xml:space="preserve">Cement plaster 1:3 (1 cement: 3 coarse sand) finished with a floating coat of neat cement.</t>
  </si>
  <si>
    <t xml:space="preserve">item no.97</t>
  </si>
  <si>
    <t xml:space="preserve">12 mm cement plaster</t>
  </si>
  <si>
    <t xml:space="preserve">item no.98</t>
  </si>
  <si>
    <t xml:space="preserve">6 mm cement plaster of mix :</t>
  </si>
  <si>
    <t xml:space="preserve">item no.99</t>
  </si>
  <si>
    <t xml:space="preserve">1:3 (1 cement : 3 fine sand)</t>
  </si>
  <si>
    <t xml:space="preserve">item no.100</t>
  </si>
  <si>
    <t xml:space="preserve">Pointing on brick work or brick flooring with cement mortar 1:3 (1 cement : 3 fine sand):</t>
  </si>
  <si>
    <t xml:space="preserve">item no.101</t>
  </si>
  <si>
    <t xml:space="preserve">Flush / Ruled/ Struck or weathered pointing</t>
  </si>
  <si>
    <t xml:space="preserve">item no.102</t>
  </si>
  <si>
    <t xml:space="preserve">Distempering with 1st quality acrylic distemper (ready mixed) having VOC content less than 50 gms/litre, of approved manufacturer, of required shade and colour complete, as per manufacturer's specification.</t>
  </si>
  <si>
    <t xml:space="preserve">item no.103</t>
  </si>
  <si>
    <t xml:space="preserve">Two or more coats on new work</t>
  </si>
  <si>
    <t xml:space="preserve">item no.104</t>
  </si>
  <si>
    <t xml:space="preserve">Painting with synthetic enamel paint of approved brand and manufacture to give an even shade :</t>
  </si>
  <si>
    <t xml:space="preserve">item no.105</t>
  </si>
  <si>
    <t xml:space="preserve">item no.106</t>
  </si>
  <si>
    <t xml:space="preserve">Painting with synthetic enamel paint of approved brand and manufacture of required colour to give an even shade :</t>
  </si>
  <si>
    <t xml:space="preserve">item no.107</t>
  </si>
  <si>
    <t xml:space="preserve">Two or more coats on new work over an under coat of suitable shade with ordinary paint of approved brand and manufacture</t>
  </si>
  <si>
    <t xml:space="preserve">item no.108</t>
  </si>
  <si>
    <t xml:space="preserve">Providing and applying white cement based putty of average thickness 1 mm, of approved brand and manufacturer, over the plastered wall surface to prepare the surface even and smooth complete.</t>
  </si>
  <si>
    <t xml:space="preserve">item no.109</t>
  </si>
  <si>
    <t xml:space="preserve">White washing with lime to give an even shade :</t>
  </si>
  <si>
    <t xml:space="preserve">item no.110</t>
  </si>
  <si>
    <t xml:space="preserve">Old work (two or more coats)</t>
  </si>
  <si>
    <t xml:space="preserve">item no.111</t>
  </si>
  <si>
    <t xml:space="preserve">Distempering with 1st quality acrylic distember (Ready mix) having VOC content less than 50 grams/ litre  of approved brand and manufacture to give an even shade :</t>
  </si>
  <si>
    <t xml:space="preserve">item no.112</t>
  </si>
  <si>
    <t xml:space="preserve">Old work (one or more coats)</t>
  </si>
  <si>
    <t xml:space="preserve">item no.113</t>
  </si>
  <si>
    <t xml:space="preserve">Removing dry or oil bound distemper, water proofing cement paint and the like by scrapping, sand papering and preparing the surface smooth including necessary repairs to scratches etc. complete.</t>
  </si>
  <si>
    <t xml:space="preserve">item no.114</t>
  </si>
  <si>
    <t xml:space="preserve">item no.115</t>
  </si>
  <si>
    <t xml:space="preserve">One or more coats on old work</t>
  </si>
  <si>
    <t xml:space="preserve">item no.116</t>
  </si>
  <si>
    <t xml:space="preserve">Finishing walls with Acrylic Smooth exterior paint of required shade :</t>
  </si>
  <si>
    <t xml:space="preserve">item no.117</t>
  </si>
  <si>
    <t xml:space="preserve">Old work (Two or more coat applied @ 1.67 ltr/ 10 sqm) on existing cement paint surface</t>
  </si>
  <si>
    <t xml:space="preserve">item no.118</t>
  </si>
  <si>
    <t xml:space="preserve">Finishing walls with Premium Acrylic Smooth exterior paint with Silicone additives of required shade</t>
  </si>
  <si>
    <t xml:space="preserve">item no.119</t>
  </si>
  <si>
    <t xml:space="preserve">Old work (Two or more coats applied @ 1.43 ltr/ 10 sqm) over existing cement paint surface</t>
  </si>
  <si>
    <t xml:space="preserve">item no.120</t>
  </si>
  <si>
    <t xml:space="preserve">REPAIRS TO BUILDING</t>
  </si>
  <si>
    <t xml:space="preserve">item no.12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22</t>
  </si>
  <si>
    <t xml:space="preserve">With cement mortar 1:4 (1cement: 4 coarse sand)</t>
  </si>
  <si>
    <t xml:space="preserve">item no.123</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24</t>
  </si>
  <si>
    <t xml:space="preserve">Window chowkhats</t>
  </si>
  <si>
    <t xml:space="preserve">item no.125</t>
  </si>
  <si>
    <t xml:space="preserve">Hacking of CC flooring including cleaning for surface etc. complete as per direction of the Engineer-in-Charge.</t>
  </si>
  <si>
    <t xml:space="preserve">item no.126</t>
  </si>
  <si>
    <t xml:space="preserve">Dismantling and Demolishing</t>
  </si>
  <si>
    <t xml:space="preserve">item no.127</t>
  </si>
  <si>
    <t xml:space="preserve">Demolishing lime concrete manually/ by mechanical means and disposal of material within 50 metres lead as per direction of Engineer- in-charge.</t>
  </si>
  <si>
    <t xml:space="preserve">item no.128</t>
  </si>
  <si>
    <t xml:space="preserve">Demolishing cement concrete manually/ by mechanical means including disposal of material within 50 metres lead as per direction of Engineer - in - charge.</t>
  </si>
  <si>
    <t xml:space="preserve">item no.129</t>
  </si>
  <si>
    <t xml:space="preserve">Nominal concrete 1:3:6 or richer mix (i/c equivalent design mix)</t>
  </si>
  <si>
    <t xml:space="preserve">item no.130</t>
  </si>
  <si>
    <t xml:space="preserve">Demolishing R.C.C. work manually/ by mechanical means including stacking of steel bars and disposal of unserviceable material within 50 metres lead as per direction of Engineer - in- charge.</t>
  </si>
  <si>
    <t xml:space="preserve">item no.131</t>
  </si>
  <si>
    <t xml:space="preserve">Demolishing brick work manually/ by mechanical means including stacking of serviceable material and disposal of unserviceable material within 50 metres lead as per direction of Engineer-in-charge.</t>
  </si>
  <si>
    <t xml:space="preserve">item no.132</t>
  </si>
  <si>
    <t xml:space="preserve">In cement mortar</t>
  </si>
  <si>
    <t xml:space="preserve">item no.133</t>
  </si>
  <si>
    <t xml:space="preserve">Dismantling doors, windows and clerestory windows (steel or wood) shutter including chowkhats, architrave, holdfasts etc. complete and stacking within 50 metres lead :</t>
  </si>
  <si>
    <t xml:space="preserve">item no.134</t>
  </si>
  <si>
    <t xml:space="preserve">Of area 3 sq. metres and below</t>
  </si>
  <si>
    <t xml:space="preserve">item no.135</t>
  </si>
  <si>
    <t xml:space="preserve">Of area beyond 3 sq. metres</t>
  </si>
  <si>
    <t xml:space="preserve">item no.136</t>
  </si>
  <si>
    <t xml:space="preserve">Taking out doors, windows and clerestory window shutters (steel or wood) including stacking within 50 metres lead :</t>
  </si>
  <si>
    <t xml:space="preserve">item no.137</t>
  </si>
  <si>
    <t xml:space="preserve">item no.138</t>
  </si>
  <si>
    <t xml:space="preserve">Dismantling tile work in floors and roofs laid in cement mortar including stacking material within 50 metres lead.</t>
  </si>
  <si>
    <t xml:space="preserve">item no.139</t>
  </si>
  <si>
    <t xml:space="preserve">For thickness of tiles above 25 mm and up to 40 mm</t>
  </si>
  <si>
    <t xml:space="preserve">item no.140</t>
  </si>
  <si>
    <t xml:space="preserve">Dismantling barbed wire or flexible wire rope in fencing including making rolls and stacking within 50 metres lead.</t>
  </si>
  <si>
    <t xml:space="preserve">item no.141</t>
  </si>
  <si>
    <t xml:space="preserve">Dismantling old plaster or skirting raking out joints and cleaning the surface for plaster including disposal of rubbish to the dumping ground within 50 metres lead.</t>
  </si>
  <si>
    <t xml:space="preserve">item no.14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3</t>
  </si>
  <si>
    <t xml:space="preserve">ROAD WORK</t>
  </si>
  <si>
    <t xml:space="preserve">item no.144</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45</t>
  </si>
  <si>
    <t xml:space="preserve">With G.I. barbed wire</t>
  </si>
  <si>
    <t xml:space="preserve">item no.146</t>
  </si>
  <si>
    <t xml:space="preserve">Supplying at site Angle iron post &amp; strut of required size including bottom to be split and bent at right angle in opposite direction for 10 cm length and drilling holes upto 10 mm dia. etc. complete.</t>
  </si>
  <si>
    <t xml:space="preserve">item no.147</t>
  </si>
  <si>
    <t xml:space="preserve">SANITARY INSTALLATIONS</t>
  </si>
  <si>
    <t xml:space="preserve">item no.14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49</t>
  </si>
  <si>
    <t xml:space="preserve">White Vitreous china Orissa pattern W.C. pan of size 580x440 mm with integral type foot rests</t>
  </si>
  <si>
    <t xml:space="preserve">item no.150</t>
  </si>
  <si>
    <t xml:space="preserve">Providing and fixing wash basin with C.I. brackets, 15 mm C.P. brass pillar taps, 32 mm C.P. brass waste of standard pattern, including painting of fittings and brackets, cutting and making good the walls wherever require:</t>
  </si>
  <si>
    <t xml:space="preserve">item no.151</t>
  </si>
  <si>
    <t xml:space="preserve">White Vitreous China Flat back wash basin size 550x 400 mm with single 15 mm C.P. brass pillar tap</t>
  </si>
  <si>
    <t xml:space="preserve">item no.152</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153</t>
  </si>
  <si>
    <t xml:space="preserve">Kitchen sink with drain board</t>
  </si>
  <si>
    <t xml:space="preserve">item no.154</t>
  </si>
  <si>
    <t xml:space="preserve">510x1040 mm bowl depth 250 mm</t>
  </si>
  <si>
    <t xml:space="preserve">item no.155</t>
  </si>
  <si>
    <t xml:space="preserve">Providing and fixing P.V.C. waste pipe for sink or wash basin including P.V.C. waste fittings complete.</t>
  </si>
  <si>
    <t xml:space="preserve">item no.156</t>
  </si>
  <si>
    <t xml:space="preserve">Flexible pipe</t>
  </si>
  <si>
    <t xml:space="preserve">item no.157</t>
  </si>
  <si>
    <t xml:space="preserve">32 mm dia</t>
  </si>
  <si>
    <t xml:space="preserve">item no.158</t>
  </si>
  <si>
    <t xml:space="preserve">Providing and fixing 600x450 mm beveled edge mirror of superior glass (of approved quality) complete with 6 mm thick hard board ground fixed to wooden cleats with C.P. brass screws and washers complete.</t>
  </si>
  <si>
    <t xml:space="preserve">item no.159</t>
  </si>
  <si>
    <t xml:space="preserve">Providing and fixing soil, waste and vent pipes :</t>
  </si>
  <si>
    <t xml:space="preserve">item no.160</t>
  </si>
  <si>
    <t xml:space="preserve">100 mm dia</t>
  </si>
  <si>
    <t xml:space="preserve">item no.161</t>
  </si>
  <si>
    <t xml:space="preserve">Sand cast iron S&amp;S pipe as per IS: 1729</t>
  </si>
  <si>
    <t xml:space="preserve">item no.162</t>
  </si>
  <si>
    <t xml:space="preserve">75 mm diameter :</t>
  </si>
  <si>
    <t xml:space="preserve">item no.163</t>
  </si>
  <si>
    <t xml:space="preserve">item no.164</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165</t>
  </si>
  <si>
    <t xml:space="preserve">For 100 mm dia pipe</t>
  </si>
  <si>
    <t xml:space="preserve">item no.166</t>
  </si>
  <si>
    <t xml:space="preserve">Providing and fixing plain bend of required degree.</t>
  </si>
  <si>
    <t xml:space="preserve">item no.167</t>
  </si>
  <si>
    <t xml:space="preserve">item no.168</t>
  </si>
  <si>
    <t xml:space="preserve">Sand cast iron S&amp;S as per IS - 1729</t>
  </si>
  <si>
    <t xml:space="preserve">item no.169</t>
  </si>
  <si>
    <t xml:space="preserve">Providing and fixing single equal plain junction of required degree with access door, insertion rubber washer 3 mm thick, bolts and nuts complete.</t>
  </si>
  <si>
    <t xml:space="preserve">item no.170</t>
  </si>
  <si>
    <t xml:space="preserve">100x100x100 mm</t>
  </si>
  <si>
    <t xml:space="preserve">item no.171</t>
  </si>
  <si>
    <t xml:space="preserve">item no.172</t>
  </si>
  <si>
    <t xml:space="preserve">Providing and fixing collar :</t>
  </si>
  <si>
    <t xml:space="preserve">item no.173</t>
  </si>
  <si>
    <t xml:space="preserve">item no.174</t>
  </si>
  <si>
    <t xml:space="preserve">item no.175</t>
  </si>
  <si>
    <t xml:space="preserve">75 mm</t>
  </si>
  <si>
    <t xml:space="preserve">item no.176</t>
  </si>
  <si>
    <t xml:space="preserve">item no.177</t>
  </si>
  <si>
    <t xml:space="preserve">Providing lead caulked joints to sand cast iron/centrifugally cast (spun) iron pipes and fittings of diameter :</t>
  </si>
  <si>
    <t xml:space="preserve">item no.178</t>
  </si>
  <si>
    <t xml:space="preserve">item no.179</t>
  </si>
  <si>
    <t xml:space="preserve">item no.180</t>
  </si>
  <si>
    <t xml:space="preserve">Providing and fixing trap of self cleansing design with screwed down or hinged grating with or without vent arm complete, including cost of cutting and making good the walls and floors :</t>
  </si>
  <si>
    <t xml:space="preserve">item no.181</t>
  </si>
  <si>
    <t xml:space="preserve">100 mm inlet and 75 mm outlet</t>
  </si>
  <si>
    <t xml:space="preserve">item no.182</t>
  </si>
  <si>
    <t xml:space="preserve">Sand cast iron S&amp;S as per IS - 3989</t>
  </si>
  <si>
    <t xml:space="preserve">item no.183</t>
  </si>
  <si>
    <t xml:space="preserve">WATER SUPPLY</t>
  </si>
  <si>
    <t xml:space="preserve">item no.184</t>
  </si>
  <si>
    <t xml:space="preserve">Providing and fixing G.I. pipes complete with G.I. fittings and clamps, i/c cutting and making good the walls etc.   Internal work - Exposed on wall</t>
  </si>
  <si>
    <t xml:space="preserve">item no.185</t>
  </si>
  <si>
    <t xml:space="preserve">15 mm dia nominal bore</t>
  </si>
  <si>
    <t xml:space="preserve">item no.186</t>
  </si>
  <si>
    <t xml:space="preserve">20 mm dia nominal bore</t>
  </si>
  <si>
    <t xml:space="preserve">item no.187</t>
  </si>
  <si>
    <t xml:space="preserve">Providing and fixing G.I. Pipes complete with G.I. fittings and clamps, i/c making good the walls etc. concealed pipe, including painting with anti corrosive bitumastic paint, cutting chases and making good the wall :</t>
  </si>
  <si>
    <t xml:space="preserve">item no.188</t>
  </si>
  <si>
    <t xml:space="preserve">item no.189</t>
  </si>
  <si>
    <t xml:space="preserve">Providing and fixing gun metal gate valve with C.I. wheel of approved quality (screwed end) :</t>
  </si>
  <si>
    <t xml:space="preserve">item no.190</t>
  </si>
  <si>
    <t xml:space="preserve">20 mm nominal bore</t>
  </si>
  <si>
    <t xml:space="preserve">item no.191</t>
  </si>
  <si>
    <t xml:space="preserve">Providing and fixing uplasticised PVC connection pipe with brass unions :</t>
  </si>
  <si>
    <t xml:space="preserve">item no.192</t>
  </si>
  <si>
    <t xml:space="preserve">45 cm length</t>
  </si>
  <si>
    <t xml:space="preserve">item no.193</t>
  </si>
  <si>
    <t xml:space="preserve">15 mm nominal bore</t>
  </si>
  <si>
    <t xml:space="preserve">item no.194</t>
  </si>
  <si>
    <t xml:space="preserve">Providing and fixing G.I. Union in G.I. pipe including cutting and threading the pipe and making long screws etc. complete (New work)  :</t>
  </si>
  <si>
    <t xml:space="preserve">item no.195</t>
  </si>
  <si>
    <t xml:space="preserve">item no.196</t>
  </si>
  <si>
    <t xml:space="preserve">item no.197</t>
  </si>
  <si>
    <t xml:space="preserve">Providing and fixing C.P. brass bib cock of approved quality conforming to IS:8931 :</t>
  </si>
  <si>
    <t xml:space="preserve">item no.198</t>
  </si>
  <si>
    <t xml:space="preserve">item no.199</t>
  </si>
  <si>
    <t xml:space="preserve">Providing and fixing C.P. brass long body bib cock of approved quality conforming to IS standards and weighing not less than 690 gms.</t>
  </si>
  <si>
    <t xml:space="preserve">item no.200</t>
  </si>
  <si>
    <t xml:space="preserve">item no.201</t>
  </si>
  <si>
    <t xml:space="preserve">Providing and fixing C.P. brass stop cock (concealed) of standard design and of approved make conforming to IS:8931.</t>
  </si>
  <si>
    <t xml:space="preserve">item no.202</t>
  </si>
  <si>
    <t xml:space="preserve">item no.203</t>
  </si>
  <si>
    <t xml:space="preserve">Providing and fixing C.P. brass angle valve for basin mixer and geyser points of approved quality conforming to IS:8931</t>
  </si>
  <si>
    <t xml:space="preserve">item no.204</t>
  </si>
  <si>
    <t xml:space="preserve">15mm nominal bore</t>
  </si>
  <si>
    <t xml:space="preserve">item no.205</t>
  </si>
  <si>
    <t xml:space="preserve">Providing and fixing C.P. Brass extension nipple (size 15mmx50mm) of approved make and quality as per direction of Engineer-in-charge.</t>
  </si>
  <si>
    <t xml:space="preserve">item no.206</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207</t>
  </si>
  <si>
    <t xml:space="preserve">Making chases up to 7.5x7.5 cm in walls including making good and finishing with matching surface after housing G.I. pipe etc.</t>
  </si>
  <si>
    <t xml:space="preserve">item no.208</t>
  </si>
  <si>
    <t xml:space="preserve">ALUMINIUM WORK</t>
  </si>
  <si>
    <t xml:space="preserve">item no.20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10</t>
  </si>
  <si>
    <t xml:space="preserve">For fixed portion</t>
  </si>
  <si>
    <t xml:space="preserve">item no.211</t>
  </si>
  <si>
    <t xml:space="preserve">Anodised aluminium (anodised transparent or dyed to required shade according to IS: 1868, Minimum anodic coating of grade AC 15)</t>
  </si>
  <si>
    <t xml:space="preserve">item no.2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13</t>
  </si>
  <si>
    <t xml:space="preserve">item no.21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15</t>
  </si>
  <si>
    <t xml:space="preserve">With float glass panes of 4.0 mm thickness (weight not less than 10kg/sqm)</t>
  </si>
  <si>
    <t xml:space="preserve">item no.216</t>
  </si>
  <si>
    <t xml:space="preserve">Providing and fixing stainless steel (SS 304 grade) adjustable friction windows stays of approved quality with necessary stainless steel screws etc. to the side hung windows as per direction of Engineer- in-charge complete.</t>
  </si>
  <si>
    <t xml:space="preserve">item no.217</t>
  </si>
  <si>
    <t xml:space="preserve">255 X 19 mm</t>
  </si>
  <si>
    <t xml:space="preserve">item no.218</t>
  </si>
  <si>
    <t xml:space="preserve">WATER PROOFING</t>
  </si>
  <si>
    <t xml:space="preserve">item no.219</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22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21</t>
  </si>
  <si>
    <t xml:space="preserve">NEW TECHNOLOGIES AND MATERIALS</t>
  </si>
  <si>
    <t xml:space="preserve">item no.222</t>
  </si>
  <si>
    <t xml:space="preserve">Providing, mixing and applying bonding coat of approved adhesive on chipped portion of RCC as per  specifications and direction of Engineer-In-charge complete in all respect.</t>
  </si>
  <si>
    <t xml:space="preserve">item no.223</t>
  </si>
  <si>
    <t xml:space="preserve">SBR Polymer (@10% of cement weight) modified cementitious bond coat @ 2.2 kg cement per sqm of surface area mixed with specified proportion of approved polymer</t>
  </si>
  <si>
    <t xml:space="preserve">item no.224</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25</t>
  </si>
  <si>
    <t xml:space="preserve">25 mm average thickness in 2 layers.</t>
  </si>
  <si>
    <t xml:space="preserve">item no.226</t>
  </si>
  <si>
    <t xml:space="preserve">MINOR CIVIL MAINTENANCE WORK:</t>
  </si>
  <si>
    <t xml:space="preserve">item no.22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28</t>
  </si>
  <si>
    <t xml:space="preserve">Cum</t>
  </si>
  <si>
    <t xml:space="preserve">"P/F C.P brass towel rod complete with two C.P.brass brackets fixed to wooden cleats with C.P. brass screws of approved quality size of 600 x 20 mm. </t>
  </si>
  <si>
    <t xml:space="preserve">item no.229</t>
  </si>
  <si>
    <t xml:space="preserve">Each</t>
  </si>
  <si>
    <t xml:space="preserve">"Providing and fixing gun metal gate valve with C.I. wheel of approved quality (screwed end) :    (a) 15mm nominal bore.</t>
  </si>
  <si>
    <t xml:space="preserve">item no.230</t>
  </si>
  <si>
    <t xml:space="preserve">"Providing and fixing C.P. grating with or without hole for waste pipe for floor/ nahani trap 100 mm dia. weight not less than 100 grams.</t>
  </si>
  <si>
    <t xml:space="preserve">item no.231</t>
  </si>
  <si>
    <t xml:space="preserve">"Providing and fixing C.P flange for C.P bib cock/C.P angle stop cock.</t>
  </si>
  <si>
    <t xml:space="preserve">item no.232</t>
  </si>
  <si>
    <t xml:space="preserve">"Providing and fixing C.P Brass shower rose 15 mm or 20 mm inlet with shower arm (a) 75 mm dia fancy type.</t>
  </si>
  <si>
    <t xml:space="preserve">item no.23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34</t>
  </si>
  <si>
    <t xml:space="preserve">Sqm</t>
  </si>
  <si>
    <t xml:space="preserve">Providing and fixing aluminium sliding door bolts, ISI marked anodised (anodic coating not less than grade AC 10 as per IS : 1868), transparent or dyed to required colour or shade, with nuts and screws etc. complete :
200x10 mm</t>
  </si>
  <si>
    <t xml:space="preserve">item no.235</t>
  </si>
  <si>
    <t xml:space="preserve">Providing &amp; fiixing Ebco male Aluminium Hanlde and hook for window etc. power coated in required colour with necessary stainless steel screws etc. to the side hung window as per directions of the Engineer-ib-charge complete.</t>
  </si>
  <si>
    <t xml:space="preserve">item no.236</t>
  </si>
  <si>
    <t xml:space="preserve">Rewiring for light point/ fan point/ exhaust fan point/ call bell point with 1.5 sq.mm FRLS PVC insulated copper conductor single core cable and 1.5 sq.mm FRLS PVC insulated copper conductor single core cable as earth wire in existing surface/recessed steel/PVC conduit including dismantling as required.
</t>
  </si>
  <si>
    <t xml:space="preserve">item no.237</t>
  </si>
  <si>
    <t xml:space="preserve"> Group A</t>
  </si>
  <si>
    <t xml:space="preserve">item no.238</t>
  </si>
  <si>
    <t xml:space="preserve"> Points </t>
  </si>
  <si>
    <t xml:space="preserve">Supplying &amp; drawing following sizes of FRLS PVC insulated  copper conductor single core cable in / on the existing surface / recessed, PVC / steel conduit as reqd.</t>
  </si>
  <si>
    <t xml:space="preserve">item no.239</t>
  </si>
  <si>
    <t xml:space="preserve">1 x 1.5 Sq.mm..</t>
  </si>
  <si>
    <t xml:space="preserve">item no.240</t>
  </si>
  <si>
    <t xml:space="preserve">Mtr.</t>
  </si>
  <si>
    <t xml:space="preserve">3 x 1.5 Sq.mm..</t>
  </si>
  <si>
    <t xml:space="preserve">item no.241</t>
  </si>
  <si>
    <t xml:space="preserve">3 x 4 Sq.mm..</t>
  </si>
  <si>
    <t xml:space="preserve">item no.242</t>
  </si>
  <si>
    <t xml:space="preserve">Supply and drawing following 0.5 mm dia FRLS PVC insulated annealed copper conductor , inarmoured telephone cable in existing surface//recessed conduit as required.</t>
  </si>
  <si>
    <t xml:space="preserve">item no.243</t>
  </si>
  <si>
    <t xml:space="preserve">2 Pair</t>
  </si>
  <si>
    <t xml:space="preserve">item no.244</t>
  </si>
  <si>
    <t xml:space="preserve">Supplying and fixing wooden board of following sizes on surface  or in recessed with suitable size of phenolic laminated sheet cover in the front etc as reqd.</t>
  </si>
  <si>
    <t xml:space="preserve">item no.245</t>
  </si>
  <si>
    <t xml:space="preserve">100 mm x 100 mm </t>
  </si>
  <si>
    <t xml:space="preserve">item no.246</t>
  </si>
  <si>
    <t xml:space="preserve">Nos. </t>
  </si>
  <si>
    <t xml:space="preserve">175 mm x 100 mm</t>
  </si>
  <si>
    <t xml:space="preserve">item no.247</t>
  </si>
  <si>
    <t xml:space="preserve">200 mm x 150 mm</t>
  </si>
  <si>
    <t xml:space="preserve">item no.248</t>
  </si>
  <si>
    <t xml:space="preserve">200 mm x 250 mm</t>
  </si>
  <si>
    <t xml:space="preserve">item no.249</t>
  </si>
  <si>
    <t xml:space="preserve">Supplyand &amp; fixing following rating  piano type switch /socket /fan regulator on the existing switch box/cover I/c connection etc. as reqd.</t>
  </si>
  <si>
    <t xml:space="preserve">item no.250</t>
  </si>
  <si>
    <t xml:space="preserve">5/6 amp one way switch</t>
  </si>
  <si>
    <t xml:space="preserve">item no.251</t>
  </si>
  <si>
    <t xml:space="preserve">Nos.</t>
  </si>
  <si>
    <t xml:space="preserve">5/6 amp 2 way switch</t>
  </si>
  <si>
    <t xml:space="preserve">item no.252</t>
  </si>
  <si>
    <t xml:space="preserve">15/16 amp one way switch</t>
  </si>
  <si>
    <t xml:space="preserve">item no.253</t>
  </si>
  <si>
    <t xml:space="preserve">3/5 pin 5/6 Amp. Socket outlet.</t>
  </si>
  <si>
    <t xml:space="preserve">item no.254</t>
  </si>
  <si>
    <t xml:space="preserve">6 pin 15/16 Amp. Socket outlet</t>
  </si>
  <si>
    <t xml:space="preserve">item no.255</t>
  </si>
  <si>
    <t xml:space="preserve">Telephone socket / jack outlet</t>
  </si>
  <si>
    <t xml:space="preserve">item no.256</t>
  </si>
  <si>
    <t xml:space="preserve">Bell push</t>
  </si>
  <si>
    <t xml:space="preserve">item no.257</t>
  </si>
  <si>
    <t xml:space="preserve">Supply and fixing 3 pin ,5  A ceiling rose on the exissting junction/box including connection etc. as required.</t>
  </si>
  <si>
    <t xml:space="preserve">item no.258</t>
  </si>
  <si>
    <t xml:space="preserve">Supply and fixing brass batten/angle  holder on the exissting junction/box including connection etc. as required.</t>
  </si>
  <si>
    <t xml:space="preserve">item no.259</t>
  </si>
  <si>
    <t xml:space="preserve">Supply and fixing call bell/ buzzer suitable for single phase, 230V including connection etc. as required.</t>
  </si>
  <si>
    <t xml:space="preserve">item no.260</t>
  </si>
  <si>
    <t xml:space="preserve">Supply and fixing Fan regulator rotary step type ( socket type)  including connection etc. as required.</t>
  </si>
  <si>
    <t xml:space="preserve">item no.261</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262</t>
  </si>
  <si>
    <t xml:space="preserve">12-way , Double door</t>
  </si>
  <si>
    <t xml:space="preserve">item no.263</t>
  </si>
  <si>
    <t xml:space="preserve">No.</t>
  </si>
  <si>
    <t xml:space="preserve">S &amp; F MCB of following pole and rating 240/415 volts 'C' series in the existing MCB DB complete with connection, testing &amp; commissioning etc as reqd.         ( legrand)         </t>
  </si>
  <si>
    <t xml:space="preserve">item no.264</t>
  </si>
  <si>
    <t xml:space="preserve">Single Pole 6 amp to 32 amp </t>
  </si>
  <si>
    <t xml:space="preserve">item no.265</t>
  </si>
  <si>
    <t xml:space="preserve">Supplying and fixing following rating and pole, 240/440 V, residual current circuit breaker (RCCB), having a sensitivity current 30 mA in the existing MCB DB complete with connections, testing and commissioning etc. as required.</t>
  </si>
  <si>
    <t xml:space="preserve">item no.266</t>
  </si>
  <si>
    <t xml:space="preserve">25-32 amp  double  pole RCCB </t>
  </si>
  <si>
    <t xml:space="preserve">item no.267</t>
  </si>
  <si>
    <t xml:space="preserve">Supply,Installation,Testing and commissioning LED light fittings integrated (with lamps) or without lamps including connection,nut bolts,washer and screw etc. after removing old complete as requiired.</t>
  </si>
  <si>
    <t xml:space="preserve">item no.268</t>
  </si>
  <si>
    <t xml:space="preserve">LED Bulkhead fitting 6.5 -7 watt, 700lm, IP65   Make- Philips(Vistaglow) (Cat No. WT140W LED7S CW PSU S1 PC) or approved Make.</t>
  </si>
  <si>
    <t xml:space="preserve">item no.269</t>
  </si>
  <si>
    <t xml:space="preserve">Providing and fixing following sizes of PVC casing and capping on surface as reqd.</t>
  </si>
  <si>
    <t xml:space="preserve">item no.270</t>
  </si>
  <si>
    <t xml:space="preserve">20 x 12 mm</t>
  </si>
  <si>
    <t xml:space="preserve">item no.271</t>
  </si>
  <si>
    <t xml:space="preserve">25 x 16 mm</t>
  </si>
  <si>
    <t xml:space="preserve">item no.272</t>
  </si>
  <si>
    <t xml:space="preserve">32x 16 mm</t>
  </si>
  <si>
    <t xml:space="preserve">item no.273</t>
  </si>
  <si>
    <t xml:space="preserve">Supply, Installation, testing &amp; commissioning of AC ceiling fan of following sweeps, alluminium die cast body , copper wound, double bearing, less than 70 watts  220 volts 50 Hz without  regulator I/c wiring the down rods of standard length up to 30 cm with 1.5 sq.mm. PVC insulated copper conductor single core cable etc as reqd. ( ISI marked.)</t>
  </si>
  <si>
    <t xml:space="preserve">item no.274</t>
  </si>
  <si>
    <t xml:space="preserve">1200 mm Make_Bajaj Kassels/or approved Make.</t>
  </si>
  <si>
    <t xml:space="preserve">item no.275</t>
  </si>
  <si>
    <t xml:space="preserve">S &amp; F 3 mm thick phenolic laminated sheet on existing board with brass screw &amp; cup washer etc as reqd.</t>
  </si>
  <si>
    <t xml:space="preserve">item no.276</t>
  </si>
  <si>
    <t xml:space="preserve">Sq.in.</t>
  </si>
  <si>
    <t xml:space="preserve">Dismantling of switch board/MS/PVC boxes of any size up to 250x300x100 mm on surface/ recessed  including making good and  painting with enamel paint etc as reqd</t>
  </si>
  <si>
    <t xml:space="preserve">item no.277</t>
  </si>
  <si>
    <t xml:space="preserve">Dismantling of old/damaged DB/ TPN switch Box etc. on surface/ recessed  including making good and  painting with enamel paint etc as reqd</t>
  </si>
  <si>
    <t xml:space="preserve">item no.278</t>
  </si>
  <si>
    <t xml:space="preserve">Dismantling the old wood batten/PVC casing caping of all sizes from surface &amp; making good the damages I/c filling the holes of the surface  and depositing the same as reqd.</t>
  </si>
  <si>
    <t xml:space="preserve">item no.279</t>
  </si>
  <si>
    <t xml:space="preserve">Dismantling, disconnecting 3x1.5 /2.5 /4.0 /6.0 /10.0 sqmm wire from existing conduit pipe casing and caping and making role and depositing in store as reqd.</t>
  </si>
  <si>
    <t xml:space="preserve">item no.280</t>
  </si>
  <si>
    <t xml:space="preserve">Drawing of optical/ RG-6 cable / network cable/ wiring cable/ telephone cable   in existing surface /concealed conduits reqd.  </t>
  </si>
  <si>
    <t xml:space="preserve">item no.281</t>
  </si>
  <si>
    <t xml:space="preserve">Mt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sz val="12"/>
      <name val="Calibri"/>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left" vertical="center" textRotation="0" wrapText="false" indent="0" shrinkToFit="false"/>
      <protection locked="true" hidden="false"/>
    </xf>
    <xf numFmtId="166" fontId="21" fillId="0" borderId="3" xfId="24"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general" vertical="top" textRotation="0" wrapText="false" indent="0" shrinkToFit="false"/>
      <protection locked="true" hidden="false"/>
    </xf>
    <xf numFmtId="167" fontId="24" fillId="0" borderId="12" xfId="24" applyFont="true" applyBorder="true" applyAlignment="true" applyProtection="false">
      <alignment horizontal="general" vertical="top" textRotation="0" wrapText="false" indent="0" shrinkToFit="false"/>
      <protection locked="true" hidden="false"/>
    </xf>
    <xf numFmtId="166" fontId="21" fillId="0" borderId="11"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8" fillId="0" borderId="3" xfId="24" applyFont="true" applyBorder="true" applyAlignment="true" applyProtection="false">
      <alignment horizontal="general" vertical="top" textRotation="0" wrapText="false" indent="0" shrinkToFit="false"/>
      <protection locked="true" hidden="false"/>
    </xf>
    <xf numFmtId="167" fontId="29" fillId="0" borderId="14"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9"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784240</xdr:colOff>
      <xdr:row>0</xdr:row>
      <xdr:rowOff>285120</xdr:rowOff>
    </xdr:to>
    <xdr:grpSp>
      <xdr:nvGrpSpPr>
        <xdr:cNvPr id="0" name="Group 1"/>
        <xdr:cNvGrpSpPr/>
      </xdr:nvGrpSpPr>
      <xdr:grpSpPr>
        <a:xfrm>
          <a:off x="70200" y="76320"/>
          <a:ext cx="3267000" cy="208800"/>
          <a:chOff x="70200" y="76320"/>
          <a:chExt cx="3267000" cy="208800"/>
        </a:xfrm>
      </xdr:grpSpPr>
      <xdr:sp>
        <xdr:nvSpPr>
          <xdr:cNvPr id="1" name="Round Diagonal Corner Rectangle 2"/>
          <xdr:cNvSpPr/>
        </xdr:nvSpPr>
        <xdr:spPr>
          <a:xfrm>
            <a:off x="702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7"/>
  <sheetViews>
    <sheetView showFormulas="false" showGridLines="false" showRowColHeaders="true" showZeros="true" rightToLeft="false" tabSelected="false" showOutlineSymbols="true" defaultGridColor="true" view="normal" topLeftCell="A241" colorId="64" zoomScale="75" zoomScaleNormal="75" zoomScalePageLayoutView="100" workbookViewId="0">
      <selection pane="topLeft" activeCell="BC257" activeCellId="0" sqref="BC25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69.99"/>
    <col collapsed="false" customWidth="true" hidden="true" outlineLevel="0" max="3" min="3" style="1" width="6.99"/>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78.75" hidden="false" customHeight="false" outlineLevel="0" collapsed="false">
      <c r="A15" s="36" t="n">
        <v>1.02</v>
      </c>
      <c r="B15" s="32"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c r="IG15" s="35"/>
      <c r="IH15" s="35"/>
      <c r="II15" s="35"/>
    </row>
    <row r="16" s="34" customFormat="true" ht="15.75" hidden="false" customHeight="false" outlineLevel="0" collapsed="false">
      <c r="A16" s="31" t="n">
        <v>1.03</v>
      </c>
      <c r="B16" s="32" t="s">
        <v>48</v>
      </c>
      <c r="C16" s="33" t="s">
        <v>49</v>
      </c>
      <c r="D16" s="37" t="n">
        <v>2</v>
      </c>
      <c r="E16" s="38" t="s">
        <v>50</v>
      </c>
      <c r="F16" s="39" t="n">
        <v>78.83</v>
      </c>
      <c r="G16" s="40"/>
      <c r="H16" s="40"/>
      <c r="I16" s="41" t="s">
        <v>51</v>
      </c>
      <c r="J16" s="42" t="n">
        <f aca="false">IF(I16="Less(-)",-1,1)</f>
        <v>1</v>
      </c>
      <c r="K16" s="40" t="s">
        <v>52</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48</v>
      </c>
      <c r="IC16" s="34" t="s">
        <v>49</v>
      </c>
      <c r="ID16" s="34" t="n">
        <v>2</v>
      </c>
      <c r="IE16" s="35" t="s">
        <v>50</v>
      </c>
      <c r="IF16" s="35" t="s">
        <v>53</v>
      </c>
      <c r="IG16" s="35" t="s">
        <v>54</v>
      </c>
      <c r="IH16" s="35" t="n">
        <v>123.223</v>
      </c>
      <c r="II16" s="35" t="s">
        <v>45</v>
      </c>
    </row>
    <row r="17" s="34" customFormat="true" ht="15.75" hidden="false" customHeight="false" outlineLevel="0" collapsed="false">
      <c r="A17" s="36" t="n">
        <v>1.04</v>
      </c>
      <c r="B17" s="32" t="s">
        <v>55</v>
      </c>
      <c r="C17" s="33" t="s">
        <v>5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5</v>
      </c>
      <c r="IC17" s="34" t="s">
        <v>56</v>
      </c>
      <c r="IE17" s="35"/>
      <c r="IF17" s="35" t="s">
        <v>57</v>
      </c>
      <c r="IG17" s="35" t="s">
        <v>58</v>
      </c>
      <c r="IH17" s="35" t="n">
        <v>10</v>
      </c>
      <c r="II17" s="35" t="s">
        <v>45</v>
      </c>
    </row>
    <row r="18" s="34" customFormat="true" ht="31.5" hidden="false" customHeight="false" outlineLevel="0" collapsed="false">
      <c r="A18" s="31" t="n">
        <v>1.05</v>
      </c>
      <c r="B18" s="32" t="s">
        <v>59</v>
      </c>
      <c r="C18" s="33"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9</v>
      </c>
      <c r="IC18" s="34" t="s">
        <v>60</v>
      </c>
      <c r="IE18" s="35"/>
      <c r="IF18" s="35" t="s">
        <v>61</v>
      </c>
      <c r="IG18" s="35" t="s">
        <v>62</v>
      </c>
      <c r="IH18" s="35" t="n">
        <v>213</v>
      </c>
      <c r="II18" s="35" t="s">
        <v>45</v>
      </c>
    </row>
    <row r="19" s="34" customFormat="true" ht="31.5" hidden="false" customHeight="false" outlineLevel="0" collapsed="false">
      <c r="A19" s="36" t="n">
        <v>1.06</v>
      </c>
      <c r="B19" s="32" t="s">
        <v>63</v>
      </c>
      <c r="C19" s="33" t="s">
        <v>64</v>
      </c>
      <c r="D19" s="37" t="n">
        <v>1.35</v>
      </c>
      <c r="E19" s="38" t="s">
        <v>65</v>
      </c>
      <c r="F19" s="39" t="n">
        <v>6457.83</v>
      </c>
      <c r="G19" s="40"/>
      <c r="H19" s="40"/>
      <c r="I19" s="41" t="s">
        <v>51</v>
      </c>
      <c r="J19" s="42" t="n">
        <f aca="false">IF(I19="Less(-)",-1,1)</f>
        <v>1</v>
      </c>
      <c r="K19" s="40" t="s">
        <v>52</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34" t="n">
        <v>1.06</v>
      </c>
      <c r="IB19" s="34" t="s">
        <v>63</v>
      </c>
      <c r="IC19" s="34" t="s">
        <v>64</v>
      </c>
      <c r="ID19" s="34" t="n">
        <v>1.35</v>
      </c>
      <c r="IE19" s="35" t="s">
        <v>65</v>
      </c>
      <c r="IF19" s="35"/>
      <c r="IG19" s="35"/>
      <c r="IH19" s="35"/>
      <c r="II19" s="35"/>
    </row>
    <row r="20" s="34" customFormat="true" ht="94.5" hidden="false" customHeight="false" outlineLevel="0" collapsed="false">
      <c r="A20" s="31" t="n">
        <v>1.07</v>
      </c>
      <c r="B20" s="48" t="s">
        <v>66</v>
      </c>
      <c r="C20" s="33" t="s">
        <v>67</v>
      </c>
      <c r="D20" s="49" t="n">
        <v>0.75</v>
      </c>
      <c r="E20" s="38" t="s">
        <v>68</v>
      </c>
      <c r="F20" s="39" t="n">
        <v>597.68</v>
      </c>
      <c r="G20" s="40"/>
      <c r="H20" s="40"/>
      <c r="I20" s="41" t="s">
        <v>51</v>
      </c>
      <c r="J20" s="42" t="n">
        <f aca="false">IF(I20="Less(-)",-1,1)</f>
        <v>1</v>
      </c>
      <c r="K20" s="40" t="s">
        <v>52</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6</v>
      </c>
      <c r="IC20" s="34" t="s">
        <v>67</v>
      </c>
      <c r="ID20" s="34" t="n">
        <v>0.75</v>
      </c>
      <c r="IE20" s="35" t="s">
        <v>68</v>
      </c>
      <c r="IF20" s="35"/>
      <c r="IG20" s="35"/>
      <c r="IH20" s="35"/>
      <c r="II20" s="35"/>
    </row>
    <row r="21" s="34" customFormat="true" ht="15.75" hidden="false" customHeight="false" outlineLevel="0" collapsed="false">
      <c r="A21" s="36" t="n">
        <v>1.08</v>
      </c>
      <c r="B21" s="48" t="s">
        <v>69</v>
      </c>
      <c r="C21" s="33" t="s">
        <v>7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9</v>
      </c>
      <c r="IC21" s="34" t="s">
        <v>70</v>
      </c>
      <c r="IE21" s="35"/>
      <c r="IF21" s="35"/>
      <c r="IG21" s="35"/>
      <c r="IH21" s="35"/>
      <c r="II21" s="35"/>
    </row>
    <row r="22" s="34" customFormat="true" ht="47.25" hidden="false" customHeight="false" outlineLevel="0" collapsed="false">
      <c r="A22" s="31" t="n">
        <v>1.09</v>
      </c>
      <c r="B22" s="48" t="s">
        <v>71</v>
      </c>
      <c r="C22" s="33" t="s">
        <v>7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71</v>
      </c>
      <c r="IC22" s="34" t="s">
        <v>72</v>
      </c>
      <c r="IE22" s="35"/>
      <c r="IF22" s="35"/>
      <c r="IG22" s="35"/>
      <c r="IH22" s="35"/>
      <c r="II22" s="35"/>
    </row>
    <row r="23" s="34" customFormat="true" ht="31.5" hidden="false" customHeight="false" outlineLevel="0" collapsed="false">
      <c r="A23" s="36" t="n">
        <v>1.1</v>
      </c>
      <c r="B23" s="48" t="s">
        <v>73</v>
      </c>
      <c r="C23" s="33" t="s">
        <v>74</v>
      </c>
      <c r="D23" s="49" t="n">
        <v>0.3</v>
      </c>
      <c r="E23" s="38" t="s">
        <v>65</v>
      </c>
      <c r="F23" s="39" t="n">
        <v>7333.8</v>
      </c>
      <c r="G23" s="40"/>
      <c r="H23" s="40"/>
      <c r="I23" s="41" t="s">
        <v>51</v>
      </c>
      <c r="J23" s="42" t="n">
        <f aca="false">IF(I23="Less(-)",-1,1)</f>
        <v>1</v>
      </c>
      <c r="K23" s="40" t="s">
        <v>52</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47" t="e">
        <f aca="false">SpellNumber(L23,BB23)</f>
        <v>#VALUE!</v>
      </c>
      <c r="IA23" s="34" t="n">
        <v>1.1</v>
      </c>
      <c r="IB23" s="34" t="s">
        <v>73</v>
      </c>
      <c r="IC23" s="34" t="s">
        <v>74</v>
      </c>
      <c r="ID23" s="34" t="n">
        <v>0.3</v>
      </c>
      <c r="IE23" s="35" t="s">
        <v>65</v>
      </c>
      <c r="IF23" s="35"/>
      <c r="IG23" s="35"/>
      <c r="IH23" s="35"/>
      <c r="II23" s="35"/>
    </row>
    <row r="24" s="34" customFormat="true" ht="110.25" hidden="false" customHeight="false" outlineLevel="0" collapsed="false">
      <c r="A24" s="31" t="n">
        <v>1.11</v>
      </c>
      <c r="B24" s="48" t="s">
        <v>75</v>
      </c>
      <c r="C24" s="33" t="s">
        <v>76</v>
      </c>
      <c r="D24" s="49" t="n">
        <v>0.2</v>
      </c>
      <c r="E24" s="38" t="s">
        <v>65</v>
      </c>
      <c r="F24" s="39" t="n">
        <v>9398.77</v>
      </c>
      <c r="G24" s="40"/>
      <c r="H24" s="40"/>
      <c r="I24" s="41" t="s">
        <v>51</v>
      </c>
      <c r="J24" s="42" t="n">
        <f aca="false">IF(I24="Less(-)",-1,1)</f>
        <v>1</v>
      </c>
      <c r="K24" s="40" t="s">
        <v>52</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5</v>
      </c>
      <c r="IC24" s="34" t="s">
        <v>76</v>
      </c>
      <c r="ID24" s="34" t="n">
        <v>0.2</v>
      </c>
      <c r="IE24" s="35" t="s">
        <v>65</v>
      </c>
      <c r="IF24" s="35"/>
      <c r="IG24" s="35"/>
      <c r="IH24" s="35"/>
      <c r="II24" s="35"/>
    </row>
    <row r="25" s="34" customFormat="true" ht="31.5" hidden="false" customHeight="false" outlineLevel="0" collapsed="false">
      <c r="A25" s="36" t="n">
        <v>1.12</v>
      </c>
      <c r="B25" s="50" t="s">
        <v>77</v>
      </c>
      <c r="C25" s="33" t="s">
        <v>7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4" t="n">
        <v>1.12</v>
      </c>
      <c r="IB25" s="34" t="s">
        <v>77</v>
      </c>
      <c r="IC25" s="34" t="s">
        <v>78</v>
      </c>
      <c r="IE25" s="35"/>
      <c r="IF25" s="35"/>
      <c r="IG25" s="35"/>
      <c r="IH25" s="35"/>
      <c r="II25" s="35"/>
    </row>
    <row r="26" s="34" customFormat="true" ht="15.75" hidden="false" customHeight="false" outlineLevel="0" collapsed="false">
      <c r="A26" s="31" t="n">
        <v>1.13</v>
      </c>
      <c r="B26" s="50" t="s">
        <v>79</v>
      </c>
      <c r="C26" s="33" t="s">
        <v>80</v>
      </c>
      <c r="D26" s="49" t="n">
        <v>6.2</v>
      </c>
      <c r="E26" s="38" t="s">
        <v>68</v>
      </c>
      <c r="F26" s="39" t="n">
        <v>672.12</v>
      </c>
      <c r="G26" s="40"/>
      <c r="H26" s="40"/>
      <c r="I26" s="41" t="s">
        <v>51</v>
      </c>
      <c r="J26" s="42" t="n">
        <f aca="false">IF(I26="Less(-)",-1,1)</f>
        <v>1</v>
      </c>
      <c r="K26" s="40" t="s">
        <v>52</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47" t="e">
        <f aca="false">SpellNumber(L26,BB26)</f>
        <v>#VALUE!</v>
      </c>
      <c r="IA26" s="34" t="n">
        <v>1.13</v>
      </c>
      <c r="IB26" s="34" t="s">
        <v>79</v>
      </c>
      <c r="IC26" s="34" t="s">
        <v>80</v>
      </c>
      <c r="ID26" s="34" t="n">
        <v>6.2</v>
      </c>
      <c r="IE26" s="35" t="s">
        <v>68</v>
      </c>
      <c r="IF26" s="35"/>
      <c r="IG26" s="35"/>
      <c r="IH26" s="35"/>
      <c r="II26" s="35"/>
    </row>
    <row r="27" s="34" customFormat="true" ht="15.75" hidden="false" customHeight="false" outlineLevel="0" collapsed="false">
      <c r="A27" s="36" t="n">
        <v>1.14</v>
      </c>
      <c r="B27" s="50" t="s">
        <v>81</v>
      </c>
      <c r="C27" s="33" t="s">
        <v>82</v>
      </c>
      <c r="D27" s="49" t="n">
        <v>1</v>
      </c>
      <c r="E27" s="38" t="s">
        <v>68</v>
      </c>
      <c r="F27" s="39" t="n">
        <v>533.41</v>
      </c>
      <c r="G27" s="40"/>
      <c r="H27" s="40"/>
      <c r="I27" s="41" t="s">
        <v>51</v>
      </c>
      <c r="J27" s="42" t="n">
        <f aca="false">IF(I27="Less(-)",-1,1)</f>
        <v>1</v>
      </c>
      <c r="K27" s="40" t="s">
        <v>52</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1</v>
      </c>
      <c r="IC27" s="34" t="s">
        <v>82</v>
      </c>
      <c r="ID27" s="34" t="n">
        <v>1</v>
      </c>
      <c r="IE27" s="35" t="s">
        <v>68</v>
      </c>
      <c r="IF27" s="35"/>
      <c r="IG27" s="35"/>
      <c r="IH27" s="35"/>
      <c r="II27" s="35"/>
    </row>
    <row r="28" s="34" customFormat="true" ht="31.5" hidden="false" customHeight="false" outlineLevel="0" collapsed="false">
      <c r="A28" s="31" t="n">
        <v>1.15</v>
      </c>
      <c r="B28" s="50" t="s">
        <v>83</v>
      </c>
      <c r="C28" s="33" t="s">
        <v>8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3</v>
      </c>
      <c r="IC28" s="34" t="s">
        <v>84</v>
      </c>
      <c r="IE28" s="35"/>
      <c r="IF28" s="35"/>
      <c r="IG28" s="35"/>
      <c r="IH28" s="35"/>
      <c r="II28" s="35"/>
    </row>
    <row r="29" s="34" customFormat="true" ht="15.75" hidden="false" customHeight="false" outlineLevel="0" collapsed="false">
      <c r="A29" s="36" t="n">
        <v>1.16</v>
      </c>
      <c r="B29" s="50" t="s">
        <v>85</v>
      </c>
      <c r="C29" s="33" t="s">
        <v>86</v>
      </c>
      <c r="D29" s="49" t="n">
        <v>123</v>
      </c>
      <c r="E29" s="38" t="s">
        <v>87</v>
      </c>
      <c r="F29" s="39" t="n">
        <v>78.61</v>
      </c>
      <c r="G29" s="40"/>
      <c r="H29" s="40"/>
      <c r="I29" s="41" t="s">
        <v>51</v>
      </c>
      <c r="J29" s="42" t="n">
        <f aca="false">IF(I29="Less(-)",-1,1)</f>
        <v>1</v>
      </c>
      <c r="K29" s="40" t="s">
        <v>52</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4" t="n">
        <v>1.16</v>
      </c>
      <c r="IB29" s="34" t="s">
        <v>85</v>
      </c>
      <c r="IC29" s="34" t="s">
        <v>86</v>
      </c>
      <c r="ID29" s="34" t="n">
        <v>123</v>
      </c>
      <c r="IE29" s="35" t="s">
        <v>87</v>
      </c>
      <c r="IF29" s="35"/>
      <c r="IG29" s="35"/>
      <c r="IH29" s="35"/>
      <c r="II29" s="35"/>
    </row>
    <row r="30" s="34" customFormat="true" ht="15.75" hidden="false" customHeight="false" outlineLevel="0" collapsed="false">
      <c r="A30" s="31" t="n">
        <v>1.17</v>
      </c>
      <c r="B30" s="50" t="s">
        <v>88</v>
      </c>
      <c r="C30" s="33" t="s">
        <v>8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8</v>
      </c>
      <c r="IC30" s="34" t="s">
        <v>89</v>
      </c>
      <c r="IE30" s="35"/>
      <c r="IF30" s="35"/>
      <c r="IG30" s="35"/>
      <c r="IH30" s="35"/>
      <c r="II30" s="35"/>
    </row>
    <row r="31" s="34" customFormat="true" ht="47.25" hidden="false" customHeight="false" outlineLevel="0" collapsed="false">
      <c r="A31" s="36" t="n">
        <v>1.18</v>
      </c>
      <c r="B31" s="32" t="s">
        <v>90</v>
      </c>
      <c r="C31" s="33" t="s">
        <v>9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4" t="n">
        <v>1.18</v>
      </c>
      <c r="IB31" s="34" t="s">
        <v>90</v>
      </c>
      <c r="IC31" s="34" t="s">
        <v>91</v>
      </c>
      <c r="IE31" s="35"/>
      <c r="IF31" s="35"/>
      <c r="IG31" s="35"/>
      <c r="IH31" s="35"/>
      <c r="II31" s="35"/>
    </row>
    <row r="32" s="34" customFormat="true" ht="15.75" hidden="false" customHeight="false" outlineLevel="0" collapsed="false">
      <c r="A32" s="31" t="n">
        <v>1.19</v>
      </c>
      <c r="B32" s="32" t="s">
        <v>92</v>
      </c>
      <c r="C32" s="33" t="s">
        <v>93</v>
      </c>
      <c r="D32" s="37" t="n">
        <v>1.15</v>
      </c>
      <c r="E32" s="38" t="s">
        <v>65</v>
      </c>
      <c r="F32" s="39" t="n">
        <v>7267.3</v>
      </c>
      <c r="G32" s="40"/>
      <c r="H32" s="40"/>
      <c r="I32" s="41" t="s">
        <v>51</v>
      </c>
      <c r="J32" s="42" t="n">
        <f aca="false">IF(I32="Less(-)",-1,1)</f>
        <v>1</v>
      </c>
      <c r="K32" s="40" t="s">
        <v>52</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47" t="e">
        <f aca="false">SpellNumber(L32,BB32)</f>
        <v>#VALUE!</v>
      </c>
      <c r="IA32" s="34" t="n">
        <v>1.19</v>
      </c>
      <c r="IB32" s="34" t="s">
        <v>92</v>
      </c>
      <c r="IC32" s="34" t="s">
        <v>93</v>
      </c>
      <c r="ID32" s="34" t="n">
        <v>1.15</v>
      </c>
      <c r="IE32" s="35" t="s">
        <v>65</v>
      </c>
      <c r="IF32" s="35"/>
      <c r="IG32" s="35"/>
      <c r="IH32" s="35"/>
      <c r="II32" s="35"/>
    </row>
    <row r="33" s="34" customFormat="true" ht="31.5" hidden="false" customHeight="false" outlineLevel="0" collapsed="false">
      <c r="A33" s="36" t="n">
        <v>1.2</v>
      </c>
      <c r="B33" s="32" t="s">
        <v>94</v>
      </c>
      <c r="C33" s="33" t="s">
        <v>9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4" t="n">
        <v>1.2</v>
      </c>
      <c r="IB33" s="34" t="s">
        <v>94</v>
      </c>
      <c r="IC33" s="34" t="s">
        <v>95</v>
      </c>
      <c r="IE33" s="35"/>
      <c r="IF33" s="35"/>
      <c r="IG33" s="35"/>
      <c r="IH33" s="35"/>
      <c r="II33" s="35"/>
    </row>
    <row r="34" s="34" customFormat="true" ht="15.75" hidden="false" customHeight="false" outlineLevel="0" collapsed="false">
      <c r="A34" s="31" t="n">
        <v>1.21</v>
      </c>
      <c r="B34" s="32" t="s">
        <v>96</v>
      </c>
      <c r="C34" s="33" t="s">
        <v>97</v>
      </c>
      <c r="D34" s="37" t="n">
        <v>6.1</v>
      </c>
      <c r="E34" s="38" t="s">
        <v>68</v>
      </c>
      <c r="F34" s="39" t="n">
        <v>892.63</v>
      </c>
      <c r="G34" s="40"/>
      <c r="H34" s="40"/>
      <c r="I34" s="41" t="s">
        <v>51</v>
      </c>
      <c r="J34" s="42" t="n">
        <f aca="false">IF(I34="Less(-)",-1,1)</f>
        <v>1</v>
      </c>
      <c r="K34" s="40" t="s">
        <v>52</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6</v>
      </c>
      <c r="IC34" s="34" t="s">
        <v>97</v>
      </c>
      <c r="ID34" s="34" t="n">
        <v>6.1</v>
      </c>
      <c r="IE34" s="35" t="s">
        <v>68</v>
      </c>
      <c r="IF34" s="35"/>
      <c r="IG34" s="35"/>
      <c r="IH34" s="35"/>
      <c r="II34" s="35"/>
    </row>
    <row r="35" s="34" customFormat="true" ht="47.25" hidden="false" customHeight="false" outlineLevel="0" collapsed="false">
      <c r="A35" s="36" t="n">
        <v>1.22</v>
      </c>
      <c r="B35" s="32" t="s">
        <v>98</v>
      </c>
      <c r="C35" s="33" t="s">
        <v>99</v>
      </c>
      <c r="D35" s="37" t="n">
        <v>1.2</v>
      </c>
      <c r="E35" s="38" t="s">
        <v>100</v>
      </c>
      <c r="F35" s="39" t="n">
        <v>48.93</v>
      </c>
      <c r="G35" s="40"/>
      <c r="H35" s="40"/>
      <c r="I35" s="41" t="s">
        <v>51</v>
      </c>
      <c r="J35" s="42" t="n">
        <f aca="false">IF(I35="Less(-)",-1,1)</f>
        <v>1</v>
      </c>
      <c r="K35" s="40" t="s">
        <v>52</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4" t="n">
        <v>1.22</v>
      </c>
      <c r="IB35" s="34" t="s">
        <v>98</v>
      </c>
      <c r="IC35" s="34" t="s">
        <v>99</v>
      </c>
      <c r="ID35" s="34" t="n">
        <v>1.2</v>
      </c>
      <c r="IE35" s="35" t="s">
        <v>100</v>
      </c>
      <c r="IF35" s="35"/>
      <c r="IG35" s="35"/>
      <c r="IH35" s="35"/>
      <c r="II35" s="35"/>
    </row>
    <row r="36" s="34" customFormat="true" ht="15.75" hidden="false" customHeight="false" outlineLevel="0" collapsed="false">
      <c r="A36" s="31" t="n">
        <v>1.23</v>
      </c>
      <c r="B36" s="32" t="s">
        <v>101</v>
      </c>
      <c r="C36" s="33" t="s">
        <v>10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1</v>
      </c>
      <c r="IC36" s="34" t="s">
        <v>102</v>
      </c>
      <c r="IE36" s="35"/>
      <c r="IF36" s="35"/>
      <c r="IG36" s="35"/>
      <c r="IH36" s="35"/>
      <c r="II36" s="35"/>
    </row>
    <row r="37" s="34" customFormat="true" ht="126" hidden="false" customHeight="true" outlineLevel="0" collapsed="false">
      <c r="A37" s="36" t="n">
        <v>1.24</v>
      </c>
      <c r="B37" s="48" t="s">
        <v>103</v>
      </c>
      <c r="C37" s="33"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3</v>
      </c>
      <c r="IC37" s="34" t="s">
        <v>104</v>
      </c>
      <c r="IE37" s="35"/>
      <c r="IF37" s="35"/>
      <c r="IG37" s="35"/>
      <c r="IH37" s="35"/>
      <c r="II37" s="35"/>
    </row>
    <row r="38" s="34" customFormat="true" ht="15.75" hidden="false" customHeight="false" outlineLevel="0" collapsed="false">
      <c r="A38" s="31" t="n">
        <v>1.25</v>
      </c>
      <c r="B38" s="51" t="s">
        <v>105</v>
      </c>
      <c r="C38" s="33" t="s">
        <v>10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105</v>
      </c>
      <c r="IC38" s="34" t="s">
        <v>106</v>
      </c>
      <c r="IE38" s="35"/>
      <c r="IF38" s="35"/>
      <c r="IG38" s="35"/>
      <c r="IH38" s="35"/>
      <c r="II38" s="35"/>
    </row>
    <row r="39" s="34" customFormat="true" ht="15.75" hidden="false" customHeight="false" outlineLevel="0" collapsed="false">
      <c r="A39" s="36" t="n">
        <v>1.26</v>
      </c>
      <c r="B39" s="51" t="s">
        <v>107</v>
      </c>
      <c r="C39" s="33" t="s">
        <v>108</v>
      </c>
      <c r="D39" s="49" t="n">
        <v>4.8</v>
      </c>
      <c r="E39" s="38" t="s">
        <v>68</v>
      </c>
      <c r="F39" s="39" t="n">
        <v>2314.29</v>
      </c>
      <c r="G39" s="40"/>
      <c r="H39" s="40"/>
      <c r="I39" s="41" t="s">
        <v>51</v>
      </c>
      <c r="J39" s="42" t="n">
        <f aca="false">IF(I39="Less(-)",-1,1)</f>
        <v>1</v>
      </c>
      <c r="K39" s="40" t="s">
        <v>52</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07</v>
      </c>
      <c r="IC39" s="34" t="s">
        <v>108</v>
      </c>
      <c r="ID39" s="34" t="n">
        <v>4.8</v>
      </c>
      <c r="IE39" s="35" t="s">
        <v>68</v>
      </c>
      <c r="IF39" s="35"/>
      <c r="IG39" s="35"/>
      <c r="IH39" s="35"/>
      <c r="II39" s="35"/>
    </row>
    <row r="40" s="34" customFormat="true" ht="63" hidden="false" customHeight="false" outlineLevel="0" collapsed="false">
      <c r="A40" s="31" t="n">
        <v>1.27</v>
      </c>
      <c r="B40" s="48" t="s">
        <v>109</v>
      </c>
      <c r="C40" s="33" t="s">
        <v>110</v>
      </c>
      <c r="D40" s="49" t="n">
        <v>1</v>
      </c>
      <c r="E40" s="38" t="s">
        <v>50</v>
      </c>
      <c r="F40" s="39" t="n">
        <v>708.59</v>
      </c>
      <c r="G40" s="40"/>
      <c r="H40" s="40"/>
      <c r="I40" s="41" t="s">
        <v>51</v>
      </c>
      <c r="J40" s="42" t="n">
        <f aca="false">IF(I40="Less(-)",-1,1)</f>
        <v>1</v>
      </c>
      <c r="K40" s="40" t="s">
        <v>52</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47" t="e">
        <f aca="false">SpellNumber(L40,BB40)</f>
        <v>#VALUE!</v>
      </c>
      <c r="IA40" s="34" t="n">
        <v>1.27</v>
      </c>
      <c r="IB40" s="34" t="s">
        <v>109</v>
      </c>
      <c r="IC40" s="34" t="s">
        <v>110</v>
      </c>
      <c r="ID40" s="34" t="n">
        <v>1</v>
      </c>
      <c r="IE40" s="35" t="s">
        <v>50</v>
      </c>
      <c r="IF40" s="35"/>
      <c r="IG40" s="35"/>
      <c r="IH40" s="35"/>
      <c r="II40" s="35"/>
    </row>
    <row r="41" s="34" customFormat="true" ht="141.75" hidden="false" customHeight="true" outlineLevel="0" collapsed="false">
      <c r="A41" s="36" t="n">
        <v>1.28</v>
      </c>
      <c r="B41" s="48" t="s">
        <v>111</v>
      </c>
      <c r="C41" s="33" t="s">
        <v>112</v>
      </c>
      <c r="D41" s="37" t="n">
        <v>55.2</v>
      </c>
      <c r="E41" s="38" t="s">
        <v>68</v>
      </c>
      <c r="F41" s="39" t="n">
        <v>932.44</v>
      </c>
      <c r="G41" s="40"/>
      <c r="H41" s="40"/>
      <c r="I41" s="41" t="s">
        <v>51</v>
      </c>
      <c r="J41" s="42" t="n">
        <f aca="false">IF(I41="Less(-)",-1,1)</f>
        <v>1</v>
      </c>
      <c r="K41" s="40" t="s">
        <v>52</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4" t="n">
        <v>1.28</v>
      </c>
      <c r="IB41" s="34" t="s">
        <v>111</v>
      </c>
      <c r="IC41" s="34" t="s">
        <v>112</v>
      </c>
      <c r="ID41" s="34" t="n">
        <v>55.2</v>
      </c>
      <c r="IE41" s="35" t="s">
        <v>68</v>
      </c>
      <c r="IF41" s="35"/>
      <c r="IG41" s="35"/>
      <c r="IH41" s="35"/>
      <c r="II41" s="35"/>
    </row>
    <row r="42" s="34" customFormat="true" ht="15.75" hidden="false" customHeight="false" outlineLevel="0" collapsed="false">
      <c r="A42" s="31" t="n">
        <v>1.29</v>
      </c>
      <c r="B42" s="48" t="s">
        <v>113</v>
      </c>
      <c r="C42" s="33" t="s">
        <v>11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13</v>
      </c>
      <c r="IC42" s="34" t="s">
        <v>114</v>
      </c>
      <c r="IE42" s="35"/>
      <c r="IF42" s="35"/>
      <c r="IG42" s="35"/>
      <c r="IH42" s="35"/>
      <c r="II42" s="35"/>
    </row>
    <row r="43" s="34" customFormat="true" ht="63" hidden="false" customHeight="false" outlineLevel="0" collapsed="false">
      <c r="A43" s="36" t="n">
        <v>1.3</v>
      </c>
      <c r="B43" s="48" t="s">
        <v>115</v>
      </c>
      <c r="C43" s="33" t="s">
        <v>11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4" t="n">
        <v>1.3</v>
      </c>
      <c r="IB43" s="34" t="s">
        <v>115</v>
      </c>
      <c r="IC43" s="34" t="s">
        <v>116</v>
      </c>
      <c r="IE43" s="35"/>
      <c r="IF43" s="35"/>
      <c r="IG43" s="35"/>
      <c r="IH43" s="35"/>
      <c r="II43" s="35"/>
    </row>
    <row r="44" s="34" customFormat="true" ht="30" hidden="false" customHeight="false" outlineLevel="0" collapsed="false">
      <c r="A44" s="31" t="n">
        <v>1.31</v>
      </c>
      <c r="B44" s="48" t="s">
        <v>117</v>
      </c>
      <c r="C44" s="33" t="s">
        <v>118</v>
      </c>
      <c r="D44" s="49" t="n">
        <v>0.04</v>
      </c>
      <c r="E44" s="38" t="s">
        <v>65</v>
      </c>
      <c r="F44" s="39" t="n">
        <v>93573.74</v>
      </c>
      <c r="G44" s="40"/>
      <c r="H44" s="40"/>
      <c r="I44" s="41" t="s">
        <v>51</v>
      </c>
      <c r="J44" s="42" t="n">
        <f aca="false">IF(I44="Less(-)",-1,1)</f>
        <v>1</v>
      </c>
      <c r="K44" s="40" t="s">
        <v>52</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17</v>
      </c>
      <c r="IC44" s="34" t="s">
        <v>118</v>
      </c>
      <c r="ID44" s="34" t="n">
        <v>0.04</v>
      </c>
      <c r="IE44" s="35" t="s">
        <v>65</v>
      </c>
      <c r="IF44" s="35"/>
      <c r="IG44" s="35"/>
      <c r="IH44" s="35"/>
      <c r="II44" s="35"/>
    </row>
    <row r="45" s="34" customFormat="true" ht="47.25" hidden="false" customHeight="false" outlineLevel="0" collapsed="false">
      <c r="A45" s="36" t="n">
        <v>1.32</v>
      </c>
      <c r="B45" s="48" t="s">
        <v>119</v>
      </c>
      <c r="C45" s="33" t="s">
        <v>12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19</v>
      </c>
      <c r="IC45" s="34" t="s">
        <v>120</v>
      </c>
      <c r="IE45" s="35"/>
      <c r="IF45" s="35"/>
      <c r="IG45" s="35"/>
      <c r="IH45" s="35"/>
      <c r="II45" s="35"/>
    </row>
    <row r="46" s="34" customFormat="true" ht="15.75" hidden="false" customHeight="false" outlineLevel="0" collapsed="false">
      <c r="A46" s="31" t="n">
        <v>1.33</v>
      </c>
      <c r="B46" s="48" t="s">
        <v>121</v>
      </c>
      <c r="C46" s="33"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34" t="s">
        <v>121</v>
      </c>
      <c r="IC46" s="34" t="s">
        <v>122</v>
      </c>
      <c r="IE46" s="35"/>
      <c r="IF46" s="35"/>
      <c r="IG46" s="35"/>
      <c r="IH46" s="35"/>
      <c r="II46" s="35"/>
    </row>
    <row r="47" s="34" customFormat="true" ht="15.75" hidden="false" customHeight="false" outlineLevel="0" collapsed="false">
      <c r="A47" s="36" t="n">
        <v>1.34</v>
      </c>
      <c r="B47" s="48" t="s">
        <v>123</v>
      </c>
      <c r="C47" s="33" t="s">
        <v>124</v>
      </c>
      <c r="D47" s="37" t="n">
        <v>4.4</v>
      </c>
      <c r="E47" s="38" t="s">
        <v>68</v>
      </c>
      <c r="F47" s="39" t="n">
        <v>3909.16</v>
      </c>
      <c r="G47" s="40"/>
      <c r="H47" s="40"/>
      <c r="I47" s="41" t="s">
        <v>51</v>
      </c>
      <c r="J47" s="42" t="n">
        <f aca="false">IF(I47="Less(-)",-1,1)</f>
        <v>1</v>
      </c>
      <c r="K47" s="40" t="s">
        <v>52</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34" t="s">
        <v>123</v>
      </c>
      <c r="IC47" s="34" t="s">
        <v>124</v>
      </c>
      <c r="ID47" s="34" t="n">
        <v>4.4</v>
      </c>
      <c r="IE47" s="35" t="s">
        <v>68</v>
      </c>
      <c r="IF47" s="35"/>
      <c r="IG47" s="35"/>
      <c r="IH47" s="35"/>
      <c r="II47" s="35"/>
    </row>
    <row r="48" s="34" customFormat="true" ht="63" hidden="false" customHeight="false" outlineLevel="0" collapsed="false">
      <c r="A48" s="31" t="n">
        <v>1.35</v>
      </c>
      <c r="B48" s="48" t="s">
        <v>125</v>
      </c>
      <c r="C48" s="33" t="s">
        <v>126</v>
      </c>
      <c r="D48" s="49" t="n">
        <v>1.35</v>
      </c>
      <c r="E48" s="38" t="s">
        <v>68</v>
      </c>
      <c r="F48" s="39" t="n">
        <v>130.21</v>
      </c>
      <c r="G48" s="40"/>
      <c r="H48" s="40"/>
      <c r="I48" s="41" t="s">
        <v>51</v>
      </c>
      <c r="J48" s="42" t="n">
        <f aca="false">IF(I48="Less(-)",-1,1)</f>
        <v>1</v>
      </c>
      <c r="K48" s="40" t="s">
        <v>52</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4" t="n">
        <v>1.35</v>
      </c>
      <c r="IB48" s="34" t="s">
        <v>125</v>
      </c>
      <c r="IC48" s="34" t="s">
        <v>126</v>
      </c>
      <c r="ID48" s="34" t="n">
        <v>1.35</v>
      </c>
      <c r="IE48" s="35" t="s">
        <v>68</v>
      </c>
      <c r="IF48" s="35"/>
      <c r="IG48" s="35"/>
      <c r="IH48" s="35"/>
      <c r="II48" s="35"/>
    </row>
    <row r="49" s="34" customFormat="true" ht="47.25" hidden="false" customHeight="false" outlineLevel="0" collapsed="false">
      <c r="A49" s="36" t="n">
        <v>1.36</v>
      </c>
      <c r="B49" s="48" t="s">
        <v>127</v>
      </c>
      <c r="C49" s="33"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6</v>
      </c>
      <c r="IB49" s="34" t="s">
        <v>127</v>
      </c>
      <c r="IC49" s="34" t="s">
        <v>128</v>
      </c>
      <c r="IE49" s="35"/>
      <c r="IF49" s="35"/>
      <c r="IG49" s="35"/>
      <c r="IH49" s="35"/>
      <c r="II49" s="35"/>
    </row>
    <row r="50" s="34" customFormat="true" ht="15.75" hidden="false" customHeight="false" outlineLevel="0" collapsed="false">
      <c r="A50" s="31" t="n">
        <v>1.37</v>
      </c>
      <c r="B50" s="48" t="s">
        <v>129</v>
      </c>
      <c r="C50" s="33" t="s">
        <v>130</v>
      </c>
      <c r="D50" s="49" t="n">
        <v>123</v>
      </c>
      <c r="E50" s="38" t="s">
        <v>87</v>
      </c>
      <c r="F50" s="39" t="n">
        <v>158.7</v>
      </c>
      <c r="G50" s="40"/>
      <c r="H50" s="40"/>
      <c r="I50" s="41" t="s">
        <v>51</v>
      </c>
      <c r="J50" s="42" t="n">
        <f aca="false">IF(I50="Less(-)",-1,1)</f>
        <v>1</v>
      </c>
      <c r="K50" s="40" t="s">
        <v>52</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47" t="e">
        <f aca="false">SpellNumber(L50,BB50)</f>
        <v>#VALUE!</v>
      </c>
      <c r="IA50" s="34" t="n">
        <v>1.37</v>
      </c>
      <c r="IB50" s="34" t="s">
        <v>129</v>
      </c>
      <c r="IC50" s="34" t="s">
        <v>130</v>
      </c>
      <c r="ID50" s="34" t="n">
        <v>123</v>
      </c>
      <c r="IE50" s="35" t="s">
        <v>87</v>
      </c>
      <c r="IF50" s="35"/>
      <c r="IG50" s="35"/>
      <c r="IH50" s="35"/>
      <c r="II50" s="35"/>
    </row>
    <row r="51" s="34" customFormat="true" ht="63" hidden="false" customHeight="false" outlineLevel="0" collapsed="false">
      <c r="A51" s="36" t="n">
        <v>1.38</v>
      </c>
      <c r="B51" s="48" t="s">
        <v>131</v>
      </c>
      <c r="C51" s="33" t="s">
        <v>132</v>
      </c>
      <c r="D51" s="49" t="n">
        <v>2</v>
      </c>
      <c r="E51" s="38" t="s">
        <v>68</v>
      </c>
      <c r="F51" s="39" t="n">
        <v>1301.8</v>
      </c>
      <c r="G51" s="40"/>
      <c r="H51" s="40"/>
      <c r="I51" s="41" t="s">
        <v>51</v>
      </c>
      <c r="J51" s="42" t="n">
        <f aca="false">IF(I51="Less(-)",-1,1)</f>
        <v>1</v>
      </c>
      <c r="K51" s="40" t="s">
        <v>52</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4" t="n">
        <v>1.38</v>
      </c>
      <c r="IB51" s="34" t="s">
        <v>131</v>
      </c>
      <c r="IC51" s="34" t="s">
        <v>132</v>
      </c>
      <c r="ID51" s="34" t="n">
        <v>2</v>
      </c>
      <c r="IE51" s="35" t="s">
        <v>68</v>
      </c>
      <c r="IF51" s="35"/>
      <c r="IG51" s="35"/>
      <c r="IH51" s="35"/>
      <c r="II51" s="35"/>
    </row>
    <row r="52" s="34" customFormat="true" ht="31.5" hidden="false" customHeight="false" outlineLevel="0" collapsed="false">
      <c r="A52" s="31" t="n">
        <v>1.39</v>
      </c>
      <c r="B52" s="48" t="s">
        <v>133</v>
      </c>
      <c r="C52" s="33" t="s">
        <v>13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33</v>
      </c>
      <c r="IC52" s="34" t="s">
        <v>134</v>
      </c>
      <c r="IE52" s="35"/>
      <c r="IF52" s="35"/>
      <c r="IG52" s="35"/>
      <c r="IH52" s="35"/>
      <c r="II52" s="35"/>
    </row>
    <row r="53" s="34" customFormat="true" ht="15.75" hidden="false" customHeight="false" outlineLevel="0" collapsed="false">
      <c r="A53" s="36" t="n">
        <v>1.4</v>
      </c>
      <c r="B53" s="48" t="s">
        <v>135</v>
      </c>
      <c r="C53" s="33" t="s">
        <v>136</v>
      </c>
      <c r="D53" s="37" t="n">
        <v>8</v>
      </c>
      <c r="E53" s="38" t="s">
        <v>50</v>
      </c>
      <c r="F53" s="39" t="n">
        <v>145.46</v>
      </c>
      <c r="G53" s="40"/>
      <c r="H53" s="40"/>
      <c r="I53" s="41" t="s">
        <v>51</v>
      </c>
      <c r="J53" s="42" t="n">
        <f aca="false">IF(I53="Less(-)",-1,1)</f>
        <v>1</v>
      </c>
      <c r="K53" s="40" t="s">
        <v>52</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47" t="e">
        <f aca="false">SpellNumber(L53,BB53)</f>
        <v>#VALUE!</v>
      </c>
      <c r="IA53" s="34" t="n">
        <v>1.4</v>
      </c>
      <c r="IB53" s="34" t="s">
        <v>135</v>
      </c>
      <c r="IC53" s="34" t="s">
        <v>136</v>
      </c>
      <c r="ID53" s="34" t="n">
        <v>8</v>
      </c>
      <c r="IE53" s="35" t="s">
        <v>50</v>
      </c>
      <c r="IF53" s="35"/>
      <c r="IG53" s="35"/>
      <c r="IH53" s="35"/>
      <c r="II53" s="35"/>
    </row>
    <row r="54" s="34" customFormat="true" ht="31.5" hidden="false" customHeight="false" outlineLevel="0" collapsed="false">
      <c r="A54" s="31" t="n">
        <v>1.41</v>
      </c>
      <c r="B54" s="48" t="s">
        <v>137</v>
      </c>
      <c r="C54" s="33" t="s">
        <v>13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4" t="n">
        <v>1.41</v>
      </c>
      <c r="IB54" s="34" t="s">
        <v>137</v>
      </c>
      <c r="IC54" s="34" t="s">
        <v>138</v>
      </c>
      <c r="IE54" s="35"/>
      <c r="IF54" s="35"/>
      <c r="IG54" s="35"/>
      <c r="IH54" s="35"/>
      <c r="II54" s="35"/>
    </row>
    <row r="55" s="34" customFormat="true" ht="15.75" hidden="false" customHeight="false" outlineLevel="0" collapsed="false">
      <c r="A55" s="36" t="n">
        <v>1.42</v>
      </c>
      <c r="B55" s="48" t="s">
        <v>139</v>
      </c>
      <c r="C55" s="33" t="s">
        <v>140</v>
      </c>
      <c r="D55" s="49" t="n">
        <v>6</v>
      </c>
      <c r="E55" s="38" t="s">
        <v>50</v>
      </c>
      <c r="F55" s="39" t="n">
        <v>53.53</v>
      </c>
      <c r="G55" s="40"/>
      <c r="H55" s="40"/>
      <c r="I55" s="41" t="s">
        <v>51</v>
      </c>
      <c r="J55" s="42" t="n">
        <f aca="false">IF(I55="Less(-)",-1,1)</f>
        <v>1</v>
      </c>
      <c r="K55" s="40" t="s">
        <v>52</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47" t="e">
        <f aca="false">SpellNumber(L55,BB55)</f>
        <v>#VALUE!</v>
      </c>
      <c r="IA55" s="34" t="n">
        <v>1.42</v>
      </c>
      <c r="IB55" s="34" t="s">
        <v>139</v>
      </c>
      <c r="IC55" s="34" t="s">
        <v>140</v>
      </c>
      <c r="ID55" s="34" t="n">
        <v>6</v>
      </c>
      <c r="IE55" s="35" t="s">
        <v>50</v>
      </c>
      <c r="IF55" s="35"/>
      <c r="IG55" s="35"/>
      <c r="IH55" s="35"/>
      <c r="II55" s="35"/>
    </row>
    <row r="56" s="34" customFormat="true" ht="15.75" hidden="false" customHeight="false" outlineLevel="0" collapsed="false">
      <c r="A56" s="31" t="n">
        <v>1.43</v>
      </c>
      <c r="B56" s="48" t="s">
        <v>141</v>
      </c>
      <c r="C56" s="33" t="s">
        <v>142</v>
      </c>
      <c r="D56" s="49" t="n">
        <v>17</v>
      </c>
      <c r="E56" s="38" t="s">
        <v>50</v>
      </c>
      <c r="F56" s="39" t="n">
        <v>46.51</v>
      </c>
      <c r="G56" s="40"/>
      <c r="H56" s="40"/>
      <c r="I56" s="41" t="s">
        <v>51</v>
      </c>
      <c r="J56" s="42" t="n">
        <f aca="false">IF(I56="Less(-)",-1,1)</f>
        <v>1</v>
      </c>
      <c r="K56" s="40" t="s">
        <v>52</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47" t="e">
        <f aca="false">SpellNumber(L56,BB56)</f>
        <v>#VALUE!</v>
      </c>
      <c r="IA56" s="34" t="n">
        <v>1.43</v>
      </c>
      <c r="IB56" s="34" t="s">
        <v>141</v>
      </c>
      <c r="IC56" s="34" t="s">
        <v>142</v>
      </c>
      <c r="ID56" s="34" t="n">
        <v>17</v>
      </c>
      <c r="IE56" s="35" t="s">
        <v>50</v>
      </c>
      <c r="IF56" s="35"/>
      <c r="IG56" s="35"/>
      <c r="IH56" s="35"/>
      <c r="II56" s="35"/>
    </row>
    <row r="57" s="34" customFormat="true" ht="15.75" hidden="false" customHeight="false" outlineLevel="0" collapsed="false">
      <c r="A57" s="36" t="n">
        <v>1.44</v>
      </c>
      <c r="B57" s="48" t="s">
        <v>143</v>
      </c>
      <c r="C57" s="33" t="s">
        <v>144</v>
      </c>
      <c r="D57" s="49" t="n">
        <v>8</v>
      </c>
      <c r="E57" s="38" t="s">
        <v>50</v>
      </c>
      <c r="F57" s="39" t="n">
        <v>34.28</v>
      </c>
      <c r="G57" s="40"/>
      <c r="H57" s="40"/>
      <c r="I57" s="41" t="s">
        <v>51</v>
      </c>
      <c r="J57" s="42" t="n">
        <f aca="false">IF(I57="Less(-)",-1,1)</f>
        <v>1</v>
      </c>
      <c r="K57" s="40" t="s">
        <v>52</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47" t="e">
        <f aca="false">SpellNumber(L57,BB57)</f>
        <v>#VALUE!</v>
      </c>
      <c r="IA57" s="34" t="n">
        <v>1.44</v>
      </c>
      <c r="IB57" s="34" t="s">
        <v>143</v>
      </c>
      <c r="IC57" s="34" t="s">
        <v>144</v>
      </c>
      <c r="ID57" s="34" t="n">
        <v>8</v>
      </c>
      <c r="IE57" s="35" t="s">
        <v>50</v>
      </c>
      <c r="IF57" s="35"/>
      <c r="IG57" s="35"/>
      <c r="IH57" s="35"/>
      <c r="II57" s="35"/>
    </row>
    <row r="58" s="34" customFormat="true" ht="31.5" hidden="false" customHeight="false" outlineLevel="0" collapsed="false">
      <c r="A58" s="31" t="n">
        <v>1.45</v>
      </c>
      <c r="B58" s="48" t="s">
        <v>145</v>
      </c>
      <c r="C58" s="33" t="s">
        <v>146</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4" t="n">
        <v>1.45</v>
      </c>
      <c r="IB58" s="34" t="s">
        <v>145</v>
      </c>
      <c r="IC58" s="34" t="s">
        <v>146</v>
      </c>
      <c r="IE58" s="35"/>
      <c r="IF58" s="35"/>
      <c r="IG58" s="35"/>
      <c r="IH58" s="35"/>
      <c r="II58" s="35"/>
    </row>
    <row r="59" s="34" customFormat="true" ht="15.75" hidden="false" customHeight="false" outlineLevel="0" collapsed="false">
      <c r="A59" s="36" t="n">
        <v>1.46</v>
      </c>
      <c r="B59" s="48" t="s">
        <v>147</v>
      </c>
      <c r="C59" s="33" t="s">
        <v>148</v>
      </c>
      <c r="D59" s="49" t="n">
        <v>16</v>
      </c>
      <c r="E59" s="38" t="s">
        <v>50</v>
      </c>
      <c r="F59" s="39" t="n">
        <v>30.86</v>
      </c>
      <c r="G59" s="40"/>
      <c r="H59" s="40"/>
      <c r="I59" s="41" t="s">
        <v>51</v>
      </c>
      <c r="J59" s="42" t="n">
        <f aca="false">IF(I59="Less(-)",-1,1)</f>
        <v>1</v>
      </c>
      <c r="K59" s="40" t="s">
        <v>52</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47" t="e">
        <f aca="false">SpellNumber(L59,BB59)</f>
        <v>#VALUE!</v>
      </c>
      <c r="IA59" s="34" t="n">
        <v>1.46</v>
      </c>
      <c r="IB59" s="34" t="s">
        <v>147</v>
      </c>
      <c r="IC59" s="34" t="s">
        <v>148</v>
      </c>
      <c r="ID59" s="34" t="n">
        <v>16</v>
      </c>
      <c r="IE59" s="35" t="s">
        <v>50</v>
      </c>
      <c r="IF59" s="35"/>
      <c r="IG59" s="35"/>
      <c r="IH59" s="35"/>
      <c r="II59" s="35"/>
    </row>
    <row r="60" s="34" customFormat="true" ht="15.75" hidden="false" customHeight="false" outlineLevel="0" collapsed="false">
      <c r="A60" s="31" t="n">
        <v>1.47</v>
      </c>
      <c r="B60" s="48" t="s">
        <v>149</v>
      </c>
      <c r="C60" s="33" t="s">
        <v>150</v>
      </c>
      <c r="D60" s="49" t="n">
        <v>13</v>
      </c>
      <c r="E60" s="38" t="s">
        <v>50</v>
      </c>
      <c r="F60" s="39" t="n">
        <v>24.77</v>
      </c>
      <c r="G60" s="40"/>
      <c r="H60" s="40"/>
      <c r="I60" s="41" t="s">
        <v>51</v>
      </c>
      <c r="J60" s="42" t="n">
        <f aca="false">IF(I60="Less(-)",-1,1)</f>
        <v>1</v>
      </c>
      <c r="K60" s="40" t="s">
        <v>52</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ROUND(total_amount_ba($B$2,$D$2,D60,F60,J60,K60,M60),0)</f>
        <v>#VALUE!</v>
      </c>
      <c r="BB60" s="46" t="e">
        <f aca="false">BA60+SUM(N60:AZ60)</f>
        <v>#VALUE!</v>
      </c>
      <c r="BC60" s="47" t="e">
        <f aca="false">SpellNumber(L60,BB60)</f>
        <v>#VALUE!</v>
      </c>
      <c r="IA60" s="34" t="n">
        <v>1.47</v>
      </c>
      <c r="IB60" s="34" t="s">
        <v>149</v>
      </c>
      <c r="IC60" s="34" t="s">
        <v>150</v>
      </c>
      <c r="ID60" s="34" t="n">
        <v>13</v>
      </c>
      <c r="IE60" s="35" t="s">
        <v>50</v>
      </c>
      <c r="IF60" s="35"/>
      <c r="IG60" s="35"/>
      <c r="IH60" s="35"/>
      <c r="II60" s="35"/>
    </row>
    <row r="61" s="34" customFormat="true" ht="78.75" hidden="false" customHeight="false" outlineLevel="0" collapsed="false">
      <c r="A61" s="36" t="n">
        <v>1.48</v>
      </c>
      <c r="B61" s="48" t="s">
        <v>151</v>
      </c>
      <c r="C61" s="33" t="s">
        <v>152</v>
      </c>
      <c r="D61" s="49" t="n">
        <v>3</v>
      </c>
      <c r="E61" s="38" t="s">
        <v>50</v>
      </c>
      <c r="F61" s="39" t="n">
        <v>750.81</v>
      </c>
      <c r="G61" s="40"/>
      <c r="H61" s="40"/>
      <c r="I61" s="41" t="s">
        <v>51</v>
      </c>
      <c r="J61" s="42" t="n">
        <f aca="false">IF(I61="Less(-)",-1,1)</f>
        <v>1</v>
      </c>
      <c r="K61" s="40" t="s">
        <v>52</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47" t="e">
        <f aca="false">SpellNumber(L61,BB61)</f>
        <v>#VALUE!</v>
      </c>
      <c r="IA61" s="34" t="n">
        <v>1.48</v>
      </c>
      <c r="IB61" s="34" t="s">
        <v>151</v>
      </c>
      <c r="IC61" s="34" t="s">
        <v>152</v>
      </c>
      <c r="ID61" s="34" t="n">
        <v>3</v>
      </c>
      <c r="IE61" s="35" t="s">
        <v>50</v>
      </c>
      <c r="IF61" s="35"/>
      <c r="IG61" s="35"/>
      <c r="IH61" s="35"/>
      <c r="II61" s="35"/>
    </row>
    <row r="62" s="34" customFormat="true" ht="47.25" hidden="false" customHeight="false" outlineLevel="0" collapsed="false">
      <c r="A62" s="31" t="n">
        <v>1.49</v>
      </c>
      <c r="B62" s="48" t="s">
        <v>153</v>
      </c>
      <c r="C62" s="33" t="s">
        <v>154</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4" t="n">
        <v>1.49</v>
      </c>
      <c r="IB62" s="34" t="s">
        <v>153</v>
      </c>
      <c r="IC62" s="34" t="s">
        <v>154</v>
      </c>
      <c r="IE62" s="35"/>
      <c r="IF62" s="35"/>
      <c r="IG62" s="35"/>
      <c r="IH62" s="35"/>
      <c r="II62" s="35"/>
    </row>
    <row r="63" s="34" customFormat="true" ht="15.75" hidden="false" customHeight="false" outlineLevel="0" collapsed="false">
      <c r="A63" s="36" t="n">
        <v>1.5</v>
      </c>
      <c r="B63" s="32" t="s">
        <v>135</v>
      </c>
      <c r="C63" s="33" t="s">
        <v>155</v>
      </c>
      <c r="D63" s="37" t="n">
        <v>3</v>
      </c>
      <c r="E63" s="38" t="s">
        <v>50</v>
      </c>
      <c r="F63" s="39" t="n">
        <v>205.96</v>
      </c>
      <c r="G63" s="40"/>
      <c r="H63" s="40"/>
      <c r="I63" s="41" t="s">
        <v>51</v>
      </c>
      <c r="J63" s="42" t="n">
        <f aca="false">IF(I63="Less(-)",-1,1)</f>
        <v>1</v>
      </c>
      <c r="K63" s="40" t="s">
        <v>52</v>
      </c>
      <c r="L63" s="40" t="s">
        <v>4</v>
      </c>
      <c r="M63" s="43"/>
      <c r="N63" s="40"/>
      <c r="O63" s="40"/>
      <c r="P63" s="44"/>
      <c r="Q63" s="40"/>
      <c r="R63" s="40"/>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47" t="e">
        <f aca="false">SpellNumber(L63,BB63)</f>
        <v>#VALUE!</v>
      </c>
      <c r="IA63" s="34" t="n">
        <v>1.5</v>
      </c>
      <c r="IB63" s="34" t="s">
        <v>135</v>
      </c>
      <c r="IC63" s="34" t="s">
        <v>155</v>
      </c>
      <c r="ID63" s="34" t="n">
        <v>3</v>
      </c>
      <c r="IE63" s="35" t="s">
        <v>50</v>
      </c>
      <c r="IF63" s="35"/>
      <c r="IG63" s="35"/>
      <c r="IH63" s="35"/>
      <c r="II63" s="35"/>
    </row>
    <row r="64" s="34" customFormat="true" ht="63" hidden="false" customHeight="true" outlineLevel="0" collapsed="false">
      <c r="A64" s="31" t="n">
        <v>1.51</v>
      </c>
      <c r="B64" s="48" t="s">
        <v>156</v>
      </c>
      <c r="C64" s="33" t="s">
        <v>157</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4" t="n">
        <v>1.51</v>
      </c>
      <c r="IB64" s="34" t="s">
        <v>156</v>
      </c>
      <c r="IC64" s="34" t="s">
        <v>157</v>
      </c>
      <c r="IE64" s="35"/>
      <c r="IF64" s="35"/>
      <c r="IG64" s="35"/>
      <c r="IH64" s="35"/>
      <c r="II64" s="35"/>
    </row>
    <row r="65" s="34" customFormat="true" ht="15.75" hidden="false" customHeight="false" outlineLevel="0" collapsed="false">
      <c r="A65" s="36" t="n">
        <v>1.52</v>
      </c>
      <c r="B65" s="32" t="s">
        <v>139</v>
      </c>
      <c r="C65" s="33" t="s">
        <v>158</v>
      </c>
      <c r="D65" s="49" t="n">
        <v>2</v>
      </c>
      <c r="E65" s="38" t="s">
        <v>50</v>
      </c>
      <c r="F65" s="39" t="n">
        <v>79.61</v>
      </c>
      <c r="G65" s="40"/>
      <c r="H65" s="40"/>
      <c r="I65" s="41" t="s">
        <v>51</v>
      </c>
      <c r="J65" s="42" t="n">
        <f aca="false">IF(I65="Less(-)",-1,1)</f>
        <v>1</v>
      </c>
      <c r="K65" s="40" t="s">
        <v>52</v>
      </c>
      <c r="L65" s="40" t="s">
        <v>4</v>
      </c>
      <c r="M65" s="43"/>
      <c r="N65" s="40"/>
      <c r="O65" s="40"/>
      <c r="P65" s="44"/>
      <c r="Q65" s="40"/>
      <c r="R65" s="40"/>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47" t="e">
        <f aca="false">SpellNumber(L65,BB65)</f>
        <v>#VALUE!</v>
      </c>
      <c r="IA65" s="34" t="n">
        <v>1.52</v>
      </c>
      <c r="IB65" s="34" t="s">
        <v>139</v>
      </c>
      <c r="IC65" s="34" t="s">
        <v>158</v>
      </c>
      <c r="ID65" s="34" t="n">
        <v>2</v>
      </c>
      <c r="IE65" s="35" t="s">
        <v>50</v>
      </c>
      <c r="IF65" s="35"/>
      <c r="IG65" s="35"/>
      <c r="IH65" s="35"/>
      <c r="II65" s="35"/>
    </row>
    <row r="66" s="34" customFormat="true" ht="15.75" hidden="false" customHeight="false" outlineLevel="0" collapsed="false">
      <c r="A66" s="31" t="n">
        <v>1.53</v>
      </c>
      <c r="B66" s="52" t="s">
        <v>141</v>
      </c>
      <c r="C66" s="33" t="s">
        <v>159</v>
      </c>
      <c r="D66" s="49" t="n">
        <v>18</v>
      </c>
      <c r="E66" s="38" t="s">
        <v>50</v>
      </c>
      <c r="F66" s="39" t="n">
        <v>66.24</v>
      </c>
      <c r="G66" s="40"/>
      <c r="H66" s="40"/>
      <c r="I66" s="41" t="s">
        <v>51</v>
      </c>
      <c r="J66" s="42" t="n">
        <f aca="false">IF(I66="Less(-)",-1,1)</f>
        <v>1</v>
      </c>
      <c r="K66" s="40" t="s">
        <v>52</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47" t="e">
        <f aca="false">SpellNumber(L66,BB66)</f>
        <v>#VALUE!</v>
      </c>
      <c r="IA66" s="34" t="n">
        <v>1.53</v>
      </c>
      <c r="IB66" s="34" t="s">
        <v>141</v>
      </c>
      <c r="IC66" s="34" t="s">
        <v>159</v>
      </c>
      <c r="ID66" s="34" t="n">
        <v>18</v>
      </c>
      <c r="IE66" s="35" t="s">
        <v>50</v>
      </c>
      <c r="IF66" s="35"/>
      <c r="IG66" s="35"/>
      <c r="IH66" s="35"/>
      <c r="II66" s="35"/>
    </row>
    <row r="67" s="34" customFormat="true" ht="15.75" hidden="false" customHeight="false" outlineLevel="0" collapsed="false">
      <c r="A67" s="36" t="n">
        <v>1.54</v>
      </c>
      <c r="B67" s="52" t="s">
        <v>143</v>
      </c>
      <c r="C67" s="33" t="s">
        <v>160</v>
      </c>
      <c r="D67" s="49" t="n">
        <v>4</v>
      </c>
      <c r="E67" s="38" t="s">
        <v>50</v>
      </c>
      <c r="F67" s="39" t="n">
        <v>51.42</v>
      </c>
      <c r="G67" s="40"/>
      <c r="H67" s="40"/>
      <c r="I67" s="41" t="s">
        <v>51</v>
      </c>
      <c r="J67" s="42" t="n">
        <f aca="false">IF(I67="Less(-)",-1,1)</f>
        <v>1</v>
      </c>
      <c r="K67" s="40" t="s">
        <v>52</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47" t="e">
        <f aca="false">SpellNumber(L67,BB67)</f>
        <v>#VALUE!</v>
      </c>
      <c r="IA67" s="34" t="n">
        <v>1.54</v>
      </c>
      <c r="IB67" s="34" t="s">
        <v>143</v>
      </c>
      <c r="IC67" s="34" t="s">
        <v>160</v>
      </c>
      <c r="ID67" s="34" t="n">
        <v>4</v>
      </c>
      <c r="IE67" s="35" t="s">
        <v>50</v>
      </c>
      <c r="IF67" s="35"/>
      <c r="IG67" s="35"/>
      <c r="IH67" s="35"/>
      <c r="II67" s="35"/>
    </row>
    <row r="68" s="34" customFormat="true" ht="47.25" hidden="false" customHeight="false" outlineLevel="0" collapsed="false">
      <c r="A68" s="31" t="n">
        <v>1.55</v>
      </c>
      <c r="B68" s="52" t="s">
        <v>161</v>
      </c>
      <c r="C68" s="33" t="s">
        <v>162</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4" t="n">
        <v>1.55</v>
      </c>
      <c r="IB68" s="34" t="s">
        <v>161</v>
      </c>
      <c r="IC68" s="34" t="s">
        <v>162</v>
      </c>
      <c r="IE68" s="35"/>
      <c r="IF68" s="35"/>
      <c r="IG68" s="35"/>
      <c r="IH68" s="35"/>
      <c r="II68" s="35"/>
    </row>
    <row r="69" s="34" customFormat="true" ht="15.75" hidden="false" customHeight="false" outlineLevel="0" collapsed="false">
      <c r="A69" s="36" t="n">
        <v>1.56</v>
      </c>
      <c r="B69" s="48" t="s">
        <v>147</v>
      </c>
      <c r="C69" s="33" t="s">
        <v>163</v>
      </c>
      <c r="D69" s="37" t="n">
        <v>2</v>
      </c>
      <c r="E69" s="38" t="s">
        <v>50</v>
      </c>
      <c r="F69" s="39" t="n">
        <v>52.65</v>
      </c>
      <c r="G69" s="40"/>
      <c r="H69" s="40"/>
      <c r="I69" s="41" t="s">
        <v>51</v>
      </c>
      <c r="J69" s="42" t="n">
        <f aca="false">IF(I69="Less(-)",-1,1)</f>
        <v>1</v>
      </c>
      <c r="K69" s="40" t="s">
        <v>52</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47" t="e">
        <f aca="false">SpellNumber(L69,BB69)</f>
        <v>#VALUE!</v>
      </c>
      <c r="IA69" s="34" t="n">
        <v>1.56</v>
      </c>
      <c r="IB69" s="34" t="s">
        <v>147</v>
      </c>
      <c r="IC69" s="34" t="s">
        <v>163</v>
      </c>
      <c r="ID69" s="34" t="n">
        <v>2</v>
      </c>
      <c r="IE69" s="35" t="s">
        <v>50</v>
      </c>
      <c r="IF69" s="35"/>
      <c r="IG69" s="35"/>
      <c r="IH69" s="35"/>
      <c r="II69" s="35"/>
    </row>
    <row r="70" s="34" customFormat="true" ht="15.75" hidden="false" customHeight="false" outlineLevel="0" collapsed="false">
      <c r="A70" s="31" t="n">
        <v>1.57</v>
      </c>
      <c r="B70" s="32" t="s">
        <v>149</v>
      </c>
      <c r="C70" s="33" t="s">
        <v>164</v>
      </c>
      <c r="D70" s="49" t="n">
        <v>20</v>
      </c>
      <c r="E70" s="38" t="s">
        <v>50</v>
      </c>
      <c r="F70" s="39" t="n">
        <v>46.69</v>
      </c>
      <c r="G70" s="40"/>
      <c r="H70" s="40"/>
      <c r="I70" s="41" t="s">
        <v>51</v>
      </c>
      <c r="J70" s="42" t="n">
        <f aca="false">IF(I70="Less(-)",-1,1)</f>
        <v>1</v>
      </c>
      <c r="K70" s="40" t="s">
        <v>52</v>
      </c>
      <c r="L70" s="40" t="s">
        <v>4</v>
      </c>
      <c r="M70" s="43"/>
      <c r="N70" s="40"/>
      <c r="O70" s="40"/>
      <c r="P70" s="44"/>
      <c r="Q70" s="40"/>
      <c r="R70" s="40"/>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47" t="e">
        <f aca="false">SpellNumber(L70,BB70)</f>
        <v>#VALUE!</v>
      </c>
      <c r="IA70" s="34" t="n">
        <v>1.57</v>
      </c>
      <c r="IB70" s="34" t="s">
        <v>149</v>
      </c>
      <c r="IC70" s="34" t="s">
        <v>164</v>
      </c>
      <c r="ID70" s="34" t="n">
        <v>20</v>
      </c>
      <c r="IE70" s="35" t="s">
        <v>50</v>
      </c>
      <c r="IF70" s="35"/>
      <c r="IG70" s="35"/>
      <c r="IH70" s="35"/>
      <c r="II70" s="35"/>
    </row>
    <row r="71" s="34" customFormat="true" ht="63" hidden="false" customHeight="false" outlineLevel="0" collapsed="false">
      <c r="A71" s="36" t="n">
        <v>1.58</v>
      </c>
      <c r="B71" s="52" t="s">
        <v>165</v>
      </c>
      <c r="C71" s="33" t="s">
        <v>166</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4" t="n">
        <v>1.58</v>
      </c>
      <c r="IB71" s="34" t="s">
        <v>165</v>
      </c>
      <c r="IC71" s="34" t="s">
        <v>166</v>
      </c>
      <c r="IE71" s="35"/>
      <c r="IF71" s="35"/>
      <c r="IG71" s="35"/>
      <c r="IH71" s="35"/>
      <c r="II71" s="35"/>
    </row>
    <row r="72" s="34" customFormat="true" ht="15.75" hidden="false" customHeight="false" outlineLevel="0" collapsed="false">
      <c r="A72" s="31" t="n">
        <v>1.59</v>
      </c>
      <c r="B72" s="52" t="s">
        <v>167</v>
      </c>
      <c r="C72" s="33" t="s">
        <v>168</v>
      </c>
      <c r="D72" s="49" t="n">
        <v>18</v>
      </c>
      <c r="E72" s="38" t="s">
        <v>50</v>
      </c>
      <c r="F72" s="39" t="n">
        <v>54.58</v>
      </c>
      <c r="G72" s="40"/>
      <c r="H72" s="40"/>
      <c r="I72" s="41" t="s">
        <v>51</v>
      </c>
      <c r="J72" s="42" t="n">
        <f aca="false">IF(I72="Less(-)",-1,1)</f>
        <v>1</v>
      </c>
      <c r="K72" s="40" t="s">
        <v>52</v>
      </c>
      <c r="L72" s="40" t="s">
        <v>4</v>
      </c>
      <c r="M72" s="43"/>
      <c r="N72" s="40"/>
      <c r="O72" s="40"/>
      <c r="P72" s="44"/>
      <c r="Q72" s="40"/>
      <c r="R72" s="40"/>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47" t="e">
        <f aca="false">SpellNumber(L72,BB72)</f>
        <v>#VALUE!</v>
      </c>
      <c r="IA72" s="34" t="n">
        <v>1.59</v>
      </c>
      <c r="IB72" s="34" t="s">
        <v>167</v>
      </c>
      <c r="IC72" s="34" t="s">
        <v>168</v>
      </c>
      <c r="ID72" s="34" t="n">
        <v>18</v>
      </c>
      <c r="IE72" s="35" t="s">
        <v>50</v>
      </c>
      <c r="IF72" s="35"/>
      <c r="IG72" s="35"/>
      <c r="IH72" s="35"/>
      <c r="II72" s="35"/>
    </row>
    <row r="73" s="34" customFormat="true" ht="126" hidden="false" customHeight="false" outlineLevel="0" collapsed="false">
      <c r="A73" s="36" t="n">
        <v>1.6</v>
      </c>
      <c r="B73" s="52" t="s">
        <v>169</v>
      </c>
      <c r="C73" s="33" t="s">
        <v>170</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4" t="n">
        <v>1.6</v>
      </c>
      <c r="IB73" s="34" t="s">
        <v>169</v>
      </c>
      <c r="IC73" s="34" t="s">
        <v>170</v>
      </c>
      <c r="IE73" s="35"/>
      <c r="IF73" s="35"/>
      <c r="IG73" s="35"/>
      <c r="IH73" s="35"/>
      <c r="II73" s="35"/>
    </row>
    <row r="74" s="34" customFormat="true" ht="15.75" hidden="false" customHeight="false" outlineLevel="0" collapsed="false">
      <c r="A74" s="31" t="n">
        <v>1.61</v>
      </c>
      <c r="B74" s="48" t="s">
        <v>171</v>
      </c>
      <c r="C74" s="33" t="s">
        <v>172</v>
      </c>
      <c r="D74" s="49" t="n">
        <v>20</v>
      </c>
      <c r="E74" s="38" t="s">
        <v>100</v>
      </c>
      <c r="F74" s="39" t="n">
        <v>203.9</v>
      </c>
      <c r="G74" s="40"/>
      <c r="H74" s="40"/>
      <c r="I74" s="41" t="s">
        <v>51</v>
      </c>
      <c r="J74" s="42" t="n">
        <f aca="false">IF(I74="Less(-)",-1,1)</f>
        <v>1</v>
      </c>
      <c r="K74" s="40" t="s">
        <v>52</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47" t="e">
        <f aca="false">SpellNumber(L74,BB74)</f>
        <v>#VALUE!</v>
      </c>
      <c r="IA74" s="34" t="n">
        <v>1.61</v>
      </c>
      <c r="IB74" s="34" t="s">
        <v>171</v>
      </c>
      <c r="IC74" s="34" t="s">
        <v>172</v>
      </c>
      <c r="ID74" s="34" t="n">
        <v>20</v>
      </c>
      <c r="IE74" s="35" t="s">
        <v>100</v>
      </c>
      <c r="IF74" s="35"/>
      <c r="IG74" s="35"/>
      <c r="IH74" s="35"/>
      <c r="II74" s="35"/>
    </row>
    <row r="75" s="34" customFormat="true" ht="15.75" hidden="false" customHeight="false" outlineLevel="0" collapsed="false">
      <c r="A75" s="36" t="n">
        <v>1.62</v>
      </c>
      <c r="B75" s="48" t="s">
        <v>173</v>
      </c>
      <c r="C75" s="33" t="s">
        <v>174</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4" t="n">
        <v>1.62</v>
      </c>
      <c r="IB75" s="34" t="s">
        <v>173</v>
      </c>
      <c r="IC75" s="34" t="s">
        <v>174</v>
      </c>
      <c r="IE75" s="35"/>
      <c r="IF75" s="35"/>
      <c r="IG75" s="35"/>
      <c r="IH75" s="35"/>
      <c r="II75" s="35"/>
    </row>
    <row r="76" s="34" customFormat="true" ht="283.5" hidden="false" customHeight="true" outlineLevel="0" collapsed="false">
      <c r="A76" s="31" t="n">
        <v>1.63</v>
      </c>
      <c r="B76" s="48" t="s">
        <v>175</v>
      </c>
      <c r="C76" s="33" t="s">
        <v>176</v>
      </c>
      <c r="D76" s="37" t="n">
        <v>5.4</v>
      </c>
      <c r="E76" s="38" t="s">
        <v>68</v>
      </c>
      <c r="F76" s="39" t="n">
        <v>1570.06</v>
      </c>
      <c r="G76" s="40"/>
      <c r="H76" s="40"/>
      <c r="I76" s="41" t="s">
        <v>51</v>
      </c>
      <c r="J76" s="42" t="n">
        <f aca="false">IF(I76="Less(-)",-1,1)</f>
        <v>1</v>
      </c>
      <c r="K76" s="40" t="s">
        <v>52</v>
      </c>
      <c r="L76" s="40" t="s">
        <v>4</v>
      </c>
      <c r="M76" s="43"/>
      <c r="N76" s="40"/>
      <c r="O76" s="40"/>
      <c r="P76" s="44"/>
      <c r="Q76" s="40"/>
      <c r="R76" s="40"/>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47" t="e">
        <f aca="false">SpellNumber(L76,BB76)</f>
        <v>#VALUE!</v>
      </c>
      <c r="IA76" s="34" t="n">
        <v>1.63</v>
      </c>
      <c r="IB76" s="34" t="s">
        <v>175</v>
      </c>
      <c r="IC76" s="34" t="s">
        <v>176</v>
      </c>
      <c r="ID76" s="34" t="n">
        <v>5.4</v>
      </c>
      <c r="IE76" s="35" t="s">
        <v>68</v>
      </c>
      <c r="IF76" s="35"/>
      <c r="IG76" s="35"/>
      <c r="IH76" s="35"/>
      <c r="II76" s="35"/>
    </row>
    <row r="77" s="34" customFormat="true" ht="63" hidden="false" customHeight="false" outlineLevel="0" collapsed="false">
      <c r="A77" s="36" t="n">
        <v>1.64</v>
      </c>
      <c r="B77" s="48" t="s">
        <v>177</v>
      </c>
      <c r="C77" s="33" t="s">
        <v>178</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4" t="n">
        <v>1.64</v>
      </c>
      <c r="IB77" s="34" t="s">
        <v>177</v>
      </c>
      <c r="IC77" s="34" t="s">
        <v>178</v>
      </c>
      <c r="IE77" s="35"/>
      <c r="IF77" s="35"/>
      <c r="IG77" s="35"/>
      <c r="IH77" s="35"/>
      <c r="II77" s="35"/>
    </row>
    <row r="78" s="34" customFormat="true" ht="15.75" hidden="false" customHeight="false" outlineLevel="0" collapsed="false">
      <c r="A78" s="31" t="n">
        <v>1.65</v>
      </c>
      <c r="B78" s="48" t="s">
        <v>179</v>
      </c>
      <c r="C78" s="33" t="s">
        <v>180</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4" t="n">
        <v>1.65</v>
      </c>
      <c r="IB78" s="34" t="s">
        <v>179</v>
      </c>
      <c r="IC78" s="34" t="s">
        <v>180</v>
      </c>
      <c r="IE78" s="35"/>
      <c r="IF78" s="35"/>
      <c r="IG78" s="35"/>
      <c r="IH78" s="35"/>
      <c r="II78" s="35"/>
    </row>
    <row r="79" s="34" customFormat="true" ht="15.75" hidden="false" customHeight="false" outlineLevel="0" collapsed="false">
      <c r="A79" s="36" t="n">
        <v>1.66</v>
      </c>
      <c r="B79" s="48" t="s">
        <v>181</v>
      </c>
      <c r="C79" s="33" t="s">
        <v>182</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4" t="n">
        <v>1.66</v>
      </c>
      <c r="IB79" s="34" t="s">
        <v>181</v>
      </c>
      <c r="IC79" s="34" t="s">
        <v>182</v>
      </c>
      <c r="IE79" s="35"/>
      <c r="IF79" s="35"/>
      <c r="IG79" s="35"/>
      <c r="IH79" s="35"/>
      <c r="II79" s="35"/>
    </row>
    <row r="80" s="34" customFormat="true" ht="15.75" hidden="false" customHeight="false" outlineLevel="0" collapsed="false">
      <c r="A80" s="31" t="n">
        <v>1.67</v>
      </c>
      <c r="B80" s="48" t="s">
        <v>121</v>
      </c>
      <c r="C80" s="33" t="s">
        <v>183</v>
      </c>
      <c r="D80" s="49" t="n">
        <v>5.6</v>
      </c>
      <c r="E80" s="38" t="s">
        <v>68</v>
      </c>
      <c r="F80" s="39" t="n">
        <v>3932.18</v>
      </c>
      <c r="G80" s="40"/>
      <c r="H80" s="40"/>
      <c r="I80" s="41" t="s">
        <v>51</v>
      </c>
      <c r="J80" s="42" t="n">
        <f aca="false">IF(I80="Less(-)",-1,1)</f>
        <v>1</v>
      </c>
      <c r="K80" s="40" t="s">
        <v>52</v>
      </c>
      <c r="L80" s="40" t="s">
        <v>4</v>
      </c>
      <c r="M80" s="43"/>
      <c r="N80" s="40"/>
      <c r="O80" s="40"/>
      <c r="P80" s="44"/>
      <c r="Q80" s="40"/>
      <c r="R80" s="40"/>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47" t="e">
        <f aca="false">SpellNumber(L80,BB80)</f>
        <v>#VALUE!</v>
      </c>
      <c r="IA80" s="34" t="n">
        <v>1.67</v>
      </c>
      <c r="IB80" s="34" t="s">
        <v>121</v>
      </c>
      <c r="IC80" s="34" t="s">
        <v>183</v>
      </c>
      <c r="ID80" s="34" t="n">
        <v>5.6</v>
      </c>
      <c r="IE80" s="35" t="s">
        <v>68</v>
      </c>
      <c r="IF80" s="35"/>
      <c r="IG80" s="35"/>
      <c r="IH80" s="35"/>
      <c r="II80" s="35"/>
    </row>
    <row r="81" s="34" customFormat="true" ht="15.75" hidden="false" customHeight="false" outlineLevel="0" collapsed="false">
      <c r="A81" s="36" t="n">
        <v>1.68</v>
      </c>
      <c r="B81" s="53" t="s">
        <v>184</v>
      </c>
      <c r="C81" s="33" t="s">
        <v>185</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4" t="n">
        <v>1.68</v>
      </c>
      <c r="IB81" s="34" t="s">
        <v>184</v>
      </c>
      <c r="IC81" s="34" t="s">
        <v>185</v>
      </c>
      <c r="IE81" s="35"/>
      <c r="IF81" s="35"/>
      <c r="IG81" s="35"/>
      <c r="IH81" s="35"/>
      <c r="II81" s="35"/>
    </row>
    <row r="82" s="34" customFormat="true" ht="63" hidden="false" customHeight="false" outlineLevel="0" collapsed="false">
      <c r="A82" s="31" t="n">
        <v>1.69</v>
      </c>
      <c r="B82" s="48" t="s">
        <v>186</v>
      </c>
      <c r="C82" s="33" t="s">
        <v>187</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34" t="n">
        <v>1.69</v>
      </c>
      <c r="IB82" s="34" t="s">
        <v>186</v>
      </c>
      <c r="IC82" s="34" t="s">
        <v>187</v>
      </c>
      <c r="IE82" s="35"/>
      <c r="IF82" s="35"/>
      <c r="IG82" s="35"/>
      <c r="IH82" s="35"/>
      <c r="II82" s="35"/>
    </row>
    <row r="83" s="34" customFormat="true" ht="15.75" hidden="false" customHeight="false" outlineLevel="0" collapsed="false">
      <c r="A83" s="36" t="n">
        <v>1.7</v>
      </c>
      <c r="B83" s="54" t="s">
        <v>188</v>
      </c>
      <c r="C83" s="33" t="s">
        <v>189</v>
      </c>
      <c r="D83" s="55" t="n">
        <v>2.4</v>
      </c>
      <c r="E83" s="38" t="s">
        <v>68</v>
      </c>
      <c r="F83" s="39" t="n">
        <v>4192.15</v>
      </c>
      <c r="G83" s="40"/>
      <c r="H83" s="40"/>
      <c r="I83" s="41" t="s">
        <v>51</v>
      </c>
      <c r="J83" s="42" t="n">
        <f aca="false">IF(I83="Less(-)",-1,1)</f>
        <v>1</v>
      </c>
      <c r="K83" s="40" t="s">
        <v>52</v>
      </c>
      <c r="L83" s="40" t="s">
        <v>4</v>
      </c>
      <c r="M83" s="43"/>
      <c r="N83" s="40"/>
      <c r="O83" s="40"/>
      <c r="P83" s="44"/>
      <c r="Q83" s="40"/>
      <c r="R83" s="40"/>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47" t="e">
        <f aca="false">SpellNumber(L83,BB83)</f>
        <v>#VALUE!</v>
      </c>
      <c r="IA83" s="34" t="n">
        <v>1.7</v>
      </c>
      <c r="IB83" s="34" t="s">
        <v>188</v>
      </c>
      <c r="IC83" s="34" t="s">
        <v>189</v>
      </c>
      <c r="ID83" s="34" t="n">
        <v>2.4</v>
      </c>
      <c r="IE83" s="35" t="s">
        <v>68</v>
      </c>
      <c r="IF83" s="35"/>
      <c r="IG83" s="35"/>
      <c r="IH83" s="35"/>
      <c r="II83" s="35"/>
    </row>
    <row r="84" s="34" customFormat="true" ht="47.25" hidden="false" customHeight="false" outlineLevel="0" collapsed="false">
      <c r="A84" s="31" t="n">
        <v>1.71</v>
      </c>
      <c r="B84" s="32" t="s">
        <v>190</v>
      </c>
      <c r="C84" s="33" t="s">
        <v>191</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4" t="n">
        <v>1.71</v>
      </c>
      <c r="IB84" s="34" t="s">
        <v>190</v>
      </c>
      <c r="IC84" s="34" t="s">
        <v>191</v>
      </c>
      <c r="IE84" s="35"/>
      <c r="IF84" s="35"/>
      <c r="IG84" s="35"/>
      <c r="IH84" s="35"/>
      <c r="II84" s="35"/>
    </row>
    <row r="85" s="34" customFormat="true" ht="47.25" hidden="false" customHeight="false" outlineLevel="0" collapsed="false">
      <c r="A85" s="36" t="n">
        <v>1.72</v>
      </c>
      <c r="B85" s="32" t="s">
        <v>192</v>
      </c>
      <c r="C85" s="33" t="s">
        <v>193</v>
      </c>
      <c r="D85" s="37" t="n">
        <v>115</v>
      </c>
      <c r="E85" s="38" t="s">
        <v>87</v>
      </c>
      <c r="F85" s="39" t="n">
        <v>100.53</v>
      </c>
      <c r="G85" s="40"/>
      <c r="H85" s="40"/>
      <c r="I85" s="41" t="s">
        <v>51</v>
      </c>
      <c r="J85" s="42" t="n">
        <f aca="false">IF(I85="Less(-)",-1,1)</f>
        <v>1</v>
      </c>
      <c r="K85" s="40" t="s">
        <v>52</v>
      </c>
      <c r="L85" s="40" t="s">
        <v>4</v>
      </c>
      <c r="M85" s="43"/>
      <c r="N85" s="40"/>
      <c r="O85" s="40"/>
      <c r="P85" s="44"/>
      <c r="Q85" s="40"/>
      <c r="R85" s="40"/>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47" t="e">
        <f aca="false">SpellNumber(L85,BB85)</f>
        <v>#VALUE!</v>
      </c>
      <c r="IA85" s="34" t="n">
        <v>1.72</v>
      </c>
      <c r="IB85" s="34" t="s">
        <v>192</v>
      </c>
      <c r="IC85" s="34" t="s">
        <v>193</v>
      </c>
      <c r="ID85" s="34" t="n">
        <v>115</v>
      </c>
      <c r="IE85" s="35" t="s">
        <v>87</v>
      </c>
      <c r="IF85" s="35"/>
      <c r="IG85" s="35"/>
      <c r="IH85" s="35"/>
      <c r="II85" s="35"/>
    </row>
    <row r="86" s="34" customFormat="true" ht="47.25" hidden="false" customHeight="false" outlineLevel="0" collapsed="false">
      <c r="A86" s="31" t="n">
        <v>1.73</v>
      </c>
      <c r="B86" s="32" t="s">
        <v>194</v>
      </c>
      <c r="C86" s="33" t="s">
        <v>195</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4" t="n">
        <v>1.73</v>
      </c>
      <c r="IB86" s="34" t="s">
        <v>194</v>
      </c>
      <c r="IC86" s="34" t="s">
        <v>195</v>
      </c>
      <c r="IE86" s="35"/>
      <c r="IF86" s="35"/>
      <c r="IG86" s="35"/>
      <c r="IH86" s="35"/>
      <c r="II86" s="35"/>
    </row>
    <row r="87" s="34" customFormat="true" ht="31.5" hidden="false" customHeight="false" outlineLevel="0" collapsed="false">
      <c r="A87" s="36" t="n">
        <v>1.74</v>
      </c>
      <c r="B87" s="32" t="s">
        <v>196</v>
      </c>
      <c r="C87" s="33" t="s">
        <v>197</v>
      </c>
      <c r="D87" s="37" t="n">
        <v>62.5</v>
      </c>
      <c r="E87" s="38" t="s">
        <v>87</v>
      </c>
      <c r="F87" s="39" t="n">
        <v>124.77</v>
      </c>
      <c r="G87" s="40"/>
      <c r="H87" s="40"/>
      <c r="I87" s="41" t="s">
        <v>51</v>
      </c>
      <c r="J87" s="42" t="n">
        <f aca="false">IF(I87="Less(-)",-1,1)</f>
        <v>1</v>
      </c>
      <c r="K87" s="40" t="s">
        <v>52</v>
      </c>
      <c r="L87" s="40" t="s">
        <v>4</v>
      </c>
      <c r="M87" s="43"/>
      <c r="N87" s="40"/>
      <c r="O87" s="40"/>
      <c r="P87" s="44"/>
      <c r="Q87" s="40"/>
      <c r="R87" s="40"/>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47" t="e">
        <f aca="false">SpellNumber(L87,BB87)</f>
        <v>#VALUE!</v>
      </c>
      <c r="IA87" s="34" t="n">
        <v>1.74</v>
      </c>
      <c r="IB87" s="34" t="s">
        <v>196</v>
      </c>
      <c r="IC87" s="34" t="s">
        <v>197</v>
      </c>
      <c r="ID87" s="34" t="n">
        <v>62.5</v>
      </c>
      <c r="IE87" s="35" t="s">
        <v>87</v>
      </c>
      <c r="IF87" s="35"/>
      <c r="IG87" s="35"/>
      <c r="IH87" s="35"/>
      <c r="II87" s="35"/>
    </row>
    <row r="88" s="34" customFormat="true" ht="31.5" hidden="false" customHeight="false" outlineLevel="0" collapsed="false">
      <c r="A88" s="31" t="n">
        <v>1.75</v>
      </c>
      <c r="B88" s="32" t="s">
        <v>198</v>
      </c>
      <c r="C88" s="33" t="s">
        <v>199</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34" t="n">
        <v>1.75</v>
      </c>
      <c r="IB88" s="34" t="s">
        <v>198</v>
      </c>
      <c r="IC88" s="34" t="s">
        <v>199</v>
      </c>
      <c r="IE88" s="35"/>
      <c r="IF88" s="35"/>
      <c r="IG88" s="35"/>
      <c r="IH88" s="35"/>
      <c r="II88" s="35"/>
    </row>
    <row r="89" s="34" customFormat="true" ht="31.5" hidden="false" customHeight="false" outlineLevel="0" collapsed="false">
      <c r="A89" s="36" t="n">
        <v>1.76</v>
      </c>
      <c r="B89" s="32" t="s">
        <v>200</v>
      </c>
      <c r="C89" s="33" t="s">
        <v>201</v>
      </c>
      <c r="D89" s="37" t="n">
        <v>16.6</v>
      </c>
      <c r="E89" s="38" t="s">
        <v>68</v>
      </c>
      <c r="F89" s="39" t="n">
        <v>851.86</v>
      </c>
      <c r="G89" s="40"/>
      <c r="H89" s="40"/>
      <c r="I89" s="41" t="s">
        <v>51</v>
      </c>
      <c r="J89" s="42" t="n">
        <f aca="false">IF(I89="Less(-)",-1,1)</f>
        <v>1</v>
      </c>
      <c r="K89" s="40" t="s">
        <v>52</v>
      </c>
      <c r="L89" s="40" t="s">
        <v>4</v>
      </c>
      <c r="M89" s="43"/>
      <c r="N89" s="40"/>
      <c r="O89" s="40"/>
      <c r="P89" s="44"/>
      <c r="Q89" s="40"/>
      <c r="R89" s="40"/>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47" t="e">
        <f aca="false">SpellNumber(L89,BB89)</f>
        <v>#VALUE!</v>
      </c>
      <c r="IA89" s="34" t="n">
        <v>1.76</v>
      </c>
      <c r="IB89" s="34" t="s">
        <v>200</v>
      </c>
      <c r="IC89" s="34" t="s">
        <v>201</v>
      </c>
      <c r="ID89" s="34" t="n">
        <v>16.6</v>
      </c>
      <c r="IE89" s="35" t="s">
        <v>68</v>
      </c>
      <c r="IF89" s="35"/>
      <c r="IG89" s="35"/>
      <c r="IH89" s="35"/>
      <c r="II89" s="35"/>
    </row>
    <row r="90" s="34" customFormat="true" ht="15.75" hidden="false" customHeight="false" outlineLevel="0" collapsed="false">
      <c r="A90" s="31" t="n">
        <v>1.77</v>
      </c>
      <c r="B90" s="32" t="s">
        <v>202</v>
      </c>
      <c r="C90" s="33" t="s">
        <v>203</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4" t="n">
        <v>1.77</v>
      </c>
      <c r="IB90" s="34" t="s">
        <v>202</v>
      </c>
      <c r="IC90" s="34" t="s">
        <v>203</v>
      </c>
      <c r="IE90" s="35"/>
      <c r="IF90" s="35"/>
      <c r="IG90" s="35"/>
      <c r="IH90" s="35"/>
      <c r="II90" s="35"/>
    </row>
    <row r="91" s="34" customFormat="true" ht="47.25" hidden="false" customHeight="false" outlineLevel="0" collapsed="false">
      <c r="A91" s="36" t="n">
        <v>1.78</v>
      </c>
      <c r="B91" s="32" t="s">
        <v>204</v>
      </c>
      <c r="C91" s="33" t="s">
        <v>205</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4" t="n">
        <v>1.78</v>
      </c>
      <c r="IB91" s="34" t="s">
        <v>204</v>
      </c>
      <c r="IC91" s="34" t="s">
        <v>205</v>
      </c>
      <c r="IE91" s="35"/>
      <c r="IF91" s="35"/>
      <c r="IG91" s="35"/>
      <c r="IH91" s="35"/>
      <c r="II91" s="35"/>
    </row>
    <row r="92" s="34" customFormat="true" ht="30" hidden="false" customHeight="false" outlineLevel="0" collapsed="false">
      <c r="A92" s="31" t="n">
        <v>1.79</v>
      </c>
      <c r="B92" s="48" t="s">
        <v>206</v>
      </c>
      <c r="C92" s="33" t="s">
        <v>207</v>
      </c>
      <c r="D92" s="49" t="n">
        <v>29</v>
      </c>
      <c r="E92" s="38" t="s">
        <v>68</v>
      </c>
      <c r="F92" s="39" t="n">
        <v>477.86</v>
      </c>
      <c r="G92" s="40"/>
      <c r="H92" s="40"/>
      <c r="I92" s="41" t="s">
        <v>51</v>
      </c>
      <c r="J92" s="42" t="n">
        <f aca="false">IF(I92="Less(-)",-1,1)</f>
        <v>1</v>
      </c>
      <c r="K92" s="40" t="s">
        <v>52</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47" t="e">
        <f aca="false">SpellNumber(L92,BB92)</f>
        <v>#VALUE!</v>
      </c>
      <c r="IA92" s="34" t="n">
        <v>1.79</v>
      </c>
      <c r="IB92" s="34" t="s">
        <v>206</v>
      </c>
      <c r="IC92" s="34" t="s">
        <v>207</v>
      </c>
      <c r="ID92" s="34" t="n">
        <v>29</v>
      </c>
      <c r="IE92" s="35" t="s">
        <v>68</v>
      </c>
      <c r="IF92" s="35"/>
      <c r="IG92" s="35"/>
      <c r="IH92" s="35"/>
      <c r="II92" s="35"/>
    </row>
    <row r="93" s="34" customFormat="true" ht="31.5" hidden="false" customHeight="true" outlineLevel="0" collapsed="false">
      <c r="A93" s="36" t="n">
        <v>1.8</v>
      </c>
      <c r="B93" s="32" t="s">
        <v>208</v>
      </c>
      <c r="C93" s="33" t="s">
        <v>209</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34" t="n">
        <v>1.8</v>
      </c>
      <c r="IB93" s="34" t="s">
        <v>208</v>
      </c>
      <c r="IC93" s="34" t="s">
        <v>209</v>
      </c>
      <c r="IE93" s="35"/>
      <c r="IF93" s="35"/>
      <c r="IG93" s="35"/>
      <c r="IH93" s="35"/>
      <c r="II93" s="35"/>
    </row>
    <row r="94" s="34" customFormat="true" ht="15.75" hidden="false" customHeight="false" outlineLevel="0" collapsed="false">
      <c r="A94" s="31" t="n">
        <v>1.81</v>
      </c>
      <c r="B94" s="32" t="s">
        <v>210</v>
      </c>
      <c r="C94" s="33" t="s">
        <v>211</v>
      </c>
      <c r="D94" s="37" t="n">
        <v>54</v>
      </c>
      <c r="E94" s="38" t="s">
        <v>100</v>
      </c>
      <c r="F94" s="39" t="n">
        <v>69.71</v>
      </c>
      <c r="G94" s="40"/>
      <c r="H94" s="40"/>
      <c r="I94" s="41" t="s">
        <v>51</v>
      </c>
      <c r="J94" s="42" t="n">
        <f aca="false">IF(I94="Less(-)",-1,1)</f>
        <v>1</v>
      </c>
      <c r="K94" s="40" t="s">
        <v>52</v>
      </c>
      <c r="L94" s="40" t="s">
        <v>4</v>
      </c>
      <c r="M94" s="43"/>
      <c r="N94" s="40"/>
      <c r="O94" s="40"/>
      <c r="P94" s="44"/>
      <c r="Q94" s="40"/>
      <c r="R94" s="40"/>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ROUND(total_amount_ba($B$2,$D$2,D94,F94,J94,K94,M94),0)</f>
        <v>#VALUE!</v>
      </c>
      <c r="BB94" s="46" t="e">
        <f aca="false">BA94+SUM(N94:AZ94)</f>
        <v>#VALUE!</v>
      </c>
      <c r="BC94" s="47" t="e">
        <f aca="false">SpellNumber(L94,BB94)</f>
        <v>#VALUE!</v>
      </c>
      <c r="IA94" s="34" t="n">
        <v>1.81</v>
      </c>
      <c r="IB94" s="34" t="s">
        <v>210</v>
      </c>
      <c r="IC94" s="34" t="s">
        <v>211</v>
      </c>
      <c r="ID94" s="34" t="n">
        <v>54</v>
      </c>
      <c r="IE94" s="35" t="s">
        <v>100</v>
      </c>
      <c r="IF94" s="35"/>
      <c r="IG94" s="35"/>
      <c r="IH94" s="35"/>
      <c r="II94" s="35"/>
    </row>
    <row r="95" s="34" customFormat="true" ht="94.5" hidden="false" customHeight="false" outlineLevel="0" collapsed="false">
      <c r="A95" s="36" t="n">
        <v>1.82</v>
      </c>
      <c r="B95" s="32" t="s">
        <v>212</v>
      </c>
      <c r="C95" s="33" t="s">
        <v>213</v>
      </c>
      <c r="D95" s="37" t="n">
        <v>8</v>
      </c>
      <c r="E95" s="38" t="s">
        <v>68</v>
      </c>
      <c r="F95" s="39" t="n">
        <v>820.34</v>
      </c>
      <c r="G95" s="40"/>
      <c r="H95" s="40"/>
      <c r="I95" s="41" t="s">
        <v>51</v>
      </c>
      <c r="J95" s="42" t="n">
        <f aca="false">IF(I95="Less(-)",-1,1)</f>
        <v>1</v>
      </c>
      <c r="K95" s="40" t="s">
        <v>52</v>
      </c>
      <c r="L95" s="40" t="s">
        <v>4</v>
      </c>
      <c r="M95" s="43"/>
      <c r="N95" s="40"/>
      <c r="O95" s="40"/>
      <c r="P95" s="44"/>
      <c r="Q95" s="40"/>
      <c r="R95" s="40"/>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47" t="e">
        <f aca="false">SpellNumber(L95,BB95)</f>
        <v>#VALUE!</v>
      </c>
      <c r="IA95" s="34" t="n">
        <v>1.82</v>
      </c>
      <c r="IB95" s="34" t="s">
        <v>212</v>
      </c>
      <c r="IC95" s="34" t="s">
        <v>213</v>
      </c>
      <c r="ID95" s="34" t="n">
        <v>8</v>
      </c>
      <c r="IE95" s="35" t="s">
        <v>68</v>
      </c>
      <c r="IF95" s="35"/>
      <c r="IG95" s="35"/>
      <c r="IH95" s="35"/>
      <c r="II95" s="35"/>
    </row>
    <row r="96" s="34" customFormat="true" ht="94.5" hidden="false" customHeight="false" outlineLevel="0" collapsed="false">
      <c r="A96" s="31" t="n">
        <v>1.83</v>
      </c>
      <c r="B96" s="32" t="s">
        <v>214</v>
      </c>
      <c r="C96" s="33" t="s">
        <v>215</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34" t="n">
        <v>1.83</v>
      </c>
      <c r="IB96" s="34" t="s">
        <v>214</v>
      </c>
      <c r="IC96" s="34" t="s">
        <v>215</v>
      </c>
      <c r="IE96" s="35"/>
      <c r="IF96" s="35"/>
      <c r="IG96" s="35"/>
      <c r="IH96" s="35"/>
      <c r="II96" s="35"/>
    </row>
    <row r="97" s="34" customFormat="true" ht="15.75" hidden="false" customHeight="false" outlineLevel="0" collapsed="false">
      <c r="A97" s="36" t="n">
        <v>1.84</v>
      </c>
      <c r="B97" s="32" t="s">
        <v>216</v>
      </c>
      <c r="C97" s="33" t="s">
        <v>217</v>
      </c>
      <c r="D97" s="37" t="n">
        <v>13.3</v>
      </c>
      <c r="E97" s="38" t="s">
        <v>68</v>
      </c>
      <c r="F97" s="39" t="n">
        <v>1285.84</v>
      </c>
      <c r="G97" s="40"/>
      <c r="H97" s="40"/>
      <c r="I97" s="41" t="s">
        <v>51</v>
      </c>
      <c r="J97" s="42" t="n">
        <f aca="false">IF(I97="Less(-)",-1,1)</f>
        <v>1</v>
      </c>
      <c r="K97" s="40" t="s">
        <v>52</v>
      </c>
      <c r="L97" s="40" t="s">
        <v>4</v>
      </c>
      <c r="M97" s="43"/>
      <c r="N97" s="40"/>
      <c r="O97" s="40"/>
      <c r="P97" s="44"/>
      <c r="Q97" s="40"/>
      <c r="R97" s="40"/>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47" t="e">
        <f aca="false">SpellNumber(L97,BB97)</f>
        <v>#VALUE!</v>
      </c>
      <c r="IA97" s="34" t="n">
        <v>1.84</v>
      </c>
      <c r="IB97" s="34" t="s">
        <v>216</v>
      </c>
      <c r="IC97" s="34" t="s">
        <v>217</v>
      </c>
      <c r="ID97" s="34" t="n">
        <v>13.3</v>
      </c>
      <c r="IE97" s="35" t="s">
        <v>68</v>
      </c>
      <c r="IF97" s="35"/>
      <c r="IG97" s="35"/>
      <c r="IH97" s="35"/>
      <c r="II97" s="35"/>
    </row>
    <row r="98" s="34" customFormat="true" ht="126" hidden="false" customHeight="true" outlineLevel="0" collapsed="false">
      <c r="A98" s="31" t="n">
        <v>1.85</v>
      </c>
      <c r="B98" s="32" t="s">
        <v>218</v>
      </c>
      <c r="C98" s="33" t="s">
        <v>219</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34" t="n">
        <v>1.85</v>
      </c>
      <c r="IB98" s="34" t="s">
        <v>218</v>
      </c>
      <c r="IC98" s="34" t="s">
        <v>219</v>
      </c>
      <c r="IE98" s="35"/>
      <c r="IF98" s="35"/>
      <c r="IG98" s="35"/>
      <c r="IH98" s="35"/>
      <c r="II98" s="35"/>
    </row>
    <row r="99" s="34" customFormat="true" ht="30" hidden="false" customHeight="false" outlineLevel="0" collapsed="false">
      <c r="A99" s="36" t="n">
        <v>1.86</v>
      </c>
      <c r="B99" s="32" t="s">
        <v>216</v>
      </c>
      <c r="C99" s="33" t="s">
        <v>220</v>
      </c>
      <c r="D99" s="37" t="n">
        <v>124.5</v>
      </c>
      <c r="E99" s="38" t="s">
        <v>68</v>
      </c>
      <c r="F99" s="39" t="n">
        <v>1348.01</v>
      </c>
      <c r="G99" s="40"/>
      <c r="H99" s="40"/>
      <c r="I99" s="41" t="s">
        <v>51</v>
      </c>
      <c r="J99" s="42" t="n">
        <f aca="false">IF(I99="Less(-)",-1,1)</f>
        <v>1</v>
      </c>
      <c r="K99" s="40" t="s">
        <v>52</v>
      </c>
      <c r="L99" s="40" t="s">
        <v>4</v>
      </c>
      <c r="M99" s="43"/>
      <c r="N99" s="40"/>
      <c r="O99" s="40"/>
      <c r="P99" s="44"/>
      <c r="Q99" s="40"/>
      <c r="R99" s="40"/>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47" t="e">
        <f aca="false">SpellNumber(L99,BB99)</f>
        <v>#VALUE!</v>
      </c>
      <c r="IA99" s="34" t="n">
        <v>1.86</v>
      </c>
      <c r="IB99" s="34" t="s">
        <v>216</v>
      </c>
      <c r="IC99" s="34" t="s">
        <v>220</v>
      </c>
      <c r="ID99" s="34" t="n">
        <v>124.5</v>
      </c>
      <c r="IE99" s="35" t="s">
        <v>68</v>
      </c>
      <c r="IF99" s="35"/>
      <c r="IG99" s="35"/>
      <c r="IH99" s="35"/>
      <c r="II99" s="35"/>
    </row>
    <row r="100" s="34" customFormat="true" ht="15.75" hidden="false" customHeight="false" outlineLevel="0" collapsed="false">
      <c r="A100" s="31" t="n">
        <v>1.87</v>
      </c>
      <c r="B100" s="32" t="s">
        <v>221</v>
      </c>
      <c r="C100" s="33" t="s">
        <v>222</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34" t="n">
        <v>1.87</v>
      </c>
      <c r="IB100" s="34" t="s">
        <v>221</v>
      </c>
      <c r="IC100" s="34" t="s">
        <v>222</v>
      </c>
      <c r="IE100" s="35"/>
      <c r="IF100" s="35"/>
      <c r="IG100" s="35"/>
      <c r="IH100" s="35"/>
      <c r="II100" s="35"/>
    </row>
    <row r="101" s="34" customFormat="true" ht="47.25" hidden="false" customHeight="false" outlineLevel="0" collapsed="false">
      <c r="A101" s="36" t="n">
        <v>1.88</v>
      </c>
      <c r="B101" s="32" t="s">
        <v>223</v>
      </c>
      <c r="C101" s="33" t="s">
        <v>224</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34" t="n">
        <v>1.88</v>
      </c>
      <c r="IB101" s="34" t="s">
        <v>223</v>
      </c>
      <c r="IC101" s="34" t="s">
        <v>224</v>
      </c>
      <c r="IE101" s="35"/>
      <c r="IF101" s="35"/>
      <c r="IG101" s="35"/>
      <c r="IH101" s="35"/>
      <c r="II101" s="35"/>
    </row>
    <row r="102" s="34" customFormat="true" ht="30" hidden="false" customHeight="false" outlineLevel="0" collapsed="false">
      <c r="A102" s="31" t="n">
        <v>1.89</v>
      </c>
      <c r="B102" s="32" t="s">
        <v>225</v>
      </c>
      <c r="C102" s="33" t="s">
        <v>226</v>
      </c>
      <c r="D102" s="37" t="n">
        <v>69</v>
      </c>
      <c r="E102" s="38" t="s">
        <v>100</v>
      </c>
      <c r="F102" s="39" t="n">
        <v>228.15</v>
      </c>
      <c r="G102" s="40"/>
      <c r="H102" s="40"/>
      <c r="I102" s="41" t="s">
        <v>51</v>
      </c>
      <c r="J102" s="42" t="n">
        <f aca="false">IF(I102="Less(-)",-1,1)</f>
        <v>1</v>
      </c>
      <c r="K102" s="40" t="s">
        <v>52</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ROUND(total_amount_ba($B$2,$D$2,D102,F102,J102,K102,M102),0)</f>
        <v>#VALUE!</v>
      </c>
      <c r="BB102" s="46" t="e">
        <f aca="false">BA102+SUM(N102:AZ102)</f>
        <v>#VALUE!</v>
      </c>
      <c r="BC102" s="47" t="e">
        <f aca="false">SpellNumber(L102,BB102)</f>
        <v>#VALUE!</v>
      </c>
      <c r="IA102" s="34" t="n">
        <v>1.89</v>
      </c>
      <c r="IB102" s="34" t="s">
        <v>225</v>
      </c>
      <c r="IC102" s="34" t="s">
        <v>226</v>
      </c>
      <c r="ID102" s="34" t="n">
        <v>69</v>
      </c>
      <c r="IE102" s="35" t="s">
        <v>100</v>
      </c>
      <c r="IF102" s="35"/>
      <c r="IG102" s="35"/>
      <c r="IH102" s="35"/>
      <c r="II102" s="35"/>
    </row>
    <row r="103" s="34" customFormat="true" ht="15.75" hidden="false" customHeight="false" outlineLevel="0" collapsed="false">
      <c r="A103" s="36" t="n">
        <v>1.9</v>
      </c>
      <c r="B103" s="32" t="s">
        <v>227</v>
      </c>
      <c r="C103" s="33" t="s">
        <v>228</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34" t="n">
        <v>1.9</v>
      </c>
      <c r="IB103" s="34" t="s">
        <v>227</v>
      </c>
      <c r="IC103" s="34" t="s">
        <v>228</v>
      </c>
      <c r="IE103" s="35"/>
      <c r="IF103" s="35"/>
      <c r="IG103" s="35"/>
      <c r="IH103" s="35"/>
      <c r="II103" s="35"/>
    </row>
    <row r="104" s="34" customFormat="true" ht="15.75" hidden="false" customHeight="false" outlineLevel="0" collapsed="false">
      <c r="A104" s="31" t="n">
        <v>1.91</v>
      </c>
      <c r="B104" s="32" t="s">
        <v>229</v>
      </c>
      <c r="C104" s="33" t="s">
        <v>230</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34" t="n">
        <v>1.91</v>
      </c>
      <c r="IB104" s="34" t="s">
        <v>229</v>
      </c>
      <c r="IC104" s="34" t="s">
        <v>230</v>
      </c>
      <c r="IE104" s="35"/>
      <c r="IF104" s="35"/>
      <c r="IG104" s="35"/>
      <c r="IH104" s="35"/>
      <c r="II104" s="35"/>
    </row>
    <row r="105" s="34" customFormat="true" ht="15.75" hidden="false" customHeight="false" outlineLevel="0" collapsed="false">
      <c r="A105" s="36" t="n">
        <v>1.92</v>
      </c>
      <c r="B105" s="32" t="s">
        <v>231</v>
      </c>
      <c r="C105" s="33" t="s">
        <v>232</v>
      </c>
      <c r="D105" s="37" t="n">
        <v>20</v>
      </c>
      <c r="E105" s="38" t="s">
        <v>68</v>
      </c>
      <c r="F105" s="39" t="n">
        <v>258.09</v>
      </c>
      <c r="G105" s="40"/>
      <c r="H105" s="40"/>
      <c r="I105" s="41" t="s">
        <v>51</v>
      </c>
      <c r="J105" s="42" t="n">
        <f aca="false">IF(I105="Less(-)",-1,1)</f>
        <v>1</v>
      </c>
      <c r="K105" s="40" t="s">
        <v>52</v>
      </c>
      <c r="L105" s="40" t="s">
        <v>4</v>
      </c>
      <c r="M105" s="43"/>
      <c r="N105" s="40"/>
      <c r="O105" s="40"/>
      <c r="P105" s="44"/>
      <c r="Q105" s="40"/>
      <c r="R105" s="40"/>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t="e">
        <f aca="false">ROUND(total_amount_ba($B$2,$D$2,D105,F105,J105,K105,M105),0)</f>
        <v>#VALUE!</v>
      </c>
      <c r="BB105" s="46" t="e">
        <f aca="false">BA105+SUM(N105:AZ105)</f>
        <v>#VALUE!</v>
      </c>
      <c r="BC105" s="47" t="e">
        <f aca="false">SpellNumber(L105,BB105)</f>
        <v>#VALUE!</v>
      </c>
      <c r="IA105" s="34" t="n">
        <v>1.92</v>
      </c>
      <c r="IB105" s="34" t="s">
        <v>231</v>
      </c>
      <c r="IC105" s="34" t="s">
        <v>232</v>
      </c>
      <c r="ID105" s="34" t="n">
        <v>20</v>
      </c>
      <c r="IE105" s="35" t="s">
        <v>68</v>
      </c>
      <c r="IF105" s="35"/>
      <c r="IG105" s="35"/>
      <c r="IH105" s="35"/>
      <c r="II105" s="35"/>
    </row>
    <row r="106" s="34" customFormat="true" ht="31.5" hidden="false" customHeight="true" outlineLevel="0" collapsed="false">
      <c r="A106" s="31" t="n">
        <v>1.93</v>
      </c>
      <c r="B106" s="32" t="s">
        <v>233</v>
      </c>
      <c r="C106" s="33" t="s">
        <v>234</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4" t="n">
        <v>1.93</v>
      </c>
      <c r="IB106" s="34" t="s">
        <v>233</v>
      </c>
      <c r="IC106" s="34" t="s">
        <v>234</v>
      </c>
      <c r="IE106" s="35"/>
      <c r="IF106" s="35"/>
      <c r="IG106" s="35"/>
      <c r="IH106" s="35"/>
      <c r="II106" s="35"/>
    </row>
    <row r="107" s="34" customFormat="true" ht="15.75" hidden="false" customHeight="false" outlineLevel="0" collapsed="false">
      <c r="A107" s="36" t="n">
        <v>1.94</v>
      </c>
      <c r="B107" s="32" t="s">
        <v>231</v>
      </c>
      <c r="C107" s="33" t="s">
        <v>235</v>
      </c>
      <c r="D107" s="37" t="n">
        <v>41</v>
      </c>
      <c r="E107" s="38" t="s">
        <v>68</v>
      </c>
      <c r="F107" s="39" t="n">
        <v>297.33</v>
      </c>
      <c r="G107" s="40"/>
      <c r="H107" s="40"/>
      <c r="I107" s="41" t="s">
        <v>51</v>
      </c>
      <c r="J107" s="42" t="n">
        <f aca="false">IF(I107="Less(-)",-1,1)</f>
        <v>1</v>
      </c>
      <c r="K107" s="40" t="s">
        <v>52</v>
      </c>
      <c r="L107" s="40" t="s">
        <v>4</v>
      </c>
      <c r="M107" s="43"/>
      <c r="N107" s="40"/>
      <c r="O107" s="40"/>
      <c r="P107" s="44"/>
      <c r="Q107" s="40"/>
      <c r="R107" s="40"/>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47" t="e">
        <f aca="false">SpellNumber(L107,BB107)</f>
        <v>#VALUE!</v>
      </c>
      <c r="IA107" s="34" t="n">
        <v>1.94</v>
      </c>
      <c r="IB107" s="34" t="s">
        <v>231</v>
      </c>
      <c r="IC107" s="34" t="s">
        <v>235</v>
      </c>
      <c r="ID107" s="34" t="n">
        <v>41</v>
      </c>
      <c r="IE107" s="35" t="s">
        <v>68</v>
      </c>
      <c r="IF107" s="35"/>
      <c r="IG107" s="35"/>
      <c r="IH107" s="35"/>
      <c r="II107" s="35"/>
    </row>
    <row r="108" s="34" customFormat="true" ht="31.5" hidden="false" customHeight="false" outlineLevel="0" collapsed="false">
      <c r="A108" s="31" t="n">
        <v>1.95</v>
      </c>
      <c r="B108" s="32" t="s">
        <v>236</v>
      </c>
      <c r="C108" s="33" t="s">
        <v>237</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4" t="n">
        <v>1.95</v>
      </c>
      <c r="IB108" s="34" t="s">
        <v>236</v>
      </c>
      <c r="IC108" s="34" t="s">
        <v>237</v>
      </c>
      <c r="IE108" s="35"/>
      <c r="IF108" s="35"/>
      <c r="IG108" s="35"/>
      <c r="IH108" s="35"/>
      <c r="II108" s="35"/>
    </row>
    <row r="109" s="34" customFormat="true" ht="15.75" hidden="false" customHeight="false" outlineLevel="0" collapsed="false">
      <c r="A109" s="36" t="n">
        <v>1.96</v>
      </c>
      <c r="B109" s="32" t="s">
        <v>238</v>
      </c>
      <c r="C109" s="33" t="s">
        <v>239</v>
      </c>
      <c r="D109" s="37" t="n">
        <v>11.5</v>
      </c>
      <c r="E109" s="38" t="s">
        <v>68</v>
      </c>
      <c r="F109" s="39" t="n">
        <v>356.07</v>
      </c>
      <c r="G109" s="40"/>
      <c r="H109" s="40"/>
      <c r="I109" s="41" t="s">
        <v>51</v>
      </c>
      <c r="J109" s="42" t="n">
        <f aca="false">IF(I109="Less(-)",-1,1)</f>
        <v>1</v>
      </c>
      <c r="K109" s="40" t="s">
        <v>52</v>
      </c>
      <c r="L109" s="40" t="s">
        <v>4</v>
      </c>
      <c r="M109" s="43"/>
      <c r="N109" s="40"/>
      <c r="O109" s="40"/>
      <c r="P109" s="44"/>
      <c r="Q109" s="40"/>
      <c r="R109" s="40"/>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47" t="e">
        <f aca="false">SpellNumber(L109,BB109)</f>
        <v>#VALUE!</v>
      </c>
      <c r="IA109" s="34" t="n">
        <v>1.96</v>
      </c>
      <c r="IB109" s="34" t="s">
        <v>238</v>
      </c>
      <c r="IC109" s="34" t="s">
        <v>239</v>
      </c>
      <c r="ID109" s="34" t="n">
        <v>11.5</v>
      </c>
      <c r="IE109" s="35" t="s">
        <v>68</v>
      </c>
      <c r="IF109" s="35"/>
      <c r="IG109" s="35"/>
      <c r="IH109" s="35"/>
      <c r="II109" s="35"/>
    </row>
    <row r="110" s="34" customFormat="true" ht="31.5" hidden="false" customHeight="false" outlineLevel="0" collapsed="false">
      <c r="A110" s="31" t="n">
        <v>1.97</v>
      </c>
      <c r="B110" s="32" t="s">
        <v>240</v>
      </c>
      <c r="C110" s="33" t="s">
        <v>241</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4" t="n">
        <v>1.97</v>
      </c>
      <c r="IB110" s="34" t="s">
        <v>240</v>
      </c>
      <c r="IC110" s="34" t="s">
        <v>241</v>
      </c>
      <c r="IE110" s="35"/>
      <c r="IF110" s="35"/>
      <c r="IG110" s="35"/>
      <c r="IH110" s="35"/>
      <c r="II110" s="35"/>
    </row>
    <row r="111" s="34" customFormat="true" ht="15.75" hidden="false" customHeight="false" outlineLevel="0" collapsed="false">
      <c r="A111" s="36" t="n">
        <v>1.98</v>
      </c>
      <c r="B111" s="32" t="s">
        <v>242</v>
      </c>
      <c r="C111" s="33" t="s">
        <v>243</v>
      </c>
      <c r="D111" s="37" t="n">
        <v>24.8</v>
      </c>
      <c r="E111" s="38" t="s">
        <v>68</v>
      </c>
      <c r="F111" s="39" t="n">
        <v>338.93</v>
      </c>
      <c r="G111" s="40"/>
      <c r="H111" s="40"/>
      <c r="I111" s="41" t="s">
        <v>51</v>
      </c>
      <c r="J111" s="42" t="n">
        <f aca="false">IF(I111="Less(-)",-1,1)</f>
        <v>1</v>
      </c>
      <c r="K111" s="40" t="s">
        <v>52</v>
      </c>
      <c r="L111" s="40" t="s">
        <v>4</v>
      </c>
      <c r="M111" s="43"/>
      <c r="N111" s="40"/>
      <c r="O111" s="40"/>
      <c r="P111" s="44"/>
      <c r="Q111" s="40"/>
      <c r="R111" s="40"/>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ROUND(total_amount_ba($B$2,$D$2,D111,F111,J111,K111,M111),0)</f>
        <v>#VALUE!</v>
      </c>
      <c r="BB111" s="46" t="e">
        <f aca="false">BA111+SUM(N111:AZ111)</f>
        <v>#VALUE!</v>
      </c>
      <c r="BC111" s="47" t="e">
        <f aca="false">SpellNumber(L111,BB111)</f>
        <v>#VALUE!</v>
      </c>
      <c r="IA111" s="34" t="n">
        <v>1.98</v>
      </c>
      <c r="IB111" s="34" t="s">
        <v>242</v>
      </c>
      <c r="IC111" s="34" t="s">
        <v>243</v>
      </c>
      <c r="ID111" s="34" t="n">
        <v>24.8</v>
      </c>
      <c r="IE111" s="35" t="s">
        <v>68</v>
      </c>
      <c r="IF111" s="35"/>
      <c r="IG111" s="35"/>
      <c r="IH111" s="35"/>
      <c r="II111" s="35"/>
    </row>
    <row r="112" s="34" customFormat="true" ht="15.75" hidden="false" customHeight="false" outlineLevel="0" collapsed="false">
      <c r="A112" s="31" t="n">
        <v>1.99</v>
      </c>
      <c r="B112" s="32" t="s">
        <v>244</v>
      </c>
      <c r="C112" s="33" t="s">
        <v>245</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4" t="n">
        <v>1.99</v>
      </c>
      <c r="IB112" s="34" t="s">
        <v>244</v>
      </c>
      <c r="IC112" s="34" t="s">
        <v>245</v>
      </c>
      <c r="IE112" s="35"/>
      <c r="IF112" s="35"/>
      <c r="IG112" s="35"/>
      <c r="IH112" s="35"/>
      <c r="II112" s="35"/>
    </row>
    <row r="113" s="34" customFormat="true" ht="15.75" hidden="false" customHeight="false" outlineLevel="0" collapsed="false">
      <c r="A113" s="36" t="n">
        <v>2</v>
      </c>
      <c r="B113" s="32" t="s">
        <v>246</v>
      </c>
      <c r="C113" s="33" t="s">
        <v>247</v>
      </c>
      <c r="D113" s="37" t="n">
        <v>3.4</v>
      </c>
      <c r="E113" s="38" t="s">
        <v>68</v>
      </c>
      <c r="F113" s="39" t="n">
        <v>221.88</v>
      </c>
      <c r="G113" s="40"/>
      <c r="H113" s="40"/>
      <c r="I113" s="41" t="s">
        <v>51</v>
      </c>
      <c r="J113" s="42" t="n">
        <f aca="false">IF(I113="Less(-)",-1,1)</f>
        <v>1</v>
      </c>
      <c r="K113" s="40" t="s">
        <v>52</v>
      </c>
      <c r="L113" s="40" t="s">
        <v>4</v>
      </c>
      <c r="M113" s="43"/>
      <c r="N113" s="40"/>
      <c r="O113" s="40"/>
      <c r="P113" s="44"/>
      <c r="Q113" s="40"/>
      <c r="R113" s="40"/>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ROUND(total_amount_ba($B$2,$D$2,D113,F113,J113,K113,M113),0)</f>
        <v>#VALUE!</v>
      </c>
      <c r="BB113" s="46" t="e">
        <f aca="false">BA113+SUM(N113:AZ113)</f>
        <v>#VALUE!</v>
      </c>
      <c r="BC113" s="47" t="e">
        <f aca="false">SpellNumber(L113,BB113)</f>
        <v>#VALUE!</v>
      </c>
      <c r="IA113" s="34" t="n">
        <v>2</v>
      </c>
      <c r="IB113" s="34" t="s">
        <v>246</v>
      </c>
      <c r="IC113" s="34" t="s">
        <v>247</v>
      </c>
      <c r="ID113" s="34" t="n">
        <v>3.4</v>
      </c>
      <c r="IE113" s="35" t="s">
        <v>68</v>
      </c>
      <c r="IF113" s="35"/>
      <c r="IG113" s="35"/>
      <c r="IH113" s="35"/>
      <c r="II113" s="35"/>
    </row>
    <row r="114" s="34" customFormat="true" ht="31.5" hidden="false" customHeight="false" outlineLevel="0" collapsed="false">
      <c r="A114" s="31" t="n">
        <v>2.01</v>
      </c>
      <c r="B114" s="32" t="s">
        <v>248</v>
      </c>
      <c r="C114" s="33" t="s">
        <v>249</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4" t="n">
        <v>2.01</v>
      </c>
      <c r="IB114" s="34" t="s">
        <v>248</v>
      </c>
      <c r="IC114" s="34" t="s">
        <v>249</v>
      </c>
      <c r="IE114" s="35"/>
      <c r="IF114" s="35"/>
      <c r="IG114" s="35"/>
      <c r="IH114" s="35"/>
      <c r="II114" s="35"/>
    </row>
    <row r="115" s="34" customFormat="true" ht="15.75" hidden="false" customHeight="false" outlineLevel="0" collapsed="false">
      <c r="A115" s="36" t="n">
        <v>2.02</v>
      </c>
      <c r="B115" s="48" t="s">
        <v>250</v>
      </c>
      <c r="C115" s="33" t="s">
        <v>251</v>
      </c>
      <c r="D115" s="49" t="n">
        <v>0.7</v>
      </c>
      <c r="E115" s="38" t="s">
        <v>68</v>
      </c>
      <c r="F115" s="39" t="n">
        <v>187.99</v>
      </c>
      <c r="G115" s="40"/>
      <c r="H115" s="40"/>
      <c r="I115" s="41" t="s">
        <v>51</v>
      </c>
      <c r="J115" s="42" t="n">
        <f aca="false">IF(I115="Less(-)",-1,1)</f>
        <v>1</v>
      </c>
      <c r="K115" s="40" t="s">
        <v>52</v>
      </c>
      <c r="L115" s="40" t="s">
        <v>4</v>
      </c>
      <c r="M115" s="43"/>
      <c r="N115" s="40"/>
      <c r="O115" s="40"/>
      <c r="P115" s="44"/>
      <c r="Q115" s="40"/>
      <c r="R115" s="40"/>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t="e">
        <f aca="false">ROUND(total_amount_ba($B$2,$D$2,D115,F115,J115,K115,M115),0)</f>
        <v>#VALUE!</v>
      </c>
      <c r="BB115" s="46" t="e">
        <f aca="false">BA115+SUM(N115:AZ115)</f>
        <v>#VALUE!</v>
      </c>
      <c r="BC115" s="47" t="e">
        <f aca="false">SpellNumber(L115,BB115)</f>
        <v>#VALUE!</v>
      </c>
      <c r="IA115" s="34" t="n">
        <v>2.02</v>
      </c>
      <c r="IB115" s="34" t="s">
        <v>250</v>
      </c>
      <c r="IC115" s="34" t="s">
        <v>251</v>
      </c>
      <c r="ID115" s="34" t="n">
        <v>0.7</v>
      </c>
      <c r="IE115" s="35" t="s">
        <v>68</v>
      </c>
      <c r="IF115" s="35"/>
      <c r="IG115" s="35"/>
      <c r="IH115" s="35"/>
      <c r="II115" s="35"/>
    </row>
    <row r="116" s="34" customFormat="true" ht="47.25" hidden="false" customHeight="false" outlineLevel="0" collapsed="false">
      <c r="A116" s="31" t="n">
        <v>2.03</v>
      </c>
      <c r="B116" s="48" t="s">
        <v>252</v>
      </c>
      <c r="C116" s="33" t="s">
        <v>253</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34" t="n">
        <v>2.03</v>
      </c>
      <c r="IB116" s="34" t="s">
        <v>252</v>
      </c>
      <c r="IC116" s="34" t="s">
        <v>253</v>
      </c>
      <c r="IE116" s="35"/>
      <c r="IF116" s="35"/>
      <c r="IG116" s="35"/>
      <c r="IH116" s="35"/>
      <c r="II116" s="35"/>
    </row>
    <row r="117" s="34" customFormat="true" ht="30" hidden="false" customHeight="false" outlineLevel="0" collapsed="false">
      <c r="A117" s="36" t="n">
        <v>2.04</v>
      </c>
      <c r="B117" s="48" t="s">
        <v>254</v>
      </c>
      <c r="C117" s="33" t="s">
        <v>255</v>
      </c>
      <c r="D117" s="49" t="n">
        <v>324</v>
      </c>
      <c r="E117" s="38" t="s">
        <v>68</v>
      </c>
      <c r="F117" s="39" t="n">
        <v>81.32</v>
      </c>
      <c r="G117" s="40"/>
      <c r="H117" s="40"/>
      <c r="I117" s="41" t="s">
        <v>51</v>
      </c>
      <c r="J117" s="42" t="n">
        <f aca="false">IF(I117="Less(-)",-1,1)</f>
        <v>1</v>
      </c>
      <c r="K117" s="40" t="s">
        <v>52</v>
      </c>
      <c r="L117" s="40" t="s">
        <v>4</v>
      </c>
      <c r="M117" s="43"/>
      <c r="N117" s="40"/>
      <c r="O117" s="40"/>
      <c r="P117" s="44"/>
      <c r="Q117" s="40"/>
      <c r="R117" s="40"/>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ROUND(total_amount_ba($B$2,$D$2,D117,F117,J117,K117,M117),0)</f>
        <v>#VALUE!</v>
      </c>
      <c r="BB117" s="46" t="e">
        <f aca="false">BA117+SUM(N117:AZ117)</f>
        <v>#VALUE!</v>
      </c>
      <c r="BC117" s="47" t="e">
        <f aca="false">SpellNumber(L117,BB117)</f>
        <v>#VALUE!</v>
      </c>
      <c r="IA117" s="34" t="n">
        <v>2.04</v>
      </c>
      <c r="IB117" s="34" t="s">
        <v>254</v>
      </c>
      <c r="IC117" s="34" t="s">
        <v>255</v>
      </c>
      <c r="ID117" s="34" t="n">
        <v>324</v>
      </c>
      <c r="IE117" s="35" t="s">
        <v>68</v>
      </c>
      <c r="IF117" s="35"/>
      <c r="IG117" s="35"/>
      <c r="IH117" s="35"/>
      <c r="II117" s="35"/>
    </row>
    <row r="118" s="34" customFormat="true" ht="31.5" hidden="false" customHeight="false" outlineLevel="0" collapsed="false">
      <c r="A118" s="31" t="n">
        <v>2.05</v>
      </c>
      <c r="B118" s="48" t="s">
        <v>256</v>
      </c>
      <c r="C118" s="33" t="s">
        <v>257</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34" t="n">
        <v>2.05</v>
      </c>
      <c r="IB118" s="34" t="s">
        <v>256</v>
      </c>
      <c r="IC118" s="34" t="s">
        <v>257</v>
      </c>
      <c r="IE118" s="35"/>
      <c r="IF118" s="35"/>
      <c r="IG118" s="35"/>
      <c r="IH118" s="35"/>
      <c r="II118" s="35"/>
    </row>
    <row r="119" s="34" customFormat="true" ht="15.75" hidden="false" customHeight="false" outlineLevel="0" collapsed="false">
      <c r="A119" s="36" t="n">
        <v>2.06</v>
      </c>
      <c r="B119" s="32" t="s">
        <v>254</v>
      </c>
      <c r="C119" s="33" t="s">
        <v>258</v>
      </c>
      <c r="D119" s="37" t="n">
        <v>15.1</v>
      </c>
      <c r="E119" s="38" t="s">
        <v>68</v>
      </c>
      <c r="F119" s="39" t="n">
        <v>115.26</v>
      </c>
      <c r="G119" s="40"/>
      <c r="H119" s="40"/>
      <c r="I119" s="41" t="s">
        <v>51</v>
      </c>
      <c r="J119" s="42" t="n">
        <f aca="false">IF(I119="Less(-)",-1,1)</f>
        <v>1</v>
      </c>
      <c r="K119" s="40" t="s">
        <v>52</v>
      </c>
      <c r="L119" s="40" t="s">
        <v>4</v>
      </c>
      <c r="M119" s="43"/>
      <c r="N119" s="40"/>
      <c r="O119" s="40"/>
      <c r="P119" s="44"/>
      <c r="Q119" s="40"/>
      <c r="R119" s="40"/>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5" t="e">
        <f aca="false">ROUND(total_amount_ba($B$2,$D$2,D119,F119,J119,K119,M119),0)</f>
        <v>#VALUE!</v>
      </c>
      <c r="BB119" s="46" t="e">
        <f aca="false">BA119+SUM(N119:AZ119)</f>
        <v>#VALUE!</v>
      </c>
      <c r="BC119" s="47" t="e">
        <f aca="false">SpellNumber(L119,BB119)</f>
        <v>#VALUE!</v>
      </c>
      <c r="IA119" s="34" t="n">
        <v>2.06</v>
      </c>
      <c r="IB119" s="34" t="s">
        <v>254</v>
      </c>
      <c r="IC119" s="34" t="s">
        <v>258</v>
      </c>
      <c r="ID119" s="34" t="n">
        <v>15.1</v>
      </c>
      <c r="IE119" s="35" t="s">
        <v>68</v>
      </c>
      <c r="IF119" s="35"/>
      <c r="IG119" s="35"/>
      <c r="IH119" s="35"/>
      <c r="II119" s="35"/>
    </row>
    <row r="120" s="34" customFormat="true" ht="31.5" hidden="false" customHeight="false" outlineLevel="0" collapsed="false">
      <c r="A120" s="31" t="n">
        <v>2.07</v>
      </c>
      <c r="B120" s="32" t="s">
        <v>259</v>
      </c>
      <c r="C120" s="33" t="s">
        <v>260</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34" t="n">
        <v>2.07</v>
      </c>
      <c r="IB120" s="34" t="s">
        <v>259</v>
      </c>
      <c r="IC120" s="34" t="s">
        <v>260</v>
      </c>
      <c r="IE120" s="35"/>
      <c r="IF120" s="35"/>
      <c r="IG120" s="35"/>
      <c r="IH120" s="35"/>
      <c r="II120" s="35"/>
    </row>
    <row r="121" s="34" customFormat="true" ht="31.5" hidden="false" customHeight="false" outlineLevel="0" collapsed="false">
      <c r="A121" s="36" t="n">
        <v>2.08</v>
      </c>
      <c r="B121" s="32" t="s">
        <v>261</v>
      </c>
      <c r="C121" s="33" t="s">
        <v>262</v>
      </c>
      <c r="D121" s="37" t="n">
        <v>32.5</v>
      </c>
      <c r="E121" s="38" t="s">
        <v>68</v>
      </c>
      <c r="F121" s="39" t="n">
        <v>167.82</v>
      </c>
      <c r="G121" s="40"/>
      <c r="H121" s="40"/>
      <c r="I121" s="41" t="s">
        <v>51</v>
      </c>
      <c r="J121" s="42" t="n">
        <f aca="false">IF(I121="Less(-)",-1,1)</f>
        <v>1</v>
      </c>
      <c r="K121" s="40" t="s">
        <v>52</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47" t="e">
        <f aca="false">SpellNumber(L121,BB121)</f>
        <v>#VALUE!</v>
      </c>
      <c r="IA121" s="34" t="n">
        <v>2.08</v>
      </c>
      <c r="IB121" s="34" t="s">
        <v>261</v>
      </c>
      <c r="IC121" s="34" t="s">
        <v>262</v>
      </c>
      <c r="ID121" s="34" t="n">
        <v>32.5</v>
      </c>
      <c r="IE121" s="35" t="s">
        <v>68</v>
      </c>
      <c r="IF121" s="35"/>
      <c r="IG121" s="35"/>
      <c r="IH121" s="35"/>
      <c r="II121" s="35"/>
    </row>
    <row r="122" s="34" customFormat="true" ht="47.25" hidden="false" customHeight="false" outlineLevel="0" collapsed="false">
      <c r="A122" s="31" t="n">
        <v>2.09</v>
      </c>
      <c r="B122" s="32" t="s">
        <v>263</v>
      </c>
      <c r="C122" s="33" t="s">
        <v>264</v>
      </c>
      <c r="D122" s="37" t="n">
        <v>281</v>
      </c>
      <c r="E122" s="38" t="s">
        <v>68</v>
      </c>
      <c r="F122" s="39" t="n">
        <v>108.59</v>
      </c>
      <c r="G122" s="40"/>
      <c r="H122" s="40"/>
      <c r="I122" s="41" t="s">
        <v>51</v>
      </c>
      <c r="J122" s="42" t="n">
        <f aca="false">IF(I122="Less(-)",-1,1)</f>
        <v>1</v>
      </c>
      <c r="K122" s="40" t="s">
        <v>52</v>
      </c>
      <c r="L122" s="40" t="s">
        <v>4</v>
      </c>
      <c r="M122" s="43"/>
      <c r="N122" s="40"/>
      <c r="O122" s="40"/>
      <c r="P122" s="44"/>
      <c r="Q122" s="40"/>
      <c r="R122" s="40"/>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47" t="e">
        <f aca="false">SpellNumber(L122,BB122)</f>
        <v>#VALUE!</v>
      </c>
      <c r="IA122" s="34" t="n">
        <v>2.09</v>
      </c>
      <c r="IB122" s="34" t="s">
        <v>263</v>
      </c>
      <c r="IC122" s="34" t="s">
        <v>264</v>
      </c>
      <c r="ID122" s="34" t="n">
        <v>281</v>
      </c>
      <c r="IE122" s="35" t="s">
        <v>68</v>
      </c>
      <c r="IF122" s="35"/>
      <c r="IG122" s="35"/>
      <c r="IH122" s="35"/>
      <c r="II122" s="35"/>
    </row>
    <row r="123" s="34" customFormat="true" ht="15.75" hidden="false" customHeight="false" outlineLevel="0" collapsed="false">
      <c r="A123" s="36" t="n">
        <v>2.1</v>
      </c>
      <c r="B123" s="32" t="s">
        <v>265</v>
      </c>
      <c r="C123" s="33" t="s">
        <v>266</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4" t="n">
        <v>2.1</v>
      </c>
      <c r="IB123" s="34" t="s">
        <v>265</v>
      </c>
      <c r="IC123" s="34" t="s">
        <v>266</v>
      </c>
      <c r="IE123" s="35"/>
      <c r="IF123" s="35"/>
      <c r="IG123" s="35"/>
      <c r="IH123" s="35"/>
      <c r="II123" s="35"/>
    </row>
    <row r="124" s="34" customFormat="true" ht="15.75" hidden="false" customHeight="false" outlineLevel="0" collapsed="false">
      <c r="A124" s="31" t="n">
        <v>2.11</v>
      </c>
      <c r="B124" s="32" t="s">
        <v>267</v>
      </c>
      <c r="C124" s="33" t="s">
        <v>268</v>
      </c>
      <c r="D124" s="37" t="n">
        <v>133</v>
      </c>
      <c r="E124" s="38" t="s">
        <v>68</v>
      </c>
      <c r="F124" s="39" t="n">
        <v>16.66</v>
      </c>
      <c r="G124" s="40"/>
      <c r="H124" s="40"/>
      <c r="I124" s="41" t="s">
        <v>51</v>
      </c>
      <c r="J124" s="42" t="n">
        <f aca="false">IF(I124="Less(-)",-1,1)</f>
        <v>1</v>
      </c>
      <c r="K124" s="40" t="s">
        <v>52</v>
      </c>
      <c r="L124" s="40" t="s">
        <v>4</v>
      </c>
      <c r="M124" s="43"/>
      <c r="N124" s="40"/>
      <c r="O124" s="40"/>
      <c r="P124" s="44"/>
      <c r="Q124" s="40"/>
      <c r="R124" s="40"/>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47" t="e">
        <f aca="false">SpellNumber(L124,BB124)</f>
        <v>#VALUE!</v>
      </c>
      <c r="IA124" s="34" t="n">
        <v>2.11</v>
      </c>
      <c r="IB124" s="34" t="s">
        <v>267</v>
      </c>
      <c r="IC124" s="34" t="s">
        <v>268</v>
      </c>
      <c r="ID124" s="34" t="n">
        <v>133</v>
      </c>
      <c r="IE124" s="35" t="s">
        <v>68</v>
      </c>
      <c r="IF124" s="35"/>
      <c r="IG124" s="35"/>
      <c r="IH124" s="35"/>
      <c r="II124" s="35"/>
    </row>
    <row r="125" s="34" customFormat="true" ht="47.25" hidden="false" customHeight="false" outlineLevel="0" collapsed="false">
      <c r="A125" s="36" t="n">
        <v>2.12</v>
      </c>
      <c r="B125" s="32" t="s">
        <v>269</v>
      </c>
      <c r="C125" s="33" t="s">
        <v>270</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4" t="n">
        <v>2.12</v>
      </c>
      <c r="IB125" s="34" t="s">
        <v>269</v>
      </c>
      <c r="IC125" s="34" t="s">
        <v>270</v>
      </c>
      <c r="IE125" s="35"/>
      <c r="IF125" s="35"/>
      <c r="IG125" s="35"/>
      <c r="IH125" s="35"/>
      <c r="II125" s="35"/>
    </row>
    <row r="126" s="34" customFormat="true" ht="15.75" hidden="false" customHeight="false" outlineLevel="0" collapsed="false">
      <c r="A126" s="31" t="n">
        <v>2.13</v>
      </c>
      <c r="B126" s="48" t="s">
        <v>271</v>
      </c>
      <c r="C126" s="33" t="s">
        <v>272</v>
      </c>
      <c r="D126" s="37" t="n">
        <v>193</v>
      </c>
      <c r="E126" s="38" t="s">
        <v>68</v>
      </c>
      <c r="F126" s="39" t="n">
        <v>49.8</v>
      </c>
      <c r="G126" s="40"/>
      <c r="H126" s="40"/>
      <c r="I126" s="41" t="s">
        <v>51</v>
      </c>
      <c r="J126" s="42" t="n">
        <f aca="false">IF(I126="Less(-)",-1,1)</f>
        <v>1</v>
      </c>
      <c r="K126" s="40" t="s">
        <v>52</v>
      </c>
      <c r="L126" s="40" t="s">
        <v>4</v>
      </c>
      <c r="M126" s="43"/>
      <c r="N126" s="40"/>
      <c r="O126" s="40"/>
      <c r="P126" s="44"/>
      <c r="Q126" s="40"/>
      <c r="R126" s="40"/>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47" t="e">
        <f aca="false">SpellNumber(L126,BB126)</f>
        <v>#VALUE!</v>
      </c>
      <c r="IA126" s="34" t="n">
        <v>2.13</v>
      </c>
      <c r="IB126" s="34" t="s">
        <v>271</v>
      </c>
      <c r="IC126" s="34" t="s">
        <v>272</v>
      </c>
      <c r="ID126" s="34" t="n">
        <v>193</v>
      </c>
      <c r="IE126" s="35" t="s">
        <v>68</v>
      </c>
      <c r="IF126" s="35"/>
      <c r="IG126" s="35"/>
      <c r="IH126" s="35"/>
      <c r="II126" s="35"/>
    </row>
    <row r="127" s="34" customFormat="true" ht="47.25" hidden="false" customHeight="false" outlineLevel="0" collapsed="false">
      <c r="A127" s="36" t="n">
        <v>2.14</v>
      </c>
      <c r="B127" s="48" t="s">
        <v>273</v>
      </c>
      <c r="C127" s="33" t="s">
        <v>274</v>
      </c>
      <c r="D127" s="49" t="n">
        <v>281</v>
      </c>
      <c r="E127" s="38" t="s">
        <v>68</v>
      </c>
      <c r="F127" s="39" t="n">
        <v>18.28</v>
      </c>
      <c r="G127" s="40"/>
      <c r="H127" s="40"/>
      <c r="I127" s="41" t="s">
        <v>51</v>
      </c>
      <c r="J127" s="42" t="n">
        <f aca="false">IF(I127="Less(-)",-1,1)</f>
        <v>1</v>
      </c>
      <c r="K127" s="40" t="s">
        <v>52</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ROUND(total_amount_ba($B$2,$D$2,D127,F127,J127,K127,M127),0)</f>
        <v>#VALUE!</v>
      </c>
      <c r="BB127" s="46" t="e">
        <f aca="false">BA127+SUM(N127:AZ127)</f>
        <v>#VALUE!</v>
      </c>
      <c r="BC127" s="47" t="e">
        <f aca="false">SpellNumber(L127,BB127)</f>
        <v>#VALUE!</v>
      </c>
      <c r="IA127" s="34" t="n">
        <v>2.14</v>
      </c>
      <c r="IB127" s="34" t="s">
        <v>273</v>
      </c>
      <c r="IC127" s="34" t="s">
        <v>274</v>
      </c>
      <c r="ID127" s="34" t="n">
        <v>281</v>
      </c>
      <c r="IE127" s="35" t="s">
        <v>68</v>
      </c>
      <c r="IF127" s="35"/>
      <c r="IG127" s="35"/>
      <c r="IH127" s="35"/>
      <c r="II127" s="35"/>
    </row>
    <row r="128" s="34" customFormat="true" ht="31.5" hidden="false" customHeight="false" outlineLevel="0" collapsed="false">
      <c r="A128" s="31" t="n">
        <v>2.15</v>
      </c>
      <c r="B128" s="51" t="s">
        <v>259</v>
      </c>
      <c r="C128" s="33" t="s">
        <v>275</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34" t="n">
        <v>2.15</v>
      </c>
      <c r="IB128" s="34" t="s">
        <v>259</v>
      </c>
      <c r="IC128" s="34" t="s">
        <v>275</v>
      </c>
      <c r="IE128" s="35"/>
      <c r="IF128" s="35"/>
      <c r="IG128" s="35"/>
      <c r="IH128" s="35"/>
      <c r="II128" s="35"/>
    </row>
    <row r="129" s="34" customFormat="true" ht="15.75" hidden="false" customHeight="false" outlineLevel="0" collapsed="false">
      <c r="A129" s="36" t="n">
        <v>2.16</v>
      </c>
      <c r="B129" s="48" t="s">
        <v>276</v>
      </c>
      <c r="C129" s="33" t="s">
        <v>277</v>
      </c>
      <c r="D129" s="49" t="n">
        <v>89.5</v>
      </c>
      <c r="E129" s="38" t="s">
        <v>68</v>
      </c>
      <c r="F129" s="39" t="n">
        <v>75.89</v>
      </c>
      <c r="G129" s="40"/>
      <c r="H129" s="40"/>
      <c r="I129" s="41" t="s">
        <v>51</v>
      </c>
      <c r="J129" s="42" t="n">
        <f aca="false">IF(I129="Less(-)",-1,1)</f>
        <v>1</v>
      </c>
      <c r="K129" s="40" t="s">
        <v>52</v>
      </c>
      <c r="L129" s="40" t="s">
        <v>4</v>
      </c>
      <c r="M129" s="43"/>
      <c r="N129" s="40"/>
      <c r="O129" s="40"/>
      <c r="P129" s="44"/>
      <c r="Q129" s="40"/>
      <c r="R129" s="40"/>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47" t="e">
        <f aca="false">SpellNumber(L129,BB129)</f>
        <v>#VALUE!</v>
      </c>
      <c r="IA129" s="34" t="n">
        <v>2.16</v>
      </c>
      <c r="IB129" s="34" t="s">
        <v>276</v>
      </c>
      <c r="IC129" s="34" t="s">
        <v>277</v>
      </c>
      <c r="ID129" s="34" t="n">
        <v>89.5</v>
      </c>
      <c r="IE129" s="35" t="s">
        <v>68</v>
      </c>
      <c r="IF129" s="35"/>
      <c r="IG129" s="35"/>
      <c r="IH129" s="35"/>
      <c r="II129" s="35"/>
    </row>
    <row r="130" s="34" customFormat="true" ht="15.75" hidden="false" customHeight="false" outlineLevel="0" collapsed="false">
      <c r="A130" s="31" t="n">
        <v>2.17</v>
      </c>
      <c r="B130" s="48" t="s">
        <v>278</v>
      </c>
      <c r="C130" s="33" t="s">
        <v>279</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34" t="n">
        <v>2.17</v>
      </c>
      <c r="IB130" s="34" t="s">
        <v>278</v>
      </c>
      <c r="IC130" s="34" t="s">
        <v>279</v>
      </c>
      <c r="IE130" s="35"/>
      <c r="IF130" s="35"/>
      <c r="IG130" s="35"/>
      <c r="IH130" s="35"/>
      <c r="II130" s="35"/>
    </row>
    <row r="131" s="34" customFormat="true" ht="31.5" hidden="false" customHeight="false" outlineLevel="0" collapsed="false">
      <c r="A131" s="36" t="n">
        <v>2.18</v>
      </c>
      <c r="B131" s="48" t="s">
        <v>280</v>
      </c>
      <c r="C131" s="33" t="s">
        <v>281</v>
      </c>
      <c r="D131" s="49" t="n">
        <v>77</v>
      </c>
      <c r="E131" s="38" t="s">
        <v>68</v>
      </c>
      <c r="F131" s="39" t="n">
        <v>97.85</v>
      </c>
      <c r="G131" s="40"/>
      <c r="H131" s="40"/>
      <c r="I131" s="41" t="s">
        <v>51</v>
      </c>
      <c r="J131" s="42" t="n">
        <f aca="false">IF(I131="Less(-)",-1,1)</f>
        <v>1</v>
      </c>
      <c r="K131" s="40" t="s">
        <v>52</v>
      </c>
      <c r="L131" s="40" t="s">
        <v>4</v>
      </c>
      <c r="M131" s="43"/>
      <c r="N131" s="40"/>
      <c r="O131" s="40"/>
      <c r="P131" s="44"/>
      <c r="Q131" s="40"/>
      <c r="R131" s="40"/>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47" t="e">
        <f aca="false">SpellNumber(L131,BB131)</f>
        <v>#VALUE!</v>
      </c>
      <c r="IA131" s="34" t="n">
        <v>2.18</v>
      </c>
      <c r="IB131" s="34" t="s">
        <v>280</v>
      </c>
      <c r="IC131" s="34" t="s">
        <v>281</v>
      </c>
      <c r="ID131" s="34" t="n">
        <v>77</v>
      </c>
      <c r="IE131" s="35" t="s">
        <v>68</v>
      </c>
      <c r="IF131" s="35"/>
      <c r="IG131" s="35"/>
      <c r="IH131" s="35"/>
      <c r="II131" s="35"/>
    </row>
    <row r="132" s="34" customFormat="true" ht="31.5" hidden="false" customHeight="false" outlineLevel="0" collapsed="false">
      <c r="A132" s="31" t="n">
        <v>2.19</v>
      </c>
      <c r="B132" s="48" t="s">
        <v>282</v>
      </c>
      <c r="C132" s="33" t="s">
        <v>283</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34" t="n">
        <v>2.19</v>
      </c>
      <c r="IB132" s="34" t="s">
        <v>282</v>
      </c>
      <c r="IC132" s="34" t="s">
        <v>283</v>
      </c>
      <c r="IE132" s="35"/>
      <c r="IF132" s="35"/>
      <c r="IG132" s="35"/>
      <c r="IH132" s="35"/>
      <c r="II132" s="35"/>
    </row>
    <row r="133" s="34" customFormat="true" ht="31.5" hidden="false" customHeight="false" outlineLevel="0" collapsed="false">
      <c r="A133" s="36" t="n">
        <v>2.2</v>
      </c>
      <c r="B133" s="48" t="s">
        <v>284</v>
      </c>
      <c r="C133" s="33" t="s">
        <v>285</v>
      </c>
      <c r="D133" s="49" t="n">
        <v>70</v>
      </c>
      <c r="E133" s="38" t="s">
        <v>68</v>
      </c>
      <c r="F133" s="39" t="n">
        <v>95.22</v>
      </c>
      <c r="G133" s="40"/>
      <c r="H133" s="40"/>
      <c r="I133" s="41" t="s">
        <v>51</v>
      </c>
      <c r="J133" s="42" t="n">
        <f aca="false">IF(I133="Less(-)",-1,1)</f>
        <v>1</v>
      </c>
      <c r="K133" s="40" t="s">
        <v>52</v>
      </c>
      <c r="L133" s="40" t="s">
        <v>4</v>
      </c>
      <c r="M133" s="43"/>
      <c r="N133" s="40"/>
      <c r="O133" s="40"/>
      <c r="P133" s="44"/>
      <c r="Q133" s="40"/>
      <c r="R133" s="40"/>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ROUND(total_amount_ba($B$2,$D$2,D133,F133,J133,K133,M133),0)</f>
        <v>#VALUE!</v>
      </c>
      <c r="BB133" s="46" t="e">
        <f aca="false">BA133+SUM(N133:AZ133)</f>
        <v>#VALUE!</v>
      </c>
      <c r="BC133" s="47" t="e">
        <f aca="false">SpellNumber(L133,BB133)</f>
        <v>#VALUE!</v>
      </c>
      <c r="IA133" s="34" t="n">
        <v>2.2</v>
      </c>
      <c r="IB133" s="34" t="s">
        <v>284</v>
      </c>
      <c r="IC133" s="34" t="s">
        <v>285</v>
      </c>
      <c r="ID133" s="34" t="n">
        <v>70</v>
      </c>
      <c r="IE133" s="35" t="s">
        <v>68</v>
      </c>
      <c r="IF133" s="35"/>
      <c r="IG133" s="35"/>
      <c r="IH133" s="35"/>
      <c r="II133" s="35"/>
    </row>
    <row r="134" s="34" customFormat="true" ht="15.75" hidden="false" customHeight="false" outlineLevel="0" collapsed="false">
      <c r="A134" s="31" t="n">
        <v>2.21</v>
      </c>
      <c r="B134" s="48" t="s">
        <v>286</v>
      </c>
      <c r="C134" s="33" t="s">
        <v>287</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34" t="n">
        <v>2.21</v>
      </c>
      <c r="IB134" s="34" t="s">
        <v>286</v>
      </c>
      <c r="IC134" s="34" t="s">
        <v>287</v>
      </c>
      <c r="IE134" s="35"/>
      <c r="IF134" s="35"/>
      <c r="IG134" s="35"/>
      <c r="IH134" s="35"/>
      <c r="II134" s="35"/>
    </row>
    <row r="135" s="34" customFormat="true" ht="78.75" hidden="false" customHeight="false" outlineLevel="0" collapsed="false">
      <c r="A135" s="36" t="n">
        <v>2.22</v>
      </c>
      <c r="B135" s="48" t="s">
        <v>288</v>
      </c>
      <c r="C135" s="33" t="s">
        <v>289</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34" t="n">
        <v>2.22</v>
      </c>
      <c r="IB135" s="34" t="s">
        <v>288</v>
      </c>
      <c r="IC135" s="34" t="s">
        <v>289</v>
      </c>
      <c r="IE135" s="35"/>
      <c r="IF135" s="35"/>
      <c r="IG135" s="35"/>
      <c r="IH135" s="35"/>
      <c r="II135" s="35"/>
    </row>
    <row r="136" s="34" customFormat="true" ht="30" hidden="false" customHeight="false" outlineLevel="0" collapsed="false">
      <c r="A136" s="31" t="n">
        <v>2.23</v>
      </c>
      <c r="B136" s="48" t="s">
        <v>290</v>
      </c>
      <c r="C136" s="33" t="s">
        <v>291</v>
      </c>
      <c r="D136" s="49" t="n">
        <v>32.16</v>
      </c>
      <c r="E136" s="38" t="s">
        <v>68</v>
      </c>
      <c r="F136" s="39" t="n">
        <v>419.11</v>
      </c>
      <c r="G136" s="40"/>
      <c r="H136" s="40"/>
      <c r="I136" s="41" t="s">
        <v>51</v>
      </c>
      <c r="J136" s="42" t="n">
        <f aca="false">IF(I136="Less(-)",-1,1)</f>
        <v>1</v>
      </c>
      <c r="K136" s="40" t="s">
        <v>52</v>
      </c>
      <c r="L136" s="40" t="s">
        <v>4</v>
      </c>
      <c r="M136" s="43"/>
      <c r="N136" s="40"/>
      <c r="O136" s="40"/>
      <c r="P136" s="44"/>
      <c r="Q136" s="40"/>
      <c r="R136" s="40"/>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5" t="e">
        <f aca="false">ROUND(total_amount_ba($B$2,$D$2,D136,F136,J136,K136,M136),0)</f>
        <v>#VALUE!</v>
      </c>
      <c r="BB136" s="46" t="e">
        <f aca="false">BA136+SUM(N136:AZ136)</f>
        <v>#VALUE!</v>
      </c>
      <c r="BC136" s="47" t="e">
        <f aca="false">SpellNumber(L136,BB136)</f>
        <v>#VALUE!</v>
      </c>
      <c r="IA136" s="34" t="n">
        <v>2.23</v>
      </c>
      <c r="IB136" s="34" t="s">
        <v>290</v>
      </c>
      <c r="IC136" s="34" t="s">
        <v>291</v>
      </c>
      <c r="ID136" s="34" t="n">
        <v>32.16</v>
      </c>
      <c r="IE136" s="35" t="s">
        <v>68</v>
      </c>
      <c r="IF136" s="35"/>
      <c r="IG136" s="35"/>
      <c r="IH136" s="35"/>
      <c r="II136" s="35"/>
    </row>
    <row r="137" s="34" customFormat="true" ht="126" hidden="false" customHeight="false" outlineLevel="0" collapsed="false">
      <c r="A137" s="36" t="n">
        <v>2.24</v>
      </c>
      <c r="B137" s="48" t="s">
        <v>292</v>
      </c>
      <c r="C137" s="33" t="s">
        <v>293</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34" t="n">
        <v>2.24</v>
      </c>
      <c r="IB137" s="34" t="s">
        <v>292</v>
      </c>
      <c r="IC137" s="34" t="s">
        <v>293</v>
      </c>
      <c r="IE137" s="35"/>
      <c r="IF137" s="35"/>
      <c r="IG137" s="35"/>
      <c r="IH137" s="35"/>
      <c r="II137" s="35"/>
    </row>
    <row r="138" s="34" customFormat="true" ht="15.75" hidden="false" customHeight="false" outlineLevel="0" collapsed="false">
      <c r="A138" s="31" t="n">
        <v>2.25</v>
      </c>
      <c r="B138" s="48" t="s">
        <v>294</v>
      </c>
      <c r="C138" s="33" t="s">
        <v>295</v>
      </c>
      <c r="D138" s="37" t="n">
        <v>1</v>
      </c>
      <c r="E138" s="38" t="s">
        <v>50</v>
      </c>
      <c r="F138" s="39" t="n">
        <v>831.26</v>
      </c>
      <c r="G138" s="40"/>
      <c r="H138" s="40"/>
      <c r="I138" s="41" t="s">
        <v>51</v>
      </c>
      <c r="J138" s="42" t="n">
        <f aca="false">IF(I138="Less(-)",-1,1)</f>
        <v>1</v>
      </c>
      <c r="K138" s="40" t="s">
        <v>52</v>
      </c>
      <c r="L138" s="40" t="s">
        <v>4</v>
      </c>
      <c r="M138" s="43"/>
      <c r="N138" s="40"/>
      <c r="O138" s="40"/>
      <c r="P138" s="44"/>
      <c r="Q138" s="40"/>
      <c r="R138" s="40"/>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ROUND(total_amount_ba($B$2,$D$2,D138,F138,J138,K138,M138),0)</f>
        <v>#VALUE!</v>
      </c>
      <c r="BB138" s="46" t="e">
        <f aca="false">BA138+SUM(N138:AZ138)</f>
        <v>#VALUE!</v>
      </c>
      <c r="BC138" s="47" t="e">
        <f aca="false">SpellNumber(L138,BB138)</f>
        <v>#VALUE!</v>
      </c>
      <c r="IA138" s="34" t="n">
        <v>2.25</v>
      </c>
      <c r="IB138" s="34" t="s">
        <v>294</v>
      </c>
      <c r="IC138" s="34" t="s">
        <v>295</v>
      </c>
      <c r="ID138" s="34" t="n">
        <v>1</v>
      </c>
      <c r="IE138" s="35" t="s">
        <v>50</v>
      </c>
      <c r="IF138" s="35"/>
      <c r="IG138" s="35"/>
      <c r="IH138" s="35"/>
      <c r="II138" s="35"/>
    </row>
    <row r="139" s="34" customFormat="true" ht="31.5" hidden="false" customHeight="false" outlineLevel="0" collapsed="false">
      <c r="A139" s="36" t="n">
        <v>2.26</v>
      </c>
      <c r="B139" s="48" t="s">
        <v>296</v>
      </c>
      <c r="C139" s="33" t="s">
        <v>297</v>
      </c>
      <c r="D139" s="49" t="n">
        <v>124.5</v>
      </c>
      <c r="E139" s="38" t="s">
        <v>68</v>
      </c>
      <c r="F139" s="39" t="n">
        <v>2.5</v>
      </c>
      <c r="G139" s="40"/>
      <c r="H139" s="40"/>
      <c r="I139" s="41" t="s">
        <v>51</v>
      </c>
      <c r="J139" s="42" t="n">
        <f aca="false">IF(I139="Less(-)",-1,1)</f>
        <v>1</v>
      </c>
      <c r="K139" s="40" t="s">
        <v>52</v>
      </c>
      <c r="L139" s="40" t="s">
        <v>4</v>
      </c>
      <c r="M139" s="43"/>
      <c r="N139" s="40"/>
      <c r="O139" s="40"/>
      <c r="P139" s="44"/>
      <c r="Q139" s="40"/>
      <c r="R139" s="40"/>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5" t="e">
        <f aca="false">ROUND(total_amount_ba($B$2,$D$2,D139,F139,J139,K139,M139),0)</f>
        <v>#VALUE!</v>
      </c>
      <c r="BB139" s="46" t="e">
        <f aca="false">BA139+SUM(N139:AZ139)</f>
        <v>#VALUE!</v>
      </c>
      <c r="BC139" s="47" t="e">
        <f aca="false">SpellNumber(L139,BB139)</f>
        <v>#VALUE!</v>
      </c>
      <c r="IA139" s="34" t="n">
        <v>2.26</v>
      </c>
      <c r="IB139" s="34" t="s">
        <v>296</v>
      </c>
      <c r="IC139" s="34" t="s">
        <v>297</v>
      </c>
      <c r="ID139" s="34" t="n">
        <v>124.5</v>
      </c>
      <c r="IE139" s="35" t="s">
        <v>68</v>
      </c>
      <c r="IF139" s="35"/>
      <c r="IG139" s="35"/>
      <c r="IH139" s="35"/>
      <c r="II139" s="35"/>
    </row>
    <row r="140" s="34" customFormat="true" ht="33.75" hidden="false" customHeight="true" outlineLevel="0" collapsed="false">
      <c r="A140" s="31" t="n">
        <v>2.27</v>
      </c>
      <c r="B140" s="48" t="s">
        <v>298</v>
      </c>
      <c r="C140" s="33" t="s">
        <v>299</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34" t="n">
        <v>2.27</v>
      </c>
      <c r="IB140" s="56" t="s">
        <v>298</v>
      </c>
      <c r="IC140" s="34" t="s">
        <v>299</v>
      </c>
      <c r="IE140" s="35"/>
      <c r="IF140" s="35"/>
      <c r="IG140" s="35"/>
      <c r="IH140" s="35"/>
      <c r="II140" s="35"/>
    </row>
    <row r="141" s="34" customFormat="true" ht="31.5" hidden="false" customHeight="false" outlineLevel="0" collapsed="false">
      <c r="A141" s="36" t="n">
        <v>2.28</v>
      </c>
      <c r="B141" s="48" t="s">
        <v>300</v>
      </c>
      <c r="C141" s="33" t="s">
        <v>301</v>
      </c>
      <c r="D141" s="49" t="n">
        <v>1.5</v>
      </c>
      <c r="E141" s="38" t="s">
        <v>65</v>
      </c>
      <c r="F141" s="39" t="n">
        <v>615.48</v>
      </c>
      <c r="G141" s="40"/>
      <c r="H141" s="40"/>
      <c r="I141" s="41" t="s">
        <v>51</v>
      </c>
      <c r="J141" s="42" t="n">
        <f aca="false">IF(I141="Less(-)",-1,1)</f>
        <v>1</v>
      </c>
      <c r="K141" s="40" t="s">
        <v>52</v>
      </c>
      <c r="L141" s="40" t="s">
        <v>4</v>
      </c>
      <c r="M141" s="43"/>
      <c r="N141" s="40"/>
      <c r="O141" s="40"/>
      <c r="P141" s="44"/>
      <c r="Q141" s="40"/>
      <c r="R141" s="40"/>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47" t="e">
        <f aca="false">SpellNumber(L141,BB141)</f>
        <v>#VALUE!</v>
      </c>
      <c r="IA141" s="34" t="n">
        <v>2.28</v>
      </c>
      <c r="IB141" s="34" t="s">
        <v>300</v>
      </c>
      <c r="IC141" s="34" t="s">
        <v>301</v>
      </c>
      <c r="ID141" s="34" t="n">
        <v>1.5</v>
      </c>
      <c r="IE141" s="35" t="s">
        <v>65</v>
      </c>
      <c r="IF141" s="35"/>
      <c r="IG141" s="35"/>
      <c r="IH141" s="35"/>
      <c r="II141" s="35"/>
    </row>
    <row r="142" s="34" customFormat="true" ht="47.25" hidden="false" customHeight="false" outlineLevel="0" collapsed="false">
      <c r="A142" s="31" t="n">
        <v>2.29</v>
      </c>
      <c r="B142" s="48" t="s">
        <v>302</v>
      </c>
      <c r="C142" s="33" t="s">
        <v>303</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34" t="n">
        <v>2.29</v>
      </c>
      <c r="IB142" s="34" t="s">
        <v>302</v>
      </c>
      <c r="IC142" s="34" t="s">
        <v>303</v>
      </c>
      <c r="IE142" s="35"/>
      <c r="IF142" s="35"/>
      <c r="IG142" s="35"/>
      <c r="IH142" s="35"/>
      <c r="II142" s="35"/>
    </row>
    <row r="143" s="34" customFormat="true" ht="15.75" hidden="false" customHeight="false" outlineLevel="0" collapsed="false">
      <c r="A143" s="36" t="n">
        <v>2.3</v>
      </c>
      <c r="B143" s="48" t="s">
        <v>304</v>
      </c>
      <c r="C143" s="33" t="s">
        <v>305</v>
      </c>
      <c r="D143" s="49" t="n">
        <v>1.1</v>
      </c>
      <c r="E143" s="38" t="s">
        <v>65</v>
      </c>
      <c r="F143" s="39" t="n">
        <v>1759.84</v>
      </c>
      <c r="G143" s="40"/>
      <c r="H143" s="40"/>
      <c r="I143" s="41" t="s">
        <v>51</v>
      </c>
      <c r="J143" s="42" t="n">
        <f aca="false">IF(I143="Less(-)",-1,1)</f>
        <v>1</v>
      </c>
      <c r="K143" s="40" t="s">
        <v>52</v>
      </c>
      <c r="L143" s="40" t="s">
        <v>4</v>
      </c>
      <c r="M143" s="43"/>
      <c r="N143" s="40"/>
      <c r="O143" s="40"/>
      <c r="P143" s="44"/>
      <c r="Q143" s="40"/>
      <c r="R143" s="40"/>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47" t="e">
        <f aca="false">SpellNumber(L143,BB143)</f>
        <v>#VALUE!</v>
      </c>
      <c r="IA143" s="34" t="n">
        <v>2.3</v>
      </c>
      <c r="IB143" s="34" t="s">
        <v>304</v>
      </c>
      <c r="IC143" s="34" t="s">
        <v>305</v>
      </c>
      <c r="ID143" s="34" t="n">
        <v>1.1</v>
      </c>
      <c r="IE143" s="35" t="s">
        <v>65</v>
      </c>
      <c r="IF143" s="35"/>
      <c r="IG143" s="35"/>
      <c r="IH143" s="35"/>
      <c r="II143" s="35"/>
    </row>
    <row r="144" s="34" customFormat="true" ht="47.25" hidden="false" customHeight="false" outlineLevel="0" collapsed="false">
      <c r="A144" s="31" t="n">
        <v>2.31</v>
      </c>
      <c r="B144" s="48" t="s">
        <v>306</v>
      </c>
      <c r="C144" s="33" t="s">
        <v>307</v>
      </c>
      <c r="D144" s="49" t="n">
        <v>0.35</v>
      </c>
      <c r="E144" s="38" t="s">
        <v>65</v>
      </c>
      <c r="F144" s="39" t="n">
        <v>2567.38</v>
      </c>
      <c r="G144" s="40"/>
      <c r="H144" s="40"/>
      <c r="I144" s="41" t="s">
        <v>51</v>
      </c>
      <c r="J144" s="42" t="n">
        <f aca="false">IF(I144="Less(-)",-1,1)</f>
        <v>1</v>
      </c>
      <c r="K144" s="40" t="s">
        <v>52</v>
      </c>
      <c r="L144" s="40" t="s">
        <v>4</v>
      </c>
      <c r="M144" s="43"/>
      <c r="N144" s="40"/>
      <c r="O144" s="40"/>
      <c r="P144" s="44"/>
      <c r="Q144" s="40"/>
      <c r="R144" s="40"/>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ROUND(total_amount_ba($B$2,$D$2,D144,F144,J144,K144,M144),0)</f>
        <v>#VALUE!</v>
      </c>
      <c r="BB144" s="46" t="e">
        <f aca="false">BA144+SUM(N144:AZ144)</f>
        <v>#VALUE!</v>
      </c>
      <c r="BC144" s="47" t="e">
        <f aca="false">SpellNumber(L144,BB144)</f>
        <v>#VALUE!</v>
      </c>
      <c r="IA144" s="34" t="n">
        <v>2.31</v>
      </c>
      <c r="IB144" s="34" t="s">
        <v>306</v>
      </c>
      <c r="IC144" s="34" t="s">
        <v>307</v>
      </c>
      <c r="ID144" s="34" t="n">
        <v>0.35</v>
      </c>
      <c r="IE144" s="35" t="s">
        <v>65</v>
      </c>
      <c r="IF144" s="35"/>
      <c r="IG144" s="35"/>
      <c r="IH144" s="35"/>
      <c r="II144" s="35"/>
    </row>
    <row r="145" s="34" customFormat="true" ht="47.25" hidden="false" customHeight="false" outlineLevel="0" collapsed="false">
      <c r="A145" s="36" t="n">
        <v>2.32</v>
      </c>
      <c r="B145" s="48" t="s">
        <v>308</v>
      </c>
      <c r="C145" s="33" t="s">
        <v>309</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34" t="n">
        <v>2.32</v>
      </c>
      <c r="IB145" s="34" t="s">
        <v>308</v>
      </c>
      <c r="IC145" s="34" t="s">
        <v>309</v>
      </c>
      <c r="IE145" s="35"/>
      <c r="IF145" s="35"/>
      <c r="IG145" s="35"/>
      <c r="IH145" s="35"/>
      <c r="II145" s="35"/>
    </row>
    <row r="146" s="34" customFormat="true" ht="15.75" hidden="false" customHeight="false" outlineLevel="0" collapsed="false">
      <c r="A146" s="31" t="n">
        <v>2.33</v>
      </c>
      <c r="B146" s="48" t="s">
        <v>310</v>
      </c>
      <c r="C146" s="33" t="s">
        <v>311</v>
      </c>
      <c r="D146" s="49" t="n">
        <v>3.6</v>
      </c>
      <c r="E146" s="38" t="s">
        <v>65</v>
      </c>
      <c r="F146" s="39" t="n">
        <v>1489.22</v>
      </c>
      <c r="G146" s="40"/>
      <c r="H146" s="40"/>
      <c r="I146" s="41" t="s">
        <v>51</v>
      </c>
      <c r="J146" s="42" t="n">
        <f aca="false">IF(I146="Less(-)",-1,1)</f>
        <v>1</v>
      </c>
      <c r="K146" s="40" t="s">
        <v>52</v>
      </c>
      <c r="L146" s="40" t="s">
        <v>4</v>
      </c>
      <c r="M146" s="43"/>
      <c r="N146" s="40"/>
      <c r="O146" s="40"/>
      <c r="P146" s="44"/>
      <c r="Q146" s="40"/>
      <c r="R146" s="40"/>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ROUND(total_amount_ba($B$2,$D$2,D146,F146,J146,K146,M146),0)</f>
        <v>#VALUE!</v>
      </c>
      <c r="BB146" s="46" t="e">
        <f aca="false">BA146+SUM(N146:AZ146)</f>
        <v>#VALUE!</v>
      </c>
      <c r="BC146" s="47" t="e">
        <f aca="false">SpellNumber(L146,BB146)</f>
        <v>#VALUE!</v>
      </c>
      <c r="IA146" s="34" t="n">
        <v>2.33</v>
      </c>
      <c r="IB146" s="34" t="s">
        <v>310</v>
      </c>
      <c r="IC146" s="34" t="s">
        <v>311</v>
      </c>
      <c r="ID146" s="34" t="n">
        <v>3.6</v>
      </c>
      <c r="IE146" s="35" t="s">
        <v>65</v>
      </c>
      <c r="IF146" s="35"/>
      <c r="IG146" s="35"/>
      <c r="IH146" s="35"/>
      <c r="II146" s="35"/>
    </row>
    <row r="147" s="34" customFormat="true" ht="47.25" hidden="false" customHeight="false" outlineLevel="0" collapsed="false">
      <c r="A147" s="36" t="n">
        <v>2.34</v>
      </c>
      <c r="B147" s="48" t="s">
        <v>312</v>
      </c>
      <c r="C147" s="33" t="s">
        <v>313</v>
      </c>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IA147" s="34" t="n">
        <v>2.34</v>
      </c>
      <c r="IB147" s="34" t="s">
        <v>312</v>
      </c>
      <c r="IC147" s="34" t="s">
        <v>313</v>
      </c>
      <c r="IE147" s="35"/>
      <c r="IF147" s="35"/>
      <c r="IG147" s="35"/>
      <c r="IH147" s="35"/>
      <c r="II147" s="35"/>
    </row>
    <row r="148" s="34" customFormat="true" ht="15.75" hidden="false" customHeight="false" outlineLevel="0" collapsed="false">
      <c r="A148" s="31" t="n">
        <v>2.35</v>
      </c>
      <c r="B148" s="48" t="s">
        <v>314</v>
      </c>
      <c r="C148" s="33" t="s">
        <v>315</v>
      </c>
      <c r="D148" s="49" t="n">
        <v>17</v>
      </c>
      <c r="E148" s="38" t="s">
        <v>50</v>
      </c>
      <c r="F148" s="39" t="n">
        <v>265.41</v>
      </c>
      <c r="G148" s="40"/>
      <c r="H148" s="40"/>
      <c r="I148" s="41" t="s">
        <v>51</v>
      </c>
      <c r="J148" s="42" t="n">
        <f aca="false">IF(I148="Less(-)",-1,1)</f>
        <v>1</v>
      </c>
      <c r="K148" s="40" t="s">
        <v>52</v>
      </c>
      <c r="L148" s="40" t="s">
        <v>4</v>
      </c>
      <c r="M148" s="43"/>
      <c r="N148" s="40"/>
      <c r="O148" s="40"/>
      <c r="P148" s="44"/>
      <c r="Q148" s="40"/>
      <c r="R148" s="40"/>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47" t="e">
        <f aca="false">SpellNumber(L148,BB148)</f>
        <v>#VALUE!</v>
      </c>
      <c r="IA148" s="34" t="n">
        <v>2.35</v>
      </c>
      <c r="IB148" s="34" t="s">
        <v>314</v>
      </c>
      <c r="IC148" s="34" t="s">
        <v>315</v>
      </c>
      <c r="ID148" s="34" t="n">
        <v>17</v>
      </c>
      <c r="IE148" s="35" t="s">
        <v>50</v>
      </c>
      <c r="IF148" s="35"/>
      <c r="IG148" s="35"/>
      <c r="IH148" s="35"/>
      <c r="II148" s="35"/>
    </row>
    <row r="149" s="34" customFormat="true" ht="15.75" hidden="false" customHeight="false" outlineLevel="0" collapsed="false">
      <c r="A149" s="36" t="n">
        <v>2.36</v>
      </c>
      <c r="B149" s="48" t="s">
        <v>316</v>
      </c>
      <c r="C149" s="33" t="s">
        <v>317</v>
      </c>
      <c r="D149" s="49" t="n">
        <v>1</v>
      </c>
      <c r="E149" s="38" t="s">
        <v>50</v>
      </c>
      <c r="F149" s="39" t="n">
        <v>363.48</v>
      </c>
      <c r="G149" s="40"/>
      <c r="H149" s="40"/>
      <c r="I149" s="41" t="s">
        <v>51</v>
      </c>
      <c r="J149" s="42" t="n">
        <f aca="false">IF(I149="Less(-)",-1,1)</f>
        <v>1</v>
      </c>
      <c r="K149" s="40" t="s">
        <v>52</v>
      </c>
      <c r="L149" s="40" t="s">
        <v>4</v>
      </c>
      <c r="M149" s="43"/>
      <c r="N149" s="40"/>
      <c r="O149" s="40"/>
      <c r="P149" s="44"/>
      <c r="Q149" s="40"/>
      <c r="R149" s="40"/>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47" t="e">
        <f aca="false">SpellNumber(L149,BB149)</f>
        <v>#VALUE!</v>
      </c>
      <c r="IA149" s="34" t="n">
        <v>2.36</v>
      </c>
      <c r="IB149" s="34" t="s">
        <v>316</v>
      </c>
      <c r="IC149" s="34" t="s">
        <v>317</v>
      </c>
      <c r="ID149" s="34" t="n">
        <v>1</v>
      </c>
      <c r="IE149" s="35" t="s">
        <v>50</v>
      </c>
      <c r="IF149" s="35"/>
      <c r="IG149" s="35"/>
      <c r="IH149" s="35"/>
      <c r="II149" s="35"/>
    </row>
    <row r="150" s="34" customFormat="true" ht="31.5" hidden="false" customHeight="false" outlineLevel="0" collapsed="false">
      <c r="A150" s="31" t="n">
        <v>2.37</v>
      </c>
      <c r="B150" s="48" t="s">
        <v>318</v>
      </c>
      <c r="C150" s="33" t="s">
        <v>319</v>
      </c>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IA150" s="34" t="n">
        <v>2.37</v>
      </c>
      <c r="IB150" s="34" t="s">
        <v>318</v>
      </c>
      <c r="IC150" s="34" t="s">
        <v>319</v>
      </c>
      <c r="IE150" s="35"/>
      <c r="IF150" s="35"/>
      <c r="IG150" s="35"/>
      <c r="IH150" s="35"/>
      <c r="II150" s="35"/>
    </row>
    <row r="151" s="34" customFormat="true" ht="15.75" hidden="false" customHeight="false" outlineLevel="0" collapsed="false">
      <c r="A151" s="36" t="n">
        <v>2.38</v>
      </c>
      <c r="B151" s="57" t="s">
        <v>314</v>
      </c>
      <c r="C151" s="33" t="s">
        <v>320</v>
      </c>
      <c r="D151" s="37" t="n">
        <v>7</v>
      </c>
      <c r="E151" s="38" t="s">
        <v>50</v>
      </c>
      <c r="F151" s="39" t="n">
        <v>103.73</v>
      </c>
      <c r="G151" s="40"/>
      <c r="H151" s="40"/>
      <c r="I151" s="41" t="s">
        <v>51</v>
      </c>
      <c r="J151" s="42" t="n">
        <f aca="false">IF(I151="Less(-)",-1,1)</f>
        <v>1</v>
      </c>
      <c r="K151" s="40" t="s">
        <v>52</v>
      </c>
      <c r="L151" s="40" t="s">
        <v>4</v>
      </c>
      <c r="M151" s="43"/>
      <c r="N151" s="40"/>
      <c r="O151" s="40"/>
      <c r="P151" s="44"/>
      <c r="Q151" s="40"/>
      <c r="R151" s="40"/>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ROUND(total_amount_ba($B$2,$D$2,D151,F151,J151,K151,M151),0)</f>
        <v>#VALUE!</v>
      </c>
      <c r="BB151" s="46" t="e">
        <f aca="false">BA151+SUM(N151:AZ151)</f>
        <v>#VALUE!</v>
      </c>
      <c r="BC151" s="47" t="e">
        <f aca="false">SpellNumber(L151,BB151)</f>
        <v>#VALUE!</v>
      </c>
      <c r="IA151" s="34" t="n">
        <v>2.38</v>
      </c>
      <c r="IB151" s="34" t="s">
        <v>314</v>
      </c>
      <c r="IC151" s="34" t="s">
        <v>320</v>
      </c>
      <c r="ID151" s="34" t="n">
        <v>7</v>
      </c>
      <c r="IE151" s="35" t="s">
        <v>50</v>
      </c>
      <c r="IF151" s="35"/>
      <c r="IG151" s="35"/>
      <c r="IH151" s="35"/>
      <c r="II151" s="35"/>
    </row>
    <row r="152" s="34" customFormat="true" ht="31.5" hidden="false" customHeight="false" outlineLevel="0" collapsed="false">
      <c r="A152" s="31" t="n">
        <v>2.39</v>
      </c>
      <c r="B152" s="57" t="s">
        <v>321</v>
      </c>
      <c r="C152" s="33" t="s">
        <v>322</v>
      </c>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IA152" s="34" t="n">
        <v>2.39</v>
      </c>
      <c r="IB152" s="34" t="s">
        <v>321</v>
      </c>
      <c r="IC152" s="34" t="s">
        <v>322</v>
      </c>
      <c r="IE152" s="35"/>
      <c r="IF152" s="35"/>
      <c r="IG152" s="35"/>
      <c r="IH152" s="35"/>
      <c r="II152" s="35"/>
    </row>
    <row r="153" s="34" customFormat="true" ht="30" hidden="false" customHeight="false" outlineLevel="0" collapsed="false">
      <c r="A153" s="36" t="n">
        <v>2.4</v>
      </c>
      <c r="B153" s="57" t="s">
        <v>323</v>
      </c>
      <c r="C153" s="33" t="s">
        <v>324</v>
      </c>
      <c r="D153" s="58" t="n">
        <v>29</v>
      </c>
      <c r="E153" s="38" t="s">
        <v>68</v>
      </c>
      <c r="F153" s="39" t="n">
        <v>81.89</v>
      </c>
      <c r="G153" s="40"/>
      <c r="H153" s="40"/>
      <c r="I153" s="41" t="s">
        <v>51</v>
      </c>
      <c r="J153" s="42" t="n">
        <f aca="false">IF(I153="Less(-)",-1,1)</f>
        <v>1</v>
      </c>
      <c r="K153" s="40" t="s">
        <v>52</v>
      </c>
      <c r="L153" s="40" t="s">
        <v>4</v>
      </c>
      <c r="M153" s="43"/>
      <c r="N153" s="40"/>
      <c r="O153" s="40"/>
      <c r="P153" s="44"/>
      <c r="Q153" s="40"/>
      <c r="R153" s="40"/>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5" t="e">
        <f aca="false">ROUND(total_amount_ba($B$2,$D$2,D153,F153,J153,K153,M153),0)</f>
        <v>#VALUE!</v>
      </c>
      <c r="BB153" s="46" t="e">
        <f aca="false">BA153+SUM(N153:AZ153)</f>
        <v>#VALUE!</v>
      </c>
      <c r="BC153" s="47" t="e">
        <f aca="false">SpellNumber(L153,BB153)</f>
        <v>#VALUE!</v>
      </c>
      <c r="IA153" s="34" t="n">
        <v>2.4</v>
      </c>
      <c r="IB153" s="34" t="s">
        <v>323</v>
      </c>
      <c r="IC153" s="34" t="s">
        <v>324</v>
      </c>
      <c r="ID153" s="34" t="n">
        <v>29</v>
      </c>
      <c r="IE153" s="35" t="s">
        <v>68</v>
      </c>
      <c r="IF153" s="35"/>
      <c r="IG153" s="35"/>
      <c r="IH153" s="35"/>
      <c r="II153" s="35"/>
    </row>
    <row r="154" s="34" customFormat="true" ht="31.5" hidden="false" customHeight="false" outlineLevel="0" collapsed="false">
      <c r="A154" s="31" t="n">
        <v>2.41</v>
      </c>
      <c r="B154" s="48" t="s">
        <v>325</v>
      </c>
      <c r="C154" s="33" t="s">
        <v>326</v>
      </c>
      <c r="D154" s="49" t="n">
        <v>20</v>
      </c>
      <c r="E154" s="38" t="s">
        <v>87</v>
      </c>
      <c r="F154" s="39" t="n">
        <v>26.61</v>
      </c>
      <c r="G154" s="40"/>
      <c r="H154" s="40"/>
      <c r="I154" s="41" t="s">
        <v>51</v>
      </c>
      <c r="J154" s="42" t="n">
        <f aca="false">IF(I154="Less(-)",-1,1)</f>
        <v>1</v>
      </c>
      <c r="K154" s="40" t="s">
        <v>52</v>
      </c>
      <c r="L154" s="40" t="s">
        <v>4</v>
      </c>
      <c r="M154" s="43"/>
      <c r="N154" s="40"/>
      <c r="O154" s="40"/>
      <c r="P154" s="44"/>
      <c r="Q154" s="40"/>
      <c r="R154" s="40"/>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t="e">
        <f aca="false">ROUND(total_amount_ba($B$2,$D$2,D154,F154,J154,K154,M154),0)</f>
        <v>#VALUE!</v>
      </c>
      <c r="BB154" s="46" t="e">
        <f aca="false">BA154+SUM(N154:AZ154)</f>
        <v>#VALUE!</v>
      </c>
      <c r="BC154" s="47" t="e">
        <f aca="false">SpellNumber(L154,BB154)</f>
        <v>#VALUE!</v>
      </c>
      <c r="IA154" s="34" t="n">
        <v>2.41</v>
      </c>
      <c r="IB154" s="34" t="s">
        <v>325</v>
      </c>
      <c r="IC154" s="34" t="s">
        <v>326</v>
      </c>
      <c r="ID154" s="34" t="n">
        <v>20</v>
      </c>
      <c r="IE154" s="35" t="s">
        <v>87</v>
      </c>
      <c r="IF154" s="35"/>
      <c r="IG154" s="35"/>
      <c r="IH154" s="35"/>
      <c r="II154" s="35"/>
    </row>
    <row r="155" s="34" customFormat="true" ht="47.25" hidden="false" customHeight="false" outlineLevel="0" collapsed="false">
      <c r="A155" s="36" t="n">
        <v>2.42</v>
      </c>
      <c r="B155" s="48" t="s">
        <v>327</v>
      </c>
      <c r="C155" s="33" t="s">
        <v>328</v>
      </c>
      <c r="D155" s="49" t="n">
        <v>135.1</v>
      </c>
      <c r="E155" s="38" t="s">
        <v>68</v>
      </c>
      <c r="F155" s="39" t="n">
        <v>39.5</v>
      </c>
      <c r="G155" s="40"/>
      <c r="H155" s="40"/>
      <c r="I155" s="41" t="s">
        <v>51</v>
      </c>
      <c r="J155" s="42" t="n">
        <f aca="false">IF(I155="Less(-)",-1,1)</f>
        <v>1</v>
      </c>
      <c r="K155" s="40" t="s">
        <v>52</v>
      </c>
      <c r="L155" s="40" t="s">
        <v>4</v>
      </c>
      <c r="M155" s="43"/>
      <c r="N155" s="40"/>
      <c r="O155" s="40"/>
      <c r="P155" s="44"/>
      <c r="Q155" s="40"/>
      <c r="R155" s="40"/>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ROUND(total_amount_ba($B$2,$D$2,D155,F155,J155,K155,M155),0)</f>
        <v>#VALUE!</v>
      </c>
      <c r="BB155" s="46" t="e">
        <f aca="false">BA155+SUM(N155:AZ155)</f>
        <v>#VALUE!</v>
      </c>
      <c r="BC155" s="47" t="e">
        <f aca="false">SpellNumber(L155,BB155)</f>
        <v>#VALUE!</v>
      </c>
      <c r="IA155" s="34" t="n">
        <v>2.42</v>
      </c>
      <c r="IB155" s="34" t="s">
        <v>327</v>
      </c>
      <c r="IC155" s="34" t="s">
        <v>328</v>
      </c>
      <c r="ID155" s="34" t="n">
        <v>135.1</v>
      </c>
      <c r="IE155" s="35" t="s">
        <v>68</v>
      </c>
      <c r="IF155" s="35"/>
      <c r="IG155" s="35"/>
      <c r="IH155" s="35"/>
      <c r="II155" s="35"/>
    </row>
    <row r="156" s="34" customFormat="true" ht="78.75" hidden="false" customHeight="false" outlineLevel="0" collapsed="false">
      <c r="A156" s="31" t="n">
        <v>2.43</v>
      </c>
      <c r="B156" s="32" t="s">
        <v>329</v>
      </c>
      <c r="C156" s="33" t="s">
        <v>330</v>
      </c>
      <c r="D156" s="37" t="n">
        <v>7.65</v>
      </c>
      <c r="E156" s="38" t="s">
        <v>65</v>
      </c>
      <c r="F156" s="39" t="n">
        <v>192.33</v>
      </c>
      <c r="G156" s="40"/>
      <c r="H156" s="40"/>
      <c r="I156" s="41" t="s">
        <v>51</v>
      </c>
      <c r="J156" s="42" t="n">
        <f aca="false">IF(I156="Less(-)",-1,1)</f>
        <v>1</v>
      </c>
      <c r="K156" s="40" t="s">
        <v>52</v>
      </c>
      <c r="L156" s="40" t="s">
        <v>4</v>
      </c>
      <c r="M156" s="43"/>
      <c r="N156" s="40"/>
      <c r="O156" s="40"/>
      <c r="P156" s="44"/>
      <c r="Q156" s="40"/>
      <c r="R156" s="40"/>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5" t="e">
        <f aca="false">ROUND(total_amount_ba($B$2,$D$2,D156,F156,J156,K156,M156),0)</f>
        <v>#VALUE!</v>
      </c>
      <c r="BB156" s="46" t="e">
        <f aca="false">BA156+SUM(N156:AZ156)</f>
        <v>#VALUE!</v>
      </c>
      <c r="BC156" s="47" t="e">
        <f aca="false">SpellNumber(L156,BB156)</f>
        <v>#VALUE!</v>
      </c>
      <c r="IA156" s="34" t="n">
        <v>2.43</v>
      </c>
      <c r="IB156" s="34" t="s">
        <v>329</v>
      </c>
      <c r="IC156" s="34" t="s">
        <v>330</v>
      </c>
      <c r="ID156" s="34" t="n">
        <v>7.65</v>
      </c>
      <c r="IE156" s="35" t="s">
        <v>65</v>
      </c>
      <c r="IF156" s="35"/>
      <c r="IG156" s="35"/>
      <c r="IH156" s="35"/>
      <c r="II156" s="35"/>
    </row>
    <row r="157" s="34" customFormat="true" ht="15.75" hidden="false" customHeight="false" outlineLevel="0" collapsed="false">
      <c r="A157" s="36" t="n">
        <v>2.44</v>
      </c>
      <c r="B157" s="32" t="s">
        <v>331</v>
      </c>
      <c r="C157" s="33" t="s">
        <v>332</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34" t="n">
        <v>2.44</v>
      </c>
      <c r="IB157" s="34" t="s">
        <v>331</v>
      </c>
      <c r="IC157" s="34" t="s">
        <v>332</v>
      </c>
      <c r="IE157" s="35"/>
      <c r="IF157" s="35"/>
      <c r="IG157" s="35"/>
      <c r="IH157" s="35"/>
      <c r="II157" s="35"/>
    </row>
    <row r="158" s="34" customFormat="true" ht="126" hidden="false" customHeight="false" outlineLevel="0" collapsed="false">
      <c r="A158" s="31" t="n">
        <v>2.45</v>
      </c>
      <c r="B158" s="32" t="s">
        <v>333</v>
      </c>
      <c r="C158" s="33" t="s">
        <v>334</v>
      </c>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IA158" s="34" t="n">
        <v>2.45</v>
      </c>
      <c r="IB158" s="34" t="s">
        <v>333</v>
      </c>
      <c r="IC158" s="34" t="s">
        <v>334</v>
      </c>
      <c r="IE158" s="35"/>
      <c r="IF158" s="35"/>
      <c r="IG158" s="35"/>
      <c r="IH158" s="35"/>
      <c r="II158" s="35"/>
    </row>
    <row r="159" s="34" customFormat="true" ht="15.75" hidden="false" customHeight="false" outlineLevel="0" collapsed="false">
      <c r="A159" s="36" t="n">
        <v>2.46</v>
      </c>
      <c r="B159" s="32" t="s">
        <v>335</v>
      </c>
      <c r="C159" s="33" t="s">
        <v>336</v>
      </c>
      <c r="D159" s="37" t="n">
        <v>370</v>
      </c>
      <c r="E159" s="38" t="s">
        <v>100</v>
      </c>
      <c r="F159" s="39" t="n">
        <v>17.19</v>
      </c>
      <c r="G159" s="40"/>
      <c r="H159" s="40"/>
      <c r="I159" s="41" t="s">
        <v>51</v>
      </c>
      <c r="J159" s="42" t="n">
        <f aca="false">IF(I159="Less(-)",-1,1)</f>
        <v>1</v>
      </c>
      <c r="K159" s="40" t="s">
        <v>52</v>
      </c>
      <c r="L159" s="40" t="s">
        <v>4</v>
      </c>
      <c r="M159" s="43"/>
      <c r="N159" s="40"/>
      <c r="O159" s="40"/>
      <c r="P159" s="44"/>
      <c r="Q159" s="40"/>
      <c r="R159" s="40"/>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5" t="e">
        <f aca="false">ROUND(total_amount_ba($B$2,$D$2,D159,F159,J159,K159,M159),0)</f>
        <v>#VALUE!</v>
      </c>
      <c r="BB159" s="46" t="e">
        <f aca="false">BA159+SUM(N159:AZ159)</f>
        <v>#VALUE!</v>
      </c>
      <c r="BC159" s="47" t="e">
        <f aca="false">SpellNumber(L159,BB159)</f>
        <v>#VALUE!</v>
      </c>
      <c r="IA159" s="34" t="n">
        <v>2.46</v>
      </c>
      <c r="IB159" s="34" t="s">
        <v>335</v>
      </c>
      <c r="IC159" s="34" t="s">
        <v>336</v>
      </c>
      <c r="ID159" s="34" t="n">
        <v>370</v>
      </c>
      <c r="IE159" s="35" t="s">
        <v>100</v>
      </c>
      <c r="IF159" s="35"/>
      <c r="IG159" s="35"/>
      <c r="IH159" s="35"/>
      <c r="II159" s="35"/>
    </row>
    <row r="160" s="34" customFormat="true" ht="47.25" hidden="false" customHeight="false" outlineLevel="0" collapsed="false">
      <c r="A160" s="31" t="n">
        <v>2.47</v>
      </c>
      <c r="B160" s="32" t="s">
        <v>337</v>
      </c>
      <c r="C160" s="33" t="s">
        <v>338</v>
      </c>
      <c r="D160" s="37" t="n">
        <v>15</v>
      </c>
      <c r="E160" s="38" t="s">
        <v>87</v>
      </c>
      <c r="F160" s="39" t="n">
        <v>87.64</v>
      </c>
      <c r="G160" s="40"/>
      <c r="H160" s="40"/>
      <c r="I160" s="41" t="s">
        <v>51</v>
      </c>
      <c r="J160" s="42" t="n">
        <f aca="false">IF(I160="Less(-)",-1,1)</f>
        <v>1</v>
      </c>
      <c r="K160" s="40" t="s">
        <v>52</v>
      </c>
      <c r="L160" s="40" t="s">
        <v>4</v>
      </c>
      <c r="M160" s="43"/>
      <c r="N160" s="40"/>
      <c r="O160" s="40"/>
      <c r="P160" s="44"/>
      <c r="Q160" s="40"/>
      <c r="R160" s="40"/>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47" t="e">
        <f aca="false">SpellNumber(L160,BB160)</f>
        <v>#VALUE!</v>
      </c>
      <c r="IA160" s="34" t="n">
        <v>2.47</v>
      </c>
      <c r="IB160" s="34" t="s">
        <v>337</v>
      </c>
      <c r="IC160" s="34" t="s">
        <v>338</v>
      </c>
      <c r="ID160" s="34" t="n">
        <v>15</v>
      </c>
      <c r="IE160" s="35" t="s">
        <v>87</v>
      </c>
      <c r="IF160" s="35"/>
      <c r="IG160" s="35"/>
      <c r="IH160" s="35"/>
      <c r="II160" s="35"/>
    </row>
    <row r="161" s="34" customFormat="true" ht="15.75" hidden="false" customHeight="false" outlineLevel="0" collapsed="false">
      <c r="A161" s="36" t="n">
        <v>2.48</v>
      </c>
      <c r="B161" s="32" t="s">
        <v>339</v>
      </c>
      <c r="C161" s="33" t="s">
        <v>340</v>
      </c>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IA161" s="34" t="n">
        <v>2.48</v>
      </c>
      <c r="IB161" s="34" t="s">
        <v>339</v>
      </c>
      <c r="IC161" s="34" t="s">
        <v>340</v>
      </c>
      <c r="IE161" s="35"/>
      <c r="IF161" s="35"/>
      <c r="IG161" s="35"/>
      <c r="IH161" s="35"/>
      <c r="II161" s="35"/>
    </row>
    <row r="162" s="34" customFormat="true" ht="78.75" hidden="false" customHeight="false" outlineLevel="0" collapsed="false">
      <c r="A162" s="31" t="n">
        <v>2.49</v>
      </c>
      <c r="B162" s="32" t="s">
        <v>341</v>
      </c>
      <c r="C162" s="33" t="s">
        <v>342</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34" t="n">
        <v>2.49</v>
      </c>
      <c r="IB162" s="34" t="s">
        <v>341</v>
      </c>
      <c r="IC162" s="34" t="s">
        <v>342</v>
      </c>
      <c r="IE162" s="35"/>
      <c r="IF162" s="35"/>
      <c r="IG162" s="35"/>
      <c r="IH162" s="35"/>
      <c r="II162" s="35"/>
    </row>
    <row r="163" s="34" customFormat="true" ht="31.5" hidden="false" customHeight="false" outlineLevel="0" collapsed="false">
      <c r="A163" s="36" t="n">
        <v>2.5</v>
      </c>
      <c r="B163" s="32" t="s">
        <v>343</v>
      </c>
      <c r="C163" s="33" t="s">
        <v>344</v>
      </c>
      <c r="D163" s="37" t="n">
        <v>2</v>
      </c>
      <c r="E163" s="38" t="s">
        <v>50</v>
      </c>
      <c r="F163" s="39" t="n">
        <v>5069.14</v>
      </c>
      <c r="G163" s="40"/>
      <c r="H163" s="40"/>
      <c r="I163" s="41" t="s">
        <v>51</v>
      </c>
      <c r="J163" s="42" t="n">
        <f aca="false">IF(I163="Less(-)",-1,1)</f>
        <v>1</v>
      </c>
      <c r="K163" s="40" t="s">
        <v>52</v>
      </c>
      <c r="L163" s="40" t="s">
        <v>4</v>
      </c>
      <c r="M163" s="43"/>
      <c r="N163" s="40"/>
      <c r="O163" s="40"/>
      <c r="P163" s="44"/>
      <c r="Q163" s="40"/>
      <c r="R163" s="40"/>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ROUND(total_amount_ba($B$2,$D$2,D163,F163,J163,K163,M163),0)</f>
        <v>#VALUE!</v>
      </c>
      <c r="BB163" s="46" t="e">
        <f aca="false">BA163+SUM(N163:AZ163)</f>
        <v>#VALUE!</v>
      </c>
      <c r="BC163" s="47" t="e">
        <f aca="false">SpellNumber(L163,BB163)</f>
        <v>#VALUE!</v>
      </c>
      <c r="IA163" s="34" t="n">
        <v>2.5</v>
      </c>
      <c r="IB163" s="34" t="s">
        <v>343</v>
      </c>
      <c r="IC163" s="34" t="s">
        <v>344</v>
      </c>
      <c r="ID163" s="34" t="n">
        <v>2</v>
      </c>
      <c r="IE163" s="35" t="s">
        <v>50</v>
      </c>
      <c r="IF163" s="35"/>
      <c r="IG163" s="35"/>
      <c r="IH163" s="35"/>
      <c r="II163" s="35"/>
    </row>
    <row r="164" s="34" customFormat="true" ht="47.25" hidden="false" customHeight="false" outlineLevel="0" collapsed="false">
      <c r="A164" s="31" t="n">
        <v>2.51</v>
      </c>
      <c r="B164" s="32" t="s">
        <v>345</v>
      </c>
      <c r="C164" s="33" t="s">
        <v>346</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34" t="n">
        <v>2.51</v>
      </c>
      <c r="IB164" s="34" t="s">
        <v>345</v>
      </c>
      <c r="IC164" s="34" t="s">
        <v>346</v>
      </c>
      <c r="IE164" s="35"/>
      <c r="IF164" s="35"/>
      <c r="IG164" s="35"/>
      <c r="IH164" s="35"/>
      <c r="II164" s="35"/>
    </row>
    <row r="165" s="34" customFormat="true" ht="31.5" hidden="false" customHeight="false" outlineLevel="0" collapsed="false">
      <c r="A165" s="36" t="n">
        <v>2.52</v>
      </c>
      <c r="B165" s="32" t="s">
        <v>347</v>
      </c>
      <c r="C165" s="33" t="s">
        <v>348</v>
      </c>
      <c r="D165" s="37" t="n">
        <v>2</v>
      </c>
      <c r="E165" s="38" t="s">
        <v>50</v>
      </c>
      <c r="F165" s="39" t="n">
        <v>2394.96</v>
      </c>
      <c r="G165" s="40"/>
      <c r="H165" s="40"/>
      <c r="I165" s="41" t="s">
        <v>51</v>
      </c>
      <c r="J165" s="42" t="n">
        <f aca="false">IF(I165="Less(-)",-1,1)</f>
        <v>1</v>
      </c>
      <c r="K165" s="40" t="s">
        <v>52</v>
      </c>
      <c r="L165" s="40" t="s">
        <v>4</v>
      </c>
      <c r="M165" s="43"/>
      <c r="N165" s="40"/>
      <c r="O165" s="40"/>
      <c r="P165" s="44"/>
      <c r="Q165" s="40"/>
      <c r="R165" s="40"/>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47" t="e">
        <f aca="false">SpellNumber(L165,BB165)</f>
        <v>#VALUE!</v>
      </c>
      <c r="IA165" s="34" t="n">
        <v>2.52</v>
      </c>
      <c r="IB165" s="34" t="s">
        <v>347</v>
      </c>
      <c r="IC165" s="34" t="s">
        <v>348</v>
      </c>
      <c r="ID165" s="34" t="n">
        <v>2</v>
      </c>
      <c r="IE165" s="35" t="s">
        <v>50</v>
      </c>
      <c r="IF165" s="35"/>
      <c r="IG165" s="35"/>
      <c r="IH165" s="35"/>
      <c r="II165" s="35"/>
    </row>
    <row r="166" s="34" customFormat="true" ht="63" hidden="false" customHeight="false" outlineLevel="0" collapsed="false">
      <c r="A166" s="31" t="n">
        <v>2.53</v>
      </c>
      <c r="B166" s="32" t="s">
        <v>349</v>
      </c>
      <c r="C166" s="33" t="s">
        <v>350</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34" t="n">
        <v>2.53</v>
      </c>
      <c r="IB166" s="34" t="s">
        <v>349</v>
      </c>
      <c r="IC166" s="34" t="s">
        <v>350</v>
      </c>
      <c r="IE166" s="35"/>
      <c r="IF166" s="35"/>
      <c r="IG166" s="35"/>
      <c r="IH166" s="35"/>
      <c r="II166" s="35"/>
    </row>
    <row r="167" s="34" customFormat="true" ht="15.75" hidden="false" customHeight="false" outlineLevel="0" collapsed="false">
      <c r="A167" s="36" t="n">
        <v>2.54</v>
      </c>
      <c r="B167" s="32" t="s">
        <v>351</v>
      </c>
      <c r="C167" s="33" t="s">
        <v>352</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34" t="n">
        <v>2.54</v>
      </c>
      <c r="IB167" s="34" t="s">
        <v>351</v>
      </c>
      <c r="IC167" s="34" t="s">
        <v>352</v>
      </c>
      <c r="IE167" s="35"/>
      <c r="IF167" s="35"/>
      <c r="IG167" s="35"/>
      <c r="IH167" s="35"/>
      <c r="II167" s="35"/>
    </row>
    <row r="168" s="34" customFormat="true" ht="15.75" hidden="false" customHeight="false" outlineLevel="0" collapsed="false">
      <c r="A168" s="31" t="n">
        <v>2.55</v>
      </c>
      <c r="B168" s="48" t="s">
        <v>353</v>
      </c>
      <c r="C168" s="33" t="s">
        <v>354</v>
      </c>
      <c r="D168" s="49" t="n">
        <v>2</v>
      </c>
      <c r="E168" s="38" t="s">
        <v>50</v>
      </c>
      <c r="F168" s="39" t="n">
        <v>5268.26</v>
      </c>
      <c r="G168" s="40"/>
      <c r="H168" s="40"/>
      <c r="I168" s="41" t="s">
        <v>51</v>
      </c>
      <c r="J168" s="42" t="n">
        <f aca="false">IF(I168="Less(-)",-1,1)</f>
        <v>1</v>
      </c>
      <c r="K168" s="40" t="s">
        <v>52</v>
      </c>
      <c r="L168" s="40" t="s">
        <v>4</v>
      </c>
      <c r="M168" s="43"/>
      <c r="N168" s="40"/>
      <c r="O168" s="40"/>
      <c r="P168" s="44"/>
      <c r="Q168" s="40"/>
      <c r="R168" s="40"/>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5" t="e">
        <f aca="false">ROUND(total_amount_ba($B$2,$D$2,D168,F168,J168,K168,M168),0)</f>
        <v>#VALUE!</v>
      </c>
      <c r="BB168" s="46" t="e">
        <f aca="false">BA168+SUM(N168:AZ168)</f>
        <v>#VALUE!</v>
      </c>
      <c r="BC168" s="47" t="e">
        <f aca="false">SpellNumber(L168,BB168)</f>
        <v>#VALUE!</v>
      </c>
      <c r="IA168" s="34" t="n">
        <v>2.55</v>
      </c>
      <c r="IB168" s="34" t="s">
        <v>353</v>
      </c>
      <c r="IC168" s="34" t="s">
        <v>354</v>
      </c>
      <c r="ID168" s="34" t="n">
        <v>2</v>
      </c>
      <c r="IE168" s="35" t="s">
        <v>50</v>
      </c>
      <c r="IF168" s="35"/>
      <c r="IG168" s="35"/>
      <c r="IH168" s="35"/>
      <c r="II168" s="35"/>
    </row>
    <row r="169" s="34" customFormat="true" ht="31.5" hidden="false" customHeight="false" outlineLevel="0" collapsed="false">
      <c r="A169" s="36" t="n">
        <v>2.56</v>
      </c>
      <c r="B169" s="32" t="s">
        <v>355</v>
      </c>
      <c r="C169" s="33" t="s">
        <v>356</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34" t="n">
        <v>2.56</v>
      </c>
      <c r="IB169" s="34" t="s">
        <v>355</v>
      </c>
      <c r="IC169" s="34" t="s">
        <v>356</v>
      </c>
      <c r="IE169" s="35"/>
      <c r="IF169" s="35"/>
      <c r="IG169" s="35"/>
      <c r="IH169" s="35"/>
      <c r="II169" s="35"/>
    </row>
    <row r="170" s="34" customFormat="true" ht="15.75" hidden="false" customHeight="false" outlineLevel="0" collapsed="false">
      <c r="A170" s="31" t="n">
        <v>2.57</v>
      </c>
      <c r="B170" s="32" t="s">
        <v>357</v>
      </c>
      <c r="C170" s="33" t="s">
        <v>358</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34" t="n">
        <v>2.57</v>
      </c>
      <c r="IB170" s="34" t="s">
        <v>357</v>
      </c>
      <c r="IC170" s="34" t="s">
        <v>358</v>
      </c>
      <c r="IE170" s="35"/>
      <c r="IF170" s="35"/>
      <c r="IG170" s="35"/>
      <c r="IH170" s="35"/>
      <c r="II170" s="35"/>
    </row>
    <row r="171" s="34" customFormat="true" ht="15.75" hidden="false" customHeight="false" outlineLevel="0" collapsed="false">
      <c r="A171" s="36" t="n">
        <v>2.58</v>
      </c>
      <c r="B171" s="32" t="s">
        <v>359</v>
      </c>
      <c r="C171" s="33" t="s">
        <v>360</v>
      </c>
      <c r="D171" s="37" t="n">
        <v>6</v>
      </c>
      <c r="E171" s="38" t="s">
        <v>50</v>
      </c>
      <c r="F171" s="39" t="n">
        <v>91.49</v>
      </c>
      <c r="G171" s="40"/>
      <c r="H171" s="40"/>
      <c r="I171" s="41" t="s">
        <v>51</v>
      </c>
      <c r="J171" s="42" t="n">
        <f aca="false">IF(I171="Less(-)",-1,1)</f>
        <v>1</v>
      </c>
      <c r="K171" s="40" t="s">
        <v>52</v>
      </c>
      <c r="L171" s="40" t="s">
        <v>4</v>
      </c>
      <c r="M171" s="43"/>
      <c r="N171" s="40"/>
      <c r="O171" s="40"/>
      <c r="P171" s="44"/>
      <c r="Q171" s="40"/>
      <c r="R171" s="40"/>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ROUND(total_amount_ba($B$2,$D$2,D171,F171,J171,K171,M171),0)</f>
        <v>#VALUE!</v>
      </c>
      <c r="BB171" s="46" t="e">
        <f aca="false">BA171+SUM(N171:AZ171)</f>
        <v>#VALUE!</v>
      </c>
      <c r="BC171" s="47" t="e">
        <f aca="false">SpellNumber(L171,BB171)</f>
        <v>#VALUE!</v>
      </c>
      <c r="IA171" s="34" t="n">
        <v>2.58</v>
      </c>
      <c r="IB171" s="34" t="s">
        <v>359</v>
      </c>
      <c r="IC171" s="34" t="s">
        <v>360</v>
      </c>
      <c r="ID171" s="34" t="n">
        <v>6</v>
      </c>
      <c r="IE171" s="35" t="s">
        <v>50</v>
      </c>
      <c r="IF171" s="35"/>
      <c r="IG171" s="35"/>
      <c r="IH171" s="35"/>
      <c r="II171" s="35"/>
    </row>
    <row r="172" s="34" customFormat="true" ht="57.75" hidden="false" customHeight="true" outlineLevel="0" collapsed="false">
      <c r="A172" s="31" t="n">
        <v>2.59</v>
      </c>
      <c r="B172" s="32" t="s">
        <v>361</v>
      </c>
      <c r="C172" s="33" t="s">
        <v>362</v>
      </c>
      <c r="D172" s="37" t="n">
        <v>3</v>
      </c>
      <c r="E172" s="38" t="s">
        <v>50</v>
      </c>
      <c r="F172" s="39" t="n">
        <v>1237.31</v>
      </c>
      <c r="G172" s="40"/>
      <c r="H172" s="40"/>
      <c r="I172" s="41" t="s">
        <v>51</v>
      </c>
      <c r="J172" s="42" t="n">
        <f aca="false">IF(I172="Less(-)",-1,1)</f>
        <v>1</v>
      </c>
      <c r="K172" s="40" t="s">
        <v>52</v>
      </c>
      <c r="L172" s="40" t="s">
        <v>4</v>
      </c>
      <c r="M172" s="43"/>
      <c r="N172" s="40"/>
      <c r="O172" s="40"/>
      <c r="P172" s="44"/>
      <c r="Q172" s="40"/>
      <c r="R172" s="40"/>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t="e">
        <f aca="false">ROUND(total_amount_ba($B$2,$D$2,D172,F172,J172,K172,M172),0)</f>
        <v>#VALUE!</v>
      </c>
      <c r="BB172" s="46" t="e">
        <f aca="false">BA172+SUM(N172:AZ172)</f>
        <v>#VALUE!</v>
      </c>
      <c r="BC172" s="47" t="e">
        <f aca="false">SpellNumber(L172,BB172)</f>
        <v>#VALUE!</v>
      </c>
      <c r="IA172" s="34" t="n">
        <v>2.59</v>
      </c>
      <c r="IB172" s="56" t="s">
        <v>361</v>
      </c>
      <c r="IC172" s="34" t="s">
        <v>362</v>
      </c>
      <c r="ID172" s="34" t="n">
        <v>3</v>
      </c>
      <c r="IE172" s="35" t="s">
        <v>50</v>
      </c>
      <c r="IF172" s="35"/>
      <c r="IG172" s="35"/>
      <c r="IH172" s="35"/>
      <c r="II172" s="35"/>
    </row>
    <row r="173" s="34" customFormat="true" ht="15.75" hidden="false" customHeight="false" outlineLevel="0" collapsed="false">
      <c r="A173" s="36" t="n">
        <v>2.6</v>
      </c>
      <c r="B173" s="32" t="s">
        <v>363</v>
      </c>
      <c r="C173" s="33" t="s">
        <v>364</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34" t="n">
        <v>2.6</v>
      </c>
      <c r="IB173" s="34" t="s">
        <v>363</v>
      </c>
      <c r="IC173" s="34" t="s">
        <v>364</v>
      </c>
      <c r="IE173" s="35"/>
      <c r="IF173" s="35"/>
      <c r="IG173" s="35"/>
      <c r="IH173" s="35"/>
      <c r="II173" s="35"/>
    </row>
    <row r="174" s="34" customFormat="true" ht="15.75" hidden="false" customHeight="false" outlineLevel="0" collapsed="false">
      <c r="A174" s="31" t="n">
        <v>2.61</v>
      </c>
      <c r="B174" s="32" t="s">
        <v>365</v>
      </c>
      <c r="C174" s="33" t="s">
        <v>366</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34" t="n">
        <v>2.61</v>
      </c>
      <c r="IB174" s="34" t="s">
        <v>365</v>
      </c>
      <c r="IC174" s="34" t="s">
        <v>366</v>
      </c>
      <c r="IE174" s="35"/>
      <c r="IF174" s="35"/>
      <c r="IG174" s="35"/>
      <c r="IH174" s="35"/>
      <c r="II174" s="35"/>
    </row>
    <row r="175" s="34" customFormat="true" ht="15.75" hidden="false" customHeight="false" outlineLevel="0" collapsed="false">
      <c r="A175" s="36" t="n">
        <v>2.62</v>
      </c>
      <c r="B175" s="32" t="s">
        <v>367</v>
      </c>
      <c r="C175" s="33" t="s">
        <v>368</v>
      </c>
      <c r="D175" s="37" t="n">
        <v>12.5</v>
      </c>
      <c r="E175" s="38" t="s">
        <v>100</v>
      </c>
      <c r="F175" s="39" t="n">
        <v>892.63</v>
      </c>
      <c r="G175" s="40"/>
      <c r="H175" s="40"/>
      <c r="I175" s="41" t="s">
        <v>51</v>
      </c>
      <c r="J175" s="42" t="n">
        <f aca="false">IF(I175="Less(-)",-1,1)</f>
        <v>1</v>
      </c>
      <c r="K175" s="40" t="s">
        <v>52</v>
      </c>
      <c r="L175" s="40" t="s">
        <v>4</v>
      </c>
      <c r="M175" s="43"/>
      <c r="N175" s="40"/>
      <c r="O175" s="40"/>
      <c r="P175" s="44"/>
      <c r="Q175" s="40"/>
      <c r="R175" s="40"/>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t="e">
        <f aca="false">ROUND(total_amount_ba($B$2,$D$2,D175,F175,J175,K175,M175),0)</f>
        <v>#VALUE!</v>
      </c>
      <c r="BB175" s="46" t="e">
        <f aca="false">BA175+SUM(N175:AZ175)</f>
        <v>#VALUE!</v>
      </c>
      <c r="BC175" s="47" t="e">
        <f aca="false">SpellNumber(L175,BB175)</f>
        <v>#VALUE!</v>
      </c>
      <c r="IA175" s="34" t="n">
        <v>2.62</v>
      </c>
      <c r="IB175" s="34" t="s">
        <v>367</v>
      </c>
      <c r="IC175" s="34" t="s">
        <v>368</v>
      </c>
      <c r="ID175" s="34" t="n">
        <v>12.5</v>
      </c>
      <c r="IE175" s="35" t="s">
        <v>100</v>
      </c>
      <c r="IF175" s="35"/>
      <c r="IG175" s="35"/>
      <c r="IH175" s="35"/>
      <c r="II175" s="35"/>
    </row>
    <row r="176" s="34" customFormat="true" ht="15.75" hidden="false" customHeight="false" outlineLevel="0" collapsed="false">
      <c r="A176" s="31" t="n">
        <v>2.63</v>
      </c>
      <c r="B176" s="32" t="s">
        <v>369</v>
      </c>
      <c r="C176" s="33" t="s">
        <v>370</v>
      </c>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IA176" s="34" t="n">
        <v>2.63</v>
      </c>
      <c r="IB176" s="34" t="s">
        <v>369</v>
      </c>
      <c r="IC176" s="34" t="s">
        <v>370</v>
      </c>
      <c r="IE176" s="35"/>
      <c r="IF176" s="35"/>
      <c r="IG176" s="35"/>
      <c r="IH176" s="35"/>
      <c r="II176" s="35"/>
    </row>
    <row r="177" s="34" customFormat="true" ht="43.5" hidden="false" customHeight="true" outlineLevel="0" collapsed="false">
      <c r="A177" s="36" t="n">
        <v>2.64</v>
      </c>
      <c r="B177" s="32" t="s">
        <v>367</v>
      </c>
      <c r="C177" s="33" t="s">
        <v>371</v>
      </c>
      <c r="D177" s="59" t="n">
        <v>1.2</v>
      </c>
      <c r="E177" s="38" t="s">
        <v>100</v>
      </c>
      <c r="F177" s="39" t="n">
        <v>816.79</v>
      </c>
      <c r="G177" s="40"/>
      <c r="H177" s="40"/>
      <c r="I177" s="41" t="s">
        <v>51</v>
      </c>
      <c r="J177" s="42" t="n">
        <f aca="false">IF(I177="Less(-)",-1,1)</f>
        <v>1</v>
      </c>
      <c r="K177" s="40" t="s">
        <v>52</v>
      </c>
      <c r="L177" s="40" t="s">
        <v>4</v>
      </c>
      <c r="M177" s="43"/>
      <c r="N177" s="40"/>
      <c r="O177" s="40"/>
      <c r="P177" s="44"/>
      <c r="Q177" s="40"/>
      <c r="R177" s="40"/>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47" t="e">
        <f aca="false">SpellNumber(L177,BB177)</f>
        <v>#VALUE!</v>
      </c>
      <c r="IA177" s="34" t="n">
        <v>2.64</v>
      </c>
      <c r="IB177" s="56" t="s">
        <v>367</v>
      </c>
      <c r="IC177" s="34" t="s">
        <v>371</v>
      </c>
      <c r="ID177" s="34" t="n">
        <v>1.2</v>
      </c>
      <c r="IE177" s="35" t="s">
        <v>100</v>
      </c>
      <c r="IF177" s="35"/>
      <c r="IG177" s="35"/>
      <c r="IH177" s="35"/>
      <c r="II177" s="35"/>
    </row>
    <row r="178" s="34" customFormat="true" ht="78.75" hidden="false" customHeight="false" outlineLevel="0" collapsed="false">
      <c r="A178" s="31" t="n">
        <v>2.65</v>
      </c>
      <c r="B178" s="48" t="s">
        <v>372</v>
      </c>
      <c r="C178" s="33" t="s">
        <v>373</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34" t="n">
        <v>2.65</v>
      </c>
      <c r="IB178" s="34" t="s">
        <v>372</v>
      </c>
      <c r="IC178" s="34" t="s">
        <v>373</v>
      </c>
      <c r="IE178" s="35"/>
      <c r="IF178" s="35"/>
      <c r="IG178" s="35"/>
      <c r="IH178" s="35"/>
      <c r="II178" s="35"/>
    </row>
    <row r="179" s="34" customFormat="true" ht="15.75" hidden="false" customHeight="false" outlineLevel="0" collapsed="false">
      <c r="A179" s="36" t="n">
        <v>2.66</v>
      </c>
      <c r="B179" s="32" t="s">
        <v>374</v>
      </c>
      <c r="C179" s="33" t="s">
        <v>375</v>
      </c>
      <c r="D179" s="37" t="n">
        <v>4</v>
      </c>
      <c r="E179" s="38" t="s">
        <v>50</v>
      </c>
      <c r="F179" s="39" t="n">
        <v>270.45</v>
      </c>
      <c r="G179" s="40"/>
      <c r="H179" s="40"/>
      <c r="I179" s="41" t="s">
        <v>51</v>
      </c>
      <c r="J179" s="42" t="n">
        <f aca="false">IF(I179="Less(-)",-1,1)</f>
        <v>1</v>
      </c>
      <c r="K179" s="40" t="s">
        <v>52</v>
      </c>
      <c r="L179" s="40" t="s">
        <v>4</v>
      </c>
      <c r="M179" s="43"/>
      <c r="N179" s="40"/>
      <c r="O179" s="40"/>
      <c r="P179" s="44"/>
      <c r="Q179" s="40"/>
      <c r="R179" s="40"/>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ROUND(total_amount_ba($B$2,$D$2,D179,F179,J179,K179,M179),0)</f>
        <v>#VALUE!</v>
      </c>
      <c r="BB179" s="46" t="e">
        <f aca="false">BA179+SUM(N179:AZ179)</f>
        <v>#VALUE!</v>
      </c>
      <c r="BC179" s="47" t="e">
        <f aca="false">SpellNumber(L179,BB179)</f>
        <v>#VALUE!</v>
      </c>
      <c r="IA179" s="34" t="n">
        <v>2.66</v>
      </c>
      <c r="IB179" s="34" t="s">
        <v>374</v>
      </c>
      <c r="IC179" s="34" t="s">
        <v>375</v>
      </c>
      <c r="ID179" s="34" t="n">
        <v>4</v>
      </c>
      <c r="IE179" s="35" t="s">
        <v>50</v>
      </c>
      <c r="IF179" s="35"/>
      <c r="IG179" s="35"/>
      <c r="IH179" s="35"/>
      <c r="II179" s="35"/>
    </row>
    <row r="180" s="34" customFormat="true" ht="15.75" hidden="false" customHeight="false" outlineLevel="0" collapsed="false">
      <c r="A180" s="31" t="n">
        <v>2.67</v>
      </c>
      <c r="B180" s="32" t="s">
        <v>376</v>
      </c>
      <c r="C180" s="33" t="s">
        <v>377</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34" t="n">
        <v>2.67</v>
      </c>
      <c r="IB180" s="34" t="s">
        <v>376</v>
      </c>
      <c r="IC180" s="34" t="s">
        <v>377</v>
      </c>
      <c r="IE180" s="35"/>
      <c r="IF180" s="35"/>
      <c r="IG180" s="35"/>
      <c r="IH180" s="35"/>
      <c r="II180" s="35"/>
    </row>
    <row r="181" s="34" customFormat="true" ht="28.5" hidden="false" customHeight="false" outlineLevel="0" collapsed="false">
      <c r="A181" s="36" t="n">
        <v>2.68</v>
      </c>
      <c r="B181" s="32" t="s">
        <v>365</v>
      </c>
      <c r="C181" s="33" t="s">
        <v>378</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34" t="n">
        <v>2.68</v>
      </c>
      <c r="IB181" s="56" t="s">
        <v>365</v>
      </c>
      <c r="IC181" s="34" t="s">
        <v>378</v>
      </c>
      <c r="IE181" s="35"/>
      <c r="IF181" s="35"/>
      <c r="IG181" s="35"/>
      <c r="IH181" s="35"/>
      <c r="II181" s="35"/>
    </row>
    <row r="182" s="34" customFormat="true" ht="15.75" hidden="false" customHeight="false" outlineLevel="0" collapsed="false">
      <c r="A182" s="31" t="n">
        <v>2.69</v>
      </c>
      <c r="B182" s="32" t="s">
        <v>379</v>
      </c>
      <c r="C182" s="33" t="s">
        <v>380</v>
      </c>
      <c r="D182" s="37" t="n">
        <v>2</v>
      </c>
      <c r="E182" s="38" t="s">
        <v>50</v>
      </c>
      <c r="F182" s="39" t="n">
        <v>362.08</v>
      </c>
      <c r="G182" s="40"/>
      <c r="H182" s="40"/>
      <c r="I182" s="41" t="s">
        <v>51</v>
      </c>
      <c r="J182" s="42" t="n">
        <f aca="false">IF(I182="Less(-)",-1,1)</f>
        <v>1</v>
      </c>
      <c r="K182" s="40" t="s">
        <v>52</v>
      </c>
      <c r="L182" s="40" t="s">
        <v>4</v>
      </c>
      <c r="M182" s="43"/>
      <c r="N182" s="40"/>
      <c r="O182" s="40"/>
      <c r="P182" s="44"/>
      <c r="Q182" s="40"/>
      <c r="R182" s="40"/>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t="e">
        <f aca="false">ROUND(total_amount_ba($B$2,$D$2,D182,F182,J182,K182,M182),0)</f>
        <v>#VALUE!</v>
      </c>
      <c r="BB182" s="46" t="e">
        <f aca="false">BA182+SUM(N182:AZ182)</f>
        <v>#VALUE!</v>
      </c>
      <c r="BC182" s="47" t="e">
        <f aca="false">SpellNumber(L182,BB182)</f>
        <v>#VALUE!</v>
      </c>
      <c r="IA182" s="34" t="n">
        <v>2.69</v>
      </c>
      <c r="IB182" s="34" t="s">
        <v>379</v>
      </c>
      <c r="IC182" s="34" t="s">
        <v>380</v>
      </c>
      <c r="ID182" s="34" t="n">
        <v>2</v>
      </c>
      <c r="IE182" s="35" t="s">
        <v>50</v>
      </c>
      <c r="IF182" s="35"/>
      <c r="IG182" s="35"/>
      <c r="IH182" s="35"/>
      <c r="II182" s="35"/>
    </row>
    <row r="183" s="34" customFormat="true" ht="31.5" hidden="false" customHeight="false" outlineLevel="0" collapsed="false">
      <c r="A183" s="36" t="n">
        <v>2.7</v>
      </c>
      <c r="B183" s="32" t="s">
        <v>381</v>
      </c>
      <c r="C183" s="33" t="s">
        <v>382</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34" t="n">
        <v>2.7</v>
      </c>
      <c r="IB183" s="34" t="s">
        <v>381</v>
      </c>
      <c r="IC183" s="34" t="s">
        <v>382</v>
      </c>
      <c r="IE183" s="35"/>
      <c r="IF183" s="35"/>
      <c r="IG183" s="35"/>
      <c r="IH183" s="35"/>
      <c r="II183" s="35"/>
    </row>
    <row r="184" s="34" customFormat="true" ht="15.75" hidden="false" customHeight="false" outlineLevel="0" collapsed="false">
      <c r="A184" s="31" t="n">
        <v>2.71</v>
      </c>
      <c r="B184" s="32" t="s">
        <v>383</v>
      </c>
      <c r="C184" s="33" t="s">
        <v>384</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34" t="n">
        <v>2.71</v>
      </c>
      <c r="IB184" s="34" t="s">
        <v>383</v>
      </c>
      <c r="IC184" s="34" t="s">
        <v>384</v>
      </c>
      <c r="IE184" s="35"/>
      <c r="IF184" s="35"/>
      <c r="IG184" s="35"/>
      <c r="IH184" s="35"/>
      <c r="II184" s="35"/>
    </row>
    <row r="185" s="34" customFormat="true" ht="30" hidden="false" customHeight="false" outlineLevel="0" collapsed="false">
      <c r="A185" s="36" t="n">
        <v>2.72</v>
      </c>
      <c r="B185" s="32" t="s">
        <v>379</v>
      </c>
      <c r="C185" s="33" t="s">
        <v>385</v>
      </c>
      <c r="D185" s="37" t="n">
        <v>2</v>
      </c>
      <c r="E185" s="38" t="s">
        <v>50</v>
      </c>
      <c r="F185" s="39" t="n">
        <v>588.51</v>
      </c>
      <c r="G185" s="40"/>
      <c r="H185" s="40"/>
      <c r="I185" s="41" t="s">
        <v>51</v>
      </c>
      <c r="J185" s="42" t="n">
        <f aca="false">IF(I185="Less(-)",-1,1)</f>
        <v>1</v>
      </c>
      <c r="K185" s="40" t="s">
        <v>52</v>
      </c>
      <c r="L185" s="40" t="s">
        <v>4</v>
      </c>
      <c r="M185" s="43"/>
      <c r="N185" s="40"/>
      <c r="O185" s="40"/>
      <c r="P185" s="44"/>
      <c r="Q185" s="40"/>
      <c r="R185" s="40"/>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ROUND(total_amount_ba($B$2,$D$2,D185,F185,J185,K185,M185),0)</f>
        <v>#VALUE!</v>
      </c>
      <c r="BB185" s="46" t="e">
        <f aca="false">BA185+SUM(N185:AZ185)</f>
        <v>#VALUE!</v>
      </c>
      <c r="BC185" s="47" t="e">
        <f aca="false">SpellNumber(L185,BB185)</f>
        <v>#VALUE!</v>
      </c>
      <c r="IA185" s="34" t="n">
        <v>2.72</v>
      </c>
      <c r="IB185" s="34" t="s">
        <v>379</v>
      </c>
      <c r="IC185" s="34" t="s">
        <v>385</v>
      </c>
      <c r="ID185" s="34" t="n">
        <v>2</v>
      </c>
      <c r="IE185" s="35" t="s">
        <v>50</v>
      </c>
      <c r="IF185" s="35"/>
      <c r="IG185" s="35"/>
      <c r="IH185" s="35"/>
      <c r="II185" s="35"/>
    </row>
    <row r="186" s="34" customFormat="true" ht="15.75" hidden="false" customHeight="false" outlineLevel="0" collapsed="false">
      <c r="A186" s="31" t="n">
        <v>2.73</v>
      </c>
      <c r="B186" s="48" t="s">
        <v>386</v>
      </c>
      <c r="C186" s="33" t="s">
        <v>387</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34" t="n">
        <v>2.73</v>
      </c>
      <c r="IB186" s="34" t="s">
        <v>386</v>
      </c>
      <c r="IC186" s="34" t="s">
        <v>387</v>
      </c>
      <c r="IE186" s="35"/>
      <c r="IF186" s="35"/>
      <c r="IG186" s="35"/>
      <c r="IH186" s="35"/>
      <c r="II186" s="35"/>
    </row>
    <row r="187" s="34" customFormat="true" ht="15.75" hidden="false" customHeight="false" outlineLevel="0" collapsed="false">
      <c r="A187" s="36" t="n">
        <v>2.74</v>
      </c>
      <c r="B187" s="32" t="s">
        <v>149</v>
      </c>
      <c r="C187" s="33" t="s">
        <v>388</v>
      </c>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IA187" s="34" t="n">
        <v>2.74</v>
      </c>
      <c r="IB187" s="34" t="s">
        <v>149</v>
      </c>
      <c r="IC187" s="34" t="s">
        <v>388</v>
      </c>
      <c r="IE187" s="35"/>
      <c r="IF187" s="35"/>
      <c r="IG187" s="35"/>
      <c r="IH187" s="35"/>
      <c r="II187" s="35"/>
    </row>
    <row r="188" s="34" customFormat="true" ht="15.75" hidden="false" customHeight="false" outlineLevel="0" collapsed="false">
      <c r="A188" s="31" t="n">
        <v>2.75</v>
      </c>
      <c r="B188" s="48" t="s">
        <v>379</v>
      </c>
      <c r="C188" s="33" t="s">
        <v>389</v>
      </c>
      <c r="D188" s="49" t="n">
        <v>2</v>
      </c>
      <c r="E188" s="38" t="s">
        <v>50</v>
      </c>
      <c r="F188" s="39" t="n">
        <v>350.37</v>
      </c>
      <c r="G188" s="40"/>
      <c r="H188" s="40"/>
      <c r="I188" s="41" t="s">
        <v>51</v>
      </c>
      <c r="J188" s="42" t="n">
        <f aca="false">IF(I188="Less(-)",-1,1)</f>
        <v>1</v>
      </c>
      <c r="K188" s="40" t="s">
        <v>52</v>
      </c>
      <c r="L188" s="40" t="s">
        <v>4</v>
      </c>
      <c r="M188" s="43"/>
      <c r="N188" s="40"/>
      <c r="O188" s="40"/>
      <c r="P188" s="44"/>
      <c r="Q188" s="40"/>
      <c r="R188" s="40"/>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5" t="e">
        <f aca="false">ROUND(total_amount_ba($B$2,$D$2,D188,F188,J188,K188,M188),0)</f>
        <v>#VALUE!</v>
      </c>
      <c r="BB188" s="46" t="e">
        <f aca="false">BA188+SUM(N188:AZ188)</f>
        <v>#VALUE!</v>
      </c>
      <c r="BC188" s="47" t="e">
        <f aca="false">SpellNumber(L188,BB188)</f>
        <v>#VALUE!</v>
      </c>
      <c r="IA188" s="34" t="n">
        <v>2.75</v>
      </c>
      <c r="IB188" s="34" t="s">
        <v>379</v>
      </c>
      <c r="IC188" s="34" t="s">
        <v>389</v>
      </c>
      <c r="ID188" s="34" t="n">
        <v>2</v>
      </c>
      <c r="IE188" s="35" t="s">
        <v>50</v>
      </c>
      <c r="IF188" s="35"/>
      <c r="IG188" s="35"/>
      <c r="IH188" s="35"/>
      <c r="II188" s="35"/>
    </row>
    <row r="189" s="34" customFormat="true" ht="15.75" hidden="false" customHeight="false" outlineLevel="0" collapsed="false">
      <c r="A189" s="36" t="n">
        <v>2.76</v>
      </c>
      <c r="B189" s="48" t="s">
        <v>390</v>
      </c>
      <c r="C189" s="33" t="s">
        <v>391</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34" t="n">
        <v>2.76</v>
      </c>
      <c r="IB189" s="34" t="s">
        <v>390</v>
      </c>
      <c r="IC189" s="34" t="s">
        <v>391</v>
      </c>
      <c r="IE189" s="35"/>
      <c r="IF189" s="35"/>
      <c r="IG189" s="35"/>
      <c r="IH189" s="35"/>
      <c r="II189" s="35"/>
    </row>
    <row r="190" s="34" customFormat="true" ht="15.75" hidden="false" customHeight="false" outlineLevel="0" collapsed="false">
      <c r="A190" s="31" t="n">
        <v>2.77</v>
      </c>
      <c r="B190" s="32" t="s">
        <v>379</v>
      </c>
      <c r="C190" s="33" t="s">
        <v>392</v>
      </c>
      <c r="D190" s="49" t="n">
        <v>1</v>
      </c>
      <c r="E190" s="38" t="s">
        <v>50</v>
      </c>
      <c r="F190" s="39" t="n">
        <v>238.01</v>
      </c>
      <c r="G190" s="40"/>
      <c r="H190" s="40"/>
      <c r="I190" s="41" t="s">
        <v>51</v>
      </c>
      <c r="J190" s="42" t="n">
        <f aca="false">IF(I190="Less(-)",-1,1)</f>
        <v>1</v>
      </c>
      <c r="K190" s="40" t="s">
        <v>52</v>
      </c>
      <c r="L190" s="40" t="s">
        <v>4</v>
      </c>
      <c r="M190" s="43"/>
      <c r="N190" s="40"/>
      <c r="O190" s="40"/>
      <c r="P190" s="44"/>
      <c r="Q190" s="40"/>
      <c r="R190" s="40"/>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ROUND(total_amount_ba($B$2,$D$2,D190,F190,J190,K190,M190),0)</f>
        <v>#VALUE!</v>
      </c>
      <c r="BB190" s="46" t="e">
        <f aca="false">BA190+SUM(N190:AZ190)</f>
        <v>#VALUE!</v>
      </c>
      <c r="BC190" s="47" t="e">
        <f aca="false">SpellNumber(L190,BB190)</f>
        <v>#VALUE!</v>
      </c>
      <c r="IA190" s="34" t="n">
        <v>2.77</v>
      </c>
      <c r="IB190" s="34" t="s">
        <v>379</v>
      </c>
      <c r="IC190" s="34" t="s">
        <v>392</v>
      </c>
      <c r="ID190" s="34" t="n">
        <v>1</v>
      </c>
      <c r="IE190" s="35" t="s">
        <v>50</v>
      </c>
      <c r="IF190" s="35"/>
      <c r="IG190" s="35"/>
      <c r="IH190" s="35"/>
      <c r="II190" s="35"/>
    </row>
    <row r="191" s="34" customFormat="true" ht="31.5" hidden="false" customHeight="false" outlineLevel="0" collapsed="false">
      <c r="A191" s="36" t="n">
        <v>2.78</v>
      </c>
      <c r="B191" s="32" t="s">
        <v>393</v>
      </c>
      <c r="C191" s="33" t="s">
        <v>394</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34" t="n">
        <v>2.78</v>
      </c>
      <c r="IB191" s="34" t="s">
        <v>393</v>
      </c>
      <c r="IC191" s="34" t="s">
        <v>394</v>
      </c>
      <c r="IE191" s="35"/>
      <c r="IF191" s="35"/>
      <c r="IG191" s="35"/>
      <c r="IH191" s="35"/>
      <c r="II191" s="35"/>
    </row>
    <row r="192" s="34" customFormat="true" ht="15.75" hidden="false" customHeight="false" outlineLevel="0" collapsed="false">
      <c r="A192" s="31" t="n">
        <v>2.79</v>
      </c>
      <c r="B192" s="48" t="s">
        <v>149</v>
      </c>
      <c r="C192" s="33" t="s">
        <v>395</v>
      </c>
      <c r="D192" s="49" t="n">
        <v>14</v>
      </c>
      <c r="E192" s="38" t="s">
        <v>50</v>
      </c>
      <c r="F192" s="39" t="n">
        <v>481.94</v>
      </c>
      <c r="G192" s="40"/>
      <c r="H192" s="40"/>
      <c r="I192" s="41" t="s">
        <v>51</v>
      </c>
      <c r="J192" s="42" t="n">
        <f aca="false">IF(I192="Less(-)",-1,1)</f>
        <v>1</v>
      </c>
      <c r="K192" s="40" t="s">
        <v>52</v>
      </c>
      <c r="L192" s="40" t="s">
        <v>4</v>
      </c>
      <c r="M192" s="43"/>
      <c r="N192" s="40"/>
      <c r="O192" s="40"/>
      <c r="P192" s="44"/>
      <c r="Q192" s="40"/>
      <c r="R192" s="40"/>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5" t="e">
        <f aca="false">ROUND(total_amount_ba($B$2,$D$2,D192,F192,J192,K192,M192),0)</f>
        <v>#VALUE!</v>
      </c>
      <c r="BB192" s="46" t="e">
        <f aca="false">BA192+SUM(N192:AZ192)</f>
        <v>#VALUE!</v>
      </c>
      <c r="BC192" s="47" t="e">
        <f aca="false">SpellNumber(L192,BB192)</f>
        <v>#VALUE!</v>
      </c>
      <c r="IA192" s="34" t="n">
        <v>2.79</v>
      </c>
      <c r="IB192" s="34" t="s">
        <v>149</v>
      </c>
      <c r="IC192" s="34" t="s">
        <v>395</v>
      </c>
      <c r="ID192" s="34" t="n">
        <v>14</v>
      </c>
      <c r="IE192" s="35" t="s">
        <v>50</v>
      </c>
      <c r="IF192" s="35"/>
      <c r="IG192" s="35"/>
      <c r="IH192" s="35"/>
      <c r="II192" s="35"/>
    </row>
    <row r="193" s="34" customFormat="true" ht="15.75" hidden="false" customHeight="false" outlineLevel="0" collapsed="false">
      <c r="A193" s="36" t="n">
        <v>2.8</v>
      </c>
      <c r="B193" s="48" t="s">
        <v>390</v>
      </c>
      <c r="C193" s="33" t="s">
        <v>396</v>
      </c>
      <c r="D193" s="49" t="n">
        <v>1</v>
      </c>
      <c r="E193" s="38" t="s">
        <v>50</v>
      </c>
      <c r="F193" s="39" t="n">
        <v>408.94</v>
      </c>
      <c r="G193" s="40"/>
      <c r="H193" s="40"/>
      <c r="I193" s="41" t="s">
        <v>51</v>
      </c>
      <c r="J193" s="42" t="n">
        <f aca="false">IF(I193="Less(-)",-1,1)</f>
        <v>1</v>
      </c>
      <c r="K193" s="40" t="s">
        <v>52</v>
      </c>
      <c r="L193" s="40" t="s">
        <v>4</v>
      </c>
      <c r="M193" s="43"/>
      <c r="N193" s="40"/>
      <c r="O193" s="40"/>
      <c r="P193" s="44"/>
      <c r="Q193" s="40"/>
      <c r="R193" s="40"/>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5" t="e">
        <f aca="false">ROUND(total_amount_ba($B$2,$D$2,D193,F193,J193,K193,M193),0)</f>
        <v>#VALUE!</v>
      </c>
      <c r="BB193" s="46" t="e">
        <f aca="false">BA193+SUM(N193:AZ193)</f>
        <v>#VALUE!</v>
      </c>
      <c r="BC193" s="47" t="e">
        <f aca="false">SpellNumber(L193,BB193)</f>
        <v>#VALUE!</v>
      </c>
      <c r="IA193" s="34" t="n">
        <v>2.8</v>
      </c>
      <c r="IB193" s="34" t="s">
        <v>390</v>
      </c>
      <c r="IC193" s="34" t="s">
        <v>396</v>
      </c>
      <c r="ID193" s="34" t="n">
        <v>1</v>
      </c>
      <c r="IE193" s="35" t="s">
        <v>50</v>
      </c>
      <c r="IF193" s="35"/>
      <c r="IG193" s="35"/>
      <c r="IH193" s="35"/>
      <c r="II193" s="35"/>
    </row>
    <row r="194" s="34" customFormat="true" ht="47.25" hidden="false" customHeight="false" outlineLevel="0" collapsed="false">
      <c r="A194" s="31" t="n">
        <v>2.81</v>
      </c>
      <c r="B194" s="50" t="s">
        <v>397</v>
      </c>
      <c r="C194" s="33" t="s">
        <v>398</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34" t="n">
        <v>2.81</v>
      </c>
      <c r="IB194" s="34" t="s">
        <v>397</v>
      </c>
      <c r="IC194" s="34" t="s">
        <v>398</v>
      </c>
      <c r="IE194" s="35"/>
      <c r="IF194" s="35"/>
      <c r="IG194" s="35"/>
      <c r="IH194" s="35"/>
      <c r="II194" s="35"/>
    </row>
    <row r="195" s="34" customFormat="true" ht="15.75" hidden="false" customHeight="false" outlineLevel="0" collapsed="false">
      <c r="A195" s="36" t="n">
        <v>2.82</v>
      </c>
      <c r="B195" s="50" t="s">
        <v>399</v>
      </c>
      <c r="C195" s="33" t="s">
        <v>400</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34" t="n">
        <v>2.82</v>
      </c>
      <c r="IB195" s="34" t="s">
        <v>399</v>
      </c>
      <c r="IC195" s="34" t="s">
        <v>400</v>
      </c>
      <c r="IE195" s="35"/>
      <c r="IF195" s="35"/>
      <c r="IG195" s="35"/>
      <c r="IH195" s="35"/>
      <c r="II195" s="35"/>
    </row>
    <row r="196" s="34" customFormat="true" ht="15.75" hidden="false" customHeight="false" outlineLevel="0" collapsed="false">
      <c r="A196" s="31" t="n">
        <v>2.83</v>
      </c>
      <c r="B196" s="48" t="s">
        <v>401</v>
      </c>
      <c r="C196" s="33" t="s">
        <v>402</v>
      </c>
      <c r="D196" s="49" t="n">
        <v>1</v>
      </c>
      <c r="E196" s="38" t="s">
        <v>50</v>
      </c>
      <c r="F196" s="39" t="n">
        <v>1465.15</v>
      </c>
      <c r="G196" s="40"/>
      <c r="H196" s="40"/>
      <c r="I196" s="41" t="s">
        <v>51</v>
      </c>
      <c r="J196" s="42" t="n">
        <f aca="false">IF(I196="Less(-)",-1,1)</f>
        <v>1</v>
      </c>
      <c r="K196" s="40" t="s">
        <v>52</v>
      </c>
      <c r="L196" s="40" t="s">
        <v>4</v>
      </c>
      <c r="M196" s="43"/>
      <c r="N196" s="40"/>
      <c r="O196" s="40"/>
      <c r="P196" s="44"/>
      <c r="Q196" s="40"/>
      <c r="R196" s="40"/>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5" t="e">
        <f aca="false">ROUND(total_amount_ba($B$2,$D$2,D196,F196,J196,K196,M196),0)</f>
        <v>#VALUE!</v>
      </c>
      <c r="BB196" s="46" t="e">
        <f aca="false">BA196+SUM(N196:AZ196)</f>
        <v>#VALUE!</v>
      </c>
      <c r="BC196" s="47" t="e">
        <f aca="false">SpellNumber(L196,BB196)</f>
        <v>#VALUE!</v>
      </c>
      <c r="IA196" s="34" t="n">
        <v>2.83</v>
      </c>
      <c r="IB196" s="34" t="s">
        <v>401</v>
      </c>
      <c r="IC196" s="34" t="s">
        <v>402</v>
      </c>
      <c r="ID196" s="34" t="n">
        <v>1</v>
      </c>
      <c r="IE196" s="35" t="s">
        <v>50</v>
      </c>
      <c r="IF196" s="35"/>
      <c r="IG196" s="35"/>
      <c r="IH196" s="35"/>
      <c r="II196" s="35"/>
    </row>
    <row r="197" s="34" customFormat="true" ht="15.75" hidden="false" customHeight="false" outlineLevel="0" collapsed="false">
      <c r="A197" s="36" t="n">
        <v>2.84</v>
      </c>
      <c r="B197" s="48" t="s">
        <v>403</v>
      </c>
      <c r="C197" s="33" t="s">
        <v>404</v>
      </c>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IA197" s="34" t="n">
        <v>2.84</v>
      </c>
      <c r="IB197" s="34" t="s">
        <v>403</v>
      </c>
      <c r="IC197" s="34" t="s">
        <v>404</v>
      </c>
      <c r="IE197" s="35"/>
      <c r="IF197" s="35"/>
      <c r="IG197" s="35"/>
      <c r="IH197" s="35"/>
      <c r="II197" s="35"/>
    </row>
    <row r="198" s="34" customFormat="true" ht="31.5" hidden="false" customHeight="false" outlineLevel="0" collapsed="false">
      <c r="A198" s="31" t="n">
        <v>2.85</v>
      </c>
      <c r="B198" s="48" t="s">
        <v>405</v>
      </c>
      <c r="C198" s="33" t="s">
        <v>406</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34" t="n">
        <v>2.85</v>
      </c>
      <c r="IB198" s="34" t="s">
        <v>405</v>
      </c>
      <c r="IC198" s="34" t="s">
        <v>406</v>
      </c>
      <c r="IE198" s="35"/>
      <c r="IF198" s="35"/>
      <c r="IG198" s="35"/>
      <c r="IH198" s="35"/>
      <c r="II198" s="35"/>
    </row>
    <row r="199" s="34" customFormat="true" ht="15.75" hidden="false" customHeight="false" outlineLevel="0" collapsed="false">
      <c r="A199" s="36" t="n">
        <v>2.86</v>
      </c>
      <c r="B199" s="48" t="s">
        <v>407</v>
      </c>
      <c r="C199" s="33" t="s">
        <v>408</v>
      </c>
      <c r="D199" s="49" t="n">
        <v>0.5</v>
      </c>
      <c r="E199" s="38" t="s">
        <v>100</v>
      </c>
      <c r="F199" s="39" t="n">
        <v>266.68</v>
      </c>
      <c r="G199" s="40"/>
      <c r="H199" s="40"/>
      <c r="I199" s="41" t="s">
        <v>51</v>
      </c>
      <c r="J199" s="42" t="n">
        <f aca="false">IF(I199="Less(-)",-1,1)</f>
        <v>1</v>
      </c>
      <c r="K199" s="40" t="s">
        <v>52</v>
      </c>
      <c r="L199" s="40" t="s">
        <v>4</v>
      </c>
      <c r="M199" s="43"/>
      <c r="N199" s="40"/>
      <c r="O199" s="40"/>
      <c r="P199" s="44"/>
      <c r="Q199" s="40"/>
      <c r="R199" s="40"/>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5" t="e">
        <f aca="false">ROUND(total_amount_ba($B$2,$D$2,D199,F199,J199,K199,M199),0)</f>
        <v>#VALUE!</v>
      </c>
      <c r="BB199" s="46" t="e">
        <f aca="false">BA199+SUM(N199:AZ199)</f>
        <v>#VALUE!</v>
      </c>
      <c r="BC199" s="47" t="e">
        <f aca="false">SpellNumber(L199,BB199)</f>
        <v>#VALUE!</v>
      </c>
      <c r="IA199" s="34" t="n">
        <v>2.86</v>
      </c>
      <c r="IB199" s="34" t="s">
        <v>407</v>
      </c>
      <c r="IC199" s="34" t="s">
        <v>408</v>
      </c>
      <c r="ID199" s="34" t="n">
        <v>0.5</v>
      </c>
      <c r="IE199" s="35" t="s">
        <v>100</v>
      </c>
      <c r="IF199" s="35"/>
      <c r="IG199" s="35"/>
      <c r="IH199" s="35"/>
      <c r="II199" s="35"/>
    </row>
    <row r="200" s="34" customFormat="true" ht="15.75" hidden="false" customHeight="false" outlineLevel="0" collapsed="false">
      <c r="A200" s="31" t="n">
        <v>2.87</v>
      </c>
      <c r="B200" s="32" t="s">
        <v>409</v>
      </c>
      <c r="C200" s="33" t="s">
        <v>410</v>
      </c>
      <c r="D200" s="37" t="n">
        <v>1.1</v>
      </c>
      <c r="E200" s="38" t="s">
        <v>100</v>
      </c>
      <c r="F200" s="39" t="n">
        <v>327.36</v>
      </c>
      <c r="G200" s="40"/>
      <c r="H200" s="40"/>
      <c r="I200" s="41" t="s">
        <v>51</v>
      </c>
      <c r="J200" s="42" t="n">
        <f aca="false">IF(I200="Less(-)",-1,1)</f>
        <v>1</v>
      </c>
      <c r="K200" s="40" t="s">
        <v>52</v>
      </c>
      <c r="L200" s="40" t="s">
        <v>4</v>
      </c>
      <c r="M200" s="43"/>
      <c r="N200" s="40"/>
      <c r="O200" s="40"/>
      <c r="P200" s="44"/>
      <c r="Q200" s="40"/>
      <c r="R200" s="40"/>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5" t="e">
        <f aca="false">ROUND(total_amount_ba($B$2,$D$2,D200,F200,J200,K200,M200),0)</f>
        <v>#VALUE!</v>
      </c>
      <c r="BB200" s="46" t="e">
        <f aca="false">BA200+SUM(N200:AZ200)</f>
        <v>#VALUE!</v>
      </c>
      <c r="BC200" s="47" t="e">
        <f aca="false">SpellNumber(L200,BB200)</f>
        <v>#VALUE!</v>
      </c>
      <c r="IA200" s="34" t="n">
        <v>2.87</v>
      </c>
      <c r="IB200" s="34" t="s">
        <v>409</v>
      </c>
      <c r="IC200" s="34" t="s">
        <v>410</v>
      </c>
      <c r="ID200" s="34" t="n">
        <v>1.1</v>
      </c>
      <c r="IE200" s="35" t="s">
        <v>100</v>
      </c>
      <c r="IF200" s="35"/>
      <c r="IG200" s="35"/>
      <c r="IH200" s="35"/>
      <c r="II200" s="35"/>
    </row>
    <row r="201" s="34" customFormat="true" ht="47.25" hidden="false" customHeight="false" outlineLevel="0" collapsed="false">
      <c r="A201" s="36" t="n">
        <v>2.88</v>
      </c>
      <c r="B201" s="48" t="s">
        <v>411</v>
      </c>
      <c r="C201" s="33" t="s">
        <v>412</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34" t="n">
        <v>2.88</v>
      </c>
      <c r="IB201" s="34" t="s">
        <v>411</v>
      </c>
      <c r="IC201" s="34" t="s">
        <v>412</v>
      </c>
      <c r="IE201" s="35"/>
      <c r="IF201" s="35"/>
      <c r="IG201" s="35"/>
      <c r="IH201" s="35"/>
      <c r="II201" s="35"/>
    </row>
    <row r="202" s="34" customFormat="true" ht="30" hidden="false" customHeight="false" outlineLevel="0" collapsed="false">
      <c r="A202" s="31" t="n">
        <v>2.89</v>
      </c>
      <c r="B202" s="48" t="s">
        <v>407</v>
      </c>
      <c r="C202" s="33" t="s">
        <v>413</v>
      </c>
      <c r="D202" s="49" t="n">
        <v>31</v>
      </c>
      <c r="E202" s="38" t="s">
        <v>100</v>
      </c>
      <c r="F202" s="39" t="n">
        <v>425.43</v>
      </c>
      <c r="G202" s="40"/>
      <c r="H202" s="40"/>
      <c r="I202" s="41" t="s">
        <v>51</v>
      </c>
      <c r="J202" s="42" t="n">
        <f aca="false">IF(I202="Less(-)",-1,1)</f>
        <v>1</v>
      </c>
      <c r="K202" s="40" t="s">
        <v>52</v>
      </c>
      <c r="L202" s="40" t="s">
        <v>4</v>
      </c>
      <c r="M202" s="43"/>
      <c r="N202" s="40"/>
      <c r="O202" s="40"/>
      <c r="P202" s="44"/>
      <c r="Q202" s="40"/>
      <c r="R202" s="40"/>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5" t="e">
        <f aca="false">ROUND(total_amount_ba($B$2,$D$2,D202,F202,J202,K202,M202),0)</f>
        <v>#VALUE!</v>
      </c>
      <c r="BB202" s="46" t="e">
        <f aca="false">BA202+SUM(N202:AZ202)</f>
        <v>#VALUE!</v>
      </c>
      <c r="BC202" s="47" t="e">
        <f aca="false">SpellNumber(L202,BB202)</f>
        <v>#VALUE!</v>
      </c>
      <c r="IA202" s="34" t="n">
        <v>2.89</v>
      </c>
      <c r="IB202" s="34" t="s">
        <v>407</v>
      </c>
      <c r="IC202" s="34" t="s">
        <v>413</v>
      </c>
      <c r="ID202" s="34" t="n">
        <v>31</v>
      </c>
      <c r="IE202" s="35" t="s">
        <v>100</v>
      </c>
      <c r="IF202" s="35"/>
      <c r="IG202" s="35"/>
      <c r="IH202" s="35"/>
      <c r="II202" s="35"/>
    </row>
    <row r="203" s="34" customFormat="true" ht="31.5" hidden="false" customHeight="false" outlineLevel="0" collapsed="false">
      <c r="A203" s="36" t="n">
        <v>2.9</v>
      </c>
      <c r="B203" s="60" t="s">
        <v>414</v>
      </c>
      <c r="C203" s="33" t="s">
        <v>415</v>
      </c>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IA203" s="34" t="n">
        <v>2.9</v>
      </c>
      <c r="IB203" s="34" t="s">
        <v>414</v>
      </c>
      <c r="IC203" s="34" t="s">
        <v>415</v>
      </c>
      <c r="IE203" s="35"/>
      <c r="IF203" s="35"/>
      <c r="IG203" s="35"/>
      <c r="IH203" s="35"/>
      <c r="II203" s="35"/>
    </row>
    <row r="204" s="34" customFormat="true" ht="15.75" hidden="false" customHeight="false" outlineLevel="0" collapsed="false">
      <c r="A204" s="31" t="n">
        <v>2.91</v>
      </c>
      <c r="B204" s="48" t="s">
        <v>416</v>
      </c>
      <c r="C204" s="33" t="s">
        <v>417</v>
      </c>
      <c r="D204" s="37" t="n">
        <v>1</v>
      </c>
      <c r="E204" s="38" t="s">
        <v>50</v>
      </c>
      <c r="F204" s="39" t="n">
        <v>404.87</v>
      </c>
      <c r="G204" s="40"/>
      <c r="H204" s="40"/>
      <c r="I204" s="41" t="s">
        <v>51</v>
      </c>
      <c r="J204" s="42" t="n">
        <f aca="false">IF(I204="Less(-)",-1,1)</f>
        <v>1</v>
      </c>
      <c r="K204" s="40" t="s">
        <v>52</v>
      </c>
      <c r="L204" s="40" t="s">
        <v>4</v>
      </c>
      <c r="M204" s="43"/>
      <c r="N204" s="40"/>
      <c r="O204" s="40"/>
      <c r="P204" s="44"/>
      <c r="Q204" s="40"/>
      <c r="R204" s="40"/>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ROUND(total_amount_ba($B$2,$D$2,D204,F204,J204,K204,M204),0)</f>
        <v>#VALUE!</v>
      </c>
      <c r="BB204" s="46" t="e">
        <f aca="false">BA204+SUM(N204:AZ204)</f>
        <v>#VALUE!</v>
      </c>
      <c r="BC204" s="47" t="e">
        <f aca="false">SpellNumber(L204,BB204)</f>
        <v>#VALUE!</v>
      </c>
      <c r="IA204" s="34" t="n">
        <v>2.91</v>
      </c>
      <c r="IB204" s="34" t="s">
        <v>416</v>
      </c>
      <c r="IC204" s="34" t="s">
        <v>417</v>
      </c>
      <c r="ID204" s="34" t="n">
        <v>1</v>
      </c>
      <c r="IE204" s="35" t="s">
        <v>50</v>
      </c>
      <c r="IF204" s="35"/>
      <c r="IG204" s="35"/>
      <c r="IH204" s="35"/>
      <c r="II204" s="35"/>
    </row>
    <row r="205" s="34" customFormat="true" ht="15.75" hidden="false" customHeight="false" outlineLevel="0" collapsed="false">
      <c r="A205" s="36" t="n">
        <v>2.92</v>
      </c>
      <c r="B205" s="48" t="s">
        <v>418</v>
      </c>
      <c r="C205" s="33" t="s">
        <v>419</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34" t="n">
        <v>2.92</v>
      </c>
      <c r="IB205" s="34" t="s">
        <v>418</v>
      </c>
      <c r="IC205" s="34" t="s">
        <v>419</v>
      </c>
      <c r="IE205" s="35"/>
      <c r="IF205" s="35"/>
      <c r="IG205" s="35"/>
      <c r="IH205" s="35"/>
      <c r="II205" s="35"/>
    </row>
    <row r="206" s="34" customFormat="true" ht="15.75" hidden="false" customHeight="false" outlineLevel="0" collapsed="false">
      <c r="A206" s="31" t="n">
        <v>2.93</v>
      </c>
      <c r="B206" s="48" t="s">
        <v>420</v>
      </c>
      <c r="C206" s="33" t="s">
        <v>421</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IA206" s="34" t="n">
        <v>2.93</v>
      </c>
      <c r="IB206" s="34" t="s">
        <v>420</v>
      </c>
      <c r="IC206" s="34" t="s">
        <v>421</v>
      </c>
      <c r="IE206" s="35"/>
      <c r="IF206" s="35"/>
      <c r="IG206" s="35"/>
      <c r="IH206" s="35"/>
      <c r="II206" s="35"/>
    </row>
    <row r="207" s="34" customFormat="true" ht="15.75" hidden="false" customHeight="false" outlineLevel="0" collapsed="false">
      <c r="A207" s="36" t="n">
        <v>2.94</v>
      </c>
      <c r="B207" s="48" t="s">
        <v>422</v>
      </c>
      <c r="C207" s="33" t="s">
        <v>423</v>
      </c>
      <c r="D207" s="49" t="n">
        <v>7</v>
      </c>
      <c r="E207" s="38" t="s">
        <v>50</v>
      </c>
      <c r="F207" s="39" t="n">
        <v>74.7</v>
      </c>
      <c r="G207" s="40"/>
      <c r="H207" s="40"/>
      <c r="I207" s="41" t="s">
        <v>51</v>
      </c>
      <c r="J207" s="42" t="n">
        <f aca="false">IF(I207="Less(-)",-1,1)</f>
        <v>1</v>
      </c>
      <c r="K207" s="40" t="s">
        <v>52</v>
      </c>
      <c r="L207" s="40" t="s">
        <v>4</v>
      </c>
      <c r="M207" s="43"/>
      <c r="N207" s="40"/>
      <c r="O207" s="40"/>
      <c r="P207" s="44"/>
      <c r="Q207" s="40"/>
      <c r="R207" s="40"/>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5" t="e">
        <f aca="false">ROUND(total_amount_ba($B$2,$D$2,D207,F207,J207,K207,M207),0)</f>
        <v>#VALUE!</v>
      </c>
      <c r="BB207" s="46" t="e">
        <f aca="false">BA207+SUM(N207:AZ207)</f>
        <v>#VALUE!</v>
      </c>
      <c r="BC207" s="47" t="e">
        <f aca="false">SpellNumber(L207,BB207)</f>
        <v>#VALUE!</v>
      </c>
      <c r="IA207" s="34" t="n">
        <v>2.94</v>
      </c>
      <c r="IB207" s="34" t="s">
        <v>422</v>
      </c>
      <c r="IC207" s="34" t="s">
        <v>423</v>
      </c>
      <c r="ID207" s="34" t="n">
        <v>7</v>
      </c>
      <c r="IE207" s="35" t="s">
        <v>50</v>
      </c>
      <c r="IF207" s="35"/>
      <c r="IG207" s="35"/>
      <c r="IH207" s="35"/>
      <c r="II207" s="35"/>
    </row>
    <row r="208" s="34" customFormat="true" ht="31.5" hidden="false" customHeight="false" outlineLevel="0" collapsed="false">
      <c r="A208" s="31" t="n">
        <v>2.95</v>
      </c>
      <c r="B208" s="48" t="s">
        <v>424</v>
      </c>
      <c r="C208" s="33" t="s">
        <v>425</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34" t="n">
        <v>2.95</v>
      </c>
      <c r="IB208" s="34" t="s">
        <v>424</v>
      </c>
      <c r="IC208" s="34" t="s">
        <v>425</v>
      </c>
      <c r="IE208" s="35"/>
      <c r="IF208" s="35"/>
      <c r="IG208" s="35"/>
      <c r="IH208" s="35"/>
      <c r="II208" s="35"/>
    </row>
    <row r="209" s="34" customFormat="true" ht="15.75" hidden="false" customHeight="false" outlineLevel="0" collapsed="false">
      <c r="A209" s="36" t="n">
        <v>2.96</v>
      </c>
      <c r="B209" s="48" t="s">
        <v>422</v>
      </c>
      <c r="C209" s="33" t="s">
        <v>426</v>
      </c>
      <c r="D209" s="37" t="n">
        <v>4</v>
      </c>
      <c r="E209" s="38" t="s">
        <v>50</v>
      </c>
      <c r="F209" s="39" t="n">
        <v>229.99</v>
      </c>
      <c r="G209" s="40"/>
      <c r="H209" s="40"/>
      <c r="I209" s="41" t="s">
        <v>51</v>
      </c>
      <c r="J209" s="42" t="n">
        <f aca="false">IF(I209="Less(-)",-1,1)</f>
        <v>1</v>
      </c>
      <c r="K209" s="40" t="s">
        <v>52</v>
      </c>
      <c r="L209" s="40" t="s">
        <v>4</v>
      </c>
      <c r="M209" s="43"/>
      <c r="N209" s="40"/>
      <c r="O209" s="40"/>
      <c r="P209" s="44"/>
      <c r="Q209" s="40"/>
      <c r="R209" s="40"/>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5" t="e">
        <f aca="false">ROUND(total_amount_ba($B$2,$D$2,D209,F209,J209,K209,M209),0)</f>
        <v>#VALUE!</v>
      </c>
      <c r="BB209" s="46" t="e">
        <f aca="false">BA209+SUM(N209:AZ209)</f>
        <v>#VALUE!</v>
      </c>
      <c r="BC209" s="47" t="e">
        <f aca="false">SpellNumber(L209,BB209)</f>
        <v>#VALUE!</v>
      </c>
      <c r="IA209" s="34" t="n">
        <v>2.96</v>
      </c>
      <c r="IB209" s="34" t="s">
        <v>422</v>
      </c>
      <c r="IC209" s="34" t="s">
        <v>426</v>
      </c>
      <c r="ID209" s="34" t="n">
        <v>4</v>
      </c>
      <c r="IE209" s="35" t="s">
        <v>50</v>
      </c>
      <c r="IF209" s="35"/>
      <c r="IG209" s="35"/>
      <c r="IH209" s="35"/>
      <c r="II209" s="35"/>
    </row>
    <row r="210" s="34" customFormat="true" ht="15.75" hidden="false" customHeight="false" outlineLevel="0" collapsed="false">
      <c r="A210" s="31" t="n">
        <v>2.97</v>
      </c>
      <c r="B210" s="48" t="s">
        <v>416</v>
      </c>
      <c r="C210" s="33" t="s">
        <v>427</v>
      </c>
      <c r="D210" s="49" t="n">
        <v>1</v>
      </c>
      <c r="E210" s="38" t="s">
        <v>50</v>
      </c>
      <c r="F210" s="39" t="n">
        <v>253.44</v>
      </c>
      <c r="G210" s="40"/>
      <c r="H210" s="40"/>
      <c r="I210" s="41" t="s">
        <v>51</v>
      </c>
      <c r="J210" s="42" t="n">
        <f aca="false">IF(I210="Less(-)",-1,1)</f>
        <v>1</v>
      </c>
      <c r="K210" s="40" t="s">
        <v>52</v>
      </c>
      <c r="L210" s="40" t="s">
        <v>4</v>
      </c>
      <c r="M210" s="43"/>
      <c r="N210" s="40"/>
      <c r="O210" s="40"/>
      <c r="P210" s="44"/>
      <c r="Q210" s="40"/>
      <c r="R210" s="40"/>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5" t="e">
        <f aca="false">ROUND(total_amount_ba($B$2,$D$2,D210,F210,J210,K210,M210),0)</f>
        <v>#VALUE!</v>
      </c>
      <c r="BB210" s="46" t="e">
        <f aca="false">BA210+SUM(N210:AZ210)</f>
        <v>#VALUE!</v>
      </c>
      <c r="BC210" s="47" t="e">
        <f aca="false">SpellNumber(L210,BB210)</f>
        <v>#VALUE!</v>
      </c>
      <c r="IA210" s="34" t="n">
        <v>2.97</v>
      </c>
      <c r="IB210" s="34" t="s">
        <v>416</v>
      </c>
      <c r="IC210" s="34" t="s">
        <v>427</v>
      </c>
      <c r="ID210" s="34" t="n">
        <v>1</v>
      </c>
      <c r="IE210" s="35" t="s">
        <v>50</v>
      </c>
      <c r="IF210" s="35"/>
      <c r="IG210" s="35"/>
      <c r="IH210" s="35"/>
      <c r="II210" s="35"/>
    </row>
    <row r="211" s="34" customFormat="true" ht="31.5" hidden="false" customHeight="false" outlineLevel="0" collapsed="false">
      <c r="A211" s="36" t="n">
        <v>2.98</v>
      </c>
      <c r="B211" s="48" t="s">
        <v>428</v>
      </c>
      <c r="C211" s="33" t="s">
        <v>429</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34" t="n">
        <v>2.98</v>
      </c>
      <c r="IB211" s="34" t="s">
        <v>428</v>
      </c>
      <c r="IC211" s="34" t="s">
        <v>429</v>
      </c>
      <c r="IE211" s="35"/>
      <c r="IF211" s="35"/>
      <c r="IG211" s="35"/>
      <c r="IH211" s="35"/>
      <c r="II211" s="35"/>
    </row>
    <row r="212" s="34" customFormat="true" ht="15.75" hidden="false" customHeight="false" outlineLevel="0" collapsed="false">
      <c r="A212" s="31" t="n">
        <v>2.99</v>
      </c>
      <c r="B212" s="48" t="s">
        <v>422</v>
      </c>
      <c r="C212" s="33" t="s">
        <v>430</v>
      </c>
      <c r="D212" s="49" t="n">
        <v>2</v>
      </c>
      <c r="E212" s="38" t="s">
        <v>50</v>
      </c>
      <c r="F212" s="39" t="n">
        <v>380.71</v>
      </c>
      <c r="G212" s="40"/>
      <c r="H212" s="40"/>
      <c r="I212" s="41" t="s">
        <v>51</v>
      </c>
      <c r="J212" s="42" t="n">
        <f aca="false">IF(I212="Less(-)",-1,1)</f>
        <v>1</v>
      </c>
      <c r="K212" s="40" t="s">
        <v>52</v>
      </c>
      <c r="L212" s="40" t="s">
        <v>4</v>
      </c>
      <c r="M212" s="43"/>
      <c r="N212" s="40"/>
      <c r="O212" s="40"/>
      <c r="P212" s="44"/>
      <c r="Q212" s="40"/>
      <c r="R212" s="40"/>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5" t="e">
        <f aca="false">ROUND(total_amount_ba($B$2,$D$2,D212,F212,J212,K212,M212),0)</f>
        <v>#VALUE!</v>
      </c>
      <c r="BB212" s="46" t="e">
        <f aca="false">BA212+SUM(N212:AZ212)</f>
        <v>#VALUE!</v>
      </c>
      <c r="BC212" s="47" t="e">
        <f aca="false">SpellNumber(L212,BB212)</f>
        <v>#VALUE!</v>
      </c>
      <c r="IA212" s="34" t="n">
        <v>2.99</v>
      </c>
      <c r="IB212" s="34" t="s">
        <v>422</v>
      </c>
      <c r="IC212" s="34" t="s">
        <v>430</v>
      </c>
      <c r="ID212" s="34" t="n">
        <v>2</v>
      </c>
      <c r="IE212" s="35" t="s">
        <v>50</v>
      </c>
      <c r="IF212" s="35"/>
      <c r="IG212" s="35"/>
      <c r="IH212" s="35"/>
      <c r="II212" s="35"/>
    </row>
    <row r="213" s="34" customFormat="true" ht="31.5" hidden="false" customHeight="false" outlineLevel="0" collapsed="false">
      <c r="A213" s="36" t="n">
        <v>3</v>
      </c>
      <c r="B213" s="48" t="s">
        <v>431</v>
      </c>
      <c r="C213" s="33" t="s">
        <v>432</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34" t="n">
        <v>3</v>
      </c>
      <c r="IB213" s="34" t="s">
        <v>431</v>
      </c>
      <c r="IC213" s="34" t="s">
        <v>432</v>
      </c>
      <c r="IE213" s="35"/>
      <c r="IF213" s="35"/>
      <c r="IG213" s="35"/>
      <c r="IH213" s="35"/>
      <c r="II213" s="35"/>
    </row>
    <row r="214" s="34" customFormat="true" ht="15.75" hidden="false" customHeight="false" outlineLevel="0" collapsed="false">
      <c r="A214" s="31" t="n">
        <v>3.01</v>
      </c>
      <c r="B214" s="48" t="s">
        <v>422</v>
      </c>
      <c r="C214" s="33" t="s">
        <v>433</v>
      </c>
      <c r="D214" s="49" t="n">
        <v>8</v>
      </c>
      <c r="E214" s="38" t="s">
        <v>50</v>
      </c>
      <c r="F214" s="39" t="n">
        <v>621.13</v>
      </c>
      <c r="G214" s="40"/>
      <c r="H214" s="40"/>
      <c r="I214" s="41" t="s">
        <v>51</v>
      </c>
      <c r="J214" s="42" t="n">
        <f aca="false">IF(I214="Less(-)",-1,1)</f>
        <v>1</v>
      </c>
      <c r="K214" s="40" t="s">
        <v>52</v>
      </c>
      <c r="L214" s="40" t="s">
        <v>4</v>
      </c>
      <c r="M214" s="43"/>
      <c r="N214" s="40"/>
      <c r="O214" s="40"/>
      <c r="P214" s="44"/>
      <c r="Q214" s="40"/>
      <c r="R214" s="40"/>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5" t="e">
        <f aca="false">ROUND(total_amount_ba($B$2,$D$2,D214,F214,J214,K214,M214),0)</f>
        <v>#VALUE!</v>
      </c>
      <c r="BB214" s="46" t="e">
        <f aca="false">BA214+SUM(N214:AZ214)</f>
        <v>#VALUE!</v>
      </c>
      <c r="BC214" s="47" t="e">
        <f aca="false">SpellNumber(L214,BB214)</f>
        <v>#VALUE!</v>
      </c>
      <c r="IA214" s="34" t="n">
        <v>3.01</v>
      </c>
      <c r="IB214" s="34" t="s">
        <v>422</v>
      </c>
      <c r="IC214" s="34" t="s">
        <v>433</v>
      </c>
      <c r="ID214" s="34" t="n">
        <v>8</v>
      </c>
      <c r="IE214" s="35" t="s">
        <v>50</v>
      </c>
      <c r="IF214" s="35"/>
      <c r="IG214" s="35"/>
      <c r="IH214" s="35"/>
      <c r="II214" s="35"/>
    </row>
    <row r="215" s="34" customFormat="true" ht="31.5" hidden="false" customHeight="false" outlineLevel="0" collapsed="false">
      <c r="A215" s="36" t="n">
        <v>3.02</v>
      </c>
      <c r="B215" s="48" t="s">
        <v>434</v>
      </c>
      <c r="C215" s="33" t="s">
        <v>435</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34" t="n">
        <v>3.02</v>
      </c>
      <c r="IB215" s="34" t="s">
        <v>434</v>
      </c>
      <c r="IC215" s="34" t="s">
        <v>435</v>
      </c>
      <c r="IE215" s="35"/>
      <c r="IF215" s="35"/>
      <c r="IG215" s="35"/>
      <c r="IH215" s="35"/>
      <c r="II215" s="35"/>
    </row>
    <row r="216" s="34" customFormat="true" ht="15.75" hidden="false" customHeight="false" outlineLevel="0" collapsed="false">
      <c r="A216" s="31" t="n">
        <v>3.03</v>
      </c>
      <c r="B216" s="48" t="s">
        <v>422</v>
      </c>
      <c r="C216" s="33" t="s">
        <v>436</v>
      </c>
      <c r="D216" s="37" t="n">
        <v>4</v>
      </c>
      <c r="E216" s="38" t="s">
        <v>50</v>
      </c>
      <c r="F216" s="39" t="n">
        <v>521.48</v>
      </c>
      <c r="G216" s="40"/>
      <c r="H216" s="40"/>
      <c r="I216" s="41" t="s">
        <v>51</v>
      </c>
      <c r="J216" s="42" t="n">
        <f aca="false">IF(I216="Less(-)",-1,1)</f>
        <v>1</v>
      </c>
      <c r="K216" s="40" t="s">
        <v>52</v>
      </c>
      <c r="L216" s="40" t="s">
        <v>4</v>
      </c>
      <c r="M216" s="43"/>
      <c r="N216" s="40"/>
      <c r="O216" s="40"/>
      <c r="P216" s="44"/>
      <c r="Q216" s="40"/>
      <c r="R216" s="40"/>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5" t="e">
        <f aca="false">ROUND(total_amount_ba($B$2,$D$2,D216,F216,J216,K216,M216),0)</f>
        <v>#VALUE!</v>
      </c>
      <c r="BB216" s="46" t="e">
        <f aca="false">BA216+SUM(N216:AZ216)</f>
        <v>#VALUE!</v>
      </c>
      <c r="BC216" s="47" t="e">
        <f aca="false">SpellNumber(L216,BB216)</f>
        <v>#VALUE!</v>
      </c>
      <c r="IA216" s="34" t="n">
        <v>3.03</v>
      </c>
      <c r="IB216" s="34" t="s">
        <v>422</v>
      </c>
      <c r="IC216" s="34" t="s">
        <v>436</v>
      </c>
      <c r="ID216" s="34" t="n">
        <v>4</v>
      </c>
      <c r="IE216" s="35" t="s">
        <v>50</v>
      </c>
      <c r="IF216" s="35"/>
      <c r="IG216" s="35"/>
      <c r="IH216" s="35"/>
      <c r="II216" s="35"/>
    </row>
    <row r="217" s="34" customFormat="true" ht="31.5" hidden="false" customHeight="false" outlineLevel="0" collapsed="false">
      <c r="A217" s="36" t="n">
        <v>3.04</v>
      </c>
      <c r="B217" s="48" t="s">
        <v>437</v>
      </c>
      <c r="C217" s="33" t="s">
        <v>438</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34" t="n">
        <v>3.04</v>
      </c>
      <c r="IB217" s="34" t="s">
        <v>437</v>
      </c>
      <c r="IC217" s="34" t="s">
        <v>438</v>
      </c>
      <c r="IE217" s="35"/>
      <c r="IF217" s="35"/>
      <c r="IG217" s="35"/>
      <c r="IH217" s="35"/>
      <c r="II217" s="35"/>
    </row>
    <row r="218" s="34" customFormat="true" ht="30" hidden="false" customHeight="false" outlineLevel="0" collapsed="false">
      <c r="A218" s="31" t="n">
        <v>3.05</v>
      </c>
      <c r="B218" s="48" t="s">
        <v>439</v>
      </c>
      <c r="C218" s="33" t="s">
        <v>440</v>
      </c>
      <c r="D218" s="37" t="n">
        <v>10</v>
      </c>
      <c r="E218" s="38" t="s">
        <v>50</v>
      </c>
      <c r="F218" s="39" t="n">
        <v>438.71</v>
      </c>
      <c r="G218" s="40"/>
      <c r="H218" s="40"/>
      <c r="I218" s="41" t="s">
        <v>51</v>
      </c>
      <c r="J218" s="42" t="n">
        <f aca="false">IF(I218="Less(-)",-1,1)</f>
        <v>1</v>
      </c>
      <c r="K218" s="40" t="s">
        <v>52</v>
      </c>
      <c r="L218" s="40" t="s">
        <v>4</v>
      </c>
      <c r="M218" s="43"/>
      <c r="N218" s="40"/>
      <c r="O218" s="40"/>
      <c r="P218" s="44"/>
      <c r="Q218" s="40"/>
      <c r="R218" s="40"/>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t="e">
        <f aca="false">ROUND(total_amount_ba($B$2,$D$2,D218,F218,J218,K218,M218),0)</f>
        <v>#VALUE!</v>
      </c>
      <c r="BB218" s="46" t="e">
        <f aca="false">BA218+SUM(N218:AZ218)</f>
        <v>#VALUE!</v>
      </c>
      <c r="BC218" s="47" t="e">
        <f aca="false">SpellNumber(L218,BB218)</f>
        <v>#VALUE!</v>
      </c>
      <c r="IA218" s="34" t="n">
        <v>3.05</v>
      </c>
      <c r="IB218" s="34" t="s">
        <v>439</v>
      </c>
      <c r="IC218" s="34" t="s">
        <v>440</v>
      </c>
      <c r="ID218" s="34" t="n">
        <v>10</v>
      </c>
      <c r="IE218" s="35" t="s">
        <v>50</v>
      </c>
      <c r="IF218" s="35"/>
      <c r="IG218" s="35"/>
      <c r="IH218" s="35"/>
      <c r="II218" s="35"/>
    </row>
    <row r="219" s="34" customFormat="true" ht="31.5" hidden="false" customHeight="false" outlineLevel="0" collapsed="false">
      <c r="A219" s="36" t="n">
        <v>3.06</v>
      </c>
      <c r="B219" s="48" t="s">
        <v>441</v>
      </c>
      <c r="C219" s="33" t="s">
        <v>442</v>
      </c>
      <c r="D219" s="49" t="n">
        <v>23</v>
      </c>
      <c r="E219" s="38" t="s">
        <v>50</v>
      </c>
      <c r="F219" s="39" t="n">
        <v>54.1</v>
      </c>
      <c r="G219" s="40"/>
      <c r="H219" s="40"/>
      <c r="I219" s="41" t="s">
        <v>51</v>
      </c>
      <c r="J219" s="42" t="n">
        <f aca="false">IF(I219="Less(-)",-1,1)</f>
        <v>1</v>
      </c>
      <c r="K219" s="40" t="s">
        <v>52</v>
      </c>
      <c r="L219" s="40" t="s">
        <v>4</v>
      </c>
      <c r="M219" s="43"/>
      <c r="N219" s="40"/>
      <c r="O219" s="40"/>
      <c r="P219" s="44"/>
      <c r="Q219" s="40"/>
      <c r="R219" s="40"/>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5" t="e">
        <f aca="false">ROUND(total_amount_ba($B$2,$D$2,D219,F219,J219,K219,M219),0)</f>
        <v>#VALUE!</v>
      </c>
      <c r="BB219" s="46" t="e">
        <f aca="false">BA219+SUM(N219:AZ219)</f>
        <v>#VALUE!</v>
      </c>
      <c r="BC219" s="47" t="e">
        <f aca="false">SpellNumber(L219,BB219)</f>
        <v>#VALUE!</v>
      </c>
      <c r="IA219" s="34" t="n">
        <v>3.06</v>
      </c>
      <c r="IB219" s="34" t="s">
        <v>441</v>
      </c>
      <c r="IC219" s="34" t="s">
        <v>442</v>
      </c>
      <c r="ID219" s="34" t="n">
        <v>23</v>
      </c>
      <c r="IE219" s="35" t="s">
        <v>50</v>
      </c>
      <c r="IF219" s="35"/>
      <c r="IG219" s="35"/>
      <c r="IH219" s="35"/>
      <c r="II219" s="35"/>
    </row>
    <row r="220" s="34" customFormat="true" ht="63" hidden="false" customHeight="false" outlineLevel="0" collapsed="false">
      <c r="A220" s="31" t="n">
        <v>3.07</v>
      </c>
      <c r="B220" s="48" t="s">
        <v>443</v>
      </c>
      <c r="C220" s="33" t="s">
        <v>444</v>
      </c>
      <c r="D220" s="49" t="n">
        <v>2</v>
      </c>
      <c r="E220" s="38" t="s">
        <v>50</v>
      </c>
      <c r="F220" s="39" t="n">
        <v>330.64</v>
      </c>
      <c r="G220" s="40"/>
      <c r="H220" s="40"/>
      <c r="I220" s="41" t="s">
        <v>51</v>
      </c>
      <c r="J220" s="42" t="n">
        <f aca="false">IF(I220="Less(-)",-1,1)</f>
        <v>1</v>
      </c>
      <c r="K220" s="40" t="s">
        <v>52</v>
      </c>
      <c r="L220" s="40" t="s">
        <v>4</v>
      </c>
      <c r="M220" s="43"/>
      <c r="N220" s="40"/>
      <c r="O220" s="40"/>
      <c r="P220" s="44"/>
      <c r="Q220" s="40"/>
      <c r="R220" s="40"/>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5" t="e">
        <f aca="false">ROUND(total_amount_ba($B$2,$D$2,D220,F220,J220,K220,M220),0)</f>
        <v>#VALUE!</v>
      </c>
      <c r="BB220" s="46" t="e">
        <f aca="false">BA220+SUM(N220:AZ220)</f>
        <v>#VALUE!</v>
      </c>
      <c r="BC220" s="47" t="e">
        <f aca="false">SpellNumber(L220,BB220)</f>
        <v>#VALUE!</v>
      </c>
      <c r="IA220" s="34" t="n">
        <v>3.07</v>
      </c>
      <c r="IB220" s="34" t="s">
        <v>443</v>
      </c>
      <c r="IC220" s="34" t="s">
        <v>444</v>
      </c>
      <c r="ID220" s="34" t="n">
        <v>2</v>
      </c>
      <c r="IE220" s="35" t="s">
        <v>50</v>
      </c>
      <c r="IF220" s="35"/>
      <c r="IG220" s="35"/>
      <c r="IH220" s="35"/>
      <c r="II220" s="35"/>
    </row>
    <row r="221" s="34" customFormat="true" ht="31.5" hidden="false" customHeight="false" outlineLevel="0" collapsed="false">
      <c r="A221" s="36" t="n">
        <v>3.08</v>
      </c>
      <c r="B221" s="48" t="s">
        <v>445</v>
      </c>
      <c r="C221" s="33" t="s">
        <v>446</v>
      </c>
      <c r="D221" s="37" t="n">
        <v>6</v>
      </c>
      <c r="E221" s="38" t="s">
        <v>100</v>
      </c>
      <c r="F221" s="39" t="n">
        <v>150.64</v>
      </c>
      <c r="G221" s="40"/>
      <c r="H221" s="40"/>
      <c r="I221" s="41" t="s">
        <v>51</v>
      </c>
      <c r="J221" s="42" t="n">
        <f aca="false">IF(I221="Less(-)",-1,1)</f>
        <v>1</v>
      </c>
      <c r="K221" s="40" t="s">
        <v>52</v>
      </c>
      <c r="L221" s="40" t="s">
        <v>4</v>
      </c>
      <c r="M221" s="43"/>
      <c r="N221" s="40"/>
      <c r="O221" s="40"/>
      <c r="P221" s="44"/>
      <c r="Q221" s="40"/>
      <c r="R221" s="40"/>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5" t="e">
        <f aca="false">ROUND(total_amount_ba($B$2,$D$2,D221,F221,J221,K221,M221),0)</f>
        <v>#VALUE!</v>
      </c>
      <c r="BB221" s="46" t="e">
        <f aca="false">BA221+SUM(N221:AZ221)</f>
        <v>#VALUE!</v>
      </c>
      <c r="BC221" s="47" t="e">
        <f aca="false">SpellNumber(L221,BB221)</f>
        <v>#VALUE!</v>
      </c>
      <c r="IA221" s="34" t="n">
        <v>3.08</v>
      </c>
      <c r="IB221" s="34" t="s">
        <v>445</v>
      </c>
      <c r="IC221" s="34" t="s">
        <v>446</v>
      </c>
      <c r="ID221" s="34" t="n">
        <v>6</v>
      </c>
      <c r="IE221" s="35" t="s">
        <v>100</v>
      </c>
      <c r="IF221" s="35"/>
      <c r="IG221" s="35"/>
      <c r="IH221" s="35"/>
      <c r="II221" s="35"/>
    </row>
    <row r="222" s="34" customFormat="true" ht="15.75" hidden="false" customHeight="false" outlineLevel="0" collapsed="false">
      <c r="A222" s="31" t="n">
        <v>3.09</v>
      </c>
      <c r="B222" s="32" t="s">
        <v>447</v>
      </c>
      <c r="C222" s="33" t="s">
        <v>448</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34" t="n">
        <v>3.09</v>
      </c>
      <c r="IB222" s="34" t="s">
        <v>447</v>
      </c>
      <c r="IC222" s="34" t="s">
        <v>448</v>
      </c>
      <c r="IE222" s="35"/>
      <c r="IF222" s="35"/>
      <c r="IG222" s="35"/>
      <c r="IH222" s="35"/>
      <c r="II222" s="35"/>
    </row>
    <row r="223" s="34" customFormat="true" ht="173.25" hidden="false" customHeight="false" outlineLevel="0" collapsed="false">
      <c r="A223" s="36" t="n">
        <v>3.1</v>
      </c>
      <c r="B223" s="52" t="s">
        <v>449</v>
      </c>
      <c r="C223" s="33" t="s">
        <v>450</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34" t="n">
        <v>3.1</v>
      </c>
      <c r="IB223" s="34" t="s">
        <v>449</v>
      </c>
      <c r="IC223" s="34" t="s">
        <v>450</v>
      </c>
      <c r="IE223" s="35"/>
      <c r="IF223" s="35"/>
      <c r="IG223" s="35"/>
      <c r="IH223" s="35"/>
      <c r="II223" s="35"/>
    </row>
    <row r="224" s="34" customFormat="true" ht="15.75" hidden="false" customHeight="false" outlineLevel="0" collapsed="false">
      <c r="A224" s="31" t="n">
        <v>3.11</v>
      </c>
      <c r="B224" s="52" t="s">
        <v>451</v>
      </c>
      <c r="C224" s="33" t="s">
        <v>452</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34" t="n">
        <v>3.11</v>
      </c>
      <c r="IB224" s="34" t="s">
        <v>451</v>
      </c>
      <c r="IC224" s="34" t="s">
        <v>452</v>
      </c>
      <c r="IE224" s="35"/>
      <c r="IF224" s="35"/>
      <c r="IG224" s="35"/>
      <c r="IH224" s="35"/>
      <c r="II224" s="35"/>
    </row>
    <row r="225" s="34" customFormat="true" ht="31.5" hidden="false" customHeight="false" outlineLevel="0" collapsed="false">
      <c r="A225" s="36" t="n">
        <v>3.12</v>
      </c>
      <c r="B225" s="52" t="s">
        <v>453</v>
      </c>
      <c r="C225" s="33" t="s">
        <v>454</v>
      </c>
      <c r="D225" s="49" t="n">
        <v>154</v>
      </c>
      <c r="E225" s="38" t="s">
        <v>87</v>
      </c>
      <c r="F225" s="39" t="n">
        <v>380.49</v>
      </c>
      <c r="G225" s="40"/>
      <c r="H225" s="40"/>
      <c r="I225" s="41" t="s">
        <v>51</v>
      </c>
      <c r="J225" s="42" t="n">
        <f aca="false">IF(I225="Less(-)",-1,1)</f>
        <v>1</v>
      </c>
      <c r="K225" s="40" t="s">
        <v>52</v>
      </c>
      <c r="L225" s="40" t="s">
        <v>4</v>
      </c>
      <c r="M225" s="43"/>
      <c r="N225" s="40"/>
      <c r="O225" s="40"/>
      <c r="P225" s="44"/>
      <c r="Q225" s="40"/>
      <c r="R225" s="40"/>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t="e">
        <f aca="false">ROUND(total_amount_ba($B$2,$D$2,D225,F225,J225,K225,M225),0)</f>
        <v>#VALUE!</v>
      </c>
      <c r="BB225" s="46" t="e">
        <f aca="false">BA225+SUM(N225:AZ225)</f>
        <v>#VALUE!</v>
      </c>
      <c r="BC225" s="47" t="e">
        <f aca="false">SpellNumber(L225,BB225)</f>
        <v>#VALUE!</v>
      </c>
      <c r="IA225" s="34" t="n">
        <v>3.12</v>
      </c>
      <c r="IB225" s="34" t="s">
        <v>453</v>
      </c>
      <c r="IC225" s="34" t="s">
        <v>454</v>
      </c>
      <c r="ID225" s="34" t="n">
        <v>154</v>
      </c>
      <c r="IE225" s="35" t="s">
        <v>87</v>
      </c>
      <c r="IF225" s="35"/>
      <c r="IG225" s="35"/>
      <c r="IH225" s="35"/>
      <c r="II225" s="35"/>
    </row>
    <row r="226" s="34" customFormat="true" ht="63" hidden="false" customHeight="false" outlineLevel="0" collapsed="false">
      <c r="A226" s="31" t="n">
        <v>3.13</v>
      </c>
      <c r="B226" s="48" t="s">
        <v>455</v>
      </c>
      <c r="C226" s="33" t="s">
        <v>456</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34" t="n">
        <v>3.13</v>
      </c>
      <c r="IB226" s="34" t="s">
        <v>455</v>
      </c>
      <c r="IC226" s="34" t="s">
        <v>456</v>
      </c>
      <c r="IE226" s="35"/>
      <c r="IF226" s="35"/>
      <c r="IG226" s="35"/>
      <c r="IH226" s="35"/>
      <c r="II226" s="35"/>
    </row>
    <row r="227" s="34" customFormat="true" ht="31.5" hidden="false" customHeight="false" outlineLevel="0" collapsed="false">
      <c r="A227" s="36" t="n">
        <v>3.14</v>
      </c>
      <c r="B227" s="32" t="s">
        <v>453</v>
      </c>
      <c r="C227" s="33" t="s">
        <v>457</v>
      </c>
      <c r="D227" s="49" t="n">
        <v>185.5</v>
      </c>
      <c r="E227" s="38" t="s">
        <v>87</v>
      </c>
      <c r="F227" s="39" t="n">
        <v>466.29</v>
      </c>
      <c r="G227" s="40"/>
      <c r="H227" s="40"/>
      <c r="I227" s="41" t="s">
        <v>51</v>
      </c>
      <c r="J227" s="42" t="n">
        <f aca="false">IF(I227="Less(-)",-1,1)</f>
        <v>1</v>
      </c>
      <c r="K227" s="40" t="s">
        <v>52</v>
      </c>
      <c r="L227" s="40" t="s">
        <v>4</v>
      </c>
      <c r="M227" s="43"/>
      <c r="N227" s="40"/>
      <c r="O227" s="40"/>
      <c r="P227" s="44"/>
      <c r="Q227" s="40"/>
      <c r="R227" s="40"/>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5" t="e">
        <f aca="false">ROUND(total_amount_ba($B$2,$D$2,D227,F227,J227,K227,M227),0)</f>
        <v>#VALUE!</v>
      </c>
      <c r="BB227" s="46" t="e">
        <f aca="false">BA227+SUM(N227:AZ227)</f>
        <v>#VALUE!</v>
      </c>
      <c r="BC227" s="47" t="e">
        <f aca="false">SpellNumber(L227,BB227)</f>
        <v>#VALUE!</v>
      </c>
      <c r="IA227" s="34" t="n">
        <v>3.14</v>
      </c>
      <c r="IB227" s="34" t="s">
        <v>453</v>
      </c>
      <c r="IC227" s="34" t="s">
        <v>457</v>
      </c>
      <c r="ID227" s="34" t="n">
        <v>185.5</v>
      </c>
      <c r="IE227" s="35" t="s">
        <v>87</v>
      </c>
      <c r="IF227" s="35"/>
      <c r="IG227" s="35"/>
      <c r="IH227" s="35"/>
      <c r="II227" s="35"/>
    </row>
    <row r="228" s="34" customFormat="true" ht="63" hidden="false" customHeight="false" outlineLevel="0" collapsed="false">
      <c r="A228" s="31" t="n">
        <v>3.15</v>
      </c>
      <c r="B228" s="52" t="s">
        <v>458</v>
      </c>
      <c r="C228" s="33" t="s">
        <v>459</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34" t="n">
        <v>3.15</v>
      </c>
      <c r="IB228" s="34" t="s">
        <v>458</v>
      </c>
      <c r="IC228" s="34" t="s">
        <v>459</v>
      </c>
      <c r="IE228" s="35"/>
      <c r="IF228" s="35"/>
      <c r="IG228" s="35"/>
      <c r="IH228" s="35"/>
      <c r="II228" s="35"/>
    </row>
    <row r="229" s="34" customFormat="true" ht="30" hidden="false" customHeight="false" outlineLevel="0" collapsed="false">
      <c r="A229" s="36" t="n">
        <v>3.16</v>
      </c>
      <c r="B229" s="52" t="s">
        <v>460</v>
      </c>
      <c r="C229" s="33" t="s">
        <v>461</v>
      </c>
      <c r="D229" s="49" t="n">
        <v>6.4</v>
      </c>
      <c r="E229" s="38" t="s">
        <v>68</v>
      </c>
      <c r="F229" s="39" t="n">
        <v>894.17</v>
      </c>
      <c r="G229" s="40"/>
      <c r="H229" s="40"/>
      <c r="I229" s="41" t="s">
        <v>51</v>
      </c>
      <c r="J229" s="42" t="n">
        <f aca="false">IF(I229="Less(-)",-1,1)</f>
        <v>1</v>
      </c>
      <c r="K229" s="40" t="s">
        <v>52</v>
      </c>
      <c r="L229" s="40" t="s">
        <v>4</v>
      </c>
      <c r="M229" s="43"/>
      <c r="N229" s="40"/>
      <c r="O229" s="40"/>
      <c r="P229" s="44"/>
      <c r="Q229" s="40"/>
      <c r="R229" s="40"/>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5" t="e">
        <f aca="false">ROUND(total_amount_ba($B$2,$D$2,D229,F229,J229,K229,M229),0)</f>
        <v>#VALUE!</v>
      </c>
      <c r="BB229" s="46" t="e">
        <f aca="false">BA229+SUM(N229:AZ229)</f>
        <v>#VALUE!</v>
      </c>
      <c r="BC229" s="47" t="e">
        <f aca="false">SpellNumber(L229,BB229)</f>
        <v>#VALUE!</v>
      </c>
      <c r="IA229" s="34" t="n">
        <v>3.16</v>
      </c>
      <c r="IB229" s="34" t="s">
        <v>460</v>
      </c>
      <c r="IC229" s="34" t="s">
        <v>461</v>
      </c>
      <c r="ID229" s="34" t="n">
        <v>6.4</v>
      </c>
      <c r="IE229" s="35" t="s">
        <v>68</v>
      </c>
      <c r="IF229" s="35"/>
      <c r="IG229" s="35"/>
      <c r="IH229" s="35"/>
      <c r="II229" s="35"/>
    </row>
    <row r="230" s="34" customFormat="true" ht="47.25" hidden="false" customHeight="false" outlineLevel="0" collapsed="false">
      <c r="A230" s="31" t="n">
        <v>3.17</v>
      </c>
      <c r="B230" s="52" t="s">
        <v>462</v>
      </c>
      <c r="C230" s="33" t="s">
        <v>463</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34" t="n">
        <v>3.17</v>
      </c>
      <c r="IB230" s="34" t="s">
        <v>462</v>
      </c>
      <c r="IC230" s="34" t="s">
        <v>463</v>
      </c>
      <c r="IE230" s="35"/>
      <c r="IF230" s="35"/>
      <c r="IG230" s="35"/>
      <c r="IH230" s="35"/>
      <c r="II230" s="35"/>
    </row>
    <row r="231" s="34" customFormat="true" ht="30" hidden="false" customHeight="false" outlineLevel="0" collapsed="false">
      <c r="A231" s="36" t="n">
        <v>3.18</v>
      </c>
      <c r="B231" s="48" t="s">
        <v>464</v>
      </c>
      <c r="C231" s="33" t="s">
        <v>465</v>
      </c>
      <c r="D231" s="37" t="n">
        <v>78</v>
      </c>
      <c r="E231" s="38" t="s">
        <v>50</v>
      </c>
      <c r="F231" s="39" t="n">
        <v>288.65</v>
      </c>
      <c r="G231" s="40"/>
      <c r="H231" s="40"/>
      <c r="I231" s="41" t="s">
        <v>51</v>
      </c>
      <c r="J231" s="42" t="n">
        <f aca="false">IF(I231="Less(-)",-1,1)</f>
        <v>1</v>
      </c>
      <c r="K231" s="40" t="s">
        <v>52</v>
      </c>
      <c r="L231" s="40" t="s">
        <v>4</v>
      </c>
      <c r="M231" s="43"/>
      <c r="N231" s="40"/>
      <c r="O231" s="40"/>
      <c r="P231" s="44"/>
      <c r="Q231" s="40"/>
      <c r="R231" s="40"/>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5" t="e">
        <f aca="false">ROUND(total_amount_ba($B$2,$D$2,D231,F231,J231,K231,M231),0)</f>
        <v>#VALUE!</v>
      </c>
      <c r="BB231" s="46" t="e">
        <f aca="false">BA231+SUM(N231:AZ231)</f>
        <v>#VALUE!</v>
      </c>
      <c r="BC231" s="47" t="e">
        <f aca="false">SpellNumber(L231,BB231)</f>
        <v>#VALUE!</v>
      </c>
      <c r="IA231" s="34" t="n">
        <v>3.18</v>
      </c>
      <c r="IB231" s="34" t="s">
        <v>464</v>
      </c>
      <c r="IC231" s="34" t="s">
        <v>465</v>
      </c>
      <c r="ID231" s="34" t="n">
        <v>78</v>
      </c>
      <c r="IE231" s="35" t="s">
        <v>50</v>
      </c>
      <c r="IF231" s="35"/>
      <c r="IG231" s="35"/>
      <c r="IH231" s="35"/>
      <c r="II231" s="35"/>
    </row>
    <row r="232" s="34" customFormat="true" ht="15.75" hidden="false" customHeight="false" outlineLevel="0" collapsed="false">
      <c r="A232" s="31" t="n">
        <v>3.19</v>
      </c>
      <c r="B232" s="32" t="s">
        <v>466</v>
      </c>
      <c r="C232" s="33" t="s">
        <v>467</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34" t="n">
        <v>3.19</v>
      </c>
      <c r="IB232" s="34" t="s">
        <v>466</v>
      </c>
      <c r="IC232" s="34" t="s">
        <v>467</v>
      </c>
      <c r="IE232" s="35"/>
      <c r="IF232" s="35"/>
      <c r="IG232" s="35"/>
      <c r="IH232" s="35"/>
      <c r="II232" s="35"/>
    </row>
    <row r="233" s="34" customFormat="true" ht="157.5" hidden="false" customHeight="false" outlineLevel="0" collapsed="false">
      <c r="A233" s="36" t="n">
        <v>3.2</v>
      </c>
      <c r="B233" s="52" t="s">
        <v>468</v>
      </c>
      <c r="C233" s="33" t="s">
        <v>469</v>
      </c>
      <c r="D233" s="49" t="n">
        <v>9.1</v>
      </c>
      <c r="E233" s="38" t="s">
        <v>68</v>
      </c>
      <c r="F233" s="39" t="n">
        <v>452.96</v>
      </c>
      <c r="G233" s="40"/>
      <c r="H233" s="40"/>
      <c r="I233" s="41" t="s">
        <v>51</v>
      </c>
      <c r="J233" s="42" t="n">
        <f aca="false">IF(I233="Less(-)",-1,1)</f>
        <v>1</v>
      </c>
      <c r="K233" s="40" t="s">
        <v>52</v>
      </c>
      <c r="L233" s="40" t="s">
        <v>4</v>
      </c>
      <c r="M233" s="43"/>
      <c r="N233" s="40"/>
      <c r="O233" s="40"/>
      <c r="P233" s="44"/>
      <c r="Q233" s="40"/>
      <c r="R233" s="40"/>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5" t="e">
        <f aca="false">ROUND(total_amount_ba($B$2,$D$2,D233,F233,J233,K233,M233),0)</f>
        <v>#VALUE!</v>
      </c>
      <c r="BB233" s="46" t="e">
        <f aca="false">BA233+SUM(N233:AZ233)</f>
        <v>#VALUE!</v>
      </c>
      <c r="BC233" s="47" t="e">
        <f aca="false">SpellNumber(L233,BB233)</f>
        <v>#VALUE!</v>
      </c>
      <c r="IA233" s="34" t="n">
        <v>3.2</v>
      </c>
      <c r="IB233" s="34" t="s">
        <v>468</v>
      </c>
      <c r="IC233" s="34" t="s">
        <v>469</v>
      </c>
      <c r="ID233" s="34" t="n">
        <v>9.1</v>
      </c>
      <c r="IE233" s="35" t="s">
        <v>68</v>
      </c>
      <c r="IF233" s="35"/>
      <c r="IG233" s="35"/>
      <c r="IH233" s="35"/>
      <c r="II233" s="35"/>
    </row>
    <row r="234" s="34" customFormat="true" ht="141.75" hidden="false" customHeight="false" outlineLevel="0" collapsed="false">
      <c r="A234" s="31" t="n">
        <v>3.21</v>
      </c>
      <c r="B234" s="52" t="s">
        <v>470</v>
      </c>
      <c r="C234" s="33" t="s">
        <v>471</v>
      </c>
      <c r="D234" s="49" t="n">
        <v>207</v>
      </c>
      <c r="E234" s="38" t="s">
        <v>68</v>
      </c>
      <c r="F234" s="39" t="n">
        <v>415.74</v>
      </c>
      <c r="G234" s="40"/>
      <c r="H234" s="40"/>
      <c r="I234" s="41" t="s">
        <v>51</v>
      </c>
      <c r="J234" s="42" t="n">
        <f aca="false">IF(I234="Less(-)",-1,1)</f>
        <v>1</v>
      </c>
      <c r="K234" s="40" t="s">
        <v>52</v>
      </c>
      <c r="L234" s="40" t="s">
        <v>4</v>
      </c>
      <c r="M234" s="43"/>
      <c r="N234" s="40"/>
      <c r="O234" s="40"/>
      <c r="P234" s="44"/>
      <c r="Q234" s="40"/>
      <c r="R234" s="40"/>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5" t="e">
        <f aca="false">ROUND(total_amount_ba($B$2,$D$2,D234,F234,J234,K234,M234),0)</f>
        <v>#VALUE!</v>
      </c>
      <c r="BB234" s="46" t="e">
        <f aca="false">BA234+SUM(N234:AZ234)</f>
        <v>#VALUE!</v>
      </c>
      <c r="BC234" s="47" t="e">
        <f aca="false">SpellNumber(L234,BB234)</f>
        <v>#VALUE!</v>
      </c>
      <c r="IA234" s="34" t="n">
        <v>3.21</v>
      </c>
      <c r="IB234" s="34" t="s">
        <v>470</v>
      </c>
      <c r="IC234" s="34" t="s">
        <v>471</v>
      </c>
      <c r="ID234" s="34" t="n">
        <v>207</v>
      </c>
      <c r="IE234" s="35" t="s">
        <v>68</v>
      </c>
      <c r="IF234" s="35"/>
      <c r="IG234" s="35"/>
      <c r="IH234" s="35"/>
      <c r="II234" s="35"/>
    </row>
    <row r="235" s="34" customFormat="true" ht="15.75" hidden="false" customHeight="false" outlineLevel="0" collapsed="false">
      <c r="A235" s="36" t="n">
        <v>3.22</v>
      </c>
      <c r="B235" s="52" t="s">
        <v>472</v>
      </c>
      <c r="C235" s="33" t="s">
        <v>473</v>
      </c>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IA235" s="34" t="n">
        <v>3.22</v>
      </c>
      <c r="IB235" s="34" t="s">
        <v>472</v>
      </c>
      <c r="IC235" s="34" t="s">
        <v>473</v>
      </c>
      <c r="IE235" s="35"/>
      <c r="IF235" s="35"/>
      <c r="IG235" s="35"/>
      <c r="IH235" s="35"/>
      <c r="II235" s="35"/>
    </row>
    <row r="236" s="34" customFormat="true" ht="47.25" hidden="false" customHeight="false" outlineLevel="0" collapsed="false">
      <c r="A236" s="31" t="n">
        <v>3.23</v>
      </c>
      <c r="B236" s="48" t="s">
        <v>474</v>
      </c>
      <c r="C236" s="33" t="s">
        <v>475</v>
      </c>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IA236" s="34" t="n">
        <v>3.23</v>
      </c>
      <c r="IB236" s="34" t="s">
        <v>474</v>
      </c>
      <c r="IC236" s="34" t="s">
        <v>475</v>
      </c>
      <c r="IE236" s="35"/>
      <c r="IF236" s="35"/>
      <c r="IG236" s="35"/>
      <c r="IH236" s="35"/>
      <c r="II236" s="35"/>
    </row>
    <row r="237" s="34" customFormat="true" ht="47.25" hidden="false" customHeight="false" outlineLevel="0" collapsed="false">
      <c r="A237" s="36" t="n">
        <v>3.24</v>
      </c>
      <c r="B237" s="61" t="s">
        <v>476</v>
      </c>
      <c r="C237" s="33" t="s">
        <v>477</v>
      </c>
      <c r="D237" s="49" t="n">
        <v>37</v>
      </c>
      <c r="E237" s="38" t="s">
        <v>68</v>
      </c>
      <c r="F237" s="39" t="n">
        <v>103.24</v>
      </c>
      <c r="G237" s="40"/>
      <c r="H237" s="40"/>
      <c r="I237" s="41" t="s">
        <v>51</v>
      </c>
      <c r="J237" s="42" t="n">
        <f aca="false">IF(I237="Less(-)",-1,1)</f>
        <v>1</v>
      </c>
      <c r="K237" s="40" t="s">
        <v>52</v>
      </c>
      <c r="L237" s="40" t="s">
        <v>4</v>
      </c>
      <c r="M237" s="43"/>
      <c r="N237" s="40"/>
      <c r="O237" s="40"/>
      <c r="P237" s="44"/>
      <c r="Q237" s="40"/>
      <c r="R237" s="40"/>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5" t="e">
        <f aca="false">ROUND(total_amount_ba($B$2,$D$2,D237,F237,J237,K237,M237),0)</f>
        <v>#VALUE!</v>
      </c>
      <c r="BB237" s="46" t="e">
        <f aca="false">BA237+SUM(N237:AZ237)</f>
        <v>#VALUE!</v>
      </c>
      <c r="BC237" s="47" t="e">
        <f aca="false">SpellNumber(L237,BB237)</f>
        <v>#VALUE!</v>
      </c>
      <c r="IA237" s="34" t="n">
        <v>3.24</v>
      </c>
      <c r="IB237" s="34" t="s">
        <v>476</v>
      </c>
      <c r="IC237" s="34" t="s">
        <v>477</v>
      </c>
      <c r="ID237" s="34" t="n">
        <v>37</v>
      </c>
      <c r="IE237" s="35" t="s">
        <v>68</v>
      </c>
      <c r="IF237" s="35"/>
      <c r="IG237" s="35"/>
      <c r="IH237" s="35"/>
      <c r="II237" s="35"/>
    </row>
    <row r="238" s="34" customFormat="true" ht="63" hidden="false" customHeight="false" outlineLevel="0" collapsed="false">
      <c r="A238" s="31" t="n">
        <v>3.25</v>
      </c>
      <c r="B238" s="52" t="s">
        <v>478</v>
      </c>
      <c r="C238" s="33" t="s">
        <v>479</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34" t="n">
        <v>3.25</v>
      </c>
      <c r="IB238" s="34" t="s">
        <v>478</v>
      </c>
      <c r="IC238" s="34" t="s">
        <v>479</v>
      </c>
      <c r="IE238" s="35"/>
      <c r="IF238" s="35"/>
      <c r="IG238" s="35"/>
      <c r="IH238" s="35"/>
      <c r="II238" s="35"/>
    </row>
    <row r="239" s="34" customFormat="true" ht="15.75" hidden="false" customHeight="false" outlineLevel="0" collapsed="false">
      <c r="A239" s="36" t="n">
        <v>3.26</v>
      </c>
      <c r="B239" s="52" t="s">
        <v>480</v>
      </c>
      <c r="C239" s="33" t="s">
        <v>481</v>
      </c>
      <c r="D239" s="49" t="n">
        <v>37</v>
      </c>
      <c r="E239" s="38" t="s">
        <v>68</v>
      </c>
      <c r="F239" s="39" t="n">
        <v>447.61</v>
      </c>
      <c r="G239" s="40"/>
      <c r="H239" s="40"/>
      <c r="I239" s="41" t="s">
        <v>51</v>
      </c>
      <c r="J239" s="42" t="n">
        <f aca="false">IF(I239="Less(-)",-1,1)</f>
        <v>1</v>
      </c>
      <c r="K239" s="40" t="s">
        <v>52</v>
      </c>
      <c r="L239" s="40" t="s">
        <v>4</v>
      </c>
      <c r="M239" s="43"/>
      <c r="N239" s="40"/>
      <c r="O239" s="40"/>
      <c r="P239" s="44"/>
      <c r="Q239" s="40"/>
      <c r="R239" s="40"/>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5" t="e">
        <f aca="false">ROUND(total_amount_ba($B$2,$D$2,D239,F239,J239,K239,M239),0)</f>
        <v>#VALUE!</v>
      </c>
      <c r="BB239" s="46" t="e">
        <f aca="false">BA239+SUM(N239:AZ239)</f>
        <v>#VALUE!</v>
      </c>
      <c r="BC239" s="47" t="e">
        <f aca="false">SpellNumber(L239,BB239)</f>
        <v>#VALUE!</v>
      </c>
      <c r="IA239" s="34" t="n">
        <v>3.26</v>
      </c>
      <c r="IB239" s="34" t="s">
        <v>480</v>
      </c>
      <c r="IC239" s="34" t="s">
        <v>481</v>
      </c>
      <c r="ID239" s="34" t="n">
        <v>37</v>
      </c>
      <c r="IE239" s="35" t="s">
        <v>68</v>
      </c>
      <c r="IF239" s="35"/>
      <c r="IG239" s="35"/>
      <c r="IH239" s="35"/>
      <c r="II239" s="35"/>
    </row>
    <row r="240" s="34" customFormat="true" ht="15.75" hidden="false" customHeight="false" outlineLevel="0" collapsed="false">
      <c r="A240" s="31" t="n">
        <v>3.27</v>
      </c>
      <c r="B240" s="52" t="s">
        <v>482</v>
      </c>
      <c r="C240" s="33" t="s">
        <v>483</v>
      </c>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IA240" s="34" t="n">
        <v>3.27</v>
      </c>
      <c r="IB240" s="34" t="s">
        <v>482</v>
      </c>
      <c r="IC240" s="34" t="s">
        <v>483</v>
      </c>
      <c r="IE240" s="35"/>
      <c r="IF240" s="35"/>
      <c r="IG240" s="35"/>
      <c r="IH240" s="35"/>
      <c r="II240" s="35"/>
    </row>
    <row r="241" s="34" customFormat="true" ht="94.5" hidden="false" customHeight="true" outlineLevel="0" collapsed="false">
      <c r="A241" s="36" t="n">
        <v>3.28</v>
      </c>
      <c r="B241" s="48" t="s">
        <v>484</v>
      </c>
      <c r="C241" s="33" t="s">
        <v>485</v>
      </c>
      <c r="D241" s="37" t="n">
        <v>4.1</v>
      </c>
      <c r="E241" s="38" t="s">
        <v>486</v>
      </c>
      <c r="F241" s="39" t="n">
        <v>5225.52</v>
      </c>
      <c r="G241" s="40"/>
      <c r="H241" s="40"/>
      <c r="I241" s="41" t="s">
        <v>51</v>
      </c>
      <c r="J241" s="42" t="n">
        <f aca="false">IF(I241="Less(-)",-1,1)</f>
        <v>1</v>
      </c>
      <c r="K241" s="40" t="s">
        <v>52</v>
      </c>
      <c r="L241" s="40" t="s">
        <v>4</v>
      </c>
      <c r="M241" s="43"/>
      <c r="N241" s="40"/>
      <c r="O241" s="40"/>
      <c r="P241" s="44"/>
      <c r="Q241" s="40"/>
      <c r="R241" s="40"/>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5" t="e">
        <f aca="false">ROUND(total_amount_ba($B$2,$D$2,D241,F241,J241,K241,M241),0)</f>
        <v>#VALUE!</v>
      </c>
      <c r="BB241" s="46" t="e">
        <f aca="false">BA241+SUM(N241:AZ241)</f>
        <v>#VALUE!</v>
      </c>
      <c r="BC241" s="47" t="e">
        <f aca="false">SpellNumber(L241,BB241)</f>
        <v>#VALUE!</v>
      </c>
      <c r="IA241" s="34" t="n">
        <v>3.28</v>
      </c>
      <c r="IB241" s="56" t="s">
        <v>484</v>
      </c>
      <c r="IC241" s="34" t="s">
        <v>485</v>
      </c>
      <c r="ID241" s="34" t="n">
        <v>4.1</v>
      </c>
      <c r="IE241" s="35" t="s">
        <v>486</v>
      </c>
      <c r="IF241" s="35"/>
      <c r="IG241" s="35"/>
      <c r="IH241" s="35"/>
      <c r="II241" s="35"/>
    </row>
    <row r="242" s="34" customFormat="true" ht="45.75" hidden="false" customHeight="true" outlineLevel="0" collapsed="false">
      <c r="A242" s="31" t="n">
        <v>3.29</v>
      </c>
      <c r="B242" s="32" t="s">
        <v>487</v>
      </c>
      <c r="C242" s="33" t="s">
        <v>488</v>
      </c>
      <c r="D242" s="49" t="n">
        <v>5</v>
      </c>
      <c r="E242" s="38" t="s">
        <v>489</v>
      </c>
      <c r="F242" s="39" t="n">
        <v>457.52</v>
      </c>
      <c r="G242" s="40"/>
      <c r="H242" s="40"/>
      <c r="I242" s="41" t="s">
        <v>51</v>
      </c>
      <c r="J242" s="42" t="n">
        <f aca="false">IF(I242="Less(-)",-1,1)</f>
        <v>1</v>
      </c>
      <c r="K242" s="40" t="s">
        <v>52</v>
      </c>
      <c r="L242" s="40" t="s">
        <v>4</v>
      </c>
      <c r="M242" s="43"/>
      <c r="N242" s="40"/>
      <c r="O242" s="40"/>
      <c r="P242" s="44"/>
      <c r="Q242" s="40"/>
      <c r="R242" s="40"/>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5" t="e">
        <f aca="false">ROUND(total_amount_ba($B$2,$D$2,D242,F242,J242,K242,M242),0)</f>
        <v>#VALUE!</v>
      </c>
      <c r="BB242" s="46" t="e">
        <f aca="false">BA242+SUM(N242:AZ242)</f>
        <v>#VALUE!</v>
      </c>
      <c r="BC242" s="47" t="e">
        <f aca="false">SpellNumber(L242,BB242)</f>
        <v>#VALUE!</v>
      </c>
      <c r="IA242" s="34" t="n">
        <v>3.29</v>
      </c>
      <c r="IB242" s="56" t="s">
        <v>487</v>
      </c>
      <c r="IC242" s="34" t="s">
        <v>488</v>
      </c>
      <c r="ID242" s="34" t="n">
        <v>5</v>
      </c>
      <c r="IE242" s="35" t="s">
        <v>489</v>
      </c>
      <c r="IF242" s="35"/>
      <c r="IG242" s="35"/>
      <c r="IH242" s="35"/>
      <c r="II242" s="35"/>
    </row>
    <row r="243" s="34" customFormat="true" ht="47.25" hidden="false" customHeight="true" outlineLevel="0" collapsed="false">
      <c r="A243" s="36" t="n">
        <v>3.3</v>
      </c>
      <c r="B243" s="52" t="s">
        <v>490</v>
      </c>
      <c r="C243" s="33" t="s">
        <v>491</v>
      </c>
      <c r="D243" s="49" t="n">
        <v>3</v>
      </c>
      <c r="E243" s="38" t="s">
        <v>489</v>
      </c>
      <c r="F243" s="39" t="n">
        <v>574.83</v>
      </c>
      <c r="G243" s="40"/>
      <c r="H243" s="40"/>
      <c r="I243" s="41" t="s">
        <v>51</v>
      </c>
      <c r="J243" s="42" t="n">
        <f aca="false">IF(I243="Less(-)",-1,1)</f>
        <v>1</v>
      </c>
      <c r="K243" s="40" t="s">
        <v>52</v>
      </c>
      <c r="L243" s="40" t="s">
        <v>4</v>
      </c>
      <c r="M243" s="43"/>
      <c r="N243" s="40"/>
      <c r="O243" s="40"/>
      <c r="P243" s="44"/>
      <c r="Q243" s="40"/>
      <c r="R243" s="40"/>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5" t="e">
        <f aca="false">ROUND(total_amount_ba($B$2,$D$2,D243,F243,J243,K243,M243),0)</f>
        <v>#VALUE!</v>
      </c>
      <c r="BB243" s="46" t="e">
        <f aca="false">BA243+SUM(N243:AZ243)</f>
        <v>#VALUE!</v>
      </c>
      <c r="BC243" s="47" t="e">
        <f aca="false">SpellNumber(L243,BB243)</f>
        <v>#VALUE!</v>
      </c>
      <c r="IA243" s="34" t="n">
        <v>3.3</v>
      </c>
      <c r="IB243" s="56" t="s">
        <v>490</v>
      </c>
      <c r="IC243" s="34" t="s">
        <v>491</v>
      </c>
      <c r="ID243" s="34" t="n">
        <v>3</v>
      </c>
      <c r="IE243" s="35" t="s">
        <v>489</v>
      </c>
      <c r="IF243" s="35"/>
      <c r="IG243" s="35"/>
      <c r="IH243" s="35"/>
      <c r="II243" s="35"/>
    </row>
    <row r="244" s="34" customFormat="true" ht="31.5" hidden="false" customHeight="false" outlineLevel="0" collapsed="false">
      <c r="A244" s="31" t="n">
        <v>3.31</v>
      </c>
      <c r="B244" s="52" t="s">
        <v>492</v>
      </c>
      <c r="C244" s="33" t="s">
        <v>493</v>
      </c>
      <c r="D244" s="49" t="n">
        <v>9</v>
      </c>
      <c r="E244" s="38" t="s">
        <v>489</v>
      </c>
      <c r="F244" s="39" t="n">
        <v>51.62</v>
      </c>
      <c r="G244" s="40"/>
      <c r="H244" s="40"/>
      <c r="I244" s="41" t="s">
        <v>51</v>
      </c>
      <c r="J244" s="42" t="n">
        <f aca="false">IF(I244="Less(-)",-1,1)</f>
        <v>1</v>
      </c>
      <c r="K244" s="40" t="s">
        <v>52</v>
      </c>
      <c r="L244" s="40" t="s">
        <v>4</v>
      </c>
      <c r="M244" s="43"/>
      <c r="N244" s="40"/>
      <c r="O244" s="40"/>
      <c r="P244" s="44"/>
      <c r="Q244" s="40"/>
      <c r="R244" s="40"/>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5" t="e">
        <f aca="false">ROUND(total_amount_ba($B$2,$D$2,D244,F244,J244,K244,M244),0)</f>
        <v>#VALUE!</v>
      </c>
      <c r="BB244" s="46" t="e">
        <f aca="false">BA244+SUM(N244:AZ244)</f>
        <v>#VALUE!</v>
      </c>
      <c r="BC244" s="47" t="e">
        <f aca="false">SpellNumber(L244,BB244)</f>
        <v>#VALUE!</v>
      </c>
      <c r="IA244" s="34" t="n">
        <v>3.31</v>
      </c>
      <c r="IB244" s="34" t="s">
        <v>492</v>
      </c>
      <c r="IC244" s="34" t="s">
        <v>493</v>
      </c>
      <c r="ID244" s="34" t="n">
        <v>9</v>
      </c>
      <c r="IE244" s="35" t="s">
        <v>489</v>
      </c>
      <c r="IF244" s="35"/>
      <c r="IG244" s="35"/>
      <c r="IH244" s="35"/>
      <c r="II244" s="35"/>
    </row>
    <row r="245" s="34" customFormat="true" ht="15.75" hidden="false" customHeight="false" outlineLevel="0" collapsed="false">
      <c r="A245" s="36" t="n">
        <v>3.32</v>
      </c>
      <c r="B245" s="52" t="s">
        <v>494</v>
      </c>
      <c r="C245" s="33" t="s">
        <v>495</v>
      </c>
      <c r="D245" s="49" t="n">
        <v>19</v>
      </c>
      <c r="E245" s="38" t="s">
        <v>489</v>
      </c>
      <c r="F245" s="39" t="n">
        <v>29.33</v>
      </c>
      <c r="G245" s="40"/>
      <c r="H245" s="40"/>
      <c r="I245" s="41" t="s">
        <v>51</v>
      </c>
      <c r="J245" s="42" t="n">
        <f aca="false">IF(I245="Less(-)",-1,1)</f>
        <v>1</v>
      </c>
      <c r="K245" s="40" t="s">
        <v>52</v>
      </c>
      <c r="L245" s="40" t="s">
        <v>4</v>
      </c>
      <c r="M245" s="43"/>
      <c r="N245" s="40"/>
      <c r="O245" s="40"/>
      <c r="P245" s="44"/>
      <c r="Q245" s="40"/>
      <c r="R245" s="40"/>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5" t="e">
        <f aca="false">ROUND(total_amount_ba($B$2,$D$2,D245,F245,J245,K245,M245),0)</f>
        <v>#VALUE!</v>
      </c>
      <c r="BB245" s="46" t="e">
        <f aca="false">BA245+SUM(N245:AZ245)</f>
        <v>#VALUE!</v>
      </c>
      <c r="BC245" s="47" t="e">
        <f aca="false">SpellNumber(L245,BB245)</f>
        <v>#VALUE!</v>
      </c>
      <c r="IA245" s="34" t="n">
        <v>3.32</v>
      </c>
      <c r="IB245" s="34" t="s">
        <v>494</v>
      </c>
      <c r="IC245" s="34" t="s">
        <v>495</v>
      </c>
      <c r="ID245" s="34" t="n">
        <v>19</v>
      </c>
      <c r="IE245" s="35" t="s">
        <v>489</v>
      </c>
      <c r="IF245" s="35"/>
      <c r="IG245" s="35"/>
      <c r="IH245" s="35"/>
      <c r="II245" s="35"/>
    </row>
    <row r="246" s="34" customFormat="true" ht="31.5" hidden="false" customHeight="false" outlineLevel="0" collapsed="false">
      <c r="A246" s="31" t="n">
        <v>3.33</v>
      </c>
      <c r="B246" s="48" t="s">
        <v>496</v>
      </c>
      <c r="C246" s="33" t="s">
        <v>497</v>
      </c>
      <c r="D246" s="37" t="n">
        <v>3</v>
      </c>
      <c r="E246" s="38" t="s">
        <v>489</v>
      </c>
      <c r="F246" s="39" t="n">
        <v>586.56</v>
      </c>
      <c r="G246" s="40"/>
      <c r="H246" s="40"/>
      <c r="I246" s="41" t="s">
        <v>51</v>
      </c>
      <c r="J246" s="42" t="n">
        <f aca="false">IF(I246="Less(-)",-1,1)</f>
        <v>1</v>
      </c>
      <c r="K246" s="40" t="s">
        <v>52</v>
      </c>
      <c r="L246" s="40" t="s">
        <v>4</v>
      </c>
      <c r="M246" s="43"/>
      <c r="N246" s="40"/>
      <c r="O246" s="40"/>
      <c r="P246" s="44"/>
      <c r="Q246" s="40"/>
      <c r="R246" s="40"/>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5" t="e">
        <f aca="false">ROUND(total_amount_ba($B$2,$D$2,D246,F246,J246,K246,M246),0)</f>
        <v>#VALUE!</v>
      </c>
      <c r="BB246" s="46" t="e">
        <f aca="false">BA246+SUM(N246:AZ246)</f>
        <v>#VALUE!</v>
      </c>
      <c r="BC246" s="47" t="e">
        <f aca="false">SpellNumber(L246,BB246)</f>
        <v>#VALUE!</v>
      </c>
      <c r="IA246" s="34" t="n">
        <v>3.33</v>
      </c>
      <c r="IB246" s="34" t="s">
        <v>496</v>
      </c>
      <c r="IC246" s="34" t="s">
        <v>497</v>
      </c>
      <c r="ID246" s="34" t="n">
        <v>3</v>
      </c>
      <c r="IE246" s="35" t="s">
        <v>489</v>
      </c>
      <c r="IF246" s="35"/>
      <c r="IG246" s="35"/>
      <c r="IH246" s="35"/>
      <c r="II246" s="35"/>
    </row>
    <row r="247" s="34" customFormat="true" ht="63.75" hidden="false" customHeight="true" outlineLevel="0" collapsed="false">
      <c r="A247" s="36" t="n">
        <v>3.34</v>
      </c>
      <c r="B247" s="48" t="s">
        <v>498</v>
      </c>
      <c r="C247" s="33" t="s">
        <v>499</v>
      </c>
      <c r="D247" s="49" t="n">
        <v>1.9</v>
      </c>
      <c r="E247" s="38" t="s">
        <v>500</v>
      </c>
      <c r="F247" s="39" t="n">
        <v>1954.84</v>
      </c>
      <c r="G247" s="40"/>
      <c r="H247" s="40"/>
      <c r="I247" s="41" t="s">
        <v>51</v>
      </c>
      <c r="J247" s="42" t="n">
        <f aca="false">IF(I247="Less(-)",-1,1)</f>
        <v>1</v>
      </c>
      <c r="K247" s="40" t="s">
        <v>52</v>
      </c>
      <c r="L247" s="40" t="s">
        <v>4</v>
      </c>
      <c r="M247" s="43"/>
      <c r="N247" s="40"/>
      <c r="O247" s="40"/>
      <c r="P247" s="44"/>
      <c r="Q247" s="40"/>
      <c r="R247" s="40"/>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5" t="e">
        <f aca="false">ROUND(total_amount_ba($B$2,$D$2,D247,F247,J247,K247,M247),0)</f>
        <v>#VALUE!</v>
      </c>
      <c r="BB247" s="46" t="e">
        <f aca="false">BA247+SUM(N247:AZ247)</f>
        <v>#VALUE!</v>
      </c>
      <c r="BC247" s="47" t="e">
        <f aca="false">SpellNumber(L247,BB247)</f>
        <v>#VALUE!</v>
      </c>
      <c r="IA247" s="34" t="n">
        <v>3.34</v>
      </c>
      <c r="IB247" s="56" t="s">
        <v>498</v>
      </c>
      <c r="IC247" s="34" t="s">
        <v>499</v>
      </c>
      <c r="ID247" s="34" t="n">
        <v>1.9</v>
      </c>
      <c r="IE247" s="35" t="s">
        <v>500</v>
      </c>
      <c r="IF247" s="35"/>
      <c r="IG247" s="35"/>
      <c r="IH247" s="35"/>
      <c r="II247" s="35"/>
    </row>
    <row r="248" s="34" customFormat="true" ht="66.75" hidden="false" customHeight="true" outlineLevel="0" collapsed="false">
      <c r="A248" s="31" t="n">
        <v>3.35</v>
      </c>
      <c r="B248" s="48" t="s">
        <v>501</v>
      </c>
      <c r="C248" s="33" t="s">
        <v>502</v>
      </c>
      <c r="D248" s="49" t="n">
        <v>4</v>
      </c>
      <c r="E248" s="38" t="s">
        <v>489</v>
      </c>
      <c r="F248" s="39" t="n">
        <v>95.19</v>
      </c>
      <c r="G248" s="40"/>
      <c r="H248" s="40"/>
      <c r="I248" s="41" t="s">
        <v>51</v>
      </c>
      <c r="J248" s="42" t="n">
        <f aca="false">IF(I248="Less(-)",-1,1)</f>
        <v>1</v>
      </c>
      <c r="K248" s="40" t="s">
        <v>52</v>
      </c>
      <c r="L248" s="40" t="s">
        <v>4</v>
      </c>
      <c r="M248" s="43"/>
      <c r="N248" s="40"/>
      <c r="O248" s="40"/>
      <c r="P248" s="44"/>
      <c r="Q248" s="40"/>
      <c r="R248" s="40"/>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5" t="e">
        <f aca="false">ROUND(total_amount_ba($B$2,$D$2,D248,F248,J248,K248,M248),0)</f>
        <v>#VALUE!</v>
      </c>
      <c r="BB248" s="46" t="e">
        <f aca="false">BA248+SUM(N248:AZ248)</f>
        <v>#VALUE!</v>
      </c>
      <c r="BC248" s="47" t="e">
        <f aca="false">SpellNumber(L248,BB248)</f>
        <v>#VALUE!</v>
      </c>
      <c r="IA248" s="34" t="n">
        <v>3.35</v>
      </c>
      <c r="IB248" s="56" t="s">
        <v>501</v>
      </c>
      <c r="IC248" s="34" t="s">
        <v>502</v>
      </c>
      <c r="ID248" s="34" t="n">
        <v>4</v>
      </c>
      <c r="IE248" s="35" t="s">
        <v>489</v>
      </c>
      <c r="IF248" s="35"/>
      <c r="IG248" s="35"/>
      <c r="IH248" s="35"/>
      <c r="II248" s="35"/>
    </row>
    <row r="249" s="34" customFormat="true" ht="63" hidden="false" customHeight="false" outlineLevel="0" collapsed="false">
      <c r="A249" s="36" t="n">
        <v>3.36</v>
      </c>
      <c r="B249" s="50" t="s">
        <v>503</v>
      </c>
      <c r="C249" s="33" t="s">
        <v>504</v>
      </c>
      <c r="D249" s="37" t="n">
        <v>38</v>
      </c>
      <c r="E249" s="38" t="s">
        <v>489</v>
      </c>
      <c r="F249" s="39" t="n">
        <v>131.39</v>
      </c>
      <c r="G249" s="40"/>
      <c r="H249" s="40"/>
      <c r="I249" s="41" t="s">
        <v>51</v>
      </c>
      <c r="J249" s="42" t="n">
        <f aca="false">IF(I249="Less(-)",-1,1)</f>
        <v>1</v>
      </c>
      <c r="K249" s="40" t="s">
        <v>52</v>
      </c>
      <c r="L249" s="40" t="s">
        <v>4</v>
      </c>
      <c r="M249" s="43"/>
      <c r="N249" s="40"/>
      <c r="O249" s="40"/>
      <c r="P249" s="44"/>
      <c r="Q249" s="40"/>
      <c r="R249" s="40"/>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5" t="e">
        <f aca="false">ROUND(total_amount_ba($B$2,$D$2,D249,F249,J249,K249,M249),0)</f>
        <v>#VALUE!</v>
      </c>
      <c r="BB249" s="46" t="e">
        <f aca="false">BA249+SUM(N249:AZ249)</f>
        <v>#VALUE!</v>
      </c>
      <c r="BC249" s="47" t="e">
        <f aca="false">SpellNumber(L249,BB249)</f>
        <v>#VALUE!</v>
      </c>
      <c r="IA249" s="34" t="n">
        <v>3.36</v>
      </c>
      <c r="IB249" s="34" t="s">
        <v>503</v>
      </c>
      <c r="IC249" s="34" t="s">
        <v>504</v>
      </c>
      <c r="ID249" s="34" t="n">
        <v>38</v>
      </c>
      <c r="IE249" s="35" t="s">
        <v>489</v>
      </c>
      <c r="IF249" s="35"/>
      <c r="IG249" s="35"/>
      <c r="IH249" s="35"/>
      <c r="II249" s="35"/>
    </row>
    <row r="250" s="34" customFormat="true" ht="83.25" hidden="false" customHeight="true" outlineLevel="0" collapsed="false">
      <c r="A250" s="31" t="n">
        <v>3.37</v>
      </c>
      <c r="B250" s="50" t="s">
        <v>505</v>
      </c>
      <c r="C250" s="33" t="s">
        <v>506</v>
      </c>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IA250" s="34" t="n">
        <v>3.37</v>
      </c>
      <c r="IB250" s="56" t="s">
        <v>505</v>
      </c>
      <c r="IC250" s="34" t="s">
        <v>506</v>
      </c>
      <c r="IE250" s="35"/>
      <c r="IF250" s="35"/>
      <c r="IG250" s="35"/>
      <c r="IH250" s="35"/>
      <c r="II250" s="35"/>
    </row>
    <row r="251" s="34" customFormat="true" ht="30" hidden="false" customHeight="false" outlineLevel="0" collapsed="false">
      <c r="A251" s="36" t="n">
        <v>3.38</v>
      </c>
      <c r="B251" s="50" t="s">
        <v>507</v>
      </c>
      <c r="C251" s="33" t="s">
        <v>508</v>
      </c>
      <c r="D251" s="37" t="n">
        <v>64</v>
      </c>
      <c r="E251" s="38" t="s">
        <v>509</v>
      </c>
      <c r="F251" s="39" t="n">
        <v>441.29</v>
      </c>
      <c r="G251" s="40"/>
      <c r="H251" s="40"/>
      <c r="I251" s="41" t="s">
        <v>51</v>
      </c>
      <c r="J251" s="42" t="n">
        <f aca="false">IF(I251="Less(-)",-1,1)</f>
        <v>1</v>
      </c>
      <c r="K251" s="40" t="s">
        <v>52</v>
      </c>
      <c r="L251" s="40" t="s">
        <v>4</v>
      </c>
      <c r="M251" s="43"/>
      <c r="N251" s="40"/>
      <c r="O251" s="40"/>
      <c r="P251" s="44"/>
      <c r="Q251" s="40"/>
      <c r="R251" s="40"/>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5" t="e">
        <f aca="false">ROUND(total_amount_ba($B$2,$D$2,D251,F251,J251,K251,M251),0)</f>
        <v>#VALUE!</v>
      </c>
      <c r="BB251" s="46" t="e">
        <f aca="false">BA251+SUM(N251:AZ251)</f>
        <v>#VALUE!</v>
      </c>
      <c r="BC251" s="47" t="e">
        <f aca="false">SpellNumber(L251,BB251)</f>
        <v>#VALUE!</v>
      </c>
      <c r="IA251" s="34" t="n">
        <v>3.38</v>
      </c>
      <c r="IB251" s="34" t="s">
        <v>507</v>
      </c>
      <c r="IC251" s="34" t="s">
        <v>508</v>
      </c>
      <c r="ID251" s="34" t="n">
        <v>64</v>
      </c>
      <c r="IE251" s="35" t="s">
        <v>509</v>
      </c>
      <c r="IF251" s="35"/>
      <c r="IG251" s="35"/>
      <c r="IH251" s="35"/>
      <c r="II251" s="35"/>
    </row>
    <row r="252" s="34" customFormat="true" ht="47.25" hidden="false" customHeight="false" outlineLevel="0" collapsed="false">
      <c r="A252" s="31" t="n">
        <v>3.39</v>
      </c>
      <c r="B252" s="50" t="s">
        <v>510</v>
      </c>
      <c r="C252" s="33" t="s">
        <v>511</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34" t="n">
        <v>3.39</v>
      </c>
      <c r="IB252" s="34" t="s">
        <v>510</v>
      </c>
      <c r="IC252" s="34" t="s">
        <v>511</v>
      </c>
      <c r="IE252" s="35"/>
      <c r="IF252" s="35"/>
      <c r="IG252" s="35"/>
      <c r="IH252" s="35"/>
      <c r="II252" s="35"/>
    </row>
    <row r="253" s="34" customFormat="true" ht="15.75" hidden="false" customHeight="false" outlineLevel="0" collapsed="false">
      <c r="A253" s="36" t="n">
        <v>3.4</v>
      </c>
      <c r="B253" s="50" t="s">
        <v>512</v>
      </c>
      <c r="C253" s="33" t="s">
        <v>513</v>
      </c>
      <c r="D253" s="37" t="n">
        <v>20</v>
      </c>
      <c r="E253" s="38" t="s">
        <v>514</v>
      </c>
      <c r="F253" s="39" t="n">
        <v>34.6</v>
      </c>
      <c r="G253" s="40"/>
      <c r="H253" s="40"/>
      <c r="I253" s="41" t="s">
        <v>51</v>
      </c>
      <c r="J253" s="42" t="n">
        <f aca="false">IF(I253="Less(-)",-1,1)</f>
        <v>1</v>
      </c>
      <c r="K253" s="40" t="s">
        <v>52</v>
      </c>
      <c r="L253" s="40" t="s">
        <v>4</v>
      </c>
      <c r="M253" s="43"/>
      <c r="N253" s="40"/>
      <c r="O253" s="40"/>
      <c r="P253" s="44"/>
      <c r="Q253" s="40"/>
      <c r="R253" s="40"/>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5" t="e">
        <f aca="false">ROUND(total_amount_ba($B$2,$D$2,D253,F253,J253,K253,M253),0)</f>
        <v>#VALUE!</v>
      </c>
      <c r="BB253" s="46" t="e">
        <f aca="false">BA253+SUM(N253:AZ253)</f>
        <v>#VALUE!</v>
      </c>
      <c r="BC253" s="47" t="e">
        <f aca="false">SpellNumber(L253,BB253)</f>
        <v>#VALUE!</v>
      </c>
      <c r="IA253" s="34" t="n">
        <v>3.4</v>
      </c>
      <c r="IB253" s="34" t="s">
        <v>512</v>
      </c>
      <c r="IC253" s="34" t="s">
        <v>513</v>
      </c>
      <c r="ID253" s="34" t="n">
        <v>20</v>
      </c>
      <c r="IE253" s="35" t="s">
        <v>514</v>
      </c>
      <c r="IF253" s="35"/>
      <c r="IG253" s="35"/>
      <c r="IH253" s="35"/>
      <c r="II253" s="35"/>
    </row>
    <row r="254" s="34" customFormat="true" ht="30" hidden="false" customHeight="false" outlineLevel="0" collapsed="false">
      <c r="A254" s="31" t="n">
        <v>3.41</v>
      </c>
      <c r="B254" s="50" t="s">
        <v>515</v>
      </c>
      <c r="C254" s="33" t="s">
        <v>516</v>
      </c>
      <c r="D254" s="37" t="n">
        <v>270</v>
      </c>
      <c r="E254" s="38" t="s">
        <v>514</v>
      </c>
      <c r="F254" s="39" t="n">
        <v>73.04</v>
      </c>
      <c r="G254" s="40"/>
      <c r="H254" s="40"/>
      <c r="I254" s="41" t="s">
        <v>51</v>
      </c>
      <c r="J254" s="42" t="n">
        <f aca="false">IF(I254="Less(-)",-1,1)</f>
        <v>1</v>
      </c>
      <c r="K254" s="40" t="s">
        <v>52</v>
      </c>
      <c r="L254" s="40" t="s">
        <v>4</v>
      </c>
      <c r="M254" s="43"/>
      <c r="N254" s="40"/>
      <c r="O254" s="40"/>
      <c r="P254" s="44"/>
      <c r="Q254" s="40"/>
      <c r="R254" s="40"/>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5" t="e">
        <f aca="false">ROUND(total_amount_ba($B$2,$D$2,D254,F254,J254,K254,M254),0)</f>
        <v>#VALUE!</v>
      </c>
      <c r="BB254" s="46" t="e">
        <f aca="false">BA254+SUM(N254:AZ254)</f>
        <v>#VALUE!</v>
      </c>
      <c r="BC254" s="47" t="e">
        <f aca="false">SpellNumber(L254,BB254)</f>
        <v>#VALUE!</v>
      </c>
      <c r="IA254" s="34" t="n">
        <v>3.41</v>
      </c>
      <c r="IB254" s="34" t="s">
        <v>515</v>
      </c>
      <c r="IC254" s="34" t="s">
        <v>516</v>
      </c>
      <c r="ID254" s="34" t="n">
        <v>270</v>
      </c>
      <c r="IE254" s="35" t="s">
        <v>514</v>
      </c>
      <c r="IF254" s="35"/>
      <c r="IG254" s="35"/>
      <c r="IH254" s="35"/>
      <c r="II254" s="35"/>
    </row>
    <row r="255" s="34" customFormat="true" ht="30" hidden="false" customHeight="false" outlineLevel="0" collapsed="false">
      <c r="A255" s="36" t="n">
        <v>3.42</v>
      </c>
      <c r="B255" s="50" t="s">
        <v>517</v>
      </c>
      <c r="C255" s="33" t="s">
        <v>518</v>
      </c>
      <c r="D255" s="37" t="n">
        <v>175</v>
      </c>
      <c r="E255" s="38" t="s">
        <v>514</v>
      </c>
      <c r="F255" s="39" t="n">
        <v>158.37</v>
      </c>
      <c r="G255" s="40"/>
      <c r="H255" s="40"/>
      <c r="I255" s="41" t="s">
        <v>51</v>
      </c>
      <c r="J255" s="42" t="n">
        <f aca="false">IF(I255="Less(-)",-1,1)</f>
        <v>1</v>
      </c>
      <c r="K255" s="40" t="s">
        <v>52</v>
      </c>
      <c r="L255" s="40" t="s">
        <v>4</v>
      </c>
      <c r="M255" s="43"/>
      <c r="N255" s="40"/>
      <c r="O255" s="40"/>
      <c r="P255" s="44"/>
      <c r="Q255" s="40"/>
      <c r="R255" s="40"/>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5" t="e">
        <f aca="false">ROUND(total_amount_ba($B$2,$D$2,D255,F255,J255,K255,M255),0)</f>
        <v>#VALUE!</v>
      </c>
      <c r="BB255" s="46" t="e">
        <f aca="false">BA255+SUM(N255:AZ255)</f>
        <v>#VALUE!</v>
      </c>
      <c r="BC255" s="47" t="e">
        <f aca="false">SpellNumber(L255,BB255)</f>
        <v>#VALUE!</v>
      </c>
      <c r="IA255" s="34" t="n">
        <v>3.42</v>
      </c>
      <c r="IB255" s="34" t="s">
        <v>517</v>
      </c>
      <c r="IC255" s="34" t="s">
        <v>518</v>
      </c>
      <c r="ID255" s="34" t="n">
        <v>175</v>
      </c>
      <c r="IE255" s="35" t="s">
        <v>514</v>
      </c>
      <c r="IF255" s="35"/>
      <c r="IG255" s="35"/>
      <c r="IH255" s="35"/>
      <c r="II255" s="35"/>
    </row>
    <row r="256" s="34" customFormat="true" ht="47.25" hidden="false" customHeight="false" outlineLevel="0" collapsed="false">
      <c r="A256" s="31" t="n">
        <v>3.43</v>
      </c>
      <c r="B256" s="50" t="s">
        <v>519</v>
      </c>
      <c r="C256" s="33" t="s">
        <v>520</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34" t="n">
        <v>3.43</v>
      </c>
      <c r="IB256" s="34" t="s">
        <v>519</v>
      </c>
      <c r="IC256" s="34" t="s">
        <v>520</v>
      </c>
      <c r="IE256" s="35"/>
      <c r="IF256" s="35"/>
      <c r="IG256" s="35"/>
      <c r="IH256" s="35"/>
      <c r="II256" s="35"/>
    </row>
    <row r="257" s="34" customFormat="true" ht="15.75" hidden="false" customHeight="false" outlineLevel="0" collapsed="false">
      <c r="A257" s="36" t="n">
        <v>3.44</v>
      </c>
      <c r="B257" s="50" t="s">
        <v>521</v>
      </c>
      <c r="C257" s="33" t="s">
        <v>522</v>
      </c>
      <c r="D257" s="37" t="n">
        <v>15</v>
      </c>
      <c r="E257" s="38" t="s">
        <v>514</v>
      </c>
      <c r="F257" s="39" t="n">
        <v>29.22</v>
      </c>
      <c r="G257" s="40"/>
      <c r="H257" s="40"/>
      <c r="I257" s="41" t="s">
        <v>51</v>
      </c>
      <c r="J257" s="42" t="n">
        <f aca="false">IF(I257="Less(-)",-1,1)</f>
        <v>1</v>
      </c>
      <c r="K257" s="40" t="s">
        <v>52</v>
      </c>
      <c r="L257" s="40" t="s">
        <v>4</v>
      </c>
      <c r="M257" s="43"/>
      <c r="N257" s="40"/>
      <c r="O257" s="40"/>
      <c r="P257" s="44"/>
      <c r="Q257" s="40"/>
      <c r="R257" s="40"/>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5" t="e">
        <f aca="false">ROUND(total_amount_ba($B$2,$D$2,D257,F257,J257,K257,M257),0)</f>
        <v>#VALUE!</v>
      </c>
      <c r="BB257" s="46" t="e">
        <f aca="false">BA257+SUM(N257:AZ257)</f>
        <v>#VALUE!</v>
      </c>
      <c r="BC257" s="47" t="e">
        <f aca="false">SpellNumber(L257,BB257)</f>
        <v>#VALUE!</v>
      </c>
      <c r="IA257" s="34" t="n">
        <v>3.44</v>
      </c>
      <c r="IB257" s="34" t="s">
        <v>521</v>
      </c>
      <c r="IC257" s="34" t="s">
        <v>522</v>
      </c>
      <c r="ID257" s="34" t="n">
        <v>15</v>
      </c>
      <c r="IE257" s="35" t="s">
        <v>514</v>
      </c>
      <c r="IF257" s="35"/>
      <c r="IG257" s="35"/>
      <c r="IH257" s="35"/>
      <c r="II257" s="35"/>
    </row>
    <row r="258" s="34" customFormat="true" ht="47.25" hidden="false" customHeight="false" outlineLevel="0" collapsed="false">
      <c r="A258" s="31" t="n">
        <v>3.45</v>
      </c>
      <c r="B258" s="50" t="s">
        <v>523</v>
      </c>
      <c r="C258" s="33" t="s">
        <v>524</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34" t="n">
        <v>3.45</v>
      </c>
      <c r="IB258" s="34" t="s">
        <v>523</v>
      </c>
      <c r="IC258" s="34" t="s">
        <v>524</v>
      </c>
      <c r="IE258" s="35"/>
      <c r="IF258" s="35"/>
      <c r="IG258" s="35"/>
      <c r="IH258" s="35"/>
      <c r="II258" s="35"/>
    </row>
    <row r="259" s="34" customFormat="true" ht="15.75" hidden="false" customHeight="false" outlineLevel="0" collapsed="false">
      <c r="A259" s="36" t="n">
        <v>3.46</v>
      </c>
      <c r="B259" s="50" t="s">
        <v>525</v>
      </c>
      <c r="C259" s="33" t="s">
        <v>526</v>
      </c>
      <c r="D259" s="37" t="n">
        <v>72</v>
      </c>
      <c r="E259" s="38" t="s">
        <v>527</v>
      </c>
      <c r="F259" s="39" t="n">
        <v>98.2</v>
      </c>
      <c r="G259" s="40"/>
      <c r="H259" s="40"/>
      <c r="I259" s="41" t="s">
        <v>51</v>
      </c>
      <c r="J259" s="42" t="n">
        <f aca="false">IF(I259="Less(-)",-1,1)</f>
        <v>1</v>
      </c>
      <c r="K259" s="40" t="s">
        <v>52</v>
      </c>
      <c r="L259" s="40" t="s">
        <v>4</v>
      </c>
      <c r="M259" s="43"/>
      <c r="N259" s="40"/>
      <c r="O259" s="40"/>
      <c r="P259" s="44"/>
      <c r="Q259" s="40"/>
      <c r="R259" s="40"/>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5" t="e">
        <f aca="false">ROUND(total_amount_ba($B$2,$D$2,D259,F259,J259,K259,M259),0)</f>
        <v>#VALUE!</v>
      </c>
      <c r="BB259" s="46" t="e">
        <f aca="false">BA259+SUM(N259:AZ259)</f>
        <v>#VALUE!</v>
      </c>
      <c r="BC259" s="47" t="e">
        <f aca="false">SpellNumber(L259,BB259)</f>
        <v>#VALUE!</v>
      </c>
      <c r="IA259" s="34" t="n">
        <v>3.46</v>
      </c>
      <c r="IB259" s="34" t="s">
        <v>525</v>
      </c>
      <c r="IC259" s="34" t="s">
        <v>526</v>
      </c>
      <c r="ID259" s="34" t="n">
        <v>72</v>
      </c>
      <c r="IE259" s="35" t="s">
        <v>527</v>
      </c>
      <c r="IF259" s="35"/>
      <c r="IG259" s="35"/>
      <c r="IH259" s="35"/>
      <c r="II259" s="35"/>
    </row>
    <row r="260" s="34" customFormat="true" ht="15.75" hidden="false" customHeight="false" outlineLevel="0" collapsed="false">
      <c r="A260" s="31" t="n">
        <v>3.47</v>
      </c>
      <c r="B260" s="50" t="s">
        <v>528</v>
      </c>
      <c r="C260" s="33" t="s">
        <v>529</v>
      </c>
      <c r="D260" s="37" t="n">
        <v>40</v>
      </c>
      <c r="E260" s="38" t="s">
        <v>527</v>
      </c>
      <c r="F260" s="39" t="n">
        <v>118.37</v>
      </c>
      <c r="G260" s="40"/>
      <c r="H260" s="40"/>
      <c r="I260" s="41" t="s">
        <v>51</v>
      </c>
      <c r="J260" s="42" t="n">
        <f aca="false">IF(I260="Less(-)",-1,1)</f>
        <v>1</v>
      </c>
      <c r="K260" s="40" t="s">
        <v>52</v>
      </c>
      <c r="L260" s="40" t="s">
        <v>4</v>
      </c>
      <c r="M260" s="43"/>
      <c r="N260" s="40"/>
      <c r="O260" s="40"/>
      <c r="P260" s="44"/>
      <c r="Q260" s="40"/>
      <c r="R260" s="40"/>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5" t="e">
        <f aca="false">ROUND(total_amount_ba($B$2,$D$2,D260,F260,J260,K260,M260),0)</f>
        <v>#VALUE!</v>
      </c>
      <c r="BB260" s="46" t="e">
        <f aca="false">BA260+SUM(N260:AZ260)</f>
        <v>#VALUE!</v>
      </c>
      <c r="BC260" s="47" t="e">
        <f aca="false">SpellNumber(L260,BB260)</f>
        <v>#VALUE!</v>
      </c>
      <c r="IA260" s="34" t="n">
        <v>3.47</v>
      </c>
      <c r="IB260" s="34" t="s">
        <v>528</v>
      </c>
      <c r="IC260" s="34" t="s">
        <v>529</v>
      </c>
      <c r="ID260" s="34" t="n">
        <v>40</v>
      </c>
      <c r="IE260" s="35" t="s">
        <v>527</v>
      </c>
      <c r="IF260" s="35"/>
      <c r="IG260" s="35"/>
      <c r="IH260" s="35"/>
      <c r="II260" s="35"/>
    </row>
    <row r="261" s="34" customFormat="true" ht="15.75" hidden="false" customHeight="false" outlineLevel="0" collapsed="false">
      <c r="A261" s="36" t="n">
        <v>3.48</v>
      </c>
      <c r="B261" s="50" t="s">
        <v>530</v>
      </c>
      <c r="C261" s="33" t="s">
        <v>531</v>
      </c>
      <c r="D261" s="37" t="n">
        <v>8</v>
      </c>
      <c r="E261" s="38" t="s">
        <v>527</v>
      </c>
      <c r="F261" s="39" t="n">
        <v>167.47</v>
      </c>
      <c r="G261" s="40"/>
      <c r="H261" s="40"/>
      <c r="I261" s="41" t="s">
        <v>51</v>
      </c>
      <c r="J261" s="42" t="n">
        <f aca="false">IF(I261="Less(-)",-1,1)</f>
        <v>1</v>
      </c>
      <c r="K261" s="40" t="s">
        <v>52</v>
      </c>
      <c r="L261" s="40" t="s">
        <v>4</v>
      </c>
      <c r="M261" s="43"/>
      <c r="N261" s="40"/>
      <c r="O261" s="40"/>
      <c r="P261" s="44"/>
      <c r="Q261" s="40"/>
      <c r="R261" s="40"/>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5" t="e">
        <f aca="false">ROUND(total_amount_ba($B$2,$D$2,D261,F261,J261,K261,M261),0)</f>
        <v>#VALUE!</v>
      </c>
      <c r="BB261" s="46" t="e">
        <f aca="false">BA261+SUM(N261:AZ261)</f>
        <v>#VALUE!</v>
      </c>
      <c r="BC261" s="47" t="e">
        <f aca="false">SpellNumber(L261,BB261)</f>
        <v>#VALUE!</v>
      </c>
      <c r="IA261" s="34" t="n">
        <v>3.48</v>
      </c>
      <c r="IB261" s="34" t="s">
        <v>530</v>
      </c>
      <c r="IC261" s="34" t="s">
        <v>531</v>
      </c>
      <c r="ID261" s="34" t="n">
        <v>8</v>
      </c>
      <c r="IE261" s="35" t="s">
        <v>527</v>
      </c>
      <c r="IF261" s="35"/>
      <c r="IG261" s="35"/>
      <c r="IH261" s="35"/>
      <c r="II261" s="35"/>
    </row>
    <row r="262" s="34" customFormat="true" ht="15.75" hidden="false" customHeight="false" outlineLevel="0" collapsed="false">
      <c r="A262" s="31" t="n">
        <v>3.49</v>
      </c>
      <c r="B262" s="50" t="s">
        <v>532</v>
      </c>
      <c r="C262" s="33" t="s">
        <v>533</v>
      </c>
      <c r="D262" s="37" t="n">
        <v>8</v>
      </c>
      <c r="E262" s="38" t="s">
        <v>527</v>
      </c>
      <c r="F262" s="39" t="n">
        <v>210.43</v>
      </c>
      <c r="G262" s="40"/>
      <c r="H262" s="40"/>
      <c r="I262" s="41" t="s">
        <v>51</v>
      </c>
      <c r="J262" s="42" t="n">
        <f aca="false">IF(I262="Less(-)",-1,1)</f>
        <v>1</v>
      </c>
      <c r="K262" s="40" t="s">
        <v>52</v>
      </c>
      <c r="L262" s="40" t="s">
        <v>4</v>
      </c>
      <c r="M262" s="43"/>
      <c r="N262" s="40"/>
      <c r="O262" s="40"/>
      <c r="P262" s="44"/>
      <c r="Q262" s="40"/>
      <c r="R262" s="40"/>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5" t="e">
        <f aca="false">ROUND(total_amount_ba($B$2,$D$2,D262,F262,J262,K262,M262),0)</f>
        <v>#VALUE!</v>
      </c>
      <c r="BB262" s="46" t="e">
        <f aca="false">BA262+SUM(N262:AZ262)</f>
        <v>#VALUE!</v>
      </c>
      <c r="BC262" s="47" t="e">
        <f aca="false">SpellNumber(L262,BB262)</f>
        <v>#VALUE!</v>
      </c>
      <c r="IA262" s="34" t="n">
        <v>3.49</v>
      </c>
      <c r="IB262" s="34" t="s">
        <v>532</v>
      </c>
      <c r="IC262" s="34" t="s">
        <v>533</v>
      </c>
      <c r="ID262" s="34" t="n">
        <v>8</v>
      </c>
      <c r="IE262" s="35" t="s">
        <v>527</v>
      </c>
      <c r="IF262" s="35"/>
      <c r="IG262" s="35"/>
      <c r="IH262" s="35"/>
      <c r="II262" s="35"/>
    </row>
    <row r="263" s="34" customFormat="true" ht="31.5" hidden="false" customHeight="false" outlineLevel="0" collapsed="false">
      <c r="A263" s="36" t="n">
        <v>3.5</v>
      </c>
      <c r="B263" s="50" t="s">
        <v>534</v>
      </c>
      <c r="C263" s="33" t="s">
        <v>535</v>
      </c>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IA263" s="34" t="n">
        <v>3.5</v>
      </c>
      <c r="IB263" s="34" t="s">
        <v>534</v>
      </c>
      <c r="IC263" s="34" t="s">
        <v>535</v>
      </c>
      <c r="IE263" s="35"/>
      <c r="IF263" s="35"/>
      <c r="IG263" s="35"/>
      <c r="IH263" s="35"/>
      <c r="II263" s="35"/>
    </row>
    <row r="264" s="34" customFormat="true" ht="15.75" hidden="false" customHeight="false" outlineLevel="0" collapsed="false">
      <c r="A264" s="31" t="n">
        <v>3.51</v>
      </c>
      <c r="B264" s="32" t="s">
        <v>536</v>
      </c>
      <c r="C264" s="33" t="s">
        <v>537</v>
      </c>
      <c r="D264" s="37" t="n">
        <v>104</v>
      </c>
      <c r="E264" s="38" t="s">
        <v>538</v>
      </c>
      <c r="F264" s="39" t="n">
        <v>39.98</v>
      </c>
      <c r="G264" s="40"/>
      <c r="H264" s="40"/>
      <c r="I264" s="41" t="s">
        <v>51</v>
      </c>
      <c r="J264" s="42" t="n">
        <f aca="false">IF(I264="Less(-)",-1,1)</f>
        <v>1</v>
      </c>
      <c r="K264" s="40" t="s">
        <v>52</v>
      </c>
      <c r="L264" s="40" t="s">
        <v>4</v>
      </c>
      <c r="M264" s="43"/>
      <c r="N264" s="40"/>
      <c r="O264" s="40"/>
      <c r="P264" s="44"/>
      <c r="Q264" s="40"/>
      <c r="R264" s="40"/>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5" t="e">
        <f aca="false">ROUND(total_amount_ba($B$2,$D$2,D264,F264,J264,K264,M264),0)</f>
        <v>#VALUE!</v>
      </c>
      <c r="BB264" s="46" t="e">
        <f aca="false">BA264+SUM(N264:AZ264)</f>
        <v>#VALUE!</v>
      </c>
      <c r="BC264" s="47" t="e">
        <f aca="false">SpellNumber(L264,BB264)</f>
        <v>#VALUE!</v>
      </c>
      <c r="IA264" s="34" t="n">
        <v>3.51</v>
      </c>
      <c r="IB264" s="34" t="s">
        <v>536</v>
      </c>
      <c r="IC264" s="34" t="s">
        <v>537</v>
      </c>
      <c r="ID264" s="34" t="n">
        <v>104</v>
      </c>
      <c r="IE264" s="35" t="s">
        <v>538</v>
      </c>
      <c r="IF264" s="35"/>
      <c r="IG264" s="35"/>
      <c r="IH264" s="35"/>
      <c r="II264" s="35"/>
    </row>
    <row r="265" s="34" customFormat="true" ht="15.75" hidden="false" customHeight="false" outlineLevel="0" collapsed="false">
      <c r="A265" s="36" t="n">
        <v>3.52</v>
      </c>
      <c r="B265" s="32" t="s">
        <v>539</v>
      </c>
      <c r="C265" s="33" t="s">
        <v>540</v>
      </c>
      <c r="D265" s="37" t="n">
        <v>2</v>
      </c>
      <c r="E265" s="38" t="s">
        <v>538</v>
      </c>
      <c r="F265" s="39" t="n">
        <v>49.2</v>
      </c>
      <c r="G265" s="40"/>
      <c r="H265" s="40"/>
      <c r="I265" s="41" t="s">
        <v>51</v>
      </c>
      <c r="J265" s="42" t="n">
        <f aca="false">IF(I265="Less(-)",-1,1)</f>
        <v>1</v>
      </c>
      <c r="K265" s="40" t="s">
        <v>52</v>
      </c>
      <c r="L265" s="40" t="s">
        <v>4</v>
      </c>
      <c r="M265" s="43"/>
      <c r="N265" s="40"/>
      <c r="O265" s="40"/>
      <c r="P265" s="44"/>
      <c r="Q265" s="40"/>
      <c r="R265" s="40"/>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5" t="e">
        <f aca="false">ROUND(total_amount_ba($B$2,$D$2,D265,F265,J265,K265,M265),0)</f>
        <v>#VALUE!</v>
      </c>
      <c r="BB265" s="46" t="e">
        <f aca="false">BA265+SUM(N265:AZ265)</f>
        <v>#VALUE!</v>
      </c>
      <c r="BC265" s="47" t="e">
        <f aca="false">SpellNumber(L265,BB265)</f>
        <v>#VALUE!</v>
      </c>
      <c r="IA265" s="34" t="n">
        <v>3.52</v>
      </c>
      <c r="IB265" s="34" t="s">
        <v>539</v>
      </c>
      <c r="IC265" s="34" t="s">
        <v>540</v>
      </c>
      <c r="ID265" s="34" t="n">
        <v>2</v>
      </c>
      <c r="IE265" s="35" t="s">
        <v>538</v>
      </c>
      <c r="IF265" s="35"/>
      <c r="IG265" s="35"/>
      <c r="IH265" s="35"/>
      <c r="II265" s="35"/>
    </row>
    <row r="266" s="34" customFormat="true" ht="15.75" hidden="false" customHeight="false" outlineLevel="0" collapsed="false">
      <c r="A266" s="31" t="n">
        <v>3.53</v>
      </c>
      <c r="B266" s="32" t="s">
        <v>541</v>
      </c>
      <c r="C266" s="33" t="s">
        <v>542</v>
      </c>
      <c r="D266" s="37" t="n">
        <v>20</v>
      </c>
      <c r="E266" s="38" t="s">
        <v>538</v>
      </c>
      <c r="F266" s="39" t="n">
        <v>93.02</v>
      </c>
      <c r="G266" s="40"/>
      <c r="H266" s="40"/>
      <c r="I266" s="41" t="s">
        <v>51</v>
      </c>
      <c r="J266" s="42" t="n">
        <f aca="false">IF(I266="Less(-)",-1,1)</f>
        <v>1</v>
      </c>
      <c r="K266" s="40" t="s">
        <v>52</v>
      </c>
      <c r="L266" s="40" t="s">
        <v>4</v>
      </c>
      <c r="M266" s="43"/>
      <c r="N266" s="40"/>
      <c r="O266" s="40"/>
      <c r="P266" s="44"/>
      <c r="Q266" s="40"/>
      <c r="R266" s="40"/>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5" t="e">
        <f aca="false">ROUND(total_amount_ba($B$2,$D$2,D266,F266,J266,K266,M266),0)</f>
        <v>#VALUE!</v>
      </c>
      <c r="BB266" s="46" t="e">
        <f aca="false">BA266+SUM(N266:AZ266)</f>
        <v>#VALUE!</v>
      </c>
      <c r="BC266" s="47" t="e">
        <f aca="false">SpellNumber(L266,BB266)</f>
        <v>#VALUE!</v>
      </c>
      <c r="IA266" s="34" t="n">
        <v>3.53</v>
      </c>
      <c r="IB266" s="34" t="s">
        <v>541</v>
      </c>
      <c r="IC266" s="34" t="s">
        <v>542</v>
      </c>
      <c r="ID266" s="34" t="n">
        <v>20</v>
      </c>
      <c r="IE266" s="35" t="s">
        <v>538</v>
      </c>
      <c r="IF266" s="35"/>
      <c r="IG266" s="35"/>
      <c r="IH266" s="35"/>
      <c r="II266" s="35"/>
    </row>
    <row r="267" s="34" customFormat="true" ht="15.75" hidden="false" customHeight="false" outlineLevel="0" collapsed="false">
      <c r="A267" s="36" t="n">
        <v>3.54</v>
      </c>
      <c r="B267" s="32" t="s">
        <v>543</v>
      </c>
      <c r="C267" s="33" t="s">
        <v>544</v>
      </c>
      <c r="D267" s="37" t="n">
        <v>40</v>
      </c>
      <c r="E267" s="38" t="s">
        <v>538</v>
      </c>
      <c r="F267" s="39" t="n">
        <v>53.05</v>
      </c>
      <c r="G267" s="40"/>
      <c r="H267" s="40"/>
      <c r="I267" s="41" t="s">
        <v>51</v>
      </c>
      <c r="J267" s="42" t="n">
        <f aca="false">IF(I267="Less(-)",-1,1)</f>
        <v>1</v>
      </c>
      <c r="K267" s="40" t="s">
        <v>52</v>
      </c>
      <c r="L267" s="40" t="s">
        <v>4</v>
      </c>
      <c r="M267" s="43"/>
      <c r="N267" s="40"/>
      <c r="O267" s="40"/>
      <c r="P267" s="44"/>
      <c r="Q267" s="40"/>
      <c r="R267" s="40"/>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5" t="e">
        <f aca="false">ROUND(total_amount_ba($B$2,$D$2,D267,F267,J267,K267,M267),0)</f>
        <v>#VALUE!</v>
      </c>
      <c r="BB267" s="46" t="e">
        <f aca="false">BA267+SUM(N267:AZ267)</f>
        <v>#VALUE!</v>
      </c>
      <c r="BC267" s="47" t="e">
        <f aca="false">SpellNumber(L267,BB267)</f>
        <v>#VALUE!</v>
      </c>
      <c r="IA267" s="34" t="n">
        <v>3.54</v>
      </c>
      <c r="IB267" s="34" t="s">
        <v>543</v>
      </c>
      <c r="IC267" s="34" t="s">
        <v>544</v>
      </c>
      <c r="ID267" s="34" t="n">
        <v>40</v>
      </c>
      <c r="IE267" s="35" t="s">
        <v>538</v>
      </c>
      <c r="IF267" s="35"/>
      <c r="IG267" s="35"/>
      <c r="IH267" s="35"/>
      <c r="II267" s="35"/>
    </row>
    <row r="268" s="34" customFormat="true" ht="15.75" hidden="false" customHeight="false" outlineLevel="0" collapsed="false">
      <c r="A268" s="31" t="n">
        <v>3.55</v>
      </c>
      <c r="B268" s="32" t="s">
        <v>545</v>
      </c>
      <c r="C268" s="33" t="s">
        <v>546</v>
      </c>
      <c r="D268" s="37" t="n">
        <v>20</v>
      </c>
      <c r="E268" s="38" t="s">
        <v>538</v>
      </c>
      <c r="F268" s="39" t="n">
        <v>105.32</v>
      </c>
      <c r="G268" s="40"/>
      <c r="H268" s="40"/>
      <c r="I268" s="41" t="s">
        <v>51</v>
      </c>
      <c r="J268" s="42" t="n">
        <f aca="false">IF(I268="Less(-)",-1,1)</f>
        <v>1</v>
      </c>
      <c r="K268" s="40" t="s">
        <v>52</v>
      </c>
      <c r="L268" s="40" t="s">
        <v>4</v>
      </c>
      <c r="M268" s="43"/>
      <c r="N268" s="40"/>
      <c r="O268" s="40"/>
      <c r="P268" s="44"/>
      <c r="Q268" s="40"/>
      <c r="R268" s="40"/>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5" t="e">
        <f aca="false">ROUND(total_amount_ba($B$2,$D$2,D268,F268,J268,K268,M268),0)</f>
        <v>#VALUE!</v>
      </c>
      <c r="BB268" s="46" t="e">
        <f aca="false">BA268+SUM(N268:AZ268)</f>
        <v>#VALUE!</v>
      </c>
      <c r="BC268" s="47" t="e">
        <f aca="false">SpellNumber(L268,BB268)</f>
        <v>#VALUE!</v>
      </c>
      <c r="IA268" s="34" t="n">
        <v>3.55</v>
      </c>
      <c r="IB268" s="34" t="s">
        <v>545</v>
      </c>
      <c r="IC268" s="34" t="s">
        <v>546</v>
      </c>
      <c r="ID268" s="34" t="n">
        <v>20</v>
      </c>
      <c r="IE268" s="35" t="s">
        <v>538</v>
      </c>
      <c r="IF268" s="35"/>
      <c r="IG268" s="35"/>
      <c r="IH268" s="35"/>
      <c r="II268" s="35"/>
    </row>
    <row r="269" s="34" customFormat="true" ht="15.75" hidden="false" customHeight="false" outlineLevel="0" collapsed="false">
      <c r="A269" s="36" t="n">
        <v>3.56</v>
      </c>
      <c r="B269" s="32" t="s">
        <v>547</v>
      </c>
      <c r="C269" s="33" t="s">
        <v>548</v>
      </c>
      <c r="D269" s="37" t="n">
        <v>2</v>
      </c>
      <c r="E269" s="38" t="s">
        <v>538</v>
      </c>
      <c r="F269" s="39" t="n">
        <v>83.8</v>
      </c>
      <c r="G269" s="40"/>
      <c r="H269" s="40"/>
      <c r="I269" s="41" t="s">
        <v>51</v>
      </c>
      <c r="J269" s="42" t="n">
        <f aca="false">IF(I269="Less(-)",-1,1)</f>
        <v>1</v>
      </c>
      <c r="K269" s="40" t="s">
        <v>52</v>
      </c>
      <c r="L269" s="40" t="s">
        <v>4</v>
      </c>
      <c r="M269" s="43"/>
      <c r="N269" s="40"/>
      <c r="O269" s="40"/>
      <c r="P269" s="44"/>
      <c r="Q269" s="40"/>
      <c r="R269" s="40"/>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5" t="e">
        <f aca="false">ROUND(total_amount_ba($B$2,$D$2,D269,F269,J269,K269,M269),0)</f>
        <v>#VALUE!</v>
      </c>
      <c r="BB269" s="46" t="e">
        <f aca="false">BA269+SUM(N269:AZ269)</f>
        <v>#VALUE!</v>
      </c>
      <c r="BC269" s="47" t="e">
        <f aca="false">SpellNumber(L269,BB269)</f>
        <v>#VALUE!</v>
      </c>
      <c r="IA269" s="34" t="n">
        <v>3.56</v>
      </c>
      <c r="IB269" s="34" t="s">
        <v>547</v>
      </c>
      <c r="IC269" s="34" t="s">
        <v>548</v>
      </c>
      <c r="ID269" s="34" t="n">
        <v>2</v>
      </c>
      <c r="IE269" s="35" t="s">
        <v>538</v>
      </c>
      <c r="IF269" s="35"/>
      <c r="IG269" s="35"/>
      <c r="IH269" s="35"/>
      <c r="II269" s="35"/>
    </row>
    <row r="270" s="34" customFormat="true" ht="15.75" hidden="false" customHeight="false" outlineLevel="0" collapsed="false">
      <c r="A270" s="31" t="n">
        <v>3.57</v>
      </c>
      <c r="B270" s="32" t="s">
        <v>549</v>
      </c>
      <c r="C270" s="33" t="s">
        <v>550</v>
      </c>
      <c r="D270" s="37" t="n">
        <v>2</v>
      </c>
      <c r="E270" s="38" t="s">
        <v>538</v>
      </c>
      <c r="F270" s="39" t="n">
        <v>63.81</v>
      </c>
      <c r="G270" s="40"/>
      <c r="H270" s="40"/>
      <c r="I270" s="41" t="s">
        <v>51</v>
      </c>
      <c r="J270" s="42" t="n">
        <f aca="false">IF(I270="Less(-)",-1,1)</f>
        <v>1</v>
      </c>
      <c r="K270" s="40" t="s">
        <v>52</v>
      </c>
      <c r="L270" s="40" t="s">
        <v>4</v>
      </c>
      <c r="M270" s="43"/>
      <c r="N270" s="40"/>
      <c r="O270" s="40"/>
      <c r="P270" s="44"/>
      <c r="Q270" s="40"/>
      <c r="R270" s="40"/>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5" t="e">
        <f aca="false">ROUND(total_amount_ba($B$2,$D$2,D270,F270,J270,K270,M270),0)</f>
        <v>#VALUE!</v>
      </c>
      <c r="BB270" s="46" t="e">
        <f aca="false">BA270+SUM(N270:AZ270)</f>
        <v>#VALUE!</v>
      </c>
      <c r="BC270" s="47" t="e">
        <f aca="false">SpellNumber(L270,BB270)</f>
        <v>#VALUE!</v>
      </c>
      <c r="IA270" s="34" t="n">
        <v>3.57</v>
      </c>
      <c r="IB270" s="34" t="s">
        <v>549</v>
      </c>
      <c r="IC270" s="34" t="s">
        <v>550</v>
      </c>
      <c r="ID270" s="34" t="n">
        <v>2</v>
      </c>
      <c r="IE270" s="35" t="s">
        <v>538</v>
      </c>
      <c r="IF270" s="35"/>
      <c r="IG270" s="35"/>
      <c r="IH270" s="35"/>
      <c r="II270" s="35"/>
    </row>
    <row r="271" s="34" customFormat="true" ht="31.5" hidden="false" customHeight="false" outlineLevel="0" collapsed="false">
      <c r="A271" s="36" t="n">
        <v>3.58</v>
      </c>
      <c r="B271" s="32" t="s">
        <v>551</v>
      </c>
      <c r="C271" s="33" t="s">
        <v>552</v>
      </c>
      <c r="D271" s="37" t="n">
        <v>28</v>
      </c>
      <c r="E271" s="38" t="s">
        <v>538</v>
      </c>
      <c r="F271" s="39" t="n">
        <v>66.88</v>
      </c>
      <c r="G271" s="40"/>
      <c r="H271" s="40"/>
      <c r="I271" s="41" t="s">
        <v>51</v>
      </c>
      <c r="J271" s="42" t="n">
        <f aca="false">IF(I271="Less(-)",-1,1)</f>
        <v>1</v>
      </c>
      <c r="K271" s="40" t="s">
        <v>52</v>
      </c>
      <c r="L271" s="40" t="s">
        <v>4</v>
      </c>
      <c r="M271" s="43"/>
      <c r="N271" s="40"/>
      <c r="O271" s="40"/>
      <c r="P271" s="44"/>
      <c r="Q271" s="40"/>
      <c r="R271" s="40"/>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5" t="e">
        <f aca="false">ROUND(total_amount_ba($B$2,$D$2,D271,F271,J271,K271,M271),0)</f>
        <v>#VALUE!</v>
      </c>
      <c r="BB271" s="46" t="e">
        <f aca="false">BA271+SUM(N271:AZ271)</f>
        <v>#VALUE!</v>
      </c>
      <c r="BC271" s="47" t="e">
        <f aca="false">SpellNumber(L271,BB271)</f>
        <v>#VALUE!</v>
      </c>
      <c r="IA271" s="34" t="n">
        <v>3.58</v>
      </c>
      <c r="IB271" s="34" t="s">
        <v>551</v>
      </c>
      <c r="IC271" s="34" t="s">
        <v>552</v>
      </c>
      <c r="ID271" s="34" t="n">
        <v>28</v>
      </c>
      <c r="IE271" s="35" t="s">
        <v>538</v>
      </c>
      <c r="IF271" s="35"/>
      <c r="IG271" s="35"/>
      <c r="IH271" s="35"/>
      <c r="II271" s="35"/>
    </row>
    <row r="272" s="34" customFormat="true" ht="31.5" hidden="false" customHeight="false" outlineLevel="0" collapsed="false">
      <c r="A272" s="31" t="n">
        <v>3.59</v>
      </c>
      <c r="B272" s="32" t="s">
        <v>553</v>
      </c>
      <c r="C272" s="33" t="s">
        <v>554</v>
      </c>
      <c r="D272" s="37" t="n">
        <v>28</v>
      </c>
      <c r="E272" s="38" t="s">
        <v>538</v>
      </c>
      <c r="F272" s="39" t="n">
        <v>100.71</v>
      </c>
      <c r="G272" s="40"/>
      <c r="H272" s="40"/>
      <c r="I272" s="41" t="s">
        <v>51</v>
      </c>
      <c r="J272" s="42" t="n">
        <f aca="false">IF(I272="Less(-)",-1,1)</f>
        <v>1</v>
      </c>
      <c r="K272" s="40" t="s">
        <v>52</v>
      </c>
      <c r="L272" s="40" t="s">
        <v>4</v>
      </c>
      <c r="M272" s="43"/>
      <c r="N272" s="40"/>
      <c r="O272" s="40"/>
      <c r="P272" s="44"/>
      <c r="Q272" s="40"/>
      <c r="R272" s="40"/>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5" t="e">
        <f aca="false">ROUND(total_amount_ba($B$2,$D$2,D272,F272,J272,K272,M272),0)</f>
        <v>#VALUE!</v>
      </c>
      <c r="BB272" s="46" t="e">
        <f aca="false">BA272+SUM(N272:AZ272)</f>
        <v>#VALUE!</v>
      </c>
      <c r="BC272" s="47" t="e">
        <f aca="false">SpellNumber(L272,BB272)</f>
        <v>#VALUE!</v>
      </c>
      <c r="IA272" s="34" t="n">
        <v>3.59</v>
      </c>
      <c r="IB272" s="34" t="s">
        <v>553</v>
      </c>
      <c r="IC272" s="34" t="s">
        <v>554</v>
      </c>
      <c r="ID272" s="34" t="n">
        <v>28</v>
      </c>
      <c r="IE272" s="35" t="s">
        <v>538</v>
      </c>
      <c r="IF272" s="35"/>
      <c r="IG272" s="35"/>
      <c r="IH272" s="35"/>
      <c r="II272" s="35"/>
    </row>
    <row r="273" s="34" customFormat="true" ht="31.5" hidden="false" customHeight="false" outlineLevel="0" collapsed="false">
      <c r="A273" s="36" t="n">
        <v>3.6</v>
      </c>
      <c r="B273" s="32" t="s">
        <v>555</v>
      </c>
      <c r="C273" s="33" t="s">
        <v>556</v>
      </c>
      <c r="D273" s="37" t="n">
        <v>28</v>
      </c>
      <c r="E273" s="38" t="s">
        <v>538</v>
      </c>
      <c r="F273" s="39" t="n">
        <v>76.11</v>
      </c>
      <c r="G273" s="40"/>
      <c r="H273" s="40"/>
      <c r="I273" s="41" t="s">
        <v>51</v>
      </c>
      <c r="J273" s="42" t="n">
        <f aca="false">IF(I273="Less(-)",-1,1)</f>
        <v>1</v>
      </c>
      <c r="K273" s="40" t="s">
        <v>52</v>
      </c>
      <c r="L273" s="40" t="s">
        <v>4</v>
      </c>
      <c r="M273" s="43"/>
      <c r="N273" s="40"/>
      <c r="O273" s="40"/>
      <c r="P273" s="44"/>
      <c r="Q273" s="40"/>
      <c r="R273" s="40"/>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5" t="e">
        <f aca="false">ROUND(total_amount_ba($B$2,$D$2,D273,F273,J273,K273,M273),0)</f>
        <v>#VALUE!</v>
      </c>
      <c r="BB273" s="46" t="e">
        <f aca="false">BA273+SUM(N273:AZ273)</f>
        <v>#VALUE!</v>
      </c>
      <c r="BC273" s="47" t="e">
        <f aca="false">SpellNumber(L273,BB273)</f>
        <v>#VALUE!</v>
      </c>
      <c r="IA273" s="34" t="n">
        <v>3.6</v>
      </c>
      <c r="IB273" s="34" t="s">
        <v>555</v>
      </c>
      <c r="IC273" s="34" t="s">
        <v>556</v>
      </c>
      <c r="ID273" s="34" t="n">
        <v>28</v>
      </c>
      <c r="IE273" s="35" t="s">
        <v>538</v>
      </c>
      <c r="IF273" s="35"/>
      <c r="IG273" s="35"/>
      <c r="IH273" s="35"/>
      <c r="II273" s="35"/>
    </row>
    <row r="274" s="34" customFormat="true" ht="31.5" hidden="false" customHeight="false" outlineLevel="0" collapsed="false">
      <c r="A274" s="31" t="n">
        <v>3.61</v>
      </c>
      <c r="B274" s="32" t="s">
        <v>557</v>
      </c>
      <c r="C274" s="33" t="s">
        <v>558</v>
      </c>
      <c r="D274" s="37" t="n">
        <v>12</v>
      </c>
      <c r="E274" s="38" t="s">
        <v>538</v>
      </c>
      <c r="F274" s="39" t="n">
        <v>199.91</v>
      </c>
      <c r="G274" s="40"/>
      <c r="H274" s="40"/>
      <c r="I274" s="41" t="s">
        <v>51</v>
      </c>
      <c r="J274" s="42" t="n">
        <f aca="false">IF(I274="Less(-)",-1,1)</f>
        <v>1</v>
      </c>
      <c r="K274" s="40" t="s">
        <v>52</v>
      </c>
      <c r="L274" s="40" t="s">
        <v>4</v>
      </c>
      <c r="M274" s="43"/>
      <c r="N274" s="40"/>
      <c r="O274" s="40"/>
      <c r="P274" s="44"/>
      <c r="Q274" s="40"/>
      <c r="R274" s="40"/>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5" t="e">
        <f aca="false">ROUND(total_amount_ba($B$2,$D$2,D274,F274,J274,K274,M274),0)</f>
        <v>#VALUE!</v>
      </c>
      <c r="BB274" s="46" t="e">
        <f aca="false">BA274+SUM(N274:AZ274)</f>
        <v>#VALUE!</v>
      </c>
      <c r="BC274" s="47" t="e">
        <f aca="false">SpellNumber(L274,BB274)</f>
        <v>#VALUE!</v>
      </c>
      <c r="IA274" s="34" t="n">
        <v>3.61</v>
      </c>
      <c r="IB274" s="34" t="s">
        <v>557</v>
      </c>
      <c r="IC274" s="34" t="s">
        <v>558</v>
      </c>
      <c r="ID274" s="34" t="n">
        <v>12</v>
      </c>
      <c r="IE274" s="35" t="s">
        <v>538</v>
      </c>
      <c r="IF274" s="35"/>
      <c r="IG274" s="35"/>
      <c r="IH274" s="35"/>
      <c r="II274" s="35"/>
    </row>
    <row r="275" s="34" customFormat="true" ht="63" hidden="false" customHeight="false" outlineLevel="0" collapsed="false">
      <c r="A275" s="36" t="n">
        <v>3.62</v>
      </c>
      <c r="B275" s="32" t="s">
        <v>559</v>
      </c>
      <c r="C275" s="33" t="s">
        <v>560</v>
      </c>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IA275" s="34" t="n">
        <v>3.62</v>
      </c>
      <c r="IB275" s="34" t="s">
        <v>559</v>
      </c>
      <c r="IC275" s="34" t="s">
        <v>560</v>
      </c>
      <c r="IE275" s="35"/>
      <c r="IF275" s="35"/>
      <c r="IG275" s="35"/>
      <c r="IH275" s="35"/>
      <c r="II275" s="35"/>
    </row>
    <row r="276" s="34" customFormat="true" ht="15.75" hidden="false" customHeight="false" outlineLevel="0" collapsed="false">
      <c r="A276" s="31" t="n">
        <v>3.63</v>
      </c>
      <c r="B276" s="32" t="s">
        <v>561</v>
      </c>
      <c r="C276" s="33" t="s">
        <v>562</v>
      </c>
      <c r="D276" s="37" t="n">
        <v>1</v>
      </c>
      <c r="E276" s="38" t="s">
        <v>563</v>
      </c>
      <c r="F276" s="39" t="n">
        <v>1779.75</v>
      </c>
      <c r="G276" s="40"/>
      <c r="H276" s="40"/>
      <c r="I276" s="41" t="s">
        <v>51</v>
      </c>
      <c r="J276" s="42" t="n">
        <f aca="false">IF(I276="Less(-)",-1,1)</f>
        <v>1</v>
      </c>
      <c r="K276" s="40" t="s">
        <v>52</v>
      </c>
      <c r="L276" s="40" t="s">
        <v>4</v>
      </c>
      <c r="M276" s="43"/>
      <c r="N276" s="40"/>
      <c r="O276" s="40"/>
      <c r="P276" s="44"/>
      <c r="Q276" s="40"/>
      <c r="R276" s="40"/>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5" t="e">
        <f aca="false">ROUND(total_amount_ba($B$2,$D$2,D276,F276,J276,K276,M276),0)</f>
        <v>#VALUE!</v>
      </c>
      <c r="BB276" s="46" t="e">
        <f aca="false">BA276+SUM(N276:AZ276)</f>
        <v>#VALUE!</v>
      </c>
      <c r="BC276" s="47" t="e">
        <f aca="false">SpellNumber(L276,BB276)</f>
        <v>#VALUE!</v>
      </c>
      <c r="IA276" s="34" t="n">
        <v>3.63</v>
      </c>
      <c r="IB276" s="34" t="s">
        <v>561</v>
      </c>
      <c r="IC276" s="34" t="s">
        <v>562</v>
      </c>
      <c r="ID276" s="34" t="n">
        <v>1</v>
      </c>
      <c r="IE276" s="35" t="s">
        <v>563</v>
      </c>
      <c r="IF276" s="35"/>
      <c r="IG276" s="35"/>
      <c r="IH276" s="35"/>
      <c r="II276" s="35"/>
    </row>
    <row r="277" s="34" customFormat="true" ht="47.25" hidden="false" customHeight="false" outlineLevel="0" collapsed="false">
      <c r="A277" s="36" t="n">
        <v>3.64</v>
      </c>
      <c r="B277" s="32" t="s">
        <v>564</v>
      </c>
      <c r="C277" s="33" t="s">
        <v>565</v>
      </c>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IA277" s="34" t="n">
        <v>3.64</v>
      </c>
      <c r="IB277" s="34" t="s">
        <v>564</v>
      </c>
      <c r="IC277" s="34" t="s">
        <v>565</v>
      </c>
      <c r="IE277" s="35"/>
      <c r="IF277" s="35"/>
      <c r="IG277" s="35"/>
      <c r="IH277" s="35"/>
      <c r="II277" s="35"/>
    </row>
    <row r="278" s="34" customFormat="true" ht="15.75" hidden="false" customHeight="false" outlineLevel="0" collapsed="false">
      <c r="A278" s="31" t="n">
        <v>3.65</v>
      </c>
      <c r="B278" s="48" t="s">
        <v>566</v>
      </c>
      <c r="C278" s="33" t="s">
        <v>567</v>
      </c>
      <c r="D278" s="49" t="n">
        <v>10</v>
      </c>
      <c r="E278" s="38" t="s">
        <v>538</v>
      </c>
      <c r="F278" s="39" t="n">
        <v>196.81</v>
      </c>
      <c r="G278" s="40"/>
      <c r="H278" s="40"/>
      <c r="I278" s="41" t="s">
        <v>51</v>
      </c>
      <c r="J278" s="42" t="n">
        <f aca="false">IF(I278="Less(-)",-1,1)</f>
        <v>1</v>
      </c>
      <c r="K278" s="40" t="s">
        <v>52</v>
      </c>
      <c r="L278" s="40" t="s">
        <v>4</v>
      </c>
      <c r="M278" s="43"/>
      <c r="N278" s="40"/>
      <c r="O278" s="40"/>
      <c r="P278" s="44"/>
      <c r="Q278" s="40"/>
      <c r="R278" s="40"/>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5" t="e">
        <f aca="false">ROUND(total_amount_ba($B$2,$D$2,D278,F278,J278,K278,M278),0)</f>
        <v>#VALUE!</v>
      </c>
      <c r="BB278" s="46" t="e">
        <f aca="false">BA278+SUM(N278:AZ278)</f>
        <v>#VALUE!</v>
      </c>
      <c r="BC278" s="47" t="e">
        <f aca="false">SpellNumber(L278,BB278)</f>
        <v>#VALUE!</v>
      </c>
      <c r="IA278" s="34" t="n">
        <v>3.65</v>
      </c>
      <c r="IB278" s="34" t="s">
        <v>566</v>
      </c>
      <c r="IC278" s="34" t="s">
        <v>567</v>
      </c>
      <c r="ID278" s="34" t="n">
        <v>10</v>
      </c>
      <c r="IE278" s="35" t="s">
        <v>538</v>
      </c>
      <c r="IF278" s="35"/>
      <c r="IG278" s="35"/>
      <c r="IH278" s="35"/>
      <c r="II278" s="35"/>
    </row>
    <row r="279" s="34" customFormat="true" ht="63" hidden="false" customHeight="false" outlineLevel="0" collapsed="false">
      <c r="A279" s="36" t="n">
        <v>3.66</v>
      </c>
      <c r="B279" s="48" t="s">
        <v>568</v>
      </c>
      <c r="C279" s="33" t="s">
        <v>569</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34" t="n">
        <v>3.66</v>
      </c>
      <c r="IB279" s="34" t="s">
        <v>568</v>
      </c>
      <c r="IC279" s="34" t="s">
        <v>569</v>
      </c>
      <c r="IE279" s="35"/>
      <c r="IF279" s="35"/>
      <c r="IG279" s="35"/>
      <c r="IH279" s="35"/>
      <c r="II279" s="35"/>
    </row>
    <row r="280" s="34" customFormat="true" ht="15.75" hidden="false" customHeight="false" outlineLevel="0" collapsed="false">
      <c r="A280" s="31" t="n">
        <v>3.67</v>
      </c>
      <c r="B280" s="48" t="s">
        <v>570</v>
      </c>
      <c r="C280" s="33" t="s">
        <v>571</v>
      </c>
      <c r="D280" s="49" t="n">
        <v>2</v>
      </c>
      <c r="E280" s="38" t="s">
        <v>538</v>
      </c>
      <c r="F280" s="39" t="n">
        <v>1559.11</v>
      </c>
      <c r="G280" s="40"/>
      <c r="H280" s="40"/>
      <c r="I280" s="41" t="s">
        <v>51</v>
      </c>
      <c r="J280" s="42" t="n">
        <f aca="false">IF(I280="Less(-)",-1,1)</f>
        <v>1</v>
      </c>
      <c r="K280" s="40" t="s">
        <v>52</v>
      </c>
      <c r="L280" s="40" t="s">
        <v>4</v>
      </c>
      <c r="M280" s="43"/>
      <c r="N280" s="40"/>
      <c r="O280" s="40"/>
      <c r="P280" s="44"/>
      <c r="Q280" s="40"/>
      <c r="R280" s="40"/>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5" t="e">
        <f aca="false">ROUND(total_amount_ba($B$2,$D$2,D280,F280,J280,K280,M280),0)</f>
        <v>#VALUE!</v>
      </c>
      <c r="BB280" s="46" t="e">
        <f aca="false">BA280+SUM(N280:AZ280)</f>
        <v>#VALUE!</v>
      </c>
      <c r="BC280" s="47" t="e">
        <f aca="false">SpellNumber(L280,BB280)</f>
        <v>#VALUE!</v>
      </c>
      <c r="IA280" s="34" t="n">
        <v>3.67</v>
      </c>
      <c r="IB280" s="34" t="s">
        <v>570</v>
      </c>
      <c r="IC280" s="34" t="s">
        <v>571</v>
      </c>
      <c r="ID280" s="34" t="n">
        <v>2</v>
      </c>
      <c r="IE280" s="35" t="s">
        <v>538</v>
      </c>
      <c r="IF280" s="35"/>
      <c r="IG280" s="35"/>
      <c r="IH280" s="35"/>
      <c r="II280" s="35"/>
    </row>
    <row r="281" s="34" customFormat="true" ht="47.25" hidden="false" customHeight="false" outlineLevel="0" collapsed="false">
      <c r="A281" s="36" t="n">
        <v>3.68</v>
      </c>
      <c r="B281" s="48" t="s">
        <v>572</v>
      </c>
      <c r="C281" s="33" t="s">
        <v>573</v>
      </c>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IA281" s="34" t="n">
        <v>3.68</v>
      </c>
      <c r="IB281" s="34" t="s">
        <v>572</v>
      </c>
      <c r="IC281" s="34" t="s">
        <v>573</v>
      </c>
      <c r="IE281" s="35"/>
      <c r="IF281" s="35"/>
      <c r="IG281" s="35"/>
      <c r="IH281" s="35"/>
      <c r="II281" s="35"/>
    </row>
    <row r="282" s="34" customFormat="true" ht="31.5" hidden="false" customHeight="false" outlineLevel="0" collapsed="false">
      <c r="A282" s="31" t="n">
        <v>3.69</v>
      </c>
      <c r="B282" s="48" t="s">
        <v>574</v>
      </c>
      <c r="C282" s="33" t="s">
        <v>575</v>
      </c>
      <c r="D282" s="49" t="n">
        <v>2</v>
      </c>
      <c r="E282" s="38" t="s">
        <v>538</v>
      </c>
      <c r="F282" s="39" t="n">
        <v>754.93</v>
      </c>
      <c r="G282" s="40"/>
      <c r="H282" s="40"/>
      <c r="I282" s="41" t="s">
        <v>51</v>
      </c>
      <c r="J282" s="42" t="n">
        <f aca="false">IF(I282="Less(-)",-1,1)</f>
        <v>1</v>
      </c>
      <c r="K282" s="40" t="s">
        <v>52</v>
      </c>
      <c r="L282" s="40" t="s">
        <v>4</v>
      </c>
      <c r="M282" s="43"/>
      <c r="N282" s="40"/>
      <c r="O282" s="40"/>
      <c r="P282" s="44"/>
      <c r="Q282" s="40"/>
      <c r="R282" s="40"/>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5" t="e">
        <f aca="false">ROUND(total_amount_ba($B$2,$D$2,D282,F282,J282,K282,M282),0)</f>
        <v>#VALUE!</v>
      </c>
      <c r="BB282" s="46" t="e">
        <f aca="false">BA282+SUM(N282:AZ282)</f>
        <v>#VALUE!</v>
      </c>
      <c r="BC282" s="47" t="e">
        <f aca="false">SpellNumber(L282,BB282)</f>
        <v>#VALUE!</v>
      </c>
      <c r="IA282" s="34" t="n">
        <v>3.69</v>
      </c>
      <c r="IB282" s="34" t="s">
        <v>574</v>
      </c>
      <c r="IC282" s="34" t="s">
        <v>575</v>
      </c>
      <c r="ID282" s="34" t="n">
        <v>2</v>
      </c>
      <c r="IE282" s="35" t="s">
        <v>538</v>
      </c>
      <c r="IF282" s="35"/>
      <c r="IG282" s="35"/>
      <c r="IH282" s="35"/>
      <c r="II282" s="35"/>
    </row>
    <row r="283" s="34" customFormat="true" ht="31.5" hidden="false" customHeight="false" outlineLevel="0" collapsed="false">
      <c r="A283" s="36" t="n">
        <v>3.7</v>
      </c>
      <c r="B283" s="32" t="s">
        <v>576</v>
      </c>
      <c r="C283" s="33" t="s">
        <v>577</v>
      </c>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IA283" s="34" t="n">
        <v>3.7</v>
      </c>
      <c r="IB283" s="34" t="s">
        <v>576</v>
      </c>
      <c r="IC283" s="34" t="s">
        <v>577</v>
      </c>
      <c r="IE283" s="35"/>
      <c r="IF283" s="35"/>
      <c r="IG283" s="35"/>
      <c r="IH283" s="35"/>
      <c r="II283" s="35"/>
    </row>
    <row r="284" s="34" customFormat="true" ht="15.75" hidden="false" customHeight="false" outlineLevel="0" collapsed="false">
      <c r="A284" s="31" t="n">
        <v>3.71</v>
      </c>
      <c r="B284" s="48" t="s">
        <v>578</v>
      </c>
      <c r="C284" s="33" t="s">
        <v>579</v>
      </c>
      <c r="D284" s="49" t="n">
        <v>60</v>
      </c>
      <c r="E284" s="38" t="s">
        <v>514</v>
      </c>
      <c r="F284" s="39" t="n">
        <v>85.05</v>
      </c>
      <c r="G284" s="40"/>
      <c r="H284" s="40"/>
      <c r="I284" s="41" t="s">
        <v>51</v>
      </c>
      <c r="J284" s="42" t="n">
        <f aca="false">IF(I284="Less(-)",-1,1)</f>
        <v>1</v>
      </c>
      <c r="K284" s="40" t="s">
        <v>52</v>
      </c>
      <c r="L284" s="40" t="s">
        <v>4</v>
      </c>
      <c r="M284" s="43"/>
      <c r="N284" s="40"/>
      <c r="O284" s="40"/>
      <c r="P284" s="44"/>
      <c r="Q284" s="40"/>
      <c r="R284" s="40"/>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5" t="e">
        <f aca="false">ROUND(total_amount_ba($B$2,$D$2,D284,F284,J284,K284,M284),0)</f>
        <v>#VALUE!</v>
      </c>
      <c r="BB284" s="46" t="e">
        <f aca="false">BA284+SUM(N284:AZ284)</f>
        <v>#VALUE!</v>
      </c>
      <c r="BC284" s="47" t="e">
        <f aca="false">SpellNumber(L284,BB284)</f>
        <v>#VALUE!</v>
      </c>
      <c r="IA284" s="34" t="n">
        <v>3.71</v>
      </c>
      <c r="IB284" s="34" t="s">
        <v>578</v>
      </c>
      <c r="IC284" s="34" t="s">
        <v>579</v>
      </c>
      <c r="ID284" s="34" t="n">
        <v>60</v>
      </c>
      <c r="IE284" s="35" t="s">
        <v>514</v>
      </c>
      <c r="IF284" s="35"/>
      <c r="IG284" s="35"/>
      <c r="IH284" s="35"/>
      <c r="II284" s="35"/>
    </row>
    <row r="285" s="34" customFormat="true" ht="15.75" hidden="false" customHeight="false" outlineLevel="0" collapsed="false">
      <c r="A285" s="36" t="n">
        <v>3.72</v>
      </c>
      <c r="B285" s="48" t="s">
        <v>580</v>
      </c>
      <c r="C285" s="33" t="s">
        <v>581</v>
      </c>
      <c r="D285" s="49" t="n">
        <v>120</v>
      </c>
      <c r="E285" s="38" t="s">
        <v>514</v>
      </c>
      <c r="F285" s="39" t="n">
        <v>91.19</v>
      </c>
      <c r="G285" s="40"/>
      <c r="H285" s="40"/>
      <c r="I285" s="41" t="s">
        <v>51</v>
      </c>
      <c r="J285" s="42" t="n">
        <f aca="false">IF(I285="Less(-)",-1,1)</f>
        <v>1</v>
      </c>
      <c r="K285" s="40" t="s">
        <v>52</v>
      </c>
      <c r="L285" s="40" t="s">
        <v>4</v>
      </c>
      <c r="M285" s="43"/>
      <c r="N285" s="40"/>
      <c r="O285" s="40"/>
      <c r="P285" s="44"/>
      <c r="Q285" s="40"/>
      <c r="R285" s="40"/>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5" t="e">
        <f aca="false">ROUND(total_amount_ba($B$2,$D$2,D285,F285,J285,K285,M285),0)</f>
        <v>#VALUE!</v>
      </c>
      <c r="BB285" s="46" t="e">
        <f aca="false">BA285+SUM(N285:AZ285)</f>
        <v>#VALUE!</v>
      </c>
      <c r="BC285" s="47" t="e">
        <f aca="false">SpellNumber(L285,BB285)</f>
        <v>#VALUE!</v>
      </c>
      <c r="IA285" s="34" t="n">
        <v>3.72</v>
      </c>
      <c r="IB285" s="34" t="s">
        <v>580</v>
      </c>
      <c r="IC285" s="34" t="s">
        <v>581</v>
      </c>
      <c r="ID285" s="34" t="n">
        <v>120</v>
      </c>
      <c r="IE285" s="35" t="s">
        <v>514</v>
      </c>
      <c r="IF285" s="35"/>
      <c r="IG285" s="35"/>
      <c r="IH285" s="35"/>
      <c r="II285" s="35"/>
    </row>
    <row r="286" s="34" customFormat="true" ht="15.75" hidden="false" customHeight="false" outlineLevel="0" collapsed="false">
      <c r="A286" s="31" t="n">
        <v>3.73</v>
      </c>
      <c r="B286" s="48" t="s">
        <v>582</v>
      </c>
      <c r="C286" s="33" t="s">
        <v>583</v>
      </c>
      <c r="D286" s="49" t="n">
        <v>20</v>
      </c>
      <c r="E286" s="38" t="s">
        <v>514</v>
      </c>
      <c r="F286" s="39" t="n">
        <v>96.45</v>
      </c>
      <c r="G286" s="40"/>
      <c r="H286" s="40"/>
      <c r="I286" s="41" t="s">
        <v>51</v>
      </c>
      <c r="J286" s="42" t="n">
        <f aca="false">IF(I286="Less(-)",-1,1)</f>
        <v>1</v>
      </c>
      <c r="K286" s="40" t="s">
        <v>52</v>
      </c>
      <c r="L286" s="40" t="s">
        <v>4</v>
      </c>
      <c r="M286" s="43"/>
      <c r="N286" s="40"/>
      <c r="O286" s="40"/>
      <c r="P286" s="44"/>
      <c r="Q286" s="40"/>
      <c r="R286" s="40"/>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5" t="e">
        <f aca="false">ROUND(total_amount_ba($B$2,$D$2,D286,F286,J286,K286,M286),0)</f>
        <v>#VALUE!</v>
      </c>
      <c r="BB286" s="46" t="e">
        <f aca="false">BA286+SUM(N286:AZ286)</f>
        <v>#VALUE!</v>
      </c>
      <c r="BC286" s="47" t="e">
        <f aca="false">SpellNumber(L286,BB286)</f>
        <v>#VALUE!</v>
      </c>
      <c r="IA286" s="34" t="n">
        <v>3.73</v>
      </c>
      <c r="IB286" s="34" t="s">
        <v>582</v>
      </c>
      <c r="IC286" s="34" t="s">
        <v>583</v>
      </c>
      <c r="ID286" s="34" t="n">
        <v>20</v>
      </c>
      <c r="IE286" s="35" t="s">
        <v>514</v>
      </c>
      <c r="IF286" s="35"/>
      <c r="IG286" s="35"/>
      <c r="IH286" s="35"/>
      <c r="II286" s="35"/>
    </row>
    <row r="287" s="34" customFormat="true" ht="78.75" hidden="false" customHeight="false" outlineLevel="0" collapsed="false">
      <c r="A287" s="36" t="n">
        <v>3.74</v>
      </c>
      <c r="B287" s="48" t="s">
        <v>584</v>
      </c>
      <c r="C287" s="33" t="s">
        <v>585</v>
      </c>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IA287" s="34" t="n">
        <v>3.74</v>
      </c>
      <c r="IB287" s="34" t="s">
        <v>584</v>
      </c>
      <c r="IC287" s="34" t="s">
        <v>585</v>
      </c>
      <c r="IE287" s="35"/>
      <c r="IF287" s="35"/>
      <c r="IG287" s="35"/>
      <c r="IH287" s="35"/>
      <c r="II287" s="35"/>
    </row>
    <row r="288" s="34" customFormat="true" ht="15.75" hidden="false" customHeight="false" outlineLevel="0" collapsed="false">
      <c r="A288" s="31" t="n">
        <v>3.75</v>
      </c>
      <c r="B288" s="48" t="s">
        <v>586</v>
      </c>
      <c r="C288" s="33" t="s">
        <v>587</v>
      </c>
      <c r="D288" s="49" t="n">
        <v>1</v>
      </c>
      <c r="E288" s="38" t="s">
        <v>563</v>
      </c>
      <c r="F288" s="39" t="n">
        <v>1743.97</v>
      </c>
      <c r="G288" s="40"/>
      <c r="H288" s="40"/>
      <c r="I288" s="41" t="s">
        <v>51</v>
      </c>
      <c r="J288" s="42" t="n">
        <f aca="false">IF(I288="Less(-)",-1,1)</f>
        <v>1</v>
      </c>
      <c r="K288" s="40" t="s">
        <v>52</v>
      </c>
      <c r="L288" s="40" t="s">
        <v>4</v>
      </c>
      <c r="M288" s="43"/>
      <c r="N288" s="40"/>
      <c r="O288" s="40"/>
      <c r="P288" s="44"/>
      <c r="Q288" s="40"/>
      <c r="R288" s="40"/>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5" t="e">
        <f aca="false">ROUND(total_amount_ba($B$2,$D$2,D288,F288,J288,K288,M288),0)</f>
        <v>#VALUE!</v>
      </c>
      <c r="BB288" s="46" t="e">
        <f aca="false">BA288+SUM(N288:AZ288)</f>
        <v>#VALUE!</v>
      </c>
      <c r="BC288" s="47" t="e">
        <f aca="false">SpellNumber(L288,BB288)</f>
        <v>#VALUE!</v>
      </c>
      <c r="IA288" s="34" t="n">
        <v>3.75</v>
      </c>
      <c r="IB288" s="34" t="s">
        <v>586</v>
      </c>
      <c r="IC288" s="34" t="s">
        <v>587</v>
      </c>
      <c r="ID288" s="34" t="n">
        <v>1</v>
      </c>
      <c r="IE288" s="35" t="s">
        <v>563</v>
      </c>
      <c r="IF288" s="35"/>
      <c r="IG288" s="35"/>
      <c r="IH288" s="35"/>
      <c r="II288" s="35"/>
    </row>
    <row r="289" s="34" customFormat="true" ht="31.5" hidden="false" customHeight="false" outlineLevel="0" collapsed="false">
      <c r="A289" s="36" t="n">
        <v>3.76</v>
      </c>
      <c r="B289" s="48" t="s">
        <v>588</v>
      </c>
      <c r="C289" s="33" t="s">
        <v>589</v>
      </c>
      <c r="D289" s="49" t="n">
        <v>200</v>
      </c>
      <c r="E289" s="38" t="s">
        <v>590</v>
      </c>
      <c r="F289" s="39" t="n">
        <v>2.35</v>
      </c>
      <c r="G289" s="40"/>
      <c r="H289" s="40"/>
      <c r="I289" s="41" t="s">
        <v>51</v>
      </c>
      <c r="J289" s="42" t="n">
        <f aca="false">IF(I289="Less(-)",-1,1)</f>
        <v>1</v>
      </c>
      <c r="K289" s="40" t="s">
        <v>52</v>
      </c>
      <c r="L289" s="40" t="s">
        <v>4</v>
      </c>
      <c r="M289" s="43"/>
      <c r="N289" s="40"/>
      <c r="O289" s="40"/>
      <c r="P289" s="44"/>
      <c r="Q289" s="40"/>
      <c r="R289" s="40"/>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5" t="e">
        <f aca="false">ROUND(total_amount_ba($B$2,$D$2,D289,F289,J289,K289,M289),0)</f>
        <v>#VALUE!</v>
      </c>
      <c r="BB289" s="46" t="e">
        <f aca="false">BA289+SUM(N289:AZ289)</f>
        <v>#VALUE!</v>
      </c>
      <c r="BC289" s="47" t="e">
        <f aca="false">SpellNumber(L289,BB289)</f>
        <v>#VALUE!</v>
      </c>
      <c r="IA289" s="34" t="n">
        <v>3.76</v>
      </c>
      <c r="IB289" s="34" t="s">
        <v>588</v>
      </c>
      <c r="IC289" s="34" t="s">
        <v>589</v>
      </c>
      <c r="ID289" s="34" t="n">
        <v>200</v>
      </c>
      <c r="IE289" s="35" t="s">
        <v>590</v>
      </c>
      <c r="IF289" s="35"/>
      <c r="IG289" s="35"/>
      <c r="IH289" s="35"/>
      <c r="II289" s="35"/>
    </row>
    <row r="290" s="34" customFormat="true" ht="47.25" hidden="false" customHeight="false" outlineLevel="0" collapsed="false">
      <c r="A290" s="31" t="n">
        <v>3.77</v>
      </c>
      <c r="B290" s="48" t="s">
        <v>591</v>
      </c>
      <c r="C290" s="33" t="s">
        <v>592</v>
      </c>
      <c r="D290" s="49" t="n">
        <v>12</v>
      </c>
      <c r="E290" s="38" t="s">
        <v>538</v>
      </c>
      <c r="F290" s="39" t="n">
        <v>64.88</v>
      </c>
      <c r="G290" s="40"/>
      <c r="H290" s="40"/>
      <c r="I290" s="41" t="s">
        <v>51</v>
      </c>
      <c r="J290" s="42" t="n">
        <f aca="false">IF(I290="Less(-)",-1,1)</f>
        <v>1</v>
      </c>
      <c r="K290" s="40" t="s">
        <v>52</v>
      </c>
      <c r="L290" s="40" t="s">
        <v>4</v>
      </c>
      <c r="M290" s="43"/>
      <c r="N290" s="40"/>
      <c r="O290" s="40"/>
      <c r="P290" s="44"/>
      <c r="Q290" s="40"/>
      <c r="R290" s="40"/>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5" t="e">
        <f aca="false">ROUND(total_amount_ba($B$2,$D$2,D290,F290,J290,K290,M290),0)</f>
        <v>#VALUE!</v>
      </c>
      <c r="BB290" s="46" t="e">
        <f aca="false">BA290+SUM(N290:AZ290)</f>
        <v>#VALUE!</v>
      </c>
      <c r="BC290" s="47" t="e">
        <f aca="false">SpellNumber(L290,BB290)</f>
        <v>#VALUE!</v>
      </c>
      <c r="IA290" s="34" t="n">
        <v>3.77</v>
      </c>
      <c r="IB290" s="34" t="s">
        <v>591</v>
      </c>
      <c r="IC290" s="34" t="s">
        <v>592</v>
      </c>
      <c r="ID290" s="34" t="n">
        <v>12</v>
      </c>
      <c r="IE290" s="35" t="s">
        <v>538</v>
      </c>
      <c r="IF290" s="35"/>
      <c r="IG290" s="35"/>
      <c r="IH290" s="35"/>
      <c r="II290" s="35"/>
    </row>
    <row r="291" s="34" customFormat="true" ht="31.5" hidden="false" customHeight="false" outlineLevel="0" collapsed="false">
      <c r="A291" s="36" t="n">
        <v>3.78</v>
      </c>
      <c r="B291" s="48" t="s">
        <v>593</v>
      </c>
      <c r="C291" s="33" t="s">
        <v>594</v>
      </c>
      <c r="D291" s="49" t="n">
        <v>1</v>
      </c>
      <c r="E291" s="38" t="s">
        <v>563</v>
      </c>
      <c r="F291" s="39" t="n">
        <v>206.05</v>
      </c>
      <c r="G291" s="40"/>
      <c r="H291" s="40"/>
      <c r="I291" s="41" t="s">
        <v>51</v>
      </c>
      <c r="J291" s="42" t="n">
        <f aca="false">IF(I291="Less(-)",-1,1)</f>
        <v>1</v>
      </c>
      <c r="K291" s="40" t="s">
        <v>52</v>
      </c>
      <c r="L291" s="40" t="s">
        <v>4</v>
      </c>
      <c r="M291" s="43"/>
      <c r="N291" s="40"/>
      <c r="O291" s="40"/>
      <c r="P291" s="44"/>
      <c r="Q291" s="40"/>
      <c r="R291" s="40"/>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5" t="e">
        <f aca="false">ROUND(total_amount_ba($B$2,$D$2,D291,F291,J291,K291,M291),0)</f>
        <v>#VALUE!</v>
      </c>
      <c r="BB291" s="46" t="e">
        <f aca="false">BA291+SUM(N291:AZ291)</f>
        <v>#VALUE!</v>
      </c>
      <c r="BC291" s="47" t="e">
        <f aca="false">SpellNumber(L291,BB291)</f>
        <v>#VALUE!</v>
      </c>
      <c r="IA291" s="34" t="n">
        <v>3.78</v>
      </c>
      <c r="IB291" s="34" t="s">
        <v>593</v>
      </c>
      <c r="IC291" s="34" t="s">
        <v>594</v>
      </c>
      <c r="ID291" s="34" t="n">
        <v>1</v>
      </c>
      <c r="IE291" s="35" t="s">
        <v>563</v>
      </c>
      <c r="IF291" s="35"/>
      <c r="IG291" s="35"/>
      <c r="IH291" s="35"/>
      <c r="II291" s="35"/>
    </row>
    <row r="292" s="34" customFormat="true" ht="47.25" hidden="false" customHeight="false" outlineLevel="0" collapsed="false">
      <c r="A292" s="31" t="n">
        <v>3.79</v>
      </c>
      <c r="B292" s="48" t="s">
        <v>595</v>
      </c>
      <c r="C292" s="33" t="s">
        <v>596</v>
      </c>
      <c r="D292" s="49" t="n">
        <v>60</v>
      </c>
      <c r="E292" s="38" t="s">
        <v>514</v>
      </c>
      <c r="F292" s="39" t="n">
        <v>6.14</v>
      </c>
      <c r="G292" s="40"/>
      <c r="H292" s="40"/>
      <c r="I292" s="41" t="s">
        <v>51</v>
      </c>
      <c r="J292" s="42" t="n">
        <f aca="false">IF(I292="Less(-)",-1,1)</f>
        <v>1</v>
      </c>
      <c r="K292" s="40" t="s">
        <v>52</v>
      </c>
      <c r="L292" s="40" t="s">
        <v>4</v>
      </c>
      <c r="M292" s="43"/>
      <c r="N292" s="40"/>
      <c r="O292" s="40"/>
      <c r="P292" s="44"/>
      <c r="Q292" s="40"/>
      <c r="R292" s="40"/>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5" t="e">
        <f aca="false">ROUND(total_amount_ba($B$2,$D$2,D292,F292,J292,K292,M292),0)</f>
        <v>#VALUE!</v>
      </c>
      <c r="BB292" s="46" t="e">
        <f aca="false">BA292+SUM(N292:AZ292)</f>
        <v>#VALUE!</v>
      </c>
      <c r="BC292" s="47" t="e">
        <f aca="false">SpellNumber(L292,BB292)</f>
        <v>#VALUE!</v>
      </c>
      <c r="IA292" s="34" t="n">
        <v>3.79</v>
      </c>
      <c r="IB292" s="34" t="s">
        <v>595</v>
      </c>
      <c r="IC292" s="34" t="s">
        <v>596</v>
      </c>
      <c r="ID292" s="34" t="n">
        <v>60</v>
      </c>
      <c r="IE292" s="35" t="s">
        <v>514</v>
      </c>
      <c r="IF292" s="35"/>
      <c r="IG292" s="35"/>
      <c r="IH292" s="35"/>
      <c r="II292" s="35"/>
    </row>
    <row r="293" s="34" customFormat="true" ht="47.25" hidden="false" customHeight="false" outlineLevel="0" collapsed="false">
      <c r="A293" s="36" t="n">
        <v>3.8</v>
      </c>
      <c r="B293" s="48" t="s">
        <v>597</v>
      </c>
      <c r="C293" s="33" t="s">
        <v>598</v>
      </c>
      <c r="D293" s="49" t="n">
        <v>100</v>
      </c>
      <c r="E293" s="38" t="s">
        <v>514</v>
      </c>
      <c r="F293" s="39" t="n">
        <v>3.51</v>
      </c>
      <c r="G293" s="40"/>
      <c r="H293" s="40"/>
      <c r="I293" s="41" t="s">
        <v>51</v>
      </c>
      <c r="J293" s="42" t="n">
        <f aca="false">IF(I293="Less(-)",-1,1)</f>
        <v>1</v>
      </c>
      <c r="K293" s="40" t="s">
        <v>52</v>
      </c>
      <c r="L293" s="40" t="s">
        <v>4</v>
      </c>
      <c r="M293" s="43"/>
      <c r="N293" s="40"/>
      <c r="O293" s="40"/>
      <c r="P293" s="44"/>
      <c r="Q293" s="40"/>
      <c r="R293" s="40"/>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5" t="e">
        <f aca="false">ROUND(total_amount_ba($B$2,$D$2,D293,F293,J293,K293,M293),0)</f>
        <v>#VALUE!</v>
      </c>
      <c r="BB293" s="46" t="e">
        <f aca="false">BA293+SUM(N293:AZ293)</f>
        <v>#VALUE!</v>
      </c>
      <c r="BC293" s="47" t="e">
        <f aca="false">SpellNumber(L293,BB293)</f>
        <v>#VALUE!</v>
      </c>
      <c r="IA293" s="34" t="n">
        <v>3.8</v>
      </c>
      <c r="IB293" s="34" t="s">
        <v>597</v>
      </c>
      <c r="IC293" s="34" t="s">
        <v>598</v>
      </c>
      <c r="ID293" s="34" t="n">
        <v>100</v>
      </c>
      <c r="IE293" s="35" t="s">
        <v>514</v>
      </c>
      <c r="IF293" s="35"/>
      <c r="IG293" s="35"/>
      <c r="IH293" s="35"/>
      <c r="II293" s="35"/>
    </row>
    <row r="294" s="34" customFormat="true" ht="31.5" hidden="false" customHeight="false" outlineLevel="0" collapsed="false">
      <c r="A294" s="31" t="n">
        <v>3.81</v>
      </c>
      <c r="B294" s="48" t="s">
        <v>599</v>
      </c>
      <c r="C294" s="33" t="s">
        <v>600</v>
      </c>
      <c r="D294" s="49" t="n">
        <v>20</v>
      </c>
      <c r="E294" s="38" t="s">
        <v>601</v>
      </c>
      <c r="F294" s="39" t="n">
        <v>16.66</v>
      </c>
      <c r="G294" s="40"/>
      <c r="H294" s="40"/>
      <c r="I294" s="41" t="s">
        <v>51</v>
      </c>
      <c r="J294" s="42" t="n">
        <f aca="false">IF(I294="Less(-)",-1,1)</f>
        <v>1</v>
      </c>
      <c r="K294" s="40" t="s">
        <v>52</v>
      </c>
      <c r="L294" s="40" t="s">
        <v>4</v>
      </c>
      <c r="M294" s="43"/>
      <c r="N294" s="40"/>
      <c r="O294" s="40"/>
      <c r="P294" s="44"/>
      <c r="Q294" s="40"/>
      <c r="R294" s="40"/>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5" t="e">
        <f aca="false">ROUND(total_amount_ba($B$2,$D$2,D294,F294,J294,K294,M294),0)</f>
        <v>#VALUE!</v>
      </c>
      <c r="BB294" s="46" t="e">
        <f aca="false">BA294+SUM(N294:AZ294)</f>
        <v>#VALUE!</v>
      </c>
      <c r="BC294" s="47" t="e">
        <f aca="false">SpellNumber(L294,BB294)</f>
        <v>#VALUE!</v>
      </c>
      <c r="IA294" s="34" t="n">
        <v>3.81</v>
      </c>
      <c r="IB294" s="34" t="s">
        <v>599</v>
      </c>
      <c r="IC294" s="34" t="s">
        <v>600</v>
      </c>
      <c r="ID294" s="34" t="n">
        <v>20</v>
      </c>
      <c r="IE294" s="35" t="s">
        <v>601</v>
      </c>
      <c r="IF294" s="35"/>
      <c r="IG294" s="35"/>
      <c r="IH294" s="35"/>
      <c r="II294" s="35"/>
    </row>
    <row r="295" customFormat="false" ht="30" hidden="false" customHeight="false" outlineLevel="0" collapsed="false">
      <c r="A295" s="62" t="s">
        <v>602</v>
      </c>
      <c r="B295" s="63" t="s">
        <v>595</v>
      </c>
      <c r="C295" s="64"/>
      <c r="D295" s="65"/>
      <c r="E295" s="65"/>
      <c r="F295" s="65"/>
      <c r="G295" s="65"/>
      <c r="H295" s="66"/>
      <c r="I295" s="66"/>
      <c r="J295" s="66"/>
      <c r="K295" s="66"/>
      <c r="L295" s="67"/>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9" t="e">
        <f aca="false">ROUND(SUM(BA14:BA294),0)</f>
        <v>#VALUE!</v>
      </c>
      <c r="BB295" s="70" t="e">
        <f aca="false">SUM(BB14:BB294)</f>
        <v>#VALUE!</v>
      </c>
      <c r="BC295" s="71" t="e">
        <f aca="false">SpellNumber(L295,BB295)</f>
        <v>#VALUE!</v>
      </c>
    </row>
    <row r="296" customFormat="false" ht="36.75" hidden="false" customHeight="true" outlineLevel="0" collapsed="false">
      <c r="A296" s="72" t="s">
        <v>603</v>
      </c>
      <c r="B296" s="73" t="s">
        <v>597</v>
      </c>
      <c r="C296" s="74"/>
      <c r="D296" s="75"/>
      <c r="E296" s="76" t="s">
        <v>604</v>
      </c>
      <c r="F296" s="77"/>
      <c r="G296" s="78"/>
      <c r="H296" s="79"/>
      <c r="I296" s="79"/>
      <c r="J296" s="79"/>
      <c r="K296" s="80"/>
      <c r="L296" s="81"/>
      <c r="M296" s="82"/>
      <c r="N296" s="83"/>
      <c r="O296" s="34"/>
      <c r="P296" s="34"/>
      <c r="Q296" s="34"/>
      <c r="R296" s="34"/>
      <c r="S296" s="34"/>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4" t="n">
        <f aca="false">IF(ISBLANK(F296),0,IF(E296="Excess (+)",ROUND(BA295+(BA295*F296),2),IF(E296="Less (-)",ROUND(BA295+(BA295*F296*(-1)),2),IF(E296="At Par",BA295,0))))</f>
        <v>0</v>
      </c>
      <c r="BB296" s="85" t="n">
        <f aca="false">ROUND(BA296,0)</f>
        <v>0</v>
      </c>
      <c r="BC296" s="86" t="e">
        <f aca="false">SpellNumber($E$2,BB296)</f>
        <v>#VALUE!</v>
      </c>
    </row>
    <row r="297" customFormat="false" ht="33.75" hidden="false" customHeight="true" outlineLevel="0" collapsed="false">
      <c r="A297" s="62" t="s">
        <v>605</v>
      </c>
      <c r="B297" s="62" t="s">
        <v>599</v>
      </c>
      <c r="C297" s="87" t="e">
        <f aca="false">SpellNumber($E$2,BB296)</f>
        <v>#VALUE!</v>
      </c>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row>
  </sheetData>
  <sheetProtection sheet="true" password="d850"/>
  <autoFilter ref="A11:BC297"/>
  <mergeCells count="132">
    <mergeCell ref="A1:L1"/>
    <mergeCell ref="A4:BC4"/>
    <mergeCell ref="A5:BC5"/>
    <mergeCell ref="A6:BC6"/>
    <mergeCell ref="A7:BC7"/>
    <mergeCell ref="B8:BC8"/>
    <mergeCell ref="A9:BC9"/>
    <mergeCell ref="D13:BC13"/>
    <mergeCell ref="D14:BC14"/>
    <mergeCell ref="D15:BC15"/>
    <mergeCell ref="D17:BC17"/>
    <mergeCell ref="D18:BC18"/>
    <mergeCell ref="D21:BC21"/>
    <mergeCell ref="D22:BC22"/>
    <mergeCell ref="D25:BC25"/>
    <mergeCell ref="D28:BC28"/>
    <mergeCell ref="D30:BC30"/>
    <mergeCell ref="D31:BC31"/>
    <mergeCell ref="D33:BC33"/>
    <mergeCell ref="D36:BC36"/>
    <mergeCell ref="D37:BC37"/>
    <mergeCell ref="D38:BC38"/>
    <mergeCell ref="D42:BC42"/>
    <mergeCell ref="D43:BC43"/>
    <mergeCell ref="D45:BC45"/>
    <mergeCell ref="D46:BC46"/>
    <mergeCell ref="D49:BC49"/>
    <mergeCell ref="D52:BC52"/>
    <mergeCell ref="D54:BC54"/>
    <mergeCell ref="D58:BC58"/>
    <mergeCell ref="D62:BC62"/>
    <mergeCell ref="D64:BC64"/>
    <mergeCell ref="D68:BC68"/>
    <mergeCell ref="D71:BC71"/>
    <mergeCell ref="D73:BC73"/>
    <mergeCell ref="D75:BC75"/>
    <mergeCell ref="D77:BC77"/>
    <mergeCell ref="D78:BC78"/>
    <mergeCell ref="D79:BC79"/>
    <mergeCell ref="D81:BC81"/>
    <mergeCell ref="D82:BC82"/>
    <mergeCell ref="D84:BC84"/>
    <mergeCell ref="D86:BC86"/>
    <mergeCell ref="D88:BC88"/>
    <mergeCell ref="D90:BC90"/>
    <mergeCell ref="D91:BC91"/>
    <mergeCell ref="D93:BC93"/>
    <mergeCell ref="D96:BC96"/>
    <mergeCell ref="D98:BC98"/>
    <mergeCell ref="D100:BC100"/>
    <mergeCell ref="D101:BC101"/>
    <mergeCell ref="D103:BC103"/>
    <mergeCell ref="D104:BC104"/>
    <mergeCell ref="D106:BC106"/>
    <mergeCell ref="D108:BC108"/>
    <mergeCell ref="D110:BC110"/>
    <mergeCell ref="D112:BC112"/>
    <mergeCell ref="D114:BC114"/>
    <mergeCell ref="D116:BC116"/>
    <mergeCell ref="D118:BC118"/>
    <mergeCell ref="D120:BC120"/>
    <mergeCell ref="D123:BC123"/>
    <mergeCell ref="D125:BC125"/>
    <mergeCell ref="D128:BC128"/>
    <mergeCell ref="D130:BC130"/>
    <mergeCell ref="D132:BC132"/>
    <mergeCell ref="D134:BC134"/>
    <mergeCell ref="D135:BC135"/>
    <mergeCell ref="D137:BC137"/>
    <mergeCell ref="D140:BC140"/>
    <mergeCell ref="D142:BC142"/>
    <mergeCell ref="D145:BC145"/>
    <mergeCell ref="D147:BC147"/>
    <mergeCell ref="D150:BC150"/>
    <mergeCell ref="D152:BC152"/>
    <mergeCell ref="D157:BC157"/>
    <mergeCell ref="D158:BC158"/>
    <mergeCell ref="D161:BC161"/>
    <mergeCell ref="D162:BC162"/>
    <mergeCell ref="D164:BC164"/>
    <mergeCell ref="D166:BC166"/>
    <mergeCell ref="D167:BC167"/>
    <mergeCell ref="D169:BC169"/>
    <mergeCell ref="D170:BC170"/>
    <mergeCell ref="D173:BC173"/>
    <mergeCell ref="D174:BC174"/>
    <mergeCell ref="D176:BC176"/>
    <mergeCell ref="D178:BC178"/>
    <mergeCell ref="D180:BC180"/>
    <mergeCell ref="D181:BC181"/>
    <mergeCell ref="D183:BC183"/>
    <mergeCell ref="D184:BC184"/>
    <mergeCell ref="D186:BC186"/>
    <mergeCell ref="D187:BC187"/>
    <mergeCell ref="D189:BC189"/>
    <mergeCell ref="D191:BC191"/>
    <mergeCell ref="D194:BC194"/>
    <mergeCell ref="D195:BC195"/>
    <mergeCell ref="D197:BC197"/>
    <mergeCell ref="D198:BC198"/>
    <mergeCell ref="D201:BC201"/>
    <mergeCell ref="D203:BC203"/>
    <mergeCell ref="D205:BC205"/>
    <mergeCell ref="D206:BC206"/>
    <mergeCell ref="D208:BC208"/>
    <mergeCell ref="D211:BC211"/>
    <mergeCell ref="D213:BC213"/>
    <mergeCell ref="D215:BC215"/>
    <mergeCell ref="D217:BC217"/>
    <mergeCell ref="D222:BC222"/>
    <mergeCell ref="D223:BC223"/>
    <mergeCell ref="D224:BC224"/>
    <mergeCell ref="D226:BC226"/>
    <mergeCell ref="D228:BC228"/>
    <mergeCell ref="D230:BC230"/>
    <mergeCell ref="D232:BC232"/>
    <mergeCell ref="D235:BC235"/>
    <mergeCell ref="D236:BC236"/>
    <mergeCell ref="D238:BC238"/>
    <mergeCell ref="D240:BC240"/>
    <mergeCell ref="D250:BC250"/>
    <mergeCell ref="D252:BC252"/>
    <mergeCell ref="D256:BC256"/>
    <mergeCell ref="D258:BC258"/>
    <mergeCell ref="D263:BC263"/>
    <mergeCell ref="D275:BC275"/>
    <mergeCell ref="D277:BC277"/>
    <mergeCell ref="D279:BC279"/>
    <mergeCell ref="D281:BC281"/>
    <mergeCell ref="D283:BC283"/>
    <mergeCell ref="D287:BC287"/>
    <mergeCell ref="C297:BC29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6" type="decimal">
      <formula1>IF(E296="Select",-1,IF(E296="At Par",0,0))</formula1>
      <formula2>IF(E296="Select",-1,IF(E296="At Par",0,0.99))</formula2>
    </dataValidation>
    <dataValidation allowBlank="true" errorStyle="stop" operator="between" showDropDown="false" showErrorMessage="true" showInputMessage="false" sqref="E2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6" type="decimal">
      <formula1>0</formula1>
      <formula2>99.9</formula2>
    </dataValidation>
    <dataValidation allowBlank="true" errorStyle="stop" operator="between" showDropDown="false" showErrorMessage="true" showInputMessage="false" sqref="D13:D15 K16 D17:D18 K19:K20 D21:D22 K23:K24 D25 K26:K27 D28 K29 D30:D31 K32 D33 K34:K35 D36:D38 K39:K41 D42:D43 K44 D45:D46 K47:K48 D49 K50:K51 D52 K53 D54 K55:K57 D58 K59:K61 D62 K63 D64 K65:K67 D68 K69:K70 D71 K72 D73 K74 D75 K76 D77:D79 K80 D81:D82 K83 D84 K85 D86 K87 D88 K89 D90:D91 K92 D93 K94:K95 D96 K97 D98 K99 D100:D101 K102 D103:D104 K105 D106 K107 D108 K109 D110 K111 D112 K113 D114 K115 D116 K117 D118 K119 D120 K121:K122 D123 K124 D125 K126:K127 D128 K129 D130 K131 D132 K133 D134:D135 K136 D137 K138:K139 D140 K141 D142 K143:K144 D145 K146 D147 K148:K149 D150 K151 D152 K153:K156 D157:D158 K159:K160 D161:D162 K163 D164 K165 D166:D167 K168 D169:D170 K171:K172 D173:D174 K175 D176 K177 D178 K179 D180:D181 K182 D183:D184 K185 D186:D187 K188 D189 K190 D191 K192:K193 D194:D195 K196 D197:D198 K199:K200 D201 K202 D203 K204 D205:D206 K207 D208 K209:K210 D211 K212 D213 K214 D215 K216 D217 K218:K221 D222:D224 K225 D226 K227 D228 K229 D230 K231 D232 K233:K234 D235:D236 K237 D238 K239 D240 K241:K249 D250 K251 D252 K253:K255 D256 K257 D258 K259:K262 D263 K264:K274 D275 K276 D277 K278 D279 K280 D281 K282 D283 K284:K286 D287 K288:K2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3:H24 G26:H27 G29:H29 G32:H32 G34:H35 G39:H41 G44:H44 G47:H48 G50:H51 G53:H53 G55:H57 G59:H61 G63:H63 G65:H67 G69:H70 G72:H72 G74:H74 G76:H76 G80:H80 G83:H83 G85:H85 G87:H87 G89:H89 G92:H92 G94:H95 G97:H97 G99:H99 G102:H102 G105:H105 G107:H107 G109:H109 G111:H111 G113:H113 G115:H115 G117:H117 G119:H119 G121:H122 G124:H124 G126:H127 G129:H129 G131:H131 G133:H133 G136:H136 G138:H139 G141:H141 G143:H144 G146:H146 G148:H149 G151:H151 G153:H156 G159:H160 G163:H163 G165:H165 G168:H168 G171:H172 G175:H175 G177:H177 G179:H179 G182:H182 G185:H185 G188:H188 G190:H190 G192:H193 G196:H196 G199:H200 G202:H202 G204:H204 G207:H207 G209:H210 G212:H212 G214:H214 G216:H216 G218:H221 G225:H225 G227:H227 G229:H229 G231:H231 G233:H234 G237:H237 G239:H239 G241:H249 G251:H251 G253:H255 G257:H257 G259:H262 G264:H274 G276:H276 G278:H278 G280:H280 G282:H282 G284:H286 G288:H294"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3:J24 J26:J27 J29 J32 J34:J35 J39:J41 J44 J47:J48 J50:J51 J53 J55:J57 J59:J61 J63 J65:J67 J69:J70 J72 J74 J76 J80 J83 J85 J87 J89 J92 J94:J95 J97 J99 J102 J105 J107 J109 J111 J113 J115 J117 J119 J121:J122 J124 J126:J127 J129 J131 J133 J136 J138:J139 J141 J143:J144 J146 J148:J149 J151 J153:J156 J159:J160 J163 J165 J168 J171:J172 J175 J177 J179 J182 J185 J188 J190 J192:J193 J196 J199:J200 J202 J204 J207 J209:J210 J212 J214 J216 J218:J221 J225 J227 J229 J231 J233:J234 J237 J239 J241:J249 J251 J253:J255 J257 J259:J262 J264:J274 J276 J278 J280 J282 J284:J286 J288:J294" type="none">
      <formula1>0</formula1>
      <formula2>0</formula2>
    </dataValidation>
    <dataValidation allowBlank="false" errorStyle="stop" operator="between" showDropDown="false" showErrorMessage="true" showInputMessage="false" sqref="I16 I19:I20 I23:I24 I26:I27 I29 I32 I34:I35 I39:I41 I44 I47:I48 I50:I51 I53 I55:I57 I59:I61 I63 I65:I67 I69:I70 I72 I74 I76 I80 I83 I85 I87 I89 I92 I94:I95 I97 I99 I102 I105 I107 I109 I111 I113 I115 I117 I119 I121:I122 I124 I126:I127 I129 I131 I133 I136 I138:I139 I141 I143:I144 I146 I148:I149 I151 I153:I156 I159:I160 I163 I165 I168 I171:I172 I175 I177 I179 I182 I185 I188 I190 I192:I193 I196 I199:I200 I202 I204 I207 I209:I210 I212 I214 I216 I218:I221 I225 I227 I229 I231 I233:I234 I237 I239 I241:I249 I251 I253:I255 I257 I259:I262 I264:I274 I276 I278 I280 I282 I284:I286 I288:I2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3:O24 N26:O27 N29:O29 N32:O32 N34:O35 N39:O41 N44:O44 N47:O48 N50:O51 N53:O53 N55:O57 N59:O61 N63:O63 N65:O67 N69:O70 N72:O72 N74:O74 N76:O76 N80:O80 N83:O83 N85:O85 N87:O87 N89:O89 N92:O92 N94:O95 N97:O97 N99:O99 N102:O102 N105:O105 N107:O107 N109:O109 N111:O111 N113:O113 N115:O115 N117:O117 N119:O119 N121:O122 N124:O124 N126:O127 N129:O129 N131:O131 N133:O133 N136:O136 N138:O139 N141:O141 N143:O144 N146:O146 N148:O149 N151:O151 N153:O156 N159:O160 N163:O163 N165:O165 N168:O168 N171:O172 N175:O175 N177:O177 N179:O179 N182:O182 N185:O185 N188:O188 N190:O190 N192:O193 N196:O196 N199:O200 N202:O202 N204:O204 N207:O207 N209:O210 N212:O212 N214:O214 N216:O216 N218:O221 N225:O225 N227:O227 N229:O229 N231:O231 N233:O234 N237:O237 N239:O239 N241:O249 N251:O251 N253:O255 N257:O257 N259:O262 N264:O274 N276:O276 N278:O278 N280:O280 N282:O282 N284:O286 N288:O2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3:R24 R26:R27 R29 R32 R34:R35 R39:R41 R44 R47:R48 R50:R51 R53 R55:R57 R59:R61 R63 R65:R67 R69:R70 R72 R74 R76 R80 R83 R85 R87 R89 R92 R94:R95 R97 R99 R102 R105 R107 R109 R111 R113 R115 R117 R119 R121:R122 R124 R126:R127 R129 R131 R133 R136 R138:R139 R141 R143:R144 R146 R148:R149 R151 R153:R156 R159:R160 R163 R165 R168 R171:R172 R175 R177 R179 R182 R185 R188 R190 R192:R193 R196 R199:R200 R202 R204 R207 R209:R210 R212 R214 R216 R218:R221 R225 R227 R229 R231 R233:R234 R237 R239 R241:R249 R251 R253:R255 R257 R259:R262 R264:R274 R276 R278 R280 R282 R284:R286 R288:R2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3:Q24 Q26:Q27 Q29 Q32 Q34:Q35 Q39:Q41 Q44 Q47:Q48 Q50:Q51 Q53 Q55:Q57 Q59:Q61 Q63 Q65:Q67 Q69:Q70 Q72 Q74 Q76 Q80 Q83 Q85 Q87 Q89 Q92 Q94:Q95 Q97 Q99 Q102 Q105 Q107 Q109 Q111 Q113 Q115 Q117 Q119 Q121:Q122 Q124 Q126:Q127 Q129 Q131 Q133 Q136 Q138:Q139 Q141 Q143:Q144 Q146 Q148:Q149 Q151 Q153:Q156 Q159:Q160 Q163 Q165 Q168 Q171:Q172 Q175 Q177 Q179 Q182 Q185 Q188 Q190 Q192:Q193 Q196 Q199:Q200 Q202 Q204 Q207 Q209:Q210 Q212 Q214 Q216 Q218:Q221 Q225 Q227 Q229 Q231 Q233:Q234 Q237 Q239 Q241:Q249 Q251 Q253:Q255 Q257 Q259:Q262 Q264:Q274 Q276 Q278 Q280 Q282 Q284:Q286 Q288:Q2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3:M24 M26:M27 M29 M32 M34:M35 M39:M41 M44 M47:M48 M50:M51 M53 M55:M57 M59:M61 M63 M65:M67 M69:M70 M72 M74 M76 M80 M83 M85 M87 M89 M92 M94:M95 M97 M99 M102 M105 M107 M109 M111 M113 M115 M117 M119 M121:M122 M124 M126:M127 M129 M131 M133 M136 M138:M139 M141 M143:M144 M146 M148:M149 M151 M153:M156 M159:M160 M163 M165 M168 M171:M172 M175 M177 M179 M182 M185 M188 M190 M192:M193 M196 M199:M200 M202 M204 M207 M209:M210 M212 M214 M216 M218:M221 M225 M227 M229 M231 M233:M234 M237 M239 M241:M249 M251 M253:M255 M257 M259:M262 M264:M274 M276 M278 M280 M282 M284:M286 M288:M2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3:F24 F26:F27 F29 F32 F34:F35 F39:F41 F44 F47:F48 F50:F51 F53 F55:F57 F59:F61 F63 F65:F67 F69:F70 F72 F74 F76 F80 F83 F85 F87 F89 F92 F94:F95 F97 F99 F102 F105 F107 F109 F111 F113 F115 F117 F119 F121:F122 F124 F126:F127 F129 F131 F133 F136 F138:F139 F141 F143:F144 F146 F148:F149 F151 F153:F156 F159:F160 F163 F165 F168 F171:F172 F175 F177 F179 F182 F185 F188 F190 F192:F193 F196 F199:F200 F202 F204 F207 F209:F210 F212 F214 F216 F218:F221 F225 F227 F229 F231 F233:F234 F237 F239 F241:F249 F251 F253:F255 F257 F259:F262 F264:F274 F276 F278 F280 F282 F284:F286 F288:F294" type="decimal">
      <formula1>0</formula1>
      <formula2>999999999999999</formula2>
    </dataValidation>
    <dataValidation allowBlank="true" errorStyle="stop" operator="between" showDropDown="false" showErrorMessage="true" showInputMessage="false" sqref="L13:L293" type="list">
      <formula1>"INR"</formula1>
      <formula2>0</formula2>
    </dataValidation>
    <dataValidation allowBlank="true" errorStyle="stop" operator="between" prompt="Please enter text" promptTitle="Itemcode/Make" showDropDown="false" showErrorMessage="true" showInputMessage="true" sqref="C14:C29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8" t="s">
        <v>60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6T07:42: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