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6</definedName>
    <definedName function="false" hidden="true" localSheetId="0" name="_xlnm._FilterDatabase" vbProcedure="false">BoQ1!$A$11:$BC$216</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4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novation of various Type 1 houses 1092, 116, 1085 and 1020 (SH: Civil &amp; Electrical)</t>
  </si>
  <si>
    <t xml:space="preserve">NIT No:   Composite/14/09/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EMENT CONCRETE (CAST IN SITU)</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Providing and laying in position cement concrete of specified grade excluding the cost of centering and shuttering - All work up to plinth level :</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1:2:4 (1 cement : 2 coarse sand (zone-III) derived from natural sources : 4 graded stone aggregate 20 mm nominal size derived from natural sources)</t>
  </si>
  <si>
    <t xml:space="preserve">item no.3</t>
  </si>
  <si>
    <t xml:space="preserve">cum</t>
  </si>
  <si>
    <t xml:space="preserve">Excess(+)</t>
  </si>
  <si>
    <t xml:space="preserve">Full Conversion</t>
  </si>
  <si>
    <t xml:space="preserve">Incoming </t>
  </si>
  <si>
    <t xml:space="preserve">REINFORCED CEMENT CONCRETE</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Providing and laying in position specified grade of reinforced cement concrete, excluding the cost of centering, shuttering, finishing and reinforcement - All work up to plinth level :</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1:1.5:3 (1 cement : 1.5 coarse sand (zone-III) derived from natural sources : 3 graded stone aggregate 20 mm nominal size de rived from natural sources)</t>
  </si>
  <si>
    <t xml:space="preserve">item no.6</t>
  </si>
  <si>
    <t xml:space="preserve">Both Incomer shall have class-b SPD of DEHN make. With 50KA 40A MPCB Protection.</t>
  </si>
  <si>
    <t xml:space="preserve">Centering and shuttering including strutting, propping etc. and removal of form for</t>
  </si>
  <si>
    <t xml:space="preserve">item no.7</t>
  </si>
  <si>
    <t xml:space="preserve">Bus bar: 1 No.4000 A, 50HZ,  FP, Aliminium Bus Bar</t>
  </si>
  <si>
    <t xml:space="preserve">Shelves (Cast in situ)</t>
  </si>
  <si>
    <t xml:space="preserve">item no.8</t>
  </si>
  <si>
    <t xml:space="preserve">sqm</t>
  </si>
  <si>
    <t xml:space="preserve">OutGoing:</t>
  </si>
  <si>
    <t xml:space="preserve">Steel reinforcement for R.C.C. work including straightening, cutting, bending, placing in position and binding all complete above plinth level.</t>
  </si>
  <si>
    <t xml:space="preserve">item no.9</t>
  </si>
  <si>
    <t xml:space="preserve">2 nos.2500 A, FP, EDO, 50 kA ACB with MPR based release (O/L, S/C &amp; E/F protection) safety shutter, Aux. contacts 4NONC-2Nos, Breaker control switch TNC- 2Nos. 2A SP MCB 10KA for cont. CKT- 2nos.</t>
  </si>
  <si>
    <t xml:space="preserve">Thermo-Mechanically Treated bars of grade Fe-500D or more.</t>
  </si>
  <si>
    <t xml:space="preserve">item no.10</t>
  </si>
  <si>
    <t xml:space="preserve">kg</t>
  </si>
  <si>
    <t xml:space="preserve">2 nos.1600 A, FP, EDO, 50 kA ACB with MPR based release (O/L, S/C &amp; E/F protection) safety shutter, Aux. contacts 4NONC-2Nos, Breaker control switch TNC- 2Nos. 2A SP MCB 10KA for cont. CKT- 2nos.</t>
  </si>
  <si>
    <t xml:space="preserve">MASONRY WORK</t>
  </si>
  <si>
    <t xml:space="preserve">item no.11</t>
  </si>
  <si>
    <t xml:space="preserve">3 nos. 800 A, FP, 36 kA,MCCB with thermomagnetic release O/C,S/C protection, rotary  operated handle mechanism-3Nos, FP Spreader(8x3=24Nos) for MCCB 800A- 3 Nos</t>
  </si>
  <si>
    <t xml:space="preserve">Half brick masonry with common burnt clay F.P.S. (non modular) bricks of class designation 7.5 in superstructure above plinth level up to floor V level.</t>
  </si>
  <si>
    <t xml:space="preserve">item no.12</t>
  </si>
  <si>
    <t xml:space="preserve">2 nos. 630 A, FP, 36 kA,MCCB with thermomagnetic release O/C,S/C protection, rotary  operated handle mechanism-2Nos, FP Spreader(8x2=16Nos) for MCCB 630A- 2Nos</t>
  </si>
  <si>
    <t xml:space="preserve">Cement mortar 1:4 (1 cement :4 coarse sand)</t>
  </si>
  <si>
    <t xml:space="preserve">item no.13</t>
  </si>
  <si>
    <t xml:space="preserve">4 nos. 400 A, FP, 36 kA,MCCB with thermomagnetic release O/C,S/C protection, rotary  operated handle mechanism-4Nos, FP Spreader(8x4=32Nos) for MCCB 400A- 4 Nos</t>
  </si>
  <si>
    <t xml:space="preserve">CLADDING WORK</t>
  </si>
  <si>
    <t xml:space="preserve">item no.14</t>
  </si>
  <si>
    <t xml:space="preserve">all out goings with ON.OFF, Trip, Spring charge indication.communicable type Digital multifunction energy meter(RS 485).Digital Amp meter with selector switches etc. </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5</t>
  </si>
  <si>
    <t xml:space="preserve">Note : All ACBs and MCCB's aux. contacts for ON/OFF and trip spare contacts to be wired up to terminal block. </t>
  </si>
  <si>
    <t xml:space="preserve">No.</t>
  </si>
  <si>
    <t xml:space="preserve">Raj Nagar Plain white marble/ Udaipur green marble/ Zebra black marble</t>
  </si>
  <si>
    <t xml:space="preserve">item no.16</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Area of slab over 0.50 sqm</t>
  </si>
  <si>
    <t xml:space="preserve">item no.17</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8</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9</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WOOD AND P. V. C. WORK</t>
  </si>
  <si>
    <t xml:space="preserve">item no.20</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Providing and fixing glazed shutters for doors, windows and clerestory windows using 4 mm thick float glass panes, including ISI marked M.S. pressed butt hinges bright finished of required size with necessary screws.</t>
  </si>
  <si>
    <t xml:space="preserve">item no.21</t>
  </si>
  <si>
    <t xml:space="preserve">All the Incomer shall have class-b SPD of DEHN make. With 50KA 40A MPCB Protection.</t>
  </si>
  <si>
    <t xml:space="preserve">Second class teak wood</t>
  </si>
  <si>
    <t xml:space="preserve">item no.22</t>
  </si>
  <si>
    <t xml:space="preserve">Bus bar: 1 No.1600 A, 50HZ,  FP, Aliminium Bus Bar</t>
  </si>
  <si>
    <t xml:space="preserve">35 mm thick</t>
  </si>
  <si>
    <t xml:space="preserve">item no.23</t>
  </si>
  <si>
    <t xml:space="preserve">OutGoing: </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item no.24</t>
  </si>
  <si>
    <t xml:space="preserve">3 nos. 800 A, FP, 36 kA,MCCB with thermomagnetic release O/C,S/C protection, rotary  operated handle mechanism- 3Nos, 2A SP MCB for cont. CKT.- 3 Nos</t>
  </si>
  <si>
    <t xml:space="preserve">Providing and fixing ISI marked oxidised M.S. tower bolt black finish, (Barrel type) with necessary screws etc. complete :</t>
  </si>
  <si>
    <t xml:space="preserve">item no.25</t>
  </si>
  <si>
    <t xml:space="preserve">8 nos. 400 A, FP, 36 kA,MCCB with thermomagnetic release O/C,S/C protection, rotary  operated handle mechanism- 8Nos, 2A SP MCB for cont. CKT.- 8 Nos</t>
  </si>
  <si>
    <t xml:space="preserve">100x10 mm</t>
  </si>
  <si>
    <t xml:space="preserve">item no.26</t>
  </si>
  <si>
    <t xml:space="preserve">4 nos. 250 A, FP, 36 kA,MCCB with thermomagnetic release O/C,S/C protection - 3nos, rotary  operated handle mechanism-4Nos,  FP Spreader for MCCB 250A- 4 Nos</t>
  </si>
  <si>
    <t xml:space="preserve">Providing and fixing ISI marked oxidised M.S. handles conforming to IS:4992 with necessary screws etc. complete :</t>
  </si>
  <si>
    <t xml:space="preserve">item no.27</t>
  </si>
  <si>
    <t xml:space="preserve">all outgoings with ON,OFF,Trip, spring charge indication. Communicable Digital multifunction energy meter(RS 485) . Digital Amp meter with selector switches etc. </t>
  </si>
  <si>
    <t xml:space="preserve">100 mm</t>
  </si>
  <si>
    <t xml:space="preserve">item no.28</t>
  </si>
  <si>
    <t xml:space="preserve">Nos.</t>
  </si>
  <si>
    <t xml:space="preserve">Providing and fixing aluminium tower bolts, ISI marked, anodised (anodic coating not less than grade AC 10 as per IS : 1868 ) transparent or dyed to required colour or shade, with necessary screws etc. complete :</t>
  </si>
  <si>
    <t xml:space="preserve">item no.29</t>
  </si>
  <si>
    <t xml:space="preserve">S&amp;I, testing &amp; commissioning 4000 amp   TPN aluminum bus duct with MS enclosure,  as pe r enclosed  specifications     E-02.</t>
  </si>
  <si>
    <t xml:space="preserve">Mtr.</t>
  </si>
  <si>
    <t xml:space="preserve">150x10 mm</t>
  </si>
  <si>
    <t xml:space="preserve">item no.30</t>
  </si>
  <si>
    <t xml:space="preserve">S&amp;I, testing &amp; commissioning  4000amp TPN copper  flexible links to connect tranformer LT bus duct as per enclosed  specifications E-02.</t>
  </si>
  <si>
    <t xml:space="preserve">Set</t>
  </si>
  <si>
    <t xml:space="preserve">Providing and fixing aluminium handles, ISI marked, anodised (anodic coating not less than grade AC 10 as per IS : 1868) transparent or dyed to required colour or shade, with necessary screws etc. complete :</t>
  </si>
  <si>
    <t xml:space="preserve">item no.31</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 no.32</t>
  </si>
  <si>
    <t xml:space="preserve">Providing and fixing 25 mm X 5 mm G.I. strip on surface or in recess for connections etc. as required.</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33</t>
  </si>
  <si>
    <t xml:space="preserve">Supplying and making end termination with brass compression gland and aluminium lugs for following size of PVC insulated and PVC sheathed / XLPE aluminium conductor cable of 1.1 KV grade as required.</t>
  </si>
  <si>
    <t xml:space="preserve">Extruded section profile size 48x40 mm</t>
  </si>
  <si>
    <t xml:space="preserve">item no.34</t>
  </si>
  <si>
    <t xml:space="preserve">metre</t>
  </si>
  <si>
    <t xml:space="preserve">3½ X 400 sq. mm (82mm) </t>
  </si>
  <si>
    <t xml:space="preserve">Providing and fixing to existing door frames.</t>
  </si>
  <si>
    <t xml:space="preserve">item no.35</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36</t>
  </si>
  <si>
    <t xml:space="preserve">3½ X 300 sq. mm</t>
  </si>
  <si>
    <t xml:space="preserve">FLOORING</t>
  </si>
  <si>
    <t xml:space="preserve">item no.37</t>
  </si>
  <si>
    <t xml:space="preserve">3½ X 400 sq. mm</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38</t>
  </si>
  <si>
    <t xml:space="preserve">Providing, laying and fixing following dia G.I. pipe (medium class) in ground complete with G.I. fittings including trenching (75 cm deep)and re-filling etc. as required</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39</t>
  </si>
  <si>
    <t xml:space="preserve">100 mm Dia</t>
  </si>
  <si>
    <t xml:space="preserve">Size of Tile 600x600 mm</t>
  </si>
  <si>
    <t xml:space="preserve">item no.40</t>
  </si>
  <si>
    <t xml:space="preserve">Providing brick work (in width 225 mm or more) with F.P.S. bricks of class designation 7.5 in cement mortar 1:4 (1 cement : 4 coarse sand) at all levels</t>
  </si>
  <si>
    <t xml:space="preserve">Cu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41</t>
  </si>
  <si>
    <t xml:space="preserve">item no.42</t>
  </si>
  <si>
    <t xml:space="preserve">FINISHING</t>
  </si>
  <si>
    <t xml:space="preserve">item no.43</t>
  </si>
  <si>
    <t xml:space="preserve">12 mm cement plaster of mix :</t>
  </si>
  <si>
    <t xml:space="preserve">item no.44</t>
  </si>
  <si>
    <t xml:space="preserve">1:6 (1 cement: 6 coarse sand)</t>
  </si>
  <si>
    <t xml:space="preserve">item no.45</t>
  </si>
  <si>
    <t xml:space="preserve">15 mm cement plaster on rough side of single or half brick wall of mix:</t>
  </si>
  <si>
    <t xml:space="preserve">item no.46</t>
  </si>
  <si>
    <t xml:space="preserve">item no.47</t>
  </si>
  <si>
    <t xml:space="preserve">6 mm cement plaster of mix :</t>
  </si>
  <si>
    <t xml:space="preserve">item no.48</t>
  </si>
  <si>
    <t xml:space="preserve">1:3 (1 cement : 3 fine sand)</t>
  </si>
  <si>
    <t xml:space="preserve">item no.49</t>
  </si>
  <si>
    <t xml:space="preserve">Distempering with 1st quality acrylic distemper (ready mixed) having VOC content less than 50 gms/litre, of approved manufacturer, of required shade and colour complete, as per manufacturer's specification.</t>
  </si>
  <si>
    <t xml:space="preserve">item no.50</t>
  </si>
  <si>
    <t xml:space="preserve">Two or more coats on new work</t>
  </si>
  <si>
    <t xml:space="preserve">item no.51</t>
  </si>
  <si>
    <t xml:space="preserve">Painting with synthetic enamel paint of approved brand and manufacture of required colour to give an even shade :</t>
  </si>
  <si>
    <t xml:space="preserve">item no.52</t>
  </si>
  <si>
    <t xml:space="preserve">Two or more coats on new work over an under coat of suitable shade with ordinary paint of approved brand and manufacture</t>
  </si>
  <si>
    <t xml:space="preserve">item no.53</t>
  </si>
  <si>
    <t xml:space="preserve">Providing and applying white cement based putty of average thickness 1 mm, of approved brand and manufacturer, over the plastered wall surface to prepare the surface even and smooth complete.</t>
  </si>
  <si>
    <t xml:space="preserve">item no.54</t>
  </si>
  <si>
    <t xml:space="preserve">White washing with lime to give an even shade :</t>
  </si>
  <si>
    <t xml:space="preserve">item no.55</t>
  </si>
  <si>
    <t xml:space="preserve">Old work (two or more coats)</t>
  </si>
  <si>
    <t xml:space="preserve">item no.56</t>
  </si>
  <si>
    <t xml:space="preserve">Distempering with 1st quality acrylic distember (Ready mix) having VOC content less than 50 grams/ litre  of approved brand and manufacture to give an even shade :</t>
  </si>
  <si>
    <t xml:space="preserve">item no.57</t>
  </si>
  <si>
    <t xml:space="preserve">Old work (one or more coats)</t>
  </si>
  <si>
    <t xml:space="preserve">item no.58</t>
  </si>
  <si>
    <t xml:space="preserve">Removing dry or oil bound distemper, water proofing cement paint and the like by scrapping, sand papering and preparing the surface smooth including necessary repairs to scratches etc. complete.</t>
  </si>
  <si>
    <t xml:space="preserve">item no.59</t>
  </si>
  <si>
    <t xml:space="preserve">item no.60</t>
  </si>
  <si>
    <t xml:space="preserve">One or more coats on old work</t>
  </si>
  <si>
    <t xml:space="preserve">item no.61</t>
  </si>
  <si>
    <t xml:space="preserve">Finishing walls with Acrylic Smooth exterior paint of required shade :</t>
  </si>
  <si>
    <t xml:space="preserve">item no.62</t>
  </si>
  <si>
    <t xml:space="preserve">Old work (Two or more coat applied @ 1.67 ltr/ 10 sqm) on existing cement paint surface</t>
  </si>
  <si>
    <t xml:space="preserve">item no.63</t>
  </si>
  <si>
    <t xml:space="preserve">REPAIRS TO BUILDING</t>
  </si>
  <si>
    <t xml:space="preserve">item no.6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65</t>
  </si>
  <si>
    <t xml:space="preserve">With cement mortar 1:4 (1cement: 4 coarse sand)</t>
  </si>
  <si>
    <t xml:space="preserve">item no.66</t>
  </si>
  <si>
    <t xml:space="preserve">Hacking of CC flooring including cleaning for surface etc. complete as per direction of the Engineer-in-Charge.</t>
  </si>
  <si>
    <t xml:space="preserve">item no.67</t>
  </si>
  <si>
    <t xml:space="preserve">Sub-Total</t>
  </si>
  <si>
    <t xml:space="preserve">item no.68</t>
  </si>
  <si>
    <t xml:space="preserve">Dismantling and Demolishing</t>
  </si>
  <si>
    <t xml:space="preserve">item no.69</t>
  </si>
  <si>
    <t xml:space="preserve">Demolishing lime concrete manually/ by mechanical means and disposal of material within 50 metres lead as per direction of Engineer- in-charge.</t>
  </si>
  <si>
    <t xml:space="preserve">item no.70</t>
  </si>
  <si>
    <t xml:space="preserve">Demolishing cement concrete manually/ by mechanical means including disposal of material within 50 metres lead as per direction of Engineer - in - charge.</t>
  </si>
  <si>
    <t xml:space="preserve">item no.71</t>
  </si>
  <si>
    <t xml:space="preserve">Nominal concrete 1:3:6 or richer mix (i/c equivalent design mix)</t>
  </si>
  <si>
    <t xml:space="preserve">item no.72</t>
  </si>
  <si>
    <t xml:space="preserve">Demolishing R.C.C. work manually/ by mechanical means including stacking of steel bars and disposal of unserviceable material within 50 metres lead as per direction of Engineer - in- charge.</t>
  </si>
  <si>
    <t xml:space="preserve">item no.73</t>
  </si>
  <si>
    <t xml:space="preserve">Demolishing brick work manually/ by mechanical means including stacking of serviceable material and disposal of unserviceable material within 50 metres lead as per direction of Engineer-in-charge.</t>
  </si>
  <si>
    <t xml:space="preserve">item no.74</t>
  </si>
  <si>
    <t xml:space="preserve">In cement mortar</t>
  </si>
  <si>
    <t xml:space="preserve">item no.75</t>
  </si>
  <si>
    <t xml:space="preserve">Taking out doors, windows and clerestory window shutters (steel or wood) including stacking within 50 metres lead :</t>
  </si>
  <si>
    <t xml:space="preserve">item no.76</t>
  </si>
  <si>
    <t xml:space="preserve">Of area 3 sq. metres and below</t>
  </si>
  <si>
    <t xml:space="preserve">item no.77</t>
  </si>
  <si>
    <t xml:space="preserve">Dismantling old plaster or skirting raking out joints and cleaning the surface for plaster including disposal of rubbish to the dumping ground within 50 metres lead.</t>
  </si>
  <si>
    <t xml:space="preserve">item no.7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79</t>
  </si>
  <si>
    <t xml:space="preserve">SANITARY INSTALLATIONS</t>
  </si>
  <si>
    <t xml:space="preserve">item no.80</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81</t>
  </si>
  <si>
    <t xml:space="preserve">White Vitreous china Orissa pattern W.C. pan of size 580x440 mm with integral type foot rests</t>
  </si>
  <si>
    <t xml:space="preserve">item no.82</t>
  </si>
  <si>
    <t xml:space="preserve">Providing and fixing wash basin with C.I. brackets, 15 mm C.P. brass pillar taps, 32 mm C.P. brass waste of standard pattern, including painting of fittings and brackets, cutting and making good the walls wherever require:</t>
  </si>
  <si>
    <t xml:space="preserve">item no.83</t>
  </si>
  <si>
    <t xml:space="preserve">White Vitreous China Wash basin size 550x400 mm with a pair of 15 mm C.P. brass pillar taps</t>
  </si>
  <si>
    <t xml:space="preserve">item no.84</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85</t>
  </si>
  <si>
    <t xml:space="preserve">Kitchen sink with drain board</t>
  </si>
  <si>
    <t xml:space="preserve">item no.86</t>
  </si>
  <si>
    <t xml:space="preserve">510x1040 mm bowl depth 250 mm</t>
  </si>
  <si>
    <t xml:space="preserve">item no.87</t>
  </si>
  <si>
    <t xml:space="preserve">Providing and fixing P.V.C. waste pipe for sink or wash basin including P.V.C. waste fittings complete.</t>
  </si>
  <si>
    <t xml:space="preserve">item no.88</t>
  </si>
  <si>
    <t xml:space="preserve">Semi rigid pipe</t>
  </si>
  <si>
    <t xml:space="preserve">item no.89</t>
  </si>
  <si>
    <t xml:space="preserve">40 mm dia</t>
  </si>
  <si>
    <t xml:space="preserve">item no.90</t>
  </si>
  <si>
    <t xml:space="preserve">Flexible pipe</t>
  </si>
  <si>
    <t xml:space="preserve">item no.91</t>
  </si>
  <si>
    <t xml:space="preserve">32 mm dia</t>
  </si>
  <si>
    <t xml:space="preserve">item no.92</t>
  </si>
  <si>
    <t xml:space="preserve">Providing and fixing 600x450 mm beveled edge mirror of superior glass (of approved quality) complete with 6 mm thick hard board ground fixed to wooden cleats with C.P. brass screws and washers complete.</t>
  </si>
  <si>
    <t xml:space="preserve">item no.93</t>
  </si>
  <si>
    <t xml:space="preserve">Providing and fixing mirror of superior glass (of approved quality) and of required shape and size with plastic moulded frame of approved make and shade with 6 mm thick hard board backing :</t>
  </si>
  <si>
    <t xml:space="preserve">item no.94</t>
  </si>
  <si>
    <t xml:space="preserve">Rectangular shape 453x357 mm</t>
  </si>
  <si>
    <t xml:space="preserve">item no.95</t>
  </si>
  <si>
    <t xml:space="preserve">Providing and fixing soil, waste and vent pipes :</t>
  </si>
  <si>
    <t xml:space="preserve">item no.96</t>
  </si>
  <si>
    <t xml:space="preserve">100 mm dia</t>
  </si>
  <si>
    <t xml:space="preserve">item no.97</t>
  </si>
  <si>
    <t xml:space="preserve">Sand cast iron S&amp;S pipe as per IS: 1729</t>
  </si>
  <si>
    <t xml:space="preserve">item no.98</t>
  </si>
  <si>
    <t xml:space="preserve">75 mm diameter :</t>
  </si>
  <si>
    <t xml:space="preserve">item no.99</t>
  </si>
  <si>
    <t xml:space="preserve">item no.100</t>
  </si>
  <si>
    <t xml:space="preserve">Providing and fixing plain bend of required degree.</t>
  </si>
  <si>
    <t xml:space="preserve">item no.101</t>
  </si>
  <si>
    <t xml:space="preserve">item no.102</t>
  </si>
  <si>
    <t xml:space="preserve">Sand cast iron S&amp;S as per IS - 1729</t>
  </si>
  <si>
    <t xml:space="preserve">item no.103</t>
  </si>
  <si>
    <t xml:space="preserve">Providing and fixing single equal plain junction of required degree with access door, insertion rubber washer 3 mm thick, bolts and nuts complete.</t>
  </si>
  <si>
    <t xml:space="preserve">item no.104</t>
  </si>
  <si>
    <t xml:space="preserve">100x100x100 mm</t>
  </si>
  <si>
    <t xml:space="preserve">item no.105</t>
  </si>
  <si>
    <t xml:space="preserve">item no.106</t>
  </si>
  <si>
    <t xml:space="preserve">Providing and fixing terminal guard :</t>
  </si>
  <si>
    <t xml:space="preserve">item no.107</t>
  </si>
  <si>
    <t xml:space="preserve">item no.108</t>
  </si>
  <si>
    <t xml:space="preserve">item no.109</t>
  </si>
  <si>
    <t xml:space="preserve">Providing and fixing collar :</t>
  </si>
  <si>
    <t xml:space="preserve">item no.110</t>
  </si>
  <si>
    <t xml:space="preserve">item no.111</t>
  </si>
  <si>
    <t xml:space="preserve">item no.112</t>
  </si>
  <si>
    <t xml:space="preserve">75 mm</t>
  </si>
  <si>
    <t xml:space="preserve">item no.113</t>
  </si>
  <si>
    <t xml:space="preserve">item no.114</t>
  </si>
  <si>
    <t xml:space="preserve">Providing lead caulked joints to sand cast iron/centrifugally cast (spun) iron pipes and fittings of diameter :</t>
  </si>
  <si>
    <t xml:space="preserve">item no.115</t>
  </si>
  <si>
    <t xml:space="preserve">item no.116</t>
  </si>
  <si>
    <t xml:space="preserve">item no.117</t>
  </si>
  <si>
    <t xml:space="preserve">Providing and fixing trap of self cleansing design with screwed down or hinged grating with or without vent arm complete, including cost of cutting and making good the walls and floors :</t>
  </si>
  <si>
    <t xml:space="preserve">item no.118</t>
  </si>
  <si>
    <t xml:space="preserve">100 mm inlet and 100 mm outlet</t>
  </si>
  <si>
    <t xml:space="preserve">item no.119</t>
  </si>
  <si>
    <t xml:space="preserve">Sand cast iron S&amp;S as per IS: 3989</t>
  </si>
  <si>
    <t xml:space="preserve">item no.120</t>
  </si>
  <si>
    <t xml:space="preserve">100 mm inlet and 75 mm outlet</t>
  </si>
  <si>
    <t xml:space="preserve">item no.121</t>
  </si>
  <si>
    <t xml:space="preserve">Sand cast iron S&amp;S as per IS - 3989</t>
  </si>
  <si>
    <t xml:space="preserve">item no.122</t>
  </si>
  <si>
    <t xml:space="preserve">WATER SUPPLY</t>
  </si>
  <si>
    <t xml:space="preserve">item no.123</t>
  </si>
  <si>
    <t xml:space="preserve">Providing and fixing G.I. pipes complete with G.I. fittings and clamps, i/c cutting and making good the walls etc.   Internal work - Exposed on wall</t>
  </si>
  <si>
    <t xml:space="preserve">item no.124</t>
  </si>
  <si>
    <t xml:space="preserve">15 mm dia nominal bore</t>
  </si>
  <si>
    <t xml:space="preserve">item no.125</t>
  </si>
  <si>
    <t xml:space="preserve">20 mm dia nominal bore</t>
  </si>
  <si>
    <t xml:space="preserve">item no.126</t>
  </si>
  <si>
    <t xml:space="preserve">Providing and fixing G.I. Pipes complete with G.I. fittings and clamps, i/c making good the walls etc. concealed pipe, including painting with anti corrosive bitumastic paint, cutting chases and making good the wall :</t>
  </si>
  <si>
    <t xml:space="preserve">item no.127</t>
  </si>
  <si>
    <t xml:space="preserve">item no.128</t>
  </si>
  <si>
    <t xml:space="preserve">Providing and fixing uplasticised PVC connection pipe with brass unions :</t>
  </si>
  <si>
    <t xml:space="preserve">item no.129</t>
  </si>
  <si>
    <t xml:space="preserve">45 cm length</t>
  </si>
  <si>
    <t xml:space="preserve">item no.130</t>
  </si>
  <si>
    <t xml:space="preserve">15 mm nominal bore</t>
  </si>
  <si>
    <t xml:space="preserve">item no.131</t>
  </si>
  <si>
    <t xml:space="preserve">Providing and fixing G.I. Union in G.I. pipe including cutting and threading the pipe and making long screws etc. complete (New work)  :</t>
  </si>
  <si>
    <t xml:space="preserve">item no.132</t>
  </si>
  <si>
    <t xml:space="preserve">item no.133</t>
  </si>
  <si>
    <t xml:space="preserve">20 mm nominal bore</t>
  </si>
  <si>
    <t xml:space="preserve">item no.134</t>
  </si>
  <si>
    <t xml:space="preserve">Providing and fixing C.P. brass long nose bib cock of approved quality conforming to IS standards and weighing not less than 810 gms.</t>
  </si>
  <si>
    <t xml:space="preserve">item no.135</t>
  </si>
  <si>
    <t xml:space="preserve">item no.136</t>
  </si>
  <si>
    <t xml:space="preserve">Providing and fixing C.P. brass long body bib cock of approved quality conforming to IS standards and weighing not less than 690 gms.</t>
  </si>
  <si>
    <t xml:space="preserve">item no.137</t>
  </si>
  <si>
    <t xml:space="preserve">item no.138</t>
  </si>
  <si>
    <t xml:space="preserve">Providing and fixing C.P. brass stop cock (concealed) of standard design and of approved make conforming to IS:8931.</t>
  </si>
  <si>
    <t xml:space="preserve">item no.139</t>
  </si>
  <si>
    <t xml:space="preserve">item no.140</t>
  </si>
  <si>
    <t xml:space="preserve">Providing and fixing C.P. brass angle valve for basin mixer and geyser points of approved quality conforming to IS:8931</t>
  </si>
  <si>
    <t xml:space="preserve">item no.141</t>
  </si>
  <si>
    <t xml:space="preserve">15mm nominal bore</t>
  </si>
  <si>
    <t xml:space="preserve">item no.142</t>
  </si>
  <si>
    <t xml:space="preserve">Providing and fixing C.P. Brass extension nipple (size 15mmx50mm) of approved make and quality as per direction of Engineer-in-charge.</t>
  </si>
  <si>
    <t xml:space="preserve">item no.143</t>
  </si>
  <si>
    <t xml:space="preserve">Cutting holes up to 30x30 cm in walls including making good the same:</t>
  </si>
  <si>
    <t xml:space="preserve">item no.144</t>
  </si>
  <si>
    <t xml:space="preserve">With common burnt clay F.P.S. (non modular) bricks</t>
  </si>
  <si>
    <t xml:space="preserve">item no.145</t>
  </si>
  <si>
    <t xml:space="preserve">Making chases up to 7.5x7.5 cm in walls including making good and finishing with matching surface after housing G.I. pipe etc.</t>
  </si>
  <si>
    <t xml:space="preserve">item no.146</t>
  </si>
  <si>
    <t xml:space="preserve">WATER PROOFING</t>
  </si>
  <si>
    <t xml:space="preserve">item no.147</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148</t>
  </si>
  <si>
    <t xml:space="preserve">NEW TECHNOLOGIES AND MATERIALS</t>
  </si>
  <si>
    <t xml:space="preserve">item no.149</t>
  </si>
  <si>
    <t xml:space="preserve">Providing, mixing and applying bonding coat of approved adhesive on chipped portion of RCC as per  specifications and direction of Engineer-In-charge complete in all respect.</t>
  </si>
  <si>
    <t xml:space="preserve">item no.150</t>
  </si>
  <si>
    <t xml:space="preserve">SBR Polymer (@10% of cement weight) modified cementitious bond coat @ 2.2 kg cement per sqm of surface area mixed with specified proportion of approved polymer</t>
  </si>
  <si>
    <t xml:space="preserve">item no.151</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52</t>
  </si>
  <si>
    <t xml:space="preserve">25 mm average thickness in 2 layers.</t>
  </si>
  <si>
    <t xml:space="preserve">item no.153</t>
  </si>
  <si>
    <t xml:space="preserve">MINOR CIVIL MAINTENANCE WORK:</t>
  </si>
  <si>
    <t xml:space="preserve">item no.154</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55</t>
  </si>
  <si>
    <t xml:space="preserve">"P/F C.P brass towel rod complete with two C.P.brass brackets fixed to wooden cleats with C.P. brass screws of approved quality size of 600 x 20 mm. </t>
  </si>
  <si>
    <t xml:space="preserve">item no.156</t>
  </si>
  <si>
    <t xml:space="preserve">Each</t>
  </si>
  <si>
    <t xml:space="preserve">"Providing and fixing C.P. grating with or without hole for waste pipe for floor/ nahani trap 100 mm dia. weight not less than 100 grams.</t>
  </si>
  <si>
    <t xml:space="preserve">item no.157</t>
  </si>
  <si>
    <t xml:space="preserve">"Providing and fixing C.P flange for C.P bib cock/C.P angle stop cock.</t>
  </si>
  <si>
    <t xml:space="preserve">item no.158</t>
  </si>
  <si>
    <t xml:space="preserve">"Providing and fixing C.P Brass shower rose 15 mm or 20 mm inlet with shower arm (a) 75 mm dia fancy type.</t>
  </si>
  <si>
    <t xml:space="preserve">item no.159</t>
  </si>
  <si>
    <t xml:space="preserve">Rewiring of light point/fan point/ exhaust point/ call bell point with 1.5 sq.mm. FRLS PVC insulated flexible copper conductor single core cable  and 1.5 sqmm FRLS PVC insulated copper condutor single core cable as earth wire in existing surface/recessed conduit I/c dismantling as required.</t>
  </si>
  <si>
    <t xml:space="preserve">item no.160</t>
  </si>
  <si>
    <t xml:space="preserve">Group 'A'</t>
  </si>
  <si>
    <t xml:space="preserve">item no.161</t>
  </si>
  <si>
    <t xml:space="preserve">Pts</t>
  </si>
  <si>
    <t xml:space="preserve">Supplying &amp; drawing following sizes of FRLS PVC insulated  copper conductor single core cable in / on the existing surface / recessed, PVC / steel conduit as reqd.</t>
  </si>
  <si>
    <t xml:space="preserve">item no.162</t>
  </si>
  <si>
    <t xml:space="preserve">1 x 1.5 Sq.mm..</t>
  </si>
  <si>
    <t xml:space="preserve">item no.163</t>
  </si>
  <si>
    <t xml:space="preserve">3 x 1.5 Sq.mm..</t>
  </si>
  <si>
    <t xml:space="preserve">item no.164</t>
  </si>
  <si>
    <t xml:space="preserve">3 x 4 Sq.mm..</t>
  </si>
  <si>
    <t xml:space="preserve">item no.165</t>
  </si>
  <si>
    <t xml:space="preserve">Supply and drawing of telephone wire of 2 pair 0.50 mm dia   copper conductor FRLS PVC insulated unsheathed twisted wire in existing / surface concealed conduit  as reqd.  including numbering and connecting  the wires at both the ends. </t>
  </si>
  <si>
    <t xml:space="preserve">item no.166</t>
  </si>
  <si>
    <t xml:space="preserve">Supplying and fixing wooden board of following sizes on surface  or in recessed with suitable size of phenolic laminated sheet cover in the front etc as reqd.</t>
  </si>
  <si>
    <t xml:space="preserve">item no.167</t>
  </si>
  <si>
    <t xml:space="preserve">100 mm x 100 mm </t>
  </si>
  <si>
    <t xml:space="preserve">item no.168</t>
  </si>
  <si>
    <t xml:space="preserve">Nos. </t>
  </si>
  <si>
    <t xml:space="preserve">175 mm x 100 mm</t>
  </si>
  <si>
    <t xml:space="preserve">item no.169</t>
  </si>
  <si>
    <t xml:space="preserve">200 mm x 150 mm</t>
  </si>
  <si>
    <t xml:space="preserve">item no.170</t>
  </si>
  <si>
    <t xml:space="preserve">200 mm x 250 mm</t>
  </si>
  <si>
    <t xml:space="preserve">item no.171</t>
  </si>
  <si>
    <t xml:space="preserve">Supplyand &amp; fixing following rating  piano type switch /socket /fan regulator on the existing switch box/cover I/c connection etc. as reqd.</t>
  </si>
  <si>
    <t xml:space="preserve">item no.172</t>
  </si>
  <si>
    <t xml:space="preserve">5/6 amp one way switch</t>
  </si>
  <si>
    <t xml:space="preserve">item no.173</t>
  </si>
  <si>
    <t xml:space="preserve">15/16 amp one way switch</t>
  </si>
  <si>
    <t xml:space="preserve">item no.174</t>
  </si>
  <si>
    <t xml:space="preserve">3/5 pin 5/6 Amp. Socket outlet.</t>
  </si>
  <si>
    <t xml:space="preserve">item no.175</t>
  </si>
  <si>
    <t xml:space="preserve">6 pin 15/16 Amp. Socket outlet</t>
  </si>
  <si>
    <t xml:space="preserve">item no.176</t>
  </si>
  <si>
    <t xml:space="preserve">Telephone socket / jack outlet</t>
  </si>
  <si>
    <t xml:space="preserve">item no.177</t>
  </si>
  <si>
    <t xml:space="preserve">TV antenna socket outlet</t>
  </si>
  <si>
    <t xml:space="preserve">item no.178</t>
  </si>
  <si>
    <t xml:space="preserve">Fan regulator socket type rotary step</t>
  </si>
  <si>
    <t xml:space="preserve">item no.179</t>
  </si>
  <si>
    <t xml:space="preserve">Ceiling rose 3-Pin, 5A </t>
  </si>
  <si>
    <t xml:space="preserve">item no.180</t>
  </si>
  <si>
    <t xml:space="preserve">Batten Holder/Angle Holder bakelite type</t>
  </si>
  <si>
    <t xml:space="preserve">item no.181</t>
  </si>
  <si>
    <t xml:space="preserve">S &amp; F 3 mm thick phenolic laminated sheet on existing board with brass screw &amp; cup washer etc as reqd.</t>
  </si>
  <si>
    <t xml:space="preserve">item no.182</t>
  </si>
  <si>
    <t xml:space="preserve">Sq.in.</t>
  </si>
  <si>
    <t xml:space="preserve">S &amp; F MCB of following pole and rating 240/415 volts 'C' series in the existing MCB DB complete with connection, testing &amp; commissioning etc as reqd.         ( legrand)         </t>
  </si>
  <si>
    <t xml:space="preserve">item no.183</t>
  </si>
  <si>
    <t xml:space="preserve">Single Pole 6 amp to 32 amp </t>
  </si>
  <si>
    <t xml:space="preserve">item no.184</t>
  </si>
  <si>
    <t xml:space="preserve">Supplying and fixing following rating and pole, 240/440 V, residual current circuit breaker (RCCB), having a sensitivity current 30 mA in the existing MCB DB complete with connections, testing and commissioning etc. as required.</t>
  </si>
  <si>
    <t xml:space="preserve">item no.185</t>
  </si>
  <si>
    <t xml:space="preserve">25-32 amp  double  pole RCCB </t>
  </si>
  <si>
    <t xml:space="preserve">item no.186</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 no.187</t>
  </si>
  <si>
    <t xml:space="preserve">12-way , Double door</t>
  </si>
  <si>
    <t xml:space="preserve">item no.188</t>
  </si>
  <si>
    <t xml:space="preserve">Supply,Installation,Testing and commissioning LED light fittings integrated (with lamps) or without lamps including connection,nut bolts,washer and screw etc. after removing old complete as requiired.</t>
  </si>
  <si>
    <t xml:space="preserve">item no.189</t>
  </si>
  <si>
    <t xml:space="preserve">LED Bulkhead fitting 6.5 -7 watt, 700lm, IP65</t>
  </si>
  <si>
    <t xml:space="preserve">item no.190</t>
  </si>
  <si>
    <t xml:space="preserve">Providing and fixing following sizes of PVC casing and capping on surface as reqd.</t>
  </si>
  <si>
    <t xml:space="preserve">item no.191</t>
  </si>
  <si>
    <t xml:space="preserve">20 x 12 mm</t>
  </si>
  <si>
    <t xml:space="preserve">item no.192</t>
  </si>
  <si>
    <t xml:space="preserve">25 x 16 mm</t>
  </si>
  <si>
    <t xml:space="preserve">item no.193</t>
  </si>
  <si>
    <t xml:space="preserve">32x 16 mm</t>
  </si>
  <si>
    <t xml:space="preserve">item no.194</t>
  </si>
  <si>
    <t xml:space="preserve">Dismantling and refixing of wooden board of any sizess on surface  or in recessed etc as reqd.</t>
  </si>
  <si>
    <t xml:space="preserve">item no.195</t>
  </si>
  <si>
    <t xml:space="preserve">Dismantling the old wood batten/PVC casing caping of all sizes from surface &amp; making good the damages I/c filling the holes of the surface  and depositing the same as reqd.</t>
  </si>
  <si>
    <t xml:space="preserve">item no.196</t>
  </si>
  <si>
    <t xml:space="preserve">Dismantling of old/damaged DB/ TPN switch Box etc. on surface/ recessed  including making good and  painting with enamel paint etc as reqd</t>
  </si>
  <si>
    <t xml:space="preserve">item no.197</t>
  </si>
  <si>
    <t xml:space="preserve">Dismantling of switch board/MS/PVC boxes of any size up to 250x300x100 mm on surface/ recessed  including making good and  painting with enamel paint etc as reqd</t>
  </si>
  <si>
    <t xml:space="preserve">item no.198</t>
  </si>
  <si>
    <t xml:space="preserve">Dismantling, disconnecting 3x1.5 /2.5 /4.0 /6.0 /10.0 sqmm wire from existing conduit pipe casing and caping and making role and depositing in store as reqd.</t>
  </si>
  <si>
    <t xml:space="preserve">item no.199</t>
  </si>
  <si>
    <t xml:space="preserve">Drawing of optical/ RG-6 cable / network cable/ wiring cable/ telephone cable   in existing surface /concealed conduits reqd.  </t>
  </si>
  <si>
    <t xml:space="preserve">item no.200</t>
  </si>
  <si>
    <t xml:space="preserve">Mtrs</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6"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false">
      <alignment horizontal="center" vertical="center" textRotation="0" wrapText="false" indent="0" shrinkToFit="false"/>
      <protection locked="true" hidden="false"/>
    </xf>
    <xf numFmtId="167" fontId="19" fillId="2"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true" indent="0" shrinkToFit="false"/>
      <protection locked="false" hidden="false"/>
    </xf>
    <xf numFmtId="167" fontId="19" fillId="0" borderId="5"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7"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7" fontId="7"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1" fillId="0" borderId="9"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fals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7" fontId="23" fillId="0" borderId="8" xfId="24" applyFont="true" applyBorder="true" applyAlignment="true" applyProtection="false">
      <alignment horizontal="center" vertical="top" textRotation="0" wrapText="false" indent="0" shrinkToFit="false"/>
      <protection locked="true" hidden="false"/>
    </xf>
    <xf numFmtId="167" fontId="23" fillId="0" borderId="11" xfId="24" applyFont="true" applyBorder="true" applyAlignment="true" applyProtection="false">
      <alignment horizontal="center" vertical="top" textRotation="0" wrapText="false" indent="0" shrinkToFit="false"/>
      <protection locked="true" hidden="false"/>
    </xf>
    <xf numFmtId="166" fontId="22"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12"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fals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8" fontId="25" fillId="2" borderId="4" xfId="29"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center" vertical="top" textRotation="0" wrapText="false" indent="0" shrinkToFit="false"/>
      <protection locked="tru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3" fillId="0" borderId="4" xfId="29"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false">
      <alignment horizontal="center" vertical="center" textRotation="0" wrapText="true" indent="0" shrinkToFit="false"/>
      <protection locked="true" hidden="false"/>
    </xf>
    <xf numFmtId="167" fontId="26" fillId="0" borderId="3" xfId="24" applyFont="true" applyBorder="true" applyAlignment="true" applyProtection="false">
      <alignment horizontal="center" vertical="top" textRotation="0" wrapText="false" indent="0" shrinkToFit="false"/>
      <protection locked="true" hidden="false"/>
    </xf>
    <xf numFmtId="167" fontId="23" fillId="0" borderId="6" xfId="24" applyFont="true" applyBorder="true" applyAlignment="true" applyProtection="false">
      <alignment horizontal="center"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760</xdr:colOff>
      <xdr:row>0</xdr:row>
      <xdr:rowOff>285120</xdr:rowOff>
    </xdr:to>
    <xdr:grpSp>
      <xdr:nvGrpSpPr>
        <xdr:cNvPr id="0" name="Group 1"/>
        <xdr:cNvGrpSpPr/>
      </xdr:nvGrpSpPr>
      <xdr:grpSpPr>
        <a:xfrm>
          <a:off x="70560" y="76320"/>
          <a:ext cx="3263760" cy="208800"/>
          <a:chOff x="70560" y="76320"/>
          <a:chExt cx="326376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JAC%2009.08.2023/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1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70" activeCellId="0" sqref="B7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7.7"/>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21" customFormat="true" ht="18" hidden="false" customHeight="false" outlineLevel="0" collapsed="false">
      <c r="A13" s="27" t="n">
        <v>1</v>
      </c>
      <c r="B13" s="28" t="s">
        <v>40</v>
      </c>
      <c r="C13" s="27"/>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V13" s="21" t="n">
        <v>1</v>
      </c>
      <c r="HW13" s="21" t="s">
        <v>40</v>
      </c>
      <c r="HZ13" s="22"/>
      <c r="IA13" s="22" t="n">
        <v>1</v>
      </c>
      <c r="IB13" s="22" t="s">
        <v>40</v>
      </c>
      <c r="IC13" s="22"/>
      <c r="ID13" s="22"/>
    </row>
    <row r="14" s="34" customFormat="true" ht="15.75" hidden="false" customHeight="false" outlineLevel="0" collapsed="false">
      <c r="A14" s="30" t="n">
        <v>1.01</v>
      </c>
      <c r="B14" s="31" t="s">
        <v>41</v>
      </c>
      <c r="C14" s="32" t="s">
        <v>42</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HV14" s="34" t="n">
        <v>1.01</v>
      </c>
      <c r="HW14" s="34" t="s">
        <v>43</v>
      </c>
      <c r="HX14" s="34" t="s">
        <v>42</v>
      </c>
      <c r="HZ14" s="35"/>
      <c r="IA14" s="35" t="n">
        <v>1.01</v>
      </c>
      <c r="IB14" s="35" t="s">
        <v>41</v>
      </c>
      <c r="IC14" s="35" t="s">
        <v>42</v>
      </c>
      <c r="ID14" s="35"/>
    </row>
    <row r="15" s="34" customFormat="true" ht="47.25" hidden="false" customHeight="false" outlineLevel="0" collapsed="false">
      <c r="A15" s="30" t="n">
        <v>1.02</v>
      </c>
      <c r="B15" s="31" t="s">
        <v>44</v>
      </c>
      <c r="C15" s="32" t="s">
        <v>45</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HV15" s="34" t="n">
        <v>1.02</v>
      </c>
      <c r="HW15" s="34" t="s">
        <v>46</v>
      </c>
      <c r="HX15" s="34" t="s">
        <v>45</v>
      </c>
      <c r="HZ15" s="35"/>
      <c r="IA15" s="35" t="n">
        <v>1.02</v>
      </c>
      <c r="IB15" s="35" t="s">
        <v>44</v>
      </c>
      <c r="IC15" s="35" t="s">
        <v>45</v>
      </c>
      <c r="ID15" s="35"/>
    </row>
    <row r="16" s="34" customFormat="true" ht="45" hidden="false" customHeight="true" outlineLevel="0" collapsed="false">
      <c r="A16" s="30" t="n">
        <v>1.03</v>
      </c>
      <c r="B16" s="31" t="s">
        <v>47</v>
      </c>
      <c r="C16" s="32" t="s">
        <v>48</v>
      </c>
      <c r="D16" s="32" t="n">
        <v>0.55</v>
      </c>
      <c r="E16" s="36" t="s">
        <v>49</v>
      </c>
      <c r="F16" s="37" t="n">
        <v>6457.83</v>
      </c>
      <c r="G16" s="38"/>
      <c r="H16" s="39"/>
      <c r="I16" s="40" t="s">
        <v>50</v>
      </c>
      <c r="J16" s="41" t="n">
        <f aca="false">IF(I16="Less(-)",-1,1)</f>
        <v>1</v>
      </c>
      <c r="K16" s="39" t="s">
        <v>51</v>
      </c>
      <c r="L16" s="39" t="s">
        <v>4</v>
      </c>
      <c r="M16" s="42"/>
      <c r="N16" s="43"/>
      <c r="O16" s="43"/>
      <c r="P16" s="44"/>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5"/>
      <c r="BA16" s="46" t="e">
        <f aca="false">ROUND(total_amount_ba($B$2,$D$2,D16,F16,J16,K16,M16),0)</f>
        <v>#VALUE!</v>
      </c>
      <c r="BB16" s="47" t="e">
        <f aca="false">BA16+SUM(N16:AZ16)</f>
        <v>#VALUE!</v>
      </c>
      <c r="BC16" s="48" t="e">
        <f aca="false">SpellNumber(L16,BB16)</f>
        <v>#VALUE!</v>
      </c>
      <c r="HV16" s="34" t="n">
        <v>1.03</v>
      </c>
      <c r="HW16" s="34" t="s">
        <v>52</v>
      </c>
      <c r="HX16" s="34" t="s">
        <v>48</v>
      </c>
      <c r="HZ16" s="35"/>
      <c r="IA16" s="35" t="n">
        <v>1.03</v>
      </c>
      <c r="IB16" s="35" t="s">
        <v>47</v>
      </c>
      <c r="IC16" s="35" t="s">
        <v>48</v>
      </c>
      <c r="ID16" s="35" t="n">
        <v>0.55</v>
      </c>
      <c r="IE16" s="34" t="s">
        <v>49</v>
      </c>
    </row>
    <row r="17" s="34" customFormat="true" ht="20.25" hidden="false" customHeight="true" outlineLevel="0" collapsed="false">
      <c r="A17" s="30" t="n">
        <v>1.04</v>
      </c>
      <c r="B17" s="31" t="s">
        <v>53</v>
      </c>
      <c r="C17" s="32" t="s">
        <v>54</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HV17" s="34" t="n">
        <v>1.04</v>
      </c>
      <c r="HW17" s="34" t="s">
        <v>55</v>
      </c>
      <c r="HX17" s="34" t="s">
        <v>54</v>
      </c>
      <c r="HZ17" s="35"/>
      <c r="IA17" s="35" t="n">
        <v>1.04</v>
      </c>
      <c r="IB17" s="35" t="s">
        <v>53</v>
      </c>
      <c r="IC17" s="35" t="s">
        <v>54</v>
      </c>
      <c r="ID17" s="35"/>
    </row>
    <row r="18" s="34" customFormat="true" ht="47.25" hidden="false" customHeight="false" outlineLevel="0" collapsed="false">
      <c r="A18" s="30" t="n">
        <v>1.05</v>
      </c>
      <c r="B18" s="31" t="s">
        <v>56</v>
      </c>
      <c r="C18" s="32" t="s">
        <v>57</v>
      </c>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HV18" s="34" t="n">
        <v>1.05</v>
      </c>
      <c r="HW18" s="34" t="s">
        <v>58</v>
      </c>
      <c r="HX18" s="34" t="s">
        <v>57</v>
      </c>
      <c r="HZ18" s="35"/>
      <c r="IA18" s="35" t="n">
        <v>1.05</v>
      </c>
      <c r="IB18" s="35" t="s">
        <v>56</v>
      </c>
      <c r="IC18" s="35" t="s">
        <v>57</v>
      </c>
      <c r="ID18" s="35"/>
    </row>
    <row r="19" s="34" customFormat="true" ht="52.15" hidden="false" customHeight="true" outlineLevel="0" collapsed="false">
      <c r="A19" s="30" t="n">
        <v>1.06</v>
      </c>
      <c r="B19" s="31" t="s">
        <v>59</v>
      </c>
      <c r="C19" s="32" t="s">
        <v>60</v>
      </c>
      <c r="D19" s="32" t="n">
        <v>0.3</v>
      </c>
      <c r="E19" s="36" t="s">
        <v>49</v>
      </c>
      <c r="F19" s="37" t="n">
        <v>7333.8</v>
      </c>
      <c r="G19" s="38"/>
      <c r="H19" s="39"/>
      <c r="I19" s="40" t="s">
        <v>50</v>
      </c>
      <c r="J19" s="41" t="n">
        <f aca="false">IF(I19="Less(-)",-1,1)</f>
        <v>1</v>
      </c>
      <c r="K19" s="39" t="s">
        <v>51</v>
      </c>
      <c r="L19" s="39" t="s">
        <v>4</v>
      </c>
      <c r="M19" s="42"/>
      <c r="N19" s="43"/>
      <c r="O19" s="43"/>
      <c r="P19" s="44"/>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5"/>
      <c r="BA19" s="46" t="e">
        <f aca="false">ROUND(total_amount_ba($B$2,$D$2,D19,F19,J19,K19,M19),0)</f>
        <v>#VALUE!</v>
      </c>
      <c r="BB19" s="47" t="e">
        <f aca="false">BA19+SUM(N19:AZ19)</f>
        <v>#VALUE!</v>
      </c>
      <c r="BC19" s="48" t="e">
        <f aca="false">SpellNumber(L19,BB19)</f>
        <v>#VALUE!</v>
      </c>
      <c r="HV19" s="34" t="n">
        <v>1.06</v>
      </c>
      <c r="HW19" s="34" t="s">
        <v>61</v>
      </c>
      <c r="HX19" s="34" t="s">
        <v>60</v>
      </c>
      <c r="HZ19" s="35"/>
      <c r="IA19" s="35" t="n">
        <v>1.06</v>
      </c>
      <c r="IB19" s="35" t="s">
        <v>59</v>
      </c>
      <c r="IC19" s="35" t="s">
        <v>60</v>
      </c>
      <c r="ID19" s="35" t="n">
        <v>0.3</v>
      </c>
      <c r="IE19" s="34" t="s">
        <v>49</v>
      </c>
    </row>
    <row r="20" s="34" customFormat="true" ht="31.5" hidden="false" customHeight="false" outlineLevel="0" collapsed="false">
      <c r="A20" s="30" t="n">
        <v>1.07</v>
      </c>
      <c r="B20" s="31" t="s">
        <v>62</v>
      </c>
      <c r="C20" s="32" t="s">
        <v>63</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HV20" s="34" t="n">
        <v>1.07</v>
      </c>
      <c r="HW20" s="34" t="s">
        <v>64</v>
      </c>
      <c r="HX20" s="34" t="s">
        <v>63</v>
      </c>
      <c r="HZ20" s="35"/>
      <c r="IA20" s="35" t="n">
        <v>1.07</v>
      </c>
      <c r="IB20" s="35" t="s">
        <v>62</v>
      </c>
      <c r="IC20" s="35" t="s">
        <v>63</v>
      </c>
      <c r="ID20" s="35"/>
    </row>
    <row r="21" s="34" customFormat="true" ht="27.75" hidden="false" customHeight="true" outlineLevel="0" collapsed="false">
      <c r="A21" s="30" t="n">
        <v>1.08</v>
      </c>
      <c r="B21" s="31" t="s">
        <v>65</v>
      </c>
      <c r="C21" s="32" t="s">
        <v>66</v>
      </c>
      <c r="D21" s="32" t="n">
        <v>4</v>
      </c>
      <c r="E21" s="36" t="s">
        <v>67</v>
      </c>
      <c r="F21" s="37" t="n">
        <v>672.12</v>
      </c>
      <c r="G21" s="38"/>
      <c r="H21" s="39"/>
      <c r="I21" s="40" t="s">
        <v>50</v>
      </c>
      <c r="J21" s="41" t="n">
        <f aca="false">IF(I21="Less(-)",-1,1)</f>
        <v>1</v>
      </c>
      <c r="K21" s="39" t="s">
        <v>51</v>
      </c>
      <c r="L21" s="39" t="s">
        <v>4</v>
      </c>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5"/>
      <c r="BA21" s="46" t="e">
        <f aca="false">ROUND(total_amount_ba($B$2,$D$2,D21,F21,J21,K21,M21),0)</f>
        <v>#VALUE!</v>
      </c>
      <c r="BB21" s="47" t="e">
        <f aca="false">BA21+SUM(N21:AZ21)</f>
        <v>#VALUE!</v>
      </c>
      <c r="BC21" s="48" t="e">
        <f aca="false">SpellNumber(L21,BB21)</f>
        <v>#VALUE!</v>
      </c>
      <c r="HV21" s="34" t="n">
        <v>1.08</v>
      </c>
      <c r="HW21" s="34" t="s">
        <v>68</v>
      </c>
      <c r="HX21" s="34" t="s">
        <v>66</v>
      </c>
      <c r="HZ21" s="35"/>
      <c r="IA21" s="35" t="n">
        <v>1.08</v>
      </c>
      <c r="IB21" s="35" t="s">
        <v>65</v>
      </c>
      <c r="IC21" s="35" t="s">
        <v>66</v>
      </c>
      <c r="ID21" s="35" t="n">
        <v>4</v>
      </c>
      <c r="IE21" s="34" t="s">
        <v>67</v>
      </c>
    </row>
    <row r="22" s="34" customFormat="true" ht="31.5" hidden="false" customHeight="false" outlineLevel="0" collapsed="false">
      <c r="A22" s="30" t="n">
        <v>1.09</v>
      </c>
      <c r="B22" s="31" t="s">
        <v>69</v>
      </c>
      <c r="C22" s="32" t="s">
        <v>70</v>
      </c>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HV22" s="34" t="n">
        <v>1.09</v>
      </c>
      <c r="HW22" s="34" t="s">
        <v>71</v>
      </c>
      <c r="HX22" s="34" t="s">
        <v>70</v>
      </c>
      <c r="HZ22" s="35"/>
      <c r="IA22" s="35" t="n">
        <v>1.09</v>
      </c>
      <c r="IB22" s="35" t="s">
        <v>69</v>
      </c>
      <c r="IC22" s="35" t="s">
        <v>70</v>
      </c>
      <c r="ID22" s="35"/>
    </row>
    <row r="23" s="34" customFormat="true" ht="18.75" hidden="false" customHeight="true" outlineLevel="0" collapsed="false">
      <c r="A23" s="30" t="n">
        <v>1.1</v>
      </c>
      <c r="B23" s="31" t="s">
        <v>72</v>
      </c>
      <c r="C23" s="32" t="s">
        <v>73</v>
      </c>
      <c r="D23" s="32" t="n">
        <v>26</v>
      </c>
      <c r="E23" s="36" t="s">
        <v>74</v>
      </c>
      <c r="F23" s="37" t="n">
        <v>78.61</v>
      </c>
      <c r="G23" s="38"/>
      <c r="H23" s="39"/>
      <c r="I23" s="40" t="s">
        <v>50</v>
      </c>
      <c r="J23" s="41" t="n">
        <f aca="false">IF(I23="Less(-)",-1,1)</f>
        <v>1</v>
      </c>
      <c r="K23" s="39" t="s">
        <v>51</v>
      </c>
      <c r="L23" s="39" t="s">
        <v>4</v>
      </c>
      <c r="M23" s="42"/>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5"/>
      <c r="BA23" s="46" t="e">
        <f aca="false">ROUND(total_amount_ba($B$2,$D$2,D23,F23,J23,K23,M23),0)</f>
        <v>#VALUE!</v>
      </c>
      <c r="BB23" s="47" t="e">
        <f aca="false">BA23+SUM(N23:AZ23)</f>
        <v>#VALUE!</v>
      </c>
      <c r="BC23" s="48" t="e">
        <f aca="false">SpellNumber(L23,BB23)</f>
        <v>#VALUE!</v>
      </c>
      <c r="HV23" s="34" t="n">
        <v>1.1</v>
      </c>
      <c r="HW23" s="34" t="s">
        <v>75</v>
      </c>
      <c r="HX23" s="34" t="s">
        <v>73</v>
      </c>
      <c r="HZ23" s="35"/>
      <c r="IA23" s="35" t="n">
        <v>1.1</v>
      </c>
      <c r="IB23" s="35" t="s">
        <v>72</v>
      </c>
      <c r="IC23" s="35" t="s">
        <v>73</v>
      </c>
      <c r="ID23" s="35" t="n">
        <v>26</v>
      </c>
      <c r="IE23" s="34" t="s">
        <v>74</v>
      </c>
    </row>
    <row r="24" s="34" customFormat="true" ht="15.75" hidden="false" customHeight="false" outlineLevel="0" collapsed="false">
      <c r="A24" s="30" t="n">
        <v>1.11</v>
      </c>
      <c r="B24" s="31" t="s">
        <v>76</v>
      </c>
      <c r="C24" s="32" t="s">
        <v>77</v>
      </c>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HV24" s="34" t="n">
        <v>1.11</v>
      </c>
      <c r="HW24" s="34" t="s">
        <v>78</v>
      </c>
      <c r="HX24" s="34" t="s">
        <v>77</v>
      </c>
      <c r="HZ24" s="35"/>
      <c r="IA24" s="35" t="n">
        <v>1.11</v>
      </c>
      <c r="IB24" s="35" t="s">
        <v>76</v>
      </c>
      <c r="IC24" s="35" t="s">
        <v>77</v>
      </c>
      <c r="ID24" s="35"/>
    </row>
    <row r="25" s="34" customFormat="true" ht="47.25" hidden="false" customHeight="false" outlineLevel="0" collapsed="false">
      <c r="A25" s="30" t="n">
        <v>1.12</v>
      </c>
      <c r="B25" s="31" t="s">
        <v>79</v>
      </c>
      <c r="C25" s="32" t="s">
        <v>80</v>
      </c>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HV25" s="34" t="n">
        <v>1.12</v>
      </c>
      <c r="HW25" s="34" t="s">
        <v>81</v>
      </c>
      <c r="HX25" s="34" t="s">
        <v>80</v>
      </c>
      <c r="HZ25" s="35"/>
      <c r="IA25" s="35" t="n">
        <v>1.12</v>
      </c>
      <c r="IB25" s="35" t="s">
        <v>79</v>
      </c>
      <c r="IC25" s="35" t="s">
        <v>80</v>
      </c>
      <c r="ID25" s="35"/>
    </row>
    <row r="26" s="34" customFormat="true" ht="15.75" hidden="false" customHeight="false" outlineLevel="0" collapsed="false">
      <c r="A26" s="30" t="n">
        <v>1.13</v>
      </c>
      <c r="B26" s="31" t="s">
        <v>82</v>
      </c>
      <c r="C26" s="32" t="s">
        <v>83</v>
      </c>
      <c r="D26" s="32" t="n">
        <v>0.45</v>
      </c>
      <c r="E26" s="36" t="s">
        <v>67</v>
      </c>
      <c r="F26" s="37" t="n">
        <v>892.63</v>
      </c>
      <c r="G26" s="38"/>
      <c r="H26" s="39"/>
      <c r="I26" s="40" t="s">
        <v>50</v>
      </c>
      <c r="J26" s="41" t="n">
        <f aca="false">IF(I26="Less(-)",-1,1)</f>
        <v>1</v>
      </c>
      <c r="K26" s="39" t="s">
        <v>51</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5"/>
      <c r="BA26" s="46" t="e">
        <f aca="false">ROUND(total_amount_ba($B$2,$D$2,D26,F26,J26,K26,M26),0)</f>
        <v>#VALUE!</v>
      </c>
      <c r="BB26" s="47" t="e">
        <f aca="false">BA26+SUM(N26:AZ26)</f>
        <v>#VALUE!</v>
      </c>
      <c r="BC26" s="48" t="e">
        <f aca="false">SpellNumber(L26,BB26)</f>
        <v>#VALUE!</v>
      </c>
      <c r="HV26" s="34" t="n">
        <v>1.13</v>
      </c>
      <c r="HW26" s="34" t="s">
        <v>84</v>
      </c>
      <c r="HX26" s="34" t="s">
        <v>83</v>
      </c>
      <c r="HZ26" s="35"/>
      <c r="IA26" s="35" t="n">
        <v>1.13</v>
      </c>
      <c r="IB26" s="35" t="s">
        <v>82</v>
      </c>
      <c r="IC26" s="35" t="s">
        <v>83</v>
      </c>
      <c r="ID26" s="35" t="n">
        <v>0.45</v>
      </c>
      <c r="IE26" s="34" t="s">
        <v>67</v>
      </c>
    </row>
    <row r="27" s="34" customFormat="true" ht="29.25" hidden="false" customHeight="true" outlineLevel="0" collapsed="false">
      <c r="A27" s="30" t="n">
        <v>1.14</v>
      </c>
      <c r="B27" s="31" t="s">
        <v>85</v>
      </c>
      <c r="C27" s="32" t="s">
        <v>86</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HV27" s="34" t="n">
        <v>1.14</v>
      </c>
      <c r="HW27" s="34" t="s">
        <v>87</v>
      </c>
      <c r="HX27" s="34" t="s">
        <v>86</v>
      </c>
      <c r="HZ27" s="35"/>
      <c r="IA27" s="35" t="n">
        <v>1.14</v>
      </c>
      <c r="IB27" s="35" t="s">
        <v>85</v>
      </c>
      <c r="IC27" s="35" t="s">
        <v>86</v>
      </c>
      <c r="ID27" s="35"/>
    </row>
    <row r="28" s="34" customFormat="true" ht="137.65" hidden="false" customHeight="true" outlineLevel="0" collapsed="false">
      <c r="A28" s="30" t="n">
        <v>1.15</v>
      </c>
      <c r="B28" s="31" t="s">
        <v>88</v>
      </c>
      <c r="C28" s="32" t="s">
        <v>89</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HV28" s="34" t="n">
        <v>1.15</v>
      </c>
      <c r="HW28" s="34" t="s">
        <v>90</v>
      </c>
      <c r="HX28" s="34" t="s">
        <v>89</v>
      </c>
      <c r="HY28" s="34" t="n">
        <v>1</v>
      </c>
      <c r="HZ28" s="35" t="s">
        <v>91</v>
      </c>
      <c r="IA28" s="35" t="n">
        <v>1.15</v>
      </c>
      <c r="IB28" s="35" t="s">
        <v>88</v>
      </c>
      <c r="IC28" s="35" t="s">
        <v>89</v>
      </c>
      <c r="ID28" s="35"/>
    </row>
    <row r="29" s="34" customFormat="true" ht="27.75" hidden="false" customHeight="true" outlineLevel="0" collapsed="false">
      <c r="A29" s="30" t="n">
        <v>1.16</v>
      </c>
      <c r="B29" s="31" t="s">
        <v>92</v>
      </c>
      <c r="C29" s="32" t="s">
        <v>93</v>
      </c>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HV29" s="34" t="n">
        <v>1.16</v>
      </c>
      <c r="HW29" s="34" t="s">
        <v>94</v>
      </c>
      <c r="HX29" s="34" t="s">
        <v>93</v>
      </c>
      <c r="HZ29" s="35"/>
      <c r="IA29" s="35" t="n">
        <v>1.16</v>
      </c>
      <c r="IB29" s="35" t="s">
        <v>92</v>
      </c>
      <c r="IC29" s="35" t="s">
        <v>93</v>
      </c>
      <c r="ID29" s="35"/>
    </row>
    <row r="30" s="34" customFormat="true" ht="15.75" hidden="false" customHeight="false" outlineLevel="0" collapsed="false">
      <c r="A30" s="30" t="n">
        <v>1.17</v>
      </c>
      <c r="B30" s="31" t="s">
        <v>95</v>
      </c>
      <c r="C30" s="32" t="s">
        <v>96</v>
      </c>
      <c r="D30" s="32" t="n">
        <v>2.6</v>
      </c>
      <c r="E30" s="36" t="s">
        <v>67</v>
      </c>
      <c r="F30" s="37" t="n">
        <v>2314.29</v>
      </c>
      <c r="G30" s="38"/>
      <c r="H30" s="39"/>
      <c r="I30" s="40" t="s">
        <v>50</v>
      </c>
      <c r="J30" s="41" t="n">
        <f aca="false">IF(I30="Less(-)",-1,1)</f>
        <v>1</v>
      </c>
      <c r="K30" s="39" t="s">
        <v>51</v>
      </c>
      <c r="L30" s="39" t="s">
        <v>4</v>
      </c>
      <c r="M30" s="42"/>
      <c r="N30" s="43"/>
      <c r="O30" s="43"/>
      <c r="P30" s="44"/>
      <c r="Q30" s="43"/>
      <c r="R30" s="43"/>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5"/>
      <c r="BA30" s="46" t="e">
        <f aca="false">ROUND(total_amount_ba($B$2,$D$2,D30,F30,J30,K30,M30),0)</f>
        <v>#VALUE!</v>
      </c>
      <c r="BB30" s="47" t="e">
        <f aca="false">BA30+SUM(N30:AZ30)</f>
        <v>#VALUE!</v>
      </c>
      <c r="BC30" s="48" t="e">
        <f aca="false">SpellNumber(L30,BB30)</f>
        <v>#VALUE!</v>
      </c>
      <c r="HV30" s="34" t="n">
        <v>1.17</v>
      </c>
      <c r="HW30" s="34" t="s">
        <v>97</v>
      </c>
      <c r="HX30" s="34" t="s">
        <v>96</v>
      </c>
      <c r="HZ30" s="35"/>
      <c r="IA30" s="35" t="n">
        <v>1.17</v>
      </c>
      <c r="IB30" s="35" t="s">
        <v>95</v>
      </c>
      <c r="IC30" s="35" t="s">
        <v>96</v>
      </c>
      <c r="ID30" s="35" t="n">
        <v>2.6</v>
      </c>
      <c r="IE30" s="34" t="s">
        <v>67</v>
      </c>
    </row>
    <row r="31" s="34" customFormat="true" ht="78.75" hidden="false" customHeight="false" outlineLevel="0" collapsed="false">
      <c r="A31" s="30" t="n">
        <v>1.18</v>
      </c>
      <c r="B31" s="31" t="s">
        <v>98</v>
      </c>
      <c r="C31" s="32" t="s">
        <v>99</v>
      </c>
      <c r="D31" s="32" t="n">
        <v>1</v>
      </c>
      <c r="E31" s="36" t="s">
        <v>100</v>
      </c>
      <c r="F31" s="37" t="n">
        <v>708.59</v>
      </c>
      <c r="G31" s="38"/>
      <c r="H31" s="39"/>
      <c r="I31" s="40" t="s">
        <v>50</v>
      </c>
      <c r="J31" s="41" t="n">
        <f aca="false">IF(I31="Less(-)",-1,1)</f>
        <v>1</v>
      </c>
      <c r="K31" s="39" t="s">
        <v>51</v>
      </c>
      <c r="L31" s="39" t="s">
        <v>4</v>
      </c>
      <c r="M31" s="42"/>
      <c r="N31" s="43"/>
      <c r="O31" s="43"/>
      <c r="P31" s="44"/>
      <c r="Q31" s="43"/>
      <c r="R31" s="43"/>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5"/>
      <c r="BA31" s="46" t="e">
        <f aca="false">ROUND(total_amount_ba($B$2,$D$2,D31,F31,J31,K31,M31),0)</f>
        <v>#VALUE!</v>
      </c>
      <c r="BB31" s="47" t="e">
        <f aca="false">BA31+SUM(N31:AZ31)</f>
        <v>#VALUE!</v>
      </c>
      <c r="BC31" s="48" t="e">
        <f aca="false">SpellNumber(L31,BB31)</f>
        <v>#VALUE!</v>
      </c>
      <c r="HV31" s="34" t="n">
        <v>1.18</v>
      </c>
      <c r="HW31" s="34" t="s">
        <v>52</v>
      </c>
      <c r="HX31" s="34" t="s">
        <v>99</v>
      </c>
      <c r="HZ31" s="35"/>
      <c r="IA31" s="35" t="n">
        <v>1.18</v>
      </c>
      <c r="IB31" s="35" t="s">
        <v>98</v>
      </c>
      <c r="IC31" s="35" t="s">
        <v>99</v>
      </c>
      <c r="ID31" s="35" t="n">
        <v>1</v>
      </c>
      <c r="IE31" s="34" t="s">
        <v>100</v>
      </c>
    </row>
    <row r="32" s="34" customFormat="true" ht="133.15" hidden="false" customHeight="true" outlineLevel="0" collapsed="false">
      <c r="A32" s="30" t="n">
        <v>1.19</v>
      </c>
      <c r="B32" s="31" t="s">
        <v>101</v>
      </c>
      <c r="C32" s="32" t="s">
        <v>102</v>
      </c>
      <c r="D32" s="32" t="n">
        <v>23</v>
      </c>
      <c r="E32" s="36" t="s">
        <v>67</v>
      </c>
      <c r="F32" s="37" t="n">
        <v>932.44</v>
      </c>
      <c r="G32" s="38"/>
      <c r="H32" s="39"/>
      <c r="I32" s="40" t="s">
        <v>50</v>
      </c>
      <c r="J32" s="41" t="n">
        <f aca="false">IF(I32="Less(-)",-1,1)</f>
        <v>1</v>
      </c>
      <c r="K32" s="39" t="s">
        <v>51</v>
      </c>
      <c r="L32" s="39" t="s">
        <v>4</v>
      </c>
      <c r="M32" s="42"/>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5"/>
      <c r="BA32" s="46" t="e">
        <f aca="false">ROUND(total_amount_ba($B$2,$D$2,D32,F32,J32,K32,M32),0)</f>
        <v>#VALUE!</v>
      </c>
      <c r="BB32" s="47" t="e">
        <f aca="false">BA32+SUM(N32:AZ32)</f>
        <v>#VALUE!</v>
      </c>
      <c r="BC32" s="48" t="e">
        <f aca="false">SpellNumber(L32,BB32)</f>
        <v>#VALUE!</v>
      </c>
      <c r="HV32" s="34" t="n">
        <v>1.19</v>
      </c>
      <c r="HW32" s="34" t="s">
        <v>103</v>
      </c>
      <c r="HX32" s="34" t="s">
        <v>102</v>
      </c>
      <c r="HZ32" s="35"/>
      <c r="IA32" s="35" t="n">
        <v>1.19</v>
      </c>
      <c r="IB32" s="35" t="s">
        <v>101</v>
      </c>
      <c r="IC32" s="35" t="s">
        <v>102</v>
      </c>
      <c r="ID32" s="35" t="n">
        <v>23</v>
      </c>
      <c r="IE32" s="34" t="s">
        <v>67</v>
      </c>
    </row>
    <row r="33" s="34" customFormat="true" ht="15.75" hidden="false" customHeight="false" outlineLevel="0" collapsed="false">
      <c r="A33" s="30" t="n">
        <v>1.2</v>
      </c>
      <c r="B33" s="31" t="s">
        <v>104</v>
      </c>
      <c r="C33" s="32" t="s">
        <v>105</v>
      </c>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HV33" s="34" t="n">
        <v>1.2</v>
      </c>
      <c r="HW33" s="34" t="s">
        <v>106</v>
      </c>
      <c r="HX33" s="34" t="s">
        <v>105</v>
      </c>
      <c r="HZ33" s="35"/>
      <c r="IA33" s="35" t="n">
        <v>1.2</v>
      </c>
      <c r="IB33" s="35" t="s">
        <v>104</v>
      </c>
      <c r="IC33" s="35" t="s">
        <v>105</v>
      </c>
      <c r="ID33" s="35"/>
    </row>
    <row r="34" s="34" customFormat="true" ht="47.25" hidden="false" customHeight="false" outlineLevel="0" collapsed="false">
      <c r="A34" s="30" t="n">
        <v>1.21</v>
      </c>
      <c r="B34" s="31" t="s">
        <v>107</v>
      </c>
      <c r="C34" s="32" t="s">
        <v>108</v>
      </c>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HV34" s="34" t="n">
        <v>1.21</v>
      </c>
      <c r="HW34" s="34" t="s">
        <v>109</v>
      </c>
      <c r="HX34" s="34" t="s">
        <v>108</v>
      </c>
      <c r="HZ34" s="35"/>
      <c r="IA34" s="35" t="n">
        <v>1.21</v>
      </c>
      <c r="IB34" s="35" t="s">
        <v>107</v>
      </c>
      <c r="IC34" s="35" t="s">
        <v>108</v>
      </c>
      <c r="ID34" s="35"/>
      <c r="IE34" s="49"/>
    </row>
    <row r="35" s="34" customFormat="true" ht="15.75" hidden="false" customHeight="false" outlineLevel="0" collapsed="false">
      <c r="A35" s="30" t="n">
        <v>1.22</v>
      </c>
      <c r="B35" s="31" t="s">
        <v>110</v>
      </c>
      <c r="C35" s="32" t="s">
        <v>111</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HV35" s="34" t="n">
        <v>1.22</v>
      </c>
      <c r="HW35" s="34" t="s">
        <v>112</v>
      </c>
      <c r="HX35" s="34" t="s">
        <v>111</v>
      </c>
      <c r="HZ35" s="35"/>
      <c r="IA35" s="35" t="n">
        <v>1.22</v>
      </c>
      <c r="IB35" s="35" t="s">
        <v>110</v>
      </c>
      <c r="IC35" s="35" t="s">
        <v>111</v>
      </c>
      <c r="ID35" s="35"/>
    </row>
    <row r="36" s="34" customFormat="true" ht="27.75" hidden="false" customHeight="true" outlineLevel="0" collapsed="false">
      <c r="A36" s="30" t="n">
        <v>1.23</v>
      </c>
      <c r="B36" s="31" t="s">
        <v>113</v>
      </c>
      <c r="C36" s="32" t="s">
        <v>114</v>
      </c>
      <c r="D36" s="32" t="n">
        <v>1.3</v>
      </c>
      <c r="E36" s="36" t="s">
        <v>67</v>
      </c>
      <c r="F36" s="37" t="n">
        <v>3909.16</v>
      </c>
      <c r="G36" s="38"/>
      <c r="H36" s="39"/>
      <c r="I36" s="40" t="s">
        <v>50</v>
      </c>
      <c r="J36" s="41" t="n">
        <f aca="false">IF(I36="Less(-)",-1,1)</f>
        <v>1</v>
      </c>
      <c r="K36" s="39" t="s">
        <v>51</v>
      </c>
      <c r="L36" s="39" t="s">
        <v>4</v>
      </c>
      <c r="M36" s="42"/>
      <c r="N36" s="43"/>
      <c r="O36" s="43"/>
      <c r="P36" s="44"/>
      <c r="Q36" s="43"/>
      <c r="R36" s="43"/>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5"/>
      <c r="BA36" s="46" t="e">
        <f aca="false">ROUND(total_amount_ba($B$2,$D$2,D36,F36,J36,K36,M36),0)</f>
        <v>#VALUE!</v>
      </c>
      <c r="BB36" s="47" t="e">
        <f aca="false">BA36+SUM(N36:AZ36)</f>
        <v>#VALUE!</v>
      </c>
      <c r="BC36" s="48" t="e">
        <f aca="false">SpellNumber(L36,BB36)</f>
        <v>#VALUE!</v>
      </c>
      <c r="HV36" s="34" t="n">
        <v>1.23</v>
      </c>
      <c r="HW36" s="34" t="s">
        <v>115</v>
      </c>
      <c r="HX36" s="34" t="s">
        <v>114</v>
      </c>
      <c r="HZ36" s="35"/>
      <c r="IA36" s="35" t="n">
        <v>1.23</v>
      </c>
      <c r="IB36" s="50" t="s">
        <v>113</v>
      </c>
      <c r="IC36" s="35" t="s">
        <v>114</v>
      </c>
      <c r="ID36" s="35" t="n">
        <v>1.3</v>
      </c>
      <c r="IE36" s="34" t="s">
        <v>67</v>
      </c>
    </row>
    <row r="37" s="34" customFormat="true" ht="63" hidden="false" customHeight="false" outlineLevel="0" collapsed="false">
      <c r="A37" s="30" t="n">
        <v>1.24</v>
      </c>
      <c r="B37" s="31" t="s">
        <v>116</v>
      </c>
      <c r="C37" s="32" t="s">
        <v>117</v>
      </c>
      <c r="D37" s="32" t="n">
        <v>0.3</v>
      </c>
      <c r="E37" s="36" t="s">
        <v>67</v>
      </c>
      <c r="F37" s="37" t="n">
        <v>130.21</v>
      </c>
      <c r="G37" s="38"/>
      <c r="H37" s="39"/>
      <c r="I37" s="40" t="s">
        <v>50</v>
      </c>
      <c r="J37" s="41" t="n">
        <f aca="false">IF(I37="Less(-)",-1,1)</f>
        <v>1</v>
      </c>
      <c r="K37" s="39" t="s">
        <v>51</v>
      </c>
      <c r="L37" s="39" t="s">
        <v>4</v>
      </c>
      <c r="M37" s="42"/>
      <c r="N37" s="43"/>
      <c r="O37" s="43"/>
      <c r="P37" s="44"/>
      <c r="Q37" s="43"/>
      <c r="R37" s="43"/>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5"/>
      <c r="BA37" s="46" t="e">
        <f aca="false">ROUND(total_amount_ba($B$2,$D$2,D37,F37,J37,K37,M37),0)</f>
        <v>#VALUE!</v>
      </c>
      <c r="BB37" s="47" t="e">
        <f aca="false">BA37+SUM(N37:AZ37)</f>
        <v>#VALUE!</v>
      </c>
      <c r="BC37" s="48" t="e">
        <f aca="false">SpellNumber(L37,BB37)</f>
        <v>#VALUE!</v>
      </c>
      <c r="HV37" s="34" t="n">
        <v>1.24</v>
      </c>
      <c r="HW37" s="34" t="s">
        <v>118</v>
      </c>
      <c r="HX37" s="34" t="s">
        <v>117</v>
      </c>
      <c r="HZ37" s="35"/>
      <c r="IA37" s="35" t="n">
        <v>1.24</v>
      </c>
      <c r="IB37" s="35" t="s">
        <v>116</v>
      </c>
      <c r="IC37" s="35" t="s">
        <v>117</v>
      </c>
      <c r="ID37" s="35" t="n">
        <v>0.3</v>
      </c>
      <c r="IE37" s="34" t="s">
        <v>67</v>
      </c>
    </row>
    <row r="38" s="34" customFormat="true" ht="31.5" hidden="false" customHeight="false" outlineLevel="0" collapsed="false">
      <c r="A38" s="30" t="n">
        <v>1.25</v>
      </c>
      <c r="B38" s="31" t="s">
        <v>119</v>
      </c>
      <c r="C38" s="32" t="s">
        <v>120</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HV38" s="34" t="n">
        <v>1.25</v>
      </c>
      <c r="HW38" s="34" t="s">
        <v>121</v>
      </c>
      <c r="HX38" s="34" t="s">
        <v>120</v>
      </c>
      <c r="HZ38" s="35"/>
      <c r="IA38" s="35" t="n">
        <v>1.25</v>
      </c>
      <c r="IB38" s="35" t="s">
        <v>119</v>
      </c>
      <c r="IC38" s="35" t="s">
        <v>120</v>
      </c>
      <c r="ID38" s="35"/>
    </row>
    <row r="39" s="34" customFormat="true" ht="15.75" hidden="false" customHeight="false" outlineLevel="0" collapsed="false">
      <c r="A39" s="30" t="n">
        <v>1.26</v>
      </c>
      <c r="B39" s="31" t="s">
        <v>122</v>
      </c>
      <c r="C39" s="32" t="s">
        <v>123</v>
      </c>
      <c r="D39" s="32" t="n">
        <v>4</v>
      </c>
      <c r="E39" s="36" t="s">
        <v>100</v>
      </c>
      <c r="F39" s="37" t="n">
        <v>34.28</v>
      </c>
      <c r="G39" s="38"/>
      <c r="H39" s="39"/>
      <c r="I39" s="40" t="s">
        <v>50</v>
      </c>
      <c r="J39" s="41" t="n">
        <f aca="false">IF(I39="Less(-)",-1,1)</f>
        <v>1</v>
      </c>
      <c r="K39" s="39" t="s">
        <v>51</v>
      </c>
      <c r="L39" s="39" t="s">
        <v>4</v>
      </c>
      <c r="M39" s="42"/>
      <c r="N39" s="43"/>
      <c r="O39" s="43"/>
      <c r="P39" s="44"/>
      <c r="Q39" s="43"/>
      <c r="R39" s="43"/>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5"/>
      <c r="BA39" s="46" t="e">
        <f aca="false">ROUND(total_amount_ba($B$2,$D$2,D39,F39,J39,K39,M39),0)</f>
        <v>#VALUE!</v>
      </c>
      <c r="BB39" s="47" t="e">
        <f aca="false">BA39+SUM(N39:AZ39)</f>
        <v>#VALUE!</v>
      </c>
      <c r="BC39" s="48" t="e">
        <f aca="false">SpellNumber(L39,BB39)</f>
        <v>#VALUE!</v>
      </c>
      <c r="HV39" s="34" t="n">
        <v>1.26</v>
      </c>
      <c r="HW39" s="34" t="s">
        <v>124</v>
      </c>
      <c r="HX39" s="34" t="s">
        <v>123</v>
      </c>
      <c r="HZ39" s="35"/>
      <c r="IA39" s="35" t="n">
        <v>1.26</v>
      </c>
      <c r="IB39" s="35" t="s">
        <v>122</v>
      </c>
      <c r="IC39" s="35" t="s">
        <v>123</v>
      </c>
      <c r="ID39" s="35" t="n">
        <v>4</v>
      </c>
      <c r="IE39" s="34" t="s">
        <v>100</v>
      </c>
    </row>
    <row r="40" s="34" customFormat="true" ht="31.5" hidden="false" customHeight="false" outlineLevel="0" collapsed="false">
      <c r="A40" s="30" t="n">
        <v>1.27</v>
      </c>
      <c r="B40" s="31" t="s">
        <v>125</v>
      </c>
      <c r="C40" s="32" t="s">
        <v>126</v>
      </c>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HV40" s="34" t="n">
        <v>1.27</v>
      </c>
      <c r="HW40" s="34" t="s">
        <v>127</v>
      </c>
      <c r="HX40" s="34" t="s">
        <v>126</v>
      </c>
      <c r="HZ40" s="35"/>
      <c r="IA40" s="35" t="n">
        <v>1.27</v>
      </c>
      <c r="IB40" s="35" t="s">
        <v>125</v>
      </c>
      <c r="IC40" s="35" t="s">
        <v>126</v>
      </c>
      <c r="ID40" s="35"/>
    </row>
    <row r="41" s="34" customFormat="true" ht="15.75" hidden="false" customHeight="false" outlineLevel="0" collapsed="false">
      <c r="A41" s="30" t="n">
        <v>1.28</v>
      </c>
      <c r="B41" s="31" t="s">
        <v>128</v>
      </c>
      <c r="C41" s="32" t="s">
        <v>129</v>
      </c>
      <c r="D41" s="32" t="n">
        <v>3</v>
      </c>
      <c r="E41" s="36" t="s">
        <v>100</v>
      </c>
      <c r="F41" s="37" t="n">
        <v>24.77</v>
      </c>
      <c r="G41" s="38"/>
      <c r="H41" s="39"/>
      <c r="I41" s="40" t="s">
        <v>50</v>
      </c>
      <c r="J41" s="41" t="n">
        <f aca="false">IF(I41="Less(-)",-1,1)</f>
        <v>1</v>
      </c>
      <c r="K41" s="39" t="s">
        <v>51</v>
      </c>
      <c r="L41" s="39" t="s">
        <v>4</v>
      </c>
      <c r="M41" s="42"/>
      <c r="N41" s="43"/>
      <c r="O41" s="43"/>
      <c r="P41" s="44"/>
      <c r="Q41" s="43"/>
      <c r="R41" s="43"/>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5"/>
      <c r="BA41" s="46" t="e">
        <f aca="false">ROUND(total_amount_ba($B$2,$D$2,D41,F41,J41,K41,M41),0)</f>
        <v>#VALUE!</v>
      </c>
      <c r="BB41" s="47" t="e">
        <f aca="false">BA41+SUM(N41:AZ41)</f>
        <v>#VALUE!</v>
      </c>
      <c r="BC41" s="48" t="e">
        <f aca="false">SpellNumber(L41,BB41)</f>
        <v>#VALUE!</v>
      </c>
      <c r="HV41" s="34" t="n">
        <v>1.28</v>
      </c>
      <c r="HW41" s="34" t="s">
        <v>90</v>
      </c>
      <c r="HX41" s="34" t="s">
        <v>129</v>
      </c>
      <c r="HY41" s="34" t="n">
        <v>1</v>
      </c>
      <c r="HZ41" s="35" t="s">
        <v>130</v>
      </c>
      <c r="IA41" s="35" t="n">
        <v>1.28</v>
      </c>
      <c r="IB41" s="35" t="s">
        <v>128</v>
      </c>
      <c r="IC41" s="35" t="s">
        <v>129</v>
      </c>
      <c r="ID41" s="35" t="n">
        <v>3</v>
      </c>
      <c r="IE41" s="34" t="s">
        <v>100</v>
      </c>
    </row>
    <row r="42" s="34" customFormat="true" ht="63" hidden="false" customHeight="false" outlineLevel="0" collapsed="false">
      <c r="A42" s="30" t="n">
        <v>1.29</v>
      </c>
      <c r="B42" s="31" t="s">
        <v>131</v>
      </c>
      <c r="C42" s="32" t="s">
        <v>132</v>
      </c>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HV42" s="34" t="n">
        <v>1.29</v>
      </c>
      <c r="HW42" s="34" t="s">
        <v>133</v>
      </c>
      <c r="HX42" s="34" t="s">
        <v>132</v>
      </c>
      <c r="HY42" s="34" t="n">
        <v>15</v>
      </c>
      <c r="HZ42" s="35" t="s">
        <v>134</v>
      </c>
      <c r="IA42" s="35" t="n">
        <v>1.29</v>
      </c>
      <c r="IB42" s="35" t="s">
        <v>131</v>
      </c>
      <c r="IC42" s="35" t="s">
        <v>132</v>
      </c>
      <c r="ID42" s="35"/>
    </row>
    <row r="43" s="34" customFormat="true" ht="15.75" hidden="false" customHeight="false" outlineLevel="0" collapsed="false">
      <c r="A43" s="30" t="n">
        <v>1.3</v>
      </c>
      <c r="B43" s="31" t="s">
        <v>135</v>
      </c>
      <c r="C43" s="32" t="s">
        <v>136</v>
      </c>
      <c r="D43" s="32" t="n">
        <v>4</v>
      </c>
      <c r="E43" s="36" t="s">
        <v>100</v>
      </c>
      <c r="F43" s="37" t="n">
        <v>66.24</v>
      </c>
      <c r="G43" s="38"/>
      <c r="H43" s="39"/>
      <c r="I43" s="40" t="s">
        <v>50</v>
      </c>
      <c r="J43" s="41" t="n">
        <f aca="false">IF(I43="Less(-)",-1,1)</f>
        <v>1</v>
      </c>
      <c r="K43" s="39" t="s">
        <v>51</v>
      </c>
      <c r="L43" s="39" t="s">
        <v>4</v>
      </c>
      <c r="M43" s="42"/>
      <c r="N43" s="43"/>
      <c r="O43" s="43"/>
      <c r="P43" s="44"/>
      <c r="Q43" s="43"/>
      <c r="R43" s="43"/>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5"/>
      <c r="BA43" s="46" t="e">
        <f aca="false">ROUND(total_amount_ba($B$2,$D$2,D43,F43,J43,K43,M43),0)</f>
        <v>#VALUE!</v>
      </c>
      <c r="BB43" s="47" t="e">
        <f aca="false">BA43+SUM(N43:AZ43)</f>
        <v>#VALUE!</v>
      </c>
      <c r="BC43" s="48" t="e">
        <f aca="false">SpellNumber(L43,BB43)</f>
        <v>#VALUE!</v>
      </c>
      <c r="HV43" s="34" t="n">
        <v>1.3</v>
      </c>
      <c r="HW43" s="34" t="s">
        <v>137</v>
      </c>
      <c r="HX43" s="34" t="s">
        <v>136</v>
      </c>
      <c r="HY43" s="34" t="n">
        <v>1</v>
      </c>
      <c r="HZ43" s="35" t="s">
        <v>138</v>
      </c>
      <c r="IA43" s="35" t="n">
        <v>1.3</v>
      </c>
      <c r="IB43" s="35" t="s">
        <v>135</v>
      </c>
      <c r="IC43" s="35" t="s">
        <v>136</v>
      </c>
      <c r="ID43" s="35" t="n">
        <v>4</v>
      </c>
      <c r="IE43" s="34" t="s">
        <v>100</v>
      </c>
    </row>
    <row r="44" s="34" customFormat="true" ht="51" hidden="false" customHeight="true" outlineLevel="0" collapsed="false">
      <c r="A44" s="30" t="n">
        <v>1.31</v>
      </c>
      <c r="B44" s="31" t="s">
        <v>139</v>
      </c>
      <c r="C44" s="32" t="s">
        <v>140</v>
      </c>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HV44" s="34" t="n">
        <v>1.31</v>
      </c>
      <c r="HW44" s="49" t="s">
        <v>141</v>
      </c>
      <c r="HX44" s="34" t="s">
        <v>140</v>
      </c>
      <c r="HY44" s="34" t="n">
        <v>5</v>
      </c>
      <c r="HZ44" s="35" t="s">
        <v>130</v>
      </c>
      <c r="IA44" s="35" t="n">
        <v>1.31</v>
      </c>
      <c r="IB44" s="50" t="s">
        <v>139</v>
      </c>
      <c r="IC44" s="35" t="s">
        <v>140</v>
      </c>
      <c r="ID44" s="35"/>
    </row>
    <row r="45" s="34" customFormat="true" ht="37.5" hidden="false" customHeight="true" outlineLevel="0" collapsed="false">
      <c r="A45" s="30" t="n">
        <v>1.32</v>
      </c>
      <c r="B45" s="31" t="s">
        <v>128</v>
      </c>
      <c r="C45" s="32" t="s">
        <v>142</v>
      </c>
      <c r="D45" s="32" t="n">
        <v>4</v>
      </c>
      <c r="E45" s="36" t="s">
        <v>100</v>
      </c>
      <c r="F45" s="37" t="n">
        <v>46.69</v>
      </c>
      <c r="G45" s="38"/>
      <c r="H45" s="39"/>
      <c r="I45" s="40" t="s">
        <v>50</v>
      </c>
      <c r="J45" s="41" t="n">
        <f aca="false">IF(I45="Less(-)",-1,1)</f>
        <v>1</v>
      </c>
      <c r="K45" s="39" t="s">
        <v>51</v>
      </c>
      <c r="L45" s="39" t="s">
        <v>4</v>
      </c>
      <c r="M45" s="42"/>
      <c r="N45" s="43"/>
      <c r="O45" s="43"/>
      <c r="P45" s="44"/>
      <c r="Q45" s="43"/>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5"/>
      <c r="BA45" s="46" t="e">
        <f aca="false">ROUND(total_amount_ba($B$2,$D$2,D45,F45,J45,K45,M45),0)</f>
        <v>#VALUE!</v>
      </c>
      <c r="BB45" s="47" t="e">
        <f aca="false">BA45+SUM(N45:AZ45)</f>
        <v>#VALUE!</v>
      </c>
      <c r="BC45" s="48" t="e">
        <f aca="false">SpellNumber(L45,BB45)</f>
        <v>#VALUE!</v>
      </c>
      <c r="HV45" s="34" t="n">
        <v>1.32</v>
      </c>
      <c r="HW45" s="34" t="s">
        <v>143</v>
      </c>
      <c r="HX45" s="34" t="s">
        <v>142</v>
      </c>
      <c r="HY45" s="34" t="n">
        <v>100</v>
      </c>
      <c r="HZ45" s="35" t="s">
        <v>134</v>
      </c>
      <c r="IA45" s="35" t="n">
        <v>1.32</v>
      </c>
      <c r="IB45" s="35" t="s">
        <v>128</v>
      </c>
      <c r="IC45" s="35" t="s">
        <v>142</v>
      </c>
      <c r="ID45" s="35" t="n">
        <v>4</v>
      </c>
      <c r="IE45" s="34" t="s">
        <v>100</v>
      </c>
    </row>
    <row r="46" s="34" customFormat="true" ht="142.15" hidden="false" customHeight="true" outlineLevel="0" collapsed="false">
      <c r="A46" s="30" t="n">
        <v>1.33</v>
      </c>
      <c r="B46" s="31" t="s">
        <v>144</v>
      </c>
      <c r="C46" s="32" t="s">
        <v>145</v>
      </c>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HV46" s="34" t="n">
        <v>1.33</v>
      </c>
      <c r="HW46" s="34" t="s">
        <v>146</v>
      </c>
      <c r="HX46" s="34" t="s">
        <v>145</v>
      </c>
      <c r="HZ46" s="35"/>
      <c r="IA46" s="35" t="n">
        <v>1.33</v>
      </c>
      <c r="IB46" s="35" t="s">
        <v>144</v>
      </c>
      <c r="IC46" s="35" t="s">
        <v>145</v>
      </c>
      <c r="ID46" s="35"/>
    </row>
    <row r="47" s="34" customFormat="true" ht="15.75" hidden="false" customHeight="false" outlineLevel="0" collapsed="false">
      <c r="A47" s="30" t="n">
        <v>1.34</v>
      </c>
      <c r="B47" s="31" t="s">
        <v>147</v>
      </c>
      <c r="C47" s="32" t="s">
        <v>148</v>
      </c>
      <c r="D47" s="32" t="n">
        <v>10</v>
      </c>
      <c r="E47" s="36" t="s">
        <v>149</v>
      </c>
      <c r="F47" s="37" t="n">
        <v>203.9</v>
      </c>
      <c r="G47" s="38"/>
      <c r="H47" s="39"/>
      <c r="I47" s="40" t="s">
        <v>50</v>
      </c>
      <c r="J47" s="41" t="n">
        <f aca="false">IF(I47="Less(-)",-1,1)</f>
        <v>1</v>
      </c>
      <c r="K47" s="39" t="s">
        <v>51</v>
      </c>
      <c r="L47" s="39" t="s">
        <v>4</v>
      </c>
      <c r="M47" s="42"/>
      <c r="N47" s="43"/>
      <c r="O47" s="43"/>
      <c r="P47" s="44"/>
      <c r="Q47" s="43"/>
      <c r="R47" s="43"/>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5"/>
      <c r="BA47" s="46" t="e">
        <f aca="false">ROUND(total_amount_ba($B$2,$D$2,D47,F47,J47,K47,M47),0)</f>
        <v>#VALUE!</v>
      </c>
      <c r="BB47" s="47" t="e">
        <f aca="false">BA47+SUM(N47:AZ47)</f>
        <v>#VALUE!</v>
      </c>
      <c r="BC47" s="48" t="e">
        <f aca="false">SpellNumber(L47,BB47)</f>
        <v>#VALUE!</v>
      </c>
      <c r="HV47" s="34" t="n">
        <v>1.34</v>
      </c>
      <c r="HW47" s="34" t="s">
        <v>150</v>
      </c>
      <c r="HX47" s="34" t="s">
        <v>148</v>
      </c>
      <c r="HY47" s="34" t="n">
        <v>50</v>
      </c>
      <c r="HZ47" s="35" t="s">
        <v>130</v>
      </c>
      <c r="IA47" s="35" t="n">
        <v>1.34</v>
      </c>
      <c r="IB47" s="35" t="s">
        <v>147</v>
      </c>
      <c r="IC47" s="35" t="s">
        <v>148</v>
      </c>
      <c r="ID47" s="35" t="n">
        <v>10</v>
      </c>
      <c r="IE47" s="34" t="s">
        <v>149</v>
      </c>
    </row>
    <row r="48" s="34" customFormat="true" ht="31.5" hidden="false" customHeight="true" outlineLevel="0" collapsed="false">
      <c r="A48" s="30" t="n">
        <v>1.35</v>
      </c>
      <c r="B48" s="31" t="s">
        <v>151</v>
      </c>
      <c r="C48" s="32" t="s">
        <v>152</v>
      </c>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HV48" s="34" t="n">
        <v>1.35</v>
      </c>
      <c r="HW48" s="49" t="s">
        <v>153</v>
      </c>
      <c r="HX48" s="34" t="s">
        <v>152</v>
      </c>
      <c r="HZ48" s="35"/>
      <c r="IA48" s="35" t="n">
        <v>1.35</v>
      </c>
      <c r="IB48" s="50" t="s">
        <v>151</v>
      </c>
      <c r="IC48" s="35" t="s">
        <v>152</v>
      </c>
      <c r="ID48" s="35"/>
    </row>
    <row r="49" s="34" customFormat="true" ht="253.9" hidden="false" customHeight="true" outlineLevel="0" collapsed="false">
      <c r="A49" s="30" t="n">
        <v>1.36</v>
      </c>
      <c r="B49" s="31" t="s">
        <v>154</v>
      </c>
      <c r="C49" s="32" t="s">
        <v>155</v>
      </c>
      <c r="D49" s="32" t="n">
        <v>2.7</v>
      </c>
      <c r="E49" s="36" t="s">
        <v>67</v>
      </c>
      <c r="F49" s="37" t="n">
        <v>1570.06</v>
      </c>
      <c r="G49" s="38"/>
      <c r="H49" s="39"/>
      <c r="I49" s="40" t="s">
        <v>50</v>
      </c>
      <c r="J49" s="41" t="n">
        <f aca="false">IF(I49="Less(-)",-1,1)</f>
        <v>1</v>
      </c>
      <c r="K49" s="39" t="s">
        <v>51</v>
      </c>
      <c r="L49" s="39" t="s">
        <v>4</v>
      </c>
      <c r="M49" s="42"/>
      <c r="N49" s="43"/>
      <c r="O49" s="43"/>
      <c r="P49" s="44"/>
      <c r="Q49" s="43"/>
      <c r="R49" s="43"/>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5"/>
      <c r="BA49" s="46" t="e">
        <f aca="false">ROUND(total_amount_ba($B$2,$D$2,D49,F49,J49,K49,M49),0)</f>
        <v>#VALUE!</v>
      </c>
      <c r="BB49" s="47" t="e">
        <f aca="false">BA49+SUM(N49:AZ49)</f>
        <v>#VALUE!</v>
      </c>
      <c r="BC49" s="48" t="e">
        <f aca="false">SpellNumber(L49,BB49)</f>
        <v>#VALUE!</v>
      </c>
      <c r="HV49" s="34" t="n">
        <v>1.36</v>
      </c>
      <c r="HW49" s="34" t="s">
        <v>156</v>
      </c>
      <c r="HX49" s="34" t="s">
        <v>155</v>
      </c>
      <c r="HY49" s="34" t="n">
        <v>4</v>
      </c>
      <c r="HZ49" s="35" t="s">
        <v>130</v>
      </c>
      <c r="IA49" s="35" t="n">
        <v>1.36</v>
      </c>
      <c r="IB49" s="35" t="s">
        <v>154</v>
      </c>
      <c r="IC49" s="35" t="s">
        <v>155</v>
      </c>
      <c r="ID49" s="35" t="n">
        <v>2.7</v>
      </c>
      <c r="IE49" s="34" t="s">
        <v>67</v>
      </c>
    </row>
    <row r="50" s="34" customFormat="true" ht="15.75" hidden="false" customHeight="false" outlineLevel="0" collapsed="false">
      <c r="A50" s="30" t="n">
        <v>1.37</v>
      </c>
      <c r="B50" s="31" t="s">
        <v>157</v>
      </c>
      <c r="C50" s="32" t="s">
        <v>158</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HV50" s="34" t="n">
        <v>1.37</v>
      </c>
      <c r="HW50" s="34" t="s">
        <v>159</v>
      </c>
      <c r="HX50" s="34" t="s">
        <v>158</v>
      </c>
      <c r="HY50" s="34" t="n">
        <v>4</v>
      </c>
      <c r="HZ50" s="35" t="s">
        <v>130</v>
      </c>
      <c r="IA50" s="35" t="n">
        <v>1.37</v>
      </c>
      <c r="IB50" s="35" t="s">
        <v>157</v>
      </c>
      <c r="IC50" s="35" t="s">
        <v>158</v>
      </c>
      <c r="ID50" s="35"/>
    </row>
    <row r="51" s="34" customFormat="true" ht="117" hidden="false" customHeight="true" outlineLevel="0" collapsed="false">
      <c r="A51" s="30" t="n">
        <v>1.38</v>
      </c>
      <c r="B51" s="31" t="s">
        <v>160</v>
      </c>
      <c r="C51" s="32" t="s">
        <v>161</v>
      </c>
      <c r="D51" s="32" t="n">
        <v>4</v>
      </c>
      <c r="E51" s="36" t="s">
        <v>67</v>
      </c>
      <c r="F51" s="37" t="n">
        <v>820.34</v>
      </c>
      <c r="G51" s="38"/>
      <c r="H51" s="39"/>
      <c r="I51" s="40" t="s">
        <v>50</v>
      </c>
      <c r="J51" s="41" t="n">
        <f aca="false">IF(I51="Less(-)",-1,1)</f>
        <v>1</v>
      </c>
      <c r="K51" s="39" t="s">
        <v>51</v>
      </c>
      <c r="L51" s="39" t="s">
        <v>4</v>
      </c>
      <c r="M51" s="42"/>
      <c r="N51" s="43"/>
      <c r="O51" s="43"/>
      <c r="P51" s="44"/>
      <c r="Q51" s="43"/>
      <c r="R51" s="43"/>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5"/>
      <c r="BA51" s="46" t="e">
        <f aca="false">ROUND(total_amount_ba($B$2,$D$2,D51,F51,J51,K51,M51),0)</f>
        <v>#VALUE!</v>
      </c>
      <c r="BB51" s="47" t="e">
        <f aca="false">BA51+SUM(N51:AZ51)</f>
        <v>#VALUE!</v>
      </c>
      <c r="BC51" s="48" t="e">
        <f aca="false">SpellNumber(L51,BB51)</f>
        <v>#VALUE!</v>
      </c>
      <c r="HV51" s="34" t="n">
        <v>1.38</v>
      </c>
      <c r="HW51" s="49" t="s">
        <v>162</v>
      </c>
      <c r="HX51" s="34" t="s">
        <v>161</v>
      </c>
      <c r="HZ51" s="35"/>
      <c r="IA51" s="35" t="n">
        <v>1.38</v>
      </c>
      <c r="IB51" s="35" t="s">
        <v>160</v>
      </c>
      <c r="IC51" s="35" t="s">
        <v>161</v>
      </c>
      <c r="ID51" s="35" t="n">
        <v>4</v>
      </c>
      <c r="IE51" s="34" t="s">
        <v>67</v>
      </c>
    </row>
    <row r="52" s="34" customFormat="true" ht="112.15" hidden="false" customHeight="true" outlineLevel="0" collapsed="false">
      <c r="A52" s="30" t="n">
        <v>1.39</v>
      </c>
      <c r="B52" s="31" t="s">
        <v>163</v>
      </c>
      <c r="C52" s="32" t="s">
        <v>164</v>
      </c>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HV52" s="34" t="n">
        <v>1.39</v>
      </c>
      <c r="HW52" s="49" t="s">
        <v>165</v>
      </c>
      <c r="HX52" s="34" t="s">
        <v>164</v>
      </c>
      <c r="HY52" s="34" t="n">
        <v>50</v>
      </c>
      <c r="HZ52" s="35" t="s">
        <v>134</v>
      </c>
      <c r="IA52" s="35" t="n">
        <v>1.39</v>
      </c>
      <c r="IB52" s="35" t="s">
        <v>163</v>
      </c>
      <c r="IC52" s="35" t="s">
        <v>164</v>
      </c>
      <c r="ID52" s="35"/>
    </row>
    <row r="53" s="34" customFormat="true" ht="15.75" hidden="false" customHeight="false" outlineLevel="0" collapsed="false">
      <c r="A53" s="30" t="n">
        <v>1.4</v>
      </c>
      <c r="B53" s="31" t="s">
        <v>166</v>
      </c>
      <c r="C53" s="32" t="s">
        <v>167</v>
      </c>
      <c r="D53" s="32" t="n">
        <v>4.4</v>
      </c>
      <c r="E53" s="36" t="s">
        <v>67</v>
      </c>
      <c r="F53" s="37" t="n">
        <v>1285.84</v>
      </c>
      <c r="G53" s="38"/>
      <c r="H53" s="39"/>
      <c r="I53" s="40" t="s">
        <v>50</v>
      </c>
      <c r="J53" s="41" t="n">
        <f aca="false">IF(I53="Less(-)",-1,1)</f>
        <v>1</v>
      </c>
      <c r="K53" s="39" t="s">
        <v>51</v>
      </c>
      <c r="L53" s="39" t="s">
        <v>4</v>
      </c>
      <c r="M53" s="42"/>
      <c r="N53" s="43"/>
      <c r="O53" s="43"/>
      <c r="P53" s="44"/>
      <c r="Q53" s="43"/>
      <c r="R53" s="43"/>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5"/>
      <c r="BA53" s="46" t="e">
        <f aca="false">ROUND(total_amount_ba($B$2,$D$2,D53,F53,J53,K53,M53),0)</f>
        <v>#VALUE!</v>
      </c>
      <c r="BB53" s="47" t="e">
        <f aca="false">BA53+SUM(N53:AZ53)</f>
        <v>#VALUE!</v>
      </c>
      <c r="BC53" s="48" t="e">
        <f aca="false">SpellNumber(L53,BB53)</f>
        <v>#VALUE!</v>
      </c>
      <c r="HV53" s="34" t="n">
        <v>1.4</v>
      </c>
      <c r="HW53" s="34" t="s">
        <v>168</v>
      </c>
      <c r="HX53" s="34" t="s">
        <v>167</v>
      </c>
      <c r="HY53" s="34" t="n">
        <v>2</v>
      </c>
      <c r="HZ53" s="35" t="s">
        <v>169</v>
      </c>
      <c r="IA53" s="35" t="n">
        <v>1.4</v>
      </c>
      <c r="IB53" s="35" t="s">
        <v>166</v>
      </c>
      <c r="IC53" s="35" t="s">
        <v>167</v>
      </c>
      <c r="ID53" s="35" t="n">
        <v>4.4</v>
      </c>
      <c r="IE53" s="34" t="s">
        <v>67</v>
      </c>
    </row>
    <row r="54" s="34" customFormat="true" ht="118.9" hidden="false" customHeight="true" outlineLevel="0" collapsed="false">
      <c r="A54" s="30" t="n">
        <v>1.41</v>
      </c>
      <c r="B54" s="31" t="s">
        <v>170</v>
      </c>
      <c r="C54" s="32" t="s">
        <v>171</v>
      </c>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F54" s="51"/>
      <c r="HZ54" s="35"/>
      <c r="IA54" s="35" t="n">
        <v>1.41</v>
      </c>
      <c r="IB54" s="35" t="s">
        <v>170</v>
      </c>
      <c r="IC54" s="35" t="s">
        <v>171</v>
      </c>
      <c r="ID54" s="35"/>
    </row>
    <row r="55" s="34" customFormat="true" ht="31.5" hidden="false" customHeight="false" outlineLevel="0" collapsed="false">
      <c r="A55" s="30" t="n">
        <v>1.42</v>
      </c>
      <c r="B55" s="52" t="s">
        <v>166</v>
      </c>
      <c r="C55" s="32" t="s">
        <v>172</v>
      </c>
      <c r="D55" s="32" t="n">
        <v>43</v>
      </c>
      <c r="E55" s="36" t="s">
        <v>67</v>
      </c>
      <c r="F55" s="37" t="n">
        <v>1348.01</v>
      </c>
      <c r="G55" s="38"/>
      <c r="H55" s="39"/>
      <c r="I55" s="40" t="s">
        <v>50</v>
      </c>
      <c r="J55" s="41" t="n">
        <f aca="false">IF(I55="Less(-)",-1,1)</f>
        <v>1</v>
      </c>
      <c r="K55" s="39" t="s">
        <v>51</v>
      </c>
      <c r="L55" s="39" t="s">
        <v>4</v>
      </c>
      <c r="M55" s="42"/>
      <c r="N55" s="43"/>
      <c r="O55" s="43"/>
      <c r="P55" s="44"/>
      <c r="Q55" s="43"/>
      <c r="R55" s="43"/>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5"/>
      <c r="BA55" s="46" t="e">
        <f aca="false">ROUND(total_amount_ba($B$2,$D$2,D55,F55,J55,K55,M55),0)</f>
        <v>#VALUE!</v>
      </c>
      <c r="BB55" s="47" t="e">
        <f aca="false">BA55+SUM(N55:AZ55)</f>
        <v>#VALUE!</v>
      </c>
      <c r="BC55" s="48" t="e">
        <f aca="false">SpellNumber(L55,BB55)</f>
        <v>#VALUE!</v>
      </c>
      <c r="HZ55" s="35"/>
      <c r="IA55" s="35" t="n">
        <v>1.42</v>
      </c>
      <c r="IB55" s="35" t="s">
        <v>166</v>
      </c>
      <c r="IC55" s="35" t="s">
        <v>172</v>
      </c>
      <c r="ID55" s="35" t="n">
        <v>43</v>
      </c>
      <c r="IE55" s="34" t="s">
        <v>67</v>
      </c>
    </row>
    <row r="56" s="34" customFormat="true" ht="24" hidden="false" customHeight="true" outlineLevel="0" collapsed="false">
      <c r="A56" s="30" t="n">
        <v>1.43</v>
      </c>
      <c r="B56" s="52" t="s">
        <v>173</v>
      </c>
      <c r="C56" s="32" t="s">
        <v>174</v>
      </c>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HZ56" s="35"/>
      <c r="IA56" s="35" t="n">
        <v>1.43</v>
      </c>
      <c r="IB56" s="35" t="s">
        <v>173</v>
      </c>
      <c r="IC56" s="35" t="s">
        <v>174</v>
      </c>
      <c r="ID56" s="35"/>
    </row>
    <row r="57" s="34" customFormat="true" ht="15.75" hidden="false" customHeight="false" outlineLevel="0" collapsed="false">
      <c r="A57" s="30" t="n">
        <v>1.44</v>
      </c>
      <c r="B57" s="52" t="s">
        <v>175</v>
      </c>
      <c r="C57" s="32" t="s">
        <v>176</v>
      </c>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HZ57" s="35"/>
      <c r="IA57" s="35" t="n">
        <v>1.44</v>
      </c>
      <c r="IB57" s="35" t="s">
        <v>175</v>
      </c>
      <c r="IC57" s="35" t="s">
        <v>176</v>
      </c>
      <c r="ID57" s="35"/>
    </row>
    <row r="58" s="34" customFormat="true" ht="26.25" hidden="false" customHeight="true" outlineLevel="0" collapsed="false">
      <c r="A58" s="30" t="n">
        <v>1.45</v>
      </c>
      <c r="B58" s="53" t="s">
        <v>177</v>
      </c>
      <c r="C58" s="32" t="s">
        <v>178</v>
      </c>
      <c r="D58" s="32" t="n">
        <v>0.55</v>
      </c>
      <c r="E58" s="36" t="s">
        <v>67</v>
      </c>
      <c r="F58" s="37" t="n">
        <v>258.09</v>
      </c>
      <c r="G58" s="38"/>
      <c r="H58" s="39"/>
      <c r="I58" s="40" t="s">
        <v>50</v>
      </c>
      <c r="J58" s="41" t="n">
        <f aca="false">IF(I58="Less(-)",-1,1)</f>
        <v>1</v>
      </c>
      <c r="K58" s="39" t="s">
        <v>51</v>
      </c>
      <c r="L58" s="39" t="s">
        <v>4</v>
      </c>
      <c r="M58" s="42"/>
      <c r="N58" s="43"/>
      <c r="O58" s="43"/>
      <c r="P58" s="44"/>
      <c r="Q58" s="43"/>
      <c r="R58" s="43"/>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5"/>
      <c r="BA58" s="46" t="e">
        <f aca="false">ROUND(total_amount_ba($B$2,$D$2,D58,F58,J58,K58,M58),0)</f>
        <v>#VALUE!</v>
      </c>
      <c r="BB58" s="47" t="e">
        <f aca="false">BA58+SUM(N58:AZ58)</f>
        <v>#VALUE!</v>
      </c>
      <c r="BC58" s="48" t="e">
        <f aca="false">SpellNumber(L58,BB58)</f>
        <v>#VALUE!</v>
      </c>
      <c r="HZ58" s="35"/>
      <c r="IA58" s="35" t="n">
        <v>1.45</v>
      </c>
      <c r="IB58" s="35" t="s">
        <v>177</v>
      </c>
      <c r="IC58" s="35" t="s">
        <v>178</v>
      </c>
      <c r="ID58" s="35" t="n">
        <v>0.55</v>
      </c>
      <c r="IE58" s="34" t="s">
        <v>67</v>
      </c>
    </row>
    <row r="59" s="34" customFormat="true" ht="15.75" hidden="false" customHeight="false" outlineLevel="0" collapsed="false">
      <c r="A59" s="30" t="n">
        <v>1.46</v>
      </c>
      <c r="B59" s="53" t="s">
        <v>179</v>
      </c>
      <c r="C59" s="32" t="s">
        <v>180</v>
      </c>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HZ59" s="35"/>
      <c r="IA59" s="35" t="n">
        <v>1.46</v>
      </c>
      <c r="IB59" s="35" t="s">
        <v>179</v>
      </c>
      <c r="IC59" s="35" t="s">
        <v>180</v>
      </c>
      <c r="ID59" s="35"/>
    </row>
    <row r="60" s="34" customFormat="true" ht="24" hidden="false" customHeight="true" outlineLevel="0" collapsed="false">
      <c r="A60" s="30" t="n">
        <v>1.47</v>
      </c>
      <c r="B60" s="53" t="s">
        <v>177</v>
      </c>
      <c r="C60" s="32" t="s">
        <v>181</v>
      </c>
      <c r="D60" s="32" t="n">
        <v>0.45</v>
      </c>
      <c r="E60" s="36" t="s">
        <v>67</v>
      </c>
      <c r="F60" s="37" t="n">
        <v>297.33</v>
      </c>
      <c r="G60" s="38"/>
      <c r="H60" s="39"/>
      <c r="I60" s="40" t="s">
        <v>50</v>
      </c>
      <c r="J60" s="41" t="n">
        <f aca="false">IF(I60="Less(-)",-1,1)</f>
        <v>1</v>
      </c>
      <c r="K60" s="39" t="s">
        <v>51</v>
      </c>
      <c r="L60" s="39" t="s">
        <v>4</v>
      </c>
      <c r="M60" s="42"/>
      <c r="N60" s="43"/>
      <c r="O60" s="43"/>
      <c r="P60" s="44"/>
      <c r="Q60" s="43"/>
      <c r="R60" s="43"/>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5"/>
      <c r="BA60" s="46" t="e">
        <f aca="false">ROUND(total_amount_ba($B$2,$D$2,D60,F60,J60,K60,M60),0)</f>
        <v>#VALUE!</v>
      </c>
      <c r="BB60" s="47" t="e">
        <f aca="false">BA60+SUM(N60:AZ60)</f>
        <v>#VALUE!</v>
      </c>
      <c r="BC60" s="48" t="e">
        <f aca="false">SpellNumber(L60,BB60)</f>
        <v>#VALUE!</v>
      </c>
      <c r="HZ60" s="35"/>
      <c r="IA60" s="35" t="n">
        <v>1.47</v>
      </c>
      <c r="IB60" s="35" t="s">
        <v>177</v>
      </c>
      <c r="IC60" s="35" t="s">
        <v>181</v>
      </c>
      <c r="ID60" s="35" t="n">
        <v>0.45</v>
      </c>
      <c r="IE60" s="34" t="s">
        <v>67</v>
      </c>
    </row>
    <row r="61" s="34" customFormat="true" ht="29.25" hidden="false" customHeight="true" outlineLevel="0" collapsed="false">
      <c r="A61" s="30" t="n">
        <v>1.48</v>
      </c>
      <c r="B61" s="53" t="s">
        <v>182</v>
      </c>
      <c r="C61" s="32" t="s">
        <v>183</v>
      </c>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HZ61" s="35"/>
      <c r="IA61" s="35" t="n">
        <v>1.48</v>
      </c>
      <c r="IB61" s="35" t="s">
        <v>182</v>
      </c>
      <c r="IC61" s="35" t="s">
        <v>183</v>
      </c>
      <c r="ID61" s="35"/>
    </row>
    <row r="62" s="34" customFormat="true" ht="23.25" hidden="false" customHeight="true" outlineLevel="0" collapsed="false">
      <c r="A62" s="30" t="n">
        <v>1.49</v>
      </c>
      <c r="B62" s="53" t="s">
        <v>184</v>
      </c>
      <c r="C62" s="32" t="s">
        <v>185</v>
      </c>
      <c r="D62" s="32" t="n">
        <v>4.5</v>
      </c>
      <c r="E62" s="36" t="s">
        <v>67</v>
      </c>
      <c r="F62" s="37" t="n">
        <v>221.88</v>
      </c>
      <c r="G62" s="38"/>
      <c r="H62" s="39"/>
      <c r="I62" s="40" t="s">
        <v>50</v>
      </c>
      <c r="J62" s="41" t="n">
        <f aca="false">IF(I62="Less(-)",-1,1)</f>
        <v>1</v>
      </c>
      <c r="K62" s="39" t="s">
        <v>51</v>
      </c>
      <c r="L62" s="39" t="s">
        <v>4</v>
      </c>
      <c r="M62" s="42"/>
      <c r="N62" s="43"/>
      <c r="O62" s="43"/>
      <c r="P62" s="44"/>
      <c r="Q62" s="43"/>
      <c r="R62" s="43"/>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5"/>
      <c r="BA62" s="46" t="e">
        <f aca="false">ROUND(total_amount_ba($B$2,$D$2,D62,F62,J62,K62,M62),0)</f>
        <v>#VALUE!</v>
      </c>
      <c r="BB62" s="47" t="e">
        <f aca="false">BA62+SUM(N62:AZ62)</f>
        <v>#VALUE!</v>
      </c>
      <c r="BC62" s="48" t="e">
        <f aca="false">SpellNumber(L62,BB62)</f>
        <v>#VALUE!</v>
      </c>
      <c r="HZ62" s="35"/>
      <c r="IA62" s="35" t="n">
        <v>1.49</v>
      </c>
      <c r="IB62" s="35" t="s">
        <v>184</v>
      </c>
      <c r="IC62" s="35" t="s">
        <v>185</v>
      </c>
      <c r="ID62" s="35" t="n">
        <v>4.5</v>
      </c>
      <c r="IE62" s="34" t="s">
        <v>67</v>
      </c>
    </row>
    <row r="63" s="34" customFormat="true" ht="30" hidden="false" customHeight="true" outlineLevel="0" collapsed="false">
      <c r="A63" s="30" t="n">
        <v>1.5</v>
      </c>
      <c r="B63" s="53" t="s">
        <v>186</v>
      </c>
      <c r="C63" s="32" t="s">
        <v>187</v>
      </c>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HZ63" s="35"/>
      <c r="IA63" s="35" t="n">
        <v>1.5</v>
      </c>
      <c r="IB63" s="35" t="s">
        <v>186</v>
      </c>
      <c r="IC63" s="35" t="s">
        <v>187</v>
      </c>
      <c r="ID63" s="35"/>
    </row>
    <row r="64" s="34" customFormat="true" ht="31.5" hidden="false" customHeight="false" outlineLevel="0" collapsed="false">
      <c r="A64" s="30" t="n">
        <v>1.51</v>
      </c>
      <c r="B64" s="53" t="s">
        <v>188</v>
      </c>
      <c r="C64" s="32" t="s">
        <v>189</v>
      </c>
      <c r="D64" s="32" t="n">
        <v>415</v>
      </c>
      <c r="E64" s="36" t="s">
        <v>67</v>
      </c>
      <c r="F64" s="37" t="n">
        <v>81.32</v>
      </c>
      <c r="G64" s="38"/>
      <c r="H64" s="39"/>
      <c r="I64" s="40" t="s">
        <v>50</v>
      </c>
      <c r="J64" s="41" t="n">
        <f aca="false">IF(I64="Less(-)",-1,1)</f>
        <v>1</v>
      </c>
      <c r="K64" s="39" t="s">
        <v>51</v>
      </c>
      <c r="L64" s="39" t="s">
        <v>4</v>
      </c>
      <c r="M64" s="42"/>
      <c r="N64" s="43"/>
      <c r="O64" s="43"/>
      <c r="P64" s="44"/>
      <c r="Q64" s="43"/>
      <c r="R64" s="43"/>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5"/>
      <c r="BA64" s="46" t="e">
        <f aca="false">ROUND(total_amount_ba($B$2,$D$2,D64,F64,J64,K64,M64),0)</f>
        <v>#VALUE!</v>
      </c>
      <c r="BB64" s="47" t="e">
        <f aca="false">BA64+SUM(N64:AZ64)</f>
        <v>#VALUE!</v>
      </c>
      <c r="BC64" s="48" t="e">
        <f aca="false">SpellNumber(L64,BB64)</f>
        <v>#VALUE!</v>
      </c>
      <c r="HZ64" s="35"/>
      <c r="IA64" s="35" t="n">
        <v>1.51</v>
      </c>
      <c r="IB64" s="35" t="s">
        <v>188</v>
      </c>
      <c r="IC64" s="35" t="s">
        <v>189</v>
      </c>
      <c r="ID64" s="35" t="n">
        <v>415</v>
      </c>
      <c r="IE64" s="34" t="s">
        <v>67</v>
      </c>
    </row>
    <row r="65" s="34" customFormat="true" ht="31.5" hidden="false" customHeight="false" outlineLevel="0" collapsed="false">
      <c r="A65" s="30" t="n">
        <v>1.52</v>
      </c>
      <c r="B65" s="53" t="s">
        <v>190</v>
      </c>
      <c r="C65" s="32" t="s">
        <v>191</v>
      </c>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HZ65" s="35"/>
      <c r="IA65" s="35" t="n">
        <v>1.52</v>
      </c>
      <c r="IB65" s="35" t="s">
        <v>190</v>
      </c>
      <c r="IC65" s="35" t="s">
        <v>191</v>
      </c>
      <c r="ID65" s="35"/>
    </row>
    <row r="66" s="34" customFormat="true" ht="31.5" hidden="false" customHeight="false" outlineLevel="0" collapsed="false">
      <c r="A66" s="30" t="n">
        <v>1.53</v>
      </c>
      <c r="B66" s="53" t="s">
        <v>192</v>
      </c>
      <c r="C66" s="32" t="s">
        <v>193</v>
      </c>
      <c r="D66" s="32" t="n">
        <v>1.2</v>
      </c>
      <c r="E66" s="36" t="s">
        <v>67</v>
      </c>
      <c r="F66" s="37" t="n">
        <v>167.82</v>
      </c>
      <c r="G66" s="38"/>
      <c r="H66" s="39"/>
      <c r="I66" s="40" t="s">
        <v>50</v>
      </c>
      <c r="J66" s="41" t="n">
        <f aca="false">IF(I66="Less(-)",-1,1)</f>
        <v>1</v>
      </c>
      <c r="K66" s="39" t="s">
        <v>51</v>
      </c>
      <c r="L66" s="39" t="s">
        <v>4</v>
      </c>
      <c r="M66" s="42"/>
      <c r="N66" s="43"/>
      <c r="O66" s="43"/>
      <c r="P66" s="44"/>
      <c r="Q66" s="43"/>
      <c r="R66" s="43"/>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5"/>
      <c r="BA66" s="46" t="e">
        <f aca="false">ROUND(total_amount_ba($B$2,$D$2,D66,F66,J66,K66,M66),0)</f>
        <v>#VALUE!</v>
      </c>
      <c r="BB66" s="47" t="e">
        <f aca="false">BA66+SUM(N66:AZ66)</f>
        <v>#VALUE!</v>
      </c>
      <c r="BC66" s="48" t="e">
        <f aca="false">SpellNumber(L66,BB66)</f>
        <v>#VALUE!</v>
      </c>
      <c r="HZ66" s="35"/>
      <c r="IA66" s="35" t="n">
        <v>1.53</v>
      </c>
      <c r="IB66" s="35" t="s">
        <v>192</v>
      </c>
      <c r="IC66" s="35" t="s">
        <v>193</v>
      </c>
      <c r="ID66" s="35" t="n">
        <v>1.2</v>
      </c>
      <c r="IE66" s="34" t="s">
        <v>67</v>
      </c>
    </row>
    <row r="67" s="34" customFormat="true" ht="47.25" hidden="false" customHeight="false" outlineLevel="0" collapsed="false">
      <c r="A67" s="30" t="n">
        <v>1.54</v>
      </c>
      <c r="B67" s="53" t="s">
        <v>194</v>
      </c>
      <c r="C67" s="32" t="s">
        <v>195</v>
      </c>
      <c r="D67" s="32" t="n">
        <v>271</v>
      </c>
      <c r="E67" s="36" t="s">
        <v>67</v>
      </c>
      <c r="F67" s="37" t="n">
        <v>108.59</v>
      </c>
      <c r="G67" s="38"/>
      <c r="H67" s="39"/>
      <c r="I67" s="40" t="s">
        <v>50</v>
      </c>
      <c r="J67" s="41" t="n">
        <f aca="false">IF(I67="Less(-)",-1,1)</f>
        <v>1</v>
      </c>
      <c r="K67" s="39" t="s">
        <v>51</v>
      </c>
      <c r="L67" s="39" t="s">
        <v>4</v>
      </c>
      <c r="M67" s="42"/>
      <c r="N67" s="43"/>
      <c r="O67" s="43"/>
      <c r="P67" s="44"/>
      <c r="Q67" s="43"/>
      <c r="R67" s="43"/>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5"/>
      <c r="BA67" s="46" t="e">
        <f aca="false">ROUND(total_amount_ba($B$2,$D$2,D67,F67,J67,K67,M67),0)</f>
        <v>#VALUE!</v>
      </c>
      <c r="BB67" s="47" t="e">
        <f aca="false">BA67+SUM(N67:AZ67)</f>
        <v>#VALUE!</v>
      </c>
      <c r="BC67" s="48" t="e">
        <f aca="false">SpellNumber(L67,BB67)</f>
        <v>#VALUE!</v>
      </c>
      <c r="HZ67" s="35"/>
      <c r="IA67" s="35" t="n">
        <v>1.54</v>
      </c>
      <c r="IB67" s="35" t="s">
        <v>194</v>
      </c>
      <c r="IC67" s="35" t="s">
        <v>195</v>
      </c>
      <c r="ID67" s="35" t="n">
        <v>271</v>
      </c>
      <c r="IE67" s="34" t="s">
        <v>67</v>
      </c>
    </row>
    <row r="68" s="34" customFormat="true" ht="17.25" hidden="false" customHeight="true" outlineLevel="0" collapsed="false">
      <c r="A68" s="30" t="n">
        <v>1.55</v>
      </c>
      <c r="B68" s="53" t="s">
        <v>196</v>
      </c>
      <c r="C68" s="32" t="s">
        <v>197</v>
      </c>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HZ68" s="35"/>
      <c r="IA68" s="35" t="n">
        <v>1.55</v>
      </c>
      <c r="IB68" s="35" t="s">
        <v>196</v>
      </c>
      <c r="IC68" s="35" t="s">
        <v>197</v>
      </c>
      <c r="ID68" s="35"/>
    </row>
    <row r="69" s="34" customFormat="true" ht="15.75" hidden="false" customHeight="false" outlineLevel="0" collapsed="false">
      <c r="A69" s="30" t="n">
        <v>1.56</v>
      </c>
      <c r="B69" s="53" t="s">
        <v>198</v>
      </c>
      <c r="C69" s="32" t="s">
        <v>199</v>
      </c>
      <c r="D69" s="32" t="n">
        <v>177</v>
      </c>
      <c r="E69" s="36" t="s">
        <v>67</v>
      </c>
      <c r="F69" s="37" t="n">
        <v>16.66</v>
      </c>
      <c r="G69" s="38"/>
      <c r="H69" s="39"/>
      <c r="I69" s="40" t="s">
        <v>50</v>
      </c>
      <c r="J69" s="41" t="n">
        <f aca="false">IF(I69="Less(-)",-1,1)</f>
        <v>1</v>
      </c>
      <c r="K69" s="39" t="s">
        <v>51</v>
      </c>
      <c r="L69" s="39" t="s">
        <v>4</v>
      </c>
      <c r="M69" s="42"/>
      <c r="N69" s="43"/>
      <c r="O69" s="43"/>
      <c r="P69" s="44"/>
      <c r="Q69" s="43"/>
      <c r="R69" s="43"/>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5"/>
      <c r="BA69" s="46" t="e">
        <f aca="false">ROUND(total_amount_ba($B$2,$D$2,D69,F69,J69,K69,M69),0)</f>
        <v>#VALUE!</v>
      </c>
      <c r="BB69" s="47" t="e">
        <f aca="false">BA69+SUM(N69:AZ69)</f>
        <v>#VALUE!</v>
      </c>
      <c r="BC69" s="48" t="e">
        <f aca="false">SpellNumber(L69,BB69)</f>
        <v>#VALUE!</v>
      </c>
      <c r="HZ69" s="35"/>
      <c r="IA69" s="35" t="n">
        <v>1.56</v>
      </c>
      <c r="IB69" s="35" t="s">
        <v>198</v>
      </c>
      <c r="IC69" s="35" t="s">
        <v>199</v>
      </c>
      <c r="ID69" s="35" t="n">
        <v>177</v>
      </c>
      <c r="IE69" s="34" t="s">
        <v>67</v>
      </c>
    </row>
    <row r="70" s="34" customFormat="true" ht="47.25" hidden="false" customHeight="false" outlineLevel="0" collapsed="false">
      <c r="A70" s="30" t="n">
        <v>1.57</v>
      </c>
      <c r="B70" s="53" t="s">
        <v>200</v>
      </c>
      <c r="C70" s="32" t="s">
        <v>201</v>
      </c>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HZ70" s="35"/>
      <c r="IA70" s="35" t="n">
        <v>1.57</v>
      </c>
      <c r="IB70" s="35" t="s">
        <v>200</v>
      </c>
      <c r="IC70" s="35" t="s">
        <v>201</v>
      </c>
      <c r="ID70" s="35"/>
    </row>
    <row r="71" s="34" customFormat="true" ht="33.4" hidden="false" customHeight="true" outlineLevel="0" collapsed="false">
      <c r="A71" s="30" t="n">
        <v>1.58</v>
      </c>
      <c r="B71" s="53" t="s">
        <v>202</v>
      </c>
      <c r="C71" s="32" t="s">
        <v>203</v>
      </c>
      <c r="D71" s="32" t="n">
        <v>315</v>
      </c>
      <c r="E71" s="36" t="s">
        <v>67</v>
      </c>
      <c r="F71" s="37" t="n">
        <v>49.8</v>
      </c>
      <c r="G71" s="38"/>
      <c r="H71" s="39"/>
      <c r="I71" s="40" t="s">
        <v>50</v>
      </c>
      <c r="J71" s="41" t="n">
        <f aca="false">IF(I71="Less(-)",-1,1)</f>
        <v>1</v>
      </c>
      <c r="K71" s="39" t="s">
        <v>51</v>
      </c>
      <c r="L71" s="39" t="s">
        <v>4</v>
      </c>
      <c r="M71" s="42"/>
      <c r="N71" s="43"/>
      <c r="O71" s="43"/>
      <c r="P71" s="44"/>
      <c r="Q71" s="43"/>
      <c r="R71" s="43"/>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5"/>
      <c r="BA71" s="46" t="e">
        <f aca="false">ROUND(total_amount_ba($B$2,$D$2,D71,F71,J71,K71,M71),0)</f>
        <v>#VALUE!</v>
      </c>
      <c r="BB71" s="47" t="e">
        <f aca="false">BA71+SUM(N71:AZ71)</f>
        <v>#VALUE!</v>
      </c>
      <c r="BC71" s="48" t="e">
        <f aca="false">SpellNumber(L71,BB71)</f>
        <v>#VALUE!</v>
      </c>
      <c r="HZ71" s="35"/>
      <c r="IA71" s="35" t="n">
        <v>1.58</v>
      </c>
      <c r="IB71" s="35" t="s">
        <v>202</v>
      </c>
      <c r="IC71" s="35" t="s">
        <v>203</v>
      </c>
      <c r="ID71" s="35" t="n">
        <v>315</v>
      </c>
      <c r="IE71" s="34" t="s">
        <v>67</v>
      </c>
    </row>
    <row r="72" s="34" customFormat="true" ht="47.25" hidden="false" customHeight="false" outlineLevel="0" collapsed="false">
      <c r="A72" s="30" t="n">
        <v>1.59</v>
      </c>
      <c r="B72" s="52" t="s">
        <v>204</v>
      </c>
      <c r="C72" s="32" t="s">
        <v>205</v>
      </c>
      <c r="D72" s="32" t="n">
        <v>271</v>
      </c>
      <c r="E72" s="36" t="s">
        <v>67</v>
      </c>
      <c r="F72" s="37" t="n">
        <v>18.28</v>
      </c>
      <c r="G72" s="38"/>
      <c r="H72" s="39"/>
      <c r="I72" s="40" t="s">
        <v>50</v>
      </c>
      <c r="J72" s="41" t="n">
        <f aca="false">IF(I72="Less(-)",-1,1)</f>
        <v>1</v>
      </c>
      <c r="K72" s="39" t="s">
        <v>51</v>
      </c>
      <c r="L72" s="39" t="s">
        <v>4</v>
      </c>
      <c r="M72" s="42"/>
      <c r="N72" s="43"/>
      <c r="O72" s="43"/>
      <c r="P72" s="44"/>
      <c r="Q72" s="43"/>
      <c r="R72" s="43"/>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5"/>
      <c r="BA72" s="46" t="e">
        <f aca="false">ROUND(total_amount_ba($B$2,$D$2,D72,F72,J72,K72,M72),0)</f>
        <v>#VALUE!</v>
      </c>
      <c r="BB72" s="47" t="e">
        <f aca="false">BA72+SUM(N72:AZ72)</f>
        <v>#VALUE!</v>
      </c>
      <c r="BC72" s="48" t="e">
        <f aca="false">SpellNumber(L72,BB72)</f>
        <v>#VALUE!</v>
      </c>
      <c r="HZ72" s="35"/>
      <c r="IA72" s="35" t="n">
        <v>1.59</v>
      </c>
      <c r="IB72" s="35" t="s">
        <v>204</v>
      </c>
      <c r="IC72" s="35" t="s">
        <v>205</v>
      </c>
      <c r="ID72" s="35" t="n">
        <v>271</v>
      </c>
      <c r="IE72" s="34" t="s">
        <v>67</v>
      </c>
    </row>
    <row r="73" s="34" customFormat="true" ht="31.5" hidden="false" customHeight="false" outlineLevel="0" collapsed="false">
      <c r="A73" s="30" t="n">
        <v>1.6</v>
      </c>
      <c r="B73" s="52" t="s">
        <v>190</v>
      </c>
      <c r="C73" s="32" t="s">
        <v>206</v>
      </c>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HZ73" s="35"/>
      <c r="IA73" s="35" t="n">
        <v>1.6</v>
      </c>
      <c r="IB73" s="35" t="s">
        <v>190</v>
      </c>
      <c r="IC73" s="35" t="s">
        <v>206</v>
      </c>
      <c r="ID73" s="35"/>
    </row>
    <row r="74" s="34" customFormat="true" ht="39.4" hidden="false" customHeight="true" outlineLevel="0" collapsed="false">
      <c r="A74" s="30" t="n">
        <v>1.61</v>
      </c>
      <c r="B74" s="52" t="s">
        <v>207</v>
      </c>
      <c r="C74" s="32" t="s">
        <v>208</v>
      </c>
      <c r="D74" s="32" t="n">
        <v>241</v>
      </c>
      <c r="E74" s="36" t="s">
        <v>67</v>
      </c>
      <c r="F74" s="37" t="n">
        <v>75.89</v>
      </c>
      <c r="G74" s="38"/>
      <c r="H74" s="39"/>
      <c r="I74" s="40" t="s">
        <v>50</v>
      </c>
      <c r="J74" s="41" t="n">
        <f aca="false">IF(I74="Less(-)",-1,1)</f>
        <v>1</v>
      </c>
      <c r="K74" s="39" t="s">
        <v>51</v>
      </c>
      <c r="L74" s="39" t="s">
        <v>4</v>
      </c>
      <c r="M74" s="42"/>
      <c r="N74" s="43"/>
      <c r="O74" s="43"/>
      <c r="P74" s="44"/>
      <c r="Q74" s="43"/>
      <c r="R74" s="43"/>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5"/>
      <c r="BA74" s="46" t="e">
        <f aca="false">ROUND(total_amount_ba($B$2,$D$2,D74,F74,J74,K74,M74),0)</f>
        <v>#VALUE!</v>
      </c>
      <c r="BB74" s="47" t="e">
        <f aca="false">BA74+SUM(N74:AZ74)</f>
        <v>#VALUE!</v>
      </c>
      <c r="BC74" s="48" t="e">
        <f aca="false">SpellNumber(L74,BB74)</f>
        <v>#VALUE!</v>
      </c>
      <c r="HZ74" s="35"/>
      <c r="IA74" s="35" t="n">
        <v>1.61</v>
      </c>
      <c r="IB74" s="35" t="s">
        <v>207</v>
      </c>
      <c r="IC74" s="35" t="s">
        <v>208</v>
      </c>
      <c r="ID74" s="35" t="n">
        <v>241</v>
      </c>
      <c r="IE74" s="34" t="s">
        <v>67</v>
      </c>
    </row>
    <row r="75" s="34" customFormat="true" ht="15.75" hidden="false" customHeight="false" outlineLevel="0" collapsed="false">
      <c r="A75" s="30" t="n">
        <v>1.62</v>
      </c>
      <c r="B75" s="52" t="s">
        <v>209</v>
      </c>
      <c r="C75" s="32" t="s">
        <v>210</v>
      </c>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HZ75" s="35"/>
      <c r="IA75" s="35" t="n">
        <v>1.62</v>
      </c>
      <c r="IB75" s="35" t="s">
        <v>209</v>
      </c>
      <c r="IC75" s="35" t="s">
        <v>210</v>
      </c>
      <c r="ID75" s="35"/>
    </row>
    <row r="76" s="34" customFormat="true" ht="28.5" hidden="false" customHeight="true" outlineLevel="0" collapsed="false">
      <c r="A76" s="30" t="n">
        <v>1.63</v>
      </c>
      <c r="B76" s="52" t="s">
        <v>211</v>
      </c>
      <c r="C76" s="32" t="s">
        <v>212</v>
      </c>
      <c r="D76" s="32" t="n">
        <v>135</v>
      </c>
      <c r="E76" s="36" t="s">
        <v>67</v>
      </c>
      <c r="F76" s="37" t="n">
        <v>97.85</v>
      </c>
      <c r="G76" s="38"/>
      <c r="H76" s="39"/>
      <c r="I76" s="40" t="s">
        <v>50</v>
      </c>
      <c r="J76" s="41" t="n">
        <f aca="false">IF(I76="Less(-)",-1,1)</f>
        <v>1</v>
      </c>
      <c r="K76" s="39" t="s">
        <v>51</v>
      </c>
      <c r="L76" s="39" t="s">
        <v>4</v>
      </c>
      <c r="M76" s="42"/>
      <c r="N76" s="43"/>
      <c r="O76" s="43"/>
      <c r="P76" s="44"/>
      <c r="Q76" s="43"/>
      <c r="R76" s="43"/>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5"/>
      <c r="BA76" s="46" t="e">
        <f aca="false">ROUND(total_amount_ba($B$2,$D$2,D76,F76,J76,K76,M76),0)</f>
        <v>#VALUE!</v>
      </c>
      <c r="BB76" s="47" t="e">
        <f aca="false">BA76+SUM(N76:AZ76)</f>
        <v>#VALUE!</v>
      </c>
      <c r="BC76" s="48" t="e">
        <f aca="false">SpellNumber(L76,BB76)</f>
        <v>#VALUE!</v>
      </c>
      <c r="HZ76" s="35"/>
      <c r="IA76" s="35" t="n">
        <v>1.63</v>
      </c>
      <c r="IB76" s="35" t="s">
        <v>211</v>
      </c>
      <c r="IC76" s="35" t="s">
        <v>212</v>
      </c>
      <c r="ID76" s="35" t="n">
        <v>135</v>
      </c>
      <c r="IE76" s="34" t="s">
        <v>67</v>
      </c>
    </row>
    <row r="77" s="34" customFormat="true" ht="15.75" hidden="false" customHeight="false" outlineLevel="0" collapsed="false">
      <c r="A77" s="30" t="n">
        <v>1.64</v>
      </c>
      <c r="B77" s="53" t="s">
        <v>213</v>
      </c>
      <c r="C77" s="32" t="s">
        <v>214</v>
      </c>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HZ77" s="35"/>
      <c r="IA77" s="35" t="n">
        <v>1.64</v>
      </c>
      <c r="IB77" s="35" t="s">
        <v>213</v>
      </c>
      <c r="IC77" s="35" t="s">
        <v>214</v>
      </c>
      <c r="ID77" s="35"/>
    </row>
    <row r="78" s="34" customFormat="true" ht="78.75" hidden="false" customHeight="false" outlineLevel="0" collapsed="false">
      <c r="A78" s="30" t="n">
        <v>1.65</v>
      </c>
      <c r="B78" s="53" t="s">
        <v>215</v>
      </c>
      <c r="C78" s="32" t="s">
        <v>216</v>
      </c>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HZ78" s="35"/>
      <c r="IA78" s="35" t="n">
        <v>1.65</v>
      </c>
      <c r="IB78" s="35" t="s">
        <v>215</v>
      </c>
      <c r="IC78" s="35" t="s">
        <v>216</v>
      </c>
      <c r="ID78" s="35"/>
    </row>
    <row r="79" s="34" customFormat="true" ht="24.75" hidden="false" customHeight="true" outlineLevel="0" collapsed="false">
      <c r="A79" s="30" t="n">
        <v>1.66</v>
      </c>
      <c r="B79" s="53" t="s">
        <v>217</v>
      </c>
      <c r="C79" s="32" t="s">
        <v>218</v>
      </c>
      <c r="D79" s="32" t="n">
        <v>14</v>
      </c>
      <c r="E79" s="36" t="s">
        <v>67</v>
      </c>
      <c r="F79" s="37" t="n">
        <v>419.11</v>
      </c>
      <c r="G79" s="38"/>
      <c r="H79" s="39"/>
      <c r="I79" s="40" t="s">
        <v>50</v>
      </c>
      <c r="J79" s="41" t="n">
        <f aca="false">IF(I79="Less(-)",-1,1)</f>
        <v>1</v>
      </c>
      <c r="K79" s="39" t="s">
        <v>51</v>
      </c>
      <c r="L79" s="39" t="s">
        <v>4</v>
      </c>
      <c r="M79" s="42"/>
      <c r="N79" s="43"/>
      <c r="O79" s="43"/>
      <c r="P79" s="44"/>
      <c r="Q79" s="43"/>
      <c r="R79" s="43"/>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5"/>
      <c r="BA79" s="46" t="e">
        <f aca="false">ROUND(total_amount_ba($B$2,$D$2,D79,F79,J79,K79,M79),0)</f>
        <v>#VALUE!</v>
      </c>
      <c r="BB79" s="47" t="e">
        <f aca="false">BA79+SUM(N79:AZ79)</f>
        <v>#VALUE!</v>
      </c>
      <c r="BC79" s="48" t="e">
        <f aca="false">SpellNumber(L79,BB79)</f>
        <v>#VALUE!</v>
      </c>
      <c r="HZ79" s="35"/>
      <c r="IA79" s="35" t="n">
        <v>1.66</v>
      </c>
      <c r="IB79" s="35" t="s">
        <v>217</v>
      </c>
      <c r="IC79" s="35" t="s">
        <v>218</v>
      </c>
      <c r="ID79" s="35" t="n">
        <v>14</v>
      </c>
      <c r="IE79" s="34" t="s">
        <v>67</v>
      </c>
    </row>
    <row r="80" s="34" customFormat="true" ht="36.6" hidden="false" customHeight="true" outlineLevel="0" collapsed="false">
      <c r="A80" s="30" t="n">
        <v>1.67</v>
      </c>
      <c r="B80" s="53" t="s">
        <v>219</v>
      </c>
      <c r="C80" s="32" t="s">
        <v>220</v>
      </c>
      <c r="D80" s="32" t="n">
        <v>43</v>
      </c>
      <c r="E80" s="36" t="s">
        <v>67</v>
      </c>
      <c r="F80" s="37" t="n">
        <v>2.5</v>
      </c>
      <c r="G80" s="38"/>
      <c r="H80" s="39"/>
      <c r="I80" s="40" t="s">
        <v>50</v>
      </c>
      <c r="J80" s="41" t="n">
        <f aca="false">IF(I80="Less(-)",-1,1)</f>
        <v>1</v>
      </c>
      <c r="K80" s="39" t="s">
        <v>51</v>
      </c>
      <c r="L80" s="39" t="s">
        <v>4</v>
      </c>
      <c r="M80" s="42"/>
      <c r="N80" s="43"/>
      <c r="O80" s="43"/>
      <c r="P80" s="44"/>
      <c r="Q80" s="43"/>
      <c r="R80" s="43"/>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5"/>
      <c r="BA80" s="46" t="e">
        <f aca="false">ROUND(total_amount_ba($B$2,$D$2,D80,F80,J80,K80,M80),0)</f>
        <v>#VALUE!</v>
      </c>
      <c r="BB80" s="47" t="e">
        <f aca="false">BA80+SUM(N80:AZ80)</f>
        <v>#VALUE!</v>
      </c>
      <c r="BC80" s="48" t="e">
        <f aca="false">SpellNumber(L80,BB80)</f>
        <v>#VALUE!</v>
      </c>
      <c r="HZ80" s="35"/>
      <c r="IA80" s="35" t="n">
        <v>1.67</v>
      </c>
      <c r="IB80" s="35" t="s">
        <v>219</v>
      </c>
      <c r="IC80" s="35" t="s">
        <v>220</v>
      </c>
      <c r="ID80" s="35" t="n">
        <v>43</v>
      </c>
      <c r="IE80" s="34" t="s">
        <v>67</v>
      </c>
    </row>
    <row r="81" s="34" customFormat="true" ht="37.5" hidden="false" customHeight="true" outlineLevel="0" collapsed="false">
      <c r="A81" s="30" t="n">
        <v>1.68</v>
      </c>
      <c r="B81" s="54" t="s">
        <v>221</v>
      </c>
      <c r="C81" s="32" t="s">
        <v>222</v>
      </c>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HZ81" s="35"/>
      <c r="IA81" s="35" t="n">
        <v>1.68</v>
      </c>
      <c r="IB81" s="35" t="s">
        <v>221</v>
      </c>
      <c r="IC81" s="35" t="s">
        <v>222</v>
      </c>
      <c r="ID81" s="35"/>
    </row>
    <row r="82" s="34" customFormat="true" ht="15.75" hidden="false" customHeight="false" outlineLevel="0" collapsed="false">
      <c r="A82" s="30" t="n">
        <v>1.69</v>
      </c>
      <c r="B82" s="53" t="s">
        <v>223</v>
      </c>
      <c r="C82" s="32" t="s">
        <v>224</v>
      </c>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HZ82" s="35"/>
      <c r="IA82" s="35" t="n">
        <v>1.69</v>
      </c>
      <c r="IB82" s="35" t="s">
        <v>223</v>
      </c>
      <c r="IC82" s="35" t="s">
        <v>224</v>
      </c>
      <c r="ID82" s="35"/>
    </row>
    <row r="83" s="34" customFormat="true" ht="36.75" hidden="false" customHeight="true" outlineLevel="0" collapsed="false">
      <c r="A83" s="30" t="n">
        <v>1.7</v>
      </c>
      <c r="B83" s="53" t="s">
        <v>225</v>
      </c>
      <c r="C83" s="32" t="s">
        <v>226</v>
      </c>
      <c r="D83" s="32" t="n">
        <v>1.5</v>
      </c>
      <c r="E83" s="36" t="s">
        <v>49</v>
      </c>
      <c r="F83" s="37" t="n">
        <v>615.48</v>
      </c>
      <c r="G83" s="38"/>
      <c r="H83" s="39"/>
      <c r="I83" s="40" t="s">
        <v>50</v>
      </c>
      <c r="J83" s="41" t="n">
        <f aca="false">IF(I83="Less(-)",-1,1)</f>
        <v>1</v>
      </c>
      <c r="K83" s="39" t="s">
        <v>51</v>
      </c>
      <c r="L83" s="39" t="s">
        <v>4</v>
      </c>
      <c r="M83" s="42"/>
      <c r="N83" s="43"/>
      <c r="O83" s="43"/>
      <c r="P83" s="44"/>
      <c r="Q83" s="43"/>
      <c r="R83" s="43"/>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5"/>
      <c r="BA83" s="46" t="e">
        <f aca="false">ROUND(total_amount_ba($B$2,$D$2,D83,F83,J83,K83,M83),0)</f>
        <v>#VALUE!</v>
      </c>
      <c r="BB83" s="47" t="e">
        <f aca="false">BA83+SUM(N83:AZ83)</f>
        <v>#VALUE!</v>
      </c>
      <c r="BC83" s="48" t="e">
        <f aca="false">SpellNumber(L83,BB83)</f>
        <v>#VALUE!</v>
      </c>
      <c r="HZ83" s="35"/>
      <c r="IA83" s="35" t="n">
        <v>1.7</v>
      </c>
      <c r="IB83" s="35" t="s">
        <v>225</v>
      </c>
      <c r="IC83" s="35" t="s">
        <v>226</v>
      </c>
      <c r="ID83" s="35" t="n">
        <v>1.5</v>
      </c>
      <c r="IE83" s="34" t="s">
        <v>49</v>
      </c>
    </row>
    <row r="84" s="34" customFormat="true" ht="47.25" hidden="false" customHeight="false" outlineLevel="0" collapsed="false">
      <c r="A84" s="30" t="n">
        <v>1.71</v>
      </c>
      <c r="B84" s="53" t="s">
        <v>227</v>
      </c>
      <c r="C84" s="32" t="s">
        <v>228</v>
      </c>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HZ84" s="35"/>
      <c r="IA84" s="35" t="n">
        <v>1.71</v>
      </c>
      <c r="IB84" s="35" t="s">
        <v>227</v>
      </c>
      <c r="IC84" s="35" t="s">
        <v>228</v>
      </c>
      <c r="ID84" s="35"/>
    </row>
    <row r="85" s="34" customFormat="true" ht="21.75" hidden="false" customHeight="true" outlineLevel="0" collapsed="false">
      <c r="A85" s="30" t="n">
        <v>1.72</v>
      </c>
      <c r="B85" s="53" t="s">
        <v>229</v>
      </c>
      <c r="C85" s="32" t="s">
        <v>230</v>
      </c>
      <c r="D85" s="32" t="n">
        <v>0.45</v>
      </c>
      <c r="E85" s="36" t="s">
        <v>49</v>
      </c>
      <c r="F85" s="37" t="n">
        <v>1759.84</v>
      </c>
      <c r="G85" s="38"/>
      <c r="H85" s="39"/>
      <c r="I85" s="40" t="s">
        <v>50</v>
      </c>
      <c r="J85" s="41" t="n">
        <f aca="false">IF(I85="Less(-)",-1,1)</f>
        <v>1</v>
      </c>
      <c r="K85" s="39" t="s">
        <v>51</v>
      </c>
      <c r="L85" s="39" t="s">
        <v>4</v>
      </c>
      <c r="M85" s="42"/>
      <c r="N85" s="43"/>
      <c r="O85" s="43"/>
      <c r="P85" s="44"/>
      <c r="Q85" s="43"/>
      <c r="R85" s="43"/>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5"/>
      <c r="BA85" s="46" t="e">
        <f aca="false">ROUND(total_amount_ba($B$2,$D$2,D85,F85,J85,K85,M85),0)</f>
        <v>#VALUE!</v>
      </c>
      <c r="BB85" s="47" t="e">
        <f aca="false">BA85+SUM(N85:AZ85)</f>
        <v>#VALUE!</v>
      </c>
      <c r="BC85" s="48" t="e">
        <f aca="false">SpellNumber(L85,BB85)</f>
        <v>#VALUE!</v>
      </c>
      <c r="HZ85" s="35"/>
      <c r="IA85" s="35" t="n">
        <v>1.72</v>
      </c>
      <c r="IB85" s="35" t="s">
        <v>229</v>
      </c>
      <c r="IC85" s="35" t="s">
        <v>230</v>
      </c>
      <c r="ID85" s="35" t="n">
        <v>0.45</v>
      </c>
      <c r="IE85" s="34" t="s">
        <v>49</v>
      </c>
    </row>
    <row r="86" s="34" customFormat="true" ht="47.25" hidden="false" customHeight="false" outlineLevel="0" collapsed="false">
      <c r="A86" s="30" t="n">
        <v>1.73</v>
      </c>
      <c r="B86" s="53" t="s">
        <v>231</v>
      </c>
      <c r="C86" s="32" t="s">
        <v>232</v>
      </c>
      <c r="D86" s="32" t="n">
        <v>0.25</v>
      </c>
      <c r="E86" s="36" t="s">
        <v>49</v>
      </c>
      <c r="F86" s="37" t="n">
        <v>2567.38</v>
      </c>
      <c r="G86" s="38"/>
      <c r="H86" s="39"/>
      <c r="I86" s="40" t="s">
        <v>50</v>
      </c>
      <c r="J86" s="41" t="n">
        <f aca="false">IF(I86="Less(-)",-1,1)</f>
        <v>1</v>
      </c>
      <c r="K86" s="39" t="s">
        <v>51</v>
      </c>
      <c r="L86" s="39" t="s">
        <v>4</v>
      </c>
      <c r="M86" s="42"/>
      <c r="N86" s="43"/>
      <c r="O86" s="43"/>
      <c r="P86" s="44"/>
      <c r="Q86" s="43"/>
      <c r="R86" s="43"/>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5"/>
      <c r="BA86" s="46" t="e">
        <f aca="false">ROUND(total_amount_ba($B$2,$D$2,D86,F86,J86,K86,M86),0)</f>
        <v>#VALUE!</v>
      </c>
      <c r="BB86" s="47" t="e">
        <f aca="false">BA86+SUM(N86:AZ86)</f>
        <v>#VALUE!</v>
      </c>
      <c r="BC86" s="48" t="e">
        <f aca="false">SpellNumber(L86,BB86)</f>
        <v>#VALUE!</v>
      </c>
      <c r="HZ86" s="35"/>
      <c r="IA86" s="35" t="n">
        <v>1.73</v>
      </c>
      <c r="IB86" s="35" t="s">
        <v>231</v>
      </c>
      <c r="IC86" s="35" t="s">
        <v>232</v>
      </c>
      <c r="ID86" s="35" t="n">
        <v>0.25</v>
      </c>
      <c r="IE86" s="34" t="s">
        <v>49</v>
      </c>
    </row>
    <row r="87" s="34" customFormat="true" ht="52.9" hidden="false" customHeight="true" outlineLevel="0" collapsed="false">
      <c r="A87" s="30" t="n">
        <v>1.74</v>
      </c>
      <c r="B87" s="53" t="s">
        <v>233</v>
      </c>
      <c r="C87" s="32" t="s">
        <v>234</v>
      </c>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HZ87" s="35"/>
      <c r="IA87" s="35" t="n">
        <v>1.74</v>
      </c>
      <c r="IB87" s="35" t="s">
        <v>233</v>
      </c>
      <c r="IC87" s="35" t="s">
        <v>234</v>
      </c>
      <c r="ID87" s="35"/>
    </row>
    <row r="88" s="34" customFormat="true" ht="30" hidden="false" customHeight="true" outlineLevel="0" collapsed="false">
      <c r="A88" s="30" t="n">
        <v>1.75</v>
      </c>
      <c r="B88" s="53" t="s">
        <v>235</v>
      </c>
      <c r="C88" s="32" t="s">
        <v>236</v>
      </c>
      <c r="D88" s="32" t="n">
        <v>0.1</v>
      </c>
      <c r="E88" s="36" t="s">
        <v>49</v>
      </c>
      <c r="F88" s="37" t="n">
        <v>1489.22</v>
      </c>
      <c r="G88" s="38"/>
      <c r="H88" s="39"/>
      <c r="I88" s="40" t="s">
        <v>50</v>
      </c>
      <c r="J88" s="41" t="n">
        <f aca="false">IF(I88="Less(-)",-1,1)</f>
        <v>1</v>
      </c>
      <c r="K88" s="39" t="s">
        <v>51</v>
      </c>
      <c r="L88" s="39" t="s">
        <v>4</v>
      </c>
      <c r="M88" s="42"/>
      <c r="N88" s="43"/>
      <c r="O88" s="43"/>
      <c r="P88" s="44"/>
      <c r="Q88" s="43"/>
      <c r="R88" s="43"/>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5"/>
      <c r="BA88" s="46" t="e">
        <f aca="false">ROUND(total_amount_ba($B$2,$D$2,D88,F88,J88,K88,M88),0)</f>
        <v>#VALUE!</v>
      </c>
      <c r="BB88" s="47" t="e">
        <f aca="false">BA88+SUM(N88:AZ88)</f>
        <v>#VALUE!</v>
      </c>
      <c r="BC88" s="48" t="e">
        <f aca="false">SpellNumber(L88,BB88)</f>
        <v>#VALUE!</v>
      </c>
      <c r="HZ88" s="35"/>
      <c r="IA88" s="35" t="n">
        <v>1.75</v>
      </c>
      <c r="IB88" s="35" t="s">
        <v>235</v>
      </c>
      <c r="IC88" s="35" t="s">
        <v>236</v>
      </c>
      <c r="ID88" s="35" t="n">
        <v>0.1</v>
      </c>
      <c r="IE88" s="34" t="s">
        <v>49</v>
      </c>
    </row>
    <row r="89" s="34" customFormat="true" ht="31.5" hidden="false" customHeight="false" outlineLevel="0" collapsed="false">
      <c r="A89" s="30" t="n">
        <v>1.76</v>
      </c>
      <c r="B89" s="53" t="s">
        <v>237</v>
      </c>
      <c r="C89" s="32" t="s">
        <v>238</v>
      </c>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HZ89" s="35"/>
      <c r="IA89" s="35" t="n">
        <v>1.76</v>
      </c>
      <c r="IB89" s="35" t="s">
        <v>237</v>
      </c>
      <c r="IC89" s="35" t="s">
        <v>238</v>
      </c>
      <c r="ID89" s="35"/>
    </row>
    <row r="90" s="34" customFormat="true" ht="24" hidden="false" customHeight="true" outlineLevel="0" collapsed="false">
      <c r="A90" s="30" t="n">
        <v>1.77</v>
      </c>
      <c r="B90" s="53" t="s">
        <v>239</v>
      </c>
      <c r="C90" s="32" t="s">
        <v>240</v>
      </c>
      <c r="D90" s="32" t="n">
        <v>1</v>
      </c>
      <c r="E90" s="36" t="s">
        <v>100</v>
      </c>
      <c r="F90" s="37" t="n">
        <v>103.73</v>
      </c>
      <c r="G90" s="38"/>
      <c r="H90" s="39"/>
      <c r="I90" s="40" t="s">
        <v>50</v>
      </c>
      <c r="J90" s="41" t="n">
        <f aca="false">IF(I90="Less(-)",-1,1)</f>
        <v>1</v>
      </c>
      <c r="K90" s="39" t="s">
        <v>51</v>
      </c>
      <c r="L90" s="39" t="s">
        <v>4</v>
      </c>
      <c r="M90" s="42"/>
      <c r="N90" s="43"/>
      <c r="O90" s="43"/>
      <c r="P90" s="44"/>
      <c r="Q90" s="43"/>
      <c r="R90" s="43"/>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5"/>
      <c r="BA90" s="46" t="e">
        <f aca="false">ROUND(total_amount_ba($B$2,$D$2,D90,F90,J90,K90,M90),0)</f>
        <v>#VALUE!</v>
      </c>
      <c r="BB90" s="47" t="e">
        <f aca="false">BA90+SUM(N90:AZ90)</f>
        <v>#VALUE!</v>
      </c>
      <c r="BC90" s="48" t="e">
        <f aca="false">SpellNumber(L90,BB90)</f>
        <v>#VALUE!</v>
      </c>
      <c r="HZ90" s="35"/>
      <c r="IA90" s="35" t="n">
        <v>1.77</v>
      </c>
      <c r="IB90" s="35" t="s">
        <v>239</v>
      </c>
      <c r="IC90" s="35" t="s">
        <v>240</v>
      </c>
      <c r="ID90" s="35" t="n">
        <v>1</v>
      </c>
      <c r="IE90" s="34" t="s">
        <v>100</v>
      </c>
    </row>
    <row r="91" s="34" customFormat="true" ht="47.25" hidden="false" customHeight="false" outlineLevel="0" collapsed="false">
      <c r="A91" s="30" t="n">
        <v>1.78</v>
      </c>
      <c r="B91" s="53" t="s">
        <v>241</v>
      </c>
      <c r="C91" s="32" t="s">
        <v>242</v>
      </c>
      <c r="D91" s="32" t="n">
        <v>27</v>
      </c>
      <c r="E91" s="36" t="s">
        <v>67</v>
      </c>
      <c r="F91" s="37" t="n">
        <v>39.5</v>
      </c>
      <c r="G91" s="38"/>
      <c r="H91" s="39"/>
      <c r="I91" s="40" t="s">
        <v>50</v>
      </c>
      <c r="J91" s="41" t="n">
        <f aca="false">IF(I91="Less(-)",-1,1)</f>
        <v>1</v>
      </c>
      <c r="K91" s="39" t="s">
        <v>51</v>
      </c>
      <c r="L91" s="39" t="s">
        <v>4</v>
      </c>
      <c r="M91" s="42"/>
      <c r="N91" s="43"/>
      <c r="O91" s="43"/>
      <c r="P91" s="44"/>
      <c r="Q91" s="43"/>
      <c r="R91" s="43"/>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5"/>
      <c r="BA91" s="46" t="e">
        <f aca="false">ROUND(total_amount_ba($B$2,$D$2,D91,F91,J91,K91,M91),0)</f>
        <v>#VALUE!</v>
      </c>
      <c r="BB91" s="47" t="e">
        <f aca="false">BA91+SUM(N91:AZ91)</f>
        <v>#VALUE!</v>
      </c>
      <c r="BC91" s="48" t="e">
        <f aca="false">SpellNumber(L91,BB91)</f>
        <v>#VALUE!</v>
      </c>
      <c r="HZ91" s="35"/>
      <c r="IA91" s="35" t="n">
        <v>1.78</v>
      </c>
      <c r="IB91" s="35" t="s">
        <v>241</v>
      </c>
      <c r="IC91" s="35" t="s">
        <v>242</v>
      </c>
      <c r="ID91" s="35" t="n">
        <v>27</v>
      </c>
      <c r="IE91" s="34" t="s">
        <v>67</v>
      </c>
    </row>
    <row r="92" s="34" customFormat="true" ht="30" hidden="false" customHeight="true" outlineLevel="0" collapsed="false">
      <c r="A92" s="30" t="n">
        <v>1.79</v>
      </c>
      <c r="B92" s="53" t="s">
        <v>243</v>
      </c>
      <c r="C92" s="32" t="s">
        <v>244</v>
      </c>
      <c r="D92" s="32" t="n">
        <v>3</v>
      </c>
      <c r="E92" s="36" t="s">
        <v>49</v>
      </c>
      <c r="F92" s="37" t="n">
        <v>192.33</v>
      </c>
      <c r="G92" s="38"/>
      <c r="H92" s="39"/>
      <c r="I92" s="40" t="s">
        <v>50</v>
      </c>
      <c r="J92" s="41" t="n">
        <f aca="false">IF(I92="Less(-)",-1,1)</f>
        <v>1</v>
      </c>
      <c r="K92" s="39" t="s">
        <v>51</v>
      </c>
      <c r="L92" s="39" t="s">
        <v>4</v>
      </c>
      <c r="M92" s="42"/>
      <c r="N92" s="43"/>
      <c r="O92" s="43"/>
      <c r="P92" s="44"/>
      <c r="Q92" s="43"/>
      <c r="R92" s="43"/>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5"/>
      <c r="BA92" s="46" t="e">
        <f aca="false">ROUND(total_amount_ba($B$2,$D$2,D92,F92,J92,K92,M92),0)</f>
        <v>#VALUE!</v>
      </c>
      <c r="BB92" s="47" t="e">
        <f aca="false">BA92+SUM(N92:AZ92)</f>
        <v>#VALUE!</v>
      </c>
      <c r="BC92" s="48" t="e">
        <f aca="false">SpellNumber(L92,BB92)</f>
        <v>#VALUE!</v>
      </c>
      <c r="HZ92" s="35"/>
      <c r="IA92" s="35" t="n">
        <v>1.79</v>
      </c>
      <c r="IB92" s="35" t="s">
        <v>243</v>
      </c>
      <c r="IC92" s="35" t="s">
        <v>244</v>
      </c>
      <c r="ID92" s="35" t="n">
        <v>3</v>
      </c>
      <c r="IE92" s="34" t="s">
        <v>49</v>
      </c>
    </row>
    <row r="93" s="34" customFormat="true" ht="18.75" hidden="false" customHeight="true" outlineLevel="0" collapsed="false">
      <c r="A93" s="30" t="n">
        <v>1.8</v>
      </c>
      <c r="B93" s="53" t="s">
        <v>245</v>
      </c>
      <c r="C93" s="32" t="s">
        <v>246</v>
      </c>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HZ93" s="35"/>
      <c r="IA93" s="35" t="n">
        <v>1.8</v>
      </c>
      <c r="IB93" s="35" t="s">
        <v>245</v>
      </c>
      <c r="IC93" s="35" t="s">
        <v>246</v>
      </c>
      <c r="ID93" s="35"/>
    </row>
    <row r="94" s="34" customFormat="true" ht="94.5" hidden="false" customHeight="false" outlineLevel="0" collapsed="false">
      <c r="A94" s="30" t="n">
        <v>1.81</v>
      </c>
      <c r="B94" s="53" t="s">
        <v>247</v>
      </c>
      <c r="C94" s="32" t="s">
        <v>248</v>
      </c>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HZ94" s="35"/>
      <c r="IA94" s="35" t="n">
        <v>1.81</v>
      </c>
      <c r="IB94" s="35" t="s">
        <v>247</v>
      </c>
      <c r="IC94" s="35" t="s">
        <v>248</v>
      </c>
      <c r="ID94" s="35"/>
    </row>
    <row r="95" s="34" customFormat="true" ht="37.5" hidden="false" customHeight="true" outlineLevel="0" collapsed="false">
      <c r="A95" s="30" t="n">
        <v>1.82</v>
      </c>
      <c r="B95" s="53" t="s">
        <v>249</v>
      </c>
      <c r="C95" s="32" t="s">
        <v>250</v>
      </c>
      <c r="D95" s="32" t="n">
        <v>1</v>
      </c>
      <c r="E95" s="36" t="s">
        <v>100</v>
      </c>
      <c r="F95" s="37" t="n">
        <v>5069.14</v>
      </c>
      <c r="G95" s="38"/>
      <c r="H95" s="39"/>
      <c r="I95" s="40" t="s">
        <v>50</v>
      </c>
      <c r="J95" s="41" t="n">
        <f aca="false">IF(I95="Less(-)",-1,1)</f>
        <v>1</v>
      </c>
      <c r="K95" s="39" t="s">
        <v>51</v>
      </c>
      <c r="L95" s="39" t="s">
        <v>4</v>
      </c>
      <c r="M95" s="42"/>
      <c r="N95" s="43"/>
      <c r="O95" s="43"/>
      <c r="P95" s="44"/>
      <c r="Q95" s="43"/>
      <c r="R95" s="43"/>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5"/>
      <c r="BA95" s="46" t="e">
        <f aca="false">ROUND(total_amount_ba($B$2,$D$2,D95,F95,J95,K95,M95),0)</f>
        <v>#VALUE!</v>
      </c>
      <c r="BB95" s="47" t="e">
        <f aca="false">BA95+SUM(N95:AZ95)</f>
        <v>#VALUE!</v>
      </c>
      <c r="BC95" s="48" t="e">
        <f aca="false">SpellNumber(L95,BB95)</f>
        <v>#VALUE!</v>
      </c>
      <c r="HZ95" s="35"/>
      <c r="IA95" s="35" t="n">
        <v>1.82</v>
      </c>
      <c r="IB95" s="35" t="s">
        <v>249</v>
      </c>
      <c r="IC95" s="35" t="s">
        <v>250</v>
      </c>
      <c r="ID95" s="35" t="n">
        <v>1</v>
      </c>
      <c r="IE95" s="34" t="s">
        <v>100</v>
      </c>
    </row>
    <row r="96" s="34" customFormat="true" ht="63" hidden="false" customHeight="true" outlineLevel="0" collapsed="false">
      <c r="A96" s="30" t="n">
        <v>1.83</v>
      </c>
      <c r="B96" s="53" t="s">
        <v>251</v>
      </c>
      <c r="C96" s="32" t="s">
        <v>252</v>
      </c>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HZ96" s="35"/>
      <c r="IA96" s="35" t="n">
        <v>1.83</v>
      </c>
      <c r="IB96" s="35" t="s">
        <v>251</v>
      </c>
      <c r="IC96" s="35" t="s">
        <v>252</v>
      </c>
      <c r="ID96" s="35"/>
    </row>
    <row r="97" s="34" customFormat="true" ht="35.45" hidden="false" customHeight="true" outlineLevel="0" collapsed="false">
      <c r="A97" s="30" t="n">
        <v>1.84</v>
      </c>
      <c r="B97" s="53" t="s">
        <v>253</v>
      </c>
      <c r="C97" s="32" t="s">
        <v>254</v>
      </c>
      <c r="D97" s="32" t="n">
        <v>1</v>
      </c>
      <c r="E97" s="36" t="s">
        <v>100</v>
      </c>
      <c r="F97" s="37" t="n">
        <v>2769.57</v>
      </c>
      <c r="G97" s="38"/>
      <c r="H97" s="39"/>
      <c r="I97" s="40" t="s">
        <v>50</v>
      </c>
      <c r="J97" s="41" t="n">
        <f aca="false">IF(I97="Less(-)",-1,1)</f>
        <v>1</v>
      </c>
      <c r="K97" s="39" t="s">
        <v>51</v>
      </c>
      <c r="L97" s="39" t="s">
        <v>4</v>
      </c>
      <c r="M97" s="42"/>
      <c r="N97" s="43"/>
      <c r="O97" s="43"/>
      <c r="P97" s="44"/>
      <c r="Q97" s="43"/>
      <c r="R97" s="43"/>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5"/>
      <c r="BA97" s="46" t="e">
        <f aca="false">ROUND(total_amount_ba($B$2,$D$2,D97,F97,J97,K97,M97),0)</f>
        <v>#VALUE!</v>
      </c>
      <c r="BB97" s="47" t="e">
        <f aca="false">BA97+SUM(N97:AZ97)</f>
        <v>#VALUE!</v>
      </c>
      <c r="BC97" s="48" t="e">
        <f aca="false">SpellNumber(L97,BB97)</f>
        <v>#VALUE!</v>
      </c>
      <c r="HZ97" s="35"/>
      <c r="IA97" s="35" t="n">
        <v>1.84</v>
      </c>
      <c r="IB97" s="35" t="s">
        <v>253</v>
      </c>
      <c r="IC97" s="35" t="s">
        <v>254</v>
      </c>
      <c r="ID97" s="35" t="n">
        <v>1</v>
      </c>
      <c r="IE97" s="34" t="s">
        <v>100</v>
      </c>
    </row>
    <row r="98" s="34" customFormat="true" ht="63" hidden="false" customHeight="false" outlineLevel="0" collapsed="false">
      <c r="A98" s="30" t="n">
        <v>1.85</v>
      </c>
      <c r="B98" s="53" t="s">
        <v>255</v>
      </c>
      <c r="C98" s="32" t="s">
        <v>256</v>
      </c>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HZ98" s="35"/>
      <c r="IA98" s="35" t="n">
        <v>1.85</v>
      </c>
      <c r="IB98" s="35" t="s">
        <v>255</v>
      </c>
      <c r="IC98" s="35" t="s">
        <v>256</v>
      </c>
      <c r="ID98" s="35"/>
    </row>
    <row r="99" s="34" customFormat="true" ht="31.5" hidden="false" customHeight="true" outlineLevel="0" collapsed="false">
      <c r="A99" s="30" t="n">
        <v>1.86</v>
      </c>
      <c r="B99" s="53" t="s">
        <v>257</v>
      </c>
      <c r="C99" s="32" t="s">
        <v>258</v>
      </c>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HZ99" s="35"/>
      <c r="IA99" s="35" t="n">
        <v>1.86</v>
      </c>
      <c r="IB99" s="35" t="s">
        <v>257</v>
      </c>
      <c r="IC99" s="35" t="s">
        <v>258</v>
      </c>
      <c r="ID99" s="35"/>
    </row>
    <row r="100" s="34" customFormat="true" ht="15.75" hidden="false" customHeight="false" outlineLevel="0" collapsed="false">
      <c r="A100" s="30" t="n">
        <v>1.87</v>
      </c>
      <c r="B100" s="53" t="s">
        <v>259</v>
      </c>
      <c r="C100" s="32" t="s">
        <v>260</v>
      </c>
      <c r="D100" s="32" t="n">
        <v>1</v>
      </c>
      <c r="E100" s="36" t="s">
        <v>100</v>
      </c>
      <c r="F100" s="37" t="n">
        <v>5268.26</v>
      </c>
      <c r="G100" s="38"/>
      <c r="H100" s="39"/>
      <c r="I100" s="40" t="s">
        <v>50</v>
      </c>
      <c r="J100" s="41" t="n">
        <f aca="false">IF(I100="Less(-)",-1,1)</f>
        <v>1</v>
      </c>
      <c r="K100" s="39" t="s">
        <v>51</v>
      </c>
      <c r="L100" s="39" t="s">
        <v>4</v>
      </c>
      <c r="M100" s="42"/>
      <c r="N100" s="43"/>
      <c r="O100" s="43"/>
      <c r="P100" s="44"/>
      <c r="Q100" s="43"/>
      <c r="R100" s="43"/>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5"/>
      <c r="BA100" s="46" t="e">
        <f aca="false">ROUND(total_amount_ba($B$2,$D$2,D100,F100,J100,K100,M100),0)</f>
        <v>#VALUE!</v>
      </c>
      <c r="BB100" s="47" t="e">
        <f aca="false">BA100+SUM(N100:AZ100)</f>
        <v>#VALUE!</v>
      </c>
      <c r="BC100" s="48" t="e">
        <f aca="false">SpellNumber(L100,BB100)</f>
        <v>#VALUE!</v>
      </c>
      <c r="HZ100" s="35"/>
      <c r="IA100" s="35" t="n">
        <v>1.87</v>
      </c>
      <c r="IB100" s="35" t="s">
        <v>259</v>
      </c>
      <c r="IC100" s="35" t="s">
        <v>260</v>
      </c>
      <c r="ID100" s="35" t="n">
        <v>1</v>
      </c>
      <c r="IE100" s="34" t="s">
        <v>100</v>
      </c>
    </row>
    <row r="101" s="34" customFormat="true" ht="31.5" hidden="false" customHeight="false" outlineLevel="0" collapsed="false">
      <c r="A101" s="30" t="n">
        <v>1.88</v>
      </c>
      <c r="B101" s="53" t="s">
        <v>261</v>
      </c>
      <c r="C101" s="32" t="s">
        <v>262</v>
      </c>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HZ101" s="35"/>
      <c r="IA101" s="35" t="n">
        <v>1.88</v>
      </c>
      <c r="IB101" s="35" t="s">
        <v>261</v>
      </c>
      <c r="IC101" s="35" t="s">
        <v>262</v>
      </c>
      <c r="ID101" s="35"/>
    </row>
    <row r="102" s="34" customFormat="true" ht="15.75" hidden="false" customHeight="false" outlineLevel="0" collapsed="false">
      <c r="A102" s="30" t="n">
        <v>1.89</v>
      </c>
      <c r="B102" s="53" t="s">
        <v>263</v>
      </c>
      <c r="C102" s="32" t="s">
        <v>264</v>
      </c>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HZ102" s="35"/>
      <c r="IA102" s="35" t="n">
        <v>1.89</v>
      </c>
      <c r="IB102" s="35" t="s">
        <v>263</v>
      </c>
      <c r="IC102" s="35" t="s">
        <v>264</v>
      </c>
      <c r="ID102" s="35"/>
    </row>
    <row r="103" s="34" customFormat="true" ht="25.5" hidden="false" customHeight="true" outlineLevel="0" collapsed="false">
      <c r="A103" s="30" t="n">
        <v>1.9</v>
      </c>
      <c r="B103" s="53" t="s">
        <v>265</v>
      </c>
      <c r="C103" s="32" t="s">
        <v>266</v>
      </c>
      <c r="D103" s="32" t="n">
        <v>2</v>
      </c>
      <c r="E103" s="36" t="s">
        <v>100</v>
      </c>
      <c r="F103" s="37" t="n">
        <v>89.13</v>
      </c>
      <c r="G103" s="38"/>
      <c r="H103" s="39"/>
      <c r="I103" s="40" t="s">
        <v>50</v>
      </c>
      <c r="J103" s="41" t="n">
        <f aca="false">IF(I103="Less(-)",-1,1)</f>
        <v>1</v>
      </c>
      <c r="K103" s="39" t="s">
        <v>51</v>
      </c>
      <c r="L103" s="39" t="s">
        <v>4</v>
      </c>
      <c r="M103" s="42"/>
      <c r="N103" s="43"/>
      <c r="O103" s="43"/>
      <c r="P103" s="44"/>
      <c r="Q103" s="43"/>
      <c r="R103" s="43"/>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5"/>
      <c r="BA103" s="46" t="e">
        <f aca="false">ROUND(total_amount_ba($B$2,$D$2,D103,F103,J103,K103,M103),0)</f>
        <v>#VALUE!</v>
      </c>
      <c r="BB103" s="47" t="e">
        <f aca="false">BA103+SUM(N103:AZ103)</f>
        <v>#VALUE!</v>
      </c>
      <c r="BC103" s="48" t="e">
        <f aca="false">SpellNumber(L103,BB103)</f>
        <v>#VALUE!</v>
      </c>
      <c r="HZ103" s="35"/>
      <c r="IA103" s="35" t="n">
        <v>1.9</v>
      </c>
      <c r="IB103" s="35" t="s">
        <v>265</v>
      </c>
      <c r="IC103" s="35" t="s">
        <v>266</v>
      </c>
      <c r="ID103" s="35" t="n">
        <v>2</v>
      </c>
      <c r="IE103" s="34" t="s">
        <v>100</v>
      </c>
    </row>
    <row r="104" s="34" customFormat="true" ht="23.25" hidden="false" customHeight="true" outlineLevel="0" collapsed="false">
      <c r="A104" s="30" t="n">
        <v>1.91</v>
      </c>
      <c r="B104" s="53" t="s">
        <v>267</v>
      </c>
      <c r="C104" s="32" t="s">
        <v>268</v>
      </c>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HZ104" s="35"/>
      <c r="IA104" s="35" t="n">
        <v>1.91</v>
      </c>
      <c r="IB104" s="35" t="s">
        <v>267</v>
      </c>
      <c r="IC104" s="35" t="s">
        <v>268</v>
      </c>
      <c r="ID104" s="35"/>
    </row>
    <row r="105" s="34" customFormat="true" ht="15.75" hidden="false" customHeight="false" outlineLevel="0" collapsed="false">
      <c r="A105" s="30" t="n">
        <v>1.92</v>
      </c>
      <c r="B105" s="53" t="s">
        <v>269</v>
      </c>
      <c r="C105" s="32" t="s">
        <v>270</v>
      </c>
      <c r="D105" s="32" t="n">
        <v>4</v>
      </c>
      <c r="E105" s="36" t="s">
        <v>100</v>
      </c>
      <c r="F105" s="37" t="n">
        <v>91.49</v>
      </c>
      <c r="G105" s="38"/>
      <c r="H105" s="39"/>
      <c r="I105" s="40" t="s">
        <v>50</v>
      </c>
      <c r="J105" s="41" t="n">
        <f aca="false">IF(I105="Less(-)",-1,1)</f>
        <v>1</v>
      </c>
      <c r="K105" s="39" t="s">
        <v>51</v>
      </c>
      <c r="L105" s="39" t="s">
        <v>4</v>
      </c>
      <c r="M105" s="42"/>
      <c r="N105" s="43"/>
      <c r="O105" s="43"/>
      <c r="P105" s="44"/>
      <c r="Q105" s="43"/>
      <c r="R105" s="43"/>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5"/>
      <c r="BA105" s="46" t="e">
        <f aca="false">ROUND(total_amount_ba($B$2,$D$2,D105,F105,J105,K105,M105),0)</f>
        <v>#VALUE!</v>
      </c>
      <c r="BB105" s="47" t="e">
        <f aca="false">BA105+SUM(N105:AZ105)</f>
        <v>#VALUE!</v>
      </c>
      <c r="BC105" s="48" t="e">
        <f aca="false">SpellNumber(L105,BB105)</f>
        <v>#VALUE!</v>
      </c>
      <c r="HZ105" s="35"/>
      <c r="IA105" s="35" t="n">
        <v>1.92</v>
      </c>
      <c r="IB105" s="35" t="s">
        <v>269</v>
      </c>
      <c r="IC105" s="35" t="s">
        <v>270</v>
      </c>
      <c r="ID105" s="35" t="n">
        <v>4</v>
      </c>
      <c r="IE105" s="34" t="s">
        <v>100</v>
      </c>
    </row>
    <row r="106" s="34" customFormat="true" ht="50.65" hidden="false" customHeight="true" outlineLevel="0" collapsed="false">
      <c r="A106" s="30" t="n">
        <v>1.93</v>
      </c>
      <c r="B106" s="53" t="s">
        <v>271</v>
      </c>
      <c r="C106" s="32" t="s">
        <v>272</v>
      </c>
      <c r="D106" s="32" t="n">
        <v>1</v>
      </c>
      <c r="E106" s="36" t="s">
        <v>100</v>
      </c>
      <c r="F106" s="37" t="n">
        <v>1237.31</v>
      </c>
      <c r="G106" s="38"/>
      <c r="H106" s="39"/>
      <c r="I106" s="40" t="s">
        <v>50</v>
      </c>
      <c r="J106" s="41" t="n">
        <f aca="false">IF(I106="Less(-)",-1,1)</f>
        <v>1</v>
      </c>
      <c r="K106" s="39" t="s">
        <v>51</v>
      </c>
      <c r="L106" s="39" t="s">
        <v>4</v>
      </c>
      <c r="M106" s="42"/>
      <c r="N106" s="43"/>
      <c r="O106" s="43"/>
      <c r="P106" s="44"/>
      <c r="Q106" s="43"/>
      <c r="R106" s="43"/>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5"/>
      <c r="BA106" s="46" t="e">
        <f aca="false">ROUND(total_amount_ba($B$2,$D$2,D106,F106,J106,K106,M106),0)</f>
        <v>#VALUE!</v>
      </c>
      <c r="BB106" s="47" t="e">
        <f aca="false">BA106+SUM(N106:AZ106)</f>
        <v>#VALUE!</v>
      </c>
      <c r="BC106" s="48" t="e">
        <f aca="false">SpellNumber(L106,BB106)</f>
        <v>#VALUE!</v>
      </c>
      <c r="HZ106" s="35"/>
      <c r="IA106" s="35" t="n">
        <v>1.93</v>
      </c>
      <c r="IB106" s="35" t="s">
        <v>271</v>
      </c>
      <c r="IC106" s="35" t="s">
        <v>272</v>
      </c>
      <c r="ID106" s="35" t="n">
        <v>1</v>
      </c>
      <c r="IE106" s="34" t="s">
        <v>100</v>
      </c>
    </row>
    <row r="107" s="34" customFormat="true" ht="47.25" hidden="false" customHeight="false" outlineLevel="0" collapsed="false">
      <c r="A107" s="30" t="n">
        <v>1.94</v>
      </c>
      <c r="B107" s="53" t="s">
        <v>273</v>
      </c>
      <c r="C107" s="32" t="s">
        <v>274</v>
      </c>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HZ107" s="35"/>
      <c r="IA107" s="35" t="n">
        <v>1.94</v>
      </c>
      <c r="IB107" s="35" t="s">
        <v>273</v>
      </c>
      <c r="IC107" s="35" t="s">
        <v>274</v>
      </c>
      <c r="ID107" s="35"/>
    </row>
    <row r="108" s="34" customFormat="true" ht="35.25" hidden="false" customHeight="true" outlineLevel="0" collapsed="false">
      <c r="A108" s="30" t="n">
        <v>1.95</v>
      </c>
      <c r="B108" s="53" t="s">
        <v>275</v>
      </c>
      <c r="C108" s="32" t="s">
        <v>276</v>
      </c>
      <c r="D108" s="32" t="n">
        <v>1</v>
      </c>
      <c r="E108" s="36" t="s">
        <v>100</v>
      </c>
      <c r="F108" s="37" t="n">
        <v>1016.18</v>
      </c>
      <c r="G108" s="38"/>
      <c r="H108" s="39"/>
      <c r="I108" s="40" t="s">
        <v>50</v>
      </c>
      <c r="J108" s="41" t="n">
        <f aca="false">IF(I108="Less(-)",-1,1)</f>
        <v>1</v>
      </c>
      <c r="K108" s="39" t="s">
        <v>51</v>
      </c>
      <c r="L108" s="39" t="s">
        <v>4</v>
      </c>
      <c r="M108" s="42"/>
      <c r="N108" s="43"/>
      <c r="O108" s="43"/>
      <c r="P108" s="44"/>
      <c r="Q108" s="43"/>
      <c r="R108" s="43"/>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5"/>
      <c r="BA108" s="46" t="e">
        <f aca="false">ROUND(total_amount_ba($B$2,$D$2,D108,F108,J108,K108,M108),0)</f>
        <v>#VALUE!</v>
      </c>
      <c r="BB108" s="47" t="e">
        <f aca="false">BA108+SUM(N108:AZ108)</f>
        <v>#VALUE!</v>
      </c>
      <c r="BC108" s="48" t="e">
        <f aca="false">SpellNumber(L108,BB108)</f>
        <v>#VALUE!</v>
      </c>
      <c r="HZ108" s="35"/>
      <c r="IA108" s="35" t="n">
        <v>1.95</v>
      </c>
      <c r="IB108" s="35" t="s">
        <v>275</v>
      </c>
      <c r="IC108" s="35" t="s">
        <v>276</v>
      </c>
      <c r="ID108" s="35" t="n">
        <v>1</v>
      </c>
      <c r="IE108" s="34" t="s">
        <v>100</v>
      </c>
    </row>
    <row r="109" s="34" customFormat="true" ht="15.75" hidden="false" customHeight="false" outlineLevel="0" collapsed="false">
      <c r="A109" s="30" t="n">
        <v>1.96</v>
      </c>
      <c r="B109" s="53" t="s">
        <v>277</v>
      </c>
      <c r="C109" s="32" t="s">
        <v>278</v>
      </c>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HZ109" s="35"/>
      <c r="IA109" s="35" t="n">
        <v>1.96</v>
      </c>
      <c r="IB109" s="35" t="s">
        <v>277</v>
      </c>
      <c r="IC109" s="35" t="s">
        <v>278</v>
      </c>
      <c r="ID109" s="35"/>
    </row>
    <row r="110" s="34" customFormat="true" ht="37.5" hidden="false" customHeight="true" outlineLevel="0" collapsed="false">
      <c r="A110" s="30" t="n">
        <v>1.97</v>
      </c>
      <c r="B110" s="53" t="s">
        <v>279</v>
      </c>
      <c r="C110" s="32" t="s">
        <v>280</v>
      </c>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HZ110" s="35"/>
      <c r="IA110" s="35" t="n">
        <v>1.97</v>
      </c>
      <c r="IB110" s="35" t="s">
        <v>279</v>
      </c>
      <c r="IC110" s="35" t="s">
        <v>280</v>
      </c>
      <c r="ID110" s="35"/>
    </row>
    <row r="111" s="34" customFormat="true" ht="15.75" hidden="false" customHeight="false" outlineLevel="0" collapsed="false">
      <c r="A111" s="30" t="n">
        <v>1.98</v>
      </c>
      <c r="B111" s="53" t="s">
        <v>281</v>
      </c>
      <c r="C111" s="32" t="s">
        <v>282</v>
      </c>
      <c r="D111" s="32" t="n">
        <v>13.5</v>
      </c>
      <c r="E111" s="36" t="s">
        <v>149</v>
      </c>
      <c r="F111" s="37" t="n">
        <v>892.63</v>
      </c>
      <c r="G111" s="38"/>
      <c r="H111" s="39"/>
      <c r="I111" s="40" t="s">
        <v>50</v>
      </c>
      <c r="J111" s="41" t="n">
        <f aca="false">IF(I111="Less(-)",-1,1)</f>
        <v>1</v>
      </c>
      <c r="K111" s="39" t="s">
        <v>51</v>
      </c>
      <c r="L111" s="39" t="s">
        <v>4</v>
      </c>
      <c r="M111" s="42"/>
      <c r="N111" s="43"/>
      <c r="O111" s="43"/>
      <c r="P111" s="44"/>
      <c r="Q111" s="43"/>
      <c r="R111" s="43"/>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5"/>
      <c r="BA111" s="46" t="e">
        <f aca="false">ROUND(total_amount_ba($B$2,$D$2,D111,F111,J111,K111,M111),0)</f>
        <v>#VALUE!</v>
      </c>
      <c r="BB111" s="47" t="e">
        <f aca="false">BA111+SUM(N111:AZ111)</f>
        <v>#VALUE!</v>
      </c>
      <c r="BC111" s="48" t="e">
        <f aca="false">SpellNumber(L111,BB111)</f>
        <v>#VALUE!</v>
      </c>
      <c r="HZ111" s="35"/>
      <c r="IA111" s="35" t="n">
        <v>1.98</v>
      </c>
      <c r="IB111" s="35" t="s">
        <v>281</v>
      </c>
      <c r="IC111" s="35" t="s">
        <v>282</v>
      </c>
      <c r="ID111" s="35" t="n">
        <v>13.5</v>
      </c>
      <c r="IE111" s="34" t="s">
        <v>149</v>
      </c>
    </row>
    <row r="112" s="34" customFormat="true" ht="15.75" hidden="false" customHeight="false" outlineLevel="0" collapsed="false">
      <c r="A112" s="30" t="n">
        <v>1.99</v>
      </c>
      <c r="B112" s="53" t="s">
        <v>283</v>
      </c>
      <c r="C112" s="32" t="s">
        <v>284</v>
      </c>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HZ112" s="35"/>
      <c r="IA112" s="35" t="n">
        <v>1.99</v>
      </c>
      <c r="IB112" s="35" t="s">
        <v>283</v>
      </c>
      <c r="IC112" s="35" t="s">
        <v>284</v>
      </c>
      <c r="ID112" s="35"/>
    </row>
    <row r="113" s="34" customFormat="true" ht="15.75" hidden="false" customHeight="false" outlineLevel="0" collapsed="false">
      <c r="A113" s="30" t="n">
        <v>2</v>
      </c>
      <c r="B113" s="53" t="s">
        <v>281</v>
      </c>
      <c r="C113" s="32" t="s">
        <v>285</v>
      </c>
      <c r="D113" s="32" t="n">
        <v>3</v>
      </c>
      <c r="E113" s="36" t="s">
        <v>149</v>
      </c>
      <c r="F113" s="37" t="n">
        <v>816.79</v>
      </c>
      <c r="G113" s="38"/>
      <c r="H113" s="39"/>
      <c r="I113" s="40" t="s">
        <v>50</v>
      </c>
      <c r="J113" s="41" t="n">
        <f aca="false">IF(I113="Less(-)",-1,1)</f>
        <v>1</v>
      </c>
      <c r="K113" s="39" t="s">
        <v>51</v>
      </c>
      <c r="L113" s="39" t="s">
        <v>4</v>
      </c>
      <c r="M113" s="42"/>
      <c r="N113" s="43"/>
      <c r="O113" s="43"/>
      <c r="P113" s="44"/>
      <c r="Q113" s="43"/>
      <c r="R113" s="43"/>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5"/>
      <c r="BA113" s="46" t="e">
        <f aca="false">ROUND(total_amount_ba($B$2,$D$2,D113,F113,J113,K113,M113),0)</f>
        <v>#VALUE!</v>
      </c>
      <c r="BB113" s="47" t="e">
        <f aca="false">BA113+SUM(N113:AZ113)</f>
        <v>#VALUE!</v>
      </c>
      <c r="BC113" s="48" t="e">
        <f aca="false">SpellNumber(L113,BB113)</f>
        <v>#VALUE!</v>
      </c>
      <c r="HZ113" s="35"/>
      <c r="IA113" s="35" t="n">
        <v>2</v>
      </c>
      <c r="IB113" s="35" t="s">
        <v>281</v>
      </c>
      <c r="IC113" s="35" t="s">
        <v>285</v>
      </c>
      <c r="ID113" s="35" t="n">
        <v>3</v>
      </c>
      <c r="IE113" s="34" t="s">
        <v>149</v>
      </c>
    </row>
    <row r="114" s="34" customFormat="true" ht="36.6" hidden="false" customHeight="true" outlineLevel="0" collapsed="false">
      <c r="A114" s="30" t="n">
        <v>2.01</v>
      </c>
      <c r="B114" s="53" t="s">
        <v>286</v>
      </c>
      <c r="C114" s="32" t="s">
        <v>287</v>
      </c>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HZ114" s="35"/>
      <c r="IA114" s="35" t="n">
        <v>2.01</v>
      </c>
      <c r="IB114" s="35" t="s">
        <v>286</v>
      </c>
      <c r="IC114" s="35" t="s">
        <v>287</v>
      </c>
      <c r="ID114" s="35"/>
    </row>
    <row r="115" s="34" customFormat="true" ht="15.75" hidden="false" customHeight="false" outlineLevel="0" collapsed="false">
      <c r="A115" s="30" t="n">
        <v>2.02</v>
      </c>
      <c r="B115" s="53" t="s">
        <v>279</v>
      </c>
      <c r="C115" s="32" t="s">
        <v>288</v>
      </c>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HZ115" s="35"/>
      <c r="IA115" s="35" t="n">
        <v>2.02</v>
      </c>
      <c r="IB115" s="35" t="s">
        <v>279</v>
      </c>
      <c r="IC115" s="35" t="s">
        <v>288</v>
      </c>
      <c r="ID115" s="35"/>
    </row>
    <row r="116" s="34" customFormat="true" ht="37.5" hidden="false" customHeight="true" outlineLevel="0" collapsed="false">
      <c r="A116" s="30" t="n">
        <v>2.03</v>
      </c>
      <c r="B116" s="53" t="s">
        <v>289</v>
      </c>
      <c r="C116" s="32" t="s">
        <v>290</v>
      </c>
      <c r="D116" s="32" t="n">
        <v>2</v>
      </c>
      <c r="E116" s="36" t="s">
        <v>100</v>
      </c>
      <c r="F116" s="37" t="n">
        <v>362.08</v>
      </c>
      <c r="G116" s="38"/>
      <c r="H116" s="39"/>
      <c r="I116" s="40" t="s">
        <v>50</v>
      </c>
      <c r="J116" s="41" t="n">
        <f aca="false">IF(I116="Less(-)",-1,1)</f>
        <v>1</v>
      </c>
      <c r="K116" s="39" t="s">
        <v>51</v>
      </c>
      <c r="L116" s="39" t="s">
        <v>4</v>
      </c>
      <c r="M116" s="42"/>
      <c r="N116" s="43"/>
      <c r="O116" s="43"/>
      <c r="P116" s="44"/>
      <c r="Q116" s="43"/>
      <c r="R116" s="43"/>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5"/>
      <c r="BA116" s="46" t="e">
        <f aca="false">ROUND(total_amount_ba($B$2,$D$2,D116,F116,J116,K116,M116),0)</f>
        <v>#VALUE!</v>
      </c>
      <c r="BB116" s="47" t="e">
        <f aca="false">BA116+SUM(N116:AZ116)</f>
        <v>#VALUE!</v>
      </c>
      <c r="BC116" s="48" t="e">
        <f aca="false">SpellNumber(L116,BB116)</f>
        <v>#VALUE!</v>
      </c>
      <c r="HZ116" s="35"/>
      <c r="IA116" s="35" t="n">
        <v>2.03</v>
      </c>
      <c r="IB116" s="35" t="s">
        <v>289</v>
      </c>
      <c r="IC116" s="35" t="s">
        <v>290</v>
      </c>
      <c r="ID116" s="35" t="n">
        <v>2</v>
      </c>
      <c r="IE116" s="34" t="s">
        <v>100</v>
      </c>
    </row>
    <row r="117" s="34" customFormat="true" ht="47.25" hidden="false" customHeight="false" outlineLevel="0" collapsed="false">
      <c r="A117" s="30" t="n">
        <v>2.04</v>
      </c>
      <c r="B117" s="53" t="s">
        <v>291</v>
      </c>
      <c r="C117" s="32" t="s">
        <v>292</v>
      </c>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HZ117" s="35"/>
      <c r="IA117" s="35" t="n">
        <v>2.04</v>
      </c>
      <c r="IB117" s="35" t="s">
        <v>291</v>
      </c>
      <c r="IC117" s="35" t="s">
        <v>292</v>
      </c>
      <c r="ID117" s="35"/>
    </row>
    <row r="118" s="34" customFormat="true" ht="33" hidden="false" customHeight="true" outlineLevel="0" collapsed="false">
      <c r="A118" s="30" t="n">
        <v>2.05</v>
      </c>
      <c r="B118" s="53" t="s">
        <v>293</v>
      </c>
      <c r="C118" s="32" t="s">
        <v>294</v>
      </c>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HZ118" s="35"/>
      <c r="IA118" s="35" t="n">
        <v>2.05</v>
      </c>
      <c r="IB118" s="50" t="s">
        <v>293</v>
      </c>
      <c r="IC118" s="35" t="s">
        <v>294</v>
      </c>
      <c r="ID118" s="35"/>
    </row>
    <row r="119" s="34" customFormat="true" ht="31.5" hidden="false" customHeight="false" outlineLevel="0" collapsed="false">
      <c r="A119" s="30" t="n">
        <v>2.06</v>
      </c>
      <c r="B119" s="53" t="s">
        <v>289</v>
      </c>
      <c r="C119" s="32" t="s">
        <v>295</v>
      </c>
      <c r="D119" s="32" t="n">
        <v>2</v>
      </c>
      <c r="E119" s="36" t="s">
        <v>100</v>
      </c>
      <c r="F119" s="37" t="n">
        <v>588.51</v>
      </c>
      <c r="G119" s="38"/>
      <c r="H119" s="39"/>
      <c r="I119" s="40" t="s">
        <v>50</v>
      </c>
      <c r="J119" s="41" t="n">
        <f aca="false">IF(I119="Less(-)",-1,1)</f>
        <v>1</v>
      </c>
      <c r="K119" s="39" t="s">
        <v>51</v>
      </c>
      <c r="L119" s="39" t="s">
        <v>4</v>
      </c>
      <c r="M119" s="42"/>
      <c r="N119" s="43"/>
      <c r="O119" s="43"/>
      <c r="P119" s="44"/>
      <c r="Q119" s="43"/>
      <c r="R119" s="43"/>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5"/>
      <c r="BA119" s="46" t="e">
        <f aca="false">ROUND(total_amount_ba($B$2,$D$2,D119,F119,J119,K119,M119),0)</f>
        <v>#VALUE!</v>
      </c>
      <c r="BB119" s="47" t="e">
        <f aca="false">BA119+SUM(N119:AZ119)</f>
        <v>#VALUE!</v>
      </c>
      <c r="BC119" s="48" t="e">
        <f aca="false">SpellNumber(L119,BB119)</f>
        <v>#VALUE!</v>
      </c>
      <c r="HZ119" s="35"/>
      <c r="IA119" s="35" t="n">
        <v>2.06</v>
      </c>
      <c r="IB119" s="35" t="s">
        <v>289</v>
      </c>
      <c r="IC119" s="35" t="s">
        <v>295</v>
      </c>
      <c r="ID119" s="35" t="n">
        <v>2</v>
      </c>
      <c r="IE119" s="34" t="s">
        <v>100</v>
      </c>
    </row>
    <row r="120" s="34" customFormat="true" ht="24.75" hidden="false" customHeight="true" outlineLevel="0" collapsed="false">
      <c r="A120" s="30" t="n">
        <v>2.07</v>
      </c>
      <c r="B120" s="53" t="s">
        <v>296</v>
      </c>
      <c r="C120" s="32" t="s">
        <v>297</v>
      </c>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HZ120" s="35"/>
      <c r="IA120" s="35" t="n">
        <v>2.07</v>
      </c>
      <c r="IB120" s="35" t="s">
        <v>296</v>
      </c>
      <c r="IC120" s="35" t="s">
        <v>297</v>
      </c>
      <c r="ID120" s="35"/>
    </row>
    <row r="121" s="34" customFormat="true" ht="15.75" hidden="false" customHeight="false" outlineLevel="0" collapsed="false">
      <c r="A121" s="30" t="n">
        <v>2.08</v>
      </c>
      <c r="B121" s="53" t="s">
        <v>128</v>
      </c>
      <c r="C121" s="32" t="s">
        <v>298</v>
      </c>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HZ121" s="35"/>
      <c r="IA121" s="35" t="n">
        <v>2.08</v>
      </c>
      <c r="IB121" s="35" t="s">
        <v>128</v>
      </c>
      <c r="IC121" s="35" t="s">
        <v>298</v>
      </c>
      <c r="ID121" s="35"/>
    </row>
    <row r="122" s="34" customFormat="true" ht="15.75" hidden="false" customHeight="false" outlineLevel="0" collapsed="false">
      <c r="A122" s="30" t="n">
        <v>2.09</v>
      </c>
      <c r="B122" s="53" t="s">
        <v>289</v>
      </c>
      <c r="C122" s="32" t="s">
        <v>299</v>
      </c>
      <c r="D122" s="32" t="n">
        <v>2</v>
      </c>
      <c r="E122" s="36" t="s">
        <v>100</v>
      </c>
      <c r="F122" s="37" t="n">
        <v>344.5</v>
      </c>
      <c r="G122" s="38"/>
      <c r="H122" s="39"/>
      <c r="I122" s="40" t="s">
        <v>50</v>
      </c>
      <c r="J122" s="41" t="n">
        <f aca="false">IF(I122="Less(-)",-1,1)</f>
        <v>1</v>
      </c>
      <c r="K122" s="39" t="s">
        <v>51</v>
      </c>
      <c r="L122" s="39" t="s">
        <v>4</v>
      </c>
      <c r="M122" s="42"/>
      <c r="N122" s="43"/>
      <c r="O122" s="43"/>
      <c r="P122" s="44"/>
      <c r="Q122" s="43"/>
      <c r="R122" s="43"/>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5"/>
      <c r="BA122" s="46" t="e">
        <f aca="false">ROUND(total_amount_ba($B$2,$D$2,D122,F122,J122,K122,M122),0)</f>
        <v>#VALUE!</v>
      </c>
      <c r="BB122" s="47" t="e">
        <f aca="false">BA122+SUM(N122:AZ122)</f>
        <v>#VALUE!</v>
      </c>
      <c r="BC122" s="48" t="e">
        <f aca="false">SpellNumber(L122,BB122)</f>
        <v>#VALUE!</v>
      </c>
      <c r="HZ122" s="35"/>
      <c r="IA122" s="35" t="n">
        <v>2.09</v>
      </c>
      <c r="IB122" s="35" t="s">
        <v>289</v>
      </c>
      <c r="IC122" s="35" t="s">
        <v>299</v>
      </c>
      <c r="ID122" s="35" t="n">
        <v>2</v>
      </c>
      <c r="IE122" s="34" t="s">
        <v>100</v>
      </c>
    </row>
    <row r="123" s="34" customFormat="true" ht="15.75" hidden="false" customHeight="false" outlineLevel="0" collapsed="false">
      <c r="A123" s="30" t="n">
        <v>2.1</v>
      </c>
      <c r="B123" s="53" t="s">
        <v>300</v>
      </c>
      <c r="C123" s="32" t="s">
        <v>301</v>
      </c>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HZ123" s="35"/>
      <c r="IA123" s="35" t="n">
        <v>2.1</v>
      </c>
      <c r="IB123" s="35" t="s">
        <v>300</v>
      </c>
      <c r="IC123" s="35" t="s">
        <v>301</v>
      </c>
      <c r="ID123" s="35"/>
    </row>
    <row r="124" s="34" customFormat="true" ht="15.75" hidden="false" customHeight="false" outlineLevel="0" collapsed="false">
      <c r="A124" s="30" t="n">
        <v>2.11</v>
      </c>
      <c r="B124" s="53" t="s">
        <v>128</v>
      </c>
      <c r="C124" s="32" t="s">
        <v>302</v>
      </c>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HZ124" s="35"/>
      <c r="IA124" s="35" t="n">
        <v>2.11</v>
      </c>
      <c r="IB124" s="35" t="s">
        <v>128</v>
      </c>
      <c r="IC124" s="35" t="s">
        <v>302</v>
      </c>
      <c r="ID124" s="35"/>
    </row>
    <row r="125" s="34" customFormat="true" ht="24.75" hidden="false" customHeight="true" outlineLevel="0" collapsed="false">
      <c r="A125" s="30" t="n">
        <v>2.12</v>
      </c>
      <c r="B125" s="53" t="s">
        <v>289</v>
      </c>
      <c r="C125" s="32" t="s">
        <v>303</v>
      </c>
      <c r="D125" s="32" t="n">
        <v>2</v>
      </c>
      <c r="E125" s="36" t="s">
        <v>100</v>
      </c>
      <c r="F125" s="37" t="n">
        <v>350.37</v>
      </c>
      <c r="G125" s="38"/>
      <c r="H125" s="39"/>
      <c r="I125" s="40" t="s">
        <v>50</v>
      </c>
      <c r="J125" s="41" t="n">
        <f aca="false">IF(I125="Less(-)",-1,1)</f>
        <v>1</v>
      </c>
      <c r="K125" s="39" t="s">
        <v>51</v>
      </c>
      <c r="L125" s="39" t="s">
        <v>4</v>
      </c>
      <c r="M125" s="42"/>
      <c r="N125" s="43"/>
      <c r="O125" s="43"/>
      <c r="P125" s="44"/>
      <c r="Q125" s="43"/>
      <c r="R125" s="43"/>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5"/>
      <c r="BA125" s="46" t="e">
        <f aca="false">ROUND(total_amount_ba($B$2,$D$2,D125,F125,J125,K125,M125),0)</f>
        <v>#VALUE!</v>
      </c>
      <c r="BB125" s="47" t="e">
        <f aca="false">BA125+SUM(N125:AZ125)</f>
        <v>#VALUE!</v>
      </c>
      <c r="BC125" s="48" t="e">
        <f aca="false">SpellNumber(L125,BB125)</f>
        <v>#VALUE!</v>
      </c>
      <c r="HZ125" s="35"/>
      <c r="IA125" s="35" t="n">
        <v>2.12</v>
      </c>
      <c r="IB125" s="35" t="s">
        <v>289</v>
      </c>
      <c r="IC125" s="35" t="s">
        <v>303</v>
      </c>
      <c r="ID125" s="35" t="n">
        <v>2</v>
      </c>
      <c r="IE125" s="34" t="s">
        <v>100</v>
      </c>
    </row>
    <row r="126" s="34" customFormat="true" ht="15.75" hidden="false" customHeight="false" outlineLevel="0" collapsed="false">
      <c r="A126" s="30" t="n">
        <v>2.13</v>
      </c>
      <c r="B126" s="53" t="s">
        <v>304</v>
      </c>
      <c r="C126" s="32" t="s">
        <v>305</v>
      </c>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HZ126" s="35"/>
      <c r="IA126" s="35" t="n">
        <v>2.13</v>
      </c>
      <c r="IB126" s="35" t="s">
        <v>304</v>
      </c>
      <c r="IC126" s="35" t="s">
        <v>305</v>
      </c>
      <c r="ID126" s="35"/>
    </row>
    <row r="127" s="34" customFormat="true" ht="15.75" hidden="false" customHeight="false" outlineLevel="0" collapsed="false">
      <c r="A127" s="30" t="n">
        <v>2.14</v>
      </c>
      <c r="B127" s="53" t="s">
        <v>289</v>
      </c>
      <c r="C127" s="32" t="s">
        <v>306</v>
      </c>
      <c r="D127" s="32" t="n">
        <v>1</v>
      </c>
      <c r="E127" s="36" t="s">
        <v>100</v>
      </c>
      <c r="F127" s="37" t="n">
        <v>238.01</v>
      </c>
      <c r="G127" s="38"/>
      <c r="H127" s="39"/>
      <c r="I127" s="40" t="s">
        <v>50</v>
      </c>
      <c r="J127" s="41" t="n">
        <f aca="false">IF(I127="Less(-)",-1,1)</f>
        <v>1</v>
      </c>
      <c r="K127" s="39" t="s">
        <v>51</v>
      </c>
      <c r="L127" s="39" t="s">
        <v>4</v>
      </c>
      <c r="M127" s="42"/>
      <c r="N127" s="43"/>
      <c r="O127" s="43"/>
      <c r="P127" s="44"/>
      <c r="Q127" s="43"/>
      <c r="R127" s="43"/>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5"/>
      <c r="BA127" s="46" t="e">
        <f aca="false">ROUND(total_amount_ba($B$2,$D$2,D127,F127,J127,K127,M127),0)</f>
        <v>#VALUE!</v>
      </c>
      <c r="BB127" s="47" t="e">
        <f aca="false">BA127+SUM(N127:AZ127)</f>
        <v>#VALUE!</v>
      </c>
      <c r="BC127" s="48" t="e">
        <f aca="false">SpellNumber(L127,BB127)</f>
        <v>#VALUE!</v>
      </c>
      <c r="HZ127" s="35"/>
      <c r="IA127" s="35" t="n">
        <v>2.14</v>
      </c>
      <c r="IB127" s="35" t="s">
        <v>289</v>
      </c>
      <c r="IC127" s="35" t="s">
        <v>306</v>
      </c>
      <c r="ID127" s="35" t="n">
        <v>1</v>
      </c>
      <c r="IE127" s="34" t="s">
        <v>100</v>
      </c>
    </row>
    <row r="128" s="34" customFormat="true" ht="37.5" hidden="false" customHeight="true" outlineLevel="0" collapsed="false">
      <c r="A128" s="30" t="n">
        <v>2.15</v>
      </c>
      <c r="B128" s="53" t="s">
        <v>307</v>
      </c>
      <c r="C128" s="32" t="s">
        <v>308</v>
      </c>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HZ128" s="35"/>
      <c r="IA128" s="35" t="n">
        <v>2.15</v>
      </c>
      <c r="IB128" s="35" t="s">
        <v>307</v>
      </c>
      <c r="IC128" s="35" t="s">
        <v>308</v>
      </c>
      <c r="ID128" s="35"/>
    </row>
    <row r="129" s="34" customFormat="true" ht="25.5" hidden="false" customHeight="true" outlineLevel="0" collapsed="false">
      <c r="A129" s="30" t="n">
        <v>2.16</v>
      </c>
      <c r="B129" s="53" t="s">
        <v>128</v>
      </c>
      <c r="C129" s="32" t="s">
        <v>309</v>
      </c>
      <c r="D129" s="32" t="n">
        <v>14</v>
      </c>
      <c r="E129" s="36" t="s">
        <v>100</v>
      </c>
      <c r="F129" s="37" t="n">
        <v>481.94</v>
      </c>
      <c r="G129" s="38"/>
      <c r="H129" s="39"/>
      <c r="I129" s="40" t="s">
        <v>50</v>
      </c>
      <c r="J129" s="41" t="n">
        <f aca="false">IF(I129="Less(-)",-1,1)</f>
        <v>1</v>
      </c>
      <c r="K129" s="39" t="s">
        <v>51</v>
      </c>
      <c r="L129" s="39" t="s">
        <v>4</v>
      </c>
      <c r="M129" s="42"/>
      <c r="N129" s="43"/>
      <c r="O129" s="43"/>
      <c r="P129" s="44"/>
      <c r="Q129" s="43"/>
      <c r="R129" s="43"/>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5"/>
      <c r="BA129" s="46" t="e">
        <f aca="false">ROUND(total_amount_ba($B$2,$D$2,D129,F129,J129,K129,M129),0)</f>
        <v>#VALUE!</v>
      </c>
      <c r="BB129" s="47" t="e">
        <f aca="false">BA129+SUM(N129:AZ129)</f>
        <v>#VALUE!</v>
      </c>
      <c r="BC129" s="48" t="e">
        <f aca="false">SpellNumber(L129,BB129)</f>
        <v>#VALUE!</v>
      </c>
      <c r="HZ129" s="35"/>
      <c r="IA129" s="35" t="n">
        <v>2.16</v>
      </c>
      <c r="IB129" s="35" t="s">
        <v>128</v>
      </c>
      <c r="IC129" s="35" t="s">
        <v>309</v>
      </c>
      <c r="ID129" s="35" t="n">
        <v>14</v>
      </c>
      <c r="IE129" s="34" t="s">
        <v>100</v>
      </c>
    </row>
    <row r="130" s="34" customFormat="true" ht="44.25" hidden="false" customHeight="true" outlineLevel="0" collapsed="false">
      <c r="A130" s="30" t="n">
        <v>2.17</v>
      </c>
      <c r="B130" s="53" t="s">
        <v>304</v>
      </c>
      <c r="C130" s="32" t="s">
        <v>310</v>
      </c>
      <c r="D130" s="32" t="n">
        <v>1</v>
      </c>
      <c r="E130" s="36" t="s">
        <v>100</v>
      </c>
      <c r="F130" s="37" t="n">
        <v>408.94</v>
      </c>
      <c r="G130" s="38"/>
      <c r="H130" s="39"/>
      <c r="I130" s="40" t="s">
        <v>50</v>
      </c>
      <c r="J130" s="41" t="n">
        <f aca="false">IF(I130="Less(-)",-1,1)</f>
        <v>1</v>
      </c>
      <c r="K130" s="39" t="s">
        <v>51</v>
      </c>
      <c r="L130" s="39" t="s">
        <v>4</v>
      </c>
      <c r="M130" s="42"/>
      <c r="N130" s="43"/>
      <c r="O130" s="43"/>
      <c r="P130" s="44"/>
      <c r="Q130" s="43"/>
      <c r="R130" s="43"/>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5"/>
      <c r="BA130" s="46" t="e">
        <f aca="false">ROUND(total_amount_ba($B$2,$D$2,D130,F130,J130,K130,M130),0)</f>
        <v>#VALUE!</v>
      </c>
      <c r="BB130" s="47" t="e">
        <f aca="false">BA130+SUM(N130:AZ130)</f>
        <v>#VALUE!</v>
      </c>
      <c r="BC130" s="48" t="e">
        <f aca="false">SpellNumber(L130,BB130)</f>
        <v>#VALUE!</v>
      </c>
      <c r="HZ130" s="35"/>
      <c r="IA130" s="35" t="n">
        <v>2.17</v>
      </c>
      <c r="IB130" s="35" t="s">
        <v>304</v>
      </c>
      <c r="IC130" s="35" t="s">
        <v>310</v>
      </c>
      <c r="ID130" s="35" t="n">
        <v>1</v>
      </c>
      <c r="IE130" s="34" t="s">
        <v>100</v>
      </c>
    </row>
    <row r="131" s="34" customFormat="true" ht="55.9" hidden="false" customHeight="true" outlineLevel="0" collapsed="false">
      <c r="A131" s="30" t="n">
        <v>2.18</v>
      </c>
      <c r="B131" s="53" t="s">
        <v>311</v>
      </c>
      <c r="C131" s="32" t="s">
        <v>312</v>
      </c>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HZ131" s="35"/>
      <c r="IA131" s="35" t="n">
        <v>2.18</v>
      </c>
      <c r="IB131" s="35" t="s">
        <v>311</v>
      </c>
      <c r="IC131" s="35" t="s">
        <v>312</v>
      </c>
      <c r="ID131" s="35"/>
    </row>
    <row r="132" s="34" customFormat="true" ht="15.75" hidden="false" customHeight="false" outlineLevel="0" collapsed="false">
      <c r="A132" s="30" t="n">
        <v>2.19</v>
      </c>
      <c r="B132" s="53" t="s">
        <v>313</v>
      </c>
      <c r="C132" s="32" t="s">
        <v>314</v>
      </c>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HZ132" s="35"/>
      <c r="IA132" s="35" t="n">
        <v>2.19</v>
      </c>
      <c r="IB132" s="35" t="s">
        <v>313</v>
      </c>
      <c r="IC132" s="35" t="s">
        <v>314</v>
      </c>
      <c r="ID132" s="35"/>
    </row>
    <row r="133" s="34" customFormat="true" ht="37.5" hidden="false" customHeight="true" outlineLevel="0" collapsed="false">
      <c r="A133" s="30" t="n">
        <v>2.2</v>
      </c>
      <c r="B133" s="53" t="s">
        <v>315</v>
      </c>
      <c r="C133" s="32" t="s">
        <v>316</v>
      </c>
      <c r="D133" s="32" t="n">
        <v>1</v>
      </c>
      <c r="E133" s="36" t="s">
        <v>100</v>
      </c>
      <c r="F133" s="37" t="n">
        <v>1406.49</v>
      </c>
      <c r="G133" s="38"/>
      <c r="H133" s="39"/>
      <c r="I133" s="40" t="s">
        <v>50</v>
      </c>
      <c r="J133" s="41" t="n">
        <f aca="false">IF(I133="Less(-)",-1,1)</f>
        <v>1</v>
      </c>
      <c r="K133" s="39" t="s">
        <v>51</v>
      </c>
      <c r="L133" s="39" t="s">
        <v>4</v>
      </c>
      <c r="M133" s="42"/>
      <c r="N133" s="43"/>
      <c r="O133" s="43"/>
      <c r="P133" s="44"/>
      <c r="Q133" s="43"/>
      <c r="R133" s="43"/>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5"/>
      <c r="BA133" s="46" t="e">
        <f aca="false">ROUND(total_amount_ba($B$2,$D$2,D133,F133,J133,K133,M133),0)</f>
        <v>#VALUE!</v>
      </c>
      <c r="BB133" s="47" t="e">
        <f aca="false">BA133+SUM(N133:AZ133)</f>
        <v>#VALUE!</v>
      </c>
      <c r="BC133" s="48" t="e">
        <f aca="false">SpellNumber(L133,BB133)</f>
        <v>#VALUE!</v>
      </c>
      <c r="HZ133" s="35"/>
      <c r="IA133" s="35" t="n">
        <v>2.2</v>
      </c>
      <c r="IB133" s="35" t="s">
        <v>315</v>
      </c>
      <c r="IC133" s="35" t="s">
        <v>316</v>
      </c>
      <c r="ID133" s="35" t="n">
        <v>1</v>
      </c>
      <c r="IE133" s="34" t="s">
        <v>100</v>
      </c>
    </row>
    <row r="134" s="34" customFormat="true" ht="15.75" hidden="false" customHeight="false" outlineLevel="0" collapsed="false">
      <c r="A134" s="30" t="n">
        <v>2.21</v>
      </c>
      <c r="B134" s="53" t="s">
        <v>317</v>
      </c>
      <c r="C134" s="32" t="s">
        <v>318</v>
      </c>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HZ134" s="35"/>
      <c r="IA134" s="35" t="n">
        <v>2.21</v>
      </c>
      <c r="IB134" s="35" t="s">
        <v>317</v>
      </c>
      <c r="IC134" s="35" t="s">
        <v>318</v>
      </c>
      <c r="ID134" s="35"/>
    </row>
    <row r="135" s="34" customFormat="true" ht="37.5" hidden="false" customHeight="true" outlineLevel="0" collapsed="false">
      <c r="A135" s="30" t="n">
        <v>2.22</v>
      </c>
      <c r="B135" s="53" t="s">
        <v>319</v>
      </c>
      <c r="C135" s="32" t="s">
        <v>320</v>
      </c>
      <c r="D135" s="32" t="n">
        <v>1</v>
      </c>
      <c r="E135" s="36" t="s">
        <v>100</v>
      </c>
      <c r="F135" s="37" t="n">
        <v>1465.15</v>
      </c>
      <c r="G135" s="38"/>
      <c r="H135" s="39"/>
      <c r="I135" s="40" t="s">
        <v>50</v>
      </c>
      <c r="J135" s="41" t="n">
        <f aca="false">IF(I135="Less(-)",-1,1)</f>
        <v>1</v>
      </c>
      <c r="K135" s="39" t="s">
        <v>51</v>
      </c>
      <c r="L135" s="39" t="s">
        <v>4</v>
      </c>
      <c r="M135" s="42"/>
      <c r="N135" s="43"/>
      <c r="O135" s="43"/>
      <c r="P135" s="44"/>
      <c r="Q135" s="43"/>
      <c r="R135" s="43"/>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5"/>
      <c r="BA135" s="46" t="e">
        <f aca="false">ROUND(total_amount_ba($B$2,$D$2,D135,F135,J135,K135,M135),0)</f>
        <v>#VALUE!</v>
      </c>
      <c r="BB135" s="47" t="e">
        <f aca="false">BA135+SUM(N135:AZ135)</f>
        <v>#VALUE!</v>
      </c>
      <c r="BC135" s="48" t="e">
        <f aca="false">SpellNumber(L135,BB135)</f>
        <v>#VALUE!</v>
      </c>
      <c r="HZ135" s="35"/>
      <c r="IA135" s="35" t="n">
        <v>2.22</v>
      </c>
      <c r="IB135" s="35" t="s">
        <v>319</v>
      </c>
      <c r="IC135" s="35" t="s">
        <v>320</v>
      </c>
      <c r="ID135" s="35" t="n">
        <v>1</v>
      </c>
      <c r="IE135" s="34" t="s">
        <v>100</v>
      </c>
    </row>
    <row r="136" s="34" customFormat="true" ht="15.75" hidden="false" customHeight="false" outlineLevel="0" collapsed="false">
      <c r="A136" s="30" t="n">
        <v>2.23</v>
      </c>
      <c r="B136" s="53" t="s">
        <v>321</v>
      </c>
      <c r="C136" s="32" t="s">
        <v>322</v>
      </c>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HZ136" s="35"/>
      <c r="IA136" s="35" t="n">
        <v>2.23</v>
      </c>
      <c r="IB136" s="35" t="s">
        <v>321</v>
      </c>
      <c r="IC136" s="35" t="s">
        <v>322</v>
      </c>
      <c r="ID136" s="35"/>
    </row>
    <row r="137" s="34" customFormat="true" ht="37.5" hidden="false" customHeight="true" outlineLevel="0" collapsed="false">
      <c r="A137" s="30" t="n">
        <v>2.24</v>
      </c>
      <c r="B137" s="53" t="s">
        <v>323</v>
      </c>
      <c r="C137" s="32" t="s">
        <v>324</v>
      </c>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HZ137" s="35"/>
      <c r="IA137" s="35" t="n">
        <v>2.24</v>
      </c>
      <c r="IB137" s="35" t="s">
        <v>323</v>
      </c>
      <c r="IC137" s="35" t="s">
        <v>324</v>
      </c>
      <c r="ID137" s="35"/>
    </row>
    <row r="138" s="34" customFormat="true" ht="36.6" hidden="false" customHeight="true" outlineLevel="0" collapsed="false">
      <c r="A138" s="30" t="n">
        <v>2.25</v>
      </c>
      <c r="B138" s="53" t="s">
        <v>325</v>
      </c>
      <c r="C138" s="32" t="s">
        <v>326</v>
      </c>
      <c r="D138" s="32" t="n">
        <v>5.5</v>
      </c>
      <c r="E138" s="36" t="s">
        <v>149</v>
      </c>
      <c r="F138" s="37" t="n">
        <v>266.68</v>
      </c>
      <c r="G138" s="38"/>
      <c r="H138" s="39"/>
      <c r="I138" s="40" t="s">
        <v>50</v>
      </c>
      <c r="J138" s="41" t="n">
        <f aca="false">IF(I138="Less(-)",-1,1)</f>
        <v>1</v>
      </c>
      <c r="K138" s="39" t="s">
        <v>51</v>
      </c>
      <c r="L138" s="39" t="s">
        <v>4</v>
      </c>
      <c r="M138" s="42"/>
      <c r="N138" s="43"/>
      <c r="O138" s="43"/>
      <c r="P138" s="44"/>
      <c r="Q138" s="43"/>
      <c r="R138" s="43"/>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5"/>
      <c r="BA138" s="46" t="e">
        <f aca="false">ROUND(total_amount_ba($B$2,$D$2,D138,F138,J138,K138,M138),0)</f>
        <v>#VALUE!</v>
      </c>
      <c r="BB138" s="47" t="e">
        <f aca="false">BA138+SUM(N138:AZ138)</f>
        <v>#VALUE!</v>
      </c>
      <c r="BC138" s="48" t="e">
        <f aca="false">SpellNumber(L138,BB138)</f>
        <v>#VALUE!</v>
      </c>
      <c r="HZ138" s="35"/>
      <c r="IA138" s="35" t="n">
        <v>2.25</v>
      </c>
      <c r="IB138" s="35" t="s">
        <v>325</v>
      </c>
      <c r="IC138" s="35" t="s">
        <v>326</v>
      </c>
      <c r="ID138" s="35" t="n">
        <v>5.5</v>
      </c>
      <c r="IE138" s="34" t="s">
        <v>149</v>
      </c>
    </row>
    <row r="139" s="34" customFormat="true" ht="37.5" hidden="false" customHeight="true" outlineLevel="0" collapsed="false">
      <c r="A139" s="30" t="n">
        <v>2.26</v>
      </c>
      <c r="B139" s="53" t="s">
        <v>327</v>
      </c>
      <c r="C139" s="32" t="s">
        <v>328</v>
      </c>
      <c r="D139" s="32" t="n">
        <v>10</v>
      </c>
      <c r="E139" s="36" t="s">
        <v>149</v>
      </c>
      <c r="F139" s="37" t="n">
        <v>327.36</v>
      </c>
      <c r="G139" s="38"/>
      <c r="H139" s="39"/>
      <c r="I139" s="40" t="s">
        <v>50</v>
      </c>
      <c r="J139" s="41" t="n">
        <f aca="false">IF(I139="Less(-)",-1,1)</f>
        <v>1</v>
      </c>
      <c r="K139" s="39" t="s">
        <v>51</v>
      </c>
      <c r="L139" s="39" t="s">
        <v>4</v>
      </c>
      <c r="M139" s="42"/>
      <c r="N139" s="43"/>
      <c r="O139" s="43"/>
      <c r="P139" s="44"/>
      <c r="Q139" s="43"/>
      <c r="R139" s="43"/>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5"/>
      <c r="BA139" s="46" t="e">
        <f aca="false">ROUND(total_amount_ba($B$2,$D$2,D139,F139,J139,K139,M139),0)</f>
        <v>#VALUE!</v>
      </c>
      <c r="BB139" s="47" t="e">
        <f aca="false">BA139+SUM(N139:AZ139)</f>
        <v>#VALUE!</v>
      </c>
      <c r="BC139" s="48" t="e">
        <f aca="false">SpellNumber(L139,BB139)</f>
        <v>#VALUE!</v>
      </c>
      <c r="HZ139" s="35"/>
      <c r="IA139" s="35" t="n">
        <v>2.26</v>
      </c>
      <c r="IB139" s="35" t="s">
        <v>327</v>
      </c>
      <c r="IC139" s="35" t="s">
        <v>328</v>
      </c>
      <c r="ID139" s="35" t="n">
        <v>10</v>
      </c>
      <c r="IE139" s="34" t="s">
        <v>149</v>
      </c>
    </row>
    <row r="140" s="34" customFormat="true" ht="54.4" hidden="false" customHeight="true" outlineLevel="0" collapsed="false">
      <c r="A140" s="30" t="n">
        <v>2.27</v>
      </c>
      <c r="B140" s="53" t="s">
        <v>329</v>
      </c>
      <c r="C140" s="32" t="s">
        <v>330</v>
      </c>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HZ140" s="35"/>
      <c r="IA140" s="35" t="n">
        <v>2.27</v>
      </c>
      <c r="IB140" s="35" t="s">
        <v>329</v>
      </c>
      <c r="IC140" s="35" t="s">
        <v>330</v>
      </c>
      <c r="ID140" s="35"/>
    </row>
    <row r="141" s="34" customFormat="true" ht="15.75" hidden="false" customHeight="false" outlineLevel="0" collapsed="false">
      <c r="A141" s="30" t="n">
        <v>2.28</v>
      </c>
      <c r="B141" s="53" t="s">
        <v>325</v>
      </c>
      <c r="C141" s="32" t="s">
        <v>331</v>
      </c>
      <c r="D141" s="32" t="n">
        <v>12</v>
      </c>
      <c r="E141" s="36" t="s">
        <v>149</v>
      </c>
      <c r="F141" s="37" t="n">
        <v>425.43</v>
      </c>
      <c r="G141" s="38"/>
      <c r="H141" s="39"/>
      <c r="I141" s="40" t="s">
        <v>50</v>
      </c>
      <c r="J141" s="41" t="n">
        <f aca="false">IF(I141="Less(-)",-1,1)</f>
        <v>1</v>
      </c>
      <c r="K141" s="39" t="s">
        <v>51</v>
      </c>
      <c r="L141" s="39" t="s">
        <v>4</v>
      </c>
      <c r="M141" s="42"/>
      <c r="N141" s="43"/>
      <c r="O141" s="43"/>
      <c r="P141" s="44"/>
      <c r="Q141" s="43"/>
      <c r="R141" s="43"/>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5"/>
      <c r="BA141" s="46" t="e">
        <f aca="false">ROUND(total_amount_ba($B$2,$D$2,D141,F141,J141,K141,M141),0)</f>
        <v>#VALUE!</v>
      </c>
      <c r="BB141" s="47" t="e">
        <f aca="false">BA141+SUM(N141:AZ141)</f>
        <v>#VALUE!</v>
      </c>
      <c r="BC141" s="48" t="e">
        <f aca="false">SpellNumber(L141,BB141)</f>
        <v>#VALUE!</v>
      </c>
      <c r="HZ141" s="35"/>
      <c r="IA141" s="35" t="n">
        <v>2.28</v>
      </c>
      <c r="IB141" s="35" t="s">
        <v>325</v>
      </c>
      <c r="IC141" s="35" t="s">
        <v>331</v>
      </c>
      <c r="ID141" s="35" t="n">
        <v>12</v>
      </c>
      <c r="IE141" s="34" t="s">
        <v>149</v>
      </c>
    </row>
    <row r="142" s="34" customFormat="true" ht="31.5" hidden="false" customHeight="false" outlineLevel="0" collapsed="false">
      <c r="A142" s="30" t="n">
        <v>2.29</v>
      </c>
      <c r="B142" s="53" t="s">
        <v>332</v>
      </c>
      <c r="C142" s="32" t="s">
        <v>333</v>
      </c>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HZ142" s="35"/>
      <c r="IA142" s="35" t="n">
        <v>2.29</v>
      </c>
      <c r="IB142" s="35" t="s">
        <v>332</v>
      </c>
      <c r="IC142" s="35" t="s">
        <v>333</v>
      </c>
      <c r="ID142" s="35"/>
    </row>
    <row r="143" s="34" customFormat="true" ht="37.5" hidden="false" customHeight="true" outlineLevel="0" collapsed="false">
      <c r="A143" s="30" t="n">
        <v>2.3</v>
      </c>
      <c r="B143" s="53" t="s">
        <v>334</v>
      </c>
      <c r="C143" s="32" t="s">
        <v>335</v>
      </c>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HZ143" s="35"/>
      <c r="IA143" s="35" t="n">
        <v>2.3</v>
      </c>
      <c r="IB143" s="35" t="s">
        <v>334</v>
      </c>
      <c r="IC143" s="35" t="s">
        <v>335</v>
      </c>
      <c r="ID143" s="35"/>
    </row>
    <row r="144" s="34" customFormat="true" ht="15.75" hidden="false" customHeight="false" outlineLevel="0" collapsed="false">
      <c r="A144" s="30" t="n">
        <v>2.31</v>
      </c>
      <c r="B144" s="55" t="s">
        <v>336</v>
      </c>
      <c r="C144" s="32" t="s">
        <v>337</v>
      </c>
      <c r="D144" s="32" t="n">
        <v>3</v>
      </c>
      <c r="E144" s="36" t="s">
        <v>100</v>
      </c>
      <c r="F144" s="37" t="n">
        <v>74.7</v>
      </c>
      <c r="G144" s="38"/>
      <c r="H144" s="39"/>
      <c r="I144" s="40" t="s">
        <v>50</v>
      </c>
      <c r="J144" s="41" t="n">
        <f aca="false">IF(I144="Less(-)",-1,1)</f>
        <v>1</v>
      </c>
      <c r="K144" s="39" t="s">
        <v>51</v>
      </c>
      <c r="L144" s="39" t="s">
        <v>4</v>
      </c>
      <c r="M144" s="42"/>
      <c r="N144" s="43"/>
      <c r="O144" s="43"/>
      <c r="P144" s="44"/>
      <c r="Q144" s="43"/>
      <c r="R144" s="43"/>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5"/>
      <c r="BA144" s="46" t="e">
        <f aca="false">ROUND(total_amount_ba($B$2,$D$2,D144,F144,J144,K144,M144),0)</f>
        <v>#VALUE!</v>
      </c>
      <c r="BB144" s="47" t="e">
        <f aca="false">BA144+SUM(N144:AZ144)</f>
        <v>#VALUE!</v>
      </c>
      <c r="BC144" s="48" t="e">
        <f aca="false">SpellNumber(L144,BB144)</f>
        <v>#VALUE!</v>
      </c>
      <c r="HZ144" s="35"/>
      <c r="IA144" s="35" t="n">
        <v>2.31</v>
      </c>
      <c r="IB144" s="35" t="s">
        <v>336</v>
      </c>
      <c r="IC144" s="35" t="s">
        <v>337</v>
      </c>
      <c r="ID144" s="35" t="n">
        <v>3</v>
      </c>
      <c r="IE144" s="34" t="s">
        <v>100</v>
      </c>
    </row>
    <row r="145" s="34" customFormat="true" ht="37.5" hidden="false" customHeight="true" outlineLevel="0" collapsed="false">
      <c r="A145" s="30" t="n">
        <v>2.32</v>
      </c>
      <c r="B145" s="53" t="s">
        <v>338</v>
      </c>
      <c r="C145" s="32" t="s">
        <v>339</v>
      </c>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HZ145" s="35"/>
      <c r="IA145" s="35" t="n">
        <v>2.32</v>
      </c>
      <c r="IB145" s="50" t="s">
        <v>338</v>
      </c>
      <c r="IC145" s="35" t="s">
        <v>339</v>
      </c>
      <c r="ID145" s="35"/>
    </row>
    <row r="146" s="34" customFormat="true" ht="15.75" hidden="false" customHeight="false" outlineLevel="0" collapsed="false">
      <c r="A146" s="30" t="n">
        <v>2.33</v>
      </c>
      <c r="B146" s="53" t="s">
        <v>336</v>
      </c>
      <c r="C146" s="32" t="s">
        <v>340</v>
      </c>
      <c r="D146" s="32" t="n">
        <v>1</v>
      </c>
      <c r="E146" s="36" t="s">
        <v>100</v>
      </c>
      <c r="F146" s="37" t="n">
        <v>229.99</v>
      </c>
      <c r="G146" s="38"/>
      <c r="H146" s="39"/>
      <c r="I146" s="40" t="s">
        <v>50</v>
      </c>
      <c r="J146" s="41" t="n">
        <f aca="false">IF(I146="Less(-)",-1,1)</f>
        <v>1</v>
      </c>
      <c r="K146" s="39" t="s">
        <v>51</v>
      </c>
      <c r="L146" s="39" t="s">
        <v>4</v>
      </c>
      <c r="M146" s="42"/>
      <c r="N146" s="43"/>
      <c r="O146" s="43"/>
      <c r="P146" s="44"/>
      <c r="Q146" s="43"/>
      <c r="R146" s="43"/>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5"/>
      <c r="BA146" s="46" t="e">
        <f aca="false">ROUND(total_amount_ba($B$2,$D$2,D146,F146,J146,K146,M146),0)</f>
        <v>#VALUE!</v>
      </c>
      <c r="BB146" s="47" t="e">
        <f aca="false">BA146+SUM(N146:AZ146)</f>
        <v>#VALUE!</v>
      </c>
      <c r="BC146" s="48" t="e">
        <f aca="false">SpellNumber(L146,BB146)</f>
        <v>#VALUE!</v>
      </c>
      <c r="HZ146" s="35"/>
      <c r="IA146" s="35" t="n">
        <v>2.33</v>
      </c>
      <c r="IB146" s="35" t="s">
        <v>336</v>
      </c>
      <c r="IC146" s="35" t="s">
        <v>340</v>
      </c>
      <c r="ID146" s="35" t="n">
        <v>1</v>
      </c>
      <c r="IE146" s="34" t="s">
        <v>100</v>
      </c>
    </row>
    <row r="147" s="34" customFormat="true" ht="15.75" hidden="false" customHeight="false" outlineLevel="0" collapsed="false">
      <c r="A147" s="30" t="n">
        <v>2.34</v>
      </c>
      <c r="B147" s="53" t="s">
        <v>341</v>
      </c>
      <c r="C147" s="32" t="s">
        <v>342</v>
      </c>
      <c r="D147" s="32" t="n">
        <v>2</v>
      </c>
      <c r="E147" s="36" t="s">
        <v>100</v>
      </c>
      <c r="F147" s="37" t="n">
        <v>253.44</v>
      </c>
      <c r="G147" s="38"/>
      <c r="H147" s="39"/>
      <c r="I147" s="40" t="s">
        <v>50</v>
      </c>
      <c r="J147" s="41" t="n">
        <f aca="false">IF(I147="Less(-)",-1,1)</f>
        <v>1</v>
      </c>
      <c r="K147" s="39" t="s">
        <v>51</v>
      </c>
      <c r="L147" s="39" t="s">
        <v>4</v>
      </c>
      <c r="M147" s="42"/>
      <c r="N147" s="43"/>
      <c r="O147" s="43"/>
      <c r="P147" s="44"/>
      <c r="Q147" s="43"/>
      <c r="R147" s="43"/>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5"/>
      <c r="BA147" s="46" t="e">
        <f aca="false">ROUND(total_amount_ba($B$2,$D$2,D147,F147,J147,K147,M147),0)</f>
        <v>#VALUE!</v>
      </c>
      <c r="BB147" s="47" t="e">
        <f aca="false">BA147+SUM(N147:AZ147)</f>
        <v>#VALUE!</v>
      </c>
      <c r="BC147" s="48" t="e">
        <f aca="false">SpellNumber(L147,BB147)</f>
        <v>#VALUE!</v>
      </c>
      <c r="HZ147" s="35"/>
      <c r="IA147" s="35" t="n">
        <v>2.34</v>
      </c>
      <c r="IB147" s="35" t="s">
        <v>341</v>
      </c>
      <c r="IC147" s="35" t="s">
        <v>342</v>
      </c>
      <c r="ID147" s="35" t="n">
        <v>2</v>
      </c>
      <c r="IE147" s="34" t="s">
        <v>100</v>
      </c>
    </row>
    <row r="148" s="34" customFormat="true" ht="31.5" hidden="false" customHeight="false" outlineLevel="0" collapsed="false">
      <c r="A148" s="30" t="n">
        <v>2.35</v>
      </c>
      <c r="B148" s="53" t="s">
        <v>343</v>
      </c>
      <c r="C148" s="32" t="s">
        <v>344</v>
      </c>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HZ148" s="35"/>
      <c r="IA148" s="35" t="n">
        <v>2.35</v>
      </c>
      <c r="IB148" s="35" t="s">
        <v>343</v>
      </c>
      <c r="IC148" s="35" t="s">
        <v>344</v>
      </c>
      <c r="ID148" s="35"/>
    </row>
    <row r="149" s="34" customFormat="true" ht="21" hidden="false" customHeight="true" outlineLevel="0" collapsed="false">
      <c r="A149" s="30" t="n">
        <v>2.36</v>
      </c>
      <c r="B149" s="53" t="s">
        <v>336</v>
      </c>
      <c r="C149" s="32" t="s">
        <v>345</v>
      </c>
      <c r="D149" s="32" t="n">
        <v>1</v>
      </c>
      <c r="E149" s="36" t="s">
        <v>100</v>
      </c>
      <c r="F149" s="37" t="n">
        <v>626.96</v>
      </c>
      <c r="G149" s="38"/>
      <c r="H149" s="39"/>
      <c r="I149" s="40" t="s">
        <v>50</v>
      </c>
      <c r="J149" s="41" t="n">
        <f aca="false">IF(I149="Less(-)",-1,1)</f>
        <v>1</v>
      </c>
      <c r="K149" s="39" t="s">
        <v>51</v>
      </c>
      <c r="L149" s="39" t="s">
        <v>4</v>
      </c>
      <c r="M149" s="42"/>
      <c r="N149" s="43"/>
      <c r="O149" s="43"/>
      <c r="P149" s="44"/>
      <c r="Q149" s="43"/>
      <c r="R149" s="43"/>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5"/>
      <c r="BA149" s="46" t="e">
        <f aca="false">ROUND(total_amount_ba($B$2,$D$2,D149,F149,J149,K149,M149),0)</f>
        <v>#VALUE!</v>
      </c>
      <c r="BB149" s="47" t="e">
        <f aca="false">BA149+SUM(N149:AZ149)</f>
        <v>#VALUE!</v>
      </c>
      <c r="BC149" s="48" t="e">
        <f aca="false">SpellNumber(L149,BB149)</f>
        <v>#VALUE!</v>
      </c>
      <c r="HZ149" s="35"/>
      <c r="IA149" s="35" t="n">
        <v>2.36</v>
      </c>
      <c r="IB149" s="35" t="s">
        <v>336</v>
      </c>
      <c r="IC149" s="35" t="s">
        <v>345</v>
      </c>
      <c r="ID149" s="35" t="n">
        <v>1</v>
      </c>
      <c r="IE149" s="34" t="s">
        <v>100</v>
      </c>
    </row>
    <row r="150" s="34" customFormat="true" ht="31.5" hidden="false" customHeight="false" outlineLevel="0" collapsed="false">
      <c r="A150" s="30" t="n">
        <v>2.37</v>
      </c>
      <c r="B150" s="53" t="s">
        <v>346</v>
      </c>
      <c r="C150" s="32" t="s">
        <v>347</v>
      </c>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HZ150" s="35"/>
      <c r="IA150" s="35" t="n">
        <v>2.37</v>
      </c>
      <c r="IB150" s="35" t="s">
        <v>346</v>
      </c>
      <c r="IC150" s="35" t="s">
        <v>347</v>
      </c>
      <c r="ID150" s="35"/>
    </row>
    <row r="151" s="34" customFormat="true" ht="45.75" hidden="false" customHeight="true" outlineLevel="0" collapsed="false">
      <c r="A151" s="30" t="n">
        <v>2.38</v>
      </c>
      <c r="B151" s="53" t="s">
        <v>336</v>
      </c>
      <c r="C151" s="32" t="s">
        <v>348</v>
      </c>
      <c r="D151" s="32" t="n">
        <v>4</v>
      </c>
      <c r="E151" s="36" t="s">
        <v>100</v>
      </c>
      <c r="F151" s="37" t="n">
        <v>621.13</v>
      </c>
      <c r="G151" s="38"/>
      <c r="H151" s="39"/>
      <c r="I151" s="40" t="s">
        <v>50</v>
      </c>
      <c r="J151" s="41" t="n">
        <f aca="false">IF(I151="Less(-)",-1,1)</f>
        <v>1</v>
      </c>
      <c r="K151" s="39" t="s">
        <v>51</v>
      </c>
      <c r="L151" s="39" t="s">
        <v>4</v>
      </c>
      <c r="M151" s="42"/>
      <c r="N151" s="43"/>
      <c r="O151" s="43"/>
      <c r="P151" s="44"/>
      <c r="Q151" s="43"/>
      <c r="R151" s="43"/>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5"/>
      <c r="BA151" s="46" t="e">
        <f aca="false">ROUND(total_amount_ba($B$2,$D$2,D151,F151,J151,K151,M151),0)</f>
        <v>#VALUE!</v>
      </c>
      <c r="BB151" s="47" t="e">
        <f aca="false">BA151+SUM(N151:AZ151)</f>
        <v>#VALUE!</v>
      </c>
      <c r="BC151" s="48" t="e">
        <f aca="false">SpellNumber(L151,BB151)</f>
        <v>#VALUE!</v>
      </c>
      <c r="HZ151" s="35"/>
      <c r="IA151" s="35" t="n">
        <v>2.38</v>
      </c>
      <c r="IB151" s="50" t="s">
        <v>336</v>
      </c>
      <c r="IC151" s="35" t="s">
        <v>348</v>
      </c>
      <c r="ID151" s="35" t="n">
        <v>4</v>
      </c>
      <c r="IE151" s="34" t="s">
        <v>100</v>
      </c>
    </row>
    <row r="152" s="34" customFormat="true" ht="31.5" hidden="false" customHeight="false" outlineLevel="0" collapsed="false">
      <c r="A152" s="30" t="n">
        <v>2.39</v>
      </c>
      <c r="B152" s="53" t="s">
        <v>349</v>
      </c>
      <c r="C152" s="32" t="s">
        <v>350</v>
      </c>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HZ152" s="35"/>
      <c r="IA152" s="35" t="n">
        <v>2.39</v>
      </c>
      <c r="IB152" s="35" t="s">
        <v>349</v>
      </c>
      <c r="IC152" s="35" t="s">
        <v>350</v>
      </c>
      <c r="ID152" s="35"/>
    </row>
    <row r="153" s="34" customFormat="true" ht="27.75" hidden="false" customHeight="true" outlineLevel="0" collapsed="false">
      <c r="A153" s="30" t="n">
        <v>2.4</v>
      </c>
      <c r="B153" s="53" t="s">
        <v>336</v>
      </c>
      <c r="C153" s="32" t="s">
        <v>351</v>
      </c>
      <c r="D153" s="32" t="n">
        <v>1</v>
      </c>
      <c r="E153" s="36" t="s">
        <v>100</v>
      </c>
      <c r="F153" s="37" t="n">
        <v>521.48</v>
      </c>
      <c r="G153" s="38"/>
      <c r="H153" s="39"/>
      <c r="I153" s="40" t="s">
        <v>50</v>
      </c>
      <c r="J153" s="41" t="n">
        <f aca="false">IF(I153="Less(-)",-1,1)</f>
        <v>1</v>
      </c>
      <c r="K153" s="39" t="s">
        <v>51</v>
      </c>
      <c r="L153" s="39" t="s">
        <v>4</v>
      </c>
      <c r="M153" s="42"/>
      <c r="N153" s="43"/>
      <c r="O153" s="43"/>
      <c r="P153" s="44"/>
      <c r="Q153" s="43"/>
      <c r="R153" s="43"/>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5"/>
      <c r="BA153" s="46" t="e">
        <f aca="false">ROUND(total_amount_ba($B$2,$D$2,D153,F153,J153,K153,M153),0)</f>
        <v>#VALUE!</v>
      </c>
      <c r="BB153" s="47" t="e">
        <f aca="false">BA153+SUM(N153:AZ153)</f>
        <v>#VALUE!</v>
      </c>
      <c r="BC153" s="48" t="e">
        <f aca="false">SpellNumber(L153,BB153)</f>
        <v>#VALUE!</v>
      </c>
      <c r="HZ153" s="35"/>
      <c r="IA153" s="35" t="n">
        <v>2.4</v>
      </c>
      <c r="IB153" s="35" t="s">
        <v>336</v>
      </c>
      <c r="IC153" s="35" t="s">
        <v>351</v>
      </c>
      <c r="ID153" s="35" t="n">
        <v>1</v>
      </c>
      <c r="IE153" s="34" t="s">
        <v>100</v>
      </c>
    </row>
    <row r="154" s="34" customFormat="true" ht="31.5" hidden="false" customHeight="false" outlineLevel="0" collapsed="false">
      <c r="A154" s="30" t="n">
        <v>2.41</v>
      </c>
      <c r="B154" s="53" t="s">
        <v>352</v>
      </c>
      <c r="C154" s="32" t="s">
        <v>353</v>
      </c>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HZ154" s="35"/>
      <c r="IA154" s="35" t="n">
        <v>2.41</v>
      </c>
      <c r="IB154" s="35" t="s">
        <v>352</v>
      </c>
      <c r="IC154" s="35" t="s">
        <v>353</v>
      </c>
      <c r="ID154" s="35"/>
    </row>
    <row r="155" s="34" customFormat="true" ht="15.75" hidden="false" customHeight="false" outlineLevel="0" collapsed="false">
      <c r="A155" s="30" t="n">
        <v>2.42</v>
      </c>
      <c r="B155" s="53" t="s">
        <v>354</v>
      </c>
      <c r="C155" s="32" t="s">
        <v>355</v>
      </c>
      <c r="D155" s="32" t="n">
        <v>4</v>
      </c>
      <c r="E155" s="36" t="s">
        <v>100</v>
      </c>
      <c r="F155" s="37" t="n">
        <v>438.71</v>
      </c>
      <c r="G155" s="38"/>
      <c r="H155" s="39"/>
      <c r="I155" s="40" t="s">
        <v>50</v>
      </c>
      <c r="J155" s="41" t="n">
        <f aca="false">IF(I155="Less(-)",-1,1)</f>
        <v>1</v>
      </c>
      <c r="K155" s="39" t="s">
        <v>51</v>
      </c>
      <c r="L155" s="39" t="s">
        <v>4</v>
      </c>
      <c r="M155" s="42"/>
      <c r="N155" s="43"/>
      <c r="O155" s="43"/>
      <c r="P155" s="44"/>
      <c r="Q155" s="43"/>
      <c r="R155" s="43"/>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5"/>
      <c r="BA155" s="46" t="e">
        <f aca="false">ROUND(total_amount_ba($B$2,$D$2,D155,F155,J155,K155,M155),0)</f>
        <v>#VALUE!</v>
      </c>
      <c r="BB155" s="47" t="e">
        <f aca="false">BA155+SUM(N155:AZ155)</f>
        <v>#VALUE!</v>
      </c>
      <c r="BC155" s="48" t="e">
        <f aca="false">SpellNumber(L155,BB155)</f>
        <v>#VALUE!</v>
      </c>
      <c r="HZ155" s="35"/>
      <c r="IA155" s="35" t="n">
        <v>2.42</v>
      </c>
      <c r="IB155" s="35" t="s">
        <v>354</v>
      </c>
      <c r="IC155" s="35" t="s">
        <v>355</v>
      </c>
      <c r="ID155" s="35" t="n">
        <v>4</v>
      </c>
      <c r="IE155" s="34" t="s">
        <v>100</v>
      </c>
    </row>
    <row r="156" s="34" customFormat="true" ht="33.75" hidden="false" customHeight="true" outlineLevel="0" collapsed="false">
      <c r="A156" s="30" t="n">
        <v>2.43</v>
      </c>
      <c r="B156" s="53" t="s">
        <v>356</v>
      </c>
      <c r="C156" s="32" t="s">
        <v>357</v>
      </c>
      <c r="D156" s="32" t="n">
        <v>10</v>
      </c>
      <c r="E156" s="36" t="s">
        <v>100</v>
      </c>
      <c r="F156" s="37" t="n">
        <v>54.1</v>
      </c>
      <c r="G156" s="38"/>
      <c r="H156" s="39"/>
      <c r="I156" s="40" t="s">
        <v>50</v>
      </c>
      <c r="J156" s="41" t="n">
        <f aca="false">IF(I156="Less(-)",-1,1)</f>
        <v>1</v>
      </c>
      <c r="K156" s="39" t="s">
        <v>51</v>
      </c>
      <c r="L156" s="39" t="s">
        <v>4</v>
      </c>
      <c r="M156" s="42"/>
      <c r="N156" s="43"/>
      <c r="O156" s="43"/>
      <c r="P156" s="44"/>
      <c r="Q156" s="43"/>
      <c r="R156" s="43"/>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5"/>
      <c r="BA156" s="46" t="e">
        <f aca="false">ROUND(total_amount_ba($B$2,$D$2,D156,F156,J156,K156,M156),0)</f>
        <v>#VALUE!</v>
      </c>
      <c r="BB156" s="47" t="e">
        <f aca="false">BA156+SUM(N156:AZ156)</f>
        <v>#VALUE!</v>
      </c>
      <c r="BC156" s="48" t="e">
        <f aca="false">SpellNumber(L156,BB156)</f>
        <v>#VALUE!</v>
      </c>
      <c r="HZ156" s="35"/>
      <c r="IA156" s="35" t="n">
        <v>2.43</v>
      </c>
      <c r="IB156" s="35" t="s">
        <v>356</v>
      </c>
      <c r="IC156" s="35" t="s">
        <v>357</v>
      </c>
      <c r="ID156" s="35" t="n">
        <v>10</v>
      </c>
      <c r="IE156" s="34" t="s">
        <v>100</v>
      </c>
    </row>
    <row r="157" s="34" customFormat="true" ht="29.25" hidden="false" customHeight="true" outlineLevel="0" collapsed="false">
      <c r="A157" s="30" t="n">
        <v>2.44</v>
      </c>
      <c r="B157" s="53" t="s">
        <v>358</v>
      </c>
      <c r="C157" s="32" t="s">
        <v>359</v>
      </c>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HZ157" s="35"/>
      <c r="IA157" s="35" t="n">
        <v>2.44</v>
      </c>
      <c r="IB157" s="35" t="s">
        <v>358</v>
      </c>
      <c r="IC157" s="35" t="s">
        <v>359</v>
      </c>
      <c r="ID157" s="35"/>
    </row>
    <row r="158" s="34" customFormat="true" ht="29.25" hidden="false" customHeight="true" outlineLevel="0" collapsed="false">
      <c r="A158" s="30" t="n">
        <v>2.45</v>
      </c>
      <c r="B158" s="53" t="s">
        <v>360</v>
      </c>
      <c r="C158" s="32" t="s">
        <v>361</v>
      </c>
      <c r="D158" s="32" t="n">
        <v>1</v>
      </c>
      <c r="E158" s="36" t="s">
        <v>100</v>
      </c>
      <c r="F158" s="37" t="n">
        <v>317.76</v>
      </c>
      <c r="G158" s="38"/>
      <c r="H158" s="39"/>
      <c r="I158" s="40" t="s">
        <v>50</v>
      </c>
      <c r="J158" s="41" t="n">
        <f aca="false">IF(I158="Less(-)",-1,1)</f>
        <v>1</v>
      </c>
      <c r="K158" s="39" t="s">
        <v>51</v>
      </c>
      <c r="L158" s="39" t="s">
        <v>4</v>
      </c>
      <c r="M158" s="42"/>
      <c r="N158" s="43"/>
      <c r="O158" s="43"/>
      <c r="P158" s="44"/>
      <c r="Q158" s="43"/>
      <c r="R158" s="43"/>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5"/>
      <c r="BA158" s="46" t="e">
        <f aca="false">ROUND(total_amount_ba($B$2,$D$2,D158,F158,J158,K158,M158),0)</f>
        <v>#VALUE!</v>
      </c>
      <c r="BB158" s="47" t="e">
        <f aca="false">BA158+SUM(N158:AZ158)</f>
        <v>#VALUE!</v>
      </c>
      <c r="BC158" s="48" t="e">
        <f aca="false">SpellNumber(L158,BB158)</f>
        <v>#VALUE!</v>
      </c>
      <c r="HZ158" s="35"/>
      <c r="IA158" s="35" t="n">
        <v>2.45</v>
      </c>
      <c r="IB158" s="35" t="s">
        <v>360</v>
      </c>
      <c r="IC158" s="35" t="s">
        <v>361</v>
      </c>
      <c r="ID158" s="35" t="n">
        <v>1</v>
      </c>
      <c r="IE158" s="34" t="s">
        <v>100</v>
      </c>
    </row>
    <row r="159" s="34" customFormat="true" ht="30" hidden="false" customHeight="true" outlineLevel="0" collapsed="false">
      <c r="A159" s="30" t="n">
        <v>2.46</v>
      </c>
      <c r="B159" s="53" t="s">
        <v>362</v>
      </c>
      <c r="C159" s="32" t="s">
        <v>363</v>
      </c>
      <c r="D159" s="32" t="n">
        <v>8</v>
      </c>
      <c r="E159" s="36" t="s">
        <v>149</v>
      </c>
      <c r="F159" s="37" t="n">
        <v>150.64</v>
      </c>
      <c r="G159" s="38"/>
      <c r="H159" s="39"/>
      <c r="I159" s="40" t="s">
        <v>50</v>
      </c>
      <c r="J159" s="41" t="n">
        <f aca="false">IF(I159="Less(-)",-1,1)</f>
        <v>1</v>
      </c>
      <c r="K159" s="39" t="s">
        <v>51</v>
      </c>
      <c r="L159" s="39" t="s">
        <v>4</v>
      </c>
      <c r="M159" s="42"/>
      <c r="N159" s="43"/>
      <c r="O159" s="43"/>
      <c r="P159" s="44"/>
      <c r="Q159" s="43"/>
      <c r="R159" s="43"/>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5"/>
      <c r="BA159" s="46" t="e">
        <f aca="false">ROUND(total_amount_ba($B$2,$D$2,D159,F159,J159,K159,M159),0)</f>
        <v>#VALUE!</v>
      </c>
      <c r="BB159" s="47" t="e">
        <f aca="false">BA159+SUM(N159:AZ159)</f>
        <v>#VALUE!</v>
      </c>
      <c r="BC159" s="48" t="e">
        <f aca="false">SpellNumber(L159,BB159)</f>
        <v>#VALUE!</v>
      </c>
      <c r="HZ159" s="35"/>
      <c r="IA159" s="35" t="n">
        <v>2.46</v>
      </c>
      <c r="IB159" s="35" t="s">
        <v>362</v>
      </c>
      <c r="IC159" s="35" t="s">
        <v>363</v>
      </c>
      <c r="ID159" s="35" t="n">
        <v>8</v>
      </c>
      <c r="IE159" s="34" t="s">
        <v>149</v>
      </c>
    </row>
    <row r="160" s="34" customFormat="true" ht="15.75" hidden="false" customHeight="false" outlineLevel="0" collapsed="false">
      <c r="A160" s="30" t="n">
        <v>2.47</v>
      </c>
      <c r="B160" s="53" t="s">
        <v>364</v>
      </c>
      <c r="C160" s="32" t="s">
        <v>365</v>
      </c>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HZ160" s="35"/>
      <c r="IA160" s="35" t="n">
        <v>2.47</v>
      </c>
      <c r="IB160" s="35" t="s">
        <v>364</v>
      </c>
      <c r="IC160" s="35" t="s">
        <v>365</v>
      </c>
      <c r="ID160" s="35"/>
    </row>
    <row r="161" s="34" customFormat="true" ht="174.75" hidden="false" customHeight="true" outlineLevel="0" collapsed="false">
      <c r="A161" s="30" t="n">
        <v>2.48</v>
      </c>
      <c r="B161" s="53" t="s">
        <v>366</v>
      </c>
      <c r="C161" s="32" t="s">
        <v>367</v>
      </c>
      <c r="D161" s="32" t="n">
        <v>9.5</v>
      </c>
      <c r="E161" s="36" t="s">
        <v>67</v>
      </c>
      <c r="F161" s="37" t="n">
        <v>452.96</v>
      </c>
      <c r="G161" s="38"/>
      <c r="H161" s="39"/>
      <c r="I161" s="40" t="s">
        <v>50</v>
      </c>
      <c r="J161" s="41" t="n">
        <f aca="false">IF(I161="Less(-)",-1,1)</f>
        <v>1</v>
      </c>
      <c r="K161" s="39" t="s">
        <v>51</v>
      </c>
      <c r="L161" s="39" t="s">
        <v>4</v>
      </c>
      <c r="M161" s="42"/>
      <c r="N161" s="43"/>
      <c r="O161" s="43"/>
      <c r="P161" s="44"/>
      <c r="Q161" s="43"/>
      <c r="R161" s="43"/>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5"/>
      <c r="BA161" s="46" t="e">
        <f aca="false">ROUND(total_amount_ba($B$2,$D$2,D161,F161,J161,K161,M161),0)</f>
        <v>#VALUE!</v>
      </c>
      <c r="BB161" s="47" t="e">
        <f aca="false">BA161+SUM(N161:AZ161)</f>
        <v>#VALUE!</v>
      </c>
      <c r="BC161" s="48" t="e">
        <f aca="false">SpellNumber(L161,BB161)</f>
        <v>#VALUE!</v>
      </c>
      <c r="HZ161" s="35"/>
      <c r="IA161" s="35" t="n">
        <v>2.48</v>
      </c>
      <c r="IB161" s="35" t="s">
        <v>366</v>
      </c>
      <c r="IC161" s="35" t="s">
        <v>367</v>
      </c>
      <c r="ID161" s="35" t="n">
        <v>9.5</v>
      </c>
      <c r="IE161" s="34" t="s">
        <v>67</v>
      </c>
    </row>
    <row r="162" s="34" customFormat="true" ht="15.75" hidden="false" customHeight="false" outlineLevel="0" collapsed="false">
      <c r="A162" s="30" t="n">
        <v>2.49</v>
      </c>
      <c r="B162" s="53" t="s">
        <v>368</v>
      </c>
      <c r="C162" s="32" t="s">
        <v>369</v>
      </c>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HZ162" s="35"/>
      <c r="IA162" s="35" t="n">
        <v>2.49</v>
      </c>
      <c r="IB162" s="35" t="s">
        <v>368</v>
      </c>
      <c r="IC162" s="35" t="s">
        <v>369</v>
      </c>
      <c r="ID162" s="35"/>
    </row>
    <row r="163" s="34" customFormat="true" ht="53.25" hidden="false" customHeight="true" outlineLevel="0" collapsed="false">
      <c r="A163" s="30" t="n">
        <v>2.5</v>
      </c>
      <c r="B163" s="53" t="s">
        <v>370</v>
      </c>
      <c r="C163" s="32" t="s">
        <v>371</v>
      </c>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HZ163" s="35"/>
      <c r="IA163" s="35" t="n">
        <v>2.5</v>
      </c>
      <c r="IB163" s="35" t="s">
        <v>370</v>
      </c>
      <c r="IC163" s="35" t="s">
        <v>371</v>
      </c>
      <c r="ID163" s="35"/>
    </row>
    <row r="164" s="34" customFormat="true" ht="53.25" hidden="false" customHeight="true" outlineLevel="0" collapsed="false">
      <c r="A164" s="30" t="n">
        <v>2.51</v>
      </c>
      <c r="B164" s="53" t="s">
        <v>372</v>
      </c>
      <c r="C164" s="32" t="s">
        <v>373</v>
      </c>
      <c r="D164" s="32" t="n">
        <v>13.5</v>
      </c>
      <c r="E164" s="36" t="s">
        <v>67</v>
      </c>
      <c r="F164" s="37" t="n">
        <v>103.24</v>
      </c>
      <c r="G164" s="38"/>
      <c r="H164" s="39"/>
      <c r="I164" s="40" t="s">
        <v>50</v>
      </c>
      <c r="J164" s="41" t="n">
        <f aca="false">IF(I164="Less(-)",-1,1)</f>
        <v>1</v>
      </c>
      <c r="K164" s="39" t="s">
        <v>51</v>
      </c>
      <c r="L164" s="39" t="s">
        <v>4</v>
      </c>
      <c r="M164" s="42"/>
      <c r="N164" s="43"/>
      <c r="O164" s="43"/>
      <c r="P164" s="44"/>
      <c r="Q164" s="43"/>
      <c r="R164" s="43"/>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5"/>
      <c r="BA164" s="46" t="e">
        <f aca="false">ROUND(total_amount_ba($B$2,$D$2,D164,F164,J164,K164,M164),0)</f>
        <v>#VALUE!</v>
      </c>
      <c r="BB164" s="47" t="e">
        <f aca="false">BA164+SUM(N164:AZ164)</f>
        <v>#VALUE!</v>
      </c>
      <c r="BC164" s="48" t="e">
        <f aca="false">SpellNumber(L164,BB164)</f>
        <v>#VALUE!</v>
      </c>
      <c r="HZ164" s="35"/>
      <c r="IA164" s="35" t="n">
        <v>2.51</v>
      </c>
      <c r="IB164" s="35" t="s">
        <v>372</v>
      </c>
      <c r="IC164" s="35" t="s">
        <v>373</v>
      </c>
      <c r="ID164" s="35" t="n">
        <v>13.5</v>
      </c>
      <c r="IE164" s="34" t="s">
        <v>67</v>
      </c>
    </row>
    <row r="165" s="34" customFormat="true" ht="34.5" hidden="false" customHeight="true" outlineLevel="0" collapsed="false">
      <c r="A165" s="30" t="n">
        <v>2.52</v>
      </c>
      <c r="B165" s="53" t="s">
        <v>374</v>
      </c>
      <c r="C165" s="32" t="s">
        <v>375</v>
      </c>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HZ165" s="35"/>
      <c r="IA165" s="35" t="n">
        <v>2.52</v>
      </c>
      <c r="IB165" s="35" t="s">
        <v>374</v>
      </c>
      <c r="IC165" s="35" t="s">
        <v>375</v>
      </c>
      <c r="ID165" s="35"/>
    </row>
    <row r="166" s="34" customFormat="true" ht="15.75" hidden="false" customHeight="false" outlineLevel="0" collapsed="false">
      <c r="A166" s="30" t="n">
        <v>2.53</v>
      </c>
      <c r="B166" s="53" t="s">
        <v>376</v>
      </c>
      <c r="C166" s="32" t="s">
        <v>377</v>
      </c>
      <c r="D166" s="32" t="n">
        <v>13.5</v>
      </c>
      <c r="E166" s="36" t="s">
        <v>67</v>
      </c>
      <c r="F166" s="37" t="n">
        <v>447.61</v>
      </c>
      <c r="G166" s="38"/>
      <c r="H166" s="39"/>
      <c r="I166" s="40" t="s">
        <v>50</v>
      </c>
      <c r="J166" s="41" t="n">
        <f aca="false">IF(I166="Less(-)",-1,1)</f>
        <v>1</v>
      </c>
      <c r="K166" s="39" t="s">
        <v>51</v>
      </c>
      <c r="L166" s="39" t="s">
        <v>4</v>
      </c>
      <c r="M166" s="42"/>
      <c r="N166" s="43"/>
      <c r="O166" s="43"/>
      <c r="P166" s="44"/>
      <c r="Q166" s="43"/>
      <c r="R166" s="43"/>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5"/>
      <c r="BA166" s="46" t="e">
        <f aca="false">ROUND(total_amount_ba($B$2,$D$2,D166,F166,J166,K166,M166),0)</f>
        <v>#VALUE!</v>
      </c>
      <c r="BB166" s="47" t="e">
        <f aca="false">BA166+SUM(N166:AZ166)</f>
        <v>#VALUE!</v>
      </c>
      <c r="BC166" s="48" t="e">
        <f aca="false">SpellNumber(L166,BB166)</f>
        <v>#VALUE!</v>
      </c>
      <c r="HZ166" s="35"/>
      <c r="IA166" s="35" t="n">
        <v>2.53</v>
      </c>
      <c r="IB166" s="35" t="s">
        <v>376</v>
      </c>
      <c r="IC166" s="35" t="s">
        <v>377</v>
      </c>
      <c r="ID166" s="35" t="n">
        <v>13.5</v>
      </c>
      <c r="IE166" s="34" t="s">
        <v>67</v>
      </c>
    </row>
    <row r="167" s="34" customFormat="true" ht="24" hidden="false" customHeight="true" outlineLevel="0" collapsed="false">
      <c r="A167" s="30" t="n">
        <v>2.54</v>
      </c>
      <c r="B167" s="53" t="s">
        <v>378</v>
      </c>
      <c r="C167" s="32" t="s">
        <v>379</v>
      </c>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HZ167" s="35"/>
      <c r="IA167" s="35" t="n">
        <v>2.54</v>
      </c>
      <c r="IB167" s="35" t="s">
        <v>378</v>
      </c>
      <c r="IC167" s="35" t="s">
        <v>379</v>
      </c>
      <c r="ID167" s="35"/>
    </row>
    <row r="168" s="34" customFormat="true" ht="99.75" hidden="false" customHeight="true" outlineLevel="0" collapsed="false">
      <c r="A168" s="30" t="n">
        <v>2.55</v>
      </c>
      <c r="B168" s="53" t="s">
        <v>380</v>
      </c>
      <c r="C168" s="32" t="s">
        <v>381</v>
      </c>
      <c r="D168" s="32" t="n">
        <v>0.4</v>
      </c>
      <c r="E168" s="36" t="s">
        <v>169</v>
      </c>
      <c r="F168" s="37" t="n">
        <v>4985.93</v>
      </c>
      <c r="G168" s="38"/>
      <c r="H168" s="39"/>
      <c r="I168" s="40" t="s">
        <v>50</v>
      </c>
      <c r="J168" s="41" t="n">
        <f aca="false">IF(I168="Less(-)",-1,1)</f>
        <v>1</v>
      </c>
      <c r="K168" s="39" t="s">
        <v>51</v>
      </c>
      <c r="L168" s="39" t="s">
        <v>4</v>
      </c>
      <c r="M168" s="42"/>
      <c r="N168" s="43"/>
      <c r="O168" s="43"/>
      <c r="P168" s="44"/>
      <c r="Q168" s="43"/>
      <c r="R168" s="43"/>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5"/>
      <c r="BA168" s="46" t="e">
        <f aca="false">ROUND(total_amount_ba($B$2,$D$2,D168,F168,J168,K168,M168),0)</f>
        <v>#VALUE!</v>
      </c>
      <c r="BB168" s="47" t="e">
        <f aca="false">BA168+SUM(N168:AZ168)</f>
        <v>#VALUE!</v>
      </c>
      <c r="BC168" s="48" t="e">
        <f aca="false">SpellNumber(L168,BB168)</f>
        <v>#VALUE!</v>
      </c>
      <c r="HZ168" s="35"/>
      <c r="IA168" s="35" t="n">
        <v>2.55</v>
      </c>
      <c r="IB168" s="50" t="s">
        <v>380</v>
      </c>
      <c r="IC168" s="35" t="s">
        <v>381</v>
      </c>
      <c r="ID168" s="35" t="n">
        <v>0.4</v>
      </c>
      <c r="IE168" s="34" t="s">
        <v>169</v>
      </c>
    </row>
    <row r="169" s="34" customFormat="true" ht="45.4" hidden="false" customHeight="true" outlineLevel="0" collapsed="false">
      <c r="A169" s="30" t="n">
        <v>2.56</v>
      </c>
      <c r="B169" s="53" t="s">
        <v>382</v>
      </c>
      <c r="C169" s="32" t="s">
        <v>383</v>
      </c>
      <c r="D169" s="32" t="n">
        <v>1</v>
      </c>
      <c r="E169" s="36" t="s">
        <v>384</v>
      </c>
      <c r="F169" s="37" t="n">
        <v>457.52</v>
      </c>
      <c r="G169" s="38"/>
      <c r="H169" s="39"/>
      <c r="I169" s="40" t="s">
        <v>50</v>
      </c>
      <c r="J169" s="41" t="n">
        <f aca="false">IF(I169="Less(-)",-1,1)</f>
        <v>1</v>
      </c>
      <c r="K169" s="39" t="s">
        <v>51</v>
      </c>
      <c r="L169" s="39" t="s">
        <v>4</v>
      </c>
      <c r="M169" s="42"/>
      <c r="N169" s="43"/>
      <c r="O169" s="43"/>
      <c r="P169" s="44"/>
      <c r="Q169" s="43"/>
      <c r="R169" s="43"/>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5"/>
      <c r="BA169" s="46" t="e">
        <f aca="false">ROUND(total_amount_ba($B$2,$D$2,D169,F169,J169,K169,M169),0)</f>
        <v>#VALUE!</v>
      </c>
      <c r="BB169" s="47" t="e">
        <f aca="false">BA169+SUM(N169:AZ169)</f>
        <v>#VALUE!</v>
      </c>
      <c r="BC169" s="48" t="e">
        <f aca="false">SpellNumber(L169,BB169)</f>
        <v>#VALUE!</v>
      </c>
      <c r="HZ169" s="35"/>
      <c r="IA169" s="35" t="n">
        <v>2.56</v>
      </c>
      <c r="IB169" s="35" t="s">
        <v>382</v>
      </c>
      <c r="IC169" s="35" t="s">
        <v>383</v>
      </c>
      <c r="ID169" s="35" t="n">
        <v>1</v>
      </c>
      <c r="IE169" s="34" t="s">
        <v>384</v>
      </c>
    </row>
    <row r="170" s="34" customFormat="true" ht="32.65" hidden="false" customHeight="true" outlineLevel="0" collapsed="false">
      <c r="A170" s="30" t="n">
        <v>2.57</v>
      </c>
      <c r="B170" s="53" t="s">
        <v>385</v>
      </c>
      <c r="C170" s="32" t="s">
        <v>386</v>
      </c>
      <c r="D170" s="32" t="n">
        <v>7</v>
      </c>
      <c r="E170" s="36" t="s">
        <v>384</v>
      </c>
      <c r="F170" s="37" t="n">
        <v>51.62</v>
      </c>
      <c r="G170" s="38"/>
      <c r="H170" s="39"/>
      <c r="I170" s="40" t="s">
        <v>50</v>
      </c>
      <c r="J170" s="41" t="n">
        <f aca="false">IF(I170="Less(-)",-1,1)</f>
        <v>1</v>
      </c>
      <c r="K170" s="39" t="s">
        <v>51</v>
      </c>
      <c r="L170" s="39" t="s">
        <v>4</v>
      </c>
      <c r="M170" s="42"/>
      <c r="N170" s="43"/>
      <c r="O170" s="43"/>
      <c r="P170" s="44"/>
      <c r="Q170" s="43"/>
      <c r="R170" s="43"/>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5"/>
      <c r="BA170" s="46" t="e">
        <f aca="false">ROUND(total_amount_ba($B$2,$D$2,D170,F170,J170,K170,M170),0)</f>
        <v>#VALUE!</v>
      </c>
      <c r="BB170" s="47" t="e">
        <f aca="false">BA170+SUM(N170:AZ170)</f>
        <v>#VALUE!</v>
      </c>
      <c r="BC170" s="48" t="e">
        <f aca="false">SpellNumber(L170,BB170)</f>
        <v>#VALUE!</v>
      </c>
      <c r="HZ170" s="35"/>
      <c r="IA170" s="35" t="n">
        <v>2.57</v>
      </c>
      <c r="IB170" s="35" t="s">
        <v>385</v>
      </c>
      <c r="IC170" s="35" t="s">
        <v>386</v>
      </c>
      <c r="ID170" s="35" t="n">
        <v>7</v>
      </c>
      <c r="IE170" s="34" t="s">
        <v>384</v>
      </c>
    </row>
    <row r="171" s="34" customFormat="true" ht="15.75" hidden="false" customHeight="false" outlineLevel="0" collapsed="false">
      <c r="A171" s="30" t="n">
        <v>2.58</v>
      </c>
      <c r="B171" s="53" t="s">
        <v>387</v>
      </c>
      <c r="C171" s="32" t="s">
        <v>388</v>
      </c>
      <c r="D171" s="32" t="n">
        <v>10</v>
      </c>
      <c r="E171" s="36" t="s">
        <v>384</v>
      </c>
      <c r="F171" s="37" t="n">
        <v>29.33</v>
      </c>
      <c r="G171" s="38"/>
      <c r="H171" s="39"/>
      <c r="I171" s="40" t="s">
        <v>50</v>
      </c>
      <c r="J171" s="41" t="n">
        <f aca="false">IF(I171="Less(-)",-1,1)</f>
        <v>1</v>
      </c>
      <c r="K171" s="39" t="s">
        <v>51</v>
      </c>
      <c r="L171" s="39" t="s">
        <v>4</v>
      </c>
      <c r="M171" s="42"/>
      <c r="N171" s="43"/>
      <c r="O171" s="43"/>
      <c r="P171" s="44"/>
      <c r="Q171" s="43"/>
      <c r="R171" s="43"/>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5"/>
      <c r="BA171" s="46" t="e">
        <f aca="false">ROUND(total_amount_ba($B$2,$D$2,D171,F171,J171,K171,M171),0)</f>
        <v>#VALUE!</v>
      </c>
      <c r="BB171" s="47" t="e">
        <f aca="false">BA171+SUM(N171:AZ171)</f>
        <v>#VALUE!</v>
      </c>
      <c r="BC171" s="48" t="e">
        <f aca="false">SpellNumber(L171,BB171)</f>
        <v>#VALUE!</v>
      </c>
      <c r="HZ171" s="35"/>
      <c r="IA171" s="35" t="n">
        <v>2.58</v>
      </c>
      <c r="IB171" s="35" t="s">
        <v>387</v>
      </c>
      <c r="IC171" s="35" t="s">
        <v>388</v>
      </c>
      <c r="ID171" s="35" t="n">
        <v>10</v>
      </c>
      <c r="IE171" s="34" t="s">
        <v>384</v>
      </c>
    </row>
    <row r="172" s="34" customFormat="true" ht="31.5" hidden="false" customHeight="false" outlineLevel="0" collapsed="false">
      <c r="A172" s="30" t="n">
        <v>2.59</v>
      </c>
      <c r="B172" s="53" t="s">
        <v>389</v>
      </c>
      <c r="C172" s="32" t="s">
        <v>390</v>
      </c>
      <c r="D172" s="32" t="n">
        <v>1</v>
      </c>
      <c r="E172" s="36" t="s">
        <v>384</v>
      </c>
      <c r="F172" s="37" t="n">
        <v>586.56</v>
      </c>
      <c r="G172" s="38"/>
      <c r="H172" s="39"/>
      <c r="I172" s="40" t="s">
        <v>50</v>
      </c>
      <c r="J172" s="41" t="n">
        <f aca="false">IF(I172="Less(-)",-1,1)</f>
        <v>1</v>
      </c>
      <c r="K172" s="39" t="s">
        <v>51</v>
      </c>
      <c r="L172" s="39" t="s">
        <v>4</v>
      </c>
      <c r="M172" s="42"/>
      <c r="N172" s="43"/>
      <c r="O172" s="43"/>
      <c r="P172" s="44"/>
      <c r="Q172" s="43"/>
      <c r="R172" s="43"/>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5"/>
      <c r="BA172" s="46" t="e">
        <f aca="false">ROUND(total_amount_ba($B$2,$D$2,D172,F172,J172,K172,M172),0)</f>
        <v>#VALUE!</v>
      </c>
      <c r="BB172" s="47" t="e">
        <f aca="false">BA172+SUM(N172:AZ172)</f>
        <v>#VALUE!</v>
      </c>
      <c r="BC172" s="48" t="e">
        <f aca="false">SpellNumber(L172,BB172)</f>
        <v>#VALUE!</v>
      </c>
      <c r="HZ172" s="35"/>
      <c r="IA172" s="35" t="n">
        <v>2.59</v>
      </c>
      <c r="IB172" s="35" t="s">
        <v>389</v>
      </c>
      <c r="IC172" s="35" t="s">
        <v>390</v>
      </c>
      <c r="ID172" s="35" t="n">
        <v>1</v>
      </c>
      <c r="IE172" s="34" t="s">
        <v>384</v>
      </c>
    </row>
    <row r="173" s="34" customFormat="true" ht="78.75" hidden="false" customHeight="false" outlineLevel="0" collapsed="false">
      <c r="A173" s="30" t="n">
        <v>2.6</v>
      </c>
      <c r="B173" s="53" t="s">
        <v>391</v>
      </c>
      <c r="C173" s="32" t="s">
        <v>392</v>
      </c>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HZ173" s="35"/>
      <c r="IA173" s="35" t="n">
        <v>2.6</v>
      </c>
      <c r="IB173" s="35" t="s">
        <v>391</v>
      </c>
      <c r="IC173" s="35" t="s">
        <v>392</v>
      </c>
      <c r="ID173" s="35"/>
    </row>
    <row r="174" s="34" customFormat="true" ht="27" hidden="false" customHeight="true" outlineLevel="0" collapsed="false">
      <c r="A174" s="30" t="n">
        <v>2.61</v>
      </c>
      <c r="B174" s="53" t="s">
        <v>393</v>
      </c>
      <c r="C174" s="32" t="s">
        <v>394</v>
      </c>
      <c r="D174" s="32" t="n">
        <v>4</v>
      </c>
      <c r="E174" s="36" t="s">
        <v>395</v>
      </c>
      <c r="F174" s="37" t="n">
        <v>503.29</v>
      </c>
      <c r="G174" s="38"/>
      <c r="H174" s="39"/>
      <c r="I174" s="40" t="s">
        <v>50</v>
      </c>
      <c r="J174" s="41" t="n">
        <f aca="false">IF(I174="Less(-)",-1,1)</f>
        <v>1</v>
      </c>
      <c r="K174" s="39" t="s">
        <v>51</v>
      </c>
      <c r="L174" s="39" t="s">
        <v>4</v>
      </c>
      <c r="M174" s="42"/>
      <c r="N174" s="43"/>
      <c r="O174" s="43"/>
      <c r="P174" s="44"/>
      <c r="Q174" s="43"/>
      <c r="R174" s="43"/>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5"/>
      <c r="BA174" s="46" t="e">
        <f aca="false">ROUND(total_amount_ba($B$2,$D$2,D174,F174,J174,K174,M174),0)</f>
        <v>#VALUE!</v>
      </c>
      <c r="BB174" s="47" t="e">
        <f aca="false">BA174+SUM(N174:AZ174)</f>
        <v>#VALUE!</v>
      </c>
      <c r="BC174" s="48" t="e">
        <f aca="false">SpellNumber(L174,BB174)</f>
        <v>#VALUE!</v>
      </c>
      <c r="HZ174" s="35"/>
      <c r="IA174" s="35" t="n">
        <v>2.61</v>
      </c>
      <c r="IB174" s="35" t="s">
        <v>393</v>
      </c>
      <c r="IC174" s="35" t="s">
        <v>394</v>
      </c>
      <c r="ID174" s="35" t="n">
        <v>4</v>
      </c>
      <c r="IE174" s="34" t="s">
        <v>395</v>
      </c>
    </row>
    <row r="175" s="34" customFormat="true" ht="47.25" hidden="false" customHeight="false" outlineLevel="0" collapsed="false">
      <c r="A175" s="30" t="n">
        <v>2.62</v>
      </c>
      <c r="B175" s="53" t="s">
        <v>396</v>
      </c>
      <c r="C175" s="32" t="s">
        <v>397</v>
      </c>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HZ175" s="35"/>
      <c r="IA175" s="35" t="n">
        <v>2.62</v>
      </c>
      <c r="IB175" s="35" t="s">
        <v>396</v>
      </c>
      <c r="IC175" s="35" t="s">
        <v>397</v>
      </c>
      <c r="ID175" s="35"/>
    </row>
    <row r="176" s="34" customFormat="true" ht="24.75" hidden="false" customHeight="true" outlineLevel="0" collapsed="false">
      <c r="A176" s="30" t="n">
        <v>2.63</v>
      </c>
      <c r="B176" s="53" t="s">
        <v>398</v>
      </c>
      <c r="C176" s="32" t="s">
        <v>399</v>
      </c>
      <c r="D176" s="32" t="n">
        <v>5</v>
      </c>
      <c r="E176" s="36" t="s">
        <v>134</v>
      </c>
      <c r="F176" s="37" t="n">
        <v>39.46</v>
      </c>
      <c r="G176" s="38"/>
      <c r="H176" s="39"/>
      <c r="I176" s="40" t="s">
        <v>50</v>
      </c>
      <c r="J176" s="41" t="n">
        <f aca="false">IF(I176="Less(-)",-1,1)</f>
        <v>1</v>
      </c>
      <c r="K176" s="39" t="s">
        <v>51</v>
      </c>
      <c r="L176" s="39" t="s">
        <v>4</v>
      </c>
      <c r="M176" s="42"/>
      <c r="N176" s="43"/>
      <c r="O176" s="43"/>
      <c r="P176" s="44"/>
      <c r="Q176" s="43"/>
      <c r="R176" s="43"/>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5"/>
      <c r="BA176" s="46" t="e">
        <f aca="false">ROUND(total_amount_ba($B$2,$D$2,D176,F176,J176,K176,M176),0)</f>
        <v>#VALUE!</v>
      </c>
      <c r="BB176" s="47" t="e">
        <f aca="false">BA176+SUM(N176:AZ176)</f>
        <v>#VALUE!</v>
      </c>
      <c r="BC176" s="48" t="e">
        <f aca="false">SpellNumber(L176,BB176)</f>
        <v>#VALUE!</v>
      </c>
      <c r="HZ176" s="35"/>
      <c r="IA176" s="35" t="n">
        <v>2.63</v>
      </c>
      <c r="IB176" s="35" t="s">
        <v>398</v>
      </c>
      <c r="IC176" s="35" t="s">
        <v>399</v>
      </c>
      <c r="ID176" s="35" t="n">
        <v>5</v>
      </c>
      <c r="IE176" s="34" t="s">
        <v>134</v>
      </c>
    </row>
    <row r="177" s="34" customFormat="true" ht="15.75" hidden="false" customHeight="false" outlineLevel="0" collapsed="false">
      <c r="A177" s="30" t="n">
        <v>2.64</v>
      </c>
      <c r="B177" s="53" t="s">
        <v>400</v>
      </c>
      <c r="C177" s="32" t="s">
        <v>401</v>
      </c>
      <c r="D177" s="32" t="n">
        <v>35</v>
      </c>
      <c r="E177" s="36" t="s">
        <v>134</v>
      </c>
      <c r="F177" s="37" t="n">
        <v>83.3</v>
      </c>
      <c r="G177" s="38"/>
      <c r="H177" s="39"/>
      <c r="I177" s="40" t="s">
        <v>50</v>
      </c>
      <c r="J177" s="41" t="n">
        <f aca="false">IF(I177="Less(-)",-1,1)</f>
        <v>1</v>
      </c>
      <c r="K177" s="39" t="s">
        <v>51</v>
      </c>
      <c r="L177" s="39" t="s">
        <v>4</v>
      </c>
      <c r="M177" s="42"/>
      <c r="N177" s="43"/>
      <c r="O177" s="43"/>
      <c r="P177" s="44"/>
      <c r="Q177" s="43"/>
      <c r="R177" s="43"/>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5"/>
      <c r="BA177" s="46" t="e">
        <f aca="false">ROUND(total_amount_ba($B$2,$D$2,D177,F177,J177,K177,M177),0)</f>
        <v>#VALUE!</v>
      </c>
      <c r="BB177" s="47" t="e">
        <f aca="false">BA177+SUM(N177:AZ177)</f>
        <v>#VALUE!</v>
      </c>
      <c r="BC177" s="48" t="e">
        <f aca="false">SpellNumber(L177,BB177)</f>
        <v>#VALUE!</v>
      </c>
      <c r="HZ177" s="35"/>
      <c r="IA177" s="35" t="n">
        <v>2.64</v>
      </c>
      <c r="IB177" s="35" t="s">
        <v>400</v>
      </c>
      <c r="IC177" s="35" t="s">
        <v>401</v>
      </c>
      <c r="ID177" s="35" t="n">
        <v>35</v>
      </c>
      <c r="IE177" s="34" t="s">
        <v>134</v>
      </c>
    </row>
    <row r="178" s="34" customFormat="true" ht="37.5" hidden="false" customHeight="true" outlineLevel="0" collapsed="false">
      <c r="A178" s="30" t="n">
        <v>2.65</v>
      </c>
      <c r="B178" s="53" t="s">
        <v>402</v>
      </c>
      <c r="C178" s="32" t="s">
        <v>403</v>
      </c>
      <c r="D178" s="32" t="n">
        <v>45</v>
      </c>
      <c r="E178" s="36" t="s">
        <v>134</v>
      </c>
      <c r="F178" s="37" t="n">
        <v>180.62</v>
      </c>
      <c r="G178" s="38"/>
      <c r="H178" s="39"/>
      <c r="I178" s="40" t="s">
        <v>50</v>
      </c>
      <c r="J178" s="41" t="n">
        <f aca="false">IF(I178="Less(-)",-1,1)</f>
        <v>1</v>
      </c>
      <c r="K178" s="39" t="s">
        <v>51</v>
      </c>
      <c r="L178" s="39" t="s">
        <v>4</v>
      </c>
      <c r="M178" s="42"/>
      <c r="N178" s="43"/>
      <c r="O178" s="43"/>
      <c r="P178" s="44"/>
      <c r="Q178" s="43"/>
      <c r="R178" s="43"/>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5"/>
      <c r="BA178" s="46" t="e">
        <f aca="false">ROUND(total_amount_ba($B$2,$D$2,D178,F178,J178,K178,M178),0)</f>
        <v>#VALUE!</v>
      </c>
      <c r="BB178" s="47" t="e">
        <f aca="false">BA178+SUM(N178:AZ178)</f>
        <v>#VALUE!</v>
      </c>
      <c r="BC178" s="48" t="e">
        <f aca="false">SpellNumber(L178,BB178)</f>
        <v>#VALUE!</v>
      </c>
      <c r="HZ178" s="35"/>
      <c r="IA178" s="35" t="n">
        <v>2.65</v>
      </c>
      <c r="IB178" s="35" t="s">
        <v>402</v>
      </c>
      <c r="IC178" s="35" t="s">
        <v>403</v>
      </c>
      <c r="ID178" s="35" t="n">
        <v>45</v>
      </c>
      <c r="IE178" s="34" t="s">
        <v>134</v>
      </c>
    </row>
    <row r="179" s="34" customFormat="true" ht="72.4" hidden="false" customHeight="true" outlineLevel="0" collapsed="false">
      <c r="A179" s="30" t="n">
        <v>2.66</v>
      </c>
      <c r="B179" s="53" t="s">
        <v>404</v>
      </c>
      <c r="C179" s="32" t="s">
        <v>405</v>
      </c>
      <c r="D179" s="32" t="n">
        <v>15</v>
      </c>
      <c r="E179" s="36" t="s">
        <v>134</v>
      </c>
      <c r="F179" s="37" t="n">
        <v>33.32</v>
      </c>
      <c r="G179" s="38"/>
      <c r="H179" s="39"/>
      <c r="I179" s="40" t="s">
        <v>50</v>
      </c>
      <c r="J179" s="41" t="n">
        <f aca="false">IF(I179="Less(-)",-1,1)</f>
        <v>1</v>
      </c>
      <c r="K179" s="39" t="s">
        <v>51</v>
      </c>
      <c r="L179" s="39" t="s">
        <v>4</v>
      </c>
      <c r="M179" s="42"/>
      <c r="N179" s="43"/>
      <c r="O179" s="43"/>
      <c r="P179" s="44"/>
      <c r="Q179" s="43"/>
      <c r="R179" s="43"/>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5"/>
      <c r="BA179" s="46" t="e">
        <f aca="false">ROUND(total_amount_ba($B$2,$D$2,D179,F179,J179,K179,M179),0)</f>
        <v>#VALUE!</v>
      </c>
      <c r="BB179" s="47" t="e">
        <f aca="false">BA179+SUM(N179:AZ179)</f>
        <v>#VALUE!</v>
      </c>
      <c r="BC179" s="48" t="e">
        <f aca="false">SpellNumber(L179,BB179)</f>
        <v>#VALUE!</v>
      </c>
      <c r="HZ179" s="35"/>
      <c r="IA179" s="35" t="n">
        <v>2.66</v>
      </c>
      <c r="IB179" s="35" t="s">
        <v>404</v>
      </c>
      <c r="IC179" s="35" t="s">
        <v>405</v>
      </c>
      <c r="ID179" s="35" t="n">
        <v>15</v>
      </c>
      <c r="IE179" s="34" t="s">
        <v>134</v>
      </c>
    </row>
    <row r="180" s="34" customFormat="true" ht="46.5" hidden="false" customHeight="true" outlineLevel="0" collapsed="false">
      <c r="A180" s="30" t="n">
        <v>2.67</v>
      </c>
      <c r="B180" s="53" t="s">
        <v>406</v>
      </c>
      <c r="C180" s="32" t="s">
        <v>407</v>
      </c>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HZ180" s="35"/>
      <c r="IA180" s="35" t="n">
        <v>2.67</v>
      </c>
      <c r="IB180" s="35" t="s">
        <v>406</v>
      </c>
      <c r="IC180" s="35" t="s">
        <v>407</v>
      </c>
      <c r="ID180" s="35"/>
    </row>
    <row r="181" s="34" customFormat="true" ht="15.75" hidden="false" customHeight="false" outlineLevel="0" collapsed="false">
      <c r="A181" s="30" t="n">
        <v>2.68</v>
      </c>
      <c r="B181" s="53" t="s">
        <v>408</v>
      </c>
      <c r="C181" s="32" t="s">
        <v>409</v>
      </c>
      <c r="D181" s="32" t="n">
        <v>8</v>
      </c>
      <c r="E181" s="36" t="s">
        <v>410</v>
      </c>
      <c r="F181" s="37" t="n">
        <v>112</v>
      </c>
      <c r="G181" s="38"/>
      <c r="H181" s="39"/>
      <c r="I181" s="40" t="s">
        <v>50</v>
      </c>
      <c r="J181" s="41" t="n">
        <f aca="false">IF(I181="Less(-)",-1,1)</f>
        <v>1</v>
      </c>
      <c r="K181" s="39" t="s">
        <v>51</v>
      </c>
      <c r="L181" s="39" t="s">
        <v>4</v>
      </c>
      <c r="M181" s="42"/>
      <c r="N181" s="43"/>
      <c r="O181" s="43"/>
      <c r="P181" s="44"/>
      <c r="Q181" s="43"/>
      <c r="R181" s="43"/>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5"/>
      <c r="BA181" s="46" t="e">
        <f aca="false">ROUND(total_amount_ba($B$2,$D$2,D181,F181,J181,K181,M181),0)</f>
        <v>#VALUE!</v>
      </c>
      <c r="BB181" s="47" t="e">
        <f aca="false">BA181+SUM(N181:AZ181)</f>
        <v>#VALUE!</v>
      </c>
      <c r="BC181" s="48" t="e">
        <f aca="false">SpellNumber(L181,BB181)</f>
        <v>#VALUE!</v>
      </c>
      <c r="HZ181" s="35"/>
      <c r="IA181" s="35" t="n">
        <v>2.68</v>
      </c>
      <c r="IB181" s="35" t="s">
        <v>408</v>
      </c>
      <c r="IC181" s="35" t="s">
        <v>409</v>
      </c>
      <c r="ID181" s="35" t="n">
        <v>8</v>
      </c>
      <c r="IE181" s="34" t="s">
        <v>410</v>
      </c>
    </row>
    <row r="182" s="34" customFormat="true" ht="36" hidden="false" customHeight="true" outlineLevel="0" collapsed="false">
      <c r="A182" s="30" t="n">
        <v>2.69</v>
      </c>
      <c r="B182" s="53" t="s">
        <v>411</v>
      </c>
      <c r="C182" s="32" t="s">
        <v>412</v>
      </c>
      <c r="D182" s="32" t="n">
        <v>12</v>
      </c>
      <c r="E182" s="36" t="s">
        <v>410</v>
      </c>
      <c r="F182" s="37" t="n">
        <v>135</v>
      </c>
      <c r="G182" s="38"/>
      <c r="H182" s="39"/>
      <c r="I182" s="40" t="s">
        <v>50</v>
      </c>
      <c r="J182" s="41" t="n">
        <f aca="false">IF(I182="Less(-)",-1,1)</f>
        <v>1</v>
      </c>
      <c r="K182" s="39" t="s">
        <v>51</v>
      </c>
      <c r="L182" s="39" t="s">
        <v>4</v>
      </c>
      <c r="M182" s="42"/>
      <c r="N182" s="43"/>
      <c r="O182" s="43"/>
      <c r="P182" s="44"/>
      <c r="Q182" s="43"/>
      <c r="R182" s="43"/>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5"/>
      <c r="BA182" s="46" t="e">
        <f aca="false">ROUND(total_amount_ba($B$2,$D$2,D182,F182,J182,K182,M182),0)</f>
        <v>#VALUE!</v>
      </c>
      <c r="BB182" s="47" t="e">
        <f aca="false">BA182+SUM(N182:AZ182)</f>
        <v>#VALUE!</v>
      </c>
      <c r="BC182" s="48" t="e">
        <f aca="false">SpellNumber(L182,BB182)</f>
        <v>#VALUE!</v>
      </c>
      <c r="HZ182" s="35"/>
      <c r="IA182" s="35" t="n">
        <v>2.69</v>
      </c>
      <c r="IB182" s="35" t="s">
        <v>411</v>
      </c>
      <c r="IC182" s="35" t="s">
        <v>412</v>
      </c>
      <c r="ID182" s="35" t="n">
        <v>12</v>
      </c>
      <c r="IE182" s="34" t="s">
        <v>410</v>
      </c>
    </row>
    <row r="183" s="34" customFormat="true" ht="15.75" hidden="false" customHeight="false" outlineLevel="0" collapsed="false">
      <c r="A183" s="30" t="n">
        <v>2.7</v>
      </c>
      <c r="B183" s="53" t="s">
        <v>413</v>
      </c>
      <c r="C183" s="32" t="s">
        <v>414</v>
      </c>
      <c r="D183" s="32" t="n">
        <v>2</v>
      </c>
      <c r="E183" s="36" t="s">
        <v>410</v>
      </c>
      <c r="F183" s="37" t="n">
        <v>191</v>
      </c>
      <c r="G183" s="38"/>
      <c r="H183" s="39"/>
      <c r="I183" s="40" t="s">
        <v>50</v>
      </c>
      <c r="J183" s="41" t="n">
        <f aca="false">IF(I183="Less(-)",-1,1)</f>
        <v>1</v>
      </c>
      <c r="K183" s="39" t="s">
        <v>51</v>
      </c>
      <c r="L183" s="39" t="s">
        <v>4</v>
      </c>
      <c r="M183" s="42"/>
      <c r="N183" s="43"/>
      <c r="O183" s="43"/>
      <c r="P183" s="44"/>
      <c r="Q183" s="43"/>
      <c r="R183" s="43"/>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5"/>
      <c r="BA183" s="46" t="e">
        <f aca="false">ROUND(total_amount_ba($B$2,$D$2,D183,F183,J183,K183,M183),0)</f>
        <v>#VALUE!</v>
      </c>
      <c r="BB183" s="47" t="e">
        <f aca="false">BA183+SUM(N183:AZ183)</f>
        <v>#VALUE!</v>
      </c>
      <c r="BC183" s="48" t="e">
        <f aca="false">SpellNumber(L183,BB183)</f>
        <v>#VALUE!</v>
      </c>
      <c r="HZ183" s="35"/>
      <c r="IA183" s="35" t="n">
        <v>2.7</v>
      </c>
      <c r="IB183" s="35" t="s">
        <v>413</v>
      </c>
      <c r="IC183" s="35" t="s">
        <v>414</v>
      </c>
      <c r="ID183" s="35" t="n">
        <v>2</v>
      </c>
      <c r="IE183" s="34" t="s">
        <v>410</v>
      </c>
    </row>
    <row r="184" s="34" customFormat="true" ht="15.75" hidden="false" customHeight="false" outlineLevel="0" collapsed="false">
      <c r="A184" s="30" t="n">
        <v>2.71</v>
      </c>
      <c r="B184" s="53" t="s">
        <v>415</v>
      </c>
      <c r="C184" s="32" t="s">
        <v>416</v>
      </c>
      <c r="D184" s="32" t="n">
        <v>2</v>
      </c>
      <c r="E184" s="36" t="s">
        <v>410</v>
      </c>
      <c r="F184" s="37" t="n">
        <v>240</v>
      </c>
      <c r="G184" s="38"/>
      <c r="H184" s="39"/>
      <c r="I184" s="40" t="s">
        <v>50</v>
      </c>
      <c r="J184" s="41" t="n">
        <f aca="false">IF(I184="Less(-)",-1,1)</f>
        <v>1</v>
      </c>
      <c r="K184" s="39" t="s">
        <v>51</v>
      </c>
      <c r="L184" s="39" t="s">
        <v>4</v>
      </c>
      <c r="M184" s="42"/>
      <c r="N184" s="43"/>
      <c r="O184" s="43"/>
      <c r="P184" s="44"/>
      <c r="Q184" s="43"/>
      <c r="R184" s="43"/>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5"/>
      <c r="BA184" s="46" t="e">
        <f aca="false">ROUND(total_amount_ba($B$2,$D$2,D184,F184,J184,K184,M184),0)</f>
        <v>#VALUE!</v>
      </c>
      <c r="BB184" s="47" t="e">
        <f aca="false">BA184+SUM(N184:AZ184)</f>
        <v>#VALUE!</v>
      </c>
      <c r="BC184" s="48" t="e">
        <f aca="false">SpellNumber(L184,BB184)</f>
        <v>#VALUE!</v>
      </c>
      <c r="HZ184" s="35"/>
      <c r="IA184" s="35" t="n">
        <v>2.71</v>
      </c>
      <c r="IB184" s="35" t="s">
        <v>415</v>
      </c>
      <c r="IC184" s="35" t="s">
        <v>416</v>
      </c>
      <c r="ID184" s="35" t="n">
        <v>2</v>
      </c>
      <c r="IE184" s="34" t="s">
        <v>410</v>
      </c>
    </row>
    <row r="185" s="34" customFormat="true" ht="42.75" hidden="false" customHeight="true" outlineLevel="0" collapsed="false">
      <c r="A185" s="30" t="n">
        <v>2.72</v>
      </c>
      <c r="B185" s="53" t="s">
        <v>417</v>
      </c>
      <c r="C185" s="32" t="s">
        <v>418</v>
      </c>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HZ185" s="35"/>
      <c r="IA185" s="35" t="n">
        <v>2.72</v>
      </c>
      <c r="IB185" s="35" t="s">
        <v>417</v>
      </c>
      <c r="IC185" s="35" t="s">
        <v>418</v>
      </c>
      <c r="ID185" s="35"/>
    </row>
    <row r="186" s="34" customFormat="true" ht="15.75" hidden="false" customHeight="false" outlineLevel="0" collapsed="false">
      <c r="A186" s="30" t="n">
        <v>2.73</v>
      </c>
      <c r="B186" s="53" t="s">
        <v>419</v>
      </c>
      <c r="C186" s="32" t="s">
        <v>420</v>
      </c>
      <c r="D186" s="32" t="n">
        <v>20</v>
      </c>
      <c r="E186" s="36" t="s">
        <v>130</v>
      </c>
      <c r="F186" s="37" t="n">
        <v>45.59</v>
      </c>
      <c r="G186" s="38"/>
      <c r="H186" s="39"/>
      <c r="I186" s="40" t="s">
        <v>50</v>
      </c>
      <c r="J186" s="41" t="n">
        <f aca="false">IF(I186="Less(-)",-1,1)</f>
        <v>1</v>
      </c>
      <c r="K186" s="39" t="s">
        <v>51</v>
      </c>
      <c r="L186" s="39" t="s">
        <v>4</v>
      </c>
      <c r="M186" s="42"/>
      <c r="N186" s="43"/>
      <c r="O186" s="43"/>
      <c r="P186" s="44"/>
      <c r="Q186" s="43"/>
      <c r="R186" s="43"/>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5"/>
      <c r="BA186" s="46" t="e">
        <f aca="false">ROUND(total_amount_ba($B$2,$D$2,D186,F186,J186,K186,M186),0)</f>
        <v>#VALUE!</v>
      </c>
      <c r="BB186" s="47" t="e">
        <f aca="false">BA186+SUM(N186:AZ186)</f>
        <v>#VALUE!</v>
      </c>
      <c r="BC186" s="48" t="e">
        <f aca="false">SpellNumber(L186,BB186)</f>
        <v>#VALUE!</v>
      </c>
      <c r="HZ186" s="35"/>
      <c r="IA186" s="35" t="n">
        <v>2.73</v>
      </c>
      <c r="IB186" s="35" t="s">
        <v>419</v>
      </c>
      <c r="IC186" s="35" t="s">
        <v>420</v>
      </c>
      <c r="ID186" s="35" t="n">
        <v>20</v>
      </c>
      <c r="IE186" s="34" t="s">
        <v>130</v>
      </c>
    </row>
    <row r="187" s="34" customFormat="true" ht="15.75" hidden="false" customHeight="false" outlineLevel="0" collapsed="false">
      <c r="A187" s="30" t="n">
        <v>2.74</v>
      </c>
      <c r="B187" s="53" t="s">
        <v>421</v>
      </c>
      <c r="C187" s="32" t="s">
        <v>422</v>
      </c>
      <c r="D187" s="32" t="n">
        <v>10</v>
      </c>
      <c r="E187" s="36" t="s">
        <v>130</v>
      </c>
      <c r="F187" s="37" t="n">
        <v>106.09</v>
      </c>
      <c r="G187" s="38"/>
      <c r="H187" s="39"/>
      <c r="I187" s="40" t="s">
        <v>50</v>
      </c>
      <c r="J187" s="41" t="n">
        <f aca="false">IF(I187="Less(-)",-1,1)</f>
        <v>1</v>
      </c>
      <c r="K187" s="39" t="s">
        <v>51</v>
      </c>
      <c r="L187" s="39" t="s">
        <v>4</v>
      </c>
      <c r="M187" s="42"/>
      <c r="N187" s="43"/>
      <c r="O187" s="43"/>
      <c r="P187" s="44"/>
      <c r="Q187" s="43"/>
      <c r="R187" s="43"/>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5"/>
      <c r="BA187" s="46" t="e">
        <f aca="false">ROUND(total_amount_ba($B$2,$D$2,D187,F187,J187,K187,M187),0)</f>
        <v>#VALUE!</v>
      </c>
      <c r="BB187" s="47" t="e">
        <f aca="false">BA187+SUM(N187:AZ187)</f>
        <v>#VALUE!</v>
      </c>
      <c r="BC187" s="48" t="e">
        <f aca="false">SpellNumber(L187,BB187)</f>
        <v>#VALUE!</v>
      </c>
      <c r="HZ187" s="35"/>
      <c r="IA187" s="35" t="n">
        <v>2.74</v>
      </c>
      <c r="IB187" s="35" t="s">
        <v>421</v>
      </c>
      <c r="IC187" s="35" t="s">
        <v>422</v>
      </c>
      <c r="ID187" s="35" t="n">
        <v>10</v>
      </c>
      <c r="IE187" s="34" t="s">
        <v>130</v>
      </c>
    </row>
    <row r="188" s="34" customFormat="true" ht="15.75" hidden="false" customHeight="false" outlineLevel="0" collapsed="false">
      <c r="A188" s="30" t="n">
        <v>2.75</v>
      </c>
      <c r="B188" s="53" t="s">
        <v>423</v>
      </c>
      <c r="C188" s="32" t="s">
        <v>424</v>
      </c>
      <c r="D188" s="32" t="n">
        <v>12</v>
      </c>
      <c r="E188" s="36" t="s">
        <v>130</v>
      </c>
      <c r="F188" s="37" t="n">
        <v>60.5</v>
      </c>
      <c r="G188" s="38"/>
      <c r="H188" s="39"/>
      <c r="I188" s="40" t="s">
        <v>50</v>
      </c>
      <c r="J188" s="41" t="n">
        <f aca="false">IF(I188="Less(-)",-1,1)</f>
        <v>1</v>
      </c>
      <c r="K188" s="39" t="s">
        <v>51</v>
      </c>
      <c r="L188" s="39" t="s">
        <v>4</v>
      </c>
      <c r="M188" s="42"/>
      <c r="N188" s="43"/>
      <c r="O188" s="43"/>
      <c r="P188" s="44"/>
      <c r="Q188" s="43"/>
      <c r="R188" s="43"/>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5"/>
      <c r="BA188" s="46" t="e">
        <f aca="false">ROUND(total_amount_ba($B$2,$D$2,D188,F188,J188,K188,M188),0)</f>
        <v>#VALUE!</v>
      </c>
      <c r="BB188" s="47" t="e">
        <f aca="false">BA188+SUM(N188:AZ188)</f>
        <v>#VALUE!</v>
      </c>
      <c r="BC188" s="48" t="e">
        <f aca="false">SpellNumber(L188,BB188)</f>
        <v>#VALUE!</v>
      </c>
      <c r="HZ188" s="35"/>
      <c r="IA188" s="35" t="n">
        <v>2.75</v>
      </c>
      <c r="IB188" s="35" t="s">
        <v>423</v>
      </c>
      <c r="IC188" s="35" t="s">
        <v>424</v>
      </c>
      <c r="ID188" s="35" t="n">
        <v>12</v>
      </c>
      <c r="IE188" s="34" t="s">
        <v>130</v>
      </c>
    </row>
    <row r="189" s="34" customFormat="true" ht="23.25" hidden="false" customHeight="true" outlineLevel="0" collapsed="false">
      <c r="A189" s="30" t="n">
        <v>2.76</v>
      </c>
      <c r="B189" s="53" t="s">
        <v>425</v>
      </c>
      <c r="C189" s="32" t="s">
        <v>426</v>
      </c>
      <c r="D189" s="32" t="n">
        <v>10</v>
      </c>
      <c r="E189" s="36" t="s">
        <v>130</v>
      </c>
      <c r="F189" s="37" t="n">
        <v>120.12</v>
      </c>
      <c r="G189" s="38"/>
      <c r="H189" s="39"/>
      <c r="I189" s="40" t="s">
        <v>50</v>
      </c>
      <c r="J189" s="41" t="n">
        <f aca="false">IF(I189="Less(-)",-1,1)</f>
        <v>1</v>
      </c>
      <c r="K189" s="39" t="s">
        <v>51</v>
      </c>
      <c r="L189" s="39" t="s">
        <v>4</v>
      </c>
      <c r="M189" s="42"/>
      <c r="N189" s="43"/>
      <c r="O189" s="43"/>
      <c r="P189" s="44"/>
      <c r="Q189" s="43"/>
      <c r="R189" s="43"/>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5"/>
      <c r="BA189" s="46" t="e">
        <f aca="false">ROUND(total_amount_ba($B$2,$D$2,D189,F189,J189,K189,M189),0)</f>
        <v>#VALUE!</v>
      </c>
      <c r="BB189" s="47" t="e">
        <f aca="false">BA189+SUM(N189:AZ189)</f>
        <v>#VALUE!</v>
      </c>
      <c r="BC189" s="48" t="e">
        <f aca="false">SpellNumber(L189,BB189)</f>
        <v>#VALUE!</v>
      </c>
      <c r="HZ189" s="35"/>
      <c r="IA189" s="35" t="n">
        <v>2.76</v>
      </c>
      <c r="IB189" s="35" t="s">
        <v>425</v>
      </c>
      <c r="IC189" s="35" t="s">
        <v>426</v>
      </c>
      <c r="ID189" s="35" t="n">
        <v>10</v>
      </c>
      <c r="IE189" s="34" t="s">
        <v>130</v>
      </c>
    </row>
    <row r="190" s="34" customFormat="true" ht="15.75" hidden="false" customHeight="false" outlineLevel="0" collapsed="false">
      <c r="A190" s="30" t="n">
        <v>2.77</v>
      </c>
      <c r="B190" s="53" t="s">
        <v>427</v>
      </c>
      <c r="C190" s="32" t="s">
        <v>428</v>
      </c>
      <c r="D190" s="32" t="n">
        <v>2</v>
      </c>
      <c r="E190" s="36" t="s">
        <v>91</v>
      </c>
      <c r="F190" s="37" t="n">
        <v>95.57</v>
      </c>
      <c r="G190" s="38"/>
      <c r="H190" s="39"/>
      <c r="I190" s="40" t="s">
        <v>50</v>
      </c>
      <c r="J190" s="41" t="n">
        <f aca="false">IF(I190="Less(-)",-1,1)</f>
        <v>1</v>
      </c>
      <c r="K190" s="39" t="s">
        <v>51</v>
      </c>
      <c r="L190" s="39" t="s">
        <v>4</v>
      </c>
      <c r="M190" s="42"/>
      <c r="N190" s="43"/>
      <c r="O190" s="43"/>
      <c r="P190" s="44"/>
      <c r="Q190" s="43"/>
      <c r="R190" s="43"/>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5"/>
      <c r="BA190" s="46" t="e">
        <f aca="false">ROUND(total_amount_ba($B$2,$D$2,D190,F190,J190,K190,M190),0)</f>
        <v>#VALUE!</v>
      </c>
      <c r="BB190" s="47" t="e">
        <f aca="false">BA190+SUM(N190:AZ190)</f>
        <v>#VALUE!</v>
      </c>
      <c r="BC190" s="48" t="e">
        <f aca="false">SpellNumber(L190,BB190)</f>
        <v>#VALUE!</v>
      </c>
      <c r="HZ190" s="35"/>
      <c r="IA190" s="35" t="n">
        <v>2.77</v>
      </c>
      <c r="IB190" s="35" t="s">
        <v>427</v>
      </c>
      <c r="IC190" s="35" t="s">
        <v>428</v>
      </c>
      <c r="ID190" s="35" t="n">
        <v>2</v>
      </c>
      <c r="IE190" s="34" t="s">
        <v>91</v>
      </c>
    </row>
    <row r="191" s="34" customFormat="true" ht="26.25" hidden="false" customHeight="true" outlineLevel="0" collapsed="false">
      <c r="A191" s="30" t="n">
        <v>2.78</v>
      </c>
      <c r="B191" s="53" t="s">
        <v>429</v>
      </c>
      <c r="C191" s="32" t="s">
        <v>430</v>
      </c>
      <c r="D191" s="32" t="n">
        <v>2</v>
      </c>
      <c r="E191" s="36" t="s">
        <v>91</v>
      </c>
      <c r="F191" s="37" t="n">
        <v>83.3</v>
      </c>
      <c r="G191" s="38"/>
      <c r="H191" s="39"/>
      <c r="I191" s="40" t="s">
        <v>50</v>
      </c>
      <c r="J191" s="41" t="n">
        <f aca="false">IF(I191="Less(-)",-1,1)</f>
        <v>1</v>
      </c>
      <c r="K191" s="39" t="s">
        <v>51</v>
      </c>
      <c r="L191" s="39" t="s">
        <v>4</v>
      </c>
      <c r="M191" s="42"/>
      <c r="N191" s="43"/>
      <c r="O191" s="43"/>
      <c r="P191" s="44"/>
      <c r="Q191" s="43"/>
      <c r="R191" s="43"/>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5"/>
      <c r="BA191" s="46" t="e">
        <f aca="false">ROUND(total_amount_ba($B$2,$D$2,D191,F191,J191,K191,M191),0)</f>
        <v>#VALUE!</v>
      </c>
      <c r="BB191" s="47" t="e">
        <f aca="false">BA191+SUM(N191:AZ191)</f>
        <v>#VALUE!</v>
      </c>
      <c r="BC191" s="48" t="e">
        <f aca="false">SpellNumber(L191,BB191)</f>
        <v>#VALUE!</v>
      </c>
      <c r="HZ191" s="35"/>
      <c r="IA191" s="35" t="n">
        <v>2.78</v>
      </c>
      <c r="IB191" s="35" t="s">
        <v>429</v>
      </c>
      <c r="IC191" s="35" t="s">
        <v>430</v>
      </c>
      <c r="ID191" s="35" t="n">
        <v>2</v>
      </c>
      <c r="IE191" s="34" t="s">
        <v>91</v>
      </c>
    </row>
    <row r="192" s="34" customFormat="true" ht="15.75" hidden="false" customHeight="false" outlineLevel="0" collapsed="false">
      <c r="A192" s="30" t="n">
        <v>2.79</v>
      </c>
      <c r="B192" s="53" t="s">
        <v>431</v>
      </c>
      <c r="C192" s="32" t="s">
        <v>432</v>
      </c>
      <c r="D192" s="32" t="n">
        <v>4</v>
      </c>
      <c r="E192" s="36" t="s">
        <v>130</v>
      </c>
      <c r="F192" s="37" t="n">
        <v>228</v>
      </c>
      <c r="G192" s="38"/>
      <c r="H192" s="39"/>
      <c r="I192" s="40" t="s">
        <v>50</v>
      </c>
      <c r="J192" s="41" t="n">
        <f aca="false">IF(I192="Less(-)",-1,1)</f>
        <v>1</v>
      </c>
      <c r="K192" s="39" t="s">
        <v>51</v>
      </c>
      <c r="L192" s="39" t="s">
        <v>4</v>
      </c>
      <c r="M192" s="42"/>
      <c r="N192" s="43"/>
      <c r="O192" s="43"/>
      <c r="P192" s="44"/>
      <c r="Q192" s="43"/>
      <c r="R192" s="43"/>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5"/>
      <c r="BA192" s="46" t="e">
        <f aca="false">ROUND(total_amount_ba($B$2,$D$2,D192,F192,J192,K192,M192),0)</f>
        <v>#VALUE!</v>
      </c>
      <c r="BB192" s="47" t="e">
        <f aca="false">BA192+SUM(N192:AZ192)</f>
        <v>#VALUE!</v>
      </c>
      <c r="BC192" s="48" t="e">
        <f aca="false">SpellNumber(L192,BB192)</f>
        <v>#VALUE!</v>
      </c>
      <c r="HZ192" s="35"/>
      <c r="IA192" s="35" t="n">
        <v>2.79</v>
      </c>
      <c r="IB192" s="35" t="s">
        <v>431</v>
      </c>
      <c r="IC192" s="35" t="s">
        <v>432</v>
      </c>
      <c r="ID192" s="35" t="n">
        <v>4</v>
      </c>
      <c r="IE192" s="34" t="s">
        <v>130</v>
      </c>
    </row>
    <row r="193" s="34" customFormat="true" ht="37.5" hidden="false" customHeight="true" outlineLevel="0" collapsed="false">
      <c r="A193" s="30" t="n">
        <v>2.8</v>
      </c>
      <c r="B193" s="53" t="s">
        <v>433</v>
      </c>
      <c r="C193" s="32" t="s">
        <v>434</v>
      </c>
      <c r="D193" s="32" t="n">
        <v>8</v>
      </c>
      <c r="E193" s="36" t="s">
        <v>130</v>
      </c>
      <c r="F193" s="37" t="n">
        <v>76.28</v>
      </c>
      <c r="G193" s="38"/>
      <c r="H193" s="39"/>
      <c r="I193" s="40" t="s">
        <v>50</v>
      </c>
      <c r="J193" s="41" t="n">
        <f aca="false">IF(I193="Less(-)",-1,1)</f>
        <v>1</v>
      </c>
      <c r="K193" s="39" t="s">
        <v>51</v>
      </c>
      <c r="L193" s="39" t="s">
        <v>4</v>
      </c>
      <c r="M193" s="42"/>
      <c r="N193" s="43"/>
      <c r="O193" s="43"/>
      <c r="P193" s="44"/>
      <c r="Q193" s="43"/>
      <c r="R193" s="43"/>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5"/>
      <c r="BA193" s="46" t="e">
        <f aca="false">ROUND(total_amount_ba($B$2,$D$2,D193,F193,J193,K193,M193),0)</f>
        <v>#VALUE!</v>
      </c>
      <c r="BB193" s="47" t="e">
        <f aca="false">BA193+SUM(N193:AZ193)</f>
        <v>#VALUE!</v>
      </c>
      <c r="BC193" s="48" t="e">
        <f aca="false">SpellNumber(L193,BB193)</f>
        <v>#VALUE!</v>
      </c>
      <c r="HZ193" s="35"/>
      <c r="IA193" s="35" t="n">
        <v>2.8</v>
      </c>
      <c r="IB193" s="35" t="s">
        <v>433</v>
      </c>
      <c r="IC193" s="35" t="s">
        <v>434</v>
      </c>
      <c r="ID193" s="35" t="n">
        <v>8</v>
      </c>
      <c r="IE193" s="34" t="s">
        <v>130</v>
      </c>
    </row>
    <row r="194" s="34" customFormat="true" ht="15.75" hidden="false" customHeight="false" outlineLevel="0" collapsed="false">
      <c r="A194" s="30" t="n">
        <v>2.81</v>
      </c>
      <c r="B194" s="53" t="s">
        <v>435</v>
      </c>
      <c r="C194" s="32" t="s">
        <v>436</v>
      </c>
      <c r="D194" s="32" t="n">
        <v>6</v>
      </c>
      <c r="E194" s="36" t="s">
        <v>130</v>
      </c>
      <c r="F194" s="37" t="n">
        <v>114.86</v>
      </c>
      <c r="G194" s="38"/>
      <c r="H194" s="39"/>
      <c r="I194" s="40" t="s">
        <v>50</v>
      </c>
      <c r="J194" s="41" t="n">
        <f aca="false">IF(I194="Less(-)",-1,1)</f>
        <v>1</v>
      </c>
      <c r="K194" s="39" t="s">
        <v>51</v>
      </c>
      <c r="L194" s="39" t="s">
        <v>4</v>
      </c>
      <c r="M194" s="42"/>
      <c r="N194" s="43"/>
      <c r="O194" s="43"/>
      <c r="P194" s="44"/>
      <c r="Q194" s="43"/>
      <c r="R194" s="43"/>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5"/>
      <c r="BA194" s="46" t="e">
        <f aca="false">ROUND(total_amount_ba($B$2,$D$2,D194,F194,J194,K194,M194),0)</f>
        <v>#VALUE!</v>
      </c>
      <c r="BB194" s="47" t="e">
        <f aca="false">BA194+SUM(N194:AZ194)</f>
        <v>#VALUE!</v>
      </c>
      <c r="BC194" s="48" t="e">
        <f aca="false">SpellNumber(L194,BB194)</f>
        <v>#VALUE!</v>
      </c>
      <c r="HZ194" s="35"/>
      <c r="IA194" s="35" t="n">
        <v>2.81</v>
      </c>
      <c r="IB194" s="35" t="s">
        <v>435</v>
      </c>
      <c r="IC194" s="35" t="s">
        <v>436</v>
      </c>
      <c r="ID194" s="35" t="n">
        <v>6</v>
      </c>
      <c r="IE194" s="34" t="s">
        <v>130</v>
      </c>
    </row>
    <row r="195" s="34" customFormat="true" ht="31.5" hidden="false" customHeight="false" outlineLevel="0" collapsed="false">
      <c r="A195" s="30" t="n">
        <v>2.82</v>
      </c>
      <c r="B195" s="53" t="s">
        <v>437</v>
      </c>
      <c r="C195" s="32" t="s">
        <v>438</v>
      </c>
      <c r="D195" s="32" t="n">
        <v>100</v>
      </c>
      <c r="E195" s="36" t="s">
        <v>439</v>
      </c>
      <c r="F195" s="37" t="n">
        <v>3</v>
      </c>
      <c r="G195" s="38"/>
      <c r="H195" s="39"/>
      <c r="I195" s="40" t="s">
        <v>50</v>
      </c>
      <c r="J195" s="41" t="n">
        <f aca="false">IF(I195="Less(-)",-1,1)</f>
        <v>1</v>
      </c>
      <c r="K195" s="39" t="s">
        <v>51</v>
      </c>
      <c r="L195" s="39" t="s">
        <v>4</v>
      </c>
      <c r="M195" s="42"/>
      <c r="N195" s="43"/>
      <c r="O195" s="43"/>
      <c r="P195" s="44"/>
      <c r="Q195" s="43"/>
      <c r="R195" s="43"/>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5"/>
      <c r="BA195" s="46" t="e">
        <f aca="false">ROUND(total_amount_ba($B$2,$D$2,D195,F195,J195,K195,M195),0)</f>
        <v>#VALUE!</v>
      </c>
      <c r="BB195" s="47" t="e">
        <f aca="false">BA195+SUM(N195:AZ195)</f>
        <v>#VALUE!</v>
      </c>
      <c r="BC195" s="48" t="e">
        <f aca="false">SpellNumber(L195,BB195)</f>
        <v>#VALUE!</v>
      </c>
      <c r="HZ195" s="35"/>
      <c r="IA195" s="35" t="n">
        <v>2.82</v>
      </c>
      <c r="IB195" s="35" t="s">
        <v>437</v>
      </c>
      <c r="IC195" s="35" t="s">
        <v>438</v>
      </c>
      <c r="ID195" s="35" t="n">
        <v>100</v>
      </c>
      <c r="IE195" s="34" t="s">
        <v>439</v>
      </c>
    </row>
    <row r="196" s="34" customFormat="true" ht="30.75" hidden="false" customHeight="true" outlineLevel="0" collapsed="false">
      <c r="A196" s="30" t="n">
        <v>2.83</v>
      </c>
      <c r="B196" s="53" t="s">
        <v>440</v>
      </c>
      <c r="C196" s="32" t="s">
        <v>441</v>
      </c>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HZ196" s="35"/>
      <c r="IA196" s="35" t="n">
        <v>2.83</v>
      </c>
      <c r="IB196" s="35" t="s">
        <v>440</v>
      </c>
      <c r="IC196" s="35" t="s">
        <v>441</v>
      </c>
      <c r="ID196" s="35"/>
    </row>
    <row r="197" s="34" customFormat="true" ht="31.5" hidden="false" customHeight="false" outlineLevel="0" collapsed="false">
      <c r="A197" s="30" t="n">
        <v>2.84</v>
      </c>
      <c r="B197" s="53" t="s">
        <v>442</v>
      </c>
      <c r="C197" s="32" t="s">
        <v>443</v>
      </c>
      <c r="D197" s="32" t="n">
        <v>14</v>
      </c>
      <c r="E197" s="36" t="s">
        <v>130</v>
      </c>
      <c r="F197" s="37" t="n">
        <v>224.46</v>
      </c>
      <c r="G197" s="38"/>
      <c r="H197" s="39"/>
      <c r="I197" s="40" t="s">
        <v>50</v>
      </c>
      <c r="J197" s="41" t="n">
        <f aca="false">IF(I197="Less(-)",-1,1)</f>
        <v>1</v>
      </c>
      <c r="K197" s="39" t="s">
        <v>51</v>
      </c>
      <c r="L197" s="39" t="s">
        <v>4</v>
      </c>
      <c r="M197" s="42"/>
      <c r="N197" s="43"/>
      <c r="O197" s="43"/>
      <c r="P197" s="44"/>
      <c r="Q197" s="43"/>
      <c r="R197" s="43"/>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5"/>
      <c r="BA197" s="46" t="e">
        <f aca="false">ROUND(total_amount_ba($B$2,$D$2,D197,F197,J197,K197,M197),0)</f>
        <v>#VALUE!</v>
      </c>
      <c r="BB197" s="47" t="e">
        <f aca="false">BA197+SUM(N197:AZ197)</f>
        <v>#VALUE!</v>
      </c>
      <c r="BC197" s="48" t="e">
        <f aca="false">SpellNumber(L197,BB197)</f>
        <v>#VALUE!</v>
      </c>
      <c r="HZ197" s="35"/>
      <c r="IA197" s="35" t="n">
        <v>2.84</v>
      </c>
      <c r="IB197" s="35" t="s">
        <v>442</v>
      </c>
      <c r="IC197" s="35" t="s">
        <v>443</v>
      </c>
      <c r="ID197" s="35" t="n">
        <v>14</v>
      </c>
      <c r="IE197" s="34" t="s">
        <v>130</v>
      </c>
    </row>
    <row r="198" s="34" customFormat="true" ht="63" hidden="false" customHeight="false" outlineLevel="0" collapsed="false">
      <c r="A198" s="30" t="n">
        <v>2.85</v>
      </c>
      <c r="B198" s="53" t="s">
        <v>444</v>
      </c>
      <c r="C198" s="32" t="s">
        <v>445</v>
      </c>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HZ198" s="35"/>
      <c r="IA198" s="35" t="n">
        <v>2.85</v>
      </c>
      <c r="IB198" s="35" t="s">
        <v>444</v>
      </c>
      <c r="IC198" s="35" t="s">
        <v>445</v>
      </c>
      <c r="ID198" s="35"/>
    </row>
    <row r="199" s="34" customFormat="true" ht="31.5" hidden="false" customHeight="false" outlineLevel="0" collapsed="false">
      <c r="A199" s="30" t="n">
        <v>2.86</v>
      </c>
      <c r="B199" s="53" t="s">
        <v>446</v>
      </c>
      <c r="C199" s="32" t="s">
        <v>447</v>
      </c>
      <c r="D199" s="32" t="n">
        <v>1</v>
      </c>
      <c r="E199" s="36" t="s">
        <v>130</v>
      </c>
      <c r="F199" s="37" t="n">
        <v>1778.17</v>
      </c>
      <c r="G199" s="38"/>
      <c r="H199" s="39"/>
      <c r="I199" s="40" t="s">
        <v>50</v>
      </c>
      <c r="J199" s="41" t="n">
        <f aca="false">IF(I199="Less(-)",-1,1)</f>
        <v>1</v>
      </c>
      <c r="K199" s="39" t="s">
        <v>51</v>
      </c>
      <c r="L199" s="39" t="s">
        <v>4</v>
      </c>
      <c r="M199" s="42"/>
      <c r="N199" s="43"/>
      <c r="O199" s="43"/>
      <c r="P199" s="44"/>
      <c r="Q199" s="43"/>
      <c r="R199" s="43"/>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5"/>
      <c r="BA199" s="46" t="e">
        <f aca="false">ROUND(total_amount_ba($B$2,$D$2,D199,F199,J199,K199,M199),0)</f>
        <v>#VALUE!</v>
      </c>
      <c r="BB199" s="47" t="e">
        <f aca="false">BA199+SUM(N199:AZ199)</f>
        <v>#VALUE!</v>
      </c>
      <c r="BC199" s="48" t="e">
        <f aca="false">SpellNumber(L199,BB199)</f>
        <v>#VALUE!</v>
      </c>
      <c r="HZ199" s="35"/>
      <c r="IA199" s="35" t="n">
        <v>2.86</v>
      </c>
      <c r="IB199" s="35" t="s">
        <v>446</v>
      </c>
      <c r="IC199" s="35" t="s">
        <v>447</v>
      </c>
      <c r="ID199" s="35" t="n">
        <v>1</v>
      </c>
      <c r="IE199" s="34" t="s">
        <v>130</v>
      </c>
    </row>
    <row r="200" s="34" customFormat="true" ht="78.75" hidden="false" customHeight="false" outlineLevel="0" collapsed="false">
      <c r="A200" s="30" t="n">
        <v>2.87</v>
      </c>
      <c r="B200" s="53" t="s">
        <v>448</v>
      </c>
      <c r="C200" s="32" t="s">
        <v>449</v>
      </c>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HZ200" s="35"/>
      <c r="IA200" s="35" t="n">
        <v>2.87</v>
      </c>
      <c r="IB200" s="35" t="s">
        <v>448</v>
      </c>
      <c r="IC200" s="35" t="s">
        <v>449</v>
      </c>
      <c r="ID200" s="35"/>
    </row>
    <row r="201" s="34" customFormat="true" ht="23.25" hidden="false" customHeight="true" outlineLevel="0" collapsed="false">
      <c r="A201" s="30" t="n">
        <v>2.88</v>
      </c>
      <c r="B201" s="53" t="s">
        <v>450</v>
      </c>
      <c r="C201" s="32" t="s">
        <v>451</v>
      </c>
      <c r="D201" s="32" t="n">
        <v>1</v>
      </c>
      <c r="E201" s="36" t="s">
        <v>91</v>
      </c>
      <c r="F201" s="37" t="n">
        <v>2029.81</v>
      </c>
      <c r="G201" s="38"/>
      <c r="H201" s="39"/>
      <c r="I201" s="40" t="s">
        <v>50</v>
      </c>
      <c r="J201" s="41" t="n">
        <f aca="false">IF(I201="Less(-)",-1,1)</f>
        <v>1</v>
      </c>
      <c r="K201" s="39" t="s">
        <v>51</v>
      </c>
      <c r="L201" s="39" t="s">
        <v>4</v>
      </c>
      <c r="M201" s="42"/>
      <c r="N201" s="43"/>
      <c r="O201" s="43"/>
      <c r="P201" s="44"/>
      <c r="Q201" s="43"/>
      <c r="R201" s="43"/>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5"/>
      <c r="BA201" s="46" t="e">
        <f aca="false">ROUND(total_amount_ba($B$2,$D$2,D201,F201,J201,K201,M201),0)</f>
        <v>#VALUE!</v>
      </c>
      <c r="BB201" s="47" t="e">
        <f aca="false">BA201+SUM(N201:AZ201)</f>
        <v>#VALUE!</v>
      </c>
      <c r="BC201" s="48" t="e">
        <f aca="false">SpellNumber(L201,BB201)</f>
        <v>#VALUE!</v>
      </c>
      <c r="HZ201" s="35"/>
      <c r="IA201" s="35" t="n">
        <v>2.88</v>
      </c>
      <c r="IB201" s="35" t="s">
        <v>450</v>
      </c>
      <c r="IC201" s="35" t="s">
        <v>451</v>
      </c>
      <c r="ID201" s="35" t="n">
        <v>1</v>
      </c>
      <c r="IE201" s="34" t="s">
        <v>91</v>
      </c>
    </row>
    <row r="202" s="34" customFormat="true" ht="59.25" hidden="false" customHeight="true" outlineLevel="0" collapsed="false">
      <c r="A202" s="30" t="n">
        <v>2.89</v>
      </c>
      <c r="B202" s="53" t="s">
        <v>452</v>
      </c>
      <c r="C202" s="32" t="s">
        <v>453</v>
      </c>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HZ202" s="35"/>
      <c r="IA202" s="35" t="n">
        <v>2.89</v>
      </c>
      <c r="IB202" s="35" t="s">
        <v>452</v>
      </c>
      <c r="IC202" s="35" t="s">
        <v>453</v>
      </c>
      <c r="ID202" s="35"/>
    </row>
    <row r="203" s="34" customFormat="true" ht="31.15" hidden="false" customHeight="true" outlineLevel="0" collapsed="false">
      <c r="A203" s="30" t="n">
        <v>2.9</v>
      </c>
      <c r="B203" s="53" t="s">
        <v>454</v>
      </c>
      <c r="C203" s="32" t="s">
        <v>455</v>
      </c>
      <c r="D203" s="32" t="n">
        <v>2</v>
      </c>
      <c r="E203" s="36" t="s">
        <v>91</v>
      </c>
      <c r="F203" s="37" t="n">
        <v>861</v>
      </c>
      <c r="G203" s="38"/>
      <c r="H203" s="39"/>
      <c r="I203" s="40" t="s">
        <v>50</v>
      </c>
      <c r="J203" s="41" t="n">
        <f aca="false">IF(I203="Less(-)",-1,1)</f>
        <v>1</v>
      </c>
      <c r="K203" s="39" t="s">
        <v>51</v>
      </c>
      <c r="L203" s="39" t="s">
        <v>4</v>
      </c>
      <c r="M203" s="42"/>
      <c r="N203" s="43"/>
      <c r="O203" s="43"/>
      <c r="P203" s="44"/>
      <c r="Q203" s="43"/>
      <c r="R203" s="43"/>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5"/>
      <c r="BA203" s="46" t="e">
        <f aca="false">ROUND(total_amount_ba($B$2,$D$2,D203,F203,J203,K203,M203),0)</f>
        <v>#VALUE!</v>
      </c>
      <c r="BB203" s="47" t="e">
        <f aca="false">BA203+SUM(N203:AZ203)</f>
        <v>#VALUE!</v>
      </c>
      <c r="BC203" s="48" t="e">
        <f aca="false">SpellNumber(L203,BB203)</f>
        <v>#VALUE!</v>
      </c>
      <c r="HZ203" s="35"/>
      <c r="IA203" s="35" t="n">
        <v>2.9</v>
      </c>
      <c r="IB203" s="35" t="s">
        <v>454</v>
      </c>
      <c r="IC203" s="35" t="s">
        <v>455</v>
      </c>
      <c r="ID203" s="35" t="n">
        <v>2</v>
      </c>
      <c r="IE203" s="34" t="s">
        <v>91</v>
      </c>
    </row>
    <row r="204" s="34" customFormat="true" ht="19.5" hidden="false" customHeight="true" outlineLevel="0" collapsed="false">
      <c r="A204" s="30" t="n">
        <v>2.91</v>
      </c>
      <c r="B204" s="53" t="s">
        <v>456</v>
      </c>
      <c r="C204" s="32" t="s">
        <v>457</v>
      </c>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HZ204" s="35"/>
      <c r="IA204" s="35" t="n">
        <v>2.91</v>
      </c>
      <c r="IB204" s="35" t="s">
        <v>456</v>
      </c>
      <c r="IC204" s="35" t="s">
        <v>457</v>
      </c>
      <c r="ID204" s="35"/>
    </row>
    <row r="205" s="34" customFormat="true" ht="20.25" hidden="false" customHeight="true" outlineLevel="0" collapsed="false">
      <c r="A205" s="30" t="n">
        <v>2.92</v>
      </c>
      <c r="B205" s="53" t="s">
        <v>458</v>
      </c>
      <c r="C205" s="32" t="s">
        <v>459</v>
      </c>
      <c r="D205" s="32" t="n">
        <v>30</v>
      </c>
      <c r="E205" s="36" t="s">
        <v>134</v>
      </c>
      <c r="F205" s="37" t="n">
        <v>97</v>
      </c>
      <c r="G205" s="38"/>
      <c r="H205" s="39"/>
      <c r="I205" s="40" t="s">
        <v>50</v>
      </c>
      <c r="J205" s="41" t="n">
        <f aca="false">IF(I205="Less(-)",-1,1)</f>
        <v>1</v>
      </c>
      <c r="K205" s="39" t="s">
        <v>51</v>
      </c>
      <c r="L205" s="39" t="s">
        <v>4</v>
      </c>
      <c r="M205" s="42"/>
      <c r="N205" s="43"/>
      <c r="O205" s="43"/>
      <c r="P205" s="44"/>
      <c r="Q205" s="43"/>
      <c r="R205" s="43"/>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5"/>
      <c r="BA205" s="46" t="e">
        <f aca="false">ROUND(total_amount_ba($B$2,$D$2,D205,F205,J205,K205,M205),0)</f>
        <v>#VALUE!</v>
      </c>
      <c r="BB205" s="47" t="e">
        <f aca="false">BA205+SUM(N205:AZ205)</f>
        <v>#VALUE!</v>
      </c>
      <c r="BC205" s="48" t="e">
        <f aca="false">SpellNumber(L205,BB205)</f>
        <v>#VALUE!</v>
      </c>
      <c r="HZ205" s="35"/>
      <c r="IA205" s="35" t="n">
        <v>2.92</v>
      </c>
      <c r="IB205" s="35" t="s">
        <v>458</v>
      </c>
      <c r="IC205" s="35" t="s">
        <v>459</v>
      </c>
      <c r="ID205" s="35" t="n">
        <v>30</v>
      </c>
      <c r="IE205" s="34" t="s">
        <v>134</v>
      </c>
    </row>
    <row r="206" s="34" customFormat="true" ht="27.75" hidden="false" customHeight="true" outlineLevel="0" collapsed="false">
      <c r="A206" s="30" t="n">
        <v>2.93</v>
      </c>
      <c r="B206" s="53" t="s">
        <v>460</v>
      </c>
      <c r="C206" s="32" t="s">
        <v>461</v>
      </c>
      <c r="D206" s="32" t="n">
        <v>40</v>
      </c>
      <c r="E206" s="36" t="s">
        <v>134</v>
      </c>
      <c r="F206" s="37" t="n">
        <v>104</v>
      </c>
      <c r="G206" s="38"/>
      <c r="H206" s="39"/>
      <c r="I206" s="40" t="s">
        <v>50</v>
      </c>
      <c r="J206" s="41" t="n">
        <f aca="false">IF(I206="Less(-)",-1,1)</f>
        <v>1</v>
      </c>
      <c r="K206" s="39" t="s">
        <v>51</v>
      </c>
      <c r="L206" s="39" t="s">
        <v>4</v>
      </c>
      <c r="M206" s="42"/>
      <c r="N206" s="43"/>
      <c r="O206" s="43"/>
      <c r="P206" s="44"/>
      <c r="Q206" s="43"/>
      <c r="R206" s="43"/>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5"/>
      <c r="BA206" s="46" t="e">
        <f aca="false">ROUND(total_amount_ba($B$2,$D$2,D206,F206,J206,K206,M206),0)</f>
        <v>#VALUE!</v>
      </c>
      <c r="BB206" s="47" t="e">
        <f aca="false">BA206+SUM(N206:AZ206)</f>
        <v>#VALUE!</v>
      </c>
      <c r="BC206" s="48" t="e">
        <f aca="false">SpellNumber(L206,BB206)</f>
        <v>#VALUE!</v>
      </c>
      <c r="HZ206" s="35"/>
      <c r="IA206" s="35" t="n">
        <v>2.93</v>
      </c>
      <c r="IB206" s="35" t="s">
        <v>460</v>
      </c>
      <c r="IC206" s="35" t="s">
        <v>461</v>
      </c>
      <c r="ID206" s="35" t="n">
        <v>40</v>
      </c>
      <c r="IE206" s="34" t="s">
        <v>134</v>
      </c>
    </row>
    <row r="207" s="34" customFormat="true" ht="15.75" hidden="false" customHeight="false" outlineLevel="0" collapsed="false">
      <c r="A207" s="30" t="n">
        <v>2.94</v>
      </c>
      <c r="B207" s="53" t="s">
        <v>462</v>
      </c>
      <c r="C207" s="32" t="s">
        <v>463</v>
      </c>
      <c r="D207" s="32" t="n">
        <v>5</v>
      </c>
      <c r="E207" s="36" t="s">
        <v>134</v>
      </c>
      <c r="F207" s="37" t="n">
        <v>110</v>
      </c>
      <c r="G207" s="38"/>
      <c r="H207" s="39"/>
      <c r="I207" s="40" t="s">
        <v>50</v>
      </c>
      <c r="J207" s="41" t="n">
        <f aca="false">IF(I207="Less(-)",-1,1)</f>
        <v>1</v>
      </c>
      <c r="K207" s="39" t="s">
        <v>51</v>
      </c>
      <c r="L207" s="39" t="s">
        <v>4</v>
      </c>
      <c r="M207" s="42"/>
      <c r="N207" s="43"/>
      <c r="O207" s="43"/>
      <c r="P207" s="44"/>
      <c r="Q207" s="43"/>
      <c r="R207" s="43"/>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5"/>
      <c r="BA207" s="46" t="e">
        <f aca="false">ROUND(total_amount_ba($B$2,$D$2,D207,F207,J207,K207,M207),0)</f>
        <v>#VALUE!</v>
      </c>
      <c r="BB207" s="47" t="e">
        <f aca="false">BA207+SUM(N207:AZ207)</f>
        <v>#VALUE!</v>
      </c>
      <c r="BC207" s="48" t="e">
        <f aca="false">SpellNumber(L207,BB207)</f>
        <v>#VALUE!</v>
      </c>
      <c r="HZ207" s="35"/>
      <c r="IA207" s="35" t="n">
        <v>2.94</v>
      </c>
      <c r="IB207" s="35" t="s">
        <v>462</v>
      </c>
      <c r="IC207" s="35" t="s">
        <v>463</v>
      </c>
      <c r="ID207" s="35" t="n">
        <v>5</v>
      </c>
      <c r="IE207" s="34" t="s">
        <v>134</v>
      </c>
    </row>
    <row r="208" s="34" customFormat="true" ht="31.15" hidden="false" customHeight="true" outlineLevel="0" collapsed="false">
      <c r="A208" s="30" t="n">
        <v>2.95</v>
      </c>
      <c r="B208" s="53" t="s">
        <v>464</v>
      </c>
      <c r="C208" s="32" t="s">
        <v>465</v>
      </c>
      <c r="D208" s="32" t="n">
        <v>2</v>
      </c>
      <c r="E208" s="36" t="s">
        <v>130</v>
      </c>
      <c r="F208" s="37" t="n">
        <v>59</v>
      </c>
      <c r="G208" s="38"/>
      <c r="H208" s="39"/>
      <c r="I208" s="40" t="s">
        <v>50</v>
      </c>
      <c r="J208" s="41" t="n">
        <f aca="false">IF(I208="Less(-)",-1,1)</f>
        <v>1</v>
      </c>
      <c r="K208" s="39" t="s">
        <v>51</v>
      </c>
      <c r="L208" s="39" t="s">
        <v>4</v>
      </c>
      <c r="M208" s="42"/>
      <c r="N208" s="43"/>
      <c r="O208" s="43"/>
      <c r="P208" s="44"/>
      <c r="Q208" s="43"/>
      <c r="R208" s="43"/>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5"/>
      <c r="BA208" s="46" t="e">
        <f aca="false">ROUND(total_amount_ba($B$2,$D$2,D208,F208,J208,K208,M208),0)</f>
        <v>#VALUE!</v>
      </c>
      <c r="BB208" s="47" t="e">
        <f aca="false">BA208+SUM(N208:AZ208)</f>
        <v>#VALUE!</v>
      </c>
      <c r="BC208" s="48" t="e">
        <f aca="false">SpellNumber(L208,BB208)</f>
        <v>#VALUE!</v>
      </c>
      <c r="HZ208" s="35"/>
      <c r="IA208" s="35" t="n">
        <v>2.95</v>
      </c>
      <c r="IB208" s="35" t="s">
        <v>464</v>
      </c>
      <c r="IC208" s="35" t="s">
        <v>465</v>
      </c>
      <c r="ID208" s="35" t="n">
        <v>2</v>
      </c>
      <c r="IE208" s="34" t="s">
        <v>130</v>
      </c>
    </row>
    <row r="209" s="34" customFormat="true" ht="47.25" hidden="false" customHeight="false" outlineLevel="0" collapsed="false">
      <c r="A209" s="30" t="n">
        <v>2.96</v>
      </c>
      <c r="B209" s="53" t="s">
        <v>466</v>
      </c>
      <c r="C209" s="32" t="s">
        <v>467</v>
      </c>
      <c r="D209" s="32" t="n">
        <v>10</v>
      </c>
      <c r="E209" s="36" t="s">
        <v>134</v>
      </c>
      <c r="F209" s="37" t="n">
        <v>7</v>
      </c>
      <c r="G209" s="38"/>
      <c r="H209" s="39"/>
      <c r="I209" s="40" t="s">
        <v>50</v>
      </c>
      <c r="J209" s="41" t="n">
        <f aca="false">IF(I209="Less(-)",-1,1)</f>
        <v>1</v>
      </c>
      <c r="K209" s="39" t="s">
        <v>51</v>
      </c>
      <c r="L209" s="39" t="s">
        <v>4</v>
      </c>
      <c r="M209" s="42"/>
      <c r="N209" s="43"/>
      <c r="O209" s="43"/>
      <c r="P209" s="44"/>
      <c r="Q209" s="43"/>
      <c r="R209" s="43"/>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5"/>
      <c r="BA209" s="46" t="e">
        <f aca="false">ROUND(total_amount_ba($B$2,$D$2,D209,F209,J209,K209,M209),0)</f>
        <v>#VALUE!</v>
      </c>
      <c r="BB209" s="47" t="e">
        <f aca="false">BA209+SUM(N209:AZ209)</f>
        <v>#VALUE!</v>
      </c>
      <c r="BC209" s="48" t="e">
        <f aca="false">SpellNumber(L209,BB209)</f>
        <v>#VALUE!</v>
      </c>
      <c r="HZ209" s="35"/>
      <c r="IA209" s="35" t="n">
        <v>2.96</v>
      </c>
      <c r="IB209" s="35" t="s">
        <v>466</v>
      </c>
      <c r="IC209" s="35" t="s">
        <v>467</v>
      </c>
      <c r="ID209" s="35" t="n">
        <v>10</v>
      </c>
      <c r="IE209" s="34" t="s">
        <v>134</v>
      </c>
    </row>
    <row r="210" s="34" customFormat="true" ht="48.4" hidden="false" customHeight="true" outlineLevel="0" collapsed="false">
      <c r="A210" s="30" t="n">
        <v>2.97</v>
      </c>
      <c r="B210" s="53" t="s">
        <v>468</v>
      </c>
      <c r="C210" s="32" t="s">
        <v>469</v>
      </c>
      <c r="D210" s="32" t="n">
        <v>1</v>
      </c>
      <c r="E210" s="36" t="s">
        <v>91</v>
      </c>
      <c r="F210" s="37" t="n">
        <v>235</v>
      </c>
      <c r="G210" s="38"/>
      <c r="H210" s="39"/>
      <c r="I210" s="40" t="s">
        <v>50</v>
      </c>
      <c r="J210" s="41" t="n">
        <f aca="false">IF(I210="Less(-)",-1,1)</f>
        <v>1</v>
      </c>
      <c r="K210" s="39" t="s">
        <v>51</v>
      </c>
      <c r="L210" s="39" t="s">
        <v>4</v>
      </c>
      <c r="M210" s="42"/>
      <c r="N210" s="43"/>
      <c r="O210" s="43"/>
      <c r="P210" s="44"/>
      <c r="Q210" s="43"/>
      <c r="R210" s="43"/>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5"/>
      <c r="BA210" s="46" t="e">
        <f aca="false">ROUND(total_amount_ba($B$2,$D$2,D210,F210,J210,K210,M210),0)</f>
        <v>#VALUE!</v>
      </c>
      <c r="BB210" s="47" t="e">
        <f aca="false">BA210+SUM(N210:AZ210)</f>
        <v>#VALUE!</v>
      </c>
      <c r="BC210" s="48" t="e">
        <f aca="false">SpellNumber(L210,BB210)</f>
        <v>#VALUE!</v>
      </c>
      <c r="HZ210" s="35"/>
      <c r="IA210" s="35" t="n">
        <v>2.97</v>
      </c>
      <c r="IB210" s="35" t="s">
        <v>468</v>
      </c>
      <c r="IC210" s="35" t="s">
        <v>469</v>
      </c>
      <c r="ID210" s="35" t="n">
        <v>1</v>
      </c>
      <c r="IE210" s="34" t="s">
        <v>91</v>
      </c>
    </row>
    <row r="211" s="34" customFormat="true" ht="54" hidden="false" customHeight="true" outlineLevel="0" collapsed="false">
      <c r="A211" s="30" t="n">
        <v>2.98</v>
      </c>
      <c r="B211" s="53" t="s">
        <v>470</v>
      </c>
      <c r="C211" s="32" t="s">
        <v>471</v>
      </c>
      <c r="D211" s="32" t="n">
        <v>5</v>
      </c>
      <c r="E211" s="36" t="s">
        <v>130</v>
      </c>
      <c r="F211" s="37" t="n">
        <v>69</v>
      </c>
      <c r="G211" s="38"/>
      <c r="H211" s="39"/>
      <c r="I211" s="40" t="s">
        <v>50</v>
      </c>
      <c r="J211" s="41" t="n">
        <f aca="false">IF(I211="Less(-)",-1,1)</f>
        <v>1</v>
      </c>
      <c r="K211" s="39" t="s">
        <v>51</v>
      </c>
      <c r="L211" s="39" t="s">
        <v>4</v>
      </c>
      <c r="M211" s="42"/>
      <c r="N211" s="43"/>
      <c r="O211" s="43"/>
      <c r="P211" s="44"/>
      <c r="Q211" s="43"/>
      <c r="R211" s="43"/>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5"/>
      <c r="BA211" s="46" t="e">
        <f aca="false">ROUND(total_amount_ba($B$2,$D$2,D211,F211,J211,K211,M211),0)</f>
        <v>#VALUE!</v>
      </c>
      <c r="BB211" s="47" t="e">
        <f aca="false">BA211+SUM(N211:AZ211)</f>
        <v>#VALUE!</v>
      </c>
      <c r="BC211" s="48" t="e">
        <f aca="false">SpellNumber(L211,BB211)</f>
        <v>#VALUE!</v>
      </c>
      <c r="HZ211" s="35"/>
      <c r="IA211" s="35" t="n">
        <v>2.98</v>
      </c>
      <c r="IB211" s="35" t="s">
        <v>470</v>
      </c>
      <c r="IC211" s="35" t="s">
        <v>471</v>
      </c>
      <c r="ID211" s="35" t="n">
        <v>5</v>
      </c>
      <c r="IE211" s="34" t="s">
        <v>130</v>
      </c>
    </row>
    <row r="212" s="34" customFormat="true" ht="55.5" hidden="false" customHeight="true" outlineLevel="0" collapsed="false">
      <c r="A212" s="30" t="n">
        <v>2.99</v>
      </c>
      <c r="B212" s="55" t="s">
        <v>472</v>
      </c>
      <c r="C212" s="32" t="s">
        <v>473</v>
      </c>
      <c r="D212" s="32" t="n">
        <v>15</v>
      </c>
      <c r="E212" s="36" t="s">
        <v>134</v>
      </c>
      <c r="F212" s="37" t="n">
        <v>4</v>
      </c>
      <c r="G212" s="38"/>
      <c r="H212" s="39"/>
      <c r="I212" s="40" t="s">
        <v>50</v>
      </c>
      <c r="J212" s="41" t="n">
        <f aca="false">IF(I212="Less(-)",-1,1)</f>
        <v>1</v>
      </c>
      <c r="K212" s="39" t="s">
        <v>51</v>
      </c>
      <c r="L212" s="39" t="s">
        <v>4</v>
      </c>
      <c r="M212" s="42"/>
      <c r="N212" s="43"/>
      <c r="O212" s="43"/>
      <c r="P212" s="44"/>
      <c r="Q212" s="43"/>
      <c r="R212" s="43"/>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5"/>
      <c r="BA212" s="46" t="e">
        <f aca="false">ROUND(total_amount_ba($B$2,$D$2,D212,F212,J212,K212,M212),0)</f>
        <v>#VALUE!</v>
      </c>
      <c r="BB212" s="47" t="e">
        <f aca="false">BA212+SUM(N212:AZ212)</f>
        <v>#VALUE!</v>
      </c>
      <c r="BC212" s="48" t="e">
        <f aca="false">SpellNumber(L212,BB212)</f>
        <v>#VALUE!</v>
      </c>
      <c r="HZ212" s="35"/>
      <c r="IA212" s="35" t="n">
        <v>2.99</v>
      </c>
      <c r="IB212" s="35" t="s">
        <v>472</v>
      </c>
      <c r="IC212" s="35" t="s">
        <v>473</v>
      </c>
      <c r="ID212" s="35" t="n">
        <v>15</v>
      </c>
      <c r="IE212" s="34" t="s">
        <v>134</v>
      </c>
    </row>
    <row r="213" s="34" customFormat="true" ht="34.15" hidden="false" customHeight="true" outlineLevel="0" collapsed="false">
      <c r="A213" s="30" t="n">
        <v>3</v>
      </c>
      <c r="B213" s="53" t="s">
        <v>474</v>
      </c>
      <c r="C213" s="32" t="s">
        <v>475</v>
      </c>
      <c r="D213" s="32" t="n">
        <v>15</v>
      </c>
      <c r="E213" s="36" t="s">
        <v>476</v>
      </c>
      <c r="F213" s="37" t="n">
        <v>19</v>
      </c>
      <c r="G213" s="38"/>
      <c r="H213" s="39"/>
      <c r="I213" s="40" t="s">
        <v>50</v>
      </c>
      <c r="J213" s="41" t="n">
        <f aca="false">IF(I213="Less(-)",-1,1)</f>
        <v>1</v>
      </c>
      <c r="K213" s="39" t="s">
        <v>51</v>
      </c>
      <c r="L213" s="39" t="s">
        <v>4</v>
      </c>
      <c r="M213" s="42"/>
      <c r="N213" s="43"/>
      <c r="O213" s="43"/>
      <c r="P213" s="44"/>
      <c r="Q213" s="43"/>
      <c r="R213" s="43"/>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5"/>
      <c r="BA213" s="46" t="e">
        <f aca="false">ROUND(total_amount_ba($B$2,$D$2,D213,F213,J213,K213,M213),0)</f>
        <v>#VALUE!</v>
      </c>
      <c r="BB213" s="47" t="e">
        <f aca="false">BA213+SUM(N213:AZ213)</f>
        <v>#VALUE!</v>
      </c>
      <c r="BC213" s="48" t="e">
        <f aca="false">SpellNumber(L213,BB213)</f>
        <v>#VALUE!</v>
      </c>
      <c r="HZ213" s="35"/>
      <c r="IA213" s="35" t="n">
        <v>3</v>
      </c>
      <c r="IB213" s="35" t="s">
        <v>474</v>
      </c>
      <c r="IC213" s="35" t="s">
        <v>475</v>
      </c>
      <c r="ID213" s="35" t="n">
        <v>15</v>
      </c>
      <c r="IE213" s="34" t="s">
        <v>476</v>
      </c>
    </row>
    <row r="214" customFormat="false" ht="37.5" hidden="false" customHeight="false" outlineLevel="0" collapsed="false">
      <c r="A214" s="56" t="s">
        <v>477</v>
      </c>
      <c r="B214" s="57"/>
      <c r="C214" s="58"/>
      <c r="D214" s="59"/>
      <c r="E214" s="59"/>
      <c r="F214" s="59"/>
      <c r="G214" s="59"/>
      <c r="H214" s="60"/>
      <c r="I214" s="60"/>
      <c r="J214" s="60"/>
      <c r="K214" s="60"/>
      <c r="L214" s="61"/>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3" t="e">
        <f aca="false">SUM(BA14:BA213)</f>
        <v>#VALUE!</v>
      </c>
      <c r="BB214" s="64" t="e">
        <f aca="false">SUM(BB16:BB144)</f>
        <v>#VALUE!</v>
      </c>
      <c r="BC214" s="65" t="e">
        <f aca="false">SpellNumber(L214,BA214)</f>
        <v>#VALUE!</v>
      </c>
      <c r="IA214" s="3" t="s">
        <v>477</v>
      </c>
      <c r="IC214" s="3" t="n">
        <v>29911889</v>
      </c>
    </row>
    <row r="215" customFormat="false" ht="36.75" hidden="false" customHeight="true" outlineLevel="0" collapsed="false">
      <c r="A215" s="66" t="s">
        <v>478</v>
      </c>
      <c r="B215" s="67"/>
      <c r="C215" s="68"/>
      <c r="D215" s="69"/>
      <c r="E215" s="70" t="s">
        <v>479</v>
      </c>
      <c r="F215" s="71"/>
      <c r="G215" s="72"/>
      <c r="H215" s="73"/>
      <c r="I215" s="73"/>
      <c r="J215" s="73"/>
      <c r="K215" s="74"/>
      <c r="L215" s="75"/>
      <c r="M215" s="76"/>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77" t="n">
        <f aca="false">IF(ISBLANK(F215),0,IF(E215="Excess (+)",ROUND(BA214+(BA214*F215),2),IF(E215="Less (-)",ROUND(BA214+(BA214*F215*(-1)),2),IF(E215="At Par",BA214,0))))</f>
        <v>0</v>
      </c>
      <c r="BB215" s="78" t="n">
        <f aca="false">ROUND(BA215,0)</f>
        <v>0</v>
      </c>
      <c r="BC215" s="79" t="e">
        <f aca="false">SpellNumber($E$2,BB215)</f>
        <v>#VALUE!</v>
      </c>
      <c r="IA215" s="3" t="s">
        <v>478</v>
      </c>
      <c r="IC215" s="3" t="s">
        <v>480</v>
      </c>
    </row>
    <row r="216" customFormat="false" ht="33.75" hidden="false" customHeight="true" outlineLevel="0" collapsed="false">
      <c r="A216" s="80" t="s">
        <v>481</v>
      </c>
      <c r="B216" s="80"/>
      <c r="C216" s="81" t="e">
        <f aca="false">BC215</f>
        <v>#VALUE!</v>
      </c>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IA216" s="3" t="s">
        <v>481</v>
      </c>
      <c r="IC216" s="3" t="s">
        <v>482</v>
      </c>
    </row>
  </sheetData>
  <sheetProtection sheet="true" password="d850"/>
  <autoFilter ref="A11:BC216"/>
  <mergeCells count="99">
    <mergeCell ref="A1:L1"/>
    <mergeCell ref="A4:BC4"/>
    <mergeCell ref="A5:BC5"/>
    <mergeCell ref="A6:BC6"/>
    <mergeCell ref="A7:BC7"/>
    <mergeCell ref="B8:BC8"/>
    <mergeCell ref="A9:BC9"/>
    <mergeCell ref="D13:BC13"/>
    <mergeCell ref="D14:BC14"/>
    <mergeCell ref="D15:BC15"/>
    <mergeCell ref="D17:BC17"/>
    <mergeCell ref="D18:BC18"/>
    <mergeCell ref="D20:BC20"/>
    <mergeCell ref="D22:BC22"/>
    <mergeCell ref="D24:BC24"/>
    <mergeCell ref="D25:BC25"/>
    <mergeCell ref="D27:BC27"/>
    <mergeCell ref="D28:BC28"/>
    <mergeCell ref="D29:BC29"/>
    <mergeCell ref="D33:BC33"/>
    <mergeCell ref="D34:BC34"/>
    <mergeCell ref="D35:BC35"/>
    <mergeCell ref="D38:BC38"/>
    <mergeCell ref="D40:BC40"/>
    <mergeCell ref="D42:BC42"/>
    <mergeCell ref="D44:BC44"/>
    <mergeCell ref="D46:BC46"/>
    <mergeCell ref="D48:BC48"/>
    <mergeCell ref="D50:BC50"/>
    <mergeCell ref="D52:BC52"/>
    <mergeCell ref="D54:BC54"/>
    <mergeCell ref="D56:BC56"/>
    <mergeCell ref="D57:BC57"/>
    <mergeCell ref="D59:BC59"/>
    <mergeCell ref="D61:BC61"/>
    <mergeCell ref="D63:BC63"/>
    <mergeCell ref="D65:BC65"/>
    <mergeCell ref="D68:BC68"/>
    <mergeCell ref="D70:BC70"/>
    <mergeCell ref="D73:BC73"/>
    <mergeCell ref="D75:BC75"/>
    <mergeCell ref="D77:BC77"/>
    <mergeCell ref="D78:BC78"/>
    <mergeCell ref="D81:BC81"/>
    <mergeCell ref="D82:BC82"/>
    <mergeCell ref="D84:BC84"/>
    <mergeCell ref="D87:BC87"/>
    <mergeCell ref="D89:BC89"/>
    <mergeCell ref="D93:BC93"/>
    <mergeCell ref="D94:BC94"/>
    <mergeCell ref="D96:BC96"/>
    <mergeCell ref="D98:BC98"/>
    <mergeCell ref="D99:BC99"/>
    <mergeCell ref="D101:BC101"/>
    <mergeCell ref="D102:BC102"/>
    <mergeCell ref="D104:BC104"/>
    <mergeCell ref="D107:BC107"/>
    <mergeCell ref="D109:BC109"/>
    <mergeCell ref="D110:BC110"/>
    <mergeCell ref="D112:BC112"/>
    <mergeCell ref="D114:BC114"/>
    <mergeCell ref="D115:BC115"/>
    <mergeCell ref="D117:BC117"/>
    <mergeCell ref="D118:BC118"/>
    <mergeCell ref="D120:BC120"/>
    <mergeCell ref="D121:BC121"/>
    <mergeCell ref="D123:BC123"/>
    <mergeCell ref="D124:BC124"/>
    <mergeCell ref="D126:BC126"/>
    <mergeCell ref="D128:BC128"/>
    <mergeCell ref="D131:BC131"/>
    <mergeCell ref="D132:BC132"/>
    <mergeCell ref="D134:BC134"/>
    <mergeCell ref="D136:BC136"/>
    <mergeCell ref="D137:BC137"/>
    <mergeCell ref="D140:BC140"/>
    <mergeCell ref="D142:BC142"/>
    <mergeCell ref="D143:BC143"/>
    <mergeCell ref="D145:BC145"/>
    <mergeCell ref="D148:BC148"/>
    <mergeCell ref="D150:BC150"/>
    <mergeCell ref="D152:BC152"/>
    <mergeCell ref="D154:BC154"/>
    <mergeCell ref="D157:BC157"/>
    <mergeCell ref="D160:BC160"/>
    <mergeCell ref="D162:BC162"/>
    <mergeCell ref="D163:BC163"/>
    <mergeCell ref="D165:BC165"/>
    <mergeCell ref="D167:BC167"/>
    <mergeCell ref="D173:BC173"/>
    <mergeCell ref="D175:BC175"/>
    <mergeCell ref="D180:BC180"/>
    <mergeCell ref="D185:BC185"/>
    <mergeCell ref="D196:BC196"/>
    <mergeCell ref="D198:BC198"/>
    <mergeCell ref="D200:BC200"/>
    <mergeCell ref="D202:BC202"/>
    <mergeCell ref="D204:BC204"/>
    <mergeCell ref="C216:BC216"/>
  </mergeCells>
  <dataValidations count="19">
    <dataValidation allowBlank="true" errorStyle="stop" operator="between" showDropDown="false" showErrorMessage="true" showInputMessage="false" sqref="E21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5" type="decimal">
      <formula1>0</formula1>
      <formula2>99.9</formula2>
    </dataValidation>
    <dataValidation allowBlank="true" errorStyle="stop" operator="between" showDropDown="false" showErrorMessage="true" showInputMessage="false" sqref="D13:D15 K16 D17:D18 K19 D20 K21 D22 K23 D24:D25 K26 D27:D29 K30:K32 D33:D35 K36:K37 D38 K39 D40 K41 D42 K43 D44 K45 D46 K47 D48 K49 D50 K51 D52 K53 D54 K55 D56:D57 K58 D59 K60 D61 K62 D63 K64 D65 K66:K67 D68 K69 D70 K71:K72 D73 K74 D75 K76 D77:D78 K79:K80 D81:D82 K83 D84 K85:K86 D87 K88 D89 K90:K92 D93:D94 K95 D96 K97 D98:D99 K100 D101:D102 K103 D104 K105:K106 D107 K108 D109:D110 K111 D112 K113 D114:D115 K116 D117:D118 K119 D120:D121 K122 D123:D124 K125 D126 K127 D128 K129:K130 D131:D132 K133 D134 K135 D136:D137 K138:K139 D140 K141 D142:D143 K144 D145 K146:K147 D148 K149 D150 K151 D152 K153 D154 K155:K156 D157 K158:K159 D160 K161 D162:D163 K164 D165 K166 D167 K168:K172 D173 K174 D175 K176:K179 D180 K181:K184 D185 K186:K195 D196 K197 D198 K199 D200 K201 D202 K203 D204 K205:K21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13 L216"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5" type="decimal">
      <formula1>IF(E215="Select",-1,IF(E215="At Par",0,0))</formula1>
      <formula2>IF(E215="Select",-1,IF(E215="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1:H21 G23:H23 G26:H26 G30:H32 G36:H37 G39:H39 G41:H41 G43:H43 G45:H45 G47:H47 G49:H49 G51:H51 G53:H53 G55:H55 G58:H58 G60:H60 G62:H62 G64:H64 G66:H67 G69:H69 G71:H72 G74:H74 G76:H76 G79:H80 G83:H83 G85:H86 G88:H88 G90:H92 G95:H95 G97:H97 G100:H100 G103:H103 G105:H106 G108:H108 G111:H111 G113:H113 G116:H116 G119:H119 G122:H122 G125:H125 G127:H127 G129:H130 G133:H133 G135:H135 G138:H139 G141:H141 G144:H144 G146:H147 G149:H149 G151:H151 G153:H153 G155:H156 G158:H159 G161:H161 G164:H164 G166:H166 G168:H172 G174:H174 G176:H179 G181:H184 G186:H195 G197:H197 G199:H199 G201:H201 G203:H203 G205:H213"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1 J23 J26 J30:J32 J36:J37 J39 J41 J43 J45 J47 J49 J51 J53 J55 J58 J60 J62 J64 J66:J67 J69 J71:J72 J74 J76 J79:J80 J83 J85:J86 J88 J90:J92 J95 J97 J100 J103 J105:J106 J108 J111 J113 J116 J119 J122 J125 J127 J129:J130 J133 J135 J138:J139 J141 J144 J146:J147 J149 J151 J153 J155:J156 J158:J159 J161 J164 J166 J168:J172 J174 J176:J179 J181:J184 J186:J195 J197 J199 J201 J203 J205:J213" type="none">
      <formula1>0</formula1>
      <formula2>0</formula2>
    </dataValidation>
    <dataValidation allowBlank="false" errorStyle="stop" operator="between" showDropDown="false" showErrorMessage="true" showInputMessage="false" sqref="I16 I19 I21 I23 I26 I30:I32 I36:I37 I39 I41 I43 I45 I47 I49 I51 I53 I55 I58 I60 I62 I64 I66:I67 I69 I71:I72 I74 I76 I79:I80 I83 I85:I86 I88 I90:I92 I95 I97 I100 I103 I105:I106 I108 I111 I113 I116 I119 I122 I125 I127 I129:I130 I133 I135 I138:I139 I141 I144 I146:I147 I149 I151 I153 I155:I156 I158:I159 I161 I164 I166 I168:I172 I174 I176:I179 I181:I184 I186:I195 I197 I199 I201 I203 I205:I2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1:O21 N23:O23 N26:O26 N30:O32 N36:O37 N39:O39 N41:O41 N43:O43 N45:O45 N47:O47 N49:O49 N51:O51 N53:O53 N55:O55 N58:O58 N60:O60 N62:O62 N64:O64 N66:O67 N69:O69 N71:O72 N74:O74 N76:O76 N79:O80 N83:O83 N85:O86 N88:O88 N90:O92 N95:O95 N97:O97 N100:O100 N103:O103 N105:O106 N108:O108 N111:O111 N113:O113 N116:O116 N119:O119 N122:O122 N125:O125 N127:O127 N129:O130 N133:O133 N135:O135 N138:O139 N141:O141 N144:O144 N146:O147 N149:O149 N151:O151 N153:O153 N155:O156 N158:O159 N161:O161 N164:O164 N166:O166 N168:O172 N174:O174 N176:O179 N181:O184 N186:O195 N197:O197 N199:O199 N201:O201 N203:O203 N205:O2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1 R23 R26 R30:R32 R36:R37 R39 R41 R43 R45 R47 R49 R51 R53 R55 R58 R60 R62 R64 R66:R67 R69 R71:R72 R74 R76 R79:R80 R83 R85:R86 R88 R90:R92 R95 R97 R100 R103 R105:R106 R108 R111 R113 R116 R119 R122 R125 R127 R129:R130 R133 R135 R138:R139 R141 R144 R146:R147 R149 R151 R153 R155:R156 R158:R159 R161 R164 R166 R168:R172 R174 R176:R179 R181:R184 R186:R195 R197 R199 R201 R203 R205:R2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1 Q23 Q26 Q30:Q32 Q36:Q37 Q39 Q41 Q43 Q45 Q47 Q49 Q51 Q53 Q55 Q58 Q60 Q62 Q64 Q66:Q67 Q69 Q71:Q72 Q74 Q76 Q79:Q80 Q83 Q85:Q86 Q88 Q90:Q92 Q95 Q97 Q100 Q103 Q105:Q106 Q108 Q111 Q113 Q116 Q119 Q122 Q125 Q127 Q129:Q130 Q133 Q135 Q138:Q139 Q141 Q144 Q146:Q147 Q149 Q151 Q153 Q155:Q156 Q158:Q159 Q161 Q164 Q166 Q168:Q172 Q174 Q176:Q179 Q181:Q184 Q186:Q195 Q197 Q199 Q201 Q203 Q205:Q2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 M23 M26 M30:M32 M36:M37 M39 M41 M43 M45 M47 M49 M51 M53 M55 M58 M60 M62 M64 M66:M67 M69 M71:M72 M74 M76 M79:M80 M83 M85:M86 M88 M90:M92 M95 M97 M100 M103 M105:M106 M108 M111 M113 M116 M119 M122 M125 M127 M129:M130 M133 M135 M138:M139 M141 M144 M146:M147 M149 M151 M153 M155:M156 M158:M159 M161 M164 M166 M168:M172 M174 M176:M179 M181:M184 M186:M195 M197 M199 M201 M203 M205:M2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9 D21 D23 D26 D30:D32 D36:D37 D39 D41 D43 D45 D47 D49 D51 D53 D55 D58 D60 D62 D64 D66:D67 D69 D71:D72 D74 D76 D79:D80 D83 D85:D86 D88 D90:D92 D95 D97 D100 D103 D105:D106 D108 D111 D113 D116 D119 D122 D125 D127 D129:D130 D133 D135 D138:D139 D141 D144 D146:D147 D149 D151 D153 D155:D156 D158:D159 D161 D164 D166 D168:D172 D174 D176:D179 D181:D184 D186:D195 D197 D199 D201 D203 D205:D21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1 F23 F26 F30:F32 F36:F37 F39 F41 F43 F45 F47 F49 F51 F53 F55 F58 F60 F62 F64 F66:F67 F69 F71:F72 F74 F76 F79:F80 F83 F85:F86 F88 F90:F92 F95 F97 F100 F103 F105:F106 F108 F111 F113 F116 F119 F122 F125 F127 F129:F130 F133 F135 F138:F139 F141 F144 F146:F147 F149 F151 F153 F155:F156 F158:F159 F161 F164 F166 F168:F172 F174 F176:F179 F181:F184 F186:F195 F197 F199 F201 F203 F205:F213" type="decimal">
      <formula1>0</formula1>
      <formula2>999999999999999</formula2>
    </dataValidation>
    <dataValidation allowBlank="true" errorStyle="stop" operator="between" prompt="Please enter text" promptTitle="Itemcode/Make" showDropDown="false" showErrorMessage="true" showInputMessage="true" sqref="C14:C213" type="none">
      <formula1>0</formula1>
      <formula2>0</formula2>
    </dataValidation>
    <dataValidation allowBlank="true" error="Only Numeric Values are allowed. " errorStyle="stop" errorTitle="Invalid Entry" operator="between" showDropDown="false" showErrorMessage="true" showInputMessage="false" sqref="A14:A213"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82" t="s">
        <v>483</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2-11-30T09:45:33Z</cp:lastPrinted>
  <dcterms:modified xsi:type="dcterms:W3CDTF">2023-09-14T10:15: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