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89</definedName>
    <definedName function="false" hidden="true" localSheetId="0" name="_xlnm._FilterDatabase" vbProcedure="false">BoQ1!$A$11:$BC$1189</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36</xdr:rowOff>
              </xdr:from>
              <xdr:to>
                <xdr:col>58</xdr:col>
                <xdr:colOff>4</xdr:colOff>
                <xdr:row>263</xdr:row>
                <xdr:rowOff>17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0</xdr:rowOff>
              </xdr:from>
              <xdr:to>
                <xdr:col>58</xdr:col>
                <xdr:colOff>4</xdr:colOff>
                <xdr:row>263</xdr:row>
                <xdr:rowOff>17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0</xdr:rowOff>
              </xdr:from>
              <xdr:to>
                <xdr:col>58</xdr:col>
                <xdr:colOff>4</xdr:colOff>
                <xdr:row>263</xdr:row>
                <xdr:rowOff>17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xdr:row>
                <xdr:rowOff>0</xdr:rowOff>
              </xdr:from>
              <xdr:to>
                <xdr:col>58</xdr:col>
                <xdr:colOff>4</xdr:colOff>
                <xdr:row>266</xdr:row>
                <xdr:rowOff>1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0</xdr:rowOff>
              </xdr:from>
              <xdr:to>
                <xdr:col>58</xdr:col>
                <xdr:colOff>4</xdr:colOff>
                <xdr:row>267</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xdr:row>
                <xdr:rowOff>0</xdr:rowOff>
              </xdr:from>
              <xdr:to>
                <xdr:col>58</xdr:col>
                <xdr:colOff>4</xdr:colOff>
                <xdr:row>267</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0</xdr:rowOff>
              </xdr:from>
              <xdr:to>
                <xdr:col>58</xdr:col>
                <xdr:colOff>4</xdr:colOff>
                <xdr:row>271</xdr:row>
                <xdr:rowOff>1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0</xdr:rowOff>
              </xdr:from>
              <xdr:to>
                <xdr:col>58</xdr:col>
                <xdr:colOff>4</xdr:colOff>
                <xdr:row>271</xdr:row>
                <xdr:rowOff>1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8</xdr:col>
                <xdr:colOff>4</xdr:colOff>
                <xdr:row>277</xdr:row>
                <xdr:rowOff>1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0</xdr:rowOff>
              </xdr:from>
              <xdr:to>
                <xdr:col>58</xdr:col>
                <xdr:colOff>1</xdr:colOff>
                <xdr:row>164</xdr:row>
                <xdr:rowOff>8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8</xdr:col>
                <xdr:colOff>4</xdr:colOff>
                <xdr:row>277</xdr:row>
                <xdr:rowOff>6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8</xdr:col>
                <xdr:colOff>4</xdr:colOff>
                <xdr:row>277</xdr:row>
                <xdr:rowOff>10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8</xdr:col>
                <xdr:colOff>4</xdr:colOff>
                <xdr:row>279</xdr:row>
                <xdr:rowOff>4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4</xdr:rowOff>
              </xdr:from>
              <xdr:to>
                <xdr:col>58</xdr:col>
                <xdr:colOff>4</xdr:colOff>
                <xdr:row>285</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8</xdr:col>
                <xdr:colOff>4</xdr:colOff>
                <xdr:row>293</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8</xdr:col>
                <xdr:colOff>4</xdr:colOff>
                <xdr:row>296</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108</xdr:rowOff>
              </xdr:from>
              <xdr:to>
                <xdr:col>58</xdr:col>
                <xdr:colOff>4</xdr:colOff>
                <xdr:row>299</xdr:row>
                <xdr:rowOff>3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8</xdr:col>
                <xdr:colOff>4</xdr:colOff>
                <xdr:row>306</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8</xdr:col>
                <xdr:colOff>4</xdr:colOff>
                <xdr:row>306</xdr:row>
                <xdr:rowOff>4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8</xdr:col>
                <xdr:colOff>4</xdr:colOff>
                <xdr:row>308</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8</xdr:col>
                <xdr:colOff>4</xdr:colOff>
                <xdr:row>309</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8</xdr:col>
                <xdr:colOff>4</xdr:colOff>
                <xdr:row>313</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8</xdr:col>
                <xdr:colOff>4</xdr:colOff>
                <xdr:row>310</xdr:row>
                <xdr:rowOff>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4</xdr:rowOff>
              </xdr:from>
              <xdr:to>
                <xdr:col>58</xdr:col>
                <xdr:colOff>4</xdr:colOff>
                <xdr:row>311</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4</xdr:rowOff>
              </xdr:from>
              <xdr:to>
                <xdr:col>58</xdr:col>
                <xdr:colOff>4</xdr:colOff>
                <xdr:row>318</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0</xdr:rowOff>
              </xdr:from>
              <xdr:to>
                <xdr:col>58</xdr:col>
                <xdr:colOff>4</xdr:colOff>
                <xdr:row>325</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0</xdr:rowOff>
              </xdr:from>
              <xdr:to>
                <xdr:col>58</xdr:col>
                <xdr:colOff>4</xdr:colOff>
                <xdr:row>325</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0</xdr:rowOff>
              </xdr:from>
              <xdr:to>
                <xdr:col>58</xdr:col>
                <xdr:colOff>4</xdr:colOff>
                <xdr:row>333</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0</xdr:rowOff>
              </xdr:from>
              <xdr:to>
                <xdr:col>58</xdr:col>
                <xdr:colOff>4</xdr:colOff>
                <xdr:row>337</xdr:row>
                <xdr:rowOff>2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64</xdr:rowOff>
              </xdr:from>
              <xdr:to>
                <xdr:col>58</xdr:col>
                <xdr:colOff>4</xdr:colOff>
                <xdr:row>342</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xdr:row>
                <xdr:rowOff>54</xdr:rowOff>
              </xdr:from>
              <xdr:to>
                <xdr:col>58</xdr:col>
                <xdr:colOff>1</xdr:colOff>
                <xdr:row>312</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0</xdr:rowOff>
              </xdr:from>
              <xdr:to>
                <xdr:col>58</xdr:col>
                <xdr:colOff>4</xdr:colOff>
                <xdr:row>353</xdr:row>
                <xdr:rowOff>2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5</xdr:row>
                <xdr:rowOff>0</xdr:rowOff>
              </xdr:from>
              <xdr:to>
                <xdr:col>58</xdr:col>
                <xdr:colOff>4</xdr:colOff>
                <xdr:row>353</xdr:row>
                <xdr:rowOff>2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8</xdr:row>
                <xdr:rowOff>64</xdr:rowOff>
              </xdr:from>
              <xdr:to>
                <xdr:col>58</xdr:col>
                <xdr:colOff>4</xdr:colOff>
                <xdr:row>354</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0</xdr:row>
                <xdr:rowOff>64</xdr:rowOff>
              </xdr:from>
              <xdr:to>
                <xdr:col>58</xdr:col>
                <xdr:colOff>4</xdr:colOff>
                <xdr:row>355</xdr:row>
                <xdr:rowOff>9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2</xdr:row>
                <xdr:rowOff>108</xdr:rowOff>
              </xdr:from>
              <xdr:to>
                <xdr:col>58</xdr:col>
                <xdr:colOff>4</xdr:colOff>
                <xdr:row>356</xdr:row>
                <xdr:rowOff>3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4</xdr:row>
                <xdr:rowOff>0</xdr:rowOff>
              </xdr:from>
              <xdr:to>
                <xdr:col>58</xdr:col>
                <xdr:colOff>4</xdr:colOff>
                <xdr:row>358</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7</xdr:row>
                <xdr:rowOff>108</xdr:rowOff>
              </xdr:from>
              <xdr:to>
                <xdr:col>58</xdr:col>
                <xdr:colOff>4</xdr:colOff>
                <xdr:row>364</xdr:row>
                <xdr:rowOff>3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0</xdr:row>
                <xdr:rowOff>64</xdr:rowOff>
              </xdr:from>
              <xdr:to>
                <xdr:col>58</xdr:col>
                <xdr:colOff>4</xdr:colOff>
                <xdr:row>366</xdr:row>
                <xdr:rowOff>5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3</xdr:row>
                <xdr:rowOff>64</xdr:rowOff>
              </xdr:from>
              <xdr:to>
                <xdr:col>58</xdr:col>
                <xdr:colOff>4</xdr:colOff>
                <xdr:row>369</xdr:row>
                <xdr:rowOff>2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6</xdr:row>
                <xdr:rowOff>64</xdr:rowOff>
              </xdr:from>
              <xdr:to>
                <xdr:col>58</xdr:col>
                <xdr:colOff>4</xdr:colOff>
                <xdr:row>381</xdr:row>
                <xdr:rowOff>3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0</xdr:row>
                <xdr:rowOff>0</xdr:rowOff>
              </xdr:from>
              <xdr:to>
                <xdr:col>58</xdr:col>
                <xdr:colOff>4</xdr:colOff>
                <xdr:row>388</xdr:row>
                <xdr:rowOff>1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1</xdr:row>
                <xdr:rowOff>0</xdr:rowOff>
              </xdr:from>
              <xdr:to>
                <xdr:col>58</xdr:col>
                <xdr:colOff>4</xdr:colOff>
                <xdr:row>388</xdr:row>
                <xdr:rowOff>12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4</xdr:row>
                <xdr:rowOff>0</xdr:rowOff>
              </xdr:from>
              <xdr:to>
                <xdr:col>58</xdr:col>
                <xdr:colOff>4</xdr:colOff>
                <xdr:row>388</xdr:row>
                <xdr:rowOff>9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9</xdr:row>
                <xdr:rowOff>0</xdr:rowOff>
              </xdr:from>
              <xdr:to>
                <xdr:col>58</xdr:col>
                <xdr:colOff>4</xdr:colOff>
                <xdr:row>388</xdr:row>
                <xdr:rowOff>11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3</xdr:row>
                <xdr:rowOff>0</xdr:rowOff>
              </xdr:from>
              <xdr:to>
                <xdr:col>58</xdr:col>
                <xdr:colOff>4</xdr:colOff>
                <xdr:row>392</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6</xdr:row>
                <xdr:rowOff>0</xdr:rowOff>
              </xdr:from>
              <xdr:to>
                <xdr:col>58</xdr:col>
                <xdr:colOff>4</xdr:colOff>
                <xdr:row>399</xdr:row>
                <xdr:rowOff>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8</xdr:row>
                <xdr:rowOff>0</xdr:rowOff>
              </xdr:from>
              <xdr:to>
                <xdr:col>58</xdr:col>
                <xdr:colOff>4</xdr:colOff>
                <xdr:row>401</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0</xdr:row>
                <xdr:rowOff>0</xdr:rowOff>
              </xdr:from>
              <xdr:to>
                <xdr:col>58</xdr:col>
                <xdr:colOff>4</xdr:colOff>
                <xdr:row>401</xdr:row>
                <xdr:rowOff>4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3</xdr:row>
                <xdr:rowOff>0</xdr:rowOff>
              </xdr:from>
              <xdr:to>
                <xdr:col>58</xdr:col>
                <xdr:colOff>4</xdr:colOff>
                <xdr:row>406</xdr:row>
                <xdr:rowOff>18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4</xdr:row>
                <xdr:rowOff>0</xdr:rowOff>
              </xdr:from>
              <xdr:to>
                <xdr:col>58</xdr:col>
                <xdr:colOff>4</xdr:colOff>
                <xdr:row>406</xdr:row>
                <xdr:rowOff>16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6</xdr:row>
                <xdr:rowOff>0</xdr:rowOff>
              </xdr:from>
              <xdr:to>
                <xdr:col>58</xdr:col>
                <xdr:colOff>4</xdr:colOff>
                <xdr:row>406</xdr:row>
                <xdr:rowOff>27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1</xdr:row>
                <xdr:rowOff>0</xdr:rowOff>
              </xdr:from>
              <xdr:to>
                <xdr:col>58</xdr:col>
                <xdr:colOff>4</xdr:colOff>
                <xdr:row>406</xdr:row>
                <xdr:rowOff>25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4</xdr:row>
                <xdr:rowOff>0</xdr:rowOff>
              </xdr:from>
              <xdr:to>
                <xdr:col>58</xdr:col>
                <xdr:colOff>4</xdr:colOff>
                <xdr:row>406</xdr:row>
                <xdr:rowOff>36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8</xdr:row>
                <xdr:rowOff>0</xdr:rowOff>
              </xdr:from>
              <xdr:to>
                <xdr:col>58</xdr:col>
                <xdr:colOff>4</xdr:colOff>
                <xdr:row>407</xdr:row>
                <xdr:rowOff>1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9</xdr:row>
                <xdr:rowOff>0</xdr:rowOff>
              </xdr:from>
              <xdr:to>
                <xdr:col>58</xdr:col>
                <xdr:colOff>4</xdr:colOff>
                <xdr:row>407</xdr:row>
                <xdr:rowOff>16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1</xdr:row>
                <xdr:rowOff>0</xdr:rowOff>
              </xdr:from>
              <xdr:to>
                <xdr:col>58</xdr:col>
                <xdr:colOff>4</xdr:colOff>
                <xdr:row>409</xdr:row>
                <xdr:rowOff>10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3</xdr:row>
                <xdr:rowOff>64</xdr:rowOff>
              </xdr:from>
              <xdr:to>
                <xdr:col>58</xdr:col>
                <xdr:colOff>4</xdr:colOff>
                <xdr:row>409</xdr:row>
                <xdr:rowOff>12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4</xdr:row>
                <xdr:rowOff>64</xdr:rowOff>
              </xdr:from>
              <xdr:to>
                <xdr:col>58</xdr:col>
                <xdr:colOff>4</xdr:colOff>
                <xdr:row>410</xdr:row>
                <xdr:rowOff>1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7</xdr:row>
                <xdr:rowOff>0</xdr:rowOff>
              </xdr:from>
              <xdr:to>
                <xdr:col>58</xdr:col>
                <xdr:colOff>4</xdr:colOff>
                <xdr:row>410</xdr:row>
                <xdr:rowOff>20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7</xdr:row>
                <xdr:rowOff>64</xdr:rowOff>
              </xdr:from>
              <xdr:to>
                <xdr:col>58</xdr:col>
                <xdr:colOff>4</xdr:colOff>
                <xdr:row>410</xdr:row>
                <xdr:rowOff>28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0</xdr:row>
                <xdr:rowOff>0</xdr:rowOff>
              </xdr:from>
              <xdr:to>
                <xdr:col>58</xdr:col>
                <xdr:colOff>4</xdr:colOff>
                <xdr:row>411</xdr:row>
                <xdr:rowOff>5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2</xdr:row>
                <xdr:rowOff>0</xdr:rowOff>
              </xdr:from>
              <xdr:to>
                <xdr:col>58</xdr:col>
                <xdr:colOff>4</xdr:colOff>
                <xdr:row>411</xdr:row>
                <xdr:rowOff>1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3</xdr:row>
                <xdr:rowOff>0</xdr:rowOff>
              </xdr:from>
              <xdr:to>
                <xdr:col>58</xdr:col>
                <xdr:colOff>4</xdr:colOff>
                <xdr:row>411</xdr:row>
                <xdr:rowOff>5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6</xdr:row>
                <xdr:rowOff>0</xdr:rowOff>
              </xdr:from>
              <xdr:to>
                <xdr:col>58</xdr:col>
                <xdr:colOff>4</xdr:colOff>
                <xdr:row>411</xdr:row>
                <xdr:rowOff>4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77</xdr:row>
                <xdr:rowOff>0</xdr:rowOff>
              </xdr:from>
              <xdr:to>
                <xdr:col>58</xdr:col>
                <xdr:colOff>4</xdr:colOff>
                <xdr:row>411</xdr:row>
                <xdr:rowOff>6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0</xdr:row>
                <xdr:rowOff>0</xdr:rowOff>
              </xdr:from>
              <xdr:to>
                <xdr:col>58</xdr:col>
                <xdr:colOff>4</xdr:colOff>
                <xdr:row>412</xdr:row>
                <xdr:rowOff>4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1</xdr:row>
                <xdr:rowOff>0</xdr:rowOff>
              </xdr:from>
              <xdr:to>
                <xdr:col>58</xdr:col>
                <xdr:colOff>4</xdr:colOff>
                <xdr:row>413</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4</xdr:row>
                <xdr:rowOff>0</xdr:rowOff>
              </xdr:from>
              <xdr:to>
                <xdr:col>58</xdr:col>
                <xdr:colOff>4</xdr:colOff>
                <xdr:row>415</xdr:row>
                <xdr:rowOff>6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8</xdr:row>
                <xdr:rowOff>0</xdr:rowOff>
              </xdr:from>
              <xdr:to>
                <xdr:col>58</xdr:col>
                <xdr:colOff>4</xdr:colOff>
                <xdr:row>423</xdr:row>
                <xdr:rowOff>3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1</xdr:row>
                <xdr:rowOff>64</xdr:rowOff>
              </xdr:from>
              <xdr:to>
                <xdr:col>58</xdr:col>
                <xdr:colOff>4</xdr:colOff>
                <xdr:row>426</xdr:row>
                <xdr:rowOff>4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5</xdr:row>
                <xdr:rowOff>64</xdr:rowOff>
              </xdr:from>
              <xdr:to>
                <xdr:col>58</xdr:col>
                <xdr:colOff>4</xdr:colOff>
                <xdr:row>431</xdr:row>
                <xdr:rowOff>60</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7</xdr:row>
                <xdr:rowOff>64</xdr:rowOff>
              </xdr:from>
              <xdr:to>
                <xdr:col>58</xdr:col>
                <xdr:colOff>4</xdr:colOff>
                <xdr:row>434</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9</xdr:row>
                <xdr:rowOff>0</xdr:rowOff>
              </xdr:from>
              <xdr:to>
                <xdr:col>58</xdr:col>
                <xdr:colOff>4</xdr:colOff>
                <xdr:row>436</xdr:row>
                <xdr:rowOff>4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1</xdr:row>
                <xdr:rowOff>108</xdr:rowOff>
              </xdr:from>
              <xdr:to>
                <xdr:col>58</xdr:col>
                <xdr:colOff>4</xdr:colOff>
                <xdr:row>442</xdr:row>
                <xdr:rowOff>11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4</xdr:row>
                <xdr:rowOff>0</xdr:rowOff>
              </xdr:from>
              <xdr:to>
                <xdr:col>58</xdr:col>
                <xdr:colOff>4</xdr:colOff>
                <xdr:row>444</xdr:row>
                <xdr:rowOff>6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7</xdr:row>
                <xdr:rowOff>0</xdr:rowOff>
              </xdr:from>
              <xdr:to>
                <xdr:col>58</xdr:col>
                <xdr:colOff>4</xdr:colOff>
                <xdr:row>443</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9</xdr:row>
                <xdr:rowOff>0</xdr:rowOff>
              </xdr:from>
              <xdr:to>
                <xdr:col>58</xdr:col>
                <xdr:colOff>4</xdr:colOff>
                <xdr:row>442</xdr:row>
                <xdr:rowOff>11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0</xdr:row>
                <xdr:rowOff>0</xdr:rowOff>
              </xdr:from>
              <xdr:to>
                <xdr:col>58</xdr:col>
                <xdr:colOff>4</xdr:colOff>
                <xdr:row>445</xdr:row>
                <xdr:rowOff>1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3</xdr:row>
                <xdr:rowOff>64</xdr:rowOff>
              </xdr:from>
              <xdr:to>
                <xdr:col>58</xdr:col>
                <xdr:colOff>4</xdr:colOff>
                <xdr:row>451</xdr:row>
                <xdr:rowOff>140</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6</xdr:row>
                <xdr:rowOff>0</xdr:rowOff>
              </xdr:from>
              <xdr:to>
                <xdr:col>58</xdr:col>
                <xdr:colOff>4</xdr:colOff>
                <xdr:row>452</xdr:row>
                <xdr:rowOff>5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6</xdr:row>
                <xdr:rowOff>64</xdr:rowOff>
              </xdr:from>
              <xdr:to>
                <xdr:col>58</xdr:col>
                <xdr:colOff>4</xdr:colOff>
                <xdr:row>452</xdr:row>
                <xdr:rowOff>4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9</xdr:row>
                <xdr:rowOff>0</xdr:rowOff>
              </xdr:from>
              <xdr:to>
                <xdr:col>58</xdr:col>
                <xdr:colOff>4</xdr:colOff>
                <xdr:row>451</xdr:row>
                <xdr:rowOff>20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0</xdr:row>
                <xdr:rowOff>64</xdr:rowOff>
              </xdr:from>
              <xdr:to>
                <xdr:col>58</xdr:col>
                <xdr:colOff>4</xdr:colOff>
                <xdr:row>455</xdr:row>
                <xdr:rowOff>64</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3</xdr:row>
                <xdr:rowOff>0</xdr:rowOff>
              </xdr:from>
              <xdr:to>
                <xdr:col>58</xdr:col>
                <xdr:colOff>4</xdr:colOff>
                <xdr:row>455</xdr:row>
                <xdr:rowOff>14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4</xdr:row>
                <xdr:rowOff>0</xdr:rowOff>
              </xdr:from>
              <xdr:to>
                <xdr:col>58</xdr:col>
                <xdr:colOff>4</xdr:colOff>
                <xdr:row>455</xdr:row>
                <xdr:rowOff>10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5</xdr:row>
                <xdr:rowOff>0</xdr:rowOff>
              </xdr:from>
              <xdr:to>
                <xdr:col>58</xdr:col>
                <xdr:colOff>4</xdr:colOff>
                <xdr:row>455</xdr:row>
                <xdr:rowOff>6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6</xdr:row>
                <xdr:rowOff>0</xdr:rowOff>
              </xdr:from>
              <xdr:to>
                <xdr:col>58</xdr:col>
                <xdr:colOff>4</xdr:colOff>
                <xdr:row>455</xdr:row>
                <xdr:rowOff>8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9</xdr:row>
                <xdr:rowOff>0</xdr:rowOff>
              </xdr:from>
              <xdr:to>
                <xdr:col>58</xdr:col>
                <xdr:colOff>4</xdr:colOff>
                <xdr:row>455</xdr:row>
                <xdr:rowOff>144</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2</xdr:row>
                <xdr:rowOff>0</xdr:rowOff>
              </xdr:from>
              <xdr:to>
                <xdr:col>58</xdr:col>
                <xdr:colOff>4</xdr:colOff>
                <xdr:row>458</xdr:row>
                <xdr:rowOff>16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4</xdr:row>
                <xdr:rowOff>0</xdr:rowOff>
              </xdr:from>
              <xdr:to>
                <xdr:col>58</xdr:col>
                <xdr:colOff>4</xdr:colOff>
                <xdr:row>458</xdr:row>
                <xdr:rowOff>25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1</xdr:row>
                <xdr:rowOff>64</xdr:rowOff>
              </xdr:from>
              <xdr:to>
                <xdr:col>58</xdr:col>
                <xdr:colOff>4</xdr:colOff>
                <xdr:row>461</xdr:row>
                <xdr:rowOff>49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3</xdr:row>
                <xdr:rowOff>64</xdr:rowOff>
              </xdr:from>
              <xdr:to>
                <xdr:col>58</xdr:col>
                <xdr:colOff>4</xdr:colOff>
                <xdr:row>461</xdr:row>
                <xdr:rowOff>52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9</xdr:row>
                <xdr:rowOff>64</xdr:rowOff>
              </xdr:from>
              <xdr:to>
                <xdr:col>58</xdr:col>
                <xdr:colOff>4</xdr:colOff>
                <xdr:row>465</xdr:row>
                <xdr:rowOff>6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0</xdr:row>
                <xdr:rowOff>64</xdr:rowOff>
              </xdr:from>
              <xdr:to>
                <xdr:col>58</xdr:col>
                <xdr:colOff>4</xdr:colOff>
                <xdr:row>467</xdr:row>
                <xdr:rowOff>3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2</xdr:row>
                <xdr:rowOff>64</xdr:rowOff>
              </xdr:from>
              <xdr:to>
                <xdr:col>58</xdr:col>
                <xdr:colOff>4</xdr:colOff>
                <xdr:row>473</xdr:row>
                <xdr:rowOff>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4</xdr:row>
                <xdr:rowOff>64</xdr:rowOff>
              </xdr:from>
              <xdr:to>
                <xdr:col>58</xdr:col>
                <xdr:colOff>4</xdr:colOff>
                <xdr:row>477</xdr:row>
                <xdr:rowOff>2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59</xdr:row>
                <xdr:rowOff>84</xdr:rowOff>
              </xdr:from>
              <xdr:to>
                <xdr:col>58</xdr:col>
                <xdr:colOff>4</xdr:colOff>
                <xdr:row>481</xdr:row>
                <xdr:rowOff>76</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1</xdr:row>
                <xdr:rowOff>108</xdr:rowOff>
              </xdr:from>
              <xdr:to>
                <xdr:col>58</xdr:col>
                <xdr:colOff>4</xdr:colOff>
                <xdr:row>489</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4</xdr:row>
                <xdr:rowOff>0</xdr:rowOff>
              </xdr:from>
              <xdr:to>
                <xdr:col>58</xdr:col>
                <xdr:colOff>4</xdr:colOff>
                <xdr:row>501</xdr:row>
                <xdr:rowOff>4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6</xdr:row>
                <xdr:rowOff>0</xdr:rowOff>
              </xdr:from>
              <xdr:to>
                <xdr:col>58</xdr:col>
                <xdr:colOff>4</xdr:colOff>
                <xdr:row>494</xdr:row>
                <xdr:rowOff>3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2</xdr:row>
                <xdr:rowOff>0</xdr:rowOff>
              </xdr:from>
              <xdr:to>
                <xdr:col>58</xdr:col>
                <xdr:colOff>4</xdr:colOff>
                <xdr:row>508</xdr:row>
                <xdr:rowOff>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4</xdr:row>
                <xdr:rowOff>0</xdr:rowOff>
              </xdr:from>
              <xdr:to>
                <xdr:col>58</xdr:col>
                <xdr:colOff>4</xdr:colOff>
                <xdr:row>517</xdr:row>
                <xdr:rowOff>6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6</xdr:row>
                <xdr:rowOff>0</xdr:rowOff>
              </xdr:from>
              <xdr:to>
                <xdr:col>58</xdr:col>
                <xdr:colOff>4</xdr:colOff>
                <xdr:row>517</xdr:row>
                <xdr:rowOff>100</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7</xdr:row>
                <xdr:rowOff>64</xdr:rowOff>
              </xdr:from>
              <xdr:to>
                <xdr:col>58</xdr:col>
                <xdr:colOff>4</xdr:colOff>
                <xdr:row>517</xdr:row>
                <xdr:rowOff>1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1</xdr:row>
                <xdr:rowOff>0</xdr:rowOff>
              </xdr:from>
              <xdr:to>
                <xdr:col>58</xdr:col>
                <xdr:colOff>4</xdr:colOff>
                <xdr:row>532</xdr:row>
                <xdr:rowOff>1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6</xdr:row>
                <xdr:rowOff>0</xdr:rowOff>
              </xdr:from>
              <xdr:to>
                <xdr:col>58</xdr:col>
                <xdr:colOff>4</xdr:colOff>
                <xdr:row>534</xdr:row>
                <xdr:rowOff>3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9</xdr:row>
                <xdr:rowOff>0</xdr:rowOff>
              </xdr:from>
              <xdr:to>
                <xdr:col>58</xdr:col>
                <xdr:colOff>4</xdr:colOff>
                <xdr:row>534</xdr:row>
                <xdr:rowOff>6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1</xdr:row>
                <xdr:rowOff>0</xdr:rowOff>
              </xdr:from>
              <xdr:to>
                <xdr:col>58</xdr:col>
                <xdr:colOff>4</xdr:colOff>
                <xdr:row>535</xdr:row>
                <xdr:rowOff>18</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4</xdr:row>
                <xdr:rowOff>0</xdr:rowOff>
              </xdr:from>
              <xdr:to>
                <xdr:col>58</xdr:col>
                <xdr:colOff>4</xdr:colOff>
                <xdr:row>539</xdr:row>
                <xdr:rowOff>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9</xdr:row>
                <xdr:rowOff>0</xdr:rowOff>
              </xdr:from>
              <xdr:to>
                <xdr:col>58</xdr:col>
                <xdr:colOff>4</xdr:colOff>
                <xdr:row>541</xdr:row>
                <xdr:rowOff>3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6</xdr:row>
                <xdr:rowOff>0</xdr:rowOff>
              </xdr:from>
              <xdr:to>
                <xdr:col>58</xdr:col>
                <xdr:colOff>4</xdr:colOff>
                <xdr:row>554</xdr:row>
                <xdr:rowOff>1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8</xdr:row>
                <xdr:rowOff>0</xdr:rowOff>
              </xdr:from>
              <xdr:to>
                <xdr:col>58</xdr:col>
                <xdr:colOff>4</xdr:colOff>
                <xdr:row>555</xdr:row>
                <xdr:rowOff>31</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0</xdr:row>
                <xdr:rowOff>0</xdr:rowOff>
              </xdr:from>
              <xdr:to>
                <xdr:col>58</xdr:col>
                <xdr:colOff>4</xdr:colOff>
                <xdr:row>557</xdr:row>
                <xdr:rowOff>17</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2</xdr:row>
                <xdr:rowOff>0</xdr:rowOff>
              </xdr:from>
              <xdr:to>
                <xdr:col>58</xdr:col>
                <xdr:colOff>4</xdr:colOff>
                <xdr:row>561</xdr:row>
                <xdr:rowOff>2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6</xdr:row>
                <xdr:rowOff>0</xdr:rowOff>
              </xdr:from>
              <xdr:to>
                <xdr:col>58</xdr:col>
                <xdr:colOff>4</xdr:colOff>
                <xdr:row>568</xdr:row>
                <xdr:rowOff>12</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9</xdr:row>
                <xdr:rowOff>0</xdr:rowOff>
              </xdr:from>
              <xdr:to>
                <xdr:col>58</xdr:col>
                <xdr:colOff>4</xdr:colOff>
                <xdr:row>570</xdr:row>
                <xdr:rowOff>3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19</xdr:row>
                <xdr:rowOff>0</xdr:rowOff>
              </xdr:from>
              <xdr:to>
                <xdr:col>58</xdr:col>
                <xdr:colOff>1</xdr:colOff>
                <xdr:row>564</xdr:row>
                <xdr:rowOff>28</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2</xdr:row>
                <xdr:rowOff>0</xdr:rowOff>
              </xdr:from>
              <xdr:to>
                <xdr:col>58</xdr:col>
                <xdr:colOff>4</xdr:colOff>
                <xdr:row>579</xdr:row>
                <xdr:rowOff>58</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5</xdr:row>
                <xdr:rowOff>0</xdr:rowOff>
              </xdr:from>
              <xdr:to>
                <xdr:col>58</xdr:col>
                <xdr:colOff>4</xdr:colOff>
                <xdr:row>579</xdr:row>
                <xdr:rowOff>32</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7</xdr:row>
                <xdr:rowOff>0</xdr:rowOff>
              </xdr:from>
              <xdr:to>
                <xdr:col>58</xdr:col>
                <xdr:colOff>4</xdr:colOff>
                <xdr:row>582</xdr:row>
                <xdr:rowOff>3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0</xdr:row>
                <xdr:rowOff>0</xdr:rowOff>
              </xdr:from>
              <xdr:to>
                <xdr:col>58</xdr:col>
                <xdr:colOff>4</xdr:colOff>
                <xdr:row>592</xdr:row>
                <xdr:rowOff>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4</xdr:row>
                <xdr:rowOff>0</xdr:rowOff>
              </xdr:from>
              <xdr:to>
                <xdr:col>58</xdr:col>
                <xdr:colOff>4</xdr:colOff>
                <xdr:row>594</xdr:row>
                <xdr:rowOff>2</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6</xdr:row>
                <xdr:rowOff>0</xdr:rowOff>
              </xdr:from>
              <xdr:to>
                <xdr:col>58</xdr:col>
                <xdr:colOff>4</xdr:colOff>
                <xdr:row>596</xdr:row>
                <xdr:rowOff>16</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8</xdr:row>
                <xdr:rowOff>0</xdr:rowOff>
              </xdr:from>
              <xdr:to>
                <xdr:col>58</xdr:col>
                <xdr:colOff>4</xdr:colOff>
                <xdr:row>596</xdr:row>
                <xdr:rowOff>40</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0</xdr:row>
                <xdr:rowOff>0</xdr:rowOff>
              </xdr:from>
              <xdr:to>
                <xdr:col>58</xdr:col>
                <xdr:colOff>4</xdr:colOff>
                <xdr:row>598</xdr:row>
                <xdr:rowOff>19</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2</xdr:row>
                <xdr:rowOff>0</xdr:rowOff>
              </xdr:from>
              <xdr:to>
                <xdr:col>58</xdr:col>
                <xdr:colOff>4</xdr:colOff>
                <xdr:row>600</xdr:row>
                <xdr:rowOff>24</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3</xdr:row>
                <xdr:rowOff>0</xdr:rowOff>
              </xdr:from>
              <xdr:to>
                <xdr:col>58</xdr:col>
                <xdr:colOff>4</xdr:colOff>
                <xdr:row>600</xdr:row>
                <xdr:rowOff>24</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5</xdr:row>
                <xdr:rowOff>0</xdr:rowOff>
              </xdr:from>
              <xdr:to>
                <xdr:col>58</xdr:col>
                <xdr:colOff>4</xdr:colOff>
                <xdr:row>600</xdr:row>
                <xdr:rowOff>42</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7</xdr:row>
                <xdr:rowOff>0</xdr:rowOff>
              </xdr:from>
              <xdr:to>
                <xdr:col>58</xdr:col>
                <xdr:colOff>4</xdr:colOff>
                <xdr:row>600</xdr:row>
                <xdr:rowOff>15</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9</xdr:row>
                <xdr:rowOff>0</xdr:rowOff>
              </xdr:from>
              <xdr:to>
                <xdr:col>58</xdr:col>
                <xdr:colOff>4</xdr:colOff>
                <xdr:row>602</xdr:row>
                <xdr:rowOff>8</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1</xdr:row>
                <xdr:rowOff>0</xdr:rowOff>
              </xdr:from>
              <xdr:to>
                <xdr:col>58</xdr:col>
                <xdr:colOff>4</xdr:colOff>
                <xdr:row>604</xdr:row>
                <xdr:rowOff>16</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3</xdr:row>
                <xdr:rowOff>0</xdr:rowOff>
              </xdr:from>
              <xdr:to>
                <xdr:col>58</xdr:col>
                <xdr:colOff>4</xdr:colOff>
                <xdr:row>607</xdr:row>
                <xdr:rowOff>1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3</xdr:row>
                <xdr:rowOff>64</xdr:rowOff>
              </xdr:from>
              <xdr:to>
                <xdr:col>58</xdr:col>
                <xdr:colOff>4</xdr:colOff>
                <xdr:row>614</xdr:row>
                <xdr:rowOff>18</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5</xdr:row>
                <xdr:rowOff>108</xdr:rowOff>
              </xdr:from>
              <xdr:to>
                <xdr:col>58</xdr:col>
                <xdr:colOff>4</xdr:colOff>
                <xdr:row>627</xdr:row>
                <xdr:rowOff>20</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9</xdr:row>
                <xdr:rowOff>0</xdr:rowOff>
              </xdr:from>
              <xdr:to>
                <xdr:col>58</xdr:col>
                <xdr:colOff>4</xdr:colOff>
                <xdr:row>649</xdr:row>
                <xdr:rowOff>86</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1</xdr:row>
                <xdr:rowOff>0</xdr:rowOff>
              </xdr:from>
              <xdr:to>
                <xdr:col>58</xdr:col>
                <xdr:colOff>4</xdr:colOff>
                <xdr:row>659</xdr:row>
                <xdr:rowOff>1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3</xdr:row>
                <xdr:rowOff>0</xdr:rowOff>
              </xdr:from>
              <xdr:to>
                <xdr:col>58</xdr:col>
                <xdr:colOff>4</xdr:colOff>
                <xdr:row>661</xdr:row>
                <xdr:rowOff>12</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5</xdr:row>
                <xdr:rowOff>0</xdr:rowOff>
              </xdr:from>
              <xdr:to>
                <xdr:col>58</xdr:col>
                <xdr:colOff>4</xdr:colOff>
                <xdr:row>664</xdr:row>
                <xdr:rowOff>5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6</xdr:row>
                <xdr:rowOff>64</xdr:rowOff>
              </xdr:from>
              <xdr:to>
                <xdr:col>58</xdr:col>
                <xdr:colOff>4</xdr:colOff>
                <xdr:row>665</xdr:row>
                <xdr:rowOff>8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7</xdr:row>
                <xdr:rowOff>0</xdr:rowOff>
              </xdr:from>
              <xdr:to>
                <xdr:col>58</xdr:col>
                <xdr:colOff>4</xdr:colOff>
                <xdr:row>673</xdr:row>
                <xdr:rowOff>1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9</xdr:row>
                <xdr:rowOff>0</xdr:rowOff>
              </xdr:from>
              <xdr:to>
                <xdr:col>58</xdr:col>
                <xdr:colOff>4</xdr:colOff>
                <xdr:row>674</xdr:row>
                <xdr:rowOff>1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3</xdr:row>
                <xdr:rowOff>0</xdr:rowOff>
              </xdr:from>
              <xdr:to>
                <xdr:col>58</xdr:col>
                <xdr:colOff>4</xdr:colOff>
                <xdr:row>676</xdr:row>
                <xdr:rowOff>32</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5</xdr:row>
                <xdr:rowOff>0</xdr:rowOff>
              </xdr:from>
              <xdr:to>
                <xdr:col>58</xdr:col>
                <xdr:colOff>4</xdr:colOff>
                <xdr:row>676</xdr:row>
                <xdr:rowOff>32</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6</xdr:row>
                <xdr:rowOff>0</xdr:rowOff>
              </xdr:from>
              <xdr:to>
                <xdr:col>58</xdr:col>
                <xdr:colOff>4</xdr:colOff>
                <xdr:row>677</xdr:row>
                <xdr:rowOff>12</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0</xdr:row>
                <xdr:rowOff>0</xdr:rowOff>
              </xdr:from>
              <xdr:to>
                <xdr:col>58</xdr:col>
                <xdr:colOff>4</xdr:colOff>
                <xdr:row>676</xdr:row>
                <xdr:rowOff>72</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2</xdr:row>
                <xdr:rowOff>0</xdr:rowOff>
              </xdr:from>
              <xdr:to>
                <xdr:col>58</xdr:col>
                <xdr:colOff>4</xdr:colOff>
                <xdr:row>680</xdr:row>
                <xdr:rowOff>61</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0</xdr:row>
                <xdr:rowOff>0</xdr:rowOff>
              </xdr:from>
              <xdr:to>
                <xdr:col>58</xdr:col>
                <xdr:colOff>4</xdr:colOff>
                <xdr:row>680</xdr:row>
                <xdr:rowOff>20</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1</xdr:row>
                <xdr:rowOff>64</xdr:rowOff>
              </xdr:from>
              <xdr:to>
                <xdr:col>58</xdr:col>
                <xdr:colOff>4</xdr:colOff>
                <xdr:row>680</xdr:row>
                <xdr:rowOff>1</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4</xdr:row>
                <xdr:rowOff>0</xdr:rowOff>
              </xdr:from>
              <xdr:to>
                <xdr:col>58</xdr:col>
                <xdr:colOff>4</xdr:colOff>
                <xdr:row>680</xdr:row>
                <xdr:rowOff>4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6</xdr:row>
                <xdr:rowOff>0</xdr:rowOff>
              </xdr:from>
              <xdr:to>
                <xdr:col>58</xdr:col>
                <xdr:colOff>4</xdr:colOff>
                <xdr:row>680</xdr:row>
                <xdr:rowOff>39</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7</xdr:row>
                <xdr:rowOff>64</xdr:rowOff>
              </xdr:from>
              <xdr:to>
                <xdr:col>58</xdr:col>
                <xdr:colOff>4</xdr:colOff>
                <xdr:row>685</xdr:row>
                <xdr:rowOff>44</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9</xdr:row>
                <xdr:rowOff>64</xdr:rowOff>
              </xdr:from>
              <xdr:to>
                <xdr:col>58</xdr:col>
                <xdr:colOff>4</xdr:colOff>
                <xdr:row>686</xdr:row>
                <xdr:rowOff>82</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0</xdr:row>
                <xdr:rowOff>64</xdr:rowOff>
              </xdr:from>
              <xdr:to>
                <xdr:col>58</xdr:col>
                <xdr:colOff>4</xdr:colOff>
                <xdr:row>694</xdr:row>
                <xdr:rowOff>272</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2</xdr:row>
                <xdr:rowOff>84</xdr:rowOff>
              </xdr:from>
              <xdr:to>
                <xdr:col>58</xdr:col>
                <xdr:colOff>4</xdr:colOff>
                <xdr:row>701</xdr:row>
                <xdr:rowOff>72</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4</xdr:row>
                <xdr:rowOff>0</xdr:rowOff>
              </xdr:from>
              <xdr:to>
                <xdr:col>58</xdr:col>
                <xdr:colOff>4</xdr:colOff>
                <xdr:row>709</xdr:row>
                <xdr:rowOff>10</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6</xdr:row>
                <xdr:rowOff>0</xdr:rowOff>
              </xdr:from>
              <xdr:to>
                <xdr:col>58</xdr:col>
                <xdr:colOff>4</xdr:colOff>
                <xdr:row>714</xdr:row>
                <xdr:rowOff>73</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8</xdr:row>
                <xdr:rowOff>0</xdr:rowOff>
              </xdr:from>
              <xdr:to>
                <xdr:col>58</xdr:col>
                <xdr:colOff>4</xdr:colOff>
                <xdr:row>719</xdr:row>
                <xdr:rowOff>11</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0</xdr:row>
                <xdr:rowOff>0</xdr:rowOff>
              </xdr:from>
              <xdr:to>
                <xdr:col>58</xdr:col>
                <xdr:colOff>4</xdr:colOff>
                <xdr:row>721</xdr:row>
                <xdr:rowOff>32</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1</xdr:row>
                <xdr:rowOff>64</xdr:rowOff>
              </xdr:from>
              <xdr:to>
                <xdr:col>58</xdr:col>
                <xdr:colOff>4</xdr:colOff>
                <xdr:row>724</xdr:row>
                <xdr:rowOff>32</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2</xdr:row>
                <xdr:rowOff>64</xdr:rowOff>
              </xdr:from>
              <xdr:to>
                <xdr:col>58</xdr:col>
                <xdr:colOff>4</xdr:colOff>
                <xdr:row>724</xdr:row>
                <xdr:rowOff>32</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7</xdr:row>
                <xdr:rowOff>0</xdr:rowOff>
              </xdr:from>
              <xdr:to>
                <xdr:col>58</xdr:col>
                <xdr:colOff>4</xdr:colOff>
                <xdr:row>729</xdr:row>
                <xdr:rowOff>134</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9</xdr:row>
                <xdr:rowOff>0</xdr:rowOff>
              </xdr:from>
              <xdr:to>
                <xdr:col>58</xdr:col>
                <xdr:colOff>4</xdr:colOff>
                <xdr:row>729</xdr:row>
                <xdr:rowOff>11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1</xdr:row>
                <xdr:rowOff>0</xdr:rowOff>
              </xdr:from>
              <xdr:to>
                <xdr:col>58</xdr:col>
                <xdr:colOff>4</xdr:colOff>
                <xdr:row>728</xdr:row>
                <xdr:rowOff>266</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1</xdr:row>
                <xdr:rowOff>64</xdr:rowOff>
              </xdr:from>
              <xdr:to>
                <xdr:col>58</xdr:col>
                <xdr:colOff>4</xdr:colOff>
                <xdr:row>729</xdr:row>
                <xdr:rowOff>60</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6</xdr:row>
                <xdr:rowOff>0</xdr:rowOff>
              </xdr:from>
              <xdr:to>
                <xdr:col>58</xdr:col>
                <xdr:colOff>4</xdr:colOff>
                <xdr:row>730</xdr:row>
                <xdr:rowOff>66</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7</xdr:row>
                <xdr:rowOff>0</xdr:rowOff>
              </xdr:from>
              <xdr:to>
                <xdr:col>58</xdr:col>
                <xdr:colOff>4</xdr:colOff>
                <xdr:row>730</xdr:row>
                <xdr:rowOff>68</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8</xdr:row>
                <xdr:rowOff>0</xdr:rowOff>
              </xdr:from>
              <xdr:to>
                <xdr:col>58</xdr:col>
                <xdr:colOff>4</xdr:colOff>
                <xdr:row>730</xdr:row>
                <xdr:rowOff>113</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1</xdr:row>
                <xdr:rowOff>0</xdr:rowOff>
              </xdr:from>
              <xdr:to>
                <xdr:col>58</xdr:col>
                <xdr:colOff>4</xdr:colOff>
                <xdr:row>730</xdr:row>
                <xdr:rowOff>476</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6</xdr:row>
                <xdr:rowOff>64</xdr:rowOff>
              </xdr:from>
              <xdr:to>
                <xdr:col>58</xdr:col>
                <xdr:colOff>4</xdr:colOff>
                <xdr:row>730</xdr:row>
                <xdr:rowOff>46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9</xdr:row>
                <xdr:rowOff>0</xdr:rowOff>
              </xdr:from>
              <xdr:to>
                <xdr:col>58</xdr:col>
                <xdr:colOff>4</xdr:colOff>
                <xdr:row>734</xdr:row>
                <xdr:rowOff>352</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9</xdr:row>
                <xdr:rowOff>64</xdr:rowOff>
              </xdr:from>
              <xdr:to>
                <xdr:col>58</xdr:col>
                <xdr:colOff>4</xdr:colOff>
                <xdr:row>735</xdr:row>
                <xdr:rowOff>93</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2</xdr:row>
                <xdr:rowOff>64</xdr:rowOff>
              </xdr:from>
              <xdr:to>
                <xdr:col>58</xdr:col>
                <xdr:colOff>4</xdr:colOff>
                <xdr:row>735</xdr:row>
                <xdr:rowOff>132</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4</xdr:row>
                <xdr:rowOff>64</xdr:rowOff>
              </xdr:from>
              <xdr:to>
                <xdr:col>58</xdr:col>
                <xdr:colOff>4</xdr:colOff>
                <xdr:row>734</xdr:row>
                <xdr:rowOff>104</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7</xdr:row>
                <xdr:rowOff>64</xdr:rowOff>
              </xdr:from>
              <xdr:to>
                <xdr:col>58</xdr:col>
                <xdr:colOff>4</xdr:colOff>
                <xdr:row>742</xdr:row>
                <xdr:rowOff>63</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8</xdr:row>
                <xdr:rowOff>64</xdr:rowOff>
              </xdr:from>
              <xdr:to>
                <xdr:col>58</xdr:col>
                <xdr:colOff>4</xdr:colOff>
                <xdr:row>742</xdr:row>
                <xdr:rowOff>49</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1</xdr:row>
                <xdr:rowOff>156</xdr:rowOff>
              </xdr:from>
              <xdr:to>
                <xdr:col>58</xdr:col>
                <xdr:colOff>4</xdr:colOff>
                <xdr:row>747</xdr:row>
                <xdr:rowOff>40</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5</xdr:row>
                <xdr:rowOff>0</xdr:rowOff>
              </xdr:from>
              <xdr:to>
                <xdr:col>58</xdr:col>
                <xdr:colOff>4</xdr:colOff>
                <xdr:row>764</xdr:row>
                <xdr:rowOff>45</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7</xdr:row>
                <xdr:rowOff>0</xdr:rowOff>
              </xdr:from>
              <xdr:to>
                <xdr:col>58</xdr:col>
                <xdr:colOff>4</xdr:colOff>
                <xdr:row>764</xdr:row>
                <xdr:rowOff>8</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9</xdr:row>
                <xdr:rowOff>0</xdr:rowOff>
              </xdr:from>
              <xdr:to>
                <xdr:col>58</xdr:col>
                <xdr:colOff>4</xdr:colOff>
                <xdr:row>766</xdr:row>
                <xdr:rowOff>4</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1</xdr:row>
                <xdr:rowOff>0</xdr:rowOff>
              </xdr:from>
              <xdr:to>
                <xdr:col>58</xdr:col>
                <xdr:colOff>4</xdr:colOff>
                <xdr:row>768</xdr:row>
                <xdr:rowOff>142</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3</xdr:row>
                <xdr:rowOff>0</xdr:rowOff>
              </xdr:from>
              <xdr:to>
                <xdr:col>58</xdr:col>
                <xdr:colOff>4</xdr:colOff>
                <xdr:row>772</xdr:row>
                <xdr:rowOff>9</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4</xdr:row>
                <xdr:rowOff>0</xdr:rowOff>
              </xdr:from>
              <xdr:to>
                <xdr:col>58</xdr:col>
                <xdr:colOff>4</xdr:colOff>
                <xdr:row>771</xdr:row>
                <xdr:rowOff>58</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8</xdr:row>
                <xdr:rowOff>0</xdr:rowOff>
              </xdr:from>
              <xdr:to>
                <xdr:col>58</xdr:col>
                <xdr:colOff>4</xdr:colOff>
                <xdr:row>778</xdr:row>
                <xdr:rowOff>92</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0</xdr:row>
                <xdr:rowOff>0</xdr:rowOff>
              </xdr:from>
              <xdr:to>
                <xdr:col>58</xdr:col>
                <xdr:colOff>4</xdr:colOff>
                <xdr:row>778</xdr:row>
                <xdr:rowOff>92</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1</xdr:row>
                <xdr:rowOff>0</xdr:rowOff>
              </xdr:from>
              <xdr:to>
                <xdr:col>58</xdr:col>
                <xdr:colOff>4</xdr:colOff>
                <xdr:row>778</xdr:row>
                <xdr:rowOff>50</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2</xdr:row>
                <xdr:rowOff>0</xdr:rowOff>
              </xdr:from>
              <xdr:to>
                <xdr:col>58</xdr:col>
                <xdr:colOff>4</xdr:colOff>
                <xdr:row>781</xdr:row>
                <xdr:rowOff>8</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6</xdr:row>
                <xdr:rowOff>0</xdr:rowOff>
              </xdr:from>
              <xdr:to>
                <xdr:col>58</xdr:col>
                <xdr:colOff>4</xdr:colOff>
                <xdr:row>784</xdr:row>
                <xdr:rowOff>2</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8</xdr:row>
                <xdr:rowOff>0</xdr:rowOff>
              </xdr:from>
              <xdr:to>
                <xdr:col>58</xdr:col>
                <xdr:colOff>4</xdr:colOff>
                <xdr:row>785</xdr:row>
                <xdr:rowOff>93</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9</xdr:row>
                <xdr:rowOff>0</xdr:rowOff>
              </xdr:from>
              <xdr:to>
                <xdr:col>58</xdr:col>
                <xdr:colOff>4</xdr:colOff>
                <xdr:row>785</xdr:row>
                <xdr:rowOff>72</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0</xdr:row>
                <xdr:rowOff>0</xdr:rowOff>
              </xdr:from>
              <xdr:to>
                <xdr:col>58</xdr:col>
                <xdr:colOff>4</xdr:colOff>
                <xdr:row>785</xdr:row>
                <xdr:rowOff>60</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2</xdr:row>
                <xdr:rowOff>0</xdr:rowOff>
              </xdr:from>
              <xdr:to>
                <xdr:col>58</xdr:col>
                <xdr:colOff>4</xdr:colOff>
                <xdr:row>789</xdr:row>
                <xdr:rowOff>17</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4</xdr:row>
                <xdr:rowOff>0</xdr:rowOff>
              </xdr:from>
              <xdr:to>
                <xdr:col>58</xdr:col>
                <xdr:colOff>4</xdr:colOff>
                <xdr:row>790</xdr:row>
                <xdr:rowOff>24</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7</xdr:row>
                <xdr:rowOff>0</xdr:rowOff>
              </xdr:from>
              <xdr:to>
                <xdr:col>58</xdr:col>
                <xdr:colOff>4</xdr:colOff>
                <xdr:row>789</xdr:row>
                <xdr:rowOff>76</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8</xdr:row>
                <xdr:rowOff>0</xdr:rowOff>
              </xdr:from>
              <xdr:to>
                <xdr:col>58</xdr:col>
                <xdr:colOff>4</xdr:colOff>
                <xdr:row>791</xdr:row>
                <xdr:rowOff>23</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0</xdr:row>
                <xdr:rowOff>0</xdr:rowOff>
              </xdr:from>
              <xdr:to>
                <xdr:col>58</xdr:col>
                <xdr:colOff>4</xdr:colOff>
                <xdr:row>791</xdr:row>
                <xdr:rowOff>12</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2</xdr:row>
                <xdr:rowOff>0</xdr:rowOff>
              </xdr:from>
              <xdr:to>
                <xdr:col>58</xdr:col>
                <xdr:colOff>4</xdr:colOff>
                <xdr:row>793</xdr:row>
                <xdr:rowOff>70</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4</xdr:row>
                <xdr:rowOff>0</xdr:rowOff>
              </xdr:from>
              <xdr:to>
                <xdr:col>58</xdr:col>
                <xdr:colOff>4</xdr:colOff>
                <xdr:row>794</xdr:row>
                <xdr:rowOff>26</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4</xdr:row>
                <xdr:rowOff>64</xdr:rowOff>
              </xdr:from>
              <xdr:to>
                <xdr:col>58</xdr:col>
                <xdr:colOff>4</xdr:colOff>
                <xdr:row>796</xdr:row>
                <xdr:rowOff>12</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7</xdr:row>
                <xdr:rowOff>0</xdr:rowOff>
              </xdr:from>
              <xdr:to>
                <xdr:col>58</xdr:col>
                <xdr:colOff>4</xdr:colOff>
                <xdr:row>802</xdr:row>
                <xdr:rowOff>8</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0</xdr:row>
                <xdr:rowOff>0</xdr:rowOff>
              </xdr:from>
              <xdr:to>
                <xdr:col>58</xdr:col>
                <xdr:colOff>4</xdr:colOff>
                <xdr:row>802</xdr:row>
                <xdr:rowOff>38</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1</xdr:row>
                <xdr:rowOff>0</xdr:rowOff>
              </xdr:from>
              <xdr:to>
                <xdr:col>58</xdr:col>
                <xdr:colOff>4</xdr:colOff>
                <xdr:row>804</xdr:row>
                <xdr:rowOff>22</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4</xdr:row>
                <xdr:rowOff>0</xdr:rowOff>
              </xdr:from>
              <xdr:to>
                <xdr:col>58</xdr:col>
                <xdr:colOff>4</xdr:colOff>
                <xdr:row>805</xdr:row>
                <xdr:rowOff>3</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6</xdr:row>
                <xdr:rowOff>0</xdr:rowOff>
              </xdr:from>
              <xdr:to>
                <xdr:col>58</xdr:col>
                <xdr:colOff>4</xdr:colOff>
                <xdr:row>808</xdr:row>
                <xdr:rowOff>62</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7</xdr:row>
                <xdr:rowOff>0</xdr:rowOff>
              </xdr:from>
              <xdr:to>
                <xdr:col>58</xdr:col>
                <xdr:colOff>4</xdr:colOff>
                <xdr:row>808</xdr:row>
                <xdr:rowOff>33</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9</xdr:row>
                <xdr:rowOff>0</xdr:rowOff>
              </xdr:from>
              <xdr:to>
                <xdr:col>58</xdr:col>
                <xdr:colOff>4</xdr:colOff>
                <xdr:row>813</xdr:row>
                <xdr:rowOff>3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4</xdr:row>
                <xdr:rowOff>0</xdr:rowOff>
              </xdr:from>
              <xdr:to>
                <xdr:col>58</xdr:col>
                <xdr:colOff>4</xdr:colOff>
                <xdr:row>816</xdr:row>
                <xdr:rowOff>4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6</xdr:row>
                <xdr:rowOff>0</xdr:rowOff>
              </xdr:from>
              <xdr:to>
                <xdr:col>58</xdr:col>
                <xdr:colOff>4</xdr:colOff>
                <xdr:row>815</xdr:row>
                <xdr:rowOff>22</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7</xdr:row>
                <xdr:rowOff>0</xdr:rowOff>
              </xdr:from>
              <xdr:to>
                <xdr:col>58</xdr:col>
                <xdr:colOff>4</xdr:colOff>
                <xdr:row>816</xdr:row>
                <xdr:rowOff>42</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4</xdr:row>
                <xdr:rowOff>0</xdr:rowOff>
              </xdr:from>
              <xdr:to>
                <xdr:col>58</xdr:col>
                <xdr:colOff>4</xdr:colOff>
                <xdr:row>821</xdr:row>
                <xdr:rowOff>16</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7</xdr:row>
                <xdr:rowOff>0</xdr:rowOff>
              </xdr:from>
              <xdr:to>
                <xdr:col>58</xdr:col>
                <xdr:colOff>4</xdr:colOff>
                <xdr:row>825</xdr:row>
                <xdr:rowOff>42</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0</xdr:row>
                <xdr:rowOff>0</xdr:rowOff>
              </xdr:from>
              <xdr:to>
                <xdr:col>58</xdr:col>
                <xdr:colOff>4</xdr:colOff>
                <xdr:row>826</xdr:row>
                <xdr:rowOff>88</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1</xdr:row>
                <xdr:rowOff>0</xdr:rowOff>
              </xdr:from>
              <xdr:to>
                <xdr:col>58</xdr:col>
                <xdr:colOff>4</xdr:colOff>
                <xdr:row>826</xdr:row>
                <xdr:rowOff>40</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4</xdr:row>
                <xdr:rowOff>0</xdr:rowOff>
              </xdr:from>
              <xdr:to>
                <xdr:col>58</xdr:col>
                <xdr:colOff>4</xdr:colOff>
                <xdr:row>829</xdr:row>
                <xdr:rowOff>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5</xdr:row>
                <xdr:rowOff>0</xdr:rowOff>
              </xdr:from>
              <xdr:to>
                <xdr:col>58</xdr:col>
                <xdr:colOff>4</xdr:colOff>
                <xdr:row>830</xdr:row>
                <xdr:rowOff>7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7</xdr:row>
                <xdr:rowOff>0</xdr:rowOff>
              </xdr:from>
              <xdr:to>
                <xdr:col>58</xdr:col>
                <xdr:colOff>4</xdr:colOff>
                <xdr:row>831</xdr:row>
                <xdr:rowOff>24</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8</xdr:row>
                <xdr:rowOff>0</xdr:rowOff>
              </xdr:from>
              <xdr:to>
                <xdr:col>58</xdr:col>
                <xdr:colOff>4</xdr:colOff>
                <xdr:row>832</xdr:row>
                <xdr:rowOff>4</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1</xdr:row>
                <xdr:rowOff>0</xdr:rowOff>
              </xdr:from>
              <xdr:to>
                <xdr:col>58</xdr:col>
                <xdr:colOff>4</xdr:colOff>
                <xdr:row>832</xdr:row>
                <xdr:rowOff>24</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4</xdr:row>
                <xdr:rowOff>0</xdr:rowOff>
              </xdr:from>
              <xdr:to>
                <xdr:col>58</xdr:col>
                <xdr:colOff>4</xdr:colOff>
                <xdr:row>836</xdr:row>
                <xdr:rowOff>30</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8</xdr:row>
                <xdr:rowOff>0</xdr:rowOff>
              </xdr:from>
              <xdr:to>
                <xdr:col>58</xdr:col>
                <xdr:colOff>4</xdr:colOff>
                <xdr:row>838</xdr:row>
                <xdr:rowOff>30</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9</xdr:row>
                <xdr:rowOff>0</xdr:rowOff>
              </xdr:from>
              <xdr:to>
                <xdr:col>58</xdr:col>
                <xdr:colOff>4</xdr:colOff>
                <xdr:row>839</xdr:row>
                <xdr:rowOff>26</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4</xdr:row>
                <xdr:rowOff>0</xdr:rowOff>
              </xdr:from>
              <xdr:to>
                <xdr:col>58</xdr:col>
                <xdr:colOff>4</xdr:colOff>
                <xdr:row>843</xdr:row>
                <xdr:rowOff>34</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5</xdr:row>
                <xdr:rowOff>0</xdr:rowOff>
              </xdr:from>
              <xdr:to>
                <xdr:col>58</xdr:col>
                <xdr:colOff>4</xdr:colOff>
                <xdr:row>844</xdr:row>
                <xdr:rowOff>36</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7</xdr:row>
                <xdr:rowOff>0</xdr:rowOff>
              </xdr:from>
              <xdr:to>
                <xdr:col>58</xdr:col>
                <xdr:colOff>4</xdr:colOff>
                <xdr:row>846</xdr:row>
                <xdr:rowOff>36</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1</xdr:row>
                <xdr:rowOff>0</xdr:rowOff>
              </xdr:from>
              <xdr:to>
                <xdr:col>58</xdr:col>
                <xdr:colOff>4</xdr:colOff>
                <xdr:row>850</xdr:row>
                <xdr:rowOff>8</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2</xdr:row>
                <xdr:rowOff>0</xdr:rowOff>
              </xdr:from>
              <xdr:to>
                <xdr:col>58</xdr:col>
                <xdr:colOff>4</xdr:colOff>
                <xdr:row>853</xdr:row>
                <xdr:rowOff>23</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4</xdr:row>
                <xdr:rowOff>0</xdr:rowOff>
              </xdr:from>
              <xdr:to>
                <xdr:col>58</xdr:col>
                <xdr:colOff>4</xdr:colOff>
                <xdr:row>852</xdr:row>
                <xdr:rowOff>32</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8</xdr:row>
                <xdr:rowOff>0</xdr:rowOff>
              </xdr:from>
              <xdr:to>
                <xdr:col>58</xdr:col>
                <xdr:colOff>4</xdr:colOff>
                <xdr:row>858</xdr:row>
                <xdr:rowOff>11</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0</xdr:row>
                <xdr:rowOff>0</xdr:rowOff>
              </xdr:from>
              <xdr:to>
                <xdr:col>58</xdr:col>
                <xdr:colOff>4</xdr:colOff>
                <xdr:row>871</xdr:row>
                <xdr:rowOff>24</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3</xdr:row>
                <xdr:rowOff>0</xdr:rowOff>
              </xdr:from>
              <xdr:to>
                <xdr:col>58</xdr:col>
                <xdr:colOff>4</xdr:colOff>
                <xdr:row>878</xdr:row>
                <xdr:rowOff>21</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5</xdr:row>
                <xdr:rowOff>0</xdr:rowOff>
              </xdr:from>
              <xdr:to>
                <xdr:col>58</xdr:col>
                <xdr:colOff>4</xdr:colOff>
                <xdr:row>873</xdr:row>
                <xdr:rowOff>16</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9</xdr:row>
                <xdr:rowOff>0</xdr:rowOff>
              </xdr:from>
              <xdr:to>
                <xdr:col>58</xdr:col>
                <xdr:colOff>4</xdr:colOff>
                <xdr:row>880</xdr:row>
                <xdr:rowOff>12</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0</xdr:row>
                <xdr:rowOff>0</xdr:rowOff>
              </xdr:from>
              <xdr:to>
                <xdr:col>58</xdr:col>
                <xdr:colOff>4</xdr:colOff>
                <xdr:row>881</xdr:row>
                <xdr:rowOff>26</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3</xdr:row>
                <xdr:rowOff>0</xdr:rowOff>
              </xdr:from>
              <xdr:to>
                <xdr:col>58</xdr:col>
                <xdr:colOff>4</xdr:colOff>
                <xdr:row>884</xdr:row>
                <xdr:rowOff>38</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4</xdr:row>
                <xdr:rowOff>0</xdr:rowOff>
              </xdr:from>
              <xdr:to>
                <xdr:col>58</xdr:col>
                <xdr:colOff>4</xdr:colOff>
                <xdr:row>887</xdr:row>
                <xdr:rowOff>4</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6</xdr:row>
                <xdr:rowOff>0</xdr:rowOff>
              </xdr:from>
              <xdr:to>
                <xdr:col>58</xdr:col>
                <xdr:colOff>4</xdr:colOff>
                <xdr:row>886</xdr:row>
                <xdr:rowOff>72</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9</xdr:row>
                <xdr:rowOff>0</xdr:rowOff>
              </xdr:from>
              <xdr:to>
                <xdr:col>58</xdr:col>
                <xdr:colOff>4</xdr:colOff>
                <xdr:row>887</xdr:row>
                <xdr:rowOff>23</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0</xdr:row>
                <xdr:rowOff>0</xdr:rowOff>
              </xdr:from>
              <xdr:to>
                <xdr:col>58</xdr:col>
                <xdr:colOff>4</xdr:colOff>
                <xdr:row>888</xdr:row>
                <xdr:rowOff>41</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2</xdr:row>
                <xdr:rowOff>0</xdr:rowOff>
              </xdr:from>
              <xdr:to>
                <xdr:col>58</xdr:col>
                <xdr:colOff>4</xdr:colOff>
                <xdr:row>888</xdr:row>
                <xdr:rowOff>5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3</xdr:row>
                <xdr:rowOff>0</xdr:rowOff>
              </xdr:from>
              <xdr:to>
                <xdr:col>58</xdr:col>
                <xdr:colOff>4</xdr:colOff>
                <xdr:row>888</xdr:row>
                <xdr:rowOff>41</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5</xdr:row>
                <xdr:rowOff>0</xdr:rowOff>
              </xdr:from>
              <xdr:to>
                <xdr:col>58</xdr:col>
                <xdr:colOff>4</xdr:colOff>
                <xdr:row>889</xdr:row>
                <xdr:rowOff>9</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9</xdr:row>
                <xdr:rowOff>0</xdr:rowOff>
              </xdr:from>
              <xdr:to>
                <xdr:col>58</xdr:col>
                <xdr:colOff>4</xdr:colOff>
                <xdr:row>894</xdr:row>
                <xdr:rowOff>36</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1</xdr:row>
                <xdr:rowOff>0</xdr:rowOff>
              </xdr:from>
              <xdr:to>
                <xdr:col>58</xdr:col>
                <xdr:colOff>4</xdr:colOff>
                <xdr:row>894</xdr:row>
                <xdr:rowOff>52</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5</xdr:row>
                <xdr:rowOff>0</xdr:rowOff>
              </xdr:from>
              <xdr:to>
                <xdr:col>58</xdr:col>
                <xdr:colOff>4</xdr:colOff>
                <xdr:row>895</xdr:row>
                <xdr:rowOff>17</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6</xdr:row>
                <xdr:rowOff>0</xdr:rowOff>
              </xdr:from>
              <xdr:to>
                <xdr:col>58</xdr:col>
                <xdr:colOff>4</xdr:colOff>
                <xdr:row>896</xdr:row>
                <xdr:rowOff>29</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8</xdr:row>
                <xdr:rowOff>0</xdr:rowOff>
              </xdr:from>
              <xdr:to>
                <xdr:col>58</xdr:col>
                <xdr:colOff>4</xdr:colOff>
                <xdr:row>896</xdr:row>
                <xdr:rowOff>29</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9</xdr:row>
                <xdr:rowOff>0</xdr:rowOff>
              </xdr:from>
              <xdr:to>
                <xdr:col>58</xdr:col>
                <xdr:colOff>4</xdr:colOff>
                <xdr:row>895</xdr:row>
                <xdr:rowOff>29</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2</xdr:row>
                <xdr:rowOff>0</xdr:rowOff>
              </xdr:from>
              <xdr:to>
                <xdr:col>58</xdr:col>
                <xdr:colOff>4</xdr:colOff>
                <xdr:row>900</xdr:row>
                <xdr:rowOff>23</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5</xdr:row>
                <xdr:rowOff>0</xdr:rowOff>
              </xdr:from>
              <xdr:to>
                <xdr:col>58</xdr:col>
                <xdr:colOff>4</xdr:colOff>
                <xdr:row>901</xdr:row>
                <xdr:rowOff>6</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0</xdr:row>
                <xdr:rowOff>0</xdr:rowOff>
              </xdr:from>
              <xdr:to>
                <xdr:col>58</xdr:col>
                <xdr:colOff>4</xdr:colOff>
                <xdr:row>904</xdr:row>
                <xdr:rowOff>16</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4</xdr:row>
                <xdr:rowOff>0</xdr:rowOff>
              </xdr:from>
              <xdr:to>
                <xdr:col>58</xdr:col>
                <xdr:colOff>4</xdr:colOff>
                <xdr:row>924</xdr:row>
                <xdr:rowOff>46</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6</xdr:row>
                <xdr:rowOff>0</xdr:rowOff>
              </xdr:from>
              <xdr:to>
                <xdr:col>58</xdr:col>
                <xdr:colOff>4</xdr:colOff>
                <xdr:row>924</xdr:row>
                <xdr:rowOff>48</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7</xdr:row>
                <xdr:rowOff>0</xdr:rowOff>
              </xdr:from>
              <xdr:to>
                <xdr:col>58</xdr:col>
                <xdr:colOff>4</xdr:colOff>
                <xdr:row>924</xdr:row>
                <xdr:rowOff>23</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0</xdr:row>
                <xdr:rowOff>0</xdr:rowOff>
              </xdr:from>
              <xdr:to>
                <xdr:col>58</xdr:col>
                <xdr:colOff>4</xdr:colOff>
                <xdr:row>924</xdr:row>
                <xdr:rowOff>52</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1</xdr:row>
                <xdr:rowOff>0</xdr:rowOff>
              </xdr:from>
              <xdr:to>
                <xdr:col>58</xdr:col>
                <xdr:colOff>4</xdr:colOff>
                <xdr:row>924</xdr:row>
                <xdr:rowOff>36</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3</xdr:row>
                <xdr:rowOff>0</xdr:rowOff>
              </xdr:from>
              <xdr:to>
                <xdr:col>58</xdr:col>
                <xdr:colOff>4</xdr:colOff>
                <xdr:row>924</xdr:row>
                <xdr:rowOff>36</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6</xdr:row>
                <xdr:rowOff>0</xdr:rowOff>
              </xdr:from>
              <xdr:to>
                <xdr:col>58</xdr:col>
                <xdr:colOff>4</xdr:colOff>
                <xdr:row>927</xdr:row>
                <xdr:rowOff>17</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9</xdr:row>
                <xdr:rowOff>0</xdr:rowOff>
              </xdr:from>
              <xdr:to>
                <xdr:col>58</xdr:col>
                <xdr:colOff>4</xdr:colOff>
                <xdr:row>923</xdr:row>
                <xdr:rowOff>38</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9</xdr:row>
                <xdr:rowOff>64</xdr:rowOff>
              </xdr:from>
              <xdr:to>
                <xdr:col>58</xdr:col>
                <xdr:colOff>4</xdr:colOff>
                <xdr:row>923</xdr:row>
                <xdr:rowOff>32</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2</xdr:row>
                <xdr:rowOff>0</xdr:rowOff>
              </xdr:from>
              <xdr:to>
                <xdr:col>58</xdr:col>
                <xdr:colOff>4</xdr:colOff>
                <xdr:row>924</xdr:row>
                <xdr:rowOff>14</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6</xdr:row>
                <xdr:rowOff>0</xdr:rowOff>
              </xdr:from>
              <xdr:to>
                <xdr:col>58</xdr:col>
                <xdr:colOff>4</xdr:colOff>
                <xdr:row>931</xdr:row>
                <xdr:rowOff>34</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9</xdr:row>
                <xdr:rowOff>0</xdr:rowOff>
              </xdr:from>
              <xdr:to>
                <xdr:col>58</xdr:col>
                <xdr:colOff>4</xdr:colOff>
                <xdr:row>933</xdr:row>
                <xdr:rowOff>12</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0</xdr:row>
                <xdr:rowOff>0</xdr:rowOff>
              </xdr:from>
              <xdr:to>
                <xdr:col>58</xdr:col>
                <xdr:colOff>4</xdr:colOff>
                <xdr:row>935</xdr:row>
                <xdr:rowOff>9</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3</xdr:row>
                <xdr:rowOff>0</xdr:rowOff>
              </xdr:from>
              <xdr:to>
                <xdr:col>58</xdr:col>
                <xdr:colOff>4</xdr:colOff>
                <xdr:row>934</xdr:row>
                <xdr:rowOff>26</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3</xdr:row>
                <xdr:rowOff>64</xdr:rowOff>
              </xdr:from>
              <xdr:to>
                <xdr:col>58</xdr:col>
                <xdr:colOff>4</xdr:colOff>
                <xdr:row>938</xdr:row>
                <xdr:rowOff>4</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7</xdr:row>
                <xdr:rowOff>64</xdr:rowOff>
              </xdr:from>
              <xdr:to>
                <xdr:col>58</xdr:col>
                <xdr:colOff>4</xdr:colOff>
                <xdr:row>948</xdr:row>
                <xdr:rowOff>64</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9</xdr:row>
                <xdr:rowOff>0</xdr:rowOff>
              </xdr:from>
              <xdr:to>
                <xdr:col>58</xdr:col>
                <xdr:colOff>4</xdr:colOff>
                <xdr:row>947</xdr:row>
                <xdr:rowOff>35</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0</xdr:row>
                <xdr:rowOff>64</xdr:rowOff>
              </xdr:from>
              <xdr:to>
                <xdr:col>58</xdr:col>
                <xdr:colOff>4</xdr:colOff>
                <xdr:row>948</xdr:row>
                <xdr:rowOff>52</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2</xdr:row>
                <xdr:rowOff>0</xdr:rowOff>
              </xdr:from>
              <xdr:to>
                <xdr:col>58</xdr:col>
                <xdr:colOff>4</xdr:colOff>
                <xdr:row>950</xdr:row>
                <xdr:rowOff>15</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5</xdr:row>
                <xdr:rowOff>0</xdr:rowOff>
              </xdr:from>
              <xdr:to>
                <xdr:col>58</xdr:col>
                <xdr:colOff>4</xdr:colOff>
                <xdr:row>950</xdr:row>
                <xdr:rowOff>85</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7</xdr:row>
                <xdr:rowOff>64</xdr:rowOff>
              </xdr:from>
              <xdr:to>
                <xdr:col>58</xdr:col>
                <xdr:colOff>4</xdr:colOff>
                <xdr:row>1069</xdr:row>
                <xdr:rowOff>25</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0</xdr:row>
                <xdr:rowOff>0</xdr:rowOff>
              </xdr:from>
              <xdr:to>
                <xdr:col>58</xdr:col>
                <xdr:colOff>4</xdr:colOff>
                <xdr:row>1079</xdr:row>
                <xdr:rowOff>16</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0</xdr:row>
                <xdr:rowOff>64</xdr:rowOff>
              </xdr:from>
              <xdr:to>
                <xdr:col>58</xdr:col>
                <xdr:colOff>4</xdr:colOff>
                <xdr:row>1079</xdr:row>
                <xdr:rowOff>20</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4</xdr:row>
                <xdr:rowOff>0</xdr:rowOff>
              </xdr:from>
              <xdr:to>
                <xdr:col>58</xdr:col>
                <xdr:colOff>4</xdr:colOff>
                <xdr:row>1085</xdr:row>
                <xdr:rowOff>38</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5</xdr:row>
                <xdr:rowOff>64</xdr:rowOff>
              </xdr:from>
              <xdr:to>
                <xdr:col>58</xdr:col>
                <xdr:colOff>4</xdr:colOff>
                <xdr:row>1083</xdr:row>
                <xdr:rowOff>23</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8</xdr:row>
                <xdr:rowOff>0</xdr:rowOff>
              </xdr:from>
              <xdr:to>
                <xdr:col>58</xdr:col>
                <xdr:colOff>4</xdr:colOff>
                <xdr:row>1094</xdr:row>
                <xdr:rowOff>8</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9</xdr:row>
                <xdr:rowOff>64</xdr:rowOff>
              </xdr:from>
              <xdr:to>
                <xdr:col>58</xdr:col>
                <xdr:colOff>4</xdr:colOff>
                <xdr:row>1095</xdr:row>
                <xdr:rowOff>40</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1</xdr:row>
                <xdr:rowOff>0</xdr:rowOff>
              </xdr:from>
              <xdr:to>
                <xdr:col>58</xdr:col>
                <xdr:colOff>4</xdr:colOff>
                <xdr:row>1097</xdr:row>
                <xdr:rowOff>2</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3</xdr:row>
                <xdr:rowOff>0</xdr:rowOff>
              </xdr:from>
              <xdr:to>
                <xdr:col>58</xdr:col>
                <xdr:colOff>4</xdr:colOff>
                <xdr:row>1096</xdr:row>
                <xdr:rowOff>34</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4</xdr:row>
                <xdr:rowOff>0</xdr:rowOff>
              </xdr:from>
              <xdr:to>
                <xdr:col>58</xdr:col>
                <xdr:colOff>4</xdr:colOff>
                <xdr:row>1099</xdr:row>
                <xdr:rowOff>16</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5</xdr:row>
                <xdr:rowOff>64</xdr:rowOff>
              </xdr:from>
              <xdr:to>
                <xdr:col>58</xdr:col>
                <xdr:colOff>4</xdr:colOff>
                <xdr:row>1104</xdr:row>
                <xdr:rowOff>50</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0</xdr:row>
                <xdr:rowOff>40</xdr:rowOff>
              </xdr:from>
              <xdr:to>
                <xdr:col>58</xdr:col>
                <xdr:colOff>4</xdr:colOff>
                <xdr:row>1118</xdr:row>
                <xdr:rowOff>5</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0</xdr:row>
                <xdr:rowOff>0</xdr:rowOff>
              </xdr:from>
              <xdr:to>
                <xdr:col>58</xdr:col>
                <xdr:colOff>4</xdr:colOff>
                <xdr:row>1118</xdr:row>
                <xdr:rowOff>15</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6</xdr:row>
                <xdr:rowOff>14</xdr:rowOff>
              </xdr:from>
              <xdr:to>
                <xdr:col>58</xdr:col>
                <xdr:colOff>4</xdr:colOff>
                <xdr:row>1124</xdr:row>
                <xdr:rowOff>19</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6</xdr:row>
                <xdr:rowOff>0</xdr:rowOff>
              </xdr:from>
              <xdr:to>
                <xdr:col>58</xdr:col>
                <xdr:colOff>4</xdr:colOff>
                <xdr:row>1124</xdr:row>
                <xdr:rowOff>25</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8</xdr:row>
                <xdr:rowOff>0</xdr:rowOff>
              </xdr:from>
              <xdr:to>
                <xdr:col>58</xdr:col>
                <xdr:colOff>4</xdr:colOff>
                <xdr:row>1127</xdr:row>
                <xdr:rowOff>7</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3</xdr:row>
                <xdr:rowOff>1</xdr:rowOff>
              </xdr:from>
              <xdr:to>
                <xdr:col>58</xdr:col>
                <xdr:colOff>4</xdr:colOff>
                <xdr:row>1134</xdr:row>
                <xdr:rowOff>16</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89</xdr:row>
                <xdr:rowOff>0</xdr:rowOff>
              </xdr:from>
              <xdr:to>
                <xdr:col>58</xdr:col>
                <xdr:colOff>1</xdr:colOff>
                <xdr:row>1093</xdr:row>
                <xdr:rowOff>47</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89</xdr:row>
                <xdr:rowOff>54</xdr:rowOff>
              </xdr:from>
              <xdr:to>
                <xdr:col>58</xdr:col>
                <xdr:colOff>1</xdr:colOff>
                <xdr:row>1094</xdr:row>
                <xdr:rowOff>14</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1</xdr:row>
                <xdr:rowOff>0</xdr:rowOff>
              </xdr:from>
              <xdr:to>
                <xdr:col>58</xdr:col>
                <xdr:colOff>1</xdr:colOff>
                <xdr:row>1096</xdr:row>
                <xdr:rowOff>5</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3</xdr:row>
                <xdr:rowOff>0</xdr:rowOff>
              </xdr:from>
              <xdr:to>
                <xdr:col>58</xdr:col>
                <xdr:colOff>1</xdr:colOff>
                <xdr:row>1096</xdr:row>
                <xdr:rowOff>32</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3</xdr:row>
                <xdr:rowOff>54</xdr:rowOff>
              </xdr:from>
              <xdr:to>
                <xdr:col>58</xdr:col>
                <xdr:colOff>1</xdr:colOff>
                <xdr:row>1096</xdr:row>
                <xdr:rowOff>28</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4</xdr:row>
                <xdr:rowOff>54</xdr:rowOff>
              </xdr:from>
              <xdr:to>
                <xdr:col>58</xdr:col>
                <xdr:colOff>1</xdr:colOff>
                <xdr:row>1100</xdr:row>
                <xdr:rowOff>48</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6</xdr:row>
                <xdr:rowOff>0</xdr:rowOff>
              </xdr:from>
              <xdr:to>
                <xdr:col>58</xdr:col>
                <xdr:colOff>1</xdr:colOff>
                <xdr:row>1100</xdr:row>
                <xdr:rowOff>43</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8</xdr:row>
                <xdr:rowOff>0</xdr:rowOff>
              </xdr:from>
              <xdr:to>
                <xdr:col>58</xdr:col>
                <xdr:colOff>1</xdr:colOff>
                <xdr:row>1104</xdr:row>
                <xdr:rowOff>16</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799</xdr:row>
                <xdr:rowOff>0</xdr:rowOff>
              </xdr:from>
              <xdr:to>
                <xdr:col>58</xdr:col>
                <xdr:colOff>1</xdr:colOff>
                <xdr:row>1102</xdr:row>
                <xdr:rowOff>29</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0</xdr:row>
                <xdr:rowOff>0</xdr:rowOff>
              </xdr:from>
              <xdr:to>
                <xdr:col>58</xdr:col>
                <xdr:colOff>1</xdr:colOff>
                <xdr:row>1103</xdr:row>
                <xdr:rowOff>4</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1</xdr:row>
                <xdr:rowOff>0</xdr:rowOff>
              </xdr:from>
              <xdr:to>
                <xdr:col>58</xdr:col>
                <xdr:colOff>1</xdr:colOff>
                <xdr:row>1104</xdr:row>
                <xdr:rowOff>8</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1</xdr:row>
                <xdr:rowOff>54</xdr:rowOff>
              </xdr:from>
              <xdr:to>
                <xdr:col>58</xdr:col>
                <xdr:colOff>1</xdr:colOff>
                <xdr:row>1105</xdr:row>
                <xdr:rowOff>4</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3</xdr:row>
                <xdr:rowOff>0</xdr:rowOff>
              </xdr:from>
              <xdr:to>
                <xdr:col>58</xdr:col>
                <xdr:colOff>1</xdr:colOff>
                <xdr:row>1106</xdr:row>
                <xdr:rowOff>6</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5</xdr:row>
                <xdr:rowOff>0</xdr:rowOff>
              </xdr:from>
              <xdr:to>
                <xdr:col>58</xdr:col>
                <xdr:colOff>1</xdr:colOff>
                <xdr:row>1108</xdr:row>
                <xdr:rowOff>44</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6</xdr:row>
                <xdr:rowOff>0</xdr:rowOff>
              </xdr:from>
              <xdr:to>
                <xdr:col>58</xdr:col>
                <xdr:colOff>1</xdr:colOff>
                <xdr:row>1110</xdr:row>
                <xdr:rowOff>7</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7</xdr:row>
                <xdr:rowOff>0</xdr:rowOff>
              </xdr:from>
              <xdr:to>
                <xdr:col>58</xdr:col>
                <xdr:colOff>1</xdr:colOff>
                <xdr:row>1110</xdr:row>
                <xdr:rowOff>7</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8</xdr:row>
                <xdr:rowOff>0</xdr:rowOff>
              </xdr:from>
              <xdr:to>
                <xdr:col>58</xdr:col>
                <xdr:colOff>1</xdr:colOff>
                <xdr:row>1111</xdr:row>
                <xdr:rowOff>16</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8</xdr:row>
                <xdr:rowOff>54</xdr:rowOff>
              </xdr:from>
              <xdr:to>
                <xdr:col>58</xdr:col>
                <xdr:colOff>1</xdr:colOff>
                <xdr:row>1112</xdr:row>
                <xdr:rowOff>20</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09</xdr:row>
                <xdr:rowOff>54</xdr:rowOff>
              </xdr:from>
              <xdr:to>
                <xdr:col>58</xdr:col>
                <xdr:colOff>1</xdr:colOff>
                <xdr:row>1115</xdr:row>
                <xdr:rowOff>24</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2</xdr:row>
                <xdr:rowOff>0</xdr:rowOff>
              </xdr:from>
              <xdr:to>
                <xdr:col>58</xdr:col>
                <xdr:colOff>1</xdr:colOff>
                <xdr:row>1116</xdr:row>
                <xdr:rowOff>19</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2</xdr:row>
                <xdr:rowOff>54</xdr:rowOff>
              </xdr:from>
              <xdr:to>
                <xdr:col>58</xdr:col>
                <xdr:colOff>1</xdr:colOff>
                <xdr:row>1119</xdr:row>
                <xdr:rowOff>45</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3</xdr:row>
                <xdr:rowOff>54</xdr:rowOff>
              </xdr:from>
              <xdr:to>
                <xdr:col>58</xdr:col>
                <xdr:colOff>1</xdr:colOff>
                <xdr:row>1121</xdr:row>
                <xdr:rowOff>8</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5</xdr:row>
                <xdr:rowOff>0</xdr:rowOff>
              </xdr:from>
              <xdr:to>
                <xdr:col>58</xdr:col>
                <xdr:colOff>1</xdr:colOff>
                <xdr:row>1120</xdr:row>
                <xdr:rowOff>23</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6</xdr:row>
                <xdr:rowOff>54</xdr:rowOff>
              </xdr:from>
              <xdr:to>
                <xdr:col>58</xdr:col>
                <xdr:colOff>1</xdr:colOff>
                <xdr:row>1124</xdr:row>
                <xdr:rowOff>9</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8</xdr:row>
                <xdr:rowOff>0</xdr:rowOff>
              </xdr:from>
              <xdr:to>
                <xdr:col>58</xdr:col>
                <xdr:colOff>1</xdr:colOff>
                <xdr:row>1123</xdr:row>
                <xdr:rowOff>33</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19</xdr:row>
                <xdr:rowOff>0</xdr:rowOff>
              </xdr:from>
              <xdr:to>
                <xdr:col>58</xdr:col>
                <xdr:colOff>1</xdr:colOff>
                <xdr:row>1125</xdr:row>
                <xdr:rowOff>17</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0</xdr:row>
                <xdr:rowOff>0</xdr:rowOff>
              </xdr:from>
              <xdr:to>
                <xdr:col>58</xdr:col>
                <xdr:colOff>1</xdr:colOff>
                <xdr:row>1125</xdr:row>
                <xdr:rowOff>17</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1</xdr:row>
                <xdr:rowOff>0</xdr:rowOff>
              </xdr:from>
              <xdr:to>
                <xdr:col>58</xdr:col>
                <xdr:colOff>1</xdr:colOff>
                <xdr:row>1124</xdr:row>
                <xdr:rowOff>38</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1</xdr:row>
                <xdr:rowOff>54</xdr:rowOff>
              </xdr:from>
              <xdr:to>
                <xdr:col>58</xdr:col>
                <xdr:colOff>1</xdr:colOff>
                <xdr:row>1129</xdr:row>
                <xdr:rowOff>35</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3</xdr:row>
                <xdr:rowOff>0</xdr:rowOff>
              </xdr:from>
              <xdr:to>
                <xdr:col>58</xdr:col>
                <xdr:colOff>1</xdr:colOff>
                <xdr:row>1129</xdr:row>
                <xdr:rowOff>36</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4</xdr:row>
                <xdr:rowOff>0</xdr:rowOff>
              </xdr:from>
              <xdr:to>
                <xdr:col>58</xdr:col>
                <xdr:colOff>1</xdr:colOff>
                <xdr:row>1129</xdr:row>
                <xdr:rowOff>36</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5</xdr:row>
                <xdr:rowOff>0</xdr:rowOff>
              </xdr:from>
              <xdr:to>
                <xdr:col>58</xdr:col>
                <xdr:colOff>1</xdr:colOff>
                <xdr:row>1133</xdr:row>
                <xdr:rowOff>21</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5</xdr:row>
                <xdr:rowOff>54</xdr:rowOff>
              </xdr:from>
              <xdr:to>
                <xdr:col>58</xdr:col>
                <xdr:colOff>1</xdr:colOff>
                <xdr:row>1132</xdr:row>
                <xdr:rowOff>6</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6</xdr:row>
                <xdr:rowOff>54</xdr:rowOff>
              </xdr:from>
              <xdr:to>
                <xdr:col>58</xdr:col>
                <xdr:colOff>1</xdr:colOff>
                <xdr:row>1135</xdr:row>
                <xdr:rowOff>24</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28</xdr:row>
                <xdr:rowOff>0</xdr:rowOff>
              </xdr:from>
              <xdr:to>
                <xdr:col>58</xdr:col>
                <xdr:colOff>1</xdr:colOff>
                <xdr:row>1135</xdr:row>
                <xdr:rowOff>18</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0</xdr:row>
                <xdr:rowOff>0</xdr:rowOff>
              </xdr:from>
              <xdr:to>
                <xdr:col>58</xdr:col>
                <xdr:colOff>1</xdr:colOff>
                <xdr:row>1134</xdr:row>
                <xdr:rowOff>35</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0</xdr:row>
                <xdr:rowOff>54</xdr:rowOff>
              </xdr:from>
              <xdr:to>
                <xdr:col>58</xdr:col>
                <xdr:colOff>1</xdr:colOff>
                <xdr:row>1135</xdr:row>
                <xdr:rowOff>89</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1</xdr:row>
                <xdr:rowOff>54</xdr:rowOff>
              </xdr:from>
              <xdr:to>
                <xdr:col>58</xdr:col>
                <xdr:colOff>1</xdr:colOff>
                <xdr:row>1138</xdr:row>
                <xdr:rowOff>13</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3</xdr:row>
                <xdr:rowOff>0</xdr:rowOff>
              </xdr:from>
              <xdr:to>
                <xdr:col>58</xdr:col>
                <xdr:colOff>1</xdr:colOff>
                <xdr:row>1140</xdr:row>
                <xdr:rowOff>18</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5</xdr:row>
                <xdr:rowOff>0</xdr:rowOff>
              </xdr:from>
              <xdr:to>
                <xdr:col>58</xdr:col>
                <xdr:colOff>1</xdr:colOff>
                <xdr:row>1142</xdr:row>
                <xdr:rowOff>3</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6</xdr:row>
                <xdr:rowOff>0</xdr:rowOff>
              </xdr:from>
              <xdr:to>
                <xdr:col>58</xdr:col>
                <xdr:colOff>1</xdr:colOff>
                <xdr:row>1141</xdr:row>
                <xdr:rowOff>2</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6</xdr:row>
                <xdr:rowOff>54</xdr:rowOff>
              </xdr:from>
              <xdr:to>
                <xdr:col>58</xdr:col>
                <xdr:colOff>1</xdr:colOff>
                <xdr:row>1142</xdr:row>
                <xdr:rowOff>29</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38</xdr:row>
                <xdr:rowOff>0</xdr:rowOff>
              </xdr:from>
              <xdr:to>
                <xdr:col>58</xdr:col>
                <xdr:colOff>1</xdr:colOff>
                <xdr:row>1143</xdr:row>
                <xdr:rowOff>35</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0</xdr:row>
                <xdr:rowOff>0</xdr:rowOff>
              </xdr:from>
              <xdr:to>
                <xdr:col>58</xdr:col>
                <xdr:colOff>1</xdr:colOff>
                <xdr:row>1146</xdr:row>
                <xdr:rowOff>30</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1</xdr:row>
                <xdr:rowOff>0</xdr:rowOff>
              </xdr:from>
              <xdr:to>
                <xdr:col>58</xdr:col>
                <xdr:colOff>1</xdr:colOff>
                <xdr:row>1146</xdr:row>
                <xdr:rowOff>4</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2</xdr:row>
                <xdr:rowOff>0</xdr:rowOff>
              </xdr:from>
              <xdr:to>
                <xdr:col>58</xdr:col>
                <xdr:colOff>1</xdr:colOff>
                <xdr:row>1145</xdr:row>
                <xdr:rowOff>44</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2</xdr:row>
                <xdr:rowOff>54</xdr:rowOff>
              </xdr:from>
              <xdr:to>
                <xdr:col>58</xdr:col>
                <xdr:colOff>1</xdr:colOff>
                <xdr:row>1148</xdr:row>
                <xdr:rowOff>32</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4</xdr:row>
                <xdr:rowOff>0</xdr:rowOff>
              </xdr:from>
              <xdr:to>
                <xdr:col>58</xdr:col>
                <xdr:colOff>1</xdr:colOff>
                <xdr:row>1151</xdr:row>
                <xdr:rowOff>15</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6</xdr:row>
                <xdr:rowOff>0</xdr:rowOff>
              </xdr:from>
              <xdr:to>
                <xdr:col>58</xdr:col>
                <xdr:colOff>1</xdr:colOff>
                <xdr:row>1152</xdr:row>
                <xdr:rowOff>33</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7</xdr:row>
                <xdr:rowOff>0</xdr:rowOff>
              </xdr:from>
              <xdr:to>
                <xdr:col>58</xdr:col>
                <xdr:colOff>1</xdr:colOff>
                <xdr:row>1151</xdr:row>
                <xdr:rowOff>15</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8</xdr:row>
                <xdr:rowOff>0</xdr:rowOff>
              </xdr:from>
              <xdr:to>
                <xdr:col>58</xdr:col>
                <xdr:colOff>1</xdr:colOff>
                <xdr:row>1153</xdr:row>
                <xdr:rowOff>6</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49</xdr:row>
                <xdr:rowOff>0</xdr:rowOff>
              </xdr:from>
              <xdr:to>
                <xdr:col>58</xdr:col>
                <xdr:colOff>1</xdr:colOff>
                <xdr:row>1154</xdr:row>
                <xdr:rowOff>25</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0</xdr:row>
                <xdr:rowOff>0</xdr:rowOff>
              </xdr:from>
              <xdr:to>
                <xdr:col>58</xdr:col>
                <xdr:colOff>1</xdr:colOff>
                <xdr:row>1154</xdr:row>
                <xdr:rowOff>33</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0</xdr:row>
                <xdr:rowOff>54</xdr:rowOff>
              </xdr:from>
              <xdr:to>
                <xdr:col>58</xdr:col>
                <xdr:colOff>1</xdr:colOff>
                <xdr:row>1158</xdr:row>
                <xdr:rowOff>4</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3</xdr:row>
                <xdr:rowOff>0</xdr:rowOff>
              </xdr:from>
              <xdr:to>
                <xdr:col>58</xdr:col>
                <xdr:colOff>1</xdr:colOff>
                <xdr:row>1158</xdr:row>
                <xdr:rowOff>21</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4</xdr:row>
                <xdr:rowOff>0</xdr:rowOff>
              </xdr:from>
              <xdr:to>
                <xdr:col>58</xdr:col>
                <xdr:colOff>1</xdr:colOff>
                <xdr:row>1159</xdr:row>
                <xdr:rowOff>39</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5</xdr:row>
                <xdr:rowOff>0</xdr:rowOff>
              </xdr:from>
              <xdr:to>
                <xdr:col>58</xdr:col>
                <xdr:colOff>1</xdr:colOff>
                <xdr:row>1159</xdr:row>
                <xdr:rowOff>88</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6</xdr:row>
                <xdr:rowOff>0</xdr:rowOff>
              </xdr:from>
              <xdr:to>
                <xdr:col>58</xdr:col>
                <xdr:colOff>1</xdr:colOff>
                <xdr:row>1160</xdr:row>
                <xdr:rowOff>34</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7</xdr:row>
                <xdr:rowOff>0</xdr:rowOff>
              </xdr:from>
              <xdr:to>
                <xdr:col>58</xdr:col>
                <xdr:colOff>1</xdr:colOff>
                <xdr:row>1160</xdr:row>
                <xdr:rowOff>82</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8</xdr:row>
                <xdr:rowOff>0</xdr:rowOff>
              </xdr:from>
              <xdr:to>
                <xdr:col>58</xdr:col>
                <xdr:colOff>1</xdr:colOff>
                <xdr:row>1160</xdr:row>
                <xdr:rowOff>69</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58</xdr:row>
                <xdr:rowOff>54</xdr:rowOff>
              </xdr:from>
              <xdr:to>
                <xdr:col>58</xdr:col>
                <xdr:colOff>1</xdr:colOff>
                <xdr:row>1161</xdr:row>
                <xdr:rowOff>75</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0</xdr:row>
                <xdr:rowOff>0</xdr:rowOff>
              </xdr:from>
              <xdr:to>
                <xdr:col>58</xdr:col>
                <xdr:colOff>1</xdr:colOff>
                <xdr:row>1163</xdr:row>
                <xdr:rowOff>4</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2</xdr:row>
                <xdr:rowOff>0</xdr:rowOff>
              </xdr:from>
              <xdr:to>
                <xdr:col>58</xdr:col>
                <xdr:colOff>1</xdr:colOff>
                <xdr:row>1163</xdr:row>
                <xdr:rowOff>4</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3</xdr:row>
                <xdr:rowOff>0</xdr:rowOff>
              </xdr:from>
              <xdr:to>
                <xdr:col>58</xdr:col>
                <xdr:colOff>1</xdr:colOff>
                <xdr:row>1163</xdr:row>
                <xdr:rowOff>4</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4</xdr:row>
                <xdr:rowOff>0</xdr:rowOff>
              </xdr:from>
              <xdr:to>
                <xdr:col>58</xdr:col>
                <xdr:colOff>1</xdr:colOff>
                <xdr:row>1164</xdr:row>
                <xdr:rowOff>33</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5</xdr:row>
                <xdr:rowOff>0</xdr:rowOff>
              </xdr:from>
              <xdr:to>
                <xdr:col>58</xdr:col>
                <xdr:colOff>1</xdr:colOff>
                <xdr:row>1167</xdr:row>
                <xdr:rowOff>2</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6</xdr:row>
                <xdr:rowOff>0</xdr:rowOff>
              </xdr:from>
              <xdr:to>
                <xdr:col>58</xdr:col>
                <xdr:colOff>1</xdr:colOff>
                <xdr:row>1167</xdr:row>
                <xdr:rowOff>2</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7</xdr:row>
                <xdr:rowOff>0</xdr:rowOff>
              </xdr:from>
              <xdr:to>
                <xdr:col>58</xdr:col>
                <xdr:colOff>1</xdr:colOff>
                <xdr:row>1169</xdr:row>
                <xdr:rowOff>5</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8</xdr:row>
                <xdr:rowOff>0</xdr:rowOff>
              </xdr:from>
              <xdr:to>
                <xdr:col>58</xdr:col>
                <xdr:colOff>1</xdr:colOff>
                <xdr:row>1169</xdr:row>
                <xdr:rowOff>10</xdr:rowOff>
              </xdr:to>
            </anchor>
          </commentPr>
        </mc:Choice>
        <mc:Fallback/>
      </mc:AlternateContent>
    </comment>
    <comment ref="K8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68</xdr:row>
                <xdr:rowOff>54</xdr:rowOff>
              </xdr:from>
              <xdr:to>
                <xdr:col>58</xdr:col>
                <xdr:colOff>1</xdr:colOff>
                <xdr:row>1169</xdr:row>
                <xdr:rowOff>12</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0</xdr:row>
                <xdr:rowOff>0</xdr:rowOff>
              </xdr:from>
              <xdr:to>
                <xdr:col>58</xdr:col>
                <xdr:colOff>1</xdr:colOff>
                <xdr:row>1170</xdr:row>
                <xdr:rowOff>5</xdr:rowOff>
              </xdr:to>
            </anchor>
          </commentPr>
        </mc:Choice>
        <mc:Fallback/>
      </mc:AlternateContent>
    </comment>
    <comment ref="K8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2</xdr:row>
                <xdr:rowOff>0</xdr:rowOff>
              </xdr:from>
              <xdr:to>
                <xdr:col>58</xdr:col>
                <xdr:colOff>1</xdr:colOff>
                <xdr:row>1174</xdr:row>
                <xdr:rowOff>8</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3</xdr:row>
                <xdr:rowOff>0</xdr:rowOff>
              </xdr:from>
              <xdr:to>
                <xdr:col>58</xdr:col>
                <xdr:colOff>1</xdr:colOff>
                <xdr:row>1175</xdr:row>
                <xdr:rowOff>8</xdr:rowOff>
              </xdr:to>
            </anchor>
          </commentPr>
        </mc:Choice>
        <mc:Fallback/>
      </mc:AlternateContent>
    </comment>
    <comment ref="K8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4</xdr:row>
                <xdr:rowOff>0</xdr:rowOff>
              </xdr:from>
              <xdr:to>
                <xdr:col>58</xdr:col>
                <xdr:colOff>1</xdr:colOff>
                <xdr:row>1176</xdr:row>
                <xdr:rowOff>15</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5</xdr:row>
                <xdr:rowOff>0</xdr:rowOff>
              </xdr:from>
              <xdr:to>
                <xdr:col>58</xdr:col>
                <xdr:colOff>1</xdr:colOff>
                <xdr:row>1176</xdr:row>
                <xdr:rowOff>34</xdr:rowOff>
              </xdr:to>
            </anchor>
          </commentPr>
        </mc:Choice>
        <mc:Fallback/>
      </mc:AlternateContent>
    </comment>
    <comment ref="K8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6</xdr:row>
                <xdr:rowOff>0</xdr:rowOff>
              </xdr:from>
              <xdr:to>
                <xdr:col>58</xdr:col>
                <xdr:colOff>1</xdr:colOff>
                <xdr:row>1177</xdr:row>
                <xdr:rowOff>24</xdr:rowOff>
              </xdr:to>
            </anchor>
          </commentPr>
        </mc:Choice>
        <mc:Fallback/>
      </mc:AlternateContent>
    </comment>
    <comment ref="K8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7</xdr:row>
                <xdr:rowOff>0</xdr:rowOff>
              </xdr:from>
              <xdr:to>
                <xdr:col>58</xdr:col>
                <xdr:colOff>1</xdr:colOff>
                <xdr:row>1178</xdr:row>
                <xdr:rowOff>42</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79</xdr:row>
                <xdr:rowOff>0</xdr:rowOff>
              </xdr:from>
              <xdr:to>
                <xdr:col>58</xdr:col>
                <xdr:colOff>1</xdr:colOff>
                <xdr:row>1181</xdr:row>
                <xdr:rowOff>76</xdr:rowOff>
              </xdr:to>
            </anchor>
          </commentPr>
        </mc:Choice>
        <mc:Fallback/>
      </mc:AlternateContent>
    </comment>
    <comment ref="K8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0</xdr:row>
                <xdr:rowOff>0</xdr:rowOff>
              </xdr:from>
              <xdr:to>
                <xdr:col>58</xdr:col>
                <xdr:colOff>1</xdr:colOff>
                <xdr:row>1181</xdr:row>
                <xdr:rowOff>76</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1</xdr:row>
                <xdr:rowOff>0</xdr:rowOff>
              </xdr:from>
              <xdr:to>
                <xdr:col>58</xdr:col>
                <xdr:colOff>1</xdr:colOff>
                <xdr:row>1181</xdr:row>
                <xdr:rowOff>76</xdr:rowOff>
              </xdr:to>
            </anchor>
          </commentPr>
        </mc:Choice>
        <mc:Fallback/>
      </mc:AlternateContent>
    </comment>
    <comment ref="K8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2</xdr:row>
                <xdr:rowOff>0</xdr:rowOff>
              </xdr:from>
              <xdr:to>
                <xdr:col>58</xdr:col>
                <xdr:colOff>1</xdr:colOff>
                <xdr:row>1181</xdr:row>
                <xdr:rowOff>76</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3</xdr:row>
                <xdr:rowOff>0</xdr:rowOff>
              </xdr:from>
              <xdr:to>
                <xdr:col>58</xdr:col>
                <xdr:colOff>1</xdr:colOff>
                <xdr:row>1181</xdr:row>
                <xdr:rowOff>76</xdr:rowOff>
              </xdr:to>
            </anchor>
          </commentPr>
        </mc:Choice>
        <mc:Fallback/>
      </mc:AlternateContent>
    </comment>
    <comment ref="K8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4</xdr:row>
                <xdr:rowOff>0</xdr:rowOff>
              </xdr:from>
              <xdr:to>
                <xdr:col>58</xdr:col>
                <xdr:colOff>1</xdr:colOff>
                <xdr:row>1181</xdr:row>
                <xdr:rowOff>56</xdr:rowOff>
              </xdr:to>
            </anchor>
          </commentPr>
        </mc:Choice>
        <mc:Fallback/>
      </mc:AlternateContent>
    </comment>
    <comment ref="K8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4</xdr:row>
                <xdr:rowOff>54</xdr:rowOff>
              </xdr:from>
              <xdr:to>
                <xdr:col>58</xdr:col>
                <xdr:colOff>1</xdr:colOff>
                <xdr:row>1183</xdr:row>
                <xdr:rowOff>49</xdr:rowOff>
              </xdr:to>
            </anchor>
          </commentPr>
        </mc:Choice>
        <mc:Fallback/>
      </mc:AlternateContent>
    </comment>
    <comment ref="K8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6</xdr:row>
                <xdr:rowOff>0</xdr:rowOff>
              </xdr:from>
              <xdr:to>
                <xdr:col>58</xdr:col>
                <xdr:colOff>1</xdr:colOff>
                <xdr:row>1183</xdr:row>
                <xdr:rowOff>19</xdr:rowOff>
              </xdr:to>
            </anchor>
          </commentPr>
        </mc:Choice>
        <mc:Fallback/>
      </mc:AlternateContent>
    </comment>
    <comment ref="K8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6</xdr:row>
                <xdr:rowOff>54</xdr:rowOff>
              </xdr:from>
              <xdr:to>
                <xdr:col>58</xdr:col>
                <xdr:colOff>1</xdr:colOff>
                <xdr:row>1182</xdr:row>
                <xdr:rowOff>68</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7</xdr:row>
                <xdr:rowOff>54</xdr:rowOff>
              </xdr:from>
              <xdr:to>
                <xdr:col>58</xdr:col>
                <xdr:colOff>1</xdr:colOff>
                <xdr:row>1185</xdr:row>
                <xdr:rowOff>3</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88</xdr:row>
                <xdr:rowOff>54</xdr:rowOff>
              </xdr:from>
              <xdr:to>
                <xdr:col>58</xdr:col>
                <xdr:colOff>1</xdr:colOff>
                <xdr:row>1186</xdr:row>
                <xdr:rowOff>4</xdr:rowOff>
              </xdr:to>
            </anchor>
          </commentPr>
        </mc:Choice>
        <mc:Fallback/>
      </mc:AlternateContent>
    </comment>
    <comment ref="K8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0</xdr:row>
                <xdr:rowOff>0</xdr:rowOff>
              </xdr:from>
              <xdr:to>
                <xdr:col>58</xdr:col>
                <xdr:colOff>1</xdr:colOff>
                <xdr:row>1187</xdr:row>
                <xdr:rowOff>16</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0</xdr:row>
                <xdr:rowOff>54</xdr:rowOff>
              </xdr:from>
              <xdr:to>
                <xdr:col>58</xdr:col>
                <xdr:colOff>1</xdr:colOff>
                <xdr:row>1190</xdr:row>
                <xdr:rowOff>17</xdr:rowOff>
              </xdr:to>
            </anchor>
          </commentPr>
        </mc:Choice>
        <mc:Fallback/>
      </mc:AlternateContent>
    </comment>
    <comment ref="K8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2</xdr:row>
                <xdr:rowOff>0</xdr:rowOff>
              </xdr:from>
              <xdr:to>
                <xdr:col>58</xdr:col>
                <xdr:colOff>1</xdr:colOff>
                <xdr:row>1192</xdr:row>
                <xdr:rowOff>17</xdr:rowOff>
              </xdr:to>
            </anchor>
          </commentPr>
        </mc:Choice>
        <mc:Fallback/>
      </mc:AlternateContent>
    </comment>
    <comment ref="K8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4</xdr:row>
                <xdr:rowOff>0</xdr:rowOff>
              </xdr:from>
              <xdr:to>
                <xdr:col>58</xdr:col>
                <xdr:colOff>1</xdr:colOff>
                <xdr:row>1198</xdr:row>
                <xdr:rowOff>11</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4</xdr:row>
                <xdr:rowOff>54</xdr:rowOff>
              </xdr:from>
              <xdr:to>
                <xdr:col>58</xdr:col>
                <xdr:colOff>1</xdr:colOff>
                <xdr:row>1199</xdr:row>
                <xdr:rowOff>14</xdr:rowOff>
              </xdr:to>
            </anchor>
          </commentPr>
        </mc:Choice>
        <mc:Fallback/>
      </mc:AlternateContent>
    </comment>
    <comment ref="K8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6</xdr:row>
                <xdr:rowOff>0</xdr:rowOff>
              </xdr:from>
              <xdr:to>
                <xdr:col>58</xdr:col>
                <xdr:colOff>1</xdr:colOff>
                <xdr:row>1200</xdr:row>
                <xdr:rowOff>4</xdr:rowOff>
              </xdr:to>
            </anchor>
          </commentPr>
        </mc:Choice>
        <mc:Fallback/>
      </mc:AlternateContent>
    </comment>
    <comment ref="K8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6</xdr:row>
                <xdr:rowOff>54</xdr:rowOff>
              </xdr:from>
              <xdr:to>
                <xdr:col>58</xdr:col>
                <xdr:colOff>1</xdr:colOff>
                <xdr:row>1213</xdr:row>
                <xdr:rowOff>13</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898</xdr:row>
                <xdr:rowOff>0</xdr:rowOff>
              </xdr:from>
              <xdr:to>
                <xdr:col>58</xdr:col>
                <xdr:colOff>1</xdr:colOff>
                <xdr:row>1212</xdr:row>
                <xdr:rowOff>17</xdr:rowOff>
              </xdr:to>
            </anchor>
          </commentPr>
        </mc:Choice>
        <mc:Fallback/>
      </mc:AlternateContent>
    </comment>
    <comment ref="K8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0</xdr:row>
                <xdr:rowOff>0</xdr:rowOff>
              </xdr:from>
              <xdr:to>
                <xdr:col>58</xdr:col>
                <xdr:colOff>1</xdr:colOff>
                <xdr:row>1217</xdr:row>
                <xdr:rowOff>2</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0</xdr:row>
                <xdr:rowOff>54</xdr:rowOff>
              </xdr:from>
              <xdr:to>
                <xdr:col>58</xdr:col>
                <xdr:colOff>1</xdr:colOff>
                <xdr:row>1222</xdr:row>
                <xdr:rowOff>6</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2</xdr:row>
                <xdr:rowOff>0</xdr:rowOff>
              </xdr:from>
              <xdr:to>
                <xdr:col>58</xdr:col>
                <xdr:colOff>1</xdr:colOff>
                <xdr:row>1223</xdr:row>
                <xdr:rowOff>6</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4</xdr:row>
                <xdr:rowOff>0</xdr:rowOff>
              </xdr:from>
              <xdr:to>
                <xdr:col>58</xdr:col>
                <xdr:colOff>1</xdr:colOff>
                <xdr:row>1226</xdr:row>
                <xdr:rowOff>1</xdr:rowOff>
              </xdr:to>
            </anchor>
          </commentPr>
        </mc:Choice>
        <mc:Fallback/>
      </mc:AlternateContent>
    </comment>
    <comment ref="K9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5</xdr:row>
                <xdr:rowOff>0</xdr:rowOff>
              </xdr:from>
              <xdr:to>
                <xdr:col>58</xdr:col>
                <xdr:colOff>1</xdr:colOff>
                <xdr:row>1227</xdr:row>
                <xdr:rowOff>18</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6</xdr:row>
                <xdr:rowOff>0</xdr:rowOff>
              </xdr:from>
              <xdr:to>
                <xdr:col>58</xdr:col>
                <xdr:colOff>1</xdr:colOff>
                <xdr:row>1227</xdr:row>
                <xdr:rowOff>16</xdr:rowOff>
              </xdr:to>
            </anchor>
          </commentPr>
        </mc:Choice>
        <mc:Fallback/>
      </mc:AlternateContent>
    </comment>
    <comment ref="K9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7</xdr:row>
                <xdr:rowOff>0</xdr:rowOff>
              </xdr:from>
              <xdr:to>
                <xdr:col>58</xdr:col>
                <xdr:colOff>1</xdr:colOff>
                <xdr:row>1230</xdr:row>
                <xdr:rowOff>3</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8</xdr:row>
                <xdr:rowOff>0</xdr:rowOff>
              </xdr:from>
              <xdr:to>
                <xdr:col>58</xdr:col>
                <xdr:colOff>1</xdr:colOff>
                <xdr:row>1230</xdr:row>
                <xdr:rowOff>3</xdr:rowOff>
              </xdr:to>
            </anchor>
          </commentPr>
        </mc:Choice>
        <mc:Fallback/>
      </mc:AlternateContent>
    </comment>
    <comment ref="K9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09</xdr:row>
                <xdr:rowOff>0</xdr:rowOff>
              </xdr:from>
              <xdr:to>
                <xdr:col>58</xdr:col>
                <xdr:colOff>1</xdr:colOff>
                <xdr:row>1230</xdr:row>
                <xdr:rowOff>3</xdr:rowOff>
              </xdr:to>
            </anchor>
          </commentPr>
        </mc:Choice>
        <mc:Fallback/>
      </mc:AlternateContent>
    </comment>
    <comment ref="K9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0</xdr:row>
                <xdr:rowOff>0</xdr:rowOff>
              </xdr:from>
              <xdr:to>
                <xdr:col>58</xdr:col>
                <xdr:colOff>1</xdr:colOff>
                <xdr:row>1230</xdr:row>
                <xdr:rowOff>3</xdr:rowOff>
              </xdr:to>
            </anchor>
          </commentPr>
        </mc:Choice>
        <mc:Fallback/>
      </mc:AlternateContent>
    </comment>
    <comment ref="K9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1</xdr:row>
                <xdr:rowOff>0</xdr:rowOff>
              </xdr:from>
              <xdr:to>
                <xdr:col>58</xdr:col>
                <xdr:colOff>1</xdr:colOff>
                <xdr:row>1235</xdr:row>
                <xdr:rowOff>8</xdr:rowOff>
              </xdr:to>
            </anchor>
          </commentPr>
        </mc:Choice>
        <mc:Fallback/>
      </mc:AlternateContent>
    </comment>
    <comment ref="K9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1</xdr:row>
                <xdr:rowOff>54</xdr:rowOff>
              </xdr:from>
              <xdr:to>
                <xdr:col>58</xdr:col>
                <xdr:colOff>1</xdr:colOff>
                <xdr:row>1235</xdr:row>
                <xdr:rowOff>12</xdr:rowOff>
              </xdr:to>
            </anchor>
          </commentPr>
        </mc:Choice>
        <mc:Fallback/>
      </mc:AlternateContent>
    </comment>
    <comment ref="K9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3</xdr:row>
                <xdr:rowOff>0</xdr:rowOff>
              </xdr:from>
              <xdr:to>
                <xdr:col>58</xdr:col>
                <xdr:colOff>1</xdr:colOff>
                <xdr:row>1244</xdr:row>
                <xdr:rowOff>1</xdr:rowOff>
              </xdr:to>
            </anchor>
          </commentPr>
        </mc:Choice>
        <mc:Fallback/>
      </mc:AlternateContent>
    </comment>
    <comment ref="K9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5</xdr:row>
                <xdr:rowOff>0</xdr:rowOff>
              </xdr:from>
              <xdr:to>
                <xdr:col>58</xdr:col>
                <xdr:colOff>1</xdr:colOff>
                <xdr:row>1247</xdr:row>
                <xdr:rowOff>3</xdr:rowOff>
              </xdr:to>
            </anchor>
          </commentPr>
        </mc:Choice>
        <mc:Fallback/>
      </mc:AlternateContent>
    </comment>
    <comment ref="K9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6</xdr:row>
                <xdr:rowOff>0</xdr:rowOff>
              </xdr:from>
              <xdr:to>
                <xdr:col>58</xdr:col>
                <xdr:colOff>1</xdr:colOff>
                <xdr:row>1250</xdr:row>
                <xdr:rowOff>6</xdr:rowOff>
              </xdr:to>
            </anchor>
          </commentPr>
        </mc:Choice>
        <mc:Fallback/>
      </mc:AlternateContent>
    </comment>
    <comment ref="K9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6</xdr:row>
                <xdr:rowOff>54</xdr:rowOff>
              </xdr:from>
              <xdr:to>
                <xdr:col>58</xdr:col>
                <xdr:colOff>1</xdr:colOff>
                <xdr:row>1201</xdr:row>
                <xdr:rowOff>1</xdr:rowOff>
              </xdr:to>
            </anchor>
          </commentPr>
        </mc:Choice>
        <mc:Fallback/>
      </mc:AlternateContent>
    </comment>
    <comment ref="K9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18</xdr:row>
                <xdr:rowOff>0</xdr:rowOff>
              </xdr:from>
              <xdr:to>
                <xdr:col>58</xdr:col>
                <xdr:colOff>1</xdr:colOff>
                <xdr:row>1279</xdr:row>
                <xdr:rowOff>6</xdr:rowOff>
              </xdr:to>
            </anchor>
          </commentPr>
        </mc:Choice>
        <mc:Fallback/>
      </mc:AlternateContent>
    </comment>
    <comment ref="K9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0</xdr:row>
                <xdr:rowOff>0</xdr:rowOff>
              </xdr:from>
              <xdr:to>
                <xdr:col>58</xdr:col>
                <xdr:colOff>1</xdr:colOff>
                <xdr:row>1259</xdr:row>
                <xdr:rowOff>14</xdr:rowOff>
              </xdr:to>
            </anchor>
          </commentPr>
        </mc:Choice>
        <mc:Fallback/>
      </mc:AlternateContent>
    </comment>
    <comment ref="K9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0</xdr:row>
                <xdr:rowOff>54</xdr:rowOff>
              </xdr:from>
              <xdr:to>
                <xdr:col>58</xdr:col>
                <xdr:colOff>1</xdr:colOff>
                <xdr:row>1273</xdr:row>
                <xdr:rowOff>1</xdr:rowOff>
              </xdr:to>
            </anchor>
          </commentPr>
        </mc:Choice>
        <mc:Fallback/>
      </mc:AlternateContent>
    </comment>
    <comment ref="K9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2</xdr:row>
                <xdr:rowOff>0</xdr:rowOff>
              </xdr:from>
              <xdr:to>
                <xdr:col>58</xdr:col>
                <xdr:colOff>1</xdr:colOff>
                <xdr:row>1265</xdr:row>
                <xdr:rowOff>17</xdr:rowOff>
              </xdr:to>
            </anchor>
          </commentPr>
        </mc:Choice>
        <mc:Fallback/>
      </mc:AlternateContent>
    </comment>
    <comment ref="K9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4</xdr:row>
                <xdr:rowOff>0</xdr:rowOff>
              </xdr:from>
              <xdr:to>
                <xdr:col>58</xdr:col>
                <xdr:colOff>1</xdr:colOff>
                <xdr:row>1263</xdr:row>
                <xdr:rowOff>4</xdr:rowOff>
              </xdr:to>
            </anchor>
          </commentPr>
        </mc:Choice>
        <mc:Fallback/>
      </mc:AlternateContent>
    </comment>
    <comment ref="K9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4</xdr:row>
                <xdr:rowOff>54</xdr:rowOff>
              </xdr:from>
              <xdr:to>
                <xdr:col>58</xdr:col>
                <xdr:colOff>1</xdr:colOff>
                <xdr:row>1276</xdr:row>
                <xdr:rowOff>17</xdr:rowOff>
              </xdr:to>
            </anchor>
          </commentPr>
        </mc:Choice>
        <mc:Fallback/>
      </mc:AlternateContent>
    </comment>
    <comment ref="K9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6</xdr:row>
                <xdr:rowOff>0</xdr:rowOff>
              </xdr:from>
              <xdr:to>
                <xdr:col>58</xdr:col>
                <xdr:colOff>1</xdr:colOff>
                <xdr:row>1273</xdr:row>
                <xdr:rowOff>18</xdr:rowOff>
              </xdr:to>
            </anchor>
          </commentPr>
        </mc:Choice>
        <mc:Fallback/>
      </mc:AlternateContent>
    </comment>
    <comment ref="K9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8</xdr:row>
                <xdr:rowOff>0</xdr:rowOff>
              </xdr:from>
              <xdr:to>
                <xdr:col>58</xdr:col>
                <xdr:colOff>1</xdr:colOff>
                <xdr:row>1278</xdr:row>
                <xdr:rowOff>9</xdr:rowOff>
              </xdr:to>
            </anchor>
          </commentPr>
        </mc:Choice>
        <mc:Fallback/>
      </mc:AlternateContent>
    </comment>
    <comment ref="K9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29</xdr:row>
                <xdr:rowOff>0</xdr:rowOff>
              </xdr:from>
              <xdr:to>
                <xdr:col>58</xdr:col>
                <xdr:colOff>1</xdr:colOff>
                <xdr:row>1281</xdr:row>
                <xdr:rowOff>6</xdr:rowOff>
              </xdr:to>
            </anchor>
          </commentPr>
        </mc:Choice>
        <mc:Fallback/>
      </mc:AlternateContent>
    </comment>
    <comment ref="K9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0</xdr:row>
                <xdr:rowOff>0</xdr:rowOff>
              </xdr:from>
              <xdr:to>
                <xdr:col>58</xdr:col>
                <xdr:colOff>1</xdr:colOff>
                <xdr:row>1283</xdr:row>
                <xdr:rowOff>6</xdr:rowOff>
              </xdr:to>
            </anchor>
          </commentPr>
        </mc:Choice>
        <mc:Fallback/>
      </mc:AlternateContent>
    </comment>
    <comment ref="K9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1</xdr:row>
                <xdr:rowOff>0</xdr:rowOff>
              </xdr:from>
              <xdr:to>
                <xdr:col>58</xdr:col>
                <xdr:colOff>1</xdr:colOff>
                <xdr:row>1282</xdr:row>
                <xdr:rowOff>8</xdr:rowOff>
              </xdr:to>
            </anchor>
          </commentPr>
        </mc:Choice>
        <mc:Fallback/>
      </mc:AlternateContent>
    </comment>
    <comment ref="K9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1</xdr:row>
                <xdr:rowOff>54</xdr:rowOff>
              </xdr:from>
              <xdr:to>
                <xdr:col>58</xdr:col>
                <xdr:colOff>1</xdr:colOff>
                <xdr:row>1287</xdr:row>
                <xdr:rowOff>9</xdr:rowOff>
              </xdr:to>
            </anchor>
          </commentPr>
        </mc:Choice>
        <mc:Fallback/>
      </mc:AlternateContent>
    </comment>
    <comment ref="K9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3</xdr:row>
                <xdr:rowOff>0</xdr:rowOff>
              </xdr:from>
              <xdr:to>
                <xdr:col>58</xdr:col>
                <xdr:colOff>1</xdr:colOff>
                <xdr:row>1288</xdr:row>
                <xdr:rowOff>13</xdr:rowOff>
              </xdr:to>
            </anchor>
          </commentPr>
        </mc:Choice>
        <mc:Fallback/>
      </mc:AlternateContent>
    </comment>
    <comment ref="K9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4</xdr:row>
                <xdr:rowOff>54</xdr:rowOff>
              </xdr:from>
              <xdr:to>
                <xdr:col>58</xdr:col>
                <xdr:colOff>1</xdr:colOff>
                <xdr:row>1295</xdr:row>
                <xdr:rowOff>12</xdr:rowOff>
              </xdr:to>
            </anchor>
          </commentPr>
        </mc:Choice>
        <mc:Fallback/>
      </mc:AlternateContent>
    </comment>
    <comment ref="K9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6</xdr:row>
                <xdr:rowOff>0</xdr:rowOff>
              </xdr:from>
              <xdr:to>
                <xdr:col>58</xdr:col>
                <xdr:colOff>1</xdr:colOff>
                <xdr:row>1296</xdr:row>
                <xdr:rowOff>6</xdr:rowOff>
              </xdr:to>
            </anchor>
          </commentPr>
        </mc:Choice>
        <mc:Fallback/>
      </mc:AlternateContent>
    </comment>
    <comment ref="K9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8</xdr:row>
                <xdr:rowOff>0</xdr:rowOff>
              </xdr:from>
              <xdr:to>
                <xdr:col>58</xdr:col>
                <xdr:colOff>1</xdr:colOff>
                <xdr:row>1300</xdr:row>
                <xdr:rowOff>1</xdr:rowOff>
              </xdr:to>
            </anchor>
          </commentPr>
        </mc:Choice>
        <mc:Fallback/>
      </mc:AlternateContent>
    </comment>
    <comment ref="K9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38</xdr:row>
                <xdr:rowOff>54</xdr:rowOff>
              </xdr:from>
              <xdr:to>
                <xdr:col>58</xdr:col>
                <xdr:colOff>1</xdr:colOff>
                <xdr:row>1302</xdr:row>
                <xdr:rowOff>8</xdr:rowOff>
              </xdr:to>
            </anchor>
          </commentPr>
        </mc:Choice>
        <mc:Fallback/>
      </mc:AlternateContent>
    </comment>
    <comment ref="K9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0</xdr:row>
                <xdr:rowOff>0</xdr:rowOff>
              </xdr:from>
              <xdr:to>
                <xdr:col>58</xdr:col>
                <xdr:colOff>1</xdr:colOff>
                <xdr:row>1307</xdr:row>
                <xdr:rowOff>9</xdr:rowOff>
              </xdr:to>
            </anchor>
          </commentPr>
        </mc:Choice>
        <mc:Fallback/>
      </mc:AlternateContent>
    </comment>
    <comment ref="K9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2</xdr:row>
                <xdr:rowOff>0</xdr:rowOff>
              </xdr:from>
              <xdr:to>
                <xdr:col>58</xdr:col>
                <xdr:colOff>1</xdr:colOff>
                <xdr:row>1309</xdr:row>
                <xdr:rowOff>12</xdr:rowOff>
              </xdr:to>
            </anchor>
          </commentPr>
        </mc:Choice>
        <mc:Fallback/>
      </mc:AlternateContent>
    </comment>
    <comment ref="K9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2</xdr:row>
                <xdr:rowOff>54</xdr:rowOff>
              </xdr:from>
              <xdr:to>
                <xdr:col>58</xdr:col>
                <xdr:colOff>1</xdr:colOff>
                <xdr:row>1313</xdr:row>
                <xdr:rowOff>19</xdr:rowOff>
              </xdr:to>
            </anchor>
          </commentPr>
        </mc:Choice>
        <mc:Fallback/>
      </mc:AlternateContent>
    </comment>
    <comment ref="K9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4</xdr:row>
                <xdr:rowOff>0</xdr:rowOff>
              </xdr:from>
              <xdr:to>
                <xdr:col>58</xdr:col>
                <xdr:colOff>1</xdr:colOff>
                <xdr:row>1318</xdr:row>
                <xdr:rowOff>1</xdr:rowOff>
              </xdr:to>
            </anchor>
          </commentPr>
        </mc:Choice>
        <mc:Fallback/>
      </mc:AlternateContent>
    </comment>
    <comment ref="K9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6</xdr:row>
                <xdr:rowOff>0</xdr:rowOff>
              </xdr:from>
              <xdr:to>
                <xdr:col>58</xdr:col>
                <xdr:colOff>1</xdr:colOff>
                <xdr:row>1320</xdr:row>
                <xdr:rowOff>4</xdr:rowOff>
              </xdr:to>
            </anchor>
          </commentPr>
        </mc:Choice>
        <mc:Fallback/>
      </mc:AlternateContent>
    </comment>
    <comment ref="K9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6</xdr:row>
                <xdr:rowOff>54</xdr:rowOff>
              </xdr:from>
              <xdr:to>
                <xdr:col>58</xdr:col>
                <xdr:colOff>1</xdr:colOff>
                <xdr:row>1324</xdr:row>
                <xdr:rowOff>11</xdr:rowOff>
              </xdr:to>
            </anchor>
          </commentPr>
        </mc:Choice>
        <mc:Fallback/>
      </mc:AlternateContent>
    </comment>
    <comment ref="K9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7</xdr:row>
                <xdr:rowOff>54</xdr:rowOff>
              </xdr:from>
              <xdr:to>
                <xdr:col>58</xdr:col>
                <xdr:colOff>1</xdr:colOff>
                <xdr:row>1326</xdr:row>
                <xdr:rowOff>9</xdr:rowOff>
              </xdr:to>
            </anchor>
          </commentPr>
        </mc:Choice>
        <mc:Fallback/>
      </mc:AlternateContent>
    </comment>
    <comment ref="K9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8</xdr:row>
                <xdr:rowOff>54</xdr:rowOff>
              </xdr:from>
              <xdr:to>
                <xdr:col>58</xdr:col>
                <xdr:colOff>1</xdr:colOff>
                <xdr:row>1325</xdr:row>
                <xdr:rowOff>9</xdr:rowOff>
              </xdr:to>
            </anchor>
          </commentPr>
        </mc:Choice>
        <mc:Fallback/>
      </mc:AlternateContent>
    </comment>
    <comment ref="K9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49</xdr:row>
                <xdr:rowOff>54</xdr:rowOff>
              </xdr:from>
              <xdr:to>
                <xdr:col>58</xdr:col>
                <xdr:colOff>1</xdr:colOff>
                <xdr:row>1335</xdr:row>
                <xdr:rowOff>1</xdr:rowOff>
              </xdr:to>
            </anchor>
          </commentPr>
        </mc:Choice>
        <mc:Fallback/>
      </mc:AlternateContent>
    </comment>
    <comment ref="K9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0</xdr:row>
                <xdr:rowOff>54</xdr:rowOff>
              </xdr:from>
              <xdr:to>
                <xdr:col>58</xdr:col>
                <xdr:colOff>1</xdr:colOff>
                <xdr:row>1291</xdr:row>
                <xdr:rowOff>1</xdr:rowOff>
              </xdr:to>
            </anchor>
          </commentPr>
        </mc:Choice>
        <mc:Fallback/>
      </mc:AlternateContent>
    </comment>
    <comment ref="K9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2</xdr:row>
                <xdr:rowOff>0</xdr:rowOff>
              </xdr:from>
              <xdr:to>
                <xdr:col>58</xdr:col>
                <xdr:colOff>1</xdr:colOff>
                <xdr:row>1370</xdr:row>
                <xdr:rowOff>1</xdr:rowOff>
              </xdr:to>
            </anchor>
          </commentPr>
        </mc:Choice>
        <mc:Fallback/>
      </mc:AlternateContent>
    </comment>
    <comment ref="K9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4</xdr:row>
                <xdr:rowOff>0</xdr:rowOff>
              </xdr:from>
              <xdr:to>
                <xdr:col>58</xdr:col>
                <xdr:colOff>1</xdr:colOff>
                <xdr:row>1351</xdr:row>
                <xdr:rowOff>16</xdr:rowOff>
              </xdr:to>
            </anchor>
          </commentPr>
        </mc:Choice>
        <mc:Fallback/>
      </mc:AlternateContent>
    </comment>
    <comment ref="K9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5</xdr:row>
                <xdr:rowOff>0</xdr:rowOff>
              </xdr:from>
              <xdr:to>
                <xdr:col>58</xdr:col>
                <xdr:colOff>1</xdr:colOff>
                <xdr:row>1374</xdr:row>
                <xdr:rowOff>13</xdr:rowOff>
              </xdr:to>
            </anchor>
          </commentPr>
        </mc:Choice>
        <mc:Fallback/>
      </mc:AlternateContent>
    </comment>
    <comment ref="K9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5</xdr:row>
                <xdr:rowOff>54</xdr:rowOff>
              </xdr:from>
              <xdr:to>
                <xdr:col>58</xdr:col>
                <xdr:colOff>1</xdr:colOff>
                <xdr:row>1303</xdr:row>
                <xdr:rowOff>13</xdr:rowOff>
              </xdr:to>
            </anchor>
          </commentPr>
        </mc:Choice>
        <mc:Fallback/>
      </mc:AlternateContent>
    </comment>
    <comment ref="K9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7</xdr:row>
                <xdr:rowOff>0</xdr:rowOff>
              </xdr:from>
              <xdr:to>
                <xdr:col>58</xdr:col>
                <xdr:colOff>1</xdr:colOff>
                <xdr:row>1383</xdr:row>
                <xdr:rowOff>9</xdr:rowOff>
              </xdr:to>
            </anchor>
          </commentPr>
        </mc:Choice>
        <mc:Fallback/>
      </mc:AlternateContent>
    </comment>
    <comment ref="K9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9</xdr:row>
                <xdr:rowOff>0</xdr:rowOff>
              </xdr:from>
              <xdr:to>
                <xdr:col>58</xdr:col>
                <xdr:colOff>1</xdr:colOff>
                <xdr:row>1361</xdr:row>
                <xdr:rowOff>1</xdr:rowOff>
              </xdr:to>
            </anchor>
          </commentPr>
        </mc:Choice>
        <mc:Fallback/>
      </mc:AlternateContent>
    </comment>
    <comment ref="K9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59</xdr:row>
                <xdr:rowOff>54</xdr:rowOff>
              </xdr:from>
              <xdr:to>
                <xdr:col>58</xdr:col>
                <xdr:colOff>1</xdr:colOff>
                <xdr:row>1337</xdr:row>
                <xdr:rowOff>5</xdr:rowOff>
              </xdr:to>
            </anchor>
          </commentPr>
        </mc:Choice>
        <mc:Fallback/>
      </mc:AlternateContent>
    </comment>
    <comment ref="K9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0</xdr:row>
                <xdr:rowOff>54</xdr:rowOff>
              </xdr:from>
              <xdr:to>
                <xdr:col>58</xdr:col>
                <xdr:colOff>1</xdr:colOff>
                <xdr:row>1392</xdr:row>
                <xdr:rowOff>14</xdr:rowOff>
              </xdr:to>
            </anchor>
          </commentPr>
        </mc:Choice>
        <mc:Fallback/>
      </mc:AlternateContent>
    </comment>
    <comment ref="K9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1</xdr:row>
                <xdr:rowOff>54</xdr:rowOff>
              </xdr:from>
              <xdr:to>
                <xdr:col>58</xdr:col>
                <xdr:colOff>1</xdr:colOff>
                <xdr:row>1372</xdr:row>
                <xdr:rowOff>4</xdr:rowOff>
              </xdr:to>
            </anchor>
          </commentPr>
        </mc:Choice>
        <mc:Fallback/>
      </mc:AlternateContent>
    </comment>
    <comment ref="K9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2</xdr:row>
                <xdr:rowOff>54</xdr:rowOff>
              </xdr:from>
              <xdr:to>
                <xdr:col>58</xdr:col>
                <xdr:colOff>1</xdr:colOff>
                <xdr:row>1380</xdr:row>
                <xdr:rowOff>14</xdr:rowOff>
              </xdr:to>
            </anchor>
          </commentPr>
        </mc:Choice>
        <mc:Fallback/>
      </mc:AlternateContent>
    </comment>
    <comment ref="K9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4</xdr:row>
                <xdr:rowOff>0</xdr:rowOff>
              </xdr:from>
              <xdr:to>
                <xdr:col>58</xdr:col>
                <xdr:colOff>1</xdr:colOff>
                <xdr:row>1405</xdr:row>
                <xdr:rowOff>6</xdr:rowOff>
              </xdr:to>
            </anchor>
          </commentPr>
        </mc:Choice>
        <mc:Fallback/>
      </mc:AlternateContent>
    </comment>
    <comment ref="K9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5</xdr:row>
                <xdr:rowOff>0</xdr:rowOff>
              </xdr:from>
              <xdr:to>
                <xdr:col>58</xdr:col>
                <xdr:colOff>1</xdr:colOff>
                <xdr:row>1383</xdr:row>
                <xdr:rowOff>9</xdr:rowOff>
              </xdr:to>
            </anchor>
          </commentPr>
        </mc:Choice>
        <mc:Fallback/>
      </mc:AlternateContent>
    </comment>
    <comment ref="K9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6</xdr:row>
                <xdr:rowOff>0</xdr:rowOff>
              </xdr:from>
              <xdr:to>
                <xdr:col>58</xdr:col>
                <xdr:colOff>1</xdr:colOff>
                <xdr:row>1385</xdr:row>
                <xdr:rowOff>19</xdr:rowOff>
              </xdr:to>
            </anchor>
          </commentPr>
        </mc:Choice>
        <mc:Fallback/>
      </mc:AlternateContent>
    </comment>
    <comment ref="K9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7</xdr:row>
                <xdr:rowOff>0</xdr:rowOff>
              </xdr:from>
              <xdr:to>
                <xdr:col>58</xdr:col>
                <xdr:colOff>1</xdr:colOff>
                <xdr:row>1386</xdr:row>
                <xdr:rowOff>17</xdr:rowOff>
              </xdr:to>
            </anchor>
          </commentPr>
        </mc:Choice>
        <mc:Fallback/>
      </mc:AlternateContent>
    </comment>
    <comment ref="K9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69</xdr:row>
                <xdr:rowOff>0</xdr:rowOff>
              </xdr:from>
              <xdr:to>
                <xdr:col>58</xdr:col>
                <xdr:colOff>1</xdr:colOff>
                <xdr:row>1391</xdr:row>
                <xdr:rowOff>6</xdr:rowOff>
              </xdr:to>
            </anchor>
          </commentPr>
        </mc:Choice>
        <mc:Fallback/>
      </mc:AlternateContent>
    </comment>
    <comment ref="K9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0</xdr:row>
                <xdr:rowOff>0</xdr:rowOff>
              </xdr:from>
              <xdr:to>
                <xdr:col>58</xdr:col>
                <xdr:colOff>1</xdr:colOff>
                <xdr:row>1393</xdr:row>
                <xdr:rowOff>18</xdr:rowOff>
              </xdr:to>
            </anchor>
          </commentPr>
        </mc:Choice>
        <mc:Fallback/>
      </mc:AlternateContent>
    </comment>
    <comment ref="K9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0</xdr:row>
                <xdr:rowOff>54</xdr:rowOff>
              </xdr:from>
              <xdr:to>
                <xdr:col>58</xdr:col>
                <xdr:colOff>1</xdr:colOff>
                <xdr:row>1396</xdr:row>
                <xdr:rowOff>13</xdr:rowOff>
              </xdr:to>
            </anchor>
          </commentPr>
        </mc:Choice>
        <mc:Fallback/>
      </mc:AlternateContent>
    </comment>
    <comment ref="K9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2</xdr:row>
                <xdr:rowOff>0</xdr:rowOff>
              </xdr:from>
              <xdr:to>
                <xdr:col>58</xdr:col>
                <xdr:colOff>1</xdr:colOff>
                <xdr:row>1400</xdr:row>
                <xdr:rowOff>1</xdr:rowOff>
              </xdr:to>
            </anchor>
          </commentPr>
        </mc:Choice>
        <mc:Fallback/>
      </mc:AlternateContent>
    </comment>
    <comment ref="K9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4</xdr:row>
                <xdr:rowOff>0</xdr:rowOff>
              </xdr:from>
              <xdr:to>
                <xdr:col>58</xdr:col>
                <xdr:colOff>1</xdr:colOff>
                <xdr:row>1404</xdr:row>
                <xdr:rowOff>11</xdr:rowOff>
              </xdr:to>
            </anchor>
          </commentPr>
        </mc:Choice>
        <mc:Fallback/>
      </mc:AlternateContent>
    </comment>
    <comment ref="K9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5</xdr:row>
                <xdr:rowOff>0</xdr:rowOff>
              </xdr:from>
              <xdr:to>
                <xdr:col>58</xdr:col>
                <xdr:colOff>1</xdr:colOff>
                <xdr:row>1403</xdr:row>
                <xdr:rowOff>19</xdr:rowOff>
              </xdr:to>
            </anchor>
          </commentPr>
        </mc:Choice>
        <mc:Fallback/>
      </mc:AlternateContent>
    </comment>
    <comment ref="K9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5</xdr:row>
                <xdr:rowOff>54</xdr:rowOff>
              </xdr:from>
              <xdr:to>
                <xdr:col>58</xdr:col>
                <xdr:colOff>1</xdr:colOff>
                <xdr:row>1406</xdr:row>
                <xdr:rowOff>13</xdr:rowOff>
              </xdr:to>
            </anchor>
          </commentPr>
        </mc:Choice>
        <mc:Fallback/>
      </mc:AlternateContent>
    </comment>
    <comment ref="K9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7</xdr:row>
                <xdr:rowOff>0</xdr:rowOff>
              </xdr:from>
              <xdr:to>
                <xdr:col>58</xdr:col>
                <xdr:colOff>1</xdr:colOff>
                <xdr:row>1409</xdr:row>
                <xdr:rowOff>11</xdr:rowOff>
              </xdr:to>
            </anchor>
          </commentPr>
        </mc:Choice>
        <mc:Fallback/>
      </mc:AlternateContent>
    </comment>
    <comment ref="K9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79</xdr:row>
                <xdr:rowOff>0</xdr:rowOff>
              </xdr:from>
              <xdr:to>
                <xdr:col>58</xdr:col>
                <xdr:colOff>1</xdr:colOff>
                <xdr:row>1415</xdr:row>
                <xdr:rowOff>1</xdr:rowOff>
              </xdr:to>
            </anchor>
          </commentPr>
        </mc:Choice>
        <mc:Fallback/>
      </mc:AlternateContent>
    </comment>
    <comment ref="K9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0</xdr:row>
                <xdr:rowOff>0</xdr:rowOff>
              </xdr:from>
              <xdr:to>
                <xdr:col>58</xdr:col>
                <xdr:colOff>1</xdr:colOff>
                <xdr:row>1415</xdr:row>
                <xdr:rowOff>17</xdr:rowOff>
              </xdr:to>
            </anchor>
          </commentPr>
        </mc:Choice>
        <mc:Fallback/>
      </mc:AlternateContent>
    </comment>
    <comment ref="K9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0</xdr:row>
                <xdr:rowOff>54</xdr:rowOff>
              </xdr:from>
              <xdr:to>
                <xdr:col>58</xdr:col>
                <xdr:colOff>1</xdr:colOff>
                <xdr:row>1422</xdr:row>
                <xdr:rowOff>13</xdr:rowOff>
              </xdr:to>
            </anchor>
          </commentPr>
        </mc:Choice>
        <mc:Fallback/>
      </mc:AlternateContent>
    </comment>
    <comment ref="K9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2</xdr:row>
                <xdr:rowOff>0</xdr:rowOff>
              </xdr:from>
              <xdr:to>
                <xdr:col>58</xdr:col>
                <xdr:colOff>1</xdr:colOff>
                <xdr:row>1422</xdr:row>
                <xdr:rowOff>16</xdr:rowOff>
              </xdr:to>
            </anchor>
          </commentPr>
        </mc:Choice>
        <mc:Fallback/>
      </mc:AlternateContent>
    </comment>
    <comment ref="K9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4</xdr:row>
                <xdr:rowOff>0</xdr:rowOff>
              </xdr:from>
              <xdr:to>
                <xdr:col>58</xdr:col>
                <xdr:colOff>1</xdr:colOff>
                <xdr:row>1425</xdr:row>
                <xdr:rowOff>19</xdr:rowOff>
              </xdr:to>
            </anchor>
          </commentPr>
        </mc:Choice>
        <mc:Fallback/>
      </mc:AlternateContent>
    </comment>
    <comment ref="K9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5</xdr:row>
                <xdr:rowOff>0</xdr:rowOff>
              </xdr:from>
              <xdr:to>
                <xdr:col>58</xdr:col>
                <xdr:colOff>1</xdr:colOff>
                <xdr:row>1428</xdr:row>
                <xdr:rowOff>12</xdr:rowOff>
              </xdr:to>
            </anchor>
          </commentPr>
        </mc:Choice>
        <mc:Fallback/>
      </mc:AlternateContent>
    </comment>
    <comment ref="K9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6</xdr:row>
                <xdr:rowOff>0</xdr:rowOff>
              </xdr:from>
              <xdr:to>
                <xdr:col>58</xdr:col>
                <xdr:colOff>1</xdr:colOff>
                <xdr:row>1431</xdr:row>
                <xdr:rowOff>1</xdr:rowOff>
              </xdr:to>
            </anchor>
          </commentPr>
        </mc:Choice>
        <mc:Fallback/>
      </mc:AlternateContent>
    </comment>
    <comment ref="K9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7</xdr:row>
                <xdr:rowOff>0</xdr:rowOff>
              </xdr:from>
              <xdr:to>
                <xdr:col>58</xdr:col>
                <xdr:colOff>1</xdr:colOff>
                <xdr:row>1433</xdr:row>
                <xdr:rowOff>19</xdr:rowOff>
              </xdr:to>
            </anchor>
          </commentPr>
        </mc:Choice>
        <mc:Fallback/>
      </mc:AlternateContent>
    </comment>
    <comment ref="K9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8</xdr:row>
                <xdr:rowOff>0</xdr:rowOff>
              </xdr:from>
              <xdr:to>
                <xdr:col>58</xdr:col>
                <xdr:colOff>1</xdr:colOff>
                <xdr:row>1437</xdr:row>
                <xdr:rowOff>13</xdr:rowOff>
              </xdr:to>
            </anchor>
          </commentPr>
        </mc:Choice>
        <mc:Fallback/>
      </mc:AlternateContent>
    </comment>
    <comment ref="K9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89</xdr:row>
                <xdr:rowOff>0</xdr:rowOff>
              </xdr:from>
              <xdr:to>
                <xdr:col>58</xdr:col>
                <xdr:colOff>1</xdr:colOff>
                <xdr:row>1438</xdr:row>
                <xdr:rowOff>1</xdr:rowOff>
              </xdr:to>
            </anchor>
          </commentPr>
        </mc:Choice>
        <mc:Fallback/>
      </mc:AlternateContent>
    </comment>
    <comment ref="K9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0</xdr:row>
                <xdr:rowOff>0</xdr:rowOff>
              </xdr:from>
              <xdr:to>
                <xdr:col>58</xdr:col>
                <xdr:colOff>1</xdr:colOff>
                <xdr:row>1437</xdr:row>
                <xdr:rowOff>12</xdr:rowOff>
              </xdr:to>
            </anchor>
          </commentPr>
        </mc:Choice>
        <mc:Fallback/>
      </mc:AlternateContent>
    </comment>
    <comment ref="K9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1</xdr:row>
                <xdr:rowOff>0</xdr:rowOff>
              </xdr:from>
              <xdr:to>
                <xdr:col>58</xdr:col>
                <xdr:colOff>1</xdr:colOff>
                <xdr:row>1441</xdr:row>
                <xdr:rowOff>17</xdr:rowOff>
              </xdr:to>
            </anchor>
          </commentPr>
        </mc:Choice>
        <mc:Fallback/>
      </mc:AlternateContent>
    </comment>
    <comment ref="K9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2</xdr:row>
                <xdr:rowOff>0</xdr:rowOff>
              </xdr:from>
              <xdr:to>
                <xdr:col>58</xdr:col>
                <xdr:colOff>1</xdr:colOff>
                <xdr:row>1440</xdr:row>
                <xdr:rowOff>7</xdr:rowOff>
              </xdr:to>
            </anchor>
          </commentPr>
        </mc:Choice>
        <mc:Fallback/>
      </mc:AlternateContent>
    </comment>
    <comment ref="K9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3</xdr:row>
                <xdr:rowOff>0</xdr:rowOff>
              </xdr:from>
              <xdr:to>
                <xdr:col>58</xdr:col>
                <xdr:colOff>1</xdr:colOff>
                <xdr:row>1444</xdr:row>
                <xdr:rowOff>14</xdr:rowOff>
              </xdr:to>
            </anchor>
          </commentPr>
        </mc:Choice>
        <mc:Fallback/>
      </mc:AlternateContent>
    </comment>
    <comment ref="K9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4</xdr:row>
                <xdr:rowOff>0</xdr:rowOff>
              </xdr:from>
              <xdr:to>
                <xdr:col>58</xdr:col>
                <xdr:colOff>1</xdr:colOff>
                <xdr:row>1444</xdr:row>
                <xdr:rowOff>16</xdr:rowOff>
              </xdr:to>
            </anchor>
          </commentPr>
        </mc:Choice>
        <mc:Fallback/>
      </mc:AlternateContent>
    </comment>
    <comment ref="K9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5</xdr:row>
                <xdr:rowOff>0</xdr:rowOff>
              </xdr:from>
              <xdr:to>
                <xdr:col>58</xdr:col>
                <xdr:colOff>1</xdr:colOff>
                <xdr:row>1447</xdr:row>
                <xdr:rowOff>6</xdr:rowOff>
              </xdr:to>
            </anchor>
          </commentPr>
        </mc:Choice>
        <mc:Fallback/>
      </mc:AlternateContent>
    </comment>
    <comment ref="K9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6</xdr:row>
                <xdr:rowOff>0</xdr:rowOff>
              </xdr:from>
              <xdr:to>
                <xdr:col>58</xdr:col>
                <xdr:colOff>1</xdr:colOff>
                <xdr:row>1448</xdr:row>
                <xdr:rowOff>10</xdr:rowOff>
              </xdr:to>
            </anchor>
          </commentPr>
        </mc:Choice>
        <mc:Fallback/>
      </mc:AlternateContent>
    </comment>
    <comment ref="K9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6</xdr:row>
                <xdr:rowOff>54</xdr:rowOff>
              </xdr:from>
              <xdr:to>
                <xdr:col>58</xdr:col>
                <xdr:colOff>1</xdr:colOff>
                <xdr:row>1451</xdr:row>
                <xdr:rowOff>17</xdr:rowOff>
              </xdr:to>
            </anchor>
          </commentPr>
        </mc:Choice>
        <mc:Fallback/>
      </mc:AlternateContent>
    </comment>
    <comment ref="K9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998</xdr:row>
                <xdr:rowOff>0</xdr:rowOff>
              </xdr:from>
              <xdr:to>
                <xdr:col>58</xdr:col>
                <xdr:colOff>1</xdr:colOff>
                <xdr:row>1458</xdr:row>
                <xdr:rowOff>10</xdr:rowOff>
              </xdr:to>
            </anchor>
          </commentPr>
        </mc:Choice>
        <mc:Fallback/>
      </mc:AlternateContent>
    </comment>
    <comment ref="K9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0</xdr:row>
                <xdr:rowOff>0</xdr:rowOff>
              </xdr:from>
              <xdr:to>
                <xdr:col>58</xdr:col>
                <xdr:colOff>1</xdr:colOff>
                <xdr:row>1462</xdr:row>
                <xdr:rowOff>11</xdr:rowOff>
              </xdr:to>
            </anchor>
          </commentPr>
        </mc:Choice>
        <mc:Fallback/>
      </mc:AlternateContent>
    </comment>
    <comment ref="K9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1</xdr:row>
                <xdr:rowOff>0</xdr:rowOff>
              </xdr:from>
              <xdr:to>
                <xdr:col>58</xdr:col>
                <xdr:colOff>1</xdr:colOff>
                <xdr:row>1465</xdr:row>
                <xdr:rowOff>4</xdr:rowOff>
              </xdr:to>
            </anchor>
          </commentPr>
        </mc:Choice>
        <mc:Fallback/>
      </mc:AlternateContent>
    </comment>
    <comment ref="K10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2</xdr:row>
                <xdr:rowOff>0</xdr:rowOff>
              </xdr:from>
              <xdr:to>
                <xdr:col>58</xdr:col>
                <xdr:colOff>1</xdr:colOff>
                <xdr:row>1466</xdr:row>
                <xdr:rowOff>5</xdr:rowOff>
              </xdr:to>
            </anchor>
          </commentPr>
        </mc:Choice>
        <mc:Fallback/>
      </mc:AlternateContent>
    </comment>
    <comment ref="K10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3</xdr:row>
                <xdr:rowOff>0</xdr:rowOff>
              </xdr:from>
              <xdr:to>
                <xdr:col>58</xdr:col>
                <xdr:colOff>1</xdr:colOff>
                <xdr:row>1468</xdr:row>
                <xdr:rowOff>1</xdr:rowOff>
              </xdr:to>
            </anchor>
          </commentPr>
        </mc:Choice>
        <mc:Fallback/>
      </mc:AlternateContent>
    </comment>
    <comment ref="K10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4</xdr:row>
                <xdr:rowOff>0</xdr:rowOff>
              </xdr:from>
              <xdr:to>
                <xdr:col>58</xdr:col>
                <xdr:colOff>1</xdr:colOff>
                <xdr:row>1470</xdr:row>
                <xdr:rowOff>1</xdr:rowOff>
              </xdr:to>
            </anchor>
          </commentPr>
        </mc:Choice>
        <mc:Fallback/>
      </mc:AlternateContent>
    </comment>
    <comment ref="K10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5</xdr:row>
                <xdr:rowOff>0</xdr:rowOff>
              </xdr:from>
              <xdr:to>
                <xdr:col>58</xdr:col>
                <xdr:colOff>1</xdr:colOff>
                <xdr:row>1472</xdr:row>
                <xdr:rowOff>1</xdr:rowOff>
              </xdr:to>
            </anchor>
          </commentPr>
        </mc:Choice>
        <mc:Fallback/>
      </mc:AlternateContent>
    </comment>
    <comment ref="K10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6</xdr:row>
                <xdr:rowOff>0</xdr:rowOff>
              </xdr:from>
              <xdr:to>
                <xdr:col>58</xdr:col>
                <xdr:colOff>1</xdr:colOff>
                <xdr:row>1473</xdr:row>
                <xdr:rowOff>19</xdr:rowOff>
              </xdr:to>
            </anchor>
          </commentPr>
        </mc:Choice>
        <mc:Fallback/>
      </mc:AlternateContent>
    </comment>
    <comment ref="K10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7</xdr:row>
                <xdr:rowOff>0</xdr:rowOff>
              </xdr:from>
              <xdr:to>
                <xdr:col>58</xdr:col>
                <xdr:colOff>1</xdr:colOff>
                <xdr:row>1475</xdr:row>
                <xdr:rowOff>19</xdr:rowOff>
              </xdr:to>
            </anchor>
          </commentPr>
        </mc:Choice>
        <mc:Fallback/>
      </mc:AlternateContent>
    </comment>
    <comment ref="K10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8</xdr:row>
                <xdr:rowOff>0</xdr:rowOff>
              </xdr:from>
              <xdr:to>
                <xdr:col>58</xdr:col>
                <xdr:colOff>1</xdr:colOff>
                <xdr:row>1478</xdr:row>
                <xdr:rowOff>1</xdr:rowOff>
              </xdr:to>
            </anchor>
          </commentPr>
        </mc:Choice>
        <mc:Fallback/>
      </mc:AlternateContent>
    </comment>
    <comment ref="K10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9</xdr:row>
                <xdr:rowOff>0</xdr:rowOff>
              </xdr:from>
              <xdr:to>
                <xdr:col>58</xdr:col>
                <xdr:colOff>1</xdr:colOff>
                <xdr:row>1477</xdr:row>
                <xdr:rowOff>19</xdr:rowOff>
              </xdr:to>
            </anchor>
          </commentPr>
        </mc:Choice>
        <mc:Fallback/>
      </mc:AlternateContent>
    </comment>
    <comment ref="K10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09</xdr:row>
                <xdr:rowOff>54</xdr:rowOff>
              </xdr:from>
              <xdr:to>
                <xdr:col>58</xdr:col>
                <xdr:colOff>1</xdr:colOff>
                <xdr:row>1483</xdr:row>
                <xdr:rowOff>13</xdr:rowOff>
              </xdr:to>
            </anchor>
          </commentPr>
        </mc:Choice>
        <mc:Fallback/>
      </mc:AlternateContent>
    </comment>
    <comment ref="K10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1</xdr:row>
                <xdr:rowOff>0</xdr:rowOff>
              </xdr:from>
              <xdr:to>
                <xdr:col>58</xdr:col>
                <xdr:colOff>1</xdr:colOff>
                <xdr:row>1484</xdr:row>
                <xdr:rowOff>17</xdr:rowOff>
              </xdr:to>
            </anchor>
          </commentPr>
        </mc:Choice>
        <mc:Fallback/>
      </mc:AlternateContent>
    </comment>
    <comment ref="K10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1</xdr:row>
                <xdr:rowOff>0</xdr:rowOff>
              </xdr:from>
              <xdr:to>
                <xdr:col>58</xdr:col>
                <xdr:colOff>1</xdr:colOff>
                <xdr:row>1485</xdr:row>
                <xdr:rowOff>2</xdr:rowOff>
              </xdr:to>
            </anchor>
          </commentPr>
        </mc:Choice>
        <mc:Fallback/>
      </mc:AlternateContent>
    </comment>
    <comment ref="K10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1</xdr:row>
                <xdr:rowOff>0</xdr:rowOff>
              </xdr:from>
              <xdr:to>
                <xdr:col>58</xdr:col>
                <xdr:colOff>1</xdr:colOff>
                <xdr:row>1484</xdr:row>
                <xdr:rowOff>16</xdr:rowOff>
              </xdr:to>
            </anchor>
          </commentPr>
        </mc:Choice>
        <mc:Fallback/>
      </mc:AlternateContent>
    </comment>
    <comment ref="K10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2</xdr:row>
                <xdr:rowOff>54</xdr:rowOff>
              </xdr:from>
              <xdr:to>
                <xdr:col>58</xdr:col>
                <xdr:colOff>1</xdr:colOff>
                <xdr:row>1493</xdr:row>
                <xdr:rowOff>13</xdr:rowOff>
              </xdr:to>
            </anchor>
          </commentPr>
        </mc:Choice>
        <mc:Fallback/>
      </mc:AlternateContent>
    </comment>
    <comment ref="K10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4</xdr:row>
                <xdr:rowOff>0</xdr:rowOff>
              </xdr:from>
              <xdr:to>
                <xdr:col>58</xdr:col>
                <xdr:colOff>1</xdr:colOff>
                <xdr:row>1493</xdr:row>
                <xdr:rowOff>10</xdr:rowOff>
              </xdr:to>
            </anchor>
          </commentPr>
        </mc:Choice>
        <mc:Fallback/>
      </mc:AlternateContent>
    </comment>
    <comment ref="K10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5</xdr:row>
                <xdr:rowOff>0</xdr:rowOff>
              </xdr:from>
              <xdr:to>
                <xdr:col>58</xdr:col>
                <xdr:colOff>1</xdr:colOff>
                <xdr:row>1481</xdr:row>
                <xdr:rowOff>2</xdr:rowOff>
              </xdr:to>
            </anchor>
          </commentPr>
        </mc:Choice>
        <mc:Fallback/>
      </mc:AlternateContent>
    </comment>
    <comment ref="K10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6</xdr:row>
                <xdr:rowOff>0</xdr:rowOff>
              </xdr:from>
              <xdr:to>
                <xdr:col>58</xdr:col>
                <xdr:colOff>1</xdr:colOff>
                <xdr:row>1500</xdr:row>
                <xdr:rowOff>4</xdr:rowOff>
              </xdr:to>
            </anchor>
          </commentPr>
        </mc:Choice>
        <mc:Fallback/>
      </mc:AlternateContent>
    </comment>
    <comment ref="K10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7</xdr:row>
                <xdr:rowOff>0</xdr:rowOff>
              </xdr:from>
              <xdr:to>
                <xdr:col>58</xdr:col>
                <xdr:colOff>1</xdr:colOff>
                <xdr:row>1494</xdr:row>
                <xdr:rowOff>13</xdr:rowOff>
              </xdr:to>
            </anchor>
          </commentPr>
        </mc:Choice>
        <mc:Fallback/>
      </mc:AlternateContent>
    </comment>
    <comment ref="K10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7</xdr:row>
                <xdr:rowOff>54</xdr:rowOff>
              </xdr:from>
              <xdr:to>
                <xdr:col>58</xdr:col>
                <xdr:colOff>1</xdr:colOff>
                <xdr:row>1510</xdr:row>
                <xdr:rowOff>4</xdr:rowOff>
              </xdr:to>
            </anchor>
          </commentPr>
        </mc:Choice>
        <mc:Fallback/>
      </mc:AlternateContent>
    </comment>
    <comment ref="K10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18</xdr:row>
                <xdr:rowOff>54</xdr:rowOff>
              </xdr:from>
              <xdr:to>
                <xdr:col>58</xdr:col>
                <xdr:colOff>1</xdr:colOff>
                <xdr:row>1527</xdr:row>
                <xdr:rowOff>9</xdr:rowOff>
              </xdr:to>
            </anchor>
          </commentPr>
        </mc:Choice>
        <mc:Fallback/>
      </mc:AlternateContent>
    </comment>
    <comment ref="K10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1</xdr:row>
                <xdr:rowOff>0</xdr:rowOff>
              </xdr:from>
              <xdr:to>
                <xdr:col>58</xdr:col>
                <xdr:colOff>1</xdr:colOff>
                <xdr:row>1531</xdr:row>
                <xdr:rowOff>16</xdr:rowOff>
              </xdr:to>
            </anchor>
          </commentPr>
        </mc:Choice>
        <mc:Fallback/>
      </mc:AlternateContent>
    </comment>
    <comment ref="K10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2</xdr:row>
                <xdr:rowOff>0</xdr:rowOff>
              </xdr:from>
              <xdr:to>
                <xdr:col>58</xdr:col>
                <xdr:colOff>1</xdr:colOff>
                <xdr:row>1529</xdr:row>
                <xdr:rowOff>10</xdr:rowOff>
              </xdr:to>
            </anchor>
          </commentPr>
        </mc:Choice>
        <mc:Fallback/>
      </mc:AlternateContent>
    </comment>
    <comment ref="K10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3</xdr:row>
                <xdr:rowOff>0</xdr:rowOff>
              </xdr:from>
              <xdr:to>
                <xdr:col>58</xdr:col>
                <xdr:colOff>1</xdr:colOff>
                <xdr:row>1532</xdr:row>
                <xdr:rowOff>8</xdr:rowOff>
              </xdr:to>
            </anchor>
          </commentPr>
        </mc:Choice>
        <mc:Fallback/>
      </mc:AlternateContent>
    </comment>
    <comment ref="K10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4</xdr:row>
                <xdr:rowOff>0</xdr:rowOff>
              </xdr:from>
              <xdr:to>
                <xdr:col>58</xdr:col>
                <xdr:colOff>1</xdr:colOff>
                <xdr:row>1536</xdr:row>
                <xdr:rowOff>7</xdr:rowOff>
              </xdr:to>
            </anchor>
          </commentPr>
        </mc:Choice>
        <mc:Fallback/>
      </mc:AlternateContent>
    </comment>
    <comment ref="K10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5</xdr:row>
                <xdr:rowOff>54</xdr:rowOff>
              </xdr:from>
              <xdr:to>
                <xdr:col>58</xdr:col>
                <xdr:colOff>1</xdr:colOff>
                <xdr:row>1542</xdr:row>
                <xdr:rowOff>16</xdr:rowOff>
              </xdr:to>
            </anchor>
          </commentPr>
        </mc:Choice>
        <mc:Fallback/>
      </mc:AlternateContent>
    </comment>
    <comment ref="K10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7</xdr:row>
                <xdr:rowOff>0</xdr:rowOff>
              </xdr:from>
              <xdr:to>
                <xdr:col>58</xdr:col>
                <xdr:colOff>1</xdr:colOff>
                <xdr:row>1544</xdr:row>
                <xdr:rowOff>7</xdr:rowOff>
              </xdr:to>
            </anchor>
          </commentPr>
        </mc:Choice>
        <mc:Fallback/>
      </mc:AlternateContent>
    </comment>
    <comment ref="K10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8</xdr:row>
                <xdr:rowOff>0</xdr:rowOff>
              </xdr:from>
              <xdr:to>
                <xdr:col>58</xdr:col>
                <xdr:colOff>1</xdr:colOff>
                <xdr:row>1545</xdr:row>
                <xdr:rowOff>5</xdr:rowOff>
              </xdr:to>
            </anchor>
          </commentPr>
        </mc:Choice>
        <mc:Fallback/>
      </mc:AlternateContent>
    </comment>
    <comment ref="K10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29</xdr:row>
                <xdr:rowOff>0</xdr:rowOff>
              </xdr:from>
              <xdr:to>
                <xdr:col>58</xdr:col>
                <xdr:colOff>1</xdr:colOff>
                <xdr:row>1546</xdr:row>
                <xdr:rowOff>7</xdr:rowOff>
              </xdr:to>
            </anchor>
          </commentPr>
        </mc:Choice>
        <mc:Fallback/>
      </mc:AlternateContent>
    </comment>
    <comment ref="K10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0</xdr:row>
                <xdr:rowOff>0</xdr:rowOff>
              </xdr:from>
              <xdr:to>
                <xdr:col>58</xdr:col>
                <xdr:colOff>1</xdr:colOff>
                <xdr:row>1548</xdr:row>
                <xdr:rowOff>15</xdr:rowOff>
              </xdr:to>
            </anchor>
          </commentPr>
        </mc:Choice>
        <mc:Fallback/>
      </mc:AlternateContent>
    </comment>
    <comment ref="K10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1</xdr:row>
                <xdr:rowOff>0</xdr:rowOff>
              </xdr:from>
              <xdr:to>
                <xdr:col>58</xdr:col>
                <xdr:colOff>1</xdr:colOff>
                <xdr:row>1553</xdr:row>
                <xdr:rowOff>5</xdr:rowOff>
              </xdr:to>
            </anchor>
          </commentPr>
        </mc:Choice>
        <mc:Fallback/>
      </mc:AlternateContent>
    </comment>
    <comment ref="K10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2</xdr:row>
                <xdr:rowOff>54</xdr:rowOff>
              </xdr:from>
              <xdr:to>
                <xdr:col>58</xdr:col>
                <xdr:colOff>1</xdr:colOff>
                <xdr:row>1557</xdr:row>
                <xdr:rowOff>18</xdr:rowOff>
              </xdr:to>
            </anchor>
          </commentPr>
        </mc:Choice>
        <mc:Fallback/>
      </mc:AlternateContent>
    </comment>
    <comment ref="K10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4</xdr:row>
                <xdr:rowOff>0</xdr:rowOff>
              </xdr:from>
              <xdr:to>
                <xdr:col>58</xdr:col>
                <xdr:colOff>1</xdr:colOff>
                <xdr:row>1562</xdr:row>
                <xdr:rowOff>12</xdr:rowOff>
              </xdr:to>
            </anchor>
          </commentPr>
        </mc:Choice>
        <mc:Fallback/>
      </mc:AlternateContent>
    </comment>
    <comment ref="K10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6</xdr:row>
                <xdr:rowOff>0</xdr:rowOff>
              </xdr:from>
              <xdr:to>
                <xdr:col>58</xdr:col>
                <xdr:colOff>1</xdr:colOff>
                <xdr:row>1565</xdr:row>
                <xdr:rowOff>15</xdr:rowOff>
              </xdr:to>
            </anchor>
          </commentPr>
        </mc:Choice>
        <mc:Fallback/>
      </mc:AlternateContent>
    </comment>
    <comment ref="K10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7</xdr:row>
                <xdr:rowOff>0</xdr:rowOff>
              </xdr:from>
              <xdr:to>
                <xdr:col>58</xdr:col>
                <xdr:colOff>1</xdr:colOff>
                <xdr:row>1566</xdr:row>
                <xdr:rowOff>1</xdr:rowOff>
              </xdr:to>
            </anchor>
          </commentPr>
        </mc:Choice>
        <mc:Fallback/>
      </mc:AlternateContent>
    </comment>
    <comment ref="K10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8</xdr:row>
                <xdr:rowOff>0</xdr:rowOff>
              </xdr:from>
              <xdr:to>
                <xdr:col>58</xdr:col>
                <xdr:colOff>1</xdr:colOff>
                <xdr:row>1570</xdr:row>
                <xdr:rowOff>13</xdr:rowOff>
              </xdr:to>
            </anchor>
          </commentPr>
        </mc:Choice>
        <mc:Fallback/>
      </mc:AlternateContent>
    </comment>
    <comment ref="K10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39</xdr:row>
                <xdr:rowOff>0</xdr:rowOff>
              </xdr:from>
              <xdr:to>
                <xdr:col>58</xdr:col>
                <xdr:colOff>1</xdr:colOff>
                <xdr:row>1573</xdr:row>
                <xdr:rowOff>9</xdr:rowOff>
              </xdr:to>
            </anchor>
          </commentPr>
        </mc:Choice>
        <mc:Fallback/>
      </mc:AlternateContent>
    </comment>
    <comment ref="K10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0</xdr:row>
                <xdr:rowOff>54</xdr:rowOff>
              </xdr:from>
              <xdr:to>
                <xdr:col>58</xdr:col>
                <xdr:colOff>1</xdr:colOff>
                <xdr:row>1577</xdr:row>
                <xdr:rowOff>15</xdr:rowOff>
              </xdr:to>
            </anchor>
          </commentPr>
        </mc:Choice>
        <mc:Fallback/>
      </mc:AlternateContent>
    </comment>
    <comment ref="K10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2</xdr:row>
                <xdr:rowOff>0</xdr:rowOff>
              </xdr:from>
              <xdr:to>
                <xdr:col>58</xdr:col>
                <xdr:colOff>1</xdr:colOff>
                <xdr:row>1577</xdr:row>
                <xdr:rowOff>12</xdr:rowOff>
              </xdr:to>
            </anchor>
          </commentPr>
        </mc:Choice>
        <mc:Fallback/>
      </mc:AlternateContent>
    </comment>
    <comment ref="K10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3</xdr:row>
                <xdr:rowOff>0</xdr:rowOff>
              </xdr:from>
              <xdr:to>
                <xdr:col>58</xdr:col>
                <xdr:colOff>1</xdr:colOff>
                <xdr:row>1581</xdr:row>
                <xdr:rowOff>4</xdr:rowOff>
              </xdr:to>
            </anchor>
          </commentPr>
        </mc:Choice>
        <mc:Fallback/>
      </mc:AlternateContent>
    </comment>
    <comment ref="K10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4</xdr:row>
                <xdr:rowOff>0</xdr:rowOff>
              </xdr:from>
              <xdr:to>
                <xdr:col>58</xdr:col>
                <xdr:colOff>1</xdr:colOff>
                <xdr:row>1581</xdr:row>
                <xdr:rowOff>15</xdr:rowOff>
              </xdr:to>
            </anchor>
          </commentPr>
        </mc:Choice>
        <mc:Fallback/>
      </mc:AlternateContent>
    </comment>
    <comment ref="K10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5</xdr:row>
                <xdr:rowOff>0</xdr:rowOff>
              </xdr:from>
              <xdr:to>
                <xdr:col>58</xdr:col>
                <xdr:colOff>1</xdr:colOff>
                <xdr:row>1586</xdr:row>
                <xdr:rowOff>8</xdr:rowOff>
              </xdr:to>
            </anchor>
          </commentPr>
        </mc:Choice>
        <mc:Fallback/>
      </mc:AlternateContent>
    </comment>
    <comment ref="K10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5</xdr:row>
                <xdr:rowOff>54</xdr:rowOff>
              </xdr:from>
              <xdr:to>
                <xdr:col>58</xdr:col>
                <xdr:colOff>1</xdr:colOff>
                <xdr:row>1589</xdr:row>
                <xdr:rowOff>8</xdr:rowOff>
              </xdr:to>
            </anchor>
          </commentPr>
        </mc:Choice>
        <mc:Fallback/>
      </mc:AlternateContent>
    </comment>
    <comment ref="K10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7</xdr:row>
                <xdr:rowOff>54</xdr:rowOff>
              </xdr:from>
              <xdr:to>
                <xdr:col>58</xdr:col>
                <xdr:colOff>1</xdr:colOff>
                <xdr:row>1595</xdr:row>
                <xdr:rowOff>4</xdr:rowOff>
              </xdr:to>
            </anchor>
          </commentPr>
        </mc:Choice>
        <mc:Fallback/>
      </mc:AlternateContent>
    </comment>
    <comment ref="K10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49</xdr:row>
                <xdr:rowOff>0</xdr:rowOff>
              </xdr:from>
              <xdr:to>
                <xdr:col>58</xdr:col>
                <xdr:colOff>1</xdr:colOff>
                <xdr:row>1596</xdr:row>
                <xdr:rowOff>17</xdr:rowOff>
              </xdr:to>
            </anchor>
          </commentPr>
        </mc:Choice>
        <mc:Fallback/>
      </mc:AlternateContent>
    </comment>
    <comment ref="K10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0</xdr:row>
                <xdr:rowOff>0</xdr:rowOff>
              </xdr:from>
              <xdr:to>
                <xdr:col>58</xdr:col>
                <xdr:colOff>1</xdr:colOff>
                <xdr:row>1598</xdr:row>
                <xdr:rowOff>18</xdr:rowOff>
              </xdr:to>
            </anchor>
          </commentPr>
        </mc:Choice>
        <mc:Fallback/>
      </mc:AlternateContent>
    </comment>
    <comment ref="K10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1</xdr:row>
                <xdr:rowOff>0</xdr:rowOff>
              </xdr:from>
              <xdr:to>
                <xdr:col>58</xdr:col>
                <xdr:colOff>1</xdr:colOff>
                <xdr:row>1599</xdr:row>
                <xdr:rowOff>3</xdr:rowOff>
              </xdr:to>
            </anchor>
          </commentPr>
        </mc:Choice>
        <mc:Fallback/>
      </mc:AlternateContent>
    </comment>
    <comment ref="K10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2</xdr:row>
                <xdr:rowOff>0</xdr:rowOff>
              </xdr:from>
              <xdr:to>
                <xdr:col>58</xdr:col>
                <xdr:colOff>1</xdr:colOff>
                <xdr:row>1603</xdr:row>
                <xdr:rowOff>16</xdr:rowOff>
              </xdr:to>
            </anchor>
          </commentPr>
        </mc:Choice>
        <mc:Fallback/>
      </mc:AlternateContent>
    </comment>
    <comment ref="K10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3</xdr:row>
                <xdr:rowOff>0</xdr:rowOff>
              </xdr:from>
              <xdr:to>
                <xdr:col>58</xdr:col>
                <xdr:colOff>1</xdr:colOff>
                <xdr:row>1603</xdr:row>
                <xdr:rowOff>6</xdr:rowOff>
              </xdr:to>
            </anchor>
          </commentPr>
        </mc:Choice>
        <mc:Fallback/>
      </mc:AlternateContent>
    </comment>
    <comment ref="K10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4</xdr:row>
                <xdr:rowOff>0</xdr:rowOff>
              </xdr:from>
              <xdr:to>
                <xdr:col>58</xdr:col>
                <xdr:colOff>1</xdr:colOff>
                <xdr:row>1608</xdr:row>
                <xdr:rowOff>8</xdr:rowOff>
              </xdr:to>
            </anchor>
          </commentPr>
        </mc:Choice>
        <mc:Fallback/>
      </mc:AlternateContent>
    </comment>
    <comment ref="K10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4</xdr:row>
                <xdr:rowOff>54</xdr:rowOff>
              </xdr:from>
              <xdr:to>
                <xdr:col>58</xdr:col>
                <xdr:colOff>1</xdr:colOff>
                <xdr:row>1611</xdr:row>
                <xdr:rowOff>9</xdr:rowOff>
              </xdr:to>
            </anchor>
          </commentPr>
        </mc:Choice>
        <mc:Fallback/>
      </mc:AlternateContent>
    </comment>
    <comment ref="K10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6</xdr:row>
                <xdr:rowOff>54</xdr:rowOff>
              </xdr:from>
              <xdr:to>
                <xdr:col>58</xdr:col>
                <xdr:colOff>1</xdr:colOff>
                <xdr:row>1616</xdr:row>
                <xdr:rowOff>19</xdr:rowOff>
              </xdr:to>
            </anchor>
          </commentPr>
        </mc:Choice>
        <mc:Fallback/>
      </mc:AlternateContent>
    </comment>
    <comment ref="K10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8</xdr:row>
                <xdr:rowOff>0</xdr:rowOff>
              </xdr:from>
              <xdr:to>
                <xdr:col>58</xdr:col>
                <xdr:colOff>1</xdr:colOff>
                <xdr:row>1616</xdr:row>
                <xdr:rowOff>18</xdr:rowOff>
              </xdr:to>
            </anchor>
          </commentPr>
        </mc:Choice>
        <mc:Fallback/>
      </mc:AlternateContent>
    </comment>
    <comment ref="K10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59</xdr:row>
                <xdr:rowOff>0</xdr:rowOff>
              </xdr:from>
              <xdr:to>
                <xdr:col>58</xdr:col>
                <xdr:colOff>1</xdr:colOff>
                <xdr:row>1619</xdr:row>
                <xdr:rowOff>16</xdr:rowOff>
              </xdr:to>
            </anchor>
          </commentPr>
        </mc:Choice>
        <mc:Fallback/>
      </mc:AlternateContent>
    </comment>
    <comment ref="K10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0</xdr:row>
                <xdr:rowOff>0</xdr:rowOff>
              </xdr:from>
              <xdr:to>
                <xdr:col>58</xdr:col>
                <xdr:colOff>1</xdr:colOff>
                <xdr:row>1621</xdr:row>
                <xdr:rowOff>17</xdr:rowOff>
              </xdr:to>
            </anchor>
          </commentPr>
        </mc:Choice>
        <mc:Fallback/>
      </mc:AlternateContent>
    </comment>
    <comment ref="K10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1</xdr:row>
                <xdr:rowOff>0</xdr:rowOff>
              </xdr:from>
              <xdr:to>
                <xdr:col>58</xdr:col>
                <xdr:colOff>1</xdr:colOff>
                <xdr:row>1623</xdr:row>
                <xdr:rowOff>17</xdr:rowOff>
              </xdr:to>
            </anchor>
          </commentPr>
        </mc:Choice>
        <mc:Fallback/>
      </mc:AlternateContent>
    </comment>
    <comment ref="K10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1</xdr:row>
                <xdr:rowOff>54</xdr:rowOff>
              </xdr:from>
              <xdr:to>
                <xdr:col>58</xdr:col>
                <xdr:colOff>1</xdr:colOff>
                <xdr:row>1627</xdr:row>
                <xdr:rowOff>15</xdr:rowOff>
              </xdr:to>
            </anchor>
          </commentPr>
        </mc:Choice>
        <mc:Fallback/>
      </mc:AlternateContent>
    </comment>
    <comment ref="K10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2</xdr:row>
                <xdr:rowOff>54</xdr:rowOff>
              </xdr:from>
              <xdr:to>
                <xdr:col>58</xdr:col>
                <xdr:colOff>1</xdr:colOff>
                <xdr:row>1635</xdr:row>
                <xdr:rowOff>15</xdr:rowOff>
              </xdr:to>
            </anchor>
          </commentPr>
        </mc:Choice>
        <mc:Fallback/>
      </mc:AlternateContent>
    </comment>
    <comment ref="K10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3</xdr:row>
                <xdr:rowOff>54</xdr:rowOff>
              </xdr:from>
              <xdr:to>
                <xdr:col>58</xdr:col>
                <xdr:colOff>1</xdr:colOff>
                <xdr:row>1636</xdr:row>
                <xdr:rowOff>1</xdr:rowOff>
              </xdr:to>
            </anchor>
          </commentPr>
        </mc:Choice>
        <mc:Fallback/>
      </mc:AlternateContent>
    </comment>
    <comment ref="K10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5</xdr:row>
                <xdr:rowOff>54</xdr:rowOff>
              </xdr:from>
              <xdr:to>
                <xdr:col>58</xdr:col>
                <xdr:colOff>1</xdr:colOff>
                <xdr:row>1641</xdr:row>
                <xdr:rowOff>17</xdr:rowOff>
              </xdr:to>
            </anchor>
          </commentPr>
        </mc:Choice>
        <mc:Fallback/>
      </mc:AlternateContent>
    </comment>
    <comment ref="K10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7</xdr:row>
                <xdr:rowOff>0</xdr:rowOff>
              </xdr:from>
              <xdr:to>
                <xdr:col>58</xdr:col>
                <xdr:colOff>1</xdr:colOff>
                <xdr:row>1648</xdr:row>
                <xdr:rowOff>8</xdr:rowOff>
              </xdr:to>
            </anchor>
          </commentPr>
        </mc:Choice>
        <mc:Fallback/>
      </mc:AlternateContent>
    </comment>
    <comment ref="K10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8</xdr:row>
                <xdr:rowOff>0</xdr:rowOff>
              </xdr:from>
              <xdr:to>
                <xdr:col>58</xdr:col>
                <xdr:colOff>1</xdr:colOff>
                <xdr:row>1649</xdr:row>
                <xdr:rowOff>19</xdr:rowOff>
              </xdr:to>
            </anchor>
          </commentPr>
        </mc:Choice>
        <mc:Fallback/>
      </mc:AlternateContent>
    </comment>
    <comment ref="K10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69</xdr:row>
                <xdr:rowOff>54</xdr:rowOff>
              </xdr:from>
              <xdr:to>
                <xdr:col>58</xdr:col>
                <xdr:colOff>1</xdr:colOff>
                <xdr:row>1662</xdr:row>
                <xdr:rowOff>1</xdr:rowOff>
              </xdr:to>
            </anchor>
          </commentPr>
        </mc:Choice>
        <mc:Fallback/>
      </mc:AlternateContent>
    </comment>
    <comment ref="K10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1</xdr:row>
                <xdr:rowOff>0</xdr:rowOff>
              </xdr:from>
              <xdr:to>
                <xdr:col>58</xdr:col>
                <xdr:colOff>1</xdr:colOff>
                <xdr:row>1660</xdr:row>
                <xdr:rowOff>2</xdr:rowOff>
              </xdr:to>
            </anchor>
          </commentPr>
        </mc:Choice>
        <mc:Fallback/>
      </mc:AlternateContent>
    </comment>
    <comment ref="K10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2</xdr:row>
                <xdr:rowOff>0</xdr:rowOff>
              </xdr:from>
              <xdr:to>
                <xdr:col>58</xdr:col>
                <xdr:colOff>1</xdr:colOff>
                <xdr:row>1661</xdr:row>
                <xdr:rowOff>2</xdr:rowOff>
              </xdr:to>
            </anchor>
          </commentPr>
        </mc:Choice>
        <mc:Fallback/>
      </mc:AlternateContent>
    </comment>
    <comment ref="K10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3</xdr:row>
                <xdr:rowOff>0</xdr:rowOff>
              </xdr:from>
              <xdr:to>
                <xdr:col>58</xdr:col>
                <xdr:colOff>1</xdr:colOff>
                <xdr:row>1665</xdr:row>
                <xdr:rowOff>17</xdr:rowOff>
              </xdr:to>
            </anchor>
          </commentPr>
        </mc:Choice>
        <mc:Fallback/>
      </mc:AlternateContent>
    </comment>
    <comment ref="K10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4</xdr:row>
                <xdr:rowOff>0</xdr:rowOff>
              </xdr:from>
              <xdr:to>
                <xdr:col>58</xdr:col>
                <xdr:colOff>1</xdr:colOff>
                <xdr:row>1666</xdr:row>
                <xdr:rowOff>5</xdr:rowOff>
              </xdr:to>
            </anchor>
          </commentPr>
        </mc:Choice>
        <mc:Fallback/>
      </mc:AlternateContent>
    </comment>
    <comment ref="K10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5</xdr:row>
                <xdr:rowOff>0</xdr:rowOff>
              </xdr:from>
              <xdr:to>
                <xdr:col>58</xdr:col>
                <xdr:colOff>1</xdr:colOff>
                <xdr:row>1669</xdr:row>
                <xdr:rowOff>9</xdr:rowOff>
              </xdr:to>
            </anchor>
          </commentPr>
        </mc:Choice>
        <mc:Fallback/>
      </mc:AlternateContent>
    </comment>
    <comment ref="K10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5</xdr:row>
                <xdr:rowOff>54</xdr:rowOff>
              </xdr:from>
              <xdr:to>
                <xdr:col>58</xdr:col>
                <xdr:colOff>1</xdr:colOff>
                <xdr:row>1673</xdr:row>
                <xdr:rowOff>5</xdr:rowOff>
              </xdr:to>
            </anchor>
          </commentPr>
        </mc:Choice>
        <mc:Fallback/>
      </mc:AlternateContent>
    </comment>
    <comment ref="K10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7</xdr:row>
                <xdr:rowOff>0</xdr:rowOff>
              </xdr:from>
              <xdr:to>
                <xdr:col>58</xdr:col>
                <xdr:colOff>1</xdr:colOff>
                <xdr:row>1676</xdr:row>
                <xdr:rowOff>11</xdr:rowOff>
              </xdr:to>
            </anchor>
          </commentPr>
        </mc:Choice>
        <mc:Fallback/>
      </mc:AlternateContent>
    </comment>
    <comment ref="K10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79</xdr:row>
                <xdr:rowOff>0</xdr:rowOff>
              </xdr:from>
              <xdr:to>
                <xdr:col>58</xdr:col>
                <xdr:colOff>1</xdr:colOff>
                <xdr:row>1681</xdr:row>
                <xdr:rowOff>9</xdr:rowOff>
              </xdr:to>
            </anchor>
          </commentPr>
        </mc:Choice>
        <mc:Fallback/>
      </mc:AlternateContent>
    </comment>
    <comment ref="K10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0</xdr:row>
                <xdr:rowOff>0</xdr:rowOff>
              </xdr:from>
              <xdr:to>
                <xdr:col>58</xdr:col>
                <xdr:colOff>1</xdr:colOff>
                <xdr:row>1682</xdr:row>
                <xdr:rowOff>7</xdr:rowOff>
              </xdr:to>
            </anchor>
          </commentPr>
        </mc:Choice>
        <mc:Fallback/>
      </mc:AlternateContent>
    </comment>
    <comment ref="K10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1</xdr:row>
                <xdr:rowOff>0</xdr:rowOff>
              </xdr:from>
              <xdr:to>
                <xdr:col>58</xdr:col>
                <xdr:colOff>1</xdr:colOff>
                <xdr:row>1683</xdr:row>
                <xdr:rowOff>3</xdr:rowOff>
              </xdr:to>
            </anchor>
          </commentPr>
        </mc:Choice>
        <mc:Fallback/>
      </mc:AlternateContent>
    </comment>
    <comment ref="K10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2</xdr:row>
                <xdr:rowOff>0</xdr:rowOff>
              </xdr:from>
              <xdr:to>
                <xdr:col>58</xdr:col>
                <xdr:colOff>1</xdr:colOff>
                <xdr:row>1685</xdr:row>
                <xdr:rowOff>1</xdr:rowOff>
              </xdr:to>
            </anchor>
          </commentPr>
        </mc:Choice>
        <mc:Fallback/>
      </mc:AlternateContent>
    </comment>
    <comment ref="K10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3</xdr:row>
                <xdr:rowOff>0</xdr:rowOff>
              </xdr:from>
              <xdr:to>
                <xdr:col>58</xdr:col>
                <xdr:colOff>1</xdr:colOff>
                <xdr:row>1688</xdr:row>
                <xdr:rowOff>1</xdr:rowOff>
              </xdr:to>
            </anchor>
          </commentPr>
        </mc:Choice>
        <mc:Fallback/>
      </mc:AlternateContent>
    </comment>
    <comment ref="K10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4</xdr:row>
                <xdr:rowOff>0</xdr:rowOff>
              </xdr:from>
              <xdr:to>
                <xdr:col>58</xdr:col>
                <xdr:colOff>1</xdr:colOff>
                <xdr:row>1689</xdr:row>
                <xdr:rowOff>9</xdr:rowOff>
              </xdr:to>
            </anchor>
          </commentPr>
        </mc:Choice>
        <mc:Fallback/>
      </mc:AlternateContent>
    </comment>
    <comment ref="K10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5</xdr:row>
                <xdr:rowOff>0</xdr:rowOff>
              </xdr:from>
              <xdr:to>
                <xdr:col>58</xdr:col>
                <xdr:colOff>1</xdr:colOff>
                <xdr:row>1694</xdr:row>
                <xdr:rowOff>7</xdr:rowOff>
              </xdr:to>
            </anchor>
          </commentPr>
        </mc:Choice>
        <mc:Fallback/>
      </mc:AlternateContent>
    </comment>
    <comment ref="K10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7</xdr:row>
                <xdr:rowOff>0</xdr:rowOff>
              </xdr:from>
              <xdr:to>
                <xdr:col>58</xdr:col>
                <xdr:colOff>1</xdr:colOff>
                <xdr:row>1696</xdr:row>
                <xdr:rowOff>13</xdr:rowOff>
              </xdr:to>
            </anchor>
          </commentPr>
        </mc:Choice>
        <mc:Fallback/>
      </mc:AlternateContent>
    </comment>
    <comment ref="K10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8</xdr:row>
                <xdr:rowOff>0</xdr:rowOff>
              </xdr:from>
              <xdr:to>
                <xdr:col>58</xdr:col>
                <xdr:colOff>1</xdr:colOff>
                <xdr:row>1700</xdr:row>
                <xdr:rowOff>1</xdr:rowOff>
              </xdr:to>
            </anchor>
          </commentPr>
        </mc:Choice>
        <mc:Fallback/>
      </mc:AlternateContent>
    </comment>
    <comment ref="K10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89</xdr:row>
                <xdr:rowOff>0</xdr:rowOff>
              </xdr:from>
              <xdr:to>
                <xdr:col>58</xdr:col>
                <xdr:colOff>1</xdr:colOff>
                <xdr:row>1700</xdr:row>
                <xdr:rowOff>15</xdr:rowOff>
              </xdr:to>
            </anchor>
          </commentPr>
        </mc:Choice>
        <mc:Fallback/>
      </mc:AlternateContent>
    </comment>
    <comment ref="K10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0</xdr:row>
                <xdr:rowOff>0</xdr:rowOff>
              </xdr:from>
              <xdr:to>
                <xdr:col>58</xdr:col>
                <xdr:colOff>1</xdr:colOff>
                <xdr:row>1705</xdr:row>
                <xdr:rowOff>2</xdr:rowOff>
              </xdr:to>
            </anchor>
          </commentPr>
        </mc:Choice>
        <mc:Fallback/>
      </mc:AlternateContent>
    </comment>
    <comment ref="K10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0</xdr:row>
                <xdr:rowOff>54</xdr:rowOff>
              </xdr:from>
              <xdr:to>
                <xdr:col>58</xdr:col>
                <xdr:colOff>1</xdr:colOff>
                <xdr:row>1710</xdr:row>
                <xdr:rowOff>15</xdr:rowOff>
              </xdr:to>
            </anchor>
          </commentPr>
        </mc:Choice>
        <mc:Fallback/>
      </mc:AlternateContent>
    </comment>
    <comment ref="K10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1</xdr:row>
                <xdr:rowOff>54</xdr:rowOff>
              </xdr:from>
              <xdr:to>
                <xdr:col>58</xdr:col>
                <xdr:colOff>1</xdr:colOff>
                <xdr:row>1714</xdr:row>
                <xdr:rowOff>10</xdr:rowOff>
              </xdr:to>
            </anchor>
          </commentPr>
        </mc:Choice>
        <mc:Fallback/>
      </mc:AlternateContent>
    </comment>
    <comment ref="K10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2</xdr:row>
                <xdr:rowOff>54</xdr:rowOff>
              </xdr:from>
              <xdr:to>
                <xdr:col>58</xdr:col>
                <xdr:colOff>1</xdr:colOff>
                <xdr:row>1717</xdr:row>
                <xdr:rowOff>17</xdr:rowOff>
              </xdr:to>
            </anchor>
          </commentPr>
        </mc:Choice>
        <mc:Fallback/>
      </mc:AlternateContent>
    </comment>
    <comment ref="K10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3</xdr:row>
                <xdr:rowOff>54</xdr:rowOff>
              </xdr:from>
              <xdr:to>
                <xdr:col>58</xdr:col>
                <xdr:colOff>1</xdr:colOff>
                <xdr:row>1723</xdr:row>
                <xdr:rowOff>3</xdr:rowOff>
              </xdr:to>
            </anchor>
          </commentPr>
        </mc:Choice>
        <mc:Fallback/>
      </mc:AlternateContent>
    </comment>
    <comment ref="K10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4</xdr:row>
                <xdr:rowOff>54</xdr:rowOff>
              </xdr:from>
              <xdr:to>
                <xdr:col>58</xdr:col>
                <xdr:colOff>1</xdr:colOff>
                <xdr:row>1725</xdr:row>
                <xdr:rowOff>12</xdr:rowOff>
              </xdr:to>
            </anchor>
          </commentPr>
        </mc:Choice>
        <mc:Fallback/>
      </mc:AlternateContent>
    </comment>
    <comment ref="K10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5</xdr:row>
                <xdr:rowOff>54</xdr:rowOff>
              </xdr:from>
              <xdr:to>
                <xdr:col>58</xdr:col>
                <xdr:colOff>1</xdr:colOff>
                <xdr:row>1728</xdr:row>
                <xdr:rowOff>19</xdr:rowOff>
              </xdr:to>
            </anchor>
          </commentPr>
        </mc:Choice>
        <mc:Fallback/>
      </mc:AlternateContent>
    </comment>
    <comment ref="K10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6</xdr:row>
                <xdr:rowOff>54</xdr:rowOff>
              </xdr:from>
              <xdr:to>
                <xdr:col>58</xdr:col>
                <xdr:colOff>1</xdr:colOff>
                <xdr:row>1730</xdr:row>
                <xdr:rowOff>12</xdr:rowOff>
              </xdr:to>
            </anchor>
          </commentPr>
        </mc:Choice>
        <mc:Fallback/>
      </mc:AlternateContent>
    </comment>
    <comment ref="K10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7</xdr:row>
                <xdr:rowOff>54</xdr:rowOff>
              </xdr:from>
              <xdr:to>
                <xdr:col>58</xdr:col>
                <xdr:colOff>1</xdr:colOff>
                <xdr:row>1735</xdr:row>
                <xdr:rowOff>13</xdr:rowOff>
              </xdr:to>
            </anchor>
          </commentPr>
        </mc:Choice>
        <mc:Fallback/>
      </mc:AlternateContent>
    </comment>
    <comment ref="K1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098</xdr:row>
                <xdr:rowOff>54</xdr:rowOff>
              </xdr:from>
              <xdr:to>
                <xdr:col>58</xdr:col>
                <xdr:colOff>1</xdr:colOff>
                <xdr:row>1738</xdr:row>
                <xdr:rowOff>7</xdr:rowOff>
              </xdr:to>
            </anchor>
          </commentPr>
        </mc:Choice>
        <mc:Fallback/>
      </mc:AlternateContent>
    </comment>
    <comment ref="K1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0</xdr:row>
                <xdr:rowOff>54</xdr:rowOff>
              </xdr:from>
              <xdr:to>
                <xdr:col>58</xdr:col>
                <xdr:colOff>1</xdr:colOff>
                <xdr:row>1745</xdr:row>
                <xdr:rowOff>13</xdr:rowOff>
              </xdr:to>
            </anchor>
          </commentPr>
        </mc:Choice>
        <mc:Fallback/>
      </mc:AlternateContent>
    </comment>
    <comment ref="K1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2</xdr:row>
                <xdr:rowOff>0</xdr:rowOff>
              </xdr:from>
              <xdr:to>
                <xdr:col>58</xdr:col>
                <xdr:colOff>1</xdr:colOff>
                <xdr:row>1751</xdr:row>
                <xdr:rowOff>3</xdr:rowOff>
              </xdr:to>
            </anchor>
          </commentPr>
        </mc:Choice>
        <mc:Fallback/>
      </mc:AlternateContent>
    </comment>
    <comment ref="K1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3</xdr:row>
                <xdr:rowOff>0</xdr:rowOff>
              </xdr:from>
              <xdr:to>
                <xdr:col>58</xdr:col>
                <xdr:colOff>1</xdr:colOff>
                <xdr:row>1753</xdr:row>
                <xdr:rowOff>2</xdr:rowOff>
              </xdr:to>
            </anchor>
          </commentPr>
        </mc:Choice>
        <mc:Fallback/>
      </mc:AlternateContent>
    </comment>
    <comment ref="K1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4</xdr:row>
                <xdr:rowOff>54</xdr:rowOff>
              </xdr:from>
              <xdr:to>
                <xdr:col>58</xdr:col>
                <xdr:colOff>1</xdr:colOff>
                <xdr:row>1759</xdr:row>
                <xdr:rowOff>4</xdr:rowOff>
              </xdr:to>
            </anchor>
          </commentPr>
        </mc:Choice>
        <mc:Fallback/>
      </mc:AlternateContent>
    </comment>
    <comment ref="K1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6</xdr:row>
                <xdr:rowOff>0</xdr:rowOff>
              </xdr:from>
              <xdr:to>
                <xdr:col>58</xdr:col>
                <xdr:colOff>1</xdr:colOff>
                <xdr:row>1762</xdr:row>
                <xdr:rowOff>10</xdr:rowOff>
              </xdr:to>
            </anchor>
          </commentPr>
        </mc:Choice>
        <mc:Fallback/>
      </mc:AlternateContent>
    </comment>
    <comment ref="K1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7</xdr:row>
                <xdr:rowOff>54</xdr:rowOff>
              </xdr:from>
              <xdr:to>
                <xdr:col>58</xdr:col>
                <xdr:colOff>1</xdr:colOff>
                <xdr:row>1765</xdr:row>
                <xdr:rowOff>15</xdr:rowOff>
              </xdr:to>
            </anchor>
          </commentPr>
        </mc:Choice>
        <mc:Fallback/>
      </mc:AlternateContent>
    </comment>
    <comment ref="K1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09</xdr:row>
                <xdr:rowOff>0</xdr:rowOff>
              </xdr:from>
              <xdr:to>
                <xdr:col>58</xdr:col>
                <xdr:colOff>1</xdr:colOff>
                <xdr:row>1768</xdr:row>
                <xdr:rowOff>13</xdr:rowOff>
              </xdr:to>
            </anchor>
          </commentPr>
        </mc:Choice>
        <mc:Fallback/>
      </mc:AlternateContent>
    </comment>
    <comment ref="K1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0</xdr:row>
                <xdr:rowOff>0</xdr:rowOff>
              </xdr:from>
              <xdr:to>
                <xdr:col>58</xdr:col>
                <xdr:colOff>1</xdr:colOff>
                <xdr:row>1769</xdr:row>
                <xdr:rowOff>13</xdr:rowOff>
              </xdr:to>
            </anchor>
          </commentPr>
        </mc:Choice>
        <mc:Fallback/>
      </mc:AlternateContent>
    </comment>
    <comment ref="K1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1</xdr:row>
                <xdr:rowOff>0</xdr:rowOff>
              </xdr:from>
              <xdr:to>
                <xdr:col>58</xdr:col>
                <xdr:colOff>1</xdr:colOff>
                <xdr:row>1772</xdr:row>
                <xdr:rowOff>12</xdr:rowOff>
              </xdr:to>
            </anchor>
          </commentPr>
        </mc:Choice>
        <mc:Fallback/>
      </mc:AlternateContent>
    </comment>
    <comment ref="K1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2</xdr:row>
                <xdr:rowOff>0</xdr:rowOff>
              </xdr:from>
              <xdr:to>
                <xdr:col>58</xdr:col>
                <xdr:colOff>1</xdr:colOff>
                <xdr:row>1774</xdr:row>
                <xdr:rowOff>13</xdr:rowOff>
              </xdr:to>
            </anchor>
          </commentPr>
        </mc:Choice>
        <mc:Fallback/>
      </mc:AlternateContent>
    </comment>
    <comment ref="K1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4</xdr:row>
                <xdr:rowOff>0</xdr:rowOff>
              </xdr:from>
              <xdr:to>
                <xdr:col>58</xdr:col>
                <xdr:colOff>1</xdr:colOff>
                <xdr:row>1779</xdr:row>
                <xdr:rowOff>9</xdr:rowOff>
              </xdr:to>
            </anchor>
          </commentPr>
        </mc:Choice>
        <mc:Fallback/>
      </mc:AlternateContent>
    </comment>
    <comment ref="K1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5</xdr:row>
                <xdr:rowOff>0</xdr:rowOff>
              </xdr:from>
              <xdr:to>
                <xdr:col>58</xdr:col>
                <xdr:colOff>1</xdr:colOff>
                <xdr:row>1781</xdr:row>
                <xdr:rowOff>9</xdr:rowOff>
              </xdr:to>
            </anchor>
          </commentPr>
        </mc:Choice>
        <mc:Fallback/>
      </mc:AlternateContent>
    </comment>
    <comment ref="K1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6</xdr:row>
                <xdr:rowOff>0</xdr:rowOff>
              </xdr:from>
              <xdr:to>
                <xdr:col>58</xdr:col>
                <xdr:colOff>1</xdr:colOff>
                <xdr:row>1781</xdr:row>
                <xdr:rowOff>13</xdr:rowOff>
              </xdr:to>
            </anchor>
          </commentPr>
        </mc:Choice>
        <mc:Fallback/>
      </mc:AlternateContent>
    </comment>
    <comment ref="K1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7</xdr:row>
                <xdr:rowOff>0</xdr:rowOff>
              </xdr:from>
              <xdr:to>
                <xdr:col>58</xdr:col>
                <xdr:colOff>1</xdr:colOff>
                <xdr:row>1784</xdr:row>
                <xdr:rowOff>18</xdr:rowOff>
              </xdr:to>
            </anchor>
          </commentPr>
        </mc:Choice>
        <mc:Fallback/>
      </mc:AlternateContent>
    </comment>
    <comment ref="K1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8</xdr:row>
                <xdr:rowOff>0</xdr:rowOff>
              </xdr:from>
              <xdr:to>
                <xdr:col>58</xdr:col>
                <xdr:colOff>1</xdr:colOff>
                <xdr:row>1789</xdr:row>
                <xdr:rowOff>3</xdr:rowOff>
              </xdr:to>
            </anchor>
          </commentPr>
        </mc:Choice>
        <mc:Fallback/>
      </mc:AlternateContent>
    </comment>
    <comment ref="K1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19</xdr:row>
                <xdr:rowOff>54</xdr:rowOff>
              </xdr:from>
              <xdr:to>
                <xdr:col>58</xdr:col>
                <xdr:colOff>1</xdr:colOff>
                <xdr:row>1795</xdr:row>
                <xdr:rowOff>5</xdr:rowOff>
              </xdr:to>
            </anchor>
          </commentPr>
        </mc:Choice>
        <mc:Fallback/>
      </mc:AlternateContent>
    </comment>
    <comment ref="K1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1</xdr:row>
                <xdr:rowOff>0</xdr:rowOff>
              </xdr:from>
              <xdr:to>
                <xdr:col>58</xdr:col>
                <xdr:colOff>1</xdr:colOff>
                <xdr:row>1798</xdr:row>
                <xdr:rowOff>5</xdr:rowOff>
              </xdr:to>
            </anchor>
          </commentPr>
        </mc:Choice>
        <mc:Fallback/>
      </mc:AlternateContent>
    </comment>
    <comment ref="K1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2</xdr:row>
                <xdr:rowOff>54</xdr:rowOff>
              </xdr:from>
              <xdr:to>
                <xdr:col>58</xdr:col>
                <xdr:colOff>1</xdr:colOff>
                <xdr:row>1803</xdr:row>
                <xdr:rowOff>4</xdr:rowOff>
              </xdr:to>
            </anchor>
          </commentPr>
        </mc:Choice>
        <mc:Fallback/>
      </mc:AlternateContent>
    </comment>
    <comment ref="K1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4</xdr:row>
                <xdr:rowOff>0</xdr:rowOff>
              </xdr:from>
              <xdr:to>
                <xdr:col>58</xdr:col>
                <xdr:colOff>1</xdr:colOff>
                <xdr:row>1804</xdr:row>
                <xdr:rowOff>17</xdr:rowOff>
              </xdr:to>
            </anchor>
          </commentPr>
        </mc:Choice>
        <mc:Fallback/>
      </mc:AlternateContent>
    </comment>
    <comment ref="K1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5</xdr:row>
                <xdr:rowOff>0</xdr:rowOff>
              </xdr:from>
              <xdr:to>
                <xdr:col>58</xdr:col>
                <xdr:colOff>1</xdr:colOff>
                <xdr:row>1808</xdr:row>
                <xdr:rowOff>3</xdr:rowOff>
              </xdr:to>
            </anchor>
          </commentPr>
        </mc:Choice>
        <mc:Fallback/>
      </mc:AlternateContent>
    </comment>
    <comment ref="K1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7</xdr:row>
                <xdr:rowOff>0</xdr:rowOff>
              </xdr:from>
              <xdr:to>
                <xdr:col>58</xdr:col>
                <xdr:colOff>1</xdr:colOff>
                <xdr:row>1811</xdr:row>
                <xdr:rowOff>6</xdr:rowOff>
              </xdr:to>
            </anchor>
          </commentPr>
        </mc:Choice>
        <mc:Fallback/>
      </mc:AlternateContent>
    </comment>
    <comment ref="K1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8</xdr:row>
                <xdr:rowOff>0</xdr:rowOff>
              </xdr:from>
              <xdr:to>
                <xdr:col>58</xdr:col>
                <xdr:colOff>1</xdr:colOff>
                <xdr:row>1813</xdr:row>
                <xdr:rowOff>6</xdr:rowOff>
              </xdr:to>
            </anchor>
          </commentPr>
        </mc:Choice>
        <mc:Fallback/>
      </mc:AlternateContent>
    </comment>
    <comment ref="K1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29</xdr:row>
                <xdr:rowOff>0</xdr:rowOff>
              </xdr:from>
              <xdr:to>
                <xdr:col>58</xdr:col>
                <xdr:colOff>1</xdr:colOff>
                <xdr:row>1814</xdr:row>
                <xdr:rowOff>17</xdr:rowOff>
              </xdr:to>
            </anchor>
          </commentPr>
        </mc:Choice>
        <mc:Fallback/>
      </mc:AlternateContent>
    </comment>
    <comment ref="K1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1</xdr:row>
                <xdr:rowOff>0</xdr:rowOff>
              </xdr:from>
              <xdr:to>
                <xdr:col>58</xdr:col>
                <xdr:colOff>1</xdr:colOff>
                <xdr:row>1819</xdr:row>
                <xdr:rowOff>17</xdr:rowOff>
              </xdr:to>
            </anchor>
          </commentPr>
        </mc:Choice>
        <mc:Fallback/>
      </mc:AlternateContent>
    </comment>
    <comment ref="K1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2</xdr:row>
                <xdr:rowOff>0</xdr:rowOff>
              </xdr:from>
              <xdr:to>
                <xdr:col>58</xdr:col>
                <xdr:colOff>1</xdr:colOff>
                <xdr:row>1821</xdr:row>
                <xdr:rowOff>2</xdr:rowOff>
              </xdr:to>
            </anchor>
          </commentPr>
        </mc:Choice>
        <mc:Fallback/>
      </mc:AlternateContent>
    </comment>
    <comment ref="K1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3</xdr:row>
                <xdr:rowOff>0</xdr:rowOff>
              </xdr:from>
              <xdr:to>
                <xdr:col>58</xdr:col>
                <xdr:colOff>1</xdr:colOff>
                <xdr:row>1821</xdr:row>
                <xdr:rowOff>10</xdr:rowOff>
              </xdr:to>
            </anchor>
          </commentPr>
        </mc:Choice>
        <mc:Fallback/>
      </mc:AlternateContent>
    </comment>
    <comment ref="K1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4</xdr:row>
                <xdr:rowOff>0</xdr:rowOff>
              </xdr:from>
              <xdr:to>
                <xdr:col>58</xdr:col>
                <xdr:colOff>1</xdr:colOff>
                <xdr:row>1831</xdr:row>
                <xdr:rowOff>9</xdr:rowOff>
              </xdr:to>
            </anchor>
          </commentPr>
        </mc:Choice>
        <mc:Fallback/>
      </mc:AlternateContent>
    </comment>
    <comment ref="K1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5</xdr:row>
                <xdr:rowOff>0</xdr:rowOff>
              </xdr:from>
              <xdr:to>
                <xdr:col>58</xdr:col>
                <xdr:colOff>1</xdr:colOff>
                <xdr:row>1830</xdr:row>
                <xdr:rowOff>19</xdr:rowOff>
              </xdr:to>
            </anchor>
          </commentPr>
        </mc:Choice>
        <mc:Fallback/>
      </mc:AlternateContent>
    </comment>
    <comment ref="K1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5</xdr:row>
                <xdr:rowOff>54</xdr:rowOff>
              </xdr:from>
              <xdr:to>
                <xdr:col>58</xdr:col>
                <xdr:colOff>1</xdr:colOff>
                <xdr:row>1834</xdr:row>
                <xdr:rowOff>12</xdr:rowOff>
              </xdr:to>
            </anchor>
          </commentPr>
        </mc:Choice>
        <mc:Fallback/>
      </mc:AlternateContent>
    </comment>
    <comment ref="K1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7</xdr:row>
                <xdr:rowOff>0</xdr:rowOff>
              </xdr:from>
              <xdr:to>
                <xdr:col>58</xdr:col>
                <xdr:colOff>1</xdr:colOff>
                <xdr:row>1842</xdr:row>
                <xdr:rowOff>18</xdr:rowOff>
              </xdr:to>
            </anchor>
          </commentPr>
        </mc:Choice>
        <mc:Fallback/>
      </mc:AlternateContent>
    </comment>
    <comment ref="K1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8</xdr:row>
                <xdr:rowOff>0</xdr:rowOff>
              </xdr:from>
              <xdr:to>
                <xdr:col>58</xdr:col>
                <xdr:colOff>1</xdr:colOff>
                <xdr:row>1844</xdr:row>
                <xdr:rowOff>3</xdr:rowOff>
              </xdr:to>
            </anchor>
          </commentPr>
        </mc:Choice>
        <mc:Fallback/>
      </mc:AlternateContent>
    </comment>
    <comment ref="K1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38</xdr:row>
                <xdr:rowOff>54</xdr:rowOff>
              </xdr:from>
              <xdr:to>
                <xdr:col>58</xdr:col>
                <xdr:colOff>1</xdr:colOff>
                <xdr:row>1842</xdr:row>
                <xdr:rowOff>15</xdr:rowOff>
              </xdr:to>
            </anchor>
          </commentPr>
        </mc:Choice>
        <mc:Fallback/>
      </mc:AlternateContent>
    </comment>
    <comment ref="K1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0</xdr:row>
                <xdr:rowOff>0</xdr:rowOff>
              </xdr:from>
              <xdr:to>
                <xdr:col>58</xdr:col>
                <xdr:colOff>1</xdr:colOff>
                <xdr:row>1849</xdr:row>
                <xdr:rowOff>1</xdr:rowOff>
              </xdr:to>
            </anchor>
          </commentPr>
        </mc:Choice>
        <mc:Fallback/>
      </mc:AlternateContent>
    </comment>
    <comment ref="K1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1</xdr:row>
                <xdr:rowOff>0</xdr:rowOff>
              </xdr:from>
              <xdr:to>
                <xdr:col>58</xdr:col>
                <xdr:colOff>1</xdr:colOff>
                <xdr:row>1851</xdr:row>
                <xdr:rowOff>3</xdr:rowOff>
              </xdr:to>
            </anchor>
          </commentPr>
        </mc:Choice>
        <mc:Fallback/>
      </mc:AlternateContent>
    </comment>
    <comment ref="K1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2</xdr:row>
                <xdr:rowOff>0</xdr:rowOff>
              </xdr:from>
              <xdr:to>
                <xdr:col>58</xdr:col>
                <xdr:colOff>1</xdr:colOff>
                <xdr:row>1852</xdr:row>
                <xdr:rowOff>7</xdr:rowOff>
              </xdr:to>
            </anchor>
          </commentPr>
        </mc:Choice>
        <mc:Fallback/>
      </mc:AlternateContent>
    </comment>
    <comment ref="K1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2</xdr:row>
                <xdr:rowOff>54</xdr:rowOff>
              </xdr:from>
              <xdr:to>
                <xdr:col>58</xdr:col>
                <xdr:colOff>1</xdr:colOff>
                <xdr:row>1857</xdr:row>
                <xdr:rowOff>5</xdr:rowOff>
              </xdr:to>
            </anchor>
          </commentPr>
        </mc:Choice>
        <mc:Fallback/>
      </mc:AlternateContent>
    </comment>
    <comment ref="K1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4</xdr:row>
                <xdr:rowOff>0</xdr:rowOff>
              </xdr:from>
              <xdr:to>
                <xdr:col>58</xdr:col>
                <xdr:colOff>1</xdr:colOff>
                <xdr:row>1859</xdr:row>
                <xdr:rowOff>7</xdr:rowOff>
              </xdr:to>
            </anchor>
          </commentPr>
        </mc:Choice>
        <mc:Fallback/>
      </mc:AlternateContent>
    </comment>
    <comment ref="K1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6</xdr:row>
                <xdr:rowOff>0</xdr:rowOff>
              </xdr:from>
              <xdr:to>
                <xdr:col>58</xdr:col>
                <xdr:colOff>1</xdr:colOff>
                <xdr:row>1864</xdr:row>
                <xdr:rowOff>1</xdr:rowOff>
              </xdr:to>
            </anchor>
          </commentPr>
        </mc:Choice>
        <mc:Fallback/>
      </mc:AlternateContent>
    </comment>
    <comment ref="K1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7</xdr:row>
                <xdr:rowOff>0</xdr:rowOff>
              </xdr:from>
              <xdr:to>
                <xdr:col>58</xdr:col>
                <xdr:colOff>1</xdr:colOff>
                <xdr:row>1867</xdr:row>
                <xdr:rowOff>9</xdr:rowOff>
              </xdr:to>
            </anchor>
          </commentPr>
        </mc:Choice>
        <mc:Fallback/>
      </mc:AlternateContent>
    </comment>
    <comment ref="K1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8</xdr:row>
                <xdr:rowOff>0</xdr:rowOff>
              </xdr:from>
              <xdr:to>
                <xdr:col>58</xdr:col>
                <xdr:colOff>1</xdr:colOff>
                <xdr:row>1868</xdr:row>
                <xdr:rowOff>17</xdr:rowOff>
              </xdr:to>
            </anchor>
          </commentPr>
        </mc:Choice>
        <mc:Fallback/>
      </mc:AlternateContent>
    </comment>
    <comment ref="K1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49</xdr:row>
                <xdr:rowOff>0</xdr:rowOff>
              </xdr:from>
              <xdr:to>
                <xdr:col>58</xdr:col>
                <xdr:colOff>1</xdr:colOff>
                <xdr:row>1869</xdr:row>
                <xdr:rowOff>6</xdr:rowOff>
              </xdr:to>
            </anchor>
          </commentPr>
        </mc:Choice>
        <mc:Fallback/>
      </mc:AlternateContent>
    </comment>
    <comment ref="K1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0</xdr:row>
                <xdr:rowOff>0</xdr:rowOff>
              </xdr:from>
              <xdr:to>
                <xdr:col>58</xdr:col>
                <xdr:colOff>1</xdr:colOff>
                <xdr:row>1870</xdr:row>
                <xdr:rowOff>9</xdr:rowOff>
              </xdr:to>
            </anchor>
          </commentPr>
        </mc:Choice>
        <mc:Fallback/>
      </mc:AlternateContent>
    </comment>
    <comment ref="K1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1</xdr:row>
                <xdr:rowOff>0</xdr:rowOff>
              </xdr:from>
              <xdr:to>
                <xdr:col>58</xdr:col>
                <xdr:colOff>1</xdr:colOff>
                <xdr:row>1874</xdr:row>
                <xdr:rowOff>16</xdr:rowOff>
              </xdr:to>
            </anchor>
          </commentPr>
        </mc:Choice>
        <mc:Fallback/>
      </mc:AlternateContent>
    </comment>
    <comment ref="K1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2</xdr:row>
                <xdr:rowOff>0</xdr:rowOff>
              </xdr:from>
              <xdr:to>
                <xdr:col>58</xdr:col>
                <xdr:colOff>1</xdr:colOff>
                <xdr:row>1876</xdr:row>
                <xdr:rowOff>17</xdr:rowOff>
              </xdr:to>
            </anchor>
          </commentPr>
        </mc:Choice>
        <mc:Fallback/>
      </mc:AlternateContent>
    </comment>
    <comment ref="K1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3</xdr:row>
                <xdr:rowOff>54</xdr:rowOff>
              </xdr:from>
              <xdr:to>
                <xdr:col>58</xdr:col>
                <xdr:colOff>1</xdr:colOff>
                <xdr:row>1883</xdr:row>
                <xdr:rowOff>2</xdr:rowOff>
              </xdr:to>
            </anchor>
          </commentPr>
        </mc:Choice>
        <mc:Fallback/>
      </mc:AlternateContent>
    </comment>
    <comment ref="K1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5</xdr:row>
                <xdr:rowOff>0</xdr:rowOff>
              </xdr:from>
              <xdr:to>
                <xdr:col>58</xdr:col>
                <xdr:colOff>1</xdr:colOff>
                <xdr:row>1883</xdr:row>
                <xdr:rowOff>3</xdr:rowOff>
              </xdr:to>
            </anchor>
          </commentPr>
        </mc:Choice>
        <mc:Fallback/>
      </mc:AlternateContent>
    </comment>
    <comment ref="K1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6</xdr:row>
                <xdr:rowOff>0</xdr:rowOff>
              </xdr:from>
              <xdr:to>
                <xdr:col>58</xdr:col>
                <xdr:colOff>1</xdr:colOff>
                <xdr:row>1884</xdr:row>
                <xdr:rowOff>2</xdr:rowOff>
              </xdr:to>
            </anchor>
          </commentPr>
        </mc:Choice>
        <mc:Fallback/>
      </mc:AlternateContent>
    </comment>
    <comment ref="K1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7</xdr:row>
                <xdr:rowOff>0</xdr:rowOff>
              </xdr:from>
              <xdr:to>
                <xdr:col>58</xdr:col>
                <xdr:colOff>1</xdr:colOff>
                <xdr:row>1883</xdr:row>
                <xdr:rowOff>2</xdr:rowOff>
              </xdr:to>
            </anchor>
          </commentPr>
        </mc:Choice>
        <mc:Fallback/>
      </mc:AlternateContent>
    </comment>
    <comment ref="K1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8</xdr:row>
                <xdr:rowOff>0</xdr:rowOff>
              </xdr:from>
              <xdr:to>
                <xdr:col>58</xdr:col>
                <xdr:colOff>1</xdr:colOff>
                <xdr:row>1886</xdr:row>
                <xdr:rowOff>10</xdr:rowOff>
              </xdr:to>
            </anchor>
          </commentPr>
        </mc:Choice>
        <mc:Fallback/>
      </mc:AlternateContent>
    </comment>
    <comment ref="K1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9</xdr:row>
                <xdr:rowOff>0</xdr:rowOff>
              </xdr:from>
              <xdr:to>
                <xdr:col>58</xdr:col>
                <xdr:colOff>1</xdr:colOff>
                <xdr:row>1889</xdr:row>
                <xdr:rowOff>6</xdr:rowOff>
              </xdr:to>
            </anchor>
          </commentPr>
        </mc:Choice>
        <mc:Fallback/>
      </mc:AlternateContent>
    </comment>
    <comment ref="K1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59</xdr:row>
                <xdr:rowOff>54</xdr:rowOff>
              </xdr:from>
              <xdr:to>
                <xdr:col>58</xdr:col>
                <xdr:colOff>1</xdr:colOff>
                <xdr:row>1899</xdr:row>
                <xdr:rowOff>3</xdr:rowOff>
              </xdr:to>
            </anchor>
          </commentPr>
        </mc:Choice>
        <mc:Fallback/>
      </mc:AlternateContent>
    </comment>
    <comment ref="K1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0</xdr:row>
                <xdr:rowOff>54</xdr:rowOff>
              </xdr:from>
              <xdr:to>
                <xdr:col>58</xdr:col>
                <xdr:colOff>1</xdr:colOff>
                <xdr:row>1904</xdr:row>
                <xdr:rowOff>15</xdr:rowOff>
              </xdr:to>
            </anchor>
          </commentPr>
        </mc:Choice>
        <mc:Fallback/>
      </mc:AlternateContent>
    </comment>
    <comment ref="K1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1</xdr:row>
                <xdr:rowOff>54</xdr:rowOff>
              </xdr:from>
              <xdr:to>
                <xdr:col>58</xdr:col>
                <xdr:colOff>1</xdr:colOff>
                <xdr:row>1910</xdr:row>
                <xdr:rowOff>9</xdr:rowOff>
              </xdr:to>
            </anchor>
          </commentPr>
        </mc:Choice>
        <mc:Fallback/>
      </mc:AlternateContent>
    </comment>
    <comment ref="K1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3</xdr:row>
                <xdr:rowOff>0</xdr:rowOff>
              </xdr:from>
              <xdr:to>
                <xdr:col>58</xdr:col>
                <xdr:colOff>1</xdr:colOff>
                <xdr:row>1917</xdr:row>
                <xdr:rowOff>1</xdr:rowOff>
              </xdr:to>
            </anchor>
          </commentPr>
        </mc:Choice>
        <mc:Fallback/>
      </mc:AlternateContent>
    </comment>
    <comment ref="K1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5</xdr:row>
                <xdr:rowOff>0</xdr:rowOff>
              </xdr:from>
              <xdr:to>
                <xdr:col>58</xdr:col>
                <xdr:colOff>1</xdr:colOff>
                <xdr:row>1917</xdr:row>
                <xdr:rowOff>19</xdr:rowOff>
              </xdr:to>
            </anchor>
          </commentPr>
        </mc:Choice>
        <mc:Fallback/>
      </mc:AlternateContent>
    </comment>
    <comment ref="K1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6</xdr:row>
                <xdr:rowOff>0</xdr:rowOff>
              </xdr:from>
              <xdr:to>
                <xdr:col>58</xdr:col>
                <xdr:colOff>1</xdr:colOff>
                <xdr:row>1918</xdr:row>
                <xdr:rowOff>5</xdr:rowOff>
              </xdr:to>
            </anchor>
          </commentPr>
        </mc:Choice>
        <mc:Fallback/>
      </mc:AlternateContent>
    </comment>
    <comment ref="K1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7</xdr:row>
                <xdr:rowOff>0</xdr:rowOff>
              </xdr:from>
              <xdr:to>
                <xdr:col>58</xdr:col>
                <xdr:colOff>1</xdr:colOff>
                <xdr:row>1919</xdr:row>
                <xdr:rowOff>9</xdr:rowOff>
              </xdr:to>
            </anchor>
          </commentPr>
        </mc:Choice>
        <mc:Fallback/>
      </mc:AlternateContent>
    </comment>
    <comment ref="K1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69</xdr:row>
                <xdr:rowOff>0</xdr:rowOff>
              </xdr:from>
              <xdr:to>
                <xdr:col>58</xdr:col>
                <xdr:colOff>1</xdr:colOff>
                <xdr:row>1924</xdr:row>
                <xdr:rowOff>10</xdr:rowOff>
              </xdr:to>
            </anchor>
          </commentPr>
        </mc:Choice>
        <mc:Fallback/>
      </mc:AlternateContent>
    </comment>
    <comment ref="K1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0</xdr:row>
                <xdr:rowOff>0</xdr:rowOff>
              </xdr:from>
              <xdr:to>
                <xdr:col>58</xdr:col>
                <xdr:colOff>1</xdr:colOff>
                <xdr:row>1926</xdr:row>
                <xdr:rowOff>6</xdr:rowOff>
              </xdr:to>
            </anchor>
          </commentPr>
        </mc:Choice>
        <mc:Fallback/>
      </mc:AlternateContent>
    </comment>
    <comment ref="K1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1</xdr:row>
                <xdr:rowOff>0</xdr:rowOff>
              </xdr:from>
              <xdr:to>
                <xdr:col>58</xdr:col>
                <xdr:colOff>1</xdr:colOff>
                <xdr:row>1929</xdr:row>
                <xdr:rowOff>9</xdr:rowOff>
              </xdr:to>
            </anchor>
          </commentPr>
        </mc:Choice>
        <mc:Fallback/>
      </mc:AlternateContent>
    </comment>
    <comment ref="K1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3</xdr:row>
                <xdr:rowOff>0</xdr:rowOff>
              </xdr:from>
              <xdr:to>
                <xdr:col>58</xdr:col>
                <xdr:colOff>1</xdr:colOff>
                <xdr:row>1932</xdr:row>
                <xdr:rowOff>9</xdr:rowOff>
              </xdr:to>
            </anchor>
          </commentPr>
        </mc:Choice>
        <mc:Fallback/>
      </mc:AlternateContent>
    </comment>
    <comment ref="K1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4</xdr:row>
                <xdr:rowOff>0</xdr:rowOff>
              </xdr:from>
              <xdr:to>
                <xdr:col>58</xdr:col>
                <xdr:colOff>1</xdr:colOff>
                <xdr:row>1934</xdr:row>
                <xdr:rowOff>12</xdr:rowOff>
              </xdr:to>
            </anchor>
          </commentPr>
        </mc:Choice>
        <mc:Fallback/>
      </mc:AlternateContent>
    </comment>
    <comment ref="K1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5</xdr:row>
                <xdr:rowOff>0</xdr:rowOff>
              </xdr:from>
              <xdr:to>
                <xdr:col>58</xdr:col>
                <xdr:colOff>1</xdr:colOff>
                <xdr:row>1934</xdr:row>
                <xdr:rowOff>15</xdr:rowOff>
              </xdr:to>
            </anchor>
          </commentPr>
        </mc:Choice>
        <mc:Fallback/>
      </mc:AlternateContent>
    </comment>
    <comment ref="K1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6</xdr:row>
                <xdr:rowOff>0</xdr:rowOff>
              </xdr:from>
              <xdr:to>
                <xdr:col>58</xdr:col>
                <xdr:colOff>1</xdr:colOff>
                <xdr:row>1939</xdr:row>
                <xdr:rowOff>11</xdr:rowOff>
              </xdr:to>
            </anchor>
          </commentPr>
        </mc:Choice>
        <mc:Fallback/>
      </mc:AlternateContent>
    </comment>
    <comment ref="K1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7</xdr:row>
                <xdr:rowOff>0</xdr:rowOff>
              </xdr:from>
              <xdr:to>
                <xdr:col>58</xdr:col>
                <xdr:colOff>1</xdr:colOff>
                <xdr:row>1942</xdr:row>
                <xdr:rowOff>15</xdr:rowOff>
              </xdr:to>
            </anchor>
          </commentPr>
        </mc:Choice>
        <mc:Fallback/>
      </mc:AlternateContent>
    </comment>
    <comment ref="K1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78</xdr:row>
                <xdr:rowOff>54</xdr:rowOff>
              </xdr:from>
              <xdr:to>
                <xdr:col>58</xdr:col>
                <xdr:colOff>1</xdr:colOff>
                <xdr:row>1946</xdr:row>
                <xdr:rowOff>9</xdr:rowOff>
              </xdr:to>
            </anchor>
          </commentPr>
        </mc:Choice>
        <mc:Fallback/>
      </mc:AlternateContent>
    </comment>
    <comment ref="K1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80</xdr:row>
                <xdr:rowOff>0</xdr:rowOff>
              </xdr:from>
              <xdr:to>
                <xdr:col>58</xdr:col>
                <xdr:colOff>1</xdr:colOff>
                <xdr:row>1949</xdr:row>
                <xdr:rowOff>1</xdr:rowOff>
              </xdr:to>
            </anchor>
          </commentPr>
        </mc:Choice>
        <mc:Fallback/>
      </mc:AlternateContent>
    </comment>
    <comment ref="K1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81</xdr:row>
                <xdr:rowOff>0</xdr:rowOff>
              </xdr:from>
              <xdr:to>
                <xdr:col>58</xdr:col>
                <xdr:colOff>1</xdr:colOff>
                <xdr:row>1953</xdr:row>
                <xdr:rowOff>9</xdr:rowOff>
              </xdr:to>
            </anchor>
          </commentPr>
        </mc:Choice>
        <mc:Fallback/>
      </mc:AlternateContent>
    </comment>
    <comment ref="K1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81</xdr:row>
                <xdr:rowOff>54</xdr:rowOff>
              </xdr:from>
              <xdr:to>
                <xdr:col>58</xdr:col>
                <xdr:colOff>1</xdr:colOff>
                <xdr:row>1957</xdr:row>
                <xdr:rowOff>8</xdr:rowOff>
              </xdr:to>
            </anchor>
          </commentPr>
        </mc:Choice>
        <mc:Fallback/>
      </mc:AlternateContent>
    </comment>
    <comment ref="K1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82</xdr:row>
                <xdr:rowOff>54</xdr:rowOff>
              </xdr:from>
              <xdr:to>
                <xdr:col>58</xdr:col>
                <xdr:colOff>1</xdr:colOff>
                <xdr:row>1963</xdr:row>
                <xdr:rowOff>17</xdr:rowOff>
              </xdr:to>
            </anchor>
          </commentPr>
        </mc:Choice>
        <mc:Fallback/>
      </mc:AlternateContent>
    </comment>
    <comment ref="K1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1184</xdr:row>
                <xdr:rowOff>54</xdr:rowOff>
              </xdr:from>
              <xdr:to>
                <xdr:col>58</xdr:col>
                <xdr:colOff>1</xdr:colOff>
                <xdr:row>1974</xdr:row>
                <xdr:rowOff>2</xdr:rowOff>
              </xdr:to>
            </anchor>
          </commentPr>
        </mc:Choice>
        <mc:Fallback/>
      </mc:AlternateContent>
    </comment>
  </commentList>
</comments>
</file>

<file path=xl/sharedStrings.xml><?xml version="1.0" encoding="utf-8"?>
<sst xmlns="http://schemas.openxmlformats.org/spreadsheetml/2006/main" count="8990" uniqueCount="2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works for Residential Areas and elsewhere, MWCC1 (SH: Civil and Electrical)</t>
  </si>
  <si>
    <t xml:space="preserve">NIT No:  Composite/03/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TEXT</t>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Carriage of Materials</t>
  </si>
  <si>
    <t xml:space="preserve">item no.2</t>
  </si>
  <si>
    <t xml:space="preserve">By Mechanical Transport including loading,unloading and stacking</t>
  </si>
  <si>
    <t xml:space="preserve">item no.3</t>
  </si>
  <si>
    <t xml:space="preserve">Lime, moorum, building rubbish Lead - 2 km</t>
  </si>
  <si>
    <t xml:space="preserve">item no.4</t>
  </si>
  <si>
    <t xml:space="preserve">cum</t>
  </si>
  <si>
    <t xml:space="preserve">Excess(+)</t>
  </si>
  <si>
    <t xml:space="preserve">Full Conversion</t>
  </si>
  <si>
    <t xml:space="preserve">Earth Lead - 2 km</t>
  </si>
  <si>
    <t xml:space="preserve">item no.5</t>
  </si>
  <si>
    <t xml:space="preserve">EARTH WORK</t>
  </si>
  <si>
    <t xml:space="preserve">item no.6</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7</t>
  </si>
  <si>
    <t xml:space="preserve">All kinds of soil</t>
  </si>
  <si>
    <t xml:space="preserve">item no.8</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9</t>
  </si>
  <si>
    <t xml:space="preserve">All kinds of soil.</t>
  </si>
  <si>
    <t xml:space="preserve">item no.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11</t>
  </si>
  <si>
    <t xml:space="preserve">item no.12</t>
  </si>
  <si>
    <t xml:space="preserve">Pipes, cables etc, not exceeding 80 mm dia.</t>
  </si>
  <si>
    <t xml:space="preserve">item no.13</t>
  </si>
  <si>
    <t xml:space="preserve">metre</t>
  </si>
  <si>
    <t xml:space="preserve">Pipes, cables etc. exceeding 80 mm dia. but not exceeding 300 mm dia</t>
  </si>
  <si>
    <t xml:space="preserve">item no.14</t>
  </si>
  <si>
    <t xml:space="preserve">Pipes, cables etc. exceeding 300 mm dia but not exceeding 600 mm</t>
  </si>
  <si>
    <t xml:space="preserve">item no.15</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6</t>
  </si>
  <si>
    <t xml:space="preserve">Supplying and filling in plinth with  sand under floors, including watering, ramming, consolidating and dressing complete.</t>
  </si>
  <si>
    <t xml:space="preserve">item no.17</t>
  </si>
  <si>
    <t xml:space="preserve">Surface dressing of the ground including removing vegetation and in- equalities not exceeding 15 cm deep and disposal of rubbish, lead up to 50 m and lift up to 1.5 m.</t>
  </si>
  <si>
    <t xml:space="preserve">item no.18</t>
  </si>
  <si>
    <t xml:space="preserve">item no.19</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20</t>
  </si>
  <si>
    <t xml:space="preserve">item no.21</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2</t>
  </si>
  <si>
    <t xml:space="preserve">Clearing grass and removal of the rubbish up to a distance of 50 m outside the periphery of the area cleared.</t>
  </si>
  <si>
    <t xml:space="preserve">item no.23</t>
  </si>
  <si>
    <t xml:space="preserve">Excavation for foundation in soft soil including dressing of sides and ramming of bottoms, lift upto 1.5 m including getting out the excavated soil and disposal of surplus excavated soil as directed, within a lead of 50 metres.</t>
  </si>
  <si>
    <t xml:space="preserve">item no.24</t>
  </si>
  <si>
    <t xml:space="preserve">Cum</t>
  </si>
  <si>
    <t xml:space="preserve">CEMENT CONCRETE (CAST IN SITU)</t>
  </si>
  <si>
    <t xml:space="preserve">item no.25</t>
  </si>
  <si>
    <t xml:space="preserve">Providing and laying in position cement concrete of specified grade excluding the cost of centering and shuttering - All work up to plinth level :</t>
  </si>
  <si>
    <t xml:space="preserve">item no.26</t>
  </si>
  <si>
    <t xml:space="preserve">1:2:4 (1 cement : 2 coarse sand (zone-III) derived from natural sources : 4 graded stone aggregate 20 mm nominal size derived from natural sources)</t>
  </si>
  <si>
    <t xml:space="preserve">item no.27</t>
  </si>
  <si>
    <t xml:space="preserve">1:4:8 (1 Cement : 4 coarse sand (zone-III) derived from natural sources : 8 graded stone aggregate 40 mm nominal size derived from natural sources)</t>
  </si>
  <si>
    <t xml:space="preserve">item no.28</t>
  </si>
  <si>
    <t xml:space="preserve">Centering and shuttering including strutting, propping etc. and removal of form work for :</t>
  </si>
  <si>
    <t xml:space="preserve">item no.29</t>
  </si>
  <si>
    <t xml:space="preserve">Foundations, footings, bases for columns</t>
  </si>
  <si>
    <t xml:space="preserve">item no.30</t>
  </si>
  <si>
    <t xml:space="preserve">Providing and laying damp-proof course 40mm thick with cement concrete 1:2:4 (1 cement : 2 coarse sand (zone-III) derived from natural sources : 4 graded stone aggregate 12.5mm nominal size derived from natural sources)</t>
  </si>
  <si>
    <t xml:space="preserve">item no.31</t>
  </si>
  <si>
    <t xml:space="preserve">Extra for providing and mixing water proofing material in cement concrete work in doses by weight of cement as per manufacturer's specification.</t>
  </si>
  <si>
    <t xml:space="preserve">item no.32</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4</t>
  </si>
  <si>
    <t xml:space="preserve">REINFORCED CEMENT CONCRETE</t>
  </si>
  <si>
    <t xml:space="preserve">item no.35</t>
  </si>
  <si>
    <t xml:space="preserve">Providing and laying in position specified grade of reinforced cement concrete, excluding the cost of centering, shuttering, finishing and reinforcement - All work up to plinth level :</t>
  </si>
  <si>
    <t xml:space="preserve">item no.36</t>
  </si>
  <si>
    <t xml:space="preserve">1:1.5:3 (1 cement : 1.5 coarse sand (zone-III) derived from natural sources : 3 graded stone aggregate 20 mm nominal size de rived from natural sources)</t>
  </si>
  <si>
    <t xml:space="preserve">item no.3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38</t>
  </si>
  <si>
    <t xml:space="preserve">1:1.5:3 (1 cement : 1.5 coarse sand(zone-III) derived from natu- ral sources : 3 graded stone aggregate 20 mm nominal size derived from natural sources)</t>
  </si>
  <si>
    <t xml:space="preserve">item no.3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40</t>
  </si>
  <si>
    <t xml:space="preserve">Centering and shuttering including strutting, propping etc. and removal of form for</t>
  </si>
  <si>
    <t xml:space="preserve">item no.41</t>
  </si>
  <si>
    <t xml:space="preserve">Foundations, footings, bases of columns, etc. for mass concrete</t>
  </si>
  <si>
    <t xml:space="preserve">item no.42</t>
  </si>
  <si>
    <t xml:space="preserve">Walls (any thickness) including attached pilasters, butteresses, plinth and string courses etc.</t>
  </si>
  <si>
    <t xml:space="preserve">item no.43</t>
  </si>
  <si>
    <t xml:space="preserve">Suspended floors, roofs, landings, balconies and access platform</t>
  </si>
  <si>
    <t xml:space="preserve">item no.44</t>
  </si>
  <si>
    <t xml:space="preserve">Shelves (Cast in situ)</t>
  </si>
  <si>
    <t xml:space="preserve">item no.45</t>
  </si>
  <si>
    <t xml:space="preserve">Lintels, beams, plinth beams, girders, bressumers and cantilevers</t>
  </si>
  <si>
    <t xml:space="preserve">item no.46</t>
  </si>
  <si>
    <t xml:space="preserve">Columns, Pillars, Piers, Abutments, Posts and Struts</t>
  </si>
  <si>
    <t xml:space="preserve">item no.47</t>
  </si>
  <si>
    <t xml:space="preserve">Stairs, (excluding landings) except spiral-staircases</t>
  </si>
  <si>
    <t xml:space="preserve">item no.48</t>
  </si>
  <si>
    <t xml:space="preserve">Small lintels not exceeding 1.5 m clear span, moulding as in cornices, window sills, string courses, bands, copings, bed plates, anchor blocks and the like</t>
  </si>
  <si>
    <t xml:space="preserve">item no.49</t>
  </si>
  <si>
    <t xml:space="preserve">Edges of slabs and breaks in floors and walls   </t>
  </si>
  <si>
    <t xml:space="preserve">item no.50</t>
  </si>
  <si>
    <t xml:space="preserve">Under 20 cm wide</t>
  </si>
  <si>
    <t xml:space="preserve">item no.51</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item no.52</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item no.53</t>
  </si>
  <si>
    <t xml:space="preserve">Steel reinforcement for R.C.C. work including straightening, cutting, bending, placing in position and binding all complete upto plinth level.</t>
  </si>
  <si>
    <t xml:space="preserve">item no.54</t>
  </si>
  <si>
    <t xml:space="preserve">Thermo-Mechanically Treated bars of grade Fe-500D or more.</t>
  </si>
  <si>
    <t xml:space="preserve">item no.55</t>
  </si>
  <si>
    <t xml:space="preserve">kg</t>
  </si>
  <si>
    <t xml:space="preserve">Steel reinforcement for R.C.C. work including straightening, cutting, bending, placing in position and binding all complete above plinth level.</t>
  </si>
  <si>
    <t xml:space="preserve">item no.56</t>
  </si>
  <si>
    <t xml:space="preserve">item no.57</t>
  </si>
  <si>
    <t xml:space="preserve">Add for plaster drip course/ groove in plastered surface or moulding to R.C.C. projections.</t>
  </si>
  <si>
    <t xml:space="preserve">item no.58</t>
  </si>
  <si>
    <t xml:space="preserve">MASONRY WORK</t>
  </si>
  <si>
    <t xml:space="preserve">item no.59</t>
  </si>
  <si>
    <t xml:space="preserve">Brick work with common burnt clay F.P.S. (non modular) bricks of class designation 7.5 in foundation and plinth in:</t>
  </si>
  <si>
    <t xml:space="preserve">item no.60</t>
  </si>
  <si>
    <t xml:space="preserve">Cement mortar 1:6 (1 cement : 6 coarse sand)</t>
  </si>
  <si>
    <t xml:space="preserve">item no.61</t>
  </si>
  <si>
    <t xml:space="preserve">Brick work with common burnt clay F.P.S. (non modular) bricks of class designation 7.5 in superstructure above plinth level up to floor V level in all shapes and sizes in :</t>
  </si>
  <si>
    <t xml:space="preserve">item no.62</t>
  </si>
  <si>
    <t xml:space="preserve">item no.63</t>
  </si>
  <si>
    <t xml:space="preserve">Brick work 7 cm thick with common burnt clay F.P.S. (non modular) brick of class designation 7.5 in cement mortar 1:3 (1 cement : 3 coarse sand) in superstructure above plinth level and upto floor five level.</t>
  </si>
  <si>
    <t xml:space="preserve">item no.64</t>
  </si>
  <si>
    <t xml:space="preserve">Half brick masonry with common burnt clay F.P.S. (non modular) bricks of class designation 7.5 in foundations and plinth in :</t>
  </si>
  <si>
    <t xml:space="preserve">item no.65</t>
  </si>
  <si>
    <t xml:space="preserve">cement mortar 1:4 (1 cement : 4 coarse sand)</t>
  </si>
  <si>
    <t xml:space="preserve">item no.66</t>
  </si>
  <si>
    <t xml:space="preserve">Half brick masonry with common burnt clay F.P.S. (non modular) bricks of class designation 7.5 in superstructure above plinth level up to floor V level.</t>
  </si>
  <si>
    <t xml:space="preserve">item no.67</t>
  </si>
  <si>
    <t xml:space="preserve">Cement mortar 1:4 (1 cement :4 coarse sand)</t>
  </si>
  <si>
    <t xml:space="preserve">item no.6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69</t>
  </si>
  <si>
    <t xml:space="preserve">From ground level upto plinth level</t>
  </si>
  <si>
    <t xml:space="preserve">item no.70</t>
  </si>
  <si>
    <t xml:space="preserve">Above plinth level upto floor V level</t>
  </si>
  <si>
    <t xml:space="preserve">item no.71</t>
  </si>
  <si>
    <t xml:space="preserve">Brick work with common burnt clay modular bricks of class designation 7.5 in exposed brick work including making horizontal and vertical grooves 10mm wide 12 mm deep complete in cement mortar 1:6 (1 cement : 6 coarse sand).</t>
  </si>
  <si>
    <t xml:space="preserve">item no.72</t>
  </si>
  <si>
    <t xml:space="preserve">item no.73</t>
  </si>
  <si>
    <t xml:space="preserve">Brick edging 7cm wide 11.4 cm deep to plinth protection with common burnt clay F.P.S. (non modular) bricks of class designation 7.5 including grouting with cement mortar 1:4 (1 cement : 4 fine sand).</t>
  </si>
  <si>
    <t xml:space="preserve">item no.74</t>
  </si>
  <si>
    <t xml:space="preserve">Providing brick work (in width 225 mm or more) with F.P.S. bricks of class designation 7.5 in cement mortar 1:4 (1 cement : 4 coarse sand) at all levels.</t>
  </si>
  <si>
    <t xml:space="preserve">item no.75</t>
  </si>
  <si>
    <t xml:space="preserve">CLADDING WORK</t>
  </si>
  <si>
    <t xml:space="preserve">item no.7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77</t>
  </si>
  <si>
    <t xml:space="preserve">Raj Nagar Plain white marble/ Udaipur green marble/ Zebra black marble</t>
  </si>
  <si>
    <t xml:space="preserve">item no.78</t>
  </si>
  <si>
    <t xml:space="preserve">Area of slab upto 0.50 sqm</t>
  </si>
  <si>
    <t xml:space="preserve">item no.79</t>
  </si>
  <si>
    <t xml:space="preserve">Area of slab over 0.50 sqm</t>
  </si>
  <si>
    <t xml:space="preserve">item no.80</t>
  </si>
  <si>
    <t xml:space="preserve">Granite stone slab of colour black, Cherry/Ruby red</t>
  </si>
  <si>
    <t xml:space="preserve">item no.81</t>
  </si>
  <si>
    <t xml:space="preserve">item no.82</t>
  </si>
  <si>
    <t xml:space="preserve">item no.83</t>
  </si>
  <si>
    <t xml:space="preserve">Providing edge moulding to 18 mm thick marble stone counters, Vanities etc., including machine polishing to edge to give high gloss finish etc. complete as per design approved by Engineer-in-Charge.</t>
  </si>
  <si>
    <t xml:space="preserve">item no.84</t>
  </si>
  <si>
    <t xml:space="preserve">Marble work</t>
  </si>
  <si>
    <t xml:space="preserve">item no.85</t>
  </si>
  <si>
    <t xml:space="preserve">Granite work</t>
  </si>
  <si>
    <t xml:space="preserve">item no.86</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87</t>
  </si>
  <si>
    <t xml:space="preserve">Mirror polishing on marble work/Granite work/stone work where ever required to give high gloss finish complete.</t>
  </si>
  <si>
    <t xml:space="preserve">item no.88</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item no.89</t>
  </si>
  <si>
    <t xml:space="preserve">18 mm thick</t>
  </si>
  <si>
    <t xml:space="preserve">item no.9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91</t>
  </si>
  <si>
    <t xml:space="preserve">WOOD AND P. V. C. WORK</t>
  </si>
  <si>
    <t xml:space="preserve">item no.92</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93</t>
  </si>
  <si>
    <t xml:space="preserve">Second class teak wood</t>
  </si>
  <si>
    <t xml:space="preserve">item no.94</t>
  </si>
  <si>
    <t xml:space="preserve">Sal wood</t>
  </si>
  <si>
    <t xml:space="preserve">item no.95</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item no.96</t>
  </si>
  <si>
    <t xml:space="preserve">item no.97</t>
  </si>
  <si>
    <t xml:space="preserve">35 mm thick shutters</t>
  </si>
  <si>
    <t xml:space="preserve">item no.98</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 no.99</t>
  </si>
  <si>
    <t xml:space="preserve">item no.100</t>
  </si>
  <si>
    <t xml:space="preserve">35 mm thick</t>
  </si>
  <si>
    <t xml:space="preserve">item no.101</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item no.10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103</t>
  </si>
  <si>
    <t xml:space="preserve">25 mm thick (for cupboard) including ISI marked nickel plated bright finished M.S. Piano hinges IS : 3818 marked with necessary screws</t>
  </si>
  <si>
    <t xml:space="preserve">item no.104</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05</t>
  </si>
  <si>
    <t xml:space="preserve">25 mm thick (for cupboard) including ISI marked nickel plated bright finished M.S. piano hinges with necessary screws</t>
  </si>
  <si>
    <t xml:space="preserve">item no.106</t>
  </si>
  <si>
    <t xml:space="preserve">Extra for providing lipping with 2nd class teak wood battens 25 mm minimum depth on all edges of flush door shutters (over all area of door shutter to be measured).</t>
  </si>
  <si>
    <t xml:space="preserve">item no.107</t>
  </si>
  <si>
    <t xml:space="preserve">Extra for cutting rebate in flush door shutters (Total area of the shutter to be measured).</t>
  </si>
  <si>
    <t xml:space="preserve">item no.108</t>
  </si>
  <si>
    <t xml:space="preserve">Providing and fixing wooden moulded beading to door and window frames with iron screws, plugs and priming coat on unexposed surface etc. complete :</t>
  </si>
  <si>
    <t xml:space="preserve">item no.109</t>
  </si>
  <si>
    <t xml:space="preserve">2nd class teak wood</t>
  </si>
  <si>
    <t xml:space="preserve">item no.110</t>
  </si>
  <si>
    <t xml:space="preserve">50x12 mm</t>
  </si>
  <si>
    <t xml:space="preserve">item no.111</t>
  </si>
  <si>
    <t xml:space="preserve">50 x 20 mm</t>
  </si>
  <si>
    <t xml:space="preserve">item no.112</t>
  </si>
  <si>
    <t xml:space="preserve">Providing and fixing chromium plated brass curtain rod having wall thickness of 1.25mm with two chromium plated brass brackets fixed with C.P. brass screws and  PVC sleeves etc., wherever necessary complete :</t>
  </si>
  <si>
    <t xml:space="preserve">item no.113</t>
  </si>
  <si>
    <t xml:space="preserve">20 mm dia</t>
  </si>
  <si>
    <t xml:space="preserve">item no.114</t>
  </si>
  <si>
    <t xml:space="preserve">Providing and fixing M.S. grills of required pattern in frames of windows etc. with M.S. flats, square or round bars etc. including priming coat with approved steel primer all complete.</t>
  </si>
  <si>
    <t xml:space="preserve">item no.115</t>
  </si>
  <si>
    <t xml:space="preserve">Fixed to steel windows by welding</t>
  </si>
  <si>
    <t xml:space="preserve">item no.116</t>
  </si>
  <si>
    <t xml:space="preserve">Fixed to openings /wooden frames with rawl plugs screws etc.</t>
  </si>
  <si>
    <t xml:space="preserve">item no.117</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18</t>
  </si>
  <si>
    <t xml:space="preserve">Providing and fixing fly proof galvanized M.S. wire gauge to windows and clerestory windows using wire gauge with average width of aperture 1.4 mm in both directions with wire of dia 0.63 mm all complete.</t>
  </si>
  <si>
    <t xml:space="preserve">item no.119</t>
  </si>
  <si>
    <t xml:space="preserve">With second class teak wood beading 62X19 mm</t>
  </si>
  <si>
    <t xml:space="preserve">item no.120</t>
  </si>
  <si>
    <t xml:space="preserve">With 12 mm mild steel U beading</t>
  </si>
  <si>
    <t xml:space="preserve">item no.121</t>
  </si>
  <si>
    <t xml:space="preserve">Deduct for fixing 75x25 mm hard drawn steel wire fabric of weight not less than 7.75 Kg per sqm in panelled and glazed door and window shutter instead of glass sheet 4 mm thick (weight not less than 10 kg per sqm).</t>
  </si>
  <si>
    <t xml:space="preserve">item no.122</t>
  </si>
  <si>
    <t xml:space="preserve">Providing 40x5 mm flat iron hold fast 400 mm long including fixing to frame with 10 mm diameter bolts, nuts and wooden plugs and embedding in cement concrete block 300x100x150 mm 1:3:6 mix (1 cement : 3 coarse sand : 6 graded stone aggregate 20mm nominal size).</t>
  </si>
  <si>
    <t xml:space="preserve">item no.123</t>
  </si>
  <si>
    <t xml:space="preserve">Providing and fixing ISI marked IS : 1341 M.S. pressed butt hinges bright finished with necessary screws etc. complete :</t>
  </si>
  <si>
    <t xml:space="preserve">item no.124</t>
  </si>
  <si>
    <t xml:space="preserve">125x65x2.12 mm</t>
  </si>
  <si>
    <t xml:space="preserve">item no.125</t>
  </si>
  <si>
    <t xml:space="preserve">Providing and fixing ISI marked oxidised M.S. sliding door bolts with nuts and screws etc. complete : (copper oxidized as per IS: 1378)</t>
  </si>
  <si>
    <t xml:space="preserve">item no.126</t>
  </si>
  <si>
    <t xml:space="preserve">300x16 mm</t>
  </si>
  <si>
    <t xml:space="preserve">item no.127</t>
  </si>
  <si>
    <t xml:space="preserve">250x16 mm</t>
  </si>
  <si>
    <t xml:space="preserve">item no.128</t>
  </si>
  <si>
    <t xml:space="preserve">Providing and fixing ISI marked oxidised M.S. tower bolt black finish, (Barrel type) with necessary screws etc. complete : (copper oxidized as per IS: 1378)</t>
  </si>
  <si>
    <t xml:space="preserve">item no.129</t>
  </si>
  <si>
    <t xml:space="preserve">250x10 mm</t>
  </si>
  <si>
    <t xml:space="preserve">item no.130</t>
  </si>
  <si>
    <t xml:space="preserve">200x10 mm</t>
  </si>
  <si>
    <t xml:space="preserve">item no.131</t>
  </si>
  <si>
    <t xml:space="preserve">150x10 mm</t>
  </si>
  <si>
    <t xml:space="preserve">item no.132</t>
  </si>
  <si>
    <t xml:space="preserve">100x10 mm</t>
  </si>
  <si>
    <t xml:space="preserve">item no.133</t>
  </si>
  <si>
    <t xml:space="preserve">Providing and fixing ISI marked oxidised M.S. handles conforming to IS:4992 with necessary screws etc. complete : (copper oxidized as per IS: 1378)</t>
  </si>
  <si>
    <t xml:space="preserve">item no.134</t>
  </si>
  <si>
    <t xml:space="preserve">125 mm</t>
  </si>
  <si>
    <t xml:space="preserve">item no.135</t>
  </si>
  <si>
    <t xml:space="preserve">100 mm</t>
  </si>
  <si>
    <t xml:space="preserve">item no.136</t>
  </si>
  <si>
    <t xml:space="preserve">Providing and fixing oxidised M.S. hasp and staple (safety type) conforming to IS : 363 with necessary screws etc. complete : (copper oxidized as per IS: 1378)</t>
  </si>
  <si>
    <t xml:space="preserve">item no.137</t>
  </si>
  <si>
    <t xml:space="preserve">150 mm</t>
  </si>
  <si>
    <t xml:space="preserve">item no.138</t>
  </si>
  <si>
    <t xml:space="preserve">115 mm</t>
  </si>
  <si>
    <t xml:space="preserve">item no.139</t>
  </si>
  <si>
    <t xml:space="preserve">Providing and fixing oxidised M.S. casement stays (straight peg type) with necessary screws etc. complete. (copper oxidized as per IS: 1378)</t>
  </si>
  <si>
    <t xml:space="preserve">item no.140</t>
  </si>
  <si>
    <t xml:space="preserve">300 mm weighing not less than 330 grams</t>
  </si>
  <si>
    <t xml:space="preserve">item no.141</t>
  </si>
  <si>
    <t xml:space="preserve">250 mm weighing not less than 280 grams</t>
  </si>
  <si>
    <t xml:space="preserve">item no.142</t>
  </si>
  <si>
    <t xml:space="preserve">Providing and fixing bright finished brass tower bolts (barrel type) with necessary screws etc. complete :</t>
  </si>
  <si>
    <t xml:space="preserve">item no.143</t>
  </si>
  <si>
    <t xml:space="preserve">item no.144</t>
  </si>
  <si>
    <t xml:space="preserve">Providing and fixing bright finished brass 100 mm mortice latch and lock with 6 levers and a pair of lever handles of approved quality with necessary screws etc. complete.</t>
  </si>
  <si>
    <t xml:space="preserve">item no.145</t>
  </si>
  <si>
    <t xml:space="preserve">Providing and fixing bright finished brass 100 mm mortice latch with one dead bolt and a pair of lever handles of approved quality with necessary screws etc. complete.</t>
  </si>
  <si>
    <t xml:space="preserve">item no.146</t>
  </si>
  <si>
    <t xml:space="preserve">Providing and fixing special quality bright finished brass cupboard or ward robe locks with four levers of approved quality including necessary screws etc. complete.</t>
  </si>
  <si>
    <t xml:space="preserve">item no.147</t>
  </si>
  <si>
    <t xml:space="preserve">40 mm</t>
  </si>
  <si>
    <t xml:space="preserve">item no.148</t>
  </si>
  <si>
    <t xml:space="preserve">Providing and fixing bright finished brass handles with screws etc. complete:</t>
  </si>
  <si>
    <t xml:space="preserve">item no.149</t>
  </si>
  <si>
    <t xml:space="preserve">item no.150</t>
  </si>
  <si>
    <t xml:space="preserve">Providing and fixing bright finished brass hanging type floor door stopper with necessary screws, etc. complete.</t>
  </si>
  <si>
    <t xml:space="preserve">item no.151</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52</t>
  </si>
  <si>
    <t xml:space="preserve">Providing and fixing aluminium sliding door bolts, ISI marked anodised (anodic coating not less than grade AC 10 as per IS : 1868), transparent or dyed to required colour or shade, with nuts and screws etc. complete :</t>
  </si>
  <si>
    <t xml:space="preserve">item no.153</t>
  </si>
  <si>
    <t xml:space="preserve">item no.154</t>
  </si>
  <si>
    <t xml:space="preserve">item no.155</t>
  </si>
  <si>
    <t xml:space="preserve">Providing and fixing aluminium tower bolts, ISI marked, anodised (anodic coating not less than grade AC 10 as per IS : 1868 ) transparent or dyed to required colour or shade, with necessary screws etc. complete :</t>
  </si>
  <si>
    <t xml:space="preserve">item no.156</t>
  </si>
  <si>
    <t xml:space="preserve">300x10 mm</t>
  </si>
  <si>
    <t xml:space="preserve">item no.157</t>
  </si>
  <si>
    <t xml:space="preserve">item no.158</t>
  </si>
  <si>
    <t xml:space="preserve">item no.159</t>
  </si>
  <si>
    <t xml:space="preserve">item no.160</t>
  </si>
  <si>
    <t xml:space="preserve">item no.161</t>
  </si>
  <si>
    <t xml:space="preserve">Providing and fixing aluminium handles, ISI marked, anodised (anodic coating not less than grade AC 10 as per IS : 1868) transparent or dyed to required colour or shade, with necessary screws etc. complete :</t>
  </si>
  <si>
    <t xml:space="preserve">item no.162</t>
  </si>
  <si>
    <t xml:space="preserve">item no.163</t>
  </si>
  <si>
    <t xml:space="preserve">item no.164</t>
  </si>
  <si>
    <t xml:space="preserve">Providing and fixing aluminium hanging floor door stopper, ISI marked, anodised (anodic coating not less than grade AC 10 as per IS : 1868) transparent or dyed to required colour and shade, with necessary screws etc. complete.</t>
  </si>
  <si>
    <t xml:space="preserve">item no.165</t>
  </si>
  <si>
    <t xml:space="preserve">Single rubber stopper</t>
  </si>
  <si>
    <t xml:space="preserve">item no.166</t>
  </si>
  <si>
    <t xml:space="preserve">Twin rubber stopper</t>
  </si>
  <si>
    <t xml:space="preserve">item no.167</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68</t>
  </si>
  <si>
    <t xml:space="preserve">Providing and fixing magnetic catcher of approved quality in cupboard / ward robe shutters, including fixing with necessary screws etc. complete.</t>
  </si>
  <si>
    <t xml:space="preserve">item no.169</t>
  </si>
  <si>
    <t xml:space="preserve">Triple strip vertical type</t>
  </si>
  <si>
    <t xml:space="preserve">item no.170</t>
  </si>
  <si>
    <t xml:space="preserve">Double strip (horizontal type)</t>
  </si>
  <si>
    <t xml:space="preserve">item no.171</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172</t>
  </si>
  <si>
    <t xml:space="preserve">Extruded section profile size 48x40 mm</t>
  </si>
  <si>
    <t xml:space="preserve">item no.173</t>
  </si>
  <si>
    <t xml:space="preserve">Providing and fixing to existing door frames.</t>
  </si>
  <si>
    <t xml:space="preserve">item no.174</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7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76</t>
  </si>
  <si>
    <t xml:space="preserve">1.0 mm thick</t>
  </si>
  <si>
    <t xml:space="preserve">item no.177</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item no.178</t>
  </si>
  <si>
    <t xml:space="preserve">With decorative veneering on one side and commercial veneering on other side</t>
  </si>
  <si>
    <t xml:space="preserve">item no.179</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80</t>
  </si>
  <si>
    <t xml:space="preserve">item no.181</t>
  </si>
  <si>
    <t xml:space="preserve">with ISI marked M.S. pressed butt hinges bright finished of required size</t>
  </si>
  <si>
    <t xml:space="preserve">item no.182</t>
  </si>
  <si>
    <t xml:space="preserve">item no.183</t>
  </si>
  <si>
    <t xml:space="preserve">Providing and fixing fly proof stainless steel grade 304 wire gauge, to windows and clerestory windows using wire gauge with average width of aperture 1.4 mm in both directions with wire of dia. 0.50 mm all complete.</t>
  </si>
  <si>
    <t xml:space="preserve">item no.184</t>
  </si>
  <si>
    <t xml:space="preserve">With 2nd class teak wood beading 62X19 mm</t>
  </si>
  <si>
    <t xml:space="preserve">item no.185</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t>
  </si>
  <si>
    <t xml:space="preserve">item no.186</t>
  </si>
  <si>
    <t xml:space="preserve">STEEL WORK</t>
  </si>
  <si>
    <t xml:space="preserve">item no.187</t>
  </si>
  <si>
    <t xml:space="preserve">Structural steel work in single section, fixed with or without connecting plate, including cutting, hoisting, fixing in position and applying a priming coat of approved steel primer all complete.</t>
  </si>
  <si>
    <t xml:space="preserve">item no.188</t>
  </si>
  <si>
    <t xml:space="preserve">Structural steel work riveted, bolted or welded in built up sections, trusses and framed work, including cutting, hoisting, fixing in position and applying a priming coat of approved steel primer all complete.</t>
  </si>
  <si>
    <t xml:space="preserve">item no.189</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90</t>
  </si>
  <si>
    <t xml:space="preserve">Using M.S. angels 40x40x6 mm for diagonal braces</t>
  </si>
  <si>
    <t xml:space="preserve">item no.191</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92</t>
  </si>
  <si>
    <t xml:space="preserve">80x1.20 mm M.S. laths with 1.20 mm thick top cover</t>
  </si>
  <si>
    <t xml:space="preserve">item no.193</t>
  </si>
  <si>
    <t xml:space="preserve">Providing and fixing ball bearing for rolling shutters.</t>
  </si>
  <si>
    <t xml:space="preserve">item no.194</t>
  </si>
  <si>
    <t xml:space="preserve">Extra for providing mechanical device chain and crank operation for operating rolling shutters.</t>
  </si>
  <si>
    <t xml:space="preserve">item no.195</t>
  </si>
  <si>
    <t xml:space="preserve">Exceeding 10.00 sqm and upto 16.80 sqm in the area</t>
  </si>
  <si>
    <t xml:space="preserve">item no.196</t>
  </si>
  <si>
    <t xml:space="preserve">Exceeding 16.80 sqm in area</t>
  </si>
  <si>
    <t xml:space="preserve">item no.197</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item no.198</t>
  </si>
  <si>
    <t xml:space="preserve">Fixing with 15x3 mm lugs 10 cm long embedded in cement concrete block 15x10x10 cm of C.C. 1:3:6 (1 Cement : 3 coarse sand : 6 graded stone aggregate 20 mm nominal size)</t>
  </si>
  <si>
    <t xml:space="preserve">item no.199</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00</t>
  </si>
  <si>
    <t xml:space="preserve">item no.201</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02</t>
  </si>
  <si>
    <t xml:space="preserve">Fixing with 15x3 mm lugs 10 cm long embedded in cement concrete block 15x10x10 cm of C.C. 1:3:6 (1 Cement : 3 coarse sand : 6 graded stone aggregate 20 mm nominal size).</t>
  </si>
  <si>
    <t xml:space="preserve">item no.203</t>
  </si>
  <si>
    <t xml:space="preserve">Welding by gas or electric plant including transportation of plant at site etc. complete.</t>
  </si>
  <si>
    <t xml:space="preserve">item no.204</t>
  </si>
  <si>
    <t xml:space="preserve">cm</t>
  </si>
  <si>
    <t xml:space="preserve">Steel work welded in built up sections/ framed work, including cutting, hoisting, fixing in position and applying a priming coat of approved steel primer using structural steel etc. as required.</t>
  </si>
  <si>
    <t xml:space="preserve">item no.205</t>
  </si>
  <si>
    <t xml:space="preserve">In gratings, frames, guard bar, ladder, railings, brackets, gates and similar works</t>
  </si>
  <si>
    <t xml:space="preserve">item no.206</t>
  </si>
  <si>
    <t xml:space="preserve">Providing and fixing hand rail of approved size by welding etc. to steel ladder railing, balcony railing, staircase railing and similar works, including applying priming coat of approved steel primer.</t>
  </si>
  <si>
    <t xml:space="preserve">item no.207</t>
  </si>
  <si>
    <t xml:space="preserve">M.S. tube</t>
  </si>
  <si>
    <t xml:space="preserve">item no.20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09</t>
  </si>
  <si>
    <t xml:space="preserve">10 x 60 mm</t>
  </si>
  <si>
    <t xml:space="preserve">item no.210</t>
  </si>
  <si>
    <t xml:space="preserve">10 x 80 mm</t>
  </si>
  <si>
    <t xml:space="preserve">item no.211</t>
  </si>
  <si>
    <t xml:space="preserve">10 x 120 mm</t>
  </si>
  <si>
    <t xml:space="preserve">item no.212</t>
  </si>
  <si>
    <t xml:space="preserve">10 x 140 mm</t>
  </si>
  <si>
    <t xml:space="preserve">item no.213</t>
  </si>
  <si>
    <t xml:space="preserve">10 x 160 mm</t>
  </si>
  <si>
    <t xml:space="preserve">item no.214</t>
  </si>
  <si>
    <t xml:space="preserve">Providing &amp; fixing fly proof wire gauze to windows, clerestory windows &amp; doors with M.S. Flat 15x3 mm and nuts &amp; bolts complete.</t>
  </si>
  <si>
    <t xml:space="preserve">item no.215</t>
  </si>
  <si>
    <t xml:space="preserve">Galvanised M.S. Wire gauze with 0.63 mm dia wire and 1.4 mm aperture on both sides</t>
  </si>
  <si>
    <t xml:space="preserve">item no.216</t>
  </si>
  <si>
    <t xml:space="preserve">Stainless steel (grade 304) wire gauze of 0.5 mm dia wire and 1.4 mm aperture on both sides</t>
  </si>
  <si>
    <t xml:space="preserve">item no.217</t>
  </si>
  <si>
    <t xml:space="preserve">Providing &amp; fixing glass panes with putty and glazing clips in steel doors, windows, clerestory windows, all complete with :</t>
  </si>
  <si>
    <t xml:space="preserve">item no.218</t>
  </si>
  <si>
    <t xml:space="preserve">4.0 mm thick glass panes (weights not less than 10 kg/ sqm)</t>
  </si>
  <si>
    <t xml:space="preserve">item no.219</t>
  </si>
  <si>
    <t xml:space="preserve">5.0 mm thick glass panes (weights not less than 12.50 kg/ sqm)</t>
  </si>
  <si>
    <t xml:space="preserve">item no.220</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item no.221</t>
  </si>
  <si>
    <t xml:space="preserve">FLOORING</t>
  </si>
  <si>
    <t xml:space="preserve">item no.222</t>
  </si>
  <si>
    <t xml:space="preserve">Brick on edge flooring with bricks of class designation 7.5 on a bed of 12 mm cement mortar, including filling the joints with same mortar, with common burnt clay non modular bricks:</t>
  </si>
  <si>
    <t xml:space="preserve">item no.223</t>
  </si>
  <si>
    <t xml:space="preserve">1:6 (1cement : 6 coarse sand)</t>
  </si>
  <si>
    <t xml:space="preserve">item no.224</t>
  </si>
  <si>
    <t xml:space="preserve">Cement concrete flooring 1:2:4 (1 cement : 2 coarse sand : 4 graded stone aggregate) finished with a floating coat of neat cement, including cement slurry, but excluding the cost of nosing of steps etc. complete.</t>
  </si>
  <si>
    <t xml:space="preserve">item no.225</t>
  </si>
  <si>
    <t xml:space="preserve">40 mm thick with 20 mm nominal size stone aggregate</t>
  </si>
  <si>
    <t xml:space="preserve">item no.226</t>
  </si>
  <si>
    <t xml:space="preserve">Cement plaster skirting up to 30 cm height, with cement mortar 1:3 (1 cement : 3 coarse sand), finished with a floating coat of neat cement.</t>
  </si>
  <si>
    <t xml:space="preserve">item no.227</t>
  </si>
  <si>
    <t xml:space="preserve">item no.228</t>
  </si>
  <si>
    <t xml:space="preserve">Cement concrete pavement with 1:2:4 (1 cement : 2 coarse sand : 4 graded stone aggregate 20 mm nominal size), including finishing complete.</t>
  </si>
  <si>
    <t xml:space="preserve">item no.229</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30</t>
  </si>
  <si>
    <t xml:space="preserve">Medium shade pigment with 50% white cement and 50% ordinary cement</t>
  </si>
  <si>
    <t xml:space="preserve">item no.231</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item no.232</t>
  </si>
  <si>
    <t xml:space="preserve">item no.233</t>
  </si>
  <si>
    <t xml:space="preserve">Providing and fixing glass strips in joints of terrazo/ cement concrete floors.</t>
  </si>
  <si>
    <t xml:space="preserve">item no.234</t>
  </si>
  <si>
    <t xml:space="preserve">40 mm wide and 4 mm thick</t>
  </si>
  <si>
    <t xml:space="preserve">item no.23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36</t>
  </si>
  <si>
    <t xml:space="preserve">25 mm thick</t>
  </si>
  <si>
    <t xml:space="preserve">item no.237</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38</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39</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24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41</t>
  </si>
  <si>
    <t xml:space="preserve">Size of Tile 600x600 mm</t>
  </si>
  <si>
    <t xml:space="preserve">item no.24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243</t>
  </si>
  <si>
    <t xml:space="preserve">Double charge vitrified tile polished finish of size</t>
  </si>
  <si>
    <t xml:space="preserve">item no.244</t>
  </si>
  <si>
    <t xml:space="preserve">Size of Tile 600 x 600 mm</t>
  </si>
  <si>
    <t xml:space="preserve">item no.245</t>
  </si>
  <si>
    <t xml:space="preserve">Glazed Vitrified tiles Matt/Antiskid finish of size</t>
  </si>
  <si>
    <t xml:space="preserve">item no.246</t>
  </si>
  <si>
    <t xml:space="preserve">item no.247</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48</t>
  </si>
  <si>
    <t xml:space="preserve">item no.249</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250</t>
  </si>
  <si>
    <t xml:space="preserve">item no.251</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52</t>
  </si>
  <si>
    <t xml:space="preserve">item no.253</t>
  </si>
  <si>
    <t xml:space="preserve">ROOFING</t>
  </si>
  <si>
    <t xml:space="preserve">item no.254</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55</t>
  </si>
  <si>
    <t xml:space="preserve">0.63 mm thick with zinc coating not less than 275 gm/ m²</t>
  </si>
  <si>
    <t xml:space="preserve">item no.256</t>
  </si>
  <si>
    <t xml:space="preserve">Extra for straight cutting in C.G.S. sheet roofing for making opening of area exceeding 40 sq. decimeter for chimney stacks, sky light etc.:</t>
  </si>
  <si>
    <t xml:space="preserve">item no.257</t>
  </si>
  <si>
    <t xml:space="preserve">0.80 mm thick</t>
  </si>
  <si>
    <t xml:space="preserve">item no.258</t>
  </si>
  <si>
    <t xml:space="preserve">Extra for providing and fixing wind ties of 40x 6 mm flat iron section.</t>
  </si>
  <si>
    <t xml:space="preserve">item no.259</t>
  </si>
  <si>
    <t xml:space="preserve">10 cm thick (average) mud phaska of damped brick earth on roofs laid to slope consolidated and plastered with 25 mm thick mud mortar mixed with bhusa @ 35 kg per cum of earth and gobri leaping with mix 1:1 (1 clay : 1 cow dung) and covered with flat tile bricks, grouted with cement mortar 1:3 (1 cement : 3 fine sand) mixed with 2% of integral water proofing compound by weight of cement and finished neat:</t>
  </si>
  <si>
    <t xml:space="preserve">item no.260</t>
  </si>
  <si>
    <t xml:space="preserve">With common burnt clay F.P.S.(non modular) brick tile of class designation 10</t>
  </si>
  <si>
    <t xml:space="preserve">item no.261</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item no.262</t>
  </si>
  <si>
    <t xml:space="preserve">With common burnt clay F.P.S. (non modular) brick tiles of class designation 10</t>
  </si>
  <si>
    <t xml:space="preserve">item no.263</t>
  </si>
  <si>
    <t xml:space="preserve">Providing gola 75x75 mm in cement concrete 1:2:4 (1 cement : 2 coarse sand : 4 stone aggregate 10 mm and down gauge), including finishing with cement mortar 1:3 (1 cement : 3 fine sand) as per standard design :</t>
  </si>
  <si>
    <t xml:space="preserve">item no.264</t>
  </si>
  <si>
    <t xml:space="preserve">In 75x75 mm deep chase</t>
  </si>
  <si>
    <t xml:space="preserve">item no.26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66</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67</t>
  </si>
  <si>
    <t xml:space="preserve">75 mm diameter</t>
  </si>
  <si>
    <t xml:space="preserve">item no.268</t>
  </si>
  <si>
    <t xml:space="preserve">110 mm diameter</t>
  </si>
  <si>
    <t xml:space="preserve">item no.269</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70</t>
  </si>
  <si>
    <t xml:space="preserve">Coupler</t>
  </si>
  <si>
    <t xml:space="preserve">item no.271</t>
  </si>
  <si>
    <t xml:space="preserve">75 mm</t>
  </si>
  <si>
    <t xml:space="preserve">item no.272</t>
  </si>
  <si>
    <t xml:space="preserve">110 mm</t>
  </si>
  <si>
    <t xml:space="preserve">item no.273</t>
  </si>
  <si>
    <t xml:space="preserve">Single pushfit Coupler</t>
  </si>
  <si>
    <t xml:space="preserve">item no.274</t>
  </si>
  <si>
    <t xml:space="preserve">item no.275</t>
  </si>
  <si>
    <t xml:space="preserve">item no.276</t>
  </si>
  <si>
    <t xml:space="preserve">Single tee with door</t>
  </si>
  <si>
    <t xml:space="preserve">item no.277</t>
  </si>
  <si>
    <t xml:space="preserve">75x75x75 mm</t>
  </si>
  <si>
    <t xml:space="preserve">item no.278</t>
  </si>
  <si>
    <t xml:space="preserve">110x110x110 mm</t>
  </si>
  <si>
    <t xml:space="preserve">item no.279</t>
  </si>
  <si>
    <t xml:space="preserve">Single tee without door</t>
  </si>
  <si>
    <t xml:space="preserve">item no.280</t>
  </si>
  <si>
    <t xml:space="preserve">item no.281</t>
  </si>
  <si>
    <t xml:space="preserve">item no.282</t>
  </si>
  <si>
    <t xml:space="preserve">Bend 87.5°</t>
  </si>
  <si>
    <t xml:space="preserve">item no.283</t>
  </si>
  <si>
    <t xml:space="preserve">75 mm bend</t>
  </si>
  <si>
    <t xml:space="preserve">item no.284</t>
  </si>
  <si>
    <t xml:space="preserve">Shoe (Plain)</t>
  </si>
  <si>
    <t xml:space="preserve">item no.285</t>
  </si>
  <si>
    <t xml:space="preserve">75 mm Shoe</t>
  </si>
  <si>
    <t xml:space="preserve">item no.286</t>
  </si>
  <si>
    <t xml:space="preserve">110 mm Shoe</t>
  </si>
  <si>
    <t xml:space="preserve">item no.28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88</t>
  </si>
  <si>
    <t xml:space="preserve">item no.289</t>
  </si>
  <si>
    <t xml:space="preserve">item no.290</t>
  </si>
  <si>
    <t xml:space="preserve">FINISHING</t>
  </si>
  <si>
    <t xml:space="preserve">item no.291</t>
  </si>
  <si>
    <t xml:space="preserve">12 mm cement plaster of mix :</t>
  </si>
  <si>
    <t xml:space="preserve">item no.292</t>
  </si>
  <si>
    <t xml:space="preserve">1:6 (1 cement: 6 fine sand)</t>
  </si>
  <si>
    <t xml:space="preserve">item no.293</t>
  </si>
  <si>
    <t xml:space="preserve">15 mm cement plaster on the rough side of single or half brick wall of mix :</t>
  </si>
  <si>
    <t xml:space="preserve">item no.294</t>
  </si>
  <si>
    <t xml:space="preserve">item no.295</t>
  </si>
  <si>
    <t xml:space="preserve">item no.296</t>
  </si>
  <si>
    <t xml:space="preserve">1:6 (1 cement: 6 coarse sand)</t>
  </si>
  <si>
    <t xml:space="preserve">item no.297</t>
  </si>
  <si>
    <t xml:space="preserve">15 mm cement plaster on rough side of single or half brick wall of mix:</t>
  </si>
  <si>
    <t xml:space="preserve">item no.298</t>
  </si>
  <si>
    <t xml:space="preserve">item no.299</t>
  </si>
  <si>
    <t xml:space="preserve">12 mm cement plaster finished with a floating coat of neat cement of mix :</t>
  </si>
  <si>
    <t xml:space="preserve">item no.300</t>
  </si>
  <si>
    <t xml:space="preserve">1:4 (1 cement: 4 fine sand)</t>
  </si>
  <si>
    <t xml:space="preserve">item no.301</t>
  </si>
  <si>
    <t xml:space="preserve">15 mm cement plaster on rough side of single or half brick wall finished with a floating coat of neat cement of mix :</t>
  </si>
  <si>
    <t xml:space="preserve">item no.302</t>
  </si>
  <si>
    <t xml:space="preserve">item no.303</t>
  </si>
  <si>
    <t xml:space="preserve">6 mm cement plaster of mix :</t>
  </si>
  <si>
    <t xml:space="preserve">item no.304</t>
  </si>
  <si>
    <t xml:space="preserve">1:3 (1 cement : 3 fine sand)</t>
  </si>
  <si>
    <t xml:space="preserve">item no.305</t>
  </si>
  <si>
    <t xml:space="preserve">6 mm cement plaster 1:3 (1 cement : 3 fine sand) finished with a floating coat of neat cement and thick coat of Lime wash on top of walls when dry for bearing of R.C.C. slabs and beams.</t>
  </si>
  <si>
    <t xml:space="preserve">item no.306</t>
  </si>
  <si>
    <t xml:space="preserve">Providing 15mm thick cement plaster of mix 1:4 (1 cement : 4 fine sand) at all levels.</t>
  </si>
  <si>
    <t xml:space="preserve">item no.307</t>
  </si>
  <si>
    <t xml:space="preserve">Neat cement punning.</t>
  </si>
  <si>
    <t xml:space="preserve">item no.308</t>
  </si>
  <si>
    <t xml:space="preserve">Providing and applying plaster of paris putty of 2 mm thickness over plastered surface to prepare the surface even and smooth complete.</t>
  </si>
  <si>
    <t xml:space="preserve">item no.309</t>
  </si>
  <si>
    <t xml:space="preserve">Pointing on brick work or brick flooring with cement mortar 1:3 (1 cement : 3 fine sand):</t>
  </si>
  <si>
    <t xml:space="preserve">item no.310</t>
  </si>
  <si>
    <t xml:space="preserve">Flush / Ruled/ Struck or weathered pointing</t>
  </si>
  <si>
    <t xml:space="preserve">item no.311</t>
  </si>
  <si>
    <t xml:space="preserve">Pointing on tile brick work with cement mortar 1:3 (1 cement : 3 fine sand):</t>
  </si>
  <si>
    <t xml:space="preserve">item no.312</t>
  </si>
  <si>
    <t xml:space="preserve">Flush/ Ruled/ Struck or weathered pointing</t>
  </si>
  <si>
    <t xml:space="preserve">item no.313</t>
  </si>
  <si>
    <t xml:space="preserve">Extra for pointing on walls on the outside at height more than 10 m from ground level for every additional height of 3 m or part there of.</t>
  </si>
  <si>
    <t xml:space="preserve">item no.314</t>
  </si>
  <si>
    <t xml:space="preserve">White washing with lime to give an even shade :</t>
  </si>
  <si>
    <t xml:space="preserve">item no.315</t>
  </si>
  <si>
    <t xml:space="preserve">New work (three or more coats)</t>
  </si>
  <si>
    <t xml:space="preserve">item no.316</t>
  </si>
  <si>
    <t xml:space="preserve">Distempering with 1st quality acrylic distemper (ready mixed) having VOC content less than 50 gms/litre, of approved manufacturer, of required shade and colour complete, as per manufacturer's specification.</t>
  </si>
  <si>
    <t xml:space="preserve">item no.317</t>
  </si>
  <si>
    <t xml:space="preserve">Two or more coats on new work</t>
  </si>
  <si>
    <t xml:space="preserve">item no.318</t>
  </si>
  <si>
    <t xml:space="preserve">Finishing walls with water proofing cement paint of required shade :</t>
  </si>
  <si>
    <t xml:space="preserve">item no.319</t>
  </si>
  <si>
    <t xml:space="preserve">New work (Two or more coats applied @ 3.84 kg/10 sqm)</t>
  </si>
  <si>
    <t xml:space="preserve">item no.320</t>
  </si>
  <si>
    <t xml:space="preserve">Finishing walls with Acrylic Smooth exterior paint of required shade :</t>
  </si>
  <si>
    <t xml:space="preserve">item no.321</t>
  </si>
  <si>
    <t xml:space="preserve">New work (Two or more coat applied @ 1.67 ltr/10 sqm over and including priming coat of exterior primer applied @ 2.20 kg/10 sqm)</t>
  </si>
  <si>
    <t xml:space="preserve">item no.322</t>
  </si>
  <si>
    <t xml:space="preserve">Finishing walls with Premium Acrylic Smooth exterior paint with Silicone additives of required shade:</t>
  </si>
  <si>
    <t xml:space="preserve">item no.323</t>
  </si>
  <si>
    <t xml:space="preserve">New work (Two or more coats applied @ 1.43 ltr/10 sqm over and including priming coat of exterior primer applied @ 2.20 kg/10 sqm)</t>
  </si>
  <si>
    <t xml:space="preserve">item no.324</t>
  </si>
  <si>
    <t xml:space="preserve">Applying priming coat:</t>
  </si>
  <si>
    <t xml:space="preserve">item no.325</t>
  </si>
  <si>
    <t xml:space="preserve">With ready mixed pink or Grey primer of approved brand and manufacture on wood work (hard and soft wood)</t>
  </si>
  <si>
    <t xml:space="preserve">item no.326</t>
  </si>
  <si>
    <t xml:space="preserve">With ready mixed aluminium primer of approved brand and manufacture on resinous wood and plywood</t>
  </si>
  <si>
    <t xml:space="preserve">item no.327</t>
  </si>
  <si>
    <t xml:space="preserve">Finishing with Epoxy paint (two or more coats) at all locations prepared and applied as per manufacturer's specifications including appropriate priming coat, preparation of surface, etc. complete.</t>
  </si>
  <si>
    <t xml:space="preserve">item no.328</t>
  </si>
  <si>
    <t xml:space="preserve">On steel work</t>
  </si>
  <si>
    <t xml:space="preserve">item no.329</t>
  </si>
  <si>
    <t xml:space="preserve">On concrete work</t>
  </si>
  <si>
    <t xml:space="preserve">item no.330</t>
  </si>
  <si>
    <t xml:space="preserve">Wall painting with acrylic emulsion paint of approved brand and manufacture to give an even shade :</t>
  </si>
  <si>
    <t xml:space="preserve">item no.331</t>
  </si>
  <si>
    <t xml:space="preserve">item no.332</t>
  </si>
  <si>
    <t xml:space="preserve">Painting with synthetic enamel paint of approved brand and manufacture to give an even shade :</t>
  </si>
  <si>
    <t xml:space="preserve">item no.333</t>
  </si>
  <si>
    <t xml:space="preserve">item no.334</t>
  </si>
  <si>
    <t xml:space="preserve">Painting with synthetic enamel paint of approved brand and manufacture of required colour to give an even shade :</t>
  </si>
  <si>
    <t xml:space="preserve">item no.335</t>
  </si>
  <si>
    <t xml:space="preserve">Two or more coats on new work over an under coat of suitable shade with ordinary paint of approved brand and manufacture</t>
  </si>
  <si>
    <t xml:space="preserve">item no.336</t>
  </si>
  <si>
    <t xml:space="preserve">Varnishing with varnish of approved brand and manufacture :</t>
  </si>
  <si>
    <t xml:space="preserve">item no.337</t>
  </si>
  <si>
    <t xml:space="preserve">Two or more coats of glue sizing with copal varnish over an under coat of flatting varnish</t>
  </si>
  <si>
    <t xml:space="preserve">item no.338</t>
  </si>
  <si>
    <t xml:space="preserve">French spirit polishing :</t>
  </si>
  <si>
    <t xml:space="preserve">item no.339</t>
  </si>
  <si>
    <t xml:space="preserve">Two or more coats on new works including a coat of wood filler</t>
  </si>
  <si>
    <t xml:space="preserve">item no.340</t>
  </si>
  <si>
    <t xml:space="preserve">Lettering with black Japan paint of approved brand and manufacture</t>
  </si>
  <si>
    <t xml:space="preserve">item no.341</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342</t>
  </si>
  <si>
    <t xml:space="preserve">15 mm wide and 15 mm deep groove</t>
  </si>
  <si>
    <t xml:space="preserve">item no.343</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344</t>
  </si>
  <si>
    <t xml:space="preserve">Providing and applying 12 mm thick (average) premixed formulated one coat gypsum lightweight plaster having additives and light weight aggregates as vermiculite/ perlite respectively conforming to IS: 2547 (Part - 1 &amp; II) 1976, applied on hacked / uneven background such as bare brick/ block/ RCC work on walls &amp; ceiling at all floors and locations, finished in smooth line and level etc. complete.</t>
  </si>
  <si>
    <t xml:space="preserve">item no.345</t>
  </si>
  <si>
    <t xml:space="preserve">Providing and applying white cement based putty of average thickness 1 mm, of approved brand and manufacturer, over the plastered wall surface to prepare the surface even and smooth complete.</t>
  </si>
  <si>
    <t xml:space="preserve">item no.346</t>
  </si>
  <si>
    <t xml:space="preserve">Applying priming coats with primer of approved brand and manufacture, having low VOC (Volatile Organic Compound ) content.</t>
  </si>
  <si>
    <t xml:space="preserve">item no.347</t>
  </si>
  <si>
    <t xml:space="preserve">With ready mixed pink or grey primer on wood work (hard and soft wood) having VOC content less than 50 grams/ litre</t>
  </si>
  <si>
    <t xml:space="preserve">item no.348</t>
  </si>
  <si>
    <t xml:space="preserve">item no.349</t>
  </si>
  <si>
    <t xml:space="preserve">Old work (two or more coats)</t>
  </si>
  <si>
    <t xml:space="preserve">item no.350</t>
  </si>
  <si>
    <t xml:space="preserve">Old work (one or more coats)</t>
  </si>
  <si>
    <t xml:space="preserve">item no.351</t>
  </si>
  <si>
    <t xml:space="preserve">Removing white or colour wash by scrapping and sand papering and preparing the surface smooth including necessary repairs to scratches etc. complete</t>
  </si>
  <si>
    <t xml:space="preserve">item no.352</t>
  </si>
  <si>
    <t xml:space="preserve">Distempering with 1st quality acrylic distember (Ready mix) having VOC content less than 50 grams/ litre  of approved brand and manufacture to give an even shade :</t>
  </si>
  <si>
    <t xml:space="preserve">item no.353</t>
  </si>
  <si>
    <t xml:space="preserve">item no.354</t>
  </si>
  <si>
    <t xml:space="preserve">Removing dry or oil bound distemper, water proofing cement paint and the like by scrapping, sand papering and preparing the surface smooth including necessary repairs to scratches etc. complete.</t>
  </si>
  <si>
    <t xml:space="preserve">item no.355</t>
  </si>
  <si>
    <t xml:space="preserve">Painting on G.S. sheet with synthetic enamel paint of approved brand and manufacture of required colour to give an even shade :</t>
  </si>
  <si>
    <t xml:space="preserve">item no.356</t>
  </si>
  <si>
    <t xml:space="preserve">item no.357</t>
  </si>
  <si>
    <t xml:space="preserve">Wall painting with plastic emulsion paint of approved brand and manufacture to give an even shade:</t>
  </si>
  <si>
    <t xml:space="preserve">item no.358</t>
  </si>
  <si>
    <t xml:space="preserve">One or more coats on old work</t>
  </si>
  <si>
    <t xml:space="preserve">item no.359</t>
  </si>
  <si>
    <t xml:space="preserve">item no.360</t>
  </si>
  <si>
    <t xml:space="preserve">item no.361</t>
  </si>
  <si>
    <t xml:space="preserve">item no.362</t>
  </si>
  <si>
    <t xml:space="preserve">item no.363</t>
  </si>
  <si>
    <t xml:space="preserve">Distempering with 1st quality acrylic  distemper (ready made) having VOC content less than 50 gm per ltr. of approved manufacturer and of required shade and colour complete. as per manufacturer's specification.</t>
  </si>
  <si>
    <t xml:space="preserve">item no.364</t>
  </si>
  <si>
    <t xml:space="preserve">item no.365</t>
  </si>
  <si>
    <t xml:space="preserve">item no.366</t>
  </si>
  <si>
    <t xml:space="preserve">Old work (one or more coats applied @ 2.20 kg/10 sqm) over priming coat of primer applied @ 0.80 litrs/10 sqm complete including cost of Priming coat.</t>
  </si>
  <si>
    <t xml:space="preserve">item no.367</t>
  </si>
  <si>
    <t xml:space="preserve">Old work (one or more coats @ 2.20 kg/10 sqm) complete.</t>
  </si>
  <si>
    <t xml:space="preserve">item no.368</t>
  </si>
  <si>
    <t xml:space="preserve">item no.369</t>
  </si>
  <si>
    <t xml:space="preserve">Old work (Two or more coat applied @ 1.67 ltr/ 10 sqm) on existing cement paint surface</t>
  </si>
  <si>
    <t xml:space="preserve">item no.370</t>
  </si>
  <si>
    <t xml:space="preserve">Old work (One or more coat applied @ 0.90 ltr/10 sqm).</t>
  </si>
  <si>
    <t xml:space="preserve">item no.371</t>
  </si>
  <si>
    <t xml:space="preserve">Finishing walls with Premium Acrylic Smooth exterior paint with Silicone additives of required shade</t>
  </si>
  <si>
    <t xml:space="preserve">item no.372</t>
  </si>
  <si>
    <t xml:space="preserve">Old work (Two or more coats applied @ 1.43 ltr/ 10 sqm) over existing cement paint surface</t>
  </si>
  <si>
    <t xml:space="preserve">item no.373</t>
  </si>
  <si>
    <t xml:space="preserve">Old work (one or more coats applied @ 0.83 ltr/10 sqm).</t>
  </si>
  <si>
    <t xml:space="preserve">item no.374</t>
  </si>
  <si>
    <t xml:space="preserve">Melamine polishing on wood work (one or more coat).</t>
  </si>
  <si>
    <t xml:space="preserve">item no.375</t>
  </si>
  <si>
    <t xml:space="preserve">REPAIRS TO BUILDING</t>
  </si>
  <si>
    <t xml:space="preserve">item no.37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77</t>
  </si>
  <si>
    <t xml:space="preserve">With cement mortar 1:4 (1cement: 4 coarse sand)</t>
  </si>
  <si>
    <t xml:space="preserve">item no.37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79</t>
  </si>
  <si>
    <t xml:space="preserve">Door chowkhats</t>
  </si>
  <si>
    <t xml:space="preserve">item no.380</t>
  </si>
  <si>
    <t xml:space="preserve">Window chowkhats</t>
  </si>
  <si>
    <t xml:space="preserve">item no.381</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82</t>
  </si>
  <si>
    <t xml:space="preserve">For door/ window/ clerestory window</t>
  </si>
  <si>
    <t xml:space="preserve">item no.383</t>
  </si>
  <si>
    <t xml:space="preserve">Renewing glass panes, with putty and nails wherever necessary including racking out the old putty:</t>
  </si>
  <si>
    <t xml:space="preserve">item no.384</t>
  </si>
  <si>
    <t xml:space="preserve">Float glass panes of nominal thickness 4 mm (weight not less than 10kg/sqm)</t>
  </si>
  <si>
    <t xml:space="preserve">item no.385</t>
  </si>
  <si>
    <t xml:space="preserve">Renewing glass panes, with wooden fillets wherever necessary:</t>
  </si>
  <si>
    <t xml:space="preserve">item no.386</t>
  </si>
  <si>
    <t xml:space="preserve">item no.387</t>
  </si>
  <si>
    <t xml:space="preserve">Renewal of old putty of glass panes (length)</t>
  </si>
  <si>
    <t xml:space="preserve">item no.388</t>
  </si>
  <si>
    <t xml:space="preserve">Refixing old glass panes with putty and nails</t>
  </si>
  <si>
    <t xml:space="preserve">item no.389</t>
  </si>
  <si>
    <t xml:space="preserve">Raking out joints in lime or cement mortar and preparing the surface for re-pointing or replastering, including disposal of rubbish to the dumping ground, all complete as per direction of Engineer-in-Charge.</t>
  </si>
  <si>
    <t xml:space="preserve">item no.390</t>
  </si>
  <si>
    <t xml:space="preserve">Flush pointing with cement mortar 1:3 (1 cement : 3 fine sand) mixed with 2% of integral water proofing compound by weight of cement for flat tile bricks on top of mud phaska :</t>
  </si>
  <si>
    <t xml:space="preserve">item no.391</t>
  </si>
  <si>
    <t xml:space="preserve">With F.P.S. brick tiles</t>
  </si>
  <si>
    <t xml:space="preserve">item no.392</t>
  </si>
  <si>
    <t xml:space="preserve">Renewing Wrought iron or M.S. Wheel or roller of steel door or gate and fitting and fixing the same with necessary clamps, nuts and bolts/welding and erection etc. complete.</t>
  </si>
  <si>
    <t xml:space="preserve">item no.393</t>
  </si>
  <si>
    <t xml:space="preserve">Wheel 50 mm dia and below</t>
  </si>
  <si>
    <t xml:space="preserve">item no.394</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395</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item no.396</t>
  </si>
  <si>
    <t xml:space="preserve">litre</t>
  </si>
  <si>
    <t xml:space="preserve">Cleaning and desilting of gully trap chamber, including removal of rubbish mixed with earth etc. and disposal of same, all as per the direction of Engineer-in-charge.</t>
  </si>
  <si>
    <t xml:space="preserve">item no.397</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t>
  </si>
  <si>
    <t xml:space="preserve">item no.398</t>
  </si>
  <si>
    <t xml:space="preserve">Cleaning of under ground sump, Over Head R.C.C. Tank ( independent staging) including disposal of slit and rubbish, all as per direction of Engineer-in-Charge. The cleaning shall consist  following operations:- Tank shall be emptied of water by pumping &amp; bottom shall be cleaned of silt and other  deposits. Entire surface area of the sump shall then scrubbed thoroughly with wire brush etc. and pressure washed with water. (iii)  Chlorination of RCC internal surface by liquid chlorine. The treated surface shall be dried using air jetting and all loose particles shall be removal from the surface. Finally the surface shall be treated with ultraviolet radiation etc. as per direction of Engineer-in-Charge.</t>
  </si>
  <si>
    <t xml:space="preserve">item no.399</t>
  </si>
  <si>
    <t xml:space="preserve">Disconnecting damaged overhead/terrace PVC water storage tank of any size from water supply line and removing from the terrace including shifting at ground level as per direction of Engineer-in-charge.</t>
  </si>
  <si>
    <t xml:space="preserve">item no.400</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01</t>
  </si>
  <si>
    <t xml:space="preserve">Hacking of CC flooring including cleaning for surface etc. complete as per direction of the Engineer-in-Charge.</t>
  </si>
  <si>
    <t xml:space="preserve">item no.402</t>
  </si>
  <si>
    <t xml:space="preserve">Dismantling 15 to 40 mm dia G.I. pipe including stacking of dismantled pipes (within 50 metres lead) as per direction of Engineer- in-Charge.(a) Internal Work- Exposed on wall</t>
  </si>
  <si>
    <t xml:space="preserve">item no.403</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404</t>
  </si>
  <si>
    <t xml:space="preserve">Dismantling and Demolishing</t>
  </si>
  <si>
    <t xml:space="preserve">item no.405</t>
  </si>
  <si>
    <t xml:space="preserve">Demolishing lime concrete manually/ by mechanical means and disposal of material within 50 metres lead as per direction of Engineer-in-charge.</t>
  </si>
  <si>
    <t xml:space="preserve">item no.406</t>
  </si>
  <si>
    <t xml:space="preserve">Demolishing cement concrete manually/ by mechanical means including disposal of material within 50 metres lead as per direction of Engineer - in - charge.</t>
  </si>
  <si>
    <t xml:space="preserve">item no.407</t>
  </si>
  <si>
    <t xml:space="preserve">Nominal concrete 1:3:6 or richer mix (i/c equivalent design mix)</t>
  </si>
  <si>
    <t xml:space="preserve">item no.408</t>
  </si>
  <si>
    <t xml:space="preserve">Nominal concrete 1:4:8 or leaner mix (i/c equivalent design mix)</t>
  </si>
  <si>
    <t xml:space="preserve">item no.409</t>
  </si>
  <si>
    <t xml:space="preserve">Demolishing R.C.C. work manually/ by mechanical means including stacking of steel bars and disposal of unserviceable material within 50 metres lead as per direction of Engineer - in- charge.</t>
  </si>
  <si>
    <t xml:space="preserve">item no.410</t>
  </si>
  <si>
    <t xml:space="preserve">Demolishing R.B. work manually/ by mechanical means including stacking of steel bars and disposal of unserviceable material within 50 metres lead as per direction of Engineer-in- charge.</t>
  </si>
  <si>
    <t xml:space="preserve">item no.411</t>
  </si>
  <si>
    <t xml:space="preserve">Demolishing brick work manually/ by mechanical means including stacking of serviceable material and disposal of unserviceable material within 50 metres lead as per direction of Engineer-in-charge.</t>
  </si>
  <si>
    <t xml:space="preserve">item no.412</t>
  </si>
  <si>
    <t xml:space="preserve">In cement mortar</t>
  </si>
  <si>
    <t xml:space="preserve">item no.413</t>
  </si>
  <si>
    <t xml:space="preserve">Dismantling doors, windows and clerestory windows (steel or wood) shutter including chowkhats, architrave, holdfasts etc. complete and stacking within 50 metres lead :</t>
  </si>
  <si>
    <t xml:space="preserve">item no.414</t>
  </si>
  <si>
    <t xml:space="preserve">Of area 3 sq. metres and below</t>
  </si>
  <si>
    <t xml:space="preserve">item no.415</t>
  </si>
  <si>
    <t xml:space="preserve">Taking out doors, windows and clerestory window shutters (steel or wood) including stacking within 50 metres lead :</t>
  </si>
  <si>
    <t xml:space="preserve">item no.416</t>
  </si>
  <si>
    <t xml:space="preserve">item no.417</t>
  </si>
  <si>
    <t xml:space="preserve">Dismantling steel work in single sections including dismembering and stacking within 50 metres lead in:</t>
  </si>
  <si>
    <t xml:space="preserve">item no.418</t>
  </si>
  <si>
    <t xml:space="preserve">Channels, angles, tees and flats</t>
  </si>
  <si>
    <t xml:space="preserve">item no.419</t>
  </si>
  <si>
    <t xml:space="preserve">Dismantling steel work in built up sections in angles, tees, flats and channels including all gusset plates, bolts, nuts, cutting rivets, welding etc. including dismembering and stacking within 50 metres lead.</t>
  </si>
  <si>
    <t xml:space="preserve">item no.420</t>
  </si>
  <si>
    <t xml:space="preserve">Dismantling steel work manually/ by mechanical means in built up sections without dismembering and stacking within 50 metres lead as per direction of Engineer-in-charge.</t>
  </si>
  <si>
    <t xml:space="preserve">item no.421</t>
  </si>
  <si>
    <t xml:space="preserve">Dismantling tile work in floors and roofs laid in cement mortar including stacking material within 50 metres lead.</t>
  </si>
  <si>
    <t xml:space="preserve">item no.422</t>
  </si>
  <si>
    <t xml:space="preserve">For thickness of tiles 10 mm to 25 mm</t>
  </si>
  <si>
    <t xml:space="preserve">item no.423</t>
  </si>
  <si>
    <t xml:space="preserve">For thickness of tiles above 25 mm and up to 40 mm</t>
  </si>
  <si>
    <t xml:space="preserve">item no.424</t>
  </si>
  <si>
    <t xml:space="preserve">Demolishing dry brick pitching in floors, drains etc. including stacking of serviceable material and disposal of unserviceable material within 50 metres lead :</t>
  </si>
  <si>
    <t xml:space="preserve">item no.425</t>
  </si>
  <si>
    <t xml:space="preserve">Demolishing brick tile covering in terracing including stacking of serviceable material and disposal of unserviceable material within 50 metres lead.</t>
  </si>
  <si>
    <t xml:space="preserve">item no.426</t>
  </si>
  <si>
    <t xml:space="preserve">Demolishing mud phaska in terracing and disposal of material within 50 metres lead.</t>
  </si>
  <si>
    <t xml:space="preserve">item no.427</t>
  </si>
  <si>
    <t xml:space="preserve">Dismantling roofing including ridges, hips, valleys and gutters etc., and stacking the material within 50 metres lead of:</t>
  </si>
  <si>
    <t xml:space="preserve">item no.428</t>
  </si>
  <si>
    <t xml:space="preserve">G.S. Sheet</t>
  </si>
  <si>
    <t xml:space="preserve">item no.429</t>
  </si>
  <si>
    <t xml:space="preserve">Asbestos Cement sheet</t>
  </si>
  <si>
    <t xml:space="preserve">item no.430</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431</t>
  </si>
  <si>
    <t xml:space="preserve">15 mm to 40 mm nominal bore</t>
  </si>
  <si>
    <t xml:space="preserve">item no.432</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433</t>
  </si>
  <si>
    <t xml:space="preserve">Up to 150 mm diameter</t>
  </si>
  <si>
    <t xml:space="preserve">item no.434</t>
  </si>
  <si>
    <t xml:space="preserve">Dismantling of flushing cistern of all types (C.I./PVC/Vitrious China) including stacking of useful materials near the site and disposal of unserviceable materials within 50 metres lead.</t>
  </si>
  <si>
    <t xml:space="preserve">item no.435</t>
  </si>
  <si>
    <t xml:space="preserve">Dismantling old plaster or skirting raking out joints and cleaning the surface for plaster including disposal of rubbish to the dumping ground within 50 metres lead.</t>
  </si>
  <si>
    <t xml:space="preserve">item no.436</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 no.4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38</t>
  </si>
  <si>
    <t xml:space="preserve">ROAD WORK</t>
  </si>
  <si>
    <t xml:space="preserve">item no.439</t>
  </si>
  <si>
    <t xml:space="preserve">Fencing with angle iron post placed at required distance embeddedin cement concrete blocks, every 15th post, last but one end postand corner post shall be strutted on both sides and end post on oneside only and provided with horizontal lines and two diagonalsinterwoven with horizontal wires, of barbed wire weighing 9.38 kg per100 m (minimum), between the two posts fitted and fixed with G.I.staples, turn buckles etc. complete. (Cost of posts, struts, earthwork and concrete work to be paid for separately). Payment to bemade per metre cost of total length of barbed wire used.</t>
  </si>
  <si>
    <t xml:space="preserve">item no.440</t>
  </si>
  <si>
    <t xml:space="preserve">With G.I. barbed wire</t>
  </si>
  <si>
    <t xml:space="preserve">item no.441</t>
  </si>
  <si>
    <t xml:space="preserve">Supplying at site Angle iron post &amp; strut of required size includingbottom to be split and bent at right angle in opposite direction for 10cm length and drilling holes upto 10 mm dia. etc. complete.</t>
  </si>
  <si>
    <t xml:space="preserve">item no.442</t>
  </si>
  <si>
    <t xml:space="preserve">Welded steel wire fabric fencing with posts of specified material andof standard design placed and embedded in cement concrete blocks45x45x 60 cm of mix 1:5:10 (1 cement:5 fine sand : 10 graded stoneaggregate 40 mm nominal size), every 15th post, last but one endpost and corner post shall be strutted on both sides and end post onone side only and struts embedded in cement concrete blocks70x45x50 cm of the same mix, provided with welded steel wire fabricfixed between the posts fitted and fixed with G.I. staples on woodenplugs or tied to 6 mm bar nibs with G.I. binding wire (cost of posts,welded steel wire fabric, painting, earth work in excavation andconcrete to be paid for separately).</t>
  </si>
  <si>
    <t xml:space="preserve">item no.443</t>
  </si>
  <si>
    <t xml:space="preserve">Providing and fixing pre-moulded joint filler in expansion joints ofRCC roads / CC pavements after making the joints dust free withhigh pressure air jet cleaners, all complete as per direction of theEngineer-in-Charge. (Pre-moulded joint fillers shall be made of bitumenhot sealing compound impregnated fibre board having impregnationmore than 35%, conforming to IS:1838 for fibre board and IS: 1834for hot sealing bitumen compound grade A.)</t>
  </si>
  <si>
    <t xml:space="preserve">item no.444</t>
  </si>
  <si>
    <t xml:space="preserve">per cmdepth percm widthper metrelength</t>
  </si>
  <si>
    <t xml:space="preserve">Providing and filling in position rubberized bitumen hot sealingcompound for sealing of expansion joints  in roads / pavements allcomplete as per direction of the Engineer-in-Charge.</t>
  </si>
  <si>
    <t xml:space="preserve">item no.445</t>
  </si>
  <si>
    <t xml:space="preserve">Using grade 'A' sealing compound conforming to IS: 1834.</t>
  </si>
  <si>
    <t xml:space="preserve">item no.446</t>
  </si>
  <si>
    <t xml:space="preserve">Providing and fixing concertina coil fencing with punched tapeconcertina coil 600 mm dia 10 metre openable length ( total length90 m), having 50 nos rounds per 6 metre length, upto 3 m height ofwall with existing angle iron 'Y' shaped placed 2.4m or 3.00 m apartand with 9 horizontal R.B.T. reinforced barbed wire, stud tied withG.I. staples and G.I. clips to retain horizontal, including necessarybolts or G.I. barbed wire tied to angle iron, all complete as per directionof Engineer-in-charge, with reinforced barbed tape(R.B.T.) / Springcore (2.5mm thick) wire of high tensile strength of 165 kg/ sq.mmwith tape (0.52 mm thick) and weight 43.478 gm/ metre (cost ofM.S. angle, C.C. blocks shall be paid separately)</t>
  </si>
  <si>
    <t xml:space="preserve">item no.447</t>
  </si>
  <si>
    <t xml:space="preserve">Providing and fixing G.I. chain link fabric fencing of required width inmesh size 50x50 mm including strengthening with 2 mm dia wire ornuts, bolts and washers as required complete as per the direction ofEngineer-in-charge.</t>
  </si>
  <si>
    <t xml:space="preserve">item no.448</t>
  </si>
  <si>
    <t xml:space="preserve">Made of G.I. wire of dia 4 mm</t>
  </si>
  <si>
    <t xml:space="preserve">item no.449</t>
  </si>
  <si>
    <t xml:space="preserve">Providing and erecting 2.00 metre high temporary barricading at site;each panel of size 2.50mx2.00m made of 40x40x6mm angle iron or50x50x3mm hollow MS tube posts/horizontal members/bracingscovered with 1.63mm thick MS sheet. The sheet shall be fixed with30x5mm MS flat by suitable welding/riveting. The panels shall bemade so that gap of 50cm above the ground is available makingoverall height as 2.5m. MS channel ISLC 75 @ 5.70 kg/m, 50cmlong shall be provided at the bottom having oval shaped holes of size50x25mm at both ends with 50cm long MS angle 40x40x6mmbracing. Suitable arrangement shall be made to fix the barricading toavoid from overturning by providing 250mm long expansion fastenersat both ends. The work shall be executed as per drawing/direction of Engineer-in-Charge which includes writing and painting, arrangementfor traffic diversion such as traffic signals during construction at sitefor day and night, glow lamps, reflective signs, marking, flags, cautiontape as directed by the Engineer-in-Charge. The barricading providedshall be retained in position at site continuously i/c shifting ofbarricading from one location to another location as many times asrequired during the execution of the entire work till its completion.Rate include its maintenance for damages, painting, all incidentals,labour materials, equipments and works required to execute the job.The barricading shall not be removed without prior approval of Engineer-(Note :- One time payment shall be made for providing barricadingfrom start of work till completion of work i/c shifting. The barricadingprovided shall remain to be the property of the contractor on completion in-Charge.of the work).</t>
  </si>
  <si>
    <t xml:space="preserve">item no.450</t>
  </si>
  <si>
    <t xml:space="preserve">SANITARY INSTALLATIONS</t>
  </si>
  <si>
    <t xml:space="preserve">item no.451</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item no.452</t>
  </si>
  <si>
    <t xml:space="preserve">White Vitreous china Orissa pattern W.C. pan of size580x440 mm with integral type foot rests</t>
  </si>
  <si>
    <t xml:space="preserve">item no.453</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item no.454</t>
  </si>
  <si>
    <t xml:space="preserve">W.C. pan with ISI marked white solid plastic seat and lid</t>
  </si>
  <si>
    <t xml:space="preserve">item no.455</t>
  </si>
  <si>
    <t xml:space="preserve">Providing and fixing white vitreous china flat back or wall corner typelipped front urinal basin of 430x260x350 mm and 340x410x265 mmsizes respectively with automatic flushing cistern with standard flushpipe and C.P. brass spreaders with brass unions and G.I clampscomplete, including painting of fittings and brackets, cutting andmaking good the walls and floors wherever required :</t>
  </si>
  <si>
    <t xml:space="preserve">item no.456</t>
  </si>
  <si>
    <t xml:space="preserve">One urinal basin with 5 litre white P.V.C. automatic flushing cistern</t>
  </si>
  <si>
    <t xml:space="preserve">item no.457</t>
  </si>
  <si>
    <t xml:space="preserve">Providing and fixing white vitreous china flat back half stall urinal ofsize 580x380x350 mm with white PVC automatic flushing cistern,with fittings, standard size C.P. brass flush pipe, spreaders withunions and clamps (all in C.P. brass) with waste fitting as per IS :2556, C.I. trap with outlet grating and other couplings in C.P. brass,including painting of fittings and cutting and making good the wallsand floors wherever required :</t>
  </si>
  <si>
    <t xml:space="preserve">item no.458</t>
  </si>
  <si>
    <t xml:space="preserve">Single half stall urinal with 5 litre P.V.C. automaticflushing cistern</t>
  </si>
  <si>
    <t xml:space="preserve">item no.459</t>
  </si>
  <si>
    <t xml:space="preserve">Providing and fixing wash basin with C.I. brackets, 15 mm C.P. brasspillar taps, 32 mm C.P. brass waste of standard pattern, includingpainting of fittings and brackets, cutting and making good the wallswherever require:</t>
  </si>
  <si>
    <t xml:space="preserve">item no.460</t>
  </si>
  <si>
    <t xml:space="preserve">White Vitreous China Wash basin size 550x400 mmwith a pair of 15 mm C.P. brass pillar taps</t>
  </si>
  <si>
    <t xml:space="preserve">item no.461</t>
  </si>
  <si>
    <t xml:space="preserve">White Vitreous China Flat back wash basin size 550x400 mm with single 15 mm C.P. brass pillar tap</t>
  </si>
  <si>
    <t xml:space="preserve">item no.462</t>
  </si>
  <si>
    <t xml:space="preserve">Providing and fixing wash basin with C.I. brackets, 15 mm dia CPBrass single hole basin mixer of approved quality and make, includingpainting of fittings and brackets, cutting and making good the wallswherever required:-(a)  White Vitreous China Wash basin size 550x400 mm with a15 mm CP Brass single hole basin mixer</t>
  </si>
  <si>
    <t xml:space="preserve">item no.463</t>
  </si>
  <si>
    <t xml:space="preserve">Providing and fixing Stainless Steel A ISI 304 (18/8) kitchen sink asper IS:13983 with C.I. brackets and stainless steel plug 40 mm,including painting of fittings and brackets, cutting and making goodthe walls wherever required :</t>
  </si>
  <si>
    <t xml:space="preserve">item no.464</t>
  </si>
  <si>
    <t xml:space="preserve">Kitchen sink with drain board</t>
  </si>
  <si>
    <t xml:space="preserve">item no.465</t>
  </si>
  <si>
    <t xml:space="preserve">510x1040 mm bowl depth 250 mm</t>
  </si>
  <si>
    <t xml:space="preserve">item no.466</t>
  </si>
  <si>
    <t xml:space="preserve">Providing and fixing white vitreous china water closet squatting pan(Indian type) :</t>
  </si>
  <si>
    <t xml:space="preserve">item no.467</t>
  </si>
  <si>
    <t xml:space="preserve">Orissa pattern W.C. pan of size 580x440 mm</t>
  </si>
  <si>
    <t xml:space="preserve">item no.468</t>
  </si>
  <si>
    <t xml:space="preserve">Providing and fixing white vitreous china pedestal type (Europeantype/ wash down type) water closet pan.</t>
  </si>
  <si>
    <t xml:space="preserve">item no.469</t>
  </si>
  <si>
    <t xml:space="preserve">Providing and fixing 8 mm dia C.P. / S.S. Jet with flexible tube upto1 metre long with S.S. triangular plate to Eureopean type W.C. ofquality and make as approved by Engineer - in - charge.</t>
  </si>
  <si>
    <t xml:space="preserve">item no.470</t>
  </si>
  <si>
    <t xml:space="preserve">Providing and fixing a pair of white vitreous china foot rests of standardpattern for squatting pan water closet :</t>
  </si>
  <si>
    <t xml:space="preserve">item no.471</t>
  </si>
  <si>
    <t xml:space="preserve">250x130x30 mm</t>
  </si>
  <si>
    <t xml:space="preserve">item no.472</t>
  </si>
  <si>
    <t xml:space="preserve">pair</t>
  </si>
  <si>
    <t xml:space="preserve">Providing and fixing P.V.C. low level flushing cistern with manuallycontrolled device (handle lever) conforming to IS : 7231, with all fittingsand fixtures complete.</t>
  </si>
  <si>
    <t xml:space="preserve">item no.473</t>
  </si>
  <si>
    <t xml:space="preserve">10 litre capacity - White</t>
  </si>
  <si>
    <t xml:space="preserve">item no.474</t>
  </si>
  <si>
    <t xml:space="preserve">Providing and fixing solid plastic seat with lid for pedestal type W.C.pan complete :</t>
  </si>
  <si>
    <t xml:space="preserve">item no.475</t>
  </si>
  <si>
    <t xml:space="preserve">White solid plastic seat with lid</t>
  </si>
  <si>
    <t xml:space="preserve">item no.476</t>
  </si>
  <si>
    <t xml:space="preserve">Providing and fixing G.I. inlet connection for flush pipe connectingwith W.C. pan.</t>
  </si>
  <si>
    <t xml:space="preserve">item no.477</t>
  </si>
  <si>
    <t xml:space="preserve">Providing and fixing CP Brass 32mm size Bottle Trap of approvedquality &amp; make and as per the direction of Engineer-in-charge.</t>
  </si>
  <si>
    <t xml:space="preserve">item no.478</t>
  </si>
  <si>
    <t xml:space="preserve">Providing and fixing CP Brass Single lever telephonic wall mixer ofquality &amp; make(a) 15 mm nominal dia as approved by Engineer in charge.</t>
  </si>
  <si>
    <t xml:space="preserve">item no.479</t>
  </si>
  <si>
    <t xml:space="preserve">Providing and fixing white vitreous china flat back or wall corner typelipped front urinal basin of 430x260x350 mm or 340x410x265 mmsizes respectively.</t>
  </si>
  <si>
    <t xml:space="preserve">item no.480</t>
  </si>
  <si>
    <t xml:space="preserve">Providing and fixing white vitreous china wash basin including makingall connections but excluding the cost of fittings :</t>
  </si>
  <si>
    <t xml:space="preserve">item no.481</t>
  </si>
  <si>
    <t xml:space="preserve">Flat back wash basin of size 550x400 mm</t>
  </si>
  <si>
    <t xml:space="preserve">item no.482</t>
  </si>
  <si>
    <t xml:space="preserve">Providing and fixing P.V.C. waste pipe for sink or wash basin includingP.V.C. waste fittings complete.</t>
  </si>
  <si>
    <t xml:space="preserve">item no.483</t>
  </si>
  <si>
    <t xml:space="preserve">Semi rigid pipe</t>
  </si>
  <si>
    <t xml:space="preserve">item no.484</t>
  </si>
  <si>
    <t xml:space="preserve">32 mm dia</t>
  </si>
  <si>
    <t xml:space="preserve">item no.485</t>
  </si>
  <si>
    <t xml:space="preserve">40 mm dia</t>
  </si>
  <si>
    <t xml:space="preserve">item no.486</t>
  </si>
  <si>
    <t xml:space="preserve">Flexible pipe</t>
  </si>
  <si>
    <t xml:space="preserve">item no.487</t>
  </si>
  <si>
    <t xml:space="preserve">item no.488</t>
  </si>
  <si>
    <t xml:space="preserve">item no.489</t>
  </si>
  <si>
    <t xml:space="preserve">Providing and fixing 600x450 mm beveled edge mirror of superiorglass (of approved quality) complete with 6 mm thick hard boardground fixed to wooden cleats with C.P. brass screws and washerscomplete.</t>
  </si>
  <si>
    <t xml:space="preserve">item no.490</t>
  </si>
  <si>
    <t xml:space="preserve">Providing and fixing mirror of superior glass (of approved quality) andof required shape and size with plastic moulded frame of approvedmake and shade with 6 mm thick hard board backing :</t>
  </si>
  <si>
    <t xml:space="preserve">item no.491</t>
  </si>
  <si>
    <t xml:space="preserve">Rectangular shape 1500x450 mm</t>
  </si>
  <si>
    <t xml:space="preserve">item no.492</t>
  </si>
  <si>
    <t xml:space="preserve">Providing and fixing 600x120x5 mm glass shelf with edges round off,supported on anodised aluminium angle frame with C.P. brassbrackets and guard rail complete fixed with 40 mm long screws, rawlplugs etc., complete.</t>
  </si>
  <si>
    <t xml:space="preserve">item no.493</t>
  </si>
  <si>
    <t xml:space="preserve">Providing and fixing toilet paper holder :</t>
  </si>
  <si>
    <t xml:space="preserve">item no.494</t>
  </si>
  <si>
    <t xml:space="preserve">C.P. brass</t>
  </si>
  <si>
    <t xml:space="preserve">item no.495</t>
  </si>
  <si>
    <t xml:space="preserve">Providing and fixing soil, waste and vent pipes :</t>
  </si>
  <si>
    <t xml:space="preserve">item no.496</t>
  </si>
  <si>
    <t xml:space="preserve">100 mm dia</t>
  </si>
  <si>
    <t xml:space="preserve">item no.497</t>
  </si>
  <si>
    <t xml:space="preserve">Sand cast iron S&amp;S pipe as per IS: 1729</t>
  </si>
  <si>
    <t xml:space="preserve">item no.498</t>
  </si>
  <si>
    <t xml:space="preserve">Centrifugally cast (spun) iron socket &amp;spigot (S&amp;S) pipe as per IS: 3989</t>
  </si>
  <si>
    <t xml:space="preserve">item no.499</t>
  </si>
  <si>
    <t xml:space="preserve">75 mm diameter :</t>
  </si>
  <si>
    <t xml:space="preserve">item no.500</t>
  </si>
  <si>
    <t xml:space="preserve">item no.501</t>
  </si>
  <si>
    <t xml:space="preserve">Centrifugally cast (spun) iron socketed pipeas per IS: 3989</t>
  </si>
  <si>
    <t xml:space="preserve">item no.502</t>
  </si>
  <si>
    <t xml:space="preserve">Providing and filling the joints with spun yarn, cement slurry andcement mortar 1:2 ( 1 cement : 2 fine sand) in S.C.I./ C.I. Pipes :</t>
  </si>
  <si>
    <t xml:space="preserve">item no.503</t>
  </si>
  <si>
    <t xml:space="preserve">75 mm dia pipe</t>
  </si>
  <si>
    <t xml:space="preserve">item no.504</t>
  </si>
  <si>
    <t xml:space="preserve">100 mm dia pipe</t>
  </si>
  <si>
    <t xml:space="preserve">item no.505</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item no.506</t>
  </si>
  <si>
    <t xml:space="preserve">For 100 mm dia pipe</t>
  </si>
  <si>
    <t xml:space="preserve">item no.507</t>
  </si>
  <si>
    <t xml:space="preserve">For 75 mm dia pipe</t>
  </si>
  <si>
    <t xml:space="preserve">item no.508</t>
  </si>
  <si>
    <t xml:space="preserve">Providing and fixing bend of required degree with access door, insertionrubber washer 3 mm thick, bolts and nuts complete.</t>
  </si>
  <si>
    <t xml:space="preserve">item no.509</t>
  </si>
  <si>
    <t xml:space="preserve">item no.510</t>
  </si>
  <si>
    <t xml:space="preserve">Sand cast iron S&amp;S as per IS - 1729</t>
  </si>
  <si>
    <t xml:space="preserve">item no.511</t>
  </si>
  <si>
    <t xml:space="preserve">Sand cast iron S&amp;S as per IS - 3989</t>
  </si>
  <si>
    <t xml:space="preserve">item no.512</t>
  </si>
  <si>
    <t xml:space="preserve">75 mm dia</t>
  </si>
  <si>
    <t xml:space="preserve">item no.513</t>
  </si>
  <si>
    <t xml:space="preserve">item no.514</t>
  </si>
  <si>
    <t xml:space="preserve">Sand cast iron S&amp;S as per IS- 3989</t>
  </si>
  <si>
    <t xml:space="preserve">item no.515</t>
  </si>
  <si>
    <t xml:space="preserve">Providing and fixing plain bend of required degree.</t>
  </si>
  <si>
    <t xml:space="preserve">item no.516</t>
  </si>
  <si>
    <t xml:space="preserve">item no.517</t>
  </si>
  <si>
    <t xml:space="preserve">item no.518</t>
  </si>
  <si>
    <t xml:space="preserve">Sand cast iron S&amp;S as per IS : 3989</t>
  </si>
  <si>
    <t xml:space="preserve">item no.519</t>
  </si>
  <si>
    <t xml:space="preserve">item no.520</t>
  </si>
  <si>
    <t xml:space="preserve">Sand cast iron S&amp;S as per IS -1729</t>
  </si>
  <si>
    <t xml:space="preserve">item no.521</t>
  </si>
  <si>
    <t xml:space="preserve">item no.522</t>
  </si>
  <si>
    <t xml:space="preserve">Providing and fixing single equal plain junction of required degreewith access door, insertion rubber washer 3 mm thick, bolts andnuts complete.</t>
  </si>
  <si>
    <t xml:space="preserve">item no.523</t>
  </si>
  <si>
    <t xml:space="preserve">100x100x100 mm</t>
  </si>
  <si>
    <t xml:space="preserve">item no.524</t>
  </si>
  <si>
    <t xml:space="preserve">item no.525</t>
  </si>
  <si>
    <t xml:space="preserve">item no.526</t>
  </si>
  <si>
    <t xml:space="preserve">item no.527</t>
  </si>
  <si>
    <t xml:space="preserve">item no.528</t>
  </si>
  <si>
    <t xml:space="preserve">item no.529</t>
  </si>
  <si>
    <t xml:space="preserve">Providing and fixing single equal plain junction of required degree :</t>
  </si>
  <si>
    <t xml:space="preserve">item no.530</t>
  </si>
  <si>
    <t xml:space="preserve">item no.531</t>
  </si>
  <si>
    <t xml:space="preserve">item no.532</t>
  </si>
  <si>
    <t xml:space="preserve">item no.533</t>
  </si>
  <si>
    <t xml:space="preserve">item no.534</t>
  </si>
  <si>
    <t xml:space="preserve">item no.535</t>
  </si>
  <si>
    <t xml:space="preserve">item no.536</t>
  </si>
  <si>
    <t xml:space="preserve">Providing and fixing terminal guard :</t>
  </si>
  <si>
    <t xml:space="preserve">item no.537</t>
  </si>
  <si>
    <t xml:space="preserve">item no.538</t>
  </si>
  <si>
    <t xml:space="preserve">item no.539</t>
  </si>
  <si>
    <t xml:space="preserve">item no.540</t>
  </si>
  <si>
    <t xml:space="preserve">item no.541</t>
  </si>
  <si>
    <t xml:space="preserve">item no.542</t>
  </si>
  <si>
    <t xml:space="preserve">item no.543</t>
  </si>
  <si>
    <t xml:space="preserve">Providing and fixing collar :</t>
  </si>
  <si>
    <t xml:space="preserve">item no.544</t>
  </si>
  <si>
    <t xml:space="preserve">item no.545</t>
  </si>
  <si>
    <t xml:space="preserve">item no.546</t>
  </si>
  <si>
    <t xml:space="preserve">item no.547</t>
  </si>
  <si>
    <t xml:space="preserve">item no.548</t>
  </si>
  <si>
    <t xml:space="preserve">item no.549</t>
  </si>
  <si>
    <t xml:space="preserve">item no.550</t>
  </si>
  <si>
    <t xml:space="preserve">Providing lead caulked joints to sand cast iron/centrifugally cast(spun) iron pipes and fittings of diameter :</t>
  </si>
  <si>
    <t xml:space="preserve">item no.551</t>
  </si>
  <si>
    <t xml:space="preserve">item no.552</t>
  </si>
  <si>
    <t xml:space="preserve">item no.553</t>
  </si>
  <si>
    <t xml:space="preserve">Providing and fixing M.S. stays and clamps for sand cast iron/centrifugally cast (spun) iron pipes of diameter :</t>
  </si>
  <si>
    <t xml:space="preserve">item no.554</t>
  </si>
  <si>
    <t xml:space="preserve">item no.555</t>
  </si>
  <si>
    <t xml:space="preserve">item no.556</t>
  </si>
  <si>
    <t xml:space="preserve">Providing and fixing trap of self cleansing design with screwed downor hinged grating with or without vent arm complete, including cost ofcutting and making good the walls and floors :</t>
  </si>
  <si>
    <t xml:space="preserve">item no.557</t>
  </si>
  <si>
    <t xml:space="preserve">100 mm inlet and 100 mm outlet</t>
  </si>
  <si>
    <t xml:space="preserve">item no.558</t>
  </si>
  <si>
    <t xml:space="preserve">Sand cast iron S&amp;S as per IS: 3989</t>
  </si>
  <si>
    <t xml:space="preserve">item no.559</t>
  </si>
  <si>
    <t xml:space="preserve">Sand Cast Iron S&amp;S as per IS: 1729</t>
  </si>
  <si>
    <t xml:space="preserve">item no.560</t>
  </si>
  <si>
    <t xml:space="preserve">100 mm inlet and 75 mm outlet</t>
  </si>
  <si>
    <t xml:space="preserve">item no.561</t>
  </si>
  <si>
    <t xml:space="preserve">item no.562</t>
  </si>
  <si>
    <t xml:space="preserve">Sand Cast Iron S&amp;S as per IS- 1729</t>
  </si>
  <si>
    <t xml:space="preserve">item no.563</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item no.564</t>
  </si>
  <si>
    <t xml:space="preserve">item no.565</t>
  </si>
  <si>
    <t xml:space="preserve">item no.566</t>
  </si>
  <si>
    <t xml:space="preserve">Providing and fixing vitreous china dual purpose closet suitable foruse as squatting pan or European type water closet (Anglo IndianW.C pan) with seat &amp; lid fixed with C.P. brass hinges and rubberbuffers, 10 litre low level flushing cistern with fitting and brackets, 40mm flush bend, 20 mm over flow pipe, with specials of standardmake and mosquito proof coupling of approved municipal designcomplete, including painting of fittings and brackets, cutting andmaking good the walls and floors wherever required:</t>
  </si>
  <si>
    <t xml:space="preserve">item no.567</t>
  </si>
  <si>
    <t xml:space="preserve">White vitreous china dual purpose WC pan with whitesolid plastic seat and lid with white vitreous china flushingcistern and C.P. flush bend.</t>
  </si>
  <si>
    <t xml:space="preserve">item no.568</t>
  </si>
  <si>
    <t xml:space="preserve">WATER SUPPLY</t>
  </si>
  <si>
    <t xml:space="preserve">item no.56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570</t>
  </si>
  <si>
    <t xml:space="preserve">20 mm nominal dia Pipes</t>
  </si>
  <si>
    <t xml:space="preserve">item no.571</t>
  </si>
  <si>
    <t xml:space="preserve">25 mm nominal dia Pipes</t>
  </si>
  <si>
    <t xml:space="preserve">item no.572</t>
  </si>
  <si>
    <t xml:space="preserve">32 mm nominal dia Pipes</t>
  </si>
  <si>
    <t xml:space="preserve">item no.573</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574</t>
  </si>
  <si>
    <t xml:space="preserve">item no.575</t>
  </si>
  <si>
    <t xml:space="preserve">item no.576</t>
  </si>
  <si>
    <t xml:space="preserve">item no.577</t>
  </si>
  <si>
    <t xml:space="preserve">40 mm nominal dia Pipes</t>
  </si>
  <si>
    <t xml:space="preserve">item no.578</t>
  </si>
  <si>
    <t xml:space="preserve">Providing and fixing G.I. pipes complete with G.I. fittings and clamps, i/c cutting and making good the walls etc. Internal work - Exposed on wall</t>
  </si>
  <si>
    <t xml:space="preserve">item no.579</t>
  </si>
  <si>
    <t xml:space="preserve">15 mm dia nominal bore</t>
  </si>
  <si>
    <t xml:space="preserve">item no.580</t>
  </si>
  <si>
    <t xml:space="preserve">20 mm dia nominal bore</t>
  </si>
  <si>
    <t xml:space="preserve">item no.581</t>
  </si>
  <si>
    <t xml:space="preserve">25 mm dia nominal bore</t>
  </si>
  <si>
    <t xml:space="preserve">item no.582</t>
  </si>
  <si>
    <t xml:space="preserve">32 mm dia nominal bore</t>
  </si>
  <si>
    <t xml:space="preserve">item no.583</t>
  </si>
  <si>
    <t xml:space="preserve">40 mm dia nominal bore</t>
  </si>
  <si>
    <t xml:space="preserve">item no.584</t>
  </si>
  <si>
    <t xml:space="preserve">50 mm dia nominal bore</t>
  </si>
  <si>
    <t xml:space="preserve">item no.585</t>
  </si>
  <si>
    <t xml:space="preserve">Providing and fixing G.I. Pipes complete with G.I. fittings and clamps, i/c making good the walls etc. concealed pipe, including painting with anti corrosive bitumastic paint, cutting chases and making good the wall :</t>
  </si>
  <si>
    <t xml:space="preserve">item no.586</t>
  </si>
  <si>
    <t xml:space="preserve">item no.587</t>
  </si>
  <si>
    <t xml:space="preserve">item no.588</t>
  </si>
  <si>
    <t xml:space="preserve">Providing and fixing G.I. pipes complete with G.I. fittings including trenching and refilling etc. External work</t>
  </si>
  <si>
    <t xml:space="preserve">item no.589</t>
  </si>
  <si>
    <t xml:space="preserve">item no.590</t>
  </si>
  <si>
    <t xml:space="preserve">item no.591</t>
  </si>
  <si>
    <t xml:space="preserve">item no.592</t>
  </si>
  <si>
    <t xml:space="preserve">item no.593</t>
  </si>
  <si>
    <t xml:space="preserve">item no.594</t>
  </si>
  <si>
    <t xml:space="preserve">item no.595</t>
  </si>
  <si>
    <t xml:space="preserve">Making connection of G.I. distribution branch with G.I. main of following sizes by providing and fixing tee, including cutting and threading the pipe etc. complete :</t>
  </si>
  <si>
    <t xml:space="preserve">item no.596</t>
  </si>
  <si>
    <t xml:space="preserve">25 to 40 mm nominal bore</t>
  </si>
  <si>
    <t xml:space="preserve">item no.597</t>
  </si>
  <si>
    <t xml:space="preserve">Providing and fixing brass bib cock of approved quality :</t>
  </si>
  <si>
    <t xml:space="preserve">item no.598</t>
  </si>
  <si>
    <t xml:space="preserve">15 mm nominal bore</t>
  </si>
  <si>
    <t xml:space="preserve">item no.599</t>
  </si>
  <si>
    <t xml:space="preserve">Providing and fixing brass stop cock of approved quality :</t>
  </si>
  <si>
    <t xml:space="preserve">item no.600</t>
  </si>
  <si>
    <t xml:space="preserve">item no.601</t>
  </si>
  <si>
    <t xml:space="preserve">Providing and fixing gun metal gate valve with C.I. wheel of approved quality (screwed end) :</t>
  </si>
  <si>
    <t xml:space="preserve">item no.602</t>
  </si>
  <si>
    <t xml:space="preserve">25 mm nominal bore</t>
  </si>
  <si>
    <t xml:space="preserve">item no.603</t>
  </si>
  <si>
    <t xml:space="preserve">20 mm nominal bore</t>
  </si>
  <si>
    <t xml:space="preserve">item no.604</t>
  </si>
  <si>
    <t xml:space="preserve">32 mm nominal bore.</t>
  </si>
  <si>
    <t xml:space="preserve">item no.605</t>
  </si>
  <si>
    <t xml:space="preserve">40 mm nominal bore</t>
  </si>
  <si>
    <t xml:space="preserve">item no.606</t>
  </si>
  <si>
    <t xml:space="preserve">50 mm nominal bore</t>
  </si>
  <si>
    <t xml:space="preserve">item no.607</t>
  </si>
  <si>
    <t xml:space="preserve">Providing and fixing ball valve (brass) of approved quality, High or low pressure, with plastic floats complete :</t>
  </si>
  <si>
    <t xml:space="preserve">item no.608</t>
  </si>
  <si>
    <t xml:space="preserve">item no.609</t>
  </si>
  <si>
    <t xml:space="preserve">item no.610</t>
  </si>
  <si>
    <t xml:space="preserve">Providing and fixing brass ferrule with C.I. mouth cover including boring and tapping the main :</t>
  </si>
  <si>
    <t xml:space="preserve">item no.611</t>
  </si>
  <si>
    <t xml:space="preserve">item no.612</t>
  </si>
  <si>
    <t xml:space="preserve">item no.613</t>
  </si>
  <si>
    <t xml:space="preserve">Providing and fixing uplasticised PVC connection pipe with brass unions :</t>
  </si>
  <si>
    <t xml:space="preserve">item no.614</t>
  </si>
  <si>
    <t xml:space="preserve">45 cm length</t>
  </si>
  <si>
    <t xml:space="preserve">item no.615</t>
  </si>
  <si>
    <t xml:space="preserve">item no.616</t>
  </si>
  <si>
    <t xml:space="preserve">Providing and fixing C.P. brass shower rose with 15 or 20 mm inlet :</t>
  </si>
  <si>
    <t xml:space="preserve">item no.617</t>
  </si>
  <si>
    <t xml:space="preserve">100 mm diameter</t>
  </si>
  <si>
    <t xml:space="preserve">item no.618</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619</t>
  </si>
  <si>
    <t xml:space="preserve">With common burnt clay F.P.S.(non modular) bricks of class designation 7.5</t>
  </si>
  <si>
    <t xml:space="preserve">item no.620</t>
  </si>
  <si>
    <t xml:space="preserve">Painting G.I. pipes and fittings with synthetic enamel white paint with two coats over a ready mixed priming coat, both of approved quality for new work :</t>
  </si>
  <si>
    <t xml:space="preserve">item no.621</t>
  </si>
  <si>
    <t xml:space="preserve">15 mm diameter pipe</t>
  </si>
  <si>
    <t xml:space="preserve">item no.622</t>
  </si>
  <si>
    <t xml:space="preserve">20 mm diameter pipe</t>
  </si>
  <si>
    <t xml:space="preserve">item no.623</t>
  </si>
  <si>
    <t xml:space="preserve">25 mm diameter pipe</t>
  </si>
  <si>
    <t xml:space="preserve">item no.624</t>
  </si>
  <si>
    <t xml:space="preserve">32 mm diameter pipe</t>
  </si>
  <si>
    <t xml:space="preserve">item no.625</t>
  </si>
  <si>
    <t xml:space="preserve">40 mm diameter pipe</t>
  </si>
  <si>
    <t xml:space="preserve">item no.626</t>
  </si>
  <si>
    <t xml:space="preserve">Painting G.I. pipes and fittings with two coats of anti-corrosive bitumastic paint of approved quality :</t>
  </si>
  <si>
    <t xml:space="preserve">item no.627</t>
  </si>
  <si>
    <t xml:space="preserve">item no.628</t>
  </si>
  <si>
    <t xml:space="preserve">item no.629</t>
  </si>
  <si>
    <t xml:space="preserve">item no.630</t>
  </si>
  <si>
    <t xml:space="preserve">item no.631</t>
  </si>
  <si>
    <t xml:space="preserve">item no.632</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633</t>
  </si>
  <si>
    <t xml:space="preserve">item no.634</t>
  </si>
  <si>
    <t xml:space="preserve">item no.635</t>
  </si>
  <si>
    <t xml:space="preserve">item no.636</t>
  </si>
  <si>
    <t xml:space="preserve">32 mm nominal bore</t>
  </si>
  <si>
    <t xml:space="preserve">item no.637</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638</t>
  </si>
  <si>
    <t xml:space="preserve">per litre</t>
  </si>
  <si>
    <t xml:space="preserve">Providing and fixing C.P. brass bib cock of approved quality conforming to IS:8931 :</t>
  </si>
  <si>
    <t xml:space="preserve">item no.639</t>
  </si>
  <si>
    <t xml:space="preserve">item no.640</t>
  </si>
  <si>
    <t xml:space="preserve">Providing and fixing C.P. brass long nose bib cock of approved quality conforming to IS standards and weighing not less than 810 gms.</t>
  </si>
  <si>
    <t xml:space="preserve">item no.641</t>
  </si>
  <si>
    <t xml:space="preserve">item no.642</t>
  </si>
  <si>
    <t xml:space="preserve">Providing and fixing C.P. brass long body bib cock of approved quality conforming to IS standards and weighing not less than 690 gms.</t>
  </si>
  <si>
    <t xml:space="preserve">item no.643</t>
  </si>
  <si>
    <t xml:space="preserve">item no.644</t>
  </si>
  <si>
    <t xml:space="preserve">Providing and fixing C.P. brass stop cock (concealed) of standard design and of approved make conforming to IS:8931.</t>
  </si>
  <si>
    <t xml:space="preserve">item no.645</t>
  </si>
  <si>
    <t xml:space="preserve">item no.646</t>
  </si>
  <si>
    <t xml:space="preserve">Providing and fixing C.P. brass angle valve for basin mixer and geyser points of approved quality conforming to IS:8931</t>
  </si>
  <si>
    <t xml:space="preserve">item no.647</t>
  </si>
  <si>
    <t xml:space="preserve">15mm nominal bore</t>
  </si>
  <si>
    <t xml:space="preserve">item no.648</t>
  </si>
  <si>
    <t xml:space="preserve">Providing and fixing C.P. Brass extension nipple (size 15mmx50mm) of approved make and quality as per direction of Engineer-in-charge.</t>
  </si>
  <si>
    <t xml:space="preserve">item no.649</t>
  </si>
  <si>
    <t xml:space="preserve">Cutting holes up to 30x30 cm in walls including making good the same:</t>
  </si>
  <si>
    <t xml:space="preserve">item no.650</t>
  </si>
  <si>
    <t xml:space="preserve">With common burnt clay F.P.S. (non modular) bricks</t>
  </si>
  <si>
    <t xml:space="preserve">item no.651</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652</t>
  </si>
  <si>
    <t xml:space="preserve">Making chases up to 7.5x7.5 cm in walls including making good and finishing with matching surface after housing G.I. pipe etc.</t>
  </si>
  <si>
    <t xml:space="preserve">item no.653</t>
  </si>
  <si>
    <t xml:space="preserve">Making hole up to 20x20 cm and embedding pipes up to 150 mm diameter in masonry and filling with cement concrete 1:3:6 (1 cement : 3 coarse sand: 6 graded stone aggregate 20 mm nominal size) including disposal of malba.</t>
  </si>
  <si>
    <t xml:space="preserve">item no.654</t>
  </si>
  <si>
    <t xml:space="preserve">DRAINAGE</t>
  </si>
  <si>
    <t xml:space="preserve">item no.655</t>
  </si>
  <si>
    <t xml:space="preserve">Providing, laying and jointing glazed stoneware pipes class SP-1 with stiff mixture of cement mortar in the proportion of 1:1 (1 cement : 1 fine sand) including testing of joints etc. complete :</t>
  </si>
  <si>
    <t xml:space="preserve">item no.656</t>
  </si>
  <si>
    <t xml:space="preserve">item no.657</t>
  </si>
  <si>
    <t xml:space="preserve">150 mm diameter</t>
  </si>
  <si>
    <t xml:space="preserve">item no.658</t>
  </si>
  <si>
    <t xml:space="preserve">Providing and laying cement concrete 1:5:10 (1 cement : 5 coarse sand : 10 graded stone aggregate 40 mm nominal size) all-round S.W. pipes including bed concrete as per standard design :</t>
  </si>
  <si>
    <t xml:space="preserve">item no.659</t>
  </si>
  <si>
    <t xml:space="preserve">100 mm diameter S.W. pipe</t>
  </si>
  <si>
    <t xml:space="preserve">item no.660</t>
  </si>
  <si>
    <t xml:space="preserve">150 mm diameter S.W. pipe</t>
  </si>
  <si>
    <t xml:space="preserve">item no.66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662</t>
  </si>
  <si>
    <t xml:space="preserve">100x100 mm size P type</t>
  </si>
  <si>
    <t xml:space="preserve">item no.663</t>
  </si>
  <si>
    <t xml:space="preserve">With common burnt clay F.P.S. (non modular) bricks of class designation 7.5</t>
  </si>
  <si>
    <t xml:space="preserve">item no.664</t>
  </si>
  <si>
    <t xml:space="preserve">Providing and laying non-pressure NP2 class (light duty) R.C.C. pipes with collars jointed with stiff mixture of cement mortar in the proportion of 1:2 (1 cement : 2 fine sand) including testing of joints etc. complete :</t>
  </si>
  <si>
    <t xml:space="preserve">item no.665</t>
  </si>
  <si>
    <t xml:space="preserve">150 mm dia. R.C.C. pipe</t>
  </si>
  <si>
    <t xml:space="preserve">item no.666</t>
  </si>
  <si>
    <t xml:space="preserve">300 mm dia. R.C.C. pipe</t>
  </si>
  <si>
    <t xml:space="preserve">item no.667</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668</t>
  </si>
  <si>
    <t xml:space="preserve">Inside size 90x80 cm and 45 cm deep including C.I. cover with frame (light duty) 455x610 mm internal dimensions, total weight of cover and frame to be not less than 38 kg (weight of cover 23 kg and weight of frame 15 kg) :</t>
  </si>
  <si>
    <t xml:space="preserve">item no.669</t>
  </si>
  <si>
    <t xml:space="preserve">item no.670</t>
  </si>
  <si>
    <t xml:space="preserve">Extra for depth for manholes :</t>
  </si>
  <si>
    <t xml:space="preserve">item no.671</t>
  </si>
  <si>
    <t xml:space="preserve">Size 90x80 cm</t>
  </si>
  <si>
    <t xml:space="preserve">item no.672</t>
  </si>
  <si>
    <t xml:space="preserve">item no.673</t>
  </si>
  <si>
    <t xml:space="preserve">Supplying and fixing C.I. cover 300x300 mm without frame for gully trap (standard pattern) the weight of cover to be not less than 4.5 kg</t>
  </si>
  <si>
    <t xml:space="preserve">item no.67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675</t>
  </si>
  <si>
    <t xml:space="preserve">For pipes 100 to 250 mm diameter</t>
  </si>
  <si>
    <t xml:space="preserve">item no.676</t>
  </si>
  <si>
    <t xml:space="preserve">For pipes 250 to 300 mm diameter</t>
  </si>
  <si>
    <t xml:space="preserve">item no.677</t>
  </si>
  <si>
    <t xml:space="preserve">Extra for depth of manholes dismantled :</t>
  </si>
  <si>
    <t xml:space="preserve">item no.678</t>
  </si>
  <si>
    <t xml:space="preserve">Rectangular manhole 90x80 cm and beyond 45 cm depth</t>
  </si>
  <si>
    <t xml:space="preserve">item no.679</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680</t>
  </si>
  <si>
    <t xml:space="preserve">item no.681</t>
  </si>
  <si>
    <t xml:space="preserve">ALUMINIUM WORK</t>
  </si>
  <si>
    <t xml:space="preserve">item no.68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683</t>
  </si>
  <si>
    <t xml:space="preserve">For fixed portion</t>
  </si>
  <si>
    <t xml:space="preserve">item no.684</t>
  </si>
  <si>
    <t xml:space="preserve">Anodised aluminium (anodised transparent or dyed to required shade according to IS: 1868, Minimum anodic coating of grade AC 15)</t>
  </si>
  <si>
    <t xml:space="preserve">item no.685</t>
  </si>
  <si>
    <t xml:space="preserve">Powder coated aluminium (minimum thickness of powder coating 50 micron)</t>
  </si>
  <si>
    <t xml:space="preserve">item no.686</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687</t>
  </si>
  <si>
    <t xml:space="preserve">item no.688</t>
  </si>
  <si>
    <t xml:space="preserve">item no.68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690</t>
  </si>
  <si>
    <t xml:space="preserve">Pre-laminated particle board with decorative lamination on one side and balancing lamination on other side</t>
  </si>
  <si>
    <t xml:space="preserve">item no.691</t>
  </si>
  <si>
    <t xml:space="preserve">Pre-laminated particle board with decorative lamination on both sides</t>
  </si>
  <si>
    <t xml:space="preserve">item no.69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693</t>
  </si>
  <si>
    <t xml:space="preserve">With float glass panes of 4.0 mm thickness (weight not less than 10kg/sqm)</t>
  </si>
  <si>
    <t xml:space="preserve">item no.694</t>
  </si>
  <si>
    <t xml:space="preserve">With float glass panes of 5 mm thickness (weight not less than 12.50 kg/sqm)</t>
  </si>
  <si>
    <t xml:space="preserve">item no.695</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696</t>
  </si>
  <si>
    <t xml:space="preserve">With stainless steel cover plate minimum 1.25 mm thickness</t>
  </si>
  <si>
    <t xml:space="preserve">item no.697</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698</t>
  </si>
  <si>
    <t xml:space="preserve">Upto 5mm depth and 5 mm width</t>
  </si>
  <si>
    <t xml:space="preserve">item no.699</t>
  </si>
  <si>
    <t xml:space="preserve">Extra for applying additional anodic coating AC 25 instead of AC 15 to aluminium extruded sections.</t>
  </si>
  <si>
    <t xml:space="preserve">item no.700</t>
  </si>
  <si>
    <t xml:space="preserve">item no.701</t>
  </si>
  <si>
    <t xml:space="preserve">For shutters of doors, windows &amp; ventilators</t>
  </si>
  <si>
    <t xml:space="preserve">item no.702</t>
  </si>
  <si>
    <t xml:space="preserve">Providing and fixing stainless steel (SS 304 grade) adjustable friction windows stays of approved quality with necessary stainless steel screws etc. to the side hung windows as per direction of Engineer- in-charge complete.</t>
  </si>
  <si>
    <t xml:space="preserve">item no.703</t>
  </si>
  <si>
    <t xml:space="preserve">205 X 19 mm</t>
  </si>
  <si>
    <t xml:space="preserve">item no.704</t>
  </si>
  <si>
    <t xml:space="preserve">255 X 19 mm</t>
  </si>
  <si>
    <t xml:space="preserve">item no.705</t>
  </si>
  <si>
    <t xml:space="preserve">Providing and fixing aluminium tubular handle bar 32 mm outer dia, 3.0 mm thick &amp; 2100 mm long with SS screws etc .complete as per direction of Engineer-in-Charge.</t>
  </si>
  <si>
    <t xml:space="preserve">item no.706</t>
  </si>
  <si>
    <t xml:space="preserve">Anodized (AC 15 ) aluminium tubular handle bar</t>
  </si>
  <si>
    <t xml:space="preserve">item no.707</t>
  </si>
  <si>
    <t xml:space="preserve">Providing and fixing Brass 100mm mortice latch and lock with 6 levers without pair of handles (best make of approved quality) for aluminium doors including necessary cutting and making good etc. complete.</t>
  </si>
  <si>
    <t xml:space="preserve">item no.708</t>
  </si>
  <si>
    <t xml:space="preserve">Providing and fixing aluminium casement windows fastener of required length for aluminium windows with necessary screws etc. complete.</t>
  </si>
  <si>
    <t xml:space="preserve">item no.709</t>
  </si>
  <si>
    <t xml:space="preserve">Anodized (AC 15) aluminium</t>
  </si>
  <si>
    <t xml:space="preserve">item no.710</t>
  </si>
  <si>
    <t xml:space="preserve">Providing and fixing aluminium round shape handle of outer dia 100 mm with SS screws etc. complete as per direction of Engineer-in-charge</t>
  </si>
  <si>
    <t xml:space="preserve">item no.711</t>
  </si>
  <si>
    <t xml:space="preserve">Anodized (AC 15 ) aluminium</t>
  </si>
  <si>
    <t xml:space="preserve">item no.712</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713</t>
  </si>
  <si>
    <t xml:space="preserve">Upto 5 mm depth and 5 mm width</t>
  </si>
  <si>
    <t xml:space="preserve">item no.714</t>
  </si>
  <si>
    <t xml:space="preserve">Upto 10 mm depth and 10 mm width</t>
  </si>
  <si>
    <t xml:space="preserve">item no.715</t>
  </si>
  <si>
    <t xml:space="preserve">WATER PROOFING</t>
  </si>
  <si>
    <t xml:space="preserve">item no.716</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717</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 no.718</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719</t>
  </si>
  <si>
    <t xml:space="preserve">With average thickness of 120 mm and minimum thickness at khurra as 65 mm.</t>
  </si>
  <si>
    <t xml:space="preserve">item no.720</t>
  </si>
  <si>
    <t xml:space="preserve">Grading roof for water proofing treatment with</t>
  </si>
  <si>
    <t xml:space="preserve">item no.721</t>
  </si>
  <si>
    <t xml:space="preserve">Cement concrete 1:2:4 (1 cement : 2 coarse sand : 4 graded stone aggregate 20mm nominal size)</t>
  </si>
  <si>
    <t xml:space="preserve">item no.722</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212-3R- 2010 i.e. by reducing permeability of concrete by more than 90%, compared with control concrete as per DIN 1048 and resistant to 16 bar hydrostatic pressure. The crystalline admixture shall be capable of self-healing of cracks up to a width of 0.50mm. The work shall be carried out all complete as per specification and the direction of the Engineer-in-charge. The product performance shall carry guarantee for 10 years against any leakage.</t>
  </si>
  <si>
    <t xml:space="preserve">item no.72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24</t>
  </si>
  <si>
    <t xml:space="preserve">NEW TECHNOLOGIES AND MATERIALS</t>
  </si>
  <si>
    <t xml:space="preserve">item no.725</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26</t>
  </si>
  <si>
    <t xml:space="preserve">50mm average thickness</t>
  </si>
  <si>
    <t xml:space="preserve">item no.727</t>
  </si>
  <si>
    <t xml:space="preserve">25 mm average thickness</t>
  </si>
  <si>
    <t xml:space="preserve">item no.728</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729</t>
  </si>
  <si>
    <t xml:space="preserve">Bars upto 12 mm diameter</t>
  </si>
  <si>
    <t xml:space="preserve">item no.730</t>
  </si>
  <si>
    <t xml:space="preserve">Providing, mixing and applying bonding coat of approved adhesive on chipped portion of RCC as per  specifications and direction of Engineer-In-charge complete in all respect.</t>
  </si>
  <si>
    <t xml:space="preserve">item no.731</t>
  </si>
  <si>
    <t xml:space="preserve">SBR Polymer (@10% of cement weight) modified cementitious bond coat @ 2.2 kg cement per sqm of surface area mixed with specified proportion of approved polymer</t>
  </si>
  <si>
    <t xml:space="preserve">item no.732</t>
  </si>
  <si>
    <t xml:space="preserve">Epoxy bonding adhesive having coverage 2.20 sqm/kg of approved make</t>
  </si>
  <si>
    <t xml:space="preserve">item no.733</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734</t>
  </si>
  <si>
    <t xml:space="preserve">MINOR CIVIL MAINTENANCE WORK:</t>
  </si>
  <si>
    <t xml:space="preserve">item no.73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36</t>
  </si>
  <si>
    <t xml:space="preserve">"P/F C.P brass towel rod complete with two C.P.brass brackets fixed to wooden cleats with C.P. brass screws of approved quality size of 600 x 20 mm. </t>
  </si>
  <si>
    <t xml:space="preserve">item no.737</t>
  </si>
  <si>
    <t xml:space="preserve">Each</t>
  </si>
  <si>
    <t xml:space="preserve">"Providing and fixing gun metal gate valve with C.I. wheel of approved quality (screwed end) :    (a) 15mm nominal bore.</t>
  </si>
  <si>
    <t xml:space="preserve">item no.738</t>
  </si>
  <si>
    <t xml:space="preserve">"Providing and fixing C.P. grating with or without hole for waste pipe for floor/ nahani trap 100 mm dia. weight not less than 100 grams.</t>
  </si>
  <si>
    <t xml:space="preserve">item no.739</t>
  </si>
  <si>
    <t xml:space="preserve">"Cutting rubbing and polishing of old mosaic flooring of dado for rubbing and removal of rubbish i/c one coat of cement slurry for final rubbing and polishing.</t>
  </si>
  <si>
    <t xml:space="preserve">item no.740</t>
  </si>
  <si>
    <t xml:space="preserve">Sqm</t>
  </si>
  <si>
    <t xml:space="preserve">"Providing and fixing C.P flange for C.P bib cock/C.P angle stop cock.</t>
  </si>
  <si>
    <t xml:space="preserve">item no.741</t>
  </si>
  <si>
    <t xml:space="preserve">"Providing and fixing C.P Brass shower rose 15 mm or 20 mm inlet with shower arm (a) 75 mm dia fancy type.</t>
  </si>
  <si>
    <t xml:space="preserve">item no.742</t>
  </si>
  <si>
    <t xml:space="preserve">"Providing and fixing C.P. waste 32 mm dia of make L&amp;K for wash basin / sink. </t>
  </si>
  <si>
    <t xml:space="preserve">item no.74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744</t>
  </si>
  <si>
    <t xml:space="preserve">"Providing and fixing white vitreous china oval type wash basin of size 550 x 480 with 15mm C.P brass pillar tap, 32mm C.P brass waste of standard pattern.</t>
  </si>
  <si>
    <t xml:space="preserve">item no.745</t>
  </si>
  <si>
    <t xml:space="preserve">"Providing and Fixing M.S handle for steel window.</t>
  </si>
  <si>
    <t xml:space="preserve">item no.746</t>
  </si>
  <si>
    <t xml:space="preserve">"Providing and fixing C.P. pillar cock 15 mm nominal bore (L&amp;K make) for wash basin.</t>
  </si>
  <si>
    <t xml:space="preserve">item no.747</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748</t>
  </si>
  <si>
    <t xml:space="preserve">"Providing and fixing C.P soap dish etc. complete.</t>
  </si>
  <si>
    <t xml:space="preserve">item no.749</t>
  </si>
  <si>
    <t xml:space="preserve">Providing &amp; fixing C.P Coat Pin hanger of approved make with necessary screws etc. complete</t>
  </si>
  <si>
    <t xml:space="preserve">item no.750</t>
  </si>
  <si>
    <t xml:space="preserve">"Providing and fixing C.P connection for gyser (15 x 450) mm with nut and washer.</t>
  </si>
  <si>
    <t xml:space="preserve">item no.751</t>
  </si>
  <si>
    <t xml:space="preserve">Brick work with common burnt clay F.P.S. (non modular) bricks of class designation 7.5 in foundation and plinth in:
Cement mortar 1:6 (1 cement : 6 coarse sand)
with old available bricks</t>
  </si>
  <si>
    <t xml:space="preserve">item no.752</t>
  </si>
  <si>
    <t xml:space="preserve">Brick on edge flooring with old available bricks of class designation 7.5 on a bed of 12 mm cement mortar, including filling the joints with same mortar, with common burnt clay non modular bricks:
1:6 (1cement : 6 coarse sand)
</t>
  </si>
  <si>
    <t xml:space="preserve">item no.753</t>
  </si>
  <si>
    <t xml:space="preserve">Half brick masonry with old available common burnt clay F.P.S. (non modular) bricks of class designation 7.5 in superstructure above plinth level up to floor V level.
Cement mortar 1:4 (1 cement :4 coarse sand)</t>
  </si>
  <si>
    <t xml:space="preserve">item no.754</t>
  </si>
  <si>
    <t xml:space="preserve">"Providing and fixing C.P waste 40 mm nominal bore for china sink or wash basin (L&amp;K) make.</t>
  </si>
  <si>
    <t xml:space="preserve">item no.755</t>
  </si>
  <si>
    <t xml:space="preserve">"Providing and fixing C.P waste 50 mm nominal bore for china sink or wash basin (L&amp;K) make.</t>
  </si>
  <si>
    <t xml:space="preserve">item no.756</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757</t>
  </si>
  <si>
    <t xml:space="preserve">Providing &amp; fixing Kota Stone upto 100 mm depth Strips with CM 1:4 in CC Road i/c cutting the kota in strips.</t>
  </si>
  <si>
    <t xml:space="preserve">item no.758</t>
  </si>
  <si>
    <t xml:space="preserve">Rm</t>
  </si>
  <si>
    <t xml:space="preserve">Providing and fixing C.P basin mixer of 15 mm nominal bore (L&amp;K) make etc. complete</t>
  </si>
  <si>
    <t xml:space="preserve">item no.759</t>
  </si>
  <si>
    <t xml:space="preserve">Providind and fixing C.P. hand spray (heath faucet) jaquar make or equivalant with push button control and flexible hose connection with C.P hook complete in all respects.
</t>
  </si>
  <si>
    <t xml:space="preserve">item no.760</t>
  </si>
  <si>
    <t xml:space="preserve">Providing and fixing 15 mm nominal bore  C.P brass two way  bib cock of L&amp;K or approved equivalent make etc. complete</t>
  </si>
  <si>
    <t xml:space="preserve">item no.761</t>
  </si>
  <si>
    <t xml:space="preserve">"Providing and fixing aluminum door seal in door i/c necessary screw etc complete.
"
</t>
  </si>
  <si>
    <t xml:space="preserve">item no.762</t>
  </si>
  <si>
    <t xml:space="preserve">Metre</t>
  </si>
  <si>
    <t xml:space="preserve">Providing and fixing anti-cocroach grating 125 mm dia of approved equivalent make.</t>
  </si>
  <si>
    <t xml:space="preserve">item no.763</t>
  </si>
  <si>
    <t xml:space="preserve">Providing and fixing 15 mm nominal bore C.P. swan neck pillar cock of L&amp;K or approved equivalent make.</t>
  </si>
  <si>
    <t xml:space="preserve">item no.764</t>
  </si>
  <si>
    <t xml:space="preserve">Providing and fixing 15 mm nominal bore two way angle valve of make L&amp;K or approved equivalent make.
</t>
  </si>
  <si>
    <t xml:space="preserve">item no.765</t>
  </si>
  <si>
    <t xml:space="preserve">Providing and fixing of "I hook" of with ISI marked M.S. pressed butt hinged brigt finished of required size</t>
  </si>
  <si>
    <t xml:space="preserve">item no.766</t>
  </si>
  <si>
    <t xml:space="preserve">Providing and fixing fly proof stainless steel grade 304 wire gauge, to windows and clearestory windows using wire gauge with average width of aperture 1.4 mm in both directions with wire of dia 0.50 mm all complete. 12x12mm beading.</t>
  </si>
  <si>
    <t xml:space="preserve">item no.767</t>
  </si>
  <si>
    <t xml:space="preserve">Supply and fixing of hand shower in mixture unit.</t>
  </si>
  <si>
    <t xml:space="preserve">item no.768</t>
  </si>
  <si>
    <t xml:space="preserve">Providing and fixing Available G.I. pipes complete with G.I. fittings and clamps, i/c cutting and making good the walls etc. Internal work - Exposed on wall</t>
  </si>
  <si>
    <t xml:space="preserve">item no.769</t>
  </si>
  <si>
    <t xml:space="preserve">Providing and fixing CPVC ball valve 32 mm dia i/c  all fittings complete of Approved make. For one piece only</t>
  </si>
  <si>
    <t xml:space="preserve">item no.770</t>
  </si>
  <si>
    <t xml:space="preserve">Providing and Fixing CPVC ball valve 25 mm dia i/c all fitting of Approved make. For one Piece only.</t>
  </si>
  <si>
    <t xml:space="preserve">item no.771</t>
  </si>
  <si>
    <t xml:space="preserve">Supply of PPC  Cement at site.</t>
  </si>
  <si>
    <t xml:space="preserve">item no.772</t>
  </si>
  <si>
    <t xml:space="preserve">Per bag</t>
  </si>
  <si>
    <t xml:space="preserve">Supplying of Coarse sand at site</t>
  </si>
  <si>
    <t xml:space="preserve">item no.773</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 no.774</t>
  </si>
  <si>
    <t xml:space="preserve">Group A</t>
  </si>
  <si>
    <t xml:space="preserve">item no.775</t>
  </si>
  <si>
    <t xml:space="preserve">Nos</t>
  </si>
  <si>
    <t xml:space="preserve">Group B</t>
  </si>
  <si>
    <t xml:space="preserve">item no.776</t>
  </si>
  <si>
    <t xml:space="preserve">Group C</t>
  </si>
  <si>
    <t xml:space="preserve">item no.777</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 no.778</t>
  </si>
  <si>
    <t xml:space="preserve">item no.779</t>
  </si>
  <si>
    <t xml:space="preserve">Points </t>
  </si>
  <si>
    <t xml:space="preserve">item no.780</t>
  </si>
  <si>
    <t xml:space="preserve">item no.781</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 no.782</t>
  </si>
  <si>
    <t xml:space="preserve">Wiring for circuit/ submain wiring alongwith earth wire with the  following sizes of FRLS PVC insulated,  copper conductor, single core cable in surface/ recessed steel conduit as reqired.</t>
  </si>
  <si>
    <t xml:space="preserve">item no.783</t>
  </si>
  <si>
    <t xml:space="preserve">2 x 4 Sqmm. + 1 x 4 sqmm earth wire</t>
  </si>
  <si>
    <t xml:space="preserve">item no.784</t>
  </si>
  <si>
    <t xml:space="preserve">Mtr.</t>
  </si>
  <si>
    <t xml:space="preserve">2 x 6 Sqmm. + 1 x 6 sqmm earth wire</t>
  </si>
  <si>
    <t xml:space="preserve">item no.785</t>
  </si>
  <si>
    <t xml:space="preserve">2 x 10 Sqmm. + 1 x 6 sqmm earth wire</t>
  </si>
  <si>
    <t xml:space="preserve">item no.786</t>
  </si>
  <si>
    <t xml:space="preserve">2 x 16 Sqmm. + 1 x 6 sqmm earth wire</t>
  </si>
  <si>
    <t xml:space="preserve">item no.787</t>
  </si>
  <si>
    <t xml:space="preserve">4 x 10 Sqmm. + 2 x 6 sqmm earth wire</t>
  </si>
  <si>
    <t xml:space="preserve">item no.788</t>
  </si>
  <si>
    <t xml:space="preserve">4 x 16 Sqmm. + 2 x 6 sqmm earth wire</t>
  </si>
  <si>
    <t xml:space="preserve">item no.789</t>
  </si>
  <si>
    <t xml:space="preserve">Wiring for circuit/ submain wiring alogwith earth wire the following sizes of FRLS PVC insulated copper conductor, single core cable in surface/ recessed medium class PVC conduit as required.</t>
  </si>
  <si>
    <t xml:space="preserve">item no.790</t>
  </si>
  <si>
    <t xml:space="preserve">2 x 1.5 Sq.mm + 1 x 1.5 Sq.mm earh wire</t>
  </si>
  <si>
    <t xml:space="preserve">item no.791</t>
  </si>
  <si>
    <t xml:space="preserve">Mtr</t>
  </si>
  <si>
    <t xml:space="preserve">2 x 4 Sq.mm + 1 x 4 Sq.mm earh wire</t>
  </si>
  <si>
    <t xml:space="preserve">item no.792</t>
  </si>
  <si>
    <t xml:space="preserve">item no.793</t>
  </si>
  <si>
    <t xml:space="preserve">item no.794</t>
  </si>
  <si>
    <t xml:space="preserve">item no.795</t>
  </si>
  <si>
    <t xml:space="preserve">item no.796</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797</t>
  </si>
  <si>
    <t xml:space="preserve">item no.798</t>
  </si>
  <si>
    <t xml:space="preserve">Points</t>
  </si>
  <si>
    <t xml:space="preserve">item no.799</t>
  </si>
  <si>
    <t xml:space="preserve">item no.800</t>
  </si>
  <si>
    <t xml:space="preserve">Rewiring for twin control light point with 1.5 sq.mm FRLS PVC insulated copper conductor single core cable and 1.5 sq.mm FRLS PVC insulated copper conductor single core cable as earth wire in existing surface/ recessed steel /PVC conduit including dismantling as required.</t>
  </si>
  <si>
    <t xml:space="preserve">item no.801</t>
  </si>
  <si>
    <t xml:space="preserve">Supplying &amp; drawing following sizes of FRLS PVC insulated copper conductor, single core cable in  the existing surface / recessed steel / PVC conduit as reqd.</t>
  </si>
  <si>
    <t xml:space="preserve">item no.802</t>
  </si>
  <si>
    <t xml:space="preserve">1 x 1.5 Sq.mm..</t>
  </si>
  <si>
    <t xml:space="preserve">item no.803</t>
  </si>
  <si>
    <t xml:space="preserve">2 x 1.5 Sq.mm..</t>
  </si>
  <si>
    <t xml:space="preserve">item no.804</t>
  </si>
  <si>
    <t xml:space="preserve">3 x 1.5 Sq.mm..</t>
  </si>
  <si>
    <t xml:space="preserve">item no.805</t>
  </si>
  <si>
    <t xml:space="preserve">2 x 2.5 Sq.mm..</t>
  </si>
  <si>
    <t xml:space="preserve">item no.806</t>
  </si>
  <si>
    <t xml:space="preserve">3 x 2.5 Sq.mm..</t>
  </si>
  <si>
    <t xml:space="preserve">item no.807</t>
  </si>
  <si>
    <t xml:space="preserve">4 x 2.5 Sq.mm..</t>
  </si>
  <si>
    <t xml:space="preserve">item no.808</t>
  </si>
  <si>
    <t xml:space="preserve">2 x 4 Sq.mm..</t>
  </si>
  <si>
    <t xml:space="preserve">item no.809</t>
  </si>
  <si>
    <t xml:space="preserve">3 x 4 Sq.mm..</t>
  </si>
  <si>
    <t xml:space="preserve">item no.810</t>
  </si>
  <si>
    <t xml:space="preserve">4 x 4 Sq.mm..</t>
  </si>
  <si>
    <t xml:space="preserve">item no.811</t>
  </si>
  <si>
    <t xml:space="preserve">2 x 6 Sq.mm..</t>
  </si>
  <si>
    <t xml:space="preserve">item no.812</t>
  </si>
  <si>
    <t xml:space="preserve">3 x 6 Sq.mm..</t>
  </si>
  <si>
    <t xml:space="preserve">item no.813</t>
  </si>
  <si>
    <t xml:space="preserve">4 x 6 Sq.mm..</t>
  </si>
  <si>
    <t xml:space="preserve">item no.814</t>
  </si>
  <si>
    <t xml:space="preserve">Supplying and drawing following pair 0.5 mm dia FRLS PVC insulated annealed copper conductor, unarmored telephone cable in the existing surface/ recessed steel/ PVC conduit as required.</t>
  </si>
  <si>
    <t xml:space="preserve">item no.815</t>
  </si>
  <si>
    <t xml:space="preserve">1 Pair</t>
  </si>
  <si>
    <t xml:space="preserve">item no.816</t>
  </si>
  <si>
    <t xml:space="preserve">2 Pair</t>
  </si>
  <si>
    <t xml:space="preserve">item no.817</t>
  </si>
  <si>
    <t xml:space="preserve">4 Pair</t>
  </si>
  <si>
    <t xml:space="preserve">item no.818</t>
  </si>
  <si>
    <t xml:space="preserve">Supplying and drawing co-axial TV cable RG-6 grade, 0.7 mm solid copper conductor PE insulated, shielded with fine tinned copper braid and protected with PVC sheath in the existing surface/ recessed steel/ PVC conduit as required.</t>
  </si>
  <si>
    <t xml:space="preserve">item no.819</t>
  </si>
  <si>
    <t xml:space="preserve">Supplying and fixing of following size of steel conduit along with the accessories in surface/recess I/c painting in case of surface conduit or cutting the wall and making good the same in case of recessed conduit. as reqd. </t>
  </si>
  <si>
    <t xml:space="preserve">item no.820</t>
  </si>
  <si>
    <t xml:space="preserve">20 mm</t>
  </si>
  <si>
    <t xml:space="preserve">item no.821</t>
  </si>
  <si>
    <t xml:space="preserve">25 mm</t>
  </si>
  <si>
    <t xml:space="preserve">item no.822</t>
  </si>
  <si>
    <t xml:space="preserve">32 mm</t>
  </si>
  <si>
    <t xml:space="preserve">item no.823</t>
  </si>
  <si>
    <t xml:space="preserve">item no.824</t>
  </si>
  <si>
    <t xml:space="preserve">Mtr.   </t>
  </si>
  <si>
    <t xml:space="preserve">Supply and fixing of following sizes of medium class PVC conduit along with the accessories in surface /recess including cutting the wall and  making good the same in case of recessed  conduit as reqd.</t>
  </si>
  <si>
    <t xml:space="preserve">item no.825</t>
  </si>
  <si>
    <t xml:space="preserve">20mm </t>
  </si>
  <si>
    <t xml:space="preserve">item no.826</t>
  </si>
  <si>
    <t xml:space="preserve">25mm </t>
  </si>
  <si>
    <t xml:space="preserve">item no.827</t>
  </si>
  <si>
    <t xml:space="preserve">32mm</t>
  </si>
  <si>
    <t xml:space="preserve">item no.828</t>
  </si>
  <si>
    <t xml:space="preserve">40mm</t>
  </si>
  <si>
    <t xml:space="preserve">item no.829</t>
  </si>
  <si>
    <t xml:space="preserve">50mm</t>
  </si>
  <si>
    <t xml:space="preserve">item no.830</t>
  </si>
  <si>
    <t xml:space="preserve">Supplying and fixing metal box of following sizes ( nominal size ) on surface or in recess with suitable size of phenolic laminated sheet cover in the front I/c painting etc as reqd. </t>
  </si>
  <si>
    <t xml:space="preserve">item no.831</t>
  </si>
  <si>
    <t xml:space="preserve">100 mm x 100 mm x 60 mm deep</t>
  </si>
  <si>
    <t xml:space="preserve">item no.832</t>
  </si>
  <si>
    <t xml:space="preserve">Nos.</t>
  </si>
  <si>
    <t xml:space="preserve">180 mm x 100 mm x 60 mm deep</t>
  </si>
  <si>
    <t xml:space="preserve">item no.833</t>
  </si>
  <si>
    <t xml:space="preserve">200 mm x 150 mm x 60 mm deep</t>
  </si>
  <si>
    <t xml:space="preserve">item no.834</t>
  </si>
  <si>
    <t xml:space="preserve">200 mm x 250 mm x 75 mm deep</t>
  </si>
  <si>
    <t xml:space="preserve">item no.835</t>
  </si>
  <si>
    <t xml:space="preserve">200 mm x 300 mm x 60 mm deep</t>
  </si>
  <si>
    <t xml:space="preserve">item no.836</t>
  </si>
  <si>
    <t xml:space="preserve">250 mm x 300 mm x 100 mm deep</t>
  </si>
  <si>
    <t xml:space="preserve">item no.837</t>
  </si>
  <si>
    <t xml:space="preserve">Supplying and fixing following piano type switch /socket on existing switch box/cover I/c connection etc as reqd.</t>
  </si>
  <si>
    <t xml:space="preserve">item no.838</t>
  </si>
  <si>
    <t xml:space="preserve">5/6 Amp switch</t>
  </si>
  <si>
    <t xml:space="preserve">item no.839</t>
  </si>
  <si>
    <t xml:space="preserve">2 way 5/6 amp switch</t>
  </si>
  <si>
    <t xml:space="preserve">item no.840</t>
  </si>
  <si>
    <t xml:space="preserve">15/16 Amp. switch</t>
  </si>
  <si>
    <t xml:space="preserve">item no.841</t>
  </si>
  <si>
    <t xml:space="preserve">3 Pin 5/6 Amp. socket outlet</t>
  </si>
  <si>
    <t xml:space="preserve">item no.842</t>
  </si>
  <si>
    <t xml:space="preserve">6 Pin 15/16 Amp. socket outlet.</t>
  </si>
  <si>
    <t xml:space="preserve">item no.843</t>
  </si>
  <si>
    <t xml:space="preserve">Telephone socket / jack outlet</t>
  </si>
  <si>
    <t xml:space="preserve">item no.844</t>
  </si>
  <si>
    <t xml:space="preserve">TV antenna socket outlet</t>
  </si>
  <si>
    <t xml:space="preserve">item no.845</t>
  </si>
  <si>
    <t xml:space="preserve">Call bell push</t>
  </si>
  <si>
    <t xml:space="preserve">item no.846</t>
  </si>
  <si>
    <t xml:space="preserve">Supply, fixing,  following modular type switch / socket on existing modular plate &amp; switch box including connectins but excluding modular plate etc. as reqd.</t>
  </si>
  <si>
    <t xml:space="preserve">item no.847</t>
  </si>
  <si>
    <t xml:space="preserve">item no.848</t>
  </si>
  <si>
    <t xml:space="preserve">2 way 5/6 amps switch</t>
  </si>
  <si>
    <t xml:space="preserve">item no.849</t>
  </si>
  <si>
    <t xml:space="preserve">item no.850</t>
  </si>
  <si>
    <t xml:space="preserve">item no.851</t>
  </si>
  <si>
    <t xml:space="preserve">item no.852</t>
  </si>
  <si>
    <t xml:space="preserve">Telephone socket outlet</t>
  </si>
  <si>
    <t xml:space="preserve">item no.853</t>
  </si>
  <si>
    <t xml:space="preserve">Bell Push</t>
  </si>
  <si>
    <t xml:space="preserve">item no.854</t>
  </si>
  <si>
    <t xml:space="preserve">Two module stepped type electronic fan regulator </t>
  </si>
  <si>
    <t xml:space="preserve">item no.855</t>
  </si>
  <si>
    <t xml:space="preserve">Blanking plate</t>
  </si>
  <si>
    <t xml:space="preserve">item no.856</t>
  </si>
  <si>
    <t xml:space="preserve">Supplying and fixing following size/ modules, GI box alongwith modular base &amp; cover plate for modular switches in recess etc. as required.</t>
  </si>
  <si>
    <t xml:space="preserve">item no.857</t>
  </si>
  <si>
    <t xml:space="preserve">1/2 module</t>
  </si>
  <si>
    <t xml:space="preserve">item no.858</t>
  </si>
  <si>
    <t xml:space="preserve">3 module</t>
  </si>
  <si>
    <t xml:space="preserve">item no.859</t>
  </si>
  <si>
    <t xml:space="preserve">4 module</t>
  </si>
  <si>
    <t xml:space="preserve">item no.860</t>
  </si>
  <si>
    <t xml:space="preserve">6 module</t>
  </si>
  <si>
    <t xml:space="preserve">item no.861</t>
  </si>
  <si>
    <t xml:space="preserve">8 module</t>
  </si>
  <si>
    <t xml:space="preserve">item no.862</t>
  </si>
  <si>
    <t xml:space="preserve">12module</t>
  </si>
  <si>
    <t xml:space="preserve">item no.863</t>
  </si>
  <si>
    <t xml:space="preserve">Supplying and fixing following modular base &amp; cover plate on existing modular metal / plastic boxes etc. as reqd.</t>
  </si>
  <si>
    <t xml:space="preserve">item no.864</t>
  </si>
  <si>
    <t xml:space="preserve">1 or 2 module </t>
  </si>
  <si>
    <t xml:space="preserve">item no.865</t>
  </si>
  <si>
    <t xml:space="preserve">item no.866</t>
  </si>
  <si>
    <t xml:space="preserve">item no.867</t>
  </si>
  <si>
    <t xml:space="preserve">6 module </t>
  </si>
  <si>
    <t xml:space="preserve">item no.868</t>
  </si>
  <si>
    <t xml:space="preserve">8 module </t>
  </si>
  <si>
    <t xml:space="preserve">item no.869</t>
  </si>
  <si>
    <t xml:space="preserve">12 module</t>
  </si>
  <si>
    <t xml:space="preserve">item no.870</t>
  </si>
  <si>
    <t xml:space="preserve">Supplying and fixing 3 pin, 5 amp. Ceiling rose on the existing junction box/ wooden block including connection etc. as reqd.</t>
  </si>
  <si>
    <t xml:space="preserve">item no.871</t>
  </si>
  <si>
    <t xml:space="preserve">Supplying and fixing brass batten/ angle holder including connection etc. as required. </t>
  </si>
  <si>
    <t xml:space="preserve">item no.872</t>
  </si>
  <si>
    <t xml:space="preserve">Nos. </t>
  </si>
  <si>
    <t xml:space="preserve">Installation ,Testing, Commissioning of wall bracket /ceiling fittings of all sizes and shapes containing upto two GLS/CFL/LED lamps per fitting, complete with all accessories including connections etc. as required.</t>
  </si>
  <si>
    <t xml:space="preserve">item no.873</t>
  </si>
  <si>
    <t xml:space="preserve">Supplying and fixing call bell/ buzzer suitable for ac single phase, 230 volts, complete as required.</t>
  </si>
  <si>
    <t xml:space="preserve">item no.874</t>
  </si>
  <si>
    <t xml:space="preserve">Installation, testing and commissioning  pre-wired  fluorescent fitting/ compact fluorescent fitting of all types, complete with all accessories and tube etc. directly on ceiling/ wall, including connection with 1.5 sqmm FRLS PVC insulated, copper condutor ,single core cable and earthing etc. as required.</t>
  </si>
  <si>
    <t xml:space="preserve">item no.875</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 no.876</t>
  </si>
  <si>
    <t xml:space="preserve">Supplying and fixing extra conduit down rod of 20 cm length G.I. pipe 15 mm dia, heavy gauge including painting etc. as required. (Note : More than 5 cm length shall be rounded to the nearest 10 cm and 5 cm or less shall be ignored)</t>
  </si>
  <si>
    <t xml:space="preserve">item no.877</t>
  </si>
  <si>
    <t xml:space="preserve">Numbering of ceiling fan/ exhaust fan/ fluorescent fittings as required.</t>
  </si>
  <si>
    <t xml:space="preserve">item no.878</t>
  </si>
  <si>
    <t xml:space="preserve">Installation of exhaust fan in the existing opening, including making good the damage, connection, testing, commissioning etc. as required.</t>
  </si>
  <si>
    <t xml:space="preserve">item no.879</t>
  </si>
  <si>
    <t xml:space="preserve">Upto 450 mm sweep</t>
  </si>
  <si>
    <t xml:space="preserve">item no.880</t>
  </si>
  <si>
    <t xml:space="preserve">510 mm sweep</t>
  </si>
  <si>
    <t xml:space="preserve">item no.881</t>
  </si>
  <si>
    <t xml:space="preserve">Extra for fixing the louvers/ shutters complete with frame for a exhaust fan of all sizes.</t>
  </si>
  <si>
    <t xml:space="preserve">item no.882</t>
  </si>
  <si>
    <t xml:space="preserve">Supplying &amp; fixing suitable size GI box wih modular plate and cover in front on surface or in recess including providing and fixing  25 A modular socket outlet and 25 A modular SP MCB, "C" curve including connections, painting etc. as required.</t>
  </si>
  <si>
    <t xml:space="preserve">item no.883</t>
  </si>
  <si>
    <t xml:space="preserve">Supplying and fixing PVC batten/ angle holder including connections etc. as required.</t>
  </si>
  <si>
    <t xml:space="preserve">item no.884</t>
  </si>
  <si>
    <t xml:space="preserve">Providing and fixing following capacity TP&amp;N disconnector fuse switch unit inside the existing panel board with ISI marked HRC fuses including drilling holes in cubicle panel, making connections, etc. as required.</t>
  </si>
  <si>
    <t xml:space="preserve">item no.885</t>
  </si>
  <si>
    <t xml:space="preserve">63 A TP&amp;N</t>
  </si>
  <si>
    <t xml:space="preserve">item no.886</t>
  </si>
  <si>
    <t xml:space="preserve">100 A TP&amp;N</t>
  </si>
  <si>
    <t xml:space="preserve">item no.887</t>
  </si>
  <si>
    <t xml:space="preserve">125 A TP&amp;N</t>
  </si>
  <si>
    <t xml:space="preserve">item no.888</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889</t>
  </si>
  <si>
    <t xml:space="preserve">100 Amp, 16KA TPMCCB</t>
  </si>
  <si>
    <t xml:space="preserve">item no.890</t>
  </si>
  <si>
    <t xml:space="preserve">125 Amp, 16KA TPMCCB</t>
  </si>
  <si>
    <t xml:space="preserve">item no.891</t>
  </si>
  <si>
    <t xml:space="preserve">150 Amp, 16KA TPMCCB</t>
  </si>
  <si>
    <t xml:space="preserve">item no.892</t>
  </si>
  <si>
    <t xml:space="preserve">200 Amp, 25KA TPMCCB</t>
  </si>
  <si>
    <t xml:space="preserve">item no.893</t>
  </si>
  <si>
    <t xml:space="preserve">250 Amp, 25KA TPMCCB</t>
  </si>
  <si>
    <t xml:space="preserve">item no.894</t>
  </si>
  <si>
    <t xml:space="preserve">100 Amp, 30KA FPMCCB</t>
  </si>
  <si>
    <t xml:space="preserve">item no.895</t>
  </si>
  <si>
    <t xml:space="preserve">125 Amp, 36KA FPMCCB</t>
  </si>
  <si>
    <t xml:space="preserve">item no.896</t>
  </si>
  <si>
    <t xml:space="preserve">200 Amp, 36KA FPMCCB</t>
  </si>
  <si>
    <t xml:space="preserve">item no.897</t>
  </si>
  <si>
    <t xml:space="preserve">250 Amp, 36KA FPMCCB</t>
  </si>
  <si>
    <t xml:space="preserve">item no.898</t>
  </si>
  <si>
    <t xml:space="preserve">250 Amp, 50KA FPMCCB</t>
  </si>
  <si>
    <t xml:space="preserve">item no.899</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900</t>
  </si>
  <si>
    <t xml:space="preserve">6-way , Double door</t>
  </si>
  <si>
    <t xml:space="preserve">item no.901</t>
  </si>
  <si>
    <t xml:space="preserve">8-way , Double door</t>
  </si>
  <si>
    <t xml:space="preserve">item no.902</t>
  </si>
  <si>
    <t xml:space="preserve">12-way , Double door</t>
  </si>
  <si>
    <t xml:space="preserve">item no.903</t>
  </si>
  <si>
    <t xml:space="preserve">16-way , Double door</t>
  </si>
  <si>
    <t xml:space="preserve">item no.90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 no.905</t>
  </si>
  <si>
    <t xml:space="preserve">4 way (4 + 12), Double door</t>
  </si>
  <si>
    <t xml:space="preserve">item no.906</t>
  </si>
  <si>
    <t xml:space="preserve">6 way (4 + 18), Double door</t>
  </si>
  <si>
    <t xml:space="preserve">item no.907</t>
  </si>
  <si>
    <t xml:space="preserve">8 way (4 + 24), Double door</t>
  </si>
  <si>
    <t xml:space="preserve">item no.908</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 no.909</t>
  </si>
  <si>
    <t xml:space="preserve">4-way (4 + 12), Double door</t>
  </si>
  <si>
    <t xml:space="preserve">item no.910</t>
  </si>
  <si>
    <t xml:space="preserve">8-way (4 + 24), Double door</t>
  </si>
  <si>
    <t xml:space="preserve">item no.911</t>
  </si>
  <si>
    <t xml:space="preserve">12-way  (4 + 36), Double door</t>
  </si>
  <si>
    <t xml:space="preserve">item no.912</t>
  </si>
  <si>
    <t xml:space="preserve">Supplying and fixing 5 amps to 32 amps rating, 240 volts, 'C' series, MCB suitable for inductive load of following poles in the existing MCB DB complete with connections, testing and commissioning etc. as reqd.</t>
  </si>
  <si>
    <t xml:space="preserve">item no.913</t>
  </si>
  <si>
    <t xml:space="preserve">Single Pole</t>
  </si>
  <si>
    <t xml:space="preserve">item no.914</t>
  </si>
  <si>
    <t xml:space="preserve">Single Pole &amp; Neutral</t>
  </si>
  <si>
    <t xml:space="preserve">item no.915</t>
  </si>
  <si>
    <t xml:space="preserve">Double pole</t>
  </si>
  <si>
    <t xml:space="preserve">item no.916</t>
  </si>
  <si>
    <t xml:space="preserve">Triple Pole</t>
  </si>
  <si>
    <t xml:space="preserve">item no.917</t>
  </si>
  <si>
    <t xml:space="preserve">Triple pole &amp; Neutral</t>
  </si>
  <si>
    <t xml:space="preserve">item no.918</t>
  </si>
  <si>
    <t xml:space="preserve">Supplying and fixing single pole blanking plates in existing MCB DB complete etc. as required.</t>
  </si>
  <si>
    <t xml:space="preserve">item no.919</t>
  </si>
  <si>
    <t xml:space="preserve">Supplying and fixing following rating, double pole, 240 V, isolator in the existing MCB DB complete with connections,testing and commissioning etc. as required.</t>
  </si>
  <si>
    <t xml:space="preserve">item no.920</t>
  </si>
  <si>
    <t xml:space="preserve">40A</t>
  </si>
  <si>
    <t xml:space="preserve">item no.921</t>
  </si>
  <si>
    <t xml:space="preserve">63A</t>
  </si>
  <si>
    <t xml:space="preserve">item no.922</t>
  </si>
  <si>
    <t xml:space="preserve">Supplying and fixing following rating, four pole, 415 V, isolator in the existing MCB DB complete with connections, testing and commissioning etc. as required.</t>
  </si>
  <si>
    <t xml:space="preserve">item no.923</t>
  </si>
  <si>
    <t xml:space="preserve">item no.924</t>
  </si>
  <si>
    <t xml:space="preserve">item no.925</t>
  </si>
  <si>
    <t xml:space="preserve">100A</t>
  </si>
  <si>
    <t xml:space="preserve">item no.926</t>
  </si>
  <si>
    <t xml:space="preserve">Supplying and fixing following rating double pole (single phase &amp; neutral) 240 volts RCCB (ELCB), having sensivity current up to 300 mA in the existing MCB DB complete with connection,testing &amp; commissioning etc as reqd.</t>
  </si>
  <si>
    <t xml:space="preserve">item no.927</t>
  </si>
  <si>
    <t xml:space="preserve">25 Amp</t>
  </si>
  <si>
    <t xml:space="preserve">item no.928</t>
  </si>
  <si>
    <t xml:space="preserve">40 Amp</t>
  </si>
  <si>
    <t xml:space="preserve">item no.929</t>
  </si>
  <si>
    <t xml:space="preserve">63 Amp</t>
  </si>
  <si>
    <t xml:space="preserve">item no.930</t>
  </si>
  <si>
    <t xml:space="preserve">Supplying and fixing following rating, four pole, (three phaseand neutral), 415 volts, residual current circuit breaker (RCCB), having a sensitivity current 30 mA in the existing MCB DB complete with connections, testing and commissioning etc. as required.</t>
  </si>
  <si>
    <t xml:space="preserve">item no.931</t>
  </si>
  <si>
    <t xml:space="preserve">item no.932</t>
  </si>
  <si>
    <t xml:space="preserve">item no.933</t>
  </si>
  <si>
    <t xml:space="preserve">item no.934</t>
  </si>
  <si>
    <t xml:space="preserve">Supplying and fixing DP sheet steel enclosure on surface/ recess along with 25/32 A 240 V "C" curve DP MCB complete with connections, testing and commissioning etc. as required.</t>
  </si>
  <si>
    <t xml:space="preserve">item no.935</t>
  </si>
  <si>
    <t xml:space="preserve">Supplying and fixing TP sheet steel enclosure on surface/ recess along with 16/25/32 A 415 V "C" curve TP MCB complete with connections, testing and commissioning etc. as required.</t>
  </si>
  <si>
    <t xml:space="preserve">item no.936</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 no.937</t>
  </si>
  <si>
    <t xml:space="preserve">Providing and fixing M.V. danger notice plate of 200 mm X 150 mm, made of mild steel, at least 2 mm thick, and vitreous enameled white on both sides, and with inscription in single red colour on front side as required.</t>
  </si>
  <si>
    <t xml:space="preserve">item no.938</t>
  </si>
  <si>
    <t xml:space="preserve">Supplying and fixing Cable End Box (Loose Wire Box) suitable for following single pole and neutral, sheet steel, MCB distribution board, 240 Volts, on surface/ recess, complete with testing and
commissioning etc. as required.</t>
  </si>
  <si>
    <t xml:space="preserve">item no.939</t>
  </si>
  <si>
    <t xml:space="preserve">For 6 way, Double door SPN MCBDB</t>
  </si>
  <si>
    <t xml:space="preserve">item no.940</t>
  </si>
  <si>
    <t xml:space="preserve">For 8 way, Double door SPN MCBDB</t>
  </si>
  <si>
    <t xml:space="preserve">item no.941</t>
  </si>
  <si>
    <t xml:space="preserve">For 10 way, Double door SPN MCBDB</t>
  </si>
  <si>
    <t xml:space="preserve">item no.942</t>
  </si>
  <si>
    <t xml:space="preserve">For 14 way, Double door SPN MCBDB</t>
  </si>
  <si>
    <t xml:space="preserve">item no.943</t>
  </si>
  <si>
    <t xml:space="preserve">Supplying and fixing Cable End Box (Loose Wire Box) suitable for following triple pole and neutral, sheet steel, MCB distribution board, 415 Volts, on surface/ recess, complete with testing and
commissioning etc.as required.</t>
  </si>
  <si>
    <t xml:space="preserve">item no.944</t>
  </si>
  <si>
    <t xml:space="preserve">For 4 way, Double door SPN MCBDB</t>
  </si>
  <si>
    <t xml:space="preserve">item no.945</t>
  </si>
  <si>
    <t xml:space="preserve">item no.946</t>
  </si>
  <si>
    <t xml:space="preserve">item no.947</t>
  </si>
  <si>
    <t xml:space="preserve">Supplying and fixing Cable End Box (Loose Wire Box) suitable for triple pole and neutral, sheet steel, Vertical MCB distribution board, 415 Volts, on surface/ recess, complete with testing and
commissioning etc. as required.</t>
  </si>
  <si>
    <t xml:space="preserve">item no.948</t>
  </si>
  <si>
    <t xml:space="preserve">Earthing with G.I earth pipe 4.5 mtr long. 40 mm dia incluuding acessories, and providing masonary enclosure with cover plate having locking arrangement and watering pipe etc. with charcoal  and salt as required.</t>
  </si>
  <si>
    <t xml:space="preserve">item no.949</t>
  </si>
  <si>
    <t xml:space="preserve">Set</t>
  </si>
  <si>
    <t xml:space="preserve">Earthing with G.I. earth plate 600 mm X 600 mm X 6 mm thick including accessories, and providing masonary enclosure with cover plate having locking arrangement and watering pipe etc. with charcoal/ coke and salt as required.</t>
  </si>
  <si>
    <t xml:space="preserve">item no.950</t>
  </si>
  <si>
    <t xml:space="preserve">Providing and fixing 25 mm x 5 mm GI strip in 40 mm dia GI pipe from earth electrode with GI nut , bolt,spring washer excavation and refilling etc. as reqd.</t>
  </si>
  <si>
    <t xml:space="preserve">item no.951</t>
  </si>
  <si>
    <t xml:space="preserve">Mtr  </t>
  </si>
  <si>
    <t xml:space="preserve">Providing &amp; fixing GI earth strip of size 25mm x 5mm in ground / surface / existing pipe as per specification.</t>
  </si>
  <si>
    <t xml:space="preserve">item no.952</t>
  </si>
  <si>
    <t xml:space="preserve">Providing &amp; fixing 6 SWG dia GI wire on surface or in recess for loop earthing as  reqd.</t>
  </si>
  <si>
    <t xml:space="preserve">item no.953</t>
  </si>
  <si>
    <t xml:space="preserve">Laying of one no. PVC insulated, PVC sheathed / XLPE power cable of 1.1kV grade of size not exceeding 35 sq.mm.</t>
  </si>
  <si>
    <t xml:space="preserve">item no.954</t>
  </si>
  <si>
    <t xml:space="preserve">direct in ground I/c excavation, sand cushioning, protective covering and refilling the trench etc. as reqd.</t>
  </si>
  <si>
    <t xml:space="preserve">item no.955</t>
  </si>
  <si>
    <t xml:space="preserve">In pipe</t>
  </si>
  <si>
    <t xml:space="preserve">item no.956</t>
  </si>
  <si>
    <t xml:space="preserve">In open duct</t>
  </si>
  <si>
    <t xml:space="preserve">item no.957</t>
  </si>
  <si>
    <t xml:space="preserve">On surface with MS clamp</t>
  </si>
  <si>
    <t xml:space="preserve">item no.958</t>
  </si>
  <si>
    <t xml:space="preserve">Laying of one no. PVC insulated, PVC sheathed / XLPE power cable of 1.1kV grade of size exceeding 35 sq.mm. but not exceeding 95 sq.mm.</t>
  </si>
  <si>
    <t xml:space="preserve">item no.959</t>
  </si>
  <si>
    <t xml:space="preserve">Direct in ground I/c excavation, sand cushioning, protective covering and refilling the trench etc. as reqd.</t>
  </si>
  <si>
    <t xml:space="preserve">item no.960</t>
  </si>
  <si>
    <t xml:space="preserve">item no.961</t>
  </si>
  <si>
    <t xml:space="preserve">item no.962</t>
  </si>
  <si>
    <t xml:space="preserve">item no.963</t>
  </si>
  <si>
    <t xml:space="preserve">Laying of one no. PVC insulated, PVC sheathed / XLPE power cable of 1.1kV grade of size exceeding 95sq.mm. but not exceeding 185 sq.mm.</t>
  </si>
  <si>
    <t xml:space="preserve">item no.964</t>
  </si>
  <si>
    <t xml:space="preserve">item no.965</t>
  </si>
  <si>
    <t xml:space="preserve">item no.966</t>
  </si>
  <si>
    <t xml:space="preserve">item no.967</t>
  </si>
  <si>
    <t xml:space="preserve">item no.968</t>
  </si>
  <si>
    <t xml:space="preserve">Supplying and making indoor end termination with brass compression gland, aluminum lugs for following size of PVC insulated &amp; PVC sheathed/XLPE aluminum cable of 1.1kV grade as reqd.</t>
  </si>
  <si>
    <t xml:space="preserve">item no.969</t>
  </si>
  <si>
    <t xml:space="preserve">2x6 sq.mm.</t>
  </si>
  <si>
    <t xml:space="preserve">item no.970</t>
  </si>
  <si>
    <t xml:space="preserve">2x10 sq.mm.</t>
  </si>
  <si>
    <t xml:space="preserve">item no.971</t>
  </si>
  <si>
    <t xml:space="preserve">2x16 sq.mm.</t>
  </si>
  <si>
    <t xml:space="preserve">item no.972</t>
  </si>
  <si>
    <t xml:space="preserve">2x25 sq.mm.</t>
  </si>
  <si>
    <t xml:space="preserve">item no.973</t>
  </si>
  <si>
    <t xml:space="preserve">3½x25 sq.mm.</t>
  </si>
  <si>
    <t xml:space="preserve">item no.974</t>
  </si>
  <si>
    <t xml:space="preserve">3½x35 sq.mm.</t>
  </si>
  <si>
    <t xml:space="preserve">item no.975</t>
  </si>
  <si>
    <t xml:space="preserve">3½x 50 sq.mm.</t>
  </si>
  <si>
    <t xml:space="preserve">item no.976</t>
  </si>
  <si>
    <t xml:space="preserve">3½x 70 sq.mm.</t>
  </si>
  <si>
    <t xml:space="preserve">item no.977</t>
  </si>
  <si>
    <t xml:space="preserve">3½x 95 sq.mm.</t>
  </si>
  <si>
    <t xml:space="preserve">item no.978</t>
  </si>
  <si>
    <t xml:space="preserve">3½x 120 sq.mm.</t>
  </si>
  <si>
    <t xml:space="preserve">item no.979</t>
  </si>
  <si>
    <t xml:space="preserve">3½x 150 sq.mm.</t>
  </si>
  <si>
    <t xml:space="preserve">item no.980</t>
  </si>
  <si>
    <t xml:space="preserve">3½x 185 sq.mm.</t>
  </si>
  <si>
    <t xml:space="preserve">item no.981</t>
  </si>
  <si>
    <t xml:space="preserve">3½x 240 sq.mm.</t>
  </si>
  <si>
    <t xml:space="preserve">item no.982</t>
  </si>
  <si>
    <t xml:space="preserve">4x10 sq.mm.</t>
  </si>
  <si>
    <t xml:space="preserve">item no.983</t>
  </si>
  <si>
    <t xml:space="preserve">4x16 sq.mm.</t>
  </si>
  <si>
    <t xml:space="preserve">item no.984</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 no.985</t>
  </si>
  <si>
    <t xml:space="preserve">2x16  sq.mm.</t>
  </si>
  <si>
    <t xml:space="preserve">item no.986</t>
  </si>
  <si>
    <t xml:space="preserve">2x25  sq.mm.</t>
  </si>
  <si>
    <t xml:space="preserve">item no.987</t>
  </si>
  <si>
    <t xml:space="preserve">item no.988</t>
  </si>
  <si>
    <t xml:space="preserve">item no.989</t>
  </si>
  <si>
    <t xml:space="preserve">item no.990</t>
  </si>
  <si>
    <t xml:space="preserve">item no.991</t>
  </si>
  <si>
    <t xml:space="preserve">item no.992</t>
  </si>
  <si>
    <t xml:space="preserve">item no.993</t>
  </si>
  <si>
    <t xml:space="preserve">item no.994</t>
  </si>
  <si>
    <t xml:space="preserve">item no.995</t>
  </si>
  <si>
    <t xml:space="preserve">item no.996</t>
  </si>
  <si>
    <t xml:space="preserve">item no.997</t>
  </si>
  <si>
    <t xml:space="preserve">Providing, laying and fixing following dia G.I. pipe (medium class) with all accessories, cutting and filling chase on wall/floor for cavle entry including the cost of sesling at both the ends complete as required.</t>
  </si>
  <si>
    <t xml:space="preserve">item no.998</t>
  </si>
  <si>
    <t xml:space="preserve">item no.999</t>
  </si>
  <si>
    <t xml:space="preserve">item no.1000</t>
  </si>
  <si>
    <t xml:space="preserve">Providing, laying and fixing following dia G.I. pipe (medium class) in ground complete with G.I. fittings including trenching (75 cm deep)and re-filling etc as required</t>
  </si>
  <si>
    <t xml:space="preserve">item no.1001</t>
  </si>
  <si>
    <t xml:space="preserve">50 mm</t>
  </si>
  <si>
    <t xml:space="preserve">item no.1002</t>
  </si>
  <si>
    <t xml:space="preserve">80 mm</t>
  </si>
  <si>
    <t xml:space="preserve">item no.1003</t>
  </si>
  <si>
    <t xml:space="preserve">item no.1004</t>
  </si>
  <si>
    <t xml:space="preserve">item no.100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1006</t>
  </si>
  <si>
    <t xml:space="preserve">Providing and fixing M.S. fan clamp type I or II of 16 mm dia M.S. bar,bent to shape with hooked ends in R.C.C. slabs or beams during laying,including painting  the exposed portion of loop,all as per  standard design complete.
</t>
  </si>
  <si>
    <t xml:space="preserve">item no.1007</t>
  </si>
  <si>
    <t xml:space="preserve">providing and fixing circular/ hexagonal g.i. box forceiling fan clamp, of internal dia 140 mm, 73 mmheight, top lid of 1.5 mm thick g.i. sheet with its top surface hacked for proper bonding, top lid shall be screwed into the g.i. box by means of 3.3 mm dia round headed screws, one lock at the corners. clamp shall be made of 12 mm dia m.s. bar bent to shape as per
standard drawing. </t>
  </si>
  <si>
    <t xml:space="preserve">item no.1008</t>
  </si>
  <si>
    <t xml:space="preserve">item no.1009</t>
  </si>
  <si>
    <t xml:space="preserve">Fan regulator socket type rotary/dimmer </t>
  </si>
  <si>
    <t xml:space="preserve">item no.1010</t>
  </si>
  <si>
    <t xml:space="preserve">Fan regulator dimmer type  650 W</t>
  </si>
  <si>
    <t xml:space="preserve">item no.1011</t>
  </si>
  <si>
    <t xml:space="preserve">Supply and drawing PVC insulated 3 core round cable 1.5 sq.mm.  for connection of  equipments / exhaust fan &amp; other work as reqd.</t>
  </si>
  <si>
    <t xml:space="preserve">item no.1012</t>
  </si>
  <si>
    <t xml:space="preserve">Drawing of optical cable enhanced cat 5/cat 6/telephone/ networking /power cable in existing steel conduit pipe/GI /HDPE pipe including numbering of networking wire from room to rack as reqd.</t>
  </si>
  <si>
    <t xml:space="preserve">item no.1013</t>
  </si>
  <si>
    <t xml:space="preserve">item no.1014</t>
  </si>
  <si>
    <t xml:space="preserve">2 x 10 Sq.mm..</t>
  </si>
  <si>
    <t xml:space="preserve">item no.1015</t>
  </si>
  <si>
    <t xml:space="preserve">3 x 10 Sq.mm..</t>
  </si>
  <si>
    <t xml:space="preserve">item no.1016</t>
  </si>
  <si>
    <t xml:space="preserve">2 x 16 Sq.mm..</t>
  </si>
  <si>
    <t xml:space="preserve">item no.1017</t>
  </si>
  <si>
    <t xml:space="preserve">3 x 16 Sq.mm..</t>
  </si>
  <si>
    <t xml:space="preserve">item no.1018</t>
  </si>
  <si>
    <t xml:space="preserve">3 x 25 Sq.mm..</t>
  </si>
  <si>
    <t xml:space="preserve">item no.1019</t>
  </si>
  <si>
    <t xml:space="preserve">3 x 35 Sq.mm..</t>
  </si>
  <si>
    <t xml:space="preserve">item no.1020</t>
  </si>
  <si>
    <t xml:space="preserve">Wiring for light point/ fan point/ exhaust fan point/ call bell point with 1.5 sq.mm FRLS PVC insulated copper conductor single core cable in  PVC casing &amp;  capping, without switch,switch box etc. and earthing the point with 1.5 sq.mm. FRLS PVC insulated copper conductor single core cable etc as required.</t>
  </si>
  <si>
    <t xml:space="preserve">item no.1021</t>
  </si>
  <si>
    <t xml:space="preserve">item no.1022</t>
  </si>
  <si>
    <t xml:space="preserve">item no.1023</t>
  </si>
  <si>
    <t xml:space="preserve">Providing and fixing following sizes of PVC casing and capping on surface as reqd.</t>
  </si>
  <si>
    <t xml:space="preserve">item no.1024</t>
  </si>
  <si>
    <t xml:space="preserve">20 x 12 mm</t>
  </si>
  <si>
    <t xml:space="preserve">item no.1025</t>
  </si>
  <si>
    <t xml:space="preserve">25 x 16 mm</t>
  </si>
  <si>
    <t xml:space="preserve">item no.1026</t>
  </si>
  <si>
    <t xml:space="preserve">32x 16 mm</t>
  </si>
  <si>
    <t xml:space="preserve">item no.1027</t>
  </si>
  <si>
    <t xml:space="preserve">38 x 16 mm</t>
  </si>
  <si>
    <t xml:space="preserve">item no.1028</t>
  </si>
  <si>
    <t xml:space="preserve">Providing and fixing casing and capping in place of defective and dameged wood batten including dismentling of betten and wire &amp; relaying of wires as required complet.</t>
  </si>
  <si>
    <t xml:space="preserve">item no.1029</t>
  </si>
  <si>
    <t xml:space="preserve">item no.1030</t>
  </si>
  <si>
    <t xml:space="preserve">item no.1031</t>
  </si>
  <si>
    <t xml:space="preserve">item no.1032</t>
  </si>
  <si>
    <t xml:space="preserve">item no.1033</t>
  </si>
  <si>
    <t xml:space="preserve">Dismantling the old conduit pipe/wood batten of all sizes from surface/recessed &amp; making good the damages I/c filling the holes of the surface etc as reqd.</t>
  </si>
  <si>
    <t xml:space="preserve">item no.1034</t>
  </si>
  <si>
    <t xml:space="preserve">Fixing 20/25mm conduit pipe on surface with clamp/in recessed only conduit pipe supplied by department.(Free of cost)</t>
  </si>
  <si>
    <t xml:space="preserve">item no.1035</t>
  </si>
  <si>
    <t xml:space="preserve"> Mtr</t>
  </si>
  <si>
    <t xml:space="preserve">Supplying and fixing wooden board of following sizes on surface  or in recessed with suitable size of phenolic laminated sheet cover in the front etc as reqd.</t>
  </si>
  <si>
    <t xml:space="preserve">item no.1036</t>
  </si>
  <si>
    <t xml:space="preserve">100 mm x 100 mm </t>
  </si>
  <si>
    <t xml:space="preserve">item no.1037</t>
  </si>
  <si>
    <t xml:space="preserve">175 mm x 100 mm</t>
  </si>
  <si>
    <t xml:space="preserve">item no.1038</t>
  </si>
  <si>
    <t xml:space="preserve">200 mm x 150 mm</t>
  </si>
  <si>
    <t xml:space="preserve">item no.1039</t>
  </si>
  <si>
    <t xml:space="preserve">200 mm x 250 mm</t>
  </si>
  <si>
    <t xml:space="preserve">item no.1040</t>
  </si>
  <si>
    <t xml:space="preserve">200 mm x 300 mm</t>
  </si>
  <si>
    <t xml:space="preserve">item no.1041</t>
  </si>
  <si>
    <t xml:space="preserve">Dismantling damaged DB/TPN Switches/ loose wire boxes along with all accessories and depositing the same in the store as reqd.</t>
  </si>
  <si>
    <t xml:space="preserve">item no.1042</t>
  </si>
  <si>
    <t xml:space="preserve">Dismantling and refixing of M.S./PVC box of up to 250 x 300 x100  on surface recessed as required. including painting with enamel paint as reqd</t>
  </si>
  <si>
    <t xml:space="preserve">item no.1043</t>
  </si>
  <si>
    <t xml:space="preserve"> Nos.</t>
  </si>
  <si>
    <t xml:space="preserve">Fixing MS Box upto 250 x 300 x100 mm including pole fuse box and painting. with enamel paint as reqd</t>
  </si>
  <si>
    <t xml:space="preserve">item no.1044</t>
  </si>
  <si>
    <t xml:space="preserve">Supplying and fixing 40 amp to 63 amp rating 240 volts 'C' curve 10 kA MCB of following pole in the existing MCB DB complete with connection, testing &amp; commissioning etc as reqd.       </t>
  </si>
  <si>
    <t xml:space="preserve">item no.1045</t>
  </si>
  <si>
    <t xml:space="preserve">item no.1046</t>
  </si>
  <si>
    <t xml:space="preserve">item no.1047</t>
  </si>
  <si>
    <t xml:space="preserve">item no.1048</t>
  </si>
  <si>
    <t xml:space="preserve">Four Pole </t>
  </si>
  <si>
    <t xml:space="preserve">item no.1049</t>
  </si>
  <si>
    <t xml:space="preserve">Supply and fixing of 36 watt recess / surface mounting LED light fixture  600 X 600 mm with electronic driver, LED lamp, reflector, diffusser, MS Body/ housing holder etc. complete with all accessories as required.</t>
  </si>
  <si>
    <t xml:space="preserve">item no.1050</t>
  </si>
  <si>
    <t xml:space="preserve">Supply, fixing, connecting, commissioning &amp; testing of 40 watt LED Post top lantern light  complete with all accessories including rag bolts with washer  etc as reqd.</t>
  </si>
  <si>
    <t xml:space="preserve">item no.1051</t>
  </si>
  <si>
    <t xml:space="preserve">Supply and fixing of 18 watt recess / surface mounting LED light fixture  300 X 300 mm with electronic driver, LED lamp, reflector, diffusser, MS Body/ housing holder etc. complete with all accessories as required</t>
  </si>
  <si>
    <t xml:space="preserve">item no.1052</t>
  </si>
  <si>
    <t xml:space="preserve">Supply / fixing , testing &amp; commissioning of 12W  LED. Slim surface mounted round LED panel al. die cast body with premium diffuser to ensure glare free as required complete  etc as reqd</t>
  </si>
  <si>
    <t xml:space="preserve">item no.1053</t>
  </si>
  <si>
    <t xml:space="preserve">Supplying, fixing, connecting, commissioning and testing of the following luminaries light fixtures complete with all accessories and with lamp as required complete.</t>
  </si>
  <si>
    <t xml:space="preserve">item no.1054</t>
  </si>
  <si>
    <t xml:space="preserve">LED tube light fitting (1 X 18 / 20 Watt. LED)  surface mounting luminares </t>
  </si>
  <si>
    <t xml:space="preserve">item no.1055</t>
  </si>
  <si>
    <t xml:space="preserve">LED tube light fitting (2 X 18 / 20 Watt. LED)  surface mounting luminares</t>
  </si>
  <si>
    <t xml:space="preserve">item no.1056</t>
  </si>
  <si>
    <t xml:space="preserve">48  watt LED Street light make up of pressure die aluminium housing with high power LED as lighting source and lens embedded PC cover having top opening seperate driver compartment with IP 66 protection  complete with all accessories including rag bolts with washer  etc as reqd.</t>
  </si>
  <si>
    <t xml:space="preserve">item no.1057</t>
  </si>
  <si>
    <t xml:space="preserve">Supplying, fixing, connecting, commissioning and testing of the following luminaries light fixtures complete with all accessories and without lamp as required complete.</t>
  </si>
  <si>
    <t xml:space="preserve">item no.1058</t>
  </si>
  <si>
    <t xml:space="preserve">Drum light .</t>
  </si>
  <si>
    <t xml:space="preserve">item no.1059</t>
  </si>
  <si>
    <t xml:space="preserve">Wall bracket </t>
  </si>
  <si>
    <t xml:space="preserve">item no.1060</t>
  </si>
  <si>
    <t xml:space="preserve">LED bulkhead fixture 10 Watt</t>
  </si>
  <si>
    <t xml:space="preserve">item no.1061</t>
  </si>
  <si>
    <t xml:space="preserve">Wall light stylo fitting 14W  </t>
  </si>
  <si>
    <t xml:space="preserve">item no.1062</t>
  </si>
  <si>
    <t xml:space="preserve">Repairing , cleaning, testing &amp; commissioniong box /industiral type /decorative type fitting I/c replacement of all parts if reqd. </t>
  </si>
  <si>
    <t xml:space="preserve">item no.1063</t>
  </si>
  <si>
    <t xml:space="preserve">Providing and replacement of damaged internal wiring  of fitting of any type with 1.5 sq.mm. PVC insulated copper single core wire i/c dismantling &amp; refixing as reqd.</t>
  </si>
  <si>
    <t xml:space="preserve">item no.1064</t>
  </si>
  <si>
    <t xml:space="preserve">Supplying and fixing of  20 / 40 W 220 V starter for FL. Tube fitting as reqd.</t>
  </si>
  <si>
    <t xml:space="preserve">item no.1065</t>
  </si>
  <si>
    <t xml:space="preserve">Supplying, fixing, connecting &amp; commissioning 18W/28W/36W/40W electronics ballast , 240V Fl. lamp as reqd.</t>
  </si>
  <si>
    <t xml:space="preserve">item no.1066</t>
  </si>
  <si>
    <t xml:space="preserve">Supply and fixing and connecting &amp; commissioning following CFL / lamps  in existing fitting as reqd.(Make- Phillips)     </t>
  </si>
  <si>
    <t xml:space="preserve">item no.1067</t>
  </si>
  <si>
    <t xml:space="preserve">LED PL-L18 watt</t>
  </si>
  <si>
    <t xml:space="preserve">item no.1068</t>
  </si>
  <si>
    <t xml:space="preserve">LED bulb 5W to 10 W</t>
  </si>
  <si>
    <t xml:space="preserve">item no.1069</t>
  </si>
  <si>
    <t xml:space="preserve">LED bulb 15 W</t>
  </si>
  <si>
    <t xml:space="preserve">item no.1070</t>
  </si>
  <si>
    <t xml:space="preserve">28 W / 36 W  FL tube</t>
  </si>
  <si>
    <t xml:space="preserve">item no.1071</t>
  </si>
  <si>
    <t xml:space="preserve">LED tube light 18 / 20 Watt.</t>
  </si>
  <si>
    <t xml:space="preserve">item no.1072</t>
  </si>
  <si>
    <t xml:space="preserve">Supplying, fixing, connecting &amp; commissioning of holder for 9/11/ 18/20/28/36/40W FTL/PLS lamps</t>
  </si>
  <si>
    <t xml:space="preserve">item no.1073</t>
  </si>
  <si>
    <t xml:space="preserve">Dismantling, disconnecting old damaged unserviceable fl fitting/ exhaust fan/ ceiling fan/ bulkhead fitting with bracket etc. as reqd. and depositing in sectional store.</t>
  </si>
  <si>
    <t xml:space="preserve">item no.1074</t>
  </si>
  <si>
    <t xml:space="preserve">Supplying and fixing Al tube / reducer terminals suitable for following size of conductor.</t>
  </si>
  <si>
    <t xml:space="preserve">item no.1075</t>
  </si>
  <si>
    <t xml:space="preserve">6 /10/16 Sq.mm.</t>
  </si>
  <si>
    <t xml:space="preserve">item no.1076</t>
  </si>
  <si>
    <t xml:space="preserve">25/35/50 Sq.mm.</t>
  </si>
  <si>
    <t xml:space="preserve">item no.1077</t>
  </si>
  <si>
    <t xml:space="preserve">Dismantling &amp; refixing brass compression type cable gland 25 sq.mm to  400 sq.mm. cable.</t>
  </si>
  <si>
    <t xml:space="preserve">item no.1078</t>
  </si>
  <si>
    <t xml:space="preserve">Supplying  of one no. XLPE sheathed aluminum conductor steel armoured power cable of size 2 x 6  sq.mm. 1.1kV grade complete as required.</t>
  </si>
  <si>
    <t xml:space="preserve">item no.1079</t>
  </si>
  <si>
    <t xml:space="preserve">Supplying of one no.  XLPE sheathed aluminum conductor steel armoured power cable of size 2 x 10  sq.mm. 1.1kV grade complete as required.</t>
  </si>
  <si>
    <t xml:space="preserve">item no.1080</t>
  </si>
  <si>
    <t xml:space="preserve">Supplying  of one no.  XLPE sheathed aluminum conductor steel armoured power cable of size 2 x 16  sq.mm. 1.1kV grade complete as required.</t>
  </si>
  <si>
    <t xml:space="preserve">item no.1081</t>
  </si>
  <si>
    <t xml:space="preserve">Supplying  of one no.  XLPE sheathed aluminum conductor steel armoured power cable of size 2 x 25  sq.mm. 1.1kV grade complete as required.</t>
  </si>
  <si>
    <t xml:space="preserve">item no.1082</t>
  </si>
  <si>
    <t xml:space="preserve">Supplying  of one no. XLPE sheathed aluminium conductor steel armoured power cable of size 4x10  sqmm 1.1kV grade complete as required.</t>
  </si>
  <si>
    <t xml:space="preserve">item no.1083</t>
  </si>
  <si>
    <t xml:space="preserve">Supplying  of one no. XLPE sheathed aluminum conductor steel armoured power cable of size 4x16  sq.mm. 1.1kV grade complete as required.</t>
  </si>
  <si>
    <t xml:space="preserve">item no.1084</t>
  </si>
  <si>
    <t xml:space="preserve"> Mtr.</t>
  </si>
  <si>
    <t xml:space="preserve">Supplying  of one no. XLPE sheathed aluminum conductor steel armoured power cable of size 3½x25  sq.mm. 1.1kV grade complete as required.</t>
  </si>
  <si>
    <t xml:space="preserve">item no.1085</t>
  </si>
  <si>
    <t xml:space="preserve">Supplying  of one no.  XLPE cable aluminum conductor steel armoured power cable of 1.1kV grade of size 3½x35 sq.mm. complete as required.</t>
  </si>
  <si>
    <t xml:space="preserve">item no.1086</t>
  </si>
  <si>
    <t xml:space="preserve">Supplying  of one no.  XLPE cable aluminum conductor steel armoured power cable of 1.1kV grade of size 3½x50 sq.mm. in following manners.</t>
  </si>
  <si>
    <t xml:space="preserve">item no.1087</t>
  </si>
  <si>
    <t xml:space="preserve">Supplying  of one no.  XLPE cable aluminum conductor steel armoured power cable of 1.1kV grade of size 3½x70 sq.mm. complete as required.</t>
  </si>
  <si>
    <t xml:space="preserve">item no.1088</t>
  </si>
  <si>
    <t xml:space="preserve">Digging cable trench, lifting brick &amp; cable for locating fault and relaying the cable i/c refilling the trench, extra sand if required shall be i/c in the item of following size.  as required.</t>
  </si>
  <si>
    <t xml:space="preserve">item no.1089</t>
  </si>
  <si>
    <t xml:space="preserve">not exceeding 35 sq.mm..</t>
  </si>
  <si>
    <t xml:space="preserve">item no.1090</t>
  </si>
  <si>
    <t xml:space="preserve">exceeding 35 sq.mm.. but not exceeding 95 sq.mm.</t>
  </si>
  <si>
    <t xml:space="preserve">item no.1091</t>
  </si>
  <si>
    <t xml:space="preserve">Digging  trench for taking out cable and refilling , watering ,ramming the same after taking out cable as reqd complete.</t>
  </si>
  <si>
    <t xml:space="preserve">item no.1092</t>
  </si>
  <si>
    <t xml:space="preserve">Lifting &amp; removing cable of following sizes from trenches or clamped on surface, making roll depositing the same in the store I/c cartage etc as reqd.</t>
  </si>
  <si>
    <t xml:space="preserve">item no.1093</t>
  </si>
  <si>
    <t xml:space="preserve">up to 35 sq.mm. </t>
  </si>
  <si>
    <t xml:space="preserve">item no.1094</t>
  </si>
  <si>
    <t xml:space="preserve">Above 35 sq.mm. to 95 sq.mm.</t>
  </si>
  <si>
    <t xml:space="preserve">item no.1095</t>
  </si>
  <si>
    <t xml:space="preserve">Supply  and laying of HDPE pipe ISI mark of 32 mm (8Kg / cm²) size outer dia, 2mm thick I/c cartage loading &amp; unloading etc. as reqd.</t>
  </si>
  <si>
    <t xml:space="preserve">item no.1096</t>
  </si>
  <si>
    <t xml:space="preserve">item no.1097</t>
  </si>
  <si>
    <t xml:space="preserve">item no.1098</t>
  </si>
  <si>
    <t xml:space="preserve">item no.1099</t>
  </si>
  <si>
    <t xml:space="preserve">item no.1100</t>
  </si>
  <si>
    <t xml:space="preserve">Dismantling and refixing of switch / socket /regulator I/c cleaning, connecting, commissioning etc as reqd.</t>
  </si>
  <si>
    <t xml:space="preserve">item no.1101</t>
  </si>
  <si>
    <t xml:space="preserve">Supply, fixing, connecting &amp; commissioning of following rating 3 pin Plug top as reqd complete.</t>
  </si>
  <si>
    <t xml:space="preserve">item no.1102</t>
  </si>
  <si>
    <t xml:space="preserve">5/6 Amp</t>
  </si>
  <si>
    <t xml:space="preserve">item no.1103</t>
  </si>
  <si>
    <t xml:space="preserve">15/16 Amp</t>
  </si>
  <si>
    <t xml:space="preserve">item no.1104</t>
  </si>
  <si>
    <t xml:space="preserve">Supplying and fixing 20 Amp. metal clad socket  (20 A 2P+E) etc. complete as required.</t>
  </si>
  <si>
    <t xml:space="preserve">item no.1105</t>
  </si>
  <si>
    <t xml:space="preserve">Supplying and fixing  20 Amp. 2P+E plug top.etc. complete as required.</t>
  </si>
  <si>
    <t xml:space="preserve">item no.1106</t>
  </si>
  <si>
    <t xml:space="preserve">Supply and installation of 400mm sweep AC 230/250 volts, 50 Hz wall mounting revolving fan with brackets etc complete.</t>
  </si>
  <si>
    <t xml:space="preserve">item no.110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1108</t>
  </si>
  <si>
    <t xml:space="preserve"> 1200 mm </t>
  </si>
  <si>
    <t xml:space="preserve">item no.1109</t>
  </si>
  <si>
    <t xml:space="preserve"> 1400 mm </t>
  </si>
  <si>
    <t xml:space="preserve">item no.1110</t>
  </si>
  <si>
    <t xml:space="preserve">Supply, Installation of exhaust fan, 1400 rpm 220 volt AC, 50 Hz of following sweep in the existing opening I/c connection, testing, commissioning etc as reqd.</t>
  </si>
  <si>
    <t xml:space="preserve">item no.1111</t>
  </si>
  <si>
    <t xml:space="preserve">300 mm</t>
  </si>
  <si>
    <t xml:space="preserve">item no.1112</t>
  </si>
  <si>
    <t xml:space="preserve">380 mm</t>
  </si>
  <si>
    <t xml:space="preserve">item no.1113</t>
  </si>
  <si>
    <t xml:space="preserve">450 mm</t>
  </si>
  <si>
    <t xml:space="preserve">item no.1114</t>
  </si>
  <si>
    <t xml:space="preserve">Supplying and fixing Exhaust fan shutter for following sizes exhaust fan on rag bolts as reqd.</t>
  </si>
  <si>
    <t xml:space="preserve">item no.1115</t>
  </si>
  <si>
    <t xml:space="preserve">item no.1116</t>
  </si>
  <si>
    <t xml:space="preserve">item no.1117</t>
  </si>
  <si>
    <t xml:space="preserve">item no.1118</t>
  </si>
  <si>
    <t xml:space="preserve">Making hole on wall for following size exhaust fan  and  finishing the same as required.</t>
  </si>
  <si>
    <t xml:space="preserve">item no.1119</t>
  </si>
  <si>
    <t xml:space="preserve">item no.1120</t>
  </si>
  <si>
    <t xml:space="preserve">375/380 mm</t>
  </si>
  <si>
    <t xml:space="preserve">item no.1121</t>
  </si>
  <si>
    <t xml:space="preserve">item no.1122</t>
  </si>
  <si>
    <t xml:space="preserve">Supplying and fixing angle iron  35 mm x 35 mm x 5 mm i/c cutting, welding, painting etc. as reqd.</t>
  </si>
  <si>
    <t xml:space="preserve">item no.1123</t>
  </si>
  <si>
    <t xml:space="preserve">Fixing &amp; connecting 1/3 ph temporary service connection from supply source to desired place up to the lead of 50 Mtr. And dismantling the same form source i/c to &amp; fro cartage and submitting the connection /discussion report with final/initial rading in the department as instructed by Engineer in- charge. ( extension board and cable will be supplied by the dept.)</t>
  </si>
  <si>
    <t xml:space="preserve">item no.1124</t>
  </si>
  <si>
    <r>
      <rPr>
        <sz val="11"/>
        <color rgb="FF000000"/>
        <rFont val="Arial Narrow"/>
        <family val="2"/>
      </rPr>
      <t xml:space="preserve">Supplying and fixing bakelite sheet 6 mm thick complete with required nuts &amp; bolts as reqd.</t>
    </r>
    <r>
      <rPr>
        <b val="true"/>
        <sz val="11"/>
        <color rgb="FF000000"/>
        <rFont val="Arial Narrow"/>
        <family val="2"/>
      </rPr>
      <t xml:space="preserve"> </t>
    </r>
  </si>
  <si>
    <t xml:space="preserve">item no.1125</t>
  </si>
  <si>
    <t xml:space="preserve">Sq.cm</t>
  </si>
  <si>
    <t xml:space="preserve">Supplying and fixing bakelite sheet 6 mm thick complete with required nuts &amp; bolts as reqd. </t>
  </si>
  <si>
    <r>
      <rPr>
        <sz val="11"/>
        <color rgb="FF000000"/>
        <rFont val="Arial Narrow"/>
        <family val="2"/>
      </rPr>
      <t xml:space="preserve">Supplying and fixing 3 mm thick phenolic laminated sheet on existing board with brass screw &amp; cup washer etc as reqd.</t>
    </r>
    <r>
      <rPr>
        <b val="true"/>
        <sz val="11"/>
        <color rgb="FF000000"/>
        <rFont val="Arial Narrow"/>
        <family val="2"/>
      </rPr>
      <t xml:space="preserve"> </t>
    </r>
  </si>
  <si>
    <t xml:space="preserve">item no.1126</t>
  </si>
  <si>
    <t xml:space="preserve">Supplying and fixing 3 mm thick phenolic laminated sheet on existing board with brass screw &amp; cup washer etc as reqd. </t>
  </si>
  <si>
    <t xml:space="preserve">Locating fault in the cable lines with meager etc. and rectifying  removing &amp;  restoring supply the same &amp; making good the damages etc as reqd.</t>
  </si>
  <si>
    <t xml:space="preserve">item no.1127</t>
  </si>
  <si>
    <t xml:space="preserve">Locating fault in wiring rectifying  removing &amp;  restoring supply the same &amp; making good the damages etc as reqd.</t>
  </si>
  <si>
    <t xml:space="preserve">item no.1128</t>
  </si>
  <si>
    <t xml:space="preserve">Dismantling and refixing bakelite  sheet any size with screws and cup washers as required</t>
  </si>
  <si>
    <t xml:space="preserve">item no.1129</t>
  </si>
  <si>
    <t xml:space="preserve">sq inch</t>
  </si>
  <si>
    <t xml:space="preserve">Fixing of any type of lamps in the existing fittings as reqd.</t>
  </si>
  <si>
    <t xml:space="preserve">item no.1130</t>
  </si>
  <si>
    <r>
      <rPr>
        <sz val="11"/>
        <color rgb="FF000000"/>
        <rFont val="Arial Narrow"/>
        <family val="2"/>
      </rPr>
      <t xml:space="preserve">Fixing of RJ-45 modular box with cover plate or I/o box for internet  on surface/ recessed cutting the wall making good the same as required. ( box and cover plate will be supplied by dept.)</t>
    </r>
    <r>
      <rPr>
        <b val="true"/>
        <sz val="11"/>
        <color rgb="FF000000"/>
        <rFont val="Arial Narrow"/>
        <family val="2"/>
      </rPr>
      <t xml:space="preserve"> </t>
    </r>
  </si>
  <si>
    <t xml:space="preserve">item no.1131</t>
  </si>
  <si>
    <t xml:space="preserve">Fixing of RJ-45 modular box with cover plate or I/o box for internet  on surface/ recessed cutting the wall making good the same as required. ( box and cover plate will be supplied by dept.) </t>
  </si>
  <si>
    <t xml:space="preserve">Dismentaling and refixing of wooden board of any sizess on surface  or in recessed etc as reqd.</t>
  </si>
  <si>
    <t xml:space="preserve">item no.1132</t>
  </si>
  <si>
    <t xml:space="preserve">Providing and fixing DLP plastic trunking of size 105 mm x 50 mm without cover on surface as reqd. </t>
  </si>
  <si>
    <t xml:space="preserve">item no.1133</t>
  </si>
  <si>
    <t xml:space="preserve">Providing and fixing DLP plastic trunking of size 105 mm x 50 mm accessories on surface as reqd. </t>
  </si>
  <si>
    <t xml:space="preserve">item no.1134</t>
  </si>
  <si>
    <t xml:space="preserve">PVC trunking full cover of size 85 mm size </t>
  </si>
  <si>
    <t xml:space="preserve">item no.1135</t>
  </si>
  <si>
    <t xml:space="preserve">End cap </t>
  </si>
  <si>
    <t xml:space="preserve">item no.1136</t>
  </si>
  <si>
    <t xml:space="preserve">Internal angle.</t>
  </si>
  <si>
    <t xml:space="preserve">item no.1137</t>
  </si>
  <si>
    <t xml:space="preserve">External angle</t>
  </si>
  <si>
    <t xml:space="preserve">item no.1138</t>
  </si>
  <si>
    <t xml:space="preserve">flat angle</t>
  </si>
  <si>
    <t xml:space="preserve">item no.1139</t>
  </si>
  <si>
    <t xml:space="preserve">cover joint</t>
  </si>
  <si>
    <t xml:space="preserve">item no.1140</t>
  </si>
  <si>
    <t xml:space="preserve">Base joint</t>
  </si>
  <si>
    <t xml:space="preserve">item no.1141</t>
  </si>
  <si>
    <t xml:space="preserve">Supplying, installation DLP mini- trunking 32mm x 20mm and accessories white-system with independent cover- without central partion etc. as reqd.</t>
  </si>
  <si>
    <t xml:space="preserve">item no.1142</t>
  </si>
  <si>
    <t xml:space="preserve">Mini- trunking</t>
  </si>
  <si>
    <t xml:space="preserve">item no.1143</t>
  </si>
  <si>
    <t xml:space="preserve">End cap left or right</t>
  </si>
  <si>
    <t xml:space="preserve">item no.1144</t>
  </si>
  <si>
    <t xml:space="preserve">Internal/ external angle</t>
  </si>
  <si>
    <t xml:space="preserve">item no.1145</t>
  </si>
  <si>
    <t xml:space="preserve">Flat angle </t>
  </si>
  <si>
    <t xml:space="preserve">item no.1146</t>
  </si>
  <si>
    <t xml:space="preserve">Flat junction</t>
  </si>
  <si>
    <t xml:space="preserve">item no.1147</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 no.1148</t>
  </si>
  <si>
    <t xml:space="preserve">Supplying, fixing, connecting, testing &amp; commissioning 10-60A, single phase meter  230V, 50 hz, digital LCD type electronic kWH electronic meter  i/c sealing the same (sealing material will be supplied by the dept.) Gurantee car having serial no. of the meter to be submitted in the dept. etc. as reqd.</t>
  </si>
  <si>
    <t xml:space="preserve">item no.1149</t>
  </si>
  <si>
    <t xml:space="preserve">Supplying, fixing, connecting, testing &amp; commissioning /5A, CT operated - LCD display three phase 415 volt, 50 hz, LCD multifunction meter 3PH 4W 240V 5A  Cat NO.WR301BC3C00 (Make:HPL or L&amp;T or its equivalent)  i/c sealing the same (sealing material will be supplied by the dept.) etc. as reqd.</t>
  </si>
  <si>
    <t xml:space="preserve">item no.1150</t>
  </si>
  <si>
    <t xml:space="preserve">S/F of metal encloser of MCCB 3 pole/ 4 pole i/c rag bolts complete as required.</t>
  </si>
  <si>
    <t xml:space="preserve">item no.1151</t>
  </si>
  <si>
    <t xml:space="preserve">S &amp; F of following size of steel flexible pipe alongwith the accessories  on surface/open duct as required. .</t>
  </si>
  <si>
    <t xml:space="preserve">item no.1152</t>
  </si>
  <si>
    <t xml:space="preserve">Supplying and fixing following capacity capacitor suitable for ceiling fan / exhaust fan / air-curtain etc.</t>
  </si>
  <si>
    <t xml:space="preserve">item no.1153</t>
  </si>
  <si>
    <t xml:space="preserve">2.5mfd</t>
  </si>
  <si>
    <t xml:space="preserve">item no.1154</t>
  </si>
  <si>
    <t xml:space="preserve">4.0 mfd</t>
  </si>
  <si>
    <t xml:space="preserve">item no.1155</t>
  </si>
  <si>
    <t xml:space="preserve">8.0 mfd</t>
  </si>
  <si>
    <t xml:space="preserve">item no.1156</t>
  </si>
  <si>
    <t xml:space="preserve">Dismantling &amp; refixing of any size fan from normal height</t>
  </si>
  <si>
    <t xml:space="preserve">item no.1157</t>
  </si>
  <si>
    <t xml:space="preserve">ceiling fan </t>
  </si>
  <si>
    <t xml:space="preserve">item no.1158</t>
  </si>
  <si>
    <t xml:space="preserve">Exhaust fan</t>
  </si>
  <si>
    <t xml:space="preserve">item no.1159</t>
  </si>
  <si>
    <t xml:space="preserve">Cartage of Ceiling fans and regulator / exhaust fan From store to site as reqd.</t>
  </si>
  <si>
    <t xml:space="preserve">item no.1160</t>
  </si>
  <si>
    <t xml:space="preserve">Supplying of following numbers ball bearings.</t>
  </si>
  <si>
    <t xml:space="preserve">item no.1161</t>
  </si>
  <si>
    <t xml:space="preserve">6201 ball bearing</t>
  </si>
  <si>
    <t xml:space="preserve">item no.1162</t>
  </si>
  <si>
    <t xml:space="preserve">6202 ball bearing</t>
  </si>
  <si>
    <t xml:space="preserve">item no.1163</t>
  </si>
  <si>
    <t xml:space="preserve">6203 ball bearing</t>
  </si>
  <si>
    <t xml:space="preserve">item no.1164</t>
  </si>
  <si>
    <t xml:space="preserve">6204 ball bearing</t>
  </si>
  <si>
    <t xml:space="preserve">item no.1165</t>
  </si>
  <si>
    <t xml:space="preserve">6205 ball bearing</t>
  </si>
  <si>
    <t xml:space="preserve">item no.1166</t>
  </si>
  <si>
    <t xml:space="preserve">Supplying,fixing ,connecting and commissioning of following rating tap wound current transformers class1,ISF&lt;5 for metering in LT panel including cutting, welding, painting complete as required.</t>
  </si>
  <si>
    <t xml:space="preserve">item no.1167</t>
  </si>
  <si>
    <t xml:space="preserve">50,60,75,100,125,150,180,185,200,240,300,     400,500,600,/5Amp</t>
  </si>
  <si>
    <t xml:space="preserve">item no.1168</t>
  </si>
  <si>
    <t xml:space="preserve">800/5Amp</t>
  </si>
  <si>
    <t xml:space="preserve">item no.1169</t>
  </si>
  <si>
    <t xml:space="preserve">Supplying and fixing of powder coated KWH meter box of size 300 x 350x 150 mm with hinged locakble front door with 6 mm thick bakelite sheet i/c earthing strud painting etc. complete as required.</t>
  </si>
  <si>
    <t xml:space="preserve">item no.1170</t>
  </si>
  <si>
    <t xml:space="preserve">Supplying, fixing, testing &amp; commissioning of LCD display  direct operated three phase, 440v, 50 Hz , 10-60 A electronic KWH energy meter of approved make including sealing and submitting the report for the same in the department as instructed by Engineer in-charge.</t>
  </si>
  <si>
    <t xml:space="preserve">item no.1171</t>
  </si>
  <si>
    <t xml:space="preserve">Supplying and fixing connecting and commissioning of AC  230/250 volts, 50 HZ, 200 mm sweep(plastic body) fresh air fan  including providing  nuts, bolts, mounting frame and other accessories etc.  complete  as required.</t>
  </si>
  <si>
    <t xml:space="preserve">item no.1172</t>
  </si>
  <si>
    <t xml:space="preserve">Supply, Installation of exhaust fan, 900 rpm 220 volt AC, 50 Hz of following sweep in the existing opening I/c connection, testing, commissioning etc to make complete as  reqd.</t>
  </si>
  <si>
    <t xml:space="preserve">item no.1173</t>
  </si>
  <si>
    <t xml:space="preserve">230 mm (Metallic Body)</t>
  </si>
  <si>
    <t xml:space="preserve">item no.117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
    <numFmt numFmtId="169" formatCode="0.000"/>
    <numFmt numFmtId="170" formatCode="_(* #,##0.00_);_(* \(#,##0.00\);_(* \-??_);_(@_)"/>
    <numFmt numFmtId="171"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name val="Arial"/>
      <family val="2"/>
    </font>
    <font>
      <sz val="11"/>
      <name val="Arial"/>
      <family val="2"/>
    </font>
    <font>
      <sz val="11"/>
      <color rgb="FF808080"/>
      <name val="Arial"/>
      <family val="2"/>
    </font>
    <font>
      <b val="true"/>
      <i val="true"/>
      <sz val="11"/>
      <name val="Calibri"/>
      <family val="2"/>
    </font>
    <font>
      <b val="true"/>
      <sz val="11"/>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name val="Times New Roman"/>
      <family val="1"/>
    </font>
    <font>
      <b val="true"/>
      <sz val="14"/>
      <name val="Times New Roman"/>
      <family val="1"/>
    </font>
    <font>
      <sz val="12"/>
      <name val="Times New Roman"/>
      <family val="1"/>
    </font>
    <font>
      <b val="true"/>
      <sz val="12"/>
      <name val="Times New Roman"/>
      <family val="1"/>
    </font>
    <font>
      <sz val="11"/>
      <name val="Arial Narrow"/>
      <family val="2"/>
    </font>
    <font>
      <sz val="11"/>
      <color rgb="FF000000"/>
      <name val="Arial Narrow"/>
      <family val="2"/>
    </font>
    <font>
      <sz val="11"/>
      <color rgb="FFFF0000"/>
      <name val="Arial Narrow"/>
      <family val="2"/>
    </font>
    <font>
      <sz val="10"/>
      <name val="Calibri"/>
      <family val="2"/>
    </font>
    <font>
      <sz val="11"/>
      <color rgb="FF000000"/>
      <name val="Arial"/>
      <family val="2"/>
    </font>
    <font>
      <b val="true"/>
      <sz val="11"/>
      <color rgb="FF000000"/>
      <name val="Arial Narrow"/>
      <family val="2"/>
    </font>
    <font>
      <sz val="11"/>
      <color rgb="FF00000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5" fillId="0" borderId="4" xfId="24" applyFont="true" applyBorder="true" applyAlignment="true" applyProtection="false">
      <alignment horizontal="center" vertical="top" textRotation="0" wrapText="true" indent="0" shrinkToFit="false"/>
      <protection locked="true" hidden="false"/>
    </xf>
    <xf numFmtId="164" fontId="15"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8" fontId="21" fillId="0" borderId="3" xfId="2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3"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8" fontId="23" fillId="0" borderId="3" xfId="20"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8"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9" fontId="24"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0" fontId="22" fillId="0" borderId="3" xfId="20" applyFont="true" applyBorder="true" applyAlignment="true" applyProtection="false">
      <alignment horizontal="left" vertical="top" textRotation="0" wrapText="true" indent="0" shrinkToFit="false"/>
      <protection locked="true" hidden="false"/>
    </xf>
    <xf numFmtId="164" fontId="22" fillId="0" borderId="3" xfId="20" applyFont="true" applyBorder="true" applyAlignment="true" applyProtection="false">
      <alignment horizontal="left" vertical="bottom" textRotation="0" wrapText="true" indent="0" shrinkToFit="false"/>
      <protection locked="true" hidden="false"/>
    </xf>
    <xf numFmtId="164" fontId="7" fillId="0" borderId="3" xfId="2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8" fillId="0" borderId="6" xfId="24" applyFont="true" applyBorder="true" applyAlignment="true" applyProtection="false">
      <alignment horizontal="left" vertical="top" textRotation="0" wrapText="false" indent="0" shrinkToFit="false"/>
      <protection locked="true" hidden="false"/>
    </xf>
    <xf numFmtId="164" fontId="29" fillId="0" borderId="7" xfId="24" applyFont="true" applyBorder="true" applyAlignment="true" applyProtection="false">
      <alignment horizontal="general" vertical="top" textRotation="0" wrapText="false" indent="0" shrinkToFit="false"/>
      <protection locked="true" hidden="false"/>
    </xf>
    <xf numFmtId="164" fontId="29" fillId="0" borderId="0" xfId="24" applyFont="true" applyBorder="false" applyAlignment="true" applyProtection="false">
      <alignment horizontal="center" vertical="top" textRotation="0" wrapText="false" indent="0" shrinkToFit="false"/>
      <protection locked="true" hidden="false"/>
    </xf>
    <xf numFmtId="164" fontId="30" fillId="0" borderId="1" xfId="24" applyFont="true" applyBorder="true" applyAlignment="true" applyProtection="false">
      <alignment horizontal="center" vertical="top" textRotation="0" wrapText="false" indent="0" shrinkToFit="false"/>
      <protection locked="true" hidden="false"/>
    </xf>
    <xf numFmtId="164" fontId="29" fillId="0" borderId="1" xfId="24" applyFont="true" applyBorder="true" applyAlignment="true" applyProtection="false">
      <alignment horizontal="center" vertical="top"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7" fontId="30" fillId="0" borderId="8" xfId="24" applyFont="true" applyBorder="true" applyAlignment="true" applyProtection="false">
      <alignment horizontal="center" vertical="top" textRotation="0" wrapText="false" indent="0" shrinkToFit="false"/>
      <protection locked="true" hidden="false"/>
    </xf>
    <xf numFmtId="167" fontId="30" fillId="0" borderId="9" xfId="24" applyFont="true" applyBorder="true" applyAlignment="true" applyProtection="false">
      <alignment horizontal="center" vertical="top" textRotation="0" wrapText="false" indent="0" shrinkToFit="false"/>
      <protection locked="true" hidden="false"/>
    </xf>
    <xf numFmtId="166" fontId="29"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8" fillId="0" borderId="10" xfId="24" applyFont="true" applyBorder="true" applyAlignment="true" applyProtection="false">
      <alignment horizontal="left" vertical="top" textRotation="0" wrapText="false" indent="0" shrinkToFit="false"/>
      <protection locked="true" hidden="false"/>
    </xf>
    <xf numFmtId="164" fontId="31" fillId="0" borderId="5" xfId="21" applyFont="true" applyBorder="true" applyAlignment="true" applyProtection="false">
      <alignment horizontal="general" vertical="top" textRotation="0" wrapText="false" indent="0" shrinkToFit="false"/>
      <protection locked="true" hidden="false"/>
    </xf>
    <xf numFmtId="164" fontId="30" fillId="0" borderId="4" xfId="24" applyFont="true" applyBorder="true" applyAlignment="true" applyProtection="true">
      <alignment horizontal="center" vertical="center" textRotation="0" wrapText="true" indent="0" shrinkToFit="false"/>
      <protection locked="false" hidden="false"/>
    </xf>
    <xf numFmtId="164" fontId="32" fillId="2" borderId="4" xfId="24" applyFont="true" applyBorder="true" applyAlignment="true" applyProtection="true">
      <alignment horizontal="center" vertical="center" textRotation="0" wrapText="true" indent="0" shrinkToFit="false"/>
      <protection locked="false" hidden="false"/>
    </xf>
    <xf numFmtId="171" fontId="32" fillId="2" borderId="4" xfId="28" applyFont="true" applyBorder="true" applyAlignment="true" applyProtection="true">
      <alignment horizontal="center" vertical="center" textRotation="0" wrapText="false" indent="0" shrinkToFit="false"/>
      <protection locked="false" hidden="false"/>
    </xf>
    <xf numFmtId="164" fontId="31" fillId="0" borderId="4" xfId="24" applyFont="true" applyBorder="true" applyAlignment="true" applyProtection="false">
      <alignment horizontal="center" vertical="top" textRotation="0" wrapText="false" indent="0" shrinkToFit="false"/>
      <protection locked="true" hidden="false"/>
    </xf>
    <xf numFmtId="164" fontId="29" fillId="0" borderId="4" xfId="21" applyFont="true" applyBorder="true" applyAlignment="true" applyProtection="false">
      <alignment horizontal="center" vertical="top" textRotation="0" wrapText="false" indent="0" shrinkToFit="false"/>
      <protection locked="true" hidden="false"/>
    </xf>
    <xf numFmtId="164" fontId="30" fillId="0" borderId="4" xfId="24" applyFont="true" applyBorder="true" applyAlignment="true" applyProtection="true">
      <alignment horizontal="center" vertical="center" textRotation="0" wrapText="true" indent="0" shrinkToFit="false"/>
      <protection locked="false" hidden="false"/>
    </xf>
    <xf numFmtId="164" fontId="30" fillId="0" borderId="4" xfId="28" applyFont="true" applyBorder="true" applyAlignment="true" applyProtection="true">
      <alignment horizontal="center" vertical="center" textRotation="0" wrapText="true" indent="0" shrinkToFit="false"/>
      <protection locked="fals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7" fontId="33" fillId="0" borderId="3" xfId="24" applyFont="true" applyBorder="true" applyAlignment="true" applyProtection="false">
      <alignment horizontal="center" vertical="top" textRotation="0" wrapText="false" indent="0" shrinkToFit="false"/>
      <protection locked="true" hidden="false"/>
    </xf>
    <xf numFmtId="167" fontId="30" fillId="0" borderId="11" xfId="24" applyFont="true" applyBorder="true" applyAlignment="true" applyProtection="false">
      <alignment horizontal="center" vertical="top" textRotation="0" wrapText="false" indent="0" shrinkToFit="false"/>
      <protection locked="true" hidden="false"/>
    </xf>
    <xf numFmtId="166" fontId="29" fillId="0" borderId="3" xfId="24" applyFont="true" applyBorder="true" applyAlignment="true" applyProtection="false">
      <alignment horizontal="center" vertical="top" textRotation="0" wrapText="true" indent="0" shrinkToFit="false"/>
      <protection locked="true" hidden="false"/>
    </xf>
    <xf numFmtId="164" fontId="28" fillId="0" borderId="3" xfId="24" applyFont="true" applyBorder="true" applyAlignment="true" applyProtection="false">
      <alignment horizontal="left" vertical="top" textRotation="0" wrapText="false" indent="0" shrinkToFit="false"/>
      <protection locked="true" hidden="false"/>
    </xf>
    <xf numFmtId="166" fontId="30" fillId="0" borderId="3" xfId="24"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0000</xdr:colOff>
      <xdr:row>0</xdr:row>
      <xdr:rowOff>285120</xdr:rowOff>
    </xdr:to>
    <xdr:grpSp>
      <xdr:nvGrpSpPr>
        <xdr:cNvPr id="0" name="Group 1"/>
        <xdr:cNvGrpSpPr/>
      </xdr:nvGrpSpPr>
      <xdr:grpSpPr>
        <a:xfrm>
          <a:off x="70920" y="76320"/>
          <a:ext cx="3254400" cy="208800"/>
          <a:chOff x="70920" y="76320"/>
          <a:chExt cx="3254400" cy="208800"/>
        </a:xfrm>
      </xdr:grpSpPr>
      <xdr:sp>
        <xdr:nvSpPr>
          <xdr:cNvPr id="1" name="Round Diagonal Corner Rectangle 2"/>
          <xdr:cNvSpPr/>
        </xdr:nvSpPr>
        <xdr:spPr>
          <a:xfrm>
            <a:off x="709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266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3.99"/>
    <col collapsed="false" customWidth="true" hidden="true" outlineLevel="0" max="3" min="3" style="1" width="15.85"/>
    <col collapsed="false" customWidth="true" hidden="false" outlineLevel="0" max="4" min="4" style="1" width="14.41"/>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99"/>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IE1" s="7"/>
      <c r="IF1" s="7"/>
      <c r="IG1" s="7"/>
      <c r="IH1" s="7"/>
      <c r="II1" s="7"/>
    </row>
    <row r="2" s="5" customFormat="true" ht="25.5" hidden="true" customHeight="true" outlineLevel="0" collapsed="false">
      <c r="A2" s="8" t="s">
        <v>0</v>
      </c>
      <c r="B2" s="8" t="s">
        <v>1</v>
      </c>
      <c r="C2" s="8" t="s">
        <v>2</v>
      </c>
      <c r="D2" s="9" t="s">
        <v>3</v>
      </c>
      <c r="E2" s="8" t="s">
        <v>4</v>
      </c>
      <c r="J2" s="10"/>
      <c r="K2" s="10"/>
      <c r="L2" s="10"/>
      <c r="O2" s="6"/>
      <c r="P2" s="6"/>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6"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7"/>
      <c r="IF8" s="17"/>
      <c r="IG8" s="17"/>
      <c r="IH8" s="17"/>
      <c r="II8" s="17"/>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5" t="s">
        <v>38</v>
      </c>
      <c r="BC11" s="25" t="s">
        <v>39</v>
      </c>
      <c r="IE11" s="22"/>
      <c r="IF11" s="22"/>
      <c r="IG11" s="22"/>
      <c r="IH11" s="22"/>
      <c r="II11" s="22"/>
    </row>
    <row r="12" s="21" customFormat="true" ht="15" hidden="false" customHeight="false" outlineLevel="0" collapsed="false">
      <c r="A12" s="19" t="n">
        <v>1</v>
      </c>
      <c r="B12" s="20" t="n">
        <v>2</v>
      </c>
      <c r="C12" s="26"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7" t="n">
        <v>7</v>
      </c>
      <c r="BB12" s="27" t="n">
        <v>54</v>
      </c>
      <c r="BC12" s="27" t="n">
        <v>8</v>
      </c>
      <c r="IE12" s="22"/>
      <c r="IF12" s="22"/>
      <c r="IG12" s="22"/>
      <c r="IH12" s="22"/>
      <c r="II12" s="22"/>
    </row>
    <row r="13" s="21" customFormat="true" ht="18.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21" t="n">
        <v>1</v>
      </c>
      <c r="IB13" s="21" t="s">
        <v>40</v>
      </c>
      <c r="IC13" s="21" t="s">
        <v>41</v>
      </c>
      <c r="IE13" s="22"/>
      <c r="IF13" s="22"/>
      <c r="IG13" s="22"/>
      <c r="IH13" s="22"/>
      <c r="II13" s="22"/>
    </row>
    <row r="14" s="21" customFormat="true" ht="15.75" hidden="false" customHeight="false" outlineLevel="0" collapsed="false">
      <c r="A14" s="32" t="n">
        <v>1.01</v>
      </c>
      <c r="B14" s="33" t="s">
        <v>42</v>
      </c>
      <c r="C14" s="34" t="s">
        <v>43</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21" t="n">
        <v>1.01</v>
      </c>
      <c r="IB14" s="21" t="s">
        <v>42</v>
      </c>
      <c r="IC14" s="21" t="s">
        <v>43</v>
      </c>
      <c r="IE14" s="22"/>
      <c r="IF14" s="22"/>
      <c r="IG14" s="22"/>
      <c r="IH14" s="22"/>
      <c r="II14" s="22"/>
    </row>
    <row r="15" s="21" customFormat="true" ht="31.5" hidden="false" customHeight="false" outlineLevel="0" collapsed="false">
      <c r="A15" s="36" t="n">
        <v>1.02</v>
      </c>
      <c r="B15" s="33" t="s">
        <v>44</v>
      </c>
      <c r="C15" s="34" t="s">
        <v>45</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21" t="n">
        <v>1.02</v>
      </c>
      <c r="IB15" s="21" t="s">
        <v>44</v>
      </c>
      <c r="IC15" s="21" t="s">
        <v>45</v>
      </c>
      <c r="IE15" s="22"/>
      <c r="IF15" s="22"/>
      <c r="IG15" s="22"/>
      <c r="IH15" s="22"/>
      <c r="II15" s="22"/>
    </row>
    <row r="16" s="21" customFormat="true" ht="31.5" hidden="false" customHeight="false" outlineLevel="0" collapsed="false">
      <c r="A16" s="32" t="n">
        <v>1.03</v>
      </c>
      <c r="B16" s="33" t="s">
        <v>46</v>
      </c>
      <c r="C16" s="30" t="s">
        <v>47</v>
      </c>
      <c r="D16" s="37" t="n">
        <v>25</v>
      </c>
      <c r="E16" s="37" t="s">
        <v>48</v>
      </c>
      <c r="F16" s="37" t="n">
        <v>143.08</v>
      </c>
      <c r="G16" s="38"/>
      <c r="H16" s="38"/>
      <c r="I16" s="39" t="s">
        <v>49</v>
      </c>
      <c r="J16" s="40" t="n">
        <f aca="false">IF(I16="Less(-)",-1,1)</f>
        <v>1</v>
      </c>
      <c r="K16" s="38" t="s">
        <v>50</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46" t="e">
        <f aca="false">SpellNumber(L16,BB16)</f>
        <v>#VALUE!</v>
      </c>
      <c r="IA16" s="21" t="n">
        <v>1.03</v>
      </c>
      <c r="IB16" s="21" t="s">
        <v>46</v>
      </c>
      <c r="IC16" s="21" t="s">
        <v>47</v>
      </c>
      <c r="ID16" s="21" t="n">
        <v>25</v>
      </c>
      <c r="IE16" s="22" t="s">
        <v>48</v>
      </c>
      <c r="IF16" s="22"/>
      <c r="IG16" s="22"/>
      <c r="IH16" s="22"/>
      <c r="II16" s="22"/>
    </row>
    <row r="17" s="21" customFormat="true" ht="31.5" hidden="false" customHeight="false" outlineLevel="0" collapsed="false">
      <c r="A17" s="36" t="n">
        <v>1.04</v>
      </c>
      <c r="B17" s="33" t="s">
        <v>51</v>
      </c>
      <c r="C17" s="34" t="s">
        <v>52</v>
      </c>
      <c r="D17" s="37" t="n">
        <v>5</v>
      </c>
      <c r="E17" s="37" t="s">
        <v>48</v>
      </c>
      <c r="F17" s="37" t="n">
        <v>178.85</v>
      </c>
      <c r="G17" s="38"/>
      <c r="H17" s="38"/>
      <c r="I17" s="39" t="s">
        <v>49</v>
      </c>
      <c r="J17" s="40" t="n">
        <f aca="false">IF(I17="Less(-)",-1,1)</f>
        <v>1</v>
      </c>
      <c r="K17" s="38" t="s">
        <v>50</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46" t="e">
        <f aca="false">SpellNumber(L17,BB17)</f>
        <v>#VALUE!</v>
      </c>
      <c r="IA17" s="21" t="n">
        <v>1.04</v>
      </c>
      <c r="IB17" s="21" t="s">
        <v>51</v>
      </c>
      <c r="IC17" s="21" t="s">
        <v>52</v>
      </c>
      <c r="ID17" s="21" t="n">
        <v>5</v>
      </c>
      <c r="IE17" s="22" t="s">
        <v>48</v>
      </c>
      <c r="IF17" s="22"/>
      <c r="IG17" s="22"/>
      <c r="IH17" s="22"/>
      <c r="II17" s="22"/>
    </row>
    <row r="18" s="21" customFormat="true" ht="15.75" hidden="false" customHeight="false" outlineLevel="0" collapsed="false">
      <c r="A18" s="32" t="n">
        <v>1.05</v>
      </c>
      <c r="B18" s="33" t="s">
        <v>53</v>
      </c>
      <c r="C18" s="34" t="s">
        <v>54</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21" t="n">
        <v>1.05</v>
      </c>
      <c r="IB18" s="21" t="s">
        <v>53</v>
      </c>
      <c r="IC18" s="21" t="s">
        <v>54</v>
      </c>
      <c r="IE18" s="22"/>
      <c r="IF18" s="22"/>
      <c r="IG18" s="22"/>
      <c r="IH18" s="22"/>
      <c r="II18" s="22"/>
    </row>
    <row r="19" s="21" customFormat="true" ht="78.75" hidden="false" customHeight="false" outlineLevel="0" collapsed="false">
      <c r="A19" s="36" t="n">
        <v>1.06</v>
      </c>
      <c r="B19" s="33" t="s">
        <v>55</v>
      </c>
      <c r="C19" s="30" t="s">
        <v>56</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21" t="n">
        <v>1.06</v>
      </c>
      <c r="IB19" s="21" t="s">
        <v>55</v>
      </c>
      <c r="IC19" s="21" t="s">
        <v>56</v>
      </c>
      <c r="IE19" s="22"/>
      <c r="IF19" s="22"/>
      <c r="IG19" s="22"/>
      <c r="IH19" s="22"/>
      <c r="II19" s="22"/>
    </row>
    <row r="20" s="21" customFormat="true" ht="30.75" hidden="false" customHeight="true" outlineLevel="0" collapsed="false">
      <c r="A20" s="32" t="n">
        <v>1.07</v>
      </c>
      <c r="B20" s="33" t="s">
        <v>57</v>
      </c>
      <c r="C20" s="34" t="s">
        <v>58</v>
      </c>
      <c r="D20" s="37" t="n">
        <v>60</v>
      </c>
      <c r="E20" s="37" t="s">
        <v>59</v>
      </c>
      <c r="F20" s="37" t="n">
        <v>93.82</v>
      </c>
      <c r="G20" s="38"/>
      <c r="H20" s="38"/>
      <c r="I20" s="39" t="s">
        <v>49</v>
      </c>
      <c r="J20" s="40" t="n">
        <f aca="false">IF(I20="Less(-)",-1,1)</f>
        <v>1</v>
      </c>
      <c r="K20" s="38" t="s">
        <v>50</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46" t="e">
        <f aca="false">SpellNumber(L20,BB20)</f>
        <v>#VALUE!</v>
      </c>
      <c r="IA20" s="21" t="n">
        <v>1.07</v>
      </c>
      <c r="IB20" s="21" t="s">
        <v>57</v>
      </c>
      <c r="IC20" s="21" t="s">
        <v>58</v>
      </c>
      <c r="ID20" s="21" t="n">
        <v>60</v>
      </c>
      <c r="IE20" s="22" t="s">
        <v>59</v>
      </c>
      <c r="IF20" s="22"/>
      <c r="IG20" s="22"/>
      <c r="IH20" s="22"/>
      <c r="II20" s="22"/>
    </row>
    <row r="21" s="21" customFormat="true" ht="101.25" hidden="false" customHeight="true" outlineLevel="0" collapsed="false">
      <c r="A21" s="36" t="n">
        <v>1.08</v>
      </c>
      <c r="B21" s="33" t="s">
        <v>60</v>
      </c>
      <c r="C21" s="34" t="s">
        <v>61</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21" t="n">
        <v>1.08</v>
      </c>
      <c r="IB21" s="21" t="s">
        <v>60</v>
      </c>
      <c r="IC21" s="21" t="s">
        <v>61</v>
      </c>
      <c r="IE21" s="22"/>
      <c r="IF21" s="22"/>
      <c r="IG21" s="22"/>
      <c r="IH21" s="22"/>
      <c r="II21" s="22"/>
    </row>
    <row r="22" s="21" customFormat="true" ht="33" hidden="false" customHeight="true" outlineLevel="0" collapsed="false">
      <c r="A22" s="32" t="n">
        <v>1.09</v>
      </c>
      <c r="B22" s="33" t="s">
        <v>62</v>
      </c>
      <c r="C22" s="30" t="s">
        <v>63</v>
      </c>
      <c r="D22" s="37" t="n">
        <v>15</v>
      </c>
      <c r="E22" s="37" t="s">
        <v>48</v>
      </c>
      <c r="F22" s="37" t="n">
        <v>251.51</v>
      </c>
      <c r="G22" s="38"/>
      <c r="H22" s="38"/>
      <c r="I22" s="39" t="s">
        <v>49</v>
      </c>
      <c r="J22" s="40" t="n">
        <f aca="false">IF(I22="Less(-)",-1,1)</f>
        <v>1</v>
      </c>
      <c r="K22" s="38" t="s">
        <v>50</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46" t="e">
        <f aca="false">SpellNumber(L22,BB22)</f>
        <v>#VALUE!</v>
      </c>
      <c r="IA22" s="21" t="n">
        <v>1.09</v>
      </c>
      <c r="IB22" s="21" t="s">
        <v>62</v>
      </c>
      <c r="IC22" s="21" t="s">
        <v>63</v>
      </c>
      <c r="ID22" s="21" t="n">
        <v>15</v>
      </c>
      <c r="IE22" s="22" t="s">
        <v>48</v>
      </c>
      <c r="IF22" s="22"/>
      <c r="IG22" s="22"/>
      <c r="IH22" s="22"/>
      <c r="II22" s="22"/>
    </row>
    <row r="23" s="21" customFormat="true" ht="126" hidden="false" customHeight="false" outlineLevel="0" collapsed="false">
      <c r="A23" s="36" t="n">
        <v>1.1</v>
      </c>
      <c r="B23" s="33" t="s">
        <v>64</v>
      </c>
      <c r="C23" s="34" t="s">
        <v>65</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21" t="n">
        <v>1.1</v>
      </c>
      <c r="IB23" s="21" t="s">
        <v>64</v>
      </c>
      <c r="IC23" s="21" t="s">
        <v>65</v>
      </c>
      <c r="IE23" s="22"/>
      <c r="IF23" s="22"/>
      <c r="IG23" s="22"/>
      <c r="IH23" s="22"/>
      <c r="II23" s="22"/>
    </row>
    <row r="24" s="21" customFormat="true" ht="15.75" hidden="false" customHeight="false" outlineLevel="0" collapsed="false">
      <c r="A24" s="32" t="n">
        <v>1.11</v>
      </c>
      <c r="B24" s="33" t="s">
        <v>57</v>
      </c>
      <c r="C24" s="34" t="s">
        <v>66</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21" t="n">
        <v>1.11</v>
      </c>
      <c r="IB24" s="21" t="s">
        <v>57</v>
      </c>
      <c r="IC24" s="21" t="s">
        <v>66</v>
      </c>
      <c r="IE24" s="22"/>
      <c r="IF24" s="22"/>
      <c r="IG24" s="22"/>
      <c r="IH24" s="22"/>
      <c r="II24" s="22"/>
    </row>
    <row r="25" s="21" customFormat="true" ht="31.5" hidden="false" customHeight="false" outlineLevel="0" collapsed="false">
      <c r="A25" s="36" t="n">
        <v>1.12</v>
      </c>
      <c r="B25" s="33" t="s">
        <v>67</v>
      </c>
      <c r="C25" s="30" t="s">
        <v>68</v>
      </c>
      <c r="D25" s="37" t="n">
        <v>1.5</v>
      </c>
      <c r="E25" s="37" t="s">
        <v>69</v>
      </c>
      <c r="F25" s="37" t="n">
        <v>224.07</v>
      </c>
      <c r="G25" s="38"/>
      <c r="H25" s="38"/>
      <c r="I25" s="39" t="s">
        <v>49</v>
      </c>
      <c r="J25" s="40" t="n">
        <f aca="false">IF(I25="Less(-)",-1,1)</f>
        <v>1</v>
      </c>
      <c r="K25" s="38" t="s">
        <v>50</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46" t="e">
        <f aca="false">SpellNumber(L25,BB25)</f>
        <v>#VALUE!</v>
      </c>
      <c r="IA25" s="21" t="n">
        <v>1.12</v>
      </c>
      <c r="IB25" s="21" t="s">
        <v>67</v>
      </c>
      <c r="IC25" s="21" t="s">
        <v>68</v>
      </c>
      <c r="ID25" s="21" t="n">
        <v>1.5</v>
      </c>
      <c r="IE25" s="22" t="s">
        <v>69</v>
      </c>
      <c r="IF25" s="22"/>
      <c r="IG25" s="22"/>
      <c r="IH25" s="22"/>
      <c r="II25" s="22"/>
    </row>
    <row r="26" s="21" customFormat="true" ht="31.5" hidden="false" customHeight="false" outlineLevel="0" collapsed="false">
      <c r="A26" s="32" t="n">
        <v>1.13</v>
      </c>
      <c r="B26" s="33" t="s">
        <v>70</v>
      </c>
      <c r="C26" s="34" t="s">
        <v>71</v>
      </c>
      <c r="D26" s="37" t="n">
        <v>21.44</v>
      </c>
      <c r="E26" s="37" t="s">
        <v>69</v>
      </c>
      <c r="F26" s="37" t="n">
        <v>365.94</v>
      </c>
      <c r="G26" s="38"/>
      <c r="H26" s="38"/>
      <c r="I26" s="39" t="s">
        <v>49</v>
      </c>
      <c r="J26" s="40" t="n">
        <f aca="false">IF(I26="Less(-)",-1,1)</f>
        <v>1</v>
      </c>
      <c r="K26" s="38" t="s">
        <v>50</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46" t="e">
        <f aca="false">SpellNumber(L26,BB26)</f>
        <v>#VALUE!</v>
      </c>
      <c r="IA26" s="21" t="n">
        <v>1.13</v>
      </c>
      <c r="IB26" s="21" t="s">
        <v>70</v>
      </c>
      <c r="IC26" s="21" t="s">
        <v>71</v>
      </c>
      <c r="ID26" s="21" t="n">
        <v>21.44</v>
      </c>
      <c r="IE26" s="22" t="s">
        <v>69</v>
      </c>
      <c r="IF26" s="22"/>
      <c r="IG26" s="22"/>
      <c r="IH26" s="22"/>
      <c r="II26" s="22"/>
    </row>
    <row r="27" s="21" customFormat="true" ht="31.5" hidden="false" customHeight="false" outlineLevel="0" collapsed="false">
      <c r="A27" s="36" t="n">
        <v>1.14</v>
      </c>
      <c r="B27" s="33" t="s">
        <v>72</v>
      </c>
      <c r="C27" s="34" t="s">
        <v>73</v>
      </c>
      <c r="D27" s="37" t="n">
        <v>10.5</v>
      </c>
      <c r="E27" s="37" t="s">
        <v>69</v>
      </c>
      <c r="F27" s="37" t="n">
        <v>571.28</v>
      </c>
      <c r="G27" s="38"/>
      <c r="H27" s="38"/>
      <c r="I27" s="39" t="s">
        <v>49</v>
      </c>
      <c r="J27" s="40" t="n">
        <f aca="false">IF(I27="Less(-)",-1,1)</f>
        <v>1</v>
      </c>
      <c r="K27" s="38" t="s">
        <v>50</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46" t="e">
        <f aca="false">SpellNumber(L27,BB27)</f>
        <v>#VALUE!</v>
      </c>
      <c r="IA27" s="21" t="n">
        <v>1.14</v>
      </c>
      <c r="IB27" s="21" t="s">
        <v>72</v>
      </c>
      <c r="IC27" s="21" t="s">
        <v>73</v>
      </c>
      <c r="ID27" s="21" t="n">
        <v>10.5</v>
      </c>
      <c r="IE27" s="22" t="s">
        <v>69</v>
      </c>
      <c r="IF27" s="22"/>
      <c r="IG27" s="22"/>
      <c r="IH27" s="22"/>
      <c r="II27" s="22"/>
    </row>
    <row r="28" s="21" customFormat="true" ht="78" hidden="false" customHeight="true" outlineLevel="0" collapsed="false">
      <c r="A28" s="32" t="n">
        <v>1.15</v>
      </c>
      <c r="B28" s="33" t="s">
        <v>74</v>
      </c>
      <c r="C28" s="30" t="s">
        <v>75</v>
      </c>
      <c r="D28" s="37" t="n">
        <v>8</v>
      </c>
      <c r="E28" s="37" t="s">
        <v>48</v>
      </c>
      <c r="F28" s="37" t="n">
        <v>222.67</v>
      </c>
      <c r="G28" s="38"/>
      <c r="H28" s="38"/>
      <c r="I28" s="39" t="s">
        <v>49</v>
      </c>
      <c r="J28" s="40" t="n">
        <f aca="false">IF(I28="Less(-)",-1,1)</f>
        <v>1</v>
      </c>
      <c r="K28" s="38" t="s">
        <v>50</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46" t="e">
        <f aca="false">SpellNumber(L28,BB28)</f>
        <v>#VALUE!</v>
      </c>
      <c r="IA28" s="21" t="n">
        <v>1.15</v>
      </c>
      <c r="IB28" s="21" t="s">
        <v>74</v>
      </c>
      <c r="IC28" s="21" t="s">
        <v>75</v>
      </c>
      <c r="ID28" s="21" t="n">
        <v>8</v>
      </c>
      <c r="IE28" s="22" t="s">
        <v>48</v>
      </c>
      <c r="IF28" s="22"/>
      <c r="IG28" s="22"/>
      <c r="IH28" s="22"/>
      <c r="II28" s="22"/>
    </row>
    <row r="29" s="21" customFormat="true" ht="47.25" hidden="false" customHeight="false" outlineLevel="0" collapsed="false">
      <c r="A29" s="36" t="n">
        <v>1.16</v>
      </c>
      <c r="B29" s="33" t="s">
        <v>76</v>
      </c>
      <c r="C29" s="34" t="s">
        <v>77</v>
      </c>
      <c r="D29" s="37" t="n">
        <v>5</v>
      </c>
      <c r="E29" s="37" t="s">
        <v>48</v>
      </c>
      <c r="F29" s="37" t="n">
        <v>1894.96</v>
      </c>
      <c r="G29" s="38"/>
      <c r="H29" s="38"/>
      <c r="I29" s="39" t="s">
        <v>49</v>
      </c>
      <c r="J29" s="40" t="n">
        <f aca="false">IF(I29="Less(-)",-1,1)</f>
        <v>1</v>
      </c>
      <c r="K29" s="38" t="s">
        <v>50</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46" t="e">
        <f aca="false">SpellNumber(L29,BB29)</f>
        <v>#VALUE!</v>
      </c>
      <c r="IA29" s="21" t="n">
        <v>1.16</v>
      </c>
      <c r="IB29" s="21" t="s">
        <v>76</v>
      </c>
      <c r="IC29" s="21" t="s">
        <v>77</v>
      </c>
      <c r="ID29" s="21" t="n">
        <v>5</v>
      </c>
      <c r="IE29" s="22" t="s">
        <v>48</v>
      </c>
      <c r="IF29" s="22"/>
      <c r="IG29" s="22"/>
      <c r="IH29" s="22"/>
      <c r="II29" s="22"/>
    </row>
    <row r="30" s="21" customFormat="true" ht="47.25" hidden="false" customHeight="false" outlineLevel="0" collapsed="false">
      <c r="A30" s="32" t="n">
        <v>1.17</v>
      </c>
      <c r="B30" s="33" t="s">
        <v>78</v>
      </c>
      <c r="C30" s="34" t="s">
        <v>79</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21" t="n">
        <v>1.17</v>
      </c>
      <c r="IB30" s="21" t="s">
        <v>78</v>
      </c>
      <c r="IC30" s="21" t="s">
        <v>79</v>
      </c>
      <c r="IE30" s="22"/>
      <c r="IF30" s="22"/>
      <c r="IG30" s="22"/>
      <c r="IH30" s="22"/>
      <c r="II30" s="22"/>
    </row>
    <row r="31" s="21" customFormat="true" ht="32.25" hidden="false" customHeight="true" outlineLevel="0" collapsed="false">
      <c r="A31" s="36" t="n">
        <v>1.18</v>
      </c>
      <c r="B31" s="33" t="s">
        <v>57</v>
      </c>
      <c r="C31" s="30" t="s">
        <v>80</v>
      </c>
      <c r="D31" s="37" t="n">
        <v>50</v>
      </c>
      <c r="E31" s="37" t="s">
        <v>59</v>
      </c>
      <c r="F31" s="37" t="n">
        <v>24.68</v>
      </c>
      <c r="G31" s="38"/>
      <c r="H31" s="38"/>
      <c r="I31" s="39" t="s">
        <v>49</v>
      </c>
      <c r="J31" s="40" t="n">
        <f aca="false">IF(I31="Less(-)",-1,1)</f>
        <v>1</v>
      </c>
      <c r="K31" s="38" t="s">
        <v>50</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46" t="e">
        <f aca="false">SpellNumber(L31,BB31)</f>
        <v>#VALUE!</v>
      </c>
      <c r="IA31" s="21" t="n">
        <v>1.18</v>
      </c>
      <c r="IB31" s="21" t="s">
        <v>57</v>
      </c>
      <c r="IC31" s="21" t="s">
        <v>80</v>
      </c>
      <c r="ID31" s="21" t="n">
        <v>50</v>
      </c>
      <c r="IE31" s="22" t="s">
        <v>59</v>
      </c>
      <c r="IF31" s="22"/>
      <c r="IG31" s="22"/>
      <c r="IH31" s="22"/>
      <c r="II31" s="22"/>
    </row>
    <row r="32" s="21" customFormat="true" ht="94.5" hidden="false" customHeight="false" outlineLevel="0" collapsed="false">
      <c r="A32" s="32" t="n">
        <v>1.19</v>
      </c>
      <c r="B32" s="33" t="s">
        <v>81</v>
      </c>
      <c r="C32" s="34" t="s">
        <v>82</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21" t="n">
        <v>1.19</v>
      </c>
      <c r="IB32" s="21" t="s">
        <v>81</v>
      </c>
      <c r="IC32" s="21" t="s">
        <v>82</v>
      </c>
      <c r="IE32" s="22"/>
      <c r="IF32" s="22"/>
      <c r="IG32" s="22"/>
      <c r="IH32" s="22"/>
      <c r="II32" s="22"/>
    </row>
    <row r="33" s="21" customFormat="true" ht="31.5" hidden="false" customHeight="false" outlineLevel="0" collapsed="false">
      <c r="A33" s="36" t="n">
        <v>1.2</v>
      </c>
      <c r="B33" s="33" t="s">
        <v>57</v>
      </c>
      <c r="C33" s="34" t="s">
        <v>83</v>
      </c>
      <c r="D33" s="37" t="n">
        <v>45</v>
      </c>
      <c r="E33" s="37" t="s">
        <v>84</v>
      </c>
      <c r="F33" s="37" t="n">
        <v>78.83</v>
      </c>
      <c r="G33" s="38"/>
      <c r="H33" s="38"/>
      <c r="I33" s="39" t="s">
        <v>49</v>
      </c>
      <c r="J33" s="40" t="n">
        <f aca="false">IF(I33="Less(-)",-1,1)</f>
        <v>1</v>
      </c>
      <c r="K33" s="38" t="s">
        <v>50</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46" t="e">
        <f aca="false">SpellNumber(L33,BB33)</f>
        <v>#VALUE!</v>
      </c>
      <c r="IA33" s="21" t="n">
        <v>1.2</v>
      </c>
      <c r="IB33" s="21" t="s">
        <v>57</v>
      </c>
      <c r="IC33" s="21" t="s">
        <v>83</v>
      </c>
      <c r="ID33" s="21" t="n">
        <v>45</v>
      </c>
      <c r="IE33" s="22" t="s">
        <v>84</v>
      </c>
      <c r="IF33" s="22"/>
      <c r="IG33" s="22"/>
      <c r="IH33" s="22"/>
      <c r="II33" s="22"/>
    </row>
    <row r="34" s="21" customFormat="true" ht="78.75" hidden="false" customHeight="false" outlineLevel="0" collapsed="false">
      <c r="A34" s="32" t="n">
        <v>1.21</v>
      </c>
      <c r="B34" s="33" t="s">
        <v>85</v>
      </c>
      <c r="C34" s="30" t="s">
        <v>86</v>
      </c>
      <c r="D34" s="37" t="n">
        <v>50</v>
      </c>
      <c r="E34" s="37" t="s">
        <v>59</v>
      </c>
      <c r="F34" s="37" t="n">
        <v>12.71</v>
      </c>
      <c r="G34" s="38"/>
      <c r="H34" s="38"/>
      <c r="I34" s="39" t="s">
        <v>49</v>
      </c>
      <c r="J34" s="40" t="n">
        <f aca="false">IF(I34="Less(-)",-1,1)</f>
        <v>1</v>
      </c>
      <c r="K34" s="38" t="s">
        <v>50</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ROUND(total_amount_ba($B$2,$D$2,D34,F34,J34,K34,M34),0)</f>
        <v>#VALUE!</v>
      </c>
      <c r="BB34" s="45" t="e">
        <f aca="false">BA34+SUM(N34:AZ34)</f>
        <v>#VALUE!</v>
      </c>
      <c r="BC34" s="46" t="e">
        <f aca="false">SpellNumber(L34,BB34)</f>
        <v>#VALUE!</v>
      </c>
      <c r="IA34" s="21" t="n">
        <v>1.21</v>
      </c>
      <c r="IB34" s="21" t="s">
        <v>85</v>
      </c>
      <c r="IC34" s="21" t="s">
        <v>86</v>
      </c>
      <c r="ID34" s="21" t="n">
        <v>50</v>
      </c>
      <c r="IE34" s="22" t="s">
        <v>59</v>
      </c>
      <c r="IF34" s="22"/>
      <c r="IG34" s="22"/>
      <c r="IH34" s="22"/>
      <c r="II34" s="22"/>
    </row>
    <row r="35" s="21" customFormat="true" ht="31.5" hidden="false" customHeight="false" outlineLevel="0" collapsed="false">
      <c r="A35" s="36" t="n">
        <v>1.22</v>
      </c>
      <c r="B35" s="33" t="s">
        <v>87</v>
      </c>
      <c r="C35" s="34" t="s">
        <v>88</v>
      </c>
      <c r="D35" s="37" t="n">
        <v>50</v>
      </c>
      <c r="E35" s="37" t="s">
        <v>59</v>
      </c>
      <c r="F35" s="37" t="n">
        <v>6.49</v>
      </c>
      <c r="G35" s="38"/>
      <c r="H35" s="38"/>
      <c r="I35" s="39" t="s">
        <v>49</v>
      </c>
      <c r="J35" s="40" t="n">
        <f aca="false">IF(I35="Less(-)",-1,1)</f>
        <v>1</v>
      </c>
      <c r="K35" s="38" t="s">
        <v>50</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46" t="e">
        <f aca="false">SpellNumber(L35,BB35)</f>
        <v>#VALUE!</v>
      </c>
      <c r="IA35" s="21" t="n">
        <v>1.22</v>
      </c>
      <c r="IB35" s="21" t="s">
        <v>87</v>
      </c>
      <c r="IC35" s="21" t="s">
        <v>88</v>
      </c>
      <c r="ID35" s="21" t="n">
        <v>50</v>
      </c>
      <c r="IE35" s="22" t="s">
        <v>59</v>
      </c>
      <c r="IF35" s="22"/>
      <c r="IG35" s="22"/>
      <c r="IH35" s="22"/>
      <c r="II35" s="22"/>
    </row>
    <row r="36" s="21" customFormat="true" ht="66" hidden="false" customHeight="false" outlineLevel="0" collapsed="false">
      <c r="A36" s="32" t="n">
        <v>1.23</v>
      </c>
      <c r="B36" s="47" t="s">
        <v>89</v>
      </c>
      <c r="C36" s="34" t="s">
        <v>90</v>
      </c>
      <c r="D36" s="48" t="n">
        <v>10</v>
      </c>
      <c r="E36" s="49" t="s">
        <v>91</v>
      </c>
      <c r="F36" s="37" t="n">
        <v>289.35</v>
      </c>
      <c r="G36" s="50"/>
      <c r="H36" s="50"/>
      <c r="I36" s="51" t="s">
        <v>49</v>
      </c>
      <c r="J36" s="52" t="n">
        <f aca="false">IF(I36="Less(-)",-1,1)</f>
        <v>1</v>
      </c>
      <c r="K36" s="50" t="s">
        <v>50</v>
      </c>
      <c r="L36" s="50" t="s">
        <v>4</v>
      </c>
      <c r="M36" s="53"/>
      <c r="N36" s="54"/>
      <c r="O36" s="54"/>
      <c r="P36" s="55"/>
      <c r="Q36" s="54"/>
      <c r="R36" s="54"/>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44" t="e">
        <f aca="false">ROUND(total_amount_ba($B$2,$D$2,D36,F36,J36,K36,M36),0)</f>
        <v>#VALUE!</v>
      </c>
      <c r="BB36" s="56" t="e">
        <f aca="false">BA36+SUM(N36:AZ36)</f>
        <v>#VALUE!</v>
      </c>
      <c r="BC36" s="57" t="e">
        <f aca="false">SpellNumber(L36,BB36)</f>
        <v>#VALUE!</v>
      </c>
      <c r="IA36" s="21" t="n">
        <v>1.23</v>
      </c>
      <c r="IB36" s="21" t="s">
        <v>89</v>
      </c>
      <c r="IC36" s="21" t="s">
        <v>90</v>
      </c>
      <c r="ID36" s="21" t="n">
        <v>10</v>
      </c>
      <c r="IE36" s="22" t="s">
        <v>91</v>
      </c>
      <c r="IF36" s="22"/>
      <c r="IG36" s="22"/>
      <c r="IH36" s="22"/>
      <c r="II36" s="22"/>
    </row>
    <row r="37" s="21" customFormat="true" ht="18.75" hidden="false" customHeight="false" outlineLevel="0" collapsed="false">
      <c r="A37" s="36" t="n">
        <v>1.24</v>
      </c>
      <c r="B37" s="33" t="s">
        <v>92</v>
      </c>
      <c r="C37" s="30" t="s">
        <v>93</v>
      </c>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21" t="n">
        <v>1.24</v>
      </c>
      <c r="IB37" s="21" t="s">
        <v>92</v>
      </c>
      <c r="IC37" s="21" t="s">
        <v>93</v>
      </c>
      <c r="IE37" s="22"/>
      <c r="IF37" s="22"/>
      <c r="IG37" s="22"/>
      <c r="IH37" s="22"/>
      <c r="II37" s="22"/>
    </row>
    <row r="38" s="21" customFormat="true" ht="47.25" hidden="false" customHeight="false" outlineLevel="0" collapsed="false">
      <c r="A38" s="32" t="n">
        <v>1.25</v>
      </c>
      <c r="B38" s="33" t="s">
        <v>94</v>
      </c>
      <c r="C38" s="34" t="s">
        <v>95</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21" t="n">
        <v>1.25</v>
      </c>
      <c r="IB38" s="21" t="s">
        <v>94</v>
      </c>
      <c r="IC38" s="21" t="s">
        <v>95</v>
      </c>
      <c r="IE38" s="22"/>
      <c r="IF38" s="22"/>
      <c r="IG38" s="22"/>
      <c r="IH38" s="22"/>
      <c r="II38" s="22"/>
    </row>
    <row r="39" s="21" customFormat="true" ht="56.25" hidden="false" customHeight="true" outlineLevel="0" collapsed="false">
      <c r="A39" s="36" t="n">
        <v>1.26</v>
      </c>
      <c r="B39" s="33" t="s">
        <v>96</v>
      </c>
      <c r="C39" s="34" t="s">
        <v>97</v>
      </c>
      <c r="D39" s="37" t="n">
        <v>2</v>
      </c>
      <c r="E39" s="37" t="s">
        <v>48</v>
      </c>
      <c r="F39" s="37" t="n">
        <v>6457.83</v>
      </c>
      <c r="G39" s="38"/>
      <c r="H39" s="38"/>
      <c r="I39" s="39" t="s">
        <v>49</v>
      </c>
      <c r="J39" s="40" t="n">
        <f aca="false">IF(I39="Less(-)",-1,1)</f>
        <v>1</v>
      </c>
      <c r="K39" s="38" t="s">
        <v>50</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46" t="e">
        <f aca="false">SpellNumber(L39,BB39)</f>
        <v>#VALUE!</v>
      </c>
      <c r="IA39" s="21" t="n">
        <v>1.26</v>
      </c>
      <c r="IB39" s="21" t="s">
        <v>96</v>
      </c>
      <c r="IC39" s="21" t="s">
        <v>97</v>
      </c>
      <c r="ID39" s="21" t="n">
        <v>2</v>
      </c>
      <c r="IE39" s="22" t="s">
        <v>48</v>
      </c>
      <c r="IF39" s="22"/>
      <c r="IG39" s="22"/>
      <c r="IH39" s="22"/>
      <c r="II39" s="22"/>
    </row>
    <row r="40" s="21" customFormat="true" ht="47.25" hidden="false" customHeight="false" outlineLevel="0" collapsed="false">
      <c r="A40" s="32" t="n">
        <v>1.27</v>
      </c>
      <c r="B40" s="33" t="s">
        <v>98</v>
      </c>
      <c r="C40" s="30" t="s">
        <v>99</v>
      </c>
      <c r="D40" s="37" t="n">
        <v>0.2</v>
      </c>
      <c r="E40" s="37" t="s">
        <v>48</v>
      </c>
      <c r="F40" s="37" t="n">
        <v>5546.73</v>
      </c>
      <c r="G40" s="38"/>
      <c r="H40" s="38"/>
      <c r="I40" s="39" t="s">
        <v>49</v>
      </c>
      <c r="J40" s="40" t="n">
        <f aca="false">IF(I40="Less(-)",-1,1)</f>
        <v>1</v>
      </c>
      <c r="K40" s="38" t="s">
        <v>50</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46" t="e">
        <f aca="false">SpellNumber(L40,BB40)</f>
        <v>#VALUE!</v>
      </c>
      <c r="IA40" s="21" t="n">
        <v>1.27</v>
      </c>
      <c r="IB40" s="21" t="s">
        <v>98</v>
      </c>
      <c r="IC40" s="21" t="s">
        <v>99</v>
      </c>
      <c r="ID40" s="21" t="n">
        <v>0.2</v>
      </c>
      <c r="IE40" s="22" t="s">
        <v>48</v>
      </c>
      <c r="IF40" s="22"/>
      <c r="IG40" s="22"/>
      <c r="IH40" s="22"/>
      <c r="II40" s="22"/>
    </row>
    <row r="41" s="21" customFormat="true" ht="31.5" hidden="false" customHeight="false" outlineLevel="0" collapsed="false">
      <c r="A41" s="36" t="n">
        <v>1.28</v>
      </c>
      <c r="B41" s="33" t="s">
        <v>100</v>
      </c>
      <c r="C41" s="34" t="s">
        <v>101</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21" t="n">
        <v>1.28</v>
      </c>
      <c r="IB41" s="21" t="s">
        <v>100</v>
      </c>
      <c r="IC41" s="21" t="s">
        <v>101</v>
      </c>
      <c r="IE41" s="22"/>
      <c r="IF41" s="22"/>
      <c r="IG41" s="22"/>
      <c r="IH41" s="22"/>
      <c r="II41" s="22"/>
    </row>
    <row r="42" s="21" customFormat="true" ht="31.5" hidden="false" customHeight="false" outlineLevel="0" collapsed="false">
      <c r="A42" s="32" t="n">
        <v>1.29</v>
      </c>
      <c r="B42" s="33" t="s">
        <v>102</v>
      </c>
      <c r="C42" s="34" t="s">
        <v>103</v>
      </c>
      <c r="D42" s="37" t="n">
        <v>5</v>
      </c>
      <c r="E42" s="37" t="s">
        <v>59</v>
      </c>
      <c r="F42" s="37" t="n">
        <v>270.01</v>
      </c>
      <c r="G42" s="38"/>
      <c r="H42" s="38"/>
      <c r="I42" s="39" t="s">
        <v>49</v>
      </c>
      <c r="J42" s="40" t="n">
        <f aca="false">IF(I42="Less(-)",-1,1)</f>
        <v>1</v>
      </c>
      <c r="K42" s="38" t="s">
        <v>50</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46" t="e">
        <f aca="false">SpellNumber(L42,BB42)</f>
        <v>#VALUE!</v>
      </c>
      <c r="IA42" s="21" t="n">
        <v>1.29</v>
      </c>
      <c r="IB42" s="21" t="s">
        <v>102</v>
      </c>
      <c r="IC42" s="21" t="s">
        <v>103</v>
      </c>
      <c r="ID42" s="21" t="n">
        <v>5</v>
      </c>
      <c r="IE42" s="22" t="s">
        <v>59</v>
      </c>
      <c r="IF42" s="22"/>
      <c r="IG42" s="22"/>
      <c r="IH42" s="22"/>
      <c r="II42" s="22"/>
    </row>
    <row r="43" s="21" customFormat="true" ht="93.75" hidden="false" customHeight="true" outlineLevel="0" collapsed="false">
      <c r="A43" s="36" t="n">
        <v>1.3</v>
      </c>
      <c r="B43" s="33" t="s">
        <v>104</v>
      </c>
      <c r="C43" s="30" t="s">
        <v>105</v>
      </c>
      <c r="D43" s="37" t="n">
        <v>10</v>
      </c>
      <c r="E43" s="37" t="s">
        <v>59</v>
      </c>
      <c r="F43" s="37" t="n">
        <v>325.16</v>
      </c>
      <c r="G43" s="38"/>
      <c r="H43" s="38"/>
      <c r="I43" s="39" t="s">
        <v>49</v>
      </c>
      <c r="J43" s="40" t="n">
        <f aca="false">IF(I43="Less(-)",-1,1)</f>
        <v>1</v>
      </c>
      <c r="K43" s="38" t="s">
        <v>50</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46" t="e">
        <f aca="false">SpellNumber(L43,BB43)</f>
        <v>#VALUE!</v>
      </c>
      <c r="IA43" s="21" t="n">
        <v>1.3</v>
      </c>
      <c r="IB43" s="21" t="s">
        <v>104</v>
      </c>
      <c r="IC43" s="21" t="s">
        <v>105</v>
      </c>
      <c r="ID43" s="21" t="n">
        <v>10</v>
      </c>
      <c r="IE43" s="22" t="s">
        <v>59</v>
      </c>
      <c r="IF43" s="22"/>
      <c r="IG43" s="22"/>
      <c r="IH43" s="22"/>
      <c r="II43" s="22"/>
    </row>
    <row r="44" s="21" customFormat="true" ht="78.75" hidden="false" customHeight="false" outlineLevel="0" collapsed="false">
      <c r="A44" s="32" t="n">
        <v>1.31</v>
      </c>
      <c r="B44" s="33" t="s">
        <v>106</v>
      </c>
      <c r="C44" s="34" t="s">
        <v>107</v>
      </c>
      <c r="D44" s="37" t="n">
        <v>5</v>
      </c>
      <c r="E44" s="37" t="s">
        <v>108</v>
      </c>
      <c r="F44" s="37" t="n">
        <v>50.11</v>
      </c>
      <c r="G44" s="38"/>
      <c r="H44" s="38"/>
      <c r="I44" s="39" t="s">
        <v>49</v>
      </c>
      <c r="J44" s="40" t="n">
        <f aca="false">IF(I44="Less(-)",-1,1)</f>
        <v>1</v>
      </c>
      <c r="K44" s="38" t="s">
        <v>50</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ROUND(total_amount_ba($B$2,$D$2,D44,F44,J44,K44,M44),0)</f>
        <v>#VALUE!</v>
      </c>
      <c r="BB44" s="45" t="e">
        <f aca="false">BA44+SUM(N44:AZ44)</f>
        <v>#VALUE!</v>
      </c>
      <c r="BC44" s="46" t="e">
        <f aca="false">SpellNumber(L44,BB44)</f>
        <v>#VALUE!</v>
      </c>
      <c r="IA44" s="21" t="n">
        <v>1.31</v>
      </c>
      <c r="IB44" s="21" t="s">
        <v>106</v>
      </c>
      <c r="IC44" s="21" t="s">
        <v>107</v>
      </c>
      <c r="ID44" s="21" t="n">
        <v>5</v>
      </c>
      <c r="IE44" s="58" t="s">
        <v>108</v>
      </c>
      <c r="IF44" s="22"/>
      <c r="IG44" s="22"/>
      <c r="IH44" s="22"/>
      <c r="II44" s="22"/>
    </row>
    <row r="45" s="21" customFormat="true" ht="78.75" hidden="false" customHeight="false" outlineLevel="0" collapsed="false">
      <c r="A45" s="36" t="n">
        <v>1.32</v>
      </c>
      <c r="B45" s="33" t="s">
        <v>109</v>
      </c>
      <c r="C45" s="34" t="s">
        <v>110</v>
      </c>
      <c r="D45" s="37" t="n">
        <v>10</v>
      </c>
      <c r="E45" s="37" t="s">
        <v>59</v>
      </c>
      <c r="F45" s="37" t="n">
        <v>99.82</v>
      </c>
      <c r="G45" s="38"/>
      <c r="H45" s="38"/>
      <c r="I45" s="39" t="s">
        <v>49</v>
      </c>
      <c r="J45" s="40" t="n">
        <f aca="false">IF(I45="Less(-)",-1,1)</f>
        <v>1</v>
      </c>
      <c r="K45" s="38" t="s">
        <v>50</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46" t="e">
        <f aca="false">SpellNumber(L45,BB45)</f>
        <v>#VALUE!</v>
      </c>
      <c r="IA45" s="21" t="n">
        <v>1.32</v>
      </c>
      <c r="IB45" s="21" t="s">
        <v>109</v>
      </c>
      <c r="IC45" s="21" t="s">
        <v>110</v>
      </c>
      <c r="ID45" s="21" t="n">
        <v>10</v>
      </c>
      <c r="IE45" s="22" t="s">
        <v>59</v>
      </c>
      <c r="IF45" s="22"/>
      <c r="IG45" s="22"/>
      <c r="IH45" s="22"/>
      <c r="II45" s="22"/>
    </row>
    <row r="46" s="21" customFormat="true" ht="110.25" hidden="false" customHeight="false" outlineLevel="0" collapsed="false">
      <c r="A46" s="32" t="n">
        <v>1.33</v>
      </c>
      <c r="B46" s="33" t="s">
        <v>111</v>
      </c>
      <c r="C46" s="30" t="s">
        <v>112</v>
      </c>
      <c r="D46" s="37" t="n">
        <v>150</v>
      </c>
      <c r="E46" s="37" t="s">
        <v>59</v>
      </c>
      <c r="F46" s="37" t="n">
        <v>597.68</v>
      </c>
      <c r="G46" s="38"/>
      <c r="H46" s="38"/>
      <c r="I46" s="39" t="s">
        <v>49</v>
      </c>
      <c r="J46" s="40" t="n">
        <f aca="false">IF(I46="Less(-)",-1,1)</f>
        <v>1</v>
      </c>
      <c r="K46" s="38" t="s">
        <v>50</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46" t="e">
        <f aca="false">SpellNumber(L46,BB46)</f>
        <v>#VALUE!</v>
      </c>
      <c r="IA46" s="21" t="n">
        <v>1.33</v>
      </c>
      <c r="IB46" s="21" t="s">
        <v>111</v>
      </c>
      <c r="IC46" s="21" t="s">
        <v>112</v>
      </c>
      <c r="ID46" s="21" t="n">
        <v>150</v>
      </c>
      <c r="IE46" s="22" t="s">
        <v>59</v>
      </c>
      <c r="IF46" s="22"/>
      <c r="IG46" s="22"/>
      <c r="IH46" s="22"/>
      <c r="II46" s="22"/>
    </row>
    <row r="47" s="21" customFormat="true" ht="15.75" hidden="false" customHeight="false" outlineLevel="0" collapsed="false">
      <c r="A47" s="36" t="n">
        <v>1.34</v>
      </c>
      <c r="B47" s="33" t="s">
        <v>113</v>
      </c>
      <c r="C47" s="34" t="s">
        <v>114</v>
      </c>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21" t="n">
        <v>1.34</v>
      </c>
      <c r="IB47" s="21" t="s">
        <v>113</v>
      </c>
      <c r="IC47" s="21" t="s">
        <v>114</v>
      </c>
      <c r="IE47" s="22"/>
      <c r="IF47" s="22"/>
      <c r="IG47" s="22"/>
      <c r="IH47" s="22"/>
      <c r="II47" s="22"/>
    </row>
    <row r="48" s="21" customFormat="true" ht="63" hidden="false" customHeight="false" outlineLevel="0" collapsed="false">
      <c r="A48" s="32" t="n">
        <v>1.35</v>
      </c>
      <c r="B48" s="33" t="s">
        <v>115</v>
      </c>
      <c r="C48" s="34" t="s">
        <v>116</v>
      </c>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21" t="n">
        <v>1.35</v>
      </c>
      <c r="IB48" s="21" t="s">
        <v>115</v>
      </c>
      <c r="IC48" s="21" t="s">
        <v>116</v>
      </c>
      <c r="IE48" s="22"/>
      <c r="IF48" s="22"/>
      <c r="IG48" s="22"/>
      <c r="IH48" s="22"/>
      <c r="II48" s="22"/>
    </row>
    <row r="49" s="21" customFormat="true" ht="47.25" hidden="false" customHeight="false" outlineLevel="0" collapsed="false">
      <c r="A49" s="36" t="n">
        <v>1.36</v>
      </c>
      <c r="B49" s="33" t="s">
        <v>117</v>
      </c>
      <c r="C49" s="30" t="s">
        <v>118</v>
      </c>
      <c r="D49" s="37" t="n">
        <v>0.1</v>
      </c>
      <c r="E49" s="37" t="s">
        <v>48</v>
      </c>
      <c r="F49" s="37" t="n">
        <v>7333.8</v>
      </c>
      <c r="G49" s="38"/>
      <c r="H49" s="38"/>
      <c r="I49" s="39" t="s">
        <v>49</v>
      </c>
      <c r="J49" s="40" t="n">
        <f aca="false">IF(I49="Less(-)",-1,1)</f>
        <v>1</v>
      </c>
      <c r="K49" s="38" t="s">
        <v>50</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46" t="e">
        <f aca="false">SpellNumber(L49,BB49)</f>
        <v>#VALUE!</v>
      </c>
      <c r="IA49" s="21" t="n">
        <v>1.36</v>
      </c>
      <c r="IB49" s="21" t="s">
        <v>117</v>
      </c>
      <c r="IC49" s="21" t="s">
        <v>118</v>
      </c>
      <c r="ID49" s="21" t="n">
        <v>0.1</v>
      </c>
      <c r="IE49" s="22" t="s">
        <v>48</v>
      </c>
      <c r="IF49" s="22"/>
      <c r="IG49" s="22"/>
      <c r="IH49" s="22"/>
      <c r="II49" s="22"/>
    </row>
    <row r="50" s="21" customFormat="true" ht="78.75" hidden="false" customHeight="false" outlineLevel="0" collapsed="false">
      <c r="A50" s="32" t="n">
        <v>1.37</v>
      </c>
      <c r="B50" s="33" t="s">
        <v>119</v>
      </c>
      <c r="C50" s="34" t="s">
        <v>120</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21" t="n">
        <v>1.37</v>
      </c>
      <c r="IB50" s="21" t="s">
        <v>119</v>
      </c>
      <c r="IC50" s="21" t="s">
        <v>120</v>
      </c>
      <c r="IE50" s="58"/>
      <c r="IF50" s="22"/>
      <c r="IG50" s="22"/>
      <c r="IH50" s="22"/>
      <c r="II50" s="22"/>
    </row>
    <row r="51" s="21" customFormat="true" ht="47.25" hidden="false" customHeight="false" outlineLevel="0" collapsed="false">
      <c r="A51" s="36" t="n">
        <v>1.38</v>
      </c>
      <c r="B51" s="33" t="s">
        <v>121</v>
      </c>
      <c r="C51" s="34" t="s">
        <v>122</v>
      </c>
      <c r="D51" s="37" t="n">
        <v>0.1</v>
      </c>
      <c r="E51" s="37" t="s">
        <v>48</v>
      </c>
      <c r="F51" s="37" t="n">
        <v>8930.34</v>
      </c>
      <c r="G51" s="38"/>
      <c r="H51" s="38"/>
      <c r="I51" s="39" t="s">
        <v>49</v>
      </c>
      <c r="J51" s="40" t="n">
        <f aca="false">IF(I51="Less(-)",-1,1)</f>
        <v>1</v>
      </c>
      <c r="K51" s="38" t="s">
        <v>50</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46" t="e">
        <f aca="false">SpellNumber(L51,BB51)</f>
        <v>#VALUE!</v>
      </c>
      <c r="IA51" s="21" t="n">
        <v>1.38</v>
      </c>
      <c r="IB51" s="21" t="s">
        <v>121</v>
      </c>
      <c r="IC51" s="21" t="s">
        <v>122</v>
      </c>
      <c r="ID51" s="21" t="n">
        <v>0.1</v>
      </c>
      <c r="IE51" s="22" t="s">
        <v>48</v>
      </c>
      <c r="IF51" s="22"/>
      <c r="IG51" s="22"/>
      <c r="IH51" s="22"/>
      <c r="II51" s="22"/>
    </row>
    <row r="52" s="21" customFormat="true" ht="126" hidden="false" customHeight="false" outlineLevel="0" collapsed="false">
      <c r="A52" s="32" t="n">
        <v>1.39</v>
      </c>
      <c r="B52" s="33" t="s">
        <v>123</v>
      </c>
      <c r="C52" s="30" t="s">
        <v>124</v>
      </c>
      <c r="D52" s="37" t="n">
        <v>2</v>
      </c>
      <c r="E52" s="37" t="s">
        <v>48</v>
      </c>
      <c r="F52" s="37" t="n">
        <v>9398.77</v>
      </c>
      <c r="G52" s="38"/>
      <c r="H52" s="38"/>
      <c r="I52" s="39" t="s">
        <v>49</v>
      </c>
      <c r="J52" s="40" t="n">
        <f aca="false">IF(I52="Less(-)",-1,1)</f>
        <v>1</v>
      </c>
      <c r="K52" s="38" t="s">
        <v>50</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ROUND(total_amount_ba($B$2,$D$2,D52,F52,J52,K52,M52),0)</f>
        <v>#VALUE!</v>
      </c>
      <c r="BB52" s="45" t="e">
        <f aca="false">BA52+SUM(N52:AZ52)</f>
        <v>#VALUE!</v>
      </c>
      <c r="BC52" s="46" t="e">
        <f aca="false">SpellNumber(L52,BB52)</f>
        <v>#VALUE!</v>
      </c>
      <c r="IA52" s="21" t="n">
        <v>1.39</v>
      </c>
      <c r="IB52" s="21" t="s">
        <v>123</v>
      </c>
      <c r="IC52" s="21" t="s">
        <v>124</v>
      </c>
      <c r="ID52" s="21" t="n">
        <v>2</v>
      </c>
      <c r="IE52" s="22" t="s">
        <v>48</v>
      </c>
      <c r="IF52" s="22"/>
      <c r="IG52" s="22"/>
      <c r="IH52" s="22"/>
      <c r="II52" s="22"/>
    </row>
    <row r="53" s="21" customFormat="true" ht="31.5" hidden="false" customHeight="false" outlineLevel="0" collapsed="false">
      <c r="A53" s="36" t="n">
        <v>1.4</v>
      </c>
      <c r="B53" s="33" t="s">
        <v>125</v>
      </c>
      <c r="C53" s="34" t="s">
        <v>126</v>
      </c>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21" t="n">
        <v>1.4</v>
      </c>
      <c r="IB53" s="21" t="s">
        <v>125</v>
      </c>
      <c r="IC53" s="21" t="s">
        <v>126</v>
      </c>
      <c r="IE53" s="22"/>
      <c r="IF53" s="22"/>
      <c r="IG53" s="22"/>
      <c r="IH53" s="22"/>
      <c r="II53" s="22"/>
    </row>
    <row r="54" s="21" customFormat="true" ht="31.5" hidden="false" customHeight="false" outlineLevel="0" collapsed="false">
      <c r="A54" s="32" t="n">
        <v>1.41</v>
      </c>
      <c r="B54" s="33" t="s">
        <v>127</v>
      </c>
      <c r="C54" s="34" t="s">
        <v>128</v>
      </c>
      <c r="D54" s="37" t="n">
        <v>5.25</v>
      </c>
      <c r="E54" s="37" t="s">
        <v>59</v>
      </c>
      <c r="F54" s="37" t="n">
        <v>270.01</v>
      </c>
      <c r="G54" s="38"/>
      <c r="H54" s="38"/>
      <c r="I54" s="39" t="s">
        <v>49</v>
      </c>
      <c r="J54" s="40" t="n">
        <f aca="false">IF(I54="Less(-)",-1,1)</f>
        <v>1</v>
      </c>
      <c r="K54" s="38" t="s">
        <v>50</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46" t="e">
        <f aca="false">SpellNumber(L54,BB54)</f>
        <v>#VALUE!</v>
      </c>
      <c r="IA54" s="21" t="n">
        <v>1.41</v>
      </c>
      <c r="IB54" s="21" t="s">
        <v>127</v>
      </c>
      <c r="IC54" s="21" t="s">
        <v>128</v>
      </c>
      <c r="ID54" s="21" t="n">
        <v>5.25</v>
      </c>
      <c r="IE54" s="22" t="s">
        <v>59</v>
      </c>
      <c r="IF54" s="22"/>
      <c r="IG54" s="22"/>
      <c r="IH54" s="22"/>
      <c r="II54" s="22"/>
    </row>
    <row r="55" s="21" customFormat="true" ht="37.5" hidden="false" customHeight="true" outlineLevel="0" collapsed="false">
      <c r="A55" s="36" t="n">
        <v>1.42</v>
      </c>
      <c r="B55" s="33" t="s">
        <v>129</v>
      </c>
      <c r="C55" s="30" t="s">
        <v>130</v>
      </c>
      <c r="D55" s="37" t="n">
        <v>5.25</v>
      </c>
      <c r="E55" s="37" t="s">
        <v>59</v>
      </c>
      <c r="F55" s="37" t="n">
        <v>587.07</v>
      </c>
      <c r="G55" s="38"/>
      <c r="H55" s="38"/>
      <c r="I55" s="39" t="s">
        <v>49</v>
      </c>
      <c r="J55" s="40" t="n">
        <f aca="false">IF(I55="Less(-)",-1,1)</f>
        <v>1</v>
      </c>
      <c r="K55" s="38" t="s">
        <v>50</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46" t="e">
        <f aca="false">SpellNumber(L55,BB55)</f>
        <v>#VALUE!</v>
      </c>
      <c r="IA55" s="21" t="n">
        <v>1.42</v>
      </c>
      <c r="IB55" s="21" t="s">
        <v>129</v>
      </c>
      <c r="IC55" s="21" t="s">
        <v>130</v>
      </c>
      <c r="ID55" s="21" t="n">
        <v>5.25</v>
      </c>
      <c r="IE55" s="22" t="s">
        <v>59</v>
      </c>
      <c r="IF55" s="22"/>
      <c r="IG55" s="22"/>
      <c r="IH55" s="22"/>
      <c r="II55" s="22"/>
    </row>
    <row r="56" s="21" customFormat="true" ht="31.5" hidden="false" customHeight="false" outlineLevel="0" collapsed="false">
      <c r="A56" s="32" t="n">
        <v>1.43</v>
      </c>
      <c r="B56" s="33" t="s">
        <v>131</v>
      </c>
      <c r="C56" s="34" t="s">
        <v>132</v>
      </c>
      <c r="D56" s="37" t="n">
        <v>7.25</v>
      </c>
      <c r="E56" s="37" t="s">
        <v>59</v>
      </c>
      <c r="F56" s="37" t="n">
        <v>672.12</v>
      </c>
      <c r="G56" s="38"/>
      <c r="H56" s="38"/>
      <c r="I56" s="39" t="s">
        <v>49</v>
      </c>
      <c r="J56" s="40" t="n">
        <f aca="false">IF(I56="Less(-)",-1,1)</f>
        <v>1</v>
      </c>
      <c r="K56" s="38" t="s">
        <v>50</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46" t="e">
        <f aca="false">SpellNumber(L56,BB56)</f>
        <v>#VALUE!</v>
      </c>
      <c r="IA56" s="21" t="n">
        <v>1.43</v>
      </c>
      <c r="IB56" s="21" t="s">
        <v>131</v>
      </c>
      <c r="IC56" s="21" t="s">
        <v>132</v>
      </c>
      <c r="ID56" s="21" t="n">
        <v>7.25</v>
      </c>
      <c r="IE56" s="22" t="s">
        <v>59</v>
      </c>
      <c r="IF56" s="22"/>
      <c r="IG56" s="22"/>
      <c r="IH56" s="22"/>
      <c r="II56" s="22"/>
    </row>
    <row r="57" s="21" customFormat="true" ht="18.75" hidden="false" customHeight="true" outlineLevel="0" collapsed="false">
      <c r="A57" s="36" t="n">
        <v>1.44</v>
      </c>
      <c r="B57" s="33" t="s">
        <v>133</v>
      </c>
      <c r="C57" s="34" t="s">
        <v>134</v>
      </c>
      <c r="D57" s="37" t="n">
        <v>12.25</v>
      </c>
      <c r="E57" s="37" t="s">
        <v>59</v>
      </c>
      <c r="F57" s="37" t="n">
        <v>672.12</v>
      </c>
      <c r="G57" s="38"/>
      <c r="H57" s="38"/>
      <c r="I57" s="39" t="s">
        <v>49</v>
      </c>
      <c r="J57" s="40" t="n">
        <f aca="false">IF(I57="Less(-)",-1,1)</f>
        <v>1</v>
      </c>
      <c r="K57" s="38" t="s">
        <v>50</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46" t="e">
        <f aca="false">SpellNumber(L57,BB57)</f>
        <v>#VALUE!</v>
      </c>
      <c r="IA57" s="21" t="n">
        <v>1.44</v>
      </c>
      <c r="IB57" s="21" t="s">
        <v>133</v>
      </c>
      <c r="IC57" s="21" t="s">
        <v>134</v>
      </c>
      <c r="ID57" s="21" t="n">
        <v>12.25</v>
      </c>
      <c r="IE57" s="22" t="s">
        <v>59</v>
      </c>
      <c r="IF57" s="22"/>
      <c r="IG57" s="22"/>
      <c r="IH57" s="22"/>
      <c r="II57" s="22"/>
    </row>
    <row r="58" s="21" customFormat="true" ht="31.5" hidden="false" customHeight="false" outlineLevel="0" collapsed="false">
      <c r="A58" s="32" t="n">
        <v>1.45</v>
      </c>
      <c r="B58" s="33" t="s">
        <v>135</v>
      </c>
      <c r="C58" s="30" t="s">
        <v>136</v>
      </c>
      <c r="D58" s="37" t="n">
        <v>6.5</v>
      </c>
      <c r="E58" s="37" t="s">
        <v>59</v>
      </c>
      <c r="F58" s="37" t="n">
        <v>533.41</v>
      </c>
      <c r="G58" s="38"/>
      <c r="H58" s="38"/>
      <c r="I58" s="39" t="s">
        <v>49</v>
      </c>
      <c r="J58" s="40" t="n">
        <f aca="false">IF(I58="Less(-)",-1,1)</f>
        <v>1</v>
      </c>
      <c r="K58" s="38" t="s">
        <v>50</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46" t="e">
        <f aca="false">SpellNumber(L58,BB58)</f>
        <v>#VALUE!</v>
      </c>
      <c r="IA58" s="21" t="n">
        <v>1.45</v>
      </c>
      <c r="IB58" s="21" t="s">
        <v>135</v>
      </c>
      <c r="IC58" s="21" t="s">
        <v>136</v>
      </c>
      <c r="ID58" s="21" t="n">
        <v>6.5</v>
      </c>
      <c r="IE58" s="22" t="s">
        <v>59</v>
      </c>
      <c r="IF58" s="22"/>
      <c r="IG58" s="22"/>
      <c r="IH58" s="22"/>
      <c r="II58" s="22"/>
    </row>
    <row r="59" s="21" customFormat="true" ht="31.5" hidden="false" customHeight="false" outlineLevel="0" collapsed="false">
      <c r="A59" s="36" t="n">
        <v>1.46</v>
      </c>
      <c r="B59" s="33" t="s">
        <v>137</v>
      </c>
      <c r="C59" s="34" t="s">
        <v>138</v>
      </c>
      <c r="D59" s="37" t="n">
        <v>3.5</v>
      </c>
      <c r="E59" s="37" t="s">
        <v>59</v>
      </c>
      <c r="F59" s="37" t="n">
        <v>705.17</v>
      </c>
      <c r="G59" s="38"/>
      <c r="H59" s="38"/>
      <c r="I59" s="39" t="s">
        <v>49</v>
      </c>
      <c r="J59" s="40" t="n">
        <f aca="false">IF(I59="Less(-)",-1,1)</f>
        <v>1</v>
      </c>
      <c r="K59" s="38" t="s">
        <v>50</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ROUND(total_amount_ba($B$2,$D$2,D59,F59,J59,K59,M59),0)</f>
        <v>#VALUE!</v>
      </c>
      <c r="BB59" s="45" t="e">
        <f aca="false">BA59+SUM(N59:AZ59)</f>
        <v>#VALUE!</v>
      </c>
      <c r="BC59" s="46" t="e">
        <f aca="false">SpellNumber(L59,BB59)</f>
        <v>#VALUE!</v>
      </c>
      <c r="IA59" s="21" t="n">
        <v>1.46</v>
      </c>
      <c r="IB59" s="21" t="s">
        <v>137</v>
      </c>
      <c r="IC59" s="21" t="s">
        <v>138</v>
      </c>
      <c r="ID59" s="21" t="n">
        <v>3.5</v>
      </c>
      <c r="IE59" s="22" t="s">
        <v>59</v>
      </c>
      <c r="IF59" s="22"/>
      <c r="IG59" s="22"/>
      <c r="IH59" s="22"/>
      <c r="II59" s="22"/>
    </row>
    <row r="60" s="21" customFormat="true" ht="31.5" hidden="false" customHeight="false" outlineLevel="0" collapsed="false">
      <c r="A60" s="32" t="n">
        <v>1.47</v>
      </c>
      <c r="B60" s="33" t="s">
        <v>139</v>
      </c>
      <c r="C60" s="34" t="s">
        <v>140</v>
      </c>
      <c r="D60" s="37" t="n">
        <v>1.25</v>
      </c>
      <c r="E60" s="37" t="s">
        <v>59</v>
      </c>
      <c r="F60" s="37" t="n">
        <v>576.72</v>
      </c>
      <c r="G60" s="38"/>
      <c r="H60" s="38"/>
      <c r="I60" s="39" t="s">
        <v>49</v>
      </c>
      <c r="J60" s="40" t="n">
        <f aca="false">IF(I60="Less(-)",-1,1)</f>
        <v>1</v>
      </c>
      <c r="K60" s="38" t="s">
        <v>50</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ROUND(total_amount_ba($B$2,$D$2,D60,F60,J60,K60,M60),0)</f>
        <v>#VALUE!</v>
      </c>
      <c r="BB60" s="45" t="e">
        <f aca="false">BA60+SUM(N60:AZ60)</f>
        <v>#VALUE!</v>
      </c>
      <c r="BC60" s="46" t="e">
        <f aca="false">SpellNumber(L60,BB60)</f>
        <v>#VALUE!</v>
      </c>
      <c r="IA60" s="21" t="n">
        <v>1.47</v>
      </c>
      <c r="IB60" s="21" t="s">
        <v>139</v>
      </c>
      <c r="IC60" s="21" t="s">
        <v>140</v>
      </c>
      <c r="ID60" s="21" t="n">
        <v>1.25</v>
      </c>
      <c r="IE60" s="22" t="s">
        <v>59</v>
      </c>
      <c r="IF60" s="22"/>
      <c r="IG60" s="22"/>
      <c r="IH60" s="22"/>
      <c r="II60" s="22"/>
    </row>
    <row r="61" s="21" customFormat="true" ht="47.25" hidden="false" customHeight="false" outlineLevel="0" collapsed="false">
      <c r="A61" s="36" t="n">
        <v>1.48</v>
      </c>
      <c r="B61" s="33" t="s">
        <v>141</v>
      </c>
      <c r="C61" s="30" t="s">
        <v>142</v>
      </c>
      <c r="D61" s="37" t="n">
        <v>18</v>
      </c>
      <c r="E61" s="37" t="s">
        <v>59</v>
      </c>
      <c r="F61" s="37" t="n">
        <v>270.01</v>
      </c>
      <c r="G61" s="38"/>
      <c r="H61" s="38"/>
      <c r="I61" s="39" t="s">
        <v>49</v>
      </c>
      <c r="J61" s="40" t="n">
        <f aca="false">IF(I61="Less(-)",-1,1)</f>
        <v>1</v>
      </c>
      <c r="K61" s="38" t="s">
        <v>50</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46" t="e">
        <f aca="false">SpellNumber(L61,BB61)</f>
        <v>#VALUE!</v>
      </c>
      <c r="IA61" s="21" t="n">
        <v>1.48</v>
      </c>
      <c r="IB61" s="21" t="s">
        <v>141</v>
      </c>
      <c r="IC61" s="21" t="s">
        <v>142</v>
      </c>
      <c r="ID61" s="21" t="n">
        <v>18</v>
      </c>
      <c r="IE61" s="22" t="s">
        <v>59</v>
      </c>
      <c r="IF61" s="22"/>
      <c r="IG61" s="22"/>
      <c r="IH61" s="22"/>
      <c r="II61" s="22"/>
    </row>
    <row r="62" s="21" customFormat="true" ht="15.75" hidden="false" customHeight="false" outlineLevel="0" collapsed="false">
      <c r="A62" s="32" t="n">
        <v>1.49</v>
      </c>
      <c r="B62" s="33" t="s">
        <v>143</v>
      </c>
      <c r="C62" s="34" t="s">
        <v>144</v>
      </c>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21" t="n">
        <v>1.49</v>
      </c>
      <c r="IB62" s="21" t="s">
        <v>143</v>
      </c>
      <c r="IC62" s="21" t="s">
        <v>144</v>
      </c>
      <c r="IE62" s="22"/>
      <c r="IF62" s="22"/>
      <c r="IG62" s="22"/>
      <c r="IH62" s="22"/>
      <c r="II62" s="22"/>
    </row>
    <row r="63" s="21" customFormat="true" ht="18.75" hidden="false" customHeight="true" outlineLevel="0" collapsed="false">
      <c r="A63" s="36" t="n">
        <v>1.5</v>
      </c>
      <c r="B63" s="33" t="s">
        <v>145</v>
      </c>
      <c r="C63" s="34" t="s">
        <v>146</v>
      </c>
      <c r="D63" s="37" t="n">
        <v>25.65</v>
      </c>
      <c r="E63" s="37" t="s">
        <v>69</v>
      </c>
      <c r="F63" s="37" t="n">
        <v>159.49</v>
      </c>
      <c r="G63" s="38"/>
      <c r="H63" s="38"/>
      <c r="I63" s="39" t="s">
        <v>49</v>
      </c>
      <c r="J63" s="40" t="n">
        <f aca="false">IF(I63="Less(-)",-1,1)</f>
        <v>1</v>
      </c>
      <c r="K63" s="38" t="s">
        <v>50</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46" t="e">
        <f aca="false">SpellNumber(L63,BB63)</f>
        <v>#VALUE!</v>
      </c>
      <c r="IA63" s="21" t="n">
        <v>1.5</v>
      </c>
      <c r="IB63" s="21" t="s">
        <v>145</v>
      </c>
      <c r="IC63" s="21" t="s">
        <v>146</v>
      </c>
      <c r="ID63" s="21" t="n">
        <v>25.65</v>
      </c>
      <c r="IE63" s="22" t="s">
        <v>69</v>
      </c>
      <c r="IF63" s="22"/>
      <c r="IG63" s="22"/>
      <c r="IH63" s="22"/>
      <c r="II63" s="22"/>
    </row>
    <row r="64" s="21" customFormat="true" ht="126" hidden="false" customHeight="false" outlineLevel="0" collapsed="false">
      <c r="A64" s="32" t="n">
        <v>1.51</v>
      </c>
      <c r="B64" s="33" t="s">
        <v>147</v>
      </c>
      <c r="C64" s="30" t="s">
        <v>148</v>
      </c>
      <c r="D64" s="37" t="n">
        <v>0.2</v>
      </c>
      <c r="E64" s="37" t="s">
        <v>48</v>
      </c>
      <c r="F64" s="37" t="n">
        <v>8481.81</v>
      </c>
      <c r="G64" s="38"/>
      <c r="H64" s="38"/>
      <c r="I64" s="39" t="s">
        <v>49</v>
      </c>
      <c r="J64" s="40" t="n">
        <f aca="false">IF(I64="Less(-)",-1,1)</f>
        <v>1</v>
      </c>
      <c r="K64" s="38" t="s">
        <v>50</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ROUND(total_amount_ba($B$2,$D$2,D64,F64,J64,K64,M64),0)</f>
        <v>#VALUE!</v>
      </c>
      <c r="BB64" s="45" t="e">
        <f aca="false">BA64+SUM(N64:AZ64)</f>
        <v>#VALUE!</v>
      </c>
      <c r="BC64" s="46" t="e">
        <f aca="false">SpellNumber(L64,BB64)</f>
        <v>#VALUE!</v>
      </c>
      <c r="IA64" s="21" t="n">
        <v>1.51</v>
      </c>
      <c r="IB64" s="21" t="s">
        <v>147</v>
      </c>
      <c r="IC64" s="21" t="s">
        <v>148</v>
      </c>
      <c r="ID64" s="21" t="n">
        <v>0.2</v>
      </c>
      <c r="IE64" s="22" t="s">
        <v>48</v>
      </c>
      <c r="IF64" s="22"/>
      <c r="IG64" s="22"/>
      <c r="IH64" s="22"/>
      <c r="II64" s="22"/>
    </row>
    <row r="65" s="21" customFormat="true" ht="126" hidden="false" customHeight="false" outlineLevel="0" collapsed="false">
      <c r="A65" s="36" t="n">
        <v>1.52</v>
      </c>
      <c r="B65" s="33" t="s">
        <v>149</v>
      </c>
      <c r="C65" s="34" t="s">
        <v>150</v>
      </c>
      <c r="D65" s="37" t="n">
        <v>0.2</v>
      </c>
      <c r="E65" s="37" t="s">
        <v>48</v>
      </c>
      <c r="F65" s="37" t="n">
        <v>11908.68</v>
      </c>
      <c r="G65" s="38"/>
      <c r="H65" s="38"/>
      <c r="I65" s="39" t="s">
        <v>49</v>
      </c>
      <c r="J65" s="40" t="n">
        <f aca="false">IF(I65="Less(-)",-1,1)</f>
        <v>1</v>
      </c>
      <c r="K65" s="38" t="s">
        <v>50</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ROUND(total_amount_ba($B$2,$D$2,D65,F65,J65,K65,M65),0)</f>
        <v>#VALUE!</v>
      </c>
      <c r="BB65" s="45" t="e">
        <f aca="false">BA65+SUM(N65:AZ65)</f>
        <v>#VALUE!</v>
      </c>
      <c r="BC65" s="46" t="e">
        <f aca="false">SpellNumber(L65,BB65)</f>
        <v>#VALUE!</v>
      </c>
      <c r="IA65" s="21" t="n">
        <v>1.52</v>
      </c>
      <c r="IB65" s="21" t="s">
        <v>149</v>
      </c>
      <c r="IC65" s="21" t="s">
        <v>150</v>
      </c>
      <c r="ID65" s="21" t="n">
        <v>0.2</v>
      </c>
      <c r="IE65" s="22" t="s">
        <v>48</v>
      </c>
      <c r="IF65" s="22"/>
      <c r="IG65" s="22"/>
      <c r="IH65" s="22"/>
      <c r="II65" s="22"/>
    </row>
    <row r="66" s="21" customFormat="true" ht="47.25" hidden="false" customHeight="false" outlineLevel="0" collapsed="false">
      <c r="A66" s="32" t="n">
        <v>1.53</v>
      </c>
      <c r="B66" s="33" t="s">
        <v>151</v>
      </c>
      <c r="C66" s="34" t="s">
        <v>152</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21" t="n">
        <v>1.53</v>
      </c>
      <c r="IB66" s="21" t="s">
        <v>151</v>
      </c>
      <c r="IC66" s="21" t="s">
        <v>152</v>
      </c>
      <c r="IE66" s="22"/>
      <c r="IF66" s="22"/>
      <c r="IG66" s="22"/>
      <c r="IH66" s="22"/>
      <c r="II66" s="22"/>
    </row>
    <row r="67" s="21" customFormat="true" ht="31.5" hidden="false" customHeight="false" outlineLevel="0" collapsed="false">
      <c r="A67" s="36" t="n">
        <v>1.54</v>
      </c>
      <c r="B67" s="33" t="s">
        <v>153</v>
      </c>
      <c r="C67" s="30" t="s">
        <v>154</v>
      </c>
      <c r="D67" s="37" t="n">
        <v>110</v>
      </c>
      <c r="E67" s="37" t="s">
        <v>155</v>
      </c>
      <c r="F67" s="37" t="n">
        <v>78.61</v>
      </c>
      <c r="G67" s="38"/>
      <c r="H67" s="38"/>
      <c r="I67" s="39" t="s">
        <v>49</v>
      </c>
      <c r="J67" s="40" t="n">
        <f aca="false">IF(I67="Less(-)",-1,1)</f>
        <v>1</v>
      </c>
      <c r="K67" s="38" t="s">
        <v>50</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46" t="e">
        <f aca="false">SpellNumber(L67,BB67)</f>
        <v>#VALUE!</v>
      </c>
      <c r="IA67" s="21" t="n">
        <v>1.54</v>
      </c>
      <c r="IB67" s="21" t="s">
        <v>153</v>
      </c>
      <c r="IC67" s="21" t="s">
        <v>154</v>
      </c>
      <c r="ID67" s="21" t="n">
        <v>110</v>
      </c>
      <c r="IE67" s="22" t="s">
        <v>155</v>
      </c>
      <c r="IF67" s="22"/>
      <c r="IG67" s="22"/>
      <c r="IH67" s="22"/>
      <c r="II67" s="22"/>
    </row>
    <row r="68" s="21" customFormat="true" ht="47.25" hidden="false" customHeight="false" outlineLevel="0" collapsed="false">
      <c r="A68" s="32" t="n">
        <v>1.55</v>
      </c>
      <c r="B68" s="33" t="s">
        <v>156</v>
      </c>
      <c r="C68" s="34" t="s">
        <v>157</v>
      </c>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21" t="n">
        <v>1.55</v>
      </c>
      <c r="IB68" s="21" t="s">
        <v>156</v>
      </c>
      <c r="IC68" s="21" t="s">
        <v>157</v>
      </c>
      <c r="IE68" s="22"/>
      <c r="IF68" s="22"/>
      <c r="IG68" s="22"/>
      <c r="IH68" s="22"/>
      <c r="II68" s="22"/>
    </row>
    <row r="69" s="21" customFormat="true" ht="37.5" hidden="false" customHeight="true" outlineLevel="0" collapsed="false">
      <c r="A69" s="36" t="n">
        <v>1.56</v>
      </c>
      <c r="B69" s="33" t="s">
        <v>153</v>
      </c>
      <c r="C69" s="34" t="s">
        <v>158</v>
      </c>
      <c r="D69" s="37" t="n">
        <v>300</v>
      </c>
      <c r="E69" s="37" t="s">
        <v>155</v>
      </c>
      <c r="F69" s="37" t="n">
        <v>78.61</v>
      </c>
      <c r="G69" s="38"/>
      <c r="H69" s="38"/>
      <c r="I69" s="39" t="s">
        <v>49</v>
      </c>
      <c r="J69" s="40" t="n">
        <f aca="false">IF(I69="Less(-)",-1,1)</f>
        <v>1</v>
      </c>
      <c r="K69" s="38" t="s">
        <v>50</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ROUND(total_amount_ba($B$2,$D$2,D69,F69,J69,K69,M69),0)</f>
        <v>#VALUE!</v>
      </c>
      <c r="BB69" s="45" t="e">
        <f aca="false">BA69+SUM(N69:AZ69)</f>
        <v>#VALUE!</v>
      </c>
      <c r="BC69" s="46" t="e">
        <f aca="false">SpellNumber(L69,BB69)</f>
        <v>#VALUE!</v>
      </c>
      <c r="IA69" s="21" t="n">
        <v>1.56</v>
      </c>
      <c r="IB69" s="21" t="s">
        <v>153</v>
      </c>
      <c r="IC69" s="21" t="s">
        <v>158</v>
      </c>
      <c r="ID69" s="21" t="n">
        <v>300</v>
      </c>
      <c r="IE69" s="22" t="s">
        <v>155</v>
      </c>
      <c r="IF69" s="22"/>
      <c r="IG69" s="22"/>
      <c r="IH69" s="22"/>
      <c r="II69" s="22"/>
    </row>
    <row r="70" s="21" customFormat="true" ht="31.5" hidden="false" customHeight="false" outlineLevel="0" collapsed="false">
      <c r="A70" s="32" t="n">
        <v>1.57</v>
      </c>
      <c r="B70" s="33" t="s">
        <v>159</v>
      </c>
      <c r="C70" s="30" t="s">
        <v>160</v>
      </c>
      <c r="D70" s="37" t="n">
        <v>30.5</v>
      </c>
      <c r="E70" s="37" t="s">
        <v>69</v>
      </c>
      <c r="F70" s="37" t="n">
        <v>56.73</v>
      </c>
      <c r="G70" s="38"/>
      <c r="H70" s="38"/>
      <c r="I70" s="39" t="s">
        <v>49</v>
      </c>
      <c r="J70" s="40" t="n">
        <f aca="false">IF(I70="Less(-)",-1,1)</f>
        <v>1</v>
      </c>
      <c r="K70" s="38" t="s">
        <v>50</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ROUND(total_amount_ba($B$2,$D$2,D70,F70,J70,K70,M70),0)</f>
        <v>#VALUE!</v>
      </c>
      <c r="BB70" s="45" t="e">
        <f aca="false">BA70+SUM(N70:AZ70)</f>
        <v>#VALUE!</v>
      </c>
      <c r="BC70" s="46" t="e">
        <f aca="false">SpellNumber(L70,BB70)</f>
        <v>#VALUE!</v>
      </c>
      <c r="IA70" s="21" t="n">
        <v>1.57</v>
      </c>
      <c r="IB70" s="21" t="s">
        <v>159</v>
      </c>
      <c r="IC70" s="21" t="s">
        <v>160</v>
      </c>
      <c r="ID70" s="21" t="n">
        <v>30.5</v>
      </c>
      <c r="IE70" s="22" t="s">
        <v>69</v>
      </c>
      <c r="IF70" s="22"/>
      <c r="IG70" s="22"/>
      <c r="IH70" s="22"/>
      <c r="II70" s="22"/>
    </row>
    <row r="71" s="21" customFormat="true" ht="15.75" hidden="false" customHeight="false" outlineLevel="0" collapsed="false">
      <c r="A71" s="36" t="n">
        <v>1.58</v>
      </c>
      <c r="B71" s="33" t="s">
        <v>161</v>
      </c>
      <c r="C71" s="34" t="s">
        <v>162</v>
      </c>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21" t="n">
        <v>1.58</v>
      </c>
      <c r="IB71" s="21" t="s">
        <v>161</v>
      </c>
      <c r="IC71" s="21" t="s">
        <v>162</v>
      </c>
      <c r="IE71" s="22"/>
      <c r="IF71" s="22"/>
      <c r="IG71" s="22"/>
      <c r="IH71" s="22"/>
      <c r="II71" s="22"/>
    </row>
    <row r="72" s="21" customFormat="true" ht="31.5" hidden="false" customHeight="false" outlineLevel="0" collapsed="false">
      <c r="A72" s="32" t="n">
        <v>1.59</v>
      </c>
      <c r="B72" s="33" t="s">
        <v>163</v>
      </c>
      <c r="C72" s="34" t="s">
        <v>164</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21" t="n">
        <v>1.59</v>
      </c>
      <c r="IB72" s="21" t="s">
        <v>163</v>
      </c>
      <c r="IC72" s="21" t="s">
        <v>164</v>
      </c>
      <c r="IE72" s="22"/>
      <c r="IF72" s="22"/>
      <c r="IG72" s="22"/>
      <c r="IH72" s="22"/>
      <c r="II72" s="22"/>
    </row>
    <row r="73" s="21" customFormat="true" ht="18.75" hidden="false" customHeight="true" outlineLevel="0" collapsed="false">
      <c r="A73" s="36" t="n">
        <v>1.6</v>
      </c>
      <c r="B73" s="33" t="s">
        <v>165</v>
      </c>
      <c r="C73" s="30" t="s">
        <v>166</v>
      </c>
      <c r="D73" s="37" t="n">
        <v>3.25</v>
      </c>
      <c r="E73" s="37" t="s">
        <v>48</v>
      </c>
      <c r="F73" s="37" t="n">
        <v>5838.01</v>
      </c>
      <c r="G73" s="38"/>
      <c r="H73" s="38"/>
      <c r="I73" s="39" t="s">
        <v>49</v>
      </c>
      <c r="J73" s="40" t="n">
        <f aca="false">IF(I73="Less(-)",-1,1)</f>
        <v>1</v>
      </c>
      <c r="K73" s="38" t="s">
        <v>50</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ROUND(total_amount_ba($B$2,$D$2,D73,F73,J73,K73,M73),0)</f>
        <v>#VALUE!</v>
      </c>
      <c r="BB73" s="45" t="e">
        <f aca="false">BA73+SUM(N73:AZ73)</f>
        <v>#VALUE!</v>
      </c>
      <c r="BC73" s="46" t="e">
        <f aca="false">SpellNumber(L73,BB73)</f>
        <v>#VALUE!</v>
      </c>
      <c r="IA73" s="21" t="n">
        <v>1.6</v>
      </c>
      <c r="IB73" s="21" t="s">
        <v>165</v>
      </c>
      <c r="IC73" s="21" t="s">
        <v>166</v>
      </c>
      <c r="ID73" s="21" t="n">
        <v>3.25</v>
      </c>
      <c r="IE73" s="22" t="s">
        <v>48</v>
      </c>
      <c r="IF73" s="22"/>
      <c r="IG73" s="22"/>
      <c r="IH73" s="22"/>
      <c r="II73" s="22"/>
    </row>
    <row r="74" s="21" customFormat="true" ht="47.25" hidden="false" customHeight="false" outlineLevel="0" collapsed="false">
      <c r="A74" s="32" t="n">
        <v>1.61</v>
      </c>
      <c r="B74" s="33" t="s">
        <v>167</v>
      </c>
      <c r="C74" s="34" t="s">
        <v>168</v>
      </c>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21" t="n">
        <v>1.61</v>
      </c>
      <c r="IB74" s="21" t="s">
        <v>167</v>
      </c>
      <c r="IC74" s="21" t="s">
        <v>168</v>
      </c>
      <c r="IE74" s="22"/>
      <c r="IF74" s="22"/>
      <c r="IG74" s="22"/>
      <c r="IH74" s="22"/>
      <c r="II74" s="22"/>
    </row>
    <row r="75" s="21" customFormat="true" ht="18.75" hidden="false" customHeight="true" outlineLevel="0" collapsed="false">
      <c r="A75" s="36" t="n">
        <v>1.62</v>
      </c>
      <c r="B75" s="33" t="s">
        <v>165</v>
      </c>
      <c r="C75" s="34" t="s">
        <v>169</v>
      </c>
      <c r="D75" s="37" t="n">
        <v>5</v>
      </c>
      <c r="E75" s="37" t="s">
        <v>48</v>
      </c>
      <c r="F75" s="37" t="n">
        <v>7267.3</v>
      </c>
      <c r="G75" s="38"/>
      <c r="H75" s="38"/>
      <c r="I75" s="39" t="s">
        <v>49</v>
      </c>
      <c r="J75" s="40" t="n">
        <f aca="false">IF(I75="Less(-)",-1,1)</f>
        <v>1</v>
      </c>
      <c r="K75" s="38" t="s">
        <v>50</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ROUND(total_amount_ba($B$2,$D$2,D75,F75,J75,K75,M75),0)</f>
        <v>#VALUE!</v>
      </c>
      <c r="BB75" s="45" t="e">
        <f aca="false">BA75+SUM(N75:AZ75)</f>
        <v>#VALUE!</v>
      </c>
      <c r="BC75" s="46" t="e">
        <f aca="false">SpellNumber(L75,BB75)</f>
        <v>#VALUE!</v>
      </c>
      <c r="IA75" s="21" t="n">
        <v>1.62</v>
      </c>
      <c r="IB75" s="21" t="s">
        <v>165</v>
      </c>
      <c r="IC75" s="21" t="s">
        <v>169</v>
      </c>
      <c r="ID75" s="21" t="n">
        <v>5</v>
      </c>
      <c r="IE75" s="22" t="s">
        <v>48</v>
      </c>
      <c r="IF75" s="22"/>
      <c r="IG75" s="22"/>
      <c r="IH75" s="22"/>
      <c r="II75" s="22"/>
    </row>
    <row r="76" s="21" customFormat="true" ht="63" hidden="false" customHeight="false" outlineLevel="0" collapsed="false">
      <c r="A76" s="32" t="n">
        <v>1.63</v>
      </c>
      <c r="B76" s="33" t="s">
        <v>170</v>
      </c>
      <c r="C76" s="30" t="s">
        <v>171</v>
      </c>
      <c r="D76" s="37" t="n">
        <v>6</v>
      </c>
      <c r="E76" s="37" t="s">
        <v>59</v>
      </c>
      <c r="F76" s="37" t="n">
        <v>718.24</v>
      </c>
      <c r="G76" s="38"/>
      <c r="H76" s="38"/>
      <c r="I76" s="39" t="s">
        <v>49</v>
      </c>
      <c r="J76" s="40" t="n">
        <f aca="false">IF(I76="Less(-)",-1,1)</f>
        <v>1</v>
      </c>
      <c r="K76" s="38" t="s">
        <v>50</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ROUND(total_amount_ba($B$2,$D$2,D76,F76,J76,K76,M76),0)</f>
        <v>#VALUE!</v>
      </c>
      <c r="BB76" s="45" t="e">
        <f aca="false">BA76+SUM(N76:AZ76)</f>
        <v>#VALUE!</v>
      </c>
      <c r="BC76" s="46" t="e">
        <f aca="false">SpellNumber(L76,BB76)</f>
        <v>#VALUE!</v>
      </c>
      <c r="IA76" s="21" t="n">
        <v>1.63</v>
      </c>
      <c r="IB76" s="21" t="s">
        <v>170</v>
      </c>
      <c r="IC76" s="21" t="s">
        <v>171</v>
      </c>
      <c r="ID76" s="21" t="n">
        <v>6</v>
      </c>
      <c r="IE76" s="22" t="s">
        <v>59</v>
      </c>
      <c r="IF76" s="22"/>
      <c r="IG76" s="22"/>
      <c r="IH76" s="22"/>
      <c r="II76" s="22"/>
    </row>
    <row r="77" s="21" customFormat="true" ht="47.25" hidden="false" customHeight="false" outlineLevel="0" collapsed="false">
      <c r="A77" s="36" t="n">
        <v>1.64</v>
      </c>
      <c r="B77" s="33" t="s">
        <v>172</v>
      </c>
      <c r="C77" s="34" t="s">
        <v>173</v>
      </c>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21" t="n">
        <v>1.64</v>
      </c>
      <c r="IB77" s="21" t="s">
        <v>172</v>
      </c>
      <c r="IC77" s="21" t="s">
        <v>173</v>
      </c>
      <c r="IE77" s="22"/>
      <c r="IF77" s="22"/>
      <c r="IG77" s="22"/>
      <c r="IH77" s="22"/>
      <c r="II77" s="22"/>
    </row>
    <row r="78" s="21" customFormat="true" ht="31.5" hidden="false" customHeight="false" outlineLevel="0" collapsed="false">
      <c r="A78" s="32" t="n">
        <v>1.65</v>
      </c>
      <c r="B78" s="33" t="s">
        <v>174</v>
      </c>
      <c r="C78" s="34" t="s">
        <v>175</v>
      </c>
      <c r="D78" s="37" t="n">
        <v>10</v>
      </c>
      <c r="E78" s="37" t="s">
        <v>59</v>
      </c>
      <c r="F78" s="37" t="n">
        <v>734.63</v>
      </c>
      <c r="G78" s="38"/>
      <c r="H78" s="38"/>
      <c r="I78" s="39" t="s">
        <v>49</v>
      </c>
      <c r="J78" s="40" t="n">
        <f aca="false">IF(I78="Less(-)",-1,1)</f>
        <v>1</v>
      </c>
      <c r="K78" s="38" t="s">
        <v>50</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ROUND(total_amount_ba($B$2,$D$2,D78,F78,J78,K78,M78),0)</f>
        <v>#VALUE!</v>
      </c>
      <c r="BB78" s="45" t="e">
        <f aca="false">BA78+SUM(N78:AZ78)</f>
        <v>#VALUE!</v>
      </c>
      <c r="BC78" s="46" t="e">
        <f aca="false">SpellNumber(L78,BB78)</f>
        <v>#VALUE!</v>
      </c>
      <c r="IA78" s="21" t="n">
        <v>1.65</v>
      </c>
      <c r="IB78" s="21" t="s">
        <v>174</v>
      </c>
      <c r="IC78" s="21" t="s">
        <v>175</v>
      </c>
      <c r="ID78" s="21" t="n">
        <v>10</v>
      </c>
      <c r="IE78" s="22" t="s">
        <v>59</v>
      </c>
      <c r="IF78" s="22"/>
      <c r="IG78" s="22"/>
      <c r="IH78" s="22"/>
      <c r="II78" s="22"/>
    </row>
    <row r="79" s="21" customFormat="true" ht="47.25" hidden="false" customHeight="false" outlineLevel="0" collapsed="false">
      <c r="A79" s="36" t="n">
        <v>1.66</v>
      </c>
      <c r="B79" s="33" t="s">
        <v>176</v>
      </c>
      <c r="C79" s="30" t="s">
        <v>177</v>
      </c>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21" t="n">
        <v>1.66</v>
      </c>
      <c r="IB79" s="21" t="s">
        <v>176</v>
      </c>
      <c r="IC79" s="21" t="s">
        <v>177</v>
      </c>
      <c r="IE79" s="22"/>
      <c r="IF79" s="22"/>
      <c r="IG79" s="22"/>
      <c r="IH79" s="22"/>
      <c r="II79" s="22"/>
    </row>
    <row r="80" s="21" customFormat="true" ht="31.5" hidden="false" customHeight="false" outlineLevel="0" collapsed="false">
      <c r="A80" s="32" t="n">
        <v>1.67</v>
      </c>
      <c r="B80" s="33" t="s">
        <v>178</v>
      </c>
      <c r="C80" s="34" t="s">
        <v>179</v>
      </c>
      <c r="D80" s="37" t="n">
        <v>10</v>
      </c>
      <c r="E80" s="37" t="s">
        <v>59</v>
      </c>
      <c r="F80" s="37" t="n">
        <v>892.63</v>
      </c>
      <c r="G80" s="38"/>
      <c r="H80" s="38"/>
      <c r="I80" s="39" t="s">
        <v>49</v>
      </c>
      <c r="J80" s="40" t="n">
        <f aca="false">IF(I80="Less(-)",-1,1)</f>
        <v>1</v>
      </c>
      <c r="K80" s="38" t="s">
        <v>50</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ROUND(total_amount_ba($B$2,$D$2,D80,F80,J80,K80,M80),0)</f>
        <v>#VALUE!</v>
      </c>
      <c r="BB80" s="45" t="e">
        <f aca="false">BA80+SUM(N80:AZ80)</f>
        <v>#VALUE!</v>
      </c>
      <c r="BC80" s="46" t="e">
        <f aca="false">SpellNumber(L80,BB80)</f>
        <v>#VALUE!</v>
      </c>
      <c r="IA80" s="21" t="n">
        <v>1.67</v>
      </c>
      <c r="IB80" s="21" t="s">
        <v>178</v>
      </c>
      <c r="IC80" s="21" t="s">
        <v>179</v>
      </c>
      <c r="ID80" s="21" t="n">
        <v>10</v>
      </c>
      <c r="IE80" s="22" t="s">
        <v>59</v>
      </c>
      <c r="IF80" s="22"/>
      <c r="IG80" s="22"/>
      <c r="IH80" s="22"/>
      <c r="II80" s="22"/>
    </row>
    <row r="81" s="21" customFormat="true" ht="78.75" hidden="false" customHeight="false" outlineLevel="0" collapsed="false">
      <c r="A81" s="36" t="n">
        <v>1.68</v>
      </c>
      <c r="B81" s="33" t="s">
        <v>180</v>
      </c>
      <c r="C81" s="34" t="s">
        <v>181</v>
      </c>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21" t="n">
        <v>1.68</v>
      </c>
      <c r="IB81" s="21" t="s">
        <v>180</v>
      </c>
      <c r="IC81" s="21" t="s">
        <v>181</v>
      </c>
      <c r="IE81" s="22"/>
      <c r="IF81" s="22"/>
      <c r="IG81" s="22"/>
      <c r="IH81" s="22"/>
      <c r="II81" s="22"/>
    </row>
    <row r="82" s="21" customFormat="true" ht="31.5" hidden="false" customHeight="false" outlineLevel="0" collapsed="false">
      <c r="A82" s="32" t="n">
        <v>1.69</v>
      </c>
      <c r="B82" s="33" t="s">
        <v>182</v>
      </c>
      <c r="C82" s="30" t="s">
        <v>183</v>
      </c>
      <c r="D82" s="37" t="n">
        <v>0.5</v>
      </c>
      <c r="E82" s="37" t="s">
        <v>48</v>
      </c>
      <c r="F82" s="37" t="n">
        <v>6005.7</v>
      </c>
      <c r="G82" s="38"/>
      <c r="H82" s="38"/>
      <c r="I82" s="39" t="s">
        <v>49</v>
      </c>
      <c r="J82" s="40" t="n">
        <f aca="false">IF(I82="Less(-)",-1,1)</f>
        <v>1</v>
      </c>
      <c r="K82" s="38" t="s">
        <v>50</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ROUND(total_amount_ba($B$2,$D$2,D82,F82,J82,K82,M82),0)</f>
        <v>#VALUE!</v>
      </c>
      <c r="BB82" s="45" t="e">
        <f aca="false">BA82+SUM(N82:AZ82)</f>
        <v>#VALUE!</v>
      </c>
      <c r="BC82" s="46" t="e">
        <f aca="false">SpellNumber(L82,BB82)</f>
        <v>#VALUE!</v>
      </c>
      <c r="IA82" s="21" t="n">
        <v>1.69</v>
      </c>
      <c r="IB82" s="21" t="s">
        <v>182</v>
      </c>
      <c r="IC82" s="21" t="s">
        <v>183</v>
      </c>
      <c r="ID82" s="21" t="n">
        <v>0.5</v>
      </c>
      <c r="IE82" s="22" t="s">
        <v>48</v>
      </c>
      <c r="IF82" s="22"/>
      <c r="IG82" s="22"/>
      <c r="IH82" s="22"/>
      <c r="II82" s="22"/>
    </row>
    <row r="83" s="21" customFormat="true" ht="18.75" hidden="false" customHeight="true" outlineLevel="0" collapsed="false">
      <c r="A83" s="36" t="n">
        <v>1.7</v>
      </c>
      <c r="B83" s="33" t="s">
        <v>184</v>
      </c>
      <c r="C83" s="34" t="s">
        <v>185</v>
      </c>
      <c r="D83" s="37" t="n">
        <v>1</v>
      </c>
      <c r="E83" s="37" t="s">
        <v>48</v>
      </c>
      <c r="F83" s="37" t="n">
        <v>7510.7</v>
      </c>
      <c r="G83" s="38"/>
      <c r="H83" s="38"/>
      <c r="I83" s="39" t="s">
        <v>49</v>
      </c>
      <c r="J83" s="40" t="n">
        <f aca="false">IF(I83="Less(-)",-1,1)</f>
        <v>1</v>
      </c>
      <c r="K83" s="38" t="s">
        <v>50</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46" t="e">
        <f aca="false">SpellNumber(L83,BB83)</f>
        <v>#VALUE!</v>
      </c>
      <c r="IA83" s="21" t="n">
        <v>1.7</v>
      </c>
      <c r="IB83" s="21" t="s">
        <v>184</v>
      </c>
      <c r="IC83" s="21" t="s">
        <v>185</v>
      </c>
      <c r="ID83" s="21" t="n">
        <v>1</v>
      </c>
      <c r="IE83" s="22" t="s">
        <v>48</v>
      </c>
      <c r="IF83" s="22"/>
      <c r="IG83" s="22"/>
      <c r="IH83" s="22"/>
      <c r="II83" s="22"/>
    </row>
    <row r="84" s="21" customFormat="true" ht="63" hidden="false" customHeight="false" outlineLevel="0" collapsed="false">
      <c r="A84" s="32" t="n">
        <v>1.71</v>
      </c>
      <c r="B84" s="33" t="s">
        <v>186</v>
      </c>
      <c r="C84" s="34" t="s">
        <v>187</v>
      </c>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21" t="n">
        <v>1.71</v>
      </c>
      <c r="IB84" s="21" t="s">
        <v>186</v>
      </c>
      <c r="IC84" s="21" t="s">
        <v>187</v>
      </c>
      <c r="IE84" s="22"/>
      <c r="IF84" s="22"/>
      <c r="IG84" s="22"/>
      <c r="IH84" s="22"/>
      <c r="II84" s="22"/>
    </row>
    <row r="85" s="21" customFormat="true" ht="18.75" hidden="false" customHeight="true" outlineLevel="0" collapsed="false">
      <c r="A85" s="36" t="n">
        <v>1.72</v>
      </c>
      <c r="B85" s="33" t="s">
        <v>184</v>
      </c>
      <c r="C85" s="30" t="s">
        <v>188</v>
      </c>
      <c r="D85" s="37" t="n">
        <v>1</v>
      </c>
      <c r="E85" s="37" t="s">
        <v>48</v>
      </c>
      <c r="F85" s="37" t="n">
        <v>6329.46</v>
      </c>
      <c r="G85" s="38"/>
      <c r="H85" s="38"/>
      <c r="I85" s="39" t="s">
        <v>49</v>
      </c>
      <c r="J85" s="40" t="n">
        <f aca="false">IF(I85="Less(-)",-1,1)</f>
        <v>1</v>
      </c>
      <c r="K85" s="38" t="s">
        <v>50</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ROUND(total_amount_ba($B$2,$D$2,D85,F85,J85,K85,M85),0)</f>
        <v>#VALUE!</v>
      </c>
      <c r="BB85" s="45" t="e">
        <f aca="false">BA85+SUM(N85:AZ85)</f>
        <v>#VALUE!</v>
      </c>
      <c r="BC85" s="46" t="e">
        <f aca="false">SpellNumber(L85,BB85)</f>
        <v>#VALUE!</v>
      </c>
      <c r="IA85" s="21" t="n">
        <v>1.72</v>
      </c>
      <c r="IB85" s="21" t="s">
        <v>184</v>
      </c>
      <c r="IC85" s="21" t="s">
        <v>188</v>
      </c>
      <c r="ID85" s="21" t="n">
        <v>1</v>
      </c>
      <c r="IE85" s="22" t="s">
        <v>48</v>
      </c>
      <c r="IF85" s="22"/>
      <c r="IG85" s="22"/>
      <c r="IH85" s="22"/>
      <c r="II85" s="22"/>
    </row>
    <row r="86" s="21" customFormat="true" ht="63" hidden="false" customHeight="false" outlineLevel="0" collapsed="false">
      <c r="A86" s="32" t="n">
        <v>1.73</v>
      </c>
      <c r="B86" s="33" t="s">
        <v>189</v>
      </c>
      <c r="C86" s="34" t="s">
        <v>190</v>
      </c>
      <c r="D86" s="37" t="n">
        <v>100</v>
      </c>
      <c r="E86" s="37" t="s">
        <v>69</v>
      </c>
      <c r="F86" s="37" t="n">
        <v>48.93</v>
      </c>
      <c r="G86" s="38"/>
      <c r="H86" s="38"/>
      <c r="I86" s="39" t="s">
        <v>49</v>
      </c>
      <c r="J86" s="40" t="n">
        <f aca="false">IF(I86="Less(-)",-1,1)</f>
        <v>1</v>
      </c>
      <c r="K86" s="38" t="s">
        <v>50</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ROUND(total_amount_ba($B$2,$D$2,D86,F86,J86,K86,M86),0)</f>
        <v>#VALUE!</v>
      </c>
      <c r="BB86" s="45" t="e">
        <f aca="false">BA86+SUM(N86:AZ86)</f>
        <v>#VALUE!</v>
      </c>
      <c r="BC86" s="46" t="e">
        <f aca="false">SpellNumber(L86,BB86)</f>
        <v>#VALUE!</v>
      </c>
      <c r="IA86" s="21" t="n">
        <v>1.73</v>
      </c>
      <c r="IB86" s="21" t="s">
        <v>189</v>
      </c>
      <c r="IC86" s="21" t="s">
        <v>190</v>
      </c>
      <c r="ID86" s="21" t="n">
        <v>100</v>
      </c>
      <c r="IE86" s="22" t="s">
        <v>69</v>
      </c>
      <c r="IF86" s="22"/>
      <c r="IG86" s="22"/>
      <c r="IH86" s="22"/>
      <c r="II86" s="22"/>
    </row>
    <row r="87" s="21" customFormat="true" ht="49.5" hidden="false" customHeight="false" outlineLevel="0" collapsed="false">
      <c r="A87" s="36" t="n">
        <v>1.74</v>
      </c>
      <c r="B87" s="59" t="s">
        <v>191</v>
      </c>
      <c r="C87" s="34" t="s">
        <v>192</v>
      </c>
      <c r="D87" s="60" t="n">
        <v>5</v>
      </c>
      <c r="E87" s="61" t="s">
        <v>91</v>
      </c>
      <c r="F87" s="62" t="n">
        <v>5578.26</v>
      </c>
      <c r="G87" s="50"/>
      <c r="H87" s="50"/>
      <c r="I87" s="51" t="s">
        <v>49</v>
      </c>
      <c r="J87" s="52" t="n">
        <f aca="false">IF(I87="Less(-)",-1,1)</f>
        <v>1</v>
      </c>
      <c r="K87" s="50" t="s">
        <v>50</v>
      </c>
      <c r="L87" s="50" t="s">
        <v>4</v>
      </c>
      <c r="M87" s="53"/>
      <c r="N87" s="54"/>
      <c r="O87" s="54"/>
      <c r="P87" s="55"/>
      <c r="Q87" s="54"/>
      <c r="R87" s="54"/>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63" t="e">
        <f aca="false">ROUND(total_amount_ba($B$2,$D$2,D87,F87,J87,K87,M87),0)</f>
        <v>#VALUE!</v>
      </c>
      <c r="BB87" s="56" t="e">
        <f aca="false">BA87+SUM(N87:AZ87)</f>
        <v>#VALUE!</v>
      </c>
      <c r="BC87" s="57" t="e">
        <f aca="false">SpellNumber(L87,BB87)</f>
        <v>#VALUE!</v>
      </c>
      <c r="IA87" s="21" t="n">
        <v>1.74</v>
      </c>
      <c r="IB87" s="21" t="s">
        <v>191</v>
      </c>
      <c r="IC87" s="21" t="s">
        <v>192</v>
      </c>
      <c r="ID87" s="21" t="n">
        <v>5</v>
      </c>
      <c r="IE87" s="22" t="s">
        <v>91</v>
      </c>
      <c r="IF87" s="22"/>
      <c r="IG87" s="22"/>
      <c r="IH87" s="22"/>
      <c r="II87" s="22"/>
    </row>
    <row r="88" s="21" customFormat="true" ht="18.75" hidden="false" customHeight="false" outlineLevel="0" collapsed="false">
      <c r="A88" s="32" t="n">
        <v>1.75</v>
      </c>
      <c r="B88" s="33" t="s">
        <v>193</v>
      </c>
      <c r="C88" s="30" t="s">
        <v>194</v>
      </c>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21" t="n">
        <v>1.75</v>
      </c>
      <c r="IB88" s="21" t="s">
        <v>193</v>
      </c>
      <c r="IC88" s="21" t="s">
        <v>194</v>
      </c>
      <c r="IE88" s="22"/>
      <c r="IF88" s="22"/>
      <c r="IG88" s="22"/>
      <c r="IH88" s="22"/>
      <c r="II88" s="22"/>
    </row>
    <row r="89" s="21" customFormat="true" ht="141.75" hidden="false" customHeight="false" outlineLevel="0" collapsed="false">
      <c r="A89" s="36" t="n">
        <v>1.76</v>
      </c>
      <c r="B89" s="33" t="s">
        <v>195</v>
      </c>
      <c r="C89" s="34" t="s">
        <v>196</v>
      </c>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21" t="n">
        <v>1.76</v>
      </c>
      <c r="IB89" s="21" t="s">
        <v>195</v>
      </c>
      <c r="IC89" s="21" t="s">
        <v>196</v>
      </c>
      <c r="IE89" s="22"/>
      <c r="IF89" s="22"/>
      <c r="IG89" s="22"/>
      <c r="IH89" s="22"/>
      <c r="II89" s="22"/>
    </row>
    <row r="90" s="21" customFormat="true" ht="31.5" hidden="false" customHeight="false" outlineLevel="0" collapsed="false">
      <c r="A90" s="32" t="n">
        <v>1.77</v>
      </c>
      <c r="B90" s="33" t="s">
        <v>197</v>
      </c>
      <c r="C90" s="34" t="s">
        <v>198</v>
      </c>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21" t="n">
        <v>1.77</v>
      </c>
      <c r="IB90" s="21" t="s">
        <v>197</v>
      </c>
      <c r="IC90" s="21" t="s">
        <v>198</v>
      </c>
      <c r="IE90" s="22"/>
      <c r="IF90" s="22"/>
      <c r="IG90" s="22"/>
      <c r="IH90" s="22"/>
      <c r="II90" s="22"/>
    </row>
    <row r="91" s="21" customFormat="true" ht="31.5" hidden="false" customHeight="false" outlineLevel="0" collapsed="false">
      <c r="A91" s="36" t="n">
        <v>1.78</v>
      </c>
      <c r="B91" s="33" t="s">
        <v>199</v>
      </c>
      <c r="C91" s="30" t="s">
        <v>200</v>
      </c>
      <c r="D91" s="37" t="n">
        <v>0.25</v>
      </c>
      <c r="E91" s="37" t="s">
        <v>59</v>
      </c>
      <c r="F91" s="37" t="n">
        <v>2548.4</v>
      </c>
      <c r="G91" s="38"/>
      <c r="H91" s="38"/>
      <c r="I91" s="39" t="s">
        <v>49</v>
      </c>
      <c r="J91" s="40" t="n">
        <f aca="false">IF(I91="Less(-)",-1,1)</f>
        <v>1</v>
      </c>
      <c r="K91" s="38" t="s">
        <v>50</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ROUND(total_amount_ba($B$2,$D$2,D91,F91,J91,K91,M91),0)</f>
        <v>#VALUE!</v>
      </c>
      <c r="BB91" s="45" t="e">
        <f aca="false">BA91+SUM(N91:AZ91)</f>
        <v>#VALUE!</v>
      </c>
      <c r="BC91" s="46" t="e">
        <f aca="false">SpellNumber(L91,BB91)</f>
        <v>#VALUE!</v>
      </c>
      <c r="IA91" s="21" t="n">
        <v>1.78</v>
      </c>
      <c r="IB91" s="21" t="s">
        <v>199</v>
      </c>
      <c r="IC91" s="21" t="s">
        <v>200</v>
      </c>
      <c r="ID91" s="21" t="n">
        <v>0.25</v>
      </c>
      <c r="IE91" s="22" t="s">
        <v>59</v>
      </c>
      <c r="IF91" s="22"/>
      <c r="IG91" s="22"/>
      <c r="IH91" s="22"/>
      <c r="II91" s="22"/>
    </row>
    <row r="92" s="21" customFormat="true" ht="18.75" hidden="false" customHeight="true" outlineLevel="0" collapsed="false">
      <c r="A92" s="32" t="n">
        <v>1.79</v>
      </c>
      <c r="B92" s="33" t="s">
        <v>201</v>
      </c>
      <c r="C92" s="34" t="s">
        <v>202</v>
      </c>
      <c r="D92" s="37" t="n">
        <v>1.5</v>
      </c>
      <c r="E92" s="37" t="s">
        <v>59</v>
      </c>
      <c r="F92" s="37" t="n">
        <v>2314.29</v>
      </c>
      <c r="G92" s="38"/>
      <c r="H92" s="38"/>
      <c r="I92" s="39" t="s">
        <v>49</v>
      </c>
      <c r="J92" s="40" t="n">
        <f aca="false">IF(I92="Less(-)",-1,1)</f>
        <v>1</v>
      </c>
      <c r="K92" s="38" t="s">
        <v>50</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ROUND(total_amount_ba($B$2,$D$2,D92,F92,J92,K92,M92),0)</f>
        <v>#VALUE!</v>
      </c>
      <c r="BB92" s="45" t="e">
        <f aca="false">BA92+SUM(N92:AZ92)</f>
        <v>#VALUE!</v>
      </c>
      <c r="BC92" s="46" t="e">
        <f aca="false">SpellNumber(L92,BB92)</f>
        <v>#VALUE!</v>
      </c>
      <c r="IA92" s="21" t="n">
        <v>1.79</v>
      </c>
      <c r="IB92" s="21" t="s">
        <v>201</v>
      </c>
      <c r="IC92" s="21" t="s">
        <v>202</v>
      </c>
      <c r="ID92" s="21" t="n">
        <v>1.5</v>
      </c>
      <c r="IE92" s="22" t="s">
        <v>59</v>
      </c>
      <c r="IF92" s="22"/>
      <c r="IG92" s="22"/>
      <c r="IH92" s="22"/>
      <c r="II92" s="22"/>
    </row>
    <row r="93" s="21" customFormat="true" ht="15.75" hidden="false" customHeight="false" outlineLevel="0" collapsed="false">
      <c r="A93" s="36" t="n">
        <v>1.8</v>
      </c>
      <c r="B93" s="33" t="s">
        <v>203</v>
      </c>
      <c r="C93" s="34" t="s">
        <v>204</v>
      </c>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21" t="n">
        <v>1.8</v>
      </c>
      <c r="IB93" s="21" t="s">
        <v>203</v>
      </c>
      <c r="IC93" s="21" t="s">
        <v>204</v>
      </c>
      <c r="IE93" s="22"/>
      <c r="IF93" s="22"/>
      <c r="IG93" s="22"/>
      <c r="IH93" s="22"/>
      <c r="II93" s="22"/>
    </row>
    <row r="94" s="21" customFormat="true" ht="18.75" hidden="false" customHeight="true" outlineLevel="0" collapsed="false">
      <c r="A94" s="32" t="n">
        <v>1.81</v>
      </c>
      <c r="B94" s="33" t="s">
        <v>199</v>
      </c>
      <c r="C94" s="30" t="s">
        <v>205</v>
      </c>
      <c r="D94" s="37" t="n">
        <v>1.5</v>
      </c>
      <c r="E94" s="37" t="s">
        <v>59</v>
      </c>
      <c r="F94" s="37" t="n">
        <v>4102.89</v>
      </c>
      <c r="G94" s="38"/>
      <c r="H94" s="38"/>
      <c r="I94" s="39" t="s">
        <v>49</v>
      </c>
      <c r="J94" s="40" t="n">
        <f aca="false">IF(I94="Less(-)",-1,1)</f>
        <v>1</v>
      </c>
      <c r="K94" s="38" t="s">
        <v>50</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ROUND(total_amount_ba($B$2,$D$2,D94,F94,J94,K94,M94),0)</f>
        <v>#VALUE!</v>
      </c>
      <c r="BB94" s="45" t="e">
        <f aca="false">BA94+SUM(N94:AZ94)</f>
        <v>#VALUE!</v>
      </c>
      <c r="BC94" s="46" t="e">
        <f aca="false">SpellNumber(L94,BB94)</f>
        <v>#VALUE!</v>
      </c>
      <c r="IA94" s="21" t="n">
        <v>1.81</v>
      </c>
      <c r="IB94" s="21" t="s">
        <v>199</v>
      </c>
      <c r="IC94" s="21" t="s">
        <v>205</v>
      </c>
      <c r="ID94" s="21" t="n">
        <v>1.5</v>
      </c>
      <c r="IE94" s="22" t="s">
        <v>59</v>
      </c>
      <c r="IF94" s="22"/>
      <c r="IG94" s="22"/>
      <c r="IH94" s="22"/>
      <c r="II94" s="22"/>
    </row>
    <row r="95" s="21" customFormat="true" ht="31.5" hidden="false" customHeight="false" outlineLevel="0" collapsed="false">
      <c r="A95" s="36" t="n">
        <v>1.82</v>
      </c>
      <c r="B95" s="33" t="s">
        <v>201</v>
      </c>
      <c r="C95" s="34" t="s">
        <v>206</v>
      </c>
      <c r="D95" s="37" t="n">
        <v>1.75</v>
      </c>
      <c r="E95" s="37" t="s">
        <v>59</v>
      </c>
      <c r="F95" s="37" t="n">
        <v>3880.18</v>
      </c>
      <c r="G95" s="38"/>
      <c r="H95" s="38"/>
      <c r="I95" s="39" t="s">
        <v>49</v>
      </c>
      <c r="J95" s="40" t="n">
        <f aca="false">IF(I95="Less(-)",-1,1)</f>
        <v>1</v>
      </c>
      <c r="K95" s="38" t="s">
        <v>50</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ROUND(total_amount_ba($B$2,$D$2,D95,F95,J95,K95,M95),0)</f>
        <v>#VALUE!</v>
      </c>
      <c r="BB95" s="45" t="e">
        <f aca="false">BA95+SUM(N95:AZ95)</f>
        <v>#VALUE!</v>
      </c>
      <c r="BC95" s="46" t="e">
        <f aca="false">SpellNumber(L95,BB95)</f>
        <v>#VALUE!</v>
      </c>
      <c r="IA95" s="21" t="n">
        <v>1.82</v>
      </c>
      <c r="IB95" s="21" t="s">
        <v>201</v>
      </c>
      <c r="IC95" s="21" t="s">
        <v>206</v>
      </c>
      <c r="ID95" s="21" t="n">
        <v>1.75</v>
      </c>
      <c r="IE95" s="22" t="s">
        <v>59</v>
      </c>
      <c r="IF95" s="22"/>
      <c r="IG95" s="22"/>
      <c r="IH95" s="22"/>
      <c r="II95" s="22"/>
    </row>
    <row r="96" s="21" customFormat="true" ht="63" hidden="false" customHeight="false" outlineLevel="0" collapsed="false">
      <c r="A96" s="32" t="n">
        <v>1.83</v>
      </c>
      <c r="B96" s="33" t="s">
        <v>207</v>
      </c>
      <c r="C96" s="34" t="s">
        <v>208</v>
      </c>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21" t="n">
        <v>1.83</v>
      </c>
      <c r="IB96" s="21" t="s">
        <v>207</v>
      </c>
      <c r="IC96" s="21" t="s">
        <v>208</v>
      </c>
      <c r="IE96" s="22"/>
      <c r="IF96" s="22"/>
      <c r="IG96" s="22"/>
      <c r="IH96" s="22"/>
      <c r="II96" s="22"/>
    </row>
    <row r="97" s="21" customFormat="true" ht="18.75" hidden="false" customHeight="false" outlineLevel="0" collapsed="false">
      <c r="A97" s="36" t="n">
        <v>1.84</v>
      </c>
      <c r="B97" s="33" t="s">
        <v>209</v>
      </c>
      <c r="C97" s="30" t="s">
        <v>210</v>
      </c>
      <c r="D97" s="37" t="n">
        <v>0.65</v>
      </c>
      <c r="E97" s="37" t="s">
        <v>69</v>
      </c>
      <c r="F97" s="37" t="n">
        <v>214.73</v>
      </c>
      <c r="G97" s="38"/>
      <c r="H97" s="38"/>
      <c r="I97" s="39" t="s">
        <v>49</v>
      </c>
      <c r="J97" s="40" t="n">
        <f aca="false">IF(I97="Less(-)",-1,1)</f>
        <v>1</v>
      </c>
      <c r="K97" s="38" t="s">
        <v>50</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ROUND(total_amount_ba($B$2,$D$2,D97,F97,J97,K97,M97),0)</f>
        <v>#VALUE!</v>
      </c>
      <c r="BB97" s="45" t="e">
        <f aca="false">BA97+SUM(N97:AZ97)</f>
        <v>#VALUE!</v>
      </c>
      <c r="BC97" s="46" t="e">
        <f aca="false">SpellNumber(L97,BB97)</f>
        <v>#VALUE!</v>
      </c>
      <c r="IA97" s="21" t="n">
        <v>1.84</v>
      </c>
      <c r="IB97" s="21" t="s">
        <v>209</v>
      </c>
      <c r="IC97" s="21" t="s">
        <v>210</v>
      </c>
      <c r="ID97" s="21" t="n">
        <v>0.65</v>
      </c>
      <c r="IE97" s="22" t="s">
        <v>69</v>
      </c>
      <c r="IF97" s="22"/>
      <c r="IG97" s="22"/>
      <c r="IH97" s="22"/>
      <c r="II97" s="22"/>
    </row>
    <row r="98" s="21" customFormat="true" ht="18.75" hidden="false" customHeight="true" outlineLevel="0" collapsed="false">
      <c r="A98" s="32" t="n">
        <v>1.85</v>
      </c>
      <c r="B98" s="33" t="s">
        <v>211</v>
      </c>
      <c r="C98" s="34" t="s">
        <v>212</v>
      </c>
      <c r="D98" s="37" t="n">
        <v>3.25</v>
      </c>
      <c r="E98" s="37" t="s">
        <v>69</v>
      </c>
      <c r="F98" s="37" t="n">
        <v>367.25</v>
      </c>
      <c r="G98" s="38"/>
      <c r="H98" s="38"/>
      <c r="I98" s="39" t="s">
        <v>49</v>
      </c>
      <c r="J98" s="40" t="n">
        <f aca="false">IF(I98="Less(-)",-1,1)</f>
        <v>1</v>
      </c>
      <c r="K98" s="38" t="s">
        <v>50</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ROUND(total_amount_ba($B$2,$D$2,D98,F98,J98,K98,M98),0)</f>
        <v>#VALUE!</v>
      </c>
      <c r="BB98" s="45" t="e">
        <f aca="false">BA98+SUM(N98:AZ98)</f>
        <v>#VALUE!</v>
      </c>
      <c r="BC98" s="46" t="e">
        <f aca="false">SpellNumber(L98,BB98)</f>
        <v>#VALUE!</v>
      </c>
      <c r="IA98" s="21" t="n">
        <v>1.85</v>
      </c>
      <c r="IB98" s="21" t="s">
        <v>211</v>
      </c>
      <c r="IC98" s="21" t="s">
        <v>212</v>
      </c>
      <c r="ID98" s="21" t="n">
        <v>3.25</v>
      </c>
      <c r="IE98" s="22" t="s">
        <v>69</v>
      </c>
      <c r="IF98" s="22"/>
      <c r="IG98" s="22"/>
      <c r="IH98" s="22"/>
      <c r="II98" s="22"/>
    </row>
    <row r="99" s="21" customFormat="true" ht="78.75" hidden="false" customHeight="false" outlineLevel="0" collapsed="false">
      <c r="A99" s="36" t="n">
        <v>1.86</v>
      </c>
      <c r="B99" s="33" t="s">
        <v>213</v>
      </c>
      <c r="C99" s="34" t="s">
        <v>214</v>
      </c>
      <c r="D99" s="37" t="n">
        <v>3</v>
      </c>
      <c r="E99" s="37" t="s">
        <v>84</v>
      </c>
      <c r="F99" s="37" t="n">
        <v>708.59</v>
      </c>
      <c r="G99" s="38"/>
      <c r="H99" s="38"/>
      <c r="I99" s="39" t="s">
        <v>49</v>
      </c>
      <c r="J99" s="40" t="n">
        <f aca="false">IF(I99="Less(-)",-1,1)</f>
        <v>1</v>
      </c>
      <c r="K99" s="38" t="s">
        <v>50</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ROUND(total_amount_ba($B$2,$D$2,D99,F99,J99,K99,M99),0)</f>
        <v>#VALUE!</v>
      </c>
      <c r="BB99" s="45" t="e">
        <f aca="false">BA99+SUM(N99:AZ99)</f>
        <v>#VALUE!</v>
      </c>
      <c r="BC99" s="46" t="e">
        <f aca="false">SpellNumber(L99,BB99)</f>
        <v>#VALUE!</v>
      </c>
      <c r="IA99" s="21" t="n">
        <v>1.86</v>
      </c>
      <c r="IB99" s="21" t="s">
        <v>213</v>
      </c>
      <c r="IC99" s="21" t="s">
        <v>214</v>
      </c>
      <c r="ID99" s="21" t="n">
        <v>3</v>
      </c>
      <c r="IE99" s="22" t="s">
        <v>84</v>
      </c>
      <c r="IF99" s="22"/>
      <c r="IG99" s="22"/>
      <c r="IH99" s="22"/>
      <c r="II99" s="22"/>
    </row>
    <row r="100" s="21" customFormat="true" ht="31.5" hidden="false" customHeight="false" outlineLevel="0" collapsed="false">
      <c r="A100" s="32" t="n">
        <v>1.87</v>
      </c>
      <c r="B100" s="33" t="s">
        <v>215</v>
      </c>
      <c r="C100" s="30" t="s">
        <v>216</v>
      </c>
      <c r="D100" s="37" t="n">
        <v>5.25</v>
      </c>
      <c r="E100" s="37" t="s">
        <v>59</v>
      </c>
      <c r="F100" s="37" t="n">
        <v>366.16</v>
      </c>
      <c r="G100" s="38"/>
      <c r="H100" s="38"/>
      <c r="I100" s="39" t="s">
        <v>49</v>
      </c>
      <c r="J100" s="40" t="n">
        <f aca="false">IF(I100="Less(-)",-1,1)</f>
        <v>1</v>
      </c>
      <c r="K100" s="38" t="s">
        <v>50</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ROUND(total_amount_ba($B$2,$D$2,D100,F100,J100,K100,M100),0)</f>
        <v>#VALUE!</v>
      </c>
      <c r="BB100" s="45" t="e">
        <f aca="false">BA100+SUM(N100:AZ100)</f>
        <v>#VALUE!</v>
      </c>
      <c r="BC100" s="46" t="e">
        <f aca="false">SpellNumber(L100,BB100)</f>
        <v>#VALUE!</v>
      </c>
      <c r="IA100" s="21" t="n">
        <v>1.87</v>
      </c>
      <c r="IB100" s="21" t="s">
        <v>215</v>
      </c>
      <c r="IC100" s="21" t="s">
        <v>216</v>
      </c>
      <c r="ID100" s="21" t="n">
        <v>5.25</v>
      </c>
      <c r="IE100" s="22" t="s">
        <v>59</v>
      </c>
      <c r="IF100" s="22"/>
      <c r="IG100" s="22"/>
      <c r="IH100" s="22"/>
      <c r="II100" s="22"/>
    </row>
    <row r="101" s="21" customFormat="true" ht="110.25" hidden="false" customHeight="false" outlineLevel="0" collapsed="false">
      <c r="A101" s="36" t="n">
        <v>1.88</v>
      </c>
      <c r="B101" s="33" t="s">
        <v>217</v>
      </c>
      <c r="C101" s="34" t="s">
        <v>218</v>
      </c>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21" t="n">
        <v>1.88</v>
      </c>
      <c r="IB101" s="21" t="s">
        <v>217</v>
      </c>
      <c r="IC101" s="21" t="s">
        <v>218</v>
      </c>
      <c r="IE101" s="22"/>
      <c r="IF101" s="22"/>
      <c r="IG101" s="22"/>
      <c r="IH101" s="22"/>
      <c r="II101" s="22"/>
    </row>
    <row r="102" s="21" customFormat="true" ht="28.5" hidden="false" customHeight="true" outlineLevel="0" collapsed="false">
      <c r="A102" s="32" t="n">
        <v>1.89</v>
      </c>
      <c r="B102" s="33" t="s">
        <v>219</v>
      </c>
      <c r="C102" s="34" t="s">
        <v>220</v>
      </c>
      <c r="D102" s="37" t="n">
        <v>2.1</v>
      </c>
      <c r="E102" s="37" t="s">
        <v>59</v>
      </c>
      <c r="F102" s="37" t="n">
        <v>1510.78</v>
      </c>
      <c r="G102" s="38"/>
      <c r="H102" s="38"/>
      <c r="I102" s="39" t="s">
        <v>49</v>
      </c>
      <c r="J102" s="40" t="n">
        <f aca="false">IF(I102="Less(-)",-1,1)</f>
        <v>1</v>
      </c>
      <c r="K102" s="38" t="s">
        <v>50</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ROUND(total_amount_ba($B$2,$D$2,D102,F102,J102,K102,M102),0)</f>
        <v>#VALUE!</v>
      </c>
      <c r="BB102" s="45" t="e">
        <f aca="false">BA102+SUM(N102:AZ102)</f>
        <v>#VALUE!</v>
      </c>
      <c r="BC102" s="46" t="e">
        <f aca="false">SpellNumber(L102,BB102)</f>
        <v>#VALUE!</v>
      </c>
      <c r="IA102" s="21" t="n">
        <v>1.89</v>
      </c>
      <c r="IB102" s="21" t="s">
        <v>219</v>
      </c>
      <c r="IC102" s="21" t="s">
        <v>220</v>
      </c>
      <c r="ID102" s="21" t="n">
        <v>2.1</v>
      </c>
      <c r="IE102" s="22" t="s">
        <v>59</v>
      </c>
      <c r="IF102" s="22"/>
      <c r="IG102" s="22"/>
      <c r="IH102" s="22"/>
      <c r="II102" s="22"/>
    </row>
    <row r="103" s="21" customFormat="true" ht="141.75" hidden="false" customHeight="false" outlineLevel="0" collapsed="false">
      <c r="A103" s="36" t="n">
        <v>1.9</v>
      </c>
      <c r="B103" s="33" t="s">
        <v>221</v>
      </c>
      <c r="C103" s="30" t="s">
        <v>222</v>
      </c>
      <c r="D103" s="37" t="n">
        <v>70</v>
      </c>
      <c r="E103" s="37" t="s">
        <v>59</v>
      </c>
      <c r="F103" s="37" t="n">
        <v>932.44</v>
      </c>
      <c r="G103" s="38"/>
      <c r="H103" s="38"/>
      <c r="I103" s="39" t="s">
        <v>49</v>
      </c>
      <c r="J103" s="40" t="n">
        <f aca="false">IF(I103="Less(-)",-1,1)</f>
        <v>1</v>
      </c>
      <c r="K103" s="38" t="s">
        <v>50</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46" t="e">
        <f aca="false">SpellNumber(L103,BB103)</f>
        <v>#VALUE!</v>
      </c>
      <c r="IA103" s="21" t="n">
        <v>1.9</v>
      </c>
      <c r="IB103" s="21" t="s">
        <v>221</v>
      </c>
      <c r="IC103" s="21" t="s">
        <v>222</v>
      </c>
      <c r="ID103" s="21" t="n">
        <v>70</v>
      </c>
      <c r="IE103" s="22" t="s">
        <v>59</v>
      </c>
      <c r="IF103" s="22"/>
      <c r="IG103" s="22"/>
      <c r="IH103" s="22"/>
      <c r="II103" s="22"/>
    </row>
    <row r="104" s="21" customFormat="true" ht="15.75" hidden="false" customHeight="false" outlineLevel="0" collapsed="false">
      <c r="A104" s="32" t="n">
        <v>1.91</v>
      </c>
      <c r="B104" s="33" t="s">
        <v>223</v>
      </c>
      <c r="C104" s="34" t="s">
        <v>224</v>
      </c>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21" t="n">
        <v>1.91</v>
      </c>
      <c r="IB104" s="21" t="s">
        <v>223</v>
      </c>
      <c r="IC104" s="21" t="s">
        <v>224</v>
      </c>
      <c r="IE104" s="22"/>
      <c r="IF104" s="22"/>
      <c r="IG104" s="22"/>
      <c r="IH104" s="22"/>
      <c r="II104" s="22"/>
    </row>
    <row r="105" s="21" customFormat="true" ht="78.75" hidden="false" customHeight="false" outlineLevel="0" collapsed="false">
      <c r="A105" s="36" t="n">
        <v>1.92</v>
      </c>
      <c r="B105" s="33" t="s">
        <v>225</v>
      </c>
      <c r="C105" s="34" t="s">
        <v>226</v>
      </c>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21" t="n">
        <v>1.92</v>
      </c>
      <c r="IB105" s="21" t="s">
        <v>225</v>
      </c>
      <c r="IC105" s="21" t="s">
        <v>226</v>
      </c>
      <c r="IE105" s="22"/>
      <c r="IF105" s="22"/>
      <c r="IG105" s="22"/>
      <c r="IH105" s="22"/>
      <c r="II105" s="22"/>
    </row>
    <row r="106" s="21" customFormat="true" ht="31.5" hidden="false" customHeight="false" outlineLevel="0" collapsed="false">
      <c r="A106" s="32" t="n">
        <v>1.93</v>
      </c>
      <c r="B106" s="33" t="s">
        <v>227</v>
      </c>
      <c r="C106" s="30" t="s">
        <v>228</v>
      </c>
      <c r="D106" s="37" t="n">
        <v>0.4</v>
      </c>
      <c r="E106" s="37" t="s">
        <v>48</v>
      </c>
      <c r="F106" s="37" t="n">
        <v>115367.78</v>
      </c>
      <c r="G106" s="38"/>
      <c r="H106" s="38"/>
      <c r="I106" s="39" t="s">
        <v>49</v>
      </c>
      <c r="J106" s="40" t="n">
        <f aca="false">IF(I106="Less(-)",-1,1)</f>
        <v>1</v>
      </c>
      <c r="K106" s="38" t="s">
        <v>50</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ROUND(total_amount_ba($B$2,$D$2,D106,F106,J106,K106,M106),0)</f>
        <v>#VALUE!</v>
      </c>
      <c r="BB106" s="45" t="e">
        <f aca="false">BA106+SUM(N106:AZ106)</f>
        <v>#VALUE!</v>
      </c>
      <c r="BC106" s="46" t="e">
        <f aca="false">SpellNumber(L106,BB106)</f>
        <v>#VALUE!</v>
      </c>
      <c r="IA106" s="21" t="n">
        <v>1.93</v>
      </c>
      <c r="IB106" s="21" t="s">
        <v>227</v>
      </c>
      <c r="IC106" s="21" t="s">
        <v>228</v>
      </c>
      <c r="ID106" s="21" t="n">
        <v>0.4</v>
      </c>
      <c r="IE106" s="22" t="s">
        <v>48</v>
      </c>
      <c r="IF106" s="22"/>
      <c r="IG106" s="22"/>
      <c r="IH106" s="22"/>
      <c r="II106" s="22"/>
    </row>
    <row r="107" s="21" customFormat="true" ht="31.5" hidden="false" customHeight="false" outlineLevel="0" collapsed="false">
      <c r="A107" s="36" t="n">
        <v>1.94</v>
      </c>
      <c r="B107" s="33" t="s">
        <v>229</v>
      </c>
      <c r="C107" s="34" t="s">
        <v>230</v>
      </c>
      <c r="D107" s="37" t="n">
        <v>0.1</v>
      </c>
      <c r="E107" s="37" t="s">
        <v>48</v>
      </c>
      <c r="F107" s="37" t="n">
        <v>93573.74</v>
      </c>
      <c r="G107" s="38"/>
      <c r="H107" s="38"/>
      <c r="I107" s="39" t="s">
        <v>49</v>
      </c>
      <c r="J107" s="40" t="n">
        <f aca="false">IF(I107="Less(-)",-1,1)</f>
        <v>1</v>
      </c>
      <c r="K107" s="38" t="s">
        <v>50</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ROUND(total_amount_ba($B$2,$D$2,D107,F107,J107,K107,M107),0)</f>
        <v>#VALUE!</v>
      </c>
      <c r="BB107" s="45" t="e">
        <f aca="false">BA107+SUM(N107:AZ107)</f>
        <v>#VALUE!</v>
      </c>
      <c r="BC107" s="46" t="e">
        <f aca="false">SpellNumber(L107,BB107)</f>
        <v>#VALUE!</v>
      </c>
      <c r="IA107" s="21" t="n">
        <v>1.94</v>
      </c>
      <c r="IB107" s="21" t="s">
        <v>229</v>
      </c>
      <c r="IC107" s="21" t="s">
        <v>230</v>
      </c>
      <c r="ID107" s="21" t="n">
        <v>0.1</v>
      </c>
      <c r="IE107" s="22" t="s">
        <v>48</v>
      </c>
      <c r="IF107" s="22"/>
      <c r="IG107" s="22"/>
      <c r="IH107" s="22"/>
      <c r="II107" s="22"/>
    </row>
    <row r="108" s="21" customFormat="true" ht="94.5" hidden="false" customHeight="false" outlineLevel="0" collapsed="false">
      <c r="A108" s="32" t="n">
        <v>1.95</v>
      </c>
      <c r="B108" s="33" t="s">
        <v>231</v>
      </c>
      <c r="C108" s="34" t="s">
        <v>232</v>
      </c>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21" t="n">
        <v>1.95</v>
      </c>
      <c r="IB108" s="21" t="s">
        <v>231</v>
      </c>
      <c r="IC108" s="21" t="s">
        <v>232</v>
      </c>
      <c r="IE108" s="22"/>
      <c r="IF108" s="22"/>
      <c r="IG108" s="22"/>
      <c r="IH108" s="22"/>
      <c r="II108" s="22"/>
    </row>
    <row r="109" s="21" customFormat="true" ht="18.75" hidden="false" customHeight="false" outlineLevel="0" collapsed="false">
      <c r="A109" s="36" t="n">
        <v>1.96</v>
      </c>
      <c r="B109" s="33" t="s">
        <v>227</v>
      </c>
      <c r="C109" s="30" t="s">
        <v>233</v>
      </c>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21" t="n">
        <v>1.96</v>
      </c>
      <c r="IB109" s="21" t="s">
        <v>227</v>
      </c>
      <c r="IC109" s="21" t="s">
        <v>233</v>
      </c>
      <c r="IE109" s="22"/>
      <c r="IF109" s="22"/>
      <c r="IG109" s="22"/>
      <c r="IH109" s="22"/>
      <c r="II109" s="22"/>
    </row>
    <row r="110" s="21" customFormat="true" ht="18.75" hidden="false" customHeight="true" outlineLevel="0" collapsed="false">
      <c r="A110" s="32" t="n">
        <v>1.97</v>
      </c>
      <c r="B110" s="33" t="s">
        <v>234</v>
      </c>
      <c r="C110" s="34" t="s">
        <v>235</v>
      </c>
      <c r="D110" s="37" t="n">
        <v>3.5</v>
      </c>
      <c r="E110" s="37" t="s">
        <v>59</v>
      </c>
      <c r="F110" s="37" t="n">
        <v>3248.09</v>
      </c>
      <c r="G110" s="38"/>
      <c r="H110" s="38"/>
      <c r="I110" s="39" t="s">
        <v>49</v>
      </c>
      <c r="J110" s="40" t="n">
        <f aca="false">IF(I110="Less(-)",-1,1)</f>
        <v>1</v>
      </c>
      <c r="K110" s="38" t="s">
        <v>50</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ROUND(total_amount_ba($B$2,$D$2,D110,F110,J110,K110,M110),0)</f>
        <v>#VALUE!</v>
      </c>
      <c r="BB110" s="45" t="e">
        <f aca="false">BA110+SUM(N110:AZ110)</f>
        <v>#VALUE!</v>
      </c>
      <c r="BC110" s="46" t="e">
        <f aca="false">SpellNumber(L110,BB110)</f>
        <v>#VALUE!</v>
      </c>
      <c r="IA110" s="21" t="n">
        <v>1.97</v>
      </c>
      <c r="IB110" s="21" t="s">
        <v>234</v>
      </c>
      <c r="IC110" s="21" t="s">
        <v>235</v>
      </c>
      <c r="ID110" s="21" t="n">
        <v>3.5</v>
      </c>
      <c r="IE110" s="22" t="s">
        <v>59</v>
      </c>
      <c r="IF110" s="22"/>
      <c r="IG110" s="22"/>
      <c r="IH110" s="22"/>
      <c r="II110" s="22"/>
    </row>
    <row r="111" s="21" customFormat="true" ht="78.75" hidden="false" customHeight="false" outlineLevel="0" collapsed="false">
      <c r="A111" s="36" t="n">
        <v>1.98</v>
      </c>
      <c r="B111" s="33" t="s">
        <v>236</v>
      </c>
      <c r="C111" s="34" t="s">
        <v>237</v>
      </c>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21" t="n">
        <v>1.98</v>
      </c>
      <c r="IB111" s="21" t="s">
        <v>236</v>
      </c>
      <c r="IC111" s="21" t="s">
        <v>237</v>
      </c>
      <c r="IE111" s="22"/>
      <c r="IF111" s="22"/>
      <c r="IG111" s="22"/>
      <c r="IH111" s="22"/>
      <c r="II111" s="22"/>
    </row>
    <row r="112" s="21" customFormat="true" ht="18.75" hidden="false" customHeight="false" outlineLevel="0" collapsed="false">
      <c r="A112" s="32" t="n">
        <v>1.99</v>
      </c>
      <c r="B112" s="33" t="s">
        <v>227</v>
      </c>
      <c r="C112" s="30" t="s">
        <v>238</v>
      </c>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21" t="n">
        <v>1.99</v>
      </c>
      <c r="IB112" s="21" t="s">
        <v>227</v>
      </c>
      <c r="IC112" s="21" t="s">
        <v>238</v>
      </c>
      <c r="IE112" s="22"/>
      <c r="IF112" s="22"/>
      <c r="IG112" s="22"/>
      <c r="IH112" s="22"/>
      <c r="II112" s="22"/>
    </row>
    <row r="113" s="21" customFormat="true" ht="47.25" hidden="false" customHeight="false" outlineLevel="0" collapsed="false">
      <c r="A113" s="36" t="n">
        <v>2</v>
      </c>
      <c r="B113" s="33" t="s">
        <v>239</v>
      </c>
      <c r="C113" s="34" t="s">
        <v>240</v>
      </c>
      <c r="D113" s="37" t="n">
        <v>60</v>
      </c>
      <c r="E113" s="37" t="s">
        <v>59</v>
      </c>
      <c r="F113" s="37" t="n">
        <v>3909.16</v>
      </c>
      <c r="G113" s="38"/>
      <c r="H113" s="38"/>
      <c r="I113" s="39" t="s">
        <v>49</v>
      </c>
      <c r="J113" s="40" t="n">
        <f aca="false">IF(I113="Less(-)",-1,1)</f>
        <v>1</v>
      </c>
      <c r="K113" s="38" t="s">
        <v>50</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ROUND(total_amount_ba($B$2,$D$2,D113,F113,J113,K113,M113),0)</f>
        <v>#VALUE!</v>
      </c>
      <c r="BB113" s="45" t="e">
        <f aca="false">BA113+SUM(N113:AZ113)</f>
        <v>#VALUE!</v>
      </c>
      <c r="BC113" s="46" t="e">
        <f aca="false">SpellNumber(L113,BB113)</f>
        <v>#VALUE!</v>
      </c>
      <c r="IA113" s="21" t="n">
        <v>2</v>
      </c>
      <c r="IB113" s="21" t="s">
        <v>239</v>
      </c>
      <c r="IC113" s="21" t="s">
        <v>240</v>
      </c>
      <c r="ID113" s="21" t="n">
        <v>60</v>
      </c>
      <c r="IE113" s="22" t="s">
        <v>59</v>
      </c>
      <c r="IF113" s="22"/>
      <c r="IG113" s="22"/>
      <c r="IH113" s="22"/>
      <c r="II113" s="22"/>
    </row>
    <row r="114" s="21" customFormat="true" ht="131.25" hidden="false" customHeight="true" outlineLevel="0" collapsed="false">
      <c r="A114" s="32" t="n">
        <v>2.01</v>
      </c>
      <c r="B114" s="33" t="s">
        <v>241</v>
      </c>
      <c r="C114" s="34" t="s">
        <v>242</v>
      </c>
      <c r="D114" s="37" t="n">
        <v>5</v>
      </c>
      <c r="E114" s="37" t="s">
        <v>59</v>
      </c>
      <c r="F114" s="37" t="n">
        <v>130.21</v>
      </c>
      <c r="G114" s="38"/>
      <c r="H114" s="38"/>
      <c r="I114" s="39" t="s">
        <v>49</v>
      </c>
      <c r="J114" s="40" t="n">
        <f aca="false">IF(I114="Less(-)",-1,1)</f>
        <v>1</v>
      </c>
      <c r="K114" s="38" t="s">
        <v>50</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ROUND(total_amount_ba($B$2,$D$2,D114,F114,J114,K114,M114),0)</f>
        <v>#VALUE!</v>
      </c>
      <c r="BB114" s="45" t="e">
        <f aca="false">BA114+SUM(N114:AZ114)</f>
        <v>#VALUE!</v>
      </c>
      <c r="BC114" s="46" t="e">
        <f aca="false">SpellNumber(L114,BB114)</f>
        <v>#VALUE!</v>
      </c>
      <c r="IA114" s="21" t="n">
        <v>2.01</v>
      </c>
      <c r="IB114" s="21" t="s">
        <v>241</v>
      </c>
      <c r="IC114" s="21" t="s">
        <v>242</v>
      </c>
      <c r="ID114" s="21" t="n">
        <v>5</v>
      </c>
      <c r="IE114" s="22" t="s">
        <v>59</v>
      </c>
      <c r="IF114" s="22"/>
      <c r="IG114" s="22"/>
      <c r="IH114" s="22"/>
      <c r="II114" s="22"/>
    </row>
    <row r="115" s="21" customFormat="true" ht="78.75" hidden="false" customHeight="false" outlineLevel="0" collapsed="false">
      <c r="A115" s="36" t="n">
        <v>2.02</v>
      </c>
      <c r="B115" s="33" t="s">
        <v>243</v>
      </c>
      <c r="C115" s="30" t="s">
        <v>244</v>
      </c>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21" t="n">
        <v>2.02</v>
      </c>
      <c r="IB115" s="21" t="s">
        <v>243</v>
      </c>
      <c r="IC115" s="21" t="s">
        <v>244</v>
      </c>
      <c r="IE115" s="22"/>
      <c r="IF115" s="22"/>
      <c r="IG115" s="22"/>
      <c r="IH115" s="22"/>
      <c r="II115" s="22"/>
    </row>
    <row r="116" s="21" customFormat="true" ht="56.25" hidden="false" customHeight="true" outlineLevel="0" collapsed="false">
      <c r="A116" s="32" t="n">
        <v>2.03</v>
      </c>
      <c r="B116" s="33" t="s">
        <v>245</v>
      </c>
      <c r="C116" s="34" t="s">
        <v>246</v>
      </c>
      <c r="D116" s="37" t="n">
        <v>10</v>
      </c>
      <c r="E116" s="37" t="s">
        <v>59</v>
      </c>
      <c r="F116" s="37" t="n">
        <v>2202.85</v>
      </c>
      <c r="G116" s="38"/>
      <c r="H116" s="38"/>
      <c r="I116" s="39" t="s">
        <v>49</v>
      </c>
      <c r="J116" s="40" t="n">
        <f aca="false">IF(I116="Less(-)",-1,1)</f>
        <v>1</v>
      </c>
      <c r="K116" s="38" t="s">
        <v>50</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ROUND(total_amount_ba($B$2,$D$2,D116,F116,J116,K116,M116),0)</f>
        <v>#VALUE!</v>
      </c>
      <c r="BB116" s="45" t="e">
        <f aca="false">BA116+SUM(N116:AZ116)</f>
        <v>#VALUE!</v>
      </c>
      <c r="BC116" s="46" t="e">
        <f aca="false">SpellNumber(L116,BB116)</f>
        <v>#VALUE!</v>
      </c>
      <c r="IA116" s="21" t="n">
        <v>2.03</v>
      </c>
      <c r="IB116" s="21" t="s">
        <v>245</v>
      </c>
      <c r="IC116" s="21" t="s">
        <v>246</v>
      </c>
      <c r="ID116" s="21" t="n">
        <v>10</v>
      </c>
      <c r="IE116" s="22" t="s">
        <v>59</v>
      </c>
      <c r="IF116" s="22"/>
      <c r="IG116" s="22"/>
      <c r="IH116" s="22"/>
      <c r="II116" s="22"/>
    </row>
    <row r="117" s="21" customFormat="true" ht="94.5" hidden="false" customHeight="false" outlineLevel="0" collapsed="false">
      <c r="A117" s="36" t="n">
        <v>2.04</v>
      </c>
      <c r="B117" s="33" t="s">
        <v>247</v>
      </c>
      <c r="C117" s="34" t="s">
        <v>248</v>
      </c>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21" t="n">
        <v>2.04</v>
      </c>
      <c r="IB117" s="21" t="s">
        <v>247</v>
      </c>
      <c r="IC117" s="21" t="s">
        <v>248</v>
      </c>
      <c r="IE117" s="22"/>
      <c r="IF117" s="22"/>
      <c r="IG117" s="22"/>
      <c r="IH117" s="22"/>
      <c r="II117" s="22"/>
    </row>
    <row r="118" s="21" customFormat="true" ht="47.25" hidden="false" customHeight="false" outlineLevel="0" collapsed="false">
      <c r="A118" s="32" t="n">
        <v>2.05</v>
      </c>
      <c r="B118" s="33" t="s">
        <v>249</v>
      </c>
      <c r="C118" s="30" t="s">
        <v>250</v>
      </c>
      <c r="D118" s="37" t="n">
        <v>3</v>
      </c>
      <c r="E118" s="37" t="s">
        <v>59</v>
      </c>
      <c r="F118" s="37" t="n">
        <v>1604.56</v>
      </c>
      <c r="G118" s="38"/>
      <c r="H118" s="38"/>
      <c r="I118" s="39" t="s">
        <v>49</v>
      </c>
      <c r="J118" s="40" t="n">
        <f aca="false">IF(I118="Less(-)",-1,1)</f>
        <v>1</v>
      </c>
      <c r="K118" s="38" t="s">
        <v>50</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ROUND(total_amount_ba($B$2,$D$2,D118,F118,J118,K118,M118),0)</f>
        <v>#VALUE!</v>
      </c>
      <c r="BB118" s="45" t="e">
        <f aca="false">BA118+SUM(N118:AZ118)</f>
        <v>#VALUE!</v>
      </c>
      <c r="BC118" s="46" t="e">
        <f aca="false">SpellNumber(L118,BB118)</f>
        <v>#VALUE!</v>
      </c>
      <c r="IA118" s="21" t="n">
        <v>2.05</v>
      </c>
      <c r="IB118" s="21" t="s">
        <v>249</v>
      </c>
      <c r="IC118" s="21" t="s">
        <v>250</v>
      </c>
      <c r="ID118" s="21" t="n">
        <v>3</v>
      </c>
      <c r="IE118" s="22" t="s">
        <v>59</v>
      </c>
      <c r="IF118" s="22"/>
      <c r="IG118" s="22"/>
      <c r="IH118" s="22"/>
      <c r="II118" s="22"/>
    </row>
    <row r="119" s="21" customFormat="true" ht="47.25" hidden="false" customHeight="false" outlineLevel="0" collapsed="false">
      <c r="A119" s="36" t="n">
        <v>2.06</v>
      </c>
      <c r="B119" s="33" t="s">
        <v>251</v>
      </c>
      <c r="C119" s="34" t="s">
        <v>252</v>
      </c>
      <c r="D119" s="37" t="n">
        <v>6.75</v>
      </c>
      <c r="E119" s="37" t="s">
        <v>59</v>
      </c>
      <c r="F119" s="37" t="n">
        <v>351.95</v>
      </c>
      <c r="G119" s="38"/>
      <c r="H119" s="38"/>
      <c r="I119" s="39" t="s">
        <v>49</v>
      </c>
      <c r="J119" s="40" t="n">
        <f aca="false">IF(I119="Less(-)",-1,1)</f>
        <v>1</v>
      </c>
      <c r="K119" s="38" t="s">
        <v>50</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ROUND(total_amount_ba($B$2,$D$2,D119,F119,J119,K119,M119),0)</f>
        <v>#VALUE!</v>
      </c>
      <c r="BB119" s="45" t="e">
        <f aca="false">BA119+SUM(N119:AZ119)</f>
        <v>#VALUE!</v>
      </c>
      <c r="BC119" s="46" t="e">
        <f aca="false">SpellNumber(L119,BB119)</f>
        <v>#VALUE!</v>
      </c>
      <c r="IA119" s="21" t="n">
        <v>2.06</v>
      </c>
      <c r="IB119" s="21" t="s">
        <v>251</v>
      </c>
      <c r="IC119" s="21" t="s">
        <v>252</v>
      </c>
      <c r="ID119" s="21" t="n">
        <v>6.75</v>
      </c>
      <c r="IE119" s="22" t="s">
        <v>59</v>
      </c>
      <c r="IF119" s="22"/>
      <c r="IG119" s="22"/>
      <c r="IH119" s="22"/>
      <c r="II119" s="22"/>
    </row>
    <row r="120" s="21" customFormat="true" ht="31.5" hidden="false" customHeight="false" outlineLevel="0" collapsed="false">
      <c r="A120" s="32" t="n">
        <v>2.07</v>
      </c>
      <c r="B120" s="33" t="s">
        <v>253</v>
      </c>
      <c r="C120" s="34" t="s">
        <v>254</v>
      </c>
      <c r="D120" s="37" t="n">
        <v>10</v>
      </c>
      <c r="E120" s="37" t="s">
        <v>59</v>
      </c>
      <c r="F120" s="37" t="n">
        <v>82.11</v>
      </c>
      <c r="G120" s="38"/>
      <c r="H120" s="38"/>
      <c r="I120" s="39" t="s">
        <v>49</v>
      </c>
      <c r="J120" s="40" t="n">
        <f aca="false">IF(I120="Less(-)",-1,1)</f>
        <v>1</v>
      </c>
      <c r="K120" s="38" t="s">
        <v>50</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ROUND(total_amount_ba($B$2,$D$2,D120,F120,J120,K120,M120),0)</f>
        <v>#VALUE!</v>
      </c>
      <c r="BB120" s="45" t="e">
        <f aca="false">BA120+SUM(N120:AZ120)</f>
        <v>#VALUE!</v>
      </c>
      <c r="BC120" s="46" t="e">
        <f aca="false">SpellNumber(L120,BB120)</f>
        <v>#VALUE!</v>
      </c>
      <c r="IA120" s="21" t="n">
        <v>2.07</v>
      </c>
      <c r="IB120" s="21" t="s">
        <v>253</v>
      </c>
      <c r="IC120" s="21" t="s">
        <v>254</v>
      </c>
      <c r="ID120" s="21" t="n">
        <v>10</v>
      </c>
      <c r="IE120" s="22" t="s">
        <v>59</v>
      </c>
      <c r="IF120" s="22"/>
      <c r="IG120" s="22"/>
      <c r="IH120" s="22"/>
      <c r="II120" s="22"/>
    </row>
    <row r="121" s="21" customFormat="true" ht="47.25" hidden="false" customHeight="false" outlineLevel="0" collapsed="false">
      <c r="A121" s="36" t="n">
        <v>2.08</v>
      </c>
      <c r="B121" s="33" t="s">
        <v>255</v>
      </c>
      <c r="C121" s="30" t="s">
        <v>256</v>
      </c>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21" t="n">
        <v>2.08</v>
      </c>
      <c r="IB121" s="21" t="s">
        <v>255</v>
      </c>
      <c r="IC121" s="21" t="s">
        <v>256</v>
      </c>
      <c r="IE121" s="22"/>
      <c r="IF121" s="22"/>
      <c r="IG121" s="22"/>
      <c r="IH121" s="22"/>
      <c r="II121" s="22"/>
    </row>
    <row r="122" s="21" customFormat="true" ht="15.75" hidden="false" customHeight="false" outlineLevel="0" collapsed="false">
      <c r="A122" s="32" t="n">
        <v>2.09</v>
      </c>
      <c r="B122" s="33" t="s">
        <v>257</v>
      </c>
      <c r="C122" s="34" t="s">
        <v>258</v>
      </c>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21" t="n">
        <v>2.09</v>
      </c>
      <c r="IB122" s="21" t="s">
        <v>257</v>
      </c>
      <c r="IC122" s="21" t="s">
        <v>258</v>
      </c>
      <c r="IE122" s="22"/>
      <c r="IF122" s="22"/>
      <c r="IG122" s="22"/>
      <c r="IH122" s="22"/>
      <c r="II122" s="22"/>
    </row>
    <row r="123" s="21" customFormat="true" ht="31.5" hidden="false" customHeight="false" outlineLevel="0" collapsed="false">
      <c r="A123" s="36" t="n">
        <v>2.1</v>
      </c>
      <c r="B123" s="33" t="s">
        <v>259</v>
      </c>
      <c r="C123" s="34" t="s">
        <v>260</v>
      </c>
      <c r="D123" s="37" t="n">
        <v>1</v>
      </c>
      <c r="E123" s="37" t="s">
        <v>69</v>
      </c>
      <c r="F123" s="37" t="n">
        <v>167.95</v>
      </c>
      <c r="G123" s="38"/>
      <c r="H123" s="38"/>
      <c r="I123" s="39" t="s">
        <v>49</v>
      </c>
      <c r="J123" s="40" t="n">
        <f aca="false">IF(I123="Less(-)",-1,1)</f>
        <v>1</v>
      </c>
      <c r="K123" s="38" t="s">
        <v>50</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ROUND(total_amount_ba($B$2,$D$2,D123,F123,J123,K123,M123),0)</f>
        <v>#VALUE!</v>
      </c>
      <c r="BB123" s="45" t="e">
        <f aca="false">BA123+SUM(N123:AZ123)</f>
        <v>#VALUE!</v>
      </c>
      <c r="BC123" s="46" t="e">
        <f aca="false">SpellNumber(L123,BB123)</f>
        <v>#VALUE!</v>
      </c>
      <c r="IA123" s="21" t="n">
        <v>2.1</v>
      </c>
      <c r="IB123" s="21" t="s">
        <v>259</v>
      </c>
      <c r="IC123" s="21" t="s">
        <v>260</v>
      </c>
      <c r="ID123" s="21" t="n">
        <v>1</v>
      </c>
      <c r="IE123" s="22" t="s">
        <v>69</v>
      </c>
      <c r="IF123" s="22"/>
      <c r="IG123" s="22"/>
      <c r="IH123" s="22"/>
      <c r="II123" s="22"/>
    </row>
    <row r="124" s="21" customFormat="true" ht="18.75" hidden="false" customHeight="true" outlineLevel="0" collapsed="false">
      <c r="A124" s="32" t="n">
        <v>2.11</v>
      </c>
      <c r="B124" s="33" t="s">
        <v>261</v>
      </c>
      <c r="C124" s="30" t="s">
        <v>262</v>
      </c>
      <c r="D124" s="37" t="n">
        <v>1</v>
      </c>
      <c r="E124" s="37" t="s">
        <v>69</v>
      </c>
      <c r="F124" s="37" t="n">
        <v>209.73</v>
      </c>
      <c r="G124" s="38"/>
      <c r="H124" s="38"/>
      <c r="I124" s="39" t="s">
        <v>49</v>
      </c>
      <c r="J124" s="40" t="n">
        <f aca="false">IF(I124="Less(-)",-1,1)</f>
        <v>1</v>
      </c>
      <c r="K124" s="38" t="s">
        <v>50</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ROUND(total_amount_ba($B$2,$D$2,D124,F124,J124,K124,M124),0)</f>
        <v>#VALUE!</v>
      </c>
      <c r="BB124" s="45" t="e">
        <f aca="false">BA124+SUM(N124:AZ124)</f>
        <v>#VALUE!</v>
      </c>
      <c r="BC124" s="46" t="e">
        <f aca="false">SpellNumber(L124,BB124)</f>
        <v>#VALUE!</v>
      </c>
      <c r="IA124" s="21" t="n">
        <v>2.11</v>
      </c>
      <c r="IB124" s="21" t="s">
        <v>261</v>
      </c>
      <c r="IC124" s="21" t="s">
        <v>262</v>
      </c>
      <c r="ID124" s="21" t="n">
        <v>1</v>
      </c>
      <c r="IE124" s="22" t="s">
        <v>69</v>
      </c>
      <c r="IF124" s="22"/>
      <c r="IG124" s="22"/>
      <c r="IH124" s="22"/>
      <c r="II124" s="22"/>
    </row>
    <row r="125" s="21" customFormat="true" ht="63" hidden="false" customHeight="false" outlineLevel="0" collapsed="false">
      <c r="A125" s="36" t="n">
        <v>2.12</v>
      </c>
      <c r="B125" s="33" t="s">
        <v>263</v>
      </c>
      <c r="C125" s="34" t="s">
        <v>264</v>
      </c>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21" t="n">
        <v>2.12</v>
      </c>
      <c r="IB125" s="21" t="s">
        <v>263</v>
      </c>
      <c r="IC125" s="21" t="s">
        <v>264</v>
      </c>
      <c r="IE125" s="22"/>
      <c r="IF125" s="22"/>
      <c r="IG125" s="22"/>
      <c r="IH125" s="22"/>
      <c r="II125" s="22"/>
    </row>
    <row r="126" s="21" customFormat="true" ht="18.75" hidden="false" customHeight="true" outlineLevel="0" collapsed="false">
      <c r="A126" s="32" t="n">
        <v>2.13</v>
      </c>
      <c r="B126" s="33" t="s">
        <v>265</v>
      </c>
      <c r="C126" s="34" t="s">
        <v>266</v>
      </c>
      <c r="D126" s="37" t="n">
        <v>1</v>
      </c>
      <c r="E126" s="37" t="s">
        <v>69</v>
      </c>
      <c r="F126" s="37" t="n">
        <v>329.02</v>
      </c>
      <c r="G126" s="38"/>
      <c r="H126" s="38"/>
      <c r="I126" s="39" t="s">
        <v>49</v>
      </c>
      <c r="J126" s="40" t="n">
        <f aca="false">IF(I126="Less(-)",-1,1)</f>
        <v>1</v>
      </c>
      <c r="K126" s="38" t="s">
        <v>50</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ROUND(total_amount_ba($B$2,$D$2,D126,F126,J126,K126,M126),0)</f>
        <v>#VALUE!</v>
      </c>
      <c r="BB126" s="45" t="e">
        <f aca="false">BA126+SUM(N126:AZ126)</f>
        <v>#VALUE!</v>
      </c>
      <c r="BC126" s="46" t="e">
        <f aca="false">SpellNumber(L126,BB126)</f>
        <v>#VALUE!</v>
      </c>
      <c r="IA126" s="21" t="n">
        <v>2.13</v>
      </c>
      <c r="IB126" s="21" t="s">
        <v>265</v>
      </c>
      <c r="IC126" s="21" t="s">
        <v>266</v>
      </c>
      <c r="ID126" s="21" t="n">
        <v>1</v>
      </c>
      <c r="IE126" s="22" t="s">
        <v>69</v>
      </c>
      <c r="IF126" s="22"/>
      <c r="IG126" s="22"/>
      <c r="IH126" s="22"/>
      <c r="II126" s="22"/>
    </row>
    <row r="127" s="21" customFormat="true" ht="63" hidden="false" customHeight="false" outlineLevel="0" collapsed="false">
      <c r="A127" s="36" t="n">
        <v>2.14</v>
      </c>
      <c r="B127" s="33" t="s">
        <v>267</v>
      </c>
      <c r="C127" s="30" t="s">
        <v>268</v>
      </c>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21" t="n">
        <v>2.14</v>
      </c>
      <c r="IB127" s="21" t="s">
        <v>267</v>
      </c>
      <c r="IC127" s="21" t="s">
        <v>268</v>
      </c>
      <c r="IE127" s="22"/>
      <c r="IF127" s="22"/>
      <c r="IG127" s="22"/>
      <c r="IH127" s="22"/>
      <c r="II127" s="22"/>
    </row>
    <row r="128" s="21" customFormat="true" ht="18.75" hidden="false" customHeight="true" outlineLevel="0" collapsed="false">
      <c r="A128" s="32" t="n">
        <v>2.15</v>
      </c>
      <c r="B128" s="33" t="s">
        <v>269</v>
      </c>
      <c r="C128" s="34" t="s">
        <v>270</v>
      </c>
      <c r="D128" s="37" t="n">
        <v>50</v>
      </c>
      <c r="E128" s="37" t="s">
        <v>155</v>
      </c>
      <c r="F128" s="37" t="n">
        <v>158.7</v>
      </c>
      <c r="G128" s="38"/>
      <c r="H128" s="38"/>
      <c r="I128" s="39" t="s">
        <v>49</v>
      </c>
      <c r="J128" s="40" t="n">
        <f aca="false">IF(I128="Less(-)",-1,1)</f>
        <v>1</v>
      </c>
      <c r="K128" s="38" t="s">
        <v>50</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ROUND(total_amount_ba($B$2,$D$2,D128,F128,J128,K128,M128),0)</f>
        <v>#VALUE!</v>
      </c>
      <c r="BB128" s="45" t="e">
        <f aca="false">BA128+SUM(N128:AZ128)</f>
        <v>#VALUE!</v>
      </c>
      <c r="BC128" s="46" t="e">
        <f aca="false">SpellNumber(L128,BB128)</f>
        <v>#VALUE!</v>
      </c>
      <c r="IA128" s="21" t="n">
        <v>2.15</v>
      </c>
      <c r="IB128" s="21" t="s">
        <v>269</v>
      </c>
      <c r="IC128" s="21" t="s">
        <v>270</v>
      </c>
      <c r="ID128" s="21" t="n">
        <v>50</v>
      </c>
      <c r="IE128" s="22" t="s">
        <v>155</v>
      </c>
      <c r="IF128" s="22"/>
      <c r="IG128" s="22"/>
      <c r="IH128" s="22"/>
      <c r="II128" s="22"/>
    </row>
    <row r="129" s="21" customFormat="true" ht="31.5" hidden="false" customHeight="false" outlineLevel="0" collapsed="false">
      <c r="A129" s="36" t="n">
        <v>2.16</v>
      </c>
      <c r="B129" s="33" t="s">
        <v>271</v>
      </c>
      <c r="C129" s="34" t="s">
        <v>272</v>
      </c>
      <c r="D129" s="37" t="n">
        <v>1</v>
      </c>
      <c r="E129" s="37" t="s">
        <v>155</v>
      </c>
      <c r="F129" s="37" t="n">
        <v>173.35</v>
      </c>
      <c r="G129" s="38"/>
      <c r="H129" s="38"/>
      <c r="I129" s="39" t="s">
        <v>49</v>
      </c>
      <c r="J129" s="40" t="n">
        <f aca="false">IF(I129="Less(-)",-1,1)</f>
        <v>1</v>
      </c>
      <c r="K129" s="38" t="s">
        <v>50</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ROUND(total_amount_ba($B$2,$D$2,D129,F129,J129,K129,M129),0)</f>
        <v>#VALUE!</v>
      </c>
      <c r="BB129" s="45" t="e">
        <f aca="false">BA129+SUM(N129:AZ129)</f>
        <v>#VALUE!</v>
      </c>
      <c r="BC129" s="46" t="e">
        <f aca="false">SpellNumber(L129,BB129)</f>
        <v>#VALUE!</v>
      </c>
      <c r="IA129" s="21" t="n">
        <v>2.16</v>
      </c>
      <c r="IB129" s="21" t="s">
        <v>271</v>
      </c>
      <c r="IC129" s="21" t="s">
        <v>272</v>
      </c>
      <c r="ID129" s="21" t="n">
        <v>1</v>
      </c>
      <c r="IE129" s="22" t="s">
        <v>155</v>
      </c>
      <c r="IF129" s="22"/>
      <c r="IG129" s="22"/>
      <c r="IH129" s="22"/>
      <c r="II129" s="22"/>
    </row>
    <row r="130" s="21" customFormat="true" ht="78.75" hidden="false" customHeight="false" outlineLevel="0" collapsed="false">
      <c r="A130" s="32" t="n">
        <v>2.17</v>
      </c>
      <c r="B130" s="33" t="s">
        <v>273</v>
      </c>
      <c r="C130" s="30" t="s">
        <v>274</v>
      </c>
      <c r="D130" s="37" t="n">
        <v>3</v>
      </c>
      <c r="E130" s="37" t="s">
        <v>59</v>
      </c>
      <c r="F130" s="37" t="n">
        <v>1301.8</v>
      </c>
      <c r="G130" s="38"/>
      <c r="H130" s="38"/>
      <c r="I130" s="39" t="s">
        <v>49</v>
      </c>
      <c r="J130" s="40" t="n">
        <f aca="false">IF(I130="Less(-)",-1,1)</f>
        <v>1</v>
      </c>
      <c r="K130" s="38" t="s">
        <v>50</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ROUND(total_amount_ba($B$2,$D$2,D130,F130,J130,K130,M130),0)</f>
        <v>#VALUE!</v>
      </c>
      <c r="BB130" s="45" t="e">
        <f aca="false">BA130+SUM(N130:AZ130)</f>
        <v>#VALUE!</v>
      </c>
      <c r="BC130" s="46" t="e">
        <f aca="false">SpellNumber(L130,BB130)</f>
        <v>#VALUE!</v>
      </c>
      <c r="IA130" s="21" t="n">
        <v>2.17</v>
      </c>
      <c r="IB130" s="21" t="s">
        <v>273</v>
      </c>
      <c r="IC130" s="21" t="s">
        <v>274</v>
      </c>
      <c r="ID130" s="21" t="n">
        <v>3</v>
      </c>
      <c r="IE130" s="22" t="s">
        <v>59</v>
      </c>
      <c r="IF130" s="22"/>
      <c r="IG130" s="22"/>
      <c r="IH130" s="22"/>
      <c r="II130" s="22"/>
    </row>
    <row r="131" s="21" customFormat="true" ht="63" hidden="false" customHeight="false" outlineLevel="0" collapsed="false">
      <c r="A131" s="36" t="n">
        <v>2.18</v>
      </c>
      <c r="B131" s="33" t="s">
        <v>275</v>
      </c>
      <c r="C131" s="34" t="s">
        <v>276</v>
      </c>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21" t="n">
        <v>2.18</v>
      </c>
      <c r="IB131" s="21" t="s">
        <v>275</v>
      </c>
      <c r="IC131" s="21" t="s">
        <v>276</v>
      </c>
      <c r="IE131" s="22"/>
      <c r="IF131" s="22"/>
      <c r="IG131" s="22"/>
      <c r="IH131" s="22"/>
      <c r="II131" s="22"/>
    </row>
    <row r="132" s="21" customFormat="true" ht="18.75" hidden="false" customHeight="true" outlineLevel="0" collapsed="false">
      <c r="A132" s="32" t="n">
        <v>2.19</v>
      </c>
      <c r="B132" s="33" t="s">
        <v>277</v>
      </c>
      <c r="C132" s="34" t="s">
        <v>278</v>
      </c>
      <c r="D132" s="37" t="n">
        <v>9</v>
      </c>
      <c r="E132" s="37" t="s">
        <v>59</v>
      </c>
      <c r="F132" s="37" t="n">
        <v>1021.39</v>
      </c>
      <c r="G132" s="38"/>
      <c r="H132" s="38"/>
      <c r="I132" s="39" t="s">
        <v>49</v>
      </c>
      <c r="J132" s="40" t="n">
        <f aca="false">IF(I132="Less(-)",-1,1)</f>
        <v>1</v>
      </c>
      <c r="K132" s="38" t="s">
        <v>50</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ROUND(total_amount_ba($B$2,$D$2,D132,F132,J132,K132,M132),0)</f>
        <v>#VALUE!</v>
      </c>
      <c r="BB132" s="45" t="e">
        <f aca="false">BA132+SUM(N132:AZ132)</f>
        <v>#VALUE!</v>
      </c>
      <c r="BC132" s="46" t="e">
        <f aca="false">SpellNumber(L132,BB132)</f>
        <v>#VALUE!</v>
      </c>
      <c r="IA132" s="21" t="n">
        <v>2.19</v>
      </c>
      <c r="IB132" s="21" t="s">
        <v>277</v>
      </c>
      <c r="IC132" s="21" t="s">
        <v>278</v>
      </c>
      <c r="ID132" s="21" t="n">
        <v>9</v>
      </c>
      <c r="IE132" s="22" t="s">
        <v>59</v>
      </c>
      <c r="IF132" s="22"/>
      <c r="IG132" s="22"/>
      <c r="IH132" s="22"/>
      <c r="II132" s="22"/>
    </row>
    <row r="133" s="21" customFormat="true" ht="31.5" hidden="false" customHeight="false" outlineLevel="0" collapsed="false">
      <c r="A133" s="36" t="n">
        <v>2.2</v>
      </c>
      <c r="B133" s="33" t="s">
        <v>279</v>
      </c>
      <c r="C133" s="30" t="s">
        <v>280</v>
      </c>
      <c r="D133" s="37" t="n">
        <v>7</v>
      </c>
      <c r="E133" s="37" t="s">
        <v>59</v>
      </c>
      <c r="F133" s="37" t="n">
        <v>712.32</v>
      </c>
      <c r="G133" s="38"/>
      <c r="H133" s="38"/>
      <c r="I133" s="39" t="s">
        <v>49</v>
      </c>
      <c r="J133" s="40" t="n">
        <f aca="false">IF(I133="Less(-)",-1,1)</f>
        <v>1</v>
      </c>
      <c r="K133" s="38" t="s">
        <v>50</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ROUND(total_amount_ba($B$2,$D$2,D133,F133,J133,K133,M133),0)</f>
        <v>#VALUE!</v>
      </c>
      <c r="BB133" s="45" t="e">
        <f aca="false">BA133+SUM(N133:AZ133)</f>
        <v>#VALUE!</v>
      </c>
      <c r="BC133" s="46" t="e">
        <f aca="false">SpellNumber(L133,BB133)</f>
        <v>#VALUE!</v>
      </c>
      <c r="IA133" s="21" t="n">
        <v>2.2</v>
      </c>
      <c r="IB133" s="21" t="s">
        <v>279</v>
      </c>
      <c r="IC133" s="21" t="s">
        <v>280</v>
      </c>
      <c r="ID133" s="21" t="n">
        <v>7</v>
      </c>
      <c r="IE133" s="22" t="s">
        <v>59</v>
      </c>
      <c r="IF133" s="22"/>
      <c r="IG133" s="22"/>
      <c r="IH133" s="22"/>
      <c r="II133" s="22"/>
    </row>
    <row r="134" s="21" customFormat="true" ht="63" hidden="false" customHeight="false" outlineLevel="0" collapsed="false">
      <c r="A134" s="32" t="n">
        <v>2.21</v>
      </c>
      <c r="B134" s="33" t="s">
        <v>281</v>
      </c>
      <c r="C134" s="34" t="s">
        <v>282</v>
      </c>
      <c r="D134" s="37" t="n">
        <v>20</v>
      </c>
      <c r="E134" s="37" t="s">
        <v>59</v>
      </c>
      <c r="F134" s="37" t="n">
        <v>141.96</v>
      </c>
      <c r="G134" s="38"/>
      <c r="H134" s="38"/>
      <c r="I134" s="39" t="s">
        <v>49</v>
      </c>
      <c r="J134" s="40" t="n">
        <f aca="false">IF(I134="Less(-)",-1,1)</f>
        <v>1</v>
      </c>
      <c r="K134" s="38" t="s">
        <v>50</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ROUND(total_amount_ba($B$2,$D$2,D134,F134,J134,K134,M134),0)</f>
        <v>#VALUE!</v>
      </c>
      <c r="BB134" s="45" t="e">
        <f aca="false">BA134+SUM(N134:AZ134)</f>
        <v>#VALUE!</v>
      </c>
      <c r="BC134" s="46" t="e">
        <f aca="false">SpellNumber(L134,BB134)</f>
        <v>#VALUE!</v>
      </c>
      <c r="IA134" s="21" t="n">
        <v>2.21</v>
      </c>
      <c r="IB134" s="21" t="s">
        <v>281</v>
      </c>
      <c r="IC134" s="21" t="s">
        <v>282</v>
      </c>
      <c r="ID134" s="21" t="n">
        <v>20</v>
      </c>
      <c r="IE134" s="22" t="s">
        <v>59</v>
      </c>
      <c r="IF134" s="22"/>
      <c r="IG134" s="22"/>
      <c r="IH134" s="22"/>
      <c r="II134" s="22"/>
    </row>
    <row r="135" s="21" customFormat="true" ht="78.75" hidden="false" customHeight="false" outlineLevel="0" collapsed="false">
      <c r="A135" s="36" t="n">
        <v>2.22</v>
      </c>
      <c r="B135" s="33" t="s">
        <v>283</v>
      </c>
      <c r="C135" s="34" t="s">
        <v>284</v>
      </c>
      <c r="D135" s="37" t="n">
        <v>6</v>
      </c>
      <c r="E135" s="37" t="s">
        <v>84</v>
      </c>
      <c r="F135" s="37" t="n">
        <v>170.41</v>
      </c>
      <c r="G135" s="38"/>
      <c r="H135" s="38"/>
      <c r="I135" s="39" t="s">
        <v>49</v>
      </c>
      <c r="J135" s="40" t="n">
        <f aca="false">IF(I135="Less(-)",-1,1)</f>
        <v>1</v>
      </c>
      <c r="K135" s="38" t="s">
        <v>50</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ROUND(total_amount_ba($B$2,$D$2,D135,F135,J135,K135,M135),0)</f>
        <v>#VALUE!</v>
      </c>
      <c r="BB135" s="45" t="e">
        <f aca="false">BA135+SUM(N135:AZ135)</f>
        <v>#VALUE!</v>
      </c>
      <c r="BC135" s="46" t="e">
        <f aca="false">SpellNumber(L135,BB135)</f>
        <v>#VALUE!</v>
      </c>
      <c r="IA135" s="21" t="n">
        <v>2.22</v>
      </c>
      <c r="IB135" s="21" t="s">
        <v>283</v>
      </c>
      <c r="IC135" s="21" t="s">
        <v>284</v>
      </c>
      <c r="ID135" s="21" t="n">
        <v>6</v>
      </c>
      <c r="IE135" s="22" t="s">
        <v>84</v>
      </c>
      <c r="IF135" s="22"/>
      <c r="IG135" s="22"/>
      <c r="IH135" s="22"/>
      <c r="II135" s="22"/>
    </row>
    <row r="136" s="21" customFormat="true" ht="47.25" hidden="false" customHeight="false" outlineLevel="0" collapsed="false">
      <c r="A136" s="32" t="n">
        <v>2.23</v>
      </c>
      <c r="B136" s="33" t="s">
        <v>285</v>
      </c>
      <c r="C136" s="30" t="s">
        <v>286</v>
      </c>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21" t="n">
        <v>2.23</v>
      </c>
      <c r="IB136" s="21" t="s">
        <v>285</v>
      </c>
      <c r="IC136" s="21" t="s">
        <v>286</v>
      </c>
      <c r="IE136" s="22"/>
      <c r="IF136" s="22"/>
      <c r="IG136" s="22"/>
      <c r="IH136" s="22"/>
      <c r="II136" s="22"/>
    </row>
    <row r="137" s="21" customFormat="true" ht="15.75" hidden="false" customHeight="false" outlineLevel="0" collapsed="false">
      <c r="A137" s="36" t="n">
        <v>2.24</v>
      </c>
      <c r="B137" s="33" t="s">
        <v>287</v>
      </c>
      <c r="C137" s="34" t="s">
        <v>288</v>
      </c>
      <c r="D137" s="37" t="n">
        <v>2</v>
      </c>
      <c r="E137" s="37" t="s">
        <v>84</v>
      </c>
      <c r="F137" s="37" t="n">
        <v>42.09</v>
      </c>
      <c r="G137" s="38"/>
      <c r="H137" s="38"/>
      <c r="I137" s="39" t="s">
        <v>49</v>
      </c>
      <c r="J137" s="40" t="n">
        <f aca="false">IF(I137="Less(-)",-1,1)</f>
        <v>1</v>
      </c>
      <c r="K137" s="38" t="s">
        <v>50</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ROUND(total_amount_ba($B$2,$D$2,D137,F137,J137,K137,M137),0)</f>
        <v>#VALUE!</v>
      </c>
      <c r="BB137" s="45" t="e">
        <f aca="false">BA137+SUM(N137:AZ137)</f>
        <v>#VALUE!</v>
      </c>
      <c r="BC137" s="46" t="e">
        <f aca="false">SpellNumber(L137,BB137)</f>
        <v>#VALUE!</v>
      </c>
      <c r="IA137" s="21" t="n">
        <v>2.24</v>
      </c>
      <c r="IB137" s="21" t="s">
        <v>287</v>
      </c>
      <c r="IC137" s="21" t="s">
        <v>288</v>
      </c>
      <c r="ID137" s="21" t="n">
        <v>2</v>
      </c>
      <c r="IE137" s="22" t="s">
        <v>84</v>
      </c>
      <c r="IF137" s="22"/>
      <c r="IG137" s="22"/>
      <c r="IH137" s="22"/>
      <c r="II137" s="22"/>
    </row>
    <row r="138" s="21" customFormat="true" ht="47.25" hidden="false" customHeight="false" outlineLevel="0" collapsed="false">
      <c r="A138" s="32" t="n">
        <v>2.25</v>
      </c>
      <c r="B138" s="33" t="s">
        <v>289</v>
      </c>
      <c r="C138" s="34" t="s">
        <v>290</v>
      </c>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21" t="n">
        <v>2.25</v>
      </c>
      <c r="IB138" s="21" t="s">
        <v>289</v>
      </c>
      <c r="IC138" s="21" t="s">
        <v>290</v>
      </c>
      <c r="IE138" s="22"/>
      <c r="IF138" s="22"/>
      <c r="IG138" s="22"/>
      <c r="IH138" s="22"/>
      <c r="II138" s="22"/>
    </row>
    <row r="139" s="21" customFormat="true" ht="31.5" hidden="false" customHeight="false" outlineLevel="0" collapsed="false">
      <c r="A139" s="36" t="n">
        <v>2.26</v>
      </c>
      <c r="B139" s="33" t="s">
        <v>291</v>
      </c>
      <c r="C139" s="30" t="s">
        <v>292</v>
      </c>
      <c r="D139" s="37" t="n">
        <v>2</v>
      </c>
      <c r="E139" s="37" t="s">
        <v>84</v>
      </c>
      <c r="F139" s="37" t="n">
        <v>158.31</v>
      </c>
      <c r="G139" s="38"/>
      <c r="H139" s="38"/>
      <c r="I139" s="39" t="s">
        <v>49</v>
      </c>
      <c r="J139" s="40" t="n">
        <f aca="false">IF(I139="Less(-)",-1,1)</f>
        <v>1</v>
      </c>
      <c r="K139" s="38" t="s">
        <v>50</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ROUND(total_amount_ba($B$2,$D$2,D139,F139,J139,K139,M139),0)</f>
        <v>#VALUE!</v>
      </c>
      <c r="BB139" s="45" t="e">
        <f aca="false">BA139+SUM(N139:AZ139)</f>
        <v>#VALUE!</v>
      </c>
      <c r="BC139" s="46" t="e">
        <f aca="false">SpellNumber(L139,BB139)</f>
        <v>#VALUE!</v>
      </c>
      <c r="IA139" s="21" t="n">
        <v>2.26</v>
      </c>
      <c r="IB139" s="21" t="s">
        <v>291</v>
      </c>
      <c r="IC139" s="21" t="s">
        <v>292</v>
      </c>
      <c r="ID139" s="21" t="n">
        <v>2</v>
      </c>
      <c r="IE139" s="22" t="s">
        <v>84</v>
      </c>
      <c r="IF139" s="22"/>
      <c r="IG139" s="22"/>
      <c r="IH139" s="22"/>
      <c r="II139" s="22"/>
    </row>
    <row r="140" s="21" customFormat="true" ht="18.75" hidden="false" customHeight="true" outlineLevel="0" collapsed="false">
      <c r="A140" s="32" t="n">
        <v>2.27</v>
      </c>
      <c r="B140" s="33" t="s">
        <v>293</v>
      </c>
      <c r="C140" s="34" t="s">
        <v>294</v>
      </c>
      <c r="D140" s="37" t="n">
        <v>15</v>
      </c>
      <c r="E140" s="37" t="s">
        <v>84</v>
      </c>
      <c r="F140" s="37" t="n">
        <v>145.46</v>
      </c>
      <c r="G140" s="38"/>
      <c r="H140" s="38"/>
      <c r="I140" s="39" t="s">
        <v>49</v>
      </c>
      <c r="J140" s="40" t="n">
        <f aca="false">IF(I140="Less(-)",-1,1)</f>
        <v>1</v>
      </c>
      <c r="K140" s="38" t="s">
        <v>50</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ROUND(total_amount_ba($B$2,$D$2,D140,F140,J140,K140,M140),0)</f>
        <v>#VALUE!</v>
      </c>
      <c r="BB140" s="45" t="e">
        <f aca="false">BA140+SUM(N140:AZ140)</f>
        <v>#VALUE!</v>
      </c>
      <c r="BC140" s="46" t="e">
        <f aca="false">SpellNumber(L140,BB140)</f>
        <v>#VALUE!</v>
      </c>
      <c r="IA140" s="21" t="n">
        <v>2.27</v>
      </c>
      <c r="IB140" s="21" t="s">
        <v>293</v>
      </c>
      <c r="IC140" s="21" t="s">
        <v>294</v>
      </c>
      <c r="ID140" s="21" t="n">
        <v>15</v>
      </c>
      <c r="IE140" s="22" t="s">
        <v>84</v>
      </c>
      <c r="IF140" s="22"/>
      <c r="IG140" s="22"/>
      <c r="IH140" s="22"/>
      <c r="II140" s="22"/>
    </row>
    <row r="141" s="21" customFormat="true" ht="47.25" hidden="false" customHeight="false" outlineLevel="0" collapsed="false">
      <c r="A141" s="36" t="n">
        <v>2.28</v>
      </c>
      <c r="B141" s="33" t="s">
        <v>295</v>
      </c>
      <c r="C141" s="34" t="s">
        <v>296</v>
      </c>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21" t="n">
        <v>2.28</v>
      </c>
      <c r="IB141" s="21" t="s">
        <v>295</v>
      </c>
      <c r="IC141" s="21" t="s">
        <v>296</v>
      </c>
      <c r="IE141" s="22"/>
      <c r="IF141" s="22"/>
      <c r="IG141" s="22"/>
      <c r="IH141" s="22"/>
      <c r="II141" s="22"/>
    </row>
    <row r="142" s="21" customFormat="true" ht="18.75" hidden="false" customHeight="true" outlineLevel="0" collapsed="false">
      <c r="A142" s="32" t="n">
        <v>2.29</v>
      </c>
      <c r="B142" s="33" t="s">
        <v>297</v>
      </c>
      <c r="C142" s="30" t="s">
        <v>298</v>
      </c>
      <c r="D142" s="37" t="n">
        <v>10</v>
      </c>
      <c r="E142" s="37" t="s">
        <v>84</v>
      </c>
      <c r="F142" s="37" t="n">
        <v>65.45</v>
      </c>
      <c r="G142" s="38"/>
      <c r="H142" s="38"/>
      <c r="I142" s="39" t="s">
        <v>49</v>
      </c>
      <c r="J142" s="40" t="n">
        <f aca="false">IF(I142="Less(-)",-1,1)</f>
        <v>1</v>
      </c>
      <c r="K142" s="38" t="s">
        <v>50</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ROUND(total_amount_ba($B$2,$D$2,D142,F142,J142,K142,M142),0)</f>
        <v>#VALUE!</v>
      </c>
      <c r="BB142" s="45" t="e">
        <f aca="false">BA142+SUM(N142:AZ142)</f>
        <v>#VALUE!</v>
      </c>
      <c r="BC142" s="46" t="e">
        <f aca="false">SpellNumber(L142,BB142)</f>
        <v>#VALUE!</v>
      </c>
      <c r="IA142" s="21" t="n">
        <v>2.29</v>
      </c>
      <c r="IB142" s="21" t="s">
        <v>297</v>
      </c>
      <c r="IC142" s="21" t="s">
        <v>298</v>
      </c>
      <c r="ID142" s="21" t="n">
        <v>10</v>
      </c>
      <c r="IE142" s="22" t="s">
        <v>84</v>
      </c>
      <c r="IF142" s="22"/>
      <c r="IG142" s="22"/>
      <c r="IH142" s="22"/>
      <c r="II142" s="22"/>
    </row>
    <row r="143" s="21" customFormat="true" ht="31.5" hidden="false" customHeight="false" outlineLevel="0" collapsed="false">
      <c r="A143" s="36" t="n">
        <v>2.3</v>
      </c>
      <c r="B143" s="33" t="s">
        <v>299</v>
      </c>
      <c r="C143" s="34" t="s">
        <v>300</v>
      </c>
      <c r="D143" s="37" t="n">
        <v>20</v>
      </c>
      <c r="E143" s="37" t="s">
        <v>84</v>
      </c>
      <c r="F143" s="37" t="n">
        <v>53.53</v>
      </c>
      <c r="G143" s="38"/>
      <c r="H143" s="38"/>
      <c r="I143" s="39" t="s">
        <v>49</v>
      </c>
      <c r="J143" s="40" t="n">
        <f aca="false">IF(I143="Less(-)",-1,1)</f>
        <v>1</v>
      </c>
      <c r="K143" s="38" t="s">
        <v>50</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ROUND(total_amount_ba($B$2,$D$2,D143,F143,J143,K143,M143),0)</f>
        <v>#VALUE!</v>
      </c>
      <c r="BB143" s="45" t="e">
        <f aca="false">BA143+SUM(N143:AZ143)</f>
        <v>#VALUE!</v>
      </c>
      <c r="BC143" s="46" t="e">
        <f aca="false">SpellNumber(L143,BB143)</f>
        <v>#VALUE!</v>
      </c>
      <c r="IA143" s="21" t="n">
        <v>2.3</v>
      </c>
      <c r="IB143" s="21" t="s">
        <v>299</v>
      </c>
      <c r="IC143" s="21" t="s">
        <v>300</v>
      </c>
      <c r="ID143" s="21" t="n">
        <v>20</v>
      </c>
      <c r="IE143" s="22" t="s">
        <v>84</v>
      </c>
      <c r="IF143" s="22"/>
      <c r="IG143" s="22"/>
      <c r="IH143" s="22"/>
      <c r="II143" s="22"/>
    </row>
    <row r="144" s="21" customFormat="true" ht="18.75" hidden="false" customHeight="true" outlineLevel="0" collapsed="false">
      <c r="A144" s="32" t="n">
        <v>2.31</v>
      </c>
      <c r="B144" s="33" t="s">
        <v>301</v>
      </c>
      <c r="C144" s="34" t="s">
        <v>302</v>
      </c>
      <c r="D144" s="37" t="n">
        <v>75</v>
      </c>
      <c r="E144" s="37" t="s">
        <v>84</v>
      </c>
      <c r="F144" s="37" t="n">
        <v>46.51</v>
      </c>
      <c r="G144" s="38"/>
      <c r="H144" s="38"/>
      <c r="I144" s="39" t="s">
        <v>49</v>
      </c>
      <c r="J144" s="40" t="n">
        <f aca="false">IF(I144="Less(-)",-1,1)</f>
        <v>1</v>
      </c>
      <c r="K144" s="38" t="s">
        <v>50</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ROUND(total_amount_ba($B$2,$D$2,D144,F144,J144,K144,M144),0)</f>
        <v>#VALUE!</v>
      </c>
      <c r="BB144" s="45" t="e">
        <f aca="false">BA144+SUM(N144:AZ144)</f>
        <v>#VALUE!</v>
      </c>
      <c r="BC144" s="46" t="e">
        <f aca="false">SpellNumber(L144,BB144)</f>
        <v>#VALUE!</v>
      </c>
      <c r="IA144" s="21" t="n">
        <v>2.31</v>
      </c>
      <c r="IB144" s="21" t="s">
        <v>301</v>
      </c>
      <c r="IC144" s="21" t="s">
        <v>302</v>
      </c>
      <c r="ID144" s="21" t="n">
        <v>75</v>
      </c>
      <c r="IE144" s="22" t="s">
        <v>84</v>
      </c>
      <c r="IF144" s="22"/>
      <c r="IG144" s="22"/>
      <c r="IH144" s="22"/>
      <c r="II144" s="22"/>
    </row>
    <row r="145" s="21" customFormat="true" ht="31.5" hidden="false" customHeight="false" outlineLevel="0" collapsed="false">
      <c r="A145" s="36" t="n">
        <v>2.32</v>
      </c>
      <c r="B145" s="33" t="s">
        <v>303</v>
      </c>
      <c r="C145" s="30" t="s">
        <v>304</v>
      </c>
      <c r="D145" s="37" t="n">
        <v>100</v>
      </c>
      <c r="E145" s="37" t="s">
        <v>84</v>
      </c>
      <c r="F145" s="37" t="n">
        <v>34.28</v>
      </c>
      <c r="G145" s="38"/>
      <c r="H145" s="38"/>
      <c r="I145" s="39" t="s">
        <v>49</v>
      </c>
      <c r="J145" s="40" t="n">
        <f aca="false">IF(I145="Less(-)",-1,1)</f>
        <v>1</v>
      </c>
      <c r="K145" s="38" t="s">
        <v>50</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ROUND(total_amount_ba($B$2,$D$2,D145,F145,J145,K145,M145),0)</f>
        <v>#VALUE!</v>
      </c>
      <c r="BB145" s="45" t="e">
        <f aca="false">BA145+SUM(N145:AZ145)</f>
        <v>#VALUE!</v>
      </c>
      <c r="BC145" s="46" t="e">
        <f aca="false">SpellNumber(L145,BB145)</f>
        <v>#VALUE!</v>
      </c>
      <c r="IA145" s="21" t="n">
        <v>2.32</v>
      </c>
      <c r="IB145" s="21" t="s">
        <v>303</v>
      </c>
      <c r="IC145" s="21" t="s">
        <v>304</v>
      </c>
      <c r="ID145" s="21" t="n">
        <v>100</v>
      </c>
      <c r="IE145" s="22" t="s">
        <v>84</v>
      </c>
      <c r="IF145" s="22"/>
      <c r="IG145" s="22"/>
      <c r="IH145" s="22"/>
      <c r="II145" s="22"/>
    </row>
    <row r="146" s="21" customFormat="true" ht="47.25" hidden="false" customHeight="false" outlineLevel="0" collapsed="false">
      <c r="A146" s="32" t="n">
        <v>2.33</v>
      </c>
      <c r="B146" s="33" t="s">
        <v>305</v>
      </c>
      <c r="C146" s="34" t="s">
        <v>306</v>
      </c>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21" t="n">
        <v>2.33</v>
      </c>
      <c r="IB146" s="21" t="s">
        <v>305</v>
      </c>
      <c r="IC146" s="21" t="s">
        <v>306</v>
      </c>
      <c r="IE146" s="22"/>
      <c r="IF146" s="22"/>
      <c r="IG146" s="22"/>
      <c r="IH146" s="22"/>
      <c r="II146" s="22"/>
    </row>
    <row r="147" s="21" customFormat="true" ht="31.5" hidden="false" customHeight="false" outlineLevel="0" collapsed="false">
      <c r="A147" s="36" t="n">
        <v>2.34</v>
      </c>
      <c r="B147" s="33" t="s">
        <v>307</v>
      </c>
      <c r="C147" s="34" t="s">
        <v>308</v>
      </c>
      <c r="D147" s="37" t="n">
        <v>40</v>
      </c>
      <c r="E147" s="37" t="s">
        <v>84</v>
      </c>
      <c r="F147" s="37" t="n">
        <v>30.86</v>
      </c>
      <c r="G147" s="38"/>
      <c r="H147" s="38"/>
      <c r="I147" s="39" t="s">
        <v>49</v>
      </c>
      <c r="J147" s="40" t="n">
        <f aca="false">IF(I147="Less(-)",-1,1)</f>
        <v>1</v>
      </c>
      <c r="K147" s="38" t="s">
        <v>50</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ROUND(total_amount_ba($B$2,$D$2,D147,F147,J147,K147,M147),0)</f>
        <v>#VALUE!</v>
      </c>
      <c r="BB147" s="45" t="e">
        <f aca="false">BA147+SUM(N147:AZ147)</f>
        <v>#VALUE!</v>
      </c>
      <c r="BC147" s="46" t="e">
        <f aca="false">SpellNumber(L147,BB147)</f>
        <v>#VALUE!</v>
      </c>
      <c r="IA147" s="21" t="n">
        <v>2.34</v>
      </c>
      <c r="IB147" s="21" t="s">
        <v>307</v>
      </c>
      <c r="IC147" s="21" t="s">
        <v>308</v>
      </c>
      <c r="ID147" s="21" t="n">
        <v>40</v>
      </c>
      <c r="IE147" s="22" t="s">
        <v>84</v>
      </c>
      <c r="IF147" s="22"/>
      <c r="IG147" s="22"/>
      <c r="IH147" s="22"/>
      <c r="II147" s="22"/>
    </row>
    <row r="148" s="21" customFormat="true" ht="18.75" hidden="false" customHeight="true" outlineLevel="0" collapsed="false">
      <c r="A148" s="32" t="n">
        <v>2.35</v>
      </c>
      <c r="B148" s="33" t="s">
        <v>309</v>
      </c>
      <c r="C148" s="30" t="s">
        <v>310</v>
      </c>
      <c r="D148" s="37" t="n">
        <v>100</v>
      </c>
      <c r="E148" s="37" t="s">
        <v>84</v>
      </c>
      <c r="F148" s="37" t="n">
        <v>24.77</v>
      </c>
      <c r="G148" s="38"/>
      <c r="H148" s="38"/>
      <c r="I148" s="39" t="s">
        <v>49</v>
      </c>
      <c r="J148" s="40" t="n">
        <f aca="false">IF(I148="Less(-)",-1,1)</f>
        <v>1</v>
      </c>
      <c r="K148" s="38" t="s">
        <v>50</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ROUND(total_amount_ba($B$2,$D$2,D148,F148,J148,K148,M148),0)</f>
        <v>#VALUE!</v>
      </c>
      <c r="BB148" s="45" t="e">
        <f aca="false">BA148+SUM(N148:AZ148)</f>
        <v>#VALUE!</v>
      </c>
      <c r="BC148" s="46" t="e">
        <f aca="false">SpellNumber(L148,BB148)</f>
        <v>#VALUE!</v>
      </c>
      <c r="IA148" s="21" t="n">
        <v>2.35</v>
      </c>
      <c r="IB148" s="21" t="s">
        <v>309</v>
      </c>
      <c r="IC148" s="21" t="s">
        <v>310</v>
      </c>
      <c r="ID148" s="21" t="n">
        <v>100</v>
      </c>
      <c r="IE148" s="22" t="s">
        <v>84</v>
      </c>
      <c r="IF148" s="22"/>
      <c r="IG148" s="22"/>
      <c r="IH148" s="22"/>
      <c r="II148" s="22"/>
    </row>
    <row r="149" s="21" customFormat="true" ht="47.25" hidden="false" customHeight="false" outlineLevel="0" collapsed="false">
      <c r="A149" s="36" t="n">
        <v>2.36</v>
      </c>
      <c r="B149" s="33" t="s">
        <v>311</v>
      </c>
      <c r="C149" s="34" t="s">
        <v>312</v>
      </c>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21" t="n">
        <v>2.36</v>
      </c>
      <c r="IB149" s="21" t="s">
        <v>311</v>
      </c>
      <c r="IC149" s="21" t="s">
        <v>312</v>
      </c>
      <c r="IE149" s="22"/>
      <c r="IF149" s="22"/>
      <c r="IG149" s="22"/>
      <c r="IH149" s="22"/>
      <c r="II149" s="22"/>
    </row>
    <row r="150" s="21" customFormat="true" ht="18.75" hidden="false" customHeight="true" outlineLevel="0" collapsed="false">
      <c r="A150" s="32" t="n">
        <v>2.37</v>
      </c>
      <c r="B150" s="33" t="s">
        <v>313</v>
      </c>
      <c r="C150" s="34" t="s">
        <v>314</v>
      </c>
      <c r="D150" s="37" t="n">
        <v>40</v>
      </c>
      <c r="E150" s="37" t="s">
        <v>84</v>
      </c>
      <c r="F150" s="37" t="n">
        <v>25.56</v>
      </c>
      <c r="G150" s="38"/>
      <c r="H150" s="38"/>
      <c r="I150" s="39" t="s">
        <v>49</v>
      </c>
      <c r="J150" s="40" t="n">
        <f aca="false">IF(I150="Less(-)",-1,1)</f>
        <v>1</v>
      </c>
      <c r="K150" s="38" t="s">
        <v>50</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ROUND(total_amount_ba($B$2,$D$2,D150,F150,J150,K150,M150),0)</f>
        <v>#VALUE!</v>
      </c>
      <c r="BB150" s="45" t="e">
        <f aca="false">BA150+SUM(N150:AZ150)</f>
        <v>#VALUE!</v>
      </c>
      <c r="BC150" s="46" t="e">
        <f aca="false">SpellNumber(L150,BB150)</f>
        <v>#VALUE!</v>
      </c>
      <c r="IA150" s="21" t="n">
        <v>2.37</v>
      </c>
      <c r="IB150" s="21" t="s">
        <v>313</v>
      </c>
      <c r="IC150" s="21" t="s">
        <v>314</v>
      </c>
      <c r="ID150" s="21" t="n">
        <v>40</v>
      </c>
      <c r="IE150" s="22" t="s">
        <v>84</v>
      </c>
      <c r="IF150" s="22"/>
      <c r="IG150" s="22"/>
      <c r="IH150" s="22"/>
      <c r="II150" s="22"/>
    </row>
    <row r="151" s="21" customFormat="true" ht="31.5" hidden="false" customHeight="false" outlineLevel="0" collapsed="false">
      <c r="A151" s="36" t="n">
        <v>2.38</v>
      </c>
      <c r="B151" s="33" t="s">
        <v>315</v>
      </c>
      <c r="C151" s="30" t="s">
        <v>316</v>
      </c>
      <c r="D151" s="37" t="n">
        <v>50</v>
      </c>
      <c r="E151" s="37" t="s">
        <v>84</v>
      </c>
      <c r="F151" s="37" t="n">
        <v>22.8</v>
      </c>
      <c r="G151" s="38"/>
      <c r="H151" s="38"/>
      <c r="I151" s="39" t="s">
        <v>49</v>
      </c>
      <c r="J151" s="40" t="n">
        <f aca="false">IF(I151="Less(-)",-1,1)</f>
        <v>1</v>
      </c>
      <c r="K151" s="38" t="s">
        <v>50</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ROUND(total_amount_ba($B$2,$D$2,D151,F151,J151,K151,M151),0)</f>
        <v>#VALUE!</v>
      </c>
      <c r="BB151" s="45" t="e">
        <f aca="false">BA151+SUM(N151:AZ151)</f>
        <v>#VALUE!</v>
      </c>
      <c r="BC151" s="46" t="e">
        <f aca="false">SpellNumber(L151,BB151)</f>
        <v>#VALUE!</v>
      </c>
      <c r="IA151" s="21" t="n">
        <v>2.38</v>
      </c>
      <c r="IB151" s="21" t="s">
        <v>315</v>
      </c>
      <c r="IC151" s="21" t="s">
        <v>316</v>
      </c>
      <c r="ID151" s="21" t="n">
        <v>50</v>
      </c>
      <c r="IE151" s="22" t="s">
        <v>84</v>
      </c>
      <c r="IF151" s="22"/>
      <c r="IG151" s="22"/>
      <c r="IH151" s="22"/>
      <c r="II151" s="22"/>
    </row>
    <row r="152" s="21" customFormat="true" ht="56.25" hidden="false" customHeight="true" outlineLevel="0" collapsed="false">
      <c r="A152" s="32" t="n">
        <v>2.39</v>
      </c>
      <c r="B152" s="33" t="s">
        <v>317</v>
      </c>
      <c r="C152" s="34" t="s">
        <v>318</v>
      </c>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21" t="n">
        <v>2.39</v>
      </c>
      <c r="IB152" s="21" t="s">
        <v>317</v>
      </c>
      <c r="IC152" s="21" t="s">
        <v>318</v>
      </c>
      <c r="IE152" s="22"/>
      <c r="IF152" s="22"/>
      <c r="IG152" s="22"/>
      <c r="IH152" s="22"/>
      <c r="II152" s="22"/>
    </row>
    <row r="153" s="21" customFormat="true" ht="27.75" hidden="false" customHeight="true" outlineLevel="0" collapsed="false">
      <c r="A153" s="36" t="n">
        <v>2.4</v>
      </c>
      <c r="B153" s="33" t="s">
        <v>319</v>
      </c>
      <c r="C153" s="34" t="s">
        <v>320</v>
      </c>
      <c r="D153" s="37" t="n">
        <v>10</v>
      </c>
      <c r="E153" s="37" t="s">
        <v>84</v>
      </c>
      <c r="F153" s="37" t="n">
        <v>51.95</v>
      </c>
      <c r="G153" s="38"/>
      <c r="H153" s="38"/>
      <c r="I153" s="39" t="s">
        <v>49</v>
      </c>
      <c r="J153" s="40" t="n">
        <f aca="false">IF(I153="Less(-)",-1,1)</f>
        <v>1</v>
      </c>
      <c r="K153" s="38" t="s">
        <v>50</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ROUND(total_amount_ba($B$2,$D$2,D153,F153,J153,K153,M153),0)</f>
        <v>#VALUE!</v>
      </c>
      <c r="BB153" s="45" t="e">
        <f aca="false">BA153+SUM(N153:AZ153)</f>
        <v>#VALUE!</v>
      </c>
      <c r="BC153" s="46" t="e">
        <f aca="false">SpellNumber(L153,BB153)</f>
        <v>#VALUE!</v>
      </c>
      <c r="IA153" s="21" t="n">
        <v>2.4</v>
      </c>
      <c r="IB153" s="21" t="s">
        <v>319</v>
      </c>
      <c r="IC153" s="21" t="s">
        <v>320</v>
      </c>
      <c r="ID153" s="21" t="n">
        <v>10</v>
      </c>
      <c r="IE153" s="22" t="s">
        <v>84</v>
      </c>
      <c r="IF153" s="22"/>
      <c r="IG153" s="22"/>
      <c r="IH153" s="22"/>
      <c r="II153" s="22"/>
    </row>
    <row r="154" s="21" customFormat="true" ht="18.75" hidden="false" customHeight="true" outlineLevel="0" collapsed="false">
      <c r="A154" s="32" t="n">
        <v>2.41</v>
      </c>
      <c r="B154" s="33" t="s">
        <v>321</v>
      </c>
      <c r="C154" s="30" t="s">
        <v>322</v>
      </c>
      <c r="D154" s="37" t="n">
        <v>20</v>
      </c>
      <c r="E154" s="37" t="s">
        <v>84</v>
      </c>
      <c r="F154" s="37" t="n">
        <v>45.51</v>
      </c>
      <c r="G154" s="38"/>
      <c r="H154" s="38"/>
      <c r="I154" s="39" t="s">
        <v>49</v>
      </c>
      <c r="J154" s="40" t="n">
        <f aca="false">IF(I154="Less(-)",-1,1)</f>
        <v>1</v>
      </c>
      <c r="K154" s="38" t="s">
        <v>50</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ROUND(total_amount_ba($B$2,$D$2,D154,F154,J154,K154,M154),0)</f>
        <v>#VALUE!</v>
      </c>
      <c r="BB154" s="45" t="e">
        <f aca="false">BA154+SUM(N154:AZ154)</f>
        <v>#VALUE!</v>
      </c>
      <c r="BC154" s="46" t="e">
        <f aca="false">SpellNumber(L154,BB154)</f>
        <v>#VALUE!</v>
      </c>
      <c r="IA154" s="21" t="n">
        <v>2.41</v>
      </c>
      <c r="IB154" s="21" t="s">
        <v>321</v>
      </c>
      <c r="IC154" s="21" t="s">
        <v>322</v>
      </c>
      <c r="ID154" s="21" t="n">
        <v>20</v>
      </c>
      <c r="IE154" s="22" t="s">
        <v>84</v>
      </c>
      <c r="IF154" s="22"/>
      <c r="IG154" s="22"/>
      <c r="IH154" s="22"/>
      <c r="II154" s="22"/>
    </row>
    <row r="155" s="21" customFormat="true" ht="38.25" hidden="false" customHeight="true" outlineLevel="0" collapsed="false">
      <c r="A155" s="36" t="n">
        <v>2.42</v>
      </c>
      <c r="B155" s="33" t="s">
        <v>323</v>
      </c>
      <c r="C155" s="34" t="s">
        <v>324</v>
      </c>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21" t="n">
        <v>2.42</v>
      </c>
      <c r="IB155" s="21" t="s">
        <v>323</v>
      </c>
      <c r="IC155" s="21" t="s">
        <v>324</v>
      </c>
      <c r="IE155" s="22"/>
      <c r="IF155" s="22"/>
      <c r="IG155" s="22"/>
      <c r="IH155" s="22"/>
      <c r="II155" s="22"/>
    </row>
    <row r="156" s="21" customFormat="true" ht="28.5" hidden="false" customHeight="true" outlineLevel="0" collapsed="false">
      <c r="A156" s="32" t="n">
        <v>2.43</v>
      </c>
      <c r="B156" s="33" t="s">
        <v>297</v>
      </c>
      <c r="C156" s="34" t="s">
        <v>325</v>
      </c>
      <c r="D156" s="37" t="n">
        <v>10</v>
      </c>
      <c r="E156" s="37" t="s">
        <v>84</v>
      </c>
      <c r="F156" s="37" t="n">
        <v>328.23</v>
      </c>
      <c r="G156" s="38"/>
      <c r="H156" s="38"/>
      <c r="I156" s="39" t="s">
        <v>49</v>
      </c>
      <c r="J156" s="40" t="n">
        <f aca="false">IF(I156="Less(-)",-1,1)</f>
        <v>1</v>
      </c>
      <c r="K156" s="38" t="s">
        <v>50</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ROUND(total_amount_ba($B$2,$D$2,D156,F156,J156,K156,M156),0)</f>
        <v>#VALUE!</v>
      </c>
      <c r="BB156" s="45" t="e">
        <f aca="false">BA156+SUM(N156:AZ156)</f>
        <v>#VALUE!</v>
      </c>
      <c r="BC156" s="46" t="e">
        <f aca="false">SpellNumber(L156,BB156)</f>
        <v>#VALUE!</v>
      </c>
      <c r="IA156" s="21" t="n">
        <v>2.43</v>
      </c>
      <c r="IB156" s="21" t="s">
        <v>297</v>
      </c>
      <c r="IC156" s="21" t="s">
        <v>325</v>
      </c>
      <c r="ID156" s="21" t="n">
        <v>10</v>
      </c>
      <c r="IE156" s="22" t="s">
        <v>84</v>
      </c>
      <c r="IF156" s="22"/>
      <c r="IG156" s="22"/>
      <c r="IH156" s="22"/>
      <c r="II156" s="22"/>
    </row>
    <row r="157" s="21" customFormat="true" ht="47.25" hidden="false" customHeight="false" outlineLevel="0" collapsed="false">
      <c r="A157" s="36" t="n">
        <v>2.44</v>
      </c>
      <c r="B157" s="33" t="s">
        <v>326</v>
      </c>
      <c r="C157" s="30" t="s">
        <v>327</v>
      </c>
      <c r="D157" s="37" t="n">
        <v>5</v>
      </c>
      <c r="E157" s="37" t="s">
        <v>84</v>
      </c>
      <c r="F157" s="37" t="n">
        <v>634.63</v>
      </c>
      <c r="G157" s="38"/>
      <c r="H157" s="38"/>
      <c r="I157" s="39" t="s">
        <v>49</v>
      </c>
      <c r="J157" s="40" t="n">
        <f aca="false">IF(I157="Less(-)",-1,1)</f>
        <v>1</v>
      </c>
      <c r="K157" s="38" t="s">
        <v>50</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ROUND(total_amount_ba($B$2,$D$2,D157,F157,J157,K157,M157),0)</f>
        <v>#VALUE!</v>
      </c>
      <c r="BB157" s="45" t="e">
        <f aca="false">BA157+SUM(N157:AZ157)</f>
        <v>#VALUE!</v>
      </c>
      <c r="BC157" s="46" t="e">
        <f aca="false">SpellNumber(L157,BB157)</f>
        <v>#VALUE!</v>
      </c>
      <c r="IA157" s="21" t="n">
        <v>2.44</v>
      </c>
      <c r="IB157" s="21" t="s">
        <v>326</v>
      </c>
      <c r="IC157" s="21" t="s">
        <v>327</v>
      </c>
      <c r="ID157" s="21" t="n">
        <v>5</v>
      </c>
      <c r="IE157" s="22" t="s">
        <v>84</v>
      </c>
      <c r="IF157" s="22"/>
      <c r="IG157" s="22"/>
      <c r="IH157" s="22"/>
      <c r="II157" s="22"/>
    </row>
    <row r="158" s="21" customFormat="true" ht="47.25" hidden="false" customHeight="false" outlineLevel="0" collapsed="false">
      <c r="A158" s="32" t="n">
        <v>2.45</v>
      </c>
      <c r="B158" s="33" t="s">
        <v>328</v>
      </c>
      <c r="C158" s="34" t="s">
        <v>329</v>
      </c>
      <c r="D158" s="37" t="n">
        <v>5</v>
      </c>
      <c r="E158" s="37" t="s">
        <v>84</v>
      </c>
      <c r="F158" s="37" t="n">
        <v>529.07</v>
      </c>
      <c r="G158" s="38"/>
      <c r="H158" s="38"/>
      <c r="I158" s="39" t="s">
        <v>49</v>
      </c>
      <c r="J158" s="40" t="n">
        <f aca="false">IF(I158="Less(-)",-1,1)</f>
        <v>1</v>
      </c>
      <c r="K158" s="38" t="s">
        <v>50</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ROUND(total_amount_ba($B$2,$D$2,D158,F158,J158,K158,M158),0)</f>
        <v>#VALUE!</v>
      </c>
      <c r="BB158" s="45" t="e">
        <f aca="false">BA158+SUM(N158:AZ158)</f>
        <v>#VALUE!</v>
      </c>
      <c r="BC158" s="46" t="e">
        <f aca="false">SpellNumber(L158,BB158)</f>
        <v>#VALUE!</v>
      </c>
      <c r="IA158" s="21" t="n">
        <v>2.45</v>
      </c>
      <c r="IB158" s="21" t="s">
        <v>328</v>
      </c>
      <c r="IC158" s="21" t="s">
        <v>329</v>
      </c>
      <c r="ID158" s="21" t="n">
        <v>5</v>
      </c>
      <c r="IE158" s="22" t="s">
        <v>84</v>
      </c>
      <c r="IF158" s="22"/>
      <c r="IG158" s="22"/>
      <c r="IH158" s="22"/>
      <c r="II158" s="22"/>
    </row>
    <row r="159" s="21" customFormat="true" ht="47.25" hidden="false" customHeight="false" outlineLevel="0" collapsed="false">
      <c r="A159" s="36" t="n">
        <v>2.46</v>
      </c>
      <c r="B159" s="33" t="s">
        <v>330</v>
      </c>
      <c r="C159" s="34" t="s">
        <v>331</v>
      </c>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21" t="n">
        <v>2.46</v>
      </c>
      <c r="IB159" s="21" t="s">
        <v>330</v>
      </c>
      <c r="IC159" s="21" t="s">
        <v>331</v>
      </c>
      <c r="IE159" s="22"/>
      <c r="IF159" s="22"/>
      <c r="IG159" s="22"/>
      <c r="IH159" s="22"/>
      <c r="II159" s="22"/>
    </row>
    <row r="160" s="21" customFormat="true" ht="18.75" hidden="false" customHeight="true" outlineLevel="0" collapsed="false">
      <c r="A160" s="32" t="n">
        <v>2.47</v>
      </c>
      <c r="B160" s="33" t="s">
        <v>332</v>
      </c>
      <c r="C160" s="30" t="s">
        <v>333</v>
      </c>
      <c r="D160" s="37" t="n">
        <v>5</v>
      </c>
      <c r="E160" s="37" t="s">
        <v>84</v>
      </c>
      <c r="F160" s="37" t="n">
        <v>232.27</v>
      </c>
      <c r="G160" s="38"/>
      <c r="H160" s="38"/>
      <c r="I160" s="39" t="s">
        <v>49</v>
      </c>
      <c r="J160" s="40" t="n">
        <f aca="false">IF(I160="Less(-)",-1,1)</f>
        <v>1</v>
      </c>
      <c r="K160" s="38" t="s">
        <v>50</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ROUND(total_amount_ba($B$2,$D$2,D160,F160,J160,K160,M160),0)</f>
        <v>#VALUE!</v>
      </c>
      <c r="BB160" s="45" t="e">
        <f aca="false">BA160+SUM(N160:AZ160)</f>
        <v>#VALUE!</v>
      </c>
      <c r="BC160" s="46" t="e">
        <f aca="false">SpellNumber(L160,BB160)</f>
        <v>#VALUE!</v>
      </c>
      <c r="IA160" s="21" t="n">
        <v>2.47</v>
      </c>
      <c r="IB160" s="21" t="s">
        <v>332</v>
      </c>
      <c r="IC160" s="21" t="s">
        <v>333</v>
      </c>
      <c r="ID160" s="21" t="n">
        <v>5</v>
      </c>
      <c r="IE160" s="22" t="s">
        <v>84</v>
      </c>
      <c r="IF160" s="22"/>
      <c r="IG160" s="22"/>
      <c r="IH160" s="22"/>
      <c r="II160" s="22"/>
    </row>
    <row r="161" s="21" customFormat="true" ht="31.5" hidden="false" customHeight="false" outlineLevel="0" collapsed="false">
      <c r="A161" s="36" t="n">
        <v>2.48</v>
      </c>
      <c r="B161" s="33" t="s">
        <v>334</v>
      </c>
      <c r="C161" s="34" t="s">
        <v>335</v>
      </c>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21" t="n">
        <v>2.48</v>
      </c>
      <c r="IB161" s="21" t="s">
        <v>334</v>
      </c>
      <c r="IC161" s="21" t="s">
        <v>335</v>
      </c>
      <c r="IE161" s="22"/>
      <c r="IF161" s="22"/>
      <c r="IG161" s="22"/>
      <c r="IH161" s="22"/>
      <c r="II161" s="22"/>
    </row>
    <row r="162" s="21" customFormat="true" ht="18.75" hidden="false" customHeight="true" outlineLevel="0" collapsed="false">
      <c r="A162" s="32" t="n">
        <v>2.49</v>
      </c>
      <c r="B162" s="33" t="s">
        <v>307</v>
      </c>
      <c r="C162" s="34" t="s">
        <v>336</v>
      </c>
      <c r="D162" s="37" t="n">
        <v>1</v>
      </c>
      <c r="E162" s="37" t="s">
        <v>84</v>
      </c>
      <c r="F162" s="37" t="n">
        <v>179.83</v>
      </c>
      <c r="G162" s="38"/>
      <c r="H162" s="38"/>
      <c r="I162" s="39" t="s">
        <v>49</v>
      </c>
      <c r="J162" s="40" t="n">
        <f aca="false">IF(I162="Less(-)",-1,1)</f>
        <v>1</v>
      </c>
      <c r="K162" s="38" t="s">
        <v>50</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ROUND(total_amount_ba($B$2,$D$2,D162,F162,J162,K162,M162),0)</f>
        <v>#VALUE!</v>
      </c>
      <c r="BB162" s="45" t="e">
        <f aca="false">BA162+SUM(N162:AZ162)</f>
        <v>#VALUE!</v>
      </c>
      <c r="BC162" s="46" t="e">
        <f aca="false">SpellNumber(L162,BB162)</f>
        <v>#VALUE!</v>
      </c>
      <c r="IA162" s="21" t="n">
        <v>2.49</v>
      </c>
      <c r="IB162" s="21" t="s">
        <v>307</v>
      </c>
      <c r="IC162" s="21" t="s">
        <v>336</v>
      </c>
      <c r="ID162" s="21" t="n">
        <v>1</v>
      </c>
      <c r="IE162" s="22" t="s">
        <v>84</v>
      </c>
      <c r="IF162" s="22"/>
      <c r="IG162" s="22"/>
      <c r="IH162" s="22"/>
      <c r="II162" s="22"/>
    </row>
    <row r="163" s="21" customFormat="true" ht="31.5" hidden="false" customHeight="false" outlineLevel="0" collapsed="false">
      <c r="A163" s="36" t="n">
        <v>2.5</v>
      </c>
      <c r="B163" s="33" t="s">
        <v>337</v>
      </c>
      <c r="C163" s="30" t="s">
        <v>338</v>
      </c>
      <c r="D163" s="37" t="n">
        <v>1</v>
      </c>
      <c r="E163" s="37" t="s">
        <v>84</v>
      </c>
      <c r="F163" s="37" t="n">
        <v>96.1</v>
      </c>
      <c r="G163" s="38"/>
      <c r="H163" s="38"/>
      <c r="I163" s="39" t="s">
        <v>49</v>
      </c>
      <c r="J163" s="40" t="n">
        <f aca="false">IF(I163="Less(-)",-1,1)</f>
        <v>1</v>
      </c>
      <c r="K163" s="38" t="s">
        <v>50</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ROUND(total_amount_ba($B$2,$D$2,D163,F163,J163,K163,M163),0)</f>
        <v>#VALUE!</v>
      </c>
      <c r="BB163" s="45" t="e">
        <f aca="false">BA163+SUM(N163:AZ163)</f>
        <v>#VALUE!</v>
      </c>
      <c r="BC163" s="46" t="e">
        <f aca="false">SpellNumber(L163,BB163)</f>
        <v>#VALUE!</v>
      </c>
      <c r="IA163" s="21" t="n">
        <v>2.5</v>
      </c>
      <c r="IB163" s="21" t="s">
        <v>337</v>
      </c>
      <c r="IC163" s="21" t="s">
        <v>338</v>
      </c>
      <c r="ID163" s="21" t="n">
        <v>1</v>
      </c>
      <c r="IE163" s="22" t="s">
        <v>84</v>
      </c>
      <c r="IF163" s="22"/>
      <c r="IG163" s="22"/>
      <c r="IH163" s="22"/>
      <c r="II163" s="22"/>
    </row>
    <row r="164" s="21" customFormat="true" ht="78.75" hidden="false" customHeight="false" outlineLevel="0" collapsed="false">
      <c r="A164" s="32" t="n">
        <v>2.51</v>
      </c>
      <c r="B164" s="33" t="s">
        <v>339</v>
      </c>
      <c r="C164" s="34" t="s">
        <v>340</v>
      </c>
      <c r="D164" s="37" t="n">
        <v>5</v>
      </c>
      <c r="E164" s="37" t="s">
        <v>84</v>
      </c>
      <c r="F164" s="37" t="n">
        <v>899.3</v>
      </c>
      <c r="G164" s="38"/>
      <c r="H164" s="38"/>
      <c r="I164" s="39" t="s">
        <v>49</v>
      </c>
      <c r="J164" s="40" t="n">
        <f aca="false">IF(I164="Less(-)",-1,1)</f>
        <v>1</v>
      </c>
      <c r="K164" s="38" t="s">
        <v>50</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ROUND(total_amount_ba($B$2,$D$2,D164,F164,J164,K164,M164),0)</f>
        <v>#VALUE!</v>
      </c>
      <c r="BB164" s="45" t="e">
        <f aca="false">BA164+SUM(N164:AZ164)</f>
        <v>#VALUE!</v>
      </c>
      <c r="BC164" s="46" t="e">
        <f aca="false">SpellNumber(L164,BB164)</f>
        <v>#VALUE!</v>
      </c>
      <c r="IA164" s="21" t="n">
        <v>2.51</v>
      </c>
      <c r="IB164" s="21" t="s">
        <v>339</v>
      </c>
      <c r="IC164" s="21" t="s">
        <v>340</v>
      </c>
      <c r="ID164" s="21" t="n">
        <v>5</v>
      </c>
      <c r="IE164" s="22" t="s">
        <v>84</v>
      </c>
      <c r="IF164" s="22"/>
      <c r="IG164" s="22"/>
      <c r="IH164" s="22"/>
      <c r="II164" s="22"/>
    </row>
    <row r="165" s="21" customFormat="true" ht="63" hidden="false" customHeight="false" outlineLevel="0" collapsed="false">
      <c r="A165" s="36" t="n">
        <v>2.52</v>
      </c>
      <c r="B165" s="33" t="s">
        <v>341</v>
      </c>
      <c r="C165" s="34" t="s">
        <v>342</v>
      </c>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21" t="n">
        <v>2.52</v>
      </c>
      <c r="IB165" s="21" t="s">
        <v>341</v>
      </c>
      <c r="IC165" s="21" t="s">
        <v>342</v>
      </c>
      <c r="IE165" s="22"/>
      <c r="IF165" s="22"/>
      <c r="IG165" s="22"/>
      <c r="IH165" s="22"/>
      <c r="II165" s="22"/>
    </row>
    <row r="166" s="21" customFormat="true" ht="21.75" hidden="false" customHeight="true" outlineLevel="0" collapsed="false">
      <c r="A166" s="32" t="n">
        <v>2.53</v>
      </c>
      <c r="B166" s="33" t="s">
        <v>291</v>
      </c>
      <c r="C166" s="30" t="s">
        <v>343</v>
      </c>
      <c r="D166" s="37" t="n">
        <v>10</v>
      </c>
      <c r="E166" s="37" t="s">
        <v>84</v>
      </c>
      <c r="F166" s="37" t="n">
        <v>228.23</v>
      </c>
      <c r="G166" s="38"/>
      <c r="H166" s="38"/>
      <c r="I166" s="39" t="s">
        <v>49</v>
      </c>
      <c r="J166" s="40" t="n">
        <f aca="false">IF(I166="Less(-)",-1,1)</f>
        <v>1</v>
      </c>
      <c r="K166" s="38" t="s">
        <v>50</v>
      </c>
      <c r="L166" s="38" t="s">
        <v>4</v>
      </c>
      <c r="M166" s="41"/>
      <c r="N166" s="42"/>
      <c r="O166" s="42"/>
      <c r="P166" s="43"/>
      <c r="Q166" s="42"/>
      <c r="R166" s="42"/>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ROUND(total_amount_ba($B$2,$D$2,D166,F166,J166,K166,M166),0)</f>
        <v>#VALUE!</v>
      </c>
      <c r="BB166" s="45" t="e">
        <f aca="false">BA166+SUM(N166:AZ166)</f>
        <v>#VALUE!</v>
      </c>
      <c r="BC166" s="46" t="e">
        <f aca="false">SpellNumber(L166,BB166)</f>
        <v>#VALUE!</v>
      </c>
      <c r="IA166" s="21" t="n">
        <v>2.53</v>
      </c>
      <c r="IB166" s="21" t="s">
        <v>291</v>
      </c>
      <c r="IC166" s="21" t="s">
        <v>343</v>
      </c>
      <c r="ID166" s="21" t="n">
        <v>10</v>
      </c>
      <c r="IE166" s="22" t="s">
        <v>84</v>
      </c>
      <c r="IF166" s="22"/>
      <c r="IG166" s="22"/>
      <c r="IH166" s="22"/>
      <c r="II166" s="22"/>
    </row>
    <row r="167" s="21" customFormat="true" ht="20.25" hidden="false" customHeight="true" outlineLevel="0" collapsed="false">
      <c r="A167" s="36" t="n">
        <v>2.54</v>
      </c>
      <c r="B167" s="33" t="s">
        <v>293</v>
      </c>
      <c r="C167" s="34" t="s">
        <v>344</v>
      </c>
      <c r="D167" s="37" t="n">
        <v>30</v>
      </c>
      <c r="E167" s="37" t="s">
        <v>84</v>
      </c>
      <c r="F167" s="37" t="n">
        <v>205.96</v>
      </c>
      <c r="G167" s="38"/>
      <c r="H167" s="38"/>
      <c r="I167" s="39" t="s">
        <v>49</v>
      </c>
      <c r="J167" s="40" t="n">
        <f aca="false">IF(I167="Less(-)",-1,1)</f>
        <v>1</v>
      </c>
      <c r="K167" s="38" t="s">
        <v>50</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ROUND(total_amount_ba($B$2,$D$2,D167,F167,J167,K167,M167),0)</f>
        <v>#VALUE!</v>
      </c>
      <c r="BB167" s="45" t="e">
        <f aca="false">BA167+SUM(N167:AZ167)</f>
        <v>#VALUE!</v>
      </c>
      <c r="BC167" s="46" t="e">
        <f aca="false">SpellNumber(L167,BB167)</f>
        <v>#VALUE!</v>
      </c>
      <c r="IA167" s="21" t="n">
        <v>2.54</v>
      </c>
      <c r="IB167" s="21" t="s">
        <v>293</v>
      </c>
      <c r="IC167" s="21" t="s">
        <v>344</v>
      </c>
      <c r="ID167" s="21" t="n">
        <v>30</v>
      </c>
      <c r="IE167" s="22" t="s">
        <v>84</v>
      </c>
      <c r="IF167" s="22"/>
      <c r="IG167" s="22"/>
      <c r="IH167" s="22"/>
      <c r="II167" s="22"/>
    </row>
    <row r="168" s="21" customFormat="true" ht="63" hidden="false" customHeight="false" outlineLevel="0" collapsed="false">
      <c r="A168" s="32" t="n">
        <v>2.55</v>
      </c>
      <c r="B168" s="33" t="s">
        <v>345</v>
      </c>
      <c r="C168" s="34" t="s">
        <v>346</v>
      </c>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21" t="n">
        <v>2.55</v>
      </c>
      <c r="IB168" s="21" t="s">
        <v>345</v>
      </c>
      <c r="IC168" s="21" t="s">
        <v>346</v>
      </c>
      <c r="IE168" s="22"/>
      <c r="IF168" s="22"/>
      <c r="IG168" s="22"/>
      <c r="IH168" s="22"/>
      <c r="II168" s="22"/>
    </row>
    <row r="169" s="21" customFormat="true" ht="21.75" hidden="false" customHeight="true" outlineLevel="0" collapsed="false">
      <c r="A169" s="36" t="n">
        <v>2.56</v>
      </c>
      <c r="B169" s="33" t="s">
        <v>347</v>
      </c>
      <c r="C169" s="30" t="s">
        <v>348</v>
      </c>
      <c r="D169" s="37" t="n">
        <v>1</v>
      </c>
      <c r="E169" s="37" t="s">
        <v>84</v>
      </c>
      <c r="F169" s="37" t="n">
        <v>103.16</v>
      </c>
      <c r="G169" s="38"/>
      <c r="H169" s="38"/>
      <c r="I169" s="39" t="s">
        <v>49</v>
      </c>
      <c r="J169" s="40" t="n">
        <f aca="false">IF(I169="Less(-)",-1,1)</f>
        <v>1</v>
      </c>
      <c r="K169" s="38" t="s">
        <v>50</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ROUND(total_amount_ba($B$2,$D$2,D169,F169,J169,K169,M169),0)</f>
        <v>#VALUE!</v>
      </c>
      <c r="BB169" s="45" t="e">
        <f aca="false">BA169+SUM(N169:AZ169)</f>
        <v>#VALUE!</v>
      </c>
      <c r="BC169" s="46" t="e">
        <f aca="false">SpellNumber(L169,BB169)</f>
        <v>#VALUE!</v>
      </c>
      <c r="IA169" s="21" t="n">
        <v>2.56</v>
      </c>
      <c r="IB169" s="21" t="s">
        <v>347</v>
      </c>
      <c r="IC169" s="21" t="s">
        <v>348</v>
      </c>
      <c r="ID169" s="21" t="n">
        <v>1</v>
      </c>
      <c r="IE169" s="22" t="s">
        <v>84</v>
      </c>
      <c r="IF169" s="22"/>
      <c r="IG169" s="22"/>
      <c r="IH169" s="22"/>
      <c r="II169" s="22"/>
    </row>
    <row r="170" s="21" customFormat="true" ht="18.75" hidden="false" customHeight="true" outlineLevel="0" collapsed="false">
      <c r="A170" s="32" t="n">
        <v>2.57</v>
      </c>
      <c r="B170" s="33" t="s">
        <v>297</v>
      </c>
      <c r="C170" s="34" t="s">
        <v>349</v>
      </c>
      <c r="D170" s="37" t="n">
        <v>2</v>
      </c>
      <c r="E170" s="37" t="s">
        <v>84</v>
      </c>
      <c r="F170" s="37" t="n">
        <v>91.54</v>
      </c>
      <c r="G170" s="38"/>
      <c r="H170" s="38"/>
      <c r="I170" s="39" t="s">
        <v>49</v>
      </c>
      <c r="J170" s="40" t="n">
        <f aca="false">IF(I170="Less(-)",-1,1)</f>
        <v>1</v>
      </c>
      <c r="K170" s="38" t="s">
        <v>50</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ROUND(total_amount_ba($B$2,$D$2,D170,F170,J170,K170,M170),0)</f>
        <v>#VALUE!</v>
      </c>
      <c r="BB170" s="45" t="e">
        <f aca="false">BA170+SUM(N170:AZ170)</f>
        <v>#VALUE!</v>
      </c>
      <c r="BC170" s="46" t="e">
        <f aca="false">SpellNumber(L170,BB170)</f>
        <v>#VALUE!</v>
      </c>
      <c r="IA170" s="21" t="n">
        <v>2.57</v>
      </c>
      <c r="IB170" s="21" t="s">
        <v>297</v>
      </c>
      <c r="IC170" s="21" t="s">
        <v>349</v>
      </c>
      <c r="ID170" s="21" t="n">
        <v>2</v>
      </c>
      <c r="IE170" s="22" t="s">
        <v>84</v>
      </c>
      <c r="IF170" s="22"/>
      <c r="IG170" s="22"/>
      <c r="IH170" s="22"/>
      <c r="II170" s="22"/>
    </row>
    <row r="171" s="21" customFormat="true" ht="21" hidden="false" customHeight="true" outlineLevel="0" collapsed="false">
      <c r="A171" s="36" t="n">
        <v>2.58</v>
      </c>
      <c r="B171" s="33" t="s">
        <v>299</v>
      </c>
      <c r="C171" s="34" t="s">
        <v>350</v>
      </c>
      <c r="D171" s="37" t="n">
        <v>10</v>
      </c>
      <c r="E171" s="37" t="s">
        <v>84</v>
      </c>
      <c r="F171" s="37" t="n">
        <v>79.61</v>
      </c>
      <c r="G171" s="38"/>
      <c r="H171" s="38"/>
      <c r="I171" s="39" t="s">
        <v>49</v>
      </c>
      <c r="J171" s="40" t="n">
        <f aca="false">IF(I171="Less(-)",-1,1)</f>
        <v>1</v>
      </c>
      <c r="K171" s="38" t="s">
        <v>50</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ROUND(total_amount_ba($B$2,$D$2,D171,F171,J171,K171,M171),0)</f>
        <v>#VALUE!</v>
      </c>
      <c r="BB171" s="45" t="e">
        <f aca="false">BA171+SUM(N171:AZ171)</f>
        <v>#VALUE!</v>
      </c>
      <c r="BC171" s="46" t="e">
        <f aca="false">SpellNumber(L171,BB171)</f>
        <v>#VALUE!</v>
      </c>
      <c r="IA171" s="21" t="n">
        <v>2.58</v>
      </c>
      <c r="IB171" s="21" t="s">
        <v>299</v>
      </c>
      <c r="IC171" s="21" t="s">
        <v>350</v>
      </c>
      <c r="ID171" s="21" t="n">
        <v>10</v>
      </c>
      <c r="IE171" s="22" t="s">
        <v>84</v>
      </c>
      <c r="IF171" s="22"/>
      <c r="IG171" s="22"/>
      <c r="IH171" s="22"/>
      <c r="II171" s="22"/>
    </row>
    <row r="172" s="21" customFormat="true" ht="19.5" hidden="false" customHeight="true" outlineLevel="0" collapsed="false">
      <c r="A172" s="32" t="n">
        <v>2.59</v>
      </c>
      <c r="B172" s="33" t="s">
        <v>301</v>
      </c>
      <c r="C172" s="30" t="s">
        <v>351</v>
      </c>
      <c r="D172" s="37" t="n">
        <v>50</v>
      </c>
      <c r="E172" s="37" t="s">
        <v>84</v>
      </c>
      <c r="F172" s="37" t="n">
        <v>66.24</v>
      </c>
      <c r="G172" s="38"/>
      <c r="H172" s="38"/>
      <c r="I172" s="39" t="s">
        <v>49</v>
      </c>
      <c r="J172" s="40" t="n">
        <f aca="false">IF(I172="Less(-)",-1,1)</f>
        <v>1</v>
      </c>
      <c r="K172" s="38" t="s">
        <v>50</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ROUND(total_amount_ba($B$2,$D$2,D172,F172,J172,K172,M172),0)</f>
        <v>#VALUE!</v>
      </c>
      <c r="BB172" s="45" t="e">
        <f aca="false">BA172+SUM(N172:AZ172)</f>
        <v>#VALUE!</v>
      </c>
      <c r="BC172" s="46" t="e">
        <f aca="false">SpellNumber(L172,BB172)</f>
        <v>#VALUE!</v>
      </c>
      <c r="IA172" s="21" t="n">
        <v>2.59</v>
      </c>
      <c r="IB172" s="21" t="s">
        <v>301</v>
      </c>
      <c r="IC172" s="21" t="s">
        <v>351</v>
      </c>
      <c r="ID172" s="21" t="n">
        <v>50</v>
      </c>
      <c r="IE172" s="22" t="s">
        <v>84</v>
      </c>
      <c r="IF172" s="22"/>
      <c r="IG172" s="22"/>
      <c r="IH172" s="22"/>
      <c r="II172" s="22"/>
    </row>
    <row r="173" s="21" customFormat="true" ht="31.5" hidden="false" customHeight="false" outlineLevel="0" collapsed="false">
      <c r="A173" s="36" t="n">
        <v>2.6</v>
      </c>
      <c r="B173" s="33" t="s">
        <v>303</v>
      </c>
      <c r="C173" s="34" t="s">
        <v>352</v>
      </c>
      <c r="D173" s="37" t="n">
        <v>50</v>
      </c>
      <c r="E173" s="37" t="s">
        <v>84</v>
      </c>
      <c r="F173" s="37" t="n">
        <v>51.42</v>
      </c>
      <c r="G173" s="38"/>
      <c r="H173" s="38"/>
      <c r="I173" s="39" t="s">
        <v>49</v>
      </c>
      <c r="J173" s="40" t="n">
        <f aca="false">IF(I173="Less(-)",-1,1)</f>
        <v>1</v>
      </c>
      <c r="K173" s="38" t="s">
        <v>50</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ROUND(total_amount_ba($B$2,$D$2,D173,F173,J173,K173,M173),0)</f>
        <v>#VALUE!</v>
      </c>
      <c r="BB173" s="45" t="e">
        <f aca="false">BA173+SUM(N173:AZ173)</f>
        <v>#VALUE!</v>
      </c>
      <c r="BC173" s="46" t="e">
        <f aca="false">SpellNumber(L173,BB173)</f>
        <v>#VALUE!</v>
      </c>
      <c r="IA173" s="21" t="n">
        <v>2.6</v>
      </c>
      <c r="IB173" s="21" t="s">
        <v>303</v>
      </c>
      <c r="IC173" s="21" t="s">
        <v>352</v>
      </c>
      <c r="ID173" s="21" t="n">
        <v>50</v>
      </c>
      <c r="IE173" s="22" t="s">
        <v>84</v>
      </c>
      <c r="IF173" s="22"/>
      <c r="IG173" s="22"/>
      <c r="IH173" s="22"/>
      <c r="II173" s="22"/>
    </row>
    <row r="174" s="21" customFormat="true" ht="18.75" hidden="false" customHeight="true" outlineLevel="0" collapsed="false">
      <c r="A174" s="32" t="n">
        <v>2.61</v>
      </c>
      <c r="B174" s="33" t="s">
        <v>353</v>
      </c>
      <c r="C174" s="34" t="s">
        <v>354</v>
      </c>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21" t="n">
        <v>2.61</v>
      </c>
      <c r="IB174" s="21" t="s">
        <v>353</v>
      </c>
      <c r="IC174" s="21" t="s">
        <v>354</v>
      </c>
      <c r="IE174" s="22"/>
      <c r="IF174" s="22"/>
      <c r="IG174" s="22"/>
      <c r="IH174" s="22"/>
      <c r="II174" s="22"/>
    </row>
    <row r="175" s="21" customFormat="true" ht="18.75" hidden="false" customHeight="true" outlineLevel="0" collapsed="false">
      <c r="A175" s="36" t="n">
        <v>2.62</v>
      </c>
      <c r="B175" s="33" t="s">
        <v>307</v>
      </c>
      <c r="C175" s="30" t="s">
        <v>355</v>
      </c>
      <c r="D175" s="37" t="n">
        <v>10</v>
      </c>
      <c r="E175" s="37" t="s">
        <v>84</v>
      </c>
      <c r="F175" s="37" t="n">
        <v>52.65</v>
      </c>
      <c r="G175" s="38"/>
      <c r="H175" s="38"/>
      <c r="I175" s="39" t="s">
        <v>49</v>
      </c>
      <c r="J175" s="40" t="n">
        <f aca="false">IF(I175="Less(-)",-1,1)</f>
        <v>1</v>
      </c>
      <c r="K175" s="38" t="s">
        <v>50</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ROUND(total_amount_ba($B$2,$D$2,D175,F175,J175,K175,M175),0)</f>
        <v>#VALUE!</v>
      </c>
      <c r="BB175" s="45" t="e">
        <f aca="false">BA175+SUM(N175:AZ175)</f>
        <v>#VALUE!</v>
      </c>
      <c r="BC175" s="46" t="e">
        <f aca="false">SpellNumber(L175,BB175)</f>
        <v>#VALUE!</v>
      </c>
      <c r="IA175" s="21" t="n">
        <v>2.62</v>
      </c>
      <c r="IB175" s="21" t="s">
        <v>307</v>
      </c>
      <c r="IC175" s="21" t="s">
        <v>355</v>
      </c>
      <c r="ID175" s="21" t="n">
        <v>10</v>
      </c>
      <c r="IE175" s="22" t="s">
        <v>84</v>
      </c>
      <c r="IF175" s="22"/>
      <c r="IG175" s="22"/>
      <c r="IH175" s="22"/>
      <c r="II175" s="22"/>
    </row>
    <row r="176" s="21" customFormat="true" ht="23.25" hidden="false" customHeight="true" outlineLevel="0" collapsed="false">
      <c r="A176" s="32" t="n">
        <v>2.63</v>
      </c>
      <c r="B176" s="33" t="s">
        <v>309</v>
      </c>
      <c r="C176" s="34" t="s">
        <v>356</v>
      </c>
      <c r="D176" s="37" t="n">
        <v>100</v>
      </c>
      <c r="E176" s="37" t="s">
        <v>84</v>
      </c>
      <c r="F176" s="37" t="n">
        <v>46.69</v>
      </c>
      <c r="G176" s="38"/>
      <c r="H176" s="38"/>
      <c r="I176" s="39" t="s">
        <v>49</v>
      </c>
      <c r="J176" s="40" t="n">
        <f aca="false">IF(I176="Less(-)",-1,1)</f>
        <v>1</v>
      </c>
      <c r="K176" s="38" t="s">
        <v>50</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ROUND(total_amount_ba($B$2,$D$2,D176,F176,J176,K176,M176),0)</f>
        <v>#VALUE!</v>
      </c>
      <c r="BB176" s="45" t="e">
        <f aca="false">BA176+SUM(N176:AZ176)</f>
        <v>#VALUE!</v>
      </c>
      <c r="BC176" s="46" t="e">
        <f aca="false">SpellNumber(L176,BB176)</f>
        <v>#VALUE!</v>
      </c>
      <c r="IA176" s="21" t="n">
        <v>2.63</v>
      </c>
      <c r="IB176" s="21" t="s">
        <v>309</v>
      </c>
      <c r="IC176" s="21" t="s">
        <v>356</v>
      </c>
      <c r="ID176" s="21" t="n">
        <v>100</v>
      </c>
      <c r="IE176" s="22" t="s">
        <v>84</v>
      </c>
      <c r="IF176" s="22"/>
      <c r="IG176" s="22"/>
      <c r="IH176" s="22"/>
      <c r="II176" s="22"/>
    </row>
    <row r="177" s="21" customFormat="true" ht="15.75" hidden="false" customHeight="true" outlineLevel="0" collapsed="false">
      <c r="A177" s="36" t="n">
        <v>2.64</v>
      </c>
      <c r="B177" s="33" t="s">
        <v>357</v>
      </c>
      <c r="C177" s="34" t="s">
        <v>358</v>
      </c>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21" t="n">
        <v>2.64</v>
      </c>
      <c r="IB177" s="21" t="s">
        <v>357</v>
      </c>
      <c r="IC177" s="21" t="s">
        <v>358</v>
      </c>
      <c r="IE177" s="22"/>
      <c r="IF177" s="22"/>
      <c r="IG177" s="22"/>
      <c r="IH177" s="22"/>
      <c r="II177" s="22"/>
    </row>
    <row r="178" s="21" customFormat="true" ht="18.75" hidden="false" customHeight="false" outlineLevel="0" collapsed="false">
      <c r="A178" s="32" t="n">
        <v>2.65</v>
      </c>
      <c r="B178" s="33" t="s">
        <v>359</v>
      </c>
      <c r="C178" s="30" t="s">
        <v>360</v>
      </c>
      <c r="D178" s="37" t="n">
        <v>1</v>
      </c>
      <c r="E178" s="37" t="s">
        <v>84</v>
      </c>
      <c r="F178" s="37" t="n">
        <v>31.13</v>
      </c>
      <c r="G178" s="38"/>
      <c r="H178" s="38"/>
      <c r="I178" s="39" t="s">
        <v>49</v>
      </c>
      <c r="J178" s="40" t="n">
        <f aca="false">IF(I178="Less(-)",-1,1)</f>
        <v>1</v>
      </c>
      <c r="K178" s="38" t="s">
        <v>50</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ROUND(total_amount_ba($B$2,$D$2,D178,F178,J178,K178,M178),0)</f>
        <v>#VALUE!</v>
      </c>
      <c r="BB178" s="45" t="e">
        <f aca="false">BA178+SUM(N178:AZ178)</f>
        <v>#VALUE!</v>
      </c>
      <c r="BC178" s="46" t="e">
        <f aca="false">SpellNumber(L178,BB178)</f>
        <v>#VALUE!</v>
      </c>
      <c r="IA178" s="21" t="n">
        <v>2.65</v>
      </c>
      <c r="IB178" s="21" t="s">
        <v>359</v>
      </c>
      <c r="IC178" s="21" t="s">
        <v>360</v>
      </c>
      <c r="ID178" s="21" t="n">
        <v>1</v>
      </c>
      <c r="IE178" s="22" t="s">
        <v>84</v>
      </c>
      <c r="IF178" s="22"/>
      <c r="IG178" s="22"/>
      <c r="IH178" s="22"/>
      <c r="II178" s="22"/>
    </row>
    <row r="179" s="21" customFormat="true" ht="16.5" hidden="false" customHeight="true" outlineLevel="0" collapsed="false">
      <c r="A179" s="36" t="n">
        <v>2.66</v>
      </c>
      <c r="B179" s="33" t="s">
        <v>361</v>
      </c>
      <c r="C179" s="34" t="s">
        <v>362</v>
      </c>
      <c r="D179" s="37" t="n">
        <v>60</v>
      </c>
      <c r="E179" s="37" t="s">
        <v>84</v>
      </c>
      <c r="F179" s="37" t="n">
        <v>54.58</v>
      </c>
      <c r="G179" s="38"/>
      <c r="H179" s="38"/>
      <c r="I179" s="39" t="s">
        <v>49</v>
      </c>
      <c r="J179" s="40" t="n">
        <f aca="false">IF(I179="Less(-)",-1,1)</f>
        <v>1</v>
      </c>
      <c r="K179" s="38" t="s">
        <v>50</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ROUND(total_amount_ba($B$2,$D$2,D179,F179,J179,K179,M179),0)</f>
        <v>#VALUE!</v>
      </c>
      <c r="BB179" s="45" t="e">
        <f aca="false">BA179+SUM(N179:AZ179)</f>
        <v>#VALUE!</v>
      </c>
      <c r="BC179" s="46" t="e">
        <f aca="false">SpellNumber(L179,BB179)</f>
        <v>#VALUE!</v>
      </c>
      <c r="IA179" s="21" t="n">
        <v>2.66</v>
      </c>
      <c r="IB179" s="21" t="s">
        <v>361</v>
      </c>
      <c r="IC179" s="21" t="s">
        <v>362</v>
      </c>
      <c r="ID179" s="21" t="n">
        <v>60</v>
      </c>
      <c r="IE179" s="22" t="s">
        <v>84</v>
      </c>
      <c r="IF179" s="22"/>
      <c r="IG179" s="22"/>
      <c r="IH179" s="22"/>
      <c r="II179" s="22"/>
    </row>
    <row r="180" s="21" customFormat="true" ht="20.25" hidden="false" customHeight="true" outlineLevel="0" collapsed="false">
      <c r="A180" s="32" t="n">
        <v>2.67</v>
      </c>
      <c r="B180" s="33" t="s">
        <v>363</v>
      </c>
      <c r="C180" s="34" t="s">
        <v>364</v>
      </c>
      <c r="D180" s="37" t="n">
        <v>10</v>
      </c>
      <c r="E180" s="37" t="s">
        <v>69</v>
      </c>
      <c r="F180" s="37" t="n">
        <v>75.05</v>
      </c>
      <c r="G180" s="38"/>
      <c r="H180" s="38"/>
      <c r="I180" s="39" t="s">
        <v>49</v>
      </c>
      <c r="J180" s="40" t="n">
        <f aca="false">IF(I180="Less(-)",-1,1)</f>
        <v>1</v>
      </c>
      <c r="K180" s="38" t="s">
        <v>50</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ROUND(total_amount_ba($B$2,$D$2,D180,F180,J180,K180,M180),0)</f>
        <v>#VALUE!</v>
      </c>
      <c r="BB180" s="45" t="e">
        <f aca="false">BA180+SUM(N180:AZ180)</f>
        <v>#VALUE!</v>
      </c>
      <c r="BC180" s="46" t="e">
        <f aca="false">SpellNumber(L180,BB180)</f>
        <v>#VALUE!</v>
      </c>
      <c r="IA180" s="21" t="n">
        <v>2.67</v>
      </c>
      <c r="IB180" s="21" t="s">
        <v>363</v>
      </c>
      <c r="IC180" s="21" t="s">
        <v>364</v>
      </c>
      <c r="ID180" s="21" t="n">
        <v>10</v>
      </c>
      <c r="IE180" s="22" t="s">
        <v>69</v>
      </c>
      <c r="IF180" s="22"/>
      <c r="IG180" s="22"/>
      <c r="IH180" s="22"/>
      <c r="II180" s="22"/>
    </row>
    <row r="181" s="21" customFormat="true" ht="47.25" hidden="false" customHeight="false" outlineLevel="0" collapsed="false">
      <c r="A181" s="36" t="n">
        <v>2.68</v>
      </c>
      <c r="B181" s="33" t="s">
        <v>365</v>
      </c>
      <c r="C181" s="30" t="s">
        <v>366</v>
      </c>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21" t="n">
        <v>2.68</v>
      </c>
      <c r="IB181" s="21" t="s">
        <v>365</v>
      </c>
      <c r="IC181" s="21" t="s">
        <v>366</v>
      </c>
      <c r="IE181" s="22"/>
      <c r="IF181" s="22"/>
      <c r="IG181" s="22"/>
      <c r="IH181" s="22"/>
      <c r="II181" s="22"/>
    </row>
    <row r="182" s="21" customFormat="true" ht="15.75" hidden="false" customHeight="false" outlineLevel="0" collapsed="false">
      <c r="A182" s="32" t="n">
        <v>2.69</v>
      </c>
      <c r="B182" s="33" t="s">
        <v>367</v>
      </c>
      <c r="C182" s="34" t="s">
        <v>368</v>
      </c>
      <c r="D182" s="37" t="n">
        <v>1</v>
      </c>
      <c r="E182" s="37" t="s">
        <v>84</v>
      </c>
      <c r="F182" s="37" t="n">
        <v>39.32</v>
      </c>
      <c r="G182" s="38"/>
      <c r="H182" s="38"/>
      <c r="I182" s="39" t="s">
        <v>49</v>
      </c>
      <c r="J182" s="40" t="n">
        <f aca="false">IF(I182="Less(-)",-1,1)</f>
        <v>1</v>
      </c>
      <c r="K182" s="38" t="s">
        <v>50</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ROUND(total_amount_ba($B$2,$D$2,D182,F182,J182,K182,M182),0)</f>
        <v>#VALUE!</v>
      </c>
      <c r="BB182" s="45" t="e">
        <f aca="false">BA182+SUM(N182:AZ182)</f>
        <v>#VALUE!</v>
      </c>
      <c r="BC182" s="46" t="e">
        <f aca="false">SpellNumber(L182,BB182)</f>
        <v>#VALUE!</v>
      </c>
      <c r="IA182" s="21" t="n">
        <v>2.69</v>
      </c>
      <c r="IB182" s="21" t="s">
        <v>367</v>
      </c>
      <c r="IC182" s="21" t="s">
        <v>368</v>
      </c>
      <c r="ID182" s="21" t="n">
        <v>1</v>
      </c>
      <c r="IE182" s="22" t="s">
        <v>84</v>
      </c>
      <c r="IF182" s="22"/>
      <c r="IG182" s="22"/>
      <c r="IH182" s="22"/>
      <c r="II182" s="22"/>
    </row>
    <row r="183" s="21" customFormat="true" ht="20.25" hidden="false" customHeight="true" outlineLevel="0" collapsed="false">
      <c r="A183" s="36" t="n">
        <v>2.7</v>
      </c>
      <c r="B183" s="33" t="s">
        <v>369</v>
      </c>
      <c r="C183" s="34" t="s">
        <v>370</v>
      </c>
      <c r="D183" s="37" t="n">
        <v>5</v>
      </c>
      <c r="E183" s="37" t="s">
        <v>84</v>
      </c>
      <c r="F183" s="37" t="n">
        <v>29.94</v>
      </c>
      <c r="G183" s="38"/>
      <c r="H183" s="38"/>
      <c r="I183" s="39" t="s">
        <v>49</v>
      </c>
      <c r="J183" s="40" t="n">
        <f aca="false">IF(I183="Less(-)",-1,1)</f>
        <v>1</v>
      </c>
      <c r="K183" s="38" t="s">
        <v>50</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ROUND(total_amount_ba($B$2,$D$2,D183,F183,J183,K183,M183),0)</f>
        <v>#VALUE!</v>
      </c>
      <c r="BB183" s="45" t="e">
        <f aca="false">BA183+SUM(N183:AZ183)</f>
        <v>#VALUE!</v>
      </c>
      <c r="BC183" s="46" t="e">
        <f aca="false">SpellNumber(L183,BB183)</f>
        <v>#VALUE!</v>
      </c>
      <c r="IA183" s="21" t="n">
        <v>2.7</v>
      </c>
      <c r="IB183" s="21" t="s">
        <v>369</v>
      </c>
      <c r="IC183" s="21" t="s">
        <v>370</v>
      </c>
      <c r="ID183" s="21" t="n">
        <v>5</v>
      </c>
      <c r="IE183" s="22" t="s">
        <v>84</v>
      </c>
      <c r="IF183" s="22"/>
      <c r="IG183" s="22"/>
      <c r="IH183" s="22"/>
      <c r="II183" s="22"/>
    </row>
    <row r="184" s="21" customFormat="true" ht="21" hidden="false" customHeight="true" outlineLevel="0" collapsed="false">
      <c r="A184" s="32" t="n">
        <v>2.71</v>
      </c>
      <c r="B184" s="33" t="s">
        <v>371</v>
      </c>
      <c r="C184" s="30" t="s">
        <v>372</v>
      </c>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21" t="n">
        <v>2.71</v>
      </c>
      <c r="IB184" s="21" t="s">
        <v>371</v>
      </c>
      <c r="IC184" s="21" t="s">
        <v>372</v>
      </c>
      <c r="IE184" s="22"/>
      <c r="IF184" s="22"/>
      <c r="IG184" s="22"/>
      <c r="IH184" s="22"/>
      <c r="II184" s="22"/>
    </row>
    <row r="185" s="21" customFormat="true" ht="31.5" hidden="false" customHeight="false" outlineLevel="0" collapsed="false">
      <c r="A185" s="36" t="n">
        <v>2.72</v>
      </c>
      <c r="B185" s="33" t="s">
        <v>373</v>
      </c>
      <c r="C185" s="34" t="s">
        <v>374</v>
      </c>
      <c r="D185" s="37" t="n">
        <v>50</v>
      </c>
      <c r="E185" s="37" t="s">
        <v>69</v>
      </c>
      <c r="F185" s="37" t="n">
        <v>203.9</v>
      </c>
      <c r="G185" s="38"/>
      <c r="H185" s="38"/>
      <c r="I185" s="39" t="s">
        <v>49</v>
      </c>
      <c r="J185" s="40" t="n">
        <f aca="false">IF(I185="Less(-)",-1,1)</f>
        <v>1</v>
      </c>
      <c r="K185" s="38" t="s">
        <v>50</v>
      </c>
      <c r="L185" s="38" t="s">
        <v>4</v>
      </c>
      <c r="M185" s="41"/>
      <c r="N185" s="42"/>
      <c r="O185" s="42"/>
      <c r="P185" s="43"/>
      <c r="Q185" s="42"/>
      <c r="R185" s="42"/>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ROUND(total_amount_ba($B$2,$D$2,D185,F185,J185,K185,M185),0)</f>
        <v>#VALUE!</v>
      </c>
      <c r="BB185" s="45" t="e">
        <f aca="false">BA185+SUM(N185:AZ185)</f>
        <v>#VALUE!</v>
      </c>
      <c r="BC185" s="46" t="e">
        <f aca="false">SpellNumber(L185,BB185)</f>
        <v>#VALUE!</v>
      </c>
      <c r="IA185" s="21" t="n">
        <v>2.72</v>
      </c>
      <c r="IB185" s="21" t="s">
        <v>373</v>
      </c>
      <c r="IC185" s="21" t="s">
        <v>374</v>
      </c>
      <c r="ID185" s="21" t="n">
        <v>50</v>
      </c>
      <c r="IE185" s="22" t="s">
        <v>69</v>
      </c>
      <c r="IF185" s="22"/>
      <c r="IG185" s="22"/>
      <c r="IH185" s="22"/>
      <c r="II185" s="22"/>
    </row>
    <row r="186" s="21" customFormat="true" ht="19.5" hidden="false" customHeight="true" outlineLevel="0" collapsed="false">
      <c r="A186" s="32" t="n">
        <v>2.73</v>
      </c>
      <c r="B186" s="33" t="s">
        <v>375</v>
      </c>
      <c r="C186" s="34" t="s">
        <v>376</v>
      </c>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21" t="n">
        <v>2.73</v>
      </c>
      <c r="IB186" s="21" t="s">
        <v>375</v>
      </c>
      <c r="IC186" s="21" t="s">
        <v>376</v>
      </c>
      <c r="IE186" s="22"/>
      <c r="IF186" s="22"/>
      <c r="IG186" s="22"/>
      <c r="IH186" s="22"/>
      <c r="II186" s="22"/>
    </row>
    <row r="187" s="21" customFormat="true" ht="315" hidden="false" customHeight="false" outlineLevel="0" collapsed="false">
      <c r="A187" s="36" t="n">
        <v>2.74</v>
      </c>
      <c r="B187" s="33" t="s">
        <v>377</v>
      </c>
      <c r="C187" s="30" t="s">
        <v>378</v>
      </c>
      <c r="D187" s="37" t="n">
        <v>15</v>
      </c>
      <c r="E187" s="37" t="s">
        <v>59</v>
      </c>
      <c r="F187" s="37" t="n">
        <v>1570.06</v>
      </c>
      <c r="G187" s="38"/>
      <c r="H187" s="38"/>
      <c r="I187" s="39" t="s">
        <v>49</v>
      </c>
      <c r="J187" s="40" t="n">
        <f aca="false">IF(I187="Less(-)",-1,1)</f>
        <v>1</v>
      </c>
      <c r="K187" s="38" t="s">
        <v>50</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ROUND(total_amount_ba($B$2,$D$2,D187,F187,J187,K187,M187),0)</f>
        <v>#VALUE!</v>
      </c>
      <c r="BB187" s="45" t="e">
        <f aca="false">BA187+SUM(N187:AZ187)</f>
        <v>#VALUE!</v>
      </c>
      <c r="BC187" s="46" t="e">
        <f aca="false">SpellNumber(L187,BB187)</f>
        <v>#VALUE!</v>
      </c>
      <c r="IA187" s="21" t="n">
        <v>2.74</v>
      </c>
      <c r="IB187" s="21" t="s">
        <v>377</v>
      </c>
      <c r="IC187" s="21" t="s">
        <v>378</v>
      </c>
      <c r="ID187" s="21" t="n">
        <v>15</v>
      </c>
      <c r="IE187" s="22" t="s">
        <v>59</v>
      </c>
      <c r="IF187" s="22"/>
      <c r="IG187" s="22"/>
      <c r="IH187" s="22"/>
      <c r="II187" s="22"/>
    </row>
    <row r="188" s="21" customFormat="true" ht="21.75" hidden="false" customHeight="true" outlineLevel="0" collapsed="false">
      <c r="A188" s="32" t="n">
        <v>2.75</v>
      </c>
      <c r="B188" s="33" t="s">
        <v>379</v>
      </c>
      <c r="C188" s="34" t="s">
        <v>380</v>
      </c>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21" t="n">
        <v>2.75</v>
      </c>
      <c r="IB188" s="21" t="s">
        <v>379</v>
      </c>
      <c r="IC188" s="21" t="s">
        <v>380</v>
      </c>
      <c r="IE188" s="22"/>
      <c r="IF188" s="22"/>
      <c r="IG188" s="22"/>
      <c r="IH188" s="22"/>
      <c r="II188" s="22"/>
    </row>
    <row r="189" s="21" customFormat="true" ht="31.5" hidden="false" customHeight="false" outlineLevel="0" collapsed="false">
      <c r="A189" s="36" t="n">
        <v>2.76</v>
      </c>
      <c r="B189" s="33" t="s">
        <v>381</v>
      </c>
      <c r="C189" s="34" t="s">
        <v>382</v>
      </c>
      <c r="D189" s="37" t="n">
        <v>2.5</v>
      </c>
      <c r="E189" s="37" t="s">
        <v>59</v>
      </c>
      <c r="F189" s="37" t="n">
        <v>669.88</v>
      </c>
      <c r="G189" s="38"/>
      <c r="H189" s="38"/>
      <c r="I189" s="39" t="s">
        <v>49</v>
      </c>
      <c r="J189" s="40" t="n">
        <f aca="false">IF(I189="Less(-)",-1,1)</f>
        <v>1</v>
      </c>
      <c r="K189" s="38" t="s">
        <v>50</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ROUND(total_amount_ba($B$2,$D$2,D189,F189,J189,K189,M189),0)</f>
        <v>#VALUE!</v>
      </c>
      <c r="BB189" s="45" t="e">
        <f aca="false">BA189+SUM(N189:AZ189)</f>
        <v>#VALUE!</v>
      </c>
      <c r="BC189" s="46" t="e">
        <f aca="false">SpellNumber(L189,BB189)</f>
        <v>#VALUE!</v>
      </c>
      <c r="IA189" s="21" t="n">
        <v>2.76</v>
      </c>
      <c r="IB189" s="21" t="s">
        <v>381</v>
      </c>
      <c r="IC189" s="21" t="s">
        <v>382</v>
      </c>
      <c r="ID189" s="21" t="n">
        <v>2.5</v>
      </c>
      <c r="IE189" s="22" t="s">
        <v>59</v>
      </c>
      <c r="IF189" s="22"/>
      <c r="IG189" s="22"/>
      <c r="IH189" s="22"/>
      <c r="II189" s="22"/>
    </row>
    <row r="190" s="21" customFormat="true" ht="22.5" hidden="false" customHeight="true" outlineLevel="0" collapsed="false">
      <c r="A190" s="32" t="n">
        <v>2.77</v>
      </c>
      <c r="B190" s="33" t="s">
        <v>383</v>
      </c>
      <c r="C190" s="30" t="s">
        <v>384</v>
      </c>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21" t="n">
        <v>2.77</v>
      </c>
      <c r="IB190" s="21" t="s">
        <v>383</v>
      </c>
      <c r="IC190" s="21" t="s">
        <v>384</v>
      </c>
      <c r="IE190" s="22"/>
      <c r="IF190" s="22"/>
      <c r="IG190" s="22"/>
      <c r="IH190" s="22"/>
      <c r="II190" s="22"/>
    </row>
    <row r="191" s="21" customFormat="true" ht="31.5" hidden="false" customHeight="false" outlineLevel="0" collapsed="false">
      <c r="A191" s="36" t="n">
        <v>2.78</v>
      </c>
      <c r="B191" s="33" t="s">
        <v>385</v>
      </c>
      <c r="C191" s="34" t="s">
        <v>386</v>
      </c>
      <c r="D191" s="37" t="n">
        <v>1.5</v>
      </c>
      <c r="E191" s="37" t="s">
        <v>59</v>
      </c>
      <c r="F191" s="37" t="n">
        <v>1462.78</v>
      </c>
      <c r="G191" s="38"/>
      <c r="H191" s="38"/>
      <c r="I191" s="39" t="s">
        <v>49</v>
      </c>
      <c r="J191" s="40" t="n">
        <f aca="false">IF(I191="Less(-)",-1,1)</f>
        <v>1</v>
      </c>
      <c r="K191" s="38" t="s">
        <v>50</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ROUND(total_amount_ba($B$2,$D$2,D191,F191,J191,K191,M191),0)</f>
        <v>#VALUE!</v>
      </c>
      <c r="BB191" s="45" t="e">
        <f aca="false">BA191+SUM(N191:AZ191)</f>
        <v>#VALUE!</v>
      </c>
      <c r="BC191" s="46" t="e">
        <f aca="false">SpellNumber(L191,BB191)</f>
        <v>#VALUE!</v>
      </c>
      <c r="IA191" s="21" t="n">
        <v>2.78</v>
      </c>
      <c r="IB191" s="21" t="s">
        <v>385</v>
      </c>
      <c r="IC191" s="21" t="s">
        <v>386</v>
      </c>
      <c r="ID191" s="21" t="n">
        <v>1.5</v>
      </c>
      <c r="IE191" s="22" t="s">
        <v>59</v>
      </c>
      <c r="IF191" s="22"/>
      <c r="IG191" s="22"/>
      <c r="IH191" s="22"/>
      <c r="II191" s="22"/>
    </row>
    <row r="192" s="21" customFormat="true" ht="93.75" hidden="false" customHeight="true" outlineLevel="0" collapsed="false">
      <c r="A192" s="32" t="n">
        <v>2.79</v>
      </c>
      <c r="B192" s="33" t="s">
        <v>387</v>
      </c>
      <c r="C192" s="34" t="s">
        <v>388</v>
      </c>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21" t="n">
        <v>2.79</v>
      </c>
      <c r="IB192" s="21" t="s">
        <v>387</v>
      </c>
      <c r="IC192" s="21" t="s">
        <v>388</v>
      </c>
      <c r="IE192" s="22"/>
      <c r="IF192" s="22"/>
      <c r="IG192" s="22"/>
      <c r="IH192" s="22"/>
      <c r="II192" s="22"/>
    </row>
    <row r="193" s="21" customFormat="true" ht="18.75" hidden="false" customHeight="false" outlineLevel="0" collapsed="false">
      <c r="A193" s="36" t="n">
        <v>2.8</v>
      </c>
      <c r="B193" s="33" t="s">
        <v>234</v>
      </c>
      <c r="C193" s="30" t="s">
        <v>389</v>
      </c>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21" t="n">
        <v>2.8</v>
      </c>
      <c r="IB193" s="21" t="s">
        <v>234</v>
      </c>
      <c r="IC193" s="21" t="s">
        <v>389</v>
      </c>
      <c r="IE193" s="22"/>
      <c r="IF193" s="22"/>
      <c r="IG193" s="22"/>
      <c r="IH193" s="22"/>
      <c r="II193" s="22"/>
    </row>
    <row r="194" s="21" customFormat="true" ht="21" hidden="false" customHeight="true" outlineLevel="0" collapsed="false">
      <c r="A194" s="32" t="n">
        <v>2.81</v>
      </c>
      <c r="B194" s="33" t="s">
        <v>390</v>
      </c>
      <c r="C194" s="34" t="s">
        <v>391</v>
      </c>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21" t="n">
        <v>2.81</v>
      </c>
      <c r="IB194" s="21" t="s">
        <v>390</v>
      </c>
      <c r="IC194" s="21" t="s">
        <v>391</v>
      </c>
      <c r="IE194" s="22"/>
      <c r="IF194" s="22"/>
      <c r="IG194" s="22"/>
      <c r="IH194" s="22"/>
      <c r="II194" s="22"/>
    </row>
    <row r="195" s="21" customFormat="true" ht="20.25" hidden="false" customHeight="true" outlineLevel="0" collapsed="false">
      <c r="A195" s="36" t="n">
        <v>2.82</v>
      </c>
      <c r="B195" s="33" t="s">
        <v>227</v>
      </c>
      <c r="C195" s="34" t="s">
        <v>392</v>
      </c>
      <c r="D195" s="37" t="n">
        <v>65</v>
      </c>
      <c r="E195" s="37" t="s">
        <v>59</v>
      </c>
      <c r="F195" s="37" t="n">
        <v>3932.18</v>
      </c>
      <c r="G195" s="38"/>
      <c r="H195" s="38"/>
      <c r="I195" s="39" t="s">
        <v>49</v>
      </c>
      <c r="J195" s="40" t="n">
        <f aca="false">IF(I195="Less(-)",-1,1)</f>
        <v>1</v>
      </c>
      <c r="K195" s="38" t="s">
        <v>50</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ROUND(total_amount_ba($B$2,$D$2,D195,F195,J195,K195,M195),0)</f>
        <v>#VALUE!</v>
      </c>
      <c r="BB195" s="45" t="e">
        <f aca="false">BA195+SUM(N195:AZ195)</f>
        <v>#VALUE!</v>
      </c>
      <c r="BC195" s="46" t="e">
        <f aca="false">SpellNumber(L195,BB195)</f>
        <v>#VALUE!</v>
      </c>
      <c r="IA195" s="21" t="n">
        <v>2.82</v>
      </c>
      <c r="IB195" s="21" t="s">
        <v>227</v>
      </c>
      <c r="IC195" s="21" t="s">
        <v>392</v>
      </c>
      <c r="ID195" s="21" t="n">
        <v>65</v>
      </c>
      <c r="IE195" s="22" t="s">
        <v>59</v>
      </c>
      <c r="IF195" s="22"/>
      <c r="IG195" s="22"/>
      <c r="IH195" s="22"/>
      <c r="II195" s="22"/>
    </row>
    <row r="196" s="21" customFormat="true" ht="93.75" hidden="false" customHeight="true" outlineLevel="0" collapsed="false">
      <c r="A196" s="32" t="n">
        <v>2.83</v>
      </c>
      <c r="B196" s="33" t="s">
        <v>393</v>
      </c>
      <c r="C196" s="30" t="s">
        <v>394</v>
      </c>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21" t="n">
        <v>2.83</v>
      </c>
      <c r="IB196" s="21" t="s">
        <v>393</v>
      </c>
      <c r="IC196" s="21" t="s">
        <v>394</v>
      </c>
      <c r="IE196" s="22"/>
      <c r="IF196" s="22"/>
      <c r="IG196" s="22"/>
      <c r="IH196" s="22"/>
      <c r="II196" s="22"/>
    </row>
    <row r="197" s="21" customFormat="true" ht="21.75" hidden="false" customHeight="true" outlineLevel="0" collapsed="false">
      <c r="A197" s="36" t="n">
        <v>2.84</v>
      </c>
      <c r="B197" s="33" t="s">
        <v>395</v>
      </c>
      <c r="C197" s="34" t="s">
        <v>396</v>
      </c>
      <c r="D197" s="37" t="n">
        <v>10</v>
      </c>
      <c r="E197" s="37" t="s">
        <v>59</v>
      </c>
      <c r="F197" s="37" t="n">
        <v>1231.26</v>
      </c>
      <c r="G197" s="38"/>
      <c r="H197" s="38"/>
      <c r="I197" s="39" t="s">
        <v>49</v>
      </c>
      <c r="J197" s="40" t="n">
        <f aca="false">IF(I197="Less(-)",-1,1)</f>
        <v>1</v>
      </c>
      <c r="K197" s="38" t="s">
        <v>50</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ROUND(total_amount_ba($B$2,$D$2,D197,F197,J197,K197,M197),0)</f>
        <v>#VALUE!</v>
      </c>
      <c r="BB197" s="45" t="e">
        <f aca="false">BA197+SUM(N197:AZ197)</f>
        <v>#VALUE!</v>
      </c>
      <c r="BC197" s="46" t="e">
        <f aca="false">SpellNumber(L197,BB197)</f>
        <v>#VALUE!</v>
      </c>
      <c r="IA197" s="21" t="n">
        <v>2.84</v>
      </c>
      <c r="IB197" s="21" t="s">
        <v>395</v>
      </c>
      <c r="IC197" s="21" t="s">
        <v>396</v>
      </c>
      <c r="ID197" s="21" t="n">
        <v>10</v>
      </c>
      <c r="IE197" s="22" t="s">
        <v>59</v>
      </c>
      <c r="IF197" s="22"/>
      <c r="IG197" s="22"/>
      <c r="IH197" s="22"/>
      <c r="II197" s="22"/>
    </row>
    <row r="198" s="21" customFormat="true" ht="112.5" hidden="false" customHeight="true" outlineLevel="0" collapsed="false">
      <c r="A198" s="32" t="n">
        <v>2.85</v>
      </c>
      <c r="B198" s="33" t="s">
        <v>397</v>
      </c>
      <c r="C198" s="34" t="s">
        <v>398</v>
      </c>
      <c r="D198" s="37" t="n">
        <v>5</v>
      </c>
      <c r="E198" s="37" t="s">
        <v>84</v>
      </c>
      <c r="F198" s="37" t="n">
        <v>198.82</v>
      </c>
      <c r="G198" s="38"/>
      <c r="H198" s="38"/>
      <c r="I198" s="39" t="s">
        <v>49</v>
      </c>
      <c r="J198" s="40" t="n">
        <f aca="false">IF(I198="Less(-)",-1,1)</f>
        <v>1</v>
      </c>
      <c r="K198" s="38" t="s">
        <v>50</v>
      </c>
      <c r="L198" s="38" t="s">
        <v>4</v>
      </c>
      <c r="M198" s="41"/>
      <c r="N198" s="42"/>
      <c r="O198" s="42"/>
      <c r="P198" s="43"/>
      <c r="Q198" s="42"/>
      <c r="R198" s="42"/>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ROUND(total_amount_ba($B$2,$D$2,D198,F198,J198,K198,M198),0)</f>
        <v>#VALUE!</v>
      </c>
      <c r="BB198" s="45" t="e">
        <f aca="false">BA198+SUM(N198:AZ198)</f>
        <v>#VALUE!</v>
      </c>
      <c r="BC198" s="46" t="e">
        <f aca="false">SpellNumber(L198,BB198)</f>
        <v>#VALUE!</v>
      </c>
      <c r="IA198" s="21" t="n">
        <v>2.85</v>
      </c>
      <c r="IB198" s="21" t="s">
        <v>397</v>
      </c>
      <c r="IC198" s="21" t="s">
        <v>398</v>
      </c>
      <c r="ID198" s="21" t="n">
        <v>5</v>
      </c>
      <c r="IE198" s="22" t="s">
        <v>84</v>
      </c>
      <c r="IF198" s="22"/>
      <c r="IG198" s="22"/>
      <c r="IH198" s="22"/>
      <c r="II198" s="22"/>
    </row>
    <row r="199" s="21" customFormat="true" ht="18.75" hidden="false" customHeight="false" outlineLevel="0" collapsed="false">
      <c r="A199" s="36" t="n">
        <v>2.86</v>
      </c>
      <c r="B199" s="33" t="s">
        <v>399</v>
      </c>
      <c r="C199" s="30" t="s">
        <v>400</v>
      </c>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21" t="n">
        <v>2.86</v>
      </c>
      <c r="IB199" s="21" t="s">
        <v>399</v>
      </c>
      <c r="IC199" s="21" t="s">
        <v>400</v>
      </c>
      <c r="IE199" s="22"/>
      <c r="IF199" s="22"/>
      <c r="IG199" s="22"/>
      <c r="IH199" s="22"/>
      <c r="II199" s="22"/>
    </row>
    <row r="200" s="21" customFormat="true" ht="75" hidden="false" customHeight="true" outlineLevel="0" collapsed="false">
      <c r="A200" s="32" t="n">
        <v>2.87</v>
      </c>
      <c r="B200" s="33" t="s">
        <v>401</v>
      </c>
      <c r="C200" s="34" t="s">
        <v>402</v>
      </c>
      <c r="D200" s="37" t="n">
        <v>10</v>
      </c>
      <c r="E200" s="37" t="s">
        <v>155</v>
      </c>
      <c r="F200" s="37" t="n">
        <v>81.59</v>
      </c>
      <c r="G200" s="38"/>
      <c r="H200" s="38"/>
      <c r="I200" s="39" t="s">
        <v>49</v>
      </c>
      <c r="J200" s="40" t="n">
        <f aca="false">IF(I200="Less(-)",-1,1)</f>
        <v>1</v>
      </c>
      <c r="K200" s="38" t="s">
        <v>50</v>
      </c>
      <c r="L200" s="38" t="s">
        <v>4</v>
      </c>
      <c r="M200" s="41"/>
      <c r="N200" s="42"/>
      <c r="O200" s="42"/>
      <c r="P200" s="43"/>
      <c r="Q200" s="42"/>
      <c r="R200" s="42"/>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ROUND(total_amount_ba($B$2,$D$2,D200,F200,J200,K200,M200),0)</f>
        <v>#VALUE!</v>
      </c>
      <c r="BB200" s="45" t="e">
        <f aca="false">BA200+SUM(N200:AZ200)</f>
        <v>#VALUE!</v>
      </c>
      <c r="BC200" s="46" t="e">
        <f aca="false">SpellNumber(L200,BB200)</f>
        <v>#VALUE!</v>
      </c>
      <c r="IA200" s="21" t="n">
        <v>2.87</v>
      </c>
      <c r="IB200" s="21" t="s">
        <v>401</v>
      </c>
      <c r="IC200" s="21" t="s">
        <v>402</v>
      </c>
      <c r="ID200" s="21" t="n">
        <v>10</v>
      </c>
      <c r="IE200" s="22" t="s">
        <v>155</v>
      </c>
      <c r="IF200" s="22"/>
      <c r="IG200" s="22"/>
      <c r="IH200" s="22"/>
      <c r="II200" s="22"/>
    </row>
    <row r="201" s="21" customFormat="true" ht="20.25" hidden="false" customHeight="true" outlineLevel="0" collapsed="false">
      <c r="A201" s="36" t="n">
        <v>2.88</v>
      </c>
      <c r="B201" s="33" t="s">
        <v>403</v>
      </c>
      <c r="C201" s="34" t="s">
        <v>404</v>
      </c>
      <c r="D201" s="37" t="n">
        <v>100</v>
      </c>
      <c r="E201" s="37" t="s">
        <v>155</v>
      </c>
      <c r="F201" s="37" t="n">
        <v>98.16</v>
      </c>
      <c r="G201" s="38"/>
      <c r="H201" s="38"/>
      <c r="I201" s="39" t="s">
        <v>49</v>
      </c>
      <c r="J201" s="40" t="n">
        <f aca="false">IF(I201="Less(-)",-1,1)</f>
        <v>1</v>
      </c>
      <c r="K201" s="38" t="s">
        <v>50</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ROUND(total_amount_ba($B$2,$D$2,D201,F201,J201,K201,M201),0)</f>
        <v>#VALUE!</v>
      </c>
      <c r="BB201" s="45" t="e">
        <f aca="false">BA201+SUM(N201:AZ201)</f>
        <v>#VALUE!</v>
      </c>
      <c r="BC201" s="46" t="e">
        <f aca="false">SpellNumber(L201,BB201)</f>
        <v>#VALUE!</v>
      </c>
      <c r="IA201" s="21" t="n">
        <v>2.88</v>
      </c>
      <c r="IB201" s="21" t="s">
        <v>403</v>
      </c>
      <c r="IC201" s="21" t="s">
        <v>404</v>
      </c>
      <c r="ID201" s="21" t="n">
        <v>100</v>
      </c>
      <c r="IE201" s="22" t="s">
        <v>155</v>
      </c>
      <c r="IF201" s="22"/>
      <c r="IG201" s="22"/>
      <c r="IH201" s="22"/>
      <c r="II201" s="22"/>
    </row>
    <row r="202" s="21" customFormat="true" ht="93.75" hidden="false" customHeight="true" outlineLevel="0" collapsed="false">
      <c r="A202" s="32" t="n">
        <v>2.89</v>
      </c>
      <c r="B202" s="33" t="s">
        <v>405</v>
      </c>
      <c r="C202" s="30" t="s">
        <v>406</v>
      </c>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21" t="n">
        <v>2.89</v>
      </c>
      <c r="IB202" s="21" t="s">
        <v>405</v>
      </c>
      <c r="IC202" s="21" t="s">
        <v>406</v>
      </c>
      <c r="IE202" s="22"/>
      <c r="IF202" s="22"/>
      <c r="IG202" s="22"/>
      <c r="IH202" s="22"/>
      <c r="II202" s="22"/>
    </row>
    <row r="203" s="21" customFormat="true" ht="15.75" hidden="false" customHeight="true" outlineLevel="0" collapsed="false">
      <c r="A203" s="36" t="n">
        <v>2.9</v>
      </c>
      <c r="B203" s="33" t="s">
        <v>407</v>
      </c>
      <c r="C203" s="34" t="s">
        <v>408</v>
      </c>
      <c r="D203" s="37" t="n">
        <v>15</v>
      </c>
      <c r="E203" s="37" t="s">
        <v>59</v>
      </c>
      <c r="F203" s="37" t="n">
        <v>4192.15</v>
      </c>
      <c r="G203" s="38"/>
      <c r="H203" s="38"/>
      <c r="I203" s="39" t="s">
        <v>49</v>
      </c>
      <c r="J203" s="40" t="n">
        <f aca="false">IF(I203="Less(-)",-1,1)</f>
        <v>1</v>
      </c>
      <c r="K203" s="38" t="s">
        <v>50</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ROUND(total_amount_ba($B$2,$D$2,D203,F203,J203,K203,M203),0)</f>
        <v>#VALUE!</v>
      </c>
      <c r="BB203" s="45" t="e">
        <f aca="false">BA203+SUM(N203:AZ203)</f>
        <v>#VALUE!</v>
      </c>
      <c r="BC203" s="46" t="e">
        <f aca="false">SpellNumber(L203,BB203)</f>
        <v>#VALUE!</v>
      </c>
      <c r="IA203" s="21" t="n">
        <v>2.9</v>
      </c>
      <c r="IB203" s="21" t="s">
        <v>407</v>
      </c>
      <c r="IC203" s="21" t="s">
        <v>408</v>
      </c>
      <c r="ID203" s="21" t="n">
        <v>15</v>
      </c>
      <c r="IE203" s="22" t="s">
        <v>59</v>
      </c>
      <c r="IF203" s="22"/>
      <c r="IG203" s="22"/>
      <c r="IH203" s="22"/>
      <c r="II203" s="22"/>
    </row>
    <row r="204" s="21" customFormat="true" ht="18" hidden="false" customHeight="true" outlineLevel="0" collapsed="false">
      <c r="A204" s="32" t="n">
        <v>2.91</v>
      </c>
      <c r="B204" s="33" t="s">
        <v>409</v>
      </c>
      <c r="C204" s="34" t="s">
        <v>410</v>
      </c>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21" t="n">
        <v>2.91</v>
      </c>
      <c r="IB204" s="21" t="s">
        <v>409</v>
      </c>
      <c r="IC204" s="21" t="s">
        <v>410</v>
      </c>
      <c r="IE204" s="22"/>
      <c r="IF204" s="22"/>
      <c r="IG204" s="22"/>
      <c r="IH204" s="22"/>
      <c r="II204" s="22"/>
    </row>
    <row r="205" s="21" customFormat="true" ht="31.5" hidden="false" customHeight="false" outlineLevel="0" collapsed="false">
      <c r="A205" s="36" t="n">
        <v>2.92</v>
      </c>
      <c r="B205" s="33" t="s">
        <v>411</v>
      </c>
      <c r="C205" s="30" t="s">
        <v>412</v>
      </c>
      <c r="D205" s="37" t="n">
        <v>10</v>
      </c>
      <c r="E205" s="37" t="s">
        <v>59</v>
      </c>
      <c r="F205" s="37" t="n">
        <v>2514.95</v>
      </c>
      <c r="G205" s="38"/>
      <c r="H205" s="38"/>
      <c r="I205" s="39" t="s">
        <v>49</v>
      </c>
      <c r="J205" s="40" t="n">
        <f aca="false">IF(I205="Less(-)",-1,1)</f>
        <v>1</v>
      </c>
      <c r="K205" s="38" t="s">
        <v>50</v>
      </c>
      <c r="L205" s="38" t="s">
        <v>4</v>
      </c>
      <c r="M205" s="41"/>
      <c r="N205" s="42"/>
      <c r="O205" s="42"/>
      <c r="P205" s="43"/>
      <c r="Q205" s="42"/>
      <c r="R205" s="42"/>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ROUND(total_amount_ba($B$2,$D$2,D205,F205,J205,K205,M205),0)</f>
        <v>#VALUE!</v>
      </c>
      <c r="BB205" s="45" t="e">
        <f aca="false">BA205+SUM(N205:AZ205)</f>
        <v>#VALUE!</v>
      </c>
      <c r="BC205" s="46" t="e">
        <f aca="false">SpellNumber(L205,BB205)</f>
        <v>#VALUE!</v>
      </c>
      <c r="IA205" s="21" t="n">
        <v>2.92</v>
      </c>
      <c r="IB205" s="21" t="s">
        <v>411</v>
      </c>
      <c r="IC205" s="21" t="s">
        <v>412</v>
      </c>
      <c r="ID205" s="21" t="n">
        <v>10</v>
      </c>
      <c r="IE205" s="22" t="s">
        <v>59</v>
      </c>
      <c r="IF205" s="22"/>
      <c r="IG205" s="22"/>
      <c r="IH205" s="22"/>
      <c r="II205" s="22"/>
    </row>
    <row r="206" s="21" customFormat="true" ht="21.75" hidden="false" customHeight="true" outlineLevel="0" collapsed="false">
      <c r="A206" s="32" t="n">
        <v>2.93</v>
      </c>
      <c r="B206" s="33" t="s">
        <v>413</v>
      </c>
      <c r="C206" s="34" t="s">
        <v>414</v>
      </c>
      <c r="D206" s="37" t="n">
        <v>5</v>
      </c>
      <c r="E206" s="37" t="s">
        <v>84</v>
      </c>
      <c r="F206" s="37" t="n">
        <v>371.94</v>
      </c>
      <c r="G206" s="38"/>
      <c r="H206" s="38"/>
      <c r="I206" s="39" t="s">
        <v>49</v>
      </c>
      <c r="J206" s="40" t="n">
        <f aca="false">IF(I206="Less(-)",-1,1)</f>
        <v>1</v>
      </c>
      <c r="K206" s="38" t="s">
        <v>50</v>
      </c>
      <c r="L206" s="38" t="s">
        <v>4</v>
      </c>
      <c r="M206" s="41"/>
      <c r="N206" s="42"/>
      <c r="O206" s="42"/>
      <c r="P206" s="43"/>
      <c r="Q206" s="42"/>
      <c r="R206" s="42"/>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ROUND(total_amount_ba($B$2,$D$2,D206,F206,J206,K206,M206),0)</f>
        <v>#VALUE!</v>
      </c>
      <c r="BB206" s="45" t="e">
        <f aca="false">BA206+SUM(N206:AZ206)</f>
        <v>#VALUE!</v>
      </c>
      <c r="BC206" s="46" t="e">
        <f aca="false">SpellNumber(L206,BB206)</f>
        <v>#VALUE!</v>
      </c>
      <c r="IA206" s="21" t="n">
        <v>2.93</v>
      </c>
      <c r="IB206" s="21" t="s">
        <v>413</v>
      </c>
      <c r="IC206" s="21" t="s">
        <v>414</v>
      </c>
      <c r="ID206" s="21" t="n">
        <v>5</v>
      </c>
      <c r="IE206" s="22" t="s">
        <v>84</v>
      </c>
      <c r="IF206" s="22"/>
      <c r="IG206" s="22"/>
      <c r="IH206" s="22"/>
      <c r="II206" s="22"/>
    </row>
    <row r="207" s="21" customFormat="true" ht="22.5" hidden="false" customHeight="true" outlineLevel="0" collapsed="false">
      <c r="A207" s="36" t="n">
        <v>2.94</v>
      </c>
      <c r="B207" s="33" t="s">
        <v>415</v>
      </c>
      <c r="C207" s="34" t="s">
        <v>416</v>
      </c>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21" t="n">
        <v>2.94</v>
      </c>
      <c r="IB207" s="21" t="s">
        <v>415</v>
      </c>
      <c r="IC207" s="21" t="s">
        <v>416</v>
      </c>
      <c r="IE207" s="22"/>
      <c r="IF207" s="22"/>
      <c r="IG207" s="22"/>
      <c r="IH207" s="22"/>
      <c r="II207" s="22"/>
    </row>
    <row r="208" s="21" customFormat="true" ht="21.75" hidden="false" customHeight="true" outlineLevel="0" collapsed="false">
      <c r="A208" s="32" t="n">
        <v>2.95</v>
      </c>
      <c r="B208" s="33" t="s">
        <v>417</v>
      </c>
      <c r="C208" s="30" t="s">
        <v>418</v>
      </c>
      <c r="D208" s="37" t="n">
        <v>0.5</v>
      </c>
      <c r="E208" s="37" t="s">
        <v>59</v>
      </c>
      <c r="F208" s="37" t="n">
        <v>972.12</v>
      </c>
      <c r="G208" s="38"/>
      <c r="H208" s="38"/>
      <c r="I208" s="39" t="s">
        <v>49</v>
      </c>
      <c r="J208" s="40" t="n">
        <f aca="false">IF(I208="Less(-)",-1,1)</f>
        <v>1</v>
      </c>
      <c r="K208" s="38" t="s">
        <v>50</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ROUND(total_amount_ba($B$2,$D$2,D208,F208,J208,K208,M208),0)</f>
        <v>#VALUE!</v>
      </c>
      <c r="BB208" s="45" t="e">
        <f aca="false">BA208+SUM(N208:AZ208)</f>
        <v>#VALUE!</v>
      </c>
      <c r="BC208" s="46" t="e">
        <f aca="false">SpellNumber(L208,BB208)</f>
        <v>#VALUE!</v>
      </c>
      <c r="IA208" s="21" t="n">
        <v>2.95</v>
      </c>
      <c r="IB208" s="21" t="s">
        <v>417</v>
      </c>
      <c r="IC208" s="21" t="s">
        <v>418</v>
      </c>
      <c r="ID208" s="21" t="n">
        <v>0.5</v>
      </c>
      <c r="IE208" s="22" t="s">
        <v>59</v>
      </c>
      <c r="IF208" s="22"/>
      <c r="IG208" s="22"/>
      <c r="IH208" s="22"/>
      <c r="II208" s="22"/>
    </row>
    <row r="209" s="21" customFormat="true" ht="24" hidden="false" customHeight="true" outlineLevel="0" collapsed="false">
      <c r="A209" s="36" t="n">
        <v>2.96</v>
      </c>
      <c r="B209" s="33" t="s">
        <v>419</v>
      </c>
      <c r="C209" s="34" t="s">
        <v>420</v>
      </c>
      <c r="D209" s="37" t="n">
        <v>0.5</v>
      </c>
      <c r="E209" s="37" t="s">
        <v>59</v>
      </c>
      <c r="F209" s="37" t="n">
        <v>972.12</v>
      </c>
      <c r="G209" s="38"/>
      <c r="H209" s="38"/>
      <c r="I209" s="39" t="s">
        <v>49</v>
      </c>
      <c r="J209" s="40" t="n">
        <f aca="false">IF(I209="Less(-)",-1,1)</f>
        <v>1</v>
      </c>
      <c r="K209" s="38" t="s">
        <v>50</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ROUND(total_amount_ba($B$2,$D$2,D209,F209,J209,K209,M209),0)</f>
        <v>#VALUE!</v>
      </c>
      <c r="BB209" s="45" t="e">
        <f aca="false">BA209+SUM(N209:AZ209)</f>
        <v>#VALUE!</v>
      </c>
      <c r="BC209" s="46" t="e">
        <f aca="false">SpellNumber(L209,BB209)</f>
        <v>#VALUE!</v>
      </c>
      <c r="IA209" s="21" t="n">
        <v>2.96</v>
      </c>
      <c r="IB209" s="21" t="s">
        <v>419</v>
      </c>
      <c r="IC209" s="21" t="s">
        <v>420</v>
      </c>
      <c r="ID209" s="21" t="n">
        <v>0.5</v>
      </c>
      <c r="IE209" s="22" t="s">
        <v>59</v>
      </c>
      <c r="IF209" s="22"/>
      <c r="IG209" s="22"/>
      <c r="IH209" s="22"/>
      <c r="II209" s="22"/>
    </row>
    <row r="210" s="21" customFormat="true" ht="19.5" hidden="false" customHeight="true" outlineLevel="0" collapsed="false">
      <c r="A210" s="32" t="n">
        <v>2.97</v>
      </c>
      <c r="B210" s="33" t="s">
        <v>421</v>
      </c>
      <c r="C210" s="34" t="s">
        <v>422</v>
      </c>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21" t="n">
        <v>2.97</v>
      </c>
      <c r="IB210" s="21" t="s">
        <v>421</v>
      </c>
      <c r="IC210" s="21" t="s">
        <v>422</v>
      </c>
      <c r="IE210" s="22"/>
      <c r="IF210" s="22"/>
      <c r="IG210" s="22"/>
      <c r="IH210" s="22"/>
      <c r="II210" s="22"/>
    </row>
    <row r="211" s="21" customFormat="true" ht="63" hidden="false" customHeight="false" outlineLevel="0" collapsed="false">
      <c r="A211" s="36" t="n">
        <v>2.98</v>
      </c>
      <c r="B211" s="33" t="s">
        <v>423</v>
      </c>
      <c r="C211" s="30" t="s">
        <v>424</v>
      </c>
      <c r="D211" s="37" t="n">
        <v>10</v>
      </c>
      <c r="E211" s="37" t="s">
        <v>155</v>
      </c>
      <c r="F211" s="37" t="n">
        <v>60.81</v>
      </c>
      <c r="G211" s="38"/>
      <c r="H211" s="38"/>
      <c r="I211" s="39" t="s">
        <v>49</v>
      </c>
      <c r="J211" s="40" t="n">
        <f aca="false">IF(I211="Less(-)",-1,1)</f>
        <v>1</v>
      </c>
      <c r="K211" s="38" t="s">
        <v>50</v>
      </c>
      <c r="L211" s="38" t="s">
        <v>4</v>
      </c>
      <c r="M211" s="41"/>
      <c r="N211" s="42"/>
      <c r="O211" s="42"/>
      <c r="P211" s="43"/>
      <c r="Q211" s="42"/>
      <c r="R211" s="42"/>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ROUND(total_amount_ba($B$2,$D$2,D211,F211,J211,K211,M211),0)</f>
        <v>#VALUE!</v>
      </c>
      <c r="BB211" s="45" t="e">
        <f aca="false">BA211+SUM(N211:AZ211)</f>
        <v>#VALUE!</v>
      </c>
      <c r="BC211" s="46" t="e">
        <f aca="false">SpellNumber(L211,BB211)</f>
        <v>#VALUE!</v>
      </c>
      <c r="IA211" s="21" t="n">
        <v>2.98</v>
      </c>
      <c r="IB211" s="21" t="s">
        <v>423</v>
      </c>
      <c r="IC211" s="21" t="s">
        <v>424</v>
      </c>
      <c r="ID211" s="21" t="n">
        <v>10</v>
      </c>
      <c r="IE211" s="22" t="s">
        <v>155</v>
      </c>
      <c r="IF211" s="22"/>
      <c r="IG211" s="22"/>
      <c r="IH211" s="22"/>
      <c r="II211" s="22"/>
    </row>
    <row r="212" s="21" customFormat="true" ht="160.9" hidden="false" customHeight="true" outlineLevel="0" collapsed="false">
      <c r="A212" s="32" t="n">
        <v>2.99</v>
      </c>
      <c r="B212" s="33" t="s">
        <v>425</v>
      </c>
      <c r="C212" s="34" t="s">
        <v>426</v>
      </c>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21" t="n">
        <v>2.99</v>
      </c>
      <c r="IB212" s="21" t="s">
        <v>425</v>
      </c>
      <c r="IC212" s="21" t="s">
        <v>426</v>
      </c>
      <c r="IE212" s="22"/>
      <c r="IF212" s="22"/>
      <c r="IG212" s="22"/>
      <c r="IH212" s="22"/>
      <c r="II212" s="22"/>
    </row>
    <row r="213" s="21" customFormat="true" ht="63" hidden="false" customHeight="false" outlineLevel="0" collapsed="false">
      <c r="A213" s="36" t="n">
        <v>3</v>
      </c>
      <c r="B213" s="33" t="s">
        <v>423</v>
      </c>
      <c r="C213" s="34" t="s">
        <v>427</v>
      </c>
      <c r="D213" s="37" t="n">
        <v>10</v>
      </c>
      <c r="E213" s="37" t="s">
        <v>155</v>
      </c>
      <c r="F213" s="37" t="n">
        <v>154.01</v>
      </c>
      <c r="G213" s="38"/>
      <c r="H213" s="38"/>
      <c r="I213" s="39" t="s">
        <v>49</v>
      </c>
      <c r="J213" s="40" t="n">
        <f aca="false">IF(I213="Less(-)",-1,1)</f>
        <v>1</v>
      </c>
      <c r="K213" s="38" t="s">
        <v>50</v>
      </c>
      <c r="L213" s="38" t="s">
        <v>4</v>
      </c>
      <c r="M213" s="41"/>
      <c r="N213" s="42"/>
      <c r="O213" s="42"/>
      <c r="P213" s="43"/>
      <c r="Q213" s="42"/>
      <c r="R213" s="42"/>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ROUND(total_amount_ba($B$2,$D$2,D213,F213,J213,K213,M213),0)</f>
        <v>#VALUE!</v>
      </c>
      <c r="BB213" s="45" t="e">
        <f aca="false">BA213+SUM(N213:AZ213)</f>
        <v>#VALUE!</v>
      </c>
      <c r="BC213" s="46" t="e">
        <f aca="false">SpellNumber(L213,BB213)</f>
        <v>#VALUE!</v>
      </c>
      <c r="IA213" s="21" t="n">
        <v>3</v>
      </c>
      <c r="IB213" s="21" t="s">
        <v>423</v>
      </c>
      <c r="IC213" s="21" t="s">
        <v>427</v>
      </c>
      <c r="ID213" s="21" t="n">
        <v>10</v>
      </c>
      <c r="IE213" s="22" t="s">
        <v>155</v>
      </c>
      <c r="IF213" s="22"/>
      <c r="IG213" s="22"/>
      <c r="IH213" s="22"/>
      <c r="II213" s="22"/>
    </row>
    <row r="214" s="21" customFormat="true" ht="93.75" hidden="false" customHeight="true" outlineLevel="0" collapsed="false">
      <c r="A214" s="32" t="n">
        <v>3.01</v>
      </c>
      <c r="B214" s="33" t="s">
        <v>428</v>
      </c>
      <c r="C214" s="30" t="s">
        <v>429</v>
      </c>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21" t="n">
        <v>3.01</v>
      </c>
      <c r="IB214" s="21" t="s">
        <v>428</v>
      </c>
      <c r="IC214" s="21" t="s">
        <v>429</v>
      </c>
      <c r="IE214" s="22"/>
      <c r="IF214" s="22"/>
      <c r="IG214" s="22"/>
      <c r="IH214" s="22"/>
      <c r="II214" s="22"/>
    </row>
    <row r="215" s="21" customFormat="true" ht="63" hidden="false" customHeight="false" outlineLevel="0" collapsed="false">
      <c r="A215" s="36" t="n">
        <v>3.02</v>
      </c>
      <c r="B215" s="33" t="s">
        <v>430</v>
      </c>
      <c r="C215" s="34" t="s">
        <v>431</v>
      </c>
      <c r="D215" s="37" t="n">
        <v>10</v>
      </c>
      <c r="E215" s="37" t="s">
        <v>155</v>
      </c>
      <c r="F215" s="37" t="n">
        <v>100.53</v>
      </c>
      <c r="G215" s="38"/>
      <c r="H215" s="38"/>
      <c r="I215" s="39" t="s">
        <v>49</v>
      </c>
      <c r="J215" s="40" t="n">
        <f aca="false">IF(I215="Less(-)",-1,1)</f>
        <v>1</v>
      </c>
      <c r="K215" s="38" t="s">
        <v>50</v>
      </c>
      <c r="L215" s="38" t="s">
        <v>4</v>
      </c>
      <c r="M215" s="41"/>
      <c r="N215" s="42"/>
      <c r="O215" s="42"/>
      <c r="P215" s="43"/>
      <c r="Q215" s="42"/>
      <c r="R215" s="42"/>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ROUND(total_amount_ba($B$2,$D$2,D215,F215,J215,K215,M215),0)</f>
        <v>#VALUE!</v>
      </c>
      <c r="BB215" s="45" t="e">
        <f aca="false">BA215+SUM(N215:AZ215)</f>
        <v>#VALUE!</v>
      </c>
      <c r="BC215" s="46" t="e">
        <f aca="false">SpellNumber(L215,BB215)</f>
        <v>#VALUE!</v>
      </c>
      <c r="IA215" s="21" t="n">
        <v>3.02</v>
      </c>
      <c r="IB215" s="21" t="s">
        <v>430</v>
      </c>
      <c r="IC215" s="21" t="s">
        <v>431</v>
      </c>
      <c r="ID215" s="21" t="n">
        <v>10</v>
      </c>
      <c r="IE215" s="22" t="s">
        <v>155</v>
      </c>
      <c r="IF215" s="22"/>
      <c r="IG215" s="22"/>
      <c r="IH215" s="22"/>
      <c r="II215" s="22"/>
    </row>
    <row r="216" s="21" customFormat="true" ht="21" hidden="false" customHeight="true" outlineLevel="0" collapsed="false">
      <c r="A216" s="32" t="n">
        <v>3.03</v>
      </c>
      <c r="B216" s="33" t="s">
        <v>432</v>
      </c>
      <c r="C216" s="34" t="s">
        <v>433</v>
      </c>
      <c r="D216" s="37" t="n">
        <v>300</v>
      </c>
      <c r="E216" s="37" t="s">
        <v>434</v>
      </c>
      <c r="F216" s="37" t="n">
        <v>2.98</v>
      </c>
      <c r="G216" s="38"/>
      <c r="H216" s="38"/>
      <c r="I216" s="39" t="s">
        <v>49</v>
      </c>
      <c r="J216" s="40" t="n">
        <f aca="false">IF(I216="Less(-)",-1,1)</f>
        <v>1</v>
      </c>
      <c r="K216" s="38" t="s">
        <v>50</v>
      </c>
      <c r="L216" s="38" t="s">
        <v>4</v>
      </c>
      <c r="M216" s="41"/>
      <c r="N216" s="42"/>
      <c r="O216" s="42"/>
      <c r="P216" s="43"/>
      <c r="Q216" s="42"/>
      <c r="R216" s="42"/>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ROUND(total_amount_ba($B$2,$D$2,D216,F216,J216,K216,M216),0)</f>
        <v>#VALUE!</v>
      </c>
      <c r="BB216" s="45" t="e">
        <f aca="false">BA216+SUM(N216:AZ216)</f>
        <v>#VALUE!</v>
      </c>
      <c r="BC216" s="46" t="e">
        <f aca="false">SpellNumber(L216,BB216)</f>
        <v>#VALUE!</v>
      </c>
      <c r="IA216" s="21" t="n">
        <v>3.03</v>
      </c>
      <c r="IB216" s="21" t="s">
        <v>432</v>
      </c>
      <c r="IC216" s="21" t="s">
        <v>433</v>
      </c>
      <c r="ID216" s="21" t="n">
        <v>300</v>
      </c>
      <c r="IE216" s="22" t="s">
        <v>434</v>
      </c>
      <c r="IF216" s="22"/>
      <c r="IG216" s="22"/>
      <c r="IH216" s="22"/>
      <c r="II216" s="22"/>
    </row>
    <row r="217" s="21" customFormat="true" ht="63" hidden="false" customHeight="false" outlineLevel="0" collapsed="false">
      <c r="A217" s="36" t="n">
        <v>3.04</v>
      </c>
      <c r="B217" s="33" t="s">
        <v>435</v>
      </c>
      <c r="C217" s="30" t="s">
        <v>436</v>
      </c>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21" t="n">
        <v>3.04</v>
      </c>
      <c r="IB217" s="21" t="s">
        <v>435</v>
      </c>
      <c r="IC217" s="21" t="s">
        <v>436</v>
      </c>
      <c r="IE217" s="22"/>
      <c r="IF217" s="22"/>
      <c r="IG217" s="22"/>
      <c r="IH217" s="22"/>
      <c r="II217" s="22"/>
    </row>
    <row r="218" s="21" customFormat="true" ht="37.5" hidden="false" customHeight="true" outlineLevel="0" collapsed="false">
      <c r="A218" s="32" t="n">
        <v>3.05</v>
      </c>
      <c r="B218" s="33" t="s">
        <v>437</v>
      </c>
      <c r="C218" s="34" t="s">
        <v>438</v>
      </c>
      <c r="D218" s="37" t="n">
        <v>200</v>
      </c>
      <c r="E218" s="37" t="s">
        <v>155</v>
      </c>
      <c r="F218" s="37" t="n">
        <v>124.77</v>
      </c>
      <c r="G218" s="38"/>
      <c r="H218" s="38"/>
      <c r="I218" s="39" t="s">
        <v>49</v>
      </c>
      <c r="J218" s="40" t="n">
        <f aca="false">IF(I218="Less(-)",-1,1)</f>
        <v>1</v>
      </c>
      <c r="K218" s="38" t="s">
        <v>50</v>
      </c>
      <c r="L218" s="38" t="s">
        <v>4</v>
      </c>
      <c r="M218" s="41"/>
      <c r="N218" s="42"/>
      <c r="O218" s="42"/>
      <c r="P218" s="43"/>
      <c r="Q218" s="42"/>
      <c r="R218" s="42"/>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ROUND(total_amount_ba($B$2,$D$2,D218,F218,J218,K218,M218),0)</f>
        <v>#VALUE!</v>
      </c>
      <c r="BB218" s="45" t="e">
        <f aca="false">BA218+SUM(N218:AZ218)</f>
        <v>#VALUE!</v>
      </c>
      <c r="BC218" s="46" t="e">
        <f aca="false">SpellNumber(L218,BB218)</f>
        <v>#VALUE!</v>
      </c>
      <c r="IA218" s="21" t="n">
        <v>3.05</v>
      </c>
      <c r="IB218" s="21" t="s">
        <v>437</v>
      </c>
      <c r="IC218" s="21" t="s">
        <v>438</v>
      </c>
      <c r="ID218" s="21" t="n">
        <v>200</v>
      </c>
      <c r="IE218" s="22" t="s">
        <v>155</v>
      </c>
      <c r="IF218" s="22"/>
      <c r="IG218" s="22"/>
      <c r="IH218" s="22"/>
      <c r="II218" s="22"/>
    </row>
    <row r="219" s="21" customFormat="true" ht="63" hidden="false" customHeight="false" outlineLevel="0" collapsed="false">
      <c r="A219" s="36" t="n">
        <v>3.06</v>
      </c>
      <c r="B219" s="33" t="s">
        <v>439</v>
      </c>
      <c r="C219" s="34" t="s">
        <v>440</v>
      </c>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21" t="n">
        <v>3.06</v>
      </c>
      <c r="IB219" s="21" t="s">
        <v>439</v>
      </c>
      <c r="IC219" s="21" t="s">
        <v>440</v>
      </c>
      <c r="IE219" s="22"/>
      <c r="IF219" s="22"/>
      <c r="IG219" s="22"/>
      <c r="IH219" s="22"/>
      <c r="II219" s="22"/>
    </row>
    <row r="220" s="21" customFormat="true" ht="35.25" hidden="false" customHeight="true" outlineLevel="0" collapsed="false">
      <c r="A220" s="32" t="n">
        <v>3.07</v>
      </c>
      <c r="B220" s="33" t="s">
        <v>441</v>
      </c>
      <c r="C220" s="30" t="s">
        <v>442</v>
      </c>
      <c r="D220" s="37" t="n">
        <v>25</v>
      </c>
      <c r="E220" s="37" t="s">
        <v>155</v>
      </c>
      <c r="F220" s="37" t="n">
        <v>137.79</v>
      </c>
      <c r="G220" s="38"/>
      <c r="H220" s="38"/>
      <c r="I220" s="39" t="s">
        <v>49</v>
      </c>
      <c r="J220" s="40" t="n">
        <f aca="false">IF(I220="Less(-)",-1,1)</f>
        <v>1</v>
      </c>
      <c r="K220" s="38" t="s">
        <v>50</v>
      </c>
      <c r="L220" s="38" t="s">
        <v>4</v>
      </c>
      <c r="M220" s="41"/>
      <c r="N220" s="42"/>
      <c r="O220" s="42"/>
      <c r="P220" s="43"/>
      <c r="Q220" s="42"/>
      <c r="R220" s="42"/>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ROUND(total_amount_ba($B$2,$D$2,D220,F220,J220,K220,M220),0)</f>
        <v>#VALUE!</v>
      </c>
      <c r="BB220" s="45" t="e">
        <f aca="false">BA220+SUM(N220:AZ220)</f>
        <v>#VALUE!</v>
      </c>
      <c r="BC220" s="46" t="e">
        <f aca="false">SpellNumber(L220,BB220)</f>
        <v>#VALUE!</v>
      </c>
      <c r="IA220" s="21" t="n">
        <v>3.07</v>
      </c>
      <c r="IB220" s="21" t="s">
        <v>441</v>
      </c>
      <c r="IC220" s="21" t="s">
        <v>442</v>
      </c>
      <c r="ID220" s="21" t="n">
        <v>25</v>
      </c>
      <c r="IE220" s="22" t="s">
        <v>155</v>
      </c>
      <c r="IF220" s="22"/>
      <c r="IG220" s="22"/>
      <c r="IH220" s="22"/>
      <c r="II220" s="22"/>
    </row>
    <row r="221" s="21" customFormat="true" ht="94.5" hidden="false" customHeight="false" outlineLevel="0" collapsed="false">
      <c r="A221" s="36" t="n">
        <v>3.08</v>
      </c>
      <c r="B221" s="33" t="s">
        <v>443</v>
      </c>
      <c r="C221" s="34" t="s">
        <v>444</v>
      </c>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21" t="n">
        <v>3.08</v>
      </c>
      <c r="IB221" s="21" t="s">
        <v>443</v>
      </c>
      <c r="IC221" s="21" t="s">
        <v>444</v>
      </c>
      <c r="IE221" s="22"/>
      <c r="IF221" s="22"/>
      <c r="IG221" s="22"/>
      <c r="IH221" s="22"/>
      <c r="II221" s="22"/>
    </row>
    <row r="222" s="21" customFormat="true" ht="27" hidden="false" customHeight="true" outlineLevel="0" collapsed="false">
      <c r="A222" s="32" t="n">
        <v>3.09</v>
      </c>
      <c r="B222" s="33" t="s">
        <v>445</v>
      </c>
      <c r="C222" s="34" t="s">
        <v>446</v>
      </c>
      <c r="D222" s="37" t="n">
        <v>2</v>
      </c>
      <c r="E222" s="37" t="s">
        <v>84</v>
      </c>
      <c r="F222" s="37" t="n">
        <v>97.94</v>
      </c>
      <c r="G222" s="38"/>
      <c r="H222" s="38"/>
      <c r="I222" s="39" t="s">
        <v>49</v>
      </c>
      <c r="J222" s="40" t="n">
        <f aca="false">IF(I222="Less(-)",-1,1)</f>
        <v>1</v>
      </c>
      <c r="K222" s="38" t="s">
        <v>50</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ROUND(total_amount_ba($B$2,$D$2,D222,F222,J222,K222,M222),0)</f>
        <v>#VALUE!</v>
      </c>
      <c r="BB222" s="45" t="e">
        <f aca="false">BA222+SUM(N222:AZ222)</f>
        <v>#VALUE!</v>
      </c>
      <c r="BC222" s="46" t="e">
        <f aca="false">SpellNumber(L222,BB222)</f>
        <v>#VALUE!</v>
      </c>
      <c r="IA222" s="21" t="n">
        <v>3.09</v>
      </c>
      <c r="IB222" s="21" t="s">
        <v>445</v>
      </c>
      <c r="IC222" s="21" t="s">
        <v>446</v>
      </c>
      <c r="ID222" s="21" t="n">
        <v>2</v>
      </c>
      <c r="IE222" s="22" t="s">
        <v>84</v>
      </c>
      <c r="IF222" s="22"/>
      <c r="IG222" s="22"/>
      <c r="IH222" s="22"/>
      <c r="II222" s="22"/>
    </row>
    <row r="223" s="21" customFormat="true" ht="18.75" hidden="false" customHeight="false" outlineLevel="0" collapsed="false">
      <c r="A223" s="36" t="n">
        <v>3.1</v>
      </c>
      <c r="B223" s="33" t="s">
        <v>447</v>
      </c>
      <c r="C223" s="30" t="s">
        <v>448</v>
      </c>
      <c r="D223" s="37" t="n">
        <v>2</v>
      </c>
      <c r="E223" s="37" t="s">
        <v>84</v>
      </c>
      <c r="F223" s="37" t="n">
        <v>102.85</v>
      </c>
      <c r="G223" s="38"/>
      <c r="H223" s="38"/>
      <c r="I223" s="39" t="s">
        <v>49</v>
      </c>
      <c r="J223" s="40" t="n">
        <f aca="false">IF(I223="Less(-)",-1,1)</f>
        <v>1</v>
      </c>
      <c r="K223" s="38" t="s">
        <v>50</v>
      </c>
      <c r="L223" s="38" t="s">
        <v>4</v>
      </c>
      <c r="M223" s="41"/>
      <c r="N223" s="42"/>
      <c r="O223" s="42"/>
      <c r="P223" s="43"/>
      <c r="Q223" s="42"/>
      <c r="R223" s="42"/>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ROUND(total_amount_ba($B$2,$D$2,D223,F223,J223,K223,M223),0)</f>
        <v>#VALUE!</v>
      </c>
      <c r="BB223" s="45" t="e">
        <f aca="false">BA223+SUM(N223:AZ223)</f>
        <v>#VALUE!</v>
      </c>
      <c r="BC223" s="46" t="e">
        <f aca="false">SpellNumber(L223,BB223)</f>
        <v>#VALUE!</v>
      </c>
      <c r="IA223" s="21" t="n">
        <v>3.1</v>
      </c>
      <c r="IB223" s="21" t="s">
        <v>447</v>
      </c>
      <c r="IC223" s="21" t="s">
        <v>448</v>
      </c>
      <c r="ID223" s="21" t="n">
        <v>2</v>
      </c>
      <c r="IE223" s="22" t="s">
        <v>84</v>
      </c>
      <c r="IF223" s="22"/>
      <c r="IG223" s="22"/>
      <c r="IH223" s="22"/>
      <c r="II223" s="22"/>
    </row>
    <row r="224" s="21" customFormat="true" ht="30" hidden="false" customHeight="true" outlineLevel="0" collapsed="false">
      <c r="A224" s="32" t="n">
        <v>3.11</v>
      </c>
      <c r="B224" s="33" t="s">
        <v>449</v>
      </c>
      <c r="C224" s="34" t="s">
        <v>450</v>
      </c>
      <c r="D224" s="37" t="n">
        <v>10</v>
      </c>
      <c r="E224" s="37" t="s">
        <v>84</v>
      </c>
      <c r="F224" s="37" t="n">
        <v>126.79</v>
      </c>
      <c r="G224" s="38"/>
      <c r="H224" s="38"/>
      <c r="I224" s="39" t="s">
        <v>49</v>
      </c>
      <c r="J224" s="40" t="n">
        <f aca="false">IF(I224="Less(-)",-1,1)</f>
        <v>1</v>
      </c>
      <c r="K224" s="38" t="s">
        <v>50</v>
      </c>
      <c r="L224" s="38" t="s">
        <v>4</v>
      </c>
      <c r="M224" s="41"/>
      <c r="N224" s="42"/>
      <c r="O224" s="42"/>
      <c r="P224" s="43"/>
      <c r="Q224" s="42"/>
      <c r="R224" s="42"/>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ROUND(total_amount_ba($B$2,$D$2,D224,F224,J224,K224,M224),0)</f>
        <v>#VALUE!</v>
      </c>
      <c r="BB224" s="45" t="e">
        <f aca="false">BA224+SUM(N224:AZ224)</f>
        <v>#VALUE!</v>
      </c>
      <c r="BC224" s="46" t="e">
        <f aca="false">SpellNumber(L224,BB224)</f>
        <v>#VALUE!</v>
      </c>
      <c r="IA224" s="21" t="n">
        <v>3.11</v>
      </c>
      <c r="IB224" s="21" t="s">
        <v>449</v>
      </c>
      <c r="IC224" s="21" t="s">
        <v>450</v>
      </c>
      <c r="ID224" s="21" t="n">
        <v>10</v>
      </c>
      <c r="IE224" s="22" t="s">
        <v>84</v>
      </c>
      <c r="IF224" s="22"/>
      <c r="IG224" s="22"/>
      <c r="IH224" s="22"/>
      <c r="II224" s="22"/>
    </row>
    <row r="225" s="21" customFormat="true" ht="31.5" hidden="false" customHeight="false" outlineLevel="0" collapsed="false">
      <c r="A225" s="36" t="n">
        <v>3.12</v>
      </c>
      <c r="B225" s="33" t="s">
        <v>451</v>
      </c>
      <c r="C225" s="34" t="s">
        <v>452</v>
      </c>
      <c r="D225" s="37" t="n">
        <v>10</v>
      </c>
      <c r="E225" s="37" t="s">
        <v>84</v>
      </c>
      <c r="F225" s="37" t="n">
        <v>137.09</v>
      </c>
      <c r="G225" s="38"/>
      <c r="H225" s="38"/>
      <c r="I225" s="39" t="s">
        <v>49</v>
      </c>
      <c r="J225" s="40" t="n">
        <f aca="false">IF(I225="Less(-)",-1,1)</f>
        <v>1</v>
      </c>
      <c r="K225" s="38" t="s">
        <v>50</v>
      </c>
      <c r="L225" s="38" t="s">
        <v>4</v>
      </c>
      <c r="M225" s="41"/>
      <c r="N225" s="42"/>
      <c r="O225" s="42"/>
      <c r="P225" s="43"/>
      <c r="Q225" s="42"/>
      <c r="R225" s="42"/>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ROUND(total_amount_ba($B$2,$D$2,D225,F225,J225,K225,M225),0)</f>
        <v>#VALUE!</v>
      </c>
      <c r="BB225" s="45" t="e">
        <f aca="false">BA225+SUM(N225:AZ225)</f>
        <v>#VALUE!</v>
      </c>
      <c r="BC225" s="46" t="e">
        <f aca="false">SpellNumber(L225,BB225)</f>
        <v>#VALUE!</v>
      </c>
      <c r="IA225" s="21" t="n">
        <v>3.12</v>
      </c>
      <c r="IB225" s="21" t="s">
        <v>451</v>
      </c>
      <c r="IC225" s="21" t="s">
        <v>452</v>
      </c>
      <c r="ID225" s="21" t="n">
        <v>10</v>
      </c>
      <c r="IE225" s="22" t="s">
        <v>84</v>
      </c>
      <c r="IF225" s="22"/>
      <c r="IG225" s="22"/>
      <c r="IH225" s="22"/>
      <c r="II225" s="22"/>
    </row>
    <row r="226" s="21" customFormat="true" ht="27" hidden="false" customHeight="true" outlineLevel="0" collapsed="false">
      <c r="A226" s="32" t="n">
        <v>3.13</v>
      </c>
      <c r="B226" s="33" t="s">
        <v>453</v>
      </c>
      <c r="C226" s="30" t="s">
        <v>454</v>
      </c>
      <c r="D226" s="37" t="n">
        <v>5</v>
      </c>
      <c r="E226" s="37" t="s">
        <v>84</v>
      </c>
      <c r="F226" s="37" t="n">
        <v>168.3</v>
      </c>
      <c r="G226" s="38"/>
      <c r="H226" s="38"/>
      <c r="I226" s="39" t="s">
        <v>49</v>
      </c>
      <c r="J226" s="40" t="n">
        <f aca="false">IF(I226="Less(-)",-1,1)</f>
        <v>1</v>
      </c>
      <c r="K226" s="38" t="s">
        <v>50</v>
      </c>
      <c r="L226" s="38" t="s">
        <v>4</v>
      </c>
      <c r="M226" s="41"/>
      <c r="N226" s="42"/>
      <c r="O226" s="42"/>
      <c r="P226" s="43"/>
      <c r="Q226" s="42"/>
      <c r="R226" s="42"/>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ROUND(total_amount_ba($B$2,$D$2,D226,F226,J226,K226,M226),0)</f>
        <v>#VALUE!</v>
      </c>
      <c r="BB226" s="45" t="e">
        <f aca="false">BA226+SUM(N226:AZ226)</f>
        <v>#VALUE!</v>
      </c>
      <c r="BC226" s="46" t="e">
        <f aca="false">SpellNumber(L226,BB226)</f>
        <v>#VALUE!</v>
      </c>
      <c r="IA226" s="21" t="n">
        <v>3.13</v>
      </c>
      <c r="IB226" s="21" t="s">
        <v>453</v>
      </c>
      <c r="IC226" s="21" t="s">
        <v>454</v>
      </c>
      <c r="ID226" s="21" t="n">
        <v>5</v>
      </c>
      <c r="IE226" s="22" t="s">
        <v>84</v>
      </c>
      <c r="IF226" s="22"/>
      <c r="IG226" s="22"/>
      <c r="IH226" s="22"/>
      <c r="II226" s="22"/>
    </row>
    <row r="227" s="21" customFormat="true" ht="47.25" hidden="false" customHeight="false" outlineLevel="0" collapsed="false">
      <c r="A227" s="36" t="n">
        <v>3.14</v>
      </c>
      <c r="B227" s="33" t="s">
        <v>455</v>
      </c>
      <c r="C227" s="34" t="s">
        <v>456</v>
      </c>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21" t="n">
        <v>3.14</v>
      </c>
      <c r="IB227" s="21" t="s">
        <v>455</v>
      </c>
      <c r="IC227" s="21" t="s">
        <v>456</v>
      </c>
      <c r="IE227" s="22"/>
      <c r="IF227" s="22"/>
      <c r="IG227" s="22"/>
      <c r="IH227" s="22"/>
      <c r="II227" s="22"/>
    </row>
    <row r="228" s="21" customFormat="true" ht="31.5" hidden="false" customHeight="false" outlineLevel="0" collapsed="false">
      <c r="A228" s="32" t="n">
        <v>3.15</v>
      </c>
      <c r="B228" s="33" t="s">
        <v>457</v>
      </c>
      <c r="C228" s="34" t="s">
        <v>458</v>
      </c>
      <c r="D228" s="37" t="n">
        <v>1</v>
      </c>
      <c r="E228" s="37" t="s">
        <v>59</v>
      </c>
      <c r="F228" s="37" t="n">
        <v>642</v>
      </c>
      <c r="G228" s="38"/>
      <c r="H228" s="38"/>
      <c r="I228" s="39" t="s">
        <v>49</v>
      </c>
      <c r="J228" s="40" t="n">
        <f aca="false">IF(I228="Less(-)",-1,1)</f>
        <v>1</v>
      </c>
      <c r="K228" s="38" t="s">
        <v>50</v>
      </c>
      <c r="L228" s="38" t="s">
        <v>4</v>
      </c>
      <c r="M228" s="41"/>
      <c r="N228" s="42"/>
      <c r="O228" s="42"/>
      <c r="P228" s="43"/>
      <c r="Q228" s="42"/>
      <c r="R228" s="42"/>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ROUND(total_amount_ba($B$2,$D$2,D228,F228,J228,K228,M228),0)</f>
        <v>#VALUE!</v>
      </c>
      <c r="BB228" s="45" t="e">
        <f aca="false">BA228+SUM(N228:AZ228)</f>
        <v>#VALUE!</v>
      </c>
      <c r="BC228" s="46" t="e">
        <f aca="false">SpellNumber(L228,BB228)</f>
        <v>#VALUE!</v>
      </c>
      <c r="IA228" s="21" t="n">
        <v>3.15</v>
      </c>
      <c r="IB228" s="21" t="s">
        <v>457</v>
      </c>
      <c r="IC228" s="21" t="s">
        <v>458</v>
      </c>
      <c r="ID228" s="21" t="n">
        <v>1</v>
      </c>
      <c r="IE228" s="22" t="s">
        <v>59</v>
      </c>
      <c r="IF228" s="22"/>
      <c r="IG228" s="22"/>
      <c r="IH228" s="22"/>
      <c r="II228" s="22"/>
    </row>
    <row r="229" s="21" customFormat="true" ht="31.5" hidden="false" customHeight="false" outlineLevel="0" collapsed="false">
      <c r="A229" s="36" t="n">
        <v>3.16</v>
      </c>
      <c r="B229" s="33" t="s">
        <v>459</v>
      </c>
      <c r="C229" s="30" t="s">
        <v>460</v>
      </c>
      <c r="D229" s="37" t="n">
        <v>1</v>
      </c>
      <c r="E229" s="37" t="s">
        <v>59</v>
      </c>
      <c r="F229" s="37" t="n">
        <v>851.86</v>
      </c>
      <c r="G229" s="38"/>
      <c r="H229" s="38"/>
      <c r="I229" s="39" t="s">
        <v>49</v>
      </c>
      <c r="J229" s="40" t="n">
        <f aca="false">IF(I229="Less(-)",-1,1)</f>
        <v>1</v>
      </c>
      <c r="K229" s="38" t="s">
        <v>50</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ROUND(total_amount_ba($B$2,$D$2,D229,F229,J229,K229,M229),0)</f>
        <v>#VALUE!</v>
      </c>
      <c r="BB229" s="45" t="e">
        <f aca="false">BA229+SUM(N229:AZ229)</f>
        <v>#VALUE!</v>
      </c>
      <c r="BC229" s="46" t="e">
        <f aca="false">SpellNumber(L229,BB229)</f>
        <v>#VALUE!</v>
      </c>
      <c r="IA229" s="21" t="n">
        <v>3.16</v>
      </c>
      <c r="IB229" s="21" t="s">
        <v>459</v>
      </c>
      <c r="IC229" s="21" t="s">
        <v>460</v>
      </c>
      <c r="ID229" s="21" t="n">
        <v>1</v>
      </c>
      <c r="IE229" s="22" t="s">
        <v>59</v>
      </c>
      <c r="IF229" s="22"/>
      <c r="IG229" s="22"/>
      <c r="IH229" s="22"/>
      <c r="II229" s="22"/>
    </row>
    <row r="230" s="21" customFormat="true" ht="47.25" hidden="false" customHeight="false" outlineLevel="0" collapsed="false">
      <c r="A230" s="32" t="n">
        <v>3.17</v>
      </c>
      <c r="B230" s="33" t="s">
        <v>461</v>
      </c>
      <c r="C230" s="34" t="s">
        <v>462</v>
      </c>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21" t="n">
        <v>3.17</v>
      </c>
      <c r="IB230" s="21" t="s">
        <v>461</v>
      </c>
      <c r="IC230" s="21" t="s">
        <v>462</v>
      </c>
      <c r="IE230" s="22"/>
      <c r="IF230" s="22"/>
      <c r="IG230" s="22"/>
      <c r="IH230" s="22"/>
      <c r="II230" s="22"/>
    </row>
    <row r="231" s="21" customFormat="true" ht="31.5" hidden="false" customHeight="false" outlineLevel="0" collapsed="false">
      <c r="A231" s="36" t="n">
        <v>3.18</v>
      </c>
      <c r="B231" s="33" t="s">
        <v>463</v>
      </c>
      <c r="C231" s="34" t="s">
        <v>464</v>
      </c>
      <c r="D231" s="37" t="n">
        <v>3</v>
      </c>
      <c r="E231" s="37" t="s">
        <v>59</v>
      </c>
      <c r="F231" s="37" t="n">
        <v>824.46</v>
      </c>
      <c r="G231" s="38"/>
      <c r="H231" s="38"/>
      <c r="I231" s="39" t="s">
        <v>49</v>
      </c>
      <c r="J231" s="40" t="n">
        <f aca="false">IF(I231="Less(-)",-1,1)</f>
        <v>1</v>
      </c>
      <c r="K231" s="38" t="s">
        <v>50</v>
      </c>
      <c r="L231" s="38" t="s">
        <v>4</v>
      </c>
      <c r="M231" s="41"/>
      <c r="N231" s="42"/>
      <c r="O231" s="42"/>
      <c r="P231" s="43"/>
      <c r="Q231" s="42"/>
      <c r="R231" s="42"/>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ROUND(total_amount_ba($B$2,$D$2,D231,F231,J231,K231,M231),0)</f>
        <v>#VALUE!</v>
      </c>
      <c r="BB231" s="45" t="e">
        <f aca="false">BA231+SUM(N231:AZ231)</f>
        <v>#VALUE!</v>
      </c>
      <c r="BC231" s="46" t="e">
        <f aca="false">SpellNumber(L231,BB231)</f>
        <v>#VALUE!</v>
      </c>
      <c r="IA231" s="21" t="n">
        <v>3.18</v>
      </c>
      <c r="IB231" s="21" t="s">
        <v>463</v>
      </c>
      <c r="IC231" s="21" t="s">
        <v>464</v>
      </c>
      <c r="ID231" s="21" t="n">
        <v>3</v>
      </c>
      <c r="IE231" s="22" t="s">
        <v>59</v>
      </c>
      <c r="IF231" s="22"/>
      <c r="IG231" s="22"/>
      <c r="IH231" s="22"/>
      <c r="II231" s="22"/>
    </row>
    <row r="232" s="21" customFormat="true" ht="31.5" hidden="false" customHeight="false" outlineLevel="0" collapsed="false">
      <c r="A232" s="32" t="n">
        <v>3.19</v>
      </c>
      <c r="B232" s="33" t="s">
        <v>465</v>
      </c>
      <c r="C232" s="30" t="s">
        <v>466</v>
      </c>
      <c r="D232" s="37" t="n">
        <v>3</v>
      </c>
      <c r="E232" s="37" t="s">
        <v>59</v>
      </c>
      <c r="F232" s="37" t="n">
        <v>1090.31</v>
      </c>
      <c r="G232" s="38"/>
      <c r="H232" s="38"/>
      <c r="I232" s="39" t="s">
        <v>49</v>
      </c>
      <c r="J232" s="40" t="n">
        <f aca="false">IF(I232="Less(-)",-1,1)</f>
        <v>1</v>
      </c>
      <c r="K232" s="38" t="s">
        <v>50</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ROUND(total_amount_ba($B$2,$D$2,D232,F232,J232,K232,M232),0)</f>
        <v>#VALUE!</v>
      </c>
      <c r="BB232" s="45" t="e">
        <f aca="false">BA232+SUM(N232:AZ232)</f>
        <v>#VALUE!</v>
      </c>
      <c r="BC232" s="46" t="e">
        <f aca="false">SpellNumber(L232,BB232)</f>
        <v>#VALUE!</v>
      </c>
      <c r="IA232" s="21" t="n">
        <v>3.19</v>
      </c>
      <c r="IB232" s="21" t="s">
        <v>465</v>
      </c>
      <c r="IC232" s="21" t="s">
        <v>466</v>
      </c>
      <c r="ID232" s="21" t="n">
        <v>3</v>
      </c>
      <c r="IE232" s="22" t="s">
        <v>59</v>
      </c>
      <c r="IF232" s="22"/>
      <c r="IG232" s="22"/>
      <c r="IH232" s="22"/>
      <c r="II232" s="22"/>
    </row>
    <row r="233" s="21" customFormat="true" ht="133.15" hidden="false" customHeight="true" outlineLevel="0" collapsed="false">
      <c r="A233" s="36" t="n">
        <v>3.2</v>
      </c>
      <c r="B233" s="33" t="s">
        <v>467</v>
      </c>
      <c r="C233" s="34" t="s">
        <v>468</v>
      </c>
      <c r="D233" s="37" t="n">
        <v>5</v>
      </c>
      <c r="E233" s="37" t="s">
        <v>155</v>
      </c>
      <c r="F233" s="37" t="n">
        <v>90.93</v>
      </c>
      <c r="G233" s="38"/>
      <c r="H233" s="38"/>
      <c r="I233" s="39" t="s">
        <v>49</v>
      </c>
      <c r="J233" s="40" t="n">
        <f aca="false">IF(I233="Less(-)",-1,1)</f>
        <v>1</v>
      </c>
      <c r="K233" s="38" t="s">
        <v>50</v>
      </c>
      <c r="L233" s="38" t="s">
        <v>4</v>
      </c>
      <c r="M233" s="41"/>
      <c r="N233" s="42"/>
      <c r="O233" s="42"/>
      <c r="P233" s="43"/>
      <c r="Q233" s="42"/>
      <c r="R233" s="42"/>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ROUND(total_amount_ba($B$2,$D$2,D233,F233,J233,K233,M233),0)</f>
        <v>#VALUE!</v>
      </c>
      <c r="BB233" s="45" t="e">
        <f aca="false">BA233+SUM(N233:AZ233)</f>
        <v>#VALUE!</v>
      </c>
      <c r="BC233" s="46" t="e">
        <f aca="false">SpellNumber(L233,BB233)</f>
        <v>#VALUE!</v>
      </c>
      <c r="IA233" s="21" t="n">
        <v>3.2</v>
      </c>
      <c r="IB233" s="21" t="s">
        <v>467</v>
      </c>
      <c r="IC233" s="21" t="s">
        <v>468</v>
      </c>
      <c r="ID233" s="21" t="n">
        <v>5</v>
      </c>
      <c r="IE233" s="22" t="s">
        <v>155</v>
      </c>
      <c r="IF233" s="22"/>
      <c r="IG233" s="22"/>
      <c r="IH233" s="22"/>
      <c r="II233" s="22"/>
    </row>
    <row r="234" s="21" customFormat="true" ht="15.75" hidden="false" customHeight="false" outlineLevel="0" collapsed="false">
      <c r="A234" s="32" t="n">
        <v>3.21</v>
      </c>
      <c r="B234" s="33" t="s">
        <v>469</v>
      </c>
      <c r="C234" s="34" t="s">
        <v>470</v>
      </c>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21" t="n">
        <v>3.21</v>
      </c>
      <c r="IB234" s="21" t="s">
        <v>469</v>
      </c>
      <c r="IC234" s="21" t="s">
        <v>470</v>
      </c>
      <c r="IE234" s="22"/>
      <c r="IF234" s="22"/>
      <c r="IG234" s="22"/>
      <c r="IH234" s="22"/>
      <c r="II234" s="22"/>
    </row>
    <row r="235" s="21" customFormat="true" ht="63" hidden="false" customHeight="false" outlineLevel="0" collapsed="false">
      <c r="A235" s="36" t="n">
        <v>3.22</v>
      </c>
      <c r="B235" s="33" t="s">
        <v>471</v>
      </c>
      <c r="C235" s="30" t="s">
        <v>472</v>
      </c>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21" t="n">
        <v>3.22</v>
      </c>
      <c r="IB235" s="21" t="s">
        <v>471</v>
      </c>
      <c r="IC235" s="21" t="s">
        <v>472</v>
      </c>
      <c r="IE235" s="22"/>
      <c r="IF235" s="22"/>
      <c r="IG235" s="22"/>
      <c r="IH235" s="22"/>
      <c r="II235" s="22"/>
    </row>
    <row r="236" s="21" customFormat="true" ht="35.25" hidden="false" customHeight="true" outlineLevel="0" collapsed="false">
      <c r="A236" s="32" t="n">
        <v>3.23</v>
      </c>
      <c r="B236" s="33" t="s">
        <v>473</v>
      </c>
      <c r="C236" s="34" t="s">
        <v>474</v>
      </c>
      <c r="D236" s="37" t="n">
        <v>30</v>
      </c>
      <c r="E236" s="37" t="s">
        <v>59</v>
      </c>
      <c r="F236" s="37" t="n">
        <v>787.55</v>
      </c>
      <c r="G236" s="38"/>
      <c r="H236" s="38"/>
      <c r="I236" s="39" t="s">
        <v>49</v>
      </c>
      <c r="J236" s="40" t="n">
        <f aca="false">IF(I236="Less(-)",-1,1)</f>
        <v>1</v>
      </c>
      <c r="K236" s="38" t="s">
        <v>50</v>
      </c>
      <c r="L236" s="38" t="s">
        <v>4</v>
      </c>
      <c r="M236" s="41"/>
      <c r="N236" s="42"/>
      <c r="O236" s="42"/>
      <c r="P236" s="43"/>
      <c r="Q236" s="42"/>
      <c r="R236" s="42"/>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ROUND(total_amount_ba($B$2,$D$2,D236,F236,J236,K236,M236),0)</f>
        <v>#VALUE!</v>
      </c>
      <c r="BB236" s="45" t="e">
        <f aca="false">BA236+SUM(N236:AZ236)</f>
        <v>#VALUE!</v>
      </c>
      <c r="BC236" s="46" t="e">
        <f aca="false">SpellNumber(L236,BB236)</f>
        <v>#VALUE!</v>
      </c>
      <c r="IA236" s="21" t="n">
        <v>3.23</v>
      </c>
      <c r="IB236" s="21" t="s">
        <v>473</v>
      </c>
      <c r="IC236" s="21" t="s">
        <v>474</v>
      </c>
      <c r="ID236" s="21" t="n">
        <v>30</v>
      </c>
      <c r="IE236" s="22" t="s">
        <v>59</v>
      </c>
      <c r="IF236" s="22"/>
      <c r="IG236" s="22"/>
      <c r="IH236" s="22"/>
      <c r="II236" s="22"/>
    </row>
    <row r="237" s="21" customFormat="true" ht="63" hidden="false" customHeight="false" outlineLevel="0" collapsed="false">
      <c r="A237" s="36" t="n">
        <v>3.24</v>
      </c>
      <c r="B237" s="33" t="s">
        <v>475</v>
      </c>
      <c r="C237" s="34" t="s">
        <v>476</v>
      </c>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21" t="n">
        <v>3.24</v>
      </c>
      <c r="IB237" s="21" t="s">
        <v>475</v>
      </c>
      <c r="IC237" s="21" t="s">
        <v>476</v>
      </c>
      <c r="IE237" s="22"/>
      <c r="IF237" s="22"/>
      <c r="IG237" s="22"/>
      <c r="IH237" s="22"/>
      <c r="II237" s="22"/>
    </row>
    <row r="238" s="21" customFormat="true" ht="37.5" hidden="false" customHeight="true" outlineLevel="0" collapsed="false">
      <c r="A238" s="32" t="n">
        <v>3.25</v>
      </c>
      <c r="B238" s="33" t="s">
        <v>477</v>
      </c>
      <c r="C238" s="30" t="s">
        <v>478</v>
      </c>
      <c r="D238" s="37" t="n">
        <v>120</v>
      </c>
      <c r="E238" s="37" t="s">
        <v>59</v>
      </c>
      <c r="F238" s="37" t="n">
        <v>477.86</v>
      </c>
      <c r="G238" s="38"/>
      <c r="H238" s="38"/>
      <c r="I238" s="39" t="s">
        <v>49</v>
      </c>
      <c r="J238" s="40" t="n">
        <f aca="false">IF(I238="Less(-)",-1,1)</f>
        <v>1</v>
      </c>
      <c r="K238" s="38" t="s">
        <v>50</v>
      </c>
      <c r="L238" s="38" t="s">
        <v>4</v>
      </c>
      <c r="M238" s="41"/>
      <c r="N238" s="42"/>
      <c r="O238" s="42"/>
      <c r="P238" s="43"/>
      <c r="Q238" s="42"/>
      <c r="R238" s="42"/>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ROUND(total_amount_ba($B$2,$D$2,D238,F238,J238,K238,M238),0)</f>
        <v>#VALUE!</v>
      </c>
      <c r="BB238" s="45" t="e">
        <f aca="false">BA238+SUM(N238:AZ238)</f>
        <v>#VALUE!</v>
      </c>
      <c r="BC238" s="46" t="e">
        <f aca="false">SpellNumber(L238,BB238)</f>
        <v>#VALUE!</v>
      </c>
      <c r="IA238" s="21" t="n">
        <v>3.25</v>
      </c>
      <c r="IB238" s="21" t="s">
        <v>477</v>
      </c>
      <c r="IC238" s="21" t="s">
        <v>478</v>
      </c>
      <c r="ID238" s="21" t="n">
        <v>120</v>
      </c>
      <c r="IE238" s="22" t="s">
        <v>59</v>
      </c>
      <c r="IF238" s="22"/>
      <c r="IG238" s="22"/>
      <c r="IH238" s="22"/>
      <c r="II238" s="22"/>
    </row>
    <row r="239" s="21" customFormat="true" ht="47.25" hidden="false" customHeight="false" outlineLevel="0" collapsed="false">
      <c r="A239" s="36" t="n">
        <v>3.26</v>
      </c>
      <c r="B239" s="33" t="s">
        <v>479</v>
      </c>
      <c r="C239" s="34" t="s">
        <v>480</v>
      </c>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21" t="n">
        <v>3.26</v>
      </c>
      <c r="IB239" s="21" t="s">
        <v>479</v>
      </c>
      <c r="IC239" s="21" t="s">
        <v>480</v>
      </c>
      <c r="IE239" s="22"/>
      <c r="IF239" s="22"/>
      <c r="IG239" s="22"/>
      <c r="IH239" s="22"/>
      <c r="II239" s="22"/>
    </row>
    <row r="240" s="21" customFormat="true" ht="18.75" hidden="false" customHeight="true" outlineLevel="0" collapsed="false">
      <c r="A240" s="32" t="n">
        <v>3.27</v>
      </c>
      <c r="B240" s="33" t="s">
        <v>219</v>
      </c>
      <c r="C240" s="34" t="s">
        <v>481</v>
      </c>
      <c r="D240" s="37" t="n">
        <v>10</v>
      </c>
      <c r="E240" s="37" t="s">
        <v>59</v>
      </c>
      <c r="F240" s="37" t="n">
        <v>500.44</v>
      </c>
      <c r="G240" s="38"/>
      <c r="H240" s="38"/>
      <c r="I240" s="39" t="s">
        <v>49</v>
      </c>
      <c r="J240" s="40" t="n">
        <f aca="false">IF(I240="Less(-)",-1,1)</f>
        <v>1</v>
      </c>
      <c r="K240" s="38" t="s">
        <v>50</v>
      </c>
      <c r="L240" s="38" t="s">
        <v>4</v>
      </c>
      <c r="M240" s="41"/>
      <c r="N240" s="42"/>
      <c r="O240" s="42"/>
      <c r="P240" s="43"/>
      <c r="Q240" s="42"/>
      <c r="R240" s="42"/>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ROUND(total_amount_ba($B$2,$D$2,D240,F240,J240,K240,M240),0)</f>
        <v>#VALUE!</v>
      </c>
      <c r="BB240" s="45" t="e">
        <f aca="false">BA240+SUM(N240:AZ240)</f>
        <v>#VALUE!</v>
      </c>
      <c r="BC240" s="46" t="e">
        <f aca="false">SpellNumber(L240,BB240)</f>
        <v>#VALUE!</v>
      </c>
      <c r="IA240" s="21" t="n">
        <v>3.27</v>
      </c>
      <c r="IB240" s="21" t="s">
        <v>219</v>
      </c>
      <c r="IC240" s="21" t="s">
        <v>481</v>
      </c>
      <c r="ID240" s="21" t="n">
        <v>10</v>
      </c>
      <c r="IE240" s="22" t="s">
        <v>59</v>
      </c>
      <c r="IF240" s="22"/>
      <c r="IG240" s="22"/>
      <c r="IH240" s="22"/>
      <c r="II240" s="22"/>
    </row>
    <row r="241" s="21" customFormat="true" ht="47.25" hidden="false" customHeight="false" outlineLevel="0" collapsed="false">
      <c r="A241" s="36" t="n">
        <v>3.28</v>
      </c>
      <c r="B241" s="33" t="s">
        <v>482</v>
      </c>
      <c r="C241" s="30" t="s">
        <v>483</v>
      </c>
      <c r="D241" s="37" t="n">
        <v>5</v>
      </c>
      <c r="E241" s="37" t="s">
        <v>48</v>
      </c>
      <c r="F241" s="37" t="n">
        <v>6978.21</v>
      </c>
      <c r="G241" s="38"/>
      <c r="H241" s="38"/>
      <c r="I241" s="39" t="s">
        <v>49</v>
      </c>
      <c r="J241" s="40" t="n">
        <f aca="false">IF(I241="Less(-)",-1,1)</f>
        <v>1</v>
      </c>
      <c r="K241" s="38" t="s">
        <v>50</v>
      </c>
      <c r="L241" s="38" t="s">
        <v>4</v>
      </c>
      <c r="M241" s="41"/>
      <c r="N241" s="42"/>
      <c r="O241" s="42"/>
      <c r="P241" s="43"/>
      <c r="Q241" s="42"/>
      <c r="R241" s="42"/>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ROUND(total_amount_ba($B$2,$D$2,D241,F241,J241,K241,M241),0)</f>
        <v>#VALUE!</v>
      </c>
      <c r="BB241" s="45" t="e">
        <f aca="false">BA241+SUM(N241:AZ241)</f>
        <v>#VALUE!</v>
      </c>
      <c r="BC241" s="46" t="e">
        <f aca="false">SpellNumber(L241,BB241)</f>
        <v>#VALUE!</v>
      </c>
      <c r="IA241" s="21" t="n">
        <v>3.28</v>
      </c>
      <c r="IB241" s="21" t="s">
        <v>482</v>
      </c>
      <c r="IC241" s="21" t="s">
        <v>483</v>
      </c>
      <c r="ID241" s="21" t="n">
        <v>5</v>
      </c>
      <c r="IE241" s="22" t="s">
        <v>48</v>
      </c>
      <c r="IF241" s="22"/>
      <c r="IG241" s="22"/>
      <c r="IH241" s="22"/>
      <c r="II241" s="22"/>
    </row>
    <row r="242" s="21" customFormat="true" ht="158.25" hidden="false" customHeight="true" outlineLevel="0" collapsed="false">
      <c r="A242" s="32" t="n">
        <v>3.29</v>
      </c>
      <c r="B242" s="33" t="s">
        <v>484</v>
      </c>
      <c r="C242" s="34" t="s">
        <v>485</v>
      </c>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21" t="n">
        <v>3.29</v>
      </c>
      <c r="IB242" s="21" t="s">
        <v>484</v>
      </c>
      <c r="IC242" s="21" t="s">
        <v>485</v>
      </c>
      <c r="IE242" s="22"/>
      <c r="IF242" s="22"/>
      <c r="IG242" s="22"/>
      <c r="IH242" s="22"/>
      <c r="II242" s="22"/>
    </row>
    <row r="243" s="21" customFormat="true" ht="31.5" hidden="false" customHeight="false" outlineLevel="0" collapsed="false">
      <c r="A243" s="36" t="n">
        <v>3.3</v>
      </c>
      <c r="B243" s="33" t="s">
        <v>486</v>
      </c>
      <c r="C243" s="34" t="s">
        <v>487</v>
      </c>
      <c r="D243" s="37" t="n">
        <v>10</v>
      </c>
      <c r="E243" s="37" t="s">
        <v>59</v>
      </c>
      <c r="F243" s="37" t="n">
        <v>814.56</v>
      </c>
      <c r="G243" s="38"/>
      <c r="H243" s="38"/>
      <c r="I243" s="39" t="s">
        <v>49</v>
      </c>
      <c r="J243" s="40" t="n">
        <f aca="false">IF(I243="Less(-)",-1,1)</f>
        <v>1</v>
      </c>
      <c r="K243" s="38" t="s">
        <v>50</v>
      </c>
      <c r="L243" s="38" t="s">
        <v>4</v>
      </c>
      <c r="M243" s="41"/>
      <c r="N243" s="42"/>
      <c r="O243" s="42"/>
      <c r="P243" s="43"/>
      <c r="Q243" s="42"/>
      <c r="R243" s="42"/>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4" t="e">
        <f aca="false">ROUND(total_amount_ba($B$2,$D$2,D243,F243,J243,K243,M243),0)</f>
        <v>#VALUE!</v>
      </c>
      <c r="BB243" s="45" t="e">
        <f aca="false">BA243+SUM(N243:AZ243)</f>
        <v>#VALUE!</v>
      </c>
      <c r="BC243" s="46" t="e">
        <f aca="false">SpellNumber(L243,BB243)</f>
        <v>#VALUE!</v>
      </c>
      <c r="IA243" s="21" t="n">
        <v>3.3</v>
      </c>
      <c r="IB243" s="21" t="s">
        <v>486</v>
      </c>
      <c r="IC243" s="21" t="s">
        <v>487</v>
      </c>
      <c r="ID243" s="21" t="n">
        <v>10</v>
      </c>
      <c r="IE243" s="22" t="s">
        <v>59</v>
      </c>
      <c r="IF243" s="22"/>
      <c r="IG243" s="22"/>
      <c r="IH243" s="22"/>
      <c r="II243" s="22"/>
    </row>
    <row r="244" s="21" customFormat="true" ht="158.25" hidden="false" customHeight="true" outlineLevel="0" collapsed="false">
      <c r="A244" s="32" t="n">
        <v>3.31</v>
      </c>
      <c r="B244" s="33" t="s">
        <v>488</v>
      </c>
      <c r="C244" s="30" t="s">
        <v>489</v>
      </c>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IA244" s="21" t="n">
        <v>3.31</v>
      </c>
      <c r="IB244" s="21" t="s">
        <v>488</v>
      </c>
      <c r="IC244" s="21" t="s">
        <v>489</v>
      </c>
      <c r="IE244" s="22"/>
      <c r="IF244" s="22"/>
      <c r="IG244" s="22"/>
      <c r="IH244" s="22"/>
      <c r="II244" s="22"/>
    </row>
    <row r="245" s="21" customFormat="true" ht="31.5" hidden="false" customHeight="false" outlineLevel="0" collapsed="false">
      <c r="A245" s="36" t="n">
        <v>3.32</v>
      </c>
      <c r="B245" s="33" t="s">
        <v>486</v>
      </c>
      <c r="C245" s="34" t="s">
        <v>490</v>
      </c>
      <c r="D245" s="37" t="n">
        <v>5</v>
      </c>
      <c r="E245" s="37" t="s">
        <v>59</v>
      </c>
      <c r="F245" s="37" t="n">
        <v>811.79</v>
      </c>
      <c r="G245" s="38"/>
      <c r="H245" s="38"/>
      <c r="I245" s="39" t="s">
        <v>49</v>
      </c>
      <c r="J245" s="40" t="n">
        <f aca="false">IF(I245="Less(-)",-1,1)</f>
        <v>1</v>
      </c>
      <c r="K245" s="38" t="s">
        <v>50</v>
      </c>
      <c r="L245" s="38" t="s">
        <v>4</v>
      </c>
      <c r="M245" s="41"/>
      <c r="N245" s="42"/>
      <c r="O245" s="42"/>
      <c r="P245" s="43"/>
      <c r="Q245" s="42"/>
      <c r="R245" s="42"/>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4" t="e">
        <f aca="false">ROUND(total_amount_ba($B$2,$D$2,D245,F245,J245,K245,M245),0)</f>
        <v>#VALUE!</v>
      </c>
      <c r="BB245" s="45" t="e">
        <f aca="false">BA245+SUM(N245:AZ245)</f>
        <v>#VALUE!</v>
      </c>
      <c r="BC245" s="46" t="e">
        <f aca="false">SpellNumber(L245,BB245)</f>
        <v>#VALUE!</v>
      </c>
      <c r="IA245" s="21" t="n">
        <v>3.32</v>
      </c>
      <c r="IB245" s="21" t="s">
        <v>486</v>
      </c>
      <c r="IC245" s="21" t="s">
        <v>490</v>
      </c>
      <c r="ID245" s="21" t="n">
        <v>5</v>
      </c>
      <c r="IE245" s="22" t="s">
        <v>59</v>
      </c>
      <c r="IF245" s="22"/>
      <c r="IG245" s="22"/>
      <c r="IH245" s="22"/>
      <c r="II245" s="22"/>
    </row>
    <row r="246" s="21" customFormat="true" ht="31.5" hidden="false" customHeight="false" outlineLevel="0" collapsed="false">
      <c r="A246" s="32" t="n">
        <v>3.33</v>
      </c>
      <c r="B246" s="33" t="s">
        <v>491</v>
      </c>
      <c r="C246" s="34" t="s">
        <v>492</v>
      </c>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21" t="n">
        <v>3.33</v>
      </c>
      <c r="IB246" s="21" t="s">
        <v>491</v>
      </c>
      <c r="IC246" s="21" t="s">
        <v>492</v>
      </c>
      <c r="IE246" s="22"/>
      <c r="IF246" s="22"/>
      <c r="IG246" s="22"/>
      <c r="IH246" s="22"/>
      <c r="II246" s="22"/>
    </row>
    <row r="247" s="21" customFormat="true" ht="31.5" hidden="false" customHeight="false" outlineLevel="0" collapsed="false">
      <c r="A247" s="36" t="n">
        <v>3.34</v>
      </c>
      <c r="B247" s="33" t="s">
        <v>493</v>
      </c>
      <c r="C247" s="30" t="s">
        <v>494</v>
      </c>
      <c r="D247" s="37" t="n">
        <v>300</v>
      </c>
      <c r="E247" s="37" t="s">
        <v>69</v>
      </c>
      <c r="F247" s="37" t="n">
        <v>69.71</v>
      </c>
      <c r="G247" s="38"/>
      <c r="H247" s="38"/>
      <c r="I247" s="39" t="s">
        <v>49</v>
      </c>
      <c r="J247" s="40" t="n">
        <f aca="false">IF(I247="Less(-)",-1,1)</f>
        <v>1</v>
      </c>
      <c r="K247" s="38" t="s">
        <v>50</v>
      </c>
      <c r="L247" s="38" t="s">
        <v>4</v>
      </c>
      <c r="M247" s="41"/>
      <c r="N247" s="42"/>
      <c r="O247" s="42"/>
      <c r="P247" s="43"/>
      <c r="Q247" s="42"/>
      <c r="R247" s="42"/>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ROUND(total_amount_ba($B$2,$D$2,D247,F247,J247,K247,M247),0)</f>
        <v>#VALUE!</v>
      </c>
      <c r="BB247" s="45" t="e">
        <f aca="false">BA247+SUM(N247:AZ247)</f>
        <v>#VALUE!</v>
      </c>
      <c r="BC247" s="46" t="e">
        <f aca="false">SpellNumber(L247,BB247)</f>
        <v>#VALUE!</v>
      </c>
      <c r="IA247" s="21" t="n">
        <v>3.34</v>
      </c>
      <c r="IB247" s="21" t="s">
        <v>493</v>
      </c>
      <c r="IC247" s="21" t="s">
        <v>494</v>
      </c>
      <c r="ID247" s="21" t="n">
        <v>300</v>
      </c>
      <c r="IE247" s="22" t="s">
        <v>69</v>
      </c>
      <c r="IF247" s="22"/>
      <c r="IG247" s="22"/>
      <c r="IH247" s="22"/>
      <c r="II247" s="22"/>
    </row>
    <row r="248" s="21" customFormat="true" ht="78.75" hidden="false" customHeight="false" outlineLevel="0" collapsed="false">
      <c r="A248" s="32" t="n">
        <v>3.35</v>
      </c>
      <c r="B248" s="33" t="s">
        <v>495</v>
      </c>
      <c r="C248" s="34" t="s">
        <v>496</v>
      </c>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21" t="n">
        <v>3.35</v>
      </c>
      <c r="IB248" s="21" t="s">
        <v>495</v>
      </c>
      <c r="IC248" s="21" t="s">
        <v>496</v>
      </c>
      <c r="IE248" s="22"/>
      <c r="IF248" s="22"/>
      <c r="IG248" s="22"/>
      <c r="IH248" s="22"/>
      <c r="II248" s="22"/>
    </row>
    <row r="249" s="21" customFormat="true" ht="31.5" hidden="false" customHeight="false" outlineLevel="0" collapsed="false">
      <c r="A249" s="36" t="n">
        <v>3.36</v>
      </c>
      <c r="B249" s="33" t="s">
        <v>497</v>
      </c>
      <c r="C249" s="34" t="s">
        <v>498</v>
      </c>
      <c r="D249" s="37" t="n">
        <v>5</v>
      </c>
      <c r="E249" s="37" t="s">
        <v>59</v>
      </c>
      <c r="F249" s="37" t="n">
        <v>1496.36</v>
      </c>
      <c r="G249" s="38"/>
      <c r="H249" s="38"/>
      <c r="I249" s="39" t="s">
        <v>49</v>
      </c>
      <c r="J249" s="40" t="n">
        <f aca="false">IF(I249="Less(-)",-1,1)</f>
        <v>1</v>
      </c>
      <c r="K249" s="38" t="s">
        <v>50</v>
      </c>
      <c r="L249" s="38" t="s">
        <v>4</v>
      </c>
      <c r="M249" s="41"/>
      <c r="N249" s="42"/>
      <c r="O249" s="42"/>
      <c r="P249" s="43"/>
      <c r="Q249" s="42"/>
      <c r="R249" s="42"/>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ROUND(total_amount_ba($B$2,$D$2,D249,F249,J249,K249,M249),0)</f>
        <v>#VALUE!</v>
      </c>
      <c r="BB249" s="45" t="e">
        <f aca="false">BA249+SUM(N249:AZ249)</f>
        <v>#VALUE!</v>
      </c>
      <c r="BC249" s="46" t="e">
        <f aca="false">SpellNumber(L249,BB249)</f>
        <v>#VALUE!</v>
      </c>
      <c r="IA249" s="21" t="n">
        <v>3.36</v>
      </c>
      <c r="IB249" s="21" t="s">
        <v>497</v>
      </c>
      <c r="IC249" s="21" t="s">
        <v>498</v>
      </c>
      <c r="ID249" s="21" t="n">
        <v>5</v>
      </c>
      <c r="IE249" s="22" t="s">
        <v>59</v>
      </c>
      <c r="IF249" s="22"/>
      <c r="IG249" s="22"/>
      <c r="IH249" s="22"/>
      <c r="II249" s="22"/>
    </row>
    <row r="250" s="21" customFormat="true" ht="81.75" hidden="false" customHeight="true" outlineLevel="0" collapsed="false">
      <c r="A250" s="32" t="n">
        <v>3.37</v>
      </c>
      <c r="B250" s="33" t="s">
        <v>499</v>
      </c>
      <c r="C250" s="30" t="s">
        <v>500</v>
      </c>
      <c r="D250" s="37" t="n">
        <v>5</v>
      </c>
      <c r="E250" s="37" t="s">
        <v>59</v>
      </c>
      <c r="F250" s="37" t="n">
        <v>1787.42</v>
      </c>
      <c r="G250" s="38"/>
      <c r="H250" s="38"/>
      <c r="I250" s="39" t="s">
        <v>49</v>
      </c>
      <c r="J250" s="40" t="n">
        <f aca="false">IF(I250="Less(-)",-1,1)</f>
        <v>1</v>
      </c>
      <c r="K250" s="38" t="s">
        <v>50</v>
      </c>
      <c r="L250" s="38" t="s">
        <v>4</v>
      </c>
      <c r="M250" s="41"/>
      <c r="N250" s="42"/>
      <c r="O250" s="42"/>
      <c r="P250" s="43"/>
      <c r="Q250" s="42"/>
      <c r="R250" s="42"/>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ROUND(total_amount_ba($B$2,$D$2,D250,F250,J250,K250,M250),0)</f>
        <v>#VALUE!</v>
      </c>
      <c r="BB250" s="45" t="e">
        <f aca="false">BA250+SUM(N250:AZ250)</f>
        <v>#VALUE!</v>
      </c>
      <c r="BC250" s="46" t="e">
        <f aca="false">SpellNumber(L250,BB250)</f>
        <v>#VALUE!</v>
      </c>
      <c r="IA250" s="21" t="n">
        <v>3.37</v>
      </c>
      <c r="IB250" s="21" t="s">
        <v>499</v>
      </c>
      <c r="IC250" s="21" t="s">
        <v>500</v>
      </c>
      <c r="ID250" s="21" t="n">
        <v>5</v>
      </c>
      <c r="IE250" s="22" t="s">
        <v>59</v>
      </c>
      <c r="IF250" s="22"/>
      <c r="IG250" s="22"/>
      <c r="IH250" s="22"/>
      <c r="II250" s="22"/>
    </row>
    <row r="251" s="21" customFormat="true" ht="126" hidden="false" customHeight="false" outlineLevel="0" collapsed="false">
      <c r="A251" s="36" t="n">
        <v>3.38</v>
      </c>
      <c r="B251" s="33" t="s">
        <v>501</v>
      </c>
      <c r="C251" s="34" t="s">
        <v>502</v>
      </c>
      <c r="D251" s="37" t="n">
        <v>10</v>
      </c>
      <c r="E251" s="37" t="s">
        <v>59</v>
      </c>
      <c r="F251" s="37" t="n">
        <v>820.34</v>
      </c>
      <c r="G251" s="38"/>
      <c r="H251" s="38"/>
      <c r="I251" s="39" t="s">
        <v>49</v>
      </c>
      <c r="J251" s="40" t="n">
        <f aca="false">IF(I251="Less(-)",-1,1)</f>
        <v>1</v>
      </c>
      <c r="K251" s="38" t="s">
        <v>50</v>
      </c>
      <c r="L251" s="38" t="s">
        <v>4</v>
      </c>
      <c r="M251" s="41"/>
      <c r="N251" s="42"/>
      <c r="O251" s="42"/>
      <c r="P251" s="43"/>
      <c r="Q251" s="42"/>
      <c r="R251" s="42"/>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ROUND(total_amount_ba($B$2,$D$2,D251,F251,J251,K251,M251),0)</f>
        <v>#VALUE!</v>
      </c>
      <c r="BB251" s="45" t="e">
        <f aca="false">BA251+SUM(N251:AZ251)</f>
        <v>#VALUE!</v>
      </c>
      <c r="BC251" s="46" t="e">
        <f aca="false">SpellNumber(L251,BB251)</f>
        <v>#VALUE!</v>
      </c>
      <c r="IA251" s="21" t="n">
        <v>3.38</v>
      </c>
      <c r="IB251" s="21" t="s">
        <v>501</v>
      </c>
      <c r="IC251" s="21" t="s">
        <v>502</v>
      </c>
      <c r="ID251" s="21" t="n">
        <v>10</v>
      </c>
      <c r="IE251" s="22" t="s">
        <v>59</v>
      </c>
      <c r="IF251" s="22"/>
      <c r="IG251" s="22"/>
      <c r="IH251" s="22"/>
      <c r="II251" s="22"/>
    </row>
    <row r="252" s="21" customFormat="true" ht="147" hidden="false" customHeight="true" outlineLevel="0" collapsed="false">
      <c r="A252" s="32" t="n">
        <v>3.39</v>
      </c>
      <c r="B252" s="33" t="s">
        <v>503</v>
      </c>
      <c r="C252" s="34" t="s">
        <v>504</v>
      </c>
      <c r="D252" s="37" t="n">
        <v>40</v>
      </c>
      <c r="E252" s="37" t="s">
        <v>59</v>
      </c>
      <c r="F252" s="37" t="n">
        <v>822.88</v>
      </c>
      <c r="G252" s="38"/>
      <c r="H252" s="38"/>
      <c r="I252" s="39" t="s">
        <v>49</v>
      </c>
      <c r="J252" s="40" t="n">
        <f aca="false">IF(I252="Less(-)",-1,1)</f>
        <v>1</v>
      </c>
      <c r="K252" s="38" t="s">
        <v>50</v>
      </c>
      <c r="L252" s="38" t="s">
        <v>4</v>
      </c>
      <c r="M252" s="41"/>
      <c r="N252" s="42"/>
      <c r="O252" s="42"/>
      <c r="P252" s="43"/>
      <c r="Q252" s="42"/>
      <c r="R252" s="42"/>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ROUND(total_amount_ba($B$2,$D$2,D252,F252,J252,K252,M252),0)</f>
        <v>#VALUE!</v>
      </c>
      <c r="BB252" s="45" t="e">
        <f aca="false">BA252+SUM(N252:AZ252)</f>
        <v>#VALUE!</v>
      </c>
      <c r="BC252" s="46" t="e">
        <f aca="false">SpellNumber(L252,BB252)</f>
        <v>#VALUE!</v>
      </c>
      <c r="IA252" s="21" t="n">
        <v>3.39</v>
      </c>
      <c r="IB252" s="21" t="s">
        <v>503</v>
      </c>
      <c r="IC252" s="21" t="s">
        <v>504</v>
      </c>
      <c r="ID252" s="21" t="n">
        <v>40</v>
      </c>
      <c r="IE252" s="22" t="s">
        <v>59</v>
      </c>
      <c r="IF252" s="22"/>
      <c r="IG252" s="22"/>
      <c r="IH252" s="22"/>
      <c r="II252" s="22"/>
    </row>
    <row r="253" s="21" customFormat="true" ht="126" hidden="false" customHeight="false" outlineLevel="0" collapsed="false">
      <c r="A253" s="36" t="n">
        <v>3.4</v>
      </c>
      <c r="B253" s="33" t="s">
        <v>505</v>
      </c>
      <c r="C253" s="30" t="s">
        <v>506</v>
      </c>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21" t="n">
        <v>3.4</v>
      </c>
      <c r="IB253" s="21" t="s">
        <v>505</v>
      </c>
      <c r="IC253" s="21" t="s">
        <v>506</v>
      </c>
      <c r="IE253" s="22"/>
      <c r="IF253" s="22"/>
      <c r="IG253" s="22"/>
      <c r="IH253" s="22"/>
      <c r="II253" s="22"/>
    </row>
    <row r="254" s="21" customFormat="true" ht="33.75" hidden="false" customHeight="true" outlineLevel="0" collapsed="false">
      <c r="A254" s="32" t="n">
        <v>3.41</v>
      </c>
      <c r="B254" s="33" t="s">
        <v>507</v>
      </c>
      <c r="C254" s="34" t="s">
        <v>508</v>
      </c>
      <c r="D254" s="37" t="n">
        <v>50</v>
      </c>
      <c r="E254" s="37" t="s">
        <v>59</v>
      </c>
      <c r="F254" s="37" t="n">
        <v>1242.13</v>
      </c>
      <c r="G254" s="38"/>
      <c r="H254" s="38"/>
      <c r="I254" s="39" t="s">
        <v>49</v>
      </c>
      <c r="J254" s="40" t="n">
        <f aca="false">IF(I254="Less(-)",-1,1)</f>
        <v>1</v>
      </c>
      <c r="K254" s="38" t="s">
        <v>50</v>
      </c>
      <c r="L254" s="38" t="s">
        <v>4</v>
      </c>
      <c r="M254" s="41"/>
      <c r="N254" s="42"/>
      <c r="O254" s="42"/>
      <c r="P254" s="43"/>
      <c r="Q254" s="42"/>
      <c r="R254" s="42"/>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ROUND(total_amount_ba($B$2,$D$2,D254,F254,J254,K254,M254),0)</f>
        <v>#VALUE!</v>
      </c>
      <c r="BB254" s="45" t="e">
        <f aca="false">BA254+SUM(N254:AZ254)</f>
        <v>#VALUE!</v>
      </c>
      <c r="BC254" s="46" t="e">
        <f aca="false">SpellNumber(L254,BB254)</f>
        <v>#VALUE!</v>
      </c>
      <c r="IA254" s="21" t="n">
        <v>3.41</v>
      </c>
      <c r="IB254" s="21" t="s">
        <v>507</v>
      </c>
      <c r="IC254" s="21" t="s">
        <v>508</v>
      </c>
      <c r="ID254" s="21" t="n">
        <v>50</v>
      </c>
      <c r="IE254" s="22" t="s">
        <v>59</v>
      </c>
      <c r="IF254" s="22"/>
      <c r="IG254" s="22"/>
      <c r="IH254" s="22"/>
      <c r="II254" s="22"/>
    </row>
    <row r="255" s="21" customFormat="true" ht="189" hidden="false" customHeight="false" outlineLevel="0" collapsed="false">
      <c r="A255" s="36" t="n">
        <v>3.42</v>
      </c>
      <c r="B255" s="33" t="s">
        <v>509</v>
      </c>
      <c r="C255" s="34" t="s">
        <v>510</v>
      </c>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21" t="n">
        <v>3.42</v>
      </c>
      <c r="IB255" s="21" t="s">
        <v>509</v>
      </c>
      <c r="IC255" s="21" t="s">
        <v>510</v>
      </c>
      <c r="IE255" s="22"/>
      <c r="IF255" s="22"/>
      <c r="IG255" s="22"/>
      <c r="IH255" s="22"/>
      <c r="II255" s="22"/>
    </row>
    <row r="256" s="21" customFormat="true" ht="18.75" hidden="false" customHeight="true" outlineLevel="0" collapsed="false">
      <c r="A256" s="32" t="n">
        <v>3.43</v>
      </c>
      <c r="B256" s="33" t="s">
        <v>511</v>
      </c>
      <c r="C256" s="30" t="s">
        <v>512</v>
      </c>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21" t="n">
        <v>3.43</v>
      </c>
      <c r="IB256" s="21" t="s">
        <v>511</v>
      </c>
      <c r="IC256" s="21" t="s">
        <v>512</v>
      </c>
      <c r="IE256" s="22"/>
      <c r="IF256" s="22"/>
      <c r="IG256" s="22"/>
      <c r="IH256" s="22"/>
      <c r="II256" s="22"/>
    </row>
    <row r="257" s="21" customFormat="true" ht="47.25" hidden="false" customHeight="false" outlineLevel="0" collapsed="false">
      <c r="A257" s="36" t="n">
        <v>3.44</v>
      </c>
      <c r="B257" s="33" t="s">
        <v>513</v>
      </c>
      <c r="C257" s="34" t="s">
        <v>514</v>
      </c>
      <c r="D257" s="37" t="n">
        <v>200</v>
      </c>
      <c r="E257" s="37" t="s">
        <v>59</v>
      </c>
      <c r="F257" s="37" t="n">
        <v>1128.1</v>
      </c>
      <c r="G257" s="38"/>
      <c r="H257" s="38"/>
      <c r="I257" s="39" t="s">
        <v>49</v>
      </c>
      <c r="J257" s="40" t="n">
        <f aca="false">IF(I257="Less(-)",-1,1)</f>
        <v>1</v>
      </c>
      <c r="K257" s="38" t="s">
        <v>50</v>
      </c>
      <c r="L257" s="38" t="s">
        <v>4</v>
      </c>
      <c r="M257" s="41"/>
      <c r="N257" s="42"/>
      <c r="O257" s="42"/>
      <c r="P257" s="43"/>
      <c r="Q257" s="42"/>
      <c r="R257" s="42"/>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ROUND(total_amount_ba($B$2,$D$2,D257,F257,J257,K257,M257),0)</f>
        <v>#VALUE!</v>
      </c>
      <c r="BB257" s="45" t="e">
        <f aca="false">BA257+SUM(N257:AZ257)</f>
        <v>#VALUE!</v>
      </c>
      <c r="BC257" s="46" t="e">
        <f aca="false">SpellNumber(L257,BB257)</f>
        <v>#VALUE!</v>
      </c>
      <c r="IA257" s="21" t="n">
        <v>3.44</v>
      </c>
      <c r="IB257" s="21" t="s">
        <v>513</v>
      </c>
      <c r="IC257" s="21" t="s">
        <v>514</v>
      </c>
      <c r="ID257" s="21" t="n">
        <v>200</v>
      </c>
      <c r="IE257" s="22" t="s">
        <v>59</v>
      </c>
      <c r="IF257" s="22"/>
      <c r="IG257" s="22"/>
      <c r="IH257" s="22"/>
      <c r="II257" s="22"/>
    </row>
    <row r="258" s="21" customFormat="true" ht="18.75" hidden="false" customHeight="true" outlineLevel="0" collapsed="false">
      <c r="A258" s="32" t="n">
        <v>3.45</v>
      </c>
      <c r="B258" s="33" t="s">
        <v>515</v>
      </c>
      <c r="C258" s="34" t="s">
        <v>516</v>
      </c>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IA258" s="21" t="n">
        <v>3.45</v>
      </c>
      <c r="IB258" s="21" t="s">
        <v>515</v>
      </c>
      <c r="IC258" s="21" t="s">
        <v>516</v>
      </c>
      <c r="IE258" s="22"/>
      <c r="IF258" s="22"/>
      <c r="IG258" s="22"/>
      <c r="IH258" s="22"/>
      <c r="II258" s="22"/>
    </row>
    <row r="259" s="21" customFormat="true" ht="31.5" hidden="false" customHeight="false" outlineLevel="0" collapsed="false">
      <c r="A259" s="36" t="n">
        <v>3.46</v>
      </c>
      <c r="B259" s="33" t="s">
        <v>513</v>
      </c>
      <c r="C259" s="30" t="s">
        <v>517</v>
      </c>
      <c r="D259" s="37" t="n">
        <v>45</v>
      </c>
      <c r="E259" s="37" t="s">
        <v>59</v>
      </c>
      <c r="F259" s="37" t="n">
        <v>1149.54</v>
      </c>
      <c r="G259" s="38"/>
      <c r="H259" s="38"/>
      <c r="I259" s="39" t="s">
        <v>49</v>
      </c>
      <c r="J259" s="40" t="n">
        <f aca="false">IF(I259="Less(-)",-1,1)</f>
        <v>1</v>
      </c>
      <c r="K259" s="38" t="s">
        <v>50</v>
      </c>
      <c r="L259" s="38" t="s">
        <v>4</v>
      </c>
      <c r="M259" s="41"/>
      <c r="N259" s="42"/>
      <c r="O259" s="42"/>
      <c r="P259" s="43"/>
      <c r="Q259" s="42"/>
      <c r="R259" s="42"/>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ROUND(total_amount_ba($B$2,$D$2,D259,F259,J259,K259,M259),0)</f>
        <v>#VALUE!</v>
      </c>
      <c r="BB259" s="45" t="e">
        <f aca="false">BA259+SUM(N259:AZ259)</f>
        <v>#VALUE!</v>
      </c>
      <c r="BC259" s="46" t="e">
        <f aca="false">SpellNumber(L259,BB259)</f>
        <v>#VALUE!</v>
      </c>
      <c r="IA259" s="21" t="n">
        <v>3.46</v>
      </c>
      <c r="IB259" s="21" t="s">
        <v>513</v>
      </c>
      <c r="IC259" s="21" t="s">
        <v>517</v>
      </c>
      <c r="ID259" s="21" t="n">
        <v>45</v>
      </c>
      <c r="IE259" s="22" t="s">
        <v>59</v>
      </c>
      <c r="IF259" s="22"/>
      <c r="IG259" s="22"/>
      <c r="IH259" s="22"/>
      <c r="II259" s="22"/>
    </row>
    <row r="260" s="21" customFormat="true" ht="128.45" hidden="false" customHeight="true" outlineLevel="0" collapsed="false">
      <c r="A260" s="32" t="n">
        <v>3.47</v>
      </c>
      <c r="B260" s="33" t="s">
        <v>518</v>
      </c>
      <c r="C260" s="34" t="s">
        <v>519</v>
      </c>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IA260" s="21" t="n">
        <v>3.47</v>
      </c>
      <c r="IB260" s="21" t="s">
        <v>518</v>
      </c>
      <c r="IC260" s="21" t="s">
        <v>519</v>
      </c>
      <c r="IE260" s="22"/>
      <c r="IF260" s="22"/>
      <c r="IG260" s="22"/>
      <c r="IH260" s="22"/>
      <c r="II260" s="22"/>
    </row>
    <row r="261" s="21" customFormat="true" ht="31.5" hidden="false" customHeight="false" outlineLevel="0" collapsed="false">
      <c r="A261" s="36" t="n">
        <v>3.48</v>
      </c>
      <c r="B261" s="33" t="s">
        <v>507</v>
      </c>
      <c r="C261" s="34" t="s">
        <v>520</v>
      </c>
      <c r="D261" s="37" t="n">
        <v>25</v>
      </c>
      <c r="E261" s="37" t="s">
        <v>59</v>
      </c>
      <c r="F261" s="37" t="n">
        <v>1285.84</v>
      </c>
      <c r="G261" s="38"/>
      <c r="H261" s="38"/>
      <c r="I261" s="39" t="s">
        <v>49</v>
      </c>
      <c r="J261" s="40" t="n">
        <f aca="false">IF(I261="Less(-)",-1,1)</f>
        <v>1</v>
      </c>
      <c r="K261" s="38" t="s">
        <v>50</v>
      </c>
      <c r="L261" s="38" t="s">
        <v>4</v>
      </c>
      <c r="M261" s="41"/>
      <c r="N261" s="42"/>
      <c r="O261" s="42"/>
      <c r="P261" s="43"/>
      <c r="Q261" s="42"/>
      <c r="R261" s="42"/>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ROUND(total_amount_ba($B$2,$D$2,D261,F261,J261,K261,M261),0)</f>
        <v>#VALUE!</v>
      </c>
      <c r="BB261" s="45" t="e">
        <f aca="false">BA261+SUM(N261:AZ261)</f>
        <v>#VALUE!</v>
      </c>
      <c r="BC261" s="46" t="e">
        <f aca="false">SpellNumber(L261,BB261)</f>
        <v>#VALUE!</v>
      </c>
      <c r="IA261" s="21" t="n">
        <v>3.48</v>
      </c>
      <c r="IB261" s="21" t="s">
        <v>507</v>
      </c>
      <c r="IC261" s="21" t="s">
        <v>520</v>
      </c>
      <c r="ID261" s="21" t="n">
        <v>25</v>
      </c>
      <c r="IE261" s="22" t="s">
        <v>59</v>
      </c>
      <c r="IF261" s="22"/>
      <c r="IG261" s="22"/>
      <c r="IH261" s="22"/>
      <c r="II261" s="22"/>
    </row>
    <row r="262" s="21" customFormat="true" ht="145.9" hidden="false" customHeight="true" outlineLevel="0" collapsed="false">
      <c r="A262" s="32" t="n">
        <v>3.49</v>
      </c>
      <c r="B262" s="33" t="s">
        <v>521</v>
      </c>
      <c r="C262" s="30" t="s">
        <v>522</v>
      </c>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21" t="n">
        <v>3.49</v>
      </c>
      <c r="IB262" s="21" t="s">
        <v>521</v>
      </c>
      <c r="IC262" s="21" t="s">
        <v>522</v>
      </c>
      <c r="IE262" s="22"/>
      <c r="IF262" s="22"/>
      <c r="IG262" s="22"/>
      <c r="IH262" s="22"/>
      <c r="II262" s="22"/>
    </row>
    <row r="263" s="21" customFormat="true" ht="31.5" hidden="false" customHeight="false" outlineLevel="0" collapsed="false">
      <c r="A263" s="36" t="n">
        <v>3.5</v>
      </c>
      <c r="B263" s="33" t="s">
        <v>507</v>
      </c>
      <c r="C263" s="34" t="s">
        <v>523</v>
      </c>
      <c r="D263" s="37" t="n">
        <v>5</v>
      </c>
      <c r="E263" s="37" t="s">
        <v>59</v>
      </c>
      <c r="F263" s="37" t="n">
        <v>1469.66</v>
      </c>
      <c r="G263" s="38"/>
      <c r="H263" s="38"/>
      <c r="I263" s="39" t="s">
        <v>49</v>
      </c>
      <c r="J263" s="40" t="n">
        <f aca="false">IF(I263="Less(-)",-1,1)</f>
        <v>1</v>
      </c>
      <c r="K263" s="38" t="s">
        <v>50</v>
      </c>
      <c r="L263" s="38" t="s">
        <v>4</v>
      </c>
      <c r="M263" s="41"/>
      <c r="N263" s="42"/>
      <c r="O263" s="42"/>
      <c r="P263" s="43"/>
      <c r="Q263" s="42"/>
      <c r="R263" s="42"/>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ROUND(total_amount_ba($B$2,$D$2,D263,F263,J263,K263,M263),0)</f>
        <v>#VALUE!</v>
      </c>
      <c r="BB263" s="45" t="e">
        <f aca="false">BA263+SUM(N263:AZ263)</f>
        <v>#VALUE!</v>
      </c>
      <c r="BC263" s="46" t="e">
        <f aca="false">SpellNumber(L263,BB263)</f>
        <v>#VALUE!</v>
      </c>
      <c r="IA263" s="21" t="n">
        <v>3.5</v>
      </c>
      <c r="IB263" s="21" t="s">
        <v>507</v>
      </c>
      <c r="IC263" s="21" t="s">
        <v>523</v>
      </c>
      <c r="ID263" s="21" t="n">
        <v>5</v>
      </c>
      <c r="IE263" s="22" t="s">
        <v>59</v>
      </c>
      <c r="IF263" s="22"/>
      <c r="IG263" s="22"/>
      <c r="IH263" s="22"/>
      <c r="II263" s="22"/>
    </row>
    <row r="264" s="21" customFormat="true" ht="187.5" hidden="false" customHeight="true" outlineLevel="0" collapsed="false">
      <c r="A264" s="32" t="n">
        <v>3.51</v>
      </c>
      <c r="B264" s="33" t="s">
        <v>524</v>
      </c>
      <c r="C264" s="34" t="s">
        <v>525</v>
      </c>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21" t="n">
        <v>3.51</v>
      </c>
      <c r="IB264" s="21" t="s">
        <v>524</v>
      </c>
      <c r="IC264" s="21" t="s">
        <v>525</v>
      </c>
      <c r="IE264" s="22"/>
      <c r="IF264" s="22"/>
      <c r="IG264" s="22"/>
      <c r="IH264" s="22"/>
      <c r="II264" s="22"/>
    </row>
    <row r="265" s="21" customFormat="true" ht="31.5" hidden="false" customHeight="false" outlineLevel="0" collapsed="false">
      <c r="A265" s="36" t="n">
        <v>3.52</v>
      </c>
      <c r="B265" s="33" t="s">
        <v>507</v>
      </c>
      <c r="C265" s="30" t="s">
        <v>526</v>
      </c>
      <c r="D265" s="37" t="n">
        <v>5</v>
      </c>
      <c r="E265" s="37" t="s">
        <v>59</v>
      </c>
      <c r="F265" s="37" t="n">
        <v>1348.01</v>
      </c>
      <c r="G265" s="38"/>
      <c r="H265" s="38"/>
      <c r="I265" s="39" t="s">
        <v>49</v>
      </c>
      <c r="J265" s="40" t="n">
        <f aca="false">IF(I265="Less(-)",-1,1)</f>
        <v>1</v>
      </c>
      <c r="K265" s="38" t="s">
        <v>50</v>
      </c>
      <c r="L265" s="38" t="s">
        <v>4</v>
      </c>
      <c r="M265" s="41"/>
      <c r="N265" s="42"/>
      <c r="O265" s="42"/>
      <c r="P265" s="43"/>
      <c r="Q265" s="42"/>
      <c r="R265" s="42"/>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ROUND(total_amount_ba($B$2,$D$2,D265,F265,J265,K265,M265),0)</f>
        <v>#VALUE!</v>
      </c>
      <c r="BB265" s="45" t="e">
        <f aca="false">BA265+SUM(N265:AZ265)</f>
        <v>#VALUE!</v>
      </c>
      <c r="BC265" s="46" t="e">
        <f aca="false">SpellNumber(L265,BB265)</f>
        <v>#VALUE!</v>
      </c>
      <c r="IA265" s="21" t="n">
        <v>3.52</v>
      </c>
      <c r="IB265" s="21" t="s">
        <v>507</v>
      </c>
      <c r="IC265" s="21" t="s">
        <v>526</v>
      </c>
      <c r="ID265" s="21" t="n">
        <v>5</v>
      </c>
      <c r="IE265" s="22" t="s">
        <v>59</v>
      </c>
      <c r="IF265" s="22"/>
      <c r="IG265" s="22"/>
      <c r="IH265" s="22"/>
      <c r="II265" s="22"/>
    </row>
    <row r="266" s="21" customFormat="true" ht="15.75" hidden="false" customHeight="false" outlineLevel="0" collapsed="false">
      <c r="A266" s="32" t="n">
        <v>3.53</v>
      </c>
      <c r="B266" s="33" t="s">
        <v>527</v>
      </c>
      <c r="C266" s="34" t="s">
        <v>528</v>
      </c>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21" t="n">
        <v>3.53</v>
      </c>
      <c r="IB266" s="21" t="s">
        <v>527</v>
      </c>
      <c r="IC266" s="21" t="s">
        <v>528</v>
      </c>
      <c r="IE266" s="22"/>
      <c r="IF266" s="22"/>
      <c r="IG266" s="22"/>
      <c r="IH266" s="22"/>
      <c r="II266" s="22"/>
    </row>
    <row r="267" s="21" customFormat="true" ht="141.75" hidden="false" customHeight="false" outlineLevel="0" collapsed="false">
      <c r="A267" s="36" t="n">
        <v>3.54</v>
      </c>
      <c r="B267" s="33" t="s">
        <v>529</v>
      </c>
      <c r="C267" s="34" t="s">
        <v>530</v>
      </c>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21" t="n">
        <v>3.54</v>
      </c>
      <c r="IB267" s="21" t="s">
        <v>529</v>
      </c>
      <c r="IC267" s="21" t="s">
        <v>530</v>
      </c>
      <c r="IE267" s="22"/>
      <c r="IF267" s="22"/>
      <c r="IG267" s="22"/>
      <c r="IH267" s="22"/>
      <c r="II267" s="22"/>
    </row>
    <row r="268" s="21" customFormat="true" ht="31.5" hidden="false" customHeight="false" outlineLevel="0" collapsed="false">
      <c r="A268" s="32" t="n">
        <v>3.55</v>
      </c>
      <c r="B268" s="33" t="s">
        <v>531</v>
      </c>
      <c r="C268" s="30" t="s">
        <v>532</v>
      </c>
      <c r="D268" s="37" t="n">
        <v>40</v>
      </c>
      <c r="E268" s="37" t="s">
        <v>59</v>
      </c>
      <c r="F268" s="37" t="n">
        <v>857.52</v>
      </c>
      <c r="G268" s="38"/>
      <c r="H268" s="38"/>
      <c r="I268" s="39" t="s">
        <v>49</v>
      </c>
      <c r="J268" s="40" t="n">
        <f aca="false">IF(I268="Less(-)",-1,1)</f>
        <v>1</v>
      </c>
      <c r="K268" s="38" t="s">
        <v>50</v>
      </c>
      <c r="L268" s="38" t="s">
        <v>4</v>
      </c>
      <c r="M268" s="41"/>
      <c r="N268" s="42"/>
      <c r="O268" s="42"/>
      <c r="P268" s="43"/>
      <c r="Q268" s="42"/>
      <c r="R268" s="42"/>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4" t="e">
        <f aca="false">ROUND(total_amount_ba($B$2,$D$2,D268,F268,J268,K268,M268),0)</f>
        <v>#VALUE!</v>
      </c>
      <c r="BB268" s="45" t="e">
        <f aca="false">BA268+SUM(N268:AZ268)</f>
        <v>#VALUE!</v>
      </c>
      <c r="BC268" s="46" t="e">
        <f aca="false">SpellNumber(L268,BB268)</f>
        <v>#VALUE!</v>
      </c>
      <c r="IA268" s="21" t="n">
        <v>3.55</v>
      </c>
      <c r="IB268" s="21" t="s">
        <v>531</v>
      </c>
      <c r="IC268" s="21" t="s">
        <v>532</v>
      </c>
      <c r="ID268" s="21" t="n">
        <v>40</v>
      </c>
      <c r="IE268" s="22" t="s">
        <v>59</v>
      </c>
      <c r="IF268" s="22"/>
      <c r="IG268" s="22"/>
      <c r="IH268" s="22"/>
      <c r="II268" s="22"/>
    </row>
    <row r="269" s="21" customFormat="true" ht="47.25" hidden="false" customHeight="false" outlineLevel="0" collapsed="false">
      <c r="A269" s="36" t="n">
        <v>3.56</v>
      </c>
      <c r="B269" s="33" t="s">
        <v>533</v>
      </c>
      <c r="C269" s="34" t="s">
        <v>534</v>
      </c>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21" t="n">
        <v>3.56</v>
      </c>
      <c r="IB269" s="21" t="s">
        <v>533</v>
      </c>
      <c r="IC269" s="21" t="s">
        <v>534</v>
      </c>
      <c r="IE269" s="22"/>
      <c r="IF269" s="22"/>
      <c r="IG269" s="22"/>
      <c r="IH269" s="22"/>
      <c r="II269" s="22"/>
    </row>
    <row r="270" s="21" customFormat="true" ht="28.5" hidden="false" customHeight="true" outlineLevel="0" collapsed="false">
      <c r="A270" s="32" t="n">
        <v>3.57</v>
      </c>
      <c r="B270" s="33" t="s">
        <v>535</v>
      </c>
      <c r="C270" s="34" t="s">
        <v>536</v>
      </c>
      <c r="D270" s="37" t="n">
        <v>5</v>
      </c>
      <c r="E270" s="37" t="s">
        <v>69</v>
      </c>
      <c r="F270" s="37" t="n">
        <v>67.08</v>
      </c>
      <c r="G270" s="38"/>
      <c r="H270" s="38"/>
      <c r="I270" s="39" t="s">
        <v>49</v>
      </c>
      <c r="J270" s="40" t="n">
        <f aca="false">IF(I270="Less(-)",-1,1)</f>
        <v>1</v>
      </c>
      <c r="K270" s="38" t="s">
        <v>50</v>
      </c>
      <c r="L270" s="38" t="s">
        <v>4</v>
      </c>
      <c r="M270" s="41"/>
      <c r="N270" s="42"/>
      <c r="O270" s="42"/>
      <c r="P270" s="43"/>
      <c r="Q270" s="42"/>
      <c r="R270" s="42"/>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4" t="e">
        <f aca="false">ROUND(total_amount_ba($B$2,$D$2,D270,F270,J270,K270,M270),0)</f>
        <v>#VALUE!</v>
      </c>
      <c r="BB270" s="45" t="e">
        <f aca="false">BA270+SUM(N270:AZ270)</f>
        <v>#VALUE!</v>
      </c>
      <c r="BC270" s="46" t="e">
        <f aca="false">SpellNumber(L270,BB270)</f>
        <v>#VALUE!</v>
      </c>
      <c r="IA270" s="21" t="n">
        <v>3.57</v>
      </c>
      <c r="IB270" s="21" t="s">
        <v>535</v>
      </c>
      <c r="IC270" s="21" t="s">
        <v>536</v>
      </c>
      <c r="ID270" s="21" t="n">
        <v>5</v>
      </c>
      <c r="IE270" s="22" t="s">
        <v>69</v>
      </c>
      <c r="IF270" s="22"/>
      <c r="IG270" s="22"/>
      <c r="IH270" s="22"/>
      <c r="II270" s="22"/>
    </row>
    <row r="271" s="21" customFormat="true" ht="31.5" hidden="false" customHeight="false" outlineLevel="0" collapsed="false">
      <c r="A271" s="36" t="n">
        <v>3.58</v>
      </c>
      <c r="B271" s="33" t="s">
        <v>537</v>
      </c>
      <c r="C271" s="30" t="s">
        <v>538</v>
      </c>
      <c r="D271" s="37" t="n">
        <v>10</v>
      </c>
      <c r="E271" s="37" t="s">
        <v>69</v>
      </c>
      <c r="F271" s="37" t="n">
        <v>143.49</v>
      </c>
      <c r="G271" s="38"/>
      <c r="H271" s="38"/>
      <c r="I271" s="39" t="s">
        <v>49</v>
      </c>
      <c r="J271" s="40" t="n">
        <f aca="false">IF(I271="Less(-)",-1,1)</f>
        <v>1</v>
      </c>
      <c r="K271" s="38" t="s">
        <v>50</v>
      </c>
      <c r="L271" s="38" t="s">
        <v>4</v>
      </c>
      <c r="M271" s="41"/>
      <c r="N271" s="42"/>
      <c r="O271" s="42"/>
      <c r="P271" s="43"/>
      <c r="Q271" s="42"/>
      <c r="R271" s="42"/>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ROUND(total_amount_ba($B$2,$D$2,D271,F271,J271,K271,M271),0)</f>
        <v>#VALUE!</v>
      </c>
      <c r="BB271" s="45" t="e">
        <f aca="false">BA271+SUM(N271:AZ271)</f>
        <v>#VALUE!</v>
      </c>
      <c r="BC271" s="46" t="e">
        <f aca="false">SpellNumber(L271,BB271)</f>
        <v>#VALUE!</v>
      </c>
      <c r="IA271" s="21" t="n">
        <v>3.58</v>
      </c>
      <c r="IB271" s="21" t="s">
        <v>537</v>
      </c>
      <c r="IC271" s="21" t="s">
        <v>538</v>
      </c>
      <c r="ID271" s="21" t="n">
        <v>10</v>
      </c>
      <c r="IE271" s="22" t="s">
        <v>69</v>
      </c>
      <c r="IF271" s="22"/>
      <c r="IG271" s="22"/>
      <c r="IH271" s="22"/>
      <c r="II271" s="22"/>
    </row>
    <row r="272" s="21" customFormat="true" ht="168.75" hidden="false" customHeight="true" outlineLevel="0" collapsed="false">
      <c r="A272" s="32" t="n">
        <v>3.59</v>
      </c>
      <c r="B272" s="33" t="s">
        <v>539</v>
      </c>
      <c r="C272" s="34" t="s">
        <v>540</v>
      </c>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21" t="n">
        <v>3.59</v>
      </c>
      <c r="IB272" s="21" t="s">
        <v>539</v>
      </c>
      <c r="IC272" s="21" t="s">
        <v>540</v>
      </c>
      <c r="IE272" s="22"/>
      <c r="IF272" s="22"/>
      <c r="IG272" s="22"/>
      <c r="IH272" s="22"/>
      <c r="II272" s="22"/>
    </row>
    <row r="273" s="21" customFormat="true" ht="31.5" hidden="false" customHeight="false" outlineLevel="0" collapsed="false">
      <c r="A273" s="36" t="n">
        <v>3.6</v>
      </c>
      <c r="B273" s="33" t="s">
        <v>541</v>
      </c>
      <c r="C273" s="34" t="s">
        <v>542</v>
      </c>
      <c r="D273" s="37" t="n">
        <v>0.1</v>
      </c>
      <c r="E273" s="37" t="s">
        <v>59</v>
      </c>
      <c r="F273" s="37" t="n">
        <v>794.21</v>
      </c>
      <c r="G273" s="38"/>
      <c r="H273" s="38"/>
      <c r="I273" s="39" t="s">
        <v>49</v>
      </c>
      <c r="J273" s="40" t="n">
        <f aca="false">IF(I273="Less(-)",-1,1)</f>
        <v>1</v>
      </c>
      <c r="K273" s="38" t="s">
        <v>50</v>
      </c>
      <c r="L273" s="38" t="s">
        <v>4</v>
      </c>
      <c r="M273" s="41"/>
      <c r="N273" s="42"/>
      <c r="O273" s="42"/>
      <c r="P273" s="43"/>
      <c r="Q273" s="42"/>
      <c r="R273" s="42"/>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ROUND(total_amount_ba($B$2,$D$2,D273,F273,J273,K273,M273),0)</f>
        <v>#VALUE!</v>
      </c>
      <c r="BB273" s="45" t="e">
        <f aca="false">BA273+SUM(N273:AZ273)</f>
        <v>#VALUE!</v>
      </c>
      <c r="BC273" s="46" t="e">
        <f aca="false">SpellNumber(L273,BB273)</f>
        <v>#VALUE!</v>
      </c>
      <c r="IA273" s="21" t="n">
        <v>3.6</v>
      </c>
      <c r="IB273" s="21" t="s">
        <v>541</v>
      </c>
      <c r="IC273" s="21" t="s">
        <v>542</v>
      </c>
      <c r="ID273" s="21" t="n">
        <v>0.1</v>
      </c>
      <c r="IE273" s="22" t="s">
        <v>59</v>
      </c>
      <c r="IF273" s="22"/>
      <c r="IG273" s="22"/>
      <c r="IH273" s="22"/>
      <c r="II273" s="22"/>
    </row>
    <row r="274" s="21" customFormat="true" ht="78.75" hidden="false" customHeight="false" outlineLevel="0" collapsed="false">
      <c r="A274" s="32" t="n">
        <v>3.61</v>
      </c>
      <c r="B274" s="33" t="s">
        <v>543</v>
      </c>
      <c r="C274" s="30" t="s">
        <v>544</v>
      </c>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IA274" s="21" t="n">
        <v>3.61</v>
      </c>
      <c r="IB274" s="21" t="s">
        <v>543</v>
      </c>
      <c r="IC274" s="21" t="s">
        <v>544</v>
      </c>
      <c r="IE274" s="22"/>
      <c r="IF274" s="22"/>
      <c r="IG274" s="22"/>
      <c r="IH274" s="22"/>
      <c r="II274" s="22"/>
    </row>
    <row r="275" s="21" customFormat="true" ht="31.5" hidden="false" customHeight="false" outlineLevel="0" collapsed="false">
      <c r="A275" s="36" t="n">
        <v>3.62</v>
      </c>
      <c r="B275" s="33" t="s">
        <v>545</v>
      </c>
      <c r="C275" s="34" t="s">
        <v>546</v>
      </c>
      <c r="D275" s="37" t="n">
        <v>0.9</v>
      </c>
      <c r="E275" s="37" t="s">
        <v>59</v>
      </c>
      <c r="F275" s="37" t="n">
        <v>481.41</v>
      </c>
      <c r="G275" s="38"/>
      <c r="H275" s="38"/>
      <c r="I275" s="39" t="s">
        <v>49</v>
      </c>
      <c r="J275" s="40" t="n">
        <f aca="false">IF(I275="Less(-)",-1,1)</f>
        <v>1</v>
      </c>
      <c r="K275" s="38" t="s">
        <v>50</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ROUND(total_amount_ba($B$2,$D$2,D275,F275,J275,K275,M275),0)</f>
        <v>#VALUE!</v>
      </c>
      <c r="BB275" s="45" t="e">
        <f aca="false">BA275+SUM(N275:AZ275)</f>
        <v>#VALUE!</v>
      </c>
      <c r="BC275" s="46" t="e">
        <f aca="false">SpellNumber(L275,BB275)</f>
        <v>#VALUE!</v>
      </c>
      <c r="IA275" s="21" t="n">
        <v>3.62</v>
      </c>
      <c r="IB275" s="21" t="s">
        <v>545</v>
      </c>
      <c r="IC275" s="21" t="s">
        <v>546</v>
      </c>
      <c r="ID275" s="21" t="n">
        <v>0.9</v>
      </c>
      <c r="IE275" s="22" t="s">
        <v>59</v>
      </c>
      <c r="IF275" s="22"/>
      <c r="IG275" s="22"/>
      <c r="IH275" s="22"/>
      <c r="II275" s="22"/>
    </row>
    <row r="276" s="21" customFormat="true" ht="63" hidden="false" customHeight="false" outlineLevel="0" collapsed="false">
      <c r="A276" s="32" t="n">
        <v>3.63</v>
      </c>
      <c r="B276" s="33" t="s">
        <v>547</v>
      </c>
      <c r="C276" s="34" t="s">
        <v>548</v>
      </c>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21" t="n">
        <v>3.63</v>
      </c>
      <c r="IB276" s="21" t="s">
        <v>547</v>
      </c>
      <c r="IC276" s="21" t="s">
        <v>548</v>
      </c>
      <c r="IE276" s="22"/>
      <c r="IF276" s="22"/>
      <c r="IG276" s="22"/>
      <c r="IH276" s="22"/>
      <c r="II276" s="22"/>
    </row>
    <row r="277" s="21" customFormat="true" ht="31.5" hidden="false" customHeight="false" outlineLevel="0" collapsed="false">
      <c r="A277" s="36" t="n">
        <v>3.64</v>
      </c>
      <c r="B277" s="33" t="s">
        <v>549</v>
      </c>
      <c r="C277" s="30" t="s">
        <v>550</v>
      </c>
      <c r="D277" s="37" t="n">
        <v>30</v>
      </c>
      <c r="E277" s="37" t="s">
        <v>69</v>
      </c>
      <c r="F277" s="37" t="n">
        <v>228.15</v>
      </c>
      <c r="G277" s="38"/>
      <c r="H277" s="38"/>
      <c r="I277" s="39" t="s">
        <v>49</v>
      </c>
      <c r="J277" s="40" t="n">
        <f aca="false">IF(I277="Less(-)",-1,1)</f>
        <v>1</v>
      </c>
      <c r="K277" s="38" t="s">
        <v>50</v>
      </c>
      <c r="L277" s="38" t="s">
        <v>4</v>
      </c>
      <c r="M277" s="41"/>
      <c r="N277" s="42"/>
      <c r="O277" s="42"/>
      <c r="P277" s="43"/>
      <c r="Q277" s="42"/>
      <c r="R277" s="42"/>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ROUND(total_amount_ba($B$2,$D$2,D277,F277,J277,K277,M277),0)</f>
        <v>#VALUE!</v>
      </c>
      <c r="BB277" s="45" t="e">
        <f aca="false">BA277+SUM(N277:AZ277)</f>
        <v>#VALUE!</v>
      </c>
      <c r="BC277" s="46" t="e">
        <f aca="false">SpellNumber(L277,BB277)</f>
        <v>#VALUE!</v>
      </c>
      <c r="IA277" s="21" t="n">
        <v>3.64</v>
      </c>
      <c r="IB277" s="21" t="s">
        <v>549</v>
      </c>
      <c r="IC277" s="21" t="s">
        <v>550</v>
      </c>
      <c r="ID277" s="21" t="n">
        <v>30</v>
      </c>
      <c r="IE277" s="22" t="s">
        <v>69</v>
      </c>
      <c r="IF277" s="22"/>
      <c r="IG277" s="22"/>
      <c r="IH277" s="22"/>
      <c r="II277" s="22"/>
    </row>
    <row r="278" s="21" customFormat="true" ht="150" hidden="false" customHeight="true" outlineLevel="0" collapsed="false">
      <c r="A278" s="32" t="n">
        <v>3.65</v>
      </c>
      <c r="B278" s="33" t="s">
        <v>551</v>
      </c>
      <c r="C278" s="34" t="s">
        <v>552</v>
      </c>
      <c r="D278" s="37" t="n">
        <v>12</v>
      </c>
      <c r="E278" s="37" t="s">
        <v>84</v>
      </c>
      <c r="F278" s="37" t="n">
        <v>233.76</v>
      </c>
      <c r="G278" s="38"/>
      <c r="H278" s="38"/>
      <c r="I278" s="39" t="s">
        <v>49</v>
      </c>
      <c r="J278" s="40" t="n">
        <f aca="false">IF(I278="Less(-)",-1,1)</f>
        <v>1</v>
      </c>
      <c r="K278" s="38" t="s">
        <v>50</v>
      </c>
      <c r="L278" s="38" t="s">
        <v>4</v>
      </c>
      <c r="M278" s="41"/>
      <c r="N278" s="42"/>
      <c r="O278" s="42"/>
      <c r="P278" s="43"/>
      <c r="Q278" s="42"/>
      <c r="R278" s="42"/>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4" t="e">
        <f aca="false">ROUND(total_amount_ba($B$2,$D$2,D278,F278,J278,K278,M278),0)</f>
        <v>#VALUE!</v>
      </c>
      <c r="BB278" s="45" t="e">
        <f aca="false">BA278+SUM(N278:AZ278)</f>
        <v>#VALUE!</v>
      </c>
      <c r="BC278" s="46" t="e">
        <f aca="false">SpellNumber(L278,BB278)</f>
        <v>#VALUE!</v>
      </c>
      <c r="IA278" s="21" t="n">
        <v>3.65</v>
      </c>
      <c r="IB278" s="21" t="s">
        <v>551</v>
      </c>
      <c r="IC278" s="21" t="s">
        <v>552</v>
      </c>
      <c r="ID278" s="21" t="n">
        <v>12</v>
      </c>
      <c r="IE278" s="22" t="s">
        <v>84</v>
      </c>
      <c r="IF278" s="22"/>
      <c r="IG278" s="22"/>
      <c r="IH278" s="22"/>
      <c r="II278" s="22"/>
    </row>
    <row r="279" s="21" customFormat="true" ht="78.75" hidden="false" customHeight="false" outlineLevel="0" collapsed="false">
      <c r="A279" s="36" t="n">
        <v>3.66</v>
      </c>
      <c r="B279" s="33" t="s">
        <v>553</v>
      </c>
      <c r="C279" s="34" t="s">
        <v>554</v>
      </c>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IA279" s="21" t="n">
        <v>3.66</v>
      </c>
      <c r="IB279" s="21" t="s">
        <v>553</v>
      </c>
      <c r="IC279" s="21" t="s">
        <v>554</v>
      </c>
      <c r="IE279" s="22"/>
      <c r="IF279" s="22"/>
      <c r="IG279" s="22"/>
      <c r="IH279" s="22"/>
      <c r="II279" s="22"/>
    </row>
    <row r="280" s="21" customFormat="true" ht="33.75" hidden="false" customHeight="true" outlineLevel="0" collapsed="false">
      <c r="A280" s="32" t="n">
        <v>3.67</v>
      </c>
      <c r="B280" s="33" t="s">
        <v>555</v>
      </c>
      <c r="C280" s="30" t="s">
        <v>556</v>
      </c>
      <c r="D280" s="37" t="n">
        <v>5</v>
      </c>
      <c r="E280" s="37" t="s">
        <v>69</v>
      </c>
      <c r="F280" s="37" t="n">
        <v>186.76</v>
      </c>
      <c r="G280" s="38"/>
      <c r="H280" s="38"/>
      <c r="I280" s="39" t="s">
        <v>49</v>
      </c>
      <c r="J280" s="40" t="n">
        <f aca="false">IF(I280="Less(-)",-1,1)</f>
        <v>1</v>
      </c>
      <c r="K280" s="38" t="s">
        <v>50</v>
      </c>
      <c r="L280" s="38" t="s">
        <v>4</v>
      </c>
      <c r="M280" s="41"/>
      <c r="N280" s="42"/>
      <c r="O280" s="42"/>
      <c r="P280" s="43"/>
      <c r="Q280" s="42"/>
      <c r="R280" s="42"/>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4" t="e">
        <f aca="false">ROUND(total_amount_ba($B$2,$D$2,D280,F280,J280,K280,M280),0)</f>
        <v>#VALUE!</v>
      </c>
      <c r="BB280" s="45" t="e">
        <f aca="false">BA280+SUM(N280:AZ280)</f>
        <v>#VALUE!</v>
      </c>
      <c r="BC280" s="46" t="e">
        <f aca="false">SpellNumber(L280,BB280)</f>
        <v>#VALUE!</v>
      </c>
      <c r="IA280" s="21" t="n">
        <v>3.67</v>
      </c>
      <c r="IB280" s="21" t="s">
        <v>555</v>
      </c>
      <c r="IC280" s="21" t="s">
        <v>556</v>
      </c>
      <c r="ID280" s="21" t="n">
        <v>5</v>
      </c>
      <c r="IE280" s="22" t="s">
        <v>69</v>
      </c>
      <c r="IF280" s="22"/>
      <c r="IG280" s="22"/>
      <c r="IH280" s="22"/>
      <c r="II280" s="22"/>
    </row>
    <row r="281" s="21" customFormat="true" ht="31.5" hidden="false" customHeight="false" outlineLevel="0" collapsed="false">
      <c r="A281" s="36" t="n">
        <v>3.68</v>
      </c>
      <c r="B281" s="33" t="s">
        <v>557</v>
      </c>
      <c r="C281" s="34" t="s">
        <v>558</v>
      </c>
      <c r="D281" s="37" t="n">
        <v>50</v>
      </c>
      <c r="E281" s="37" t="s">
        <v>69</v>
      </c>
      <c r="F281" s="37" t="n">
        <v>280.36</v>
      </c>
      <c r="G281" s="38"/>
      <c r="H281" s="38"/>
      <c r="I281" s="39" t="s">
        <v>49</v>
      </c>
      <c r="J281" s="40" t="n">
        <f aca="false">IF(I281="Less(-)",-1,1)</f>
        <v>1</v>
      </c>
      <c r="K281" s="38" t="s">
        <v>50</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ROUND(total_amount_ba($B$2,$D$2,D281,F281,J281,K281,M281),0)</f>
        <v>#VALUE!</v>
      </c>
      <c r="BB281" s="45" t="e">
        <f aca="false">BA281+SUM(N281:AZ281)</f>
        <v>#VALUE!</v>
      </c>
      <c r="BC281" s="46" t="e">
        <f aca="false">SpellNumber(L281,BB281)</f>
        <v>#VALUE!</v>
      </c>
      <c r="IA281" s="21" t="n">
        <v>3.68</v>
      </c>
      <c r="IB281" s="21" t="s">
        <v>557</v>
      </c>
      <c r="IC281" s="21" t="s">
        <v>558</v>
      </c>
      <c r="ID281" s="21" t="n">
        <v>50</v>
      </c>
      <c r="IE281" s="22" t="s">
        <v>69</v>
      </c>
      <c r="IF281" s="22"/>
      <c r="IG281" s="22"/>
      <c r="IH281" s="22"/>
      <c r="II281" s="22"/>
    </row>
    <row r="282" s="21" customFormat="true" ht="78.75" hidden="false" customHeight="false" outlineLevel="0" collapsed="false">
      <c r="A282" s="32" t="n">
        <v>3.69</v>
      </c>
      <c r="B282" s="33" t="s">
        <v>559</v>
      </c>
      <c r="C282" s="34" t="s">
        <v>560</v>
      </c>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21" t="n">
        <v>3.69</v>
      </c>
      <c r="IB282" s="21" t="s">
        <v>559</v>
      </c>
      <c r="IC282" s="21" t="s">
        <v>560</v>
      </c>
      <c r="IE282" s="22"/>
      <c r="IF282" s="22"/>
      <c r="IG282" s="22"/>
      <c r="IH282" s="22"/>
      <c r="II282" s="22"/>
    </row>
    <row r="283" s="21" customFormat="true" ht="18.75" hidden="false" customHeight="false" outlineLevel="0" collapsed="false">
      <c r="A283" s="36" t="n">
        <v>3.7</v>
      </c>
      <c r="B283" s="33" t="s">
        <v>561</v>
      </c>
      <c r="C283" s="30" t="s">
        <v>562</v>
      </c>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21" t="n">
        <v>3.7</v>
      </c>
      <c r="IB283" s="21" t="s">
        <v>561</v>
      </c>
      <c r="IC283" s="21" t="s">
        <v>562</v>
      </c>
      <c r="IE283" s="22"/>
      <c r="IF283" s="22"/>
      <c r="IG283" s="22"/>
      <c r="IH283" s="22"/>
      <c r="II283" s="22"/>
    </row>
    <row r="284" s="21" customFormat="true" ht="18.75" hidden="false" customHeight="true" outlineLevel="0" collapsed="false">
      <c r="A284" s="32" t="n">
        <v>3.71</v>
      </c>
      <c r="B284" s="33" t="s">
        <v>563</v>
      </c>
      <c r="C284" s="34" t="s">
        <v>564</v>
      </c>
      <c r="D284" s="37" t="n">
        <v>5</v>
      </c>
      <c r="E284" s="37" t="s">
        <v>84</v>
      </c>
      <c r="F284" s="37" t="n">
        <v>69.97</v>
      </c>
      <c r="G284" s="38"/>
      <c r="H284" s="38"/>
      <c r="I284" s="39" t="s">
        <v>49</v>
      </c>
      <c r="J284" s="40" t="n">
        <f aca="false">IF(I284="Less(-)",-1,1)</f>
        <v>1</v>
      </c>
      <c r="K284" s="38" t="s">
        <v>50</v>
      </c>
      <c r="L284" s="38" t="s">
        <v>4</v>
      </c>
      <c r="M284" s="41"/>
      <c r="N284" s="42"/>
      <c r="O284" s="42"/>
      <c r="P284" s="43"/>
      <c r="Q284" s="42"/>
      <c r="R284" s="42"/>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4" t="e">
        <f aca="false">ROUND(total_amount_ba($B$2,$D$2,D284,F284,J284,K284,M284),0)</f>
        <v>#VALUE!</v>
      </c>
      <c r="BB284" s="45" t="e">
        <f aca="false">BA284+SUM(N284:AZ284)</f>
        <v>#VALUE!</v>
      </c>
      <c r="BC284" s="46" t="e">
        <f aca="false">SpellNumber(L284,BB284)</f>
        <v>#VALUE!</v>
      </c>
      <c r="IA284" s="21" t="n">
        <v>3.71</v>
      </c>
      <c r="IB284" s="21" t="s">
        <v>563</v>
      </c>
      <c r="IC284" s="21" t="s">
        <v>564</v>
      </c>
      <c r="ID284" s="21" t="n">
        <v>5</v>
      </c>
      <c r="IE284" s="22" t="s">
        <v>84</v>
      </c>
      <c r="IF284" s="22"/>
      <c r="IG284" s="22"/>
      <c r="IH284" s="22"/>
      <c r="II284" s="22"/>
    </row>
    <row r="285" s="21" customFormat="true" ht="31.5" hidden="false" customHeight="false" outlineLevel="0" collapsed="false">
      <c r="A285" s="36" t="n">
        <v>3.72</v>
      </c>
      <c r="B285" s="33" t="s">
        <v>565</v>
      </c>
      <c r="C285" s="34" t="s">
        <v>566</v>
      </c>
      <c r="D285" s="37" t="n">
        <v>10</v>
      </c>
      <c r="E285" s="37" t="s">
        <v>84</v>
      </c>
      <c r="F285" s="37" t="n">
        <v>105.17</v>
      </c>
      <c r="G285" s="38"/>
      <c r="H285" s="38"/>
      <c r="I285" s="39" t="s">
        <v>49</v>
      </c>
      <c r="J285" s="40" t="n">
        <f aca="false">IF(I285="Less(-)",-1,1)</f>
        <v>1</v>
      </c>
      <c r="K285" s="38" t="s">
        <v>50</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ROUND(total_amount_ba($B$2,$D$2,D285,F285,J285,K285,M285),0)</f>
        <v>#VALUE!</v>
      </c>
      <c r="BB285" s="45" t="e">
        <f aca="false">BA285+SUM(N285:AZ285)</f>
        <v>#VALUE!</v>
      </c>
      <c r="BC285" s="46" t="e">
        <f aca="false">SpellNumber(L285,BB285)</f>
        <v>#VALUE!</v>
      </c>
      <c r="IA285" s="21" t="n">
        <v>3.72</v>
      </c>
      <c r="IB285" s="21" t="s">
        <v>565</v>
      </c>
      <c r="IC285" s="21" t="s">
        <v>566</v>
      </c>
      <c r="ID285" s="21" t="n">
        <v>10</v>
      </c>
      <c r="IE285" s="22" t="s">
        <v>84</v>
      </c>
      <c r="IF285" s="22"/>
      <c r="IG285" s="22"/>
      <c r="IH285" s="22"/>
      <c r="II285" s="22"/>
    </row>
    <row r="286" s="21" customFormat="true" ht="18.75" hidden="false" customHeight="false" outlineLevel="0" collapsed="false">
      <c r="A286" s="32" t="n">
        <v>3.73</v>
      </c>
      <c r="B286" s="33" t="s">
        <v>567</v>
      </c>
      <c r="C286" s="30" t="s">
        <v>568</v>
      </c>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21" t="n">
        <v>3.73</v>
      </c>
      <c r="IB286" s="21" t="s">
        <v>567</v>
      </c>
      <c r="IC286" s="21" t="s">
        <v>568</v>
      </c>
      <c r="IE286" s="22"/>
      <c r="IF286" s="22"/>
      <c r="IG286" s="22"/>
      <c r="IH286" s="22"/>
      <c r="II286" s="22"/>
    </row>
    <row r="287" s="21" customFormat="true" ht="15.75" hidden="false" customHeight="false" outlineLevel="0" collapsed="false">
      <c r="A287" s="36" t="n">
        <v>3.74</v>
      </c>
      <c r="B287" s="33" t="s">
        <v>563</v>
      </c>
      <c r="C287" s="34" t="s">
        <v>569</v>
      </c>
      <c r="D287" s="37" t="n">
        <v>5</v>
      </c>
      <c r="E287" s="37" t="s">
        <v>84</v>
      </c>
      <c r="F287" s="37" t="n">
        <v>69.97</v>
      </c>
      <c r="G287" s="38"/>
      <c r="H287" s="38"/>
      <c r="I287" s="39" t="s">
        <v>49</v>
      </c>
      <c r="J287" s="40" t="n">
        <f aca="false">IF(I287="Less(-)",-1,1)</f>
        <v>1</v>
      </c>
      <c r="K287" s="38" t="s">
        <v>50</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ROUND(total_amount_ba($B$2,$D$2,D287,F287,J287,K287,M287),0)</f>
        <v>#VALUE!</v>
      </c>
      <c r="BB287" s="45" t="e">
        <f aca="false">BA287+SUM(N287:AZ287)</f>
        <v>#VALUE!</v>
      </c>
      <c r="BC287" s="46" t="e">
        <f aca="false">SpellNumber(L287,BB287)</f>
        <v>#VALUE!</v>
      </c>
      <c r="IA287" s="21" t="n">
        <v>3.74</v>
      </c>
      <c r="IB287" s="21" t="s">
        <v>563</v>
      </c>
      <c r="IC287" s="21" t="s">
        <v>569</v>
      </c>
      <c r="ID287" s="21" t="n">
        <v>5</v>
      </c>
      <c r="IE287" s="22" t="s">
        <v>84</v>
      </c>
      <c r="IF287" s="22"/>
      <c r="IG287" s="22"/>
      <c r="IH287" s="22"/>
      <c r="II287" s="22"/>
    </row>
    <row r="288" s="21" customFormat="true" ht="18.75" hidden="false" customHeight="true" outlineLevel="0" collapsed="false">
      <c r="A288" s="32" t="n">
        <v>3.75</v>
      </c>
      <c r="B288" s="33" t="s">
        <v>565</v>
      </c>
      <c r="C288" s="34" t="s">
        <v>570</v>
      </c>
      <c r="D288" s="37" t="n">
        <v>10</v>
      </c>
      <c r="E288" s="37" t="s">
        <v>84</v>
      </c>
      <c r="F288" s="37" t="n">
        <v>96.98</v>
      </c>
      <c r="G288" s="38"/>
      <c r="H288" s="38"/>
      <c r="I288" s="39" t="s">
        <v>49</v>
      </c>
      <c r="J288" s="40" t="n">
        <f aca="false">IF(I288="Less(-)",-1,1)</f>
        <v>1</v>
      </c>
      <c r="K288" s="38" t="s">
        <v>50</v>
      </c>
      <c r="L288" s="38" t="s">
        <v>4</v>
      </c>
      <c r="M288" s="41"/>
      <c r="N288" s="42"/>
      <c r="O288" s="42"/>
      <c r="P288" s="43"/>
      <c r="Q288" s="42"/>
      <c r="R288" s="42"/>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4" t="e">
        <f aca="false">ROUND(total_amount_ba($B$2,$D$2,D288,F288,J288,K288,M288),0)</f>
        <v>#VALUE!</v>
      </c>
      <c r="BB288" s="45" t="e">
        <f aca="false">BA288+SUM(N288:AZ288)</f>
        <v>#VALUE!</v>
      </c>
      <c r="BC288" s="46" t="e">
        <f aca="false">SpellNumber(L288,BB288)</f>
        <v>#VALUE!</v>
      </c>
      <c r="IA288" s="21" t="n">
        <v>3.75</v>
      </c>
      <c r="IB288" s="21" t="s">
        <v>565</v>
      </c>
      <c r="IC288" s="21" t="s">
        <v>570</v>
      </c>
      <c r="ID288" s="21" t="n">
        <v>10</v>
      </c>
      <c r="IE288" s="22" t="s">
        <v>84</v>
      </c>
      <c r="IF288" s="22"/>
      <c r="IG288" s="22"/>
      <c r="IH288" s="22"/>
      <c r="II288" s="22"/>
    </row>
    <row r="289" s="21" customFormat="true" ht="18.75" hidden="false" customHeight="false" outlineLevel="0" collapsed="false">
      <c r="A289" s="36" t="n">
        <v>3.76</v>
      </c>
      <c r="B289" s="33" t="s">
        <v>571</v>
      </c>
      <c r="C289" s="30" t="s">
        <v>572</v>
      </c>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21" t="n">
        <v>3.76</v>
      </c>
      <c r="IB289" s="21" t="s">
        <v>571</v>
      </c>
      <c r="IC289" s="21" t="s">
        <v>572</v>
      </c>
      <c r="IE289" s="22"/>
      <c r="IF289" s="22"/>
      <c r="IG289" s="22"/>
      <c r="IH289" s="22"/>
      <c r="II289" s="22"/>
    </row>
    <row r="290" s="21" customFormat="true" ht="31.5" hidden="false" customHeight="true" outlineLevel="0" collapsed="false">
      <c r="A290" s="32" t="n">
        <v>3.77</v>
      </c>
      <c r="B290" s="33" t="s">
        <v>573</v>
      </c>
      <c r="C290" s="34" t="s">
        <v>574</v>
      </c>
      <c r="D290" s="37" t="n">
        <v>5</v>
      </c>
      <c r="E290" s="37" t="s">
        <v>84</v>
      </c>
      <c r="F290" s="37" t="n">
        <v>124.11</v>
      </c>
      <c r="G290" s="38"/>
      <c r="H290" s="38"/>
      <c r="I290" s="39" t="s">
        <v>49</v>
      </c>
      <c r="J290" s="40" t="n">
        <f aca="false">IF(I290="Less(-)",-1,1)</f>
        <v>1</v>
      </c>
      <c r="K290" s="38" t="s">
        <v>50</v>
      </c>
      <c r="L290" s="38" t="s">
        <v>4</v>
      </c>
      <c r="M290" s="41"/>
      <c r="N290" s="42"/>
      <c r="O290" s="42"/>
      <c r="P290" s="43"/>
      <c r="Q290" s="42"/>
      <c r="R290" s="42"/>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4" t="e">
        <f aca="false">ROUND(total_amount_ba($B$2,$D$2,D290,F290,J290,K290,M290),0)</f>
        <v>#VALUE!</v>
      </c>
      <c r="BB290" s="45" t="e">
        <f aca="false">BA290+SUM(N290:AZ290)</f>
        <v>#VALUE!</v>
      </c>
      <c r="BC290" s="46" t="e">
        <f aca="false">SpellNumber(L290,BB290)</f>
        <v>#VALUE!</v>
      </c>
      <c r="IA290" s="21" t="n">
        <v>3.77</v>
      </c>
      <c r="IB290" s="21" t="s">
        <v>573</v>
      </c>
      <c r="IC290" s="21" t="s">
        <v>574</v>
      </c>
      <c r="ID290" s="21" t="n">
        <v>5</v>
      </c>
      <c r="IE290" s="22" t="s">
        <v>84</v>
      </c>
      <c r="IF290" s="22"/>
      <c r="IG290" s="22"/>
      <c r="IH290" s="22"/>
      <c r="II290" s="22"/>
    </row>
    <row r="291" s="21" customFormat="true" ht="31.5" hidden="false" customHeight="false" outlineLevel="0" collapsed="false">
      <c r="A291" s="36" t="n">
        <v>3.78</v>
      </c>
      <c r="B291" s="33" t="s">
        <v>575</v>
      </c>
      <c r="C291" s="34" t="s">
        <v>576</v>
      </c>
      <c r="D291" s="37" t="n">
        <v>10</v>
      </c>
      <c r="E291" s="37" t="s">
        <v>84</v>
      </c>
      <c r="F291" s="37" t="n">
        <v>180.14</v>
      </c>
      <c r="G291" s="38"/>
      <c r="H291" s="38"/>
      <c r="I291" s="39" t="s">
        <v>49</v>
      </c>
      <c r="J291" s="40" t="n">
        <f aca="false">IF(I291="Less(-)",-1,1)</f>
        <v>1</v>
      </c>
      <c r="K291" s="38" t="s">
        <v>50</v>
      </c>
      <c r="L291" s="38" t="s">
        <v>4</v>
      </c>
      <c r="M291" s="41"/>
      <c r="N291" s="42"/>
      <c r="O291" s="42"/>
      <c r="P291" s="43"/>
      <c r="Q291" s="42"/>
      <c r="R291" s="42"/>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4" t="e">
        <f aca="false">ROUND(total_amount_ba($B$2,$D$2,D291,F291,J291,K291,M291),0)</f>
        <v>#VALUE!</v>
      </c>
      <c r="BB291" s="45" t="e">
        <f aca="false">BA291+SUM(N291:AZ291)</f>
        <v>#VALUE!</v>
      </c>
      <c r="BC291" s="46" t="e">
        <f aca="false">SpellNumber(L291,BB291)</f>
        <v>#VALUE!</v>
      </c>
      <c r="IA291" s="21" t="n">
        <v>3.78</v>
      </c>
      <c r="IB291" s="21" t="s">
        <v>575</v>
      </c>
      <c r="IC291" s="21" t="s">
        <v>576</v>
      </c>
      <c r="ID291" s="21" t="n">
        <v>10</v>
      </c>
      <c r="IE291" s="22" t="s">
        <v>84</v>
      </c>
      <c r="IF291" s="22"/>
      <c r="IG291" s="22"/>
      <c r="IH291" s="22"/>
      <c r="II291" s="22"/>
    </row>
    <row r="292" s="21" customFormat="true" ht="18.75" hidden="false" customHeight="false" outlineLevel="0" collapsed="false">
      <c r="A292" s="32" t="n">
        <v>3.79</v>
      </c>
      <c r="B292" s="33" t="s">
        <v>577</v>
      </c>
      <c r="C292" s="30" t="s">
        <v>578</v>
      </c>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21" t="n">
        <v>3.79</v>
      </c>
      <c r="IB292" s="21" t="s">
        <v>577</v>
      </c>
      <c r="IC292" s="21" t="s">
        <v>578</v>
      </c>
      <c r="IE292" s="22"/>
      <c r="IF292" s="22"/>
      <c r="IG292" s="22"/>
      <c r="IH292" s="22"/>
      <c r="II292" s="22"/>
    </row>
    <row r="293" s="21" customFormat="true" ht="31.5" hidden="false" customHeight="false" outlineLevel="0" collapsed="false">
      <c r="A293" s="36" t="n">
        <v>3.8</v>
      </c>
      <c r="B293" s="33" t="s">
        <v>573</v>
      </c>
      <c r="C293" s="34" t="s">
        <v>579</v>
      </c>
      <c r="D293" s="37" t="n">
        <v>5</v>
      </c>
      <c r="E293" s="37" t="s">
        <v>84</v>
      </c>
      <c r="F293" s="37" t="n">
        <v>108.9</v>
      </c>
      <c r="G293" s="38"/>
      <c r="H293" s="38"/>
      <c r="I293" s="39" t="s">
        <v>49</v>
      </c>
      <c r="J293" s="40" t="n">
        <f aca="false">IF(I293="Less(-)",-1,1)</f>
        <v>1</v>
      </c>
      <c r="K293" s="38" t="s">
        <v>50</v>
      </c>
      <c r="L293" s="38" t="s">
        <v>4</v>
      </c>
      <c r="M293" s="41"/>
      <c r="N293" s="42"/>
      <c r="O293" s="42"/>
      <c r="P293" s="43"/>
      <c r="Q293" s="42"/>
      <c r="R293" s="42"/>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4" t="e">
        <f aca="false">ROUND(total_amount_ba($B$2,$D$2,D293,F293,J293,K293,M293),0)</f>
        <v>#VALUE!</v>
      </c>
      <c r="BB293" s="45" t="e">
        <f aca="false">BA293+SUM(N293:AZ293)</f>
        <v>#VALUE!</v>
      </c>
      <c r="BC293" s="46" t="e">
        <f aca="false">SpellNumber(L293,BB293)</f>
        <v>#VALUE!</v>
      </c>
      <c r="IA293" s="21" t="n">
        <v>3.8</v>
      </c>
      <c r="IB293" s="21" t="s">
        <v>573</v>
      </c>
      <c r="IC293" s="21" t="s">
        <v>579</v>
      </c>
      <c r="ID293" s="21" t="n">
        <v>5</v>
      </c>
      <c r="IE293" s="22" t="s">
        <v>84</v>
      </c>
      <c r="IF293" s="22"/>
      <c r="IG293" s="22"/>
      <c r="IH293" s="22"/>
      <c r="II293" s="22"/>
    </row>
    <row r="294" s="21" customFormat="true" ht="31.5" hidden="false" customHeight="true" outlineLevel="0" collapsed="false">
      <c r="A294" s="32" t="n">
        <v>3.81</v>
      </c>
      <c r="B294" s="33" t="s">
        <v>575</v>
      </c>
      <c r="C294" s="34" t="s">
        <v>580</v>
      </c>
      <c r="D294" s="37" t="n">
        <v>10</v>
      </c>
      <c r="E294" s="37" t="s">
        <v>84</v>
      </c>
      <c r="F294" s="37" t="n">
        <v>167.25</v>
      </c>
      <c r="G294" s="38"/>
      <c r="H294" s="38"/>
      <c r="I294" s="39" t="s">
        <v>49</v>
      </c>
      <c r="J294" s="40" t="n">
        <f aca="false">IF(I294="Less(-)",-1,1)</f>
        <v>1</v>
      </c>
      <c r="K294" s="38" t="s">
        <v>50</v>
      </c>
      <c r="L294" s="38" t="s">
        <v>4</v>
      </c>
      <c r="M294" s="41"/>
      <c r="N294" s="42"/>
      <c r="O294" s="42"/>
      <c r="P294" s="43"/>
      <c r="Q294" s="42"/>
      <c r="R294" s="42"/>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4" t="e">
        <f aca="false">ROUND(total_amount_ba($B$2,$D$2,D294,F294,J294,K294,M294),0)</f>
        <v>#VALUE!</v>
      </c>
      <c r="BB294" s="45" t="e">
        <f aca="false">BA294+SUM(N294:AZ294)</f>
        <v>#VALUE!</v>
      </c>
      <c r="BC294" s="46" t="e">
        <f aca="false">SpellNumber(L294,BB294)</f>
        <v>#VALUE!</v>
      </c>
      <c r="IA294" s="21" t="n">
        <v>3.81</v>
      </c>
      <c r="IB294" s="21" t="s">
        <v>575</v>
      </c>
      <c r="IC294" s="21" t="s">
        <v>580</v>
      </c>
      <c r="ID294" s="21" t="n">
        <v>10</v>
      </c>
      <c r="IE294" s="22" t="s">
        <v>84</v>
      </c>
      <c r="IF294" s="22"/>
      <c r="IG294" s="22"/>
      <c r="IH294" s="22"/>
      <c r="II294" s="22"/>
    </row>
    <row r="295" s="21" customFormat="true" ht="18.75" hidden="false" customHeight="false" outlineLevel="0" collapsed="false">
      <c r="A295" s="36" t="n">
        <v>3.82</v>
      </c>
      <c r="B295" s="33" t="s">
        <v>581</v>
      </c>
      <c r="C295" s="30" t="s">
        <v>582</v>
      </c>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21" t="n">
        <v>3.82</v>
      </c>
      <c r="IB295" s="21" t="s">
        <v>581</v>
      </c>
      <c r="IC295" s="21" t="s">
        <v>582</v>
      </c>
      <c r="IE295" s="22"/>
      <c r="IF295" s="22"/>
      <c r="IG295" s="22"/>
      <c r="IH295" s="22"/>
      <c r="II295" s="22"/>
    </row>
    <row r="296" s="21" customFormat="true" ht="18.75" hidden="false" customHeight="true" outlineLevel="0" collapsed="false">
      <c r="A296" s="32" t="n">
        <v>3.83</v>
      </c>
      <c r="B296" s="33" t="s">
        <v>583</v>
      </c>
      <c r="C296" s="34" t="s">
        <v>584</v>
      </c>
      <c r="D296" s="37" t="n">
        <v>5</v>
      </c>
      <c r="E296" s="37" t="s">
        <v>84</v>
      </c>
      <c r="F296" s="37" t="n">
        <v>80.49</v>
      </c>
      <c r="G296" s="38"/>
      <c r="H296" s="38"/>
      <c r="I296" s="39" t="s">
        <v>49</v>
      </c>
      <c r="J296" s="40" t="n">
        <f aca="false">IF(I296="Less(-)",-1,1)</f>
        <v>1</v>
      </c>
      <c r="K296" s="38" t="s">
        <v>50</v>
      </c>
      <c r="L296" s="38" t="s">
        <v>4</v>
      </c>
      <c r="M296" s="41"/>
      <c r="N296" s="42"/>
      <c r="O296" s="42"/>
      <c r="P296" s="43"/>
      <c r="Q296" s="42"/>
      <c r="R296" s="42"/>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4" t="e">
        <f aca="false">ROUND(total_amount_ba($B$2,$D$2,D296,F296,J296,K296,M296),0)</f>
        <v>#VALUE!</v>
      </c>
      <c r="BB296" s="45" t="e">
        <f aca="false">BA296+SUM(N296:AZ296)</f>
        <v>#VALUE!</v>
      </c>
      <c r="BC296" s="46" t="e">
        <f aca="false">SpellNumber(L296,BB296)</f>
        <v>#VALUE!</v>
      </c>
      <c r="IA296" s="21" t="n">
        <v>3.83</v>
      </c>
      <c r="IB296" s="21" t="s">
        <v>583</v>
      </c>
      <c r="IC296" s="21" t="s">
        <v>584</v>
      </c>
      <c r="ID296" s="21" t="n">
        <v>5</v>
      </c>
      <c r="IE296" s="22" t="s">
        <v>84</v>
      </c>
      <c r="IF296" s="22"/>
      <c r="IG296" s="22"/>
      <c r="IH296" s="22"/>
      <c r="II296" s="22"/>
    </row>
    <row r="297" s="21" customFormat="true" ht="15.75" hidden="false" customHeight="false" outlineLevel="0" collapsed="false">
      <c r="A297" s="36" t="n">
        <v>3.84</v>
      </c>
      <c r="B297" s="33" t="s">
        <v>585</v>
      </c>
      <c r="C297" s="34" t="s">
        <v>586</v>
      </c>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21" t="n">
        <v>3.84</v>
      </c>
      <c r="IB297" s="21" t="s">
        <v>585</v>
      </c>
      <c r="IC297" s="21" t="s">
        <v>586</v>
      </c>
      <c r="IE297" s="22"/>
      <c r="IF297" s="22"/>
      <c r="IG297" s="22"/>
      <c r="IH297" s="22"/>
      <c r="II297" s="22"/>
    </row>
    <row r="298" s="21" customFormat="true" ht="28.5" hidden="false" customHeight="true" outlineLevel="0" collapsed="false">
      <c r="A298" s="32" t="n">
        <v>3.85</v>
      </c>
      <c r="B298" s="33" t="s">
        <v>587</v>
      </c>
      <c r="C298" s="30" t="s">
        <v>588</v>
      </c>
      <c r="D298" s="37" t="n">
        <v>5</v>
      </c>
      <c r="E298" s="37" t="s">
        <v>84</v>
      </c>
      <c r="F298" s="37" t="n">
        <v>71.11</v>
      </c>
      <c r="G298" s="38"/>
      <c r="H298" s="38"/>
      <c r="I298" s="39" t="s">
        <v>49</v>
      </c>
      <c r="J298" s="40" t="n">
        <f aca="false">IF(I298="Less(-)",-1,1)</f>
        <v>1</v>
      </c>
      <c r="K298" s="38" t="s">
        <v>50</v>
      </c>
      <c r="L298" s="38" t="s">
        <v>4</v>
      </c>
      <c r="M298" s="41"/>
      <c r="N298" s="42"/>
      <c r="O298" s="42"/>
      <c r="P298" s="43"/>
      <c r="Q298" s="42"/>
      <c r="R298" s="42"/>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ROUND(total_amount_ba($B$2,$D$2,D298,F298,J298,K298,M298),0)</f>
        <v>#VALUE!</v>
      </c>
      <c r="BB298" s="45" t="e">
        <f aca="false">BA298+SUM(N298:AZ298)</f>
        <v>#VALUE!</v>
      </c>
      <c r="BC298" s="46" t="e">
        <f aca="false">SpellNumber(L298,BB298)</f>
        <v>#VALUE!</v>
      </c>
      <c r="IA298" s="21" t="n">
        <v>3.85</v>
      </c>
      <c r="IB298" s="21" t="s">
        <v>587</v>
      </c>
      <c r="IC298" s="21" t="s">
        <v>588</v>
      </c>
      <c r="ID298" s="21" t="n">
        <v>5</v>
      </c>
      <c r="IE298" s="22" t="s">
        <v>84</v>
      </c>
      <c r="IF298" s="22"/>
      <c r="IG298" s="22"/>
      <c r="IH298" s="22"/>
      <c r="II298" s="22"/>
    </row>
    <row r="299" s="21" customFormat="true" ht="31.5" hidden="false" customHeight="false" outlineLevel="0" collapsed="false">
      <c r="A299" s="36" t="n">
        <v>3.86</v>
      </c>
      <c r="B299" s="33" t="s">
        <v>589</v>
      </c>
      <c r="C299" s="34" t="s">
        <v>590</v>
      </c>
      <c r="D299" s="37" t="n">
        <v>20</v>
      </c>
      <c r="E299" s="37" t="s">
        <v>84</v>
      </c>
      <c r="F299" s="37" t="n">
        <v>101.67</v>
      </c>
      <c r="G299" s="38"/>
      <c r="H299" s="38"/>
      <c r="I299" s="39" t="s">
        <v>49</v>
      </c>
      <c r="J299" s="40" t="n">
        <f aca="false">IF(I299="Less(-)",-1,1)</f>
        <v>1</v>
      </c>
      <c r="K299" s="38" t="s">
        <v>50</v>
      </c>
      <c r="L299" s="38" t="s">
        <v>4</v>
      </c>
      <c r="M299" s="41"/>
      <c r="N299" s="42"/>
      <c r="O299" s="42"/>
      <c r="P299" s="43"/>
      <c r="Q299" s="42"/>
      <c r="R299" s="42"/>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4" t="e">
        <f aca="false">ROUND(total_amount_ba($B$2,$D$2,D299,F299,J299,K299,M299),0)</f>
        <v>#VALUE!</v>
      </c>
      <c r="BB299" s="45" t="e">
        <f aca="false">BA299+SUM(N299:AZ299)</f>
        <v>#VALUE!</v>
      </c>
      <c r="BC299" s="46" t="e">
        <f aca="false">SpellNumber(L299,BB299)</f>
        <v>#VALUE!</v>
      </c>
      <c r="IA299" s="21" t="n">
        <v>3.86</v>
      </c>
      <c r="IB299" s="21" t="s">
        <v>589</v>
      </c>
      <c r="IC299" s="21" t="s">
        <v>590</v>
      </c>
      <c r="ID299" s="21" t="n">
        <v>20</v>
      </c>
      <c r="IE299" s="22" t="s">
        <v>84</v>
      </c>
      <c r="IF299" s="22"/>
      <c r="IG299" s="22"/>
      <c r="IH299" s="22"/>
      <c r="II299" s="22"/>
    </row>
    <row r="300" s="21" customFormat="true" ht="98.25" hidden="false" customHeight="true" outlineLevel="0" collapsed="false">
      <c r="A300" s="32" t="n">
        <v>3.87</v>
      </c>
      <c r="B300" s="33" t="s">
        <v>591</v>
      </c>
      <c r="C300" s="34" t="s">
        <v>592</v>
      </c>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21" t="n">
        <v>3.87</v>
      </c>
      <c r="IB300" s="21" t="s">
        <v>591</v>
      </c>
      <c r="IC300" s="21" t="s">
        <v>592</v>
      </c>
      <c r="IE300" s="22"/>
      <c r="IF300" s="22"/>
      <c r="IG300" s="22"/>
      <c r="IH300" s="22"/>
      <c r="II300" s="22"/>
    </row>
    <row r="301" s="21" customFormat="true" ht="31.5" hidden="false" customHeight="false" outlineLevel="0" collapsed="false">
      <c r="A301" s="36" t="n">
        <v>3.88</v>
      </c>
      <c r="B301" s="33" t="s">
        <v>563</v>
      </c>
      <c r="C301" s="30" t="s">
        <v>593</v>
      </c>
      <c r="D301" s="37" t="n">
        <v>2</v>
      </c>
      <c r="E301" s="37" t="s">
        <v>84</v>
      </c>
      <c r="F301" s="37" t="n">
        <v>272.56</v>
      </c>
      <c r="G301" s="38"/>
      <c r="H301" s="38"/>
      <c r="I301" s="39" t="s">
        <v>49</v>
      </c>
      <c r="J301" s="40" t="n">
        <f aca="false">IF(I301="Less(-)",-1,1)</f>
        <v>1</v>
      </c>
      <c r="K301" s="38" t="s">
        <v>50</v>
      </c>
      <c r="L301" s="38" t="s">
        <v>4</v>
      </c>
      <c r="M301" s="41"/>
      <c r="N301" s="42"/>
      <c r="O301" s="42"/>
      <c r="P301" s="43"/>
      <c r="Q301" s="42"/>
      <c r="R301" s="42"/>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4" t="e">
        <f aca="false">ROUND(total_amount_ba($B$2,$D$2,D301,F301,J301,K301,M301),0)</f>
        <v>#VALUE!</v>
      </c>
      <c r="BB301" s="45" t="e">
        <f aca="false">BA301+SUM(N301:AZ301)</f>
        <v>#VALUE!</v>
      </c>
      <c r="BC301" s="46" t="e">
        <f aca="false">SpellNumber(L301,BB301)</f>
        <v>#VALUE!</v>
      </c>
      <c r="IA301" s="21" t="n">
        <v>3.88</v>
      </c>
      <c r="IB301" s="21" t="s">
        <v>563</v>
      </c>
      <c r="IC301" s="21" t="s">
        <v>593</v>
      </c>
      <c r="ID301" s="21" t="n">
        <v>2</v>
      </c>
      <c r="IE301" s="22" t="s">
        <v>84</v>
      </c>
      <c r="IF301" s="22"/>
      <c r="IG301" s="22"/>
      <c r="IH301" s="22"/>
      <c r="II301" s="22"/>
    </row>
    <row r="302" s="21" customFormat="true" ht="27" hidden="false" customHeight="true" outlineLevel="0" collapsed="false">
      <c r="A302" s="32" t="n">
        <v>3.89</v>
      </c>
      <c r="B302" s="33" t="s">
        <v>565</v>
      </c>
      <c r="C302" s="34" t="s">
        <v>594</v>
      </c>
      <c r="D302" s="37" t="n">
        <v>10</v>
      </c>
      <c r="E302" s="37" t="s">
        <v>84</v>
      </c>
      <c r="F302" s="37" t="n">
        <v>271.37</v>
      </c>
      <c r="G302" s="38"/>
      <c r="H302" s="38"/>
      <c r="I302" s="39" t="s">
        <v>49</v>
      </c>
      <c r="J302" s="40" t="n">
        <f aca="false">IF(I302="Less(-)",-1,1)</f>
        <v>1</v>
      </c>
      <c r="K302" s="38" t="s">
        <v>50</v>
      </c>
      <c r="L302" s="38" t="s">
        <v>4</v>
      </c>
      <c r="M302" s="41"/>
      <c r="N302" s="42"/>
      <c r="O302" s="42"/>
      <c r="P302" s="43"/>
      <c r="Q302" s="42"/>
      <c r="R302" s="42"/>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4" t="e">
        <f aca="false">ROUND(total_amount_ba($B$2,$D$2,D302,F302,J302,K302,M302),0)</f>
        <v>#VALUE!</v>
      </c>
      <c r="BB302" s="45" t="e">
        <f aca="false">BA302+SUM(N302:AZ302)</f>
        <v>#VALUE!</v>
      </c>
      <c r="BC302" s="46" t="e">
        <f aca="false">SpellNumber(L302,BB302)</f>
        <v>#VALUE!</v>
      </c>
      <c r="IA302" s="21" t="n">
        <v>3.89</v>
      </c>
      <c r="IB302" s="21" t="s">
        <v>565</v>
      </c>
      <c r="IC302" s="21" t="s">
        <v>594</v>
      </c>
      <c r="ID302" s="21" t="n">
        <v>10</v>
      </c>
      <c r="IE302" s="22" t="s">
        <v>84</v>
      </c>
      <c r="IF302" s="22"/>
      <c r="IG302" s="22"/>
      <c r="IH302" s="22"/>
      <c r="II302" s="22"/>
    </row>
    <row r="303" s="21" customFormat="true" ht="15.75" hidden="false" customHeight="false" outlineLevel="0" collapsed="false">
      <c r="A303" s="36" t="n">
        <v>3.9</v>
      </c>
      <c r="B303" s="33" t="s">
        <v>595</v>
      </c>
      <c r="C303" s="34" t="s">
        <v>596</v>
      </c>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IA303" s="21" t="n">
        <v>3.9</v>
      </c>
      <c r="IB303" s="21" t="s">
        <v>595</v>
      </c>
      <c r="IC303" s="21" t="s">
        <v>596</v>
      </c>
      <c r="IE303" s="22"/>
      <c r="IF303" s="22"/>
      <c r="IG303" s="22"/>
      <c r="IH303" s="22"/>
      <c r="II303" s="22"/>
    </row>
    <row r="304" s="21" customFormat="true" ht="18.75" hidden="false" customHeight="false" outlineLevel="0" collapsed="false">
      <c r="A304" s="32" t="n">
        <v>3.91</v>
      </c>
      <c r="B304" s="33" t="s">
        <v>597</v>
      </c>
      <c r="C304" s="30" t="s">
        <v>598</v>
      </c>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21" t="n">
        <v>3.91</v>
      </c>
      <c r="IB304" s="21" t="s">
        <v>597</v>
      </c>
      <c r="IC304" s="21" t="s">
        <v>598</v>
      </c>
      <c r="IE304" s="22"/>
      <c r="IF304" s="22"/>
      <c r="IG304" s="22"/>
      <c r="IH304" s="22"/>
      <c r="II304" s="22"/>
    </row>
    <row r="305" s="21" customFormat="true" ht="31.5" hidden="false" customHeight="false" outlineLevel="0" collapsed="false">
      <c r="A305" s="36" t="n">
        <v>3.92</v>
      </c>
      <c r="B305" s="33" t="s">
        <v>599</v>
      </c>
      <c r="C305" s="34" t="s">
        <v>600</v>
      </c>
      <c r="D305" s="37" t="n">
        <v>10</v>
      </c>
      <c r="E305" s="37" t="s">
        <v>59</v>
      </c>
      <c r="F305" s="37" t="n">
        <v>247.26</v>
      </c>
      <c r="G305" s="38"/>
      <c r="H305" s="38"/>
      <c r="I305" s="39" t="s">
        <v>49</v>
      </c>
      <c r="J305" s="40" t="n">
        <f aca="false">IF(I305="Less(-)",-1,1)</f>
        <v>1</v>
      </c>
      <c r="K305" s="38" t="s">
        <v>50</v>
      </c>
      <c r="L305" s="38" t="s">
        <v>4</v>
      </c>
      <c r="M305" s="41"/>
      <c r="N305" s="42"/>
      <c r="O305" s="42"/>
      <c r="P305" s="43"/>
      <c r="Q305" s="42"/>
      <c r="R305" s="42"/>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ROUND(total_amount_ba($B$2,$D$2,D305,F305,J305,K305,M305),0)</f>
        <v>#VALUE!</v>
      </c>
      <c r="BB305" s="45" t="e">
        <f aca="false">BA305+SUM(N305:AZ305)</f>
        <v>#VALUE!</v>
      </c>
      <c r="BC305" s="46" t="e">
        <f aca="false">SpellNumber(L305,BB305)</f>
        <v>#VALUE!</v>
      </c>
      <c r="IA305" s="21" t="n">
        <v>3.92</v>
      </c>
      <c r="IB305" s="21" t="s">
        <v>599</v>
      </c>
      <c r="IC305" s="21" t="s">
        <v>600</v>
      </c>
      <c r="ID305" s="21" t="n">
        <v>10</v>
      </c>
      <c r="IE305" s="22" t="s">
        <v>59</v>
      </c>
      <c r="IF305" s="22"/>
      <c r="IG305" s="22"/>
      <c r="IH305" s="22"/>
      <c r="II305" s="22"/>
    </row>
    <row r="306" s="21" customFormat="true" ht="31.5" hidden="false" customHeight="false" outlineLevel="0" collapsed="false">
      <c r="A306" s="32" t="n">
        <v>3.93</v>
      </c>
      <c r="B306" s="33" t="s">
        <v>601</v>
      </c>
      <c r="C306" s="34" t="s">
        <v>602</v>
      </c>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21" t="n">
        <v>3.93</v>
      </c>
      <c r="IB306" s="21" t="s">
        <v>601</v>
      </c>
      <c r="IC306" s="21" t="s">
        <v>602</v>
      </c>
      <c r="IE306" s="22"/>
      <c r="IF306" s="22"/>
      <c r="IG306" s="22"/>
      <c r="IH306" s="22"/>
      <c r="II306" s="22"/>
    </row>
    <row r="307" s="21" customFormat="true" ht="31.5" hidden="false" customHeight="false" outlineLevel="0" collapsed="false">
      <c r="A307" s="36" t="n">
        <v>3.94</v>
      </c>
      <c r="B307" s="33" t="s">
        <v>599</v>
      </c>
      <c r="C307" s="30" t="s">
        <v>603</v>
      </c>
      <c r="D307" s="37" t="n">
        <v>10</v>
      </c>
      <c r="E307" s="37" t="s">
        <v>59</v>
      </c>
      <c r="F307" s="37" t="n">
        <v>284.35</v>
      </c>
      <c r="G307" s="38"/>
      <c r="H307" s="38"/>
      <c r="I307" s="39" t="s">
        <v>49</v>
      </c>
      <c r="J307" s="40" t="n">
        <f aca="false">IF(I307="Less(-)",-1,1)</f>
        <v>1</v>
      </c>
      <c r="K307" s="38" t="s">
        <v>50</v>
      </c>
      <c r="L307" s="38" t="s">
        <v>4</v>
      </c>
      <c r="M307" s="41"/>
      <c r="N307" s="42"/>
      <c r="O307" s="42"/>
      <c r="P307" s="43"/>
      <c r="Q307" s="42"/>
      <c r="R307" s="42"/>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4" t="e">
        <f aca="false">ROUND(total_amount_ba($B$2,$D$2,D307,F307,J307,K307,M307),0)</f>
        <v>#VALUE!</v>
      </c>
      <c r="BB307" s="45" t="e">
        <f aca="false">BA307+SUM(N307:AZ307)</f>
        <v>#VALUE!</v>
      </c>
      <c r="BC307" s="46" t="e">
        <f aca="false">SpellNumber(L307,BB307)</f>
        <v>#VALUE!</v>
      </c>
      <c r="IA307" s="21" t="n">
        <v>3.94</v>
      </c>
      <c r="IB307" s="21" t="s">
        <v>599</v>
      </c>
      <c r="IC307" s="21" t="s">
        <v>603</v>
      </c>
      <c r="ID307" s="21" t="n">
        <v>10</v>
      </c>
      <c r="IE307" s="22" t="s">
        <v>59</v>
      </c>
      <c r="IF307" s="22"/>
      <c r="IG307" s="22"/>
      <c r="IH307" s="22"/>
      <c r="II307" s="22"/>
    </row>
    <row r="308" s="21" customFormat="true" ht="15.75" hidden="false" customHeight="false" outlineLevel="0" collapsed="false">
      <c r="A308" s="32" t="n">
        <v>3.95</v>
      </c>
      <c r="B308" s="33" t="s">
        <v>597</v>
      </c>
      <c r="C308" s="34" t="s">
        <v>604</v>
      </c>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IA308" s="21" t="n">
        <v>3.95</v>
      </c>
      <c r="IB308" s="21" t="s">
        <v>597</v>
      </c>
      <c r="IC308" s="21" t="s">
        <v>604</v>
      </c>
      <c r="IE308" s="22"/>
      <c r="IF308" s="22"/>
      <c r="IG308" s="22"/>
      <c r="IH308" s="22"/>
      <c r="II308" s="22"/>
    </row>
    <row r="309" s="21" customFormat="true" ht="31.5" hidden="false" customHeight="false" outlineLevel="0" collapsed="false">
      <c r="A309" s="36" t="n">
        <v>3.96</v>
      </c>
      <c r="B309" s="33" t="s">
        <v>605</v>
      </c>
      <c r="C309" s="34" t="s">
        <v>606</v>
      </c>
      <c r="D309" s="37" t="n">
        <v>60</v>
      </c>
      <c r="E309" s="37" t="s">
        <v>59</v>
      </c>
      <c r="F309" s="37" t="n">
        <v>258.09</v>
      </c>
      <c r="G309" s="38"/>
      <c r="H309" s="38"/>
      <c r="I309" s="39" t="s">
        <v>49</v>
      </c>
      <c r="J309" s="40" t="n">
        <f aca="false">IF(I309="Less(-)",-1,1)</f>
        <v>1</v>
      </c>
      <c r="K309" s="38" t="s">
        <v>50</v>
      </c>
      <c r="L309" s="38" t="s">
        <v>4</v>
      </c>
      <c r="M309" s="41"/>
      <c r="N309" s="42"/>
      <c r="O309" s="42"/>
      <c r="P309" s="43"/>
      <c r="Q309" s="42"/>
      <c r="R309" s="42"/>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4" t="e">
        <f aca="false">ROUND(total_amount_ba($B$2,$D$2,D309,F309,J309,K309,M309),0)</f>
        <v>#VALUE!</v>
      </c>
      <c r="BB309" s="45" t="e">
        <f aca="false">BA309+SUM(N309:AZ309)</f>
        <v>#VALUE!</v>
      </c>
      <c r="BC309" s="46" t="e">
        <f aca="false">SpellNumber(L309,BB309)</f>
        <v>#VALUE!</v>
      </c>
      <c r="IA309" s="21" t="n">
        <v>3.96</v>
      </c>
      <c r="IB309" s="21" t="s">
        <v>605</v>
      </c>
      <c r="IC309" s="21" t="s">
        <v>606</v>
      </c>
      <c r="ID309" s="21" t="n">
        <v>60</v>
      </c>
      <c r="IE309" s="22" t="s">
        <v>59</v>
      </c>
      <c r="IF309" s="22"/>
      <c r="IG309" s="22"/>
      <c r="IH309" s="22"/>
      <c r="II309" s="22"/>
    </row>
    <row r="310" s="21" customFormat="true" ht="31.5" hidden="false" customHeight="false" outlineLevel="0" collapsed="false">
      <c r="A310" s="32" t="n">
        <v>3.97</v>
      </c>
      <c r="B310" s="33" t="s">
        <v>607</v>
      </c>
      <c r="C310" s="30" t="s">
        <v>608</v>
      </c>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IA310" s="21" t="n">
        <v>3.97</v>
      </c>
      <c r="IB310" s="21" t="s">
        <v>607</v>
      </c>
      <c r="IC310" s="21" t="s">
        <v>608</v>
      </c>
      <c r="IE310" s="22"/>
      <c r="IF310" s="22"/>
      <c r="IG310" s="22"/>
      <c r="IH310" s="22"/>
      <c r="II310" s="22"/>
    </row>
    <row r="311" s="21" customFormat="true" ht="37.5" hidden="false" customHeight="true" outlineLevel="0" collapsed="false">
      <c r="A311" s="36" t="n">
        <v>3.98</v>
      </c>
      <c r="B311" s="33" t="s">
        <v>605</v>
      </c>
      <c r="C311" s="34" t="s">
        <v>609</v>
      </c>
      <c r="D311" s="37" t="n">
        <v>55</v>
      </c>
      <c r="E311" s="37" t="s">
        <v>59</v>
      </c>
      <c r="F311" s="37" t="n">
        <v>297.33</v>
      </c>
      <c r="G311" s="38"/>
      <c r="H311" s="38"/>
      <c r="I311" s="39" t="s">
        <v>49</v>
      </c>
      <c r="J311" s="40" t="n">
        <f aca="false">IF(I311="Less(-)",-1,1)</f>
        <v>1</v>
      </c>
      <c r="K311" s="38" t="s">
        <v>50</v>
      </c>
      <c r="L311" s="38" t="s">
        <v>4</v>
      </c>
      <c r="M311" s="41"/>
      <c r="N311" s="42"/>
      <c r="O311" s="42"/>
      <c r="P311" s="43"/>
      <c r="Q311" s="42"/>
      <c r="R311" s="42"/>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4" t="e">
        <f aca="false">ROUND(total_amount_ba($B$2,$D$2,D311,F311,J311,K311,M311),0)</f>
        <v>#VALUE!</v>
      </c>
      <c r="BB311" s="45" t="e">
        <f aca="false">BA311+SUM(N311:AZ311)</f>
        <v>#VALUE!</v>
      </c>
      <c r="BC311" s="46" t="e">
        <f aca="false">SpellNumber(L311,BB311)</f>
        <v>#VALUE!</v>
      </c>
      <c r="IA311" s="21" t="n">
        <v>3.98</v>
      </c>
      <c r="IB311" s="21" t="s">
        <v>605</v>
      </c>
      <c r="IC311" s="21" t="s">
        <v>609</v>
      </c>
      <c r="ID311" s="21" t="n">
        <v>55</v>
      </c>
      <c r="IE311" s="22" t="s">
        <v>59</v>
      </c>
      <c r="IF311" s="22"/>
      <c r="IG311" s="22"/>
      <c r="IH311" s="22"/>
      <c r="II311" s="22"/>
    </row>
    <row r="312" s="21" customFormat="true" ht="31.5" hidden="false" customHeight="false" outlineLevel="0" collapsed="false">
      <c r="A312" s="32" t="n">
        <v>3.99</v>
      </c>
      <c r="B312" s="33" t="s">
        <v>610</v>
      </c>
      <c r="C312" s="34" t="s">
        <v>611</v>
      </c>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21" t="n">
        <v>3.99</v>
      </c>
      <c r="IB312" s="21" t="s">
        <v>610</v>
      </c>
      <c r="IC312" s="21" t="s">
        <v>611</v>
      </c>
      <c r="IE312" s="22"/>
      <c r="IF312" s="22"/>
      <c r="IG312" s="22"/>
      <c r="IH312" s="22"/>
      <c r="II312" s="22"/>
    </row>
    <row r="313" s="21" customFormat="true" ht="31.5" hidden="false" customHeight="false" outlineLevel="0" collapsed="false">
      <c r="A313" s="36" t="n">
        <v>4</v>
      </c>
      <c r="B313" s="33" t="s">
        <v>612</v>
      </c>
      <c r="C313" s="30" t="s">
        <v>613</v>
      </c>
      <c r="D313" s="37" t="n">
        <v>10</v>
      </c>
      <c r="E313" s="37" t="s">
        <v>59</v>
      </c>
      <c r="F313" s="37" t="n">
        <v>316.79</v>
      </c>
      <c r="G313" s="38"/>
      <c r="H313" s="38"/>
      <c r="I313" s="39" t="s">
        <v>49</v>
      </c>
      <c r="J313" s="40" t="n">
        <f aca="false">IF(I313="Less(-)",-1,1)</f>
        <v>1</v>
      </c>
      <c r="K313" s="38" t="s">
        <v>50</v>
      </c>
      <c r="L313" s="38" t="s">
        <v>4</v>
      </c>
      <c r="M313" s="41"/>
      <c r="N313" s="42"/>
      <c r="O313" s="42"/>
      <c r="P313" s="43"/>
      <c r="Q313" s="42"/>
      <c r="R313" s="42"/>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4" t="e">
        <f aca="false">ROUND(total_amount_ba($B$2,$D$2,D313,F313,J313,K313,M313),0)</f>
        <v>#VALUE!</v>
      </c>
      <c r="BB313" s="45" t="e">
        <f aca="false">BA313+SUM(N313:AZ313)</f>
        <v>#VALUE!</v>
      </c>
      <c r="BC313" s="46" t="e">
        <f aca="false">SpellNumber(L313,BB313)</f>
        <v>#VALUE!</v>
      </c>
      <c r="IA313" s="21" t="n">
        <v>4</v>
      </c>
      <c r="IB313" s="21" t="s">
        <v>612</v>
      </c>
      <c r="IC313" s="21" t="s">
        <v>613</v>
      </c>
      <c r="ID313" s="21" t="n">
        <v>10</v>
      </c>
      <c r="IE313" s="22" t="s">
        <v>59</v>
      </c>
      <c r="IF313" s="22"/>
      <c r="IG313" s="22"/>
      <c r="IH313" s="22"/>
      <c r="II313" s="22"/>
    </row>
    <row r="314" s="21" customFormat="true" ht="37.5" hidden="false" customHeight="true" outlineLevel="0" collapsed="false">
      <c r="A314" s="32" t="n">
        <v>4.01</v>
      </c>
      <c r="B314" s="33" t="s">
        <v>614</v>
      </c>
      <c r="C314" s="34" t="s">
        <v>615</v>
      </c>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IA314" s="21" t="n">
        <v>4.01</v>
      </c>
      <c r="IB314" s="21" t="s">
        <v>614</v>
      </c>
      <c r="IC314" s="21" t="s">
        <v>615</v>
      </c>
      <c r="IE314" s="22"/>
      <c r="IF314" s="22"/>
      <c r="IG314" s="22"/>
      <c r="IH314" s="22"/>
      <c r="II314" s="22"/>
    </row>
    <row r="315" s="21" customFormat="true" ht="31.5" hidden="false" customHeight="false" outlineLevel="0" collapsed="false">
      <c r="A315" s="36" t="n">
        <v>4.02</v>
      </c>
      <c r="B315" s="33" t="s">
        <v>612</v>
      </c>
      <c r="C315" s="34" t="s">
        <v>616</v>
      </c>
      <c r="D315" s="37" t="n">
        <v>75</v>
      </c>
      <c r="E315" s="37" t="s">
        <v>59</v>
      </c>
      <c r="F315" s="37" t="n">
        <v>356.07</v>
      </c>
      <c r="G315" s="38"/>
      <c r="H315" s="38"/>
      <c r="I315" s="39" t="s">
        <v>49</v>
      </c>
      <c r="J315" s="40" t="n">
        <f aca="false">IF(I315="Less(-)",-1,1)</f>
        <v>1</v>
      </c>
      <c r="K315" s="38" t="s">
        <v>50</v>
      </c>
      <c r="L315" s="38" t="s">
        <v>4</v>
      </c>
      <c r="M315" s="41"/>
      <c r="N315" s="42"/>
      <c r="O315" s="42"/>
      <c r="P315" s="43"/>
      <c r="Q315" s="42"/>
      <c r="R315" s="42"/>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4" t="e">
        <f aca="false">ROUND(total_amount_ba($B$2,$D$2,D315,F315,J315,K315,M315),0)</f>
        <v>#VALUE!</v>
      </c>
      <c r="BB315" s="45" t="e">
        <f aca="false">BA315+SUM(N315:AZ315)</f>
        <v>#VALUE!</v>
      </c>
      <c r="BC315" s="46" t="e">
        <f aca="false">SpellNumber(L315,BB315)</f>
        <v>#VALUE!</v>
      </c>
      <c r="IA315" s="21" t="n">
        <v>4.02</v>
      </c>
      <c r="IB315" s="21" t="s">
        <v>612</v>
      </c>
      <c r="IC315" s="21" t="s">
        <v>616</v>
      </c>
      <c r="ID315" s="21" t="n">
        <v>75</v>
      </c>
      <c r="IE315" s="22" t="s">
        <v>59</v>
      </c>
      <c r="IF315" s="22"/>
      <c r="IG315" s="22"/>
      <c r="IH315" s="22"/>
      <c r="II315" s="22"/>
    </row>
    <row r="316" s="21" customFormat="true" ht="18.75" hidden="false" customHeight="false" outlineLevel="0" collapsed="false">
      <c r="A316" s="32" t="n">
        <v>4.03</v>
      </c>
      <c r="B316" s="33" t="s">
        <v>617</v>
      </c>
      <c r="C316" s="30" t="s">
        <v>618</v>
      </c>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21" t="n">
        <v>4.03</v>
      </c>
      <c r="IB316" s="21" t="s">
        <v>617</v>
      </c>
      <c r="IC316" s="21" t="s">
        <v>618</v>
      </c>
      <c r="IE316" s="22"/>
      <c r="IF316" s="22"/>
      <c r="IG316" s="22"/>
      <c r="IH316" s="22"/>
      <c r="II316" s="22"/>
    </row>
    <row r="317" s="21" customFormat="true" ht="31.5" hidden="false" customHeight="false" outlineLevel="0" collapsed="false">
      <c r="A317" s="36" t="n">
        <v>4.04</v>
      </c>
      <c r="B317" s="33" t="s">
        <v>619</v>
      </c>
      <c r="C317" s="34" t="s">
        <v>620</v>
      </c>
      <c r="D317" s="37" t="n">
        <v>30</v>
      </c>
      <c r="E317" s="37" t="s">
        <v>59</v>
      </c>
      <c r="F317" s="37" t="n">
        <v>221.88</v>
      </c>
      <c r="G317" s="38"/>
      <c r="H317" s="38"/>
      <c r="I317" s="39" t="s">
        <v>49</v>
      </c>
      <c r="J317" s="40" t="n">
        <f aca="false">IF(I317="Less(-)",-1,1)</f>
        <v>1</v>
      </c>
      <c r="K317" s="38" t="s">
        <v>50</v>
      </c>
      <c r="L317" s="38" t="s">
        <v>4</v>
      </c>
      <c r="M317" s="41"/>
      <c r="N317" s="42"/>
      <c r="O317" s="42"/>
      <c r="P317" s="43"/>
      <c r="Q317" s="42"/>
      <c r="R317" s="42"/>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4" t="e">
        <f aca="false">ROUND(total_amount_ba($B$2,$D$2,D317,F317,J317,K317,M317),0)</f>
        <v>#VALUE!</v>
      </c>
      <c r="BB317" s="45" t="e">
        <f aca="false">BA317+SUM(N317:AZ317)</f>
        <v>#VALUE!</v>
      </c>
      <c r="BC317" s="46" t="e">
        <f aca="false">SpellNumber(L317,BB317)</f>
        <v>#VALUE!</v>
      </c>
      <c r="IA317" s="21" t="n">
        <v>4.04</v>
      </c>
      <c r="IB317" s="21" t="s">
        <v>619</v>
      </c>
      <c r="IC317" s="21" t="s">
        <v>620</v>
      </c>
      <c r="ID317" s="21" t="n">
        <v>30</v>
      </c>
      <c r="IE317" s="22" t="s">
        <v>59</v>
      </c>
      <c r="IF317" s="22"/>
      <c r="IG317" s="22"/>
      <c r="IH317" s="22"/>
      <c r="II317" s="22"/>
    </row>
    <row r="318" s="21" customFormat="true" ht="75" hidden="false" customHeight="true" outlineLevel="0" collapsed="false">
      <c r="A318" s="32" t="n">
        <v>4.05</v>
      </c>
      <c r="B318" s="33" t="s">
        <v>621</v>
      </c>
      <c r="C318" s="34" t="s">
        <v>622</v>
      </c>
      <c r="D318" s="37" t="n">
        <v>15</v>
      </c>
      <c r="E318" s="37" t="s">
        <v>59</v>
      </c>
      <c r="F318" s="37" t="n">
        <v>293.03</v>
      </c>
      <c r="G318" s="38"/>
      <c r="H318" s="38"/>
      <c r="I318" s="39" t="s">
        <v>49</v>
      </c>
      <c r="J318" s="40" t="n">
        <f aca="false">IF(I318="Less(-)",-1,1)</f>
        <v>1</v>
      </c>
      <c r="K318" s="38" t="s">
        <v>50</v>
      </c>
      <c r="L318" s="38" t="s">
        <v>4</v>
      </c>
      <c r="M318" s="41"/>
      <c r="N318" s="42"/>
      <c r="O318" s="42"/>
      <c r="P318" s="43"/>
      <c r="Q318" s="42"/>
      <c r="R318" s="42"/>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4" t="e">
        <f aca="false">ROUND(total_amount_ba($B$2,$D$2,D318,F318,J318,K318,M318),0)</f>
        <v>#VALUE!</v>
      </c>
      <c r="BB318" s="45" t="e">
        <f aca="false">BA318+SUM(N318:AZ318)</f>
        <v>#VALUE!</v>
      </c>
      <c r="BC318" s="46" t="e">
        <f aca="false">SpellNumber(L318,BB318)</f>
        <v>#VALUE!</v>
      </c>
      <c r="IA318" s="21" t="n">
        <v>4.05</v>
      </c>
      <c r="IB318" s="21" t="s">
        <v>621</v>
      </c>
      <c r="IC318" s="21" t="s">
        <v>622</v>
      </c>
      <c r="ID318" s="21" t="n">
        <v>15</v>
      </c>
      <c r="IE318" s="22" t="s">
        <v>59</v>
      </c>
      <c r="IF318" s="22"/>
      <c r="IG318" s="22"/>
      <c r="IH318" s="22"/>
      <c r="II318" s="22"/>
    </row>
    <row r="319" s="21" customFormat="true" ht="33" hidden="false" customHeight="false" outlineLevel="0" collapsed="false">
      <c r="A319" s="36" t="n">
        <v>4.06</v>
      </c>
      <c r="B319" s="59" t="s">
        <v>623</v>
      </c>
      <c r="C319" s="30" t="s">
        <v>624</v>
      </c>
      <c r="D319" s="60" t="n">
        <v>5</v>
      </c>
      <c r="E319" s="61" t="s">
        <v>59</v>
      </c>
      <c r="F319" s="62" t="n">
        <v>268.3</v>
      </c>
      <c r="G319" s="50"/>
      <c r="H319" s="50"/>
      <c r="I319" s="51" t="s">
        <v>49</v>
      </c>
      <c r="J319" s="52" t="n">
        <f aca="false">IF(I319="Less(-)",-1,1)</f>
        <v>1</v>
      </c>
      <c r="K319" s="50" t="s">
        <v>50</v>
      </c>
      <c r="L319" s="50" t="s">
        <v>4</v>
      </c>
      <c r="M319" s="53"/>
      <c r="N319" s="54"/>
      <c r="O319" s="54"/>
      <c r="P319" s="55"/>
      <c r="Q319" s="54"/>
      <c r="R319" s="54"/>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63" t="e">
        <f aca="false">ROUND(total_amount_ba($B$2,$D$2,D319,F319,J319,K319,M319),0)</f>
        <v>#VALUE!</v>
      </c>
      <c r="BB319" s="56" t="e">
        <f aca="false">BA319+SUM(N319:AZ319)</f>
        <v>#VALUE!</v>
      </c>
      <c r="BC319" s="57" t="e">
        <f aca="false">SpellNumber(L319,BB319)</f>
        <v>#VALUE!</v>
      </c>
      <c r="IA319" s="21" t="n">
        <v>4.06</v>
      </c>
      <c r="IB319" s="21" t="s">
        <v>623</v>
      </c>
      <c r="IC319" s="21" t="s">
        <v>624</v>
      </c>
      <c r="ID319" s="21" t="n">
        <v>5</v>
      </c>
      <c r="IE319" s="22" t="s">
        <v>59</v>
      </c>
      <c r="IF319" s="22"/>
      <c r="IG319" s="22"/>
      <c r="IH319" s="22"/>
      <c r="II319" s="22"/>
    </row>
    <row r="320" s="21" customFormat="true" ht="31.5" hidden="false" customHeight="false" outlineLevel="0" collapsed="false">
      <c r="A320" s="32" t="n">
        <v>4.07</v>
      </c>
      <c r="B320" s="33" t="s">
        <v>625</v>
      </c>
      <c r="C320" s="34" t="s">
        <v>626</v>
      </c>
      <c r="D320" s="37" t="n">
        <v>45</v>
      </c>
      <c r="E320" s="37" t="s">
        <v>59</v>
      </c>
      <c r="F320" s="37" t="n">
        <v>59.45</v>
      </c>
      <c r="G320" s="38"/>
      <c r="H320" s="38"/>
      <c r="I320" s="39" t="s">
        <v>49</v>
      </c>
      <c r="J320" s="40" t="n">
        <f aca="false">IF(I320="Less(-)",-1,1)</f>
        <v>1</v>
      </c>
      <c r="K320" s="38" t="s">
        <v>50</v>
      </c>
      <c r="L320" s="38" t="s">
        <v>4</v>
      </c>
      <c r="M320" s="41"/>
      <c r="N320" s="42"/>
      <c r="O320" s="42"/>
      <c r="P320" s="43"/>
      <c r="Q320" s="42"/>
      <c r="R320" s="42"/>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4" t="e">
        <f aca="false">ROUND(total_amount_ba($B$2,$D$2,D320,F320,J320,K320,M320),0)</f>
        <v>#VALUE!</v>
      </c>
      <c r="BB320" s="45" t="e">
        <f aca="false">BA320+SUM(N320:AZ320)</f>
        <v>#VALUE!</v>
      </c>
      <c r="BC320" s="46" t="e">
        <f aca="false">SpellNumber(L320,BB320)</f>
        <v>#VALUE!</v>
      </c>
      <c r="IA320" s="21" t="n">
        <v>4.07</v>
      </c>
      <c r="IB320" s="21" t="s">
        <v>625</v>
      </c>
      <c r="IC320" s="21" t="s">
        <v>626</v>
      </c>
      <c r="ID320" s="21" t="n">
        <v>45</v>
      </c>
      <c r="IE320" s="22" t="s">
        <v>59</v>
      </c>
      <c r="IF320" s="22"/>
      <c r="IG320" s="22"/>
      <c r="IH320" s="22"/>
      <c r="II320" s="22"/>
    </row>
    <row r="321" s="21" customFormat="true" ht="56.25" hidden="false" customHeight="true" outlineLevel="0" collapsed="false">
      <c r="A321" s="36" t="n">
        <v>4.08</v>
      </c>
      <c r="B321" s="33" t="s">
        <v>627</v>
      </c>
      <c r="C321" s="34" t="s">
        <v>628</v>
      </c>
      <c r="D321" s="37" t="n">
        <v>5</v>
      </c>
      <c r="E321" s="37" t="s">
        <v>59</v>
      </c>
      <c r="F321" s="37" t="n">
        <v>187.9</v>
      </c>
      <c r="G321" s="38"/>
      <c r="H321" s="38"/>
      <c r="I321" s="39" t="s">
        <v>49</v>
      </c>
      <c r="J321" s="40" t="n">
        <f aca="false">IF(I321="Less(-)",-1,1)</f>
        <v>1</v>
      </c>
      <c r="K321" s="38" t="s">
        <v>50</v>
      </c>
      <c r="L321" s="38" t="s">
        <v>4</v>
      </c>
      <c r="M321" s="41"/>
      <c r="N321" s="42"/>
      <c r="O321" s="42"/>
      <c r="P321" s="43"/>
      <c r="Q321" s="42"/>
      <c r="R321" s="42"/>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4" t="e">
        <f aca="false">ROUND(total_amount_ba($B$2,$D$2,D321,F321,J321,K321,M321),0)</f>
        <v>#VALUE!</v>
      </c>
      <c r="BB321" s="45" t="e">
        <f aca="false">BA321+SUM(N321:AZ321)</f>
        <v>#VALUE!</v>
      </c>
      <c r="BC321" s="46" t="e">
        <f aca="false">SpellNumber(L321,BB321)</f>
        <v>#VALUE!</v>
      </c>
      <c r="IA321" s="21" t="n">
        <v>4.08</v>
      </c>
      <c r="IB321" s="21" t="s">
        <v>627</v>
      </c>
      <c r="IC321" s="21" t="s">
        <v>628</v>
      </c>
      <c r="ID321" s="21" t="n">
        <v>5</v>
      </c>
      <c r="IE321" s="22" t="s">
        <v>59</v>
      </c>
      <c r="IF321" s="22"/>
      <c r="IG321" s="22"/>
      <c r="IH321" s="22"/>
      <c r="II321" s="22"/>
    </row>
    <row r="322" s="21" customFormat="true" ht="31.5" hidden="false" customHeight="false" outlineLevel="0" collapsed="false">
      <c r="A322" s="32" t="n">
        <v>4.09</v>
      </c>
      <c r="B322" s="33" t="s">
        <v>629</v>
      </c>
      <c r="C322" s="30" t="s">
        <v>630</v>
      </c>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21" t="n">
        <v>4.09</v>
      </c>
      <c r="IB322" s="21" t="s">
        <v>629</v>
      </c>
      <c r="IC322" s="21" t="s">
        <v>630</v>
      </c>
      <c r="IE322" s="22"/>
      <c r="IF322" s="22"/>
      <c r="IG322" s="22"/>
      <c r="IH322" s="22"/>
      <c r="II322" s="22"/>
    </row>
    <row r="323" s="21" customFormat="true" ht="27.75" hidden="false" customHeight="true" outlineLevel="0" collapsed="false">
      <c r="A323" s="36" t="n">
        <v>4.1</v>
      </c>
      <c r="B323" s="33" t="s">
        <v>631</v>
      </c>
      <c r="C323" s="34" t="s">
        <v>632</v>
      </c>
      <c r="D323" s="37" t="n">
        <v>30</v>
      </c>
      <c r="E323" s="37" t="s">
        <v>59</v>
      </c>
      <c r="F323" s="37" t="n">
        <v>187.99</v>
      </c>
      <c r="G323" s="38"/>
      <c r="H323" s="38"/>
      <c r="I323" s="39" t="s">
        <v>49</v>
      </c>
      <c r="J323" s="40" t="n">
        <f aca="false">IF(I323="Less(-)",-1,1)</f>
        <v>1</v>
      </c>
      <c r="K323" s="38" t="s">
        <v>50</v>
      </c>
      <c r="L323" s="38" t="s">
        <v>4</v>
      </c>
      <c r="M323" s="41"/>
      <c r="N323" s="42"/>
      <c r="O323" s="42"/>
      <c r="P323" s="43"/>
      <c r="Q323" s="42"/>
      <c r="R323" s="42"/>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4" t="e">
        <f aca="false">ROUND(total_amount_ba($B$2,$D$2,D323,F323,J323,K323,M323),0)</f>
        <v>#VALUE!</v>
      </c>
      <c r="BB323" s="45" t="e">
        <f aca="false">BA323+SUM(N323:AZ323)</f>
        <v>#VALUE!</v>
      </c>
      <c r="BC323" s="46" t="e">
        <f aca="false">SpellNumber(L323,BB323)</f>
        <v>#VALUE!</v>
      </c>
      <c r="IA323" s="21" t="n">
        <v>4.1</v>
      </c>
      <c r="IB323" s="21" t="s">
        <v>631</v>
      </c>
      <c r="IC323" s="21" t="s">
        <v>632</v>
      </c>
      <c r="ID323" s="21" t="n">
        <v>30</v>
      </c>
      <c r="IE323" s="22" t="s">
        <v>59</v>
      </c>
      <c r="IF323" s="22"/>
      <c r="IG323" s="22"/>
      <c r="IH323" s="22"/>
      <c r="II323" s="22"/>
    </row>
    <row r="324" s="21" customFormat="true" ht="31.5" hidden="false" customHeight="false" outlineLevel="0" collapsed="false">
      <c r="A324" s="32" t="n">
        <v>4.11</v>
      </c>
      <c r="B324" s="33" t="s">
        <v>633</v>
      </c>
      <c r="C324" s="34" t="s">
        <v>634</v>
      </c>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21" t="n">
        <v>4.11</v>
      </c>
      <c r="IB324" s="21" t="s">
        <v>633</v>
      </c>
      <c r="IC324" s="21" t="s">
        <v>634</v>
      </c>
      <c r="IE324" s="22"/>
      <c r="IF324" s="22"/>
      <c r="IG324" s="22"/>
      <c r="IH324" s="22"/>
      <c r="II324" s="22"/>
    </row>
    <row r="325" s="21" customFormat="true" ht="32.25" hidden="false" customHeight="true" outlineLevel="0" collapsed="false">
      <c r="A325" s="36" t="n">
        <v>4.12</v>
      </c>
      <c r="B325" s="33" t="s">
        <v>635</v>
      </c>
      <c r="C325" s="30" t="s">
        <v>636</v>
      </c>
      <c r="D325" s="37" t="n">
        <v>10</v>
      </c>
      <c r="E325" s="37" t="s">
        <v>59</v>
      </c>
      <c r="F325" s="37" t="n">
        <v>256.07</v>
      </c>
      <c r="G325" s="38"/>
      <c r="H325" s="38"/>
      <c r="I325" s="39" t="s">
        <v>49</v>
      </c>
      <c r="J325" s="40" t="n">
        <f aca="false">IF(I325="Less(-)",-1,1)</f>
        <v>1</v>
      </c>
      <c r="K325" s="38" t="s">
        <v>50</v>
      </c>
      <c r="L325" s="38" t="s">
        <v>4</v>
      </c>
      <c r="M325" s="41"/>
      <c r="N325" s="42"/>
      <c r="O325" s="42"/>
      <c r="P325" s="43"/>
      <c r="Q325" s="42"/>
      <c r="R325" s="42"/>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4" t="e">
        <f aca="false">ROUND(total_amount_ba($B$2,$D$2,D325,F325,J325,K325,M325),0)</f>
        <v>#VALUE!</v>
      </c>
      <c r="BB325" s="45" t="e">
        <f aca="false">BA325+SUM(N325:AZ325)</f>
        <v>#VALUE!</v>
      </c>
      <c r="BC325" s="46" t="e">
        <f aca="false">SpellNumber(L325,BB325)</f>
        <v>#VALUE!</v>
      </c>
      <c r="IA325" s="21" t="n">
        <v>4.12</v>
      </c>
      <c r="IB325" s="21" t="s">
        <v>635</v>
      </c>
      <c r="IC325" s="21" t="s">
        <v>636</v>
      </c>
      <c r="ID325" s="21" t="n">
        <v>10</v>
      </c>
      <c r="IE325" s="22" t="s">
        <v>59</v>
      </c>
      <c r="IF325" s="22"/>
      <c r="IG325" s="22"/>
      <c r="IH325" s="22"/>
      <c r="II325" s="22"/>
    </row>
    <row r="326" s="21" customFormat="true" ht="47.25" hidden="false" customHeight="false" outlineLevel="0" collapsed="false">
      <c r="A326" s="32" t="n">
        <v>4.13</v>
      </c>
      <c r="B326" s="33" t="s">
        <v>637</v>
      </c>
      <c r="C326" s="34" t="s">
        <v>638</v>
      </c>
      <c r="D326" s="37" t="n">
        <v>1</v>
      </c>
      <c r="E326" s="37" t="s">
        <v>59</v>
      </c>
      <c r="F326" s="37" t="n">
        <v>6.66</v>
      </c>
      <c r="G326" s="38"/>
      <c r="H326" s="38"/>
      <c r="I326" s="39" t="s">
        <v>49</v>
      </c>
      <c r="J326" s="40" t="n">
        <f aca="false">IF(I326="Less(-)",-1,1)</f>
        <v>1</v>
      </c>
      <c r="K326" s="38" t="s">
        <v>50</v>
      </c>
      <c r="L326" s="38" t="s">
        <v>4</v>
      </c>
      <c r="M326" s="41"/>
      <c r="N326" s="42"/>
      <c r="O326" s="42"/>
      <c r="P326" s="43"/>
      <c r="Q326" s="42"/>
      <c r="R326" s="42"/>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4" t="e">
        <f aca="false">ROUND(total_amount_ba($B$2,$D$2,D326,F326,J326,K326,M326),0)</f>
        <v>#VALUE!</v>
      </c>
      <c r="BB326" s="45" t="e">
        <f aca="false">BA326+SUM(N326:AZ326)</f>
        <v>#VALUE!</v>
      </c>
      <c r="BC326" s="46" t="e">
        <f aca="false">SpellNumber(L326,BB326)</f>
        <v>#VALUE!</v>
      </c>
      <c r="IA326" s="21" t="n">
        <v>4.13</v>
      </c>
      <c r="IB326" s="21" t="s">
        <v>637</v>
      </c>
      <c r="IC326" s="21" t="s">
        <v>638</v>
      </c>
      <c r="ID326" s="21" t="n">
        <v>1</v>
      </c>
      <c r="IE326" s="22" t="s">
        <v>59</v>
      </c>
      <c r="IF326" s="22"/>
      <c r="IG326" s="22"/>
      <c r="IH326" s="22"/>
      <c r="II326" s="22"/>
    </row>
    <row r="327" s="21" customFormat="true" ht="18.75" hidden="false" customHeight="true" outlineLevel="0" collapsed="false">
      <c r="A327" s="36" t="n">
        <v>4.14</v>
      </c>
      <c r="B327" s="33" t="s">
        <v>639</v>
      </c>
      <c r="C327" s="34" t="s">
        <v>640</v>
      </c>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IA327" s="21" t="n">
        <v>4.14</v>
      </c>
      <c r="IB327" s="21" t="s">
        <v>639</v>
      </c>
      <c r="IC327" s="21" t="s">
        <v>640</v>
      </c>
      <c r="IE327" s="22"/>
      <c r="IF327" s="22"/>
      <c r="IG327" s="22"/>
      <c r="IH327" s="22"/>
      <c r="II327" s="22"/>
    </row>
    <row r="328" s="21" customFormat="true" ht="31.5" hidden="false" customHeight="false" outlineLevel="0" collapsed="false">
      <c r="A328" s="32" t="n">
        <v>4.15</v>
      </c>
      <c r="B328" s="33" t="s">
        <v>641</v>
      </c>
      <c r="C328" s="30" t="s">
        <v>642</v>
      </c>
      <c r="D328" s="37" t="n">
        <v>100</v>
      </c>
      <c r="E328" s="37" t="s">
        <v>59</v>
      </c>
      <c r="F328" s="37" t="n">
        <v>28.45</v>
      </c>
      <c r="G328" s="38"/>
      <c r="H328" s="38"/>
      <c r="I328" s="39" t="s">
        <v>49</v>
      </c>
      <c r="J328" s="40" t="n">
        <f aca="false">IF(I328="Less(-)",-1,1)</f>
        <v>1</v>
      </c>
      <c r="K328" s="38" t="s">
        <v>50</v>
      </c>
      <c r="L328" s="38" t="s">
        <v>4</v>
      </c>
      <c r="M328" s="41"/>
      <c r="N328" s="42"/>
      <c r="O328" s="42"/>
      <c r="P328" s="43"/>
      <c r="Q328" s="42"/>
      <c r="R328" s="42"/>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4" t="e">
        <f aca="false">ROUND(total_amount_ba($B$2,$D$2,D328,F328,J328,K328,M328),0)</f>
        <v>#VALUE!</v>
      </c>
      <c r="BB328" s="45" t="e">
        <f aca="false">BA328+SUM(N328:AZ328)</f>
        <v>#VALUE!</v>
      </c>
      <c r="BC328" s="46" t="e">
        <f aca="false">SpellNumber(L328,BB328)</f>
        <v>#VALUE!</v>
      </c>
      <c r="IA328" s="21" t="n">
        <v>4.15</v>
      </c>
      <c r="IB328" s="21" t="s">
        <v>641</v>
      </c>
      <c r="IC328" s="21" t="s">
        <v>642</v>
      </c>
      <c r="ID328" s="21" t="n">
        <v>100</v>
      </c>
      <c r="IE328" s="22" t="s">
        <v>59</v>
      </c>
      <c r="IF328" s="22"/>
      <c r="IG328" s="22"/>
      <c r="IH328" s="22"/>
      <c r="II328" s="22"/>
    </row>
    <row r="329" s="21" customFormat="true" ht="63" hidden="false" customHeight="false" outlineLevel="0" collapsed="false">
      <c r="A329" s="36" t="n">
        <v>4.16</v>
      </c>
      <c r="B329" s="33" t="s">
        <v>643</v>
      </c>
      <c r="C329" s="34" t="s">
        <v>644</v>
      </c>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IA329" s="21" t="n">
        <v>4.16</v>
      </c>
      <c r="IB329" s="21" t="s">
        <v>643</v>
      </c>
      <c r="IC329" s="21" t="s">
        <v>644</v>
      </c>
      <c r="IE329" s="22"/>
      <c r="IF329" s="22"/>
      <c r="IG329" s="22"/>
      <c r="IH329" s="22"/>
      <c r="II329" s="22"/>
    </row>
    <row r="330" s="21" customFormat="true" ht="47.25" hidden="false" customHeight="false" outlineLevel="0" collapsed="false">
      <c r="A330" s="32" t="n">
        <v>4.17</v>
      </c>
      <c r="B330" s="33" t="s">
        <v>645</v>
      </c>
      <c r="C330" s="34" t="s">
        <v>646</v>
      </c>
      <c r="D330" s="37" t="n">
        <v>3000</v>
      </c>
      <c r="E330" s="37" t="s">
        <v>59</v>
      </c>
      <c r="F330" s="37" t="n">
        <v>81.32</v>
      </c>
      <c r="G330" s="38"/>
      <c r="H330" s="38"/>
      <c r="I330" s="39" t="s">
        <v>49</v>
      </c>
      <c r="J330" s="40" t="n">
        <f aca="false">IF(I330="Less(-)",-1,1)</f>
        <v>1</v>
      </c>
      <c r="K330" s="38" t="s">
        <v>50</v>
      </c>
      <c r="L330" s="38" t="s">
        <v>4</v>
      </c>
      <c r="M330" s="41"/>
      <c r="N330" s="42"/>
      <c r="O330" s="42"/>
      <c r="P330" s="43"/>
      <c r="Q330" s="42"/>
      <c r="R330" s="42"/>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4" t="e">
        <f aca="false">ROUND(total_amount_ba($B$2,$D$2,D330,F330,J330,K330,M330),0)</f>
        <v>#VALUE!</v>
      </c>
      <c r="BB330" s="45" t="e">
        <f aca="false">BA330+SUM(N330:AZ330)</f>
        <v>#VALUE!</v>
      </c>
      <c r="BC330" s="46" t="e">
        <f aca="false">SpellNumber(L330,BB330)</f>
        <v>#VALUE!</v>
      </c>
      <c r="IA330" s="21" t="n">
        <v>4.17</v>
      </c>
      <c r="IB330" s="21" t="s">
        <v>645</v>
      </c>
      <c r="IC330" s="21" t="s">
        <v>646</v>
      </c>
      <c r="ID330" s="21" t="n">
        <v>3000</v>
      </c>
      <c r="IE330" s="22" t="s">
        <v>59</v>
      </c>
      <c r="IF330" s="22"/>
      <c r="IG330" s="22"/>
      <c r="IH330" s="22"/>
      <c r="II330" s="22"/>
    </row>
    <row r="331" s="21" customFormat="true" ht="31.5" hidden="false" customHeight="false" outlineLevel="0" collapsed="false">
      <c r="A331" s="36" t="n">
        <v>4.18</v>
      </c>
      <c r="B331" s="33" t="s">
        <v>647</v>
      </c>
      <c r="C331" s="30" t="s">
        <v>648</v>
      </c>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IA331" s="21" t="n">
        <v>4.18</v>
      </c>
      <c r="IB331" s="21" t="s">
        <v>647</v>
      </c>
      <c r="IC331" s="21" t="s">
        <v>648</v>
      </c>
      <c r="IE331" s="22"/>
      <c r="IF331" s="22"/>
      <c r="IG331" s="22"/>
      <c r="IH331" s="22"/>
      <c r="II331" s="22"/>
    </row>
    <row r="332" s="21" customFormat="true" ht="31.5" hidden="false" customHeight="false" outlineLevel="0" collapsed="false">
      <c r="A332" s="32" t="n">
        <v>4.19</v>
      </c>
      <c r="B332" s="33" t="s">
        <v>649</v>
      </c>
      <c r="C332" s="34" t="s">
        <v>650</v>
      </c>
      <c r="D332" s="37" t="n">
        <v>10</v>
      </c>
      <c r="E332" s="37" t="s">
        <v>59</v>
      </c>
      <c r="F332" s="37" t="n">
        <v>85.58</v>
      </c>
      <c r="G332" s="38"/>
      <c r="H332" s="38"/>
      <c r="I332" s="39" t="s">
        <v>49</v>
      </c>
      <c r="J332" s="40" t="n">
        <f aca="false">IF(I332="Less(-)",-1,1)</f>
        <v>1</v>
      </c>
      <c r="K332" s="38" t="s">
        <v>50</v>
      </c>
      <c r="L332" s="38" t="s">
        <v>4</v>
      </c>
      <c r="M332" s="41"/>
      <c r="N332" s="42"/>
      <c r="O332" s="42"/>
      <c r="P332" s="43"/>
      <c r="Q332" s="42"/>
      <c r="R332" s="42"/>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4" t="e">
        <f aca="false">ROUND(total_amount_ba($B$2,$D$2,D332,F332,J332,K332,M332),0)</f>
        <v>#VALUE!</v>
      </c>
      <c r="BB332" s="45" t="e">
        <f aca="false">BA332+SUM(N332:AZ332)</f>
        <v>#VALUE!</v>
      </c>
      <c r="BC332" s="46" t="e">
        <f aca="false">SpellNumber(L332,BB332)</f>
        <v>#VALUE!</v>
      </c>
      <c r="IA332" s="21" t="n">
        <v>4.19</v>
      </c>
      <c r="IB332" s="21" t="s">
        <v>649</v>
      </c>
      <c r="IC332" s="21" t="s">
        <v>650</v>
      </c>
      <c r="ID332" s="21" t="n">
        <v>10</v>
      </c>
      <c r="IE332" s="22" t="s">
        <v>59</v>
      </c>
      <c r="IF332" s="22"/>
      <c r="IG332" s="22"/>
      <c r="IH332" s="22"/>
      <c r="II332" s="22"/>
    </row>
    <row r="333" s="21" customFormat="true" ht="31.5" hidden="false" customHeight="false" outlineLevel="0" collapsed="false">
      <c r="A333" s="36" t="n">
        <v>4.2</v>
      </c>
      <c r="B333" s="33" t="s">
        <v>651</v>
      </c>
      <c r="C333" s="34" t="s">
        <v>652</v>
      </c>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IA333" s="21" t="n">
        <v>4.2</v>
      </c>
      <c r="IB333" s="21" t="s">
        <v>651</v>
      </c>
      <c r="IC333" s="21" t="s">
        <v>652</v>
      </c>
      <c r="IE333" s="22"/>
      <c r="IF333" s="22"/>
      <c r="IG333" s="22"/>
      <c r="IH333" s="22"/>
      <c r="II333" s="22"/>
    </row>
    <row r="334" s="21" customFormat="true" ht="47.25" hidden="false" customHeight="false" outlineLevel="0" collapsed="false">
      <c r="A334" s="32" t="n">
        <v>4.21</v>
      </c>
      <c r="B334" s="33" t="s">
        <v>653</v>
      </c>
      <c r="C334" s="30" t="s">
        <v>654</v>
      </c>
      <c r="D334" s="37" t="n">
        <v>150</v>
      </c>
      <c r="E334" s="37" t="s">
        <v>59</v>
      </c>
      <c r="F334" s="37" t="n">
        <v>146.3</v>
      </c>
      <c r="G334" s="38"/>
      <c r="H334" s="38"/>
      <c r="I334" s="39" t="s">
        <v>49</v>
      </c>
      <c r="J334" s="40" t="n">
        <f aca="false">IF(I334="Less(-)",-1,1)</f>
        <v>1</v>
      </c>
      <c r="K334" s="38" t="s">
        <v>50</v>
      </c>
      <c r="L334" s="38" t="s">
        <v>4</v>
      </c>
      <c r="M334" s="41"/>
      <c r="N334" s="42"/>
      <c r="O334" s="42"/>
      <c r="P334" s="43"/>
      <c r="Q334" s="42"/>
      <c r="R334" s="42"/>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4" t="e">
        <f aca="false">ROUND(total_amount_ba($B$2,$D$2,D334,F334,J334,K334,M334),0)</f>
        <v>#VALUE!</v>
      </c>
      <c r="BB334" s="45" t="e">
        <f aca="false">BA334+SUM(N334:AZ334)</f>
        <v>#VALUE!</v>
      </c>
      <c r="BC334" s="46" t="e">
        <f aca="false">SpellNumber(L334,BB334)</f>
        <v>#VALUE!</v>
      </c>
      <c r="IA334" s="21" t="n">
        <v>4.21</v>
      </c>
      <c r="IB334" s="21" t="s">
        <v>653</v>
      </c>
      <c r="IC334" s="21" t="s">
        <v>654</v>
      </c>
      <c r="ID334" s="21" t="n">
        <v>150</v>
      </c>
      <c r="IE334" s="22" t="s">
        <v>59</v>
      </c>
      <c r="IF334" s="22"/>
      <c r="IG334" s="22"/>
      <c r="IH334" s="22"/>
      <c r="II334" s="22"/>
    </row>
    <row r="335" s="21" customFormat="true" ht="31.5" hidden="false" customHeight="false" outlineLevel="0" collapsed="false">
      <c r="A335" s="36" t="n">
        <v>4.22</v>
      </c>
      <c r="B335" s="33" t="s">
        <v>655</v>
      </c>
      <c r="C335" s="34" t="s">
        <v>656</v>
      </c>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IA335" s="21" t="n">
        <v>4.22</v>
      </c>
      <c r="IB335" s="21" t="s">
        <v>655</v>
      </c>
      <c r="IC335" s="21" t="s">
        <v>656</v>
      </c>
      <c r="IE335" s="22"/>
      <c r="IF335" s="22"/>
      <c r="IG335" s="22"/>
      <c r="IH335" s="22"/>
      <c r="II335" s="22"/>
    </row>
    <row r="336" s="21" customFormat="true" ht="47.25" hidden="false" customHeight="false" outlineLevel="0" collapsed="false">
      <c r="A336" s="32" t="n">
        <v>4.23</v>
      </c>
      <c r="B336" s="33" t="s">
        <v>657</v>
      </c>
      <c r="C336" s="34" t="s">
        <v>658</v>
      </c>
      <c r="D336" s="37" t="n">
        <v>25</v>
      </c>
      <c r="E336" s="37" t="s">
        <v>59</v>
      </c>
      <c r="F336" s="37" t="n">
        <v>142.35</v>
      </c>
      <c r="G336" s="38"/>
      <c r="H336" s="38"/>
      <c r="I336" s="39" t="s">
        <v>49</v>
      </c>
      <c r="J336" s="40" t="n">
        <f aca="false">IF(I336="Less(-)",-1,1)</f>
        <v>1</v>
      </c>
      <c r="K336" s="38" t="s">
        <v>50</v>
      </c>
      <c r="L336" s="38" t="s">
        <v>4</v>
      </c>
      <c r="M336" s="41"/>
      <c r="N336" s="42"/>
      <c r="O336" s="42"/>
      <c r="P336" s="43"/>
      <c r="Q336" s="42"/>
      <c r="R336" s="42"/>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4" t="e">
        <f aca="false">ROUND(total_amount_ba($B$2,$D$2,D336,F336,J336,K336,M336),0)</f>
        <v>#VALUE!</v>
      </c>
      <c r="BB336" s="45" t="e">
        <f aca="false">BA336+SUM(N336:AZ336)</f>
        <v>#VALUE!</v>
      </c>
      <c r="BC336" s="46" t="e">
        <f aca="false">SpellNumber(L336,BB336)</f>
        <v>#VALUE!</v>
      </c>
      <c r="IA336" s="21" t="n">
        <v>4.23</v>
      </c>
      <c r="IB336" s="21" t="s">
        <v>657</v>
      </c>
      <c r="IC336" s="21" t="s">
        <v>658</v>
      </c>
      <c r="ID336" s="21" t="n">
        <v>25</v>
      </c>
      <c r="IE336" s="22" t="s">
        <v>59</v>
      </c>
      <c r="IF336" s="22"/>
      <c r="IG336" s="22"/>
      <c r="IH336" s="22"/>
      <c r="II336" s="22"/>
    </row>
    <row r="337" s="21" customFormat="true" ht="18.75" hidden="false" customHeight="false" outlineLevel="0" collapsed="false">
      <c r="A337" s="36" t="n">
        <v>4.24</v>
      </c>
      <c r="B337" s="33" t="s">
        <v>659</v>
      </c>
      <c r="C337" s="30" t="s">
        <v>660</v>
      </c>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IA337" s="21" t="n">
        <v>4.24</v>
      </c>
      <c r="IB337" s="21" t="s">
        <v>659</v>
      </c>
      <c r="IC337" s="21" t="s">
        <v>660</v>
      </c>
      <c r="IE337" s="22"/>
      <c r="IF337" s="22"/>
      <c r="IG337" s="22"/>
      <c r="IH337" s="22"/>
      <c r="II337" s="22"/>
    </row>
    <row r="338" s="21" customFormat="true" ht="31.5" hidden="false" customHeight="false" outlineLevel="0" collapsed="false">
      <c r="A338" s="32" t="n">
        <v>4.25</v>
      </c>
      <c r="B338" s="33" t="s">
        <v>661</v>
      </c>
      <c r="C338" s="34" t="s">
        <v>662</v>
      </c>
      <c r="D338" s="37" t="n">
        <v>10</v>
      </c>
      <c r="E338" s="37" t="s">
        <v>59</v>
      </c>
      <c r="F338" s="37" t="n">
        <v>53.88</v>
      </c>
      <c r="G338" s="38"/>
      <c r="H338" s="38"/>
      <c r="I338" s="39" t="s">
        <v>49</v>
      </c>
      <c r="J338" s="40" t="n">
        <f aca="false">IF(I338="Less(-)",-1,1)</f>
        <v>1</v>
      </c>
      <c r="K338" s="38" t="s">
        <v>50</v>
      </c>
      <c r="L338" s="38" t="s">
        <v>4</v>
      </c>
      <c r="M338" s="41"/>
      <c r="N338" s="42"/>
      <c r="O338" s="42"/>
      <c r="P338" s="43"/>
      <c r="Q338" s="42"/>
      <c r="R338" s="42"/>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4" t="e">
        <f aca="false">ROUND(total_amount_ba($B$2,$D$2,D338,F338,J338,K338,M338),0)</f>
        <v>#VALUE!</v>
      </c>
      <c r="BB338" s="45" t="e">
        <f aca="false">BA338+SUM(N338:AZ338)</f>
        <v>#VALUE!</v>
      </c>
      <c r="BC338" s="46" t="e">
        <f aca="false">SpellNumber(L338,BB338)</f>
        <v>#VALUE!</v>
      </c>
      <c r="IA338" s="21" t="n">
        <v>4.25</v>
      </c>
      <c r="IB338" s="21" t="s">
        <v>661</v>
      </c>
      <c r="IC338" s="21" t="s">
        <v>662</v>
      </c>
      <c r="ID338" s="21" t="n">
        <v>10</v>
      </c>
      <c r="IE338" s="22" t="s">
        <v>59</v>
      </c>
      <c r="IF338" s="22"/>
      <c r="IG338" s="22"/>
      <c r="IH338" s="22"/>
      <c r="II338" s="22"/>
    </row>
    <row r="339" s="21" customFormat="true" ht="31.5" hidden="false" customHeight="false" outlineLevel="0" collapsed="false">
      <c r="A339" s="36" t="n">
        <v>4.26</v>
      </c>
      <c r="B339" s="33" t="s">
        <v>663</v>
      </c>
      <c r="C339" s="34" t="s">
        <v>664</v>
      </c>
      <c r="D339" s="37" t="n">
        <v>10</v>
      </c>
      <c r="E339" s="37" t="s">
        <v>59</v>
      </c>
      <c r="F339" s="37" t="n">
        <v>55.2</v>
      </c>
      <c r="G339" s="38"/>
      <c r="H339" s="38"/>
      <c r="I339" s="39" t="s">
        <v>49</v>
      </c>
      <c r="J339" s="40" t="n">
        <f aca="false">IF(I339="Less(-)",-1,1)</f>
        <v>1</v>
      </c>
      <c r="K339" s="38" t="s">
        <v>50</v>
      </c>
      <c r="L339" s="38" t="s">
        <v>4</v>
      </c>
      <c r="M339" s="41"/>
      <c r="N339" s="42"/>
      <c r="O339" s="42"/>
      <c r="P339" s="43"/>
      <c r="Q339" s="42"/>
      <c r="R339" s="42"/>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4" t="e">
        <f aca="false">ROUND(total_amount_ba($B$2,$D$2,D339,F339,J339,K339,M339),0)</f>
        <v>#VALUE!</v>
      </c>
      <c r="BB339" s="45" t="e">
        <f aca="false">BA339+SUM(N339:AZ339)</f>
        <v>#VALUE!</v>
      </c>
      <c r="BC339" s="46" t="e">
        <f aca="false">SpellNumber(L339,BB339)</f>
        <v>#VALUE!</v>
      </c>
      <c r="IA339" s="21" t="n">
        <v>4.26</v>
      </c>
      <c r="IB339" s="21" t="s">
        <v>663</v>
      </c>
      <c r="IC339" s="21" t="s">
        <v>664</v>
      </c>
      <c r="ID339" s="21" t="n">
        <v>10</v>
      </c>
      <c r="IE339" s="22" t="s">
        <v>59</v>
      </c>
      <c r="IF339" s="22"/>
      <c r="IG339" s="22"/>
      <c r="IH339" s="22"/>
      <c r="II339" s="22"/>
    </row>
    <row r="340" s="21" customFormat="true" ht="63" hidden="false" customHeight="false" outlineLevel="0" collapsed="false">
      <c r="A340" s="32" t="n">
        <v>4.27</v>
      </c>
      <c r="B340" s="33" t="s">
        <v>665</v>
      </c>
      <c r="C340" s="30" t="s">
        <v>666</v>
      </c>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IA340" s="21" t="n">
        <v>4.27</v>
      </c>
      <c r="IB340" s="21" t="s">
        <v>665</v>
      </c>
      <c r="IC340" s="21" t="s">
        <v>666</v>
      </c>
      <c r="IE340" s="22"/>
      <c r="IF340" s="22"/>
      <c r="IG340" s="22"/>
      <c r="IH340" s="22"/>
      <c r="II340" s="22"/>
    </row>
    <row r="341" s="21" customFormat="true" ht="29.25" hidden="false" customHeight="true" outlineLevel="0" collapsed="false">
      <c r="A341" s="36" t="n">
        <v>4.28</v>
      </c>
      <c r="B341" s="33" t="s">
        <v>667</v>
      </c>
      <c r="C341" s="34" t="s">
        <v>668</v>
      </c>
      <c r="D341" s="37" t="n">
        <v>2</v>
      </c>
      <c r="E341" s="37" t="s">
        <v>59</v>
      </c>
      <c r="F341" s="37" t="n">
        <v>176.85</v>
      </c>
      <c r="G341" s="38"/>
      <c r="H341" s="38"/>
      <c r="I341" s="39" t="s">
        <v>49</v>
      </c>
      <c r="J341" s="40" t="n">
        <f aca="false">IF(I341="Less(-)",-1,1)</f>
        <v>1</v>
      </c>
      <c r="K341" s="38" t="s">
        <v>50</v>
      </c>
      <c r="L341" s="38" t="s">
        <v>4</v>
      </c>
      <c r="M341" s="41"/>
      <c r="N341" s="42"/>
      <c r="O341" s="42"/>
      <c r="P341" s="43"/>
      <c r="Q341" s="42"/>
      <c r="R341" s="42"/>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4" t="e">
        <f aca="false">ROUND(total_amount_ba($B$2,$D$2,D341,F341,J341,K341,M341),0)</f>
        <v>#VALUE!</v>
      </c>
      <c r="BB341" s="45" t="e">
        <f aca="false">BA341+SUM(N341:AZ341)</f>
        <v>#VALUE!</v>
      </c>
      <c r="BC341" s="46" t="e">
        <f aca="false">SpellNumber(L341,BB341)</f>
        <v>#VALUE!</v>
      </c>
      <c r="IA341" s="21" t="n">
        <v>4.28</v>
      </c>
      <c r="IB341" s="21" t="s">
        <v>667</v>
      </c>
      <c r="IC341" s="21" t="s">
        <v>668</v>
      </c>
      <c r="ID341" s="21" t="n">
        <v>2</v>
      </c>
      <c r="IE341" s="22" t="s">
        <v>59</v>
      </c>
      <c r="IF341" s="22"/>
      <c r="IG341" s="22"/>
      <c r="IH341" s="22"/>
      <c r="II341" s="22"/>
    </row>
    <row r="342" s="21" customFormat="true" ht="31.5" hidden="false" customHeight="false" outlineLevel="0" collapsed="false">
      <c r="A342" s="32" t="n">
        <v>4.29</v>
      </c>
      <c r="B342" s="33" t="s">
        <v>669</v>
      </c>
      <c r="C342" s="34" t="s">
        <v>670</v>
      </c>
      <c r="D342" s="37" t="n">
        <v>2</v>
      </c>
      <c r="E342" s="37" t="s">
        <v>59</v>
      </c>
      <c r="F342" s="37" t="n">
        <v>173.96</v>
      </c>
      <c r="G342" s="38"/>
      <c r="H342" s="38"/>
      <c r="I342" s="39" t="s">
        <v>49</v>
      </c>
      <c r="J342" s="40" t="n">
        <f aca="false">IF(I342="Less(-)",-1,1)</f>
        <v>1</v>
      </c>
      <c r="K342" s="38" t="s">
        <v>50</v>
      </c>
      <c r="L342" s="38" t="s">
        <v>4</v>
      </c>
      <c r="M342" s="41"/>
      <c r="N342" s="42"/>
      <c r="O342" s="42"/>
      <c r="P342" s="43"/>
      <c r="Q342" s="42"/>
      <c r="R342" s="42"/>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4" t="e">
        <f aca="false">ROUND(total_amount_ba($B$2,$D$2,D342,F342,J342,K342,M342),0)</f>
        <v>#VALUE!</v>
      </c>
      <c r="BB342" s="45" t="e">
        <f aca="false">BA342+SUM(N342:AZ342)</f>
        <v>#VALUE!</v>
      </c>
      <c r="BC342" s="46" t="e">
        <f aca="false">SpellNumber(L342,BB342)</f>
        <v>#VALUE!</v>
      </c>
      <c r="IA342" s="21" t="n">
        <v>4.29</v>
      </c>
      <c r="IB342" s="21" t="s">
        <v>669</v>
      </c>
      <c r="IC342" s="21" t="s">
        <v>670</v>
      </c>
      <c r="ID342" s="21" t="n">
        <v>2</v>
      </c>
      <c r="IE342" s="22" t="s">
        <v>59</v>
      </c>
      <c r="IF342" s="22"/>
      <c r="IG342" s="22"/>
      <c r="IH342" s="22"/>
      <c r="II342" s="22"/>
    </row>
    <row r="343" s="21" customFormat="true" ht="31.5" hidden="false" customHeight="false" outlineLevel="0" collapsed="false">
      <c r="A343" s="36" t="n">
        <v>4.3</v>
      </c>
      <c r="B343" s="33" t="s">
        <v>671</v>
      </c>
      <c r="C343" s="30" t="s">
        <v>672</v>
      </c>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21" t="n">
        <v>4.3</v>
      </c>
      <c r="IB343" s="21" t="s">
        <v>671</v>
      </c>
      <c r="IC343" s="21" t="s">
        <v>672</v>
      </c>
      <c r="IE343" s="22"/>
      <c r="IF343" s="22"/>
      <c r="IG343" s="22"/>
      <c r="IH343" s="22"/>
      <c r="II343" s="22"/>
    </row>
    <row r="344" s="21" customFormat="true" ht="31.5" hidden="false" customHeight="false" outlineLevel="0" collapsed="false">
      <c r="A344" s="32" t="n">
        <v>4.31</v>
      </c>
      <c r="B344" s="33" t="s">
        <v>645</v>
      </c>
      <c r="C344" s="34" t="s">
        <v>673</v>
      </c>
      <c r="D344" s="37" t="n">
        <v>120</v>
      </c>
      <c r="E344" s="37" t="s">
        <v>59</v>
      </c>
      <c r="F344" s="37" t="n">
        <v>120.87</v>
      </c>
      <c r="G344" s="38"/>
      <c r="H344" s="38"/>
      <c r="I344" s="39" t="s">
        <v>49</v>
      </c>
      <c r="J344" s="40" t="n">
        <f aca="false">IF(I344="Less(-)",-1,1)</f>
        <v>1</v>
      </c>
      <c r="K344" s="38" t="s">
        <v>50</v>
      </c>
      <c r="L344" s="38" t="s">
        <v>4</v>
      </c>
      <c r="M344" s="41"/>
      <c r="N344" s="42"/>
      <c r="O344" s="42"/>
      <c r="P344" s="43"/>
      <c r="Q344" s="42"/>
      <c r="R344" s="42"/>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4" t="e">
        <f aca="false">ROUND(total_amount_ba($B$2,$D$2,D344,F344,J344,K344,M344),0)</f>
        <v>#VALUE!</v>
      </c>
      <c r="BB344" s="45" t="e">
        <f aca="false">BA344+SUM(N344:AZ344)</f>
        <v>#VALUE!</v>
      </c>
      <c r="BC344" s="46" t="e">
        <f aca="false">SpellNumber(L344,BB344)</f>
        <v>#VALUE!</v>
      </c>
      <c r="IA344" s="21" t="n">
        <v>4.31</v>
      </c>
      <c r="IB344" s="21" t="s">
        <v>645</v>
      </c>
      <c r="IC344" s="21" t="s">
        <v>673</v>
      </c>
      <c r="ID344" s="21" t="n">
        <v>120</v>
      </c>
      <c r="IE344" s="22" t="s">
        <v>59</v>
      </c>
      <c r="IF344" s="22"/>
      <c r="IG344" s="22"/>
      <c r="IH344" s="22"/>
      <c r="II344" s="22"/>
    </row>
    <row r="345" s="21" customFormat="true" ht="37.5" hidden="false" customHeight="true" outlineLevel="0" collapsed="false">
      <c r="A345" s="36" t="n">
        <v>4.32</v>
      </c>
      <c r="B345" s="33" t="s">
        <v>674</v>
      </c>
      <c r="C345" s="34" t="s">
        <v>675</v>
      </c>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21" t="n">
        <v>4.32</v>
      </c>
      <c r="IB345" s="21" t="s">
        <v>674</v>
      </c>
      <c r="IC345" s="21" t="s">
        <v>675</v>
      </c>
      <c r="IE345" s="22"/>
      <c r="IF345" s="22"/>
      <c r="IG345" s="22"/>
      <c r="IH345" s="22"/>
      <c r="II345" s="22"/>
    </row>
    <row r="346" s="21" customFormat="true" ht="31.5" hidden="false" customHeight="false" outlineLevel="0" collapsed="false">
      <c r="A346" s="32" t="n">
        <v>4.33</v>
      </c>
      <c r="B346" s="33" t="s">
        <v>645</v>
      </c>
      <c r="C346" s="30" t="s">
        <v>676</v>
      </c>
      <c r="D346" s="37" t="n">
        <v>125</v>
      </c>
      <c r="E346" s="37" t="s">
        <v>59</v>
      </c>
      <c r="F346" s="37" t="n">
        <v>115.26</v>
      </c>
      <c r="G346" s="38"/>
      <c r="H346" s="38"/>
      <c r="I346" s="39" t="s">
        <v>49</v>
      </c>
      <c r="J346" s="40" t="n">
        <f aca="false">IF(I346="Less(-)",-1,1)</f>
        <v>1</v>
      </c>
      <c r="K346" s="38" t="s">
        <v>50</v>
      </c>
      <c r="L346" s="38" t="s">
        <v>4</v>
      </c>
      <c r="M346" s="41"/>
      <c r="N346" s="42"/>
      <c r="O346" s="42"/>
      <c r="P346" s="43"/>
      <c r="Q346" s="42"/>
      <c r="R346" s="42"/>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4" t="e">
        <f aca="false">ROUND(total_amount_ba($B$2,$D$2,D346,F346,J346,K346,M346),0)</f>
        <v>#VALUE!</v>
      </c>
      <c r="BB346" s="45" t="e">
        <f aca="false">BA346+SUM(N346:AZ346)</f>
        <v>#VALUE!</v>
      </c>
      <c r="BC346" s="46" t="e">
        <f aca="false">SpellNumber(L346,BB346)</f>
        <v>#VALUE!</v>
      </c>
      <c r="IA346" s="21" t="n">
        <v>4.33</v>
      </c>
      <c r="IB346" s="21" t="s">
        <v>645</v>
      </c>
      <c r="IC346" s="21" t="s">
        <v>676</v>
      </c>
      <c r="ID346" s="21" t="n">
        <v>125</v>
      </c>
      <c r="IE346" s="22" t="s">
        <v>59</v>
      </c>
      <c r="IF346" s="22"/>
      <c r="IG346" s="22"/>
      <c r="IH346" s="22"/>
      <c r="II346" s="22"/>
    </row>
    <row r="347" s="21" customFormat="true" ht="31.5" hidden="false" customHeight="false" outlineLevel="0" collapsed="false">
      <c r="A347" s="36" t="n">
        <v>4.34</v>
      </c>
      <c r="B347" s="33" t="s">
        <v>677</v>
      </c>
      <c r="C347" s="34" t="s">
        <v>678</v>
      </c>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IA347" s="21" t="n">
        <v>4.34</v>
      </c>
      <c r="IB347" s="21" t="s">
        <v>677</v>
      </c>
      <c r="IC347" s="21" t="s">
        <v>678</v>
      </c>
      <c r="IE347" s="22"/>
      <c r="IF347" s="22"/>
      <c r="IG347" s="22"/>
      <c r="IH347" s="22"/>
      <c r="II347" s="22"/>
    </row>
    <row r="348" s="21" customFormat="true" ht="47.25" hidden="false" customHeight="false" outlineLevel="0" collapsed="false">
      <c r="A348" s="32" t="n">
        <v>4.35</v>
      </c>
      <c r="B348" s="33" t="s">
        <v>679</v>
      </c>
      <c r="C348" s="34" t="s">
        <v>680</v>
      </c>
      <c r="D348" s="37" t="n">
        <v>125</v>
      </c>
      <c r="E348" s="37" t="s">
        <v>59</v>
      </c>
      <c r="F348" s="37" t="n">
        <v>167.82</v>
      </c>
      <c r="G348" s="38"/>
      <c r="H348" s="38"/>
      <c r="I348" s="39" t="s">
        <v>49</v>
      </c>
      <c r="J348" s="40" t="n">
        <f aca="false">IF(I348="Less(-)",-1,1)</f>
        <v>1</v>
      </c>
      <c r="K348" s="38" t="s">
        <v>50</v>
      </c>
      <c r="L348" s="38" t="s">
        <v>4</v>
      </c>
      <c r="M348" s="41"/>
      <c r="N348" s="42"/>
      <c r="O348" s="42"/>
      <c r="P348" s="43"/>
      <c r="Q348" s="42"/>
      <c r="R348" s="42"/>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4" t="e">
        <f aca="false">ROUND(total_amount_ba($B$2,$D$2,D348,F348,J348,K348,M348),0)</f>
        <v>#VALUE!</v>
      </c>
      <c r="BB348" s="45" t="e">
        <f aca="false">BA348+SUM(N348:AZ348)</f>
        <v>#VALUE!</v>
      </c>
      <c r="BC348" s="46" t="e">
        <f aca="false">SpellNumber(L348,BB348)</f>
        <v>#VALUE!</v>
      </c>
      <c r="IA348" s="21" t="n">
        <v>4.35</v>
      </c>
      <c r="IB348" s="21" t="s">
        <v>679</v>
      </c>
      <c r="IC348" s="21" t="s">
        <v>680</v>
      </c>
      <c r="ID348" s="21" t="n">
        <v>125</v>
      </c>
      <c r="IE348" s="22" t="s">
        <v>59</v>
      </c>
      <c r="IF348" s="22"/>
      <c r="IG348" s="22"/>
      <c r="IH348" s="22"/>
      <c r="II348" s="22"/>
    </row>
    <row r="349" s="21" customFormat="true" ht="31.5" hidden="false" customHeight="false" outlineLevel="0" collapsed="false">
      <c r="A349" s="36" t="n">
        <v>4.36</v>
      </c>
      <c r="B349" s="33" t="s">
        <v>681</v>
      </c>
      <c r="C349" s="30" t="s">
        <v>682</v>
      </c>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IA349" s="21" t="n">
        <v>4.36</v>
      </c>
      <c r="IB349" s="21" t="s">
        <v>681</v>
      </c>
      <c r="IC349" s="21" t="s">
        <v>682</v>
      </c>
      <c r="IE349" s="22"/>
      <c r="IF349" s="22"/>
      <c r="IG349" s="22"/>
      <c r="IH349" s="22"/>
      <c r="II349" s="22"/>
    </row>
    <row r="350" s="21" customFormat="true" ht="31.5" hidden="false" customHeight="false" outlineLevel="0" collapsed="false">
      <c r="A350" s="32" t="n">
        <v>4.37</v>
      </c>
      <c r="B350" s="33" t="s">
        <v>683</v>
      </c>
      <c r="C350" s="34" t="s">
        <v>684</v>
      </c>
      <c r="D350" s="37" t="n">
        <v>5</v>
      </c>
      <c r="E350" s="37" t="s">
        <v>59</v>
      </c>
      <c r="F350" s="37" t="n">
        <v>173.08</v>
      </c>
      <c r="G350" s="38"/>
      <c r="H350" s="38"/>
      <c r="I350" s="39" t="s">
        <v>49</v>
      </c>
      <c r="J350" s="40" t="n">
        <f aca="false">IF(I350="Less(-)",-1,1)</f>
        <v>1</v>
      </c>
      <c r="K350" s="38" t="s">
        <v>50</v>
      </c>
      <c r="L350" s="38" t="s">
        <v>4</v>
      </c>
      <c r="M350" s="41"/>
      <c r="N350" s="42"/>
      <c r="O350" s="42"/>
      <c r="P350" s="43"/>
      <c r="Q350" s="42"/>
      <c r="R350" s="42"/>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4" t="e">
        <f aca="false">ROUND(total_amount_ba($B$2,$D$2,D350,F350,J350,K350,M350),0)</f>
        <v>#VALUE!</v>
      </c>
      <c r="BB350" s="45" t="e">
        <f aca="false">BA350+SUM(N350:AZ350)</f>
        <v>#VALUE!</v>
      </c>
      <c r="BC350" s="46" t="e">
        <f aca="false">SpellNumber(L350,BB350)</f>
        <v>#VALUE!</v>
      </c>
      <c r="IA350" s="21" t="n">
        <v>4.37</v>
      </c>
      <c r="IB350" s="21" t="s">
        <v>683</v>
      </c>
      <c r="IC350" s="21" t="s">
        <v>684</v>
      </c>
      <c r="ID350" s="21" t="n">
        <v>5</v>
      </c>
      <c r="IE350" s="22" t="s">
        <v>59</v>
      </c>
      <c r="IF350" s="22"/>
      <c r="IG350" s="22"/>
      <c r="IH350" s="22"/>
      <c r="II350" s="22"/>
    </row>
    <row r="351" s="21" customFormat="true" ht="15.75" hidden="false" customHeight="false" outlineLevel="0" collapsed="false">
      <c r="A351" s="36" t="n">
        <v>4.38</v>
      </c>
      <c r="B351" s="33" t="s">
        <v>685</v>
      </c>
      <c r="C351" s="34" t="s">
        <v>686</v>
      </c>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IA351" s="21" t="n">
        <v>4.38</v>
      </c>
      <c r="IB351" s="21" t="s">
        <v>685</v>
      </c>
      <c r="IC351" s="21" t="s">
        <v>686</v>
      </c>
      <c r="IE351" s="22"/>
      <c r="IF351" s="22"/>
      <c r="IG351" s="22"/>
      <c r="IH351" s="22"/>
      <c r="II351" s="22"/>
    </row>
    <row r="352" s="21" customFormat="true" ht="31.5" hidden="false" customHeight="false" outlineLevel="0" collapsed="false">
      <c r="A352" s="32" t="n">
        <v>4.39</v>
      </c>
      <c r="B352" s="33" t="s">
        <v>687</v>
      </c>
      <c r="C352" s="30" t="s">
        <v>688</v>
      </c>
      <c r="D352" s="37" t="n">
        <v>60</v>
      </c>
      <c r="E352" s="37" t="s">
        <v>59</v>
      </c>
      <c r="F352" s="37" t="n">
        <v>322.93</v>
      </c>
      <c r="G352" s="38"/>
      <c r="H352" s="38"/>
      <c r="I352" s="39" t="s">
        <v>49</v>
      </c>
      <c r="J352" s="40" t="n">
        <f aca="false">IF(I352="Less(-)",-1,1)</f>
        <v>1</v>
      </c>
      <c r="K352" s="38" t="s">
        <v>50</v>
      </c>
      <c r="L352" s="38" t="s">
        <v>4</v>
      </c>
      <c r="M352" s="41"/>
      <c r="N352" s="42"/>
      <c r="O352" s="42"/>
      <c r="P352" s="43"/>
      <c r="Q352" s="42"/>
      <c r="R352" s="42"/>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4" t="e">
        <f aca="false">ROUND(total_amount_ba($B$2,$D$2,D352,F352,J352,K352,M352),0)</f>
        <v>#VALUE!</v>
      </c>
      <c r="BB352" s="45" t="e">
        <f aca="false">BA352+SUM(N352:AZ352)</f>
        <v>#VALUE!</v>
      </c>
      <c r="BC352" s="46" t="e">
        <f aca="false">SpellNumber(L352,BB352)</f>
        <v>#VALUE!</v>
      </c>
      <c r="IA352" s="21" t="n">
        <v>4.39</v>
      </c>
      <c r="IB352" s="21" t="s">
        <v>687</v>
      </c>
      <c r="IC352" s="21" t="s">
        <v>688</v>
      </c>
      <c r="ID352" s="21" t="n">
        <v>60</v>
      </c>
      <c r="IE352" s="22" t="s">
        <v>59</v>
      </c>
      <c r="IF352" s="22"/>
      <c r="IG352" s="22"/>
      <c r="IH352" s="22"/>
      <c r="II352" s="22"/>
    </row>
    <row r="353" s="21" customFormat="true" ht="47.25" hidden="false" customHeight="false" outlineLevel="0" collapsed="false">
      <c r="A353" s="36" t="n">
        <v>4.4</v>
      </c>
      <c r="B353" s="33" t="s">
        <v>689</v>
      </c>
      <c r="C353" s="34" t="s">
        <v>690</v>
      </c>
      <c r="D353" s="37" t="n">
        <v>1000</v>
      </c>
      <c r="E353" s="37" t="s">
        <v>691</v>
      </c>
      <c r="F353" s="37" t="n">
        <v>4.42</v>
      </c>
      <c r="G353" s="38"/>
      <c r="H353" s="38"/>
      <c r="I353" s="39" t="s">
        <v>49</v>
      </c>
      <c r="J353" s="40" t="n">
        <f aca="false">IF(I353="Less(-)",-1,1)</f>
        <v>1</v>
      </c>
      <c r="K353" s="38" t="s">
        <v>50</v>
      </c>
      <c r="L353" s="38" t="s">
        <v>4</v>
      </c>
      <c r="M353" s="41"/>
      <c r="N353" s="42"/>
      <c r="O353" s="42"/>
      <c r="P353" s="43"/>
      <c r="Q353" s="42"/>
      <c r="R353" s="42"/>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4" t="e">
        <f aca="false">ROUND(total_amount_ba($B$2,$D$2,D353,F353,J353,K353,M353),0)</f>
        <v>#VALUE!</v>
      </c>
      <c r="BB353" s="45" t="e">
        <f aca="false">BA353+SUM(N353:AZ353)</f>
        <v>#VALUE!</v>
      </c>
      <c r="BC353" s="46" t="e">
        <f aca="false">SpellNumber(L353,BB353)</f>
        <v>#VALUE!</v>
      </c>
      <c r="IA353" s="21" t="n">
        <v>4.4</v>
      </c>
      <c r="IB353" s="21" t="s">
        <v>689</v>
      </c>
      <c r="IC353" s="21" t="s">
        <v>690</v>
      </c>
      <c r="ID353" s="21" t="n">
        <v>1000</v>
      </c>
      <c r="IE353" s="22" t="s">
        <v>691</v>
      </c>
      <c r="IF353" s="22"/>
      <c r="IG353" s="22"/>
      <c r="IH353" s="22"/>
      <c r="II353" s="22"/>
    </row>
    <row r="354" s="21" customFormat="true" ht="94.5" hidden="false" customHeight="false" outlineLevel="0" collapsed="false">
      <c r="A354" s="32" t="n">
        <v>4.41</v>
      </c>
      <c r="B354" s="33" t="s">
        <v>692</v>
      </c>
      <c r="C354" s="34" t="s">
        <v>693</v>
      </c>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21" t="n">
        <v>4.41</v>
      </c>
      <c r="IB354" s="21" t="s">
        <v>692</v>
      </c>
      <c r="IC354" s="21" t="s">
        <v>693</v>
      </c>
      <c r="IE354" s="22"/>
      <c r="IF354" s="22"/>
      <c r="IG354" s="22"/>
      <c r="IH354" s="22"/>
      <c r="II354" s="22"/>
    </row>
    <row r="355" s="21" customFormat="true" ht="18.75" hidden="false" customHeight="false" outlineLevel="0" collapsed="false">
      <c r="A355" s="36" t="n">
        <v>4.42</v>
      </c>
      <c r="B355" s="33" t="s">
        <v>694</v>
      </c>
      <c r="C355" s="30" t="s">
        <v>695</v>
      </c>
      <c r="D355" s="37" t="n">
        <v>1</v>
      </c>
      <c r="E355" s="37" t="s">
        <v>69</v>
      </c>
      <c r="F355" s="37" t="n">
        <v>54.8</v>
      </c>
      <c r="G355" s="38"/>
      <c r="H355" s="38"/>
      <c r="I355" s="39" t="s">
        <v>49</v>
      </c>
      <c r="J355" s="40" t="n">
        <f aca="false">IF(I355="Less(-)",-1,1)</f>
        <v>1</v>
      </c>
      <c r="K355" s="38" t="s">
        <v>50</v>
      </c>
      <c r="L355" s="38" t="s">
        <v>4</v>
      </c>
      <c r="M355" s="41"/>
      <c r="N355" s="42"/>
      <c r="O355" s="42"/>
      <c r="P355" s="43"/>
      <c r="Q355" s="42"/>
      <c r="R355" s="42"/>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4" t="e">
        <f aca="false">ROUND(total_amount_ba($B$2,$D$2,D355,F355,J355,K355,M355),0)</f>
        <v>#VALUE!</v>
      </c>
      <c r="BB355" s="45" t="e">
        <f aca="false">BA355+SUM(N355:AZ355)</f>
        <v>#VALUE!</v>
      </c>
      <c r="BC355" s="46" t="e">
        <f aca="false">SpellNumber(L355,BB355)</f>
        <v>#VALUE!</v>
      </c>
      <c r="IA355" s="21" t="n">
        <v>4.42</v>
      </c>
      <c r="IB355" s="21" t="s">
        <v>694</v>
      </c>
      <c r="IC355" s="21" t="s">
        <v>695</v>
      </c>
      <c r="ID355" s="21" t="n">
        <v>1</v>
      </c>
      <c r="IE355" s="22" t="s">
        <v>69</v>
      </c>
      <c r="IF355" s="22"/>
      <c r="IG355" s="22"/>
      <c r="IH355" s="22"/>
      <c r="II355" s="22"/>
    </row>
    <row r="356" s="21" customFormat="true" ht="111.75" hidden="false" customHeight="true" outlineLevel="0" collapsed="false">
      <c r="A356" s="32" t="n">
        <v>4.43</v>
      </c>
      <c r="B356" s="33" t="s">
        <v>696</v>
      </c>
      <c r="C356" s="34" t="s">
        <v>697</v>
      </c>
      <c r="D356" s="37" t="n">
        <v>1</v>
      </c>
      <c r="E356" s="37" t="s">
        <v>69</v>
      </c>
      <c r="F356" s="37" t="n">
        <v>77.77</v>
      </c>
      <c r="G356" s="38"/>
      <c r="H356" s="38"/>
      <c r="I356" s="39" t="s">
        <v>49</v>
      </c>
      <c r="J356" s="40" t="n">
        <f aca="false">IF(I356="Less(-)",-1,1)</f>
        <v>1</v>
      </c>
      <c r="K356" s="38" t="s">
        <v>50</v>
      </c>
      <c r="L356" s="38" t="s">
        <v>4</v>
      </c>
      <c r="M356" s="41"/>
      <c r="N356" s="42"/>
      <c r="O356" s="42"/>
      <c r="P356" s="43"/>
      <c r="Q356" s="42"/>
      <c r="R356" s="42"/>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4" t="e">
        <f aca="false">ROUND(total_amount_ba($B$2,$D$2,D356,F356,J356,K356,M356),0)</f>
        <v>#VALUE!</v>
      </c>
      <c r="BB356" s="45" t="e">
        <f aca="false">BA356+SUM(N356:AZ356)</f>
        <v>#VALUE!</v>
      </c>
      <c r="BC356" s="46" t="e">
        <f aca="false">SpellNumber(L356,BB356)</f>
        <v>#VALUE!</v>
      </c>
      <c r="IA356" s="21" t="n">
        <v>4.43</v>
      </c>
      <c r="IB356" s="21" t="s">
        <v>696</v>
      </c>
      <c r="IC356" s="21" t="s">
        <v>697</v>
      </c>
      <c r="ID356" s="21" t="n">
        <v>1</v>
      </c>
      <c r="IE356" s="22" t="s">
        <v>69</v>
      </c>
      <c r="IF356" s="22"/>
      <c r="IG356" s="22"/>
      <c r="IH356" s="22"/>
      <c r="II356" s="22"/>
    </row>
    <row r="357" s="21" customFormat="true" ht="115.5" hidden="false" customHeight="true" outlineLevel="0" collapsed="false">
      <c r="A357" s="36" t="n">
        <v>4.44</v>
      </c>
      <c r="B357" s="33" t="s">
        <v>698</v>
      </c>
      <c r="C357" s="34" t="s">
        <v>699</v>
      </c>
      <c r="D357" s="37" t="n">
        <v>10</v>
      </c>
      <c r="E357" s="37" t="s">
        <v>59</v>
      </c>
      <c r="F357" s="37" t="n">
        <v>318.68</v>
      </c>
      <c r="G357" s="38"/>
      <c r="H357" s="38"/>
      <c r="I357" s="39" t="s">
        <v>49</v>
      </c>
      <c r="J357" s="40" t="n">
        <f aca="false">IF(I357="Less(-)",-1,1)</f>
        <v>1</v>
      </c>
      <c r="K357" s="38" t="s">
        <v>50</v>
      </c>
      <c r="L357" s="38" t="s">
        <v>4</v>
      </c>
      <c r="M357" s="41"/>
      <c r="N357" s="42"/>
      <c r="O357" s="42"/>
      <c r="P357" s="43"/>
      <c r="Q357" s="42"/>
      <c r="R357" s="42"/>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4" t="e">
        <f aca="false">ROUND(total_amount_ba($B$2,$D$2,D357,F357,J357,K357,M357),0)</f>
        <v>#VALUE!</v>
      </c>
      <c r="BB357" s="45" t="e">
        <f aca="false">BA357+SUM(N357:AZ357)</f>
        <v>#VALUE!</v>
      </c>
      <c r="BC357" s="46" t="e">
        <f aca="false">SpellNumber(L357,BB357)</f>
        <v>#VALUE!</v>
      </c>
      <c r="IA357" s="21" t="n">
        <v>4.44</v>
      </c>
      <c r="IB357" s="21" t="s">
        <v>698</v>
      </c>
      <c r="IC357" s="21" t="s">
        <v>699</v>
      </c>
      <c r="ID357" s="21" t="n">
        <v>10</v>
      </c>
      <c r="IE357" s="22" t="s">
        <v>59</v>
      </c>
      <c r="IF357" s="22"/>
      <c r="IG357" s="22"/>
      <c r="IH357" s="22"/>
      <c r="II357" s="22"/>
    </row>
    <row r="358" s="21" customFormat="true" ht="63" hidden="false" customHeight="false" outlineLevel="0" collapsed="false">
      <c r="A358" s="32" t="n">
        <v>4.45</v>
      </c>
      <c r="B358" s="33" t="s">
        <v>700</v>
      </c>
      <c r="C358" s="30" t="s">
        <v>701</v>
      </c>
      <c r="D358" s="37" t="n">
        <v>3000</v>
      </c>
      <c r="E358" s="37" t="s">
        <v>59</v>
      </c>
      <c r="F358" s="37" t="n">
        <v>108.58</v>
      </c>
      <c r="G358" s="38"/>
      <c r="H358" s="38"/>
      <c r="I358" s="39" t="s">
        <v>49</v>
      </c>
      <c r="J358" s="40" t="n">
        <f aca="false">IF(I358="Less(-)",-1,1)</f>
        <v>1</v>
      </c>
      <c r="K358" s="38" t="s">
        <v>50</v>
      </c>
      <c r="L358" s="38" t="s">
        <v>4</v>
      </c>
      <c r="M358" s="41"/>
      <c r="N358" s="42"/>
      <c r="O358" s="42"/>
      <c r="P358" s="43"/>
      <c r="Q358" s="42"/>
      <c r="R358" s="42"/>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4" t="e">
        <f aca="false">ROUND(total_amount_ba($B$2,$D$2,D358,F358,J358,K358,M358),0)</f>
        <v>#VALUE!</v>
      </c>
      <c r="BB358" s="45" t="e">
        <f aca="false">BA358+SUM(N358:AZ358)</f>
        <v>#VALUE!</v>
      </c>
      <c r="BC358" s="46" t="e">
        <f aca="false">SpellNumber(L358,BB358)</f>
        <v>#VALUE!</v>
      </c>
      <c r="IA358" s="21" t="n">
        <v>4.45</v>
      </c>
      <c r="IB358" s="21" t="s">
        <v>700</v>
      </c>
      <c r="IC358" s="21" t="s">
        <v>701</v>
      </c>
      <c r="ID358" s="21" t="n">
        <v>3000</v>
      </c>
      <c r="IE358" s="22" t="s">
        <v>59</v>
      </c>
      <c r="IF358" s="22"/>
      <c r="IG358" s="22"/>
      <c r="IH358" s="22"/>
      <c r="II358" s="22"/>
    </row>
    <row r="359" s="21" customFormat="true" ht="47.25" hidden="false" customHeight="false" outlineLevel="0" collapsed="false">
      <c r="A359" s="36" t="n">
        <v>4.46</v>
      </c>
      <c r="B359" s="33" t="s">
        <v>702</v>
      </c>
      <c r="C359" s="34" t="s">
        <v>703</v>
      </c>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IA359" s="21" t="n">
        <v>4.46</v>
      </c>
      <c r="IB359" s="21" t="s">
        <v>702</v>
      </c>
      <c r="IC359" s="21" t="s">
        <v>703</v>
      </c>
      <c r="IE359" s="22"/>
      <c r="IF359" s="22"/>
      <c r="IG359" s="22"/>
      <c r="IH359" s="22"/>
      <c r="II359" s="22"/>
    </row>
    <row r="360" s="21" customFormat="true" ht="47.25" hidden="false" customHeight="false" outlineLevel="0" collapsed="false">
      <c r="A360" s="32" t="n">
        <v>4.47</v>
      </c>
      <c r="B360" s="33" t="s">
        <v>704</v>
      </c>
      <c r="C360" s="34" t="s">
        <v>705</v>
      </c>
      <c r="D360" s="37" t="n">
        <v>5</v>
      </c>
      <c r="E360" s="37" t="s">
        <v>59</v>
      </c>
      <c r="F360" s="37" t="n">
        <v>53.88</v>
      </c>
      <c r="G360" s="38"/>
      <c r="H360" s="38"/>
      <c r="I360" s="39" t="s">
        <v>49</v>
      </c>
      <c r="J360" s="40" t="n">
        <f aca="false">IF(I360="Less(-)",-1,1)</f>
        <v>1</v>
      </c>
      <c r="K360" s="38" t="s">
        <v>50</v>
      </c>
      <c r="L360" s="38" t="s">
        <v>4</v>
      </c>
      <c r="M360" s="41"/>
      <c r="N360" s="42"/>
      <c r="O360" s="42"/>
      <c r="P360" s="43"/>
      <c r="Q360" s="42"/>
      <c r="R360" s="42"/>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4" t="e">
        <f aca="false">ROUND(total_amount_ba($B$2,$D$2,D360,F360,J360,K360,M360),0)</f>
        <v>#VALUE!</v>
      </c>
      <c r="BB360" s="45" t="e">
        <f aca="false">BA360+SUM(N360:AZ360)</f>
        <v>#VALUE!</v>
      </c>
      <c r="BC360" s="46" t="e">
        <f aca="false">SpellNumber(L360,BB360)</f>
        <v>#VALUE!</v>
      </c>
      <c r="IA360" s="21" t="n">
        <v>4.47</v>
      </c>
      <c r="IB360" s="21" t="s">
        <v>704</v>
      </c>
      <c r="IC360" s="21" t="s">
        <v>705</v>
      </c>
      <c r="ID360" s="21" t="n">
        <v>5</v>
      </c>
      <c r="IE360" s="22" t="s">
        <v>59</v>
      </c>
      <c r="IF360" s="22"/>
      <c r="IG360" s="22"/>
      <c r="IH360" s="22"/>
      <c r="II360" s="22"/>
    </row>
    <row r="361" s="21" customFormat="true" ht="18.75" hidden="false" customHeight="true" outlineLevel="0" collapsed="false">
      <c r="A361" s="36" t="n">
        <v>4.48</v>
      </c>
      <c r="B361" s="33" t="s">
        <v>639</v>
      </c>
      <c r="C361" s="30" t="s">
        <v>706</v>
      </c>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IA361" s="21" t="n">
        <v>4.48</v>
      </c>
      <c r="IB361" s="21" t="s">
        <v>639</v>
      </c>
      <c r="IC361" s="21" t="s">
        <v>706</v>
      </c>
      <c r="IE361" s="22"/>
      <c r="IF361" s="22"/>
      <c r="IG361" s="22"/>
      <c r="IH361" s="22"/>
      <c r="II361" s="22"/>
    </row>
    <row r="362" s="21" customFormat="true" ht="31.5" hidden="false" customHeight="false" outlineLevel="0" collapsed="false">
      <c r="A362" s="32" t="n">
        <v>4.49</v>
      </c>
      <c r="B362" s="33" t="s">
        <v>707</v>
      </c>
      <c r="C362" s="34" t="s">
        <v>708</v>
      </c>
      <c r="D362" s="37" t="n">
        <v>5000</v>
      </c>
      <c r="E362" s="37" t="s">
        <v>59</v>
      </c>
      <c r="F362" s="37" t="n">
        <v>16.66</v>
      </c>
      <c r="G362" s="38"/>
      <c r="H362" s="38"/>
      <c r="I362" s="39" t="s">
        <v>49</v>
      </c>
      <c r="J362" s="40" t="n">
        <f aca="false">IF(I362="Less(-)",-1,1)</f>
        <v>1</v>
      </c>
      <c r="K362" s="38" t="s">
        <v>50</v>
      </c>
      <c r="L362" s="38" t="s">
        <v>4</v>
      </c>
      <c r="M362" s="41"/>
      <c r="N362" s="42"/>
      <c r="O362" s="42"/>
      <c r="P362" s="43"/>
      <c r="Q362" s="42"/>
      <c r="R362" s="42"/>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4" t="e">
        <f aca="false">ROUND(total_amount_ba($B$2,$D$2,D362,F362,J362,K362,M362),0)</f>
        <v>#VALUE!</v>
      </c>
      <c r="BB362" s="45" t="e">
        <f aca="false">BA362+SUM(N362:AZ362)</f>
        <v>#VALUE!</v>
      </c>
      <c r="BC362" s="46" t="e">
        <f aca="false">SpellNumber(L362,BB362)</f>
        <v>#VALUE!</v>
      </c>
      <c r="IA362" s="21" t="n">
        <v>4.49</v>
      </c>
      <c r="IB362" s="21" t="s">
        <v>707</v>
      </c>
      <c r="IC362" s="21" t="s">
        <v>708</v>
      </c>
      <c r="ID362" s="21" t="n">
        <v>5000</v>
      </c>
      <c r="IE362" s="22" t="s">
        <v>59</v>
      </c>
      <c r="IF362" s="22"/>
      <c r="IG362" s="22"/>
      <c r="IH362" s="22"/>
      <c r="II362" s="22"/>
    </row>
    <row r="363" s="21" customFormat="true" ht="18.75" hidden="false" customHeight="true" outlineLevel="0" collapsed="false">
      <c r="A363" s="36" t="n">
        <v>4.5</v>
      </c>
      <c r="B363" s="33" t="s">
        <v>709</v>
      </c>
      <c r="C363" s="34" t="s">
        <v>710</v>
      </c>
      <c r="D363" s="37" t="n">
        <v>20</v>
      </c>
      <c r="E363" s="37" t="s">
        <v>59</v>
      </c>
      <c r="F363" s="37" t="n">
        <v>10.17</v>
      </c>
      <c r="G363" s="38"/>
      <c r="H363" s="38"/>
      <c r="I363" s="39" t="s">
        <v>49</v>
      </c>
      <c r="J363" s="40" t="n">
        <f aca="false">IF(I363="Less(-)",-1,1)</f>
        <v>1</v>
      </c>
      <c r="K363" s="38" t="s">
        <v>50</v>
      </c>
      <c r="L363" s="38" t="s">
        <v>4</v>
      </c>
      <c r="M363" s="41"/>
      <c r="N363" s="42"/>
      <c r="O363" s="42"/>
      <c r="P363" s="43"/>
      <c r="Q363" s="42"/>
      <c r="R363" s="42"/>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4" t="e">
        <f aca="false">ROUND(total_amount_ba($B$2,$D$2,D363,F363,J363,K363,M363),0)</f>
        <v>#VALUE!</v>
      </c>
      <c r="BB363" s="45" t="e">
        <f aca="false">BA363+SUM(N363:AZ363)</f>
        <v>#VALUE!</v>
      </c>
      <c r="BC363" s="46" t="e">
        <f aca="false">SpellNumber(L363,BB363)</f>
        <v>#VALUE!</v>
      </c>
      <c r="IA363" s="21" t="n">
        <v>4.5</v>
      </c>
      <c r="IB363" s="21" t="s">
        <v>709</v>
      </c>
      <c r="IC363" s="21" t="s">
        <v>710</v>
      </c>
      <c r="ID363" s="21" t="n">
        <v>20</v>
      </c>
      <c r="IE363" s="22" t="s">
        <v>59</v>
      </c>
      <c r="IF363" s="22"/>
      <c r="IG363" s="22"/>
      <c r="IH363" s="22"/>
      <c r="II363" s="22"/>
    </row>
    <row r="364" s="21" customFormat="true" ht="47.25" hidden="false" customHeight="false" outlineLevel="0" collapsed="false">
      <c r="A364" s="32" t="n">
        <v>4.51</v>
      </c>
      <c r="B364" s="33" t="s">
        <v>711</v>
      </c>
      <c r="C364" s="30" t="s">
        <v>712</v>
      </c>
      <c r="D364" s="37" t="n">
        <v>5000</v>
      </c>
      <c r="E364" s="37" t="s">
        <v>59</v>
      </c>
      <c r="F364" s="37" t="n">
        <v>14.34</v>
      </c>
      <c r="G364" s="38"/>
      <c r="H364" s="38"/>
      <c r="I364" s="39" t="s">
        <v>49</v>
      </c>
      <c r="J364" s="40" t="n">
        <f aca="false">IF(I364="Less(-)",-1,1)</f>
        <v>1</v>
      </c>
      <c r="K364" s="38" t="s">
        <v>50</v>
      </c>
      <c r="L364" s="38" t="s">
        <v>4</v>
      </c>
      <c r="M364" s="41"/>
      <c r="N364" s="42"/>
      <c r="O364" s="42"/>
      <c r="P364" s="43"/>
      <c r="Q364" s="42"/>
      <c r="R364" s="42"/>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4" t="e">
        <f aca="false">ROUND(total_amount_ba($B$2,$D$2,D364,F364,J364,K364,M364),0)</f>
        <v>#VALUE!</v>
      </c>
      <c r="BB364" s="45" t="e">
        <f aca="false">BA364+SUM(N364:AZ364)</f>
        <v>#VALUE!</v>
      </c>
      <c r="BC364" s="46" t="e">
        <f aca="false">SpellNumber(L364,BB364)</f>
        <v>#VALUE!</v>
      </c>
      <c r="IA364" s="21" t="n">
        <v>4.51</v>
      </c>
      <c r="IB364" s="21" t="s">
        <v>711</v>
      </c>
      <c r="IC364" s="21" t="s">
        <v>712</v>
      </c>
      <c r="ID364" s="21" t="n">
        <v>5000</v>
      </c>
      <c r="IE364" s="22" t="s">
        <v>59</v>
      </c>
      <c r="IF364" s="22"/>
      <c r="IG364" s="22"/>
      <c r="IH364" s="22"/>
      <c r="II364" s="22"/>
    </row>
    <row r="365" s="21" customFormat="true" ht="47.25" hidden="false" customHeight="false" outlineLevel="0" collapsed="false">
      <c r="A365" s="36" t="n">
        <v>4.52</v>
      </c>
      <c r="B365" s="33" t="s">
        <v>713</v>
      </c>
      <c r="C365" s="34" t="s">
        <v>714</v>
      </c>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IA365" s="21" t="n">
        <v>4.52</v>
      </c>
      <c r="IB365" s="21" t="s">
        <v>713</v>
      </c>
      <c r="IC365" s="21" t="s">
        <v>714</v>
      </c>
      <c r="IE365" s="22"/>
      <c r="IF365" s="22"/>
      <c r="IG365" s="22"/>
      <c r="IH365" s="22"/>
      <c r="II365" s="22"/>
    </row>
    <row r="366" s="21" customFormat="true" ht="31.5" hidden="false" customHeight="false" outlineLevel="0" collapsed="false">
      <c r="A366" s="32" t="n">
        <v>4.53</v>
      </c>
      <c r="B366" s="33" t="s">
        <v>709</v>
      </c>
      <c r="C366" s="34" t="s">
        <v>715</v>
      </c>
      <c r="D366" s="37" t="n">
        <v>8000</v>
      </c>
      <c r="E366" s="37" t="s">
        <v>59</v>
      </c>
      <c r="F366" s="37" t="n">
        <v>49.8</v>
      </c>
      <c r="G366" s="38"/>
      <c r="H366" s="38"/>
      <c r="I366" s="39" t="s">
        <v>49</v>
      </c>
      <c r="J366" s="40" t="n">
        <f aca="false">IF(I366="Less(-)",-1,1)</f>
        <v>1</v>
      </c>
      <c r="K366" s="38" t="s">
        <v>50</v>
      </c>
      <c r="L366" s="38" t="s">
        <v>4</v>
      </c>
      <c r="M366" s="41"/>
      <c r="N366" s="42"/>
      <c r="O366" s="42"/>
      <c r="P366" s="43"/>
      <c r="Q366" s="42"/>
      <c r="R366" s="42"/>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4" t="e">
        <f aca="false">ROUND(total_amount_ba($B$2,$D$2,D366,F366,J366,K366,M366),0)</f>
        <v>#VALUE!</v>
      </c>
      <c r="BB366" s="45" t="e">
        <f aca="false">BA366+SUM(N366:AZ366)</f>
        <v>#VALUE!</v>
      </c>
      <c r="BC366" s="46" t="e">
        <f aca="false">SpellNumber(L366,BB366)</f>
        <v>#VALUE!</v>
      </c>
      <c r="IA366" s="21" t="n">
        <v>4.53</v>
      </c>
      <c r="IB366" s="21" t="s">
        <v>709</v>
      </c>
      <c r="IC366" s="21" t="s">
        <v>715</v>
      </c>
      <c r="ID366" s="21" t="n">
        <v>8000</v>
      </c>
      <c r="IE366" s="22" t="s">
        <v>59</v>
      </c>
      <c r="IF366" s="22"/>
      <c r="IG366" s="22"/>
      <c r="IH366" s="22"/>
      <c r="II366" s="22"/>
    </row>
    <row r="367" s="21" customFormat="true" ht="63" hidden="false" customHeight="false" outlineLevel="0" collapsed="false">
      <c r="A367" s="36" t="n">
        <v>4.54</v>
      </c>
      <c r="B367" s="33" t="s">
        <v>716</v>
      </c>
      <c r="C367" s="30" t="s">
        <v>717</v>
      </c>
      <c r="D367" s="37" t="n">
        <v>3000</v>
      </c>
      <c r="E367" s="37" t="s">
        <v>59</v>
      </c>
      <c r="F367" s="37" t="n">
        <v>18.28</v>
      </c>
      <c r="G367" s="38"/>
      <c r="H367" s="38"/>
      <c r="I367" s="39" t="s">
        <v>49</v>
      </c>
      <c r="J367" s="40" t="n">
        <f aca="false">IF(I367="Less(-)",-1,1)</f>
        <v>1</v>
      </c>
      <c r="K367" s="38" t="s">
        <v>50</v>
      </c>
      <c r="L367" s="38" t="s">
        <v>4</v>
      </c>
      <c r="M367" s="41"/>
      <c r="N367" s="42"/>
      <c r="O367" s="42"/>
      <c r="P367" s="43"/>
      <c r="Q367" s="42"/>
      <c r="R367" s="42"/>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4" t="e">
        <f aca="false">ROUND(total_amount_ba($B$2,$D$2,D367,F367,J367,K367,M367),0)</f>
        <v>#VALUE!</v>
      </c>
      <c r="BB367" s="45" t="e">
        <f aca="false">BA367+SUM(N367:AZ367)</f>
        <v>#VALUE!</v>
      </c>
      <c r="BC367" s="46" t="e">
        <f aca="false">SpellNumber(L367,BB367)</f>
        <v>#VALUE!</v>
      </c>
      <c r="IA367" s="21" t="n">
        <v>4.54</v>
      </c>
      <c r="IB367" s="21" t="s">
        <v>716</v>
      </c>
      <c r="IC367" s="21" t="s">
        <v>717</v>
      </c>
      <c r="ID367" s="21" t="n">
        <v>3000</v>
      </c>
      <c r="IE367" s="22" t="s">
        <v>59</v>
      </c>
      <c r="IF367" s="22"/>
      <c r="IG367" s="22"/>
      <c r="IH367" s="22"/>
      <c r="II367" s="22"/>
    </row>
    <row r="368" s="21" customFormat="true" ht="47.25" hidden="false" customHeight="false" outlineLevel="0" collapsed="false">
      <c r="A368" s="32" t="n">
        <v>4.55</v>
      </c>
      <c r="B368" s="33" t="s">
        <v>718</v>
      </c>
      <c r="C368" s="34" t="s">
        <v>719</v>
      </c>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IA368" s="21" t="n">
        <v>4.55</v>
      </c>
      <c r="IB368" s="21" t="s">
        <v>718</v>
      </c>
      <c r="IC368" s="21" t="s">
        <v>719</v>
      </c>
      <c r="IE368" s="22"/>
      <c r="IF368" s="22"/>
      <c r="IG368" s="22"/>
      <c r="IH368" s="22"/>
      <c r="II368" s="22"/>
    </row>
    <row r="369" s="21" customFormat="true" ht="33.75" hidden="false" customHeight="true" outlineLevel="0" collapsed="false">
      <c r="A369" s="36" t="n">
        <v>4.56</v>
      </c>
      <c r="B369" s="33" t="s">
        <v>709</v>
      </c>
      <c r="C369" s="34" t="s">
        <v>720</v>
      </c>
      <c r="D369" s="37" t="n">
        <v>20</v>
      </c>
      <c r="E369" s="37" t="s">
        <v>59</v>
      </c>
      <c r="F369" s="37" t="n">
        <v>67.69</v>
      </c>
      <c r="G369" s="38"/>
      <c r="H369" s="38"/>
      <c r="I369" s="39" t="s">
        <v>49</v>
      </c>
      <c r="J369" s="40" t="n">
        <f aca="false">IF(I369="Less(-)",-1,1)</f>
        <v>1</v>
      </c>
      <c r="K369" s="38" t="s">
        <v>50</v>
      </c>
      <c r="L369" s="38" t="s">
        <v>4</v>
      </c>
      <c r="M369" s="41"/>
      <c r="N369" s="42"/>
      <c r="O369" s="42"/>
      <c r="P369" s="43"/>
      <c r="Q369" s="42"/>
      <c r="R369" s="42"/>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4" t="e">
        <f aca="false">ROUND(total_amount_ba($B$2,$D$2,D369,F369,J369,K369,M369),0)</f>
        <v>#VALUE!</v>
      </c>
      <c r="BB369" s="45" t="e">
        <f aca="false">BA369+SUM(N369:AZ369)</f>
        <v>#VALUE!</v>
      </c>
      <c r="BC369" s="46" t="e">
        <f aca="false">SpellNumber(L369,BB369)</f>
        <v>#VALUE!</v>
      </c>
      <c r="IA369" s="21" t="n">
        <v>4.56</v>
      </c>
      <c r="IB369" s="21" t="s">
        <v>709</v>
      </c>
      <c r="IC369" s="21" t="s">
        <v>720</v>
      </c>
      <c r="ID369" s="21" t="n">
        <v>20</v>
      </c>
      <c r="IE369" s="22" t="s">
        <v>59</v>
      </c>
      <c r="IF369" s="22"/>
      <c r="IG369" s="22"/>
      <c r="IH369" s="22"/>
      <c r="II369" s="22"/>
    </row>
    <row r="370" s="21" customFormat="true" ht="31.5" hidden="false" customHeight="false" outlineLevel="0" collapsed="false">
      <c r="A370" s="32" t="n">
        <v>4.57</v>
      </c>
      <c r="B370" s="33" t="s">
        <v>721</v>
      </c>
      <c r="C370" s="30" t="s">
        <v>722</v>
      </c>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IA370" s="21" t="n">
        <v>4.57</v>
      </c>
      <c r="IB370" s="21" t="s">
        <v>721</v>
      </c>
      <c r="IC370" s="21" t="s">
        <v>722</v>
      </c>
      <c r="IE370" s="22"/>
      <c r="IF370" s="22"/>
      <c r="IG370" s="22"/>
      <c r="IH370" s="22"/>
      <c r="II370" s="22"/>
    </row>
    <row r="371" s="21" customFormat="true" ht="33" hidden="false" customHeight="true" outlineLevel="0" collapsed="false">
      <c r="A371" s="36" t="n">
        <v>4.58</v>
      </c>
      <c r="B371" s="33" t="s">
        <v>723</v>
      </c>
      <c r="C371" s="34" t="s">
        <v>724</v>
      </c>
      <c r="D371" s="37" t="n">
        <v>25</v>
      </c>
      <c r="E371" s="37" t="s">
        <v>59</v>
      </c>
      <c r="F371" s="37" t="n">
        <v>79.66</v>
      </c>
      <c r="G371" s="38"/>
      <c r="H371" s="38"/>
      <c r="I371" s="39" t="s">
        <v>49</v>
      </c>
      <c r="J371" s="40" t="n">
        <f aca="false">IF(I371="Less(-)",-1,1)</f>
        <v>1</v>
      </c>
      <c r="K371" s="38" t="s">
        <v>50</v>
      </c>
      <c r="L371" s="38" t="s">
        <v>4</v>
      </c>
      <c r="M371" s="41"/>
      <c r="N371" s="42"/>
      <c r="O371" s="42"/>
      <c r="P371" s="43"/>
      <c r="Q371" s="42"/>
      <c r="R371" s="42"/>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4" t="e">
        <f aca="false">ROUND(total_amount_ba($B$2,$D$2,D371,F371,J371,K371,M371),0)</f>
        <v>#VALUE!</v>
      </c>
      <c r="BB371" s="45" t="e">
        <f aca="false">BA371+SUM(N371:AZ371)</f>
        <v>#VALUE!</v>
      </c>
      <c r="BC371" s="46" t="e">
        <f aca="false">SpellNumber(L371,BB371)</f>
        <v>#VALUE!</v>
      </c>
      <c r="IA371" s="21" t="n">
        <v>4.58</v>
      </c>
      <c r="IB371" s="21" t="s">
        <v>723</v>
      </c>
      <c r="IC371" s="21" t="s">
        <v>724</v>
      </c>
      <c r="ID371" s="21" t="n">
        <v>25</v>
      </c>
      <c r="IE371" s="22" t="s">
        <v>59</v>
      </c>
      <c r="IF371" s="22"/>
      <c r="IG371" s="22"/>
      <c r="IH371" s="22"/>
      <c r="II371" s="22"/>
    </row>
    <row r="372" s="21" customFormat="true" ht="31.5" hidden="false" customHeight="false" outlineLevel="0" collapsed="false">
      <c r="A372" s="32" t="n">
        <v>4.59</v>
      </c>
      <c r="B372" s="33" t="s">
        <v>677</v>
      </c>
      <c r="C372" s="34" t="s">
        <v>725</v>
      </c>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IA372" s="21" t="n">
        <v>4.59</v>
      </c>
      <c r="IB372" s="21" t="s">
        <v>677</v>
      </c>
      <c r="IC372" s="21" t="s">
        <v>725</v>
      </c>
      <c r="IE372" s="22"/>
      <c r="IF372" s="22"/>
      <c r="IG372" s="22"/>
      <c r="IH372" s="22"/>
      <c r="II372" s="22"/>
    </row>
    <row r="373" s="21" customFormat="true" ht="30" hidden="false" customHeight="true" outlineLevel="0" collapsed="false">
      <c r="A373" s="36" t="n">
        <v>4.6</v>
      </c>
      <c r="B373" s="33" t="s">
        <v>723</v>
      </c>
      <c r="C373" s="30" t="s">
        <v>726</v>
      </c>
      <c r="D373" s="37" t="n">
        <v>4500</v>
      </c>
      <c r="E373" s="37" t="s">
        <v>59</v>
      </c>
      <c r="F373" s="37" t="n">
        <v>75.89</v>
      </c>
      <c r="G373" s="38"/>
      <c r="H373" s="38"/>
      <c r="I373" s="39" t="s">
        <v>49</v>
      </c>
      <c r="J373" s="40" t="n">
        <f aca="false">IF(I373="Less(-)",-1,1)</f>
        <v>1</v>
      </c>
      <c r="K373" s="38" t="s">
        <v>50</v>
      </c>
      <c r="L373" s="38" t="s">
        <v>4</v>
      </c>
      <c r="M373" s="41"/>
      <c r="N373" s="42"/>
      <c r="O373" s="42"/>
      <c r="P373" s="43"/>
      <c r="Q373" s="42"/>
      <c r="R373" s="42"/>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4" t="e">
        <f aca="false">ROUND(total_amount_ba($B$2,$D$2,D373,F373,J373,K373,M373),0)</f>
        <v>#VALUE!</v>
      </c>
      <c r="BB373" s="45" t="e">
        <f aca="false">BA373+SUM(N373:AZ373)</f>
        <v>#VALUE!</v>
      </c>
      <c r="BC373" s="46" t="e">
        <f aca="false">SpellNumber(L373,BB373)</f>
        <v>#VALUE!</v>
      </c>
      <c r="IA373" s="21" t="n">
        <v>4.6</v>
      </c>
      <c r="IB373" s="21" t="s">
        <v>723</v>
      </c>
      <c r="IC373" s="21" t="s">
        <v>726</v>
      </c>
      <c r="ID373" s="21" t="n">
        <v>4500</v>
      </c>
      <c r="IE373" s="22" t="s">
        <v>59</v>
      </c>
      <c r="IF373" s="22"/>
      <c r="IG373" s="22"/>
      <c r="IH373" s="22"/>
      <c r="II373" s="22"/>
    </row>
    <row r="374" s="21" customFormat="true" ht="15.75" hidden="false" customHeight="false" outlineLevel="0" collapsed="false">
      <c r="A374" s="32" t="n">
        <v>4.61</v>
      </c>
      <c r="B374" s="33" t="s">
        <v>685</v>
      </c>
      <c r="C374" s="34" t="s">
        <v>727</v>
      </c>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21" t="n">
        <v>4.61</v>
      </c>
      <c r="IB374" s="21" t="s">
        <v>685</v>
      </c>
      <c r="IC374" s="21" t="s">
        <v>727</v>
      </c>
      <c r="IE374" s="22"/>
      <c r="IF374" s="22"/>
      <c r="IG374" s="22"/>
      <c r="IH374" s="22"/>
      <c r="II374" s="22"/>
    </row>
    <row r="375" s="21" customFormat="true" ht="28.5" hidden="false" customHeight="true" outlineLevel="0" collapsed="false">
      <c r="A375" s="36" t="n">
        <v>4.62</v>
      </c>
      <c r="B375" s="33" t="s">
        <v>723</v>
      </c>
      <c r="C375" s="34" t="s">
        <v>728</v>
      </c>
      <c r="D375" s="37" t="n">
        <v>100</v>
      </c>
      <c r="E375" s="37" t="s">
        <v>59</v>
      </c>
      <c r="F375" s="37" t="n">
        <v>162.56</v>
      </c>
      <c r="G375" s="38"/>
      <c r="H375" s="38"/>
      <c r="I375" s="39" t="s">
        <v>49</v>
      </c>
      <c r="J375" s="40" t="n">
        <f aca="false">IF(I375="Less(-)",-1,1)</f>
        <v>1</v>
      </c>
      <c r="K375" s="38" t="s">
        <v>50</v>
      </c>
      <c r="L375" s="38" t="s">
        <v>4</v>
      </c>
      <c r="M375" s="41"/>
      <c r="N375" s="42"/>
      <c r="O375" s="42"/>
      <c r="P375" s="43"/>
      <c r="Q375" s="42"/>
      <c r="R375" s="42"/>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4" t="e">
        <f aca="false">ROUND(total_amount_ba($B$2,$D$2,D375,F375,J375,K375,M375),0)</f>
        <v>#VALUE!</v>
      </c>
      <c r="BB375" s="45" t="e">
        <f aca="false">BA375+SUM(N375:AZ375)</f>
        <v>#VALUE!</v>
      </c>
      <c r="BC375" s="46" t="e">
        <f aca="false">SpellNumber(L375,BB375)</f>
        <v>#VALUE!</v>
      </c>
      <c r="IA375" s="21" t="n">
        <v>4.62</v>
      </c>
      <c r="IB375" s="21" t="s">
        <v>723</v>
      </c>
      <c r="IC375" s="21" t="s">
        <v>728</v>
      </c>
      <c r="ID375" s="21" t="n">
        <v>100</v>
      </c>
      <c r="IE375" s="22" t="s">
        <v>59</v>
      </c>
      <c r="IF375" s="22"/>
      <c r="IG375" s="22"/>
      <c r="IH375" s="22"/>
      <c r="II375" s="22"/>
    </row>
    <row r="376" s="21" customFormat="true" ht="63" hidden="false" customHeight="false" outlineLevel="0" collapsed="false">
      <c r="A376" s="32" t="n">
        <v>4.63</v>
      </c>
      <c r="B376" s="33" t="s">
        <v>729</v>
      </c>
      <c r="C376" s="30" t="s">
        <v>730</v>
      </c>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IA376" s="21" t="n">
        <v>4.63</v>
      </c>
      <c r="IB376" s="21" t="s">
        <v>729</v>
      </c>
      <c r="IC376" s="21" t="s">
        <v>730</v>
      </c>
      <c r="IE376" s="22"/>
      <c r="IF376" s="22"/>
      <c r="IG376" s="22"/>
      <c r="IH376" s="22"/>
      <c r="II376" s="22"/>
    </row>
    <row r="377" s="21" customFormat="true" ht="30" hidden="false" customHeight="true" outlineLevel="0" collapsed="false">
      <c r="A377" s="36" t="n">
        <v>4.64</v>
      </c>
      <c r="B377" s="33" t="s">
        <v>723</v>
      </c>
      <c r="C377" s="34" t="s">
        <v>731</v>
      </c>
      <c r="D377" s="37" t="n">
        <v>20</v>
      </c>
      <c r="E377" s="37" t="s">
        <v>59</v>
      </c>
      <c r="F377" s="37" t="n">
        <v>44.37</v>
      </c>
      <c r="G377" s="38"/>
      <c r="H377" s="38"/>
      <c r="I377" s="39" t="s">
        <v>49</v>
      </c>
      <c r="J377" s="40" t="n">
        <f aca="false">IF(I377="Less(-)",-1,1)</f>
        <v>1</v>
      </c>
      <c r="K377" s="38" t="s">
        <v>50</v>
      </c>
      <c r="L377" s="38" t="s">
        <v>4</v>
      </c>
      <c r="M377" s="41"/>
      <c r="N377" s="42"/>
      <c r="O377" s="42"/>
      <c r="P377" s="43"/>
      <c r="Q377" s="42"/>
      <c r="R377" s="42"/>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4" t="e">
        <f aca="false">ROUND(total_amount_ba($B$2,$D$2,D377,F377,J377,K377,M377),0)</f>
        <v>#VALUE!</v>
      </c>
      <c r="BB377" s="45" t="e">
        <f aca="false">BA377+SUM(N377:AZ377)</f>
        <v>#VALUE!</v>
      </c>
      <c r="BC377" s="46" t="e">
        <f aca="false">SpellNumber(L377,BB377)</f>
        <v>#VALUE!</v>
      </c>
      <c r="IA377" s="21" t="n">
        <v>4.64</v>
      </c>
      <c r="IB377" s="21" t="s">
        <v>723</v>
      </c>
      <c r="IC377" s="21" t="s">
        <v>731</v>
      </c>
      <c r="ID377" s="21" t="n">
        <v>20</v>
      </c>
      <c r="IE377" s="22" t="s">
        <v>59</v>
      </c>
      <c r="IF377" s="22"/>
      <c r="IG377" s="22"/>
      <c r="IH377" s="22"/>
      <c r="II377" s="22"/>
    </row>
    <row r="378" s="21" customFormat="true" ht="31.5" hidden="false" customHeight="false" outlineLevel="0" collapsed="false">
      <c r="A378" s="32" t="n">
        <v>4.65</v>
      </c>
      <c r="B378" s="33" t="s">
        <v>647</v>
      </c>
      <c r="C378" s="34" t="s">
        <v>732</v>
      </c>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IA378" s="21" t="n">
        <v>4.65</v>
      </c>
      <c r="IB378" s="21" t="s">
        <v>647</v>
      </c>
      <c r="IC378" s="21" t="s">
        <v>732</v>
      </c>
      <c r="IE378" s="22"/>
      <c r="IF378" s="22"/>
      <c r="IG378" s="22"/>
      <c r="IH378" s="22"/>
      <c r="II378" s="22"/>
    </row>
    <row r="379" s="21" customFormat="true" ht="47.25" hidden="false" customHeight="false" outlineLevel="0" collapsed="false">
      <c r="A379" s="36" t="n">
        <v>4.66</v>
      </c>
      <c r="B379" s="33" t="s">
        <v>733</v>
      </c>
      <c r="C379" s="30" t="s">
        <v>734</v>
      </c>
      <c r="D379" s="37" t="n">
        <v>5</v>
      </c>
      <c r="E379" s="37" t="s">
        <v>59</v>
      </c>
      <c r="F379" s="37" t="n">
        <v>82.55</v>
      </c>
      <c r="G379" s="38"/>
      <c r="H379" s="38"/>
      <c r="I379" s="39" t="s">
        <v>49</v>
      </c>
      <c r="J379" s="40" t="n">
        <f aca="false">IF(I379="Less(-)",-1,1)</f>
        <v>1</v>
      </c>
      <c r="K379" s="38" t="s">
        <v>50</v>
      </c>
      <c r="L379" s="38" t="s">
        <v>4</v>
      </c>
      <c r="M379" s="41"/>
      <c r="N379" s="42"/>
      <c r="O379" s="42"/>
      <c r="P379" s="43"/>
      <c r="Q379" s="42"/>
      <c r="R379" s="42"/>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4" t="e">
        <f aca="false">ROUND(total_amount_ba($B$2,$D$2,D379,F379,J379,K379,M379),0)</f>
        <v>#VALUE!</v>
      </c>
      <c r="BB379" s="45" t="e">
        <f aca="false">BA379+SUM(N379:AZ379)</f>
        <v>#VALUE!</v>
      </c>
      <c r="BC379" s="46" t="e">
        <f aca="false">SpellNumber(L379,BB379)</f>
        <v>#VALUE!</v>
      </c>
      <c r="IA379" s="21" t="n">
        <v>4.66</v>
      </c>
      <c r="IB379" s="21" t="s">
        <v>733</v>
      </c>
      <c r="IC379" s="21" t="s">
        <v>734</v>
      </c>
      <c r="ID379" s="21" t="n">
        <v>5</v>
      </c>
      <c r="IE379" s="22" t="s">
        <v>59</v>
      </c>
      <c r="IF379" s="22"/>
      <c r="IG379" s="22"/>
      <c r="IH379" s="22"/>
      <c r="II379" s="22"/>
    </row>
    <row r="380" s="21" customFormat="true" ht="31.5" hidden="false" customHeight="false" outlineLevel="0" collapsed="false">
      <c r="A380" s="32" t="n">
        <v>4.67</v>
      </c>
      <c r="B380" s="33" t="s">
        <v>735</v>
      </c>
      <c r="C380" s="34" t="s">
        <v>736</v>
      </c>
      <c r="D380" s="37" t="n">
        <v>5</v>
      </c>
      <c r="E380" s="37" t="s">
        <v>59</v>
      </c>
      <c r="F380" s="37" t="n">
        <v>55.46</v>
      </c>
      <c r="G380" s="38"/>
      <c r="H380" s="38"/>
      <c r="I380" s="39" t="s">
        <v>49</v>
      </c>
      <c r="J380" s="40" t="n">
        <f aca="false">IF(I380="Less(-)",-1,1)</f>
        <v>1</v>
      </c>
      <c r="K380" s="38" t="s">
        <v>50</v>
      </c>
      <c r="L380" s="38" t="s">
        <v>4</v>
      </c>
      <c r="M380" s="41"/>
      <c r="N380" s="42"/>
      <c r="O380" s="42"/>
      <c r="P380" s="43"/>
      <c r="Q380" s="42"/>
      <c r="R380" s="42"/>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4" t="e">
        <f aca="false">ROUND(total_amount_ba($B$2,$D$2,D380,F380,J380,K380,M380),0)</f>
        <v>#VALUE!</v>
      </c>
      <c r="BB380" s="45" t="e">
        <f aca="false">BA380+SUM(N380:AZ380)</f>
        <v>#VALUE!</v>
      </c>
      <c r="BC380" s="46" t="e">
        <f aca="false">SpellNumber(L380,BB380)</f>
        <v>#VALUE!</v>
      </c>
      <c r="IA380" s="21" t="n">
        <v>4.67</v>
      </c>
      <c r="IB380" s="21" t="s">
        <v>735</v>
      </c>
      <c r="IC380" s="21" t="s">
        <v>736</v>
      </c>
      <c r="ID380" s="21" t="n">
        <v>5</v>
      </c>
      <c r="IE380" s="22" t="s">
        <v>59</v>
      </c>
      <c r="IF380" s="22"/>
      <c r="IG380" s="22"/>
      <c r="IH380" s="22"/>
      <c r="II380" s="22"/>
    </row>
    <row r="381" s="21" customFormat="true" ht="31.5" hidden="false" customHeight="false" outlineLevel="0" collapsed="false">
      <c r="A381" s="36" t="n">
        <v>4.68</v>
      </c>
      <c r="B381" s="33" t="s">
        <v>651</v>
      </c>
      <c r="C381" s="34" t="s">
        <v>737</v>
      </c>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IA381" s="21" t="n">
        <v>4.68</v>
      </c>
      <c r="IB381" s="21" t="s">
        <v>651</v>
      </c>
      <c r="IC381" s="21" t="s">
        <v>737</v>
      </c>
      <c r="IE381" s="22"/>
      <c r="IF381" s="22"/>
      <c r="IG381" s="22"/>
      <c r="IH381" s="22"/>
      <c r="II381" s="22"/>
    </row>
    <row r="382" s="21" customFormat="true" ht="31.5" hidden="false" customHeight="false" outlineLevel="0" collapsed="false">
      <c r="A382" s="32" t="n">
        <v>4.69</v>
      </c>
      <c r="B382" s="33" t="s">
        <v>738</v>
      </c>
      <c r="C382" s="30" t="s">
        <v>739</v>
      </c>
      <c r="D382" s="37" t="n">
        <v>300</v>
      </c>
      <c r="E382" s="37" t="s">
        <v>59</v>
      </c>
      <c r="F382" s="37" t="n">
        <v>97.85</v>
      </c>
      <c r="G382" s="38"/>
      <c r="H382" s="38"/>
      <c r="I382" s="39" t="s">
        <v>49</v>
      </c>
      <c r="J382" s="40" t="n">
        <f aca="false">IF(I382="Less(-)",-1,1)</f>
        <v>1</v>
      </c>
      <c r="K382" s="38" t="s">
        <v>50</v>
      </c>
      <c r="L382" s="38" t="s">
        <v>4</v>
      </c>
      <c r="M382" s="41"/>
      <c r="N382" s="42"/>
      <c r="O382" s="42"/>
      <c r="P382" s="43"/>
      <c r="Q382" s="42"/>
      <c r="R382" s="42"/>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4" t="e">
        <f aca="false">ROUND(total_amount_ba($B$2,$D$2,D382,F382,J382,K382,M382),0)</f>
        <v>#VALUE!</v>
      </c>
      <c r="BB382" s="45" t="e">
        <f aca="false">BA382+SUM(N382:AZ382)</f>
        <v>#VALUE!</v>
      </c>
      <c r="BC382" s="46" t="e">
        <f aca="false">SpellNumber(L382,BB382)</f>
        <v>#VALUE!</v>
      </c>
      <c r="IA382" s="21" t="n">
        <v>4.69</v>
      </c>
      <c r="IB382" s="21" t="s">
        <v>738</v>
      </c>
      <c r="IC382" s="21" t="s">
        <v>739</v>
      </c>
      <c r="ID382" s="21" t="n">
        <v>300</v>
      </c>
      <c r="IE382" s="22" t="s">
        <v>59</v>
      </c>
      <c r="IF382" s="22"/>
      <c r="IG382" s="22"/>
      <c r="IH382" s="22"/>
      <c r="II382" s="22"/>
    </row>
    <row r="383" s="21" customFormat="true" ht="31.5" hidden="false" customHeight="false" outlineLevel="0" collapsed="false">
      <c r="A383" s="36" t="n">
        <v>4.7</v>
      </c>
      <c r="B383" s="33" t="s">
        <v>740</v>
      </c>
      <c r="C383" s="34" t="s">
        <v>741</v>
      </c>
      <c r="D383" s="37" t="n">
        <v>300</v>
      </c>
      <c r="E383" s="37" t="s">
        <v>59</v>
      </c>
      <c r="F383" s="37" t="n">
        <v>65.54</v>
      </c>
      <c r="G383" s="38"/>
      <c r="H383" s="38"/>
      <c r="I383" s="39" t="s">
        <v>49</v>
      </c>
      <c r="J383" s="40" t="n">
        <f aca="false">IF(I383="Less(-)",-1,1)</f>
        <v>1</v>
      </c>
      <c r="K383" s="38" t="s">
        <v>50</v>
      </c>
      <c r="L383" s="38" t="s">
        <v>4</v>
      </c>
      <c r="M383" s="41"/>
      <c r="N383" s="42"/>
      <c r="O383" s="42"/>
      <c r="P383" s="43"/>
      <c r="Q383" s="42"/>
      <c r="R383" s="42"/>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4" t="e">
        <f aca="false">ROUND(total_amount_ba($B$2,$D$2,D383,F383,J383,K383,M383),0)</f>
        <v>#VALUE!</v>
      </c>
      <c r="BB383" s="45" t="e">
        <f aca="false">BA383+SUM(N383:AZ383)</f>
        <v>#VALUE!</v>
      </c>
      <c r="BC383" s="46" t="e">
        <f aca="false">SpellNumber(L383,BB383)</f>
        <v>#VALUE!</v>
      </c>
      <c r="IA383" s="21" t="n">
        <v>4.7</v>
      </c>
      <c r="IB383" s="21" t="s">
        <v>740</v>
      </c>
      <c r="IC383" s="21" t="s">
        <v>741</v>
      </c>
      <c r="ID383" s="21" t="n">
        <v>300</v>
      </c>
      <c r="IE383" s="22" t="s">
        <v>59</v>
      </c>
      <c r="IF383" s="22"/>
      <c r="IG383" s="22"/>
      <c r="IH383" s="22"/>
      <c r="II383" s="22"/>
    </row>
    <row r="384" s="21" customFormat="true" ht="31.5" hidden="false" customHeight="false" outlineLevel="0" collapsed="false">
      <c r="A384" s="32" t="n">
        <v>4.71</v>
      </c>
      <c r="B384" s="33" t="s">
        <v>742</v>
      </c>
      <c r="C384" s="34" t="s">
        <v>743</v>
      </c>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21" t="n">
        <v>4.71</v>
      </c>
      <c r="IB384" s="21" t="s">
        <v>742</v>
      </c>
      <c r="IC384" s="21" t="s">
        <v>743</v>
      </c>
      <c r="IE384" s="22"/>
      <c r="IF384" s="22"/>
      <c r="IG384" s="22"/>
      <c r="IH384" s="22"/>
      <c r="II384" s="22"/>
    </row>
    <row r="385" s="21" customFormat="true" ht="31.5" hidden="false" customHeight="false" outlineLevel="0" collapsed="false">
      <c r="A385" s="36" t="n">
        <v>4.72</v>
      </c>
      <c r="B385" s="33" t="s">
        <v>744</v>
      </c>
      <c r="C385" s="30" t="s">
        <v>745</v>
      </c>
      <c r="D385" s="37" t="n">
        <v>75</v>
      </c>
      <c r="E385" s="37" t="s">
        <v>59</v>
      </c>
      <c r="F385" s="37" t="n">
        <v>95.22</v>
      </c>
      <c r="G385" s="38"/>
      <c r="H385" s="38"/>
      <c r="I385" s="39" t="s">
        <v>49</v>
      </c>
      <c r="J385" s="40" t="n">
        <f aca="false">IF(I385="Less(-)",-1,1)</f>
        <v>1</v>
      </c>
      <c r="K385" s="38" t="s">
        <v>50</v>
      </c>
      <c r="L385" s="38" t="s">
        <v>4</v>
      </c>
      <c r="M385" s="41"/>
      <c r="N385" s="42"/>
      <c r="O385" s="42"/>
      <c r="P385" s="43"/>
      <c r="Q385" s="42"/>
      <c r="R385" s="42"/>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4" t="e">
        <f aca="false">ROUND(total_amount_ba($B$2,$D$2,D385,F385,J385,K385,M385),0)</f>
        <v>#VALUE!</v>
      </c>
      <c r="BB385" s="45" t="e">
        <f aca="false">BA385+SUM(N385:AZ385)</f>
        <v>#VALUE!</v>
      </c>
      <c r="BC385" s="46" t="e">
        <f aca="false">SpellNumber(L385,BB385)</f>
        <v>#VALUE!</v>
      </c>
      <c r="IA385" s="21" t="n">
        <v>4.72</v>
      </c>
      <c r="IB385" s="21" t="s">
        <v>744</v>
      </c>
      <c r="IC385" s="21" t="s">
        <v>745</v>
      </c>
      <c r="ID385" s="21" t="n">
        <v>75</v>
      </c>
      <c r="IE385" s="22" t="s">
        <v>59</v>
      </c>
      <c r="IF385" s="22"/>
      <c r="IG385" s="22"/>
      <c r="IH385" s="22"/>
      <c r="II385" s="22"/>
    </row>
    <row r="386" s="21" customFormat="true" ht="31.5" hidden="false" customHeight="false" outlineLevel="0" collapsed="false">
      <c r="A386" s="32" t="n">
        <v>4.73</v>
      </c>
      <c r="B386" s="33" t="s">
        <v>746</v>
      </c>
      <c r="C386" s="34" t="s">
        <v>747</v>
      </c>
      <c r="D386" s="37" t="n">
        <v>75</v>
      </c>
      <c r="E386" s="37" t="s">
        <v>59</v>
      </c>
      <c r="F386" s="37" t="n">
        <v>64.97</v>
      </c>
      <c r="G386" s="38"/>
      <c r="H386" s="38"/>
      <c r="I386" s="39" t="s">
        <v>49</v>
      </c>
      <c r="J386" s="40" t="n">
        <f aca="false">IF(I386="Less(-)",-1,1)</f>
        <v>1</v>
      </c>
      <c r="K386" s="38" t="s">
        <v>50</v>
      </c>
      <c r="L386" s="38" t="s">
        <v>4</v>
      </c>
      <c r="M386" s="41"/>
      <c r="N386" s="42"/>
      <c r="O386" s="42"/>
      <c r="P386" s="43"/>
      <c r="Q386" s="42"/>
      <c r="R386" s="42"/>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4" t="e">
        <f aca="false">ROUND(total_amount_ba($B$2,$D$2,D386,F386,J386,K386,M386),0)</f>
        <v>#VALUE!</v>
      </c>
      <c r="BB386" s="45" t="e">
        <f aca="false">BA386+SUM(N386:AZ386)</f>
        <v>#VALUE!</v>
      </c>
      <c r="BC386" s="46" t="e">
        <f aca="false">SpellNumber(L386,BB386)</f>
        <v>#VALUE!</v>
      </c>
      <c r="IA386" s="21" t="n">
        <v>4.73</v>
      </c>
      <c r="IB386" s="21" t="s">
        <v>746</v>
      </c>
      <c r="IC386" s="21" t="s">
        <v>747</v>
      </c>
      <c r="ID386" s="21" t="n">
        <v>75</v>
      </c>
      <c r="IE386" s="22" t="s">
        <v>59</v>
      </c>
      <c r="IF386" s="22"/>
      <c r="IG386" s="22"/>
      <c r="IH386" s="22"/>
      <c r="II386" s="22"/>
    </row>
    <row r="387" s="21" customFormat="true" ht="15.75" hidden="false" customHeight="false" outlineLevel="0" collapsed="false">
      <c r="A387" s="36" t="n">
        <v>4.74</v>
      </c>
      <c r="B387" s="33" t="s">
        <v>748</v>
      </c>
      <c r="C387" s="34" t="s">
        <v>749</v>
      </c>
      <c r="D387" s="37" t="n">
        <v>2</v>
      </c>
      <c r="E387" s="37" t="s">
        <v>59</v>
      </c>
      <c r="F387" s="37" t="n">
        <v>103.77</v>
      </c>
      <c r="G387" s="38"/>
      <c r="H387" s="38"/>
      <c r="I387" s="39" t="s">
        <v>49</v>
      </c>
      <c r="J387" s="40" t="n">
        <f aca="false">IF(I387="Less(-)",-1,1)</f>
        <v>1</v>
      </c>
      <c r="K387" s="38" t="s">
        <v>50</v>
      </c>
      <c r="L387" s="38" t="s">
        <v>4</v>
      </c>
      <c r="M387" s="41"/>
      <c r="N387" s="42"/>
      <c r="O387" s="42"/>
      <c r="P387" s="43"/>
      <c r="Q387" s="42"/>
      <c r="R387" s="42"/>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4" t="e">
        <f aca="false">ROUND(total_amount_ba($B$2,$D$2,D387,F387,J387,K387,M387),0)</f>
        <v>#VALUE!</v>
      </c>
      <c r="BB387" s="45" t="e">
        <f aca="false">BA387+SUM(N387:AZ387)</f>
        <v>#VALUE!</v>
      </c>
      <c r="BC387" s="46" t="e">
        <f aca="false">SpellNumber(L387,BB387)</f>
        <v>#VALUE!</v>
      </c>
      <c r="IA387" s="21" t="n">
        <v>4.74</v>
      </c>
      <c r="IB387" s="21" t="s">
        <v>748</v>
      </c>
      <c r="IC387" s="21" t="s">
        <v>749</v>
      </c>
      <c r="ID387" s="21" t="n">
        <v>2</v>
      </c>
      <c r="IE387" s="22" t="s">
        <v>59</v>
      </c>
      <c r="IF387" s="22"/>
      <c r="IG387" s="22"/>
      <c r="IH387" s="22"/>
      <c r="II387" s="22"/>
    </row>
    <row r="388" s="21" customFormat="true" ht="18.75" hidden="false" customHeight="false" outlineLevel="0" collapsed="false">
      <c r="A388" s="32" t="n">
        <v>4.75</v>
      </c>
      <c r="B388" s="33" t="s">
        <v>750</v>
      </c>
      <c r="C388" s="30" t="s">
        <v>751</v>
      </c>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IA388" s="21" t="n">
        <v>4.75</v>
      </c>
      <c r="IB388" s="21" t="s">
        <v>750</v>
      </c>
      <c r="IC388" s="21" t="s">
        <v>751</v>
      </c>
      <c r="IE388" s="22"/>
      <c r="IF388" s="22"/>
      <c r="IG388" s="22"/>
      <c r="IH388" s="22"/>
      <c r="II388" s="22"/>
    </row>
    <row r="389" s="21" customFormat="true" ht="96.75" hidden="false" customHeight="true" outlineLevel="0" collapsed="false">
      <c r="A389" s="36" t="n">
        <v>4.76</v>
      </c>
      <c r="B389" s="33" t="s">
        <v>752</v>
      </c>
      <c r="C389" s="34" t="s">
        <v>753</v>
      </c>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IA389" s="21" t="n">
        <v>4.76</v>
      </c>
      <c r="IB389" s="21" t="s">
        <v>752</v>
      </c>
      <c r="IC389" s="21" t="s">
        <v>753</v>
      </c>
      <c r="IE389" s="22"/>
      <c r="IF389" s="22"/>
      <c r="IG389" s="22"/>
      <c r="IH389" s="22"/>
      <c r="II389" s="22"/>
    </row>
    <row r="390" s="21" customFormat="true" ht="31.5" hidden="false" customHeight="false" outlineLevel="0" collapsed="false">
      <c r="A390" s="32" t="n">
        <v>4.77</v>
      </c>
      <c r="B390" s="33" t="s">
        <v>754</v>
      </c>
      <c r="C390" s="34" t="s">
        <v>755</v>
      </c>
      <c r="D390" s="37" t="n">
        <v>75</v>
      </c>
      <c r="E390" s="37" t="s">
        <v>59</v>
      </c>
      <c r="F390" s="37" t="n">
        <v>419.11</v>
      </c>
      <c r="G390" s="38"/>
      <c r="H390" s="38"/>
      <c r="I390" s="39" t="s">
        <v>49</v>
      </c>
      <c r="J390" s="40" t="n">
        <f aca="false">IF(I390="Less(-)",-1,1)</f>
        <v>1</v>
      </c>
      <c r="K390" s="38" t="s">
        <v>50</v>
      </c>
      <c r="L390" s="38" t="s">
        <v>4</v>
      </c>
      <c r="M390" s="41"/>
      <c r="N390" s="42"/>
      <c r="O390" s="42"/>
      <c r="P390" s="43"/>
      <c r="Q390" s="42"/>
      <c r="R390" s="42"/>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4" t="e">
        <f aca="false">ROUND(total_amount_ba($B$2,$D$2,D390,F390,J390,K390,M390),0)</f>
        <v>#VALUE!</v>
      </c>
      <c r="BB390" s="45" t="e">
        <f aca="false">BA390+SUM(N390:AZ390)</f>
        <v>#VALUE!</v>
      </c>
      <c r="BC390" s="46" t="e">
        <f aca="false">SpellNumber(L390,BB390)</f>
        <v>#VALUE!</v>
      </c>
      <c r="IA390" s="21" t="n">
        <v>4.77</v>
      </c>
      <c r="IB390" s="21" t="s">
        <v>754</v>
      </c>
      <c r="IC390" s="21" t="s">
        <v>755</v>
      </c>
      <c r="ID390" s="21" t="n">
        <v>75</v>
      </c>
      <c r="IE390" s="22" t="s">
        <v>59</v>
      </c>
      <c r="IF390" s="22"/>
      <c r="IG390" s="22"/>
      <c r="IH390" s="22"/>
      <c r="II390" s="22"/>
    </row>
    <row r="391" s="21" customFormat="true" ht="159.75" hidden="false" customHeight="true" outlineLevel="0" collapsed="false">
      <c r="A391" s="36" t="n">
        <v>4.78</v>
      </c>
      <c r="B391" s="33" t="s">
        <v>756</v>
      </c>
      <c r="C391" s="30" t="s">
        <v>757</v>
      </c>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IA391" s="21" t="n">
        <v>4.78</v>
      </c>
      <c r="IB391" s="21" t="s">
        <v>756</v>
      </c>
      <c r="IC391" s="21" t="s">
        <v>757</v>
      </c>
      <c r="IE391" s="22"/>
      <c r="IF391" s="22"/>
      <c r="IG391" s="22"/>
      <c r="IH391" s="22"/>
      <c r="II391" s="22"/>
    </row>
    <row r="392" s="21" customFormat="true" ht="31.5" hidden="false" customHeight="false" outlineLevel="0" collapsed="false">
      <c r="A392" s="32" t="n">
        <v>4.79</v>
      </c>
      <c r="B392" s="33" t="s">
        <v>758</v>
      </c>
      <c r="C392" s="34" t="s">
        <v>759</v>
      </c>
      <c r="D392" s="37" t="n">
        <v>5</v>
      </c>
      <c r="E392" s="37" t="s">
        <v>84</v>
      </c>
      <c r="F392" s="37" t="n">
        <v>1319.86</v>
      </c>
      <c r="G392" s="38"/>
      <c r="H392" s="38"/>
      <c r="I392" s="39" t="s">
        <v>49</v>
      </c>
      <c r="J392" s="40" t="n">
        <f aca="false">IF(I392="Less(-)",-1,1)</f>
        <v>1</v>
      </c>
      <c r="K392" s="38" t="s">
        <v>50</v>
      </c>
      <c r="L392" s="38" t="s">
        <v>4</v>
      </c>
      <c r="M392" s="41"/>
      <c r="N392" s="42"/>
      <c r="O392" s="42"/>
      <c r="P392" s="43"/>
      <c r="Q392" s="42"/>
      <c r="R392" s="42"/>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4" t="e">
        <f aca="false">ROUND(total_amount_ba($B$2,$D$2,D392,F392,J392,K392,M392),0)</f>
        <v>#VALUE!</v>
      </c>
      <c r="BB392" s="45" t="e">
        <f aca="false">BA392+SUM(N392:AZ392)</f>
        <v>#VALUE!</v>
      </c>
      <c r="BC392" s="46" t="e">
        <f aca="false">SpellNumber(L392,BB392)</f>
        <v>#VALUE!</v>
      </c>
      <c r="IA392" s="21" t="n">
        <v>4.79</v>
      </c>
      <c r="IB392" s="21" t="s">
        <v>758</v>
      </c>
      <c r="IC392" s="21" t="s">
        <v>759</v>
      </c>
      <c r="ID392" s="21" t="n">
        <v>5</v>
      </c>
      <c r="IE392" s="22" t="s">
        <v>84</v>
      </c>
      <c r="IF392" s="22"/>
      <c r="IG392" s="22"/>
      <c r="IH392" s="22"/>
      <c r="II392" s="22"/>
    </row>
    <row r="393" s="21" customFormat="true" ht="32.25" hidden="false" customHeight="true" outlineLevel="0" collapsed="false">
      <c r="A393" s="36" t="n">
        <v>4.8</v>
      </c>
      <c r="B393" s="33" t="s">
        <v>760</v>
      </c>
      <c r="C393" s="34" t="s">
        <v>761</v>
      </c>
      <c r="D393" s="37" t="n">
        <v>5</v>
      </c>
      <c r="E393" s="37" t="s">
        <v>84</v>
      </c>
      <c r="F393" s="37" t="n">
        <v>831.26</v>
      </c>
      <c r="G393" s="38"/>
      <c r="H393" s="38"/>
      <c r="I393" s="39" t="s">
        <v>49</v>
      </c>
      <c r="J393" s="40" t="n">
        <f aca="false">IF(I393="Less(-)",-1,1)</f>
        <v>1</v>
      </c>
      <c r="K393" s="38" t="s">
        <v>50</v>
      </c>
      <c r="L393" s="38" t="s">
        <v>4</v>
      </c>
      <c r="M393" s="41"/>
      <c r="N393" s="42"/>
      <c r="O393" s="42"/>
      <c r="P393" s="43"/>
      <c r="Q393" s="42"/>
      <c r="R393" s="42"/>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4" t="e">
        <f aca="false">ROUND(total_amount_ba($B$2,$D$2,D393,F393,J393,K393,M393),0)</f>
        <v>#VALUE!</v>
      </c>
      <c r="BB393" s="45" t="e">
        <f aca="false">BA393+SUM(N393:AZ393)</f>
        <v>#VALUE!</v>
      </c>
      <c r="BC393" s="46" t="e">
        <f aca="false">SpellNumber(L393,BB393)</f>
        <v>#VALUE!</v>
      </c>
      <c r="IA393" s="21" t="n">
        <v>4.8</v>
      </c>
      <c r="IB393" s="21" t="s">
        <v>760</v>
      </c>
      <c r="IC393" s="21" t="s">
        <v>761</v>
      </c>
      <c r="ID393" s="21" t="n">
        <v>5</v>
      </c>
      <c r="IE393" s="22" t="s">
        <v>84</v>
      </c>
      <c r="IF393" s="22"/>
      <c r="IG393" s="22"/>
      <c r="IH393" s="22"/>
      <c r="II393" s="22"/>
    </row>
    <row r="394" s="21" customFormat="true" ht="94.5" hidden="false" customHeight="false" outlineLevel="0" collapsed="false">
      <c r="A394" s="32" t="n">
        <v>4.81</v>
      </c>
      <c r="B394" s="33" t="s">
        <v>762</v>
      </c>
      <c r="C394" s="30" t="s">
        <v>763</v>
      </c>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IA394" s="21" t="n">
        <v>4.81</v>
      </c>
      <c r="IB394" s="21" t="s">
        <v>762</v>
      </c>
      <c r="IC394" s="21" t="s">
        <v>763</v>
      </c>
      <c r="IE394" s="22"/>
      <c r="IF394" s="22"/>
      <c r="IG394" s="22"/>
      <c r="IH394" s="22"/>
      <c r="II394" s="22"/>
    </row>
    <row r="395" s="21" customFormat="true" ht="30" hidden="false" customHeight="true" outlineLevel="0" collapsed="false">
      <c r="A395" s="36" t="n">
        <v>4.82</v>
      </c>
      <c r="B395" s="33" t="s">
        <v>764</v>
      </c>
      <c r="C395" s="34" t="s">
        <v>765</v>
      </c>
      <c r="D395" s="37" t="n">
        <v>2.25</v>
      </c>
      <c r="E395" s="37" t="s">
        <v>59</v>
      </c>
      <c r="F395" s="37" t="n">
        <v>917.97</v>
      </c>
      <c r="G395" s="38"/>
      <c r="H395" s="38"/>
      <c r="I395" s="39" t="s">
        <v>49</v>
      </c>
      <c r="J395" s="40" t="n">
        <f aca="false">IF(I395="Less(-)",-1,1)</f>
        <v>1</v>
      </c>
      <c r="K395" s="38" t="s">
        <v>50</v>
      </c>
      <c r="L395" s="38" t="s">
        <v>4</v>
      </c>
      <c r="M395" s="41"/>
      <c r="N395" s="42"/>
      <c r="O395" s="42"/>
      <c r="P395" s="43"/>
      <c r="Q395" s="42"/>
      <c r="R395" s="42"/>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4" t="e">
        <f aca="false">ROUND(total_amount_ba($B$2,$D$2,D395,F395,J395,K395,M395),0)</f>
        <v>#VALUE!</v>
      </c>
      <c r="BB395" s="45" t="e">
        <f aca="false">BA395+SUM(N395:AZ395)</f>
        <v>#VALUE!</v>
      </c>
      <c r="BC395" s="46" t="e">
        <f aca="false">SpellNumber(L395,BB395)</f>
        <v>#VALUE!</v>
      </c>
      <c r="IA395" s="21" t="n">
        <v>4.82</v>
      </c>
      <c r="IB395" s="21" t="s">
        <v>764</v>
      </c>
      <c r="IC395" s="21" t="s">
        <v>765</v>
      </c>
      <c r="ID395" s="21" t="n">
        <v>2.25</v>
      </c>
      <c r="IE395" s="22" t="s">
        <v>59</v>
      </c>
      <c r="IF395" s="22"/>
      <c r="IG395" s="22"/>
      <c r="IH395" s="22"/>
      <c r="II395" s="22"/>
    </row>
    <row r="396" s="21" customFormat="true" ht="31.5" hidden="false" customHeight="false" outlineLevel="0" collapsed="false">
      <c r="A396" s="32" t="n">
        <v>4.83</v>
      </c>
      <c r="B396" s="33" t="s">
        <v>766</v>
      </c>
      <c r="C396" s="34" t="s">
        <v>767</v>
      </c>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21" t="n">
        <v>4.83</v>
      </c>
      <c r="IB396" s="21" t="s">
        <v>766</v>
      </c>
      <c r="IC396" s="21" t="s">
        <v>767</v>
      </c>
      <c r="IE396" s="22"/>
      <c r="IF396" s="22"/>
      <c r="IG396" s="22"/>
      <c r="IH396" s="22"/>
      <c r="II396" s="22"/>
    </row>
    <row r="397" s="21" customFormat="true" ht="31.5" hidden="false" customHeight="false" outlineLevel="0" collapsed="false">
      <c r="A397" s="36" t="n">
        <v>4.84</v>
      </c>
      <c r="B397" s="33" t="s">
        <v>768</v>
      </c>
      <c r="C397" s="30" t="s">
        <v>769</v>
      </c>
      <c r="D397" s="37" t="n">
        <v>3</v>
      </c>
      <c r="E397" s="37" t="s">
        <v>59</v>
      </c>
      <c r="F397" s="37" t="n">
        <v>825.91</v>
      </c>
      <c r="G397" s="38"/>
      <c r="H397" s="38"/>
      <c r="I397" s="39" t="s">
        <v>49</v>
      </c>
      <c r="J397" s="40" t="n">
        <f aca="false">IF(I397="Less(-)",-1,1)</f>
        <v>1</v>
      </c>
      <c r="K397" s="38" t="s">
        <v>50</v>
      </c>
      <c r="L397" s="38" t="s">
        <v>4</v>
      </c>
      <c r="M397" s="41"/>
      <c r="N397" s="42"/>
      <c r="O397" s="42"/>
      <c r="P397" s="43"/>
      <c r="Q397" s="42"/>
      <c r="R397" s="42"/>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4" t="e">
        <f aca="false">ROUND(total_amount_ba($B$2,$D$2,D397,F397,J397,K397,M397),0)</f>
        <v>#VALUE!</v>
      </c>
      <c r="BB397" s="45" t="e">
        <f aca="false">BA397+SUM(N397:AZ397)</f>
        <v>#VALUE!</v>
      </c>
      <c r="BC397" s="46" t="e">
        <f aca="false">SpellNumber(L397,BB397)</f>
        <v>#VALUE!</v>
      </c>
      <c r="IA397" s="21" t="n">
        <v>4.84</v>
      </c>
      <c r="IB397" s="21" t="s">
        <v>768</v>
      </c>
      <c r="IC397" s="21" t="s">
        <v>769</v>
      </c>
      <c r="ID397" s="21" t="n">
        <v>3</v>
      </c>
      <c r="IE397" s="22" t="s">
        <v>59</v>
      </c>
      <c r="IF397" s="22"/>
      <c r="IG397" s="22"/>
      <c r="IH397" s="22"/>
      <c r="II397" s="22"/>
    </row>
    <row r="398" s="21" customFormat="true" ht="31.5" hidden="false" customHeight="false" outlineLevel="0" collapsed="false">
      <c r="A398" s="32" t="n">
        <v>4.85</v>
      </c>
      <c r="B398" s="33" t="s">
        <v>770</v>
      </c>
      <c r="C398" s="34" t="s">
        <v>771</v>
      </c>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IA398" s="21" t="n">
        <v>4.85</v>
      </c>
      <c r="IB398" s="21" t="s">
        <v>770</v>
      </c>
      <c r="IC398" s="21" t="s">
        <v>771</v>
      </c>
      <c r="IE398" s="22"/>
      <c r="IF398" s="22"/>
      <c r="IG398" s="22"/>
      <c r="IH398" s="22"/>
      <c r="II398" s="22"/>
    </row>
    <row r="399" s="21" customFormat="true" ht="31.5" hidden="false" customHeight="false" outlineLevel="0" collapsed="false">
      <c r="A399" s="36" t="n">
        <v>4.86</v>
      </c>
      <c r="B399" s="33" t="s">
        <v>768</v>
      </c>
      <c r="C399" s="34" t="s">
        <v>772</v>
      </c>
      <c r="D399" s="37" t="n">
        <v>3</v>
      </c>
      <c r="E399" s="37" t="s">
        <v>59</v>
      </c>
      <c r="F399" s="37" t="n">
        <v>1184.7</v>
      </c>
      <c r="G399" s="38"/>
      <c r="H399" s="38"/>
      <c r="I399" s="39" t="s">
        <v>49</v>
      </c>
      <c r="J399" s="40" t="n">
        <f aca="false">IF(I399="Less(-)",-1,1)</f>
        <v>1</v>
      </c>
      <c r="K399" s="38" t="s">
        <v>50</v>
      </c>
      <c r="L399" s="38" t="s">
        <v>4</v>
      </c>
      <c r="M399" s="41"/>
      <c r="N399" s="42"/>
      <c r="O399" s="42"/>
      <c r="P399" s="43"/>
      <c r="Q399" s="42"/>
      <c r="R399" s="42"/>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4" t="e">
        <f aca="false">ROUND(total_amount_ba($B$2,$D$2,D399,F399,J399,K399,M399),0)</f>
        <v>#VALUE!</v>
      </c>
      <c r="BB399" s="45" t="e">
        <f aca="false">BA399+SUM(N399:AZ399)</f>
        <v>#VALUE!</v>
      </c>
      <c r="BC399" s="46" t="e">
        <f aca="false">SpellNumber(L399,BB399)</f>
        <v>#VALUE!</v>
      </c>
      <c r="IA399" s="21" t="n">
        <v>4.86</v>
      </c>
      <c r="IB399" s="21" t="s">
        <v>768</v>
      </c>
      <c r="IC399" s="21" t="s">
        <v>772</v>
      </c>
      <c r="ID399" s="21" t="n">
        <v>3</v>
      </c>
      <c r="IE399" s="22" t="s">
        <v>59</v>
      </c>
      <c r="IF399" s="22"/>
      <c r="IG399" s="22"/>
      <c r="IH399" s="22"/>
      <c r="II399" s="22"/>
    </row>
    <row r="400" s="21" customFormat="true" ht="27" hidden="false" customHeight="true" outlineLevel="0" collapsed="false">
      <c r="A400" s="32" t="n">
        <v>4.87</v>
      </c>
      <c r="B400" s="33" t="s">
        <v>773</v>
      </c>
      <c r="C400" s="30" t="s">
        <v>774</v>
      </c>
      <c r="D400" s="37" t="n">
        <v>6</v>
      </c>
      <c r="E400" s="37" t="s">
        <v>69</v>
      </c>
      <c r="F400" s="37" t="n">
        <v>40.68</v>
      </c>
      <c r="G400" s="38"/>
      <c r="H400" s="38"/>
      <c r="I400" s="39" t="s">
        <v>49</v>
      </c>
      <c r="J400" s="40" t="n">
        <f aca="false">IF(I400="Less(-)",-1,1)</f>
        <v>1</v>
      </c>
      <c r="K400" s="38" t="s">
        <v>50</v>
      </c>
      <c r="L400" s="38" t="s">
        <v>4</v>
      </c>
      <c r="M400" s="41"/>
      <c r="N400" s="42"/>
      <c r="O400" s="42"/>
      <c r="P400" s="43"/>
      <c r="Q400" s="42"/>
      <c r="R400" s="42"/>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4" t="e">
        <f aca="false">ROUND(total_amount_ba($B$2,$D$2,D400,F400,J400,K400,M400),0)</f>
        <v>#VALUE!</v>
      </c>
      <c r="BB400" s="45" t="e">
        <f aca="false">BA400+SUM(N400:AZ400)</f>
        <v>#VALUE!</v>
      </c>
      <c r="BC400" s="46" t="e">
        <f aca="false">SpellNumber(L400,BB400)</f>
        <v>#VALUE!</v>
      </c>
      <c r="IA400" s="21" t="n">
        <v>4.87</v>
      </c>
      <c r="IB400" s="21" t="s">
        <v>773</v>
      </c>
      <c r="IC400" s="21" t="s">
        <v>774</v>
      </c>
      <c r="ID400" s="21" t="n">
        <v>6</v>
      </c>
      <c r="IE400" s="22" t="s">
        <v>69</v>
      </c>
      <c r="IF400" s="22"/>
      <c r="IG400" s="22"/>
      <c r="IH400" s="22"/>
      <c r="II400" s="22"/>
    </row>
    <row r="401" s="21" customFormat="true" ht="27" hidden="false" customHeight="true" outlineLevel="0" collapsed="false">
      <c r="A401" s="36" t="n">
        <v>4.88</v>
      </c>
      <c r="B401" s="33" t="s">
        <v>775</v>
      </c>
      <c r="C401" s="34" t="s">
        <v>776</v>
      </c>
      <c r="D401" s="37" t="n">
        <v>3</v>
      </c>
      <c r="E401" s="37" t="s">
        <v>59</v>
      </c>
      <c r="F401" s="37" t="n">
        <v>528.76</v>
      </c>
      <c r="G401" s="38"/>
      <c r="H401" s="38"/>
      <c r="I401" s="39" t="s">
        <v>49</v>
      </c>
      <c r="J401" s="40" t="n">
        <f aca="false">IF(I401="Less(-)",-1,1)</f>
        <v>1</v>
      </c>
      <c r="K401" s="38" t="s">
        <v>50</v>
      </c>
      <c r="L401" s="38" t="s">
        <v>4</v>
      </c>
      <c r="M401" s="41"/>
      <c r="N401" s="42"/>
      <c r="O401" s="42"/>
      <c r="P401" s="43"/>
      <c r="Q401" s="42"/>
      <c r="R401" s="42"/>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4" t="e">
        <f aca="false">ROUND(total_amount_ba($B$2,$D$2,D401,F401,J401,K401,M401),0)</f>
        <v>#VALUE!</v>
      </c>
      <c r="BB401" s="45" t="e">
        <f aca="false">BA401+SUM(N401:AZ401)</f>
        <v>#VALUE!</v>
      </c>
      <c r="BC401" s="46" t="e">
        <f aca="false">SpellNumber(L401,BB401)</f>
        <v>#VALUE!</v>
      </c>
      <c r="IA401" s="21" t="n">
        <v>4.88</v>
      </c>
      <c r="IB401" s="21" t="s">
        <v>775</v>
      </c>
      <c r="IC401" s="21" t="s">
        <v>776</v>
      </c>
      <c r="ID401" s="21" t="n">
        <v>3</v>
      </c>
      <c r="IE401" s="22" t="s">
        <v>59</v>
      </c>
      <c r="IF401" s="22"/>
      <c r="IG401" s="22"/>
      <c r="IH401" s="22"/>
      <c r="II401" s="22"/>
    </row>
    <row r="402" s="21" customFormat="true" ht="63" hidden="false" customHeight="false" outlineLevel="0" collapsed="false">
      <c r="A402" s="32" t="n">
        <v>4.89</v>
      </c>
      <c r="B402" s="33" t="s">
        <v>777</v>
      </c>
      <c r="C402" s="34" t="s">
        <v>778</v>
      </c>
      <c r="D402" s="37" t="n">
        <v>15</v>
      </c>
      <c r="E402" s="37" t="s">
        <v>59</v>
      </c>
      <c r="F402" s="37" t="n">
        <v>52.39</v>
      </c>
      <c r="G402" s="38"/>
      <c r="H402" s="38"/>
      <c r="I402" s="39" t="s">
        <v>49</v>
      </c>
      <c r="J402" s="40" t="n">
        <f aca="false">IF(I402="Less(-)",-1,1)</f>
        <v>1</v>
      </c>
      <c r="K402" s="38" t="s">
        <v>50</v>
      </c>
      <c r="L402" s="38" t="s">
        <v>4</v>
      </c>
      <c r="M402" s="41"/>
      <c r="N402" s="42"/>
      <c r="O402" s="42"/>
      <c r="P402" s="43"/>
      <c r="Q402" s="42"/>
      <c r="R402" s="42"/>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4" t="e">
        <f aca="false">ROUND(total_amount_ba($B$2,$D$2,D402,F402,J402,K402,M402),0)</f>
        <v>#VALUE!</v>
      </c>
      <c r="BB402" s="45" t="e">
        <f aca="false">BA402+SUM(N402:AZ402)</f>
        <v>#VALUE!</v>
      </c>
      <c r="BC402" s="46" t="e">
        <f aca="false">SpellNumber(L402,BB402)</f>
        <v>#VALUE!</v>
      </c>
      <c r="IA402" s="21" t="n">
        <v>4.89</v>
      </c>
      <c r="IB402" s="21" t="s">
        <v>777</v>
      </c>
      <c r="IC402" s="21" t="s">
        <v>778</v>
      </c>
      <c r="ID402" s="21" t="n">
        <v>15</v>
      </c>
      <c r="IE402" s="22" t="s">
        <v>59</v>
      </c>
      <c r="IF402" s="22"/>
      <c r="IG402" s="22"/>
      <c r="IH402" s="22"/>
      <c r="II402" s="22"/>
    </row>
    <row r="403" s="21" customFormat="true" ht="75" hidden="false" customHeight="true" outlineLevel="0" collapsed="false">
      <c r="A403" s="36" t="n">
        <v>4.9</v>
      </c>
      <c r="B403" s="33" t="s">
        <v>779</v>
      </c>
      <c r="C403" s="30" t="s">
        <v>780</v>
      </c>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21" t="n">
        <v>4.9</v>
      </c>
      <c r="IB403" s="21" t="s">
        <v>779</v>
      </c>
      <c r="IC403" s="21" t="s">
        <v>780</v>
      </c>
      <c r="IE403" s="22"/>
      <c r="IF403" s="22"/>
      <c r="IG403" s="22"/>
      <c r="IH403" s="22"/>
      <c r="II403" s="22"/>
    </row>
    <row r="404" s="21" customFormat="true" ht="31.5" hidden="false" customHeight="false" outlineLevel="0" collapsed="false">
      <c r="A404" s="32" t="n">
        <v>4.91</v>
      </c>
      <c r="B404" s="33" t="s">
        <v>781</v>
      </c>
      <c r="C404" s="34" t="s">
        <v>782</v>
      </c>
      <c r="D404" s="37" t="n">
        <v>1.5</v>
      </c>
      <c r="E404" s="37" t="s">
        <v>59</v>
      </c>
      <c r="F404" s="37" t="n">
        <v>100.57</v>
      </c>
      <c r="G404" s="38"/>
      <c r="H404" s="38"/>
      <c r="I404" s="39" t="s">
        <v>49</v>
      </c>
      <c r="J404" s="40" t="n">
        <f aca="false">IF(I404="Less(-)",-1,1)</f>
        <v>1</v>
      </c>
      <c r="K404" s="38" t="s">
        <v>50</v>
      </c>
      <c r="L404" s="38" t="s">
        <v>4</v>
      </c>
      <c r="M404" s="41"/>
      <c r="N404" s="42"/>
      <c r="O404" s="42"/>
      <c r="P404" s="43"/>
      <c r="Q404" s="42"/>
      <c r="R404" s="42"/>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4" t="e">
        <f aca="false">ROUND(total_amount_ba($B$2,$D$2,D404,F404,J404,K404,M404),0)</f>
        <v>#VALUE!</v>
      </c>
      <c r="BB404" s="45" t="e">
        <f aca="false">BA404+SUM(N404:AZ404)</f>
        <v>#VALUE!</v>
      </c>
      <c r="BC404" s="46" t="e">
        <f aca="false">SpellNumber(L404,BB404)</f>
        <v>#VALUE!</v>
      </c>
      <c r="IA404" s="21" t="n">
        <v>4.91</v>
      </c>
      <c r="IB404" s="21" t="s">
        <v>781</v>
      </c>
      <c r="IC404" s="21" t="s">
        <v>782</v>
      </c>
      <c r="ID404" s="21" t="n">
        <v>1.5</v>
      </c>
      <c r="IE404" s="22" t="s">
        <v>59</v>
      </c>
      <c r="IF404" s="22"/>
      <c r="IG404" s="22"/>
      <c r="IH404" s="22"/>
      <c r="II404" s="22"/>
    </row>
    <row r="405" s="21" customFormat="true" ht="47.25" hidden="false" customHeight="false" outlineLevel="0" collapsed="false">
      <c r="A405" s="36" t="n">
        <v>4.92</v>
      </c>
      <c r="B405" s="33" t="s">
        <v>783</v>
      </c>
      <c r="C405" s="34" t="s">
        <v>784</v>
      </c>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21" t="n">
        <v>4.92</v>
      </c>
      <c r="IB405" s="21" t="s">
        <v>783</v>
      </c>
      <c r="IC405" s="21" t="s">
        <v>784</v>
      </c>
      <c r="IE405" s="22"/>
      <c r="IF405" s="22"/>
      <c r="IG405" s="22"/>
      <c r="IH405" s="22"/>
      <c r="II405" s="22"/>
    </row>
    <row r="406" s="21" customFormat="true" ht="31.5" hidden="false" customHeight="false" outlineLevel="0" collapsed="false">
      <c r="A406" s="32" t="n">
        <v>4.93</v>
      </c>
      <c r="B406" s="33" t="s">
        <v>785</v>
      </c>
      <c r="C406" s="30" t="s">
        <v>786</v>
      </c>
      <c r="D406" s="37" t="n">
        <v>5</v>
      </c>
      <c r="E406" s="37" t="s">
        <v>787</v>
      </c>
      <c r="F406" s="37" t="n">
        <v>132.35</v>
      </c>
      <c r="G406" s="38"/>
      <c r="H406" s="38"/>
      <c r="I406" s="39" t="s">
        <v>49</v>
      </c>
      <c r="J406" s="40" t="n">
        <f aca="false">IF(I406="Less(-)",-1,1)</f>
        <v>1</v>
      </c>
      <c r="K406" s="38" t="s">
        <v>50</v>
      </c>
      <c r="L406" s="38" t="s">
        <v>4</v>
      </c>
      <c r="M406" s="41"/>
      <c r="N406" s="42"/>
      <c r="O406" s="42"/>
      <c r="P406" s="43"/>
      <c r="Q406" s="42"/>
      <c r="R406" s="42"/>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4" t="e">
        <f aca="false">ROUND(total_amount_ba($B$2,$D$2,D406,F406,J406,K406,M406),0)</f>
        <v>#VALUE!</v>
      </c>
      <c r="BB406" s="45" t="e">
        <f aca="false">BA406+SUM(N406:AZ406)</f>
        <v>#VALUE!</v>
      </c>
      <c r="BC406" s="46" t="e">
        <f aca="false">SpellNumber(L406,BB406)</f>
        <v>#VALUE!</v>
      </c>
      <c r="IA406" s="21" t="n">
        <v>4.93</v>
      </c>
      <c r="IB406" s="21" t="s">
        <v>785</v>
      </c>
      <c r="IC406" s="21" t="s">
        <v>786</v>
      </c>
      <c r="ID406" s="21" t="n">
        <v>5</v>
      </c>
      <c r="IE406" s="22" t="s">
        <v>787</v>
      </c>
      <c r="IF406" s="22"/>
      <c r="IG406" s="22"/>
      <c r="IH406" s="22"/>
      <c r="II406" s="22"/>
    </row>
    <row r="407" s="21" customFormat="true" ht="281.25" hidden="false" customHeight="true" outlineLevel="0" collapsed="false">
      <c r="A407" s="36" t="n">
        <v>4.94</v>
      </c>
      <c r="B407" s="33" t="s">
        <v>788</v>
      </c>
      <c r="C407" s="34" t="s">
        <v>789</v>
      </c>
      <c r="D407" s="37" t="n">
        <v>75</v>
      </c>
      <c r="E407" s="37" t="s">
        <v>59</v>
      </c>
      <c r="F407" s="37" t="n">
        <v>249.89</v>
      </c>
      <c r="G407" s="38"/>
      <c r="H407" s="38"/>
      <c r="I407" s="39" t="s">
        <v>49</v>
      </c>
      <c r="J407" s="40" t="n">
        <f aca="false">IF(I407="Less(-)",-1,1)</f>
        <v>1</v>
      </c>
      <c r="K407" s="38" t="s">
        <v>50</v>
      </c>
      <c r="L407" s="38" t="s">
        <v>4</v>
      </c>
      <c r="M407" s="41"/>
      <c r="N407" s="42"/>
      <c r="O407" s="42"/>
      <c r="P407" s="43"/>
      <c r="Q407" s="42"/>
      <c r="R407" s="42"/>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4" t="e">
        <f aca="false">ROUND(total_amount_ba($B$2,$D$2,D407,F407,J407,K407,M407),0)</f>
        <v>#VALUE!</v>
      </c>
      <c r="BB407" s="45" t="e">
        <f aca="false">BA407+SUM(N407:AZ407)</f>
        <v>#VALUE!</v>
      </c>
      <c r="BC407" s="46" t="e">
        <f aca="false">SpellNumber(L407,BB407)</f>
        <v>#VALUE!</v>
      </c>
      <c r="IA407" s="21" t="n">
        <v>4.94</v>
      </c>
      <c r="IB407" s="21" t="s">
        <v>788</v>
      </c>
      <c r="IC407" s="21" t="s">
        <v>789</v>
      </c>
      <c r="ID407" s="21" t="n">
        <v>75</v>
      </c>
      <c r="IE407" s="22" t="s">
        <v>59</v>
      </c>
      <c r="IF407" s="22"/>
      <c r="IG407" s="22"/>
      <c r="IH407" s="22"/>
      <c r="II407" s="22"/>
    </row>
    <row r="408" s="21" customFormat="true" ht="236.25" hidden="false" customHeight="false" outlineLevel="0" collapsed="false">
      <c r="A408" s="32" t="n">
        <v>4.95</v>
      </c>
      <c r="B408" s="33" t="s">
        <v>790</v>
      </c>
      <c r="C408" s="34" t="s">
        <v>791</v>
      </c>
      <c r="D408" s="37" t="n">
        <v>1500</v>
      </c>
      <c r="E408" s="37" t="s">
        <v>792</v>
      </c>
      <c r="F408" s="37" t="n">
        <v>0.35</v>
      </c>
      <c r="G408" s="38"/>
      <c r="H408" s="38"/>
      <c r="I408" s="39" t="s">
        <v>49</v>
      </c>
      <c r="J408" s="40" t="n">
        <f aca="false">IF(I408="Less(-)",-1,1)</f>
        <v>1</v>
      </c>
      <c r="K408" s="38" t="s">
        <v>50</v>
      </c>
      <c r="L408" s="38" t="s">
        <v>4</v>
      </c>
      <c r="M408" s="41"/>
      <c r="N408" s="42"/>
      <c r="O408" s="42"/>
      <c r="P408" s="43"/>
      <c r="Q408" s="42"/>
      <c r="R408" s="42"/>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4" t="e">
        <f aca="false">ROUND(total_amount_ba($B$2,$D$2,D408,F408,J408,K408,M408),0)</f>
        <v>#VALUE!</v>
      </c>
      <c r="BB408" s="45" t="e">
        <f aca="false">BA408+SUM(N408:AZ408)</f>
        <v>#VALUE!</v>
      </c>
      <c r="BC408" s="46" t="e">
        <f aca="false">SpellNumber(L408,BB408)</f>
        <v>#VALUE!</v>
      </c>
      <c r="IA408" s="21" t="n">
        <v>4.95</v>
      </c>
      <c r="IB408" s="21" t="s">
        <v>790</v>
      </c>
      <c r="IC408" s="21" t="s">
        <v>791</v>
      </c>
      <c r="ID408" s="21" t="n">
        <v>1500</v>
      </c>
      <c r="IE408" s="22" t="s">
        <v>792</v>
      </c>
      <c r="IF408" s="22"/>
      <c r="IG408" s="22"/>
      <c r="IH408" s="22"/>
      <c r="II408" s="22"/>
    </row>
    <row r="409" s="21" customFormat="true" ht="47.25" hidden="false" customHeight="false" outlineLevel="0" collapsed="false">
      <c r="A409" s="36" t="n">
        <v>4.96</v>
      </c>
      <c r="B409" s="33" t="s">
        <v>793</v>
      </c>
      <c r="C409" s="30" t="s">
        <v>794</v>
      </c>
      <c r="D409" s="37" t="n">
        <v>2</v>
      </c>
      <c r="E409" s="37" t="s">
        <v>84</v>
      </c>
      <c r="F409" s="37" t="n">
        <v>78.43</v>
      </c>
      <c r="G409" s="38"/>
      <c r="H409" s="38"/>
      <c r="I409" s="39" t="s">
        <v>49</v>
      </c>
      <c r="J409" s="40" t="n">
        <f aca="false">IF(I409="Less(-)",-1,1)</f>
        <v>1</v>
      </c>
      <c r="K409" s="38" t="s">
        <v>50</v>
      </c>
      <c r="L409" s="38" t="s">
        <v>4</v>
      </c>
      <c r="M409" s="41"/>
      <c r="N409" s="42"/>
      <c r="O409" s="42"/>
      <c r="P409" s="43"/>
      <c r="Q409" s="42"/>
      <c r="R409" s="42"/>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4" t="e">
        <f aca="false">ROUND(total_amount_ba($B$2,$D$2,D409,F409,J409,K409,M409),0)</f>
        <v>#VALUE!</v>
      </c>
      <c r="BB409" s="45" t="e">
        <f aca="false">BA409+SUM(N409:AZ409)</f>
        <v>#VALUE!</v>
      </c>
      <c r="BC409" s="46" t="e">
        <f aca="false">SpellNumber(L409,BB409)</f>
        <v>#VALUE!</v>
      </c>
      <c r="IA409" s="21" t="n">
        <v>4.96</v>
      </c>
      <c r="IB409" s="21" t="s">
        <v>793</v>
      </c>
      <c r="IC409" s="21" t="s">
        <v>794</v>
      </c>
      <c r="ID409" s="21" t="n">
        <v>2</v>
      </c>
      <c r="IE409" s="22" t="s">
        <v>84</v>
      </c>
      <c r="IF409" s="22"/>
      <c r="IG409" s="22"/>
      <c r="IH409" s="22"/>
      <c r="II409" s="22"/>
    </row>
    <row r="410" s="21" customFormat="true" ht="157.5" hidden="false" customHeight="false" outlineLevel="0" collapsed="false">
      <c r="A410" s="32" t="n">
        <v>4.97</v>
      </c>
      <c r="B410" s="33" t="s">
        <v>795</v>
      </c>
      <c r="C410" s="34" t="s">
        <v>796</v>
      </c>
      <c r="D410" s="37" t="n">
        <v>7.5</v>
      </c>
      <c r="E410" s="37" t="s">
        <v>69</v>
      </c>
      <c r="F410" s="37" t="n">
        <v>250.68</v>
      </c>
      <c r="G410" s="38"/>
      <c r="H410" s="38"/>
      <c r="I410" s="39" t="s">
        <v>49</v>
      </c>
      <c r="J410" s="40" t="n">
        <f aca="false">IF(I410="Less(-)",-1,1)</f>
        <v>1</v>
      </c>
      <c r="K410" s="38" t="s">
        <v>50</v>
      </c>
      <c r="L410" s="38" t="s">
        <v>4</v>
      </c>
      <c r="M410" s="41"/>
      <c r="N410" s="42"/>
      <c r="O410" s="42"/>
      <c r="P410" s="43"/>
      <c r="Q410" s="42"/>
      <c r="R410" s="42"/>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4" t="e">
        <f aca="false">ROUND(total_amount_ba($B$2,$D$2,D410,F410,J410,K410,M410),0)</f>
        <v>#VALUE!</v>
      </c>
      <c r="BB410" s="45" t="e">
        <f aca="false">BA410+SUM(N410:AZ410)</f>
        <v>#VALUE!</v>
      </c>
      <c r="BC410" s="46" t="e">
        <f aca="false">SpellNumber(L410,BB410)</f>
        <v>#VALUE!</v>
      </c>
      <c r="IA410" s="21" t="n">
        <v>4.97</v>
      </c>
      <c r="IB410" s="21" t="s">
        <v>795</v>
      </c>
      <c r="IC410" s="21" t="s">
        <v>796</v>
      </c>
      <c r="ID410" s="21" t="n">
        <v>7.5</v>
      </c>
      <c r="IE410" s="22" t="s">
        <v>69</v>
      </c>
      <c r="IF410" s="22"/>
      <c r="IG410" s="22"/>
      <c r="IH410" s="22"/>
      <c r="II410" s="22"/>
    </row>
    <row r="411" s="21" customFormat="true" ht="211.9" hidden="false" customHeight="true" outlineLevel="0" collapsed="false">
      <c r="A411" s="36" t="n">
        <v>4.98</v>
      </c>
      <c r="B411" s="33" t="s">
        <v>797</v>
      </c>
      <c r="C411" s="34" t="s">
        <v>798</v>
      </c>
      <c r="D411" s="37" t="n">
        <v>10.25</v>
      </c>
      <c r="E411" s="37" t="s">
        <v>59</v>
      </c>
      <c r="F411" s="37" t="n">
        <v>62.52</v>
      </c>
      <c r="G411" s="38"/>
      <c r="H411" s="38"/>
      <c r="I411" s="39" t="s">
        <v>49</v>
      </c>
      <c r="J411" s="40" t="n">
        <f aca="false">IF(I411="Less(-)",-1,1)</f>
        <v>1</v>
      </c>
      <c r="K411" s="38" t="s">
        <v>50</v>
      </c>
      <c r="L411" s="38" t="s">
        <v>4</v>
      </c>
      <c r="M411" s="41"/>
      <c r="N411" s="42"/>
      <c r="O411" s="42"/>
      <c r="P411" s="43"/>
      <c r="Q411" s="42"/>
      <c r="R411" s="42"/>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4" t="e">
        <f aca="false">ROUND(total_amount_ba($B$2,$D$2,D411,F411,J411,K411,M411),0)</f>
        <v>#VALUE!</v>
      </c>
      <c r="BB411" s="45" t="e">
        <f aca="false">BA411+SUM(N411:AZ411)</f>
        <v>#VALUE!</v>
      </c>
      <c r="BC411" s="46" t="e">
        <f aca="false">SpellNumber(L411,BB411)</f>
        <v>#VALUE!</v>
      </c>
      <c r="IA411" s="21" t="n">
        <v>4.98</v>
      </c>
      <c r="IB411" s="21" t="s">
        <v>797</v>
      </c>
      <c r="IC411" s="21" t="s">
        <v>798</v>
      </c>
      <c r="ID411" s="21" t="n">
        <v>10.25</v>
      </c>
      <c r="IE411" s="22" t="s">
        <v>59</v>
      </c>
      <c r="IF411" s="22"/>
      <c r="IG411" s="22"/>
      <c r="IH411" s="22"/>
      <c r="II411" s="22"/>
    </row>
    <row r="412" s="21" customFormat="true" ht="63" hidden="false" customHeight="false" outlineLevel="0" collapsed="false">
      <c r="A412" s="32" t="n">
        <v>4.99</v>
      </c>
      <c r="B412" s="33" t="s">
        <v>799</v>
      </c>
      <c r="C412" s="30" t="s">
        <v>800</v>
      </c>
      <c r="D412" s="37" t="n">
        <v>3</v>
      </c>
      <c r="E412" s="37" t="s">
        <v>84</v>
      </c>
      <c r="F412" s="37" t="n">
        <v>313.5</v>
      </c>
      <c r="G412" s="38"/>
      <c r="H412" s="38"/>
      <c r="I412" s="39" t="s">
        <v>49</v>
      </c>
      <c r="J412" s="40" t="n">
        <f aca="false">IF(I412="Less(-)",-1,1)</f>
        <v>1</v>
      </c>
      <c r="K412" s="38" t="s">
        <v>50</v>
      </c>
      <c r="L412" s="38" t="s">
        <v>4</v>
      </c>
      <c r="M412" s="41"/>
      <c r="N412" s="42"/>
      <c r="O412" s="42"/>
      <c r="P412" s="43"/>
      <c r="Q412" s="42"/>
      <c r="R412" s="42"/>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4" t="e">
        <f aca="false">ROUND(total_amount_ba($B$2,$D$2,D412,F412,J412,K412,M412),0)</f>
        <v>#VALUE!</v>
      </c>
      <c r="BB412" s="45" t="e">
        <f aca="false">BA412+SUM(N412:AZ412)</f>
        <v>#VALUE!</v>
      </c>
      <c r="BC412" s="46" t="e">
        <f aca="false">SpellNumber(L412,BB412)</f>
        <v>#VALUE!</v>
      </c>
      <c r="IA412" s="21" t="n">
        <v>4.99</v>
      </c>
      <c r="IB412" s="21" t="s">
        <v>799</v>
      </c>
      <c r="IC412" s="21" t="s">
        <v>800</v>
      </c>
      <c r="ID412" s="21" t="n">
        <v>3</v>
      </c>
      <c r="IE412" s="22" t="s">
        <v>84</v>
      </c>
      <c r="IF412" s="22"/>
      <c r="IG412" s="22"/>
      <c r="IH412" s="22"/>
      <c r="II412" s="22"/>
    </row>
    <row r="413" s="21" customFormat="true" ht="65.25" hidden="false" customHeight="true" outlineLevel="0" collapsed="false">
      <c r="A413" s="36" t="n">
        <v>5</v>
      </c>
      <c r="B413" s="33" t="s">
        <v>801</v>
      </c>
      <c r="C413" s="34" t="s">
        <v>802</v>
      </c>
      <c r="D413" s="37" t="n">
        <v>10</v>
      </c>
      <c r="E413" s="37" t="s">
        <v>84</v>
      </c>
      <c r="F413" s="37" t="n">
        <v>213.15</v>
      </c>
      <c r="G413" s="38"/>
      <c r="H413" s="38"/>
      <c r="I413" s="39" t="s">
        <v>49</v>
      </c>
      <c r="J413" s="40" t="n">
        <f aca="false">IF(I413="Less(-)",-1,1)</f>
        <v>1</v>
      </c>
      <c r="K413" s="38" t="s">
        <v>50</v>
      </c>
      <c r="L413" s="38" t="s">
        <v>4</v>
      </c>
      <c r="M413" s="41"/>
      <c r="N413" s="42"/>
      <c r="O413" s="42"/>
      <c r="P413" s="43"/>
      <c r="Q413" s="42"/>
      <c r="R413" s="42"/>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4" t="e">
        <f aca="false">ROUND(total_amount_ba($B$2,$D$2,D413,F413,J413,K413,M413),0)</f>
        <v>#VALUE!</v>
      </c>
      <c r="BB413" s="45" t="e">
        <f aca="false">BA413+SUM(N413:AZ413)</f>
        <v>#VALUE!</v>
      </c>
      <c r="BC413" s="46" t="e">
        <f aca="false">SpellNumber(L413,BB413)</f>
        <v>#VALUE!</v>
      </c>
      <c r="IA413" s="21" t="n">
        <v>5</v>
      </c>
      <c r="IB413" s="21" t="s">
        <v>801</v>
      </c>
      <c r="IC413" s="21" t="s">
        <v>802</v>
      </c>
      <c r="ID413" s="21" t="n">
        <v>10</v>
      </c>
      <c r="IE413" s="22" t="s">
        <v>84</v>
      </c>
      <c r="IF413" s="22"/>
      <c r="IG413" s="22"/>
      <c r="IH413" s="22"/>
      <c r="II413" s="22"/>
    </row>
    <row r="414" s="21" customFormat="true" ht="31.5" hidden="false" customHeight="false" outlineLevel="0" collapsed="false">
      <c r="A414" s="32" t="n">
        <v>5.01</v>
      </c>
      <c r="B414" s="33" t="s">
        <v>803</v>
      </c>
      <c r="C414" s="34" t="s">
        <v>804</v>
      </c>
      <c r="D414" s="37" t="n">
        <v>325</v>
      </c>
      <c r="E414" s="37" t="s">
        <v>59</v>
      </c>
      <c r="F414" s="37" t="n">
        <v>2.5</v>
      </c>
      <c r="G414" s="38"/>
      <c r="H414" s="38"/>
      <c r="I414" s="39" t="s">
        <v>49</v>
      </c>
      <c r="J414" s="40" t="n">
        <f aca="false">IF(I414="Less(-)",-1,1)</f>
        <v>1</v>
      </c>
      <c r="K414" s="38" t="s">
        <v>50</v>
      </c>
      <c r="L414" s="38" t="s">
        <v>4</v>
      </c>
      <c r="M414" s="41"/>
      <c r="N414" s="42"/>
      <c r="O414" s="42"/>
      <c r="P414" s="43"/>
      <c r="Q414" s="42"/>
      <c r="R414" s="42"/>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4" t="e">
        <f aca="false">ROUND(total_amount_ba($B$2,$D$2,D414,F414,J414,K414,M414),0)</f>
        <v>#VALUE!</v>
      </c>
      <c r="BB414" s="45" t="e">
        <f aca="false">BA414+SUM(N414:AZ414)</f>
        <v>#VALUE!</v>
      </c>
      <c r="BC414" s="46" t="e">
        <f aca="false">SpellNumber(L414,BB414)</f>
        <v>#VALUE!</v>
      </c>
      <c r="IA414" s="21" t="n">
        <v>5.01</v>
      </c>
      <c r="IB414" s="21" t="s">
        <v>803</v>
      </c>
      <c r="IC414" s="21" t="s">
        <v>804</v>
      </c>
      <c r="ID414" s="21" t="n">
        <v>325</v>
      </c>
      <c r="IE414" s="22" t="s">
        <v>59</v>
      </c>
      <c r="IF414" s="22"/>
      <c r="IG414" s="22"/>
      <c r="IH414" s="22"/>
      <c r="II414" s="22"/>
    </row>
    <row r="415" s="21" customFormat="true" ht="47.25" hidden="false" customHeight="false" outlineLevel="0" collapsed="false">
      <c r="A415" s="36" t="n">
        <v>5.02</v>
      </c>
      <c r="B415" s="33" t="s">
        <v>805</v>
      </c>
      <c r="C415" s="30" t="s">
        <v>806</v>
      </c>
      <c r="D415" s="37" t="n">
        <v>100</v>
      </c>
      <c r="E415" s="37" t="s">
        <v>69</v>
      </c>
      <c r="F415" s="37" t="n">
        <v>2.5</v>
      </c>
      <c r="G415" s="38"/>
      <c r="H415" s="38"/>
      <c r="I415" s="39" t="s">
        <v>49</v>
      </c>
      <c r="J415" s="40" t="n">
        <f aca="false">IF(I415="Less(-)",-1,1)</f>
        <v>1</v>
      </c>
      <c r="K415" s="38" t="s">
        <v>50</v>
      </c>
      <c r="L415" s="38" t="s">
        <v>4</v>
      </c>
      <c r="M415" s="41"/>
      <c r="N415" s="42"/>
      <c r="O415" s="42"/>
      <c r="P415" s="43"/>
      <c r="Q415" s="42"/>
      <c r="R415" s="42"/>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4" t="e">
        <f aca="false">ROUND(total_amount_ba($B$2,$D$2,D415,F415,J415,K415,M415),0)</f>
        <v>#VALUE!</v>
      </c>
      <c r="BB415" s="45" t="e">
        <f aca="false">BA415+SUM(N415:AZ415)</f>
        <v>#VALUE!</v>
      </c>
      <c r="BC415" s="46" t="e">
        <f aca="false">SpellNumber(L415,BB415)</f>
        <v>#VALUE!</v>
      </c>
      <c r="IA415" s="21" t="n">
        <v>5.02</v>
      </c>
      <c r="IB415" s="21" t="s">
        <v>805</v>
      </c>
      <c r="IC415" s="21" t="s">
        <v>806</v>
      </c>
      <c r="ID415" s="21" t="n">
        <v>100</v>
      </c>
      <c r="IE415" s="22" t="s">
        <v>69</v>
      </c>
      <c r="IF415" s="22"/>
      <c r="IG415" s="22"/>
      <c r="IH415" s="22"/>
      <c r="II415" s="22"/>
    </row>
    <row r="416" s="21" customFormat="true" ht="78.75" hidden="false" customHeight="false" outlineLevel="0" collapsed="false">
      <c r="A416" s="32" t="n">
        <v>5.03</v>
      </c>
      <c r="B416" s="33" t="s">
        <v>807</v>
      </c>
      <c r="C416" s="34" t="s">
        <v>808</v>
      </c>
      <c r="D416" s="37" t="n">
        <v>12</v>
      </c>
      <c r="E416" s="37" t="s">
        <v>84</v>
      </c>
      <c r="F416" s="37" t="n">
        <v>285.8</v>
      </c>
      <c r="G416" s="38"/>
      <c r="H416" s="38"/>
      <c r="I416" s="39" t="s">
        <v>49</v>
      </c>
      <c r="J416" s="40" t="n">
        <f aca="false">IF(I416="Less(-)",-1,1)</f>
        <v>1</v>
      </c>
      <c r="K416" s="38" t="s">
        <v>50</v>
      </c>
      <c r="L416" s="38" t="s">
        <v>4</v>
      </c>
      <c r="M416" s="41"/>
      <c r="N416" s="42"/>
      <c r="O416" s="42"/>
      <c r="P416" s="43"/>
      <c r="Q416" s="42"/>
      <c r="R416" s="42"/>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4" t="e">
        <f aca="false">ROUND(total_amount_ba($B$2,$D$2,D416,F416,J416,K416,M416),0)</f>
        <v>#VALUE!</v>
      </c>
      <c r="BB416" s="45" t="e">
        <f aca="false">BA416+SUM(N416:AZ416)</f>
        <v>#VALUE!</v>
      </c>
      <c r="BC416" s="46" t="e">
        <f aca="false">SpellNumber(L416,BB416)</f>
        <v>#VALUE!</v>
      </c>
      <c r="IA416" s="21" t="n">
        <v>5.03</v>
      </c>
      <c r="IB416" s="21" t="s">
        <v>807</v>
      </c>
      <c r="IC416" s="21" t="s">
        <v>808</v>
      </c>
      <c r="ID416" s="21" t="n">
        <v>12</v>
      </c>
      <c r="IE416" s="22" t="s">
        <v>84</v>
      </c>
      <c r="IF416" s="22"/>
      <c r="IG416" s="22"/>
      <c r="IH416" s="22"/>
      <c r="II416" s="22"/>
    </row>
    <row r="417" s="21" customFormat="true" ht="15.75" hidden="false" customHeight="false" outlineLevel="0" collapsed="false">
      <c r="A417" s="36" t="n">
        <v>5.04</v>
      </c>
      <c r="B417" s="33" t="s">
        <v>809</v>
      </c>
      <c r="C417" s="34" t="s">
        <v>810</v>
      </c>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IA417" s="21" t="n">
        <v>5.04</v>
      </c>
      <c r="IB417" s="21" t="s">
        <v>809</v>
      </c>
      <c r="IC417" s="21" t="s">
        <v>810</v>
      </c>
      <c r="IE417" s="22"/>
      <c r="IF417" s="22"/>
      <c r="IG417" s="22"/>
      <c r="IH417" s="22"/>
      <c r="II417" s="22"/>
    </row>
    <row r="418" s="21" customFormat="true" ht="47.25" hidden="false" customHeight="false" outlineLevel="0" collapsed="false">
      <c r="A418" s="32" t="n">
        <v>5.05</v>
      </c>
      <c r="B418" s="33" t="s">
        <v>811</v>
      </c>
      <c r="C418" s="30" t="s">
        <v>812</v>
      </c>
      <c r="D418" s="37" t="n">
        <v>10</v>
      </c>
      <c r="E418" s="37" t="s">
        <v>48</v>
      </c>
      <c r="F418" s="37" t="n">
        <v>615.48</v>
      </c>
      <c r="G418" s="38"/>
      <c r="H418" s="38"/>
      <c r="I418" s="39" t="s">
        <v>49</v>
      </c>
      <c r="J418" s="40" t="n">
        <f aca="false">IF(I418="Less(-)",-1,1)</f>
        <v>1</v>
      </c>
      <c r="K418" s="38" t="s">
        <v>50</v>
      </c>
      <c r="L418" s="38" t="s">
        <v>4</v>
      </c>
      <c r="M418" s="41"/>
      <c r="N418" s="42"/>
      <c r="O418" s="42"/>
      <c r="P418" s="43"/>
      <c r="Q418" s="42"/>
      <c r="R418" s="42"/>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4" t="e">
        <f aca="false">ROUND(total_amount_ba($B$2,$D$2,D418,F418,J418,K418,M418),0)</f>
        <v>#VALUE!</v>
      </c>
      <c r="BB418" s="45" t="e">
        <f aca="false">BA418+SUM(N418:AZ418)</f>
        <v>#VALUE!</v>
      </c>
      <c r="BC418" s="46" t="e">
        <f aca="false">SpellNumber(L418,BB418)</f>
        <v>#VALUE!</v>
      </c>
      <c r="IA418" s="21" t="n">
        <v>5.05</v>
      </c>
      <c r="IB418" s="21" t="s">
        <v>811</v>
      </c>
      <c r="IC418" s="21" t="s">
        <v>812</v>
      </c>
      <c r="ID418" s="21" t="n">
        <v>10</v>
      </c>
      <c r="IE418" s="22" t="s">
        <v>48</v>
      </c>
      <c r="IF418" s="22"/>
      <c r="IG418" s="22"/>
      <c r="IH418" s="22"/>
      <c r="II418" s="22"/>
    </row>
    <row r="419" s="21" customFormat="true" ht="47.25" hidden="false" customHeight="false" outlineLevel="0" collapsed="false">
      <c r="A419" s="36" t="n">
        <v>5.06</v>
      </c>
      <c r="B419" s="33" t="s">
        <v>813</v>
      </c>
      <c r="C419" s="34" t="s">
        <v>814</v>
      </c>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IA419" s="21" t="n">
        <v>5.06</v>
      </c>
      <c r="IB419" s="21" t="s">
        <v>813</v>
      </c>
      <c r="IC419" s="21" t="s">
        <v>814</v>
      </c>
      <c r="IE419" s="22"/>
      <c r="IF419" s="22"/>
      <c r="IG419" s="22"/>
      <c r="IH419" s="22"/>
      <c r="II419" s="22"/>
    </row>
    <row r="420" s="21" customFormat="true" ht="31.5" hidden="false" customHeight="false" outlineLevel="0" collapsed="false">
      <c r="A420" s="32" t="n">
        <v>5.07</v>
      </c>
      <c r="B420" s="33" t="s">
        <v>815</v>
      </c>
      <c r="C420" s="34" t="s">
        <v>816</v>
      </c>
      <c r="D420" s="37" t="n">
        <v>3</v>
      </c>
      <c r="E420" s="37" t="s">
        <v>48</v>
      </c>
      <c r="F420" s="37" t="n">
        <v>1759.84</v>
      </c>
      <c r="G420" s="38"/>
      <c r="H420" s="38"/>
      <c r="I420" s="39" t="s">
        <v>49</v>
      </c>
      <c r="J420" s="40" t="n">
        <f aca="false">IF(I420="Less(-)",-1,1)</f>
        <v>1</v>
      </c>
      <c r="K420" s="38" t="s">
        <v>50</v>
      </c>
      <c r="L420" s="38" t="s">
        <v>4</v>
      </c>
      <c r="M420" s="41"/>
      <c r="N420" s="42"/>
      <c r="O420" s="42"/>
      <c r="P420" s="43"/>
      <c r="Q420" s="42"/>
      <c r="R420" s="42"/>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4" t="e">
        <f aca="false">ROUND(total_amount_ba($B$2,$D$2,D420,F420,J420,K420,M420),0)</f>
        <v>#VALUE!</v>
      </c>
      <c r="BB420" s="45" t="e">
        <f aca="false">BA420+SUM(N420:AZ420)</f>
        <v>#VALUE!</v>
      </c>
      <c r="BC420" s="46" t="e">
        <f aca="false">SpellNumber(L420,BB420)</f>
        <v>#VALUE!</v>
      </c>
      <c r="IA420" s="21" t="n">
        <v>5.07</v>
      </c>
      <c r="IB420" s="21" t="s">
        <v>815</v>
      </c>
      <c r="IC420" s="21" t="s">
        <v>816</v>
      </c>
      <c r="ID420" s="21" t="n">
        <v>3</v>
      </c>
      <c r="IE420" s="22" t="s">
        <v>48</v>
      </c>
      <c r="IF420" s="22"/>
      <c r="IG420" s="22"/>
      <c r="IH420" s="22"/>
      <c r="II420" s="22"/>
    </row>
    <row r="421" s="21" customFormat="true" ht="31.5" hidden="false" customHeight="false" outlineLevel="0" collapsed="false">
      <c r="A421" s="36" t="n">
        <v>5.08</v>
      </c>
      <c r="B421" s="33" t="s">
        <v>817</v>
      </c>
      <c r="C421" s="30" t="s">
        <v>818</v>
      </c>
      <c r="D421" s="37" t="n">
        <v>6</v>
      </c>
      <c r="E421" s="37" t="s">
        <v>48</v>
      </c>
      <c r="F421" s="37" t="n">
        <v>1086.89</v>
      </c>
      <c r="G421" s="38"/>
      <c r="H421" s="38"/>
      <c r="I421" s="39" t="s">
        <v>49</v>
      </c>
      <c r="J421" s="40" t="n">
        <f aca="false">IF(I421="Less(-)",-1,1)</f>
        <v>1</v>
      </c>
      <c r="K421" s="38" t="s">
        <v>50</v>
      </c>
      <c r="L421" s="38" t="s">
        <v>4</v>
      </c>
      <c r="M421" s="41"/>
      <c r="N421" s="42"/>
      <c r="O421" s="42"/>
      <c r="P421" s="43"/>
      <c r="Q421" s="42"/>
      <c r="R421" s="42"/>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4" t="e">
        <f aca="false">ROUND(total_amount_ba($B$2,$D$2,D421,F421,J421,K421,M421),0)</f>
        <v>#VALUE!</v>
      </c>
      <c r="BB421" s="45" t="e">
        <f aca="false">BA421+SUM(N421:AZ421)</f>
        <v>#VALUE!</v>
      </c>
      <c r="BC421" s="46" t="e">
        <f aca="false">SpellNumber(L421,BB421)</f>
        <v>#VALUE!</v>
      </c>
      <c r="IA421" s="21" t="n">
        <v>5.08</v>
      </c>
      <c r="IB421" s="21" t="s">
        <v>817</v>
      </c>
      <c r="IC421" s="21" t="s">
        <v>818</v>
      </c>
      <c r="ID421" s="21" t="n">
        <v>6</v>
      </c>
      <c r="IE421" s="22" t="s">
        <v>48</v>
      </c>
      <c r="IF421" s="22"/>
      <c r="IG421" s="22"/>
      <c r="IH421" s="22"/>
      <c r="II421" s="22"/>
    </row>
    <row r="422" s="21" customFormat="true" ht="63" hidden="false" customHeight="false" outlineLevel="0" collapsed="false">
      <c r="A422" s="32" t="n">
        <v>5.09</v>
      </c>
      <c r="B422" s="33" t="s">
        <v>819</v>
      </c>
      <c r="C422" s="34" t="s">
        <v>820</v>
      </c>
      <c r="D422" s="37" t="n">
        <v>3</v>
      </c>
      <c r="E422" s="37" t="s">
        <v>48</v>
      </c>
      <c r="F422" s="37" t="n">
        <v>2567.38</v>
      </c>
      <c r="G422" s="38"/>
      <c r="H422" s="38"/>
      <c r="I422" s="39" t="s">
        <v>49</v>
      </c>
      <c r="J422" s="40" t="n">
        <f aca="false">IF(I422="Less(-)",-1,1)</f>
        <v>1</v>
      </c>
      <c r="K422" s="38" t="s">
        <v>50</v>
      </c>
      <c r="L422" s="38" t="s">
        <v>4</v>
      </c>
      <c r="M422" s="41"/>
      <c r="N422" s="42"/>
      <c r="O422" s="42"/>
      <c r="P422" s="43"/>
      <c r="Q422" s="42"/>
      <c r="R422" s="42"/>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4" t="e">
        <f aca="false">ROUND(total_amount_ba($B$2,$D$2,D422,F422,J422,K422,M422),0)</f>
        <v>#VALUE!</v>
      </c>
      <c r="BB422" s="45" t="e">
        <f aca="false">BA422+SUM(N422:AZ422)</f>
        <v>#VALUE!</v>
      </c>
      <c r="BC422" s="46" t="e">
        <f aca="false">SpellNumber(L422,BB422)</f>
        <v>#VALUE!</v>
      </c>
      <c r="IA422" s="21" t="n">
        <v>5.09</v>
      </c>
      <c r="IB422" s="21" t="s">
        <v>819</v>
      </c>
      <c r="IC422" s="21" t="s">
        <v>820</v>
      </c>
      <c r="ID422" s="21" t="n">
        <v>3</v>
      </c>
      <c r="IE422" s="22" t="s">
        <v>48</v>
      </c>
      <c r="IF422" s="22"/>
      <c r="IG422" s="22"/>
      <c r="IH422" s="22"/>
      <c r="II422" s="22"/>
    </row>
    <row r="423" s="21" customFormat="true" ht="63" hidden="false" customHeight="false" outlineLevel="0" collapsed="false">
      <c r="A423" s="36" t="n">
        <v>5.1</v>
      </c>
      <c r="B423" s="33" t="s">
        <v>821</v>
      </c>
      <c r="C423" s="34" t="s">
        <v>822</v>
      </c>
      <c r="D423" s="37" t="n">
        <v>0.5</v>
      </c>
      <c r="E423" s="37" t="s">
        <v>48</v>
      </c>
      <c r="F423" s="37" t="n">
        <v>2296.76</v>
      </c>
      <c r="G423" s="38"/>
      <c r="H423" s="38"/>
      <c r="I423" s="39" t="s">
        <v>49</v>
      </c>
      <c r="J423" s="40" t="n">
        <f aca="false">IF(I423="Less(-)",-1,1)</f>
        <v>1</v>
      </c>
      <c r="K423" s="38" t="s">
        <v>50</v>
      </c>
      <c r="L423" s="38" t="s">
        <v>4</v>
      </c>
      <c r="M423" s="41"/>
      <c r="N423" s="42"/>
      <c r="O423" s="42"/>
      <c r="P423" s="43"/>
      <c r="Q423" s="42"/>
      <c r="R423" s="42"/>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4" t="e">
        <f aca="false">ROUND(total_amount_ba($B$2,$D$2,D423,F423,J423,K423,M423),0)</f>
        <v>#VALUE!</v>
      </c>
      <c r="BB423" s="45" t="e">
        <f aca="false">BA423+SUM(N423:AZ423)</f>
        <v>#VALUE!</v>
      </c>
      <c r="BC423" s="46" t="e">
        <f aca="false">SpellNumber(L423,BB423)</f>
        <v>#VALUE!</v>
      </c>
      <c r="IA423" s="21" t="n">
        <v>5.1</v>
      </c>
      <c r="IB423" s="21" t="s">
        <v>821</v>
      </c>
      <c r="IC423" s="21" t="s">
        <v>822</v>
      </c>
      <c r="ID423" s="21" t="n">
        <v>0.5</v>
      </c>
      <c r="IE423" s="22" t="s">
        <v>48</v>
      </c>
      <c r="IF423" s="22"/>
      <c r="IG423" s="22"/>
      <c r="IH423" s="22"/>
      <c r="II423" s="22"/>
    </row>
    <row r="424" s="21" customFormat="true" ht="63" hidden="false" customHeight="false" outlineLevel="0" collapsed="false">
      <c r="A424" s="32" t="n">
        <v>5.11</v>
      </c>
      <c r="B424" s="33" t="s">
        <v>823</v>
      </c>
      <c r="C424" s="30" t="s">
        <v>824</v>
      </c>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IA424" s="21" t="n">
        <v>5.11</v>
      </c>
      <c r="IB424" s="21" t="s">
        <v>823</v>
      </c>
      <c r="IC424" s="21" t="s">
        <v>824</v>
      </c>
      <c r="IE424" s="22"/>
      <c r="IF424" s="22"/>
      <c r="IG424" s="22"/>
      <c r="IH424" s="22"/>
      <c r="II424" s="22"/>
    </row>
    <row r="425" s="21" customFormat="true" ht="30" hidden="false" customHeight="true" outlineLevel="0" collapsed="false">
      <c r="A425" s="36" t="n">
        <v>5.12</v>
      </c>
      <c r="B425" s="33" t="s">
        <v>825</v>
      </c>
      <c r="C425" s="34" t="s">
        <v>826</v>
      </c>
      <c r="D425" s="37" t="n">
        <v>6.22</v>
      </c>
      <c r="E425" s="37" t="s">
        <v>48</v>
      </c>
      <c r="F425" s="37" t="n">
        <v>1489.22</v>
      </c>
      <c r="G425" s="38"/>
      <c r="H425" s="38"/>
      <c r="I425" s="39" t="s">
        <v>49</v>
      </c>
      <c r="J425" s="40" t="n">
        <f aca="false">IF(I425="Less(-)",-1,1)</f>
        <v>1</v>
      </c>
      <c r="K425" s="38" t="s">
        <v>50</v>
      </c>
      <c r="L425" s="38" t="s">
        <v>4</v>
      </c>
      <c r="M425" s="41"/>
      <c r="N425" s="42"/>
      <c r="O425" s="42"/>
      <c r="P425" s="43"/>
      <c r="Q425" s="42"/>
      <c r="R425" s="42"/>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4" t="e">
        <f aca="false">ROUND(total_amount_ba($B$2,$D$2,D425,F425,J425,K425,M425),0)</f>
        <v>#VALUE!</v>
      </c>
      <c r="BB425" s="45" t="e">
        <f aca="false">BA425+SUM(N425:AZ425)</f>
        <v>#VALUE!</v>
      </c>
      <c r="BC425" s="46" t="e">
        <f aca="false">SpellNumber(L425,BB425)</f>
        <v>#VALUE!</v>
      </c>
      <c r="IA425" s="21" t="n">
        <v>5.12</v>
      </c>
      <c r="IB425" s="21" t="s">
        <v>825</v>
      </c>
      <c r="IC425" s="21" t="s">
        <v>826</v>
      </c>
      <c r="ID425" s="21" t="n">
        <v>6.22</v>
      </c>
      <c r="IE425" s="22" t="s">
        <v>48</v>
      </c>
      <c r="IF425" s="22"/>
      <c r="IG425" s="22"/>
      <c r="IH425" s="22"/>
      <c r="II425" s="22"/>
    </row>
    <row r="426" s="21" customFormat="true" ht="47.25" hidden="false" customHeight="false" outlineLevel="0" collapsed="false">
      <c r="A426" s="32" t="n">
        <v>5.13</v>
      </c>
      <c r="B426" s="33" t="s">
        <v>827</v>
      </c>
      <c r="C426" s="34" t="s">
        <v>828</v>
      </c>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IA426" s="21" t="n">
        <v>5.13</v>
      </c>
      <c r="IB426" s="21" t="s">
        <v>827</v>
      </c>
      <c r="IC426" s="21" t="s">
        <v>828</v>
      </c>
      <c r="IE426" s="22"/>
      <c r="IF426" s="22"/>
      <c r="IG426" s="22"/>
      <c r="IH426" s="22"/>
      <c r="II426" s="22"/>
    </row>
    <row r="427" s="21" customFormat="true" ht="33" hidden="false" customHeight="true" outlineLevel="0" collapsed="false">
      <c r="A427" s="36" t="n">
        <v>5.14</v>
      </c>
      <c r="B427" s="33" t="s">
        <v>829</v>
      </c>
      <c r="C427" s="30" t="s">
        <v>830</v>
      </c>
      <c r="D427" s="37" t="n">
        <v>5</v>
      </c>
      <c r="E427" s="37" t="s">
        <v>84</v>
      </c>
      <c r="F427" s="37" t="n">
        <v>265.41</v>
      </c>
      <c r="G427" s="38"/>
      <c r="H427" s="38"/>
      <c r="I427" s="39" t="s">
        <v>49</v>
      </c>
      <c r="J427" s="40" t="n">
        <f aca="false">IF(I427="Less(-)",-1,1)</f>
        <v>1</v>
      </c>
      <c r="K427" s="38" t="s">
        <v>50</v>
      </c>
      <c r="L427" s="38" t="s">
        <v>4</v>
      </c>
      <c r="M427" s="41"/>
      <c r="N427" s="42"/>
      <c r="O427" s="42"/>
      <c r="P427" s="43"/>
      <c r="Q427" s="42"/>
      <c r="R427" s="42"/>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4" t="e">
        <f aca="false">ROUND(total_amount_ba($B$2,$D$2,D427,F427,J427,K427,M427),0)</f>
        <v>#VALUE!</v>
      </c>
      <c r="BB427" s="45" t="e">
        <f aca="false">BA427+SUM(N427:AZ427)</f>
        <v>#VALUE!</v>
      </c>
      <c r="BC427" s="46" t="e">
        <f aca="false">SpellNumber(L427,BB427)</f>
        <v>#VALUE!</v>
      </c>
      <c r="IA427" s="21" t="n">
        <v>5.14</v>
      </c>
      <c r="IB427" s="21" t="s">
        <v>829</v>
      </c>
      <c r="IC427" s="21" t="s">
        <v>830</v>
      </c>
      <c r="ID427" s="21" t="n">
        <v>5</v>
      </c>
      <c r="IE427" s="22" t="s">
        <v>84</v>
      </c>
      <c r="IF427" s="22"/>
      <c r="IG427" s="22"/>
      <c r="IH427" s="22"/>
      <c r="II427" s="22"/>
    </row>
    <row r="428" s="21" customFormat="true" ht="31.5" hidden="false" customHeight="false" outlineLevel="0" collapsed="false">
      <c r="A428" s="32" t="n">
        <v>5.15</v>
      </c>
      <c r="B428" s="33" t="s">
        <v>831</v>
      </c>
      <c r="C428" s="34" t="s">
        <v>832</v>
      </c>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IA428" s="21" t="n">
        <v>5.15</v>
      </c>
      <c r="IB428" s="21" t="s">
        <v>831</v>
      </c>
      <c r="IC428" s="21" t="s">
        <v>832</v>
      </c>
      <c r="IE428" s="22"/>
      <c r="IF428" s="22"/>
      <c r="IG428" s="22"/>
      <c r="IH428" s="22"/>
      <c r="II428" s="22"/>
    </row>
    <row r="429" s="21" customFormat="true" ht="29.25" hidden="false" customHeight="true" outlineLevel="0" collapsed="false">
      <c r="A429" s="36" t="n">
        <v>5.16</v>
      </c>
      <c r="B429" s="33" t="s">
        <v>829</v>
      </c>
      <c r="C429" s="34" t="s">
        <v>833</v>
      </c>
      <c r="D429" s="37" t="n">
        <v>50</v>
      </c>
      <c r="E429" s="37" t="s">
        <v>84</v>
      </c>
      <c r="F429" s="37" t="n">
        <v>103.73</v>
      </c>
      <c r="G429" s="38"/>
      <c r="H429" s="38"/>
      <c r="I429" s="39" t="s">
        <v>49</v>
      </c>
      <c r="J429" s="40" t="n">
        <f aca="false">IF(I429="Less(-)",-1,1)</f>
        <v>1</v>
      </c>
      <c r="K429" s="38" t="s">
        <v>50</v>
      </c>
      <c r="L429" s="38" t="s">
        <v>4</v>
      </c>
      <c r="M429" s="41"/>
      <c r="N429" s="42"/>
      <c r="O429" s="42"/>
      <c r="P429" s="43"/>
      <c r="Q429" s="42"/>
      <c r="R429" s="42"/>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4" t="e">
        <f aca="false">ROUND(total_amount_ba($B$2,$D$2,D429,F429,J429,K429,M429),0)</f>
        <v>#VALUE!</v>
      </c>
      <c r="BB429" s="45" t="e">
        <f aca="false">BA429+SUM(N429:AZ429)</f>
        <v>#VALUE!</v>
      </c>
      <c r="BC429" s="46" t="e">
        <f aca="false">SpellNumber(L429,BB429)</f>
        <v>#VALUE!</v>
      </c>
      <c r="IA429" s="21" t="n">
        <v>5.16</v>
      </c>
      <c r="IB429" s="21" t="s">
        <v>829</v>
      </c>
      <c r="IC429" s="21" t="s">
        <v>833</v>
      </c>
      <c r="ID429" s="21" t="n">
        <v>50</v>
      </c>
      <c r="IE429" s="22" t="s">
        <v>84</v>
      </c>
      <c r="IF429" s="22"/>
      <c r="IG429" s="22"/>
      <c r="IH429" s="22"/>
      <c r="II429" s="22"/>
    </row>
    <row r="430" s="21" customFormat="true" ht="31.5" hidden="false" customHeight="false" outlineLevel="0" collapsed="false">
      <c r="A430" s="32" t="n">
        <v>5.17</v>
      </c>
      <c r="B430" s="33" t="s">
        <v>834</v>
      </c>
      <c r="C430" s="30" t="s">
        <v>835</v>
      </c>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21" t="n">
        <v>5.17</v>
      </c>
      <c r="IB430" s="21" t="s">
        <v>834</v>
      </c>
      <c r="IC430" s="21" t="s">
        <v>835</v>
      </c>
      <c r="IE430" s="22"/>
      <c r="IF430" s="22"/>
      <c r="IG430" s="22"/>
      <c r="IH430" s="22"/>
      <c r="II430" s="22"/>
    </row>
    <row r="431" s="21" customFormat="true" ht="30" hidden="false" customHeight="true" outlineLevel="0" collapsed="false">
      <c r="A431" s="36" t="n">
        <v>5.18</v>
      </c>
      <c r="B431" s="33" t="s">
        <v>836</v>
      </c>
      <c r="C431" s="34" t="s">
        <v>837</v>
      </c>
      <c r="D431" s="37" t="n">
        <v>75</v>
      </c>
      <c r="E431" s="37" t="s">
        <v>155</v>
      </c>
      <c r="F431" s="37" t="n">
        <v>1.67</v>
      </c>
      <c r="G431" s="38"/>
      <c r="H431" s="38"/>
      <c r="I431" s="39" t="s">
        <v>49</v>
      </c>
      <c r="J431" s="40" t="n">
        <f aca="false">IF(I431="Less(-)",-1,1)</f>
        <v>1</v>
      </c>
      <c r="K431" s="38" t="s">
        <v>50</v>
      </c>
      <c r="L431" s="38" t="s">
        <v>4</v>
      </c>
      <c r="M431" s="41"/>
      <c r="N431" s="42"/>
      <c r="O431" s="42"/>
      <c r="P431" s="43"/>
      <c r="Q431" s="42"/>
      <c r="R431" s="42"/>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4" t="e">
        <f aca="false">ROUND(total_amount_ba($B$2,$D$2,D431,F431,J431,K431,M431),0)</f>
        <v>#VALUE!</v>
      </c>
      <c r="BB431" s="45" t="e">
        <f aca="false">BA431+SUM(N431:AZ431)</f>
        <v>#VALUE!</v>
      </c>
      <c r="BC431" s="46" t="e">
        <f aca="false">SpellNumber(L431,BB431)</f>
        <v>#VALUE!</v>
      </c>
      <c r="IA431" s="21" t="n">
        <v>5.18</v>
      </c>
      <c r="IB431" s="21" t="s">
        <v>836</v>
      </c>
      <c r="IC431" s="21" t="s">
        <v>837</v>
      </c>
      <c r="ID431" s="21" t="n">
        <v>75</v>
      </c>
      <c r="IE431" s="22" t="s">
        <v>155</v>
      </c>
      <c r="IF431" s="22"/>
      <c r="IG431" s="22"/>
      <c r="IH431" s="22"/>
      <c r="II431" s="22"/>
    </row>
    <row r="432" s="21" customFormat="true" ht="63" hidden="false" customHeight="false" outlineLevel="0" collapsed="false">
      <c r="A432" s="32" t="n">
        <v>5.19</v>
      </c>
      <c r="B432" s="33" t="s">
        <v>838</v>
      </c>
      <c r="C432" s="34" t="s">
        <v>839</v>
      </c>
      <c r="D432" s="37" t="n">
        <v>75</v>
      </c>
      <c r="E432" s="37" t="s">
        <v>155</v>
      </c>
      <c r="F432" s="37" t="n">
        <v>4.08</v>
      </c>
      <c r="G432" s="38"/>
      <c r="H432" s="38"/>
      <c r="I432" s="39" t="s">
        <v>49</v>
      </c>
      <c r="J432" s="40" t="n">
        <f aca="false">IF(I432="Less(-)",-1,1)</f>
        <v>1</v>
      </c>
      <c r="K432" s="38" t="s">
        <v>50</v>
      </c>
      <c r="L432" s="38" t="s">
        <v>4</v>
      </c>
      <c r="M432" s="41"/>
      <c r="N432" s="42"/>
      <c r="O432" s="42"/>
      <c r="P432" s="43"/>
      <c r="Q432" s="42"/>
      <c r="R432" s="42"/>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4" t="e">
        <f aca="false">ROUND(total_amount_ba($B$2,$D$2,D432,F432,J432,K432,M432),0)</f>
        <v>#VALUE!</v>
      </c>
      <c r="BB432" s="45" t="e">
        <f aca="false">BA432+SUM(N432:AZ432)</f>
        <v>#VALUE!</v>
      </c>
      <c r="BC432" s="46" t="e">
        <f aca="false">SpellNumber(L432,BB432)</f>
        <v>#VALUE!</v>
      </c>
      <c r="IA432" s="21" t="n">
        <v>5.19</v>
      </c>
      <c r="IB432" s="21" t="s">
        <v>838</v>
      </c>
      <c r="IC432" s="21" t="s">
        <v>839</v>
      </c>
      <c r="ID432" s="21" t="n">
        <v>75</v>
      </c>
      <c r="IE432" s="22" t="s">
        <v>155</v>
      </c>
      <c r="IF432" s="22"/>
      <c r="IG432" s="22"/>
      <c r="IH432" s="22"/>
      <c r="II432" s="22"/>
    </row>
    <row r="433" s="21" customFormat="true" ht="47.25" hidden="false" customHeight="false" outlineLevel="0" collapsed="false">
      <c r="A433" s="36" t="n">
        <v>5.2</v>
      </c>
      <c r="B433" s="33" t="s">
        <v>840</v>
      </c>
      <c r="C433" s="30" t="s">
        <v>841</v>
      </c>
      <c r="D433" s="37" t="n">
        <v>75</v>
      </c>
      <c r="E433" s="37" t="s">
        <v>155</v>
      </c>
      <c r="F433" s="37" t="n">
        <v>2.81</v>
      </c>
      <c r="G433" s="38"/>
      <c r="H433" s="38"/>
      <c r="I433" s="39" t="s">
        <v>49</v>
      </c>
      <c r="J433" s="40" t="n">
        <f aca="false">IF(I433="Less(-)",-1,1)</f>
        <v>1</v>
      </c>
      <c r="K433" s="38" t="s">
        <v>50</v>
      </c>
      <c r="L433" s="38" t="s">
        <v>4</v>
      </c>
      <c r="M433" s="41"/>
      <c r="N433" s="42"/>
      <c r="O433" s="42"/>
      <c r="P433" s="43"/>
      <c r="Q433" s="42"/>
      <c r="R433" s="42"/>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4" t="e">
        <f aca="false">ROUND(total_amount_ba($B$2,$D$2,D433,F433,J433,K433,M433),0)</f>
        <v>#VALUE!</v>
      </c>
      <c r="BB433" s="45" t="e">
        <f aca="false">BA433+SUM(N433:AZ433)</f>
        <v>#VALUE!</v>
      </c>
      <c r="BC433" s="46" t="e">
        <f aca="false">SpellNumber(L433,BB433)</f>
        <v>#VALUE!</v>
      </c>
      <c r="IA433" s="21" t="n">
        <v>5.2</v>
      </c>
      <c r="IB433" s="21" t="s">
        <v>840</v>
      </c>
      <c r="IC433" s="21" t="s">
        <v>841</v>
      </c>
      <c r="ID433" s="21" t="n">
        <v>75</v>
      </c>
      <c r="IE433" s="22" t="s">
        <v>155</v>
      </c>
      <c r="IF433" s="22"/>
      <c r="IG433" s="22"/>
      <c r="IH433" s="22"/>
      <c r="II433" s="22"/>
    </row>
    <row r="434" s="21" customFormat="true" ht="31.5" hidden="false" customHeight="false" outlineLevel="0" collapsed="false">
      <c r="A434" s="32" t="n">
        <v>5.21</v>
      </c>
      <c r="B434" s="33" t="s">
        <v>842</v>
      </c>
      <c r="C434" s="34" t="s">
        <v>843</v>
      </c>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IA434" s="21" t="n">
        <v>5.21</v>
      </c>
      <c r="IB434" s="21" t="s">
        <v>842</v>
      </c>
      <c r="IC434" s="21" t="s">
        <v>843</v>
      </c>
      <c r="IE434" s="22"/>
      <c r="IF434" s="22"/>
      <c r="IG434" s="22"/>
      <c r="IH434" s="22"/>
      <c r="II434" s="22"/>
    </row>
    <row r="435" s="21" customFormat="true" ht="29.25" hidden="false" customHeight="true" outlineLevel="0" collapsed="false">
      <c r="A435" s="36" t="n">
        <v>5.22</v>
      </c>
      <c r="B435" s="33" t="s">
        <v>844</v>
      </c>
      <c r="C435" s="34" t="s">
        <v>845</v>
      </c>
      <c r="D435" s="37" t="n">
        <v>55.5</v>
      </c>
      <c r="E435" s="37" t="s">
        <v>59</v>
      </c>
      <c r="F435" s="37" t="n">
        <v>53.05</v>
      </c>
      <c r="G435" s="38"/>
      <c r="H435" s="38"/>
      <c r="I435" s="39" t="s">
        <v>49</v>
      </c>
      <c r="J435" s="40" t="n">
        <f aca="false">IF(I435="Less(-)",-1,1)</f>
        <v>1</v>
      </c>
      <c r="K435" s="38" t="s">
        <v>50</v>
      </c>
      <c r="L435" s="38" t="s">
        <v>4</v>
      </c>
      <c r="M435" s="41"/>
      <c r="N435" s="42"/>
      <c r="O435" s="42"/>
      <c r="P435" s="43"/>
      <c r="Q435" s="42"/>
      <c r="R435" s="42"/>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4" t="e">
        <f aca="false">ROUND(total_amount_ba($B$2,$D$2,D435,F435,J435,K435,M435),0)</f>
        <v>#VALUE!</v>
      </c>
      <c r="BB435" s="45" t="e">
        <f aca="false">BA435+SUM(N435:AZ435)</f>
        <v>#VALUE!</v>
      </c>
      <c r="BC435" s="46" t="e">
        <f aca="false">SpellNumber(L435,BB435)</f>
        <v>#VALUE!</v>
      </c>
      <c r="IA435" s="21" t="n">
        <v>5.22</v>
      </c>
      <c r="IB435" s="21" t="s">
        <v>844</v>
      </c>
      <c r="IC435" s="21" t="s">
        <v>845</v>
      </c>
      <c r="ID435" s="21" t="n">
        <v>55.5</v>
      </c>
      <c r="IE435" s="22" t="s">
        <v>59</v>
      </c>
      <c r="IF435" s="22"/>
      <c r="IG435" s="22"/>
      <c r="IH435" s="22"/>
      <c r="II435" s="22"/>
    </row>
    <row r="436" s="21" customFormat="true" ht="31.5" hidden="false" customHeight="false" outlineLevel="0" collapsed="false">
      <c r="A436" s="32" t="n">
        <v>5.23</v>
      </c>
      <c r="B436" s="33" t="s">
        <v>846</v>
      </c>
      <c r="C436" s="30" t="s">
        <v>847</v>
      </c>
      <c r="D436" s="37" t="n">
        <v>45.25</v>
      </c>
      <c r="E436" s="37" t="s">
        <v>59</v>
      </c>
      <c r="F436" s="37" t="n">
        <v>81.89</v>
      </c>
      <c r="G436" s="38"/>
      <c r="H436" s="38"/>
      <c r="I436" s="39" t="s">
        <v>49</v>
      </c>
      <c r="J436" s="40" t="n">
        <f aca="false">IF(I436="Less(-)",-1,1)</f>
        <v>1</v>
      </c>
      <c r="K436" s="38" t="s">
        <v>50</v>
      </c>
      <c r="L436" s="38" t="s">
        <v>4</v>
      </c>
      <c r="M436" s="41"/>
      <c r="N436" s="42"/>
      <c r="O436" s="42"/>
      <c r="P436" s="43"/>
      <c r="Q436" s="42"/>
      <c r="R436" s="42"/>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4" t="e">
        <f aca="false">ROUND(total_amount_ba($B$2,$D$2,D436,F436,J436,K436,M436),0)</f>
        <v>#VALUE!</v>
      </c>
      <c r="BB436" s="45" t="e">
        <f aca="false">BA436+SUM(N436:AZ436)</f>
        <v>#VALUE!</v>
      </c>
      <c r="BC436" s="46" t="e">
        <f aca="false">SpellNumber(L436,BB436)</f>
        <v>#VALUE!</v>
      </c>
      <c r="IA436" s="21" t="n">
        <v>5.23</v>
      </c>
      <c r="IB436" s="21" t="s">
        <v>846</v>
      </c>
      <c r="IC436" s="21" t="s">
        <v>847</v>
      </c>
      <c r="ID436" s="21" t="n">
        <v>45.25</v>
      </c>
      <c r="IE436" s="22" t="s">
        <v>59</v>
      </c>
      <c r="IF436" s="22"/>
      <c r="IG436" s="22"/>
      <c r="IH436" s="22"/>
      <c r="II436" s="22"/>
    </row>
    <row r="437" s="21" customFormat="true" ht="47.25" hidden="false" customHeight="false" outlineLevel="0" collapsed="false">
      <c r="A437" s="36" t="n">
        <v>5.24</v>
      </c>
      <c r="B437" s="33" t="s">
        <v>848</v>
      </c>
      <c r="C437" s="34" t="s">
        <v>849</v>
      </c>
      <c r="D437" s="37" t="n">
        <v>56</v>
      </c>
      <c r="E437" s="37" t="s">
        <v>48</v>
      </c>
      <c r="F437" s="37" t="n">
        <v>952.61</v>
      </c>
      <c r="G437" s="38"/>
      <c r="H437" s="38"/>
      <c r="I437" s="39" t="s">
        <v>49</v>
      </c>
      <c r="J437" s="40" t="n">
        <f aca="false">IF(I437="Less(-)",-1,1)</f>
        <v>1</v>
      </c>
      <c r="K437" s="38" t="s">
        <v>50</v>
      </c>
      <c r="L437" s="38" t="s">
        <v>4</v>
      </c>
      <c r="M437" s="41"/>
      <c r="N437" s="42"/>
      <c r="O437" s="42"/>
      <c r="P437" s="43"/>
      <c r="Q437" s="42"/>
      <c r="R437" s="42"/>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4" t="e">
        <f aca="false">ROUND(total_amount_ba($B$2,$D$2,D437,F437,J437,K437,M437),0)</f>
        <v>#VALUE!</v>
      </c>
      <c r="BB437" s="45" t="e">
        <f aca="false">BA437+SUM(N437:AZ437)</f>
        <v>#VALUE!</v>
      </c>
      <c r="BC437" s="46" t="e">
        <f aca="false">SpellNumber(L437,BB437)</f>
        <v>#VALUE!</v>
      </c>
      <c r="IA437" s="21" t="n">
        <v>5.24</v>
      </c>
      <c r="IB437" s="21" t="s">
        <v>848</v>
      </c>
      <c r="IC437" s="21" t="s">
        <v>849</v>
      </c>
      <c r="ID437" s="21" t="n">
        <v>56</v>
      </c>
      <c r="IE437" s="22" t="s">
        <v>48</v>
      </c>
      <c r="IF437" s="22"/>
      <c r="IG437" s="22"/>
      <c r="IH437" s="22"/>
      <c r="II437" s="22"/>
    </row>
    <row r="438" s="21" customFormat="true" ht="47.25" hidden="false" customHeight="false" outlineLevel="0" collapsed="false">
      <c r="A438" s="32" t="n">
        <v>5.25</v>
      </c>
      <c r="B438" s="33" t="s">
        <v>850</v>
      </c>
      <c r="C438" s="34" t="s">
        <v>851</v>
      </c>
      <c r="D438" s="37" t="n">
        <v>25</v>
      </c>
      <c r="E438" s="37" t="s">
        <v>59</v>
      </c>
      <c r="F438" s="37" t="n">
        <v>76.11</v>
      </c>
      <c r="G438" s="38"/>
      <c r="H438" s="38"/>
      <c r="I438" s="39" t="s">
        <v>49</v>
      </c>
      <c r="J438" s="40" t="n">
        <f aca="false">IF(I438="Less(-)",-1,1)</f>
        <v>1</v>
      </c>
      <c r="K438" s="38" t="s">
        <v>50</v>
      </c>
      <c r="L438" s="38" t="s">
        <v>4</v>
      </c>
      <c r="M438" s="41"/>
      <c r="N438" s="42"/>
      <c r="O438" s="42"/>
      <c r="P438" s="43"/>
      <c r="Q438" s="42"/>
      <c r="R438" s="42"/>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4" t="e">
        <f aca="false">ROUND(total_amount_ba($B$2,$D$2,D438,F438,J438,K438,M438),0)</f>
        <v>#VALUE!</v>
      </c>
      <c r="BB438" s="45" t="e">
        <f aca="false">BA438+SUM(N438:AZ438)</f>
        <v>#VALUE!</v>
      </c>
      <c r="BC438" s="46" t="e">
        <f aca="false">SpellNumber(L438,BB438)</f>
        <v>#VALUE!</v>
      </c>
      <c r="IA438" s="21" t="n">
        <v>5.25</v>
      </c>
      <c r="IB438" s="21" t="s">
        <v>850</v>
      </c>
      <c r="IC438" s="21" t="s">
        <v>851</v>
      </c>
      <c r="ID438" s="21" t="n">
        <v>25</v>
      </c>
      <c r="IE438" s="22" t="s">
        <v>59</v>
      </c>
      <c r="IF438" s="22"/>
      <c r="IG438" s="22"/>
      <c r="IH438" s="22"/>
      <c r="II438" s="22"/>
    </row>
    <row r="439" s="21" customFormat="true" ht="31.5" hidden="false" customHeight="false" outlineLevel="0" collapsed="false">
      <c r="A439" s="36" t="n">
        <v>5.26</v>
      </c>
      <c r="B439" s="33" t="s">
        <v>852</v>
      </c>
      <c r="C439" s="30" t="s">
        <v>853</v>
      </c>
      <c r="D439" s="37" t="n">
        <v>5.65</v>
      </c>
      <c r="E439" s="37" t="s">
        <v>48</v>
      </c>
      <c r="F439" s="37" t="n">
        <v>660.89</v>
      </c>
      <c r="G439" s="38"/>
      <c r="H439" s="38"/>
      <c r="I439" s="39" t="s">
        <v>49</v>
      </c>
      <c r="J439" s="40" t="n">
        <f aca="false">IF(I439="Less(-)",-1,1)</f>
        <v>1</v>
      </c>
      <c r="K439" s="38" t="s">
        <v>50</v>
      </c>
      <c r="L439" s="38" t="s">
        <v>4</v>
      </c>
      <c r="M439" s="41"/>
      <c r="N439" s="42"/>
      <c r="O439" s="42"/>
      <c r="P439" s="43"/>
      <c r="Q439" s="42"/>
      <c r="R439" s="42"/>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4" t="e">
        <f aca="false">ROUND(total_amount_ba($B$2,$D$2,D439,F439,J439,K439,M439),0)</f>
        <v>#VALUE!</v>
      </c>
      <c r="BB439" s="45" t="e">
        <f aca="false">BA439+SUM(N439:AZ439)</f>
        <v>#VALUE!</v>
      </c>
      <c r="BC439" s="46" t="e">
        <f aca="false">SpellNumber(L439,BB439)</f>
        <v>#VALUE!</v>
      </c>
      <c r="IA439" s="21" t="n">
        <v>5.26</v>
      </c>
      <c r="IB439" s="21" t="s">
        <v>852</v>
      </c>
      <c r="IC439" s="21" t="s">
        <v>853</v>
      </c>
      <c r="ID439" s="21" t="n">
        <v>5.65</v>
      </c>
      <c r="IE439" s="22" t="s">
        <v>48</v>
      </c>
      <c r="IF439" s="22"/>
      <c r="IG439" s="22"/>
      <c r="IH439" s="22"/>
      <c r="II439" s="22"/>
    </row>
    <row r="440" s="21" customFormat="true" ht="31.5" hidden="false" customHeight="false" outlineLevel="0" collapsed="false">
      <c r="A440" s="32" t="n">
        <v>5.27</v>
      </c>
      <c r="B440" s="33" t="s">
        <v>854</v>
      </c>
      <c r="C440" s="34" t="s">
        <v>855</v>
      </c>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21" t="n">
        <v>5.27</v>
      </c>
      <c r="IB440" s="21" t="s">
        <v>854</v>
      </c>
      <c r="IC440" s="21" t="s">
        <v>855</v>
      </c>
      <c r="IE440" s="22"/>
      <c r="IF440" s="22"/>
      <c r="IG440" s="22"/>
      <c r="IH440" s="22"/>
      <c r="II440" s="22"/>
    </row>
    <row r="441" s="21" customFormat="true" ht="30" hidden="false" customHeight="true" outlineLevel="0" collapsed="false">
      <c r="A441" s="36" t="n">
        <v>5.28</v>
      </c>
      <c r="B441" s="33" t="s">
        <v>856</v>
      </c>
      <c r="C441" s="34" t="s">
        <v>857</v>
      </c>
      <c r="D441" s="37" t="n">
        <v>7.25</v>
      </c>
      <c r="E441" s="37" t="s">
        <v>59</v>
      </c>
      <c r="F441" s="37" t="n">
        <v>119.25</v>
      </c>
      <c r="G441" s="38"/>
      <c r="H441" s="38"/>
      <c r="I441" s="39" t="s">
        <v>49</v>
      </c>
      <c r="J441" s="40" t="n">
        <f aca="false">IF(I441="Less(-)",-1,1)</f>
        <v>1</v>
      </c>
      <c r="K441" s="38" t="s">
        <v>50</v>
      </c>
      <c r="L441" s="38" t="s">
        <v>4</v>
      </c>
      <c r="M441" s="41"/>
      <c r="N441" s="42"/>
      <c r="O441" s="42"/>
      <c r="P441" s="43"/>
      <c r="Q441" s="42"/>
      <c r="R441" s="42"/>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4" t="e">
        <f aca="false">ROUND(total_amount_ba($B$2,$D$2,D441,F441,J441,K441,M441),0)</f>
        <v>#VALUE!</v>
      </c>
      <c r="BB441" s="45" t="e">
        <f aca="false">BA441+SUM(N441:AZ441)</f>
        <v>#VALUE!</v>
      </c>
      <c r="BC441" s="46" t="e">
        <f aca="false">SpellNumber(L441,BB441)</f>
        <v>#VALUE!</v>
      </c>
      <c r="IA441" s="21" t="n">
        <v>5.28</v>
      </c>
      <c r="IB441" s="21" t="s">
        <v>856</v>
      </c>
      <c r="IC441" s="21" t="s">
        <v>857</v>
      </c>
      <c r="ID441" s="21" t="n">
        <v>7.25</v>
      </c>
      <c r="IE441" s="22" t="s">
        <v>59</v>
      </c>
      <c r="IF441" s="22"/>
      <c r="IG441" s="22"/>
      <c r="IH441" s="22"/>
      <c r="II441" s="22"/>
    </row>
    <row r="442" s="21" customFormat="true" ht="31.5" hidden="false" customHeight="false" outlineLevel="0" collapsed="false">
      <c r="A442" s="32" t="n">
        <v>5.29</v>
      </c>
      <c r="B442" s="33" t="s">
        <v>858</v>
      </c>
      <c r="C442" s="30" t="s">
        <v>859</v>
      </c>
      <c r="D442" s="37" t="n">
        <v>10.26</v>
      </c>
      <c r="E442" s="37" t="s">
        <v>59</v>
      </c>
      <c r="F442" s="37" t="n">
        <v>55.9</v>
      </c>
      <c r="G442" s="38"/>
      <c r="H442" s="38"/>
      <c r="I442" s="39" t="s">
        <v>49</v>
      </c>
      <c r="J442" s="40" t="n">
        <f aca="false">IF(I442="Less(-)",-1,1)</f>
        <v>1</v>
      </c>
      <c r="K442" s="38" t="s">
        <v>50</v>
      </c>
      <c r="L442" s="38" t="s">
        <v>4</v>
      </c>
      <c r="M442" s="41"/>
      <c r="N442" s="42"/>
      <c r="O442" s="42"/>
      <c r="P442" s="43"/>
      <c r="Q442" s="42"/>
      <c r="R442" s="42"/>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4" t="e">
        <f aca="false">ROUND(total_amount_ba($B$2,$D$2,D442,F442,J442,K442,M442),0)</f>
        <v>#VALUE!</v>
      </c>
      <c r="BB442" s="45" t="e">
        <f aca="false">BA442+SUM(N442:AZ442)</f>
        <v>#VALUE!</v>
      </c>
      <c r="BC442" s="46" t="e">
        <f aca="false">SpellNumber(L442,BB442)</f>
        <v>#VALUE!</v>
      </c>
      <c r="IA442" s="21" t="n">
        <v>5.29</v>
      </c>
      <c r="IB442" s="21" t="s">
        <v>858</v>
      </c>
      <c r="IC442" s="21" t="s">
        <v>859</v>
      </c>
      <c r="ID442" s="21" t="n">
        <v>10.26</v>
      </c>
      <c r="IE442" s="22" t="s">
        <v>59</v>
      </c>
      <c r="IF442" s="22"/>
      <c r="IG442" s="22"/>
      <c r="IH442" s="22"/>
      <c r="II442" s="22"/>
    </row>
    <row r="443" s="21" customFormat="true" ht="93.75" hidden="false" customHeight="true" outlineLevel="0" collapsed="false">
      <c r="A443" s="36" t="n">
        <v>5.3</v>
      </c>
      <c r="B443" s="33" t="s">
        <v>860</v>
      </c>
      <c r="C443" s="34" t="s">
        <v>861</v>
      </c>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IA443" s="21" t="n">
        <v>5.3</v>
      </c>
      <c r="IB443" s="21" t="s">
        <v>860</v>
      </c>
      <c r="IC443" s="21" t="s">
        <v>861</v>
      </c>
      <c r="IE443" s="22"/>
      <c r="IF443" s="22"/>
      <c r="IG443" s="22"/>
      <c r="IH443" s="22"/>
      <c r="II443" s="22"/>
    </row>
    <row r="444" s="21" customFormat="true" ht="31.5" hidden="false" customHeight="false" outlineLevel="0" collapsed="false">
      <c r="A444" s="32" t="n">
        <v>5.31</v>
      </c>
      <c r="B444" s="33" t="s">
        <v>862</v>
      </c>
      <c r="C444" s="34" t="s">
        <v>863</v>
      </c>
      <c r="D444" s="37" t="n">
        <v>75</v>
      </c>
      <c r="E444" s="37" t="s">
        <v>69</v>
      </c>
      <c r="F444" s="37" t="n">
        <v>108.81</v>
      </c>
      <c r="G444" s="38"/>
      <c r="H444" s="38"/>
      <c r="I444" s="39" t="s">
        <v>49</v>
      </c>
      <c r="J444" s="40" t="n">
        <f aca="false">IF(I444="Less(-)",-1,1)</f>
        <v>1</v>
      </c>
      <c r="K444" s="38" t="s">
        <v>50</v>
      </c>
      <c r="L444" s="38" t="s">
        <v>4</v>
      </c>
      <c r="M444" s="41"/>
      <c r="N444" s="42"/>
      <c r="O444" s="42"/>
      <c r="P444" s="43"/>
      <c r="Q444" s="42"/>
      <c r="R444" s="42"/>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4" t="e">
        <f aca="false">ROUND(total_amount_ba($B$2,$D$2,D444,F444,J444,K444,M444),0)</f>
        <v>#VALUE!</v>
      </c>
      <c r="BB444" s="45" t="e">
        <f aca="false">BA444+SUM(N444:AZ444)</f>
        <v>#VALUE!</v>
      </c>
      <c r="BC444" s="46" t="e">
        <f aca="false">SpellNumber(L444,BB444)</f>
        <v>#VALUE!</v>
      </c>
      <c r="IA444" s="21" t="n">
        <v>5.31</v>
      </c>
      <c r="IB444" s="21" t="s">
        <v>862</v>
      </c>
      <c r="IC444" s="21" t="s">
        <v>863</v>
      </c>
      <c r="ID444" s="21" t="n">
        <v>75</v>
      </c>
      <c r="IE444" s="22" t="s">
        <v>69</v>
      </c>
      <c r="IF444" s="22"/>
      <c r="IG444" s="22"/>
      <c r="IH444" s="22"/>
      <c r="II444" s="22"/>
    </row>
    <row r="445" s="21" customFormat="true" ht="78.75" hidden="false" customHeight="false" outlineLevel="0" collapsed="false">
      <c r="A445" s="36" t="n">
        <v>5.32</v>
      </c>
      <c r="B445" s="33" t="s">
        <v>864</v>
      </c>
      <c r="C445" s="30" t="s">
        <v>865</v>
      </c>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IA445" s="21" t="n">
        <v>5.32</v>
      </c>
      <c r="IB445" s="21" t="s">
        <v>864</v>
      </c>
      <c r="IC445" s="21" t="s">
        <v>865</v>
      </c>
      <c r="IE445" s="22"/>
      <c r="IF445" s="22"/>
      <c r="IG445" s="22"/>
      <c r="IH445" s="22"/>
      <c r="II445" s="22"/>
    </row>
    <row r="446" s="21" customFormat="true" ht="31.5" hidden="false" customHeight="false" outlineLevel="0" collapsed="false">
      <c r="A446" s="32" t="n">
        <v>5.33</v>
      </c>
      <c r="B446" s="33" t="s">
        <v>866</v>
      </c>
      <c r="C446" s="34" t="s">
        <v>867</v>
      </c>
      <c r="D446" s="37" t="n">
        <v>0.5</v>
      </c>
      <c r="E446" s="37" t="s">
        <v>69</v>
      </c>
      <c r="F446" s="37" t="n">
        <v>298.73</v>
      </c>
      <c r="G446" s="38"/>
      <c r="H446" s="38"/>
      <c r="I446" s="39" t="s">
        <v>49</v>
      </c>
      <c r="J446" s="40" t="n">
        <f aca="false">IF(I446="Less(-)",-1,1)</f>
        <v>1</v>
      </c>
      <c r="K446" s="38" t="s">
        <v>50</v>
      </c>
      <c r="L446" s="38" t="s">
        <v>4</v>
      </c>
      <c r="M446" s="41"/>
      <c r="N446" s="42"/>
      <c r="O446" s="42"/>
      <c r="P446" s="43"/>
      <c r="Q446" s="42"/>
      <c r="R446" s="42"/>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4" t="e">
        <f aca="false">ROUND(total_amount_ba($B$2,$D$2,D446,F446,J446,K446,M446),0)</f>
        <v>#VALUE!</v>
      </c>
      <c r="BB446" s="45" t="e">
        <f aca="false">BA446+SUM(N446:AZ446)</f>
        <v>#VALUE!</v>
      </c>
      <c r="BC446" s="46" t="e">
        <f aca="false">SpellNumber(L446,BB446)</f>
        <v>#VALUE!</v>
      </c>
      <c r="IA446" s="21" t="n">
        <v>5.33</v>
      </c>
      <c r="IB446" s="21" t="s">
        <v>866</v>
      </c>
      <c r="IC446" s="21" t="s">
        <v>867</v>
      </c>
      <c r="ID446" s="21" t="n">
        <v>0.5</v>
      </c>
      <c r="IE446" s="22" t="s">
        <v>69</v>
      </c>
      <c r="IF446" s="22"/>
      <c r="IG446" s="22"/>
      <c r="IH446" s="22"/>
      <c r="II446" s="22"/>
    </row>
    <row r="447" s="21" customFormat="true" ht="63" hidden="false" customHeight="false" outlineLevel="0" collapsed="false">
      <c r="A447" s="36" t="n">
        <v>5.34</v>
      </c>
      <c r="B447" s="33" t="s">
        <v>868</v>
      </c>
      <c r="C447" s="34" t="s">
        <v>869</v>
      </c>
      <c r="D447" s="37" t="n">
        <v>2</v>
      </c>
      <c r="E447" s="37" t="s">
        <v>84</v>
      </c>
      <c r="F447" s="37" t="n">
        <v>652.87</v>
      </c>
      <c r="G447" s="38"/>
      <c r="H447" s="38"/>
      <c r="I447" s="39" t="s">
        <v>49</v>
      </c>
      <c r="J447" s="40" t="n">
        <f aca="false">IF(I447="Less(-)",-1,1)</f>
        <v>1</v>
      </c>
      <c r="K447" s="38" t="s">
        <v>50</v>
      </c>
      <c r="L447" s="38" t="s">
        <v>4</v>
      </c>
      <c r="M447" s="41"/>
      <c r="N447" s="42"/>
      <c r="O447" s="42"/>
      <c r="P447" s="43"/>
      <c r="Q447" s="42"/>
      <c r="R447" s="42"/>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4" t="e">
        <f aca="false">ROUND(total_amount_ba($B$2,$D$2,D447,F447,J447,K447,M447),0)</f>
        <v>#VALUE!</v>
      </c>
      <c r="BB447" s="45" t="e">
        <f aca="false">BA447+SUM(N447:AZ447)</f>
        <v>#VALUE!</v>
      </c>
      <c r="BC447" s="46" t="e">
        <f aca="false">SpellNumber(L447,BB447)</f>
        <v>#VALUE!</v>
      </c>
      <c r="IA447" s="21" t="n">
        <v>5.34</v>
      </c>
      <c r="IB447" s="21" t="s">
        <v>868</v>
      </c>
      <c r="IC447" s="21" t="s">
        <v>869</v>
      </c>
      <c r="ID447" s="21" t="n">
        <v>2</v>
      </c>
      <c r="IE447" s="22" t="s">
        <v>84</v>
      </c>
      <c r="IF447" s="22"/>
      <c r="IG447" s="22"/>
      <c r="IH447" s="22"/>
      <c r="II447" s="22"/>
    </row>
    <row r="448" s="21" customFormat="true" ht="47.25" hidden="false" customHeight="false" outlineLevel="0" collapsed="false">
      <c r="A448" s="32" t="n">
        <v>5.35</v>
      </c>
      <c r="B448" s="33" t="s">
        <v>870</v>
      </c>
      <c r="C448" s="30" t="s">
        <v>871</v>
      </c>
      <c r="D448" s="37" t="n">
        <v>75</v>
      </c>
      <c r="E448" s="37" t="s">
        <v>59</v>
      </c>
      <c r="F448" s="37" t="n">
        <v>39.5</v>
      </c>
      <c r="G448" s="38"/>
      <c r="H448" s="38"/>
      <c r="I448" s="39" t="s">
        <v>49</v>
      </c>
      <c r="J448" s="40" t="n">
        <f aca="false">IF(I448="Less(-)",-1,1)</f>
        <v>1</v>
      </c>
      <c r="K448" s="38" t="s">
        <v>50</v>
      </c>
      <c r="L448" s="38" t="s">
        <v>4</v>
      </c>
      <c r="M448" s="41"/>
      <c r="N448" s="42"/>
      <c r="O448" s="42"/>
      <c r="P448" s="43"/>
      <c r="Q448" s="42"/>
      <c r="R448" s="42"/>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4" t="e">
        <f aca="false">ROUND(total_amount_ba($B$2,$D$2,D448,F448,J448,K448,M448),0)</f>
        <v>#VALUE!</v>
      </c>
      <c r="BB448" s="45" t="e">
        <f aca="false">BA448+SUM(N448:AZ448)</f>
        <v>#VALUE!</v>
      </c>
      <c r="BC448" s="46" t="e">
        <f aca="false">SpellNumber(L448,BB448)</f>
        <v>#VALUE!</v>
      </c>
      <c r="IA448" s="21" t="n">
        <v>5.35</v>
      </c>
      <c r="IB448" s="21" t="s">
        <v>870</v>
      </c>
      <c r="IC448" s="21" t="s">
        <v>871</v>
      </c>
      <c r="ID448" s="21" t="n">
        <v>75</v>
      </c>
      <c r="IE448" s="22" t="s">
        <v>59</v>
      </c>
      <c r="IF448" s="22"/>
      <c r="IG448" s="22"/>
      <c r="IH448" s="22"/>
      <c r="II448" s="22"/>
    </row>
    <row r="449" s="21" customFormat="true" ht="78.75" hidden="false" customHeight="false" outlineLevel="0" collapsed="false">
      <c r="A449" s="36" t="n">
        <v>5.36</v>
      </c>
      <c r="B449" s="33" t="s">
        <v>872</v>
      </c>
      <c r="C449" s="34" t="s">
        <v>873</v>
      </c>
      <c r="D449" s="37" t="n">
        <v>0.75</v>
      </c>
      <c r="E449" s="37" t="s">
        <v>48</v>
      </c>
      <c r="F449" s="37" t="n">
        <v>2041.69</v>
      </c>
      <c r="G449" s="38"/>
      <c r="H449" s="38"/>
      <c r="I449" s="39" t="s">
        <v>49</v>
      </c>
      <c r="J449" s="40" t="n">
        <f aca="false">IF(I449="Less(-)",-1,1)</f>
        <v>1</v>
      </c>
      <c r="K449" s="38" t="s">
        <v>50</v>
      </c>
      <c r="L449" s="38" t="s">
        <v>4</v>
      </c>
      <c r="M449" s="41"/>
      <c r="N449" s="42"/>
      <c r="O449" s="42"/>
      <c r="P449" s="43"/>
      <c r="Q449" s="42"/>
      <c r="R449" s="42"/>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4" t="e">
        <f aca="false">ROUND(total_amount_ba($B$2,$D$2,D449,F449,J449,K449,M449),0)</f>
        <v>#VALUE!</v>
      </c>
      <c r="BB449" s="45" t="e">
        <f aca="false">BA449+SUM(N449:AZ449)</f>
        <v>#VALUE!</v>
      </c>
      <c r="BC449" s="46" t="e">
        <f aca="false">SpellNumber(L449,BB449)</f>
        <v>#VALUE!</v>
      </c>
      <c r="IA449" s="21" t="n">
        <v>5.36</v>
      </c>
      <c r="IB449" s="21" t="s">
        <v>872</v>
      </c>
      <c r="IC449" s="21" t="s">
        <v>873</v>
      </c>
      <c r="ID449" s="21" t="n">
        <v>0.75</v>
      </c>
      <c r="IE449" s="22" t="s">
        <v>48</v>
      </c>
      <c r="IF449" s="22"/>
      <c r="IG449" s="22"/>
      <c r="IH449" s="22"/>
      <c r="II449" s="22"/>
    </row>
    <row r="450" s="21" customFormat="true" ht="94.5" hidden="false" customHeight="false" outlineLevel="0" collapsed="false">
      <c r="A450" s="32" t="n">
        <v>5.37</v>
      </c>
      <c r="B450" s="33" t="s">
        <v>874</v>
      </c>
      <c r="C450" s="34" t="s">
        <v>875</v>
      </c>
      <c r="D450" s="37" t="n">
        <v>50</v>
      </c>
      <c r="E450" s="37" t="s">
        <v>48</v>
      </c>
      <c r="F450" s="37" t="n">
        <v>192.33</v>
      </c>
      <c r="G450" s="38"/>
      <c r="H450" s="38"/>
      <c r="I450" s="39" t="s">
        <v>49</v>
      </c>
      <c r="J450" s="40" t="n">
        <f aca="false">IF(I450="Less(-)",-1,1)</f>
        <v>1</v>
      </c>
      <c r="K450" s="38" t="s">
        <v>50</v>
      </c>
      <c r="L450" s="38" t="s">
        <v>4</v>
      </c>
      <c r="M450" s="41"/>
      <c r="N450" s="42"/>
      <c r="O450" s="42"/>
      <c r="P450" s="43"/>
      <c r="Q450" s="42"/>
      <c r="R450" s="42"/>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4" t="e">
        <f aca="false">ROUND(total_amount_ba($B$2,$D$2,D450,F450,J450,K450,M450),0)</f>
        <v>#VALUE!</v>
      </c>
      <c r="BB450" s="45" t="e">
        <f aca="false">BA450+SUM(N450:AZ450)</f>
        <v>#VALUE!</v>
      </c>
      <c r="BC450" s="46" t="e">
        <f aca="false">SpellNumber(L450,BB450)</f>
        <v>#VALUE!</v>
      </c>
      <c r="IA450" s="21" t="n">
        <v>5.37</v>
      </c>
      <c r="IB450" s="21" t="s">
        <v>874</v>
      </c>
      <c r="IC450" s="21" t="s">
        <v>875</v>
      </c>
      <c r="ID450" s="21" t="n">
        <v>50</v>
      </c>
      <c r="IE450" s="22" t="s">
        <v>48</v>
      </c>
      <c r="IF450" s="22"/>
      <c r="IG450" s="22"/>
      <c r="IH450" s="22"/>
      <c r="II450" s="22"/>
    </row>
    <row r="451" s="21" customFormat="true" ht="18.75" hidden="false" customHeight="false" outlineLevel="0" collapsed="false">
      <c r="A451" s="36" t="n">
        <v>5.38</v>
      </c>
      <c r="B451" s="33" t="s">
        <v>876</v>
      </c>
      <c r="C451" s="30" t="s">
        <v>877</v>
      </c>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IA451" s="21" t="n">
        <v>5.38</v>
      </c>
      <c r="IB451" s="21" t="s">
        <v>876</v>
      </c>
      <c r="IC451" s="21" t="s">
        <v>877</v>
      </c>
      <c r="IE451" s="22"/>
      <c r="IF451" s="22"/>
      <c r="IG451" s="22"/>
      <c r="IH451" s="22"/>
      <c r="II451" s="22"/>
    </row>
    <row r="452" s="21" customFormat="true" ht="173.25" hidden="false" customHeight="false" outlineLevel="0" collapsed="false">
      <c r="A452" s="32" t="n">
        <v>5.39</v>
      </c>
      <c r="B452" s="33" t="s">
        <v>878</v>
      </c>
      <c r="C452" s="34" t="s">
        <v>879</v>
      </c>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IA452" s="21" t="n">
        <v>5.39</v>
      </c>
      <c r="IB452" s="21" t="s">
        <v>878</v>
      </c>
      <c r="IC452" s="21" t="s">
        <v>879</v>
      </c>
      <c r="IE452" s="22"/>
      <c r="IF452" s="22"/>
      <c r="IG452" s="22"/>
      <c r="IH452" s="22"/>
      <c r="II452" s="22"/>
    </row>
    <row r="453" s="21" customFormat="true" ht="50.25" hidden="false" customHeight="true" outlineLevel="0" collapsed="false">
      <c r="A453" s="36" t="n">
        <v>5.4</v>
      </c>
      <c r="B453" s="33" t="s">
        <v>880</v>
      </c>
      <c r="C453" s="34" t="s">
        <v>881</v>
      </c>
      <c r="D453" s="37" t="n">
        <v>25000</v>
      </c>
      <c r="E453" s="37" t="s">
        <v>69</v>
      </c>
      <c r="F453" s="37" t="n">
        <v>17.19</v>
      </c>
      <c r="G453" s="38"/>
      <c r="H453" s="38"/>
      <c r="I453" s="39" t="s">
        <v>49</v>
      </c>
      <c r="J453" s="40" t="n">
        <f aca="false">IF(I453="Less(-)",-1,1)</f>
        <v>1</v>
      </c>
      <c r="K453" s="38" t="s">
        <v>50</v>
      </c>
      <c r="L453" s="38" t="s">
        <v>4</v>
      </c>
      <c r="M453" s="41"/>
      <c r="N453" s="42"/>
      <c r="O453" s="42"/>
      <c r="P453" s="43"/>
      <c r="Q453" s="42"/>
      <c r="R453" s="42"/>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4" t="e">
        <f aca="false">ROUND(total_amount_ba($B$2,$D$2,D453,F453,J453,K453,M453),0)</f>
        <v>#VALUE!</v>
      </c>
      <c r="BB453" s="45" t="e">
        <f aca="false">BA453+SUM(N453:AZ453)</f>
        <v>#VALUE!</v>
      </c>
      <c r="BC453" s="46" t="e">
        <f aca="false">SpellNumber(L453,BB453)</f>
        <v>#VALUE!</v>
      </c>
      <c r="IA453" s="21" t="n">
        <v>5.4</v>
      </c>
      <c r="IB453" s="21" t="s">
        <v>880</v>
      </c>
      <c r="IC453" s="21" t="s">
        <v>881</v>
      </c>
      <c r="ID453" s="21" t="n">
        <v>25000</v>
      </c>
      <c r="IE453" s="22" t="s">
        <v>69</v>
      </c>
      <c r="IF453" s="22"/>
      <c r="IG453" s="22"/>
      <c r="IH453" s="22"/>
      <c r="II453" s="22"/>
    </row>
    <row r="454" s="21" customFormat="true" ht="63" hidden="false" customHeight="false" outlineLevel="0" collapsed="false">
      <c r="A454" s="32" t="n">
        <v>5.41</v>
      </c>
      <c r="B454" s="33" t="s">
        <v>882</v>
      </c>
      <c r="C454" s="30" t="s">
        <v>883</v>
      </c>
      <c r="D454" s="37" t="n">
        <v>150</v>
      </c>
      <c r="E454" s="37" t="s">
        <v>155</v>
      </c>
      <c r="F454" s="37" t="n">
        <v>87.64</v>
      </c>
      <c r="G454" s="38"/>
      <c r="H454" s="38"/>
      <c r="I454" s="39" t="s">
        <v>49</v>
      </c>
      <c r="J454" s="40" t="n">
        <f aca="false">IF(I454="Less(-)",-1,1)</f>
        <v>1</v>
      </c>
      <c r="K454" s="38" t="s">
        <v>50</v>
      </c>
      <c r="L454" s="38" t="s">
        <v>4</v>
      </c>
      <c r="M454" s="41"/>
      <c r="N454" s="42"/>
      <c r="O454" s="42"/>
      <c r="P454" s="43"/>
      <c r="Q454" s="42"/>
      <c r="R454" s="42"/>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4" t="e">
        <f aca="false">ROUND(total_amount_ba($B$2,$D$2,D454,F454,J454,K454,M454),0)</f>
        <v>#VALUE!</v>
      </c>
      <c r="BB454" s="45" t="e">
        <f aca="false">BA454+SUM(N454:AZ454)</f>
        <v>#VALUE!</v>
      </c>
      <c r="BC454" s="46" t="e">
        <f aca="false">SpellNumber(L454,BB454)</f>
        <v>#VALUE!</v>
      </c>
      <c r="IA454" s="21" t="n">
        <v>5.41</v>
      </c>
      <c r="IB454" s="21" t="s">
        <v>882</v>
      </c>
      <c r="IC454" s="21" t="s">
        <v>883</v>
      </c>
      <c r="ID454" s="21" t="n">
        <v>150</v>
      </c>
      <c r="IE454" s="22" t="s">
        <v>155</v>
      </c>
      <c r="IF454" s="22"/>
      <c r="IG454" s="22"/>
      <c r="IH454" s="22"/>
      <c r="II454" s="22"/>
    </row>
    <row r="455" s="21" customFormat="true" ht="227.25" hidden="false" customHeight="true" outlineLevel="0" collapsed="false">
      <c r="A455" s="36" t="n">
        <v>5.42</v>
      </c>
      <c r="B455" s="33" t="s">
        <v>884</v>
      </c>
      <c r="C455" s="34" t="s">
        <v>885</v>
      </c>
      <c r="D455" s="37" t="n">
        <v>20</v>
      </c>
      <c r="E455" s="37" t="s">
        <v>59</v>
      </c>
      <c r="F455" s="37" t="n">
        <v>48.22</v>
      </c>
      <c r="G455" s="38"/>
      <c r="H455" s="38"/>
      <c r="I455" s="39" t="s">
        <v>49</v>
      </c>
      <c r="J455" s="40" t="n">
        <f aca="false">IF(I455="Less(-)",-1,1)</f>
        <v>1</v>
      </c>
      <c r="K455" s="38" t="s">
        <v>50</v>
      </c>
      <c r="L455" s="38" t="s">
        <v>4</v>
      </c>
      <c r="M455" s="41"/>
      <c r="N455" s="42"/>
      <c r="O455" s="42"/>
      <c r="P455" s="43"/>
      <c r="Q455" s="42"/>
      <c r="R455" s="42"/>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4" t="e">
        <f aca="false">ROUND(total_amount_ba($B$2,$D$2,D455,F455,J455,K455,M455),0)</f>
        <v>#VALUE!</v>
      </c>
      <c r="BB455" s="45" t="e">
        <f aca="false">BA455+SUM(N455:AZ455)</f>
        <v>#VALUE!</v>
      </c>
      <c r="BC455" s="46" t="e">
        <f aca="false">SpellNumber(L455,BB455)</f>
        <v>#VALUE!</v>
      </c>
      <c r="IA455" s="21" t="n">
        <v>5.42</v>
      </c>
      <c r="IB455" s="21" t="s">
        <v>884</v>
      </c>
      <c r="IC455" s="21" t="s">
        <v>885</v>
      </c>
      <c r="ID455" s="21" t="n">
        <v>20</v>
      </c>
      <c r="IE455" s="22" t="s">
        <v>59</v>
      </c>
      <c r="IF455" s="22"/>
      <c r="IG455" s="22"/>
      <c r="IH455" s="22"/>
      <c r="II455" s="22"/>
    </row>
    <row r="456" s="21" customFormat="true" ht="126" hidden="false" customHeight="false" outlineLevel="0" collapsed="false">
      <c r="A456" s="32" t="n">
        <v>5.43</v>
      </c>
      <c r="B456" s="33" t="s">
        <v>886</v>
      </c>
      <c r="C456" s="34" t="s">
        <v>887</v>
      </c>
      <c r="D456" s="37" t="n">
        <v>5</v>
      </c>
      <c r="E456" s="37" t="s">
        <v>888</v>
      </c>
      <c r="F456" s="37" t="n">
        <v>4.12</v>
      </c>
      <c r="G456" s="38"/>
      <c r="H456" s="38"/>
      <c r="I456" s="39" t="s">
        <v>49</v>
      </c>
      <c r="J456" s="40" t="n">
        <f aca="false">IF(I456="Less(-)",-1,1)</f>
        <v>1</v>
      </c>
      <c r="K456" s="38" t="s">
        <v>50</v>
      </c>
      <c r="L456" s="38" t="s">
        <v>4</v>
      </c>
      <c r="M456" s="41"/>
      <c r="N456" s="42"/>
      <c r="O456" s="42"/>
      <c r="P456" s="43"/>
      <c r="Q456" s="42"/>
      <c r="R456" s="42"/>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4" t="e">
        <f aca="false">ROUND(total_amount_ba($B$2,$D$2,D456,F456,J456,K456,M456),0)</f>
        <v>#VALUE!</v>
      </c>
      <c r="BB456" s="45" t="e">
        <f aca="false">BA456+SUM(N456:AZ456)</f>
        <v>#VALUE!</v>
      </c>
      <c r="BC456" s="46" t="e">
        <f aca="false">SpellNumber(L456,BB456)</f>
        <v>#VALUE!</v>
      </c>
      <c r="IA456" s="21" t="n">
        <v>5.43</v>
      </c>
      <c r="IB456" s="21" t="s">
        <v>886</v>
      </c>
      <c r="IC456" s="21" t="s">
        <v>887</v>
      </c>
      <c r="ID456" s="21" t="n">
        <v>5</v>
      </c>
      <c r="IE456" s="22" t="s">
        <v>888</v>
      </c>
      <c r="IF456" s="22"/>
      <c r="IG456" s="22"/>
      <c r="IH456" s="22"/>
      <c r="II456" s="22"/>
    </row>
    <row r="457" s="21" customFormat="true" ht="63" hidden="false" customHeight="false" outlineLevel="0" collapsed="false">
      <c r="A457" s="36" t="n">
        <v>5.44</v>
      </c>
      <c r="B457" s="33" t="s">
        <v>889</v>
      </c>
      <c r="C457" s="30" t="s">
        <v>890</v>
      </c>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21" t="n">
        <v>5.44</v>
      </c>
      <c r="IB457" s="21" t="s">
        <v>889</v>
      </c>
      <c r="IC457" s="21" t="s">
        <v>890</v>
      </c>
      <c r="IE457" s="22"/>
      <c r="IF457" s="22"/>
      <c r="IG457" s="22"/>
      <c r="IH457" s="22"/>
      <c r="II457" s="22"/>
    </row>
    <row r="458" s="21" customFormat="true" ht="94.5" hidden="false" customHeight="false" outlineLevel="0" collapsed="false">
      <c r="A458" s="32" t="n">
        <v>5.45</v>
      </c>
      <c r="B458" s="33" t="s">
        <v>891</v>
      </c>
      <c r="C458" s="34" t="s">
        <v>892</v>
      </c>
      <c r="D458" s="37" t="n">
        <v>5</v>
      </c>
      <c r="E458" s="37" t="s">
        <v>888</v>
      </c>
      <c r="F458" s="37" t="n">
        <v>6.58</v>
      </c>
      <c r="G458" s="38"/>
      <c r="H458" s="38"/>
      <c r="I458" s="39" t="s">
        <v>49</v>
      </c>
      <c r="J458" s="40" t="n">
        <f aca="false">IF(I458="Less(-)",-1,1)</f>
        <v>1</v>
      </c>
      <c r="K458" s="38" t="s">
        <v>50</v>
      </c>
      <c r="L458" s="38" t="s">
        <v>4</v>
      </c>
      <c r="M458" s="41"/>
      <c r="N458" s="42"/>
      <c r="O458" s="42"/>
      <c r="P458" s="43"/>
      <c r="Q458" s="42"/>
      <c r="R458" s="42"/>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4" t="e">
        <f aca="false">ROUND(total_amount_ba($B$2,$D$2,D458,F458,J458,K458,M458),0)</f>
        <v>#VALUE!</v>
      </c>
      <c r="BB458" s="45" t="e">
        <f aca="false">BA458+SUM(N458:AZ458)</f>
        <v>#VALUE!</v>
      </c>
      <c r="BC458" s="46" t="e">
        <f aca="false">SpellNumber(L458,BB458)</f>
        <v>#VALUE!</v>
      </c>
      <c r="IA458" s="21" t="n">
        <v>5.45</v>
      </c>
      <c r="IB458" s="21" t="s">
        <v>891</v>
      </c>
      <c r="IC458" s="21" t="s">
        <v>892</v>
      </c>
      <c r="ID458" s="21" t="n">
        <v>5</v>
      </c>
      <c r="IE458" s="22" t="s">
        <v>888</v>
      </c>
      <c r="IF458" s="22"/>
      <c r="IG458" s="22"/>
      <c r="IH458" s="22"/>
      <c r="II458" s="22"/>
    </row>
    <row r="459" s="21" customFormat="true" ht="218.25" hidden="false" customHeight="true" outlineLevel="0" collapsed="false">
      <c r="A459" s="36" t="n">
        <v>5.46</v>
      </c>
      <c r="B459" s="33" t="s">
        <v>893</v>
      </c>
      <c r="C459" s="34" t="s">
        <v>894</v>
      </c>
      <c r="D459" s="37" t="n">
        <v>1</v>
      </c>
      <c r="E459" s="37" t="s">
        <v>69</v>
      </c>
      <c r="F459" s="37" t="n">
        <v>266.24</v>
      </c>
      <c r="G459" s="38"/>
      <c r="H459" s="38"/>
      <c r="I459" s="39" t="s">
        <v>49</v>
      </c>
      <c r="J459" s="40" t="n">
        <f aca="false">IF(I459="Less(-)",-1,1)</f>
        <v>1</v>
      </c>
      <c r="K459" s="38" t="s">
        <v>50</v>
      </c>
      <c r="L459" s="38" t="s">
        <v>4</v>
      </c>
      <c r="M459" s="41"/>
      <c r="N459" s="42"/>
      <c r="O459" s="42"/>
      <c r="P459" s="43"/>
      <c r="Q459" s="42"/>
      <c r="R459" s="42"/>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4" t="e">
        <f aca="false">ROUND(total_amount_ba($B$2,$D$2,D459,F459,J459,K459,M459),0)</f>
        <v>#VALUE!</v>
      </c>
      <c r="BB459" s="45" t="e">
        <f aca="false">BA459+SUM(N459:AZ459)</f>
        <v>#VALUE!</v>
      </c>
      <c r="BC459" s="46" t="e">
        <f aca="false">SpellNumber(L459,BB459)</f>
        <v>#VALUE!</v>
      </c>
      <c r="IA459" s="21" t="n">
        <v>5.46</v>
      </c>
      <c r="IB459" s="21" t="s">
        <v>893</v>
      </c>
      <c r="IC459" s="21" t="s">
        <v>894</v>
      </c>
      <c r="ID459" s="21" t="n">
        <v>1</v>
      </c>
      <c r="IE459" s="22" t="s">
        <v>69</v>
      </c>
      <c r="IF459" s="22"/>
      <c r="IG459" s="22"/>
      <c r="IH459" s="22"/>
      <c r="II459" s="22"/>
    </row>
    <row r="460" s="21" customFormat="true" ht="63" hidden="false" customHeight="false" outlineLevel="0" collapsed="false">
      <c r="A460" s="32" t="n">
        <v>5.47</v>
      </c>
      <c r="B460" s="33" t="s">
        <v>895</v>
      </c>
      <c r="C460" s="30" t="s">
        <v>896</v>
      </c>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IA460" s="21" t="n">
        <v>5.47</v>
      </c>
      <c r="IB460" s="21" t="s">
        <v>895</v>
      </c>
      <c r="IC460" s="21" t="s">
        <v>896</v>
      </c>
      <c r="IE460" s="22"/>
      <c r="IF460" s="22"/>
      <c r="IG460" s="22"/>
      <c r="IH460" s="22"/>
      <c r="II460" s="22"/>
    </row>
    <row r="461" s="21" customFormat="true" ht="18.75" hidden="false" customHeight="true" outlineLevel="0" collapsed="false">
      <c r="A461" s="36" t="n">
        <v>5.48</v>
      </c>
      <c r="B461" s="33" t="s">
        <v>897</v>
      </c>
      <c r="C461" s="34" t="s">
        <v>898</v>
      </c>
      <c r="D461" s="37" t="n">
        <v>1</v>
      </c>
      <c r="E461" s="37" t="s">
        <v>59</v>
      </c>
      <c r="F461" s="37" t="n">
        <v>753.62</v>
      </c>
      <c r="G461" s="38"/>
      <c r="H461" s="38"/>
      <c r="I461" s="39" t="s">
        <v>49</v>
      </c>
      <c r="J461" s="40" t="n">
        <f aca="false">IF(I461="Less(-)",-1,1)</f>
        <v>1</v>
      </c>
      <c r="K461" s="38" t="s">
        <v>50</v>
      </c>
      <c r="L461" s="38" t="s">
        <v>4</v>
      </c>
      <c r="M461" s="41"/>
      <c r="N461" s="42"/>
      <c r="O461" s="42"/>
      <c r="P461" s="43"/>
      <c r="Q461" s="42"/>
      <c r="R461" s="42"/>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4" t="e">
        <f aca="false">ROUND(total_amount_ba($B$2,$D$2,D461,F461,J461,K461,M461),0)</f>
        <v>#VALUE!</v>
      </c>
      <c r="BB461" s="45" t="e">
        <f aca="false">BA461+SUM(N461:AZ461)</f>
        <v>#VALUE!</v>
      </c>
      <c r="BC461" s="46" t="e">
        <f aca="false">SpellNumber(L461,BB461)</f>
        <v>#VALUE!</v>
      </c>
      <c r="IA461" s="21" t="n">
        <v>5.48</v>
      </c>
      <c r="IB461" s="21" t="s">
        <v>897</v>
      </c>
      <c r="IC461" s="21" t="s">
        <v>898</v>
      </c>
      <c r="ID461" s="21" t="n">
        <v>1</v>
      </c>
      <c r="IE461" s="22" t="s">
        <v>59</v>
      </c>
      <c r="IF461" s="22"/>
      <c r="IG461" s="22"/>
      <c r="IH461" s="22"/>
      <c r="II461" s="22"/>
    </row>
    <row r="462" s="21" customFormat="true" ht="409.5" hidden="false" customHeight="false" outlineLevel="0" collapsed="false">
      <c r="A462" s="32" t="n">
        <v>5.49</v>
      </c>
      <c r="B462" s="33" t="s">
        <v>899</v>
      </c>
      <c r="C462" s="34" t="s">
        <v>900</v>
      </c>
      <c r="D462" s="37" t="n">
        <v>1</v>
      </c>
      <c r="E462" s="37" t="s">
        <v>69</v>
      </c>
      <c r="F462" s="37" t="n">
        <v>2479.09</v>
      </c>
      <c r="G462" s="38"/>
      <c r="H462" s="38"/>
      <c r="I462" s="39" t="s">
        <v>49</v>
      </c>
      <c r="J462" s="40" t="n">
        <f aca="false">IF(I462="Less(-)",-1,1)</f>
        <v>1</v>
      </c>
      <c r="K462" s="38" t="s">
        <v>50</v>
      </c>
      <c r="L462" s="38" t="s">
        <v>4</v>
      </c>
      <c r="M462" s="41"/>
      <c r="N462" s="42"/>
      <c r="O462" s="42"/>
      <c r="P462" s="43"/>
      <c r="Q462" s="42"/>
      <c r="R462" s="42"/>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4" t="e">
        <f aca="false">ROUND(total_amount_ba($B$2,$D$2,D462,F462,J462,K462,M462),0)</f>
        <v>#VALUE!</v>
      </c>
      <c r="BB462" s="45" t="e">
        <f aca="false">BA462+SUM(N462:AZ462)</f>
        <v>#VALUE!</v>
      </c>
      <c r="BC462" s="46" t="e">
        <f aca="false">SpellNumber(L462,BB462)</f>
        <v>#VALUE!</v>
      </c>
      <c r="IA462" s="21" t="n">
        <v>5.49</v>
      </c>
      <c r="IB462" s="21" t="s">
        <v>899</v>
      </c>
      <c r="IC462" s="21" t="s">
        <v>900</v>
      </c>
      <c r="ID462" s="21" t="n">
        <v>1</v>
      </c>
      <c r="IE462" s="22" t="s">
        <v>69</v>
      </c>
      <c r="IF462" s="22"/>
      <c r="IG462" s="22"/>
      <c r="IH462" s="22"/>
      <c r="II462" s="22"/>
    </row>
    <row r="463" s="21" customFormat="true" ht="18.75" hidden="false" customHeight="false" outlineLevel="0" collapsed="false">
      <c r="A463" s="36" t="n">
        <v>5.5</v>
      </c>
      <c r="B463" s="33" t="s">
        <v>901</v>
      </c>
      <c r="C463" s="30" t="s">
        <v>902</v>
      </c>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IA463" s="21" t="n">
        <v>5.5</v>
      </c>
      <c r="IB463" s="21" t="s">
        <v>901</v>
      </c>
      <c r="IC463" s="21" t="s">
        <v>902</v>
      </c>
      <c r="IE463" s="22"/>
      <c r="IF463" s="22"/>
      <c r="IG463" s="22"/>
      <c r="IH463" s="22"/>
      <c r="II463" s="22"/>
    </row>
    <row r="464" s="21" customFormat="true" ht="110.25" hidden="false" customHeight="false" outlineLevel="0" collapsed="false">
      <c r="A464" s="32" t="n">
        <v>5.51</v>
      </c>
      <c r="B464" s="33" t="s">
        <v>903</v>
      </c>
      <c r="C464" s="34" t="s">
        <v>904</v>
      </c>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IA464" s="21" t="n">
        <v>5.51</v>
      </c>
      <c r="IB464" s="21" t="s">
        <v>903</v>
      </c>
      <c r="IC464" s="21" t="s">
        <v>904</v>
      </c>
      <c r="IE464" s="22"/>
      <c r="IF464" s="22"/>
      <c r="IG464" s="22"/>
      <c r="IH464" s="22"/>
      <c r="II464" s="22"/>
    </row>
    <row r="465" s="21" customFormat="true" ht="37.5" hidden="false" customHeight="true" outlineLevel="0" collapsed="false">
      <c r="A465" s="36" t="n">
        <v>5.52</v>
      </c>
      <c r="B465" s="33" t="s">
        <v>905</v>
      </c>
      <c r="C465" s="34" t="s">
        <v>906</v>
      </c>
      <c r="D465" s="37" t="n">
        <v>5</v>
      </c>
      <c r="E465" s="37" t="s">
        <v>84</v>
      </c>
      <c r="F465" s="37" t="n">
        <v>5069.14</v>
      </c>
      <c r="G465" s="38"/>
      <c r="H465" s="38"/>
      <c r="I465" s="39" t="s">
        <v>49</v>
      </c>
      <c r="J465" s="40" t="n">
        <f aca="false">IF(I465="Less(-)",-1,1)</f>
        <v>1</v>
      </c>
      <c r="K465" s="38" t="s">
        <v>50</v>
      </c>
      <c r="L465" s="38" t="s">
        <v>4</v>
      </c>
      <c r="M465" s="41"/>
      <c r="N465" s="42"/>
      <c r="O465" s="42"/>
      <c r="P465" s="43"/>
      <c r="Q465" s="42"/>
      <c r="R465" s="42"/>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4" t="e">
        <f aca="false">ROUND(total_amount_ba($B$2,$D$2,D465,F465,J465,K465,M465),0)</f>
        <v>#VALUE!</v>
      </c>
      <c r="BB465" s="45" t="e">
        <f aca="false">BA465+SUM(N465:AZ465)</f>
        <v>#VALUE!</v>
      </c>
      <c r="BC465" s="46" t="e">
        <f aca="false">SpellNumber(L465,BB465)</f>
        <v>#VALUE!</v>
      </c>
      <c r="IA465" s="21" t="n">
        <v>5.52</v>
      </c>
      <c r="IB465" s="21" t="s">
        <v>905</v>
      </c>
      <c r="IC465" s="21" t="s">
        <v>906</v>
      </c>
      <c r="ID465" s="21" t="n">
        <v>5</v>
      </c>
      <c r="IE465" s="22" t="s">
        <v>84</v>
      </c>
      <c r="IF465" s="22"/>
      <c r="IG465" s="22"/>
      <c r="IH465" s="22"/>
      <c r="II465" s="22"/>
    </row>
    <row r="466" s="21" customFormat="true" ht="110.25" hidden="false" customHeight="false" outlineLevel="0" collapsed="false">
      <c r="A466" s="32" t="n">
        <v>5.53</v>
      </c>
      <c r="B466" s="33" t="s">
        <v>907</v>
      </c>
      <c r="C466" s="30" t="s">
        <v>908</v>
      </c>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IA466" s="21" t="n">
        <v>5.53</v>
      </c>
      <c r="IB466" s="21" t="s">
        <v>907</v>
      </c>
      <c r="IC466" s="21" t="s">
        <v>908</v>
      </c>
      <c r="IE466" s="22"/>
      <c r="IF466" s="22"/>
      <c r="IG466" s="22"/>
      <c r="IH466" s="22"/>
      <c r="II466" s="22"/>
    </row>
    <row r="467" s="21" customFormat="true" ht="31.5" hidden="false" customHeight="false" outlineLevel="0" collapsed="false">
      <c r="A467" s="36" t="n">
        <v>5.54</v>
      </c>
      <c r="B467" s="33" t="s">
        <v>909</v>
      </c>
      <c r="C467" s="34" t="s">
        <v>910</v>
      </c>
      <c r="D467" s="37" t="n">
        <v>5</v>
      </c>
      <c r="E467" s="37" t="s">
        <v>84</v>
      </c>
      <c r="F467" s="37" t="n">
        <v>4858</v>
      </c>
      <c r="G467" s="38"/>
      <c r="H467" s="38"/>
      <c r="I467" s="39" t="s">
        <v>49</v>
      </c>
      <c r="J467" s="40" t="n">
        <f aca="false">IF(I467="Less(-)",-1,1)</f>
        <v>1</v>
      </c>
      <c r="K467" s="38" t="s">
        <v>50</v>
      </c>
      <c r="L467" s="38" t="s">
        <v>4</v>
      </c>
      <c r="M467" s="41"/>
      <c r="N467" s="42"/>
      <c r="O467" s="42"/>
      <c r="P467" s="43"/>
      <c r="Q467" s="42"/>
      <c r="R467" s="42"/>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4" t="e">
        <f aca="false">ROUND(total_amount_ba($B$2,$D$2,D467,F467,J467,K467,M467),0)</f>
        <v>#VALUE!</v>
      </c>
      <c r="BB467" s="45" t="e">
        <f aca="false">BA467+SUM(N467:AZ467)</f>
        <v>#VALUE!</v>
      </c>
      <c r="BC467" s="46" t="e">
        <f aca="false">SpellNumber(L467,BB467)</f>
        <v>#VALUE!</v>
      </c>
      <c r="IA467" s="21" t="n">
        <v>5.54</v>
      </c>
      <c r="IB467" s="21" t="s">
        <v>909</v>
      </c>
      <c r="IC467" s="21" t="s">
        <v>910</v>
      </c>
      <c r="ID467" s="21" t="n">
        <v>5</v>
      </c>
      <c r="IE467" s="22" t="s">
        <v>84</v>
      </c>
      <c r="IF467" s="22"/>
      <c r="IG467" s="22"/>
      <c r="IH467" s="22"/>
      <c r="II467" s="22"/>
    </row>
    <row r="468" s="21" customFormat="true" ht="110.25" hidden="false" customHeight="false" outlineLevel="0" collapsed="false">
      <c r="A468" s="32" t="n">
        <v>5.55</v>
      </c>
      <c r="B468" s="33" t="s">
        <v>911</v>
      </c>
      <c r="C468" s="34" t="s">
        <v>912</v>
      </c>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IA468" s="21" t="n">
        <v>5.55</v>
      </c>
      <c r="IB468" s="21" t="s">
        <v>911</v>
      </c>
      <c r="IC468" s="21" t="s">
        <v>912</v>
      </c>
      <c r="IE468" s="22"/>
      <c r="IF468" s="22"/>
      <c r="IG468" s="22"/>
      <c r="IH468" s="22"/>
      <c r="II468" s="22"/>
    </row>
    <row r="469" s="21" customFormat="true" ht="31.5" hidden="false" customHeight="false" outlineLevel="0" collapsed="false">
      <c r="A469" s="36" t="n">
        <v>5.56</v>
      </c>
      <c r="B469" s="33" t="s">
        <v>913</v>
      </c>
      <c r="C469" s="30" t="s">
        <v>914</v>
      </c>
      <c r="D469" s="37" t="n">
        <v>1</v>
      </c>
      <c r="E469" s="37" t="s">
        <v>84</v>
      </c>
      <c r="F469" s="37" t="n">
        <v>4619.77</v>
      </c>
      <c r="G469" s="38"/>
      <c r="H469" s="38"/>
      <c r="I469" s="39" t="s">
        <v>49</v>
      </c>
      <c r="J469" s="40" t="n">
        <f aca="false">IF(I469="Less(-)",-1,1)</f>
        <v>1</v>
      </c>
      <c r="K469" s="38" t="s">
        <v>50</v>
      </c>
      <c r="L469" s="38" t="s">
        <v>4</v>
      </c>
      <c r="M469" s="41"/>
      <c r="N469" s="42"/>
      <c r="O469" s="42"/>
      <c r="P469" s="43"/>
      <c r="Q469" s="42"/>
      <c r="R469" s="42"/>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4" t="e">
        <f aca="false">ROUND(total_amount_ba($B$2,$D$2,D469,F469,J469,K469,M469),0)</f>
        <v>#VALUE!</v>
      </c>
      <c r="BB469" s="45" t="e">
        <f aca="false">BA469+SUM(N469:AZ469)</f>
        <v>#VALUE!</v>
      </c>
      <c r="BC469" s="46" t="e">
        <f aca="false">SpellNumber(L469,BB469)</f>
        <v>#VALUE!</v>
      </c>
      <c r="IA469" s="21" t="n">
        <v>5.56</v>
      </c>
      <c r="IB469" s="21" t="s">
        <v>913</v>
      </c>
      <c r="IC469" s="21" t="s">
        <v>914</v>
      </c>
      <c r="ID469" s="21" t="n">
        <v>1</v>
      </c>
      <c r="IE469" s="22" t="s">
        <v>84</v>
      </c>
      <c r="IF469" s="22"/>
      <c r="IG469" s="22"/>
      <c r="IH469" s="22"/>
      <c r="II469" s="22"/>
    </row>
    <row r="470" s="21" customFormat="true" ht="126" hidden="false" customHeight="false" outlineLevel="0" collapsed="false">
      <c r="A470" s="32" t="n">
        <v>5.57</v>
      </c>
      <c r="B470" s="33" t="s">
        <v>915</v>
      </c>
      <c r="C470" s="34" t="s">
        <v>916</v>
      </c>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IA470" s="21" t="n">
        <v>5.57</v>
      </c>
      <c r="IB470" s="21" t="s">
        <v>915</v>
      </c>
      <c r="IC470" s="21" t="s">
        <v>916</v>
      </c>
      <c r="IE470" s="22"/>
      <c r="IF470" s="22"/>
      <c r="IG470" s="22"/>
      <c r="IH470" s="22"/>
      <c r="II470" s="22"/>
    </row>
    <row r="471" s="21" customFormat="true" ht="31.5" hidden="false" customHeight="false" outlineLevel="0" collapsed="false">
      <c r="A471" s="36" t="n">
        <v>5.58</v>
      </c>
      <c r="B471" s="33" t="s">
        <v>917</v>
      </c>
      <c r="C471" s="34" t="s">
        <v>918</v>
      </c>
      <c r="D471" s="37" t="n">
        <v>1</v>
      </c>
      <c r="E471" s="37" t="s">
        <v>84</v>
      </c>
      <c r="F471" s="37" t="n">
        <v>8880.58</v>
      </c>
      <c r="G471" s="38"/>
      <c r="H471" s="38"/>
      <c r="I471" s="39" t="s">
        <v>49</v>
      </c>
      <c r="J471" s="40" t="n">
        <f aca="false">IF(I471="Less(-)",-1,1)</f>
        <v>1</v>
      </c>
      <c r="K471" s="38" t="s">
        <v>50</v>
      </c>
      <c r="L471" s="38" t="s">
        <v>4</v>
      </c>
      <c r="M471" s="41"/>
      <c r="N471" s="42"/>
      <c r="O471" s="42"/>
      <c r="P471" s="43"/>
      <c r="Q471" s="42"/>
      <c r="R471" s="42"/>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4" t="e">
        <f aca="false">ROUND(total_amount_ba($B$2,$D$2,D471,F471,J471,K471,M471),0)</f>
        <v>#VALUE!</v>
      </c>
      <c r="BB471" s="45" t="e">
        <f aca="false">BA471+SUM(N471:AZ471)</f>
        <v>#VALUE!</v>
      </c>
      <c r="BC471" s="46" t="e">
        <f aca="false">SpellNumber(L471,BB471)</f>
        <v>#VALUE!</v>
      </c>
      <c r="IA471" s="21" t="n">
        <v>5.58</v>
      </c>
      <c r="IB471" s="21" t="s">
        <v>917</v>
      </c>
      <c r="IC471" s="21" t="s">
        <v>918</v>
      </c>
      <c r="ID471" s="21" t="n">
        <v>1</v>
      </c>
      <c r="IE471" s="22" t="s">
        <v>84</v>
      </c>
      <c r="IF471" s="22"/>
      <c r="IG471" s="22"/>
      <c r="IH471" s="22"/>
      <c r="II471" s="22"/>
    </row>
    <row r="472" s="21" customFormat="true" ht="63" hidden="false" customHeight="false" outlineLevel="0" collapsed="false">
      <c r="A472" s="32" t="n">
        <v>5.59</v>
      </c>
      <c r="B472" s="33" t="s">
        <v>919</v>
      </c>
      <c r="C472" s="30" t="s">
        <v>920</v>
      </c>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IA472" s="21" t="n">
        <v>5.59</v>
      </c>
      <c r="IB472" s="21" t="s">
        <v>919</v>
      </c>
      <c r="IC472" s="21" t="s">
        <v>920</v>
      </c>
      <c r="IE472" s="22"/>
      <c r="IF472" s="22"/>
      <c r="IG472" s="22"/>
      <c r="IH472" s="22"/>
      <c r="II472" s="22"/>
    </row>
    <row r="473" s="21" customFormat="true" ht="37.5" hidden="false" customHeight="true" outlineLevel="0" collapsed="false">
      <c r="A473" s="36" t="n">
        <v>5.6</v>
      </c>
      <c r="B473" s="33" t="s">
        <v>921</v>
      </c>
      <c r="C473" s="34" t="s">
        <v>922</v>
      </c>
      <c r="D473" s="37" t="n">
        <v>2</v>
      </c>
      <c r="E473" s="37" t="s">
        <v>84</v>
      </c>
      <c r="F473" s="37" t="n">
        <v>1789.43</v>
      </c>
      <c r="G473" s="38"/>
      <c r="H473" s="38"/>
      <c r="I473" s="39" t="s">
        <v>49</v>
      </c>
      <c r="J473" s="40" t="n">
        <f aca="false">IF(I473="Less(-)",-1,1)</f>
        <v>1</v>
      </c>
      <c r="K473" s="38" t="s">
        <v>50</v>
      </c>
      <c r="L473" s="38" t="s">
        <v>4</v>
      </c>
      <c r="M473" s="41"/>
      <c r="N473" s="42"/>
      <c r="O473" s="42"/>
      <c r="P473" s="43"/>
      <c r="Q473" s="42"/>
      <c r="R473" s="42"/>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4" t="e">
        <f aca="false">ROUND(total_amount_ba($B$2,$D$2,D473,F473,J473,K473,M473),0)</f>
        <v>#VALUE!</v>
      </c>
      <c r="BB473" s="45" t="e">
        <f aca="false">BA473+SUM(N473:AZ473)</f>
        <v>#VALUE!</v>
      </c>
      <c r="BC473" s="46" t="e">
        <f aca="false">SpellNumber(L473,BB473)</f>
        <v>#VALUE!</v>
      </c>
      <c r="IA473" s="21" t="n">
        <v>5.6</v>
      </c>
      <c r="IB473" s="21" t="s">
        <v>921</v>
      </c>
      <c r="IC473" s="21" t="s">
        <v>922</v>
      </c>
      <c r="ID473" s="21" t="n">
        <v>2</v>
      </c>
      <c r="IE473" s="22" t="s">
        <v>84</v>
      </c>
      <c r="IF473" s="22"/>
      <c r="IG473" s="22"/>
      <c r="IH473" s="22"/>
      <c r="II473" s="22"/>
    </row>
    <row r="474" s="21" customFormat="true" ht="31.5" hidden="false" customHeight="false" outlineLevel="0" collapsed="false">
      <c r="A474" s="32" t="n">
        <v>5.61</v>
      </c>
      <c r="B474" s="33" t="s">
        <v>923</v>
      </c>
      <c r="C474" s="34" t="s">
        <v>924</v>
      </c>
      <c r="D474" s="37" t="n">
        <v>2</v>
      </c>
      <c r="E474" s="37" t="s">
        <v>84</v>
      </c>
      <c r="F474" s="37" t="n">
        <v>1472.69</v>
      </c>
      <c r="G474" s="38"/>
      <c r="H474" s="38"/>
      <c r="I474" s="39" t="s">
        <v>49</v>
      </c>
      <c r="J474" s="40" t="n">
        <f aca="false">IF(I474="Less(-)",-1,1)</f>
        <v>1</v>
      </c>
      <c r="K474" s="38" t="s">
        <v>50</v>
      </c>
      <c r="L474" s="38" t="s">
        <v>4</v>
      </c>
      <c r="M474" s="41"/>
      <c r="N474" s="42"/>
      <c r="O474" s="42"/>
      <c r="P474" s="43"/>
      <c r="Q474" s="42"/>
      <c r="R474" s="42"/>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4" t="e">
        <f aca="false">ROUND(total_amount_ba($B$2,$D$2,D474,F474,J474,K474,M474),0)</f>
        <v>#VALUE!</v>
      </c>
      <c r="BB474" s="45" t="e">
        <f aca="false">BA474+SUM(N474:AZ474)</f>
        <v>#VALUE!</v>
      </c>
      <c r="BC474" s="46" t="e">
        <f aca="false">SpellNumber(L474,BB474)</f>
        <v>#VALUE!</v>
      </c>
      <c r="IA474" s="21" t="n">
        <v>5.61</v>
      </c>
      <c r="IB474" s="21" t="s">
        <v>923</v>
      </c>
      <c r="IC474" s="21" t="s">
        <v>924</v>
      </c>
      <c r="ID474" s="21" t="n">
        <v>2</v>
      </c>
      <c r="IE474" s="22" t="s">
        <v>84</v>
      </c>
      <c r="IF474" s="22"/>
      <c r="IG474" s="22"/>
      <c r="IH474" s="22"/>
      <c r="II474" s="22"/>
    </row>
    <row r="475" s="21" customFormat="true" ht="94.5" hidden="false" customHeight="false" outlineLevel="0" collapsed="false">
      <c r="A475" s="36" t="n">
        <v>5.62</v>
      </c>
      <c r="B475" s="33" t="s">
        <v>925</v>
      </c>
      <c r="C475" s="30" t="s">
        <v>926</v>
      </c>
      <c r="D475" s="37" t="n">
        <v>10</v>
      </c>
      <c r="E475" s="37" t="s">
        <v>84</v>
      </c>
      <c r="F475" s="37" t="n">
        <v>3032.92</v>
      </c>
      <c r="G475" s="38"/>
      <c r="H475" s="38"/>
      <c r="I475" s="39" t="s">
        <v>49</v>
      </c>
      <c r="J475" s="40" t="n">
        <f aca="false">IF(I475="Less(-)",-1,1)</f>
        <v>1</v>
      </c>
      <c r="K475" s="38" t="s">
        <v>50</v>
      </c>
      <c r="L475" s="38" t="s">
        <v>4</v>
      </c>
      <c r="M475" s="41"/>
      <c r="N475" s="42"/>
      <c r="O475" s="42"/>
      <c r="P475" s="43"/>
      <c r="Q475" s="42"/>
      <c r="R475" s="42"/>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4" t="e">
        <f aca="false">ROUND(total_amount_ba($B$2,$D$2,D475,F475,J475,K475,M475),0)</f>
        <v>#VALUE!</v>
      </c>
      <c r="BB475" s="45" t="e">
        <f aca="false">BA475+SUM(N475:AZ475)</f>
        <v>#VALUE!</v>
      </c>
      <c r="BC475" s="46" t="e">
        <f aca="false">SpellNumber(L475,BB475)</f>
        <v>#VALUE!</v>
      </c>
      <c r="IA475" s="21" t="n">
        <v>5.62</v>
      </c>
      <c r="IB475" s="21" t="s">
        <v>925</v>
      </c>
      <c r="IC475" s="21" t="s">
        <v>926</v>
      </c>
      <c r="ID475" s="21" t="n">
        <v>10</v>
      </c>
      <c r="IE475" s="22" t="s">
        <v>84</v>
      </c>
      <c r="IF475" s="22"/>
      <c r="IG475" s="22"/>
      <c r="IH475" s="22"/>
      <c r="II475" s="22"/>
    </row>
    <row r="476" s="21" customFormat="true" ht="63" hidden="false" customHeight="false" outlineLevel="0" collapsed="false">
      <c r="A476" s="32" t="n">
        <v>5.63</v>
      </c>
      <c r="B476" s="33" t="s">
        <v>927</v>
      </c>
      <c r="C476" s="34" t="s">
        <v>928</v>
      </c>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IA476" s="21" t="n">
        <v>5.63</v>
      </c>
      <c r="IB476" s="21" t="s">
        <v>927</v>
      </c>
      <c r="IC476" s="21" t="s">
        <v>928</v>
      </c>
      <c r="IE476" s="22"/>
      <c r="IF476" s="22"/>
      <c r="IG476" s="22"/>
      <c r="IH476" s="22"/>
      <c r="II476" s="22"/>
    </row>
    <row r="477" s="21" customFormat="true" ht="15.75" hidden="false" customHeight="false" outlineLevel="0" collapsed="false">
      <c r="A477" s="36" t="n">
        <v>5.64</v>
      </c>
      <c r="B477" s="33" t="s">
        <v>929</v>
      </c>
      <c r="C477" s="34" t="s">
        <v>930</v>
      </c>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IA477" s="21" t="n">
        <v>5.64</v>
      </c>
      <c r="IB477" s="21" t="s">
        <v>929</v>
      </c>
      <c r="IC477" s="21" t="s">
        <v>930</v>
      </c>
      <c r="IE477" s="22"/>
      <c r="IF477" s="22"/>
      <c r="IG477" s="22"/>
      <c r="IH477" s="22"/>
      <c r="II477" s="22"/>
    </row>
    <row r="478" s="21" customFormat="true" ht="31.5" hidden="false" customHeight="false" outlineLevel="0" collapsed="false">
      <c r="A478" s="32" t="n">
        <v>5.65</v>
      </c>
      <c r="B478" s="33" t="s">
        <v>931</v>
      </c>
      <c r="C478" s="30" t="s">
        <v>932</v>
      </c>
      <c r="D478" s="37" t="n">
        <v>2</v>
      </c>
      <c r="E478" s="37" t="s">
        <v>84</v>
      </c>
      <c r="F478" s="37" t="n">
        <v>5268.26</v>
      </c>
      <c r="G478" s="38"/>
      <c r="H478" s="38"/>
      <c r="I478" s="39" t="s">
        <v>49</v>
      </c>
      <c r="J478" s="40" t="n">
        <f aca="false">IF(I478="Less(-)",-1,1)</f>
        <v>1</v>
      </c>
      <c r="K478" s="38" t="s">
        <v>50</v>
      </c>
      <c r="L478" s="38" t="s">
        <v>4</v>
      </c>
      <c r="M478" s="41"/>
      <c r="N478" s="42"/>
      <c r="O478" s="42"/>
      <c r="P478" s="43"/>
      <c r="Q478" s="42"/>
      <c r="R478" s="42"/>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4" t="e">
        <f aca="false">ROUND(total_amount_ba($B$2,$D$2,D478,F478,J478,K478,M478),0)</f>
        <v>#VALUE!</v>
      </c>
      <c r="BB478" s="45" t="e">
        <f aca="false">BA478+SUM(N478:AZ478)</f>
        <v>#VALUE!</v>
      </c>
      <c r="BC478" s="46" t="e">
        <f aca="false">SpellNumber(L478,BB478)</f>
        <v>#VALUE!</v>
      </c>
      <c r="IA478" s="21" t="n">
        <v>5.65</v>
      </c>
      <c r="IB478" s="21" t="s">
        <v>931</v>
      </c>
      <c r="IC478" s="21" t="s">
        <v>932</v>
      </c>
      <c r="ID478" s="21" t="n">
        <v>2</v>
      </c>
      <c r="IE478" s="22" t="s">
        <v>84</v>
      </c>
      <c r="IF478" s="22"/>
      <c r="IG478" s="22"/>
      <c r="IH478" s="22"/>
      <c r="II478" s="22"/>
    </row>
    <row r="479" s="21" customFormat="true" ht="31.5" hidden="false" customHeight="false" outlineLevel="0" collapsed="false">
      <c r="A479" s="36" t="n">
        <v>5.66</v>
      </c>
      <c r="B479" s="33" t="s">
        <v>933</v>
      </c>
      <c r="C479" s="34" t="s">
        <v>934</v>
      </c>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21" t="n">
        <v>5.66</v>
      </c>
      <c r="IB479" s="21" t="s">
        <v>933</v>
      </c>
      <c r="IC479" s="21" t="s">
        <v>934</v>
      </c>
      <c r="IE479" s="22"/>
      <c r="IF479" s="22"/>
      <c r="IG479" s="22"/>
      <c r="IH479" s="22"/>
      <c r="II479" s="22"/>
    </row>
    <row r="480" s="21" customFormat="true" ht="31.5" hidden="false" customHeight="false" outlineLevel="0" collapsed="false">
      <c r="A480" s="32" t="n">
        <v>5.67</v>
      </c>
      <c r="B480" s="33" t="s">
        <v>935</v>
      </c>
      <c r="C480" s="34" t="s">
        <v>936</v>
      </c>
      <c r="D480" s="37" t="n">
        <v>2</v>
      </c>
      <c r="E480" s="37" t="s">
        <v>84</v>
      </c>
      <c r="F480" s="37" t="n">
        <v>2418.41</v>
      </c>
      <c r="G480" s="38"/>
      <c r="H480" s="38"/>
      <c r="I480" s="39" t="s">
        <v>49</v>
      </c>
      <c r="J480" s="40" t="n">
        <f aca="false">IF(I480="Less(-)",-1,1)</f>
        <v>1</v>
      </c>
      <c r="K480" s="38" t="s">
        <v>50</v>
      </c>
      <c r="L480" s="38" t="s">
        <v>4</v>
      </c>
      <c r="M480" s="41"/>
      <c r="N480" s="42"/>
      <c r="O480" s="42"/>
      <c r="P480" s="43"/>
      <c r="Q480" s="42"/>
      <c r="R480" s="42"/>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4" t="e">
        <f aca="false">ROUND(total_amount_ba($B$2,$D$2,D480,F480,J480,K480,M480),0)</f>
        <v>#VALUE!</v>
      </c>
      <c r="BB480" s="45" t="e">
        <f aca="false">BA480+SUM(N480:AZ480)</f>
        <v>#VALUE!</v>
      </c>
      <c r="BC480" s="46" t="e">
        <f aca="false">SpellNumber(L480,BB480)</f>
        <v>#VALUE!</v>
      </c>
      <c r="IA480" s="21" t="n">
        <v>5.67</v>
      </c>
      <c r="IB480" s="21" t="s">
        <v>935</v>
      </c>
      <c r="IC480" s="21" t="s">
        <v>936</v>
      </c>
      <c r="ID480" s="21" t="n">
        <v>2</v>
      </c>
      <c r="IE480" s="22" t="s">
        <v>84</v>
      </c>
      <c r="IF480" s="22"/>
      <c r="IG480" s="22"/>
      <c r="IH480" s="22"/>
      <c r="II480" s="22"/>
    </row>
    <row r="481" s="21" customFormat="true" ht="31.5" hidden="false" customHeight="false" outlineLevel="0" collapsed="false">
      <c r="A481" s="36" t="n">
        <v>5.68</v>
      </c>
      <c r="B481" s="33" t="s">
        <v>937</v>
      </c>
      <c r="C481" s="30" t="s">
        <v>938</v>
      </c>
      <c r="D481" s="37" t="n">
        <v>1</v>
      </c>
      <c r="E481" s="37" t="s">
        <v>84</v>
      </c>
      <c r="F481" s="37" t="n">
        <v>2107.54</v>
      </c>
      <c r="G481" s="38"/>
      <c r="H481" s="38"/>
      <c r="I481" s="39" t="s">
        <v>49</v>
      </c>
      <c r="J481" s="40" t="n">
        <f aca="false">IF(I481="Less(-)",-1,1)</f>
        <v>1</v>
      </c>
      <c r="K481" s="38" t="s">
        <v>50</v>
      </c>
      <c r="L481" s="38" t="s">
        <v>4</v>
      </c>
      <c r="M481" s="41"/>
      <c r="N481" s="42"/>
      <c r="O481" s="42"/>
      <c r="P481" s="43"/>
      <c r="Q481" s="42"/>
      <c r="R481" s="42"/>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4" t="e">
        <f aca="false">ROUND(total_amount_ba($B$2,$D$2,D481,F481,J481,K481,M481),0)</f>
        <v>#VALUE!</v>
      </c>
      <c r="BB481" s="45" t="e">
        <f aca="false">BA481+SUM(N481:AZ481)</f>
        <v>#VALUE!</v>
      </c>
      <c r="BC481" s="46" t="e">
        <f aca="false">SpellNumber(L481,BB481)</f>
        <v>#VALUE!</v>
      </c>
      <c r="IA481" s="21" t="n">
        <v>5.68</v>
      </c>
      <c r="IB481" s="21" t="s">
        <v>937</v>
      </c>
      <c r="IC481" s="21" t="s">
        <v>938</v>
      </c>
      <c r="ID481" s="21" t="n">
        <v>1</v>
      </c>
      <c r="IE481" s="22" t="s">
        <v>84</v>
      </c>
      <c r="IF481" s="22"/>
      <c r="IG481" s="22"/>
      <c r="IH481" s="22"/>
      <c r="II481" s="22"/>
    </row>
    <row r="482" s="21" customFormat="true" ht="63" hidden="false" customHeight="false" outlineLevel="0" collapsed="false">
      <c r="A482" s="32" t="n">
        <v>5.69</v>
      </c>
      <c r="B482" s="33" t="s">
        <v>939</v>
      </c>
      <c r="C482" s="34" t="s">
        <v>940</v>
      </c>
      <c r="D482" s="37" t="n">
        <v>1</v>
      </c>
      <c r="E482" s="37" t="s">
        <v>84</v>
      </c>
      <c r="F482" s="37" t="n">
        <v>262.47</v>
      </c>
      <c r="G482" s="38"/>
      <c r="H482" s="38"/>
      <c r="I482" s="39" t="s">
        <v>49</v>
      </c>
      <c r="J482" s="40" t="n">
        <f aca="false">IF(I482="Less(-)",-1,1)</f>
        <v>1</v>
      </c>
      <c r="K482" s="38" t="s">
        <v>50</v>
      </c>
      <c r="L482" s="38" t="s">
        <v>4</v>
      </c>
      <c r="M482" s="41"/>
      <c r="N482" s="42"/>
      <c r="O482" s="42"/>
      <c r="P482" s="43"/>
      <c r="Q482" s="42"/>
      <c r="R482" s="42"/>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4" t="e">
        <f aca="false">ROUND(total_amount_ba($B$2,$D$2,D482,F482,J482,K482,M482),0)</f>
        <v>#VALUE!</v>
      </c>
      <c r="BB482" s="45" t="e">
        <f aca="false">BA482+SUM(N482:AZ482)</f>
        <v>#VALUE!</v>
      </c>
      <c r="BC482" s="46" t="e">
        <f aca="false">SpellNumber(L482,BB482)</f>
        <v>#VALUE!</v>
      </c>
      <c r="IA482" s="21" t="n">
        <v>5.69</v>
      </c>
      <c r="IB482" s="21" t="s">
        <v>939</v>
      </c>
      <c r="IC482" s="21" t="s">
        <v>940</v>
      </c>
      <c r="ID482" s="21" t="n">
        <v>1</v>
      </c>
      <c r="IE482" s="22" t="s">
        <v>84</v>
      </c>
      <c r="IF482" s="22"/>
      <c r="IG482" s="22"/>
      <c r="IH482" s="22"/>
      <c r="II482" s="22"/>
    </row>
    <row r="483" s="21" customFormat="true" ht="31.5" hidden="false" customHeight="false" outlineLevel="0" collapsed="false">
      <c r="A483" s="36" t="n">
        <v>5.7</v>
      </c>
      <c r="B483" s="33" t="s">
        <v>941</v>
      </c>
      <c r="C483" s="34" t="s">
        <v>942</v>
      </c>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IA483" s="21" t="n">
        <v>5.7</v>
      </c>
      <c r="IB483" s="21" t="s">
        <v>941</v>
      </c>
      <c r="IC483" s="21" t="s">
        <v>942</v>
      </c>
      <c r="IE483" s="22"/>
      <c r="IF483" s="22"/>
      <c r="IG483" s="22"/>
      <c r="IH483" s="22"/>
      <c r="II483" s="22"/>
    </row>
    <row r="484" s="21" customFormat="true" ht="31.5" hidden="false" customHeight="false" outlineLevel="0" collapsed="false">
      <c r="A484" s="32" t="n">
        <v>5.71</v>
      </c>
      <c r="B484" s="33" t="s">
        <v>943</v>
      </c>
      <c r="C484" s="30" t="s">
        <v>944</v>
      </c>
      <c r="D484" s="37" t="n">
        <v>2</v>
      </c>
      <c r="E484" s="37" t="s">
        <v>945</v>
      </c>
      <c r="F484" s="37" t="n">
        <v>192.55</v>
      </c>
      <c r="G484" s="38"/>
      <c r="H484" s="38"/>
      <c r="I484" s="39" t="s">
        <v>49</v>
      </c>
      <c r="J484" s="40" t="n">
        <f aca="false">IF(I484="Less(-)",-1,1)</f>
        <v>1</v>
      </c>
      <c r="K484" s="38" t="s">
        <v>50</v>
      </c>
      <c r="L484" s="38" t="s">
        <v>4</v>
      </c>
      <c r="M484" s="41"/>
      <c r="N484" s="42"/>
      <c r="O484" s="42"/>
      <c r="P484" s="43"/>
      <c r="Q484" s="42"/>
      <c r="R484" s="42"/>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4" t="e">
        <f aca="false">ROUND(total_amount_ba($B$2,$D$2,D484,F484,J484,K484,M484),0)</f>
        <v>#VALUE!</v>
      </c>
      <c r="BB484" s="45" t="e">
        <f aca="false">BA484+SUM(N484:AZ484)</f>
        <v>#VALUE!</v>
      </c>
      <c r="BC484" s="46" t="e">
        <f aca="false">SpellNumber(L484,BB484)</f>
        <v>#VALUE!</v>
      </c>
      <c r="IA484" s="21" t="n">
        <v>5.71</v>
      </c>
      <c r="IB484" s="21" t="s">
        <v>943</v>
      </c>
      <c r="IC484" s="21" t="s">
        <v>944</v>
      </c>
      <c r="ID484" s="21" t="n">
        <v>2</v>
      </c>
      <c r="IE484" s="22" t="s">
        <v>945</v>
      </c>
      <c r="IF484" s="22"/>
      <c r="IG484" s="22"/>
      <c r="IH484" s="22"/>
      <c r="II484" s="22"/>
    </row>
    <row r="485" s="21" customFormat="true" ht="47.25" hidden="false" customHeight="false" outlineLevel="0" collapsed="false">
      <c r="A485" s="36" t="n">
        <v>5.72</v>
      </c>
      <c r="B485" s="33" t="s">
        <v>946</v>
      </c>
      <c r="C485" s="34" t="s">
        <v>947</v>
      </c>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21" t="n">
        <v>5.72</v>
      </c>
      <c r="IB485" s="21" t="s">
        <v>946</v>
      </c>
      <c r="IC485" s="21" t="s">
        <v>947</v>
      </c>
      <c r="IE485" s="22"/>
      <c r="IF485" s="22"/>
      <c r="IG485" s="22"/>
      <c r="IH485" s="22"/>
      <c r="II485" s="22"/>
    </row>
    <row r="486" s="21" customFormat="true" ht="31.5" hidden="false" customHeight="false" outlineLevel="0" collapsed="false">
      <c r="A486" s="32" t="n">
        <v>5.73</v>
      </c>
      <c r="B486" s="33" t="s">
        <v>948</v>
      </c>
      <c r="C486" s="34" t="s">
        <v>949</v>
      </c>
      <c r="D486" s="37" t="n">
        <v>5</v>
      </c>
      <c r="E486" s="37" t="s">
        <v>84</v>
      </c>
      <c r="F486" s="37" t="n">
        <v>897.02</v>
      </c>
      <c r="G486" s="38"/>
      <c r="H486" s="38"/>
      <c r="I486" s="39" t="s">
        <v>49</v>
      </c>
      <c r="J486" s="40" t="n">
        <f aca="false">IF(I486="Less(-)",-1,1)</f>
        <v>1</v>
      </c>
      <c r="K486" s="38" t="s">
        <v>50</v>
      </c>
      <c r="L486" s="38" t="s">
        <v>4</v>
      </c>
      <c r="M486" s="41"/>
      <c r="N486" s="42"/>
      <c r="O486" s="42"/>
      <c r="P486" s="43"/>
      <c r="Q486" s="42"/>
      <c r="R486" s="42"/>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4" t="e">
        <f aca="false">ROUND(total_amount_ba($B$2,$D$2,D486,F486,J486,K486,M486),0)</f>
        <v>#VALUE!</v>
      </c>
      <c r="BB486" s="45" t="e">
        <f aca="false">BA486+SUM(N486:AZ486)</f>
        <v>#VALUE!</v>
      </c>
      <c r="BC486" s="46" t="e">
        <f aca="false">SpellNumber(L486,BB486)</f>
        <v>#VALUE!</v>
      </c>
      <c r="IA486" s="21" t="n">
        <v>5.73</v>
      </c>
      <c r="IB486" s="21" t="s">
        <v>948</v>
      </c>
      <c r="IC486" s="21" t="s">
        <v>949</v>
      </c>
      <c r="ID486" s="21" t="n">
        <v>5</v>
      </c>
      <c r="IE486" s="22" t="s">
        <v>84</v>
      </c>
      <c r="IF486" s="22"/>
      <c r="IG486" s="22"/>
      <c r="IH486" s="22"/>
      <c r="II486" s="22"/>
    </row>
    <row r="487" s="21" customFormat="true" ht="31.5" hidden="false" customHeight="false" outlineLevel="0" collapsed="false">
      <c r="A487" s="36" t="n">
        <v>5.74</v>
      </c>
      <c r="B487" s="33" t="s">
        <v>950</v>
      </c>
      <c r="C487" s="30" t="s">
        <v>951</v>
      </c>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IA487" s="21" t="n">
        <v>5.74</v>
      </c>
      <c r="IB487" s="21" t="s">
        <v>950</v>
      </c>
      <c r="IC487" s="21" t="s">
        <v>951</v>
      </c>
      <c r="IE487" s="22"/>
      <c r="IF487" s="22"/>
      <c r="IG487" s="22"/>
      <c r="IH487" s="22"/>
      <c r="II487" s="22"/>
    </row>
    <row r="488" s="21" customFormat="true" ht="31.5" hidden="false" customHeight="false" outlineLevel="0" collapsed="false">
      <c r="A488" s="32" t="n">
        <v>5.75</v>
      </c>
      <c r="B488" s="33" t="s">
        <v>952</v>
      </c>
      <c r="C488" s="34" t="s">
        <v>953</v>
      </c>
      <c r="D488" s="37" t="n">
        <v>10</v>
      </c>
      <c r="E488" s="37" t="s">
        <v>84</v>
      </c>
      <c r="F488" s="37" t="n">
        <v>514.29</v>
      </c>
      <c r="G488" s="38"/>
      <c r="H488" s="38"/>
      <c r="I488" s="39" t="s">
        <v>49</v>
      </c>
      <c r="J488" s="40" t="n">
        <f aca="false">IF(I488="Less(-)",-1,1)</f>
        <v>1</v>
      </c>
      <c r="K488" s="38" t="s">
        <v>50</v>
      </c>
      <c r="L488" s="38" t="s">
        <v>4</v>
      </c>
      <c r="M488" s="41"/>
      <c r="N488" s="42"/>
      <c r="O488" s="42"/>
      <c r="P488" s="43"/>
      <c r="Q488" s="42"/>
      <c r="R488" s="42"/>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4" t="e">
        <f aca="false">ROUND(total_amount_ba($B$2,$D$2,D488,F488,J488,K488,M488),0)</f>
        <v>#VALUE!</v>
      </c>
      <c r="BB488" s="45" t="e">
        <f aca="false">BA488+SUM(N488:AZ488)</f>
        <v>#VALUE!</v>
      </c>
      <c r="BC488" s="46" t="e">
        <f aca="false">SpellNumber(L488,BB488)</f>
        <v>#VALUE!</v>
      </c>
      <c r="IA488" s="21" t="n">
        <v>5.75</v>
      </c>
      <c r="IB488" s="21" t="s">
        <v>952</v>
      </c>
      <c r="IC488" s="21" t="s">
        <v>953</v>
      </c>
      <c r="ID488" s="21" t="n">
        <v>10</v>
      </c>
      <c r="IE488" s="22" t="s">
        <v>84</v>
      </c>
      <c r="IF488" s="22"/>
      <c r="IG488" s="22"/>
      <c r="IH488" s="22"/>
      <c r="II488" s="22"/>
    </row>
    <row r="489" s="21" customFormat="true" ht="31.5" hidden="false" customHeight="false" outlineLevel="0" collapsed="false">
      <c r="A489" s="36" t="n">
        <v>5.76</v>
      </c>
      <c r="B489" s="33" t="s">
        <v>954</v>
      </c>
      <c r="C489" s="34" t="s">
        <v>955</v>
      </c>
      <c r="D489" s="37" t="n">
        <v>1</v>
      </c>
      <c r="E489" s="37" t="s">
        <v>84</v>
      </c>
      <c r="F489" s="37" t="n">
        <v>115.43</v>
      </c>
      <c r="G489" s="38"/>
      <c r="H489" s="38"/>
      <c r="I489" s="39" t="s">
        <v>49</v>
      </c>
      <c r="J489" s="40" t="n">
        <f aca="false">IF(I489="Less(-)",-1,1)</f>
        <v>1</v>
      </c>
      <c r="K489" s="38" t="s">
        <v>50</v>
      </c>
      <c r="L489" s="38" t="s">
        <v>4</v>
      </c>
      <c r="M489" s="41"/>
      <c r="N489" s="42"/>
      <c r="O489" s="42"/>
      <c r="P489" s="43"/>
      <c r="Q489" s="42"/>
      <c r="R489" s="42"/>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4" t="e">
        <f aca="false">ROUND(total_amount_ba($B$2,$D$2,D489,F489,J489,K489,M489),0)</f>
        <v>#VALUE!</v>
      </c>
      <c r="BB489" s="45" t="e">
        <f aca="false">BA489+SUM(N489:AZ489)</f>
        <v>#VALUE!</v>
      </c>
      <c r="BC489" s="46" t="e">
        <f aca="false">SpellNumber(L489,BB489)</f>
        <v>#VALUE!</v>
      </c>
      <c r="IA489" s="21" t="n">
        <v>5.76</v>
      </c>
      <c r="IB489" s="21" t="s">
        <v>954</v>
      </c>
      <c r="IC489" s="21" t="s">
        <v>955</v>
      </c>
      <c r="ID489" s="21" t="n">
        <v>1</v>
      </c>
      <c r="IE489" s="22" t="s">
        <v>84</v>
      </c>
      <c r="IF489" s="22"/>
      <c r="IG489" s="22"/>
      <c r="IH489" s="22"/>
      <c r="II489" s="22"/>
    </row>
    <row r="490" s="21" customFormat="true" ht="47.25" hidden="false" customHeight="false" outlineLevel="0" collapsed="false">
      <c r="A490" s="32" t="n">
        <v>5.77</v>
      </c>
      <c r="B490" s="33" t="s">
        <v>956</v>
      </c>
      <c r="C490" s="30" t="s">
        <v>957</v>
      </c>
      <c r="D490" s="37" t="n">
        <v>10</v>
      </c>
      <c r="E490" s="37" t="s">
        <v>84</v>
      </c>
      <c r="F490" s="37" t="n">
        <v>777.07</v>
      </c>
      <c r="G490" s="38"/>
      <c r="H490" s="38"/>
      <c r="I490" s="39" t="s">
        <v>49</v>
      </c>
      <c r="J490" s="40" t="n">
        <f aca="false">IF(I490="Less(-)",-1,1)</f>
        <v>1</v>
      </c>
      <c r="K490" s="38" t="s">
        <v>50</v>
      </c>
      <c r="L490" s="38" t="s">
        <v>4</v>
      </c>
      <c r="M490" s="41"/>
      <c r="N490" s="42"/>
      <c r="O490" s="42"/>
      <c r="P490" s="43"/>
      <c r="Q490" s="42"/>
      <c r="R490" s="42"/>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4" t="e">
        <f aca="false">ROUND(total_amount_ba($B$2,$D$2,D490,F490,J490,K490,M490),0)</f>
        <v>#VALUE!</v>
      </c>
      <c r="BB490" s="45" t="e">
        <f aca="false">BA490+SUM(N490:AZ490)</f>
        <v>#VALUE!</v>
      </c>
      <c r="BC490" s="46" t="e">
        <f aca="false">SpellNumber(L490,BB490)</f>
        <v>#VALUE!</v>
      </c>
      <c r="IA490" s="21" t="n">
        <v>5.77</v>
      </c>
      <c r="IB490" s="21" t="s">
        <v>956</v>
      </c>
      <c r="IC490" s="21" t="s">
        <v>957</v>
      </c>
      <c r="ID490" s="21" t="n">
        <v>10</v>
      </c>
      <c r="IE490" s="22" t="s">
        <v>84</v>
      </c>
      <c r="IF490" s="22"/>
      <c r="IG490" s="22"/>
      <c r="IH490" s="22"/>
      <c r="II490" s="22"/>
    </row>
    <row r="491" s="21" customFormat="true" ht="56.25" hidden="false" customHeight="true" outlineLevel="0" collapsed="false">
      <c r="A491" s="36" t="n">
        <v>5.78</v>
      </c>
      <c r="B491" s="33" t="s">
        <v>958</v>
      </c>
      <c r="C491" s="34" t="s">
        <v>959</v>
      </c>
      <c r="D491" s="37" t="n">
        <v>10</v>
      </c>
      <c r="E491" s="37" t="s">
        <v>84</v>
      </c>
      <c r="F491" s="37" t="n">
        <v>5365.32</v>
      </c>
      <c r="G491" s="38"/>
      <c r="H491" s="38"/>
      <c r="I491" s="39" t="s">
        <v>49</v>
      </c>
      <c r="J491" s="40" t="n">
        <f aca="false">IF(I491="Less(-)",-1,1)</f>
        <v>1</v>
      </c>
      <c r="K491" s="38" t="s">
        <v>50</v>
      </c>
      <c r="L491" s="38" t="s">
        <v>4</v>
      </c>
      <c r="M491" s="41"/>
      <c r="N491" s="42"/>
      <c r="O491" s="42"/>
      <c r="P491" s="43"/>
      <c r="Q491" s="42"/>
      <c r="R491" s="42"/>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4" t="e">
        <f aca="false">ROUND(total_amount_ba($B$2,$D$2,D491,F491,J491,K491,M491),0)</f>
        <v>#VALUE!</v>
      </c>
      <c r="BB491" s="45" t="e">
        <f aca="false">BA491+SUM(N491:AZ491)</f>
        <v>#VALUE!</v>
      </c>
      <c r="BC491" s="46" t="e">
        <f aca="false">SpellNumber(L491,BB491)</f>
        <v>#VALUE!</v>
      </c>
      <c r="IA491" s="21" t="n">
        <v>5.78</v>
      </c>
      <c r="IB491" s="21" t="s">
        <v>958</v>
      </c>
      <c r="IC491" s="21" t="s">
        <v>959</v>
      </c>
      <c r="ID491" s="21" t="n">
        <v>10</v>
      </c>
      <c r="IE491" s="22" t="s">
        <v>84</v>
      </c>
      <c r="IF491" s="22"/>
      <c r="IG491" s="22"/>
      <c r="IH491" s="22"/>
      <c r="II491" s="22"/>
    </row>
    <row r="492" s="21" customFormat="true" ht="47.25" hidden="false" customHeight="false" outlineLevel="0" collapsed="false">
      <c r="A492" s="32" t="n">
        <v>5.79</v>
      </c>
      <c r="B492" s="33" t="s">
        <v>960</v>
      </c>
      <c r="C492" s="34" t="s">
        <v>961</v>
      </c>
      <c r="D492" s="37" t="n">
        <v>1</v>
      </c>
      <c r="E492" s="37" t="s">
        <v>84</v>
      </c>
      <c r="F492" s="37" t="n">
        <v>1212.01</v>
      </c>
      <c r="G492" s="38"/>
      <c r="H492" s="38"/>
      <c r="I492" s="39" t="s">
        <v>49</v>
      </c>
      <c r="J492" s="40" t="n">
        <f aca="false">IF(I492="Less(-)",-1,1)</f>
        <v>1</v>
      </c>
      <c r="K492" s="38" t="s">
        <v>50</v>
      </c>
      <c r="L492" s="38" t="s">
        <v>4</v>
      </c>
      <c r="M492" s="41"/>
      <c r="N492" s="42"/>
      <c r="O492" s="42"/>
      <c r="P492" s="43"/>
      <c r="Q492" s="42"/>
      <c r="R492" s="42"/>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4" t="e">
        <f aca="false">ROUND(total_amount_ba($B$2,$D$2,D492,F492,J492,K492,M492),0)</f>
        <v>#VALUE!</v>
      </c>
      <c r="BB492" s="45" t="e">
        <f aca="false">BA492+SUM(N492:AZ492)</f>
        <v>#VALUE!</v>
      </c>
      <c r="BC492" s="46" t="e">
        <f aca="false">SpellNumber(L492,BB492)</f>
        <v>#VALUE!</v>
      </c>
      <c r="IA492" s="21" t="n">
        <v>5.79</v>
      </c>
      <c r="IB492" s="21" t="s">
        <v>960</v>
      </c>
      <c r="IC492" s="21" t="s">
        <v>961</v>
      </c>
      <c r="ID492" s="21" t="n">
        <v>1</v>
      </c>
      <c r="IE492" s="22" t="s">
        <v>84</v>
      </c>
      <c r="IF492" s="22"/>
      <c r="IG492" s="22"/>
      <c r="IH492" s="22"/>
      <c r="II492" s="22"/>
    </row>
    <row r="493" s="21" customFormat="true" ht="47.25" hidden="false" customHeight="false" outlineLevel="0" collapsed="false">
      <c r="A493" s="36" t="n">
        <v>5.8</v>
      </c>
      <c r="B493" s="33" t="s">
        <v>962</v>
      </c>
      <c r="C493" s="30" t="s">
        <v>963</v>
      </c>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21" t="n">
        <v>5.8</v>
      </c>
      <c r="IB493" s="21" t="s">
        <v>962</v>
      </c>
      <c r="IC493" s="21" t="s">
        <v>963</v>
      </c>
      <c r="IE493" s="22"/>
      <c r="IF493" s="22"/>
      <c r="IG493" s="22"/>
      <c r="IH493" s="22"/>
      <c r="II493" s="22"/>
    </row>
    <row r="494" s="21" customFormat="true" ht="31.5" hidden="false" customHeight="false" outlineLevel="0" collapsed="false">
      <c r="A494" s="32" t="n">
        <v>5.81</v>
      </c>
      <c r="B494" s="33" t="s">
        <v>964</v>
      </c>
      <c r="C494" s="34" t="s">
        <v>965</v>
      </c>
      <c r="D494" s="37" t="n">
        <v>15</v>
      </c>
      <c r="E494" s="37" t="s">
        <v>84</v>
      </c>
      <c r="F494" s="37" t="n">
        <v>802.67</v>
      </c>
      <c r="G494" s="38"/>
      <c r="H494" s="38"/>
      <c r="I494" s="39" t="s">
        <v>49</v>
      </c>
      <c r="J494" s="40" t="n">
        <f aca="false">IF(I494="Less(-)",-1,1)</f>
        <v>1</v>
      </c>
      <c r="K494" s="38" t="s">
        <v>50</v>
      </c>
      <c r="L494" s="38" t="s">
        <v>4</v>
      </c>
      <c r="M494" s="41"/>
      <c r="N494" s="42"/>
      <c r="O494" s="42"/>
      <c r="P494" s="43"/>
      <c r="Q494" s="42"/>
      <c r="R494" s="42"/>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4" t="e">
        <f aca="false">ROUND(total_amount_ba($B$2,$D$2,D494,F494,J494,K494,M494),0)</f>
        <v>#VALUE!</v>
      </c>
      <c r="BB494" s="45" t="e">
        <f aca="false">BA494+SUM(N494:AZ494)</f>
        <v>#VALUE!</v>
      </c>
      <c r="BC494" s="46" t="e">
        <f aca="false">SpellNumber(L494,BB494)</f>
        <v>#VALUE!</v>
      </c>
      <c r="IA494" s="21" t="n">
        <v>5.81</v>
      </c>
      <c r="IB494" s="21" t="s">
        <v>964</v>
      </c>
      <c r="IC494" s="21" t="s">
        <v>965</v>
      </c>
      <c r="ID494" s="21" t="n">
        <v>15</v>
      </c>
      <c r="IE494" s="22" t="s">
        <v>84</v>
      </c>
      <c r="IF494" s="22"/>
      <c r="IG494" s="22"/>
      <c r="IH494" s="22"/>
      <c r="II494" s="22"/>
    </row>
    <row r="495" s="21" customFormat="true" ht="31.5" hidden="false" customHeight="false" outlineLevel="0" collapsed="false">
      <c r="A495" s="36" t="n">
        <v>5.82</v>
      </c>
      <c r="B495" s="33" t="s">
        <v>966</v>
      </c>
      <c r="C495" s="34" t="s">
        <v>967</v>
      </c>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IA495" s="21" t="n">
        <v>5.82</v>
      </c>
      <c r="IB495" s="21" t="s">
        <v>966</v>
      </c>
      <c r="IC495" s="21" t="s">
        <v>967</v>
      </c>
      <c r="IE495" s="22"/>
      <c r="IF495" s="22"/>
      <c r="IG495" s="22"/>
      <c r="IH495" s="22"/>
      <c r="II495" s="22"/>
    </row>
    <row r="496" s="21" customFormat="true" ht="18.75" hidden="false" customHeight="false" outlineLevel="0" collapsed="false">
      <c r="A496" s="32" t="n">
        <v>5.83</v>
      </c>
      <c r="B496" s="33" t="s">
        <v>968</v>
      </c>
      <c r="C496" s="30" t="s">
        <v>969</v>
      </c>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IA496" s="21" t="n">
        <v>5.83</v>
      </c>
      <c r="IB496" s="21" t="s">
        <v>968</v>
      </c>
      <c r="IC496" s="21" t="s">
        <v>969</v>
      </c>
      <c r="IE496" s="22"/>
      <c r="IF496" s="22"/>
      <c r="IG496" s="22"/>
      <c r="IH496" s="22"/>
      <c r="II496" s="22"/>
    </row>
    <row r="497" s="21" customFormat="true" ht="18.75" hidden="false" customHeight="true" outlineLevel="0" collapsed="false">
      <c r="A497" s="36" t="n">
        <v>5.84</v>
      </c>
      <c r="B497" s="33" t="s">
        <v>970</v>
      </c>
      <c r="C497" s="34" t="s">
        <v>971</v>
      </c>
      <c r="D497" s="37" t="n">
        <v>10</v>
      </c>
      <c r="E497" s="37" t="s">
        <v>84</v>
      </c>
      <c r="F497" s="37" t="n">
        <v>79.75</v>
      </c>
      <c r="G497" s="38"/>
      <c r="H497" s="38"/>
      <c r="I497" s="39" t="s">
        <v>49</v>
      </c>
      <c r="J497" s="40" t="n">
        <f aca="false">IF(I497="Less(-)",-1,1)</f>
        <v>1</v>
      </c>
      <c r="K497" s="38" t="s">
        <v>50</v>
      </c>
      <c r="L497" s="38" t="s">
        <v>4</v>
      </c>
      <c r="M497" s="41"/>
      <c r="N497" s="42"/>
      <c r="O497" s="42"/>
      <c r="P497" s="43"/>
      <c r="Q497" s="42"/>
      <c r="R497" s="42"/>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4" t="e">
        <f aca="false">ROUND(total_amount_ba($B$2,$D$2,D497,F497,J497,K497,M497),0)</f>
        <v>#VALUE!</v>
      </c>
      <c r="BB497" s="45" t="e">
        <f aca="false">BA497+SUM(N497:AZ497)</f>
        <v>#VALUE!</v>
      </c>
      <c r="BC497" s="46" t="e">
        <f aca="false">SpellNumber(L497,BB497)</f>
        <v>#VALUE!</v>
      </c>
      <c r="IA497" s="21" t="n">
        <v>5.84</v>
      </c>
      <c r="IB497" s="21" t="s">
        <v>970</v>
      </c>
      <c r="IC497" s="21" t="s">
        <v>971</v>
      </c>
      <c r="ID497" s="21" t="n">
        <v>10</v>
      </c>
      <c r="IE497" s="22" t="s">
        <v>84</v>
      </c>
      <c r="IF497" s="22"/>
      <c r="IG497" s="22"/>
      <c r="IH497" s="22"/>
      <c r="II497" s="22"/>
    </row>
    <row r="498" s="21" customFormat="true" ht="31.5" hidden="false" customHeight="false" outlineLevel="0" collapsed="false">
      <c r="A498" s="32" t="n">
        <v>5.85</v>
      </c>
      <c r="B498" s="33" t="s">
        <v>972</v>
      </c>
      <c r="C498" s="34" t="s">
        <v>973</v>
      </c>
      <c r="D498" s="37" t="n">
        <v>10</v>
      </c>
      <c r="E498" s="37" t="s">
        <v>84</v>
      </c>
      <c r="F498" s="37" t="n">
        <v>89.13</v>
      </c>
      <c r="G498" s="38"/>
      <c r="H498" s="38"/>
      <c r="I498" s="39" t="s">
        <v>49</v>
      </c>
      <c r="J498" s="40" t="n">
        <f aca="false">IF(I498="Less(-)",-1,1)</f>
        <v>1</v>
      </c>
      <c r="K498" s="38" t="s">
        <v>50</v>
      </c>
      <c r="L498" s="38" t="s">
        <v>4</v>
      </c>
      <c r="M498" s="41"/>
      <c r="N498" s="42"/>
      <c r="O498" s="42"/>
      <c r="P498" s="43"/>
      <c r="Q498" s="42"/>
      <c r="R498" s="42"/>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4" t="e">
        <f aca="false">ROUND(total_amount_ba($B$2,$D$2,D498,F498,J498,K498,M498),0)</f>
        <v>#VALUE!</v>
      </c>
      <c r="BB498" s="45" t="e">
        <f aca="false">BA498+SUM(N498:AZ498)</f>
        <v>#VALUE!</v>
      </c>
      <c r="BC498" s="46" t="e">
        <f aca="false">SpellNumber(L498,BB498)</f>
        <v>#VALUE!</v>
      </c>
      <c r="IA498" s="21" t="n">
        <v>5.85</v>
      </c>
      <c r="IB498" s="21" t="s">
        <v>972</v>
      </c>
      <c r="IC498" s="21" t="s">
        <v>973</v>
      </c>
      <c r="ID498" s="21" t="n">
        <v>10</v>
      </c>
      <c r="IE498" s="22" t="s">
        <v>84</v>
      </c>
      <c r="IF498" s="22"/>
      <c r="IG498" s="22"/>
      <c r="IH498" s="22"/>
      <c r="II498" s="22"/>
    </row>
    <row r="499" s="21" customFormat="true" ht="18.75" hidden="false" customHeight="false" outlineLevel="0" collapsed="false">
      <c r="A499" s="36" t="n">
        <v>5.86</v>
      </c>
      <c r="B499" s="33" t="s">
        <v>974</v>
      </c>
      <c r="C499" s="30" t="s">
        <v>975</v>
      </c>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IA499" s="21" t="n">
        <v>5.86</v>
      </c>
      <c r="IB499" s="21" t="s">
        <v>974</v>
      </c>
      <c r="IC499" s="21" t="s">
        <v>975</v>
      </c>
      <c r="IE499" s="22"/>
      <c r="IF499" s="22"/>
      <c r="IG499" s="22"/>
      <c r="IH499" s="22"/>
      <c r="II499" s="22"/>
    </row>
    <row r="500" s="21" customFormat="true" ht="15.75" hidden="false" customHeight="false" outlineLevel="0" collapsed="false">
      <c r="A500" s="32" t="n">
        <v>5.87</v>
      </c>
      <c r="B500" s="33" t="s">
        <v>970</v>
      </c>
      <c r="C500" s="34" t="s">
        <v>976</v>
      </c>
      <c r="D500" s="37" t="n">
        <v>10</v>
      </c>
      <c r="E500" s="37" t="s">
        <v>84</v>
      </c>
      <c r="F500" s="37" t="n">
        <v>91.49</v>
      </c>
      <c r="G500" s="38"/>
      <c r="H500" s="38"/>
      <c r="I500" s="39" t="s">
        <v>49</v>
      </c>
      <c r="J500" s="40" t="n">
        <f aca="false">IF(I500="Less(-)",-1,1)</f>
        <v>1</v>
      </c>
      <c r="K500" s="38" t="s">
        <v>50</v>
      </c>
      <c r="L500" s="38" t="s">
        <v>4</v>
      </c>
      <c r="M500" s="41"/>
      <c r="N500" s="42"/>
      <c r="O500" s="42"/>
      <c r="P500" s="43"/>
      <c r="Q500" s="42"/>
      <c r="R500" s="42"/>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4" t="e">
        <f aca="false">ROUND(total_amount_ba($B$2,$D$2,D500,F500,J500,K500,M500),0)</f>
        <v>#VALUE!</v>
      </c>
      <c r="BB500" s="45" t="e">
        <f aca="false">BA500+SUM(N500:AZ500)</f>
        <v>#VALUE!</v>
      </c>
      <c r="BC500" s="46" t="e">
        <f aca="false">SpellNumber(L500,BB500)</f>
        <v>#VALUE!</v>
      </c>
      <c r="IA500" s="21" t="n">
        <v>5.87</v>
      </c>
      <c r="IB500" s="21" t="s">
        <v>970</v>
      </c>
      <c r="IC500" s="21" t="s">
        <v>976</v>
      </c>
      <c r="ID500" s="21" t="n">
        <v>10</v>
      </c>
      <c r="IE500" s="22" t="s">
        <v>84</v>
      </c>
      <c r="IF500" s="22"/>
      <c r="IG500" s="22"/>
      <c r="IH500" s="22"/>
      <c r="II500" s="22"/>
    </row>
    <row r="501" s="21" customFormat="true" ht="18.75" hidden="false" customHeight="true" outlineLevel="0" collapsed="false">
      <c r="A501" s="36" t="n">
        <v>5.88</v>
      </c>
      <c r="B501" s="33" t="s">
        <v>972</v>
      </c>
      <c r="C501" s="34" t="s">
        <v>977</v>
      </c>
      <c r="D501" s="37" t="n">
        <v>10</v>
      </c>
      <c r="E501" s="37" t="s">
        <v>84</v>
      </c>
      <c r="F501" s="37" t="n">
        <v>91.49</v>
      </c>
      <c r="G501" s="38"/>
      <c r="H501" s="38"/>
      <c r="I501" s="39" t="s">
        <v>49</v>
      </c>
      <c r="J501" s="40" t="n">
        <f aca="false">IF(I501="Less(-)",-1,1)</f>
        <v>1</v>
      </c>
      <c r="K501" s="38" t="s">
        <v>50</v>
      </c>
      <c r="L501" s="38" t="s">
        <v>4</v>
      </c>
      <c r="M501" s="41"/>
      <c r="N501" s="42"/>
      <c r="O501" s="42"/>
      <c r="P501" s="43"/>
      <c r="Q501" s="42"/>
      <c r="R501" s="42"/>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4" t="e">
        <f aca="false">ROUND(total_amount_ba($B$2,$D$2,D501,F501,J501,K501,M501),0)</f>
        <v>#VALUE!</v>
      </c>
      <c r="BB501" s="45" t="e">
        <f aca="false">BA501+SUM(N501:AZ501)</f>
        <v>#VALUE!</v>
      </c>
      <c r="BC501" s="46" t="e">
        <f aca="false">SpellNumber(L501,BB501)</f>
        <v>#VALUE!</v>
      </c>
      <c r="IA501" s="21" t="n">
        <v>5.88</v>
      </c>
      <c r="IB501" s="21" t="s">
        <v>972</v>
      </c>
      <c r="IC501" s="21" t="s">
        <v>977</v>
      </c>
      <c r="ID501" s="21" t="n">
        <v>10</v>
      </c>
      <c r="IE501" s="22" t="s">
        <v>84</v>
      </c>
      <c r="IF501" s="22"/>
      <c r="IG501" s="22"/>
      <c r="IH501" s="22"/>
      <c r="II501" s="22"/>
    </row>
    <row r="502" s="21" customFormat="true" ht="48" hidden="false" customHeight="true" outlineLevel="0" collapsed="false">
      <c r="A502" s="32" t="n">
        <v>5.89</v>
      </c>
      <c r="B502" s="33" t="s">
        <v>978</v>
      </c>
      <c r="C502" s="30" t="s">
        <v>979</v>
      </c>
      <c r="D502" s="37" t="n">
        <v>20</v>
      </c>
      <c r="E502" s="37" t="s">
        <v>84</v>
      </c>
      <c r="F502" s="37" t="n">
        <v>1237.31</v>
      </c>
      <c r="G502" s="38"/>
      <c r="H502" s="38"/>
      <c r="I502" s="39" t="s">
        <v>49</v>
      </c>
      <c r="J502" s="40" t="n">
        <f aca="false">IF(I502="Less(-)",-1,1)</f>
        <v>1</v>
      </c>
      <c r="K502" s="38" t="s">
        <v>50</v>
      </c>
      <c r="L502" s="38" t="s">
        <v>4</v>
      </c>
      <c r="M502" s="41"/>
      <c r="N502" s="42"/>
      <c r="O502" s="42"/>
      <c r="P502" s="43"/>
      <c r="Q502" s="42"/>
      <c r="R502" s="42"/>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4" t="e">
        <f aca="false">ROUND(total_amount_ba($B$2,$D$2,D502,F502,J502,K502,M502),0)</f>
        <v>#VALUE!</v>
      </c>
      <c r="BB502" s="45" t="e">
        <f aca="false">BA502+SUM(N502:AZ502)</f>
        <v>#VALUE!</v>
      </c>
      <c r="BC502" s="46" t="e">
        <f aca="false">SpellNumber(L502,BB502)</f>
        <v>#VALUE!</v>
      </c>
      <c r="IA502" s="21" t="n">
        <v>5.89</v>
      </c>
      <c r="IB502" s="21" t="s">
        <v>978</v>
      </c>
      <c r="IC502" s="21" t="s">
        <v>979</v>
      </c>
      <c r="ID502" s="21" t="n">
        <v>20</v>
      </c>
      <c r="IE502" s="22" t="s">
        <v>84</v>
      </c>
      <c r="IF502" s="22"/>
      <c r="IG502" s="22"/>
      <c r="IH502" s="22"/>
      <c r="II502" s="22"/>
    </row>
    <row r="503" s="21" customFormat="true" ht="75" hidden="false" customHeight="true" outlineLevel="0" collapsed="false">
      <c r="A503" s="36" t="n">
        <v>5.9</v>
      </c>
      <c r="B503" s="33" t="s">
        <v>980</v>
      </c>
      <c r="C503" s="34" t="s">
        <v>981</v>
      </c>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IA503" s="21" t="n">
        <v>5.9</v>
      </c>
      <c r="IB503" s="21" t="s">
        <v>980</v>
      </c>
      <c r="IC503" s="21" t="s">
        <v>981</v>
      </c>
      <c r="IE503" s="22"/>
      <c r="IF503" s="22"/>
      <c r="IG503" s="22"/>
      <c r="IH503" s="22"/>
      <c r="II503" s="22"/>
    </row>
    <row r="504" s="21" customFormat="true" ht="31.5" hidden="false" customHeight="false" outlineLevel="0" collapsed="false">
      <c r="A504" s="32" t="n">
        <v>5.91</v>
      </c>
      <c r="B504" s="33" t="s">
        <v>982</v>
      </c>
      <c r="C504" s="34" t="s">
        <v>983</v>
      </c>
      <c r="D504" s="37" t="n">
        <v>2</v>
      </c>
      <c r="E504" s="37" t="s">
        <v>84</v>
      </c>
      <c r="F504" s="37" t="n">
        <v>1593.34</v>
      </c>
      <c r="G504" s="38"/>
      <c r="H504" s="38"/>
      <c r="I504" s="39" t="s">
        <v>49</v>
      </c>
      <c r="J504" s="40" t="n">
        <f aca="false">IF(I504="Less(-)",-1,1)</f>
        <v>1</v>
      </c>
      <c r="K504" s="38" t="s">
        <v>50</v>
      </c>
      <c r="L504" s="38" t="s">
        <v>4</v>
      </c>
      <c r="M504" s="41"/>
      <c r="N504" s="42"/>
      <c r="O504" s="42"/>
      <c r="P504" s="43"/>
      <c r="Q504" s="42"/>
      <c r="R504" s="42"/>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4" t="e">
        <f aca="false">ROUND(total_amount_ba($B$2,$D$2,D504,F504,J504,K504,M504),0)</f>
        <v>#VALUE!</v>
      </c>
      <c r="BB504" s="45" t="e">
        <f aca="false">BA504+SUM(N504:AZ504)</f>
        <v>#VALUE!</v>
      </c>
      <c r="BC504" s="46" t="e">
        <f aca="false">SpellNumber(L504,BB504)</f>
        <v>#VALUE!</v>
      </c>
      <c r="IA504" s="21" t="n">
        <v>5.91</v>
      </c>
      <c r="IB504" s="21" t="s">
        <v>982</v>
      </c>
      <c r="IC504" s="21" t="s">
        <v>983</v>
      </c>
      <c r="ID504" s="21" t="n">
        <v>2</v>
      </c>
      <c r="IE504" s="22" t="s">
        <v>84</v>
      </c>
      <c r="IF504" s="22"/>
      <c r="IG504" s="22"/>
      <c r="IH504" s="22"/>
      <c r="II504" s="22"/>
    </row>
    <row r="505" s="21" customFormat="true" ht="93.75" hidden="false" customHeight="true" outlineLevel="0" collapsed="false">
      <c r="A505" s="36" t="n">
        <v>5.92</v>
      </c>
      <c r="B505" s="33" t="s">
        <v>984</v>
      </c>
      <c r="C505" s="30" t="s">
        <v>985</v>
      </c>
      <c r="D505" s="37" t="n">
        <v>1</v>
      </c>
      <c r="E505" s="37" t="s">
        <v>84</v>
      </c>
      <c r="F505" s="37" t="n">
        <v>826.09</v>
      </c>
      <c r="G505" s="38"/>
      <c r="H505" s="38"/>
      <c r="I505" s="39" t="s">
        <v>49</v>
      </c>
      <c r="J505" s="40" t="n">
        <f aca="false">IF(I505="Less(-)",-1,1)</f>
        <v>1</v>
      </c>
      <c r="K505" s="38" t="s">
        <v>50</v>
      </c>
      <c r="L505" s="38" t="s">
        <v>4</v>
      </c>
      <c r="M505" s="41"/>
      <c r="N505" s="42"/>
      <c r="O505" s="42"/>
      <c r="P505" s="43"/>
      <c r="Q505" s="42"/>
      <c r="R505" s="42"/>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4" t="e">
        <f aca="false">ROUND(total_amount_ba($B$2,$D$2,D505,F505,J505,K505,M505),0)</f>
        <v>#VALUE!</v>
      </c>
      <c r="BB505" s="45" t="e">
        <f aca="false">BA505+SUM(N505:AZ505)</f>
        <v>#VALUE!</v>
      </c>
      <c r="BC505" s="46" t="e">
        <f aca="false">SpellNumber(L505,BB505)</f>
        <v>#VALUE!</v>
      </c>
      <c r="IA505" s="21" t="n">
        <v>5.92</v>
      </c>
      <c r="IB505" s="21" t="s">
        <v>984</v>
      </c>
      <c r="IC505" s="21" t="s">
        <v>985</v>
      </c>
      <c r="ID505" s="21" t="n">
        <v>1</v>
      </c>
      <c r="IE505" s="22" t="s">
        <v>84</v>
      </c>
      <c r="IF505" s="22"/>
      <c r="IG505" s="22"/>
      <c r="IH505" s="22"/>
      <c r="II505" s="22"/>
    </row>
    <row r="506" s="21" customFormat="true" ht="15.75" hidden="false" customHeight="false" outlineLevel="0" collapsed="false">
      <c r="A506" s="32" t="n">
        <v>5.93</v>
      </c>
      <c r="B506" s="33" t="s">
        <v>986</v>
      </c>
      <c r="C506" s="34" t="s">
        <v>987</v>
      </c>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IA506" s="21" t="n">
        <v>5.93</v>
      </c>
      <c r="IB506" s="21" t="s">
        <v>986</v>
      </c>
      <c r="IC506" s="21" t="s">
        <v>987</v>
      </c>
      <c r="IE506" s="22"/>
      <c r="IF506" s="22"/>
      <c r="IG506" s="22"/>
      <c r="IH506" s="22"/>
      <c r="II506" s="22"/>
    </row>
    <row r="507" s="21" customFormat="true" ht="30" hidden="false" customHeight="true" outlineLevel="0" collapsed="false">
      <c r="A507" s="36" t="n">
        <v>5.94</v>
      </c>
      <c r="B507" s="33" t="s">
        <v>988</v>
      </c>
      <c r="C507" s="34" t="s">
        <v>989</v>
      </c>
      <c r="D507" s="37" t="n">
        <v>10</v>
      </c>
      <c r="E507" s="37" t="s">
        <v>84</v>
      </c>
      <c r="F507" s="37" t="n">
        <v>596.93</v>
      </c>
      <c r="G507" s="38"/>
      <c r="H507" s="38"/>
      <c r="I507" s="39" t="s">
        <v>49</v>
      </c>
      <c r="J507" s="40" t="n">
        <f aca="false">IF(I507="Less(-)",-1,1)</f>
        <v>1</v>
      </c>
      <c r="K507" s="38" t="s">
        <v>50</v>
      </c>
      <c r="L507" s="38" t="s">
        <v>4</v>
      </c>
      <c r="M507" s="41"/>
      <c r="N507" s="42"/>
      <c r="O507" s="42"/>
      <c r="P507" s="43"/>
      <c r="Q507" s="42"/>
      <c r="R507" s="42"/>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4" t="e">
        <f aca="false">ROUND(total_amount_ba($B$2,$D$2,D507,F507,J507,K507,M507),0)</f>
        <v>#VALUE!</v>
      </c>
      <c r="BB507" s="45" t="e">
        <f aca="false">BA507+SUM(N507:AZ507)</f>
        <v>#VALUE!</v>
      </c>
      <c r="BC507" s="46" t="e">
        <f aca="false">SpellNumber(L507,BB507)</f>
        <v>#VALUE!</v>
      </c>
      <c r="IA507" s="21" t="n">
        <v>5.94</v>
      </c>
      <c r="IB507" s="21" t="s">
        <v>988</v>
      </c>
      <c r="IC507" s="21" t="s">
        <v>989</v>
      </c>
      <c r="ID507" s="21" t="n">
        <v>10</v>
      </c>
      <c r="IE507" s="22" t="s">
        <v>84</v>
      </c>
      <c r="IF507" s="22"/>
      <c r="IG507" s="22"/>
      <c r="IH507" s="22"/>
      <c r="II507" s="22"/>
    </row>
    <row r="508" s="21" customFormat="true" ht="18.75" hidden="false" customHeight="false" outlineLevel="0" collapsed="false">
      <c r="A508" s="32" t="n">
        <v>5.95</v>
      </c>
      <c r="B508" s="33" t="s">
        <v>990</v>
      </c>
      <c r="C508" s="30" t="s">
        <v>991</v>
      </c>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IA508" s="21" t="n">
        <v>5.95</v>
      </c>
      <c r="IB508" s="21" t="s">
        <v>990</v>
      </c>
      <c r="IC508" s="21" t="s">
        <v>991</v>
      </c>
      <c r="IE508" s="22"/>
      <c r="IF508" s="22"/>
      <c r="IG508" s="22"/>
      <c r="IH508" s="22"/>
      <c r="II508" s="22"/>
    </row>
    <row r="509" s="21" customFormat="true" ht="15.75" hidden="false" customHeight="false" outlineLevel="0" collapsed="false">
      <c r="A509" s="36" t="n">
        <v>5.96</v>
      </c>
      <c r="B509" s="33" t="s">
        <v>992</v>
      </c>
      <c r="C509" s="34" t="s">
        <v>993</v>
      </c>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IA509" s="21" t="n">
        <v>5.96</v>
      </c>
      <c r="IB509" s="21" t="s">
        <v>992</v>
      </c>
      <c r="IC509" s="21" t="s">
        <v>993</v>
      </c>
      <c r="IE509" s="22"/>
      <c r="IF509" s="22"/>
      <c r="IG509" s="22"/>
      <c r="IH509" s="22"/>
      <c r="II509" s="22"/>
    </row>
    <row r="510" s="21" customFormat="true" ht="31.5" hidden="false" customHeight="false" outlineLevel="0" collapsed="false">
      <c r="A510" s="32" t="n">
        <v>5.97</v>
      </c>
      <c r="B510" s="33" t="s">
        <v>994</v>
      </c>
      <c r="C510" s="34" t="s">
        <v>995</v>
      </c>
      <c r="D510" s="37" t="n">
        <v>15</v>
      </c>
      <c r="E510" s="37" t="s">
        <v>69</v>
      </c>
      <c r="F510" s="37" t="n">
        <v>892.63</v>
      </c>
      <c r="G510" s="38"/>
      <c r="H510" s="38"/>
      <c r="I510" s="39" t="s">
        <v>49</v>
      </c>
      <c r="J510" s="40" t="n">
        <f aca="false">IF(I510="Less(-)",-1,1)</f>
        <v>1</v>
      </c>
      <c r="K510" s="38" t="s">
        <v>50</v>
      </c>
      <c r="L510" s="38" t="s">
        <v>4</v>
      </c>
      <c r="M510" s="41"/>
      <c r="N510" s="42"/>
      <c r="O510" s="42"/>
      <c r="P510" s="43"/>
      <c r="Q510" s="42"/>
      <c r="R510" s="42"/>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4" t="e">
        <f aca="false">ROUND(total_amount_ba($B$2,$D$2,D510,F510,J510,K510,M510),0)</f>
        <v>#VALUE!</v>
      </c>
      <c r="BB510" s="45" t="e">
        <f aca="false">BA510+SUM(N510:AZ510)</f>
        <v>#VALUE!</v>
      </c>
      <c r="BC510" s="46" t="e">
        <f aca="false">SpellNumber(L510,BB510)</f>
        <v>#VALUE!</v>
      </c>
      <c r="IA510" s="21" t="n">
        <v>5.97</v>
      </c>
      <c r="IB510" s="21" t="s">
        <v>994</v>
      </c>
      <c r="IC510" s="21" t="s">
        <v>995</v>
      </c>
      <c r="ID510" s="21" t="n">
        <v>15</v>
      </c>
      <c r="IE510" s="22" t="s">
        <v>69</v>
      </c>
      <c r="IF510" s="22"/>
      <c r="IG510" s="22"/>
      <c r="IH510" s="22"/>
      <c r="II510" s="22"/>
    </row>
    <row r="511" s="21" customFormat="true" ht="31.5" hidden="false" customHeight="false" outlineLevel="0" collapsed="false">
      <c r="A511" s="36" t="n">
        <v>5.98</v>
      </c>
      <c r="B511" s="33" t="s">
        <v>996</v>
      </c>
      <c r="C511" s="30" t="s">
        <v>997</v>
      </c>
      <c r="D511" s="37" t="n">
        <v>75</v>
      </c>
      <c r="E511" s="37" t="s">
        <v>69</v>
      </c>
      <c r="F511" s="37" t="n">
        <v>944.67</v>
      </c>
      <c r="G511" s="38"/>
      <c r="H511" s="38"/>
      <c r="I511" s="39" t="s">
        <v>49</v>
      </c>
      <c r="J511" s="40" t="n">
        <f aca="false">IF(I511="Less(-)",-1,1)</f>
        <v>1</v>
      </c>
      <c r="K511" s="38" t="s">
        <v>50</v>
      </c>
      <c r="L511" s="38" t="s">
        <v>4</v>
      </c>
      <c r="M511" s="41"/>
      <c r="N511" s="42"/>
      <c r="O511" s="42"/>
      <c r="P511" s="43"/>
      <c r="Q511" s="42"/>
      <c r="R511" s="42"/>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4" t="e">
        <f aca="false">ROUND(total_amount_ba($B$2,$D$2,D511,F511,J511,K511,M511),0)</f>
        <v>#VALUE!</v>
      </c>
      <c r="BB511" s="45" t="e">
        <f aca="false">BA511+SUM(N511:AZ511)</f>
        <v>#VALUE!</v>
      </c>
      <c r="BC511" s="46" t="e">
        <f aca="false">SpellNumber(L511,BB511)</f>
        <v>#VALUE!</v>
      </c>
      <c r="IA511" s="21" t="n">
        <v>5.98</v>
      </c>
      <c r="IB511" s="21" t="s">
        <v>996</v>
      </c>
      <c r="IC511" s="21" t="s">
        <v>997</v>
      </c>
      <c r="ID511" s="21" t="n">
        <v>75</v>
      </c>
      <c r="IE511" s="22" t="s">
        <v>69</v>
      </c>
      <c r="IF511" s="22"/>
      <c r="IG511" s="22"/>
      <c r="IH511" s="22"/>
      <c r="II511" s="22"/>
    </row>
    <row r="512" s="21" customFormat="true" ht="15.75" hidden="false" customHeight="false" outlineLevel="0" collapsed="false">
      <c r="A512" s="32" t="n">
        <v>5.99</v>
      </c>
      <c r="B512" s="33" t="s">
        <v>998</v>
      </c>
      <c r="C512" s="34" t="s">
        <v>999</v>
      </c>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IA512" s="21" t="n">
        <v>5.99</v>
      </c>
      <c r="IB512" s="21" t="s">
        <v>998</v>
      </c>
      <c r="IC512" s="21" t="s">
        <v>999</v>
      </c>
      <c r="IE512" s="22"/>
      <c r="IF512" s="22"/>
      <c r="IG512" s="22"/>
      <c r="IH512" s="22"/>
      <c r="II512" s="22"/>
    </row>
    <row r="513" s="21" customFormat="true" ht="18.75" hidden="false" customHeight="true" outlineLevel="0" collapsed="false">
      <c r="A513" s="36" t="n">
        <v>6</v>
      </c>
      <c r="B513" s="33" t="s">
        <v>994</v>
      </c>
      <c r="C513" s="34" t="s">
        <v>1000</v>
      </c>
      <c r="D513" s="37" t="n">
        <v>15</v>
      </c>
      <c r="E513" s="37" t="s">
        <v>69</v>
      </c>
      <c r="F513" s="37" t="n">
        <v>816.79</v>
      </c>
      <c r="G513" s="38"/>
      <c r="H513" s="38"/>
      <c r="I513" s="39" t="s">
        <v>49</v>
      </c>
      <c r="J513" s="40" t="n">
        <f aca="false">IF(I513="Less(-)",-1,1)</f>
        <v>1</v>
      </c>
      <c r="K513" s="38" t="s">
        <v>50</v>
      </c>
      <c r="L513" s="38" t="s">
        <v>4</v>
      </c>
      <c r="M513" s="41"/>
      <c r="N513" s="42"/>
      <c r="O513" s="42"/>
      <c r="P513" s="43"/>
      <c r="Q513" s="42"/>
      <c r="R513" s="42"/>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4" t="e">
        <f aca="false">ROUND(total_amount_ba($B$2,$D$2,D513,F513,J513,K513,M513),0)</f>
        <v>#VALUE!</v>
      </c>
      <c r="BB513" s="45" t="e">
        <f aca="false">BA513+SUM(N513:AZ513)</f>
        <v>#VALUE!</v>
      </c>
      <c r="BC513" s="46" t="e">
        <f aca="false">SpellNumber(L513,BB513)</f>
        <v>#VALUE!</v>
      </c>
      <c r="IA513" s="21" t="n">
        <v>6</v>
      </c>
      <c r="IB513" s="21" t="s">
        <v>994</v>
      </c>
      <c r="IC513" s="21" t="s">
        <v>1000</v>
      </c>
      <c r="ID513" s="21" t="n">
        <v>15</v>
      </c>
      <c r="IE513" s="22" t="s">
        <v>69</v>
      </c>
      <c r="IF513" s="22"/>
      <c r="IG513" s="22"/>
      <c r="IH513" s="22"/>
      <c r="II513" s="22"/>
    </row>
    <row r="514" s="21" customFormat="true" ht="31.5" hidden="false" customHeight="false" outlineLevel="0" collapsed="false">
      <c r="A514" s="32" t="n">
        <v>6.01</v>
      </c>
      <c r="B514" s="33" t="s">
        <v>1001</v>
      </c>
      <c r="C514" s="30" t="s">
        <v>1002</v>
      </c>
      <c r="D514" s="37" t="n">
        <v>15</v>
      </c>
      <c r="E514" s="37" t="s">
        <v>69</v>
      </c>
      <c r="F514" s="37" t="n">
        <v>913.72</v>
      </c>
      <c r="G514" s="38"/>
      <c r="H514" s="38"/>
      <c r="I514" s="39" t="s">
        <v>49</v>
      </c>
      <c r="J514" s="40" t="n">
        <f aca="false">IF(I514="Less(-)",-1,1)</f>
        <v>1</v>
      </c>
      <c r="K514" s="38" t="s">
        <v>50</v>
      </c>
      <c r="L514" s="38" t="s">
        <v>4</v>
      </c>
      <c r="M514" s="41"/>
      <c r="N514" s="42"/>
      <c r="O514" s="42"/>
      <c r="P514" s="43"/>
      <c r="Q514" s="42"/>
      <c r="R514" s="42"/>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4" t="e">
        <f aca="false">ROUND(total_amount_ba($B$2,$D$2,D514,F514,J514,K514,M514),0)</f>
        <v>#VALUE!</v>
      </c>
      <c r="BB514" s="45" t="e">
        <f aca="false">BA514+SUM(N514:AZ514)</f>
        <v>#VALUE!</v>
      </c>
      <c r="BC514" s="46" t="e">
        <f aca="false">SpellNumber(L514,BB514)</f>
        <v>#VALUE!</v>
      </c>
      <c r="IA514" s="21" t="n">
        <v>6.01</v>
      </c>
      <c r="IB514" s="21" t="s">
        <v>1001</v>
      </c>
      <c r="IC514" s="21" t="s">
        <v>1002</v>
      </c>
      <c r="ID514" s="21" t="n">
        <v>15</v>
      </c>
      <c r="IE514" s="22" t="s">
        <v>69</v>
      </c>
      <c r="IF514" s="22"/>
      <c r="IG514" s="22"/>
      <c r="IH514" s="22"/>
      <c r="II514" s="22"/>
    </row>
    <row r="515" s="21" customFormat="true" ht="47.25" hidden="false" customHeight="false" outlineLevel="0" collapsed="false">
      <c r="A515" s="36" t="n">
        <v>6.02</v>
      </c>
      <c r="B515" s="33" t="s">
        <v>1003</v>
      </c>
      <c r="C515" s="34" t="s">
        <v>1004</v>
      </c>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IA515" s="21" t="n">
        <v>6.02</v>
      </c>
      <c r="IB515" s="21" t="s">
        <v>1003</v>
      </c>
      <c r="IC515" s="21" t="s">
        <v>1004</v>
      </c>
      <c r="IE515" s="22"/>
      <c r="IF515" s="22"/>
      <c r="IG515" s="22"/>
      <c r="IH515" s="22"/>
      <c r="II515" s="22"/>
    </row>
    <row r="516" s="21" customFormat="true" ht="15.75" hidden="false" customHeight="false" outlineLevel="0" collapsed="false">
      <c r="A516" s="32" t="n">
        <v>6.03</v>
      </c>
      <c r="B516" s="33" t="s">
        <v>1005</v>
      </c>
      <c r="C516" s="34" t="s">
        <v>1006</v>
      </c>
      <c r="D516" s="37" t="n">
        <v>5</v>
      </c>
      <c r="E516" s="37" t="s">
        <v>84</v>
      </c>
      <c r="F516" s="37" t="n">
        <v>121.61</v>
      </c>
      <c r="G516" s="38"/>
      <c r="H516" s="38"/>
      <c r="I516" s="39" t="s">
        <v>49</v>
      </c>
      <c r="J516" s="40" t="n">
        <f aca="false">IF(I516="Less(-)",-1,1)</f>
        <v>1</v>
      </c>
      <c r="K516" s="38" t="s">
        <v>50</v>
      </c>
      <c r="L516" s="38" t="s">
        <v>4</v>
      </c>
      <c r="M516" s="41"/>
      <c r="N516" s="42"/>
      <c r="O516" s="42"/>
      <c r="P516" s="43"/>
      <c r="Q516" s="42"/>
      <c r="R516" s="42"/>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4" t="e">
        <f aca="false">ROUND(total_amount_ba($B$2,$D$2,D516,F516,J516,K516,M516),0)</f>
        <v>#VALUE!</v>
      </c>
      <c r="BB516" s="45" t="e">
        <f aca="false">BA516+SUM(N516:AZ516)</f>
        <v>#VALUE!</v>
      </c>
      <c r="BC516" s="46" t="e">
        <f aca="false">SpellNumber(L516,BB516)</f>
        <v>#VALUE!</v>
      </c>
      <c r="IA516" s="21" t="n">
        <v>6.03</v>
      </c>
      <c r="IB516" s="21" t="s">
        <v>1005</v>
      </c>
      <c r="IC516" s="21" t="s">
        <v>1006</v>
      </c>
      <c r="ID516" s="21" t="n">
        <v>5</v>
      </c>
      <c r="IE516" s="22" t="s">
        <v>84</v>
      </c>
      <c r="IF516" s="22"/>
      <c r="IG516" s="22"/>
      <c r="IH516" s="22"/>
      <c r="II516" s="22"/>
    </row>
    <row r="517" s="21" customFormat="true" ht="28.5" hidden="false" customHeight="true" outlineLevel="0" collapsed="false">
      <c r="A517" s="36" t="n">
        <v>6.04</v>
      </c>
      <c r="B517" s="33" t="s">
        <v>1007</v>
      </c>
      <c r="C517" s="30" t="s">
        <v>1008</v>
      </c>
      <c r="D517" s="37" t="n">
        <v>5</v>
      </c>
      <c r="E517" s="37" t="s">
        <v>84</v>
      </c>
      <c r="F517" s="37" t="n">
        <v>143.31</v>
      </c>
      <c r="G517" s="38"/>
      <c r="H517" s="38"/>
      <c r="I517" s="39" t="s">
        <v>49</v>
      </c>
      <c r="J517" s="40" t="n">
        <f aca="false">IF(I517="Less(-)",-1,1)</f>
        <v>1</v>
      </c>
      <c r="K517" s="38" t="s">
        <v>50</v>
      </c>
      <c r="L517" s="38" t="s">
        <v>4</v>
      </c>
      <c r="M517" s="41"/>
      <c r="N517" s="42"/>
      <c r="O517" s="42"/>
      <c r="P517" s="43"/>
      <c r="Q517" s="42"/>
      <c r="R517" s="42"/>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4" t="e">
        <f aca="false">ROUND(total_amount_ba($B$2,$D$2,D517,F517,J517,K517,M517),0)</f>
        <v>#VALUE!</v>
      </c>
      <c r="BB517" s="45" t="e">
        <f aca="false">BA517+SUM(N517:AZ517)</f>
        <v>#VALUE!</v>
      </c>
      <c r="BC517" s="46" t="e">
        <f aca="false">SpellNumber(L517,BB517)</f>
        <v>#VALUE!</v>
      </c>
      <c r="IA517" s="21" t="n">
        <v>6.04</v>
      </c>
      <c r="IB517" s="21" t="s">
        <v>1007</v>
      </c>
      <c r="IC517" s="21" t="s">
        <v>1008</v>
      </c>
      <c r="ID517" s="21" t="n">
        <v>5</v>
      </c>
      <c r="IE517" s="22" t="s">
        <v>84</v>
      </c>
      <c r="IF517" s="22"/>
      <c r="IG517" s="22"/>
      <c r="IH517" s="22"/>
      <c r="II517" s="22"/>
    </row>
    <row r="518" s="21" customFormat="true" ht="94.5" hidden="false" customHeight="false" outlineLevel="0" collapsed="false">
      <c r="A518" s="32" t="n">
        <v>6.05</v>
      </c>
      <c r="B518" s="33" t="s">
        <v>1009</v>
      </c>
      <c r="C518" s="34" t="s">
        <v>1010</v>
      </c>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IA518" s="21" t="n">
        <v>6.05</v>
      </c>
      <c r="IB518" s="21" t="s">
        <v>1009</v>
      </c>
      <c r="IC518" s="21" t="s">
        <v>1010</v>
      </c>
      <c r="IE518" s="22"/>
      <c r="IF518" s="22"/>
      <c r="IG518" s="22"/>
      <c r="IH518" s="22"/>
      <c r="II518" s="22"/>
    </row>
    <row r="519" s="21" customFormat="true" ht="36" hidden="false" customHeight="true" outlineLevel="0" collapsed="false">
      <c r="A519" s="36" t="n">
        <v>6.06</v>
      </c>
      <c r="B519" s="33" t="s">
        <v>1011</v>
      </c>
      <c r="C519" s="34" t="s">
        <v>1012</v>
      </c>
      <c r="D519" s="37" t="n">
        <v>5</v>
      </c>
      <c r="E519" s="37" t="s">
        <v>84</v>
      </c>
      <c r="F519" s="37" t="n">
        <v>270.45</v>
      </c>
      <c r="G519" s="38"/>
      <c r="H519" s="38"/>
      <c r="I519" s="39" t="s">
        <v>49</v>
      </c>
      <c r="J519" s="40" t="n">
        <f aca="false">IF(I519="Less(-)",-1,1)</f>
        <v>1</v>
      </c>
      <c r="K519" s="38" t="s">
        <v>50</v>
      </c>
      <c r="L519" s="38" t="s">
        <v>4</v>
      </c>
      <c r="M519" s="41"/>
      <c r="N519" s="42"/>
      <c r="O519" s="42"/>
      <c r="P519" s="43"/>
      <c r="Q519" s="42"/>
      <c r="R519" s="42"/>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4" t="e">
        <f aca="false">ROUND(total_amount_ba($B$2,$D$2,D519,F519,J519,K519,M519),0)</f>
        <v>#VALUE!</v>
      </c>
      <c r="BB519" s="45" t="e">
        <f aca="false">BA519+SUM(N519:AZ519)</f>
        <v>#VALUE!</v>
      </c>
      <c r="BC519" s="46" t="e">
        <f aca="false">SpellNumber(L519,BB519)</f>
        <v>#VALUE!</v>
      </c>
      <c r="IA519" s="21" t="n">
        <v>6.06</v>
      </c>
      <c r="IB519" s="21" t="s">
        <v>1011</v>
      </c>
      <c r="IC519" s="21" t="s">
        <v>1012</v>
      </c>
      <c r="ID519" s="21" t="n">
        <v>5</v>
      </c>
      <c r="IE519" s="22" t="s">
        <v>84</v>
      </c>
      <c r="IF519" s="22"/>
      <c r="IG519" s="22"/>
      <c r="IH519" s="22"/>
      <c r="II519" s="22"/>
    </row>
    <row r="520" s="21" customFormat="true" ht="31.5" hidden="false" customHeight="false" outlineLevel="0" collapsed="false">
      <c r="A520" s="32" t="n">
        <v>6.07</v>
      </c>
      <c r="B520" s="33" t="s">
        <v>1013</v>
      </c>
      <c r="C520" s="30" t="s">
        <v>1014</v>
      </c>
      <c r="D520" s="37" t="n">
        <v>5</v>
      </c>
      <c r="E520" s="37" t="s">
        <v>84</v>
      </c>
      <c r="F520" s="37" t="n">
        <v>266.94</v>
      </c>
      <c r="G520" s="38"/>
      <c r="H520" s="38"/>
      <c r="I520" s="39" t="s">
        <v>49</v>
      </c>
      <c r="J520" s="40" t="n">
        <f aca="false">IF(I520="Less(-)",-1,1)</f>
        <v>1</v>
      </c>
      <c r="K520" s="38" t="s">
        <v>50</v>
      </c>
      <c r="L520" s="38" t="s">
        <v>4</v>
      </c>
      <c r="M520" s="41"/>
      <c r="N520" s="42"/>
      <c r="O520" s="42"/>
      <c r="P520" s="43"/>
      <c r="Q520" s="42"/>
      <c r="R520" s="42"/>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4" t="e">
        <f aca="false">ROUND(total_amount_ba($B$2,$D$2,D520,F520,J520,K520,M520),0)</f>
        <v>#VALUE!</v>
      </c>
      <c r="BB520" s="45" t="e">
        <f aca="false">BA520+SUM(N520:AZ520)</f>
        <v>#VALUE!</v>
      </c>
      <c r="BC520" s="46" t="e">
        <f aca="false">SpellNumber(L520,BB520)</f>
        <v>#VALUE!</v>
      </c>
      <c r="IA520" s="21" t="n">
        <v>6.07</v>
      </c>
      <c r="IB520" s="21" t="s">
        <v>1013</v>
      </c>
      <c r="IC520" s="21" t="s">
        <v>1014</v>
      </c>
      <c r="ID520" s="21" t="n">
        <v>5</v>
      </c>
      <c r="IE520" s="22" t="s">
        <v>84</v>
      </c>
      <c r="IF520" s="22"/>
      <c r="IG520" s="22"/>
      <c r="IH520" s="22"/>
      <c r="II520" s="22"/>
    </row>
    <row r="521" s="21" customFormat="true" ht="47.25" hidden="false" customHeight="false" outlineLevel="0" collapsed="false">
      <c r="A521" s="36" t="n">
        <v>6.08</v>
      </c>
      <c r="B521" s="33" t="s">
        <v>1015</v>
      </c>
      <c r="C521" s="34" t="s">
        <v>1016</v>
      </c>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IA521" s="21" t="n">
        <v>6.08</v>
      </c>
      <c r="IB521" s="21" t="s">
        <v>1015</v>
      </c>
      <c r="IC521" s="21" t="s">
        <v>1016</v>
      </c>
      <c r="IE521" s="22"/>
      <c r="IF521" s="22"/>
      <c r="IG521" s="22"/>
      <c r="IH521" s="22"/>
      <c r="II521" s="22"/>
    </row>
    <row r="522" s="21" customFormat="true" ht="15.75" hidden="false" customHeight="false" outlineLevel="0" collapsed="false">
      <c r="A522" s="32" t="n">
        <v>6.09</v>
      </c>
      <c r="B522" s="33" t="s">
        <v>992</v>
      </c>
      <c r="C522" s="34" t="s">
        <v>1017</v>
      </c>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IA522" s="21" t="n">
        <v>6.09</v>
      </c>
      <c r="IB522" s="21" t="s">
        <v>992</v>
      </c>
      <c r="IC522" s="21" t="s">
        <v>1017</v>
      </c>
      <c r="IE522" s="22"/>
      <c r="IF522" s="22"/>
      <c r="IG522" s="22"/>
      <c r="IH522" s="22"/>
      <c r="II522" s="22"/>
    </row>
    <row r="523" s="21" customFormat="true" ht="30.75" hidden="false" customHeight="true" outlineLevel="0" collapsed="false">
      <c r="A523" s="36" t="n">
        <v>6.1</v>
      </c>
      <c r="B523" s="33" t="s">
        <v>1018</v>
      </c>
      <c r="C523" s="30" t="s">
        <v>1019</v>
      </c>
      <c r="D523" s="37" t="n">
        <v>2</v>
      </c>
      <c r="E523" s="37" t="s">
        <v>84</v>
      </c>
      <c r="F523" s="37" t="n">
        <v>465.32</v>
      </c>
      <c r="G523" s="38"/>
      <c r="H523" s="38"/>
      <c r="I523" s="39" t="s">
        <v>49</v>
      </c>
      <c r="J523" s="40" t="n">
        <f aca="false">IF(I523="Less(-)",-1,1)</f>
        <v>1</v>
      </c>
      <c r="K523" s="38" t="s">
        <v>50</v>
      </c>
      <c r="L523" s="38" t="s">
        <v>4</v>
      </c>
      <c r="M523" s="41"/>
      <c r="N523" s="42"/>
      <c r="O523" s="42"/>
      <c r="P523" s="43"/>
      <c r="Q523" s="42"/>
      <c r="R523" s="42"/>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4" t="e">
        <f aca="false">ROUND(total_amount_ba($B$2,$D$2,D523,F523,J523,K523,M523),0)</f>
        <v>#VALUE!</v>
      </c>
      <c r="BB523" s="45" t="e">
        <f aca="false">BA523+SUM(N523:AZ523)</f>
        <v>#VALUE!</v>
      </c>
      <c r="BC523" s="46" t="e">
        <f aca="false">SpellNumber(L523,BB523)</f>
        <v>#VALUE!</v>
      </c>
      <c r="IA523" s="21" t="n">
        <v>6.1</v>
      </c>
      <c r="IB523" s="21" t="s">
        <v>1018</v>
      </c>
      <c r="IC523" s="21" t="s">
        <v>1019</v>
      </c>
      <c r="ID523" s="21" t="n">
        <v>2</v>
      </c>
      <c r="IE523" s="22" t="s">
        <v>84</v>
      </c>
      <c r="IF523" s="22"/>
      <c r="IG523" s="22"/>
      <c r="IH523" s="22"/>
      <c r="II523" s="22"/>
    </row>
    <row r="524" s="21" customFormat="true" ht="45" hidden="false" customHeight="true" outlineLevel="0" collapsed="false">
      <c r="A524" s="32" t="n">
        <v>6.11</v>
      </c>
      <c r="B524" s="33" t="s">
        <v>1020</v>
      </c>
      <c r="C524" s="34" t="s">
        <v>1021</v>
      </c>
      <c r="D524" s="37" t="n">
        <v>2</v>
      </c>
      <c r="E524" s="37" t="s">
        <v>84</v>
      </c>
      <c r="F524" s="37" t="n">
        <v>523.98</v>
      </c>
      <c r="G524" s="38"/>
      <c r="H524" s="38"/>
      <c r="I524" s="39" t="s">
        <v>49</v>
      </c>
      <c r="J524" s="40" t="n">
        <f aca="false">IF(I524="Less(-)",-1,1)</f>
        <v>1</v>
      </c>
      <c r="K524" s="38" t="s">
        <v>50</v>
      </c>
      <c r="L524" s="38" t="s">
        <v>4</v>
      </c>
      <c r="M524" s="41"/>
      <c r="N524" s="42"/>
      <c r="O524" s="42"/>
      <c r="P524" s="43"/>
      <c r="Q524" s="42"/>
      <c r="R524" s="42"/>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4" t="e">
        <f aca="false">ROUND(total_amount_ba($B$2,$D$2,D524,F524,J524,K524,M524),0)</f>
        <v>#VALUE!</v>
      </c>
      <c r="BB524" s="45" t="e">
        <f aca="false">BA524+SUM(N524:AZ524)</f>
        <v>#VALUE!</v>
      </c>
      <c r="BC524" s="46" t="e">
        <f aca="false">SpellNumber(L524,BB524)</f>
        <v>#VALUE!</v>
      </c>
      <c r="IA524" s="21" t="n">
        <v>6.11</v>
      </c>
      <c r="IB524" s="21" t="s">
        <v>1020</v>
      </c>
      <c r="IC524" s="21" t="s">
        <v>1021</v>
      </c>
      <c r="ID524" s="21" t="n">
        <v>2</v>
      </c>
      <c r="IE524" s="22" t="s">
        <v>84</v>
      </c>
      <c r="IF524" s="22"/>
      <c r="IG524" s="22"/>
      <c r="IH524" s="22"/>
      <c r="II524" s="22"/>
    </row>
    <row r="525" s="21" customFormat="true" ht="15.75" hidden="false" customHeight="false" outlineLevel="0" collapsed="false">
      <c r="A525" s="36" t="n">
        <v>6.12</v>
      </c>
      <c r="B525" s="33" t="s">
        <v>1022</v>
      </c>
      <c r="C525" s="34" t="s">
        <v>1023</v>
      </c>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IA525" s="21" t="n">
        <v>6.12</v>
      </c>
      <c r="IB525" s="21" t="s">
        <v>1022</v>
      </c>
      <c r="IC525" s="21" t="s">
        <v>1023</v>
      </c>
      <c r="IE525" s="22"/>
      <c r="IF525" s="22"/>
      <c r="IG525" s="22"/>
      <c r="IH525" s="22"/>
      <c r="II525" s="22"/>
    </row>
    <row r="526" s="21" customFormat="true" ht="31.5" hidden="false" customHeight="false" outlineLevel="0" collapsed="false">
      <c r="A526" s="32" t="n">
        <v>6.13</v>
      </c>
      <c r="B526" s="33" t="s">
        <v>1018</v>
      </c>
      <c r="C526" s="30" t="s">
        <v>1024</v>
      </c>
      <c r="D526" s="37" t="n">
        <v>2</v>
      </c>
      <c r="E526" s="37" t="s">
        <v>84</v>
      </c>
      <c r="F526" s="37" t="n">
        <v>385.8</v>
      </c>
      <c r="G526" s="38"/>
      <c r="H526" s="38"/>
      <c r="I526" s="39" t="s">
        <v>49</v>
      </c>
      <c r="J526" s="40" t="n">
        <f aca="false">IF(I526="Less(-)",-1,1)</f>
        <v>1</v>
      </c>
      <c r="K526" s="38" t="s">
        <v>50</v>
      </c>
      <c r="L526" s="38" t="s">
        <v>4</v>
      </c>
      <c r="M526" s="41"/>
      <c r="N526" s="42"/>
      <c r="O526" s="42"/>
      <c r="P526" s="43"/>
      <c r="Q526" s="42"/>
      <c r="R526" s="42"/>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4" t="e">
        <f aca="false">ROUND(total_amount_ba($B$2,$D$2,D526,F526,J526,K526,M526),0)</f>
        <v>#VALUE!</v>
      </c>
      <c r="BB526" s="45" t="e">
        <f aca="false">BA526+SUM(N526:AZ526)</f>
        <v>#VALUE!</v>
      </c>
      <c r="BC526" s="46" t="e">
        <f aca="false">SpellNumber(L526,BB526)</f>
        <v>#VALUE!</v>
      </c>
      <c r="IA526" s="21" t="n">
        <v>6.13</v>
      </c>
      <c r="IB526" s="21" t="s">
        <v>1018</v>
      </c>
      <c r="IC526" s="21" t="s">
        <v>1024</v>
      </c>
      <c r="ID526" s="21" t="n">
        <v>2</v>
      </c>
      <c r="IE526" s="22" t="s">
        <v>84</v>
      </c>
      <c r="IF526" s="22"/>
      <c r="IG526" s="22"/>
      <c r="IH526" s="22"/>
      <c r="II526" s="22"/>
    </row>
    <row r="527" s="21" customFormat="true" ht="29.25" hidden="false" customHeight="true" outlineLevel="0" collapsed="false">
      <c r="A527" s="36" t="n">
        <v>6.14</v>
      </c>
      <c r="B527" s="33" t="s">
        <v>1025</v>
      </c>
      <c r="C527" s="34" t="s">
        <v>1026</v>
      </c>
      <c r="D527" s="37" t="n">
        <v>2</v>
      </c>
      <c r="E527" s="37" t="s">
        <v>84</v>
      </c>
      <c r="F527" s="37" t="n">
        <v>397.54</v>
      </c>
      <c r="G527" s="38"/>
      <c r="H527" s="38"/>
      <c r="I527" s="39" t="s">
        <v>49</v>
      </c>
      <c r="J527" s="40" t="n">
        <f aca="false">IF(I527="Less(-)",-1,1)</f>
        <v>1</v>
      </c>
      <c r="K527" s="38" t="s">
        <v>50</v>
      </c>
      <c r="L527" s="38" t="s">
        <v>4</v>
      </c>
      <c r="M527" s="41"/>
      <c r="N527" s="42"/>
      <c r="O527" s="42"/>
      <c r="P527" s="43"/>
      <c r="Q527" s="42"/>
      <c r="R527" s="42"/>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4" t="e">
        <f aca="false">ROUND(total_amount_ba($B$2,$D$2,D527,F527,J527,K527,M527),0)</f>
        <v>#VALUE!</v>
      </c>
      <c r="BB527" s="45" t="e">
        <f aca="false">BA527+SUM(N527:AZ527)</f>
        <v>#VALUE!</v>
      </c>
      <c r="BC527" s="46" t="e">
        <f aca="false">SpellNumber(L527,BB527)</f>
        <v>#VALUE!</v>
      </c>
      <c r="IA527" s="21" t="n">
        <v>6.14</v>
      </c>
      <c r="IB527" s="21" t="s">
        <v>1025</v>
      </c>
      <c r="IC527" s="21" t="s">
        <v>1026</v>
      </c>
      <c r="ID527" s="21" t="n">
        <v>2</v>
      </c>
      <c r="IE527" s="22" t="s">
        <v>84</v>
      </c>
      <c r="IF527" s="22"/>
      <c r="IG527" s="22"/>
      <c r="IH527" s="22"/>
      <c r="II527" s="22"/>
    </row>
    <row r="528" s="21" customFormat="true" ht="28.5" hidden="false" customHeight="true" outlineLevel="0" collapsed="false">
      <c r="A528" s="32" t="n">
        <v>6.15</v>
      </c>
      <c r="B528" s="33" t="s">
        <v>1027</v>
      </c>
      <c r="C528" s="34" t="s">
        <v>1028</v>
      </c>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IA528" s="21" t="n">
        <v>6.15</v>
      </c>
      <c r="IB528" s="21" t="s">
        <v>1027</v>
      </c>
      <c r="IC528" s="21" t="s">
        <v>1028</v>
      </c>
      <c r="IE528" s="22"/>
      <c r="IF528" s="22"/>
      <c r="IG528" s="22"/>
      <c r="IH528" s="22"/>
      <c r="II528" s="22"/>
    </row>
    <row r="529" s="21" customFormat="true" ht="18.75" hidden="false" customHeight="false" outlineLevel="0" collapsed="false">
      <c r="A529" s="36" t="n">
        <v>6.16</v>
      </c>
      <c r="B529" s="33" t="s">
        <v>992</v>
      </c>
      <c r="C529" s="30" t="s">
        <v>1029</v>
      </c>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IA529" s="21" t="n">
        <v>6.16</v>
      </c>
      <c r="IB529" s="21" t="s">
        <v>992</v>
      </c>
      <c r="IC529" s="21" t="s">
        <v>1029</v>
      </c>
      <c r="IE529" s="22"/>
      <c r="IF529" s="22"/>
      <c r="IG529" s="22"/>
      <c r="IH529" s="22"/>
      <c r="II529" s="22"/>
    </row>
    <row r="530" s="21" customFormat="true" ht="31.5" hidden="false" customHeight="false" outlineLevel="0" collapsed="false">
      <c r="A530" s="32" t="n">
        <v>6.17</v>
      </c>
      <c r="B530" s="33" t="s">
        <v>1018</v>
      </c>
      <c r="C530" s="34" t="s">
        <v>1030</v>
      </c>
      <c r="D530" s="37" t="n">
        <v>1</v>
      </c>
      <c r="E530" s="37" t="s">
        <v>84</v>
      </c>
      <c r="F530" s="37" t="n">
        <v>362.08</v>
      </c>
      <c r="G530" s="38"/>
      <c r="H530" s="38"/>
      <c r="I530" s="39" t="s">
        <v>49</v>
      </c>
      <c r="J530" s="40" t="n">
        <f aca="false">IF(I530="Less(-)",-1,1)</f>
        <v>1</v>
      </c>
      <c r="K530" s="38" t="s">
        <v>50</v>
      </c>
      <c r="L530" s="38" t="s">
        <v>4</v>
      </c>
      <c r="M530" s="41"/>
      <c r="N530" s="42"/>
      <c r="O530" s="42"/>
      <c r="P530" s="43"/>
      <c r="Q530" s="42"/>
      <c r="R530" s="42"/>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4" t="e">
        <f aca="false">ROUND(total_amount_ba($B$2,$D$2,D530,F530,J530,K530,M530),0)</f>
        <v>#VALUE!</v>
      </c>
      <c r="BB530" s="45" t="e">
        <f aca="false">BA530+SUM(N530:AZ530)</f>
        <v>#VALUE!</v>
      </c>
      <c r="BC530" s="46" t="e">
        <f aca="false">SpellNumber(L530,BB530)</f>
        <v>#VALUE!</v>
      </c>
      <c r="IA530" s="21" t="n">
        <v>6.17</v>
      </c>
      <c r="IB530" s="21" t="s">
        <v>1018</v>
      </c>
      <c r="IC530" s="21" t="s">
        <v>1030</v>
      </c>
      <c r="ID530" s="21" t="n">
        <v>1</v>
      </c>
      <c r="IE530" s="22" t="s">
        <v>84</v>
      </c>
      <c r="IF530" s="22"/>
      <c r="IG530" s="22"/>
      <c r="IH530" s="22"/>
      <c r="II530" s="22"/>
    </row>
    <row r="531" s="21" customFormat="true" ht="27" hidden="false" customHeight="true" outlineLevel="0" collapsed="false">
      <c r="A531" s="36" t="n">
        <v>6.18</v>
      </c>
      <c r="B531" s="33" t="s">
        <v>1031</v>
      </c>
      <c r="C531" s="34" t="s">
        <v>1032</v>
      </c>
      <c r="D531" s="37" t="n">
        <v>1</v>
      </c>
      <c r="E531" s="37" t="s">
        <v>84</v>
      </c>
      <c r="F531" s="37" t="n">
        <v>385.58</v>
      </c>
      <c r="G531" s="38"/>
      <c r="H531" s="38"/>
      <c r="I531" s="39" t="s">
        <v>49</v>
      </c>
      <c r="J531" s="40" t="n">
        <f aca="false">IF(I531="Less(-)",-1,1)</f>
        <v>1</v>
      </c>
      <c r="K531" s="38" t="s">
        <v>50</v>
      </c>
      <c r="L531" s="38" t="s">
        <v>4</v>
      </c>
      <c r="M531" s="41"/>
      <c r="N531" s="42"/>
      <c r="O531" s="42"/>
      <c r="P531" s="43"/>
      <c r="Q531" s="42"/>
      <c r="R531" s="42"/>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4" t="e">
        <f aca="false">ROUND(total_amount_ba($B$2,$D$2,D531,F531,J531,K531,M531),0)</f>
        <v>#VALUE!</v>
      </c>
      <c r="BB531" s="45" t="e">
        <f aca="false">BA531+SUM(N531:AZ531)</f>
        <v>#VALUE!</v>
      </c>
      <c r="BC531" s="46" t="e">
        <f aca="false">SpellNumber(L531,BB531)</f>
        <v>#VALUE!</v>
      </c>
      <c r="IA531" s="21" t="n">
        <v>6.18</v>
      </c>
      <c r="IB531" s="21" t="s">
        <v>1031</v>
      </c>
      <c r="IC531" s="21" t="s">
        <v>1032</v>
      </c>
      <c r="ID531" s="21" t="n">
        <v>1</v>
      </c>
      <c r="IE531" s="22" t="s">
        <v>84</v>
      </c>
      <c r="IF531" s="22"/>
      <c r="IG531" s="22"/>
      <c r="IH531" s="22"/>
      <c r="II531" s="22"/>
    </row>
    <row r="532" s="21" customFormat="true" ht="18.75" hidden="false" customHeight="false" outlineLevel="0" collapsed="false">
      <c r="A532" s="32" t="n">
        <v>6.19000000000001</v>
      </c>
      <c r="B532" s="33" t="s">
        <v>1022</v>
      </c>
      <c r="C532" s="30" t="s">
        <v>1033</v>
      </c>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IA532" s="21" t="n">
        <v>6.19000000000001</v>
      </c>
      <c r="IB532" s="21" t="s">
        <v>1022</v>
      </c>
      <c r="IC532" s="21" t="s">
        <v>1033</v>
      </c>
      <c r="IE532" s="22"/>
      <c r="IF532" s="22"/>
      <c r="IG532" s="22"/>
      <c r="IH532" s="22"/>
      <c r="II532" s="22"/>
    </row>
    <row r="533" s="21" customFormat="true" ht="30" hidden="false" customHeight="true" outlineLevel="0" collapsed="false">
      <c r="A533" s="36" t="n">
        <v>6.2</v>
      </c>
      <c r="B533" s="33" t="s">
        <v>1034</v>
      </c>
      <c r="C533" s="34" t="s">
        <v>1035</v>
      </c>
      <c r="D533" s="37" t="n">
        <v>1</v>
      </c>
      <c r="E533" s="37" t="s">
        <v>84</v>
      </c>
      <c r="F533" s="37" t="n">
        <v>273.17</v>
      </c>
      <c r="G533" s="38"/>
      <c r="H533" s="38"/>
      <c r="I533" s="39" t="s">
        <v>49</v>
      </c>
      <c r="J533" s="40" t="n">
        <f aca="false">IF(I533="Less(-)",-1,1)</f>
        <v>1</v>
      </c>
      <c r="K533" s="38" t="s">
        <v>50</v>
      </c>
      <c r="L533" s="38" t="s">
        <v>4</v>
      </c>
      <c r="M533" s="41"/>
      <c r="N533" s="42"/>
      <c r="O533" s="42"/>
      <c r="P533" s="43"/>
      <c r="Q533" s="42"/>
      <c r="R533" s="42"/>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4" t="e">
        <f aca="false">ROUND(total_amount_ba($B$2,$D$2,D533,F533,J533,K533,M533),0)</f>
        <v>#VALUE!</v>
      </c>
      <c r="BB533" s="45" t="e">
        <f aca="false">BA533+SUM(N533:AZ533)</f>
        <v>#VALUE!</v>
      </c>
      <c r="BC533" s="46" t="e">
        <f aca="false">SpellNumber(L533,BB533)</f>
        <v>#VALUE!</v>
      </c>
      <c r="IA533" s="21" t="n">
        <v>6.2</v>
      </c>
      <c r="IB533" s="21" t="s">
        <v>1034</v>
      </c>
      <c r="IC533" s="21" t="s">
        <v>1035</v>
      </c>
      <c r="ID533" s="21" t="n">
        <v>1</v>
      </c>
      <c r="IE533" s="22" t="s">
        <v>84</v>
      </c>
      <c r="IF533" s="22"/>
      <c r="IG533" s="22"/>
      <c r="IH533" s="22"/>
      <c r="II533" s="22"/>
    </row>
    <row r="534" s="21" customFormat="true" ht="26.25" hidden="false" customHeight="true" outlineLevel="0" collapsed="false">
      <c r="A534" s="32" t="n">
        <v>6.21</v>
      </c>
      <c r="B534" s="33" t="s">
        <v>1020</v>
      </c>
      <c r="C534" s="34" t="s">
        <v>1036</v>
      </c>
      <c r="D534" s="37" t="n">
        <v>1</v>
      </c>
      <c r="E534" s="37" t="s">
        <v>84</v>
      </c>
      <c r="F534" s="37" t="n">
        <v>261.46</v>
      </c>
      <c r="G534" s="38"/>
      <c r="H534" s="38"/>
      <c r="I534" s="39" t="s">
        <v>49</v>
      </c>
      <c r="J534" s="40" t="n">
        <f aca="false">IF(I534="Less(-)",-1,1)</f>
        <v>1</v>
      </c>
      <c r="K534" s="38" t="s">
        <v>50</v>
      </c>
      <c r="L534" s="38" t="s">
        <v>4</v>
      </c>
      <c r="M534" s="41"/>
      <c r="N534" s="42"/>
      <c r="O534" s="42"/>
      <c r="P534" s="43"/>
      <c r="Q534" s="42"/>
      <c r="R534" s="42"/>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4" t="e">
        <f aca="false">ROUND(total_amount_ba($B$2,$D$2,D534,F534,J534,K534,M534),0)</f>
        <v>#VALUE!</v>
      </c>
      <c r="BB534" s="45" t="e">
        <f aca="false">BA534+SUM(N534:AZ534)</f>
        <v>#VALUE!</v>
      </c>
      <c r="BC534" s="46" t="e">
        <f aca="false">SpellNumber(L534,BB534)</f>
        <v>#VALUE!</v>
      </c>
      <c r="IA534" s="21" t="n">
        <v>6.21</v>
      </c>
      <c r="IB534" s="21" t="s">
        <v>1020</v>
      </c>
      <c r="IC534" s="21" t="s">
        <v>1036</v>
      </c>
      <c r="ID534" s="21" t="n">
        <v>1</v>
      </c>
      <c r="IE534" s="22" t="s">
        <v>84</v>
      </c>
      <c r="IF534" s="22"/>
      <c r="IG534" s="22"/>
      <c r="IH534" s="22"/>
      <c r="II534" s="22"/>
    </row>
    <row r="535" s="21" customFormat="true" ht="56.25" hidden="false" customHeight="true" outlineLevel="0" collapsed="false">
      <c r="A535" s="36" t="n">
        <v>6.22</v>
      </c>
      <c r="B535" s="33" t="s">
        <v>1037</v>
      </c>
      <c r="C535" s="30" t="s">
        <v>1038</v>
      </c>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IA535" s="21" t="n">
        <v>6.22</v>
      </c>
      <c r="IB535" s="21" t="s">
        <v>1037</v>
      </c>
      <c r="IC535" s="21" t="s">
        <v>1038</v>
      </c>
      <c r="IE535" s="22"/>
      <c r="IF535" s="22"/>
      <c r="IG535" s="22"/>
      <c r="IH535" s="22"/>
      <c r="II535" s="22"/>
    </row>
    <row r="536" s="21" customFormat="true" ht="15.75" hidden="false" customHeight="false" outlineLevel="0" collapsed="false">
      <c r="A536" s="32" t="n">
        <v>6.23</v>
      </c>
      <c r="B536" s="33" t="s">
        <v>1039</v>
      </c>
      <c r="C536" s="34" t="s">
        <v>1040</v>
      </c>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IA536" s="21" t="n">
        <v>6.23</v>
      </c>
      <c r="IB536" s="21" t="s">
        <v>1039</v>
      </c>
      <c r="IC536" s="21" t="s">
        <v>1040</v>
      </c>
      <c r="IE536" s="22"/>
      <c r="IF536" s="22"/>
      <c r="IG536" s="22"/>
      <c r="IH536" s="22"/>
      <c r="II536" s="22"/>
    </row>
    <row r="537" s="21" customFormat="true" ht="30" hidden="false" customHeight="true" outlineLevel="0" collapsed="false">
      <c r="A537" s="36" t="n">
        <v>6.24</v>
      </c>
      <c r="B537" s="33" t="s">
        <v>1018</v>
      </c>
      <c r="C537" s="34" t="s">
        <v>1041</v>
      </c>
      <c r="D537" s="37" t="n">
        <v>5</v>
      </c>
      <c r="E537" s="37" t="s">
        <v>84</v>
      </c>
      <c r="F537" s="37" t="n">
        <v>588.51</v>
      </c>
      <c r="G537" s="38"/>
      <c r="H537" s="38"/>
      <c r="I537" s="39" t="s">
        <v>49</v>
      </c>
      <c r="J537" s="40" t="n">
        <f aca="false">IF(I537="Less(-)",-1,1)</f>
        <v>1</v>
      </c>
      <c r="K537" s="38" t="s">
        <v>50</v>
      </c>
      <c r="L537" s="38" t="s">
        <v>4</v>
      </c>
      <c r="M537" s="41"/>
      <c r="N537" s="42"/>
      <c r="O537" s="42"/>
      <c r="P537" s="43"/>
      <c r="Q537" s="42"/>
      <c r="R537" s="42"/>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4" t="e">
        <f aca="false">ROUND(total_amount_ba($B$2,$D$2,D537,F537,J537,K537,M537),0)</f>
        <v>#VALUE!</v>
      </c>
      <c r="BB537" s="45" t="e">
        <f aca="false">BA537+SUM(N537:AZ537)</f>
        <v>#VALUE!</v>
      </c>
      <c r="BC537" s="46" t="e">
        <f aca="false">SpellNumber(L537,BB537)</f>
        <v>#VALUE!</v>
      </c>
      <c r="IA537" s="21" t="n">
        <v>6.24</v>
      </c>
      <c r="IB537" s="21" t="s">
        <v>1018</v>
      </c>
      <c r="IC537" s="21" t="s">
        <v>1041</v>
      </c>
      <c r="ID537" s="21" t="n">
        <v>5</v>
      </c>
      <c r="IE537" s="22" t="s">
        <v>84</v>
      </c>
      <c r="IF537" s="22"/>
      <c r="IG537" s="22"/>
      <c r="IH537" s="22"/>
      <c r="II537" s="22"/>
    </row>
    <row r="538" s="21" customFormat="true" ht="31.5" hidden="false" customHeight="false" outlineLevel="0" collapsed="false">
      <c r="A538" s="32" t="n">
        <v>6.25</v>
      </c>
      <c r="B538" s="33" t="s">
        <v>1020</v>
      </c>
      <c r="C538" s="30" t="s">
        <v>1042</v>
      </c>
      <c r="D538" s="37" t="n">
        <v>10</v>
      </c>
      <c r="E538" s="37" t="s">
        <v>84</v>
      </c>
      <c r="F538" s="37" t="n">
        <v>641.3</v>
      </c>
      <c r="G538" s="38"/>
      <c r="H538" s="38"/>
      <c r="I538" s="39" t="s">
        <v>49</v>
      </c>
      <c r="J538" s="40" t="n">
        <f aca="false">IF(I538="Less(-)",-1,1)</f>
        <v>1</v>
      </c>
      <c r="K538" s="38" t="s">
        <v>50</v>
      </c>
      <c r="L538" s="38" t="s">
        <v>4</v>
      </c>
      <c r="M538" s="41"/>
      <c r="N538" s="42"/>
      <c r="O538" s="42"/>
      <c r="P538" s="43"/>
      <c r="Q538" s="42"/>
      <c r="R538" s="42"/>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4" t="e">
        <f aca="false">ROUND(total_amount_ba($B$2,$D$2,D538,F538,J538,K538,M538),0)</f>
        <v>#VALUE!</v>
      </c>
      <c r="BB538" s="45" t="e">
        <f aca="false">BA538+SUM(N538:AZ538)</f>
        <v>#VALUE!</v>
      </c>
      <c r="BC538" s="46" t="e">
        <f aca="false">SpellNumber(L538,BB538)</f>
        <v>#VALUE!</v>
      </c>
      <c r="IA538" s="21" t="n">
        <v>6.25</v>
      </c>
      <c r="IB538" s="21" t="s">
        <v>1020</v>
      </c>
      <c r="IC538" s="21" t="s">
        <v>1042</v>
      </c>
      <c r="ID538" s="21" t="n">
        <v>10</v>
      </c>
      <c r="IE538" s="22" t="s">
        <v>84</v>
      </c>
      <c r="IF538" s="22"/>
      <c r="IG538" s="22"/>
      <c r="IH538" s="22"/>
      <c r="II538" s="22"/>
    </row>
    <row r="539" s="21" customFormat="true" ht="15.75" hidden="false" customHeight="false" outlineLevel="0" collapsed="false">
      <c r="A539" s="36" t="n">
        <v>6.26</v>
      </c>
      <c r="B539" s="33" t="s">
        <v>573</v>
      </c>
      <c r="C539" s="34" t="s">
        <v>1043</v>
      </c>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IA539" s="21" t="n">
        <v>6.26</v>
      </c>
      <c r="IB539" s="21" t="s">
        <v>573</v>
      </c>
      <c r="IC539" s="21" t="s">
        <v>1043</v>
      </c>
      <c r="IE539" s="22"/>
      <c r="IF539" s="22"/>
      <c r="IG539" s="22"/>
      <c r="IH539" s="22"/>
      <c r="II539" s="22"/>
    </row>
    <row r="540" s="21" customFormat="true" ht="15.75" hidden="false" customHeight="false" outlineLevel="0" collapsed="false">
      <c r="A540" s="32" t="n">
        <v>6.27000000000001</v>
      </c>
      <c r="B540" s="33" t="s">
        <v>1018</v>
      </c>
      <c r="C540" s="34" t="s">
        <v>1044</v>
      </c>
      <c r="D540" s="37" t="n">
        <v>1</v>
      </c>
      <c r="E540" s="37" t="s">
        <v>84</v>
      </c>
      <c r="F540" s="37" t="n">
        <v>503.11</v>
      </c>
      <c r="G540" s="38"/>
      <c r="H540" s="38"/>
      <c r="I540" s="39" t="s">
        <v>49</v>
      </c>
      <c r="J540" s="40" t="n">
        <f aca="false">IF(I540="Less(-)",-1,1)</f>
        <v>1</v>
      </c>
      <c r="K540" s="38" t="s">
        <v>50</v>
      </c>
      <c r="L540" s="38" t="s">
        <v>4</v>
      </c>
      <c r="M540" s="41"/>
      <c r="N540" s="42"/>
      <c r="O540" s="42"/>
      <c r="P540" s="43"/>
      <c r="Q540" s="42"/>
      <c r="R540" s="42"/>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4" t="e">
        <f aca="false">ROUND(total_amount_ba($B$2,$D$2,D540,F540,J540,K540,M540),0)</f>
        <v>#VALUE!</v>
      </c>
      <c r="BB540" s="45" t="e">
        <f aca="false">BA540+SUM(N540:AZ540)</f>
        <v>#VALUE!</v>
      </c>
      <c r="BC540" s="46" t="e">
        <f aca="false">SpellNumber(L540,BB540)</f>
        <v>#VALUE!</v>
      </c>
      <c r="IA540" s="21" t="n">
        <v>6.27000000000001</v>
      </c>
      <c r="IB540" s="21" t="s">
        <v>1018</v>
      </c>
      <c r="IC540" s="21" t="s">
        <v>1044</v>
      </c>
      <c r="ID540" s="21" t="n">
        <v>1</v>
      </c>
      <c r="IE540" s="22" t="s">
        <v>84</v>
      </c>
      <c r="IF540" s="22"/>
      <c r="IG540" s="22"/>
      <c r="IH540" s="22"/>
      <c r="II540" s="22"/>
    </row>
    <row r="541" s="21" customFormat="true" ht="18.75" hidden="false" customHeight="true" outlineLevel="0" collapsed="false">
      <c r="A541" s="36" t="n">
        <v>6.28</v>
      </c>
      <c r="B541" s="33" t="s">
        <v>1020</v>
      </c>
      <c r="C541" s="30" t="s">
        <v>1045</v>
      </c>
      <c r="D541" s="37" t="n">
        <v>1</v>
      </c>
      <c r="E541" s="37" t="s">
        <v>84</v>
      </c>
      <c r="F541" s="37" t="n">
        <v>503.11</v>
      </c>
      <c r="G541" s="38"/>
      <c r="H541" s="38"/>
      <c r="I541" s="39" t="s">
        <v>49</v>
      </c>
      <c r="J541" s="40" t="n">
        <f aca="false">IF(I541="Less(-)",-1,1)</f>
        <v>1</v>
      </c>
      <c r="K541" s="38" t="s">
        <v>50</v>
      </c>
      <c r="L541" s="38" t="s">
        <v>4</v>
      </c>
      <c r="M541" s="41"/>
      <c r="N541" s="42"/>
      <c r="O541" s="42"/>
      <c r="P541" s="43"/>
      <c r="Q541" s="42"/>
      <c r="R541" s="42"/>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4" t="e">
        <f aca="false">ROUND(total_amount_ba($B$2,$D$2,D541,F541,J541,K541,M541),0)</f>
        <v>#VALUE!</v>
      </c>
      <c r="BB541" s="45" t="e">
        <f aca="false">BA541+SUM(N541:AZ541)</f>
        <v>#VALUE!</v>
      </c>
      <c r="BC541" s="46" t="e">
        <f aca="false">SpellNumber(L541,BB541)</f>
        <v>#VALUE!</v>
      </c>
      <c r="IA541" s="21" t="n">
        <v>6.28</v>
      </c>
      <c r="IB541" s="21" t="s">
        <v>1020</v>
      </c>
      <c r="IC541" s="21" t="s">
        <v>1045</v>
      </c>
      <c r="ID541" s="21" t="n">
        <v>1</v>
      </c>
      <c r="IE541" s="22" t="s">
        <v>84</v>
      </c>
      <c r="IF541" s="22"/>
      <c r="IG541" s="22"/>
      <c r="IH541" s="22"/>
      <c r="II541" s="22"/>
    </row>
    <row r="542" s="21" customFormat="true" ht="31.5" hidden="false" customHeight="false" outlineLevel="0" collapsed="false">
      <c r="A542" s="32" t="n">
        <v>6.29</v>
      </c>
      <c r="B542" s="33" t="s">
        <v>1046</v>
      </c>
      <c r="C542" s="34" t="s">
        <v>1047</v>
      </c>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21" t="n">
        <v>6.29</v>
      </c>
      <c r="IB542" s="21" t="s">
        <v>1046</v>
      </c>
      <c r="IC542" s="21" t="s">
        <v>1047</v>
      </c>
      <c r="IE542" s="22"/>
      <c r="IF542" s="22"/>
      <c r="IG542" s="22"/>
      <c r="IH542" s="22"/>
      <c r="II542" s="22"/>
    </row>
    <row r="543" s="21" customFormat="true" ht="15.75" hidden="false" customHeight="false" outlineLevel="0" collapsed="false">
      <c r="A543" s="36" t="n">
        <v>6.3</v>
      </c>
      <c r="B543" s="33" t="s">
        <v>1039</v>
      </c>
      <c r="C543" s="34" t="s">
        <v>1048</v>
      </c>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IA543" s="21" t="n">
        <v>6.3</v>
      </c>
      <c r="IB543" s="21" t="s">
        <v>1039</v>
      </c>
      <c r="IC543" s="21" t="s">
        <v>1048</v>
      </c>
      <c r="IE543" s="22"/>
      <c r="IF543" s="22"/>
      <c r="IG543" s="22"/>
      <c r="IH543" s="22"/>
      <c r="II543" s="22"/>
    </row>
    <row r="544" s="21" customFormat="true" ht="18.75" hidden="false" customHeight="false" outlineLevel="0" collapsed="false">
      <c r="A544" s="32" t="n">
        <v>6.31</v>
      </c>
      <c r="B544" s="33" t="s">
        <v>1018</v>
      </c>
      <c r="C544" s="30" t="s">
        <v>1049</v>
      </c>
      <c r="D544" s="37" t="n">
        <v>1</v>
      </c>
      <c r="E544" s="37" t="s">
        <v>84</v>
      </c>
      <c r="F544" s="37" t="n">
        <v>508.72</v>
      </c>
      <c r="G544" s="38"/>
      <c r="H544" s="38"/>
      <c r="I544" s="39" t="s">
        <v>49</v>
      </c>
      <c r="J544" s="40" t="n">
        <f aca="false">IF(I544="Less(-)",-1,1)</f>
        <v>1</v>
      </c>
      <c r="K544" s="38" t="s">
        <v>50</v>
      </c>
      <c r="L544" s="38" t="s">
        <v>4</v>
      </c>
      <c r="M544" s="41"/>
      <c r="N544" s="42"/>
      <c r="O544" s="42"/>
      <c r="P544" s="43"/>
      <c r="Q544" s="42"/>
      <c r="R544" s="42"/>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4" t="e">
        <f aca="false">ROUND(total_amount_ba($B$2,$D$2,D544,F544,J544,K544,M544),0)</f>
        <v>#VALUE!</v>
      </c>
      <c r="BB544" s="45" t="e">
        <f aca="false">BA544+SUM(N544:AZ544)</f>
        <v>#VALUE!</v>
      </c>
      <c r="BC544" s="46" t="e">
        <f aca="false">SpellNumber(L544,BB544)</f>
        <v>#VALUE!</v>
      </c>
      <c r="IA544" s="21" t="n">
        <v>6.31</v>
      </c>
      <c r="IB544" s="21" t="s">
        <v>1018</v>
      </c>
      <c r="IC544" s="21" t="s">
        <v>1049</v>
      </c>
      <c r="ID544" s="21" t="n">
        <v>1</v>
      </c>
      <c r="IE544" s="22" t="s">
        <v>84</v>
      </c>
      <c r="IF544" s="22"/>
      <c r="IG544" s="22"/>
      <c r="IH544" s="22"/>
      <c r="II544" s="22"/>
    </row>
    <row r="545" s="21" customFormat="true" ht="18.75" hidden="false" customHeight="true" outlineLevel="0" collapsed="false">
      <c r="A545" s="36" t="n">
        <v>6.32</v>
      </c>
      <c r="B545" s="33" t="s">
        <v>1020</v>
      </c>
      <c r="C545" s="34" t="s">
        <v>1050</v>
      </c>
      <c r="D545" s="37" t="n">
        <v>1</v>
      </c>
      <c r="E545" s="37" t="s">
        <v>84</v>
      </c>
      <c r="F545" s="37" t="n">
        <v>620.17</v>
      </c>
      <c r="G545" s="38"/>
      <c r="H545" s="38"/>
      <c r="I545" s="39" t="s">
        <v>49</v>
      </c>
      <c r="J545" s="40" t="n">
        <f aca="false">IF(I545="Less(-)",-1,1)</f>
        <v>1</v>
      </c>
      <c r="K545" s="38" t="s">
        <v>50</v>
      </c>
      <c r="L545" s="38" t="s">
        <v>4</v>
      </c>
      <c r="M545" s="41"/>
      <c r="N545" s="42"/>
      <c r="O545" s="42"/>
      <c r="P545" s="43"/>
      <c r="Q545" s="42"/>
      <c r="R545" s="42"/>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4" t="e">
        <f aca="false">ROUND(total_amount_ba($B$2,$D$2,D545,F545,J545,K545,M545),0)</f>
        <v>#VALUE!</v>
      </c>
      <c r="BB545" s="45" t="e">
        <f aca="false">BA545+SUM(N545:AZ545)</f>
        <v>#VALUE!</v>
      </c>
      <c r="BC545" s="46" t="e">
        <f aca="false">SpellNumber(L545,BB545)</f>
        <v>#VALUE!</v>
      </c>
      <c r="IA545" s="21" t="n">
        <v>6.32</v>
      </c>
      <c r="IB545" s="21" t="s">
        <v>1020</v>
      </c>
      <c r="IC545" s="21" t="s">
        <v>1050</v>
      </c>
      <c r="ID545" s="21" t="n">
        <v>1</v>
      </c>
      <c r="IE545" s="22" t="s">
        <v>84</v>
      </c>
      <c r="IF545" s="22"/>
      <c r="IG545" s="22"/>
      <c r="IH545" s="22"/>
      <c r="II545" s="22"/>
    </row>
    <row r="546" s="21" customFormat="true" ht="15.75" hidden="false" customHeight="false" outlineLevel="0" collapsed="false">
      <c r="A546" s="32" t="n">
        <v>6.33</v>
      </c>
      <c r="B546" s="33" t="s">
        <v>573</v>
      </c>
      <c r="C546" s="34" t="s">
        <v>1051</v>
      </c>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IA546" s="21" t="n">
        <v>6.33</v>
      </c>
      <c r="IB546" s="21" t="s">
        <v>573</v>
      </c>
      <c r="IC546" s="21" t="s">
        <v>1051</v>
      </c>
      <c r="IE546" s="22"/>
      <c r="IF546" s="22"/>
      <c r="IG546" s="22"/>
      <c r="IH546" s="22"/>
      <c r="II546" s="22"/>
    </row>
    <row r="547" s="21" customFormat="true" ht="32.25" hidden="false" customHeight="true" outlineLevel="0" collapsed="false">
      <c r="A547" s="36" t="n">
        <v>6.34</v>
      </c>
      <c r="B547" s="33" t="s">
        <v>1018</v>
      </c>
      <c r="C547" s="30" t="s">
        <v>1052</v>
      </c>
      <c r="D547" s="37" t="n">
        <v>1</v>
      </c>
      <c r="E547" s="37" t="s">
        <v>84</v>
      </c>
      <c r="F547" s="37" t="n">
        <v>396.36</v>
      </c>
      <c r="G547" s="38"/>
      <c r="H547" s="38"/>
      <c r="I547" s="39" t="s">
        <v>49</v>
      </c>
      <c r="J547" s="40" t="n">
        <f aca="false">IF(I547="Less(-)",-1,1)</f>
        <v>1</v>
      </c>
      <c r="K547" s="38" t="s">
        <v>50</v>
      </c>
      <c r="L547" s="38" t="s">
        <v>4</v>
      </c>
      <c r="M547" s="41"/>
      <c r="N547" s="42"/>
      <c r="O547" s="42"/>
      <c r="P547" s="43"/>
      <c r="Q547" s="42"/>
      <c r="R547" s="42"/>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4" t="e">
        <f aca="false">ROUND(total_amount_ba($B$2,$D$2,D547,F547,J547,K547,M547),0)</f>
        <v>#VALUE!</v>
      </c>
      <c r="BB547" s="45" t="e">
        <f aca="false">BA547+SUM(N547:AZ547)</f>
        <v>#VALUE!</v>
      </c>
      <c r="BC547" s="46" t="e">
        <f aca="false">SpellNumber(L547,BB547)</f>
        <v>#VALUE!</v>
      </c>
      <c r="IA547" s="21" t="n">
        <v>6.34</v>
      </c>
      <c r="IB547" s="21" t="s">
        <v>1018</v>
      </c>
      <c r="IC547" s="21" t="s">
        <v>1052</v>
      </c>
      <c r="ID547" s="21" t="n">
        <v>1</v>
      </c>
      <c r="IE547" s="22" t="s">
        <v>84</v>
      </c>
      <c r="IF547" s="22"/>
      <c r="IG547" s="22"/>
      <c r="IH547" s="22"/>
      <c r="II547" s="22"/>
    </row>
    <row r="548" s="21" customFormat="true" ht="31.5" hidden="false" customHeight="false" outlineLevel="0" collapsed="false">
      <c r="A548" s="32" t="n">
        <v>6.35000000000001</v>
      </c>
      <c r="B548" s="33" t="s">
        <v>1020</v>
      </c>
      <c r="C548" s="34" t="s">
        <v>1053</v>
      </c>
      <c r="D548" s="37" t="n">
        <v>1</v>
      </c>
      <c r="E548" s="37" t="s">
        <v>84</v>
      </c>
      <c r="F548" s="37" t="n">
        <v>437.44</v>
      </c>
      <c r="G548" s="38"/>
      <c r="H548" s="38"/>
      <c r="I548" s="39" t="s">
        <v>49</v>
      </c>
      <c r="J548" s="40" t="n">
        <f aca="false">IF(I548="Less(-)",-1,1)</f>
        <v>1</v>
      </c>
      <c r="K548" s="38" t="s">
        <v>50</v>
      </c>
      <c r="L548" s="38" t="s">
        <v>4</v>
      </c>
      <c r="M548" s="41"/>
      <c r="N548" s="42"/>
      <c r="O548" s="42"/>
      <c r="P548" s="43"/>
      <c r="Q548" s="42"/>
      <c r="R548" s="42"/>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4" t="e">
        <f aca="false">ROUND(total_amount_ba($B$2,$D$2,D548,F548,J548,K548,M548),0)</f>
        <v>#VALUE!</v>
      </c>
      <c r="BB548" s="45" t="e">
        <f aca="false">BA548+SUM(N548:AZ548)</f>
        <v>#VALUE!</v>
      </c>
      <c r="BC548" s="46" t="e">
        <f aca="false">SpellNumber(L548,BB548)</f>
        <v>#VALUE!</v>
      </c>
      <c r="IA548" s="21" t="n">
        <v>6.35000000000001</v>
      </c>
      <c r="IB548" s="21" t="s">
        <v>1020</v>
      </c>
      <c r="IC548" s="21" t="s">
        <v>1053</v>
      </c>
      <c r="ID548" s="21" t="n">
        <v>1</v>
      </c>
      <c r="IE548" s="22" t="s">
        <v>84</v>
      </c>
      <c r="IF548" s="22"/>
      <c r="IG548" s="22"/>
      <c r="IH548" s="22"/>
      <c r="II548" s="22"/>
    </row>
    <row r="549" s="21" customFormat="true" ht="15.75" hidden="false" customHeight="false" outlineLevel="0" collapsed="false">
      <c r="A549" s="36" t="n">
        <v>6.36</v>
      </c>
      <c r="B549" s="33" t="s">
        <v>1054</v>
      </c>
      <c r="C549" s="34" t="s">
        <v>1055</v>
      </c>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IA549" s="21" t="n">
        <v>6.36</v>
      </c>
      <c r="IB549" s="21" t="s">
        <v>1054</v>
      </c>
      <c r="IC549" s="21" t="s">
        <v>1055</v>
      </c>
      <c r="IE549" s="22"/>
      <c r="IF549" s="22"/>
      <c r="IG549" s="22"/>
      <c r="IH549" s="22"/>
      <c r="II549" s="22"/>
    </row>
    <row r="550" s="21" customFormat="true" ht="18.75" hidden="false" customHeight="false" outlineLevel="0" collapsed="false">
      <c r="A550" s="32" t="n">
        <v>6.37</v>
      </c>
      <c r="B550" s="33" t="s">
        <v>309</v>
      </c>
      <c r="C550" s="30" t="s">
        <v>1056</v>
      </c>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IA550" s="21" t="n">
        <v>6.37</v>
      </c>
      <c r="IB550" s="21" t="s">
        <v>309</v>
      </c>
      <c r="IC550" s="21" t="s">
        <v>1056</v>
      </c>
      <c r="IE550" s="22"/>
      <c r="IF550" s="22"/>
      <c r="IG550" s="22"/>
      <c r="IH550" s="22"/>
      <c r="II550" s="22"/>
    </row>
    <row r="551" s="21" customFormat="true" ht="31.5" hidden="false" customHeight="true" outlineLevel="0" collapsed="false">
      <c r="A551" s="36" t="n">
        <v>6.38</v>
      </c>
      <c r="B551" s="33" t="s">
        <v>1018</v>
      </c>
      <c r="C551" s="34" t="s">
        <v>1057</v>
      </c>
      <c r="D551" s="37" t="n">
        <v>5</v>
      </c>
      <c r="E551" s="37" t="s">
        <v>84</v>
      </c>
      <c r="F551" s="37" t="n">
        <v>344.5</v>
      </c>
      <c r="G551" s="38"/>
      <c r="H551" s="38"/>
      <c r="I551" s="39" t="s">
        <v>49</v>
      </c>
      <c r="J551" s="40" t="n">
        <f aca="false">IF(I551="Less(-)",-1,1)</f>
        <v>1</v>
      </c>
      <c r="K551" s="38" t="s">
        <v>50</v>
      </c>
      <c r="L551" s="38" t="s">
        <v>4</v>
      </c>
      <c r="M551" s="41"/>
      <c r="N551" s="42"/>
      <c r="O551" s="42"/>
      <c r="P551" s="43"/>
      <c r="Q551" s="42"/>
      <c r="R551" s="42"/>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4" t="e">
        <f aca="false">ROUND(total_amount_ba($B$2,$D$2,D551,F551,J551,K551,M551),0)</f>
        <v>#VALUE!</v>
      </c>
      <c r="BB551" s="45" t="e">
        <f aca="false">BA551+SUM(N551:AZ551)</f>
        <v>#VALUE!</v>
      </c>
      <c r="BC551" s="46" t="e">
        <f aca="false">SpellNumber(L551,BB551)</f>
        <v>#VALUE!</v>
      </c>
      <c r="IA551" s="21" t="n">
        <v>6.38</v>
      </c>
      <c r="IB551" s="21" t="s">
        <v>1018</v>
      </c>
      <c r="IC551" s="21" t="s">
        <v>1057</v>
      </c>
      <c r="ID551" s="21" t="n">
        <v>5</v>
      </c>
      <c r="IE551" s="22" t="s">
        <v>84</v>
      </c>
      <c r="IF551" s="22"/>
      <c r="IG551" s="22"/>
      <c r="IH551" s="22"/>
      <c r="II551" s="22"/>
    </row>
    <row r="552" s="21" customFormat="true" ht="31.5" hidden="false" customHeight="false" outlineLevel="0" collapsed="false">
      <c r="A552" s="32" t="n">
        <v>6.39</v>
      </c>
      <c r="B552" s="33" t="s">
        <v>1020</v>
      </c>
      <c r="C552" s="34" t="s">
        <v>1058</v>
      </c>
      <c r="D552" s="37" t="n">
        <v>10</v>
      </c>
      <c r="E552" s="37" t="s">
        <v>84</v>
      </c>
      <c r="F552" s="37" t="n">
        <v>385.58</v>
      </c>
      <c r="G552" s="38"/>
      <c r="H552" s="38"/>
      <c r="I552" s="39" t="s">
        <v>49</v>
      </c>
      <c r="J552" s="40" t="n">
        <f aca="false">IF(I552="Less(-)",-1,1)</f>
        <v>1</v>
      </c>
      <c r="K552" s="38" t="s">
        <v>50</v>
      </c>
      <c r="L552" s="38" t="s">
        <v>4</v>
      </c>
      <c r="M552" s="41"/>
      <c r="N552" s="42"/>
      <c r="O552" s="42"/>
      <c r="P552" s="43"/>
      <c r="Q552" s="42"/>
      <c r="R552" s="42"/>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4" t="e">
        <f aca="false">ROUND(total_amount_ba($B$2,$D$2,D552,F552,J552,K552,M552),0)</f>
        <v>#VALUE!</v>
      </c>
      <c r="BB552" s="45" t="e">
        <f aca="false">BA552+SUM(N552:AZ552)</f>
        <v>#VALUE!</v>
      </c>
      <c r="BC552" s="46" t="e">
        <f aca="false">SpellNumber(L552,BB552)</f>
        <v>#VALUE!</v>
      </c>
      <c r="IA552" s="21" t="n">
        <v>6.39</v>
      </c>
      <c r="IB552" s="21" t="s">
        <v>1020</v>
      </c>
      <c r="IC552" s="21" t="s">
        <v>1058</v>
      </c>
      <c r="ID552" s="21" t="n">
        <v>10</v>
      </c>
      <c r="IE552" s="22" t="s">
        <v>84</v>
      </c>
      <c r="IF552" s="22"/>
      <c r="IG552" s="22"/>
      <c r="IH552" s="22"/>
      <c r="II552" s="22"/>
    </row>
    <row r="553" s="21" customFormat="true" ht="18.75" hidden="false" customHeight="false" outlineLevel="0" collapsed="false">
      <c r="A553" s="36" t="n">
        <v>6.40000000000001</v>
      </c>
      <c r="B553" s="33" t="s">
        <v>563</v>
      </c>
      <c r="C553" s="30" t="s">
        <v>1059</v>
      </c>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IA553" s="21" t="n">
        <v>6.40000000000001</v>
      </c>
      <c r="IB553" s="21" t="s">
        <v>563</v>
      </c>
      <c r="IC553" s="21" t="s">
        <v>1059</v>
      </c>
      <c r="IE553" s="22"/>
      <c r="IF553" s="22"/>
      <c r="IG553" s="22"/>
      <c r="IH553" s="22"/>
      <c r="II553" s="22"/>
    </row>
    <row r="554" s="21" customFormat="true" ht="31.5" hidden="false" customHeight="false" outlineLevel="0" collapsed="false">
      <c r="A554" s="32" t="n">
        <v>6.41</v>
      </c>
      <c r="B554" s="33" t="s">
        <v>1018</v>
      </c>
      <c r="C554" s="34" t="s">
        <v>1060</v>
      </c>
      <c r="D554" s="37" t="n">
        <v>1</v>
      </c>
      <c r="E554" s="37" t="s">
        <v>84</v>
      </c>
      <c r="F554" s="37" t="n">
        <v>279.04</v>
      </c>
      <c r="G554" s="38"/>
      <c r="H554" s="38"/>
      <c r="I554" s="39" t="s">
        <v>49</v>
      </c>
      <c r="J554" s="40" t="n">
        <f aca="false">IF(I554="Less(-)",-1,1)</f>
        <v>1</v>
      </c>
      <c r="K554" s="38" t="s">
        <v>50</v>
      </c>
      <c r="L554" s="38" t="s">
        <v>4</v>
      </c>
      <c r="M554" s="41"/>
      <c r="N554" s="42"/>
      <c r="O554" s="42"/>
      <c r="P554" s="43"/>
      <c r="Q554" s="42"/>
      <c r="R554" s="42"/>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4" t="e">
        <f aca="false">ROUND(total_amount_ba($B$2,$D$2,D554,F554,J554,K554,M554),0)</f>
        <v>#VALUE!</v>
      </c>
      <c r="BB554" s="45" t="e">
        <f aca="false">BA554+SUM(N554:AZ554)</f>
        <v>#VALUE!</v>
      </c>
      <c r="BC554" s="46" t="e">
        <f aca="false">SpellNumber(L554,BB554)</f>
        <v>#VALUE!</v>
      </c>
      <c r="IA554" s="21" t="n">
        <v>6.41</v>
      </c>
      <c r="IB554" s="21" t="s">
        <v>1018</v>
      </c>
      <c r="IC554" s="21" t="s">
        <v>1060</v>
      </c>
      <c r="ID554" s="21" t="n">
        <v>1</v>
      </c>
      <c r="IE554" s="22" t="s">
        <v>84</v>
      </c>
      <c r="IF554" s="22"/>
      <c r="IG554" s="22"/>
      <c r="IH554" s="22"/>
      <c r="II554" s="22"/>
    </row>
    <row r="555" s="21" customFormat="true" ht="31.5" hidden="false" customHeight="true" outlineLevel="0" collapsed="false">
      <c r="A555" s="36" t="n">
        <v>6.42</v>
      </c>
      <c r="B555" s="33" t="s">
        <v>1020</v>
      </c>
      <c r="C555" s="34" t="s">
        <v>1061</v>
      </c>
      <c r="D555" s="37" t="n">
        <v>1</v>
      </c>
      <c r="E555" s="37" t="s">
        <v>84</v>
      </c>
      <c r="F555" s="37" t="n">
        <v>273.17</v>
      </c>
      <c r="G555" s="38"/>
      <c r="H555" s="38"/>
      <c r="I555" s="39" t="s">
        <v>49</v>
      </c>
      <c r="J555" s="40" t="n">
        <f aca="false">IF(I555="Less(-)",-1,1)</f>
        <v>1</v>
      </c>
      <c r="K555" s="38" t="s">
        <v>50</v>
      </c>
      <c r="L555" s="38" t="s">
        <v>4</v>
      </c>
      <c r="M555" s="41"/>
      <c r="N555" s="42"/>
      <c r="O555" s="42"/>
      <c r="P555" s="43"/>
      <c r="Q555" s="42"/>
      <c r="R555" s="42"/>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4" t="e">
        <f aca="false">ROUND(total_amount_ba($B$2,$D$2,D555,F555,J555,K555,M555),0)</f>
        <v>#VALUE!</v>
      </c>
      <c r="BB555" s="45" t="e">
        <f aca="false">BA555+SUM(N555:AZ555)</f>
        <v>#VALUE!</v>
      </c>
      <c r="BC555" s="46" t="e">
        <f aca="false">SpellNumber(L555,BB555)</f>
        <v>#VALUE!</v>
      </c>
      <c r="IA555" s="21" t="n">
        <v>6.42</v>
      </c>
      <c r="IB555" s="21" t="s">
        <v>1020</v>
      </c>
      <c r="IC555" s="21" t="s">
        <v>1061</v>
      </c>
      <c r="ID555" s="21" t="n">
        <v>1</v>
      </c>
      <c r="IE555" s="22" t="s">
        <v>84</v>
      </c>
      <c r="IF555" s="22"/>
      <c r="IG555" s="22"/>
      <c r="IH555" s="22"/>
      <c r="II555" s="22"/>
    </row>
    <row r="556" s="21" customFormat="true" ht="29.25" hidden="false" customHeight="true" outlineLevel="0" collapsed="false">
      <c r="A556" s="32" t="n">
        <v>6.43000000000001</v>
      </c>
      <c r="B556" s="33" t="s">
        <v>1062</v>
      </c>
      <c r="C556" s="30" t="s">
        <v>1063</v>
      </c>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IA556" s="21" t="n">
        <v>6.43000000000001</v>
      </c>
      <c r="IB556" s="21" t="s">
        <v>1062</v>
      </c>
      <c r="IC556" s="21" t="s">
        <v>1063</v>
      </c>
      <c r="IE556" s="22"/>
      <c r="IF556" s="22"/>
      <c r="IG556" s="22"/>
      <c r="IH556" s="22"/>
      <c r="II556" s="22"/>
    </row>
    <row r="557" s="21" customFormat="true" ht="15.75" hidden="false" customHeight="false" outlineLevel="0" collapsed="false">
      <c r="A557" s="36" t="n">
        <v>6.44000000000001</v>
      </c>
      <c r="B557" s="33" t="s">
        <v>309</v>
      </c>
      <c r="C557" s="34" t="s">
        <v>1064</v>
      </c>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IA557" s="21" t="n">
        <v>6.44000000000001</v>
      </c>
      <c r="IB557" s="21" t="s">
        <v>309</v>
      </c>
      <c r="IC557" s="21" t="s">
        <v>1064</v>
      </c>
      <c r="IE557" s="22"/>
      <c r="IF557" s="22"/>
      <c r="IG557" s="22"/>
      <c r="IH557" s="22"/>
      <c r="II557" s="22"/>
    </row>
    <row r="558" s="21" customFormat="true" ht="31.5" hidden="false" customHeight="false" outlineLevel="0" collapsed="false">
      <c r="A558" s="32" t="n">
        <v>6.45</v>
      </c>
      <c r="B558" s="33" t="s">
        <v>1018</v>
      </c>
      <c r="C558" s="34" t="s">
        <v>1065</v>
      </c>
      <c r="D558" s="37" t="n">
        <v>10</v>
      </c>
      <c r="E558" s="37" t="s">
        <v>84</v>
      </c>
      <c r="F558" s="37" t="n">
        <v>350.37</v>
      </c>
      <c r="G558" s="38"/>
      <c r="H558" s="38"/>
      <c r="I558" s="39" t="s">
        <v>49</v>
      </c>
      <c r="J558" s="40" t="n">
        <f aca="false">IF(I558="Less(-)",-1,1)</f>
        <v>1</v>
      </c>
      <c r="K558" s="38" t="s">
        <v>50</v>
      </c>
      <c r="L558" s="38" t="s">
        <v>4</v>
      </c>
      <c r="M558" s="41"/>
      <c r="N558" s="42"/>
      <c r="O558" s="42"/>
      <c r="P558" s="43"/>
      <c r="Q558" s="42"/>
      <c r="R558" s="42"/>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4" t="e">
        <f aca="false">ROUND(total_amount_ba($B$2,$D$2,D558,F558,J558,K558,M558),0)</f>
        <v>#VALUE!</v>
      </c>
      <c r="BB558" s="45" t="e">
        <f aca="false">BA558+SUM(N558:AZ558)</f>
        <v>#VALUE!</v>
      </c>
      <c r="BC558" s="46" t="e">
        <f aca="false">SpellNumber(L558,BB558)</f>
        <v>#VALUE!</v>
      </c>
      <c r="IA558" s="21" t="n">
        <v>6.45</v>
      </c>
      <c r="IB558" s="21" t="s">
        <v>1018</v>
      </c>
      <c r="IC558" s="21" t="s">
        <v>1065</v>
      </c>
      <c r="ID558" s="21" t="n">
        <v>10</v>
      </c>
      <c r="IE558" s="22" t="s">
        <v>84</v>
      </c>
      <c r="IF558" s="22"/>
      <c r="IG558" s="22"/>
      <c r="IH558" s="22"/>
      <c r="II558" s="22"/>
    </row>
    <row r="559" s="21" customFormat="true" ht="27" hidden="false" customHeight="true" outlineLevel="0" collapsed="false">
      <c r="A559" s="36" t="n">
        <v>6.46</v>
      </c>
      <c r="B559" s="33" t="s">
        <v>1020</v>
      </c>
      <c r="C559" s="30" t="s">
        <v>1066</v>
      </c>
      <c r="D559" s="37" t="n">
        <v>10</v>
      </c>
      <c r="E559" s="37" t="s">
        <v>84</v>
      </c>
      <c r="F559" s="37" t="n">
        <v>385.58</v>
      </c>
      <c r="G559" s="38"/>
      <c r="H559" s="38"/>
      <c r="I559" s="39" t="s">
        <v>49</v>
      </c>
      <c r="J559" s="40" t="n">
        <f aca="false">IF(I559="Less(-)",-1,1)</f>
        <v>1</v>
      </c>
      <c r="K559" s="38" t="s">
        <v>50</v>
      </c>
      <c r="L559" s="38" t="s">
        <v>4</v>
      </c>
      <c r="M559" s="41"/>
      <c r="N559" s="42"/>
      <c r="O559" s="42"/>
      <c r="P559" s="43"/>
      <c r="Q559" s="42"/>
      <c r="R559" s="42"/>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4" t="e">
        <f aca="false">ROUND(total_amount_ba($B$2,$D$2,D559,F559,J559,K559,M559),0)</f>
        <v>#VALUE!</v>
      </c>
      <c r="BB559" s="45" t="e">
        <f aca="false">BA559+SUM(N559:AZ559)</f>
        <v>#VALUE!</v>
      </c>
      <c r="BC559" s="46" t="e">
        <f aca="false">SpellNumber(L559,BB559)</f>
        <v>#VALUE!</v>
      </c>
      <c r="IA559" s="21" t="n">
        <v>6.46</v>
      </c>
      <c r="IB559" s="21" t="s">
        <v>1020</v>
      </c>
      <c r="IC559" s="21" t="s">
        <v>1066</v>
      </c>
      <c r="ID559" s="21" t="n">
        <v>10</v>
      </c>
      <c r="IE559" s="22" t="s">
        <v>84</v>
      </c>
      <c r="IF559" s="22"/>
      <c r="IG559" s="22"/>
      <c r="IH559" s="22"/>
      <c r="II559" s="22"/>
    </row>
    <row r="560" s="21" customFormat="true" ht="15.75" hidden="false" customHeight="false" outlineLevel="0" collapsed="false">
      <c r="A560" s="32" t="n">
        <v>6.47</v>
      </c>
      <c r="B560" s="33" t="s">
        <v>563</v>
      </c>
      <c r="C560" s="34" t="s">
        <v>1067</v>
      </c>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IA560" s="21" t="n">
        <v>6.47</v>
      </c>
      <c r="IB560" s="21" t="s">
        <v>563</v>
      </c>
      <c r="IC560" s="21" t="s">
        <v>1067</v>
      </c>
      <c r="IE560" s="22"/>
      <c r="IF560" s="22"/>
      <c r="IG560" s="22"/>
      <c r="IH560" s="22"/>
      <c r="II560" s="22"/>
    </row>
    <row r="561" s="21" customFormat="true" ht="28.5" hidden="false" customHeight="true" outlineLevel="0" collapsed="false">
      <c r="A561" s="36" t="n">
        <v>6.48000000000001</v>
      </c>
      <c r="B561" s="33" t="s">
        <v>1018</v>
      </c>
      <c r="C561" s="34" t="s">
        <v>1068</v>
      </c>
      <c r="D561" s="37" t="n">
        <v>10</v>
      </c>
      <c r="E561" s="37" t="s">
        <v>84</v>
      </c>
      <c r="F561" s="37" t="n">
        <v>238.01</v>
      </c>
      <c r="G561" s="38"/>
      <c r="H561" s="38"/>
      <c r="I561" s="39" t="s">
        <v>49</v>
      </c>
      <c r="J561" s="40" t="n">
        <f aca="false">IF(I561="Less(-)",-1,1)</f>
        <v>1</v>
      </c>
      <c r="K561" s="38" t="s">
        <v>50</v>
      </c>
      <c r="L561" s="38" t="s">
        <v>4</v>
      </c>
      <c r="M561" s="41"/>
      <c r="N561" s="42"/>
      <c r="O561" s="42"/>
      <c r="P561" s="43"/>
      <c r="Q561" s="42"/>
      <c r="R561" s="42"/>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4" t="e">
        <f aca="false">ROUND(total_amount_ba($B$2,$D$2,D561,F561,J561,K561,M561),0)</f>
        <v>#VALUE!</v>
      </c>
      <c r="BB561" s="45" t="e">
        <f aca="false">BA561+SUM(N561:AZ561)</f>
        <v>#VALUE!</v>
      </c>
      <c r="BC561" s="46" t="e">
        <f aca="false">SpellNumber(L561,BB561)</f>
        <v>#VALUE!</v>
      </c>
      <c r="IA561" s="21" t="n">
        <v>6.48000000000001</v>
      </c>
      <c r="IB561" s="21" t="s">
        <v>1018</v>
      </c>
      <c r="IC561" s="21" t="s">
        <v>1068</v>
      </c>
      <c r="ID561" s="21" t="n">
        <v>10</v>
      </c>
      <c r="IE561" s="22" t="s">
        <v>84</v>
      </c>
      <c r="IF561" s="22"/>
      <c r="IG561" s="22"/>
      <c r="IH561" s="22"/>
      <c r="II561" s="22"/>
    </row>
    <row r="562" s="21" customFormat="true" ht="31.5" hidden="false" customHeight="false" outlineLevel="0" collapsed="false">
      <c r="A562" s="32" t="n">
        <v>6.49</v>
      </c>
      <c r="B562" s="33" t="s">
        <v>1020</v>
      </c>
      <c r="C562" s="30" t="s">
        <v>1069</v>
      </c>
      <c r="D562" s="37" t="n">
        <v>10</v>
      </c>
      <c r="E562" s="37" t="s">
        <v>84</v>
      </c>
      <c r="F562" s="37" t="n">
        <v>238.01</v>
      </c>
      <c r="G562" s="38"/>
      <c r="H562" s="38"/>
      <c r="I562" s="39" t="s">
        <v>49</v>
      </c>
      <c r="J562" s="40" t="n">
        <f aca="false">IF(I562="Less(-)",-1,1)</f>
        <v>1</v>
      </c>
      <c r="K562" s="38" t="s">
        <v>50</v>
      </c>
      <c r="L562" s="38" t="s">
        <v>4</v>
      </c>
      <c r="M562" s="41"/>
      <c r="N562" s="42"/>
      <c r="O562" s="42"/>
      <c r="P562" s="43"/>
      <c r="Q562" s="42"/>
      <c r="R562" s="42"/>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4" t="e">
        <f aca="false">ROUND(total_amount_ba($B$2,$D$2,D562,F562,J562,K562,M562),0)</f>
        <v>#VALUE!</v>
      </c>
      <c r="BB562" s="45" t="e">
        <f aca="false">BA562+SUM(N562:AZ562)</f>
        <v>#VALUE!</v>
      </c>
      <c r="BC562" s="46" t="e">
        <f aca="false">SpellNumber(L562,BB562)</f>
        <v>#VALUE!</v>
      </c>
      <c r="IA562" s="21" t="n">
        <v>6.49</v>
      </c>
      <c r="IB562" s="21" t="s">
        <v>1020</v>
      </c>
      <c r="IC562" s="21" t="s">
        <v>1069</v>
      </c>
      <c r="ID562" s="21" t="n">
        <v>10</v>
      </c>
      <c r="IE562" s="22" t="s">
        <v>84</v>
      </c>
      <c r="IF562" s="22"/>
      <c r="IG562" s="22"/>
      <c r="IH562" s="22"/>
      <c r="II562" s="22"/>
    </row>
    <row r="563" s="21" customFormat="true" ht="31.5" hidden="false" customHeight="false" outlineLevel="0" collapsed="false">
      <c r="A563" s="36" t="n">
        <v>6.5</v>
      </c>
      <c r="B563" s="33" t="s">
        <v>1070</v>
      </c>
      <c r="C563" s="34" t="s">
        <v>1071</v>
      </c>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IA563" s="21" t="n">
        <v>6.5</v>
      </c>
      <c r="IB563" s="21" t="s">
        <v>1070</v>
      </c>
      <c r="IC563" s="21" t="s">
        <v>1071</v>
      </c>
      <c r="IE563" s="22"/>
      <c r="IF563" s="22"/>
      <c r="IG563" s="22"/>
      <c r="IH563" s="22"/>
      <c r="II563" s="22"/>
    </row>
    <row r="564" s="21" customFormat="true" ht="31.5" hidden="false" customHeight="false" outlineLevel="0" collapsed="false">
      <c r="A564" s="32" t="n">
        <v>6.51000000000001</v>
      </c>
      <c r="B564" s="33" t="s">
        <v>309</v>
      </c>
      <c r="C564" s="34" t="s">
        <v>1072</v>
      </c>
      <c r="D564" s="37" t="n">
        <v>80</v>
      </c>
      <c r="E564" s="37" t="s">
        <v>84</v>
      </c>
      <c r="F564" s="37" t="n">
        <v>481.94</v>
      </c>
      <c r="G564" s="38"/>
      <c r="H564" s="38"/>
      <c r="I564" s="39" t="s">
        <v>49</v>
      </c>
      <c r="J564" s="40" t="n">
        <f aca="false">IF(I564="Less(-)",-1,1)</f>
        <v>1</v>
      </c>
      <c r="K564" s="38" t="s">
        <v>50</v>
      </c>
      <c r="L564" s="38" t="s">
        <v>4</v>
      </c>
      <c r="M564" s="41"/>
      <c r="N564" s="42"/>
      <c r="O564" s="42"/>
      <c r="P564" s="43"/>
      <c r="Q564" s="42"/>
      <c r="R564" s="42"/>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4" t="e">
        <f aca="false">ROUND(total_amount_ba($B$2,$D$2,D564,F564,J564,K564,M564),0)</f>
        <v>#VALUE!</v>
      </c>
      <c r="BB564" s="45" t="e">
        <f aca="false">BA564+SUM(N564:AZ564)</f>
        <v>#VALUE!</v>
      </c>
      <c r="BC564" s="46" t="e">
        <f aca="false">SpellNumber(L564,BB564)</f>
        <v>#VALUE!</v>
      </c>
      <c r="IA564" s="21" t="n">
        <v>6.51000000000001</v>
      </c>
      <c r="IB564" s="21" t="s">
        <v>309</v>
      </c>
      <c r="IC564" s="21" t="s">
        <v>1072</v>
      </c>
      <c r="ID564" s="21" t="n">
        <v>80</v>
      </c>
      <c r="IE564" s="22" t="s">
        <v>84</v>
      </c>
      <c r="IF564" s="22"/>
      <c r="IG564" s="22"/>
      <c r="IH564" s="22"/>
      <c r="II564" s="22"/>
    </row>
    <row r="565" s="21" customFormat="true" ht="29.25" hidden="false" customHeight="true" outlineLevel="0" collapsed="false">
      <c r="A565" s="36" t="n">
        <v>6.52000000000001</v>
      </c>
      <c r="B565" s="33" t="s">
        <v>563</v>
      </c>
      <c r="C565" s="30" t="s">
        <v>1073</v>
      </c>
      <c r="D565" s="37" t="n">
        <v>50</v>
      </c>
      <c r="E565" s="37" t="s">
        <v>84</v>
      </c>
      <c r="F565" s="37" t="n">
        <v>408.94</v>
      </c>
      <c r="G565" s="38"/>
      <c r="H565" s="38"/>
      <c r="I565" s="39" t="s">
        <v>49</v>
      </c>
      <c r="J565" s="40" t="n">
        <f aca="false">IF(I565="Less(-)",-1,1)</f>
        <v>1</v>
      </c>
      <c r="K565" s="38" t="s">
        <v>50</v>
      </c>
      <c r="L565" s="38" t="s">
        <v>4</v>
      </c>
      <c r="M565" s="41"/>
      <c r="N565" s="42"/>
      <c r="O565" s="42"/>
      <c r="P565" s="43"/>
      <c r="Q565" s="42"/>
      <c r="R565" s="42"/>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4" t="e">
        <f aca="false">ROUND(total_amount_ba($B$2,$D$2,D565,F565,J565,K565,M565),0)</f>
        <v>#VALUE!</v>
      </c>
      <c r="BB565" s="45" t="e">
        <f aca="false">BA565+SUM(N565:AZ565)</f>
        <v>#VALUE!</v>
      </c>
      <c r="BC565" s="46" t="e">
        <f aca="false">SpellNumber(L565,BB565)</f>
        <v>#VALUE!</v>
      </c>
      <c r="IA565" s="21" t="n">
        <v>6.52000000000001</v>
      </c>
      <c r="IB565" s="21" t="s">
        <v>563</v>
      </c>
      <c r="IC565" s="21" t="s">
        <v>1073</v>
      </c>
      <c r="ID565" s="21" t="n">
        <v>50</v>
      </c>
      <c r="IE565" s="22" t="s">
        <v>84</v>
      </c>
      <c r="IF565" s="22"/>
      <c r="IG565" s="22"/>
      <c r="IH565" s="22"/>
      <c r="II565" s="22"/>
    </row>
    <row r="566" s="21" customFormat="true" ht="31.5" hidden="false" customHeight="false" outlineLevel="0" collapsed="false">
      <c r="A566" s="32" t="n">
        <v>6.53</v>
      </c>
      <c r="B566" s="33" t="s">
        <v>1074</v>
      </c>
      <c r="C566" s="34" t="s">
        <v>1075</v>
      </c>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21" t="n">
        <v>6.53</v>
      </c>
      <c r="IB566" s="21" t="s">
        <v>1074</v>
      </c>
      <c r="IC566" s="21" t="s">
        <v>1075</v>
      </c>
      <c r="IE566" s="22"/>
      <c r="IF566" s="22"/>
      <c r="IG566" s="22"/>
      <c r="IH566" s="22"/>
      <c r="II566" s="22"/>
    </row>
    <row r="567" s="21" customFormat="true" ht="35.25" hidden="false" customHeight="true" outlineLevel="0" collapsed="false">
      <c r="A567" s="36" t="n">
        <v>6.54</v>
      </c>
      <c r="B567" s="33" t="s">
        <v>309</v>
      </c>
      <c r="C567" s="34" t="s">
        <v>1076</v>
      </c>
      <c r="D567" s="37" t="n">
        <v>100</v>
      </c>
      <c r="E567" s="37" t="s">
        <v>84</v>
      </c>
      <c r="F567" s="37" t="n">
        <v>112.8</v>
      </c>
      <c r="G567" s="38"/>
      <c r="H567" s="38"/>
      <c r="I567" s="39" t="s">
        <v>49</v>
      </c>
      <c r="J567" s="40" t="n">
        <f aca="false">IF(I567="Less(-)",-1,1)</f>
        <v>1</v>
      </c>
      <c r="K567" s="38" t="s">
        <v>50</v>
      </c>
      <c r="L567" s="38" t="s">
        <v>4</v>
      </c>
      <c r="M567" s="41"/>
      <c r="N567" s="42"/>
      <c r="O567" s="42"/>
      <c r="P567" s="43"/>
      <c r="Q567" s="42"/>
      <c r="R567" s="42"/>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4" t="e">
        <f aca="false">ROUND(total_amount_ba($B$2,$D$2,D567,F567,J567,K567,M567),0)</f>
        <v>#VALUE!</v>
      </c>
      <c r="BB567" s="45" t="e">
        <f aca="false">BA567+SUM(N567:AZ567)</f>
        <v>#VALUE!</v>
      </c>
      <c r="BC567" s="46" t="e">
        <f aca="false">SpellNumber(L567,BB567)</f>
        <v>#VALUE!</v>
      </c>
      <c r="IA567" s="21" t="n">
        <v>6.54</v>
      </c>
      <c r="IB567" s="21" t="s">
        <v>309</v>
      </c>
      <c r="IC567" s="21" t="s">
        <v>1076</v>
      </c>
      <c r="ID567" s="21" t="n">
        <v>100</v>
      </c>
      <c r="IE567" s="22" t="s">
        <v>84</v>
      </c>
      <c r="IF567" s="22"/>
      <c r="IG567" s="22"/>
      <c r="IH567" s="22"/>
      <c r="II567" s="22"/>
    </row>
    <row r="568" s="21" customFormat="true" ht="18.75" hidden="false" customHeight="false" outlineLevel="0" collapsed="false">
      <c r="A568" s="32" t="n">
        <v>6.55</v>
      </c>
      <c r="B568" s="33" t="s">
        <v>563</v>
      </c>
      <c r="C568" s="30" t="s">
        <v>1077</v>
      </c>
      <c r="D568" s="37" t="n">
        <v>10</v>
      </c>
      <c r="E568" s="37" t="s">
        <v>84</v>
      </c>
      <c r="F568" s="37" t="n">
        <v>70.23</v>
      </c>
      <c r="G568" s="38"/>
      <c r="H568" s="38"/>
      <c r="I568" s="39" t="s">
        <v>49</v>
      </c>
      <c r="J568" s="40" t="n">
        <f aca="false">IF(I568="Less(-)",-1,1)</f>
        <v>1</v>
      </c>
      <c r="K568" s="38" t="s">
        <v>50</v>
      </c>
      <c r="L568" s="38" t="s">
        <v>4</v>
      </c>
      <c r="M568" s="41"/>
      <c r="N568" s="42"/>
      <c r="O568" s="42"/>
      <c r="P568" s="43"/>
      <c r="Q568" s="42"/>
      <c r="R568" s="42"/>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4" t="e">
        <f aca="false">ROUND(total_amount_ba($B$2,$D$2,D568,F568,J568,K568,M568),0)</f>
        <v>#VALUE!</v>
      </c>
      <c r="BB568" s="45" t="e">
        <f aca="false">BA568+SUM(N568:AZ568)</f>
        <v>#VALUE!</v>
      </c>
      <c r="BC568" s="46" t="e">
        <f aca="false">SpellNumber(L568,BB568)</f>
        <v>#VALUE!</v>
      </c>
      <c r="IA568" s="21" t="n">
        <v>6.55</v>
      </c>
      <c r="IB568" s="21" t="s">
        <v>563</v>
      </c>
      <c r="IC568" s="21" t="s">
        <v>1077</v>
      </c>
      <c r="ID568" s="21" t="n">
        <v>10</v>
      </c>
      <c r="IE568" s="22" t="s">
        <v>84</v>
      </c>
      <c r="IF568" s="22"/>
      <c r="IG568" s="22"/>
      <c r="IH568" s="22"/>
      <c r="II568" s="22"/>
    </row>
    <row r="569" s="21" customFormat="true" ht="75" hidden="false" customHeight="true" outlineLevel="0" collapsed="false">
      <c r="A569" s="36" t="n">
        <v>6.56000000000001</v>
      </c>
      <c r="B569" s="33" t="s">
        <v>1078</v>
      </c>
      <c r="C569" s="34" t="s">
        <v>1079</v>
      </c>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IA569" s="21" t="n">
        <v>6.56000000000001</v>
      </c>
      <c r="IB569" s="21" t="s">
        <v>1078</v>
      </c>
      <c r="IC569" s="21" t="s">
        <v>1079</v>
      </c>
      <c r="IE569" s="22"/>
      <c r="IF569" s="22"/>
      <c r="IG569" s="22"/>
      <c r="IH569" s="22"/>
      <c r="II569" s="22"/>
    </row>
    <row r="570" s="21" customFormat="true" ht="15.75" hidden="false" customHeight="false" outlineLevel="0" collapsed="false">
      <c r="A570" s="32" t="n">
        <v>6.57</v>
      </c>
      <c r="B570" s="33" t="s">
        <v>1080</v>
      </c>
      <c r="C570" s="34" t="s">
        <v>1081</v>
      </c>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IA570" s="21" t="n">
        <v>6.57</v>
      </c>
      <c r="IB570" s="21" t="s">
        <v>1080</v>
      </c>
      <c r="IC570" s="21" t="s">
        <v>1081</v>
      </c>
      <c r="IE570" s="22"/>
      <c r="IF570" s="22"/>
      <c r="IG570" s="22"/>
      <c r="IH570" s="22"/>
      <c r="II570" s="22"/>
    </row>
    <row r="571" s="21" customFormat="true" ht="30.75" hidden="false" customHeight="true" outlineLevel="0" collapsed="false">
      <c r="A571" s="36" t="n">
        <v>6.58</v>
      </c>
      <c r="B571" s="33" t="s">
        <v>1082</v>
      </c>
      <c r="C571" s="30" t="s">
        <v>1083</v>
      </c>
      <c r="D571" s="37" t="n">
        <v>5</v>
      </c>
      <c r="E571" s="37" t="s">
        <v>84</v>
      </c>
      <c r="F571" s="37" t="n">
        <v>1406.49</v>
      </c>
      <c r="G571" s="38"/>
      <c r="H571" s="38"/>
      <c r="I571" s="39" t="s">
        <v>49</v>
      </c>
      <c r="J571" s="40" t="n">
        <f aca="false">IF(I571="Less(-)",-1,1)</f>
        <v>1</v>
      </c>
      <c r="K571" s="38" t="s">
        <v>50</v>
      </c>
      <c r="L571" s="38" t="s">
        <v>4</v>
      </c>
      <c r="M571" s="41"/>
      <c r="N571" s="42"/>
      <c r="O571" s="42"/>
      <c r="P571" s="43"/>
      <c r="Q571" s="42"/>
      <c r="R571" s="42"/>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4" t="e">
        <f aca="false">ROUND(total_amount_ba($B$2,$D$2,D571,F571,J571,K571,M571),0)</f>
        <v>#VALUE!</v>
      </c>
      <c r="BB571" s="45" t="e">
        <f aca="false">BA571+SUM(N571:AZ571)</f>
        <v>#VALUE!</v>
      </c>
      <c r="BC571" s="46" t="e">
        <f aca="false">SpellNumber(L571,BB571)</f>
        <v>#VALUE!</v>
      </c>
      <c r="IA571" s="21" t="n">
        <v>6.58</v>
      </c>
      <c r="IB571" s="21" t="s">
        <v>1082</v>
      </c>
      <c r="IC571" s="21" t="s">
        <v>1083</v>
      </c>
      <c r="ID571" s="21" t="n">
        <v>5</v>
      </c>
      <c r="IE571" s="22" t="s">
        <v>84</v>
      </c>
      <c r="IF571" s="22"/>
      <c r="IG571" s="22"/>
      <c r="IH571" s="22"/>
      <c r="II571" s="22"/>
    </row>
    <row r="572" s="21" customFormat="true" ht="31.5" hidden="false" customHeight="false" outlineLevel="0" collapsed="false">
      <c r="A572" s="32" t="n">
        <v>6.59000000000001</v>
      </c>
      <c r="B572" s="33" t="s">
        <v>1084</v>
      </c>
      <c r="C572" s="34" t="s">
        <v>1085</v>
      </c>
      <c r="D572" s="37" t="n">
        <v>2</v>
      </c>
      <c r="E572" s="37" t="s">
        <v>84</v>
      </c>
      <c r="F572" s="37" t="n">
        <v>1230.56</v>
      </c>
      <c r="G572" s="38"/>
      <c r="H572" s="38"/>
      <c r="I572" s="39" t="s">
        <v>49</v>
      </c>
      <c r="J572" s="40" t="n">
        <f aca="false">IF(I572="Less(-)",-1,1)</f>
        <v>1</v>
      </c>
      <c r="K572" s="38" t="s">
        <v>50</v>
      </c>
      <c r="L572" s="38" t="s">
        <v>4</v>
      </c>
      <c r="M572" s="41"/>
      <c r="N572" s="42"/>
      <c r="O572" s="42"/>
      <c r="P572" s="43"/>
      <c r="Q572" s="42"/>
      <c r="R572" s="42"/>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4" t="e">
        <f aca="false">ROUND(total_amount_ba($B$2,$D$2,D572,F572,J572,K572,M572),0)</f>
        <v>#VALUE!</v>
      </c>
      <c r="BB572" s="45" t="e">
        <f aca="false">BA572+SUM(N572:AZ572)</f>
        <v>#VALUE!</v>
      </c>
      <c r="BC572" s="46" t="e">
        <f aca="false">SpellNumber(L572,BB572)</f>
        <v>#VALUE!</v>
      </c>
      <c r="IA572" s="21" t="n">
        <v>6.59000000000001</v>
      </c>
      <c r="IB572" s="21" t="s">
        <v>1084</v>
      </c>
      <c r="IC572" s="21" t="s">
        <v>1085</v>
      </c>
      <c r="ID572" s="21" t="n">
        <v>2</v>
      </c>
      <c r="IE572" s="22" t="s">
        <v>84</v>
      </c>
      <c r="IF572" s="22"/>
      <c r="IG572" s="22"/>
      <c r="IH572" s="22"/>
      <c r="II572" s="22"/>
    </row>
    <row r="573" s="21" customFormat="true" ht="15.75" hidden="false" customHeight="false" outlineLevel="0" collapsed="false">
      <c r="A573" s="36" t="n">
        <v>6.60000000000001</v>
      </c>
      <c r="B573" s="33" t="s">
        <v>1086</v>
      </c>
      <c r="C573" s="34" t="s">
        <v>1087</v>
      </c>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IA573" s="21" t="n">
        <v>6.60000000000001</v>
      </c>
      <c r="IB573" s="21" t="s">
        <v>1086</v>
      </c>
      <c r="IC573" s="21" t="s">
        <v>1087</v>
      </c>
      <c r="IE573" s="22"/>
      <c r="IF573" s="22"/>
      <c r="IG573" s="22"/>
      <c r="IH573" s="22"/>
      <c r="II573" s="22"/>
    </row>
    <row r="574" s="21" customFormat="true" ht="31.5" hidden="false" customHeight="false" outlineLevel="0" collapsed="false">
      <c r="A574" s="32" t="n">
        <v>6.61</v>
      </c>
      <c r="B574" s="33" t="s">
        <v>1020</v>
      </c>
      <c r="C574" s="30" t="s">
        <v>1088</v>
      </c>
      <c r="D574" s="37" t="n">
        <v>5</v>
      </c>
      <c r="E574" s="37" t="s">
        <v>84</v>
      </c>
      <c r="F574" s="37" t="n">
        <v>1465.15</v>
      </c>
      <c r="G574" s="38"/>
      <c r="H574" s="38"/>
      <c r="I574" s="39" t="s">
        <v>49</v>
      </c>
      <c r="J574" s="40" t="n">
        <f aca="false">IF(I574="Less(-)",-1,1)</f>
        <v>1</v>
      </c>
      <c r="K574" s="38" t="s">
        <v>50</v>
      </c>
      <c r="L574" s="38" t="s">
        <v>4</v>
      </c>
      <c r="M574" s="41"/>
      <c r="N574" s="42"/>
      <c r="O574" s="42"/>
      <c r="P574" s="43"/>
      <c r="Q574" s="42"/>
      <c r="R574" s="42"/>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4" t="e">
        <f aca="false">ROUND(total_amount_ba($B$2,$D$2,D574,F574,J574,K574,M574),0)</f>
        <v>#VALUE!</v>
      </c>
      <c r="BB574" s="45" t="e">
        <f aca="false">BA574+SUM(N574:AZ574)</f>
        <v>#VALUE!</v>
      </c>
      <c r="BC574" s="46" t="e">
        <f aca="false">SpellNumber(L574,BB574)</f>
        <v>#VALUE!</v>
      </c>
      <c r="IA574" s="21" t="n">
        <v>6.61</v>
      </c>
      <c r="IB574" s="21" t="s">
        <v>1020</v>
      </c>
      <c r="IC574" s="21" t="s">
        <v>1088</v>
      </c>
      <c r="ID574" s="21" t="n">
        <v>5</v>
      </c>
      <c r="IE574" s="22" t="s">
        <v>84</v>
      </c>
      <c r="IF574" s="22"/>
      <c r="IG574" s="22"/>
      <c r="IH574" s="22"/>
      <c r="II574" s="22"/>
    </row>
    <row r="575" s="21" customFormat="true" ht="36.75" hidden="false" customHeight="true" outlineLevel="0" collapsed="false">
      <c r="A575" s="36" t="n">
        <v>6.62</v>
      </c>
      <c r="B575" s="33" t="s">
        <v>1089</v>
      </c>
      <c r="C575" s="34" t="s">
        <v>1090</v>
      </c>
      <c r="D575" s="37" t="n">
        <v>2</v>
      </c>
      <c r="E575" s="37" t="s">
        <v>84</v>
      </c>
      <c r="F575" s="37" t="n">
        <v>1136.69</v>
      </c>
      <c r="G575" s="38"/>
      <c r="H575" s="38"/>
      <c r="I575" s="39" t="s">
        <v>49</v>
      </c>
      <c r="J575" s="40" t="n">
        <f aca="false">IF(I575="Less(-)",-1,1)</f>
        <v>1</v>
      </c>
      <c r="K575" s="38" t="s">
        <v>50</v>
      </c>
      <c r="L575" s="38" t="s">
        <v>4</v>
      </c>
      <c r="M575" s="41"/>
      <c r="N575" s="42"/>
      <c r="O575" s="42"/>
      <c r="P575" s="43"/>
      <c r="Q575" s="42"/>
      <c r="R575" s="42"/>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4" t="e">
        <f aca="false">ROUND(total_amount_ba($B$2,$D$2,D575,F575,J575,K575,M575),0)</f>
        <v>#VALUE!</v>
      </c>
      <c r="BB575" s="45" t="e">
        <f aca="false">BA575+SUM(N575:AZ575)</f>
        <v>#VALUE!</v>
      </c>
      <c r="BC575" s="46" t="e">
        <f aca="false">SpellNumber(L575,BB575)</f>
        <v>#VALUE!</v>
      </c>
      <c r="IA575" s="21" t="n">
        <v>6.62</v>
      </c>
      <c r="IB575" s="21" t="s">
        <v>1089</v>
      </c>
      <c r="IC575" s="21" t="s">
        <v>1090</v>
      </c>
      <c r="ID575" s="21" t="n">
        <v>2</v>
      </c>
      <c r="IE575" s="22" t="s">
        <v>84</v>
      </c>
      <c r="IF575" s="22"/>
      <c r="IG575" s="22"/>
      <c r="IH575" s="22"/>
      <c r="II575" s="22"/>
    </row>
    <row r="576" s="21" customFormat="true" ht="94.5" hidden="false" customHeight="false" outlineLevel="0" collapsed="false">
      <c r="A576" s="32" t="n">
        <v>6.63</v>
      </c>
      <c r="B576" s="33" t="s">
        <v>1091</v>
      </c>
      <c r="C576" s="34" t="s">
        <v>1092</v>
      </c>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IA576" s="21" t="n">
        <v>6.63</v>
      </c>
      <c r="IB576" s="21" t="s">
        <v>1091</v>
      </c>
      <c r="IC576" s="21" t="s">
        <v>1092</v>
      </c>
      <c r="IE576" s="22"/>
      <c r="IF576" s="22"/>
      <c r="IG576" s="22"/>
      <c r="IH576" s="22"/>
      <c r="II576" s="22"/>
    </row>
    <row r="577" s="21" customFormat="true" ht="18.75" hidden="false" customHeight="true" outlineLevel="0" collapsed="false">
      <c r="A577" s="36" t="n">
        <v>6.64000000000001</v>
      </c>
      <c r="B577" s="33" t="s">
        <v>992</v>
      </c>
      <c r="C577" s="30" t="s">
        <v>1093</v>
      </c>
      <c r="D577" s="37" t="n">
        <v>1.5</v>
      </c>
      <c r="E577" s="37" t="s">
        <v>69</v>
      </c>
      <c r="F577" s="37" t="n">
        <v>539.85</v>
      </c>
      <c r="G577" s="38"/>
      <c r="H577" s="38"/>
      <c r="I577" s="39" t="s">
        <v>49</v>
      </c>
      <c r="J577" s="40" t="n">
        <f aca="false">IF(I577="Less(-)",-1,1)</f>
        <v>1</v>
      </c>
      <c r="K577" s="38" t="s">
        <v>50</v>
      </c>
      <c r="L577" s="38" t="s">
        <v>4</v>
      </c>
      <c r="M577" s="41"/>
      <c r="N577" s="42"/>
      <c r="O577" s="42"/>
      <c r="P577" s="43"/>
      <c r="Q577" s="42"/>
      <c r="R577" s="42"/>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4" t="e">
        <f aca="false">ROUND(total_amount_ba($B$2,$D$2,D577,F577,J577,K577,M577),0)</f>
        <v>#VALUE!</v>
      </c>
      <c r="BB577" s="45" t="e">
        <f aca="false">BA577+SUM(N577:AZ577)</f>
        <v>#VALUE!</v>
      </c>
      <c r="BC577" s="46" t="e">
        <f aca="false">SpellNumber(L577,BB577)</f>
        <v>#VALUE!</v>
      </c>
      <c r="IA577" s="21" t="n">
        <v>6.64000000000001</v>
      </c>
      <c r="IB577" s="21" t="s">
        <v>992</v>
      </c>
      <c r="IC577" s="21" t="s">
        <v>1093</v>
      </c>
      <c r="ID577" s="21" t="n">
        <v>1.5</v>
      </c>
      <c r="IE577" s="22" t="s">
        <v>69</v>
      </c>
      <c r="IF577" s="22"/>
      <c r="IG577" s="22"/>
      <c r="IH577" s="22"/>
      <c r="II577" s="22"/>
    </row>
    <row r="578" s="21" customFormat="true" ht="31.5" hidden="false" customHeight="false" outlineLevel="0" collapsed="false">
      <c r="A578" s="32" t="n">
        <v>6.65000000000001</v>
      </c>
      <c r="B578" s="33" t="s">
        <v>1022</v>
      </c>
      <c r="C578" s="34" t="s">
        <v>1094</v>
      </c>
      <c r="D578" s="37" t="n">
        <v>1.5</v>
      </c>
      <c r="E578" s="37" t="s">
        <v>69</v>
      </c>
      <c r="F578" s="37" t="n">
        <v>387.72</v>
      </c>
      <c r="G578" s="38"/>
      <c r="H578" s="38"/>
      <c r="I578" s="39" t="s">
        <v>49</v>
      </c>
      <c r="J578" s="40" t="n">
        <f aca="false">IF(I578="Less(-)",-1,1)</f>
        <v>1</v>
      </c>
      <c r="K578" s="38" t="s">
        <v>50</v>
      </c>
      <c r="L578" s="38" t="s">
        <v>4</v>
      </c>
      <c r="M578" s="41"/>
      <c r="N578" s="42"/>
      <c r="O578" s="42"/>
      <c r="P578" s="43"/>
      <c r="Q578" s="42"/>
      <c r="R578" s="42"/>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4" t="e">
        <f aca="false">ROUND(total_amount_ba($B$2,$D$2,D578,F578,J578,K578,M578),0)</f>
        <v>#VALUE!</v>
      </c>
      <c r="BB578" s="45" t="e">
        <f aca="false">BA578+SUM(N578:AZ578)</f>
        <v>#VALUE!</v>
      </c>
      <c r="BC578" s="46" t="e">
        <f aca="false">SpellNumber(L578,BB578)</f>
        <v>#VALUE!</v>
      </c>
      <c r="IA578" s="21" t="n">
        <v>6.65000000000001</v>
      </c>
      <c r="IB578" s="21" t="s">
        <v>1022</v>
      </c>
      <c r="IC578" s="21" t="s">
        <v>1094</v>
      </c>
      <c r="ID578" s="21" t="n">
        <v>1.5</v>
      </c>
      <c r="IE578" s="22" t="s">
        <v>69</v>
      </c>
      <c r="IF578" s="22"/>
      <c r="IG578" s="22"/>
      <c r="IH578" s="22"/>
      <c r="II578" s="22"/>
    </row>
    <row r="579" s="21" customFormat="true" ht="157.5" hidden="false" customHeight="false" outlineLevel="0" collapsed="false">
      <c r="A579" s="36" t="n">
        <v>6.66</v>
      </c>
      <c r="B579" s="33" t="s">
        <v>1095</v>
      </c>
      <c r="C579" s="34" t="s">
        <v>1096</v>
      </c>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IA579" s="21" t="n">
        <v>6.66</v>
      </c>
      <c r="IB579" s="21" t="s">
        <v>1095</v>
      </c>
      <c r="IC579" s="21" t="s">
        <v>1096</v>
      </c>
      <c r="IE579" s="22"/>
      <c r="IF579" s="22"/>
      <c r="IG579" s="22"/>
      <c r="IH579" s="22"/>
      <c r="II579" s="22"/>
    </row>
    <row r="580" s="21" customFormat="true" ht="47.25" hidden="false" customHeight="false" outlineLevel="0" collapsed="false">
      <c r="A580" s="32" t="n">
        <v>6.67000000000001</v>
      </c>
      <c r="B580" s="33" t="s">
        <v>1097</v>
      </c>
      <c r="C580" s="30" t="s">
        <v>1098</v>
      </c>
      <c r="D580" s="37" t="n">
        <v>1</v>
      </c>
      <c r="E580" s="37" t="s">
        <v>84</v>
      </c>
      <c r="F580" s="37" t="n">
        <v>9054.49</v>
      </c>
      <c r="G580" s="38"/>
      <c r="H580" s="38"/>
      <c r="I580" s="39" t="s">
        <v>49</v>
      </c>
      <c r="J580" s="40" t="n">
        <f aca="false">IF(I580="Less(-)",-1,1)</f>
        <v>1</v>
      </c>
      <c r="K580" s="38" t="s">
        <v>50</v>
      </c>
      <c r="L580" s="38" t="s">
        <v>4</v>
      </c>
      <c r="M580" s="41"/>
      <c r="N580" s="42"/>
      <c r="O580" s="42"/>
      <c r="P580" s="43"/>
      <c r="Q580" s="42"/>
      <c r="R580" s="42"/>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4" t="e">
        <f aca="false">ROUND(total_amount_ba($B$2,$D$2,D580,F580,J580,K580,M580),0)</f>
        <v>#VALUE!</v>
      </c>
      <c r="BB580" s="45" t="e">
        <f aca="false">BA580+SUM(N580:AZ580)</f>
        <v>#VALUE!</v>
      </c>
      <c r="BC580" s="46" t="e">
        <f aca="false">SpellNumber(L580,BB580)</f>
        <v>#VALUE!</v>
      </c>
      <c r="IA580" s="21" t="n">
        <v>6.67000000000001</v>
      </c>
      <c r="IB580" s="21" t="s">
        <v>1097</v>
      </c>
      <c r="IC580" s="21" t="s">
        <v>1098</v>
      </c>
      <c r="ID580" s="21" t="n">
        <v>1</v>
      </c>
      <c r="IE580" s="22" t="s">
        <v>84</v>
      </c>
      <c r="IF580" s="22"/>
      <c r="IG580" s="22"/>
      <c r="IH580" s="22"/>
      <c r="II580" s="22"/>
    </row>
    <row r="581" s="21" customFormat="true" ht="15.75" hidden="false" customHeight="false" outlineLevel="0" collapsed="false">
      <c r="A581" s="36" t="n">
        <v>6.68000000000001</v>
      </c>
      <c r="B581" s="33" t="s">
        <v>1099</v>
      </c>
      <c r="C581" s="34" t="s">
        <v>1100</v>
      </c>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21" t="n">
        <v>6.68000000000001</v>
      </c>
      <c r="IB581" s="21" t="s">
        <v>1099</v>
      </c>
      <c r="IC581" s="21" t="s">
        <v>1100</v>
      </c>
      <c r="IE581" s="22"/>
      <c r="IF581" s="22"/>
      <c r="IG581" s="22"/>
      <c r="IH581" s="22"/>
      <c r="II581" s="22"/>
    </row>
    <row r="582" s="21" customFormat="true" ht="126" hidden="false" customHeight="false" outlineLevel="0" collapsed="false">
      <c r="A582" s="32" t="n">
        <v>6.69000000000001</v>
      </c>
      <c r="B582" s="33" t="s">
        <v>1101</v>
      </c>
      <c r="C582" s="34" t="s">
        <v>1102</v>
      </c>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IA582" s="21" t="n">
        <v>6.69000000000001</v>
      </c>
      <c r="IB582" s="21" t="s">
        <v>1101</v>
      </c>
      <c r="IC582" s="21" t="s">
        <v>1102</v>
      </c>
      <c r="IE582" s="22"/>
      <c r="IF582" s="22"/>
      <c r="IG582" s="22"/>
      <c r="IH582" s="22"/>
      <c r="II582" s="22"/>
    </row>
    <row r="583" s="21" customFormat="true" ht="30" hidden="false" customHeight="true" outlineLevel="0" collapsed="false">
      <c r="A583" s="36" t="n">
        <v>6.7</v>
      </c>
      <c r="B583" s="33" t="s">
        <v>1103</v>
      </c>
      <c r="C583" s="30" t="s">
        <v>1104</v>
      </c>
      <c r="D583" s="37" t="n">
        <v>25</v>
      </c>
      <c r="E583" s="37" t="s">
        <v>69</v>
      </c>
      <c r="F583" s="37" t="n">
        <v>285.05</v>
      </c>
      <c r="G583" s="38"/>
      <c r="H583" s="38"/>
      <c r="I583" s="39" t="s">
        <v>49</v>
      </c>
      <c r="J583" s="40" t="n">
        <f aca="false">IF(I583="Less(-)",-1,1)</f>
        <v>1</v>
      </c>
      <c r="K583" s="38" t="s">
        <v>50</v>
      </c>
      <c r="L583" s="38" t="s">
        <v>4</v>
      </c>
      <c r="M583" s="41"/>
      <c r="N583" s="42"/>
      <c r="O583" s="42"/>
      <c r="P583" s="43"/>
      <c r="Q583" s="42"/>
      <c r="R583" s="42"/>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4" t="e">
        <f aca="false">ROUND(total_amount_ba($B$2,$D$2,D583,F583,J583,K583,M583),0)</f>
        <v>#VALUE!</v>
      </c>
      <c r="BB583" s="45" t="e">
        <f aca="false">BA583+SUM(N583:AZ583)</f>
        <v>#VALUE!</v>
      </c>
      <c r="BC583" s="46" t="e">
        <f aca="false">SpellNumber(L583,BB583)</f>
        <v>#VALUE!</v>
      </c>
      <c r="IA583" s="21" t="n">
        <v>6.7</v>
      </c>
      <c r="IB583" s="21" t="s">
        <v>1103</v>
      </c>
      <c r="IC583" s="21" t="s">
        <v>1104</v>
      </c>
      <c r="ID583" s="21" t="n">
        <v>25</v>
      </c>
      <c r="IE583" s="22" t="s">
        <v>69</v>
      </c>
      <c r="IF583" s="22"/>
      <c r="IG583" s="22"/>
      <c r="IH583" s="22"/>
      <c r="II583" s="22"/>
    </row>
    <row r="584" s="21" customFormat="true" ht="31.5" hidden="false" customHeight="false" outlineLevel="0" collapsed="false">
      <c r="A584" s="32" t="n">
        <v>6.71</v>
      </c>
      <c r="B584" s="33" t="s">
        <v>1105</v>
      </c>
      <c r="C584" s="34" t="s">
        <v>1106</v>
      </c>
      <c r="D584" s="37" t="n">
        <v>12</v>
      </c>
      <c r="E584" s="37" t="s">
        <v>69</v>
      </c>
      <c r="F584" s="37" t="n">
        <v>358.22</v>
      </c>
      <c r="G584" s="38"/>
      <c r="H584" s="38"/>
      <c r="I584" s="39" t="s">
        <v>49</v>
      </c>
      <c r="J584" s="40" t="n">
        <f aca="false">IF(I584="Less(-)",-1,1)</f>
        <v>1</v>
      </c>
      <c r="K584" s="38" t="s">
        <v>50</v>
      </c>
      <c r="L584" s="38" t="s">
        <v>4</v>
      </c>
      <c r="M584" s="41"/>
      <c r="N584" s="42"/>
      <c r="O584" s="42"/>
      <c r="P584" s="43"/>
      <c r="Q584" s="42"/>
      <c r="R584" s="42"/>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4" t="e">
        <f aca="false">ROUND(total_amount_ba($B$2,$D$2,D584,F584,J584,K584,M584),0)</f>
        <v>#VALUE!</v>
      </c>
      <c r="BB584" s="45" t="e">
        <f aca="false">BA584+SUM(N584:AZ584)</f>
        <v>#VALUE!</v>
      </c>
      <c r="BC584" s="46" t="e">
        <f aca="false">SpellNumber(L584,BB584)</f>
        <v>#VALUE!</v>
      </c>
      <c r="IA584" s="21" t="n">
        <v>6.71</v>
      </c>
      <c r="IB584" s="21" t="s">
        <v>1105</v>
      </c>
      <c r="IC584" s="21" t="s">
        <v>1106</v>
      </c>
      <c r="ID584" s="21" t="n">
        <v>12</v>
      </c>
      <c r="IE584" s="22" t="s">
        <v>69</v>
      </c>
      <c r="IF584" s="22"/>
      <c r="IG584" s="22"/>
      <c r="IH584" s="22"/>
      <c r="II584" s="22"/>
    </row>
    <row r="585" s="21" customFormat="true" ht="42" hidden="false" customHeight="true" outlineLevel="0" collapsed="false">
      <c r="A585" s="36" t="n">
        <v>6.72000000000001</v>
      </c>
      <c r="B585" s="33" t="s">
        <v>1107</v>
      </c>
      <c r="C585" s="34" t="s">
        <v>1108</v>
      </c>
      <c r="D585" s="37" t="n">
        <v>12</v>
      </c>
      <c r="E585" s="37" t="s">
        <v>69</v>
      </c>
      <c r="F585" s="37" t="n">
        <v>439.24</v>
      </c>
      <c r="G585" s="38"/>
      <c r="H585" s="38"/>
      <c r="I585" s="39" t="s">
        <v>49</v>
      </c>
      <c r="J585" s="40" t="n">
        <f aca="false">IF(I585="Less(-)",-1,1)</f>
        <v>1</v>
      </c>
      <c r="K585" s="38" t="s">
        <v>50</v>
      </c>
      <c r="L585" s="38" t="s">
        <v>4</v>
      </c>
      <c r="M585" s="41"/>
      <c r="N585" s="42"/>
      <c r="O585" s="42"/>
      <c r="P585" s="43"/>
      <c r="Q585" s="42"/>
      <c r="R585" s="42"/>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4" t="e">
        <f aca="false">ROUND(total_amount_ba($B$2,$D$2,D585,F585,J585,K585,M585),0)</f>
        <v>#VALUE!</v>
      </c>
      <c r="BB585" s="45" t="e">
        <f aca="false">BA585+SUM(N585:AZ585)</f>
        <v>#VALUE!</v>
      </c>
      <c r="BC585" s="46" t="e">
        <f aca="false">SpellNumber(L585,BB585)</f>
        <v>#VALUE!</v>
      </c>
      <c r="IA585" s="21" t="n">
        <v>6.72000000000001</v>
      </c>
      <c r="IB585" s="21" t="s">
        <v>1107</v>
      </c>
      <c r="IC585" s="21" t="s">
        <v>1108</v>
      </c>
      <c r="ID585" s="21" t="n">
        <v>12</v>
      </c>
      <c r="IE585" s="22" t="s">
        <v>69</v>
      </c>
      <c r="IF585" s="22"/>
      <c r="IG585" s="22"/>
      <c r="IH585" s="22"/>
      <c r="II585" s="22"/>
    </row>
    <row r="586" s="21" customFormat="true" ht="110.25" hidden="false" customHeight="false" outlineLevel="0" collapsed="false">
      <c r="A586" s="32" t="n">
        <v>6.73000000000001</v>
      </c>
      <c r="B586" s="33" t="s">
        <v>1109</v>
      </c>
      <c r="C586" s="30" t="s">
        <v>1110</v>
      </c>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IA586" s="21" t="n">
        <v>6.73000000000001</v>
      </c>
      <c r="IB586" s="21" t="s">
        <v>1109</v>
      </c>
      <c r="IC586" s="21" t="s">
        <v>1110</v>
      </c>
      <c r="IE586" s="22"/>
      <c r="IF586" s="22"/>
      <c r="IG586" s="22"/>
      <c r="IH586" s="22"/>
      <c r="II586" s="22"/>
    </row>
    <row r="587" s="21" customFormat="true" ht="29.25" hidden="false" customHeight="true" outlineLevel="0" collapsed="false">
      <c r="A587" s="36" t="n">
        <v>6.74</v>
      </c>
      <c r="B587" s="33" t="s">
        <v>1103</v>
      </c>
      <c r="C587" s="34" t="s">
        <v>1111</v>
      </c>
      <c r="D587" s="37" t="n">
        <v>100</v>
      </c>
      <c r="E587" s="37" t="s">
        <v>69</v>
      </c>
      <c r="F587" s="37" t="n">
        <v>241.34</v>
      </c>
      <c r="G587" s="38"/>
      <c r="H587" s="38"/>
      <c r="I587" s="39" t="s">
        <v>49</v>
      </c>
      <c r="J587" s="40" t="n">
        <f aca="false">IF(I587="Less(-)",-1,1)</f>
        <v>1</v>
      </c>
      <c r="K587" s="38" t="s">
        <v>50</v>
      </c>
      <c r="L587" s="38" t="s">
        <v>4</v>
      </c>
      <c r="M587" s="41"/>
      <c r="N587" s="42"/>
      <c r="O587" s="42"/>
      <c r="P587" s="43"/>
      <c r="Q587" s="42"/>
      <c r="R587" s="42"/>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4" t="e">
        <f aca="false">ROUND(total_amount_ba($B$2,$D$2,D587,F587,J587,K587,M587),0)</f>
        <v>#VALUE!</v>
      </c>
      <c r="BB587" s="45" t="e">
        <f aca="false">BA587+SUM(N587:AZ587)</f>
        <v>#VALUE!</v>
      </c>
      <c r="BC587" s="46" t="e">
        <f aca="false">SpellNumber(L587,BB587)</f>
        <v>#VALUE!</v>
      </c>
      <c r="IA587" s="21" t="n">
        <v>6.74</v>
      </c>
      <c r="IB587" s="21" t="s">
        <v>1103</v>
      </c>
      <c r="IC587" s="21" t="s">
        <v>1111</v>
      </c>
      <c r="ID587" s="21" t="n">
        <v>100</v>
      </c>
      <c r="IE587" s="22" t="s">
        <v>69</v>
      </c>
      <c r="IF587" s="22"/>
      <c r="IG587" s="22"/>
      <c r="IH587" s="22"/>
      <c r="II587" s="22"/>
    </row>
    <row r="588" s="21" customFormat="true" ht="46.5" hidden="false" customHeight="true" outlineLevel="0" collapsed="false">
      <c r="A588" s="32" t="n">
        <v>6.75000000000001</v>
      </c>
      <c r="B588" s="33" t="s">
        <v>1105</v>
      </c>
      <c r="C588" s="34" t="s">
        <v>1112</v>
      </c>
      <c r="D588" s="37" t="n">
        <v>25</v>
      </c>
      <c r="E588" s="37" t="s">
        <v>69</v>
      </c>
      <c r="F588" s="37" t="n">
        <v>324.99</v>
      </c>
      <c r="G588" s="38"/>
      <c r="H588" s="38"/>
      <c r="I588" s="39" t="s">
        <v>49</v>
      </c>
      <c r="J588" s="40" t="n">
        <f aca="false">IF(I588="Less(-)",-1,1)</f>
        <v>1</v>
      </c>
      <c r="K588" s="38" t="s">
        <v>50</v>
      </c>
      <c r="L588" s="38" t="s">
        <v>4</v>
      </c>
      <c r="M588" s="41"/>
      <c r="N588" s="42"/>
      <c r="O588" s="42"/>
      <c r="P588" s="43"/>
      <c r="Q588" s="42"/>
      <c r="R588" s="42"/>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4" t="e">
        <f aca="false">ROUND(total_amount_ba($B$2,$D$2,D588,F588,J588,K588,M588),0)</f>
        <v>#VALUE!</v>
      </c>
      <c r="BB588" s="45" t="e">
        <f aca="false">BA588+SUM(N588:AZ588)</f>
        <v>#VALUE!</v>
      </c>
      <c r="BC588" s="46" t="e">
        <f aca="false">SpellNumber(L588,BB588)</f>
        <v>#VALUE!</v>
      </c>
      <c r="IA588" s="21" t="n">
        <v>6.75000000000001</v>
      </c>
      <c r="IB588" s="21" t="s">
        <v>1105</v>
      </c>
      <c r="IC588" s="21" t="s">
        <v>1112</v>
      </c>
      <c r="ID588" s="21" t="n">
        <v>25</v>
      </c>
      <c r="IE588" s="22" t="s">
        <v>69</v>
      </c>
      <c r="IF588" s="22"/>
      <c r="IG588" s="22"/>
      <c r="IH588" s="22"/>
      <c r="II588" s="22"/>
    </row>
    <row r="589" s="21" customFormat="true" ht="28.5" hidden="false" customHeight="true" outlineLevel="0" collapsed="false">
      <c r="A589" s="36" t="n">
        <v>6.76000000000001</v>
      </c>
      <c r="B589" s="33" t="s">
        <v>1107</v>
      </c>
      <c r="C589" s="30" t="s">
        <v>1113</v>
      </c>
      <c r="D589" s="37" t="n">
        <v>5</v>
      </c>
      <c r="E589" s="37" t="s">
        <v>69</v>
      </c>
      <c r="F589" s="37" t="n">
        <v>381.46</v>
      </c>
      <c r="G589" s="38"/>
      <c r="H589" s="38"/>
      <c r="I589" s="39" t="s">
        <v>49</v>
      </c>
      <c r="J589" s="40" t="n">
        <f aca="false">IF(I589="Less(-)",-1,1)</f>
        <v>1</v>
      </c>
      <c r="K589" s="38" t="s">
        <v>50</v>
      </c>
      <c r="L589" s="38" t="s">
        <v>4</v>
      </c>
      <c r="M589" s="41"/>
      <c r="N589" s="42"/>
      <c r="O589" s="42"/>
      <c r="P589" s="43"/>
      <c r="Q589" s="42"/>
      <c r="R589" s="42"/>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4" t="e">
        <f aca="false">ROUND(total_amount_ba($B$2,$D$2,D589,F589,J589,K589,M589),0)</f>
        <v>#VALUE!</v>
      </c>
      <c r="BB589" s="45" t="e">
        <f aca="false">BA589+SUM(N589:AZ589)</f>
        <v>#VALUE!</v>
      </c>
      <c r="BC589" s="46" t="e">
        <f aca="false">SpellNumber(L589,BB589)</f>
        <v>#VALUE!</v>
      </c>
      <c r="IA589" s="21" t="n">
        <v>6.76000000000001</v>
      </c>
      <c r="IB589" s="21" t="s">
        <v>1107</v>
      </c>
      <c r="IC589" s="21" t="s">
        <v>1113</v>
      </c>
      <c r="ID589" s="21" t="n">
        <v>5</v>
      </c>
      <c r="IE589" s="22" t="s">
        <v>69</v>
      </c>
      <c r="IF589" s="22"/>
      <c r="IG589" s="22"/>
      <c r="IH589" s="22"/>
      <c r="II589" s="22"/>
    </row>
    <row r="590" s="21" customFormat="true" ht="31.5" hidden="false" customHeight="false" outlineLevel="0" collapsed="false">
      <c r="A590" s="32" t="n">
        <v>6.77000000000001</v>
      </c>
      <c r="B590" s="33" t="s">
        <v>1114</v>
      </c>
      <c r="C590" s="34" t="s">
        <v>1115</v>
      </c>
      <c r="D590" s="37" t="n">
        <v>5</v>
      </c>
      <c r="E590" s="37" t="s">
        <v>69</v>
      </c>
      <c r="F590" s="37" t="n">
        <v>490.31</v>
      </c>
      <c r="G590" s="38"/>
      <c r="H590" s="38"/>
      <c r="I590" s="39" t="s">
        <v>49</v>
      </c>
      <c r="J590" s="40" t="n">
        <f aca="false">IF(I590="Less(-)",-1,1)</f>
        <v>1</v>
      </c>
      <c r="K590" s="38" t="s">
        <v>50</v>
      </c>
      <c r="L590" s="38" t="s">
        <v>4</v>
      </c>
      <c r="M590" s="41"/>
      <c r="N590" s="42"/>
      <c r="O590" s="42"/>
      <c r="P590" s="43"/>
      <c r="Q590" s="42"/>
      <c r="R590" s="42"/>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4" t="e">
        <f aca="false">ROUND(total_amount_ba($B$2,$D$2,D590,F590,J590,K590,M590),0)</f>
        <v>#VALUE!</v>
      </c>
      <c r="BB590" s="45" t="e">
        <f aca="false">BA590+SUM(N590:AZ590)</f>
        <v>#VALUE!</v>
      </c>
      <c r="BC590" s="46" t="e">
        <f aca="false">SpellNumber(L590,BB590)</f>
        <v>#VALUE!</v>
      </c>
      <c r="IA590" s="21" t="n">
        <v>6.77000000000001</v>
      </c>
      <c r="IB590" s="21" t="s">
        <v>1114</v>
      </c>
      <c r="IC590" s="21" t="s">
        <v>1115</v>
      </c>
      <c r="ID590" s="21" t="n">
        <v>5</v>
      </c>
      <c r="IE590" s="22" t="s">
        <v>69</v>
      </c>
      <c r="IF590" s="22"/>
      <c r="IG590" s="22"/>
      <c r="IH590" s="22"/>
      <c r="II590" s="22"/>
    </row>
    <row r="591" s="21" customFormat="true" ht="47.25" hidden="false" customHeight="false" outlineLevel="0" collapsed="false">
      <c r="A591" s="36" t="n">
        <v>6.78</v>
      </c>
      <c r="B591" s="33" t="s">
        <v>1116</v>
      </c>
      <c r="C591" s="34" t="s">
        <v>1117</v>
      </c>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IA591" s="21" t="n">
        <v>6.78</v>
      </c>
      <c r="IB591" s="21" t="s">
        <v>1116</v>
      </c>
      <c r="IC591" s="21" t="s">
        <v>1117</v>
      </c>
      <c r="IE591" s="22"/>
      <c r="IF591" s="22"/>
      <c r="IG591" s="22"/>
      <c r="IH591" s="22"/>
      <c r="II591" s="22"/>
    </row>
    <row r="592" s="21" customFormat="true" ht="31.5" hidden="false" customHeight="false" outlineLevel="0" collapsed="false">
      <c r="A592" s="32" t="n">
        <v>6.79</v>
      </c>
      <c r="B592" s="33" t="s">
        <v>1118</v>
      </c>
      <c r="C592" s="30" t="s">
        <v>1119</v>
      </c>
      <c r="D592" s="37" t="n">
        <v>1</v>
      </c>
      <c r="E592" s="37" t="s">
        <v>69</v>
      </c>
      <c r="F592" s="37" t="n">
        <v>266.68</v>
      </c>
      <c r="G592" s="38"/>
      <c r="H592" s="38"/>
      <c r="I592" s="39" t="s">
        <v>49</v>
      </c>
      <c r="J592" s="40" t="n">
        <f aca="false">IF(I592="Less(-)",-1,1)</f>
        <v>1</v>
      </c>
      <c r="K592" s="38" t="s">
        <v>50</v>
      </c>
      <c r="L592" s="38" t="s">
        <v>4</v>
      </c>
      <c r="M592" s="41"/>
      <c r="N592" s="42"/>
      <c r="O592" s="42"/>
      <c r="P592" s="43"/>
      <c r="Q592" s="42"/>
      <c r="R592" s="42"/>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4" t="e">
        <f aca="false">ROUND(total_amount_ba($B$2,$D$2,D592,F592,J592,K592,M592),0)</f>
        <v>#VALUE!</v>
      </c>
      <c r="BB592" s="45" t="e">
        <f aca="false">BA592+SUM(N592:AZ592)</f>
        <v>#VALUE!</v>
      </c>
      <c r="BC592" s="46" t="e">
        <f aca="false">SpellNumber(L592,BB592)</f>
        <v>#VALUE!</v>
      </c>
      <c r="IA592" s="21" t="n">
        <v>6.79</v>
      </c>
      <c r="IB592" s="21" t="s">
        <v>1118</v>
      </c>
      <c r="IC592" s="21" t="s">
        <v>1119</v>
      </c>
      <c r="ID592" s="21" t="n">
        <v>1</v>
      </c>
      <c r="IE592" s="22" t="s">
        <v>69</v>
      </c>
      <c r="IF592" s="22"/>
      <c r="IG592" s="22"/>
      <c r="IH592" s="22"/>
      <c r="II592" s="22"/>
    </row>
    <row r="593" s="21" customFormat="true" ht="33.75" hidden="false" customHeight="true" outlineLevel="0" collapsed="false">
      <c r="A593" s="36" t="n">
        <v>6.80000000000001</v>
      </c>
      <c r="B593" s="33" t="s">
        <v>1120</v>
      </c>
      <c r="C593" s="34" t="s">
        <v>1121</v>
      </c>
      <c r="D593" s="37" t="n">
        <v>75</v>
      </c>
      <c r="E593" s="37" t="s">
        <v>69</v>
      </c>
      <c r="F593" s="37" t="n">
        <v>327.36</v>
      </c>
      <c r="G593" s="38"/>
      <c r="H593" s="38"/>
      <c r="I593" s="39" t="s">
        <v>49</v>
      </c>
      <c r="J593" s="40" t="n">
        <f aca="false">IF(I593="Less(-)",-1,1)</f>
        <v>1</v>
      </c>
      <c r="K593" s="38" t="s">
        <v>50</v>
      </c>
      <c r="L593" s="38" t="s">
        <v>4</v>
      </c>
      <c r="M593" s="41"/>
      <c r="N593" s="42"/>
      <c r="O593" s="42"/>
      <c r="P593" s="43"/>
      <c r="Q593" s="42"/>
      <c r="R593" s="42"/>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4" t="e">
        <f aca="false">ROUND(total_amount_ba($B$2,$D$2,D593,F593,J593,K593,M593),0)</f>
        <v>#VALUE!</v>
      </c>
      <c r="BB593" s="45" t="e">
        <f aca="false">BA593+SUM(N593:AZ593)</f>
        <v>#VALUE!</v>
      </c>
      <c r="BC593" s="46" t="e">
        <f aca="false">SpellNumber(L593,BB593)</f>
        <v>#VALUE!</v>
      </c>
      <c r="IA593" s="21" t="n">
        <v>6.80000000000001</v>
      </c>
      <c r="IB593" s="21" t="s">
        <v>1120</v>
      </c>
      <c r="IC593" s="21" t="s">
        <v>1121</v>
      </c>
      <c r="ID593" s="21" t="n">
        <v>75</v>
      </c>
      <c r="IE593" s="22" t="s">
        <v>69</v>
      </c>
      <c r="IF593" s="22"/>
      <c r="IG593" s="22"/>
      <c r="IH593" s="22"/>
      <c r="II593" s="22"/>
    </row>
    <row r="594" s="21" customFormat="true" ht="31.5" hidden="false" customHeight="false" outlineLevel="0" collapsed="false">
      <c r="A594" s="32" t="n">
        <v>6.81000000000001</v>
      </c>
      <c r="B594" s="33" t="s">
        <v>1122</v>
      </c>
      <c r="C594" s="34" t="s">
        <v>1123</v>
      </c>
      <c r="D594" s="37" t="n">
        <v>15</v>
      </c>
      <c r="E594" s="37" t="s">
        <v>69</v>
      </c>
      <c r="F594" s="37" t="n">
        <v>430.69</v>
      </c>
      <c r="G594" s="38"/>
      <c r="H594" s="38"/>
      <c r="I594" s="39" t="s">
        <v>49</v>
      </c>
      <c r="J594" s="40" t="n">
        <f aca="false">IF(I594="Less(-)",-1,1)</f>
        <v>1</v>
      </c>
      <c r="K594" s="38" t="s">
        <v>50</v>
      </c>
      <c r="L594" s="38" t="s">
        <v>4</v>
      </c>
      <c r="M594" s="41"/>
      <c r="N594" s="42"/>
      <c r="O594" s="42"/>
      <c r="P594" s="43"/>
      <c r="Q594" s="42"/>
      <c r="R594" s="42"/>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4" t="e">
        <f aca="false">ROUND(total_amount_ba($B$2,$D$2,D594,F594,J594,K594,M594),0)</f>
        <v>#VALUE!</v>
      </c>
      <c r="BB594" s="45" t="e">
        <f aca="false">BA594+SUM(N594:AZ594)</f>
        <v>#VALUE!</v>
      </c>
      <c r="BC594" s="46" t="e">
        <f aca="false">SpellNumber(L594,BB594)</f>
        <v>#VALUE!</v>
      </c>
      <c r="IA594" s="21" t="n">
        <v>6.81000000000001</v>
      </c>
      <c r="IB594" s="21" t="s">
        <v>1122</v>
      </c>
      <c r="IC594" s="21" t="s">
        <v>1123</v>
      </c>
      <c r="ID594" s="21" t="n">
        <v>15</v>
      </c>
      <c r="IE594" s="22" t="s">
        <v>69</v>
      </c>
      <c r="IF594" s="22"/>
      <c r="IG594" s="22"/>
      <c r="IH594" s="22"/>
      <c r="II594" s="22"/>
    </row>
    <row r="595" s="21" customFormat="true" ht="18.75" hidden="false" customHeight="true" outlineLevel="0" collapsed="false">
      <c r="A595" s="36" t="n">
        <v>6.82</v>
      </c>
      <c r="B595" s="33" t="s">
        <v>1124</v>
      </c>
      <c r="C595" s="30" t="s">
        <v>1125</v>
      </c>
      <c r="D595" s="37" t="n">
        <v>1</v>
      </c>
      <c r="E595" s="37" t="s">
        <v>69</v>
      </c>
      <c r="F595" s="37" t="n">
        <v>494.17</v>
      </c>
      <c r="G595" s="38"/>
      <c r="H595" s="38"/>
      <c r="I595" s="39" t="s">
        <v>49</v>
      </c>
      <c r="J595" s="40" t="n">
        <f aca="false">IF(I595="Less(-)",-1,1)</f>
        <v>1</v>
      </c>
      <c r="K595" s="38" t="s">
        <v>50</v>
      </c>
      <c r="L595" s="38" t="s">
        <v>4</v>
      </c>
      <c r="M595" s="41"/>
      <c r="N595" s="42"/>
      <c r="O595" s="42"/>
      <c r="P595" s="43"/>
      <c r="Q595" s="42"/>
      <c r="R595" s="42"/>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4" t="e">
        <f aca="false">ROUND(total_amount_ba($B$2,$D$2,D595,F595,J595,K595,M595),0)</f>
        <v>#VALUE!</v>
      </c>
      <c r="BB595" s="45" t="e">
        <f aca="false">BA595+SUM(N595:AZ595)</f>
        <v>#VALUE!</v>
      </c>
      <c r="BC595" s="46" t="e">
        <f aca="false">SpellNumber(L595,BB595)</f>
        <v>#VALUE!</v>
      </c>
      <c r="IA595" s="21" t="n">
        <v>6.82</v>
      </c>
      <c r="IB595" s="21" t="s">
        <v>1124</v>
      </c>
      <c r="IC595" s="21" t="s">
        <v>1125</v>
      </c>
      <c r="ID595" s="21" t="n">
        <v>1</v>
      </c>
      <c r="IE595" s="22" t="s">
        <v>69</v>
      </c>
      <c r="IF595" s="22"/>
      <c r="IG595" s="22"/>
      <c r="IH595" s="22"/>
      <c r="II595" s="22"/>
    </row>
    <row r="596" s="21" customFormat="true" ht="31.5" hidden="false" customHeight="false" outlineLevel="0" collapsed="false">
      <c r="A596" s="32" t="n">
        <v>6.83000000000001</v>
      </c>
      <c r="B596" s="33" t="s">
        <v>1126</v>
      </c>
      <c r="C596" s="34" t="s">
        <v>1127</v>
      </c>
      <c r="D596" s="37" t="n">
        <v>1</v>
      </c>
      <c r="E596" s="37" t="s">
        <v>69</v>
      </c>
      <c r="F596" s="37" t="n">
        <v>635.82</v>
      </c>
      <c r="G596" s="38"/>
      <c r="H596" s="38"/>
      <c r="I596" s="39" t="s">
        <v>49</v>
      </c>
      <c r="J596" s="40" t="n">
        <f aca="false">IF(I596="Less(-)",-1,1)</f>
        <v>1</v>
      </c>
      <c r="K596" s="38" t="s">
        <v>50</v>
      </c>
      <c r="L596" s="38" t="s">
        <v>4</v>
      </c>
      <c r="M596" s="41"/>
      <c r="N596" s="42"/>
      <c r="O596" s="42"/>
      <c r="P596" s="43"/>
      <c r="Q596" s="42"/>
      <c r="R596" s="42"/>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4" t="e">
        <f aca="false">ROUND(total_amount_ba($B$2,$D$2,D596,F596,J596,K596,M596),0)</f>
        <v>#VALUE!</v>
      </c>
      <c r="BB596" s="45" t="e">
        <f aca="false">BA596+SUM(N596:AZ596)</f>
        <v>#VALUE!</v>
      </c>
      <c r="BC596" s="46" t="e">
        <f aca="false">SpellNumber(L596,BB596)</f>
        <v>#VALUE!</v>
      </c>
      <c r="IA596" s="21" t="n">
        <v>6.83000000000001</v>
      </c>
      <c r="IB596" s="21" t="s">
        <v>1126</v>
      </c>
      <c r="IC596" s="21" t="s">
        <v>1127</v>
      </c>
      <c r="ID596" s="21" t="n">
        <v>1</v>
      </c>
      <c r="IE596" s="22" t="s">
        <v>69</v>
      </c>
      <c r="IF596" s="22"/>
      <c r="IG596" s="22"/>
      <c r="IH596" s="22"/>
      <c r="II596" s="22"/>
    </row>
    <row r="597" s="21" customFormat="true" ht="36.75" hidden="false" customHeight="true" outlineLevel="0" collapsed="false">
      <c r="A597" s="36" t="n">
        <v>6.84000000000001</v>
      </c>
      <c r="B597" s="33" t="s">
        <v>1128</v>
      </c>
      <c r="C597" s="34" t="s">
        <v>1129</v>
      </c>
      <c r="D597" s="37" t="n">
        <v>1</v>
      </c>
      <c r="E597" s="37" t="s">
        <v>69</v>
      </c>
      <c r="F597" s="37" t="n">
        <v>783.17</v>
      </c>
      <c r="G597" s="38"/>
      <c r="H597" s="38"/>
      <c r="I597" s="39" t="s">
        <v>49</v>
      </c>
      <c r="J597" s="40" t="n">
        <f aca="false">IF(I597="Less(-)",-1,1)</f>
        <v>1</v>
      </c>
      <c r="K597" s="38" t="s">
        <v>50</v>
      </c>
      <c r="L597" s="38" t="s">
        <v>4</v>
      </c>
      <c r="M597" s="41"/>
      <c r="N597" s="42"/>
      <c r="O597" s="42"/>
      <c r="P597" s="43"/>
      <c r="Q597" s="42"/>
      <c r="R597" s="42"/>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4" t="e">
        <f aca="false">ROUND(total_amount_ba($B$2,$D$2,D597,F597,J597,K597,M597),0)</f>
        <v>#VALUE!</v>
      </c>
      <c r="BB597" s="45" t="e">
        <f aca="false">BA597+SUM(N597:AZ597)</f>
        <v>#VALUE!</v>
      </c>
      <c r="BC597" s="46" t="e">
        <f aca="false">SpellNumber(L597,BB597)</f>
        <v>#VALUE!</v>
      </c>
      <c r="IA597" s="21" t="n">
        <v>6.84000000000001</v>
      </c>
      <c r="IB597" s="21" t="s">
        <v>1128</v>
      </c>
      <c r="IC597" s="21" t="s">
        <v>1129</v>
      </c>
      <c r="ID597" s="21" t="n">
        <v>1</v>
      </c>
      <c r="IE597" s="22" t="s">
        <v>69</v>
      </c>
      <c r="IF597" s="22"/>
      <c r="IG597" s="22"/>
      <c r="IH597" s="22"/>
      <c r="II597" s="22"/>
    </row>
    <row r="598" s="21" customFormat="true" ht="63" hidden="false" customHeight="false" outlineLevel="0" collapsed="false">
      <c r="A598" s="32" t="n">
        <v>6.85000000000001</v>
      </c>
      <c r="B598" s="33" t="s">
        <v>1130</v>
      </c>
      <c r="C598" s="30" t="s">
        <v>1131</v>
      </c>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IA598" s="21" t="n">
        <v>6.85000000000001</v>
      </c>
      <c r="IB598" s="21" t="s">
        <v>1130</v>
      </c>
      <c r="IC598" s="21" t="s">
        <v>1131</v>
      </c>
      <c r="IE598" s="22"/>
      <c r="IF598" s="22"/>
      <c r="IG598" s="22"/>
      <c r="IH598" s="22"/>
      <c r="II598" s="22"/>
    </row>
    <row r="599" s="21" customFormat="true" ht="18.75" hidden="false" customHeight="true" outlineLevel="0" collapsed="false">
      <c r="A599" s="36" t="n">
        <v>6.86</v>
      </c>
      <c r="B599" s="33" t="s">
        <v>1118</v>
      </c>
      <c r="C599" s="34" t="s">
        <v>1132</v>
      </c>
      <c r="D599" s="37" t="n">
        <v>40</v>
      </c>
      <c r="E599" s="37" t="s">
        <v>69</v>
      </c>
      <c r="F599" s="37" t="n">
        <v>425.43</v>
      </c>
      <c r="G599" s="38"/>
      <c r="H599" s="38"/>
      <c r="I599" s="39" t="s">
        <v>49</v>
      </c>
      <c r="J599" s="40" t="n">
        <f aca="false">IF(I599="Less(-)",-1,1)</f>
        <v>1</v>
      </c>
      <c r="K599" s="38" t="s">
        <v>50</v>
      </c>
      <c r="L599" s="38" t="s">
        <v>4</v>
      </c>
      <c r="M599" s="41"/>
      <c r="N599" s="42"/>
      <c r="O599" s="42"/>
      <c r="P599" s="43"/>
      <c r="Q599" s="42"/>
      <c r="R599" s="42"/>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4" t="e">
        <f aca="false">ROUND(total_amount_ba($B$2,$D$2,D599,F599,J599,K599,M599),0)</f>
        <v>#VALUE!</v>
      </c>
      <c r="BB599" s="45" t="e">
        <f aca="false">BA599+SUM(N599:AZ599)</f>
        <v>#VALUE!</v>
      </c>
      <c r="BC599" s="46" t="e">
        <f aca="false">SpellNumber(L599,BB599)</f>
        <v>#VALUE!</v>
      </c>
      <c r="IA599" s="21" t="n">
        <v>6.86</v>
      </c>
      <c r="IB599" s="21" t="s">
        <v>1118</v>
      </c>
      <c r="IC599" s="21" t="s">
        <v>1132</v>
      </c>
      <c r="ID599" s="21" t="n">
        <v>40</v>
      </c>
      <c r="IE599" s="22" t="s">
        <v>69</v>
      </c>
      <c r="IF599" s="22"/>
      <c r="IG599" s="22"/>
      <c r="IH599" s="22"/>
      <c r="II599" s="22"/>
    </row>
    <row r="600" s="21" customFormat="true" ht="31.5" hidden="false" customHeight="false" outlineLevel="0" collapsed="false">
      <c r="A600" s="32" t="n">
        <v>6.87</v>
      </c>
      <c r="B600" s="33" t="s">
        <v>1120</v>
      </c>
      <c r="C600" s="34" t="s">
        <v>1133</v>
      </c>
      <c r="D600" s="37" t="n">
        <v>5</v>
      </c>
      <c r="E600" s="37" t="s">
        <v>69</v>
      </c>
      <c r="F600" s="37" t="n">
        <v>474.44</v>
      </c>
      <c r="G600" s="38"/>
      <c r="H600" s="38"/>
      <c r="I600" s="39" t="s">
        <v>49</v>
      </c>
      <c r="J600" s="40" t="n">
        <f aca="false">IF(I600="Less(-)",-1,1)</f>
        <v>1</v>
      </c>
      <c r="K600" s="38" t="s">
        <v>50</v>
      </c>
      <c r="L600" s="38" t="s">
        <v>4</v>
      </c>
      <c r="M600" s="41"/>
      <c r="N600" s="42"/>
      <c r="O600" s="42"/>
      <c r="P600" s="43"/>
      <c r="Q600" s="42"/>
      <c r="R600" s="42"/>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4" t="e">
        <f aca="false">ROUND(total_amount_ba($B$2,$D$2,D600,F600,J600,K600,M600),0)</f>
        <v>#VALUE!</v>
      </c>
      <c r="BB600" s="45" t="e">
        <f aca="false">BA600+SUM(N600:AZ600)</f>
        <v>#VALUE!</v>
      </c>
      <c r="BC600" s="46" t="e">
        <f aca="false">SpellNumber(L600,BB600)</f>
        <v>#VALUE!</v>
      </c>
      <c r="IA600" s="21" t="n">
        <v>6.87</v>
      </c>
      <c r="IB600" s="21" t="s">
        <v>1120</v>
      </c>
      <c r="IC600" s="21" t="s">
        <v>1133</v>
      </c>
      <c r="ID600" s="21" t="n">
        <v>5</v>
      </c>
      <c r="IE600" s="22" t="s">
        <v>69</v>
      </c>
      <c r="IF600" s="22"/>
      <c r="IG600" s="22"/>
      <c r="IH600" s="22"/>
      <c r="II600" s="22"/>
    </row>
    <row r="601" s="21" customFormat="true" ht="31.5" hidden="false" customHeight="false" outlineLevel="0" collapsed="false">
      <c r="A601" s="36" t="n">
        <v>6.88000000000001</v>
      </c>
      <c r="B601" s="33" t="s">
        <v>1134</v>
      </c>
      <c r="C601" s="30" t="s">
        <v>1135</v>
      </c>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IA601" s="21" t="n">
        <v>6.88000000000001</v>
      </c>
      <c r="IB601" s="21" t="s">
        <v>1134</v>
      </c>
      <c r="IC601" s="21" t="s">
        <v>1135</v>
      </c>
      <c r="IE601" s="22"/>
      <c r="IF601" s="22"/>
      <c r="IG601" s="22"/>
      <c r="IH601" s="22"/>
      <c r="II601" s="22"/>
    </row>
    <row r="602" s="21" customFormat="true" ht="31.5" hidden="false" customHeight="false" outlineLevel="0" collapsed="false">
      <c r="A602" s="32" t="n">
        <v>6.89000000000001</v>
      </c>
      <c r="B602" s="33" t="s">
        <v>1118</v>
      </c>
      <c r="C602" s="34" t="s">
        <v>1136</v>
      </c>
      <c r="D602" s="37" t="n">
        <v>6</v>
      </c>
      <c r="E602" s="37" t="s">
        <v>69</v>
      </c>
      <c r="F602" s="37" t="n">
        <v>234.55</v>
      </c>
      <c r="G602" s="38"/>
      <c r="H602" s="38"/>
      <c r="I602" s="39" t="s">
        <v>49</v>
      </c>
      <c r="J602" s="40" t="n">
        <f aca="false">IF(I602="Less(-)",-1,1)</f>
        <v>1</v>
      </c>
      <c r="K602" s="38" t="s">
        <v>50</v>
      </c>
      <c r="L602" s="38" t="s">
        <v>4</v>
      </c>
      <c r="M602" s="41"/>
      <c r="N602" s="42"/>
      <c r="O602" s="42"/>
      <c r="P602" s="43"/>
      <c r="Q602" s="42"/>
      <c r="R602" s="42"/>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4" t="e">
        <f aca="false">ROUND(total_amount_ba($B$2,$D$2,D602,F602,J602,K602,M602),0)</f>
        <v>#VALUE!</v>
      </c>
      <c r="BB602" s="45" t="e">
        <f aca="false">BA602+SUM(N602:AZ602)</f>
        <v>#VALUE!</v>
      </c>
      <c r="BC602" s="46" t="e">
        <f aca="false">SpellNumber(L602,BB602)</f>
        <v>#VALUE!</v>
      </c>
      <c r="IA602" s="21" t="n">
        <v>6.89000000000001</v>
      </c>
      <c r="IB602" s="21" t="s">
        <v>1118</v>
      </c>
      <c r="IC602" s="21" t="s">
        <v>1136</v>
      </c>
      <c r="ID602" s="21" t="n">
        <v>6</v>
      </c>
      <c r="IE602" s="22" t="s">
        <v>69</v>
      </c>
      <c r="IF602" s="22"/>
      <c r="IG602" s="22"/>
      <c r="IH602" s="22"/>
      <c r="II602" s="22"/>
    </row>
    <row r="603" s="21" customFormat="true" ht="18.75" hidden="false" customHeight="true" outlineLevel="0" collapsed="false">
      <c r="A603" s="36" t="n">
        <v>6.90000000000001</v>
      </c>
      <c r="B603" s="33" t="s">
        <v>1120</v>
      </c>
      <c r="C603" s="34" t="s">
        <v>1137</v>
      </c>
      <c r="D603" s="37" t="n">
        <v>6</v>
      </c>
      <c r="E603" s="37" t="s">
        <v>69</v>
      </c>
      <c r="F603" s="37" t="n">
        <v>276.5</v>
      </c>
      <c r="G603" s="38"/>
      <c r="H603" s="38"/>
      <c r="I603" s="39" t="s">
        <v>49</v>
      </c>
      <c r="J603" s="40" t="n">
        <f aca="false">IF(I603="Less(-)",-1,1)</f>
        <v>1</v>
      </c>
      <c r="K603" s="38" t="s">
        <v>50</v>
      </c>
      <c r="L603" s="38" t="s">
        <v>4</v>
      </c>
      <c r="M603" s="41"/>
      <c r="N603" s="42"/>
      <c r="O603" s="42"/>
      <c r="P603" s="43"/>
      <c r="Q603" s="42"/>
      <c r="R603" s="42"/>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4" t="e">
        <f aca="false">ROUND(total_amount_ba($B$2,$D$2,D603,F603,J603,K603,M603),0)</f>
        <v>#VALUE!</v>
      </c>
      <c r="BB603" s="45" t="e">
        <f aca="false">BA603+SUM(N603:AZ603)</f>
        <v>#VALUE!</v>
      </c>
      <c r="BC603" s="46" t="e">
        <f aca="false">SpellNumber(L603,BB603)</f>
        <v>#VALUE!</v>
      </c>
      <c r="IA603" s="21" t="n">
        <v>6.90000000000001</v>
      </c>
      <c r="IB603" s="21" t="s">
        <v>1120</v>
      </c>
      <c r="IC603" s="21" t="s">
        <v>1137</v>
      </c>
      <c r="ID603" s="21" t="n">
        <v>6</v>
      </c>
      <c r="IE603" s="22" t="s">
        <v>69</v>
      </c>
      <c r="IF603" s="22"/>
      <c r="IG603" s="22"/>
      <c r="IH603" s="22"/>
      <c r="II603" s="22"/>
    </row>
    <row r="604" s="21" customFormat="true" ht="31.5" hidden="false" customHeight="false" outlineLevel="0" collapsed="false">
      <c r="A604" s="32" t="n">
        <v>6.91000000000001</v>
      </c>
      <c r="B604" s="33" t="s">
        <v>1122</v>
      </c>
      <c r="C604" s="30" t="s">
        <v>1138</v>
      </c>
      <c r="D604" s="37" t="n">
        <v>6</v>
      </c>
      <c r="E604" s="37" t="s">
        <v>69</v>
      </c>
      <c r="F604" s="37" t="n">
        <v>366.46</v>
      </c>
      <c r="G604" s="38"/>
      <c r="H604" s="38"/>
      <c r="I604" s="39" t="s">
        <v>49</v>
      </c>
      <c r="J604" s="40" t="n">
        <f aca="false">IF(I604="Less(-)",-1,1)</f>
        <v>1</v>
      </c>
      <c r="K604" s="38" t="s">
        <v>50</v>
      </c>
      <c r="L604" s="38" t="s">
        <v>4</v>
      </c>
      <c r="M604" s="41"/>
      <c r="N604" s="42"/>
      <c r="O604" s="42"/>
      <c r="P604" s="43"/>
      <c r="Q604" s="42"/>
      <c r="R604" s="42"/>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4" t="e">
        <f aca="false">ROUND(total_amount_ba($B$2,$D$2,D604,F604,J604,K604,M604),0)</f>
        <v>#VALUE!</v>
      </c>
      <c r="BB604" s="45" t="e">
        <f aca="false">BA604+SUM(N604:AZ604)</f>
        <v>#VALUE!</v>
      </c>
      <c r="BC604" s="46" t="e">
        <f aca="false">SpellNumber(L604,BB604)</f>
        <v>#VALUE!</v>
      </c>
      <c r="IA604" s="21" t="n">
        <v>6.91000000000001</v>
      </c>
      <c r="IB604" s="21" t="s">
        <v>1122</v>
      </c>
      <c r="IC604" s="21" t="s">
        <v>1138</v>
      </c>
      <c r="ID604" s="21" t="n">
        <v>6</v>
      </c>
      <c r="IE604" s="22" t="s">
        <v>69</v>
      </c>
      <c r="IF604" s="22"/>
      <c r="IG604" s="22"/>
      <c r="IH604" s="22"/>
      <c r="II604" s="22"/>
    </row>
    <row r="605" s="21" customFormat="true" ht="18.75" hidden="false" customHeight="true" outlineLevel="0" collapsed="false">
      <c r="A605" s="36" t="n">
        <v>6.92000000000001</v>
      </c>
      <c r="B605" s="33" t="s">
        <v>1124</v>
      </c>
      <c r="C605" s="34" t="s">
        <v>1139</v>
      </c>
      <c r="D605" s="37" t="n">
        <v>6</v>
      </c>
      <c r="E605" s="37" t="s">
        <v>69</v>
      </c>
      <c r="F605" s="37" t="n">
        <v>401.32</v>
      </c>
      <c r="G605" s="38"/>
      <c r="H605" s="38"/>
      <c r="I605" s="39" t="s">
        <v>49</v>
      </c>
      <c r="J605" s="40" t="n">
        <f aca="false">IF(I605="Less(-)",-1,1)</f>
        <v>1</v>
      </c>
      <c r="K605" s="38" t="s">
        <v>50</v>
      </c>
      <c r="L605" s="38" t="s">
        <v>4</v>
      </c>
      <c r="M605" s="41"/>
      <c r="N605" s="42"/>
      <c r="O605" s="42"/>
      <c r="P605" s="43"/>
      <c r="Q605" s="42"/>
      <c r="R605" s="42"/>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4" t="e">
        <f aca="false">ROUND(total_amount_ba($B$2,$D$2,D605,F605,J605,K605,M605),0)</f>
        <v>#VALUE!</v>
      </c>
      <c r="BB605" s="45" t="e">
        <f aca="false">BA605+SUM(N605:AZ605)</f>
        <v>#VALUE!</v>
      </c>
      <c r="BC605" s="46" t="e">
        <f aca="false">SpellNumber(L605,BB605)</f>
        <v>#VALUE!</v>
      </c>
      <c r="IA605" s="21" t="n">
        <v>6.92000000000001</v>
      </c>
      <c r="IB605" s="21" t="s">
        <v>1124</v>
      </c>
      <c r="IC605" s="21" t="s">
        <v>1139</v>
      </c>
      <c r="ID605" s="21" t="n">
        <v>6</v>
      </c>
      <c r="IE605" s="22" t="s">
        <v>69</v>
      </c>
      <c r="IF605" s="22"/>
      <c r="IG605" s="22"/>
      <c r="IH605" s="22"/>
      <c r="II605" s="22"/>
    </row>
    <row r="606" s="21" customFormat="true" ht="31.5" hidden="false" customHeight="false" outlineLevel="0" collapsed="false">
      <c r="A606" s="32" t="n">
        <v>6.93000000000001</v>
      </c>
      <c r="B606" s="33" t="s">
        <v>1126</v>
      </c>
      <c r="C606" s="34" t="s">
        <v>1140</v>
      </c>
      <c r="D606" s="37" t="n">
        <v>6</v>
      </c>
      <c r="E606" s="37" t="s">
        <v>69</v>
      </c>
      <c r="F606" s="37" t="n">
        <v>489.57</v>
      </c>
      <c r="G606" s="38"/>
      <c r="H606" s="38"/>
      <c r="I606" s="39" t="s">
        <v>49</v>
      </c>
      <c r="J606" s="40" t="n">
        <f aca="false">IF(I606="Less(-)",-1,1)</f>
        <v>1</v>
      </c>
      <c r="K606" s="38" t="s">
        <v>50</v>
      </c>
      <c r="L606" s="38" t="s">
        <v>4</v>
      </c>
      <c r="M606" s="41"/>
      <c r="N606" s="42"/>
      <c r="O606" s="42"/>
      <c r="P606" s="43"/>
      <c r="Q606" s="42"/>
      <c r="R606" s="42"/>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4" t="e">
        <f aca="false">ROUND(total_amount_ba($B$2,$D$2,D606,F606,J606,K606,M606),0)</f>
        <v>#VALUE!</v>
      </c>
      <c r="BB606" s="45" t="e">
        <f aca="false">BA606+SUM(N606:AZ606)</f>
        <v>#VALUE!</v>
      </c>
      <c r="BC606" s="46" t="e">
        <f aca="false">SpellNumber(L606,BB606)</f>
        <v>#VALUE!</v>
      </c>
      <c r="IA606" s="21" t="n">
        <v>6.93000000000001</v>
      </c>
      <c r="IB606" s="21" t="s">
        <v>1126</v>
      </c>
      <c r="IC606" s="21" t="s">
        <v>1140</v>
      </c>
      <c r="ID606" s="21" t="n">
        <v>6</v>
      </c>
      <c r="IE606" s="22" t="s">
        <v>69</v>
      </c>
      <c r="IF606" s="22"/>
      <c r="IG606" s="22"/>
      <c r="IH606" s="22"/>
      <c r="II606" s="22"/>
    </row>
    <row r="607" s="21" customFormat="true" ht="18.75" hidden="false" customHeight="true" outlineLevel="0" collapsed="false">
      <c r="A607" s="36" t="n">
        <v>6.94000000000001</v>
      </c>
      <c r="B607" s="33" t="s">
        <v>1128</v>
      </c>
      <c r="C607" s="30" t="s">
        <v>1141</v>
      </c>
      <c r="D607" s="37" t="n">
        <v>6</v>
      </c>
      <c r="E607" s="37" t="s">
        <v>69</v>
      </c>
      <c r="F607" s="37" t="n">
        <v>573.61</v>
      </c>
      <c r="G607" s="38"/>
      <c r="H607" s="38"/>
      <c r="I607" s="39" t="s">
        <v>49</v>
      </c>
      <c r="J607" s="40" t="n">
        <f aca="false">IF(I607="Less(-)",-1,1)</f>
        <v>1</v>
      </c>
      <c r="K607" s="38" t="s">
        <v>50</v>
      </c>
      <c r="L607" s="38" t="s">
        <v>4</v>
      </c>
      <c r="M607" s="41"/>
      <c r="N607" s="42"/>
      <c r="O607" s="42"/>
      <c r="P607" s="43"/>
      <c r="Q607" s="42"/>
      <c r="R607" s="42"/>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4" t="e">
        <f aca="false">ROUND(total_amount_ba($B$2,$D$2,D607,F607,J607,K607,M607),0)</f>
        <v>#VALUE!</v>
      </c>
      <c r="BB607" s="45" t="e">
        <f aca="false">BA607+SUM(N607:AZ607)</f>
        <v>#VALUE!</v>
      </c>
      <c r="BC607" s="46" t="e">
        <f aca="false">SpellNumber(L607,BB607)</f>
        <v>#VALUE!</v>
      </c>
      <c r="IA607" s="21" t="n">
        <v>6.94000000000001</v>
      </c>
      <c r="IB607" s="21" t="s">
        <v>1128</v>
      </c>
      <c r="IC607" s="21" t="s">
        <v>1141</v>
      </c>
      <c r="ID607" s="21" t="n">
        <v>6</v>
      </c>
      <c r="IE607" s="22" t="s">
        <v>69</v>
      </c>
      <c r="IF607" s="22"/>
      <c r="IG607" s="22"/>
      <c r="IH607" s="22"/>
      <c r="II607" s="22"/>
    </row>
    <row r="608" s="21" customFormat="true" ht="47.25" hidden="false" customHeight="false" outlineLevel="0" collapsed="false">
      <c r="A608" s="32" t="n">
        <v>6.95</v>
      </c>
      <c r="B608" s="33" t="s">
        <v>1142</v>
      </c>
      <c r="C608" s="34" t="s">
        <v>1143</v>
      </c>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IA608" s="21" t="n">
        <v>6.95</v>
      </c>
      <c r="IB608" s="21" t="s">
        <v>1142</v>
      </c>
      <c r="IC608" s="21" t="s">
        <v>1143</v>
      </c>
      <c r="IE608" s="22"/>
      <c r="IF608" s="22"/>
      <c r="IG608" s="22"/>
      <c r="IH608" s="22"/>
      <c r="II608" s="22"/>
    </row>
    <row r="609" s="21" customFormat="true" ht="18.75" hidden="false" customHeight="true" outlineLevel="0" collapsed="false">
      <c r="A609" s="36" t="n">
        <v>6.96000000000001</v>
      </c>
      <c r="B609" s="33" t="s">
        <v>1144</v>
      </c>
      <c r="C609" s="34" t="s">
        <v>1145</v>
      </c>
      <c r="D609" s="37" t="n">
        <v>5</v>
      </c>
      <c r="E609" s="37" t="s">
        <v>84</v>
      </c>
      <c r="F609" s="37" t="n">
        <v>663.83</v>
      </c>
      <c r="G609" s="38"/>
      <c r="H609" s="38"/>
      <c r="I609" s="39" t="s">
        <v>49</v>
      </c>
      <c r="J609" s="40" t="n">
        <f aca="false">IF(I609="Less(-)",-1,1)</f>
        <v>1</v>
      </c>
      <c r="K609" s="38" t="s">
        <v>50</v>
      </c>
      <c r="L609" s="38" t="s">
        <v>4</v>
      </c>
      <c r="M609" s="41"/>
      <c r="N609" s="42"/>
      <c r="O609" s="42"/>
      <c r="P609" s="43"/>
      <c r="Q609" s="42"/>
      <c r="R609" s="42"/>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4" t="e">
        <f aca="false">ROUND(total_amount_ba($B$2,$D$2,D609,F609,J609,K609,M609),0)</f>
        <v>#VALUE!</v>
      </c>
      <c r="BB609" s="45" t="e">
        <f aca="false">BA609+SUM(N609:AZ609)</f>
        <v>#VALUE!</v>
      </c>
      <c r="BC609" s="46" t="e">
        <f aca="false">SpellNumber(L609,BB609)</f>
        <v>#VALUE!</v>
      </c>
      <c r="IA609" s="21" t="n">
        <v>6.96000000000001</v>
      </c>
      <c r="IB609" s="21" t="s">
        <v>1144</v>
      </c>
      <c r="IC609" s="21" t="s">
        <v>1145</v>
      </c>
      <c r="ID609" s="21" t="n">
        <v>5</v>
      </c>
      <c r="IE609" s="22" t="s">
        <v>84</v>
      </c>
      <c r="IF609" s="22"/>
      <c r="IG609" s="22"/>
      <c r="IH609" s="22"/>
      <c r="II609" s="22"/>
    </row>
    <row r="610" s="21" customFormat="true" ht="18.75" hidden="false" customHeight="false" outlineLevel="0" collapsed="false">
      <c r="A610" s="32" t="n">
        <v>6.97000000000001</v>
      </c>
      <c r="B610" s="33" t="s">
        <v>1146</v>
      </c>
      <c r="C610" s="30" t="s">
        <v>1147</v>
      </c>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IA610" s="21" t="n">
        <v>6.97000000000001</v>
      </c>
      <c r="IB610" s="21" t="s">
        <v>1146</v>
      </c>
      <c r="IC610" s="21" t="s">
        <v>1147</v>
      </c>
      <c r="IE610" s="22"/>
      <c r="IF610" s="22"/>
      <c r="IG610" s="22"/>
      <c r="IH610" s="22"/>
      <c r="II610" s="22"/>
    </row>
    <row r="611" s="21" customFormat="true" ht="18.75" hidden="false" customHeight="true" outlineLevel="0" collapsed="false">
      <c r="A611" s="36" t="n">
        <v>6.98000000000001</v>
      </c>
      <c r="B611" s="33" t="s">
        <v>1148</v>
      </c>
      <c r="C611" s="34" t="s">
        <v>1149</v>
      </c>
      <c r="D611" s="37" t="n">
        <v>1</v>
      </c>
      <c r="E611" s="37" t="s">
        <v>84</v>
      </c>
      <c r="F611" s="37" t="n">
        <v>266.42</v>
      </c>
      <c r="G611" s="38"/>
      <c r="H611" s="38"/>
      <c r="I611" s="39" t="s">
        <v>49</v>
      </c>
      <c r="J611" s="40" t="n">
        <f aca="false">IF(I611="Less(-)",-1,1)</f>
        <v>1</v>
      </c>
      <c r="K611" s="38" t="s">
        <v>50</v>
      </c>
      <c r="L611" s="38" t="s">
        <v>4</v>
      </c>
      <c r="M611" s="41"/>
      <c r="N611" s="42"/>
      <c r="O611" s="42"/>
      <c r="P611" s="43"/>
      <c r="Q611" s="42"/>
      <c r="R611" s="42"/>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4" t="e">
        <f aca="false">ROUND(total_amount_ba($B$2,$D$2,D611,F611,J611,K611,M611),0)</f>
        <v>#VALUE!</v>
      </c>
      <c r="BB611" s="45" t="e">
        <f aca="false">BA611+SUM(N611:AZ611)</f>
        <v>#VALUE!</v>
      </c>
      <c r="BC611" s="46" t="e">
        <f aca="false">SpellNumber(L611,BB611)</f>
        <v>#VALUE!</v>
      </c>
      <c r="IA611" s="21" t="n">
        <v>6.98000000000001</v>
      </c>
      <c r="IB611" s="21" t="s">
        <v>1148</v>
      </c>
      <c r="IC611" s="21" t="s">
        <v>1149</v>
      </c>
      <c r="ID611" s="21" t="n">
        <v>1</v>
      </c>
      <c r="IE611" s="22" t="s">
        <v>84</v>
      </c>
      <c r="IF611" s="22"/>
      <c r="IG611" s="22"/>
      <c r="IH611" s="22"/>
      <c r="II611" s="22"/>
    </row>
    <row r="612" s="21" customFormat="true" ht="15.75" hidden="false" customHeight="false" outlineLevel="0" collapsed="false">
      <c r="A612" s="32" t="n">
        <v>6.99000000000001</v>
      </c>
      <c r="B612" s="33" t="s">
        <v>1150</v>
      </c>
      <c r="C612" s="34" t="s">
        <v>1151</v>
      </c>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IA612" s="21" t="n">
        <v>6.99000000000001</v>
      </c>
      <c r="IB612" s="21" t="s">
        <v>1150</v>
      </c>
      <c r="IC612" s="21" t="s">
        <v>1151</v>
      </c>
      <c r="IE612" s="22"/>
      <c r="IF612" s="22"/>
      <c r="IG612" s="22"/>
      <c r="IH612" s="22"/>
      <c r="II612" s="22"/>
    </row>
    <row r="613" s="21" customFormat="true" ht="18.75" hidden="false" customHeight="true" outlineLevel="0" collapsed="false">
      <c r="A613" s="36" t="n">
        <v>7.00000000000001</v>
      </c>
      <c r="B613" s="33" t="s">
        <v>1148</v>
      </c>
      <c r="C613" s="30" t="s">
        <v>1152</v>
      </c>
      <c r="D613" s="37" t="n">
        <v>1</v>
      </c>
      <c r="E613" s="37" t="s">
        <v>84</v>
      </c>
      <c r="F613" s="37" t="n">
        <v>266.42</v>
      </c>
      <c r="G613" s="38"/>
      <c r="H613" s="38"/>
      <c r="I613" s="39" t="s">
        <v>49</v>
      </c>
      <c r="J613" s="40" t="n">
        <f aca="false">IF(I613="Less(-)",-1,1)</f>
        <v>1</v>
      </c>
      <c r="K613" s="38" t="s">
        <v>50</v>
      </c>
      <c r="L613" s="38" t="s">
        <v>4</v>
      </c>
      <c r="M613" s="41"/>
      <c r="N613" s="42"/>
      <c r="O613" s="42"/>
      <c r="P613" s="43"/>
      <c r="Q613" s="42"/>
      <c r="R613" s="42"/>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4" t="e">
        <f aca="false">ROUND(total_amount_ba($B$2,$D$2,D613,F613,J613,K613,M613),0)</f>
        <v>#VALUE!</v>
      </c>
      <c r="BB613" s="45" t="e">
        <f aca="false">BA613+SUM(N613:AZ613)</f>
        <v>#VALUE!</v>
      </c>
      <c r="BC613" s="46" t="e">
        <f aca="false">SpellNumber(L613,BB613)</f>
        <v>#VALUE!</v>
      </c>
      <c r="IA613" s="21" t="n">
        <v>7.00000000000001</v>
      </c>
      <c r="IB613" s="21" t="s">
        <v>1148</v>
      </c>
      <c r="IC613" s="21" t="s">
        <v>1152</v>
      </c>
      <c r="ID613" s="21" t="n">
        <v>1</v>
      </c>
      <c r="IE613" s="22" t="s">
        <v>84</v>
      </c>
      <c r="IF613" s="22"/>
      <c r="IG613" s="22"/>
      <c r="IH613" s="22"/>
      <c r="II613" s="22"/>
    </row>
    <row r="614" s="21" customFormat="true" ht="31.5" hidden="false" customHeight="false" outlineLevel="0" collapsed="false">
      <c r="A614" s="32" t="n">
        <v>7.01000000000001</v>
      </c>
      <c r="B614" s="33" t="s">
        <v>1153</v>
      </c>
      <c r="C614" s="34" t="s">
        <v>1154</v>
      </c>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IA614" s="21" t="n">
        <v>7.01000000000001</v>
      </c>
      <c r="IB614" s="21" t="s">
        <v>1153</v>
      </c>
      <c r="IC614" s="21" t="s">
        <v>1154</v>
      </c>
      <c r="IE614" s="22"/>
      <c r="IF614" s="22"/>
      <c r="IG614" s="22"/>
      <c r="IH614" s="22"/>
      <c r="II614" s="22"/>
    </row>
    <row r="615" s="21" customFormat="true" ht="18.75" hidden="false" customHeight="true" outlineLevel="0" collapsed="false">
      <c r="A615" s="36" t="n">
        <v>7.02000000000001</v>
      </c>
      <c r="B615" s="33" t="s">
        <v>1155</v>
      </c>
      <c r="C615" s="34" t="s">
        <v>1156</v>
      </c>
      <c r="D615" s="37" t="n">
        <v>10</v>
      </c>
      <c r="E615" s="37" t="s">
        <v>84</v>
      </c>
      <c r="F615" s="37" t="n">
        <v>466.77</v>
      </c>
      <c r="G615" s="38"/>
      <c r="H615" s="38"/>
      <c r="I615" s="39" t="s">
        <v>49</v>
      </c>
      <c r="J615" s="40" t="n">
        <f aca="false">IF(I615="Less(-)",-1,1)</f>
        <v>1</v>
      </c>
      <c r="K615" s="38" t="s">
        <v>50</v>
      </c>
      <c r="L615" s="38" t="s">
        <v>4</v>
      </c>
      <c r="M615" s="41"/>
      <c r="N615" s="42"/>
      <c r="O615" s="42"/>
      <c r="P615" s="43"/>
      <c r="Q615" s="42"/>
      <c r="R615" s="42"/>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4" t="e">
        <f aca="false">ROUND(total_amount_ba($B$2,$D$2,D615,F615,J615,K615,M615),0)</f>
        <v>#VALUE!</v>
      </c>
      <c r="BB615" s="45" t="e">
        <f aca="false">BA615+SUM(N615:AZ615)</f>
        <v>#VALUE!</v>
      </c>
      <c r="BC615" s="46" t="e">
        <f aca="false">SpellNumber(L615,BB615)</f>
        <v>#VALUE!</v>
      </c>
      <c r="IA615" s="21" t="n">
        <v>7.02000000000001</v>
      </c>
      <c r="IB615" s="21" t="s">
        <v>1155</v>
      </c>
      <c r="IC615" s="21" t="s">
        <v>1156</v>
      </c>
      <c r="ID615" s="21" t="n">
        <v>10</v>
      </c>
      <c r="IE615" s="22" t="s">
        <v>84</v>
      </c>
      <c r="IF615" s="22"/>
      <c r="IG615" s="22"/>
      <c r="IH615" s="22"/>
      <c r="II615" s="22"/>
    </row>
    <row r="616" s="21" customFormat="true" ht="31.5" hidden="false" customHeight="false" outlineLevel="0" collapsed="false">
      <c r="A616" s="32" t="n">
        <v>7.03</v>
      </c>
      <c r="B616" s="33" t="s">
        <v>1157</v>
      </c>
      <c r="C616" s="30" t="s">
        <v>1158</v>
      </c>
      <c r="D616" s="37" t="n">
        <v>15</v>
      </c>
      <c r="E616" s="37" t="s">
        <v>84</v>
      </c>
      <c r="F616" s="37" t="n">
        <v>404.87</v>
      </c>
      <c r="G616" s="38"/>
      <c r="H616" s="38"/>
      <c r="I616" s="39" t="s">
        <v>49</v>
      </c>
      <c r="J616" s="40" t="n">
        <f aca="false">IF(I616="Less(-)",-1,1)</f>
        <v>1</v>
      </c>
      <c r="K616" s="38" t="s">
        <v>50</v>
      </c>
      <c r="L616" s="38" t="s">
        <v>4</v>
      </c>
      <c r="M616" s="41"/>
      <c r="N616" s="42"/>
      <c r="O616" s="42"/>
      <c r="P616" s="43"/>
      <c r="Q616" s="42"/>
      <c r="R616" s="42"/>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4" t="e">
        <f aca="false">ROUND(total_amount_ba($B$2,$D$2,D616,F616,J616,K616,M616),0)</f>
        <v>#VALUE!</v>
      </c>
      <c r="BB616" s="45" t="e">
        <f aca="false">BA616+SUM(N616:AZ616)</f>
        <v>#VALUE!</v>
      </c>
      <c r="BC616" s="46" t="e">
        <f aca="false">SpellNumber(L616,BB616)</f>
        <v>#VALUE!</v>
      </c>
      <c r="IA616" s="21" t="n">
        <v>7.03</v>
      </c>
      <c r="IB616" s="21" t="s">
        <v>1157</v>
      </c>
      <c r="IC616" s="21" t="s">
        <v>1158</v>
      </c>
      <c r="ID616" s="21" t="n">
        <v>15</v>
      </c>
      <c r="IE616" s="22" t="s">
        <v>84</v>
      </c>
      <c r="IF616" s="22"/>
      <c r="IG616" s="22"/>
      <c r="IH616" s="22"/>
      <c r="II616" s="22"/>
    </row>
    <row r="617" s="21" customFormat="true" ht="18.75" hidden="false" customHeight="true" outlineLevel="0" collapsed="false">
      <c r="A617" s="36" t="n">
        <v>7.04000000000001</v>
      </c>
      <c r="B617" s="33" t="s">
        <v>1159</v>
      </c>
      <c r="C617" s="34" t="s">
        <v>1160</v>
      </c>
      <c r="D617" s="37" t="n">
        <v>2</v>
      </c>
      <c r="E617" s="37" t="s">
        <v>84</v>
      </c>
      <c r="F617" s="37" t="n">
        <v>517.23</v>
      </c>
      <c r="G617" s="38"/>
      <c r="H617" s="38"/>
      <c r="I617" s="39" t="s">
        <v>49</v>
      </c>
      <c r="J617" s="40" t="n">
        <f aca="false">IF(I617="Less(-)",-1,1)</f>
        <v>1</v>
      </c>
      <c r="K617" s="38" t="s">
        <v>50</v>
      </c>
      <c r="L617" s="38" t="s">
        <v>4</v>
      </c>
      <c r="M617" s="41"/>
      <c r="N617" s="42"/>
      <c r="O617" s="42"/>
      <c r="P617" s="43"/>
      <c r="Q617" s="42"/>
      <c r="R617" s="42"/>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4" t="e">
        <f aca="false">ROUND(total_amount_ba($B$2,$D$2,D617,F617,J617,K617,M617),0)</f>
        <v>#VALUE!</v>
      </c>
      <c r="BB617" s="45" t="e">
        <f aca="false">BA617+SUM(N617:AZ617)</f>
        <v>#VALUE!</v>
      </c>
      <c r="BC617" s="46" t="e">
        <f aca="false">SpellNumber(L617,BB617)</f>
        <v>#VALUE!</v>
      </c>
      <c r="IA617" s="21" t="n">
        <v>7.04000000000001</v>
      </c>
      <c r="IB617" s="21" t="s">
        <v>1159</v>
      </c>
      <c r="IC617" s="21" t="s">
        <v>1160</v>
      </c>
      <c r="ID617" s="21" t="n">
        <v>2</v>
      </c>
      <c r="IE617" s="22" t="s">
        <v>84</v>
      </c>
      <c r="IF617" s="22"/>
      <c r="IG617" s="22"/>
      <c r="IH617" s="22"/>
      <c r="II617" s="22"/>
    </row>
    <row r="618" s="21" customFormat="true" ht="15.75" hidden="false" customHeight="false" outlineLevel="0" collapsed="false">
      <c r="A618" s="32" t="n">
        <v>7.05000000000001</v>
      </c>
      <c r="B618" s="33" t="s">
        <v>1161</v>
      </c>
      <c r="C618" s="34" t="s">
        <v>1162</v>
      </c>
      <c r="D618" s="37" t="n">
        <v>1</v>
      </c>
      <c r="E618" s="37" t="s">
        <v>84</v>
      </c>
      <c r="F618" s="37" t="n">
        <v>620.17</v>
      </c>
      <c r="G618" s="38"/>
      <c r="H618" s="38"/>
      <c r="I618" s="39" t="s">
        <v>49</v>
      </c>
      <c r="J618" s="40" t="n">
        <f aca="false">IF(I618="Less(-)",-1,1)</f>
        <v>1</v>
      </c>
      <c r="K618" s="38" t="s">
        <v>50</v>
      </c>
      <c r="L618" s="38" t="s">
        <v>4</v>
      </c>
      <c r="M618" s="41"/>
      <c r="N618" s="42"/>
      <c r="O618" s="42"/>
      <c r="P618" s="43"/>
      <c r="Q618" s="42"/>
      <c r="R618" s="42"/>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4" t="e">
        <f aca="false">ROUND(total_amount_ba($B$2,$D$2,D618,F618,J618,K618,M618),0)</f>
        <v>#VALUE!</v>
      </c>
      <c r="BB618" s="45" t="e">
        <f aca="false">BA618+SUM(N618:AZ618)</f>
        <v>#VALUE!</v>
      </c>
      <c r="BC618" s="46" t="e">
        <f aca="false">SpellNumber(L618,BB618)</f>
        <v>#VALUE!</v>
      </c>
      <c r="IA618" s="21" t="n">
        <v>7.05000000000001</v>
      </c>
      <c r="IB618" s="21" t="s">
        <v>1161</v>
      </c>
      <c r="IC618" s="21" t="s">
        <v>1162</v>
      </c>
      <c r="ID618" s="21" t="n">
        <v>1</v>
      </c>
      <c r="IE618" s="22" t="s">
        <v>84</v>
      </c>
      <c r="IF618" s="22"/>
      <c r="IG618" s="22"/>
      <c r="IH618" s="22"/>
      <c r="II618" s="22"/>
    </row>
    <row r="619" s="21" customFormat="true" ht="18.75" hidden="false" customHeight="true" outlineLevel="0" collapsed="false">
      <c r="A619" s="36" t="n">
        <v>7.06000000000001</v>
      </c>
      <c r="B619" s="33" t="s">
        <v>1163</v>
      </c>
      <c r="C619" s="30" t="s">
        <v>1164</v>
      </c>
      <c r="D619" s="37" t="n">
        <v>1</v>
      </c>
      <c r="E619" s="37" t="s">
        <v>84</v>
      </c>
      <c r="F619" s="37" t="n">
        <v>770.06</v>
      </c>
      <c r="G619" s="38"/>
      <c r="H619" s="38"/>
      <c r="I619" s="39" t="s">
        <v>49</v>
      </c>
      <c r="J619" s="40" t="n">
        <f aca="false">IF(I619="Less(-)",-1,1)</f>
        <v>1</v>
      </c>
      <c r="K619" s="38" t="s">
        <v>50</v>
      </c>
      <c r="L619" s="38" t="s">
        <v>4</v>
      </c>
      <c r="M619" s="41"/>
      <c r="N619" s="42"/>
      <c r="O619" s="42"/>
      <c r="P619" s="43"/>
      <c r="Q619" s="42"/>
      <c r="R619" s="42"/>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4" t="e">
        <f aca="false">ROUND(total_amount_ba($B$2,$D$2,D619,F619,J619,K619,M619),0)</f>
        <v>#VALUE!</v>
      </c>
      <c r="BB619" s="45" t="e">
        <f aca="false">BA619+SUM(N619:AZ619)</f>
        <v>#VALUE!</v>
      </c>
      <c r="BC619" s="46" t="e">
        <f aca="false">SpellNumber(L619,BB619)</f>
        <v>#VALUE!</v>
      </c>
      <c r="IA619" s="21" t="n">
        <v>7.06000000000001</v>
      </c>
      <c r="IB619" s="21" t="s">
        <v>1163</v>
      </c>
      <c r="IC619" s="21" t="s">
        <v>1164</v>
      </c>
      <c r="ID619" s="21" t="n">
        <v>1</v>
      </c>
      <c r="IE619" s="22" t="s">
        <v>84</v>
      </c>
      <c r="IF619" s="22"/>
      <c r="IG619" s="22"/>
      <c r="IH619" s="22"/>
      <c r="II619" s="22"/>
    </row>
    <row r="620" s="21" customFormat="true" ht="31.5" hidden="false" customHeight="false" outlineLevel="0" collapsed="false">
      <c r="A620" s="32" t="n">
        <v>7.07000000000001</v>
      </c>
      <c r="B620" s="33" t="s">
        <v>1165</v>
      </c>
      <c r="C620" s="34" t="s">
        <v>1166</v>
      </c>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IA620" s="21" t="n">
        <v>7.07000000000001</v>
      </c>
      <c r="IB620" s="21" t="s">
        <v>1165</v>
      </c>
      <c r="IC620" s="21" t="s">
        <v>1166</v>
      </c>
      <c r="IE620" s="22"/>
      <c r="IF620" s="22"/>
      <c r="IG620" s="22"/>
      <c r="IH620" s="22"/>
      <c r="II620" s="22"/>
    </row>
    <row r="621" s="21" customFormat="true" ht="18.75" hidden="false" customHeight="true" outlineLevel="0" collapsed="false">
      <c r="A621" s="36" t="n">
        <v>7.08000000000001</v>
      </c>
      <c r="B621" s="33" t="s">
        <v>1148</v>
      </c>
      <c r="C621" s="34" t="s">
        <v>1167</v>
      </c>
      <c r="D621" s="37" t="n">
        <v>2</v>
      </c>
      <c r="E621" s="37" t="s">
        <v>84</v>
      </c>
      <c r="F621" s="37" t="n">
        <v>305.87</v>
      </c>
      <c r="G621" s="38"/>
      <c r="H621" s="38"/>
      <c r="I621" s="39" t="s">
        <v>49</v>
      </c>
      <c r="J621" s="40" t="n">
        <f aca="false">IF(I621="Less(-)",-1,1)</f>
        <v>1</v>
      </c>
      <c r="K621" s="38" t="s">
        <v>50</v>
      </c>
      <c r="L621" s="38" t="s">
        <v>4</v>
      </c>
      <c r="M621" s="41"/>
      <c r="N621" s="42"/>
      <c r="O621" s="42"/>
      <c r="P621" s="43"/>
      <c r="Q621" s="42"/>
      <c r="R621" s="42"/>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4" t="e">
        <f aca="false">ROUND(total_amount_ba($B$2,$D$2,D621,F621,J621,K621,M621),0)</f>
        <v>#VALUE!</v>
      </c>
      <c r="BB621" s="45" t="e">
        <f aca="false">BA621+SUM(N621:AZ621)</f>
        <v>#VALUE!</v>
      </c>
      <c r="BC621" s="46" t="e">
        <f aca="false">SpellNumber(L621,BB621)</f>
        <v>#VALUE!</v>
      </c>
      <c r="IA621" s="21" t="n">
        <v>7.08000000000001</v>
      </c>
      <c r="IB621" s="21" t="s">
        <v>1148</v>
      </c>
      <c r="IC621" s="21" t="s">
        <v>1167</v>
      </c>
      <c r="ID621" s="21" t="n">
        <v>2</v>
      </c>
      <c r="IE621" s="22" t="s">
        <v>84</v>
      </c>
      <c r="IF621" s="22"/>
      <c r="IG621" s="22"/>
      <c r="IH621" s="22"/>
      <c r="II621" s="22"/>
    </row>
    <row r="622" s="21" customFormat="true" ht="31.5" hidden="false" customHeight="false" outlineLevel="0" collapsed="false">
      <c r="A622" s="32" t="n">
        <v>7.09000000000001</v>
      </c>
      <c r="B622" s="33" t="s">
        <v>1157</v>
      </c>
      <c r="C622" s="30" t="s">
        <v>1168</v>
      </c>
      <c r="D622" s="37" t="n">
        <v>15</v>
      </c>
      <c r="E622" s="37" t="s">
        <v>84</v>
      </c>
      <c r="F622" s="37" t="n">
        <v>348.49</v>
      </c>
      <c r="G622" s="38"/>
      <c r="H622" s="38"/>
      <c r="I622" s="39" t="s">
        <v>49</v>
      </c>
      <c r="J622" s="40" t="n">
        <f aca="false">IF(I622="Less(-)",-1,1)</f>
        <v>1</v>
      </c>
      <c r="K622" s="38" t="s">
        <v>50</v>
      </c>
      <c r="L622" s="38" t="s">
        <v>4</v>
      </c>
      <c r="M622" s="41"/>
      <c r="N622" s="42"/>
      <c r="O622" s="42"/>
      <c r="P622" s="43"/>
      <c r="Q622" s="42"/>
      <c r="R622" s="42"/>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4" t="e">
        <f aca="false">ROUND(total_amount_ba($B$2,$D$2,D622,F622,J622,K622,M622),0)</f>
        <v>#VALUE!</v>
      </c>
      <c r="BB622" s="45" t="e">
        <f aca="false">BA622+SUM(N622:AZ622)</f>
        <v>#VALUE!</v>
      </c>
      <c r="BC622" s="46" t="e">
        <f aca="false">SpellNumber(L622,BB622)</f>
        <v>#VALUE!</v>
      </c>
      <c r="IA622" s="21" t="n">
        <v>7.09000000000001</v>
      </c>
      <c r="IB622" s="21" t="s">
        <v>1157</v>
      </c>
      <c r="IC622" s="21" t="s">
        <v>1168</v>
      </c>
      <c r="ID622" s="21" t="n">
        <v>15</v>
      </c>
      <c r="IE622" s="22" t="s">
        <v>84</v>
      </c>
      <c r="IF622" s="22"/>
      <c r="IG622" s="22"/>
      <c r="IH622" s="22"/>
      <c r="II622" s="22"/>
    </row>
    <row r="623" s="21" customFormat="true" ht="37.5" hidden="false" customHeight="true" outlineLevel="0" collapsed="false">
      <c r="A623" s="36" t="n">
        <v>7.10000000000001</v>
      </c>
      <c r="B623" s="33" t="s">
        <v>1169</v>
      </c>
      <c r="C623" s="34" t="s">
        <v>1170</v>
      </c>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IA623" s="21" t="n">
        <v>7.10000000000001</v>
      </c>
      <c r="IB623" s="21" t="s">
        <v>1169</v>
      </c>
      <c r="IC623" s="21" t="s">
        <v>1170</v>
      </c>
      <c r="IE623" s="22"/>
      <c r="IF623" s="22"/>
      <c r="IG623" s="22"/>
      <c r="IH623" s="22"/>
      <c r="II623" s="22"/>
    </row>
    <row r="624" s="21" customFormat="true" ht="31.5" hidden="false" customHeight="false" outlineLevel="0" collapsed="false">
      <c r="A624" s="32" t="n">
        <v>7.11</v>
      </c>
      <c r="B624" s="33" t="s">
        <v>1148</v>
      </c>
      <c r="C624" s="34" t="s">
        <v>1171</v>
      </c>
      <c r="D624" s="37" t="n">
        <v>2</v>
      </c>
      <c r="E624" s="37" t="s">
        <v>84</v>
      </c>
      <c r="F624" s="37" t="n">
        <v>264.45</v>
      </c>
      <c r="G624" s="38"/>
      <c r="H624" s="38"/>
      <c r="I624" s="39" t="s">
        <v>49</v>
      </c>
      <c r="J624" s="40" t="n">
        <f aca="false">IF(I624="Less(-)",-1,1)</f>
        <v>1</v>
      </c>
      <c r="K624" s="38" t="s">
        <v>50</v>
      </c>
      <c r="L624" s="38" t="s">
        <v>4</v>
      </c>
      <c r="M624" s="41"/>
      <c r="N624" s="42"/>
      <c r="O624" s="42"/>
      <c r="P624" s="43"/>
      <c r="Q624" s="42"/>
      <c r="R624" s="42"/>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4" t="e">
        <f aca="false">ROUND(total_amount_ba($B$2,$D$2,D624,F624,J624,K624,M624),0)</f>
        <v>#VALUE!</v>
      </c>
      <c r="BB624" s="45" t="e">
        <f aca="false">BA624+SUM(N624:AZ624)</f>
        <v>#VALUE!</v>
      </c>
      <c r="BC624" s="46" t="e">
        <f aca="false">SpellNumber(L624,BB624)</f>
        <v>#VALUE!</v>
      </c>
      <c r="IA624" s="21" t="n">
        <v>7.11</v>
      </c>
      <c r="IB624" s="21" t="s">
        <v>1148</v>
      </c>
      <c r="IC624" s="21" t="s">
        <v>1171</v>
      </c>
      <c r="ID624" s="21" t="n">
        <v>2</v>
      </c>
      <c r="IE624" s="22" t="s">
        <v>84</v>
      </c>
      <c r="IF624" s="22"/>
      <c r="IG624" s="22"/>
      <c r="IH624" s="22"/>
      <c r="II624" s="22"/>
    </row>
    <row r="625" s="21" customFormat="true" ht="18.75" hidden="false" customHeight="false" outlineLevel="0" collapsed="false">
      <c r="A625" s="36" t="n">
        <v>7.12000000000001</v>
      </c>
      <c r="B625" s="33" t="s">
        <v>1157</v>
      </c>
      <c r="C625" s="30" t="s">
        <v>1172</v>
      </c>
      <c r="D625" s="37" t="n">
        <v>2</v>
      </c>
      <c r="E625" s="37" t="s">
        <v>84</v>
      </c>
      <c r="F625" s="37" t="n">
        <v>305.04</v>
      </c>
      <c r="G625" s="38"/>
      <c r="H625" s="38"/>
      <c r="I625" s="39" t="s">
        <v>49</v>
      </c>
      <c r="J625" s="40" t="n">
        <f aca="false">IF(I625="Less(-)",-1,1)</f>
        <v>1</v>
      </c>
      <c r="K625" s="38" t="s">
        <v>50</v>
      </c>
      <c r="L625" s="38" t="s">
        <v>4</v>
      </c>
      <c r="M625" s="41"/>
      <c r="N625" s="42"/>
      <c r="O625" s="42"/>
      <c r="P625" s="43"/>
      <c r="Q625" s="42"/>
      <c r="R625" s="42"/>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4" t="e">
        <f aca="false">ROUND(total_amount_ba($B$2,$D$2,D625,F625,J625,K625,M625),0)</f>
        <v>#VALUE!</v>
      </c>
      <c r="BB625" s="45" t="e">
        <f aca="false">BA625+SUM(N625:AZ625)</f>
        <v>#VALUE!</v>
      </c>
      <c r="BC625" s="46" t="e">
        <f aca="false">SpellNumber(L625,BB625)</f>
        <v>#VALUE!</v>
      </c>
      <c r="IA625" s="21" t="n">
        <v>7.12000000000001</v>
      </c>
      <c r="IB625" s="21" t="s">
        <v>1157</v>
      </c>
      <c r="IC625" s="21" t="s">
        <v>1172</v>
      </c>
      <c r="ID625" s="21" t="n">
        <v>2</v>
      </c>
      <c r="IE625" s="22" t="s">
        <v>84</v>
      </c>
      <c r="IF625" s="22"/>
      <c r="IG625" s="22"/>
      <c r="IH625" s="22"/>
      <c r="II625" s="22"/>
    </row>
    <row r="626" s="21" customFormat="true" ht="31.5" hidden="false" customHeight="false" outlineLevel="0" collapsed="false">
      <c r="A626" s="32" t="n">
        <v>7.13000000000001</v>
      </c>
      <c r="B626" s="33" t="s">
        <v>1173</v>
      </c>
      <c r="C626" s="34" t="s">
        <v>1174</v>
      </c>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IA626" s="21" t="n">
        <v>7.13000000000001</v>
      </c>
      <c r="IB626" s="21" t="s">
        <v>1173</v>
      </c>
      <c r="IC626" s="21" t="s">
        <v>1174</v>
      </c>
      <c r="IE626" s="22"/>
      <c r="IF626" s="22"/>
      <c r="IG626" s="22"/>
      <c r="IH626" s="22"/>
      <c r="II626" s="22"/>
    </row>
    <row r="627" s="21" customFormat="true" ht="15.75" hidden="false" customHeight="false" outlineLevel="0" collapsed="false">
      <c r="A627" s="36" t="n">
        <v>7.14000000000001</v>
      </c>
      <c r="B627" s="33" t="s">
        <v>1175</v>
      </c>
      <c r="C627" s="34" t="s">
        <v>1176</v>
      </c>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21" t="n">
        <v>7.14000000000001</v>
      </c>
      <c r="IB627" s="21" t="s">
        <v>1175</v>
      </c>
      <c r="IC627" s="21" t="s">
        <v>1176</v>
      </c>
      <c r="IE627" s="22"/>
      <c r="IF627" s="22"/>
      <c r="IG627" s="22"/>
      <c r="IH627" s="22"/>
      <c r="II627" s="22"/>
    </row>
    <row r="628" s="21" customFormat="true" ht="31.5" hidden="false" customHeight="false" outlineLevel="0" collapsed="false">
      <c r="A628" s="32" t="n">
        <v>7.15000000000001</v>
      </c>
      <c r="B628" s="33" t="s">
        <v>1148</v>
      </c>
      <c r="C628" s="30" t="s">
        <v>1177</v>
      </c>
      <c r="D628" s="37" t="n">
        <v>45</v>
      </c>
      <c r="E628" s="37" t="s">
        <v>84</v>
      </c>
      <c r="F628" s="37" t="n">
        <v>74.7</v>
      </c>
      <c r="G628" s="38"/>
      <c r="H628" s="38"/>
      <c r="I628" s="39" t="s">
        <v>49</v>
      </c>
      <c r="J628" s="40" t="n">
        <f aca="false">IF(I628="Less(-)",-1,1)</f>
        <v>1</v>
      </c>
      <c r="K628" s="38" t="s">
        <v>50</v>
      </c>
      <c r="L628" s="38" t="s">
        <v>4</v>
      </c>
      <c r="M628" s="41"/>
      <c r="N628" s="42"/>
      <c r="O628" s="42"/>
      <c r="P628" s="43"/>
      <c r="Q628" s="42"/>
      <c r="R628" s="42"/>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4" t="e">
        <f aca="false">ROUND(total_amount_ba($B$2,$D$2,D628,F628,J628,K628,M628),0)</f>
        <v>#VALUE!</v>
      </c>
      <c r="BB628" s="45" t="e">
        <f aca="false">BA628+SUM(N628:AZ628)</f>
        <v>#VALUE!</v>
      </c>
      <c r="BC628" s="46" t="e">
        <f aca="false">SpellNumber(L628,BB628)</f>
        <v>#VALUE!</v>
      </c>
      <c r="IA628" s="21" t="n">
        <v>7.15000000000001</v>
      </c>
      <c r="IB628" s="21" t="s">
        <v>1148</v>
      </c>
      <c r="IC628" s="21" t="s">
        <v>1177</v>
      </c>
      <c r="ID628" s="21" t="n">
        <v>45</v>
      </c>
      <c r="IE628" s="22" t="s">
        <v>84</v>
      </c>
      <c r="IF628" s="22"/>
      <c r="IG628" s="22"/>
      <c r="IH628" s="22"/>
      <c r="II628" s="22"/>
    </row>
    <row r="629" s="21" customFormat="true" ht="31.5" hidden="false" customHeight="false" outlineLevel="0" collapsed="false">
      <c r="A629" s="36" t="n">
        <v>7.16000000000001</v>
      </c>
      <c r="B629" s="33" t="s">
        <v>1178</v>
      </c>
      <c r="C629" s="34" t="s">
        <v>1179</v>
      </c>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IA629" s="21" t="n">
        <v>7.16000000000001</v>
      </c>
      <c r="IB629" s="21" t="s">
        <v>1178</v>
      </c>
      <c r="IC629" s="21" t="s">
        <v>1179</v>
      </c>
      <c r="IE629" s="22"/>
      <c r="IF629" s="22"/>
      <c r="IG629" s="22"/>
      <c r="IH629" s="22"/>
      <c r="II629" s="22"/>
    </row>
    <row r="630" s="21" customFormat="true" ht="31.5" hidden="false" customHeight="false" outlineLevel="0" collapsed="false">
      <c r="A630" s="32" t="n">
        <v>7.17000000000001</v>
      </c>
      <c r="B630" s="33" t="s">
        <v>1180</v>
      </c>
      <c r="C630" s="34" t="s">
        <v>1181</v>
      </c>
      <c r="D630" s="37" t="n">
        <v>5</v>
      </c>
      <c r="E630" s="37" t="s">
        <v>84</v>
      </c>
      <c r="F630" s="37" t="n">
        <v>145.86</v>
      </c>
      <c r="G630" s="38"/>
      <c r="H630" s="38"/>
      <c r="I630" s="39" t="s">
        <v>49</v>
      </c>
      <c r="J630" s="40" t="n">
        <f aca="false">IF(I630="Less(-)",-1,1)</f>
        <v>1</v>
      </c>
      <c r="K630" s="38" t="s">
        <v>50</v>
      </c>
      <c r="L630" s="38" t="s">
        <v>4</v>
      </c>
      <c r="M630" s="41"/>
      <c r="N630" s="42"/>
      <c r="O630" s="42"/>
      <c r="P630" s="43"/>
      <c r="Q630" s="42"/>
      <c r="R630" s="42"/>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4" t="e">
        <f aca="false">ROUND(total_amount_ba($B$2,$D$2,D630,F630,J630,K630,M630),0)</f>
        <v>#VALUE!</v>
      </c>
      <c r="BB630" s="45" t="e">
        <f aca="false">BA630+SUM(N630:AZ630)</f>
        <v>#VALUE!</v>
      </c>
      <c r="BC630" s="46" t="e">
        <f aca="false">SpellNumber(L630,BB630)</f>
        <v>#VALUE!</v>
      </c>
      <c r="IA630" s="21" t="n">
        <v>7.17000000000001</v>
      </c>
      <c r="IB630" s="21" t="s">
        <v>1180</v>
      </c>
      <c r="IC630" s="21" t="s">
        <v>1181</v>
      </c>
      <c r="ID630" s="21" t="n">
        <v>5</v>
      </c>
      <c r="IE630" s="22" t="s">
        <v>84</v>
      </c>
      <c r="IF630" s="22"/>
      <c r="IG630" s="22"/>
      <c r="IH630" s="22"/>
      <c r="II630" s="22"/>
    </row>
    <row r="631" s="21" customFormat="true" ht="193.5" hidden="false" customHeight="true" outlineLevel="0" collapsed="false">
      <c r="A631" s="36" t="n">
        <v>7.18000000000001</v>
      </c>
      <c r="B631" s="33" t="s">
        <v>1182</v>
      </c>
      <c r="C631" s="30" t="s">
        <v>1183</v>
      </c>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IA631" s="21" t="n">
        <v>7.18000000000001</v>
      </c>
      <c r="IB631" s="21" t="s">
        <v>1182</v>
      </c>
      <c r="IC631" s="21" t="s">
        <v>1183</v>
      </c>
      <c r="IE631" s="22"/>
      <c r="IF631" s="22"/>
      <c r="IG631" s="22"/>
      <c r="IH631" s="22"/>
      <c r="II631" s="22"/>
    </row>
    <row r="632" s="21" customFormat="true" ht="31.5" hidden="false" customHeight="false" outlineLevel="0" collapsed="false">
      <c r="A632" s="32" t="n">
        <v>7.19000000000001</v>
      </c>
      <c r="B632" s="33" t="s">
        <v>1184</v>
      </c>
      <c r="C632" s="34" t="s">
        <v>1185</v>
      </c>
      <c r="D632" s="37" t="n">
        <v>10</v>
      </c>
      <c r="E632" s="37" t="s">
        <v>84</v>
      </c>
      <c r="F632" s="37" t="n">
        <v>1501.23</v>
      </c>
      <c r="G632" s="38"/>
      <c r="H632" s="38"/>
      <c r="I632" s="39" t="s">
        <v>49</v>
      </c>
      <c r="J632" s="40" t="n">
        <f aca="false">IF(I632="Less(-)",-1,1)</f>
        <v>1</v>
      </c>
      <c r="K632" s="38" t="s">
        <v>50</v>
      </c>
      <c r="L632" s="38" t="s">
        <v>4</v>
      </c>
      <c r="M632" s="41"/>
      <c r="N632" s="42"/>
      <c r="O632" s="42"/>
      <c r="P632" s="43"/>
      <c r="Q632" s="42"/>
      <c r="R632" s="42"/>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4" t="e">
        <f aca="false">ROUND(total_amount_ba($B$2,$D$2,D632,F632,J632,K632,M632),0)</f>
        <v>#VALUE!</v>
      </c>
      <c r="BB632" s="45" t="e">
        <f aca="false">BA632+SUM(N632:AZ632)</f>
        <v>#VALUE!</v>
      </c>
      <c r="BC632" s="46" t="e">
        <f aca="false">SpellNumber(L632,BB632)</f>
        <v>#VALUE!</v>
      </c>
      <c r="IA632" s="21" t="n">
        <v>7.19000000000001</v>
      </c>
      <c r="IB632" s="21" t="s">
        <v>1184</v>
      </c>
      <c r="IC632" s="21" t="s">
        <v>1185</v>
      </c>
      <c r="ID632" s="21" t="n">
        <v>10</v>
      </c>
      <c r="IE632" s="22" t="s">
        <v>84</v>
      </c>
      <c r="IF632" s="22"/>
      <c r="IG632" s="22"/>
      <c r="IH632" s="22"/>
      <c r="II632" s="22"/>
    </row>
    <row r="633" s="21" customFormat="true" ht="47.25" hidden="false" customHeight="false" outlineLevel="0" collapsed="false">
      <c r="A633" s="36" t="n">
        <v>7.20000000000001</v>
      </c>
      <c r="B633" s="33" t="s">
        <v>1186</v>
      </c>
      <c r="C633" s="34" t="s">
        <v>1187</v>
      </c>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IA633" s="21" t="n">
        <v>7.20000000000001</v>
      </c>
      <c r="IB633" s="21" t="s">
        <v>1186</v>
      </c>
      <c r="IC633" s="21" t="s">
        <v>1187</v>
      </c>
      <c r="IE633" s="22"/>
      <c r="IF633" s="22"/>
      <c r="IG633" s="22"/>
      <c r="IH633" s="22"/>
      <c r="II633" s="22"/>
    </row>
    <row r="634" s="21" customFormat="true" ht="18.75" hidden="false" customHeight="false" outlineLevel="0" collapsed="false">
      <c r="A634" s="32" t="n">
        <v>7.21000000000001</v>
      </c>
      <c r="B634" s="33" t="s">
        <v>1188</v>
      </c>
      <c r="C634" s="30" t="s">
        <v>1189</v>
      </c>
      <c r="D634" s="37" t="n">
        <v>25</v>
      </c>
      <c r="E634" s="37" t="s">
        <v>69</v>
      </c>
      <c r="F634" s="37" t="n">
        <v>14.38</v>
      </c>
      <c r="G634" s="38"/>
      <c r="H634" s="38"/>
      <c r="I634" s="39" t="s">
        <v>49</v>
      </c>
      <c r="J634" s="40" t="n">
        <f aca="false">IF(I634="Less(-)",-1,1)</f>
        <v>1</v>
      </c>
      <c r="K634" s="38" t="s">
        <v>50</v>
      </c>
      <c r="L634" s="38" t="s">
        <v>4</v>
      </c>
      <c r="M634" s="41"/>
      <c r="N634" s="42"/>
      <c r="O634" s="42"/>
      <c r="P634" s="43"/>
      <c r="Q634" s="42"/>
      <c r="R634" s="42"/>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4" t="e">
        <f aca="false">ROUND(total_amount_ba($B$2,$D$2,D634,F634,J634,K634,M634),0)</f>
        <v>#VALUE!</v>
      </c>
      <c r="BB634" s="45" t="e">
        <f aca="false">BA634+SUM(N634:AZ634)</f>
        <v>#VALUE!</v>
      </c>
      <c r="BC634" s="46" t="e">
        <f aca="false">SpellNumber(L634,BB634)</f>
        <v>#VALUE!</v>
      </c>
      <c r="IA634" s="21" t="n">
        <v>7.21000000000001</v>
      </c>
      <c r="IB634" s="21" t="s">
        <v>1188</v>
      </c>
      <c r="IC634" s="21" t="s">
        <v>1189</v>
      </c>
      <c r="ID634" s="21" t="n">
        <v>25</v>
      </c>
      <c r="IE634" s="22" t="s">
        <v>69</v>
      </c>
      <c r="IF634" s="22"/>
      <c r="IG634" s="22"/>
      <c r="IH634" s="22"/>
      <c r="II634" s="22"/>
    </row>
    <row r="635" s="21" customFormat="true" ht="18.75" hidden="false" customHeight="true" outlineLevel="0" collapsed="false">
      <c r="A635" s="36" t="n">
        <v>7.22000000000001</v>
      </c>
      <c r="B635" s="33" t="s">
        <v>1190</v>
      </c>
      <c r="C635" s="34" t="s">
        <v>1191</v>
      </c>
      <c r="D635" s="37" t="n">
        <v>75</v>
      </c>
      <c r="E635" s="37" t="s">
        <v>69</v>
      </c>
      <c r="F635" s="37" t="n">
        <v>17.23</v>
      </c>
      <c r="G635" s="38"/>
      <c r="H635" s="38"/>
      <c r="I635" s="39" t="s">
        <v>49</v>
      </c>
      <c r="J635" s="40" t="n">
        <f aca="false">IF(I635="Less(-)",-1,1)</f>
        <v>1</v>
      </c>
      <c r="K635" s="38" t="s">
        <v>50</v>
      </c>
      <c r="L635" s="38" t="s">
        <v>4</v>
      </c>
      <c r="M635" s="41"/>
      <c r="N635" s="42"/>
      <c r="O635" s="42"/>
      <c r="P635" s="43"/>
      <c r="Q635" s="42"/>
      <c r="R635" s="42"/>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4" t="e">
        <f aca="false">ROUND(total_amount_ba($B$2,$D$2,D635,F635,J635,K635,M635),0)</f>
        <v>#VALUE!</v>
      </c>
      <c r="BB635" s="45" t="e">
        <f aca="false">BA635+SUM(N635:AZ635)</f>
        <v>#VALUE!</v>
      </c>
      <c r="BC635" s="46" t="e">
        <f aca="false">SpellNumber(L635,BB635)</f>
        <v>#VALUE!</v>
      </c>
      <c r="IA635" s="21" t="n">
        <v>7.22000000000001</v>
      </c>
      <c r="IB635" s="21" t="s">
        <v>1190</v>
      </c>
      <c r="IC635" s="21" t="s">
        <v>1191</v>
      </c>
      <c r="ID635" s="21" t="n">
        <v>75</v>
      </c>
      <c r="IE635" s="22" t="s">
        <v>69</v>
      </c>
      <c r="IF635" s="22"/>
      <c r="IG635" s="22"/>
      <c r="IH635" s="22"/>
      <c r="II635" s="22"/>
    </row>
    <row r="636" s="21" customFormat="true" ht="15.75" hidden="false" customHeight="false" outlineLevel="0" collapsed="false">
      <c r="A636" s="32" t="n">
        <v>7.23000000000001</v>
      </c>
      <c r="B636" s="33" t="s">
        <v>1192</v>
      </c>
      <c r="C636" s="34" t="s">
        <v>1193</v>
      </c>
      <c r="D636" s="37" t="n">
        <v>45</v>
      </c>
      <c r="E636" s="37" t="s">
        <v>69</v>
      </c>
      <c r="F636" s="37" t="n">
        <v>22.45</v>
      </c>
      <c r="G636" s="38"/>
      <c r="H636" s="38"/>
      <c r="I636" s="39" t="s">
        <v>49</v>
      </c>
      <c r="J636" s="40" t="n">
        <f aca="false">IF(I636="Less(-)",-1,1)</f>
        <v>1</v>
      </c>
      <c r="K636" s="38" t="s">
        <v>50</v>
      </c>
      <c r="L636" s="38" t="s">
        <v>4</v>
      </c>
      <c r="M636" s="41"/>
      <c r="N636" s="42"/>
      <c r="O636" s="42"/>
      <c r="P636" s="43"/>
      <c r="Q636" s="42"/>
      <c r="R636" s="42"/>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4" t="e">
        <f aca="false">ROUND(total_amount_ba($B$2,$D$2,D636,F636,J636,K636,M636),0)</f>
        <v>#VALUE!</v>
      </c>
      <c r="BB636" s="45" t="e">
        <f aca="false">BA636+SUM(N636:AZ636)</f>
        <v>#VALUE!</v>
      </c>
      <c r="BC636" s="46" t="e">
        <f aca="false">SpellNumber(L636,BB636)</f>
        <v>#VALUE!</v>
      </c>
      <c r="IA636" s="21" t="n">
        <v>7.23000000000001</v>
      </c>
      <c r="IB636" s="21" t="s">
        <v>1192</v>
      </c>
      <c r="IC636" s="21" t="s">
        <v>1193</v>
      </c>
      <c r="ID636" s="21" t="n">
        <v>45</v>
      </c>
      <c r="IE636" s="22" t="s">
        <v>69</v>
      </c>
      <c r="IF636" s="22"/>
      <c r="IG636" s="22"/>
      <c r="IH636" s="22"/>
      <c r="II636" s="22"/>
    </row>
    <row r="637" s="21" customFormat="true" ht="18.75" hidden="false" customHeight="true" outlineLevel="0" collapsed="false">
      <c r="A637" s="36" t="n">
        <v>7.24000000000001</v>
      </c>
      <c r="B637" s="33" t="s">
        <v>1194</v>
      </c>
      <c r="C637" s="30" t="s">
        <v>1195</v>
      </c>
      <c r="D637" s="37" t="n">
        <v>40</v>
      </c>
      <c r="E637" s="37" t="s">
        <v>69</v>
      </c>
      <c r="F637" s="37" t="n">
        <v>26.92</v>
      </c>
      <c r="G637" s="38"/>
      <c r="H637" s="38"/>
      <c r="I637" s="39" t="s">
        <v>49</v>
      </c>
      <c r="J637" s="40" t="n">
        <f aca="false">IF(I637="Less(-)",-1,1)</f>
        <v>1</v>
      </c>
      <c r="K637" s="38" t="s">
        <v>50</v>
      </c>
      <c r="L637" s="38" t="s">
        <v>4</v>
      </c>
      <c r="M637" s="41"/>
      <c r="N637" s="42"/>
      <c r="O637" s="42"/>
      <c r="P637" s="43"/>
      <c r="Q637" s="42"/>
      <c r="R637" s="42"/>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4" t="e">
        <f aca="false">ROUND(total_amount_ba($B$2,$D$2,D637,F637,J637,K637,M637),0)</f>
        <v>#VALUE!</v>
      </c>
      <c r="BB637" s="45" t="e">
        <f aca="false">BA637+SUM(N637:AZ637)</f>
        <v>#VALUE!</v>
      </c>
      <c r="BC637" s="46" t="e">
        <f aca="false">SpellNumber(L637,BB637)</f>
        <v>#VALUE!</v>
      </c>
      <c r="IA637" s="21" t="n">
        <v>7.24000000000001</v>
      </c>
      <c r="IB637" s="21" t="s">
        <v>1194</v>
      </c>
      <c r="IC637" s="21" t="s">
        <v>1195</v>
      </c>
      <c r="ID637" s="21" t="n">
        <v>40</v>
      </c>
      <c r="IE637" s="22" t="s">
        <v>69</v>
      </c>
      <c r="IF637" s="22"/>
      <c r="IG637" s="22"/>
      <c r="IH637" s="22"/>
      <c r="II637" s="22"/>
    </row>
    <row r="638" s="21" customFormat="true" ht="31.5" hidden="false" customHeight="false" outlineLevel="0" collapsed="false">
      <c r="A638" s="32" t="n">
        <v>7.25000000000001</v>
      </c>
      <c r="B638" s="33" t="s">
        <v>1196</v>
      </c>
      <c r="C638" s="34" t="s">
        <v>1197</v>
      </c>
      <c r="D638" s="37" t="n">
        <v>25</v>
      </c>
      <c r="E638" s="37" t="s">
        <v>69</v>
      </c>
      <c r="F638" s="37" t="n">
        <v>31.61</v>
      </c>
      <c r="G638" s="38"/>
      <c r="H638" s="38"/>
      <c r="I638" s="39" t="s">
        <v>49</v>
      </c>
      <c r="J638" s="40" t="n">
        <f aca="false">IF(I638="Less(-)",-1,1)</f>
        <v>1</v>
      </c>
      <c r="K638" s="38" t="s">
        <v>50</v>
      </c>
      <c r="L638" s="38" t="s">
        <v>4</v>
      </c>
      <c r="M638" s="41"/>
      <c r="N638" s="42"/>
      <c r="O638" s="42"/>
      <c r="P638" s="43"/>
      <c r="Q638" s="42"/>
      <c r="R638" s="42"/>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4" t="e">
        <f aca="false">ROUND(total_amount_ba($B$2,$D$2,D638,F638,J638,K638,M638),0)</f>
        <v>#VALUE!</v>
      </c>
      <c r="BB638" s="45" t="e">
        <f aca="false">BA638+SUM(N638:AZ638)</f>
        <v>#VALUE!</v>
      </c>
      <c r="BC638" s="46" t="e">
        <f aca="false">SpellNumber(L638,BB638)</f>
        <v>#VALUE!</v>
      </c>
      <c r="IA638" s="21" t="n">
        <v>7.25000000000001</v>
      </c>
      <c r="IB638" s="21" t="s">
        <v>1196</v>
      </c>
      <c r="IC638" s="21" t="s">
        <v>1197</v>
      </c>
      <c r="ID638" s="21" t="n">
        <v>25</v>
      </c>
      <c r="IE638" s="22" t="s">
        <v>69</v>
      </c>
      <c r="IF638" s="22"/>
      <c r="IG638" s="22"/>
      <c r="IH638" s="22"/>
      <c r="II638" s="22"/>
    </row>
    <row r="639" s="21" customFormat="true" ht="31.5" hidden="false" customHeight="false" outlineLevel="0" collapsed="false">
      <c r="A639" s="36" t="n">
        <v>7.26000000000001</v>
      </c>
      <c r="B639" s="33" t="s">
        <v>1198</v>
      </c>
      <c r="C639" s="34" t="s">
        <v>1199</v>
      </c>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IA639" s="21" t="n">
        <v>7.26000000000001</v>
      </c>
      <c r="IB639" s="21" t="s">
        <v>1198</v>
      </c>
      <c r="IC639" s="21" t="s">
        <v>1199</v>
      </c>
      <c r="IE639" s="22"/>
      <c r="IF639" s="22"/>
      <c r="IG639" s="22"/>
      <c r="IH639" s="22"/>
      <c r="II639" s="22"/>
    </row>
    <row r="640" s="21" customFormat="true" ht="18.75" hidden="false" customHeight="false" outlineLevel="0" collapsed="false">
      <c r="A640" s="32" t="n">
        <v>7.27000000000001</v>
      </c>
      <c r="B640" s="33" t="s">
        <v>1188</v>
      </c>
      <c r="C640" s="30" t="s">
        <v>1200</v>
      </c>
      <c r="D640" s="37" t="n">
        <v>25</v>
      </c>
      <c r="E640" s="37" t="s">
        <v>69</v>
      </c>
      <c r="F640" s="37" t="n">
        <v>8.81</v>
      </c>
      <c r="G640" s="38"/>
      <c r="H640" s="38"/>
      <c r="I640" s="39" t="s">
        <v>49</v>
      </c>
      <c r="J640" s="40" t="n">
        <f aca="false">IF(I640="Less(-)",-1,1)</f>
        <v>1</v>
      </c>
      <c r="K640" s="38" t="s">
        <v>50</v>
      </c>
      <c r="L640" s="38" t="s">
        <v>4</v>
      </c>
      <c r="M640" s="41"/>
      <c r="N640" s="42"/>
      <c r="O640" s="42"/>
      <c r="P640" s="43"/>
      <c r="Q640" s="42"/>
      <c r="R640" s="42"/>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4" t="e">
        <f aca="false">ROUND(total_amount_ba($B$2,$D$2,D640,F640,J640,K640,M640),0)</f>
        <v>#VALUE!</v>
      </c>
      <c r="BB640" s="45" t="e">
        <f aca="false">BA640+SUM(N640:AZ640)</f>
        <v>#VALUE!</v>
      </c>
      <c r="BC640" s="46" t="e">
        <f aca="false">SpellNumber(L640,BB640)</f>
        <v>#VALUE!</v>
      </c>
      <c r="IA640" s="21" t="n">
        <v>7.27000000000001</v>
      </c>
      <c r="IB640" s="21" t="s">
        <v>1188</v>
      </c>
      <c r="IC640" s="21" t="s">
        <v>1200</v>
      </c>
      <c r="ID640" s="21" t="n">
        <v>25</v>
      </c>
      <c r="IE640" s="22" t="s">
        <v>69</v>
      </c>
      <c r="IF640" s="22"/>
      <c r="IG640" s="22"/>
      <c r="IH640" s="22"/>
      <c r="II640" s="22"/>
    </row>
    <row r="641" s="21" customFormat="true" ht="18.75" hidden="false" customHeight="true" outlineLevel="0" collapsed="false">
      <c r="A641" s="36" t="n">
        <v>7.28000000000001</v>
      </c>
      <c r="B641" s="33" t="s">
        <v>1190</v>
      </c>
      <c r="C641" s="34" t="s">
        <v>1201</v>
      </c>
      <c r="D641" s="37" t="n">
        <v>75</v>
      </c>
      <c r="E641" s="37" t="s">
        <v>69</v>
      </c>
      <c r="F641" s="37" t="n">
        <v>10.52</v>
      </c>
      <c r="G641" s="38"/>
      <c r="H641" s="38"/>
      <c r="I641" s="39" t="s">
        <v>49</v>
      </c>
      <c r="J641" s="40" t="n">
        <f aca="false">IF(I641="Less(-)",-1,1)</f>
        <v>1</v>
      </c>
      <c r="K641" s="38" t="s">
        <v>50</v>
      </c>
      <c r="L641" s="38" t="s">
        <v>4</v>
      </c>
      <c r="M641" s="41"/>
      <c r="N641" s="42"/>
      <c r="O641" s="42"/>
      <c r="P641" s="43"/>
      <c r="Q641" s="42"/>
      <c r="R641" s="42"/>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4" t="e">
        <f aca="false">ROUND(total_amount_ba($B$2,$D$2,D641,F641,J641,K641,M641),0)</f>
        <v>#VALUE!</v>
      </c>
      <c r="BB641" s="45" t="e">
        <f aca="false">BA641+SUM(N641:AZ641)</f>
        <v>#VALUE!</v>
      </c>
      <c r="BC641" s="46" t="e">
        <f aca="false">SpellNumber(L641,BB641)</f>
        <v>#VALUE!</v>
      </c>
      <c r="IA641" s="21" t="n">
        <v>7.28000000000001</v>
      </c>
      <c r="IB641" s="21" t="s">
        <v>1190</v>
      </c>
      <c r="IC641" s="21" t="s">
        <v>1201</v>
      </c>
      <c r="ID641" s="21" t="n">
        <v>75</v>
      </c>
      <c r="IE641" s="22" t="s">
        <v>69</v>
      </c>
      <c r="IF641" s="22"/>
      <c r="IG641" s="22"/>
      <c r="IH641" s="22"/>
      <c r="II641" s="22"/>
    </row>
    <row r="642" s="21" customFormat="true" ht="31.5" hidden="false" customHeight="false" outlineLevel="0" collapsed="false">
      <c r="A642" s="32" t="n">
        <v>7.29000000000001</v>
      </c>
      <c r="B642" s="33" t="s">
        <v>1192</v>
      </c>
      <c r="C642" s="34" t="s">
        <v>1202</v>
      </c>
      <c r="D642" s="37" t="n">
        <v>35</v>
      </c>
      <c r="E642" s="37" t="s">
        <v>69</v>
      </c>
      <c r="F642" s="37" t="n">
        <v>13.37</v>
      </c>
      <c r="G642" s="38"/>
      <c r="H642" s="38"/>
      <c r="I642" s="39" t="s">
        <v>49</v>
      </c>
      <c r="J642" s="40" t="n">
        <f aca="false">IF(I642="Less(-)",-1,1)</f>
        <v>1</v>
      </c>
      <c r="K642" s="38" t="s">
        <v>50</v>
      </c>
      <c r="L642" s="38" t="s">
        <v>4</v>
      </c>
      <c r="M642" s="41"/>
      <c r="N642" s="42"/>
      <c r="O642" s="42"/>
      <c r="P642" s="43"/>
      <c r="Q642" s="42"/>
      <c r="R642" s="42"/>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4" t="e">
        <f aca="false">ROUND(total_amount_ba($B$2,$D$2,D642,F642,J642,K642,M642),0)</f>
        <v>#VALUE!</v>
      </c>
      <c r="BB642" s="45" t="e">
        <f aca="false">BA642+SUM(N642:AZ642)</f>
        <v>#VALUE!</v>
      </c>
      <c r="BC642" s="46" t="e">
        <f aca="false">SpellNumber(L642,BB642)</f>
        <v>#VALUE!</v>
      </c>
      <c r="IA642" s="21" t="n">
        <v>7.29000000000001</v>
      </c>
      <c r="IB642" s="21" t="s">
        <v>1192</v>
      </c>
      <c r="IC642" s="21" t="s">
        <v>1202</v>
      </c>
      <c r="ID642" s="21" t="n">
        <v>35</v>
      </c>
      <c r="IE642" s="22" t="s">
        <v>69</v>
      </c>
      <c r="IF642" s="22"/>
      <c r="IG642" s="22"/>
      <c r="IH642" s="22"/>
      <c r="II642" s="22"/>
    </row>
    <row r="643" s="21" customFormat="true" ht="18.75" hidden="false" customHeight="true" outlineLevel="0" collapsed="false">
      <c r="A643" s="36" t="n">
        <v>7.30000000000001</v>
      </c>
      <c r="B643" s="33" t="s">
        <v>1194</v>
      </c>
      <c r="C643" s="30" t="s">
        <v>1203</v>
      </c>
      <c r="D643" s="37" t="n">
        <v>15</v>
      </c>
      <c r="E643" s="37" t="s">
        <v>69</v>
      </c>
      <c r="F643" s="37" t="n">
        <v>16.13</v>
      </c>
      <c r="G643" s="38"/>
      <c r="H643" s="38"/>
      <c r="I643" s="39" t="s">
        <v>49</v>
      </c>
      <c r="J643" s="40" t="n">
        <f aca="false">IF(I643="Less(-)",-1,1)</f>
        <v>1</v>
      </c>
      <c r="K643" s="38" t="s">
        <v>50</v>
      </c>
      <c r="L643" s="38" t="s">
        <v>4</v>
      </c>
      <c r="M643" s="41"/>
      <c r="N643" s="42"/>
      <c r="O643" s="42"/>
      <c r="P643" s="43"/>
      <c r="Q643" s="42"/>
      <c r="R643" s="42"/>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4" t="e">
        <f aca="false">ROUND(total_amount_ba($B$2,$D$2,D643,F643,J643,K643,M643),0)</f>
        <v>#VALUE!</v>
      </c>
      <c r="BB643" s="45" t="e">
        <f aca="false">BA643+SUM(N643:AZ643)</f>
        <v>#VALUE!</v>
      </c>
      <c r="BC643" s="46" t="e">
        <f aca="false">SpellNumber(L643,BB643)</f>
        <v>#VALUE!</v>
      </c>
      <c r="IA643" s="21" t="n">
        <v>7.30000000000001</v>
      </c>
      <c r="IB643" s="21" t="s">
        <v>1194</v>
      </c>
      <c r="IC643" s="21" t="s">
        <v>1203</v>
      </c>
      <c r="ID643" s="21" t="n">
        <v>15</v>
      </c>
      <c r="IE643" s="22" t="s">
        <v>69</v>
      </c>
      <c r="IF643" s="22"/>
      <c r="IG643" s="22"/>
      <c r="IH643" s="22"/>
      <c r="II643" s="22"/>
    </row>
    <row r="644" s="21" customFormat="true" ht="31.5" hidden="false" customHeight="false" outlineLevel="0" collapsed="false">
      <c r="A644" s="32" t="n">
        <v>7.31000000000001</v>
      </c>
      <c r="B644" s="33" t="s">
        <v>1196</v>
      </c>
      <c r="C644" s="34" t="s">
        <v>1204</v>
      </c>
      <c r="D644" s="37" t="n">
        <v>10</v>
      </c>
      <c r="E644" s="37" t="s">
        <v>69</v>
      </c>
      <c r="F644" s="37" t="n">
        <v>18.37</v>
      </c>
      <c r="G644" s="38"/>
      <c r="H644" s="38"/>
      <c r="I644" s="39" t="s">
        <v>49</v>
      </c>
      <c r="J644" s="40" t="n">
        <f aca="false">IF(I644="Less(-)",-1,1)</f>
        <v>1</v>
      </c>
      <c r="K644" s="38" t="s">
        <v>50</v>
      </c>
      <c r="L644" s="38" t="s">
        <v>4</v>
      </c>
      <c r="M644" s="41"/>
      <c r="N644" s="42"/>
      <c r="O644" s="42"/>
      <c r="P644" s="43"/>
      <c r="Q644" s="42"/>
      <c r="R644" s="42"/>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4" t="e">
        <f aca="false">ROUND(total_amount_ba($B$2,$D$2,D644,F644,J644,K644,M644),0)</f>
        <v>#VALUE!</v>
      </c>
      <c r="BB644" s="45" t="e">
        <f aca="false">BA644+SUM(N644:AZ644)</f>
        <v>#VALUE!</v>
      </c>
      <c r="BC644" s="46" t="e">
        <f aca="false">SpellNumber(L644,BB644)</f>
        <v>#VALUE!</v>
      </c>
      <c r="IA644" s="21" t="n">
        <v>7.31000000000001</v>
      </c>
      <c r="IB644" s="21" t="s">
        <v>1196</v>
      </c>
      <c r="IC644" s="21" t="s">
        <v>1204</v>
      </c>
      <c r="ID644" s="21" t="n">
        <v>10</v>
      </c>
      <c r="IE644" s="22" t="s">
        <v>69</v>
      </c>
      <c r="IF644" s="22"/>
      <c r="IG644" s="22"/>
      <c r="IH644" s="22"/>
      <c r="II644" s="22"/>
    </row>
    <row r="645" s="21" customFormat="true" ht="63" hidden="false" customHeight="false" outlineLevel="0" collapsed="false">
      <c r="A645" s="36" t="n">
        <v>7.32000000000001</v>
      </c>
      <c r="B645" s="33" t="s">
        <v>1205</v>
      </c>
      <c r="C645" s="34" t="s">
        <v>1206</v>
      </c>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21" t="n">
        <v>7.32000000000001</v>
      </c>
      <c r="IB645" s="21" t="s">
        <v>1205</v>
      </c>
      <c r="IC645" s="21" t="s">
        <v>1206</v>
      </c>
      <c r="IE645" s="22"/>
      <c r="IF645" s="22"/>
      <c r="IG645" s="22"/>
      <c r="IH645" s="22"/>
      <c r="II645" s="22"/>
    </row>
    <row r="646" s="21" customFormat="true" ht="31.5" hidden="false" customHeight="false" outlineLevel="0" collapsed="false">
      <c r="A646" s="32" t="n">
        <v>7.33000000000001</v>
      </c>
      <c r="B646" s="33" t="s">
        <v>1148</v>
      </c>
      <c r="C646" s="30" t="s">
        <v>1207</v>
      </c>
      <c r="D646" s="37" t="n">
        <v>10</v>
      </c>
      <c r="E646" s="37" t="s">
        <v>84</v>
      </c>
      <c r="F646" s="37" t="n">
        <v>598.77</v>
      </c>
      <c r="G646" s="38"/>
      <c r="H646" s="38"/>
      <c r="I646" s="39" t="s">
        <v>49</v>
      </c>
      <c r="J646" s="40" t="n">
        <f aca="false">IF(I646="Less(-)",-1,1)</f>
        <v>1</v>
      </c>
      <c r="K646" s="38" t="s">
        <v>50</v>
      </c>
      <c r="L646" s="38" t="s">
        <v>4</v>
      </c>
      <c r="M646" s="41"/>
      <c r="N646" s="42"/>
      <c r="O646" s="42"/>
      <c r="P646" s="43"/>
      <c r="Q646" s="42"/>
      <c r="R646" s="42"/>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4" t="e">
        <f aca="false">ROUND(total_amount_ba($B$2,$D$2,D646,F646,J646,K646,M646),0)</f>
        <v>#VALUE!</v>
      </c>
      <c r="BB646" s="45" t="e">
        <f aca="false">BA646+SUM(N646:AZ646)</f>
        <v>#VALUE!</v>
      </c>
      <c r="BC646" s="46" t="e">
        <f aca="false">SpellNumber(L646,BB646)</f>
        <v>#VALUE!</v>
      </c>
      <c r="IA646" s="21" t="n">
        <v>7.33000000000001</v>
      </c>
      <c r="IB646" s="21" t="s">
        <v>1148</v>
      </c>
      <c r="IC646" s="21" t="s">
        <v>1207</v>
      </c>
      <c r="ID646" s="21" t="n">
        <v>10</v>
      </c>
      <c r="IE646" s="22" t="s">
        <v>84</v>
      </c>
      <c r="IF646" s="22"/>
      <c r="IG646" s="22"/>
      <c r="IH646" s="22"/>
      <c r="II646" s="22"/>
    </row>
    <row r="647" s="21" customFormat="true" ht="18.75" hidden="false" customHeight="true" outlineLevel="0" collapsed="false">
      <c r="A647" s="36" t="n">
        <v>7.34000000000001</v>
      </c>
      <c r="B647" s="33" t="s">
        <v>1157</v>
      </c>
      <c r="C647" s="34" t="s">
        <v>1208</v>
      </c>
      <c r="D647" s="37" t="n">
        <v>5</v>
      </c>
      <c r="E647" s="37" t="s">
        <v>84</v>
      </c>
      <c r="F647" s="37" t="n">
        <v>622.27</v>
      </c>
      <c r="G647" s="38"/>
      <c r="H647" s="38"/>
      <c r="I647" s="39" t="s">
        <v>49</v>
      </c>
      <c r="J647" s="40" t="n">
        <f aca="false">IF(I647="Less(-)",-1,1)</f>
        <v>1</v>
      </c>
      <c r="K647" s="38" t="s">
        <v>50</v>
      </c>
      <c r="L647" s="38" t="s">
        <v>4</v>
      </c>
      <c r="M647" s="41"/>
      <c r="N647" s="42"/>
      <c r="O647" s="42"/>
      <c r="P647" s="43"/>
      <c r="Q647" s="42"/>
      <c r="R647" s="42"/>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4" t="e">
        <f aca="false">ROUND(total_amount_ba($B$2,$D$2,D647,F647,J647,K647,M647),0)</f>
        <v>#VALUE!</v>
      </c>
      <c r="BB647" s="45" t="e">
        <f aca="false">BA647+SUM(N647:AZ647)</f>
        <v>#VALUE!</v>
      </c>
      <c r="BC647" s="46" t="e">
        <f aca="false">SpellNumber(L647,BB647)</f>
        <v>#VALUE!</v>
      </c>
      <c r="IA647" s="21" t="n">
        <v>7.34000000000001</v>
      </c>
      <c r="IB647" s="21" t="s">
        <v>1157</v>
      </c>
      <c r="IC647" s="21" t="s">
        <v>1208</v>
      </c>
      <c r="ID647" s="21" t="n">
        <v>5</v>
      </c>
      <c r="IE647" s="22" t="s">
        <v>84</v>
      </c>
      <c r="IF647" s="22"/>
      <c r="IG647" s="22"/>
      <c r="IH647" s="22"/>
      <c r="II647" s="22"/>
    </row>
    <row r="648" s="21" customFormat="true" ht="31.5" hidden="false" customHeight="false" outlineLevel="0" collapsed="false">
      <c r="A648" s="32" t="n">
        <v>7.35000000000001</v>
      </c>
      <c r="B648" s="33" t="s">
        <v>1155</v>
      </c>
      <c r="C648" s="34" t="s">
        <v>1209</v>
      </c>
      <c r="D648" s="37" t="n">
        <v>1</v>
      </c>
      <c r="E648" s="37" t="s">
        <v>84</v>
      </c>
      <c r="F648" s="37" t="n">
        <v>692.63</v>
      </c>
      <c r="G648" s="38"/>
      <c r="H648" s="38"/>
      <c r="I648" s="39" t="s">
        <v>49</v>
      </c>
      <c r="J648" s="40" t="n">
        <f aca="false">IF(I648="Less(-)",-1,1)</f>
        <v>1</v>
      </c>
      <c r="K648" s="38" t="s">
        <v>50</v>
      </c>
      <c r="L648" s="38" t="s">
        <v>4</v>
      </c>
      <c r="M648" s="41"/>
      <c r="N648" s="42"/>
      <c r="O648" s="42"/>
      <c r="P648" s="43"/>
      <c r="Q648" s="42"/>
      <c r="R648" s="42"/>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4" t="e">
        <f aca="false">ROUND(total_amount_ba($B$2,$D$2,D648,F648,J648,K648,M648),0)</f>
        <v>#VALUE!</v>
      </c>
      <c r="BB648" s="45" t="e">
        <f aca="false">BA648+SUM(N648:AZ648)</f>
        <v>#VALUE!</v>
      </c>
      <c r="BC648" s="46" t="e">
        <f aca="false">SpellNumber(L648,BB648)</f>
        <v>#VALUE!</v>
      </c>
      <c r="IA648" s="21" t="n">
        <v>7.35000000000001</v>
      </c>
      <c r="IB648" s="21" t="s">
        <v>1155</v>
      </c>
      <c r="IC648" s="21" t="s">
        <v>1209</v>
      </c>
      <c r="ID648" s="21" t="n">
        <v>1</v>
      </c>
      <c r="IE648" s="22" t="s">
        <v>84</v>
      </c>
      <c r="IF648" s="22"/>
      <c r="IG648" s="22"/>
      <c r="IH648" s="22"/>
      <c r="II648" s="22"/>
    </row>
    <row r="649" s="21" customFormat="true" ht="18.75" hidden="false" customHeight="true" outlineLevel="0" collapsed="false">
      <c r="A649" s="36" t="n">
        <v>7.36000000000001</v>
      </c>
      <c r="B649" s="33" t="s">
        <v>1210</v>
      </c>
      <c r="C649" s="30" t="s">
        <v>1211</v>
      </c>
      <c r="D649" s="37" t="n">
        <v>1</v>
      </c>
      <c r="E649" s="37" t="s">
        <v>84</v>
      </c>
      <c r="F649" s="37" t="n">
        <v>727.84</v>
      </c>
      <c r="G649" s="38"/>
      <c r="H649" s="38"/>
      <c r="I649" s="39" t="s">
        <v>49</v>
      </c>
      <c r="J649" s="40" t="n">
        <f aca="false">IF(I649="Less(-)",-1,1)</f>
        <v>1</v>
      </c>
      <c r="K649" s="38" t="s">
        <v>50</v>
      </c>
      <c r="L649" s="38" t="s">
        <v>4</v>
      </c>
      <c r="M649" s="41"/>
      <c r="N649" s="42"/>
      <c r="O649" s="42"/>
      <c r="P649" s="43"/>
      <c r="Q649" s="42"/>
      <c r="R649" s="42"/>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4" t="e">
        <f aca="false">ROUND(total_amount_ba($B$2,$D$2,D649,F649,J649,K649,M649),0)</f>
        <v>#VALUE!</v>
      </c>
      <c r="BB649" s="45" t="e">
        <f aca="false">BA649+SUM(N649:AZ649)</f>
        <v>#VALUE!</v>
      </c>
      <c r="BC649" s="46" t="e">
        <f aca="false">SpellNumber(L649,BB649)</f>
        <v>#VALUE!</v>
      </c>
      <c r="IA649" s="21" t="n">
        <v>7.36000000000001</v>
      </c>
      <c r="IB649" s="21" t="s">
        <v>1210</v>
      </c>
      <c r="IC649" s="21" t="s">
        <v>1211</v>
      </c>
      <c r="ID649" s="21" t="n">
        <v>1</v>
      </c>
      <c r="IE649" s="22" t="s">
        <v>84</v>
      </c>
      <c r="IF649" s="22"/>
      <c r="IG649" s="22"/>
      <c r="IH649" s="22"/>
      <c r="II649" s="22"/>
    </row>
    <row r="650" s="21" customFormat="true" ht="78.75" hidden="false" customHeight="false" outlineLevel="0" collapsed="false">
      <c r="A650" s="32" t="n">
        <v>7.37000000000001</v>
      </c>
      <c r="B650" s="33" t="s">
        <v>1212</v>
      </c>
      <c r="C650" s="34" t="s">
        <v>1213</v>
      </c>
      <c r="D650" s="37" t="n">
        <v>3750</v>
      </c>
      <c r="E650" s="37" t="s">
        <v>1214</v>
      </c>
      <c r="F650" s="37" t="n">
        <v>8.5</v>
      </c>
      <c r="G650" s="38"/>
      <c r="H650" s="38"/>
      <c r="I650" s="39" t="s">
        <v>49</v>
      </c>
      <c r="J650" s="40" t="n">
        <f aca="false">IF(I650="Less(-)",-1,1)</f>
        <v>1</v>
      </c>
      <c r="K650" s="38" t="s">
        <v>50</v>
      </c>
      <c r="L650" s="38" t="s">
        <v>4</v>
      </c>
      <c r="M650" s="41"/>
      <c r="N650" s="42"/>
      <c r="O650" s="42"/>
      <c r="P650" s="43"/>
      <c r="Q650" s="42"/>
      <c r="R650" s="42"/>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4" t="e">
        <f aca="false">ROUND(total_amount_ba($B$2,$D$2,D650,F650,J650,K650,M650),0)</f>
        <v>#VALUE!</v>
      </c>
      <c r="BB650" s="45" t="e">
        <f aca="false">BA650+SUM(N650:AZ650)</f>
        <v>#VALUE!</v>
      </c>
      <c r="BC650" s="46" t="e">
        <f aca="false">SpellNumber(L650,BB650)</f>
        <v>#VALUE!</v>
      </c>
      <c r="IA650" s="21" t="n">
        <v>7.37000000000001</v>
      </c>
      <c r="IB650" s="21" t="s">
        <v>1212</v>
      </c>
      <c r="IC650" s="21" t="s">
        <v>1213</v>
      </c>
      <c r="ID650" s="21" t="n">
        <v>3750</v>
      </c>
      <c r="IE650" s="22" t="s">
        <v>1214</v>
      </c>
      <c r="IF650" s="22"/>
      <c r="IG650" s="22"/>
      <c r="IH650" s="22"/>
      <c r="II650" s="22"/>
    </row>
    <row r="651" s="21" customFormat="true" ht="31.5" hidden="false" customHeight="false" outlineLevel="0" collapsed="false">
      <c r="A651" s="36" t="n">
        <v>7.38000000000001</v>
      </c>
      <c r="B651" s="33" t="s">
        <v>1215</v>
      </c>
      <c r="C651" s="34" t="s">
        <v>1216</v>
      </c>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IA651" s="21" t="n">
        <v>7.38000000000001</v>
      </c>
      <c r="IB651" s="21" t="s">
        <v>1215</v>
      </c>
      <c r="IC651" s="21" t="s">
        <v>1216</v>
      </c>
      <c r="IE651" s="22"/>
      <c r="IF651" s="22"/>
      <c r="IG651" s="22"/>
      <c r="IH651" s="22"/>
      <c r="II651" s="22"/>
    </row>
    <row r="652" s="21" customFormat="true" ht="31.5" hidden="false" customHeight="false" outlineLevel="0" collapsed="false">
      <c r="A652" s="32" t="n">
        <v>7.39000000000001</v>
      </c>
      <c r="B652" s="33" t="s">
        <v>1148</v>
      </c>
      <c r="C652" s="30" t="s">
        <v>1217</v>
      </c>
      <c r="D652" s="37" t="n">
        <v>10</v>
      </c>
      <c r="E652" s="37" t="s">
        <v>84</v>
      </c>
      <c r="F652" s="37" t="n">
        <v>380.71</v>
      </c>
      <c r="G652" s="38"/>
      <c r="H652" s="38"/>
      <c r="I652" s="39" t="s">
        <v>49</v>
      </c>
      <c r="J652" s="40" t="n">
        <f aca="false">IF(I652="Less(-)",-1,1)</f>
        <v>1</v>
      </c>
      <c r="K652" s="38" t="s">
        <v>50</v>
      </c>
      <c r="L652" s="38" t="s">
        <v>4</v>
      </c>
      <c r="M652" s="41"/>
      <c r="N652" s="42"/>
      <c r="O652" s="42"/>
      <c r="P652" s="43"/>
      <c r="Q652" s="42"/>
      <c r="R652" s="42"/>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4" t="e">
        <f aca="false">ROUND(total_amount_ba($B$2,$D$2,D652,F652,J652,K652,M652),0)</f>
        <v>#VALUE!</v>
      </c>
      <c r="BB652" s="45" t="e">
        <f aca="false">BA652+SUM(N652:AZ652)</f>
        <v>#VALUE!</v>
      </c>
      <c r="BC652" s="46" t="e">
        <f aca="false">SpellNumber(L652,BB652)</f>
        <v>#VALUE!</v>
      </c>
      <c r="IA652" s="21" t="n">
        <v>7.39000000000001</v>
      </c>
      <c r="IB652" s="21" t="s">
        <v>1148</v>
      </c>
      <c r="IC652" s="21" t="s">
        <v>1217</v>
      </c>
      <c r="ID652" s="21" t="n">
        <v>10</v>
      </c>
      <c r="IE652" s="22" t="s">
        <v>84</v>
      </c>
      <c r="IF652" s="22"/>
      <c r="IG652" s="22"/>
      <c r="IH652" s="22"/>
      <c r="II652" s="22"/>
    </row>
    <row r="653" s="21" customFormat="true" ht="47.25" hidden="false" customHeight="false" outlineLevel="0" collapsed="false">
      <c r="A653" s="36" t="n">
        <v>7.40000000000001</v>
      </c>
      <c r="B653" s="33" t="s">
        <v>1218</v>
      </c>
      <c r="C653" s="34" t="s">
        <v>1219</v>
      </c>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IA653" s="21" t="n">
        <v>7.40000000000001</v>
      </c>
      <c r="IB653" s="21" t="s">
        <v>1218</v>
      </c>
      <c r="IC653" s="21" t="s">
        <v>1219</v>
      </c>
      <c r="IE653" s="22"/>
      <c r="IF653" s="22"/>
      <c r="IG653" s="22"/>
      <c r="IH653" s="22"/>
      <c r="II653" s="22"/>
    </row>
    <row r="654" s="21" customFormat="true" ht="31.5" hidden="false" customHeight="false" outlineLevel="0" collapsed="false">
      <c r="A654" s="32" t="n">
        <v>7.41000000000001</v>
      </c>
      <c r="B654" s="33" t="s">
        <v>1148</v>
      </c>
      <c r="C654" s="34" t="s">
        <v>1220</v>
      </c>
      <c r="D654" s="37" t="n">
        <v>4</v>
      </c>
      <c r="E654" s="37" t="s">
        <v>84</v>
      </c>
      <c r="F654" s="37" t="n">
        <v>626.96</v>
      </c>
      <c r="G654" s="38"/>
      <c r="H654" s="38"/>
      <c r="I654" s="39" t="s">
        <v>49</v>
      </c>
      <c r="J654" s="40" t="n">
        <f aca="false">IF(I654="Less(-)",-1,1)</f>
        <v>1</v>
      </c>
      <c r="K654" s="38" t="s">
        <v>50</v>
      </c>
      <c r="L654" s="38" t="s">
        <v>4</v>
      </c>
      <c r="M654" s="41"/>
      <c r="N654" s="42"/>
      <c r="O654" s="42"/>
      <c r="P654" s="43"/>
      <c r="Q654" s="42"/>
      <c r="R654" s="42"/>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4" t="e">
        <f aca="false">ROUND(total_amount_ba($B$2,$D$2,D654,F654,J654,K654,M654),0)</f>
        <v>#VALUE!</v>
      </c>
      <c r="BB654" s="45" t="e">
        <f aca="false">BA654+SUM(N654:AZ654)</f>
        <v>#VALUE!</v>
      </c>
      <c r="BC654" s="46" t="e">
        <f aca="false">SpellNumber(L654,BB654)</f>
        <v>#VALUE!</v>
      </c>
      <c r="IA654" s="21" t="n">
        <v>7.41000000000001</v>
      </c>
      <c r="IB654" s="21" t="s">
        <v>1148</v>
      </c>
      <c r="IC654" s="21" t="s">
        <v>1220</v>
      </c>
      <c r="ID654" s="21" t="n">
        <v>4</v>
      </c>
      <c r="IE654" s="22" t="s">
        <v>84</v>
      </c>
      <c r="IF654" s="22"/>
      <c r="IG654" s="22"/>
      <c r="IH654" s="22"/>
      <c r="II654" s="22"/>
    </row>
    <row r="655" s="21" customFormat="true" ht="47.25" hidden="false" customHeight="false" outlineLevel="0" collapsed="false">
      <c r="A655" s="36" t="n">
        <v>7.42000000000001</v>
      </c>
      <c r="B655" s="33" t="s">
        <v>1221</v>
      </c>
      <c r="C655" s="30" t="s">
        <v>1222</v>
      </c>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IA655" s="21" t="n">
        <v>7.42000000000001</v>
      </c>
      <c r="IB655" s="21" t="s">
        <v>1221</v>
      </c>
      <c r="IC655" s="21" t="s">
        <v>1222</v>
      </c>
      <c r="IE655" s="22"/>
      <c r="IF655" s="22"/>
      <c r="IG655" s="22"/>
      <c r="IH655" s="22"/>
      <c r="II655" s="22"/>
    </row>
    <row r="656" s="21" customFormat="true" ht="31.5" hidden="false" customHeight="false" outlineLevel="0" collapsed="false">
      <c r="A656" s="32" t="n">
        <v>7.43000000000001</v>
      </c>
      <c r="B656" s="33" t="s">
        <v>1148</v>
      </c>
      <c r="C656" s="34" t="s">
        <v>1223</v>
      </c>
      <c r="D656" s="37" t="n">
        <v>5</v>
      </c>
      <c r="E656" s="37" t="s">
        <v>84</v>
      </c>
      <c r="F656" s="37" t="n">
        <v>621.13</v>
      </c>
      <c r="G656" s="38"/>
      <c r="H656" s="38"/>
      <c r="I656" s="39" t="s">
        <v>49</v>
      </c>
      <c r="J656" s="40" t="n">
        <f aca="false">IF(I656="Less(-)",-1,1)</f>
        <v>1</v>
      </c>
      <c r="K656" s="38" t="s">
        <v>50</v>
      </c>
      <c r="L656" s="38" t="s">
        <v>4</v>
      </c>
      <c r="M656" s="41"/>
      <c r="N656" s="42"/>
      <c r="O656" s="42"/>
      <c r="P656" s="43"/>
      <c r="Q656" s="42"/>
      <c r="R656" s="42"/>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4" t="e">
        <f aca="false">ROUND(total_amount_ba($B$2,$D$2,D656,F656,J656,K656,M656),0)</f>
        <v>#VALUE!</v>
      </c>
      <c r="BB656" s="45" t="e">
        <f aca="false">BA656+SUM(N656:AZ656)</f>
        <v>#VALUE!</v>
      </c>
      <c r="BC656" s="46" t="e">
        <f aca="false">SpellNumber(L656,BB656)</f>
        <v>#VALUE!</v>
      </c>
      <c r="IA656" s="21" t="n">
        <v>7.43000000000001</v>
      </c>
      <c r="IB656" s="21" t="s">
        <v>1148</v>
      </c>
      <c r="IC656" s="21" t="s">
        <v>1223</v>
      </c>
      <c r="ID656" s="21" t="n">
        <v>5</v>
      </c>
      <c r="IE656" s="22" t="s">
        <v>84</v>
      </c>
      <c r="IF656" s="22"/>
      <c r="IG656" s="22"/>
      <c r="IH656" s="22"/>
      <c r="II656" s="22"/>
    </row>
    <row r="657" s="21" customFormat="true" ht="47.25" hidden="false" customHeight="false" outlineLevel="0" collapsed="false">
      <c r="A657" s="36" t="n">
        <v>7.44000000000001</v>
      </c>
      <c r="B657" s="33" t="s">
        <v>1224</v>
      </c>
      <c r="C657" s="34" t="s">
        <v>1225</v>
      </c>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IA657" s="21" t="n">
        <v>7.44000000000001</v>
      </c>
      <c r="IB657" s="21" t="s">
        <v>1224</v>
      </c>
      <c r="IC657" s="21" t="s">
        <v>1225</v>
      </c>
      <c r="IE657" s="22"/>
      <c r="IF657" s="22"/>
      <c r="IG657" s="22"/>
      <c r="IH657" s="22"/>
      <c r="II657" s="22"/>
    </row>
    <row r="658" s="21" customFormat="true" ht="31.5" hidden="false" customHeight="false" outlineLevel="0" collapsed="false">
      <c r="A658" s="32" t="n">
        <v>7.45000000000001</v>
      </c>
      <c r="B658" s="33" t="s">
        <v>1148</v>
      </c>
      <c r="C658" s="30" t="s">
        <v>1226</v>
      </c>
      <c r="D658" s="37" t="n">
        <v>6</v>
      </c>
      <c r="E658" s="37" t="s">
        <v>84</v>
      </c>
      <c r="F658" s="37" t="n">
        <v>521.48</v>
      </c>
      <c r="G658" s="38"/>
      <c r="H658" s="38"/>
      <c r="I658" s="39" t="s">
        <v>49</v>
      </c>
      <c r="J658" s="40" t="n">
        <f aca="false">IF(I658="Less(-)",-1,1)</f>
        <v>1</v>
      </c>
      <c r="K658" s="38" t="s">
        <v>50</v>
      </c>
      <c r="L658" s="38" t="s">
        <v>4</v>
      </c>
      <c r="M658" s="41"/>
      <c r="N658" s="42"/>
      <c r="O658" s="42"/>
      <c r="P658" s="43"/>
      <c r="Q658" s="42"/>
      <c r="R658" s="42"/>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4" t="e">
        <f aca="false">ROUND(total_amount_ba($B$2,$D$2,D658,F658,J658,K658,M658),0)</f>
        <v>#VALUE!</v>
      </c>
      <c r="BB658" s="45" t="e">
        <f aca="false">BA658+SUM(N658:AZ658)</f>
        <v>#VALUE!</v>
      </c>
      <c r="BC658" s="46" t="e">
        <f aca="false">SpellNumber(L658,BB658)</f>
        <v>#VALUE!</v>
      </c>
      <c r="IA658" s="21" t="n">
        <v>7.45000000000001</v>
      </c>
      <c r="IB658" s="21" t="s">
        <v>1148</v>
      </c>
      <c r="IC658" s="21" t="s">
        <v>1226</v>
      </c>
      <c r="ID658" s="21" t="n">
        <v>6</v>
      </c>
      <c r="IE658" s="22" t="s">
        <v>84</v>
      </c>
      <c r="IF658" s="22"/>
      <c r="IG658" s="22"/>
      <c r="IH658" s="22"/>
      <c r="II658" s="22"/>
    </row>
    <row r="659" s="21" customFormat="true" ht="47.25" hidden="false" customHeight="false" outlineLevel="0" collapsed="false">
      <c r="A659" s="36" t="n">
        <v>7.46000000000001</v>
      </c>
      <c r="B659" s="33" t="s">
        <v>1227</v>
      </c>
      <c r="C659" s="34" t="s">
        <v>1228</v>
      </c>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IA659" s="21" t="n">
        <v>7.46000000000001</v>
      </c>
      <c r="IB659" s="21" t="s">
        <v>1227</v>
      </c>
      <c r="IC659" s="21" t="s">
        <v>1228</v>
      </c>
      <c r="IE659" s="22"/>
      <c r="IF659" s="22"/>
      <c r="IG659" s="22"/>
      <c r="IH659" s="22"/>
      <c r="II659" s="22"/>
    </row>
    <row r="660" s="21" customFormat="true" ht="31.5" hidden="false" customHeight="false" outlineLevel="0" collapsed="false">
      <c r="A660" s="32" t="n">
        <v>7.47000000000001</v>
      </c>
      <c r="B660" s="33" t="s">
        <v>1229</v>
      </c>
      <c r="C660" s="34" t="s">
        <v>1230</v>
      </c>
      <c r="D660" s="37" t="n">
        <v>30</v>
      </c>
      <c r="E660" s="37" t="s">
        <v>84</v>
      </c>
      <c r="F660" s="37" t="n">
        <v>438.71</v>
      </c>
      <c r="G660" s="38"/>
      <c r="H660" s="38"/>
      <c r="I660" s="39" t="s">
        <v>49</v>
      </c>
      <c r="J660" s="40" t="n">
        <f aca="false">IF(I660="Less(-)",-1,1)</f>
        <v>1</v>
      </c>
      <c r="K660" s="38" t="s">
        <v>50</v>
      </c>
      <c r="L660" s="38" t="s">
        <v>4</v>
      </c>
      <c r="M660" s="41"/>
      <c r="N660" s="42"/>
      <c r="O660" s="42"/>
      <c r="P660" s="43"/>
      <c r="Q660" s="42"/>
      <c r="R660" s="42"/>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4" t="e">
        <f aca="false">ROUND(total_amount_ba($B$2,$D$2,D660,F660,J660,K660,M660),0)</f>
        <v>#VALUE!</v>
      </c>
      <c r="BB660" s="45" t="e">
        <f aca="false">BA660+SUM(N660:AZ660)</f>
        <v>#VALUE!</v>
      </c>
      <c r="BC660" s="46" t="e">
        <f aca="false">SpellNumber(L660,BB660)</f>
        <v>#VALUE!</v>
      </c>
      <c r="IA660" s="21" t="n">
        <v>7.47000000000001</v>
      </c>
      <c r="IB660" s="21" t="s">
        <v>1229</v>
      </c>
      <c r="IC660" s="21" t="s">
        <v>1230</v>
      </c>
      <c r="ID660" s="21" t="n">
        <v>30</v>
      </c>
      <c r="IE660" s="22" t="s">
        <v>84</v>
      </c>
      <c r="IF660" s="22"/>
      <c r="IG660" s="22"/>
      <c r="IH660" s="22"/>
      <c r="II660" s="22"/>
    </row>
    <row r="661" s="21" customFormat="true" ht="56.25" hidden="false" customHeight="true" outlineLevel="0" collapsed="false">
      <c r="A661" s="36" t="n">
        <v>7.48000000000001</v>
      </c>
      <c r="B661" s="33" t="s">
        <v>1231</v>
      </c>
      <c r="C661" s="30" t="s">
        <v>1232</v>
      </c>
      <c r="D661" s="37" t="n">
        <v>45</v>
      </c>
      <c r="E661" s="37" t="s">
        <v>84</v>
      </c>
      <c r="F661" s="37" t="n">
        <v>54.1</v>
      </c>
      <c r="G661" s="38"/>
      <c r="H661" s="38"/>
      <c r="I661" s="39" t="s">
        <v>49</v>
      </c>
      <c r="J661" s="40" t="n">
        <f aca="false">IF(I661="Less(-)",-1,1)</f>
        <v>1</v>
      </c>
      <c r="K661" s="38" t="s">
        <v>50</v>
      </c>
      <c r="L661" s="38" t="s">
        <v>4</v>
      </c>
      <c r="M661" s="41"/>
      <c r="N661" s="42"/>
      <c r="O661" s="42"/>
      <c r="P661" s="43"/>
      <c r="Q661" s="42"/>
      <c r="R661" s="42"/>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4" t="e">
        <f aca="false">ROUND(total_amount_ba($B$2,$D$2,D661,F661,J661,K661,M661),0)</f>
        <v>#VALUE!</v>
      </c>
      <c r="BB661" s="45" t="e">
        <f aca="false">BA661+SUM(N661:AZ661)</f>
        <v>#VALUE!</v>
      </c>
      <c r="BC661" s="46" t="e">
        <f aca="false">SpellNumber(L661,BB661)</f>
        <v>#VALUE!</v>
      </c>
      <c r="IA661" s="21" t="n">
        <v>7.48000000000001</v>
      </c>
      <c r="IB661" s="21" t="s">
        <v>1231</v>
      </c>
      <c r="IC661" s="21" t="s">
        <v>1232</v>
      </c>
      <c r="ID661" s="21" t="n">
        <v>45</v>
      </c>
      <c r="IE661" s="22" t="s">
        <v>84</v>
      </c>
      <c r="IF661" s="22"/>
      <c r="IG661" s="22"/>
      <c r="IH661" s="22"/>
      <c r="II661" s="22"/>
    </row>
    <row r="662" s="21" customFormat="true" ht="31.5" hidden="false" customHeight="false" outlineLevel="0" collapsed="false">
      <c r="A662" s="32" t="n">
        <v>7.49000000000001</v>
      </c>
      <c r="B662" s="33" t="s">
        <v>1233</v>
      </c>
      <c r="C662" s="34" t="s">
        <v>1234</v>
      </c>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IA662" s="21" t="n">
        <v>7.49000000000001</v>
      </c>
      <c r="IB662" s="21" t="s">
        <v>1233</v>
      </c>
      <c r="IC662" s="21" t="s">
        <v>1234</v>
      </c>
      <c r="IE662" s="22"/>
      <c r="IF662" s="22"/>
      <c r="IG662" s="22"/>
      <c r="IH662" s="22"/>
      <c r="II662" s="22"/>
    </row>
    <row r="663" s="21" customFormat="true" ht="31.5" hidden="false" customHeight="false" outlineLevel="0" collapsed="false">
      <c r="A663" s="36" t="n">
        <v>7.50000000000001</v>
      </c>
      <c r="B663" s="33" t="s">
        <v>1235</v>
      </c>
      <c r="C663" s="34" t="s">
        <v>1236</v>
      </c>
      <c r="D663" s="37" t="n">
        <v>12</v>
      </c>
      <c r="E663" s="37" t="s">
        <v>84</v>
      </c>
      <c r="F663" s="37" t="n">
        <v>317.76</v>
      </c>
      <c r="G663" s="38"/>
      <c r="H663" s="38"/>
      <c r="I663" s="39" t="s">
        <v>49</v>
      </c>
      <c r="J663" s="40" t="n">
        <f aca="false">IF(I663="Less(-)",-1,1)</f>
        <v>1</v>
      </c>
      <c r="K663" s="38" t="s">
        <v>50</v>
      </c>
      <c r="L663" s="38" t="s">
        <v>4</v>
      </c>
      <c r="M663" s="41"/>
      <c r="N663" s="42"/>
      <c r="O663" s="42"/>
      <c r="P663" s="43"/>
      <c r="Q663" s="42"/>
      <c r="R663" s="42"/>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4" t="e">
        <f aca="false">ROUND(total_amount_ba($B$2,$D$2,D663,F663,J663,K663,M663),0)</f>
        <v>#VALUE!</v>
      </c>
      <c r="BB663" s="45" t="e">
        <f aca="false">BA663+SUM(N663:AZ663)</f>
        <v>#VALUE!</v>
      </c>
      <c r="BC663" s="46" t="e">
        <f aca="false">SpellNumber(L663,BB663)</f>
        <v>#VALUE!</v>
      </c>
      <c r="IA663" s="21" t="n">
        <v>7.50000000000001</v>
      </c>
      <c r="IB663" s="21" t="s">
        <v>1235</v>
      </c>
      <c r="IC663" s="21" t="s">
        <v>1236</v>
      </c>
      <c r="ID663" s="21" t="n">
        <v>12</v>
      </c>
      <c r="IE663" s="22" t="s">
        <v>84</v>
      </c>
      <c r="IF663" s="22"/>
      <c r="IG663" s="22"/>
      <c r="IH663" s="22"/>
      <c r="II663" s="22"/>
    </row>
    <row r="664" s="21" customFormat="true" ht="94.5" hidden="false" customHeight="false" outlineLevel="0" collapsed="false">
      <c r="A664" s="32" t="n">
        <v>7.51000000000001</v>
      </c>
      <c r="B664" s="33" t="s">
        <v>1237</v>
      </c>
      <c r="C664" s="30" t="s">
        <v>1238</v>
      </c>
      <c r="D664" s="37" t="n">
        <v>5</v>
      </c>
      <c r="E664" s="37" t="s">
        <v>84</v>
      </c>
      <c r="F664" s="37" t="n">
        <v>330.64</v>
      </c>
      <c r="G664" s="38"/>
      <c r="H664" s="38"/>
      <c r="I664" s="39" t="s">
        <v>49</v>
      </c>
      <c r="J664" s="40" t="n">
        <f aca="false">IF(I664="Less(-)",-1,1)</f>
        <v>1</v>
      </c>
      <c r="K664" s="38" t="s">
        <v>50</v>
      </c>
      <c r="L664" s="38" t="s">
        <v>4</v>
      </c>
      <c r="M664" s="41"/>
      <c r="N664" s="42"/>
      <c r="O664" s="42"/>
      <c r="P664" s="43"/>
      <c r="Q664" s="42"/>
      <c r="R664" s="42"/>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4" t="e">
        <f aca="false">ROUND(total_amount_ba($B$2,$D$2,D664,F664,J664,K664,M664),0)</f>
        <v>#VALUE!</v>
      </c>
      <c r="BB664" s="45" t="e">
        <f aca="false">BA664+SUM(N664:AZ664)</f>
        <v>#VALUE!</v>
      </c>
      <c r="BC664" s="46" t="e">
        <f aca="false">SpellNumber(L664,BB664)</f>
        <v>#VALUE!</v>
      </c>
      <c r="IA664" s="21" t="n">
        <v>7.51000000000001</v>
      </c>
      <c r="IB664" s="21" t="s">
        <v>1237</v>
      </c>
      <c r="IC664" s="21" t="s">
        <v>1238</v>
      </c>
      <c r="ID664" s="21" t="n">
        <v>5</v>
      </c>
      <c r="IE664" s="22" t="s">
        <v>84</v>
      </c>
      <c r="IF664" s="22"/>
      <c r="IG664" s="22"/>
      <c r="IH664" s="22"/>
      <c r="II664" s="22"/>
    </row>
    <row r="665" s="21" customFormat="true" ht="47.25" hidden="false" customHeight="false" outlineLevel="0" collapsed="false">
      <c r="A665" s="36" t="n">
        <v>7.52000000000001</v>
      </c>
      <c r="B665" s="33" t="s">
        <v>1239</v>
      </c>
      <c r="C665" s="34" t="s">
        <v>1240</v>
      </c>
      <c r="D665" s="37" t="n">
        <v>5</v>
      </c>
      <c r="E665" s="37" t="s">
        <v>69</v>
      </c>
      <c r="F665" s="37" t="n">
        <v>150.64</v>
      </c>
      <c r="G665" s="38"/>
      <c r="H665" s="38"/>
      <c r="I665" s="39" t="s">
        <v>49</v>
      </c>
      <c r="J665" s="40" t="n">
        <f aca="false">IF(I665="Less(-)",-1,1)</f>
        <v>1</v>
      </c>
      <c r="K665" s="38" t="s">
        <v>50</v>
      </c>
      <c r="L665" s="38" t="s">
        <v>4</v>
      </c>
      <c r="M665" s="41"/>
      <c r="N665" s="42"/>
      <c r="O665" s="42"/>
      <c r="P665" s="43"/>
      <c r="Q665" s="42"/>
      <c r="R665" s="42"/>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4" t="e">
        <f aca="false">ROUND(total_amount_ba($B$2,$D$2,D665,F665,J665,K665,M665),0)</f>
        <v>#VALUE!</v>
      </c>
      <c r="BB665" s="45" t="e">
        <f aca="false">BA665+SUM(N665:AZ665)</f>
        <v>#VALUE!</v>
      </c>
      <c r="BC665" s="46" t="e">
        <f aca="false">SpellNumber(L665,BB665)</f>
        <v>#VALUE!</v>
      </c>
      <c r="IA665" s="21" t="n">
        <v>7.52000000000001</v>
      </c>
      <c r="IB665" s="21" t="s">
        <v>1239</v>
      </c>
      <c r="IC665" s="21" t="s">
        <v>1240</v>
      </c>
      <c r="ID665" s="21" t="n">
        <v>5</v>
      </c>
      <c r="IE665" s="22" t="s">
        <v>69</v>
      </c>
      <c r="IF665" s="22"/>
      <c r="IG665" s="22"/>
      <c r="IH665" s="22"/>
      <c r="II665" s="22"/>
    </row>
    <row r="666" s="21" customFormat="true" ht="63" hidden="false" customHeight="false" outlineLevel="0" collapsed="false">
      <c r="A666" s="32" t="n">
        <v>7.53000000000001</v>
      </c>
      <c r="B666" s="33" t="s">
        <v>1241</v>
      </c>
      <c r="C666" s="34" t="s">
        <v>1242</v>
      </c>
      <c r="D666" s="37" t="n">
        <v>10</v>
      </c>
      <c r="E666" s="37" t="s">
        <v>69</v>
      </c>
      <c r="F666" s="37" t="n">
        <v>173.96</v>
      </c>
      <c r="G666" s="38"/>
      <c r="H666" s="38"/>
      <c r="I666" s="39" t="s">
        <v>49</v>
      </c>
      <c r="J666" s="40" t="n">
        <f aca="false">IF(I666="Less(-)",-1,1)</f>
        <v>1</v>
      </c>
      <c r="K666" s="38" t="s">
        <v>50</v>
      </c>
      <c r="L666" s="38" t="s">
        <v>4</v>
      </c>
      <c r="M666" s="41"/>
      <c r="N666" s="42"/>
      <c r="O666" s="42"/>
      <c r="P666" s="43"/>
      <c r="Q666" s="42"/>
      <c r="R666" s="42"/>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4" t="e">
        <f aca="false">ROUND(total_amount_ba($B$2,$D$2,D666,F666,J666,K666,M666),0)</f>
        <v>#VALUE!</v>
      </c>
      <c r="BB666" s="45" t="e">
        <f aca="false">BA666+SUM(N666:AZ666)</f>
        <v>#VALUE!</v>
      </c>
      <c r="BC666" s="46" t="e">
        <f aca="false">SpellNumber(L666,BB666)</f>
        <v>#VALUE!</v>
      </c>
      <c r="IA666" s="21" t="n">
        <v>7.53000000000001</v>
      </c>
      <c r="IB666" s="21" t="s">
        <v>1241</v>
      </c>
      <c r="IC666" s="21" t="s">
        <v>1242</v>
      </c>
      <c r="ID666" s="21" t="n">
        <v>10</v>
      </c>
      <c r="IE666" s="22" t="s">
        <v>69</v>
      </c>
      <c r="IF666" s="22"/>
      <c r="IG666" s="22"/>
      <c r="IH666" s="22"/>
      <c r="II666" s="22"/>
    </row>
    <row r="667" s="21" customFormat="true" ht="18.75" hidden="false" customHeight="false" outlineLevel="0" collapsed="false">
      <c r="A667" s="36" t="n">
        <v>7.54000000000001</v>
      </c>
      <c r="B667" s="33" t="s">
        <v>1243</v>
      </c>
      <c r="C667" s="30" t="s">
        <v>1244</v>
      </c>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IA667" s="21" t="n">
        <v>7.54000000000001</v>
      </c>
      <c r="IB667" s="21" t="s">
        <v>1243</v>
      </c>
      <c r="IC667" s="21" t="s">
        <v>1244</v>
      </c>
      <c r="IE667" s="22"/>
      <c r="IF667" s="22"/>
      <c r="IG667" s="22"/>
      <c r="IH667" s="22"/>
      <c r="II667" s="22"/>
    </row>
    <row r="668" s="21" customFormat="true" ht="63" hidden="false" customHeight="false" outlineLevel="0" collapsed="false">
      <c r="A668" s="32" t="n">
        <v>7.55000000000001</v>
      </c>
      <c r="B668" s="33" t="s">
        <v>1245</v>
      </c>
      <c r="C668" s="34" t="s">
        <v>1246</v>
      </c>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IA668" s="21" t="n">
        <v>7.55000000000001</v>
      </c>
      <c r="IB668" s="21" t="s">
        <v>1245</v>
      </c>
      <c r="IC668" s="21" t="s">
        <v>1246</v>
      </c>
      <c r="IE668" s="22"/>
      <c r="IF668" s="22"/>
      <c r="IG668" s="22"/>
      <c r="IH668" s="22"/>
      <c r="II668" s="22"/>
    </row>
    <row r="669" s="21" customFormat="true" ht="18.75" hidden="false" customHeight="true" outlineLevel="0" collapsed="false">
      <c r="A669" s="36" t="n">
        <v>7.56000000000001</v>
      </c>
      <c r="B669" s="33" t="s">
        <v>1180</v>
      </c>
      <c r="C669" s="34" t="s">
        <v>1247</v>
      </c>
      <c r="D669" s="37" t="n">
        <v>5</v>
      </c>
      <c r="E669" s="37" t="s">
        <v>69</v>
      </c>
      <c r="F669" s="37" t="n">
        <v>329.46</v>
      </c>
      <c r="G669" s="38"/>
      <c r="H669" s="38"/>
      <c r="I669" s="39" t="s">
        <v>49</v>
      </c>
      <c r="J669" s="40" t="n">
        <f aca="false">IF(I669="Less(-)",-1,1)</f>
        <v>1</v>
      </c>
      <c r="K669" s="38" t="s">
        <v>50</v>
      </c>
      <c r="L669" s="38" t="s">
        <v>4</v>
      </c>
      <c r="M669" s="41"/>
      <c r="N669" s="42"/>
      <c r="O669" s="42"/>
      <c r="P669" s="43"/>
      <c r="Q669" s="42"/>
      <c r="R669" s="42"/>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4" t="e">
        <f aca="false">ROUND(total_amount_ba($B$2,$D$2,D669,F669,J669,K669,M669),0)</f>
        <v>#VALUE!</v>
      </c>
      <c r="BB669" s="45" t="e">
        <f aca="false">BA669+SUM(N669:AZ669)</f>
        <v>#VALUE!</v>
      </c>
      <c r="BC669" s="46" t="e">
        <f aca="false">SpellNumber(L669,BB669)</f>
        <v>#VALUE!</v>
      </c>
      <c r="IA669" s="21" t="n">
        <v>7.56000000000001</v>
      </c>
      <c r="IB669" s="21" t="s">
        <v>1180</v>
      </c>
      <c r="IC669" s="21" t="s">
        <v>1247</v>
      </c>
      <c r="ID669" s="21" t="n">
        <v>5</v>
      </c>
      <c r="IE669" s="22" t="s">
        <v>69</v>
      </c>
      <c r="IF669" s="22"/>
      <c r="IG669" s="22"/>
      <c r="IH669" s="22"/>
      <c r="II669" s="22"/>
    </row>
    <row r="670" s="21" customFormat="true" ht="31.5" hidden="false" customHeight="false" outlineLevel="0" collapsed="false">
      <c r="A670" s="32" t="n">
        <v>7.57000000000001</v>
      </c>
      <c r="B670" s="33" t="s">
        <v>1248</v>
      </c>
      <c r="C670" s="30" t="s">
        <v>1249</v>
      </c>
      <c r="D670" s="37" t="n">
        <v>5</v>
      </c>
      <c r="E670" s="37" t="s">
        <v>69</v>
      </c>
      <c r="F670" s="37" t="n">
        <v>518.54</v>
      </c>
      <c r="G670" s="38"/>
      <c r="H670" s="38"/>
      <c r="I670" s="39" t="s">
        <v>49</v>
      </c>
      <c r="J670" s="40" t="n">
        <f aca="false">IF(I670="Less(-)",-1,1)</f>
        <v>1</v>
      </c>
      <c r="K670" s="38" t="s">
        <v>50</v>
      </c>
      <c r="L670" s="38" t="s">
        <v>4</v>
      </c>
      <c r="M670" s="41"/>
      <c r="N670" s="42"/>
      <c r="O670" s="42"/>
      <c r="P670" s="43"/>
      <c r="Q670" s="42"/>
      <c r="R670" s="42"/>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4" t="e">
        <f aca="false">ROUND(total_amount_ba($B$2,$D$2,D670,F670,J670,K670,M670),0)</f>
        <v>#VALUE!</v>
      </c>
      <c r="BB670" s="45" t="e">
        <f aca="false">BA670+SUM(N670:AZ670)</f>
        <v>#VALUE!</v>
      </c>
      <c r="BC670" s="46" t="e">
        <f aca="false">SpellNumber(L670,BB670)</f>
        <v>#VALUE!</v>
      </c>
      <c r="IA670" s="21" t="n">
        <v>7.57000000000001</v>
      </c>
      <c r="IB670" s="21" t="s">
        <v>1248</v>
      </c>
      <c r="IC670" s="21" t="s">
        <v>1249</v>
      </c>
      <c r="ID670" s="21" t="n">
        <v>5</v>
      </c>
      <c r="IE670" s="22" t="s">
        <v>69</v>
      </c>
      <c r="IF670" s="22"/>
      <c r="IG670" s="22"/>
      <c r="IH670" s="22"/>
      <c r="II670" s="22"/>
    </row>
    <row r="671" s="21" customFormat="true" ht="63" hidden="false" customHeight="false" outlineLevel="0" collapsed="false">
      <c r="A671" s="36" t="n">
        <v>7.58000000000001</v>
      </c>
      <c r="B671" s="33" t="s">
        <v>1250</v>
      </c>
      <c r="C671" s="34" t="s">
        <v>1251</v>
      </c>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IA671" s="21" t="n">
        <v>7.58000000000001</v>
      </c>
      <c r="IB671" s="21" t="s">
        <v>1250</v>
      </c>
      <c r="IC671" s="21" t="s">
        <v>1251</v>
      </c>
      <c r="IE671" s="22"/>
      <c r="IF671" s="22"/>
      <c r="IG671" s="22"/>
      <c r="IH671" s="22"/>
      <c r="II671" s="22"/>
    </row>
    <row r="672" s="21" customFormat="true" ht="31.5" hidden="false" customHeight="false" outlineLevel="0" collapsed="false">
      <c r="A672" s="32" t="n">
        <v>7.59000000000001</v>
      </c>
      <c r="B672" s="33" t="s">
        <v>1252</v>
      </c>
      <c r="C672" s="34" t="s">
        <v>1253</v>
      </c>
      <c r="D672" s="37" t="n">
        <v>5</v>
      </c>
      <c r="E672" s="37" t="s">
        <v>69</v>
      </c>
      <c r="F672" s="37" t="n">
        <v>785.18</v>
      </c>
      <c r="G672" s="38"/>
      <c r="H672" s="38"/>
      <c r="I672" s="39" t="s">
        <v>49</v>
      </c>
      <c r="J672" s="40" t="n">
        <f aca="false">IF(I672="Less(-)",-1,1)</f>
        <v>1</v>
      </c>
      <c r="K672" s="38" t="s">
        <v>50</v>
      </c>
      <c r="L672" s="38" t="s">
        <v>4</v>
      </c>
      <c r="M672" s="41"/>
      <c r="N672" s="42"/>
      <c r="O672" s="42"/>
      <c r="P672" s="43"/>
      <c r="Q672" s="42"/>
      <c r="R672" s="42"/>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4" t="e">
        <f aca="false">ROUND(total_amount_ba($B$2,$D$2,D672,F672,J672,K672,M672),0)</f>
        <v>#VALUE!</v>
      </c>
      <c r="BB672" s="45" t="e">
        <f aca="false">BA672+SUM(N672:AZ672)</f>
        <v>#VALUE!</v>
      </c>
      <c r="BC672" s="46" t="e">
        <f aca="false">SpellNumber(L672,BB672)</f>
        <v>#VALUE!</v>
      </c>
      <c r="IA672" s="21" t="n">
        <v>7.59000000000001</v>
      </c>
      <c r="IB672" s="21" t="s">
        <v>1252</v>
      </c>
      <c r="IC672" s="21" t="s">
        <v>1253</v>
      </c>
      <c r="ID672" s="21" t="n">
        <v>5</v>
      </c>
      <c r="IE672" s="22" t="s">
        <v>69</v>
      </c>
      <c r="IF672" s="22"/>
      <c r="IG672" s="22"/>
      <c r="IH672" s="22"/>
      <c r="II672" s="22"/>
    </row>
    <row r="673" s="21" customFormat="true" ht="18.75" hidden="false" customHeight="true" outlineLevel="0" collapsed="false">
      <c r="A673" s="36" t="n">
        <v>7.60000000000001</v>
      </c>
      <c r="B673" s="33" t="s">
        <v>1254</v>
      </c>
      <c r="C673" s="30" t="s">
        <v>1255</v>
      </c>
      <c r="D673" s="37" t="n">
        <v>5</v>
      </c>
      <c r="E673" s="37" t="s">
        <v>69</v>
      </c>
      <c r="F673" s="37" t="n">
        <v>960.24</v>
      </c>
      <c r="G673" s="38"/>
      <c r="H673" s="38"/>
      <c r="I673" s="39" t="s">
        <v>49</v>
      </c>
      <c r="J673" s="40" t="n">
        <f aca="false">IF(I673="Less(-)",-1,1)</f>
        <v>1</v>
      </c>
      <c r="K673" s="38" t="s">
        <v>50</v>
      </c>
      <c r="L673" s="38" t="s">
        <v>4</v>
      </c>
      <c r="M673" s="41"/>
      <c r="N673" s="42"/>
      <c r="O673" s="42"/>
      <c r="P673" s="43"/>
      <c r="Q673" s="42"/>
      <c r="R673" s="42"/>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4" t="e">
        <f aca="false">ROUND(total_amount_ba($B$2,$D$2,D673,F673,J673,K673,M673),0)</f>
        <v>#VALUE!</v>
      </c>
      <c r="BB673" s="45" t="e">
        <f aca="false">BA673+SUM(N673:AZ673)</f>
        <v>#VALUE!</v>
      </c>
      <c r="BC673" s="46" t="e">
        <f aca="false">SpellNumber(L673,BB673)</f>
        <v>#VALUE!</v>
      </c>
      <c r="IA673" s="21" t="n">
        <v>7.60000000000001</v>
      </c>
      <c r="IB673" s="21" t="s">
        <v>1254</v>
      </c>
      <c r="IC673" s="21" t="s">
        <v>1255</v>
      </c>
      <c r="ID673" s="21" t="n">
        <v>5</v>
      </c>
      <c r="IE673" s="22" t="s">
        <v>69</v>
      </c>
      <c r="IF673" s="22"/>
      <c r="IG673" s="22"/>
      <c r="IH673" s="22"/>
      <c r="II673" s="22"/>
    </row>
    <row r="674" s="21" customFormat="true" ht="78.75" hidden="false" customHeight="false" outlineLevel="0" collapsed="false">
      <c r="A674" s="32" t="n">
        <v>7.61000000000001</v>
      </c>
      <c r="B674" s="33" t="s">
        <v>1256</v>
      </c>
      <c r="C674" s="34" t="s">
        <v>1257</v>
      </c>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IA674" s="21" t="n">
        <v>7.61000000000001</v>
      </c>
      <c r="IB674" s="21" t="s">
        <v>1256</v>
      </c>
      <c r="IC674" s="21" t="s">
        <v>1257</v>
      </c>
      <c r="IE674" s="22"/>
      <c r="IF674" s="22"/>
      <c r="IG674" s="22"/>
      <c r="IH674" s="22"/>
      <c r="II674" s="22"/>
    </row>
    <row r="675" s="21" customFormat="true" ht="15.75" hidden="false" customHeight="false" outlineLevel="0" collapsed="false">
      <c r="A675" s="36" t="n">
        <v>7.62000000000001</v>
      </c>
      <c r="B675" s="33" t="s">
        <v>1258</v>
      </c>
      <c r="C675" s="34" t="s">
        <v>1259</v>
      </c>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IA675" s="21" t="n">
        <v>7.62000000000001</v>
      </c>
      <c r="IB675" s="21" t="s">
        <v>1258</v>
      </c>
      <c r="IC675" s="21" t="s">
        <v>1259</v>
      </c>
      <c r="IE675" s="22"/>
      <c r="IF675" s="22"/>
      <c r="IG675" s="22"/>
      <c r="IH675" s="22"/>
      <c r="II675" s="22"/>
    </row>
    <row r="676" s="21" customFormat="true" ht="31.5" hidden="false" customHeight="false" outlineLevel="0" collapsed="false">
      <c r="A676" s="32" t="n">
        <v>7.63000000000001</v>
      </c>
      <c r="B676" s="33" t="s">
        <v>1260</v>
      </c>
      <c r="C676" s="30" t="s">
        <v>1261</v>
      </c>
      <c r="D676" s="37" t="n">
        <v>2</v>
      </c>
      <c r="E676" s="37" t="s">
        <v>84</v>
      </c>
      <c r="F676" s="37" t="n">
        <v>2151.29</v>
      </c>
      <c r="G676" s="38"/>
      <c r="H676" s="38"/>
      <c r="I676" s="39" t="s">
        <v>49</v>
      </c>
      <c r="J676" s="40" t="n">
        <f aca="false">IF(I676="Less(-)",-1,1)</f>
        <v>1</v>
      </c>
      <c r="K676" s="38" t="s">
        <v>50</v>
      </c>
      <c r="L676" s="38" t="s">
        <v>4</v>
      </c>
      <c r="M676" s="41"/>
      <c r="N676" s="42"/>
      <c r="O676" s="42"/>
      <c r="P676" s="43"/>
      <c r="Q676" s="42"/>
      <c r="R676" s="42"/>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4" t="e">
        <f aca="false">ROUND(total_amount_ba($B$2,$D$2,D676,F676,J676,K676,M676),0)</f>
        <v>#VALUE!</v>
      </c>
      <c r="BB676" s="45" t="e">
        <f aca="false">BA676+SUM(N676:AZ676)</f>
        <v>#VALUE!</v>
      </c>
      <c r="BC676" s="46" t="e">
        <f aca="false">SpellNumber(L676,BB676)</f>
        <v>#VALUE!</v>
      </c>
      <c r="IA676" s="21" t="n">
        <v>7.63000000000001</v>
      </c>
      <c r="IB676" s="21" t="s">
        <v>1260</v>
      </c>
      <c r="IC676" s="21" t="s">
        <v>1261</v>
      </c>
      <c r="ID676" s="21" t="n">
        <v>2</v>
      </c>
      <c r="IE676" s="22" t="s">
        <v>84</v>
      </c>
      <c r="IF676" s="22"/>
      <c r="IG676" s="22"/>
      <c r="IH676" s="22"/>
      <c r="II676" s="22"/>
    </row>
    <row r="677" s="21" customFormat="true" ht="63" hidden="false" customHeight="false" outlineLevel="0" collapsed="false">
      <c r="A677" s="36" t="n">
        <v>7.64000000000001</v>
      </c>
      <c r="B677" s="33" t="s">
        <v>1262</v>
      </c>
      <c r="C677" s="34" t="s">
        <v>1263</v>
      </c>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IA677" s="21" t="n">
        <v>7.64000000000001</v>
      </c>
      <c r="IB677" s="21" t="s">
        <v>1262</v>
      </c>
      <c r="IC677" s="21" t="s">
        <v>1263</v>
      </c>
      <c r="IE677" s="22"/>
      <c r="IF677" s="22"/>
      <c r="IG677" s="22"/>
      <c r="IH677" s="22"/>
      <c r="II677" s="22"/>
    </row>
    <row r="678" s="21" customFormat="true" ht="31.5" hidden="false" customHeight="false" outlineLevel="0" collapsed="false">
      <c r="A678" s="32" t="n">
        <v>7.65000000000001</v>
      </c>
      <c r="B678" s="33" t="s">
        <v>1264</v>
      </c>
      <c r="C678" s="34" t="s">
        <v>1265</v>
      </c>
      <c r="D678" s="37" t="n">
        <v>20</v>
      </c>
      <c r="E678" s="37" t="s">
        <v>69</v>
      </c>
      <c r="F678" s="37" t="n">
        <v>432.35</v>
      </c>
      <c r="G678" s="38"/>
      <c r="H678" s="38"/>
      <c r="I678" s="39" t="s">
        <v>49</v>
      </c>
      <c r="J678" s="40" t="n">
        <f aca="false">IF(I678="Less(-)",-1,1)</f>
        <v>1</v>
      </c>
      <c r="K678" s="38" t="s">
        <v>50</v>
      </c>
      <c r="L678" s="38" t="s">
        <v>4</v>
      </c>
      <c r="M678" s="41"/>
      <c r="N678" s="42"/>
      <c r="O678" s="42"/>
      <c r="P678" s="43"/>
      <c r="Q678" s="42"/>
      <c r="R678" s="42"/>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4" t="e">
        <f aca="false">ROUND(total_amount_ba($B$2,$D$2,D678,F678,J678,K678,M678),0)</f>
        <v>#VALUE!</v>
      </c>
      <c r="BB678" s="45" t="e">
        <f aca="false">BA678+SUM(N678:AZ678)</f>
        <v>#VALUE!</v>
      </c>
      <c r="BC678" s="46" t="e">
        <f aca="false">SpellNumber(L678,BB678)</f>
        <v>#VALUE!</v>
      </c>
      <c r="IA678" s="21" t="n">
        <v>7.65000000000001</v>
      </c>
      <c r="IB678" s="21" t="s">
        <v>1264</v>
      </c>
      <c r="IC678" s="21" t="s">
        <v>1265</v>
      </c>
      <c r="ID678" s="21" t="n">
        <v>20</v>
      </c>
      <c r="IE678" s="22" t="s">
        <v>69</v>
      </c>
      <c r="IF678" s="22"/>
      <c r="IG678" s="22"/>
      <c r="IH678" s="22"/>
      <c r="II678" s="22"/>
    </row>
    <row r="679" s="21" customFormat="true" ht="31.5" hidden="false" customHeight="false" outlineLevel="0" collapsed="false">
      <c r="A679" s="36" t="n">
        <v>7.66000000000001</v>
      </c>
      <c r="B679" s="33" t="s">
        <v>1266</v>
      </c>
      <c r="C679" s="30" t="s">
        <v>1267</v>
      </c>
      <c r="D679" s="37" t="n">
        <v>20</v>
      </c>
      <c r="E679" s="37" t="s">
        <v>69</v>
      </c>
      <c r="F679" s="37" t="n">
        <v>790.93</v>
      </c>
      <c r="G679" s="38"/>
      <c r="H679" s="38"/>
      <c r="I679" s="39" t="s">
        <v>49</v>
      </c>
      <c r="J679" s="40" t="n">
        <f aca="false">IF(I679="Less(-)",-1,1)</f>
        <v>1</v>
      </c>
      <c r="K679" s="38" t="s">
        <v>50</v>
      </c>
      <c r="L679" s="38" t="s">
        <v>4</v>
      </c>
      <c r="M679" s="41"/>
      <c r="N679" s="42"/>
      <c r="O679" s="42"/>
      <c r="P679" s="43"/>
      <c r="Q679" s="42"/>
      <c r="R679" s="42"/>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4" t="e">
        <f aca="false">ROUND(total_amount_ba($B$2,$D$2,D679,F679,J679,K679,M679),0)</f>
        <v>#VALUE!</v>
      </c>
      <c r="BB679" s="45" t="e">
        <f aca="false">BA679+SUM(N679:AZ679)</f>
        <v>#VALUE!</v>
      </c>
      <c r="BC679" s="46" t="e">
        <f aca="false">SpellNumber(L679,BB679)</f>
        <v>#VALUE!</v>
      </c>
      <c r="IA679" s="21" t="n">
        <v>7.66000000000001</v>
      </c>
      <c r="IB679" s="21" t="s">
        <v>1266</v>
      </c>
      <c r="IC679" s="21" t="s">
        <v>1267</v>
      </c>
      <c r="ID679" s="21" t="n">
        <v>20</v>
      </c>
      <c r="IE679" s="22" t="s">
        <v>69</v>
      </c>
      <c r="IF679" s="22"/>
      <c r="IG679" s="22"/>
      <c r="IH679" s="22"/>
      <c r="II679" s="22"/>
    </row>
    <row r="680" s="21" customFormat="true" ht="196.15" hidden="false" customHeight="true" outlineLevel="0" collapsed="false">
      <c r="A680" s="32" t="n">
        <v>7.67000000000001</v>
      </c>
      <c r="B680" s="33" t="s">
        <v>1268</v>
      </c>
      <c r="C680" s="34" t="s">
        <v>1269</v>
      </c>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IA680" s="21" t="n">
        <v>7.67000000000001</v>
      </c>
      <c r="IB680" s="21" t="s">
        <v>1268</v>
      </c>
      <c r="IC680" s="21" t="s">
        <v>1269</v>
      </c>
      <c r="IE680" s="22"/>
      <c r="IF680" s="22"/>
      <c r="IG680" s="22"/>
      <c r="IH680" s="22"/>
      <c r="II680" s="22"/>
    </row>
    <row r="681" s="21" customFormat="true" ht="63" hidden="false" customHeight="false" outlineLevel="0" collapsed="false">
      <c r="A681" s="36" t="n">
        <v>7.68000000000001</v>
      </c>
      <c r="B681" s="33" t="s">
        <v>1270</v>
      </c>
      <c r="C681" s="34" t="s">
        <v>1271</v>
      </c>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IA681" s="21" t="n">
        <v>7.68000000000001</v>
      </c>
      <c r="IB681" s="21" t="s">
        <v>1270</v>
      </c>
      <c r="IC681" s="21" t="s">
        <v>1271</v>
      </c>
      <c r="IE681" s="22"/>
      <c r="IF681" s="22"/>
      <c r="IG681" s="22"/>
      <c r="IH681" s="22"/>
      <c r="II681" s="22"/>
    </row>
    <row r="682" s="21" customFormat="true" ht="31.5" hidden="false" customHeight="false" outlineLevel="0" collapsed="false">
      <c r="A682" s="32" t="n">
        <v>7.69000000000001</v>
      </c>
      <c r="B682" s="33" t="s">
        <v>1260</v>
      </c>
      <c r="C682" s="30" t="s">
        <v>1272</v>
      </c>
      <c r="D682" s="37" t="n">
        <v>5</v>
      </c>
      <c r="E682" s="37" t="s">
        <v>84</v>
      </c>
      <c r="F682" s="37" t="n">
        <v>10247.35</v>
      </c>
      <c r="G682" s="38"/>
      <c r="H682" s="38"/>
      <c r="I682" s="39" t="s">
        <v>49</v>
      </c>
      <c r="J682" s="40" t="n">
        <f aca="false">IF(I682="Less(-)",-1,1)</f>
        <v>1</v>
      </c>
      <c r="K682" s="38" t="s">
        <v>50</v>
      </c>
      <c r="L682" s="38" t="s">
        <v>4</v>
      </c>
      <c r="M682" s="41"/>
      <c r="N682" s="42"/>
      <c r="O682" s="42"/>
      <c r="P682" s="43"/>
      <c r="Q682" s="42"/>
      <c r="R682" s="42"/>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4" t="e">
        <f aca="false">ROUND(total_amount_ba($B$2,$D$2,D682,F682,J682,K682,M682),0)</f>
        <v>#VALUE!</v>
      </c>
      <c r="BB682" s="45" t="e">
        <f aca="false">BA682+SUM(N682:AZ682)</f>
        <v>#VALUE!</v>
      </c>
      <c r="BC682" s="46" t="e">
        <f aca="false">SpellNumber(L682,BB682)</f>
        <v>#VALUE!</v>
      </c>
      <c r="IA682" s="21" t="n">
        <v>7.69000000000001</v>
      </c>
      <c r="IB682" s="21" t="s">
        <v>1260</v>
      </c>
      <c r="IC682" s="21" t="s">
        <v>1272</v>
      </c>
      <c r="ID682" s="21" t="n">
        <v>5</v>
      </c>
      <c r="IE682" s="22" t="s">
        <v>84</v>
      </c>
      <c r="IF682" s="22"/>
      <c r="IG682" s="22"/>
      <c r="IH682" s="22"/>
      <c r="II682" s="22"/>
    </row>
    <row r="683" s="21" customFormat="true" ht="15.75" hidden="false" customHeight="false" outlineLevel="0" collapsed="false">
      <c r="A683" s="36" t="n">
        <v>7.70000000000001</v>
      </c>
      <c r="B683" s="33" t="s">
        <v>1273</v>
      </c>
      <c r="C683" s="34" t="s">
        <v>1274</v>
      </c>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IA683" s="21" t="n">
        <v>7.70000000000001</v>
      </c>
      <c r="IB683" s="21" t="s">
        <v>1273</v>
      </c>
      <c r="IC683" s="21" t="s">
        <v>1274</v>
      </c>
      <c r="IE683" s="22"/>
      <c r="IF683" s="22"/>
      <c r="IG683" s="22"/>
      <c r="IH683" s="22"/>
      <c r="II683" s="22"/>
    </row>
    <row r="684" s="21" customFormat="true" ht="15.75" hidden="false" customHeight="false" outlineLevel="0" collapsed="false">
      <c r="A684" s="32" t="n">
        <v>7.71000000000001</v>
      </c>
      <c r="B684" s="33" t="s">
        <v>1275</v>
      </c>
      <c r="C684" s="34" t="s">
        <v>1276</v>
      </c>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IA684" s="21" t="n">
        <v>7.71000000000001</v>
      </c>
      <c r="IB684" s="21" t="s">
        <v>1275</v>
      </c>
      <c r="IC684" s="21" t="s">
        <v>1276</v>
      </c>
      <c r="IE684" s="22"/>
      <c r="IF684" s="22"/>
      <c r="IG684" s="22"/>
      <c r="IH684" s="22"/>
      <c r="II684" s="22"/>
    </row>
    <row r="685" s="21" customFormat="true" ht="31.5" hidden="false" customHeight="false" outlineLevel="0" collapsed="false">
      <c r="A685" s="36" t="n">
        <v>7.72000000000001</v>
      </c>
      <c r="B685" s="33" t="s">
        <v>1260</v>
      </c>
      <c r="C685" s="30" t="s">
        <v>1277</v>
      </c>
      <c r="D685" s="37" t="n">
        <v>0.5</v>
      </c>
      <c r="E685" s="37" t="s">
        <v>69</v>
      </c>
      <c r="F685" s="37" t="n">
        <v>7126.22</v>
      </c>
      <c r="G685" s="38"/>
      <c r="H685" s="38"/>
      <c r="I685" s="39" t="s">
        <v>49</v>
      </c>
      <c r="J685" s="40" t="n">
        <f aca="false">IF(I685="Less(-)",-1,1)</f>
        <v>1</v>
      </c>
      <c r="K685" s="38" t="s">
        <v>50</v>
      </c>
      <c r="L685" s="38" t="s">
        <v>4</v>
      </c>
      <c r="M685" s="41"/>
      <c r="N685" s="42"/>
      <c r="O685" s="42"/>
      <c r="P685" s="43"/>
      <c r="Q685" s="42"/>
      <c r="R685" s="42"/>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4" t="e">
        <f aca="false">ROUND(total_amount_ba($B$2,$D$2,D685,F685,J685,K685,M685),0)</f>
        <v>#VALUE!</v>
      </c>
      <c r="BB685" s="45" t="e">
        <f aca="false">BA685+SUM(N685:AZ685)</f>
        <v>#VALUE!</v>
      </c>
      <c r="BC685" s="46" t="e">
        <f aca="false">SpellNumber(L685,BB685)</f>
        <v>#VALUE!</v>
      </c>
      <c r="IA685" s="21" t="n">
        <v>7.72000000000001</v>
      </c>
      <c r="IB685" s="21" t="s">
        <v>1260</v>
      </c>
      <c r="IC685" s="21" t="s">
        <v>1277</v>
      </c>
      <c r="ID685" s="21" t="n">
        <v>0.5</v>
      </c>
      <c r="IE685" s="22" t="s">
        <v>69</v>
      </c>
      <c r="IF685" s="22"/>
      <c r="IG685" s="22"/>
      <c r="IH685" s="22"/>
      <c r="II685" s="22"/>
    </row>
    <row r="686" s="21" customFormat="true" ht="47.25" hidden="false" customHeight="false" outlineLevel="0" collapsed="false">
      <c r="A686" s="32" t="n">
        <v>7.73000000000001</v>
      </c>
      <c r="B686" s="33" t="s">
        <v>1278</v>
      </c>
      <c r="C686" s="34" t="s">
        <v>1279</v>
      </c>
      <c r="D686" s="37" t="n">
        <v>10</v>
      </c>
      <c r="E686" s="37" t="s">
        <v>84</v>
      </c>
      <c r="F686" s="37" t="n">
        <v>589</v>
      </c>
      <c r="G686" s="38"/>
      <c r="H686" s="38"/>
      <c r="I686" s="39" t="s">
        <v>49</v>
      </c>
      <c r="J686" s="40" t="n">
        <f aca="false">IF(I686="Less(-)",-1,1)</f>
        <v>1</v>
      </c>
      <c r="K686" s="38" t="s">
        <v>50</v>
      </c>
      <c r="L686" s="38" t="s">
        <v>4</v>
      </c>
      <c r="M686" s="41"/>
      <c r="N686" s="42"/>
      <c r="O686" s="42"/>
      <c r="P686" s="43"/>
      <c r="Q686" s="42"/>
      <c r="R686" s="42"/>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4" t="e">
        <f aca="false">ROUND(total_amount_ba($B$2,$D$2,D686,F686,J686,K686,M686),0)</f>
        <v>#VALUE!</v>
      </c>
      <c r="BB686" s="45" t="e">
        <f aca="false">BA686+SUM(N686:AZ686)</f>
        <v>#VALUE!</v>
      </c>
      <c r="BC686" s="46" t="e">
        <f aca="false">SpellNumber(L686,BB686)</f>
        <v>#VALUE!</v>
      </c>
      <c r="IA686" s="21" t="n">
        <v>7.73000000000001</v>
      </c>
      <c r="IB686" s="21" t="s">
        <v>1278</v>
      </c>
      <c r="IC686" s="21" t="s">
        <v>1279</v>
      </c>
      <c r="ID686" s="21" t="n">
        <v>10</v>
      </c>
      <c r="IE686" s="22" t="s">
        <v>84</v>
      </c>
      <c r="IF686" s="22"/>
      <c r="IG686" s="22"/>
      <c r="IH686" s="22"/>
      <c r="II686" s="22"/>
    </row>
    <row r="687" s="21" customFormat="true" ht="126" hidden="false" customHeight="false" outlineLevel="0" collapsed="false">
      <c r="A687" s="36" t="n">
        <v>7.74000000000001</v>
      </c>
      <c r="B687" s="33" t="s">
        <v>1280</v>
      </c>
      <c r="C687" s="34" t="s">
        <v>1281</v>
      </c>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IA687" s="21" t="n">
        <v>7.74000000000001</v>
      </c>
      <c r="IB687" s="21" t="s">
        <v>1280</v>
      </c>
      <c r="IC687" s="21" t="s">
        <v>1281</v>
      </c>
      <c r="IE687" s="22"/>
      <c r="IF687" s="22"/>
      <c r="IG687" s="22"/>
      <c r="IH687" s="22"/>
      <c r="II687" s="22"/>
    </row>
    <row r="688" s="21" customFormat="true" ht="31.5" hidden="false" customHeight="false" outlineLevel="0" collapsed="false">
      <c r="A688" s="32" t="n">
        <v>7.75000000000001</v>
      </c>
      <c r="B688" s="33" t="s">
        <v>1282</v>
      </c>
      <c r="C688" s="30" t="s">
        <v>1283</v>
      </c>
      <c r="D688" s="37" t="n">
        <v>15</v>
      </c>
      <c r="E688" s="37" t="s">
        <v>84</v>
      </c>
      <c r="F688" s="37" t="n">
        <v>599.47</v>
      </c>
      <c r="G688" s="38"/>
      <c r="H688" s="38"/>
      <c r="I688" s="39" t="s">
        <v>49</v>
      </c>
      <c r="J688" s="40" t="n">
        <f aca="false">IF(I688="Less(-)",-1,1)</f>
        <v>1</v>
      </c>
      <c r="K688" s="38" t="s">
        <v>50</v>
      </c>
      <c r="L688" s="38" t="s">
        <v>4</v>
      </c>
      <c r="M688" s="41"/>
      <c r="N688" s="42"/>
      <c r="O688" s="42"/>
      <c r="P688" s="43"/>
      <c r="Q688" s="42"/>
      <c r="R688" s="42"/>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4" t="e">
        <f aca="false">ROUND(total_amount_ba($B$2,$D$2,D688,F688,J688,K688,M688),0)</f>
        <v>#VALUE!</v>
      </c>
      <c r="BB688" s="45" t="e">
        <f aca="false">BA688+SUM(N688:AZ688)</f>
        <v>#VALUE!</v>
      </c>
      <c r="BC688" s="46" t="e">
        <f aca="false">SpellNumber(L688,BB688)</f>
        <v>#VALUE!</v>
      </c>
      <c r="IA688" s="21" t="n">
        <v>7.75000000000001</v>
      </c>
      <c r="IB688" s="21" t="s">
        <v>1282</v>
      </c>
      <c r="IC688" s="21" t="s">
        <v>1283</v>
      </c>
      <c r="ID688" s="21" t="n">
        <v>15</v>
      </c>
      <c r="IE688" s="22" t="s">
        <v>84</v>
      </c>
      <c r="IF688" s="22"/>
      <c r="IG688" s="22"/>
      <c r="IH688" s="22"/>
      <c r="II688" s="22"/>
    </row>
    <row r="689" s="21" customFormat="true" ht="31.5" hidden="false" customHeight="false" outlineLevel="0" collapsed="false">
      <c r="A689" s="36" t="n">
        <v>7.76000000000001</v>
      </c>
      <c r="B689" s="33" t="s">
        <v>1284</v>
      </c>
      <c r="C689" s="34" t="s">
        <v>1285</v>
      </c>
      <c r="D689" s="37" t="n">
        <v>15</v>
      </c>
      <c r="E689" s="37" t="s">
        <v>84</v>
      </c>
      <c r="F689" s="37" t="n">
        <v>689.08</v>
      </c>
      <c r="G689" s="38"/>
      <c r="H689" s="38"/>
      <c r="I689" s="39" t="s">
        <v>49</v>
      </c>
      <c r="J689" s="40" t="n">
        <f aca="false">IF(I689="Less(-)",-1,1)</f>
        <v>1</v>
      </c>
      <c r="K689" s="38" t="s">
        <v>50</v>
      </c>
      <c r="L689" s="38" t="s">
        <v>4</v>
      </c>
      <c r="M689" s="41"/>
      <c r="N689" s="42"/>
      <c r="O689" s="42"/>
      <c r="P689" s="43"/>
      <c r="Q689" s="42"/>
      <c r="R689" s="42"/>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4" t="e">
        <f aca="false">ROUND(total_amount_ba($B$2,$D$2,D689,F689,J689,K689,M689),0)</f>
        <v>#VALUE!</v>
      </c>
      <c r="BB689" s="45" t="e">
        <f aca="false">BA689+SUM(N689:AZ689)</f>
        <v>#VALUE!</v>
      </c>
      <c r="BC689" s="46" t="e">
        <f aca="false">SpellNumber(L689,BB689)</f>
        <v>#VALUE!</v>
      </c>
      <c r="IA689" s="21" t="n">
        <v>7.76000000000001</v>
      </c>
      <c r="IB689" s="21" t="s">
        <v>1284</v>
      </c>
      <c r="IC689" s="21" t="s">
        <v>1285</v>
      </c>
      <c r="ID689" s="21" t="n">
        <v>15</v>
      </c>
      <c r="IE689" s="22" t="s">
        <v>84</v>
      </c>
      <c r="IF689" s="22"/>
      <c r="IG689" s="22"/>
      <c r="IH689" s="22"/>
      <c r="II689" s="22"/>
    </row>
    <row r="690" s="21" customFormat="true" ht="15.75" hidden="false" customHeight="false" outlineLevel="0" collapsed="false">
      <c r="A690" s="32" t="n">
        <v>7.77000000000001</v>
      </c>
      <c r="B690" s="33" t="s">
        <v>1286</v>
      </c>
      <c r="C690" s="34" t="s">
        <v>1287</v>
      </c>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IA690" s="21" t="n">
        <v>7.77000000000001</v>
      </c>
      <c r="IB690" s="21" t="s">
        <v>1286</v>
      </c>
      <c r="IC690" s="21" t="s">
        <v>1287</v>
      </c>
      <c r="IE690" s="22"/>
      <c r="IF690" s="22"/>
      <c r="IG690" s="22"/>
      <c r="IH690" s="22"/>
      <c r="II690" s="22"/>
    </row>
    <row r="691" s="21" customFormat="true" ht="31.5" hidden="false" customHeight="false" outlineLevel="0" collapsed="false">
      <c r="A691" s="36" t="n">
        <v>7.78000000000001</v>
      </c>
      <c r="B691" s="33" t="s">
        <v>1288</v>
      </c>
      <c r="C691" s="30" t="s">
        <v>1289</v>
      </c>
      <c r="D691" s="37" t="n">
        <v>1</v>
      </c>
      <c r="E691" s="37" t="s">
        <v>69</v>
      </c>
      <c r="F691" s="37" t="n">
        <v>1478.87</v>
      </c>
      <c r="G691" s="38"/>
      <c r="H691" s="38"/>
      <c r="I691" s="39" t="s">
        <v>49</v>
      </c>
      <c r="J691" s="40" t="n">
        <f aca="false">IF(I691="Less(-)",-1,1)</f>
        <v>1</v>
      </c>
      <c r="K691" s="38" t="s">
        <v>50</v>
      </c>
      <c r="L691" s="38" t="s">
        <v>4</v>
      </c>
      <c r="M691" s="41"/>
      <c r="N691" s="42"/>
      <c r="O691" s="42"/>
      <c r="P691" s="43"/>
      <c r="Q691" s="42"/>
      <c r="R691" s="42"/>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4" t="e">
        <f aca="false">ROUND(total_amount_ba($B$2,$D$2,D691,F691,J691,K691,M691),0)</f>
        <v>#VALUE!</v>
      </c>
      <c r="BB691" s="45" t="e">
        <f aca="false">BA691+SUM(N691:AZ691)</f>
        <v>#VALUE!</v>
      </c>
      <c r="BC691" s="46" t="e">
        <f aca="false">SpellNumber(L691,BB691)</f>
        <v>#VALUE!</v>
      </c>
      <c r="IA691" s="21" t="n">
        <v>7.78000000000001</v>
      </c>
      <c r="IB691" s="21" t="s">
        <v>1288</v>
      </c>
      <c r="IC691" s="21" t="s">
        <v>1289</v>
      </c>
      <c r="ID691" s="21" t="n">
        <v>1</v>
      </c>
      <c r="IE691" s="22" t="s">
        <v>69</v>
      </c>
      <c r="IF691" s="22"/>
      <c r="IG691" s="22"/>
      <c r="IH691" s="22"/>
      <c r="II691" s="22"/>
    </row>
    <row r="692" s="21" customFormat="true" ht="78.75" hidden="false" customHeight="false" outlineLevel="0" collapsed="false">
      <c r="A692" s="32" t="n">
        <v>7.79000000000001</v>
      </c>
      <c r="B692" s="33" t="s">
        <v>1290</v>
      </c>
      <c r="C692" s="34" t="s">
        <v>1291</v>
      </c>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IA692" s="21" t="n">
        <v>7.79000000000001</v>
      </c>
      <c r="IB692" s="21" t="s">
        <v>1290</v>
      </c>
      <c r="IC692" s="21" t="s">
        <v>1291</v>
      </c>
      <c r="IE692" s="22"/>
      <c r="IF692" s="22"/>
      <c r="IG692" s="22"/>
      <c r="IH692" s="22"/>
      <c r="II692" s="22"/>
    </row>
    <row r="693" s="21" customFormat="true" ht="31.5" hidden="false" customHeight="false" outlineLevel="0" collapsed="false">
      <c r="A693" s="36" t="n">
        <v>7.80000000000001</v>
      </c>
      <c r="B693" s="33" t="s">
        <v>1260</v>
      </c>
      <c r="C693" s="34" t="s">
        <v>1292</v>
      </c>
      <c r="D693" s="37" t="n">
        <v>6</v>
      </c>
      <c r="E693" s="37" t="s">
        <v>84</v>
      </c>
      <c r="F693" s="37" t="n">
        <v>9291.49</v>
      </c>
      <c r="G693" s="38"/>
      <c r="H693" s="38"/>
      <c r="I693" s="39" t="s">
        <v>49</v>
      </c>
      <c r="J693" s="40" t="n">
        <f aca="false">IF(I693="Less(-)",-1,1)</f>
        <v>1</v>
      </c>
      <c r="K693" s="38" t="s">
        <v>50</v>
      </c>
      <c r="L693" s="38" t="s">
        <v>4</v>
      </c>
      <c r="M693" s="41"/>
      <c r="N693" s="42"/>
      <c r="O693" s="42"/>
      <c r="P693" s="43"/>
      <c r="Q693" s="42"/>
      <c r="R693" s="42"/>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4" t="e">
        <f aca="false">ROUND(total_amount_ba($B$2,$D$2,D693,F693,J693,K693,M693),0)</f>
        <v>#VALUE!</v>
      </c>
      <c r="BB693" s="45" t="e">
        <f aca="false">BA693+SUM(N693:AZ693)</f>
        <v>#VALUE!</v>
      </c>
      <c r="BC693" s="46" t="e">
        <f aca="false">SpellNumber(L693,BB693)</f>
        <v>#VALUE!</v>
      </c>
      <c r="IA693" s="21" t="n">
        <v>7.80000000000001</v>
      </c>
      <c r="IB693" s="21" t="s">
        <v>1260</v>
      </c>
      <c r="IC693" s="21" t="s">
        <v>1292</v>
      </c>
      <c r="ID693" s="21" t="n">
        <v>6</v>
      </c>
      <c r="IE693" s="22" t="s">
        <v>84</v>
      </c>
      <c r="IF693" s="22"/>
      <c r="IG693" s="22"/>
      <c r="IH693" s="22"/>
      <c r="II693" s="22"/>
    </row>
    <row r="694" s="21" customFormat="true" ht="18.75" hidden="false" customHeight="false" outlineLevel="0" collapsed="false">
      <c r="A694" s="32" t="n">
        <v>7.81000000000001</v>
      </c>
      <c r="B694" s="33" t="s">
        <v>1293</v>
      </c>
      <c r="C694" s="30" t="s">
        <v>1294</v>
      </c>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IA694" s="21" t="n">
        <v>7.81000000000001</v>
      </c>
      <c r="IB694" s="21" t="s">
        <v>1293</v>
      </c>
      <c r="IC694" s="21" t="s">
        <v>1294</v>
      </c>
      <c r="IE694" s="22"/>
      <c r="IF694" s="22"/>
      <c r="IG694" s="22"/>
      <c r="IH694" s="22"/>
      <c r="II694" s="22"/>
    </row>
    <row r="695" s="21" customFormat="true" ht="220.5" hidden="false" customHeight="false" outlineLevel="0" collapsed="false">
      <c r="A695" s="36" t="n">
        <v>7.82000000000001</v>
      </c>
      <c r="B695" s="33" t="s">
        <v>1295</v>
      </c>
      <c r="C695" s="34" t="s">
        <v>1296</v>
      </c>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IA695" s="21" t="n">
        <v>7.82000000000001</v>
      </c>
      <c r="IB695" s="21" t="s">
        <v>1295</v>
      </c>
      <c r="IC695" s="21" t="s">
        <v>1296</v>
      </c>
      <c r="IE695" s="22"/>
      <c r="IF695" s="22"/>
      <c r="IG695" s="22"/>
      <c r="IH695" s="22"/>
      <c r="II695" s="22"/>
    </row>
    <row r="696" s="21" customFormat="true" ht="15.75" hidden="false" customHeight="false" outlineLevel="0" collapsed="false">
      <c r="A696" s="32" t="n">
        <v>7.83000000000001</v>
      </c>
      <c r="B696" s="33" t="s">
        <v>1297</v>
      </c>
      <c r="C696" s="34" t="s">
        <v>1298</v>
      </c>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IA696" s="21" t="n">
        <v>7.83000000000001</v>
      </c>
      <c r="IB696" s="21" t="s">
        <v>1297</v>
      </c>
      <c r="IC696" s="21" t="s">
        <v>1298</v>
      </c>
      <c r="IE696" s="22"/>
      <c r="IF696" s="22"/>
      <c r="IG696" s="22"/>
      <c r="IH696" s="22"/>
      <c r="II696" s="22"/>
    </row>
    <row r="697" s="21" customFormat="true" ht="47.25" hidden="false" customHeight="false" outlineLevel="0" collapsed="false">
      <c r="A697" s="36" t="n">
        <v>7.84000000000001</v>
      </c>
      <c r="B697" s="33" t="s">
        <v>1299</v>
      </c>
      <c r="C697" s="30" t="s">
        <v>1300</v>
      </c>
      <c r="D697" s="37" t="n">
        <v>10</v>
      </c>
      <c r="E697" s="37" t="s">
        <v>155</v>
      </c>
      <c r="F697" s="37" t="n">
        <v>380.49</v>
      </c>
      <c r="G697" s="38"/>
      <c r="H697" s="38"/>
      <c r="I697" s="39" t="s">
        <v>49</v>
      </c>
      <c r="J697" s="40" t="n">
        <f aca="false">IF(I697="Less(-)",-1,1)</f>
        <v>1</v>
      </c>
      <c r="K697" s="38" t="s">
        <v>50</v>
      </c>
      <c r="L697" s="38" t="s">
        <v>4</v>
      </c>
      <c r="M697" s="41"/>
      <c r="N697" s="42"/>
      <c r="O697" s="42"/>
      <c r="P697" s="43"/>
      <c r="Q697" s="42"/>
      <c r="R697" s="42"/>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4" t="e">
        <f aca="false">ROUND(total_amount_ba($B$2,$D$2,D697,F697,J697,K697,M697),0)</f>
        <v>#VALUE!</v>
      </c>
      <c r="BB697" s="45" t="e">
        <f aca="false">BA697+SUM(N697:AZ697)</f>
        <v>#VALUE!</v>
      </c>
      <c r="BC697" s="46" t="e">
        <f aca="false">SpellNumber(L697,BB697)</f>
        <v>#VALUE!</v>
      </c>
      <c r="IA697" s="21" t="n">
        <v>7.84000000000001</v>
      </c>
      <c r="IB697" s="21" t="s">
        <v>1299</v>
      </c>
      <c r="IC697" s="21" t="s">
        <v>1300</v>
      </c>
      <c r="ID697" s="21" t="n">
        <v>10</v>
      </c>
      <c r="IE697" s="22" t="s">
        <v>155</v>
      </c>
      <c r="IF697" s="22"/>
      <c r="IG697" s="22"/>
      <c r="IH697" s="22"/>
      <c r="II697" s="22"/>
    </row>
    <row r="698" s="21" customFormat="true" ht="31.5" hidden="false" customHeight="false" outlineLevel="0" collapsed="false">
      <c r="A698" s="32" t="n">
        <v>7.85000000000001</v>
      </c>
      <c r="B698" s="33" t="s">
        <v>1301</v>
      </c>
      <c r="C698" s="34" t="s">
        <v>1302</v>
      </c>
      <c r="D698" s="37" t="n">
        <v>150</v>
      </c>
      <c r="E698" s="37" t="s">
        <v>155</v>
      </c>
      <c r="F698" s="37" t="n">
        <v>408.86</v>
      </c>
      <c r="G698" s="38"/>
      <c r="H698" s="38"/>
      <c r="I698" s="39" t="s">
        <v>49</v>
      </c>
      <c r="J698" s="40" t="n">
        <f aca="false">IF(I698="Less(-)",-1,1)</f>
        <v>1</v>
      </c>
      <c r="K698" s="38" t="s">
        <v>50</v>
      </c>
      <c r="L698" s="38" t="s">
        <v>4</v>
      </c>
      <c r="M698" s="41"/>
      <c r="N698" s="42"/>
      <c r="O698" s="42"/>
      <c r="P698" s="43"/>
      <c r="Q698" s="42"/>
      <c r="R698" s="42"/>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4" t="e">
        <f aca="false">ROUND(total_amount_ba($B$2,$D$2,D698,F698,J698,K698,M698),0)</f>
        <v>#VALUE!</v>
      </c>
      <c r="BB698" s="45" t="e">
        <f aca="false">BA698+SUM(N698:AZ698)</f>
        <v>#VALUE!</v>
      </c>
      <c r="BC698" s="46" t="e">
        <f aca="false">SpellNumber(L698,BB698)</f>
        <v>#VALUE!</v>
      </c>
      <c r="IA698" s="21" t="n">
        <v>7.85000000000001</v>
      </c>
      <c r="IB698" s="21" t="s">
        <v>1301</v>
      </c>
      <c r="IC698" s="21" t="s">
        <v>1302</v>
      </c>
      <c r="ID698" s="21" t="n">
        <v>150</v>
      </c>
      <c r="IE698" s="22" t="s">
        <v>155</v>
      </c>
      <c r="IF698" s="22"/>
      <c r="IG698" s="22"/>
      <c r="IH698" s="22"/>
      <c r="II698" s="22"/>
    </row>
    <row r="699" s="21" customFormat="true" ht="78.75" hidden="false" customHeight="false" outlineLevel="0" collapsed="false">
      <c r="A699" s="36" t="n">
        <v>7.86000000000001</v>
      </c>
      <c r="B699" s="33" t="s">
        <v>1303</v>
      </c>
      <c r="C699" s="34" t="s">
        <v>1304</v>
      </c>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IA699" s="21" t="n">
        <v>7.86000000000001</v>
      </c>
      <c r="IB699" s="21" t="s">
        <v>1303</v>
      </c>
      <c r="IC699" s="21" t="s">
        <v>1304</v>
      </c>
      <c r="IE699" s="22"/>
      <c r="IF699" s="22"/>
      <c r="IG699" s="22"/>
      <c r="IH699" s="22"/>
      <c r="II699" s="22"/>
    </row>
    <row r="700" s="21" customFormat="true" ht="47.25" hidden="false" customHeight="false" outlineLevel="0" collapsed="false">
      <c r="A700" s="32" t="n">
        <v>7.87000000000001</v>
      </c>
      <c r="B700" s="33" t="s">
        <v>1299</v>
      </c>
      <c r="C700" s="30" t="s">
        <v>1305</v>
      </c>
      <c r="D700" s="37" t="n">
        <v>10</v>
      </c>
      <c r="E700" s="37" t="s">
        <v>155</v>
      </c>
      <c r="F700" s="37" t="n">
        <v>466.29</v>
      </c>
      <c r="G700" s="38"/>
      <c r="H700" s="38"/>
      <c r="I700" s="39" t="s">
        <v>49</v>
      </c>
      <c r="J700" s="40" t="n">
        <f aca="false">IF(I700="Less(-)",-1,1)</f>
        <v>1</v>
      </c>
      <c r="K700" s="38" t="s">
        <v>50</v>
      </c>
      <c r="L700" s="38" t="s">
        <v>4</v>
      </c>
      <c r="M700" s="41"/>
      <c r="N700" s="42"/>
      <c r="O700" s="42"/>
      <c r="P700" s="43"/>
      <c r="Q700" s="42"/>
      <c r="R700" s="42"/>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4" t="e">
        <f aca="false">ROUND(total_amount_ba($B$2,$D$2,D700,F700,J700,K700,M700),0)</f>
        <v>#VALUE!</v>
      </c>
      <c r="BB700" s="45" t="e">
        <f aca="false">BA700+SUM(N700:AZ700)</f>
        <v>#VALUE!</v>
      </c>
      <c r="BC700" s="46" t="e">
        <f aca="false">SpellNumber(L700,BB700)</f>
        <v>#VALUE!</v>
      </c>
      <c r="IA700" s="21" t="n">
        <v>7.87000000000001</v>
      </c>
      <c r="IB700" s="21" t="s">
        <v>1299</v>
      </c>
      <c r="IC700" s="21" t="s">
        <v>1305</v>
      </c>
      <c r="ID700" s="21" t="n">
        <v>10</v>
      </c>
      <c r="IE700" s="22" t="s">
        <v>155</v>
      </c>
      <c r="IF700" s="22"/>
      <c r="IG700" s="22"/>
      <c r="IH700" s="22"/>
      <c r="II700" s="22"/>
    </row>
    <row r="701" s="21" customFormat="true" ht="31.5" hidden="false" customHeight="false" outlineLevel="0" collapsed="false">
      <c r="A701" s="36" t="n">
        <v>7.88000000000001</v>
      </c>
      <c r="B701" s="33" t="s">
        <v>1301</v>
      </c>
      <c r="C701" s="34" t="s">
        <v>1306</v>
      </c>
      <c r="D701" s="37" t="n">
        <v>150</v>
      </c>
      <c r="E701" s="37" t="s">
        <v>155</v>
      </c>
      <c r="F701" s="37" t="n">
        <v>495.22</v>
      </c>
      <c r="G701" s="38"/>
      <c r="H701" s="38"/>
      <c r="I701" s="39" t="s">
        <v>49</v>
      </c>
      <c r="J701" s="40" t="n">
        <f aca="false">IF(I701="Less(-)",-1,1)</f>
        <v>1</v>
      </c>
      <c r="K701" s="38" t="s">
        <v>50</v>
      </c>
      <c r="L701" s="38" t="s">
        <v>4</v>
      </c>
      <c r="M701" s="41"/>
      <c r="N701" s="42"/>
      <c r="O701" s="42"/>
      <c r="P701" s="43"/>
      <c r="Q701" s="42"/>
      <c r="R701" s="42"/>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4" t="e">
        <f aca="false">ROUND(total_amount_ba($B$2,$D$2,D701,F701,J701,K701,M701),0)</f>
        <v>#VALUE!</v>
      </c>
      <c r="BB701" s="45" t="e">
        <f aca="false">BA701+SUM(N701:AZ701)</f>
        <v>#VALUE!</v>
      </c>
      <c r="BC701" s="46" t="e">
        <f aca="false">SpellNumber(L701,BB701)</f>
        <v>#VALUE!</v>
      </c>
      <c r="IA701" s="21" t="n">
        <v>7.88000000000001</v>
      </c>
      <c r="IB701" s="21" t="s">
        <v>1301</v>
      </c>
      <c r="IC701" s="21" t="s">
        <v>1306</v>
      </c>
      <c r="ID701" s="21" t="n">
        <v>150</v>
      </c>
      <c r="IE701" s="22" t="s">
        <v>155</v>
      </c>
      <c r="IF701" s="22"/>
      <c r="IG701" s="22"/>
      <c r="IH701" s="22"/>
      <c r="II701" s="22"/>
    </row>
    <row r="702" s="21" customFormat="true" ht="110.25" hidden="false" customHeight="false" outlineLevel="0" collapsed="false">
      <c r="A702" s="32" t="n">
        <v>7.89000000000001</v>
      </c>
      <c r="B702" s="33" t="s">
        <v>1307</v>
      </c>
      <c r="C702" s="34" t="s">
        <v>1308</v>
      </c>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IA702" s="21" t="n">
        <v>7.89000000000001</v>
      </c>
      <c r="IB702" s="21" t="s">
        <v>1307</v>
      </c>
      <c r="IC702" s="21" t="s">
        <v>1308</v>
      </c>
      <c r="IE702" s="22"/>
      <c r="IF702" s="22"/>
      <c r="IG702" s="22"/>
      <c r="IH702" s="22"/>
      <c r="II702" s="22"/>
    </row>
    <row r="703" s="21" customFormat="true" ht="31.5" hidden="false" customHeight="false" outlineLevel="0" collapsed="false">
      <c r="A703" s="36" t="n">
        <v>7.90000000000001</v>
      </c>
      <c r="B703" s="33" t="s">
        <v>1309</v>
      </c>
      <c r="C703" s="30" t="s">
        <v>1310</v>
      </c>
      <c r="D703" s="37" t="n">
        <v>10</v>
      </c>
      <c r="E703" s="37" t="s">
        <v>59</v>
      </c>
      <c r="F703" s="37" t="n">
        <v>846.21</v>
      </c>
      <c r="G703" s="38"/>
      <c r="H703" s="38"/>
      <c r="I703" s="39" t="s">
        <v>49</v>
      </c>
      <c r="J703" s="40" t="n">
        <f aca="false">IF(I703="Less(-)",-1,1)</f>
        <v>1</v>
      </c>
      <c r="K703" s="38" t="s">
        <v>50</v>
      </c>
      <c r="L703" s="38" t="s">
        <v>4</v>
      </c>
      <c r="M703" s="41"/>
      <c r="N703" s="42"/>
      <c r="O703" s="42"/>
      <c r="P703" s="43"/>
      <c r="Q703" s="42"/>
      <c r="R703" s="42"/>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4" t="e">
        <f aca="false">ROUND(total_amount_ba($B$2,$D$2,D703,F703,J703,K703,M703),0)</f>
        <v>#VALUE!</v>
      </c>
      <c r="BB703" s="45" t="e">
        <f aca="false">BA703+SUM(N703:AZ703)</f>
        <v>#VALUE!</v>
      </c>
      <c r="BC703" s="46" t="e">
        <f aca="false">SpellNumber(L703,BB703)</f>
        <v>#VALUE!</v>
      </c>
      <c r="IA703" s="21" t="n">
        <v>7.90000000000001</v>
      </c>
      <c r="IB703" s="21" t="s">
        <v>1309</v>
      </c>
      <c r="IC703" s="21" t="s">
        <v>1310</v>
      </c>
      <c r="ID703" s="21" t="n">
        <v>10</v>
      </c>
      <c r="IE703" s="22" t="s">
        <v>59</v>
      </c>
      <c r="IF703" s="22"/>
      <c r="IG703" s="22"/>
      <c r="IH703" s="22"/>
      <c r="II703" s="22"/>
    </row>
    <row r="704" s="21" customFormat="true" ht="31.5" hidden="false" customHeight="false" outlineLevel="0" collapsed="false">
      <c r="A704" s="32" t="n">
        <v>7.91000000000001</v>
      </c>
      <c r="B704" s="33" t="s">
        <v>1311</v>
      </c>
      <c r="C704" s="34" t="s">
        <v>1312</v>
      </c>
      <c r="D704" s="37" t="n">
        <v>10</v>
      </c>
      <c r="E704" s="37" t="s">
        <v>59</v>
      </c>
      <c r="F704" s="37" t="n">
        <v>833.89</v>
      </c>
      <c r="G704" s="38"/>
      <c r="H704" s="38"/>
      <c r="I704" s="39" t="s">
        <v>49</v>
      </c>
      <c r="J704" s="40" t="n">
        <f aca="false">IF(I704="Less(-)",-1,1)</f>
        <v>1</v>
      </c>
      <c r="K704" s="38" t="s">
        <v>50</v>
      </c>
      <c r="L704" s="38" t="s">
        <v>4</v>
      </c>
      <c r="M704" s="41"/>
      <c r="N704" s="42"/>
      <c r="O704" s="42"/>
      <c r="P704" s="43"/>
      <c r="Q704" s="42"/>
      <c r="R704" s="42"/>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4" t="e">
        <f aca="false">ROUND(total_amount_ba($B$2,$D$2,D704,F704,J704,K704,M704),0)</f>
        <v>#VALUE!</v>
      </c>
      <c r="BB704" s="45" t="e">
        <f aca="false">BA704+SUM(N704:AZ704)</f>
        <v>#VALUE!</v>
      </c>
      <c r="BC704" s="46" t="e">
        <f aca="false">SpellNumber(L704,BB704)</f>
        <v>#VALUE!</v>
      </c>
      <c r="IA704" s="21" t="n">
        <v>7.91000000000001</v>
      </c>
      <c r="IB704" s="21" t="s">
        <v>1311</v>
      </c>
      <c r="IC704" s="21" t="s">
        <v>1312</v>
      </c>
      <c r="ID704" s="21" t="n">
        <v>10</v>
      </c>
      <c r="IE704" s="22" t="s">
        <v>59</v>
      </c>
      <c r="IF704" s="22"/>
      <c r="IG704" s="22"/>
      <c r="IH704" s="22"/>
      <c r="II704" s="22"/>
    </row>
    <row r="705" s="21" customFormat="true" ht="78.75" hidden="false" customHeight="false" outlineLevel="0" collapsed="false">
      <c r="A705" s="36" t="n">
        <v>7.92000000000001</v>
      </c>
      <c r="B705" s="33" t="s">
        <v>1313</v>
      </c>
      <c r="C705" s="34" t="s">
        <v>1314</v>
      </c>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IA705" s="21" t="n">
        <v>7.92000000000001</v>
      </c>
      <c r="IB705" s="21" t="s">
        <v>1313</v>
      </c>
      <c r="IC705" s="21" t="s">
        <v>1314</v>
      </c>
      <c r="IE705" s="22"/>
      <c r="IF705" s="22"/>
      <c r="IG705" s="22"/>
      <c r="IH705" s="22"/>
      <c r="II705" s="22"/>
    </row>
    <row r="706" s="21" customFormat="true" ht="31.5" hidden="false" customHeight="false" outlineLevel="0" collapsed="false">
      <c r="A706" s="32" t="n">
        <v>7.93000000000001</v>
      </c>
      <c r="B706" s="33" t="s">
        <v>1315</v>
      </c>
      <c r="C706" s="30" t="s">
        <v>1316</v>
      </c>
      <c r="D706" s="37" t="n">
        <v>5</v>
      </c>
      <c r="E706" s="37" t="s">
        <v>59</v>
      </c>
      <c r="F706" s="37" t="n">
        <v>894.17</v>
      </c>
      <c r="G706" s="38"/>
      <c r="H706" s="38"/>
      <c r="I706" s="39" t="s">
        <v>49</v>
      </c>
      <c r="J706" s="40" t="n">
        <f aca="false">IF(I706="Less(-)",-1,1)</f>
        <v>1</v>
      </c>
      <c r="K706" s="38" t="s">
        <v>50</v>
      </c>
      <c r="L706" s="38" t="s">
        <v>4</v>
      </c>
      <c r="M706" s="41"/>
      <c r="N706" s="42"/>
      <c r="O706" s="42"/>
      <c r="P706" s="43"/>
      <c r="Q706" s="42"/>
      <c r="R706" s="42"/>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4" t="e">
        <f aca="false">ROUND(total_amount_ba($B$2,$D$2,D706,F706,J706,K706,M706),0)</f>
        <v>#VALUE!</v>
      </c>
      <c r="BB706" s="45" t="e">
        <f aca="false">BA706+SUM(N706:AZ706)</f>
        <v>#VALUE!</v>
      </c>
      <c r="BC706" s="46" t="e">
        <f aca="false">SpellNumber(L706,BB706)</f>
        <v>#VALUE!</v>
      </c>
      <c r="IA706" s="21" t="n">
        <v>7.93000000000001</v>
      </c>
      <c r="IB706" s="21" t="s">
        <v>1315</v>
      </c>
      <c r="IC706" s="21" t="s">
        <v>1316</v>
      </c>
      <c r="ID706" s="21" t="n">
        <v>5</v>
      </c>
      <c r="IE706" s="22" t="s">
        <v>59</v>
      </c>
      <c r="IF706" s="22"/>
      <c r="IG706" s="22"/>
      <c r="IH706" s="22"/>
      <c r="II706" s="22"/>
    </row>
    <row r="707" s="21" customFormat="true" ht="31.5" hidden="false" customHeight="false" outlineLevel="0" collapsed="false">
      <c r="A707" s="36" t="n">
        <v>7.94000000000001</v>
      </c>
      <c r="B707" s="33" t="s">
        <v>1317</v>
      </c>
      <c r="C707" s="34" t="s">
        <v>1318</v>
      </c>
      <c r="D707" s="37" t="n">
        <v>25</v>
      </c>
      <c r="E707" s="37" t="s">
        <v>59</v>
      </c>
      <c r="F707" s="37" t="n">
        <v>1162.25</v>
      </c>
      <c r="G707" s="38"/>
      <c r="H707" s="38"/>
      <c r="I707" s="39" t="s">
        <v>49</v>
      </c>
      <c r="J707" s="40" t="n">
        <f aca="false">IF(I707="Less(-)",-1,1)</f>
        <v>1</v>
      </c>
      <c r="K707" s="38" t="s">
        <v>50</v>
      </c>
      <c r="L707" s="38" t="s">
        <v>4</v>
      </c>
      <c r="M707" s="41"/>
      <c r="N707" s="42"/>
      <c r="O707" s="42"/>
      <c r="P707" s="43"/>
      <c r="Q707" s="42"/>
      <c r="R707" s="42"/>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4" t="e">
        <f aca="false">ROUND(total_amount_ba($B$2,$D$2,D707,F707,J707,K707,M707),0)</f>
        <v>#VALUE!</v>
      </c>
      <c r="BB707" s="45" t="e">
        <f aca="false">BA707+SUM(N707:AZ707)</f>
        <v>#VALUE!</v>
      </c>
      <c r="BC707" s="46" t="e">
        <f aca="false">SpellNumber(L707,BB707)</f>
        <v>#VALUE!</v>
      </c>
      <c r="IA707" s="21" t="n">
        <v>7.94000000000001</v>
      </c>
      <c r="IB707" s="21" t="s">
        <v>1317</v>
      </c>
      <c r="IC707" s="21" t="s">
        <v>1318</v>
      </c>
      <c r="ID707" s="21" t="n">
        <v>25</v>
      </c>
      <c r="IE707" s="22" t="s">
        <v>59</v>
      </c>
      <c r="IF707" s="22"/>
      <c r="IG707" s="22"/>
      <c r="IH707" s="22"/>
      <c r="II707" s="22"/>
    </row>
    <row r="708" s="21" customFormat="true" ht="141.75" hidden="false" customHeight="false" outlineLevel="0" collapsed="false">
      <c r="A708" s="32" t="n">
        <v>7.95000000000001</v>
      </c>
      <c r="B708" s="33" t="s">
        <v>1319</v>
      </c>
      <c r="C708" s="34" t="s">
        <v>1320</v>
      </c>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IA708" s="21" t="n">
        <v>7.95000000000001</v>
      </c>
      <c r="IB708" s="21" t="s">
        <v>1319</v>
      </c>
      <c r="IC708" s="21" t="s">
        <v>1320</v>
      </c>
      <c r="IE708" s="22"/>
      <c r="IF708" s="22"/>
      <c r="IG708" s="22"/>
      <c r="IH708" s="22"/>
      <c r="II708" s="22"/>
    </row>
    <row r="709" s="21" customFormat="true" ht="31.5" hidden="false" customHeight="false" outlineLevel="0" collapsed="false">
      <c r="A709" s="36" t="n">
        <v>7.96000000000001</v>
      </c>
      <c r="B709" s="33" t="s">
        <v>1321</v>
      </c>
      <c r="C709" s="30" t="s">
        <v>1322</v>
      </c>
      <c r="D709" s="37" t="n">
        <v>2</v>
      </c>
      <c r="E709" s="37" t="s">
        <v>84</v>
      </c>
      <c r="F709" s="37" t="n">
        <v>2147.17</v>
      </c>
      <c r="G709" s="38"/>
      <c r="H709" s="38"/>
      <c r="I709" s="39" t="s">
        <v>49</v>
      </c>
      <c r="J709" s="40" t="n">
        <f aca="false">IF(I709="Less(-)",-1,1)</f>
        <v>1</v>
      </c>
      <c r="K709" s="38" t="s">
        <v>50</v>
      </c>
      <c r="L709" s="38" t="s">
        <v>4</v>
      </c>
      <c r="M709" s="41"/>
      <c r="N709" s="42"/>
      <c r="O709" s="42"/>
      <c r="P709" s="43"/>
      <c r="Q709" s="42"/>
      <c r="R709" s="42"/>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4" t="e">
        <f aca="false">ROUND(total_amount_ba($B$2,$D$2,D709,F709,J709,K709,M709),0)</f>
        <v>#VALUE!</v>
      </c>
      <c r="BB709" s="45" t="e">
        <f aca="false">BA709+SUM(N709:AZ709)</f>
        <v>#VALUE!</v>
      </c>
      <c r="BC709" s="46" t="e">
        <f aca="false">SpellNumber(L709,BB709)</f>
        <v>#VALUE!</v>
      </c>
      <c r="IA709" s="21" t="n">
        <v>7.96000000000001</v>
      </c>
      <c r="IB709" s="21" t="s">
        <v>1321</v>
      </c>
      <c r="IC709" s="21" t="s">
        <v>1322</v>
      </c>
      <c r="ID709" s="21" t="n">
        <v>2</v>
      </c>
      <c r="IE709" s="22" t="s">
        <v>84</v>
      </c>
      <c r="IF709" s="22"/>
      <c r="IG709" s="22"/>
      <c r="IH709" s="22"/>
      <c r="II709" s="22"/>
    </row>
    <row r="710" s="21" customFormat="true" ht="78.75" hidden="false" customHeight="false" outlineLevel="0" collapsed="false">
      <c r="A710" s="32" t="n">
        <v>7.97000000000001</v>
      </c>
      <c r="B710" s="33" t="s">
        <v>1323</v>
      </c>
      <c r="C710" s="34" t="s">
        <v>1324</v>
      </c>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IA710" s="21" t="n">
        <v>7.97000000000001</v>
      </c>
      <c r="IB710" s="21" t="s">
        <v>1323</v>
      </c>
      <c r="IC710" s="21" t="s">
        <v>1324</v>
      </c>
      <c r="IE710" s="22"/>
      <c r="IF710" s="22"/>
      <c r="IG710" s="22"/>
      <c r="IH710" s="22"/>
      <c r="II710" s="22"/>
    </row>
    <row r="711" s="21" customFormat="true" ht="31.5" hidden="false" customHeight="false" outlineLevel="0" collapsed="false">
      <c r="A711" s="36" t="n">
        <v>7.98000000000001</v>
      </c>
      <c r="B711" s="33" t="s">
        <v>1325</v>
      </c>
      <c r="C711" s="34" t="s">
        <v>1326</v>
      </c>
      <c r="D711" s="37" t="n">
        <v>30</v>
      </c>
      <c r="E711" s="37" t="s">
        <v>69</v>
      </c>
      <c r="F711" s="37" t="n">
        <v>74.75</v>
      </c>
      <c r="G711" s="38"/>
      <c r="H711" s="38"/>
      <c r="I711" s="39" t="s">
        <v>49</v>
      </c>
      <c r="J711" s="40" t="n">
        <f aca="false">IF(I711="Less(-)",-1,1)</f>
        <v>1</v>
      </c>
      <c r="K711" s="38" t="s">
        <v>50</v>
      </c>
      <c r="L711" s="38" t="s">
        <v>4</v>
      </c>
      <c r="M711" s="41"/>
      <c r="N711" s="42"/>
      <c r="O711" s="42"/>
      <c r="P711" s="43"/>
      <c r="Q711" s="42"/>
      <c r="R711" s="42"/>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4" t="e">
        <f aca="false">ROUND(total_amount_ba($B$2,$D$2,D711,F711,J711,K711,M711),0)</f>
        <v>#VALUE!</v>
      </c>
      <c r="BB711" s="45" t="e">
        <f aca="false">BA711+SUM(N711:AZ711)</f>
        <v>#VALUE!</v>
      </c>
      <c r="BC711" s="46" t="e">
        <f aca="false">SpellNumber(L711,BB711)</f>
        <v>#VALUE!</v>
      </c>
      <c r="IA711" s="21" t="n">
        <v>7.98000000000001</v>
      </c>
      <c r="IB711" s="21" t="s">
        <v>1325</v>
      </c>
      <c r="IC711" s="21" t="s">
        <v>1326</v>
      </c>
      <c r="ID711" s="21" t="n">
        <v>30</v>
      </c>
      <c r="IE711" s="22" t="s">
        <v>69</v>
      </c>
      <c r="IF711" s="22"/>
      <c r="IG711" s="22"/>
      <c r="IH711" s="22"/>
      <c r="II711" s="22"/>
    </row>
    <row r="712" s="21" customFormat="true" ht="31.5" hidden="false" customHeight="false" outlineLevel="0" collapsed="false">
      <c r="A712" s="32" t="n">
        <v>7.99000000000001</v>
      </c>
      <c r="B712" s="33" t="s">
        <v>1327</v>
      </c>
      <c r="C712" s="30" t="s">
        <v>1328</v>
      </c>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IA712" s="21" t="n">
        <v>7.99000000000001</v>
      </c>
      <c r="IB712" s="21" t="s">
        <v>1327</v>
      </c>
      <c r="IC712" s="21" t="s">
        <v>1328</v>
      </c>
      <c r="IE712" s="22"/>
      <c r="IF712" s="22"/>
      <c r="IG712" s="22"/>
      <c r="IH712" s="22"/>
      <c r="II712" s="22"/>
    </row>
    <row r="713" s="21" customFormat="true" ht="15.75" hidden="false" customHeight="false" outlineLevel="0" collapsed="false">
      <c r="A713" s="36" t="n">
        <v>8.00000000000001</v>
      </c>
      <c r="B713" s="33" t="s">
        <v>1297</v>
      </c>
      <c r="C713" s="34" t="s">
        <v>1329</v>
      </c>
      <c r="D713" s="37" t="n">
        <v>5</v>
      </c>
      <c r="E713" s="37" t="s">
        <v>155</v>
      </c>
      <c r="F713" s="37" t="n">
        <v>11.75</v>
      </c>
      <c r="G713" s="38"/>
      <c r="H713" s="38"/>
      <c r="I713" s="39" t="s">
        <v>49</v>
      </c>
      <c r="J713" s="40" t="n">
        <f aca="false">IF(I713="Less(-)",-1,1)</f>
        <v>1</v>
      </c>
      <c r="K713" s="38" t="s">
        <v>50</v>
      </c>
      <c r="L713" s="38" t="s">
        <v>4</v>
      </c>
      <c r="M713" s="41"/>
      <c r="N713" s="42"/>
      <c r="O713" s="42"/>
      <c r="P713" s="43"/>
      <c r="Q713" s="42"/>
      <c r="R713" s="42"/>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4" t="e">
        <f aca="false">ROUND(total_amount_ba($B$2,$D$2,D713,F713,J713,K713,M713),0)</f>
        <v>#VALUE!</v>
      </c>
      <c r="BB713" s="45" t="e">
        <f aca="false">BA713+SUM(N713:AZ713)</f>
        <v>#VALUE!</v>
      </c>
      <c r="BC713" s="46" t="e">
        <f aca="false">SpellNumber(L713,BB713)</f>
        <v>#VALUE!</v>
      </c>
      <c r="IA713" s="21" t="n">
        <v>8.00000000000001</v>
      </c>
      <c r="IB713" s="21" t="s">
        <v>1297</v>
      </c>
      <c r="IC713" s="21" t="s">
        <v>1329</v>
      </c>
      <c r="ID713" s="21" t="n">
        <v>5</v>
      </c>
      <c r="IE713" s="22" t="s">
        <v>155</v>
      </c>
      <c r="IF713" s="22"/>
      <c r="IG713" s="22"/>
      <c r="IH713" s="22"/>
      <c r="II713" s="22"/>
    </row>
    <row r="714" s="21" customFormat="true" ht="15.75" hidden="false" customHeight="false" outlineLevel="0" collapsed="false">
      <c r="A714" s="32" t="n">
        <v>8.01000000000001</v>
      </c>
      <c r="B714" s="33" t="s">
        <v>1330</v>
      </c>
      <c r="C714" s="34" t="s">
        <v>1331</v>
      </c>
      <c r="D714" s="37" t="n">
        <v>5</v>
      </c>
      <c r="E714" s="37" t="s">
        <v>155</v>
      </c>
      <c r="F714" s="37" t="n">
        <v>11.75</v>
      </c>
      <c r="G714" s="38"/>
      <c r="H714" s="38"/>
      <c r="I714" s="39" t="s">
        <v>49</v>
      </c>
      <c r="J714" s="40" t="n">
        <f aca="false">IF(I714="Less(-)",-1,1)</f>
        <v>1</v>
      </c>
      <c r="K714" s="38" t="s">
        <v>50</v>
      </c>
      <c r="L714" s="38" t="s">
        <v>4</v>
      </c>
      <c r="M714" s="41"/>
      <c r="N714" s="42"/>
      <c r="O714" s="42"/>
      <c r="P714" s="43"/>
      <c r="Q714" s="42"/>
      <c r="R714" s="42"/>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4" t="e">
        <f aca="false">ROUND(total_amount_ba($B$2,$D$2,D714,F714,J714,K714,M714),0)</f>
        <v>#VALUE!</v>
      </c>
      <c r="BB714" s="45" t="e">
        <f aca="false">BA714+SUM(N714:AZ714)</f>
        <v>#VALUE!</v>
      </c>
      <c r="BC714" s="46" t="e">
        <f aca="false">SpellNumber(L714,BB714)</f>
        <v>#VALUE!</v>
      </c>
      <c r="IA714" s="21" t="n">
        <v>8.01000000000001</v>
      </c>
      <c r="IB714" s="21" t="s">
        <v>1330</v>
      </c>
      <c r="IC714" s="21" t="s">
        <v>1331</v>
      </c>
      <c r="ID714" s="21" t="n">
        <v>5</v>
      </c>
      <c r="IE714" s="22" t="s">
        <v>155</v>
      </c>
      <c r="IF714" s="22"/>
      <c r="IG714" s="22"/>
      <c r="IH714" s="22"/>
      <c r="II714" s="22"/>
    </row>
    <row r="715" s="21" customFormat="true" ht="63" hidden="false" customHeight="false" outlineLevel="0" collapsed="false">
      <c r="A715" s="36" t="n">
        <v>8.02000000000001</v>
      </c>
      <c r="B715" s="33" t="s">
        <v>1332</v>
      </c>
      <c r="C715" s="30" t="s">
        <v>1333</v>
      </c>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IA715" s="21" t="n">
        <v>8.02000000000001</v>
      </c>
      <c r="IB715" s="21" t="s">
        <v>1332</v>
      </c>
      <c r="IC715" s="21" t="s">
        <v>1333</v>
      </c>
      <c r="IE715" s="22"/>
      <c r="IF715" s="22"/>
      <c r="IG715" s="22"/>
      <c r="IH715" s="22"/>
      <c r="II715" s="22"/>
    </row>
    <row r="716" s="21" customFormat="true" ht="31.5" hidden="false" customHeight="false" outlineLevel="0" collapsed="false">
      <c r="A716" s="32" t="n">
        <v>8.03000000000001</v>
      </c>
      <c r="B716" s="33" t="s">
        <v>1334</v>
      </c>
      <c r="C716" s="34" t="s">
        <v>1335</v>
      </c>
      <c r="D716" s="37" t="n">
        <v>25</v>
      </c>
      <c r="E716" s="37" t="s">
        <v>84</v>
      </c>
      <c r="F716" s="37" t="n">
        <v>256.73</v>
      </c>
      <c r="G716" s="38"/>
      <c r="H716" s="38"/>
      <c r="I716" s="39" t="s">
        <v>49</v>
      </c>
      <c r="J716" s="40" t="n">
        <f aca="false">IF(I716="Less(-)",-1,1)</f>
        <v>1</v>
      </c>
      <c r="K716" s="38" t="s">
        <v>50</v>
      </c>
      <c r="L716" s="38" t="s">
        <v>4</v>
      </c>
      <c r="M716" s="41"/>
      <c r="N716" s="42"/>
      <c r="O716" s="42"/>
      <c r="P716" s="43"/>
      <c r="Q716" s="42"/>
      <c r="R716" s="42"/>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4" t="e">
        <f aca="false">ROUND(total_amount_ba($B$2,$D$2,D716,F716,J716,K716,M716),0)</f>
        <v>#VALUE!</v>
      </c>
      <c r="BB716" s="45" t="e">
        <f aca="false">BA716+SUM(N716:AZ716)</f>
        <v>#VALUE!</v>
      </c>
      <c r="BC716" s="46" t="e">
        <f aca="false">SpellNumber(L716,BB716)</f>
        <v>#VALUE!</v>
      </c>
      <c r="IA716" s="21" t="n">
        <v>8.03000000000001</v>
      </c>
      <c r="IB716" s="21" t="s">
        <v>1334</v>
      </c>
      <c r="IC716" s="21" t="s">
        <v>1335</v>
      </c>
      <c r="ID716" s="21" t="n">
        <v>25</v>
      </c>
      <c r="IE716" s="22" t="s">
        <v>84</v>
      </c>
      <c r="IF716" s="22"/>
      <c r="IG716" s="22"/>
      <c r="IH716" s="22"/>
      <c r="II716" s="22"/>
    </row>
    <row r="717" s="21" customFormat="true" ht="31.5" hidden="false" customHeight="false" outlineLevel="0" collapsed="false">
      <c r="A717" s="36" t="n">
        <v>8.04000000000001</v>
      </c>
      <c r="B717" s="33" t="s">
        <v>1336</v>
      </c>
      <c r="C717" s="34" t="s">
        <v>1337</v>
      </c>
      <c r="D717" s="37" t="n">
        <v>25</v>
      </c>
      <c r="E717" s="37" t="s">
        <v>84</v>
      </c>
      <c r="F717" s="37" t="n">
        <v>288.65</v>
      </c>
      <c r="G717" s="38"/>
      <c r="H717" s="38"/>
      <c r="I717" s="39" t="s">
        <v>49</v>
      </c>
      <c r="J717" s="40" t="n">
        <f aca="false">IF(I717="Less(-)",-1,1)</f>
        <v>1</v>
      </c>
      <c r="K717" s="38" t="s">
        <v>50</v>
      </c>
      <c r="L717" s="38" t="s">
        <v>4</v>
      </c>
      <c r="M717" s="41"/>
      <c r="N717" s="42"/>
      <c r="O717" s="42"/>
      <c r="P717" s="43"/>
      <c r="Q717" s="42"/>
      <c r="R717" s="42"/>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4" t="e">
        <f aca="false">ROUND(total_amount_ba($B$2,$D$2,D717,F717,J717,K717,M717),0)</f>
        <v>#VALUE!</v>
      </c>
      <c r="BB717" s="45" t="e">
        <f aca="false">BA717+SUM(N717:AZ717)</f>
        <v>#VALUE!</v>
      </c>
      <c r="BC717" s="46" t="e">
        <f aca="false">SpellNumber(L717,BB717)</f>
        <v>#VALUE!</v>
      </c>
      <c r="IA717" s="21" t="n">
        <v>8.04000000000001</v>
      </c>
      <c r="IB717" s="21" t="s">
        <v>1336</v>
      </c>
      <c r="IC717" s="21" t="s">
        <v>1337</v>
      </c>
      <c r="ID717" s="21" t="n">
        <v>25</v>
      </c>
      <c r="IE717" s="22" t="s">
        <v>84</v>
      </c>
      <c r="IF717" s="22"/>
      <c r="IG717" s="22"/>
      <c r="IH717" s="22"/>
      <c r="II717" s="22"/>
    </row>
    <row r="718" s="21" customFormat="true" ht="47.25" hidden="false" customHeight="false" outlineLevel="0" collapsed="false">
      <c r="A718" s="32" t="n">
        <v>8.05000000000001</v>
      </c>
      <c r="B718" s="33" t="s">
        <v>1338</v>
      </c>
      <c r="C718" s="30" t="s">
        <v>1339</v>
      </c>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IA718" s="21" t="n">
        <v>8.05000000000001</v>
      </c>
      <c r="IB718" s="21" t="s">
        <v>1338</v>
      </c>
      <c r="IC718" s="21" t="s">
        <v>1339</v>
      </c>
      <c r="IE718" s="22"/>
      <c r="IF718" s="22"/>
      <c r="IG718" s="22"/>
      <c r="IH718" s="22"/>
      <c r="II718" s="22"/>
    </row>
    <row r="719" s="21" customFormat="true" ht="31.5" hidden="false" customHeight="false" outlineLevel="0" collapsed="false">
      <c r="A719" s="36" t="n">
        <v>8.06000000000001</v>
      </c>
      <c r="B719" s="33" t="s">
        <v>1340</v>
      </c>
      <c r="C719" s="34" t="s">
        <v>1341</v>
      </c>
      <c r="D719" s="37" t="n">
        <v>10</v>
      </c>
      <c r="E719" s="37" t="s">
        <v>84</v>
      </c>
      <c r="F719" s="37" t="n">
        <v>449.98</v>
      </c>
      <c r="G719" s="38"/>
      <c r="H719" s="38"/>
      <c r="I719" s="39" t="s">
        <v>49</v>
      </c>
      <c r="J719" s="40" t="n">
        <f aca="false">IF(I719="Less(-)",-1,1)</f>
        <v>1</v>
      </c>
      <c r="K719" s="38" t="s">
        <v>50</v>
      </c>
      <c r="L719" s="38" t="s">
        <v>4</v>
      </c>
      <c r="M719" s="41"/>
      <c r="N719" s="42"/>
      <c r="O719" s="42"/>
      <c r="P719" s="43"/>
      <c r="Q719" s="42"/>
      <c r="R719" s="42"/>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4" t="e">
        <f aca="false">ROUND(total_amount_ba($B$2,$D$2,D719,F719,J719,K719,M719),0)</f>
        <v>#VALUE!</v>
      </c>
      <c r="BB719" s="45" t="e">
        <f aca="false">BA719+SUM(N719:AZ719)</f>
        <v>#VALUE!</v>
      </c>
      <c r="BC719" s="46" t="e">
        <f aca="false">SpellNumber(L719,BB719)</f>
        <v>#VALUE!</v>
      </c>
      <c r="IA719" s="21" t="n">
        <v>8.06000000000001</v>
      </c>
      <c r="IB719" s="21" t="s">
        <v>1340</v>
      </c>
      <c r="IC719" s="21" t="s">
        <v>1341</v>
      </c>
      <c r="ID719" s="21" t="n">
        <v>10</v>
      </c>
      <c r="IE719" s="22" t="s">
        <v>84</v>
      </c>
      <c r="IF719" s="22"/>
      <c r="IG719" s="22"/>
      <c r="IH719" s="22"/>
      <c r="II719" s="22"/>
    </row>
    <row r="720" s="21" customFormat="true" ht="63" hidden="false" customHeight="false" outlineLevel="0" collapsed="false">
      <c r="A720" s="32" t="n">
        <v>8.07000000000001</v>
      </c>
      <c r="B720" s="33" t="s">
        <v>1342</v>
      </c>
      <c r="C720" s="34" t="s">
        <v>1343</v>
      </c>
      <c r="D720" s="37" t="n">
        <v>2</v>
      </c>
      <c r="E720" s="37" t="s">
        <v>84</v>
      </c>
      <c r="F720" s="37" t="n">
        <v>394.17</v>
      </c>
      <c r="G720" s="38"/>
      <c r="H720" s="38"/>
      <c r="I720" s="39" t="s">
        <v>49</v>
      </c>
      <c r="J720" s="40" t="n">
        <f aca="false">IF(I720="Less(-)",-1,1)</f>
        <v>1</v>
      </c>
      <c r="K720" s="38" t="s">
        <v>50</v>
      </c>
      <c r="L720" s="38" t="s">
        <v>4</v>
      </c>
      <c r="M720" s="41"/>
      <c r="N720" s="42"/>
      <c r="O720" s="42"/>
      <c r="P720" s="43"/>
      <c r="Q720" s="42"/>
      <c r="R720" s="42"/>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4" t="e">
        <f aca="false">ROUND(total_amount_ba($B$2,$D$2,D720,F720,J720,K720,M720),0)</f>
        <v>#VALUE!</v>
      </c>
      <c r="BB720" s="45" t="e">
        <f aca="false">BA720+SUM(N720:AZ720)</f>
        <v>#VALUE!</v>
      </c>
      <c r="BC720" s="46" t="e">
        <f aca="false">SpellNumber(L720,BB720)</f>
        <v>#VALUE!</v>
      </c>
      <c r="IA720" s="21" t="n">
        <v>8.07000000000001</v>
      </c>
      <c r="IB720" s="21" t="s">
        <v>1342</v>
      </c>
      <c r="IC720" s="21" t="s">
        <v>1343</v>
      </c>
      <c r="ID720" s="21" t="n">
        <v>2</v>
      </c>
      <c r="IE720" s="22" t="s">
        <v>84</v>
      </c>
      <c r="IF720" s="22"/>
      <c r="IG720" s="22"/>
      <c r="IH720" s="22"/>
      <c r="II720" s="22"/>
    </row>
    <row r="721" s="21" customFormat="true" ht="47.25" hidden="false" customHeight="false" outlineLevel="0" collapsed="false">
      <c r="A721" s="36" t="n">
        <v>8.08000000000001</v>
      </c>
      <c r="B721" s="33" t="s">
        <v>1344</v>
      </c>
      <c r="C721" s="30" t="s">
        <v>1345</v>
      </c>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IA721" s="21" t="n">
        <v>8.08000000000001</v>
      </c>
      <c r="IB721" s="21" t="s">
        <v>1344</v>
      </c>
      <c r="IC721" s="21" t="s">
        <v>1345</v>
      </c>
      <c r="IE721" s="22"/>
      <c r="IF721" s="22"/>
      <c r="IG721" s="22"/>
      <c r="IH721" s="22"/>
      <c r="II721" s="22"/>
    </row>
    <row r="722" s="21" customFormat="true" ht="31.5" hidden="false" customHeight="false" outlineLevel="0" collapsed="false">
      <c r="A722" s="32" t="n">
        <v>8.09000000000001</v>
      </c>
      <c r="B722" s="33" t="s">
        <v>1346</v>
      </c>
      <c r="C722" s="34" t="s">
        <v>1347</v>
      </c>
      <c r="D722" s="37" t="n">
        <v>10</v>
      </c>
      <c r="E722" s="37" t="s">
        <v>84</v>
      </c>
      <c r="F722" s="37" t="n">
        <v>64.49</v>
      </c>
      <c r="G722" s="38"/>
      <c r="H722" s="38"/>
      <c r="I722" s="39" t="s">
        <v>49</v>
      </c>
      <c r="J722" s="40" t="n">
        <f aca="false">IF(I722="Less(-)",-1,1)</f>
        <v>1</v>
      </c>
      <c r="K722" s="38" t="s">
        <v>50</v>
      </c>
      <c r="L722" s="38" t="s">
        <v>4</v>
      </c>
      <c r="M722" s="41"/>
      <c r="N722" s="42"/>
      <c r="O722" s="42"/>
      <c r="P722" s="43"/>
      <c r="Q722" s="42"/>
      <c r="R722" s="42"/>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4" t="e">
        <f aca="false">ROUND(total_amount_ba($B$2,$D$2,D722,F722,J722,K722,M722),0)</f>
        <v>#VALUE!</v>
      </c>
      <c r="BB722" s="45" t="e">
        <f aca="false">BA722+SUM(N722:AZ722)</f>
        <v>#VALUE!</v>
      </c>
      <c r="BC722" s="46" t="e">
        <f aca="false">SpellNumber(L722,BB722)</f>
        <v>#VALUE!</v>
      </c>
      <c r="IA722" s="21" t="n">
        <v>8.09000000000001</v>
      </c>
      <c r="IB722" s="21" t="s">
        <v>1346</v>
      </c>
      <c r="IC722" s="21" t="s">
        <v>1347</v>
      </c>
      <c r="ID722" s="21" t="n">
        <v>10</v>
      </c>
      <c r="IE722" s="22" t="s">
        <v>84</v>
      </c>
      <c r="IF722" s="22"/>
      <c r="IG722" s="22"/>
      <c r="IH722" s="22"/>
      <c r="II722" s="22"/>
    </row>
    <row r="723" s="21" customFormat="true" ht="47.25" hidden="false" customHeight="false" outlineLevel="0" collapsed="false">
      <c r="A723" s="36" t="n">
        <v>8.10000000000001</v>
      </c>
      <c r="B723" s="33" t="s">
        <v>1348</v>
      </c>
      <c r="C723" s="34" t="s">
        <v>1349</v>
      </c>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IA723" s="21" t="n">
        <v>8.10000000000001</v>
      </c>
      <c r="IB723" s="21" t="s">
        <v>1348</v>
      </c>
      <c r="IC723" s="21" t="s">
        <v>1349</v>
      </c>
      <c r="IE723" s="22"/>
      <c r="IF723" s="22"/>
      <c r="IG723" s="22"/>
      <c r="IH723" s="22"/>
      <c r="II723" s="22"/>
    </row>
    <row r="724" s="21" customFormat="true" ht="31.5" hidden="false" customHeight="false" outlineLevel="0" collapsed="false">
      <c r="A724" s="32" t="n">
        <v>8.11000000000001</v>
      </c>
      <c r="B724" s="33" t="s">
        <v>1350</v>
      </c>
      <c r="C724" s="30" t="s">
        <v>1351</v>
      </c>
      <c r="D724" s="37" t="n">
        <v>2</v>
      </c>
      <c r="E724" s="37" t="s">
        <v>84</v>
      </c>
      <c r="F724" s="37" t="n">
        <v>77.82</v>
      </c>
      <c r="G724" s="38"/>
      <c r="H724" s="38"/>
      <c r="I724" s="39" t="s">
        <v>49</v>
      </c>
      <c r="J724" s="40" t="n">
        <f aca="false">IF(I724="Less(-)",-1,1)</f>
        <v>1</v>
      </c>
      <c r="K724" s="38" t="s">
        <v>50</v>
      </c>
      <c r="L724" s="38" t="s">
        <v>4</v>
      </c>
      <c r="M724" s="41"/>
      <c r="N724" s="42"/>
      <c r="O724" s="42"/>
      <c r="P724" s="43"/>
      <c r="Q724" s="42"/>
      <c r="R724" s="42"/>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4" t="e">
        <f aca="false">ROUND(total_amount_ba($B$2,$D$2,D724,F724,J724,K724,M724),0)</f>
        <v>#VALUE!</v>
      </c>
      <c r="BB724" s="45" t="e">
        <f aca="false">BA724+SUM(N724:AZ724)</f>
        <v>#VALUE!</v>
      </c>
      <c r="BC724" s="46" t="e">
        <f aca="false">SpellNumber(L724,BB724)</f>
        <v>#VALUE!</v>
      </c>
      <c r="IA724" s="21" t="n">
        <v>8.11000000000001</v>
      </c>
      <c r="IB724" s="21" t="s">
        <v>1350</v>
      </c>
      <c r="IC724" s="21" t="s">
        <v>1351</v>
      </c>
      <c r="ID724" s="21" t="n">
        <v>2</v>
      </c>
      <c r="IE724" s="22" t="s">
        <v>84</v>
      </c>
      <c r="IF724" s="22"/>
      <c r="IG724" s="22"/>
      <c r="IH724" s="22"/>
      <c r="II724" s="22"/>
    </row>
    <row r="725" s="21" customFormat="true" ht="110.25" hidden="false" customHeight="false" outlineLevel="0" collapsed="false">
      <c r="A725" s="36" t="n">
        <v>8.12000000000001</v>
      </c>
      <c r="B725" s="33" t="s">
        <v>1352</v>
      </c>
      <c r="C725" s="34" t="s">
        <v>1353</v>
      </c>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IA725" s="21" t="n">
        <v>8.12000000000001</v>
      </c>
      <c r="IB725" s="21" t="s">
        <v>1352</v>
      </c>
      <c r="IC725" s="21" t="s">
        <v>1353</v>
      </c>
      <c r="IE725" s="22"/>
      <c r="IF725" s="22"/>
      <c r="IG725" s="22"/>
      <c r="IH725" s="22"/>
      <c r="II725" s="22"/>
    </row>
    <row r="726" s="21" customFormat="true" ht="31.5" hidden="false" customHeight="false" outlineLevel="0" collapsed="false">
      <c r="A726" s="32" t="n">
        <v>8.13000000000001</v>
      </c>
      <c r="B726" s="33" t="s">
        <v>1354</v>
      </c>
      <c r="C726" s="34" t="s">
        <v>1355</v>
      </c>
      <c r="D726" s="37" t="n">
        <v>15</v>
      </c>
      <c r="E726" s="37" t="s">
        <v>69</v>
      </c>
      <c r="F726" s="37" t="n">
        <v>114.16</v>
      </c>
      <c r="G726" s="38"/>
      <c r="H726" s="38"/>
      <c r="I726" s="39" t="s">
        <v>49</v>
      </c>
      <c r="J726" s="40" t="n">
        <f aca="false">IF(I726="Less(-)",-1,1)</f>
        <v>1</v>
      </c>
      <c r="K726" s="38" t="s">
        <v>50</v>
      </c>
      <c r="L726" s="38" t="s">
        <v>4</v>
      </c>
      <c r="M726" s="41"/>
      <c r="N726" s="42"/>
      <c r="O726" s="42"/>
      <c r="P726" s="43"/>
      <c r="Q726" s="42"/>
      <c r="R726" s="42"/>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4" t="e">
        <f aca="false">ROUND(total_amount_ba($B$2,$D$2,D726,F726,J726,K726,M726),0)</f>
        <v>#VALUE!</v>
      </c>
      <c r="BB726" s="45" t="e">
        <f aca="false">BA726+SUM(N726:AZ726)</f>
        <v>#VALUE!</v>
      </c>
      <c r="BC726" s="46" t="e">
        <f aca="false">SpellNumber(L726,BB726)</f>
        <v>#VALUE!</v>
      </c>
      <c r="IA726" s="21" t="n">
        <v>8.13000000000001</v>
      </c>
      <c r="IB726" s="21" t="s">
        <v>1354</v>
      </c>
      <c r="IC726" s="21" t="s">
        <v>1355</v>
      </c>
      <c r="ID726" s="21" t="n">
        <v>15</v>
      </c>
      <c r="IE726" s="22" t="s">
        <v>69</v>
      </c>
      <c r="IF726" s="22"/>
      <c r="IG726" s="22"/>
      <c r="IH726" s="22"/>
      <c r="II726" s="22"/>
    </row>
    <row r="727" s="21" customFormat="true" ht="31.5" hidden="false" customHeight="false" outlineLevel="0" collapsed="false">
      <c r="A727" s="36" t="n">
        <v>8.14000000000001</v>
      </c>
      <c r="B727" s="33" t="s">
        <v>1356</v>
      </c>
      <c r="C727" s="30" t="s">
        <v>1357</v>
      </c>
      <c r="D727" s="37" t="n">
        <v>15</v>
      </c>
      <c r="E727" s="37" t="s">
        <v>69</v>
      </c>
      <c r="F727" s="37" t="n">
        <v>155.2</v>
      </c>
      <c r="G727" s="38"/>
      <c r="H727" s="38"/>
      <c r="I727" s="39" t="s">
        <v>49</v>
      </c>
      <c r="J727" s="40" t="n">
        <f aca="false">IF(I727="Less(-)",-1,1)</f>
        <v>1</v>
      </c>
      <c r="K727" s="38" t="s">
        <v>50</v>
      </c>
      <c r="L727" s="38" t="s">
        <v>4</v>
      </c>
      <c r="M727" s="41"/>
      <c r="N727" s="42"/>
      <c r="O727" s="42"/>
      <c r="P727" s="43"/>
      <c r="Q727" s="42"/>
      <c r="R727" s="42"/>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4" t="e">
        <f aca="false">ROUND(total_amount_ba($B$2,$D$2,D727,F727,J727,K727,M727),0)</f>
        <v>#VALUE!</v>
      </c>
      <c r="BB727" s="45" t="e">
        <f aca="false">BA727+SUM(N727:AZ727)</f>
        <v>#VALUE!</v>
      </c>
      <c r="BC727" s="46" t="e">
        <f aca="false">SpellNumber(L727,BB727)</f>
        <v>#VALUE!</v>
      </c>
      <c r="IA727" s="21" t="n">
        <v>8.14000000000001</v>
      </c>
      <c r="IB727" s="21" t="s">
        <v>1356</v>
      </c>
      <c r="IC727" s="21" t="s">
        <v>1357</v>
      </c>
      <c r="ID727" s="21" t="n">
        <v>15</v>
      </c>
      <c r="IE727" s="22" t="s">
        <v>69</v>
      </c>
      <c r="IF727" s="22"/>
      <c r="IG727" s="22"/>
      <c r="IH727" s="22"/>
      <c r="II727" s="22"/>
    </row>
    <row r="728" s="21" customFormat="true" ht="15.75" hidden="false" customHeight="false" outlineLevel="0" collapsed="false">
      <c r="A728" s="32" t="n">
        <v>8.15000000000001</v>
      </c>
      <c r="B728" s="33" t="s">
        <v>1358</v>
      </c>
      <c r="C728" s="34" t="s">
        <v>1359</v>
      </c>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IA728" s="21" t="n">
        <v>8.15000000000001</v>
      </c>
      <c r="IB728" s="21" t="s">
        <v>1358</v>
      </c>
      <c r="IC728" s="21" t="s">
        <v>1359</v>
      </c>
      <c r="IE728" s="22"/>
      <c r="IF728" s="22"/>
      <c r="IG728" s="22"/>
      <c r="IH728" s="22"/>
      <c r="II728" s="22"/>
    </row>
    <row r="729" s="21" customFormat="true" ht="204.75" hidden="false" customHeight="false" outlineLevel="0" collapsed="false">
      <c r="A729" s="36" t="n">
        <v>8.16000000000001</v>
      </c>
      <c r="B729" s="33" t="s">
        <v>1360</v>
      </c>
      <c r="C729" s="34" t="s">
        <v>1361</v>
      </c>
      <c r="D729" s="37" t="n">
        <v>5</v>
      </c>
      <c r="E729" s="37" t="s">
        <v>59</v>
      </c>
      <c r="F729" s="37" t="n">
        <v>452.96</v>
      </c>
      <c r="G729" s="38"/>
      <c r="H729" s="38"/>
      <c r="I729" s="39" t="s">
        <v>49</v>
      </c>
      <c r="J729" s="40" t="n">
        <f aca="false">IF(I729="Less(-)",-1,1)</f>
        <v>1</v>
      </c>
      <c r="K729" s="38" t="s">
        <v>50</v>
      </c>
      <c r="L729" s="38" t="s">
        <v>4</v>
      </c>
      <c r="M729" s="41"/>
      <c r="N729" s="42"/>
      <c r="O729" s="42"/>
      <c r="P729" s="43"/>
      <c r="Q729" s="42"/>
      <c r="R729" s="42"/>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4" t="e">
        <f aca="false">ROUND(total_amount_ba($B$2,$D$2,D729,F729,J729,K729,M729),0)</f>
        <v>#VALUE!</v>
      </c>
      <c r="BB729" s="45" t="e">
        <f aca="false">BA729+SUM(N729:AZ729)</f>
        <v>#VALUE!</v>
      </c>
      <c r="BC729" s="46" t="e">
        <f aca="false">SpellNumber(L729,BB729)</f>
        <v>#VALUE!</v>
      </c>
      <c r="IA729" s="21" t="n">
        <v>8.16000000000001</v>
      </c>
      <c r="IB729" s="21" t="s">
        <v>1360</v>
      </c>
      <c r="IC729" s="21" t="s">
        <v>1361</v>
      </c>
      <c r="ID729" s="21" t="n">
        <v>5</v>
      </c>
      <c r="IE729" s="22" t="s">
        <v>59</v>
      </c>
      <c r="IF729" s="22"/>
      <c r="IG729" s="22"/>
      <c r="IH729" s="22"/>
      <c r="II729" s="22"/>
    </row>
    <row r="730" s="21" customFormat="true" ht="267.75" hidden="false" customHeight="false" outlineLevel="0" collapsed="false">
      <c r="A730" s="32" t="n">
        <v>8.17000000000001</v>
      </c>
      <c r="B730" s="33" t="s">
        <v>1362</v>
      </c>
      <c r="C730" s="30" t="s">
        <v>1363</v>
      </c>
      <c r="D730" s="37" t="n">
        <v>5</v>
      </c>
      <c r="E730" s="37" t="s">
        <v>59</v>
      </c>
      <c r="F730" s="37" t="n">
        <v>513.42</v>
      </c>
      <c r="G730" s="38"/>
      <c r="H730" s="38"/>
      <c r="I730" s="39" t="s">
        <v>49</v>
      </c>
      <c r="J730" s="40" t="n">
        <f aca="false">IF(I730="Less(-)",-1,1)</f>
        <v>1</v>
      </c>
      <c r="K730" s="38" t="s">
        <v>50</v>
      </c>
      <c r="L730" s="38" t="s">
        <v>4</v>
      </c>
      <c r="M730" s="41"/>
      <c r="N730" s="42"/>
      <c r="O730" s="42"/>
      <c r="P730" s="43"/>
      <c r="Q730" s="42"/>
      <c r="R730" s="42"/>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4" t="e">
        <f aca="false">ROUND(total_amount_ba($B$2,$D$2,D730,F730,J730,K730,M730),0)</f>
        <v>#VALUE!</v>
      </c>
      <c r="BB730" s="45" t="e">
        <f aca="false">BA730+SUM(N730:AZ730)</f>
        <v>#VALUE!</v>
      </c>
      <c r="BC730" s="46" t="e">
        <f aca="false">SpellNumber(L730,BB730)</f>
        <v>#VALUE!</v>
      </c>
      <c r="IA730" s="21" t="n">
        <v>8.17000000000001</v>
      </c>
      <c r="IB730" s="21" t="s">
        <v>1362</v>
      </c>
      <c r="IC730" s="21" t="s">
        <v>1363</v>
      </c>
      <c r="ID730" s="21" t="n">
        <v>5</v>
      </c>
      <c r="IE730" s="22" t="s">
        <v>59</v>
      </c>
      <c r="IF730" s="22"/>
      <c r="IG730" s="22"/>
      <c r="IH730" s="22"/>
      <c r="II730" s="22"/>
    </row>
    <row r="731" s="21" customFormat="true" ht="409.5" hidden="false" customHeight="false" outlineLevel="0" collapsed="false">
      <c r="A731" s="36" t="n">
        <v>8.18000000000001</v>
      </c>
      <c r="B731" s="33" t="s">
        <v>1364</v>
      </c>
      <c r="C731" s="34" t="s">
        <v>1365</v>
      </c>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IA731" s="21" t="n">
        <v>8.18000000000001</v>
      </c>
      <c r="IB731" s="21" t="s">
        <v>1364</v>
      </c>
      <c r="IC731" s="21" t="s">
        <v>1365</v>
      </c>
      <c r="IE731" s="22"/>
      <c r="IF731" s="22"/>
      <c r="IG731" s="22"/>
      <c r="IH731" s="22"/>
      <c r="II731" s="22"/>
    </row>
    <row r="732" s="21" customFormat="true" ht="50.25" hidden="false" customHeight="true" outlineLevel="0" collapsed="false">
      <c r="A732" s="32" t="n">
        <v>8.19000000000001</v>
      </c>
      <c r="B732" s="33" t="s">
        <v>1366</v>
      </c>
      <c r="C732" s="34" t="s">
        <v>1367</v>
      </c>
      <c r="D732" s="37" t="n">
        <v>30</v>
      </c>
      <c r="E732" s="37" t="s">
        <v>59</v>
      </c>
      <c r="F732" s="37" t="n">
        <v>1335.34</v>
      </c>
      <c r="G732" s="38"/>
      <c r="H732" s="38"/>
      <c r="I732" s="39" t="s">
        <v>49</v>
      </c>
      <c r="J732" s="40" t="n">
        <f aca="false">IF(I732="Less(-)",-1,1)</f>
        <v>1</v>
      </c>
      <c r="K732" s="38" t="s">
        <v>50</v>
      </c>
      <c r="L732" s="38" t="s">
        <v>4</v>
      </c>
      <c r="M732" s="41"/>
      <c r="N732" s="42"/>
      <c r="O732" s="42"/>
      <c r="P732" s="43"/>
      <c r="Q732" s="42"/>
      <c r="R732" s="42"/>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4" t="e">
        <f aca="false">ROUND(total_amount_ba($B$2,$D$2,D732,F732,J732,K732,M732),0)</f>
        <v>#VALUE!</v>
      </c>
      <c r="BB732" s="45" t="e">
        <f aca="false">BA732+SUM(N732:AZ732)</f>
        <v>#VALUE!</v>
      </c>
      <c r="BC732" s="46" t="e">
        <f aca="false">SpellNumber(L732,BB732)</f>
        <v>#VALUE!</v>
      </c>
      <c r="IA732" s="21" t="n">
        <v>8.19000000000001</v>
      </c>
      <c r="IB732" s="21" t="s">
        <v>1366</v>
      </c>
      <c r="IC732" s="21" t="s">
        <v>1367</v>
      </c>
      <c r="ID732" s="21" t="n">
        <v>30</v>
      </c>
      <c r="IE732" s="22" t="s">
        <v>59</v>
      </c>
      <c r="IF732" s="22"/>
      <c r="IG732" s="22"/>
      <c r="IH732" s="22"/>
      <c r="II732" s="22"/>
    </row>
    <row r="733" s="21" customFormat="true" ht="18.75" hidden="false" customHeight="false" outlineLevel="0" collapsed="false">
      <c r="A733" s="36" t="n">
        <v>8.20000000000001</v>
      </c>
      <c r="B733" s="33" t="s">
        <v>1368</v>
      </c>
      <c r="C733" s="30" t="s">
        <v>1369</v>
      </c>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IA733" s="21" t="n">
        <v>8.20000000000001</v>
      </c>
      <c r="IB733" s="21" t="s">
        <v>1368</v>
      </c>
      <c r="IC733" s="21" t="s">
        <v>1369</v>
      </c>
      <c r="IE733" s="22"/>
      <c r="IF733" s="22"/>
      <c r="IG733" s="22"/>
      <c r="IH733" s="22"/>
      <c r="II733" s="22"/>
    </row>
    <row r="734" s="21" customFormat="true" ht="31.5" hidden="false" customHeight="false" outlineLevel="0" collapsed="false">
      <c r="A734" s="32" t="n">
        <v>8.21000000000001</v>
      </c>
      <c r="B734" s="33" t="s">
        <v>1370</v>
      </c>
      <c r="C734" s="34" t="s">
        <v>1371</v>
      </c>
      <c r="D734" s="37" t="n">
        <v>1</v>
      </c>
      <c r="E734" s="37" t="s">
        <v>48</v>
      </c>
      <c r="F734" s="37" t="n">
        <v>6585.49</v>
      </c>
      <c r="G734" s="38"/>
      <c r="H734" s="38"/>
      <c r="I734" s="39" t="s">
        <v>49</v>
      </c>
      <c r="J734" s="40" t="n">
        <f aca="false">IF(I734="Less(-)",-1,1)</f>
        <v>1</v>
      </c>
      <c r="K734" s="38" t="s">
        <v>50</v>
      </c>
      <c r="L734" s="38" t="s">
        <v>4</v>
      </c>
      <c r="M734" s="41"/>
      <c r="N734" s="42"/>
      <c r="O734" s="42"/>
      <c r="P734" s="43"/>
      <c r="Q734" s="42"/>
      <c r="R734" s="42"/>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4" t="e">
        <f aca="false">ROUND(total_amount_ba($B$2,$D$2,D734,F734,J734,K734,M734),0)</f>
        <v>#VALUE!</v>
      </c>
      <c r="BB734" s="45" t="e">
        <f aca="false">BA734+SUM(N734:AZ734)</f>
        <v>#VALUE!</v>
      </c>
      <c r="BC734" s="46" t="e">
        <f aca="false">SpellNumber(L734,BB734)</f>
        <v>#VALUE!</v>
      </c>
      <c r="IA734" s="21" t="n">
        <v>8.21000000000001</v>
      </c>
      <c r="IB734" s="21" t="s">
        <v>1370</v>
      </c>
      <c r="IC734" s="21" t="s">
        <v>1371</v>
      </c>
      <c r="ID734" s="21" t="n">
        <v>1</v>
      </c>
      <c r="IE734" s="22" t="s">
        <v>48</v>
      </c>
      <c r="IF734" s="22"/>
      <c r="IG734" s="22"/>
      <c r="IH734" s="22"/>
      <c r="II734" s="22"/>
    </row>
    <row r="735" s="21" customFormat="true" ht="299.25" hidden="false" customHeight="false" outlineLevel="0" collapsed="false">
      <c r="A735" s="36" t="n">
        <v>8.22000000000001</v>
      </c>
      <c r="B735" s="33" t="s">
        <v>1372</v>
      </c>
      <c r="C735" s="34" t="s">
        <v>1373</v>
      </c>
      <c r="D735" s="37" t="n">
        <v>10</v>
      </c>
      <c r="E735" s="37" t="s">
        <v>155</v>
      </c>
      <c r="F735" s="37" t="n">
        <v>291.45</v>
      </c>
      <c r="G735" s="38"/>
      <c r="H735" s="38"/>
      <c r="I735" s="39" t="s">
        <v>49</v>
      </c>
      <c r="J735" s="40" t="n">
        <f aca="false">IF(I735="Less(-)",-1,1)</f>
        <v>1</v>
      </c>
      <c r="K735" s="38" t="s">
        <v>50</v>
      </c>
      <c r="L735" s="38" t="s">
        <v>4</v>
      </c>
      <c r="M735" s="41"/>
      <c r="N735" s="42"/>
      <c r="O735" s="42"/>
      <c r="P735" s="43"/>
      <c r="Q735" s="42"/>
      <c r="R735" s="42"/>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4" t="e">
        <f aca="false">ROUND(total_amount_ba($B$2,$D$2,D735,F735,J735,K735,M735),0)</f>
        <v>#VALUE!</v>
      </c>
      <c r="BB735" s="45" t="e">
        <f aca="false">BA735+SUM(N735:AZ735)</f>
        <v>#VALUE!</v>
      </c>
      <c r="BC735" s="46" t="e">
        <f aca="false">SpellNumber(L735,BB735)</f>
        <v>#VALUE!</v>
      </c>
      <c r="IA735" s="21" t="n">
        <v>8.22000000000001</v>
      </c>
      <c r="IB735" s="21" t="s">
        <v>1372</v>
      </c>
      <c r="IC735" s="21" t="s">
        <v>1373</v>
      </c>
      <c r="ID735" s="21" t="n">
        <v>10</v>
      </c>
      <c r="IE735" s="22" t="s">
        <v>155</v>
      </c>
      <c r="IF735" s="22"/>
      <c r="IG735" s="22"/>
      <c r="IH735" s="22"/>
      <c r="II735" s="22"/>
    </row>
    <row r="736" s="21" customFormat="true" ht="189" hidden="false" customHeight="false" outlineLevel="0" collapsed="false">
      <c r="A736" s="32" t="n">
        <v>8.23000000000001</v>
      </c>
      <c r="B736" s="33" t="s">
        <v>1374</v>
      </c>
      <c r="C736" s="30" t="s">
        <v>1375</v>
      </c>
      <c r="D736" s="37" t="n">
        <v>1000</v>
      </c>
      <c r="E736" s="37" t="s">
        <v>59</v>
      </c>
      <c r="F736" s="37" t="n">
        <v>415.74</v>
      </c>
      <c r="G736" s="38"/>
      <c r="H736" s="38"/>
      <c r="I736" s="39" t="s">
        <v>49</v>
      </c>
      <c r="J736" s="40" t="n">
        <f aca="false">IF(I736="Less(-)",-1,1)</f>
        <v>1</v>
      </c>
      <c r="K736" s="38" t="s">
        <v>50</v>
      </c>
      <c r="L736" s="38" t="s">
        <v>4</v>
      </c>
      <c r="M736" s="41"/>
      <c r="N736" s="42"/>
      <c r="O736" s="42"/>
      <c r="P736" s="43"/>
      <c r="Q736" s="42"/>
      <c r="R736" s="42"/>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4" t="e">
        <f aca="false">ROUND(total_amount_ba($B$2,$D$2,D736,F736,J736,K736,M736),0)</f>
        <v>#VALUE!</v>
      </c>
      <c r="BB736" s="45" t="e">
        <f aca="false">BA736+SUM(N736:AZ736)</f>
        <v>#VALUE!</v>
      </c>
      <c r="BC736" s="46" t="e">
        <f aca="false">SpellNumber(L736,BB736)</f>
        <v>#VALUE!</v>
      </c>
      <c r="IA736" s="21" t="n">
        <v>8.23000000000001</v>
      </c>
      <c r="IB736" s="21" t="s">
        <v>1374</v>
      </c>
      <c r="IC736" s="21" t="s">
        <v>1375</v>
      </c>
      <c r="ID736" s="21" t="n">
        <v>1000</v>
      </c>
      <c r="IE736" s="22" t="s">
        <v>59</v>
      </c>
      <c r="IF736" s="22"/>
      <c r="IG736" s="22"/>
      <c r="IH736" s="22"/>
      <c r="II736" s="22"/>
    </row>
    <row r="737" s="21" customFormat="true" ht="15.75" hidden="false" customHeight="false" outlineLevel="0" collapsed="false">
      <c r="A737" s="36" t="n">
        <v>8.24000000000001</v>
      </c>
      <c r="B737" s="33" t="s">
        <v>1376</v>
      </c>
      <c r="C737" s="34" t="s">
        <v>1377</v>
      </c>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IA737" s="21" t="n">
        <v>8.24000000000001</v>
      </c>
      <c r="IB737" s="21" t="s">
        <v>1376</v>
      </c>
      <c r="IC737" s="21" t="s">
        <v>1377</v>
      </c>
      <c r="IE737" s="22"/>
      <c r="IF737" s="22"/>
      <c r="IG737" s="22"/>
      <c r="IH737" s="22"/>
      <c r="II737" s="22"/>
    </row>
    <row r="738" s="21" customFormat="true" ht="126" hidden="false" customHeight="false" outlineLevel="0" collapsed="false">
      <c r="A738" s="32" t="n">
        <v>8.25000000000001</v>
      </c>
      <c r="B738" s="33" t="s">
        <v>1378</v>
      </c>
      <c r="C738" s="34" t="s">
        <v>1379</v>
      </c>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IA738" s="21" t="n">
        <v>8.25000000000001</v>
      </c>
      <c r="IB738" s="21" t="s">
        <v>1378</v>
      </c>
      <c r="IC738" s="21" t="s">
        <v>1379</v>
      </c>
      <c r="IE738" s="22"/>
      <c r="IF738" s="22"/>
      <c r="IG738" s="22"/>
      <c r="IH738" s="22"/>
      <c r="II738" s="22"/>
    </row>
    <row r="739" s="21" customFormat="true" ht="31.5" hidden="false" customHeight="false" outlineLevel="0" collapsed="false">
      <c r="A739" s="36" t="n">
        <v>8.26000000000001</v>
      </c>
      <c r="B739" s="33" t="s">
        <v>1380</v>
      </c>
      <c r="C739" s="30" t="s">
        <v>1381</v>
      </c>
      <c r="D739" s="37" t="n">
        <v>30</v>
      </c>
      <c r="E739" s="37" t="s">
        <v>59</v>
      </c>
      <c r="F739" s="37" t="n">
        <v>185.49</v>
      </c>
      <c r="G739" s="38"/>
      <c r="H739" s="38"/>
      <c r="I739" s="39" t="s">
        <v>49</v>
      </c>
      <c r="J739" s="40" t="n">
        <f aca="false">IF(I739="Less(-)",-1,1)</f>
        <v>1</v>
      </c>
      <c r="K739" s="38" t="s">
        <v>50</v>
      </c>
      <c r="L739" s="38" t="s">
        <v>4</v>
      </c>
      <c r="M739" s="41"/>
      <c r="N739" s="42"/>
      <c r="O739" s="42"/>
      <c r="P739" s="43"/>
      <c r="Q739" s="42"/>
      <c r="R739" s="42"/>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4" t="e">
        <f aca="false">ROUND(total_amount_ba($B$2,$D$2,D739,F739,J739,K739,M739),0)</f>
        <v>#VALUE!</v>
      </c>
      <c r="BB739" s="45" t="e">
        <f aca="false">BA739+SUM(N739:AZ739)</f>
        <v>#VALUE!</v>
      </c>
      <c r="BC739" s="46" t="e">
        <f aca="false">SpellNumber(L739,BB739)</f>
        <v>#VALUE!</v>
      </c>
      <c r="IA739" s="21" t="n">
        <v>8.26000000000001</v>
      </c>
      <c r="IB739" s="21" t="s">
        <v>1380</v>
      </c>
      <c r="IC739" s="21" t="s">
        <v>1381</v>
      </c>
      <c r="ID739" s="21" t="n">
        <v>30</v>
      </c>
      <c r="IE739" s="22" t="s">
        <v>59</v>
      </c>
      <c r="IF739" s="22"/>
      <c r="IG739" s="22"/>
      <c r="IH739" s="22"/>
      <c r="II739" s="22"/>
    </row>
    <row r="740" s="21" customFormat="true" ht="31.5" hidden="false" customHeight="false" outlineLevel="0" collapsed="false">
      <c r="A740" s="32" t="n">
        <v>8.27000000000001</v>
      </c>
      <c r="B740" s="33" t="s">
        <v>1382</v>
      </c>
      <c r="C740" s="34" t="s">
        <v>1383</v>
      </c>
      <c r="D740" s="37" t="n">
        <v>55</v>
      </c>
      <c r="E740" s="37" t="s">
        <v>59</v>
      </c>
      <c r="F740" s="37" t="n">
        <v>91.71</v>
      </c>
      <c r="G740" s="38"/>
      <c r="H740" s="38"/>
      <c r="I740" s="39" t="s">
        <v>49</v>
      </c>
      <c r="J740" s="40" t="n">
        <f aca="false">IF(I740="Less(-)",-1,1)</f>
        <v>1</v>
      </c>
      <c r="K740" s="38" t="s">
        <v>50</v>
      </c>
      <c r="L740" s="38" t="s">
        <v>4</v>
      </c>
      <c r="M740" s="41"/>
      <c r="N740" s="42"/>
      <c r="O740" s="42"/>
      <c r="P740" s="43"/>
      <c r="Q740" s="42"/>
      <c r="R740" s="42"/>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4" t="e">
        <f aca="false">ROUND(total_amount_ba($B$2,$D$2,D740,F740,J740,K740,M740),0)</f>
        <v>#VALUE!</v>
      </c>
      <c r="BB740" s="45" t="e">
        <f aca="false">BA740+SUM(N740:AZ740)</f>
        <v>#VALUE!</v>
      </c>
      <c r="BC740" s="46" t="e">
        <f aca="false">SpellNumber(L740,BB740)</f>
        <v>#VALUE!</v>
      </c>
      <c r="IA740" s="21" t="n">
        <v>8.27000000000001</v>
      </c>
      <c r="IB740" s="21" t="s">
        <v>1382</v>
      </c>
      <c r="IC740" s="21" t="s">
        <v>1383</v>
      </c>
      <c r="ID740" s="21" t="n">
        <v>55</v>
      </c>
      <c r="IE740" s="22" t="s">
        <v>59</v>
      </c>
      <c r="IF740" s="22"/>
      <c r="IG740" s="22"/>
      <c r="IH740" s="22"/>
      <c r="II740" s="22"/>
    </row>
    <row r="741" s="21" customFormat="true" ht="110.25" hidden="false" customHeight="false" outlineLevel="0" collapsed="false">
      <c r="A741" s="36" t="n">
        <v>8.28000000000001</v>
      </c>
      <c r="B741" s="33" t="s">
        <v>1384</v>
      </c>
      <c r="C741" s="34" t="s">
        <v>1385</v>
      </c>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IA741" s="21" t="n">
        <v>8.28000000000001</v>
      </c>
      <c r="IB741" s="21" t="s">
        <v>1384</v>
      </c>
      <c r="IC741" s="21" t="s">
        <v>1385</v>
      </c>
      <c r="IE741" s="22"/>
      <c r="IF741" s="22"/>
      <c r="IG741" s="22"/>
      <c r="IH741" s="22"/>
      <c r="II741" s="22"/>
    </row>
    <row r="742" s="21" customFormat="true" ht="31.5" hidden="false" customHeight="false" outlineLevel="0" collapsed="false">
      <c r="A742" s="32" t="n">
        <v>8.29000000000001</v>
      </c>
      <c r="B742" s="33" t="s">
        <v>1386</v>
      </c>
      <c r="C742" s="30" t="s">
        <v>1387</v>
      </c>
      <c r="D742" s="37" t="n">
        <v>50</v>
      </c>
      <c r="E742" s="37" t="s">
        <v>69</v>
      </c>
      <c r="F742" s="37" t="n">
        <v>5.83</v>
      </c>
      <c r="G742" s="38"/>
      <c r="H742" s="38"/>
      <c r="I742" s="39" t="s">
        <v>49</v>
      </c>
      <c r="J742" s="40" t="n">
        <f aca="false">IF(I742="Less(-)",-1,1)</f>
        <v>1</v>
      </c>
      <c r="K742" s="38" t="s">
        <v>50</v>
      </c>
      <c r="L742" s="38" t="s">
        <v>4</v>
      </c>
      <c r="M742" s="41"/>
      <c r="N742" s="42"/>
      <c r="O742" s="42"/>
      <c r="P742" s="43"/>
      <c r="Q742" s="42"/>
      <c r="R742" s="42"/>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4" t="e">
        <f aca="false">ROUND(total_amount_ba($B$2,$D$2,D742,F742,J742,K742,M742),0)</f>
        <v>#VALUE!</v>
      </c>
      <c r="BB742" s="45" t="e">
        <f aca="false">BA742+SUM(N742:AZ742)</f>
        <v>#VALUE!</v>
      </c>
      <c r="BC742" s="46" t="e">
        <f aca="false">SpellNumber(L742,BB742)</f>
        <v>#VALUE!</v>
      </c>
      <c r="IA742" s="21" t="n">
        <v>8.29000000000001</v>
      </c>
      <c r="IB742" s="21" t="s">
        <v>1386</v>
      </c>
      <c r="IC742" s="21" t="s">
        <v>1387</v>
      </c>
      <c r="ID742" s="21" t="n">
        <v>50</v>
      </c>
      <c r="IE742" s="22" t="s">
        <v>69</v>
      </c>
      <c r="IF742" s="22"/>
      <c r="IG742" s="22"/>
      <c r="IH742" s="22"/>
      <c r="II742" s="22"/>
    </row>
    <row r="743" s="21" customFormat="true" ht="47.25" hidden="false" customHeight="false" outlineLevel="0" collapsed="false">
      <c r="A743" s="36" t="n">
        <v>8.30000000000001</v>
      </c>
      <c r="B743" s="33" t="s">
        <v>1388</v>
      </c>
      <c r="C743" s="34" t="s">
        <v>1389</v>
      </c>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IA743" s="21" t="n">
        <v>8.30000000000001</v>
      </c>
      <c r="IB743" s="21" t="s">
        <v>1388</v>
      </c>
      <c r="IC743" s="21" t="s">
        <v>1389</v>
      </c>
      <c r="IE743" s="22"/>
      <c r="IF743" s="22"/>
      <c r="IG743" s="22"/>
      <c r="IH743" s="22"/>
      <c r="II743" s="22"/>
    </row>
    <row r="744" s="21" customFormat="true" ht="63" hidden="false" customHeight="false" outlineLevel="0" collapsed="false">
      <c r="A744" s="32" t="n">
        <v>8.31000000000001</v>
      </c>
      <c r="B744" s="33" t="s">
        <v>1390</v>
      </c>
      <c r="C744" s="34" t="s">
        <v>1391</v>
      </c>
      <c r="D744" s="37" t="n">
        <v>85</v>
      </c>
      <c r="E744" s="37" t="s">
        <v>59</v>
      </c>
      <c r="F744" s="37" t="n">
        <v>103.24</v>
      </c>
      <c r="G744" s="38"/>
      <c r="H744" s="38"/>
      <c r="I744" s="39" t="s">
        <v>49</v>
      </c>
      <c r="J744" s="40" t="n">
        <f aca="false">IF(I744="Less(-)",-1,1)</f>
        <v>1</v>
      </c>
      <c r="K744" s="38" t="s">
        <v>50</v>
      </c>
      <c r="L744" s="38" t="s">
        <v>4</v>
      </c>
      <c r="M744" s="41"/>
      <c r="N744" s="42"/>
      <c r="O744" s="42"/>
      <c r="P744" s="43"/>
      <c r="Q744" s="42"/>
      <c r="R744" s="42"/>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4" t="e">
        <f aca="false">ROUND(total_amount_ba($B$2,$D$2,D744,F744,J744,K744,M744),0)</f>
        <v>#VALUE!</v>
      </c>
      <c r="BB744" s="45" t="e">
        <f aca="false">BA744+SUM(N744:AZ744)</f>
        <v>#VALUE!</v>
      </c>
      <c r="BC744" s="46" t="e">
        <f aca="false">SpellNumber(L744,BB744)</f>
        <v>#VALUE!</v>
      </c>
      <c r="IA744" s="21" t="n">
        <v>8.31000000000001</v>
      </c>
      <c r="IB744" s="21" t="s">
        <v>1390</v>
      </c>
      <c r="IC744" s="21" t="s">
        <v>1391</v>
      </c>
      <c r="ID744" s="21" t="n">
        <v>85</v>
      </c>
      <c r="IE744" s="22" t="s">
        <v>59</v>
      </c>
      <c r="IF744" s="22"/>
      <c r="IG744" s="22"/>
      <c r="IH744" s="22"/>
      <c r="II744" s="22"/>
    </row>
    <row r="745" s="21" customFormat="true" ht="31.5" hidden="false" customHeight="false" outlineLevel="0" collapsed="false">
      <c r="A745" s="36" t="n">
        <v>8.32000000000001</v>
      </c>
      <c r="B745" s="33" t="s">
        <v>1392</v>
      </c>
      <c r="C745" s="30" t="s">
        <v>1393</v>
      </c>
      <c r="D745" s="37" t="n">
        <v>85</v>
      </c>
      <c r="E745" s="37" t="s">
        <v>59</v>
      </c>
      <c r="F745" s="37" t="n">
        <v>342.35</v>
      </c>
      <c r="G745" s="38"/>
      <c r="H745" s="38"/>
      <c r="I745" s="39" t="s">
        <v>49</v>
      </c>
      <c r="J745" s="40" t="n">
        <f aca="false">IF(I745="Less(-)",-1,1)</f>
        <v>1</v>
      </c>
      <c r="K745" s="38" t="s">
        <v>50</v>
      </c>
      <c r="L745" s="38" t="s">
        <v>4</v>
      </c>
      <c r="M745" s="41"/>
      <c r="N745" s="42"/>
      <c r="O745" s="42"/>
      <c r="P745" s="43"/>
      <c r="Q745" s="42"/>
      <c r="R745" s="42"/>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4" t="e">
        <f aca="false">ROUND(total_amount_ba($B$2,$D$2,D745,F745,J745,K745,M745),0)</f>
        <v>#VALUE!</v>
      </c>
      <c r="BB745" s="45" t="e">
        <f aca="false">BA745+SUM(N745:AZ745)</f>
        <v>#VALUE!</v>
      </c>
      <c r="BC745" s="46" t="e">
        <f aca="false">SpellNumber(L745,BB745)</f>
        <v>#VALUE!</v>
      </c>
      <c r="IA745" s="21" t="n">
        <v>8.32000000000001</v>
      </c>
      <c r="IB745" s="21" t="s">
        <v>1392</v>
      </c>
      <c r="IC745" s="21" t="s">
        <v>1393</v>
      </c>
      <c r="ID745" s="21" t="n">
        <v>85</v>
      </c>
      <c r="IE745" s="22" t="s">
        <v>59</v>
      </c>
      <c r="IF745" s="22"/>
      <c r="IG745" s="22"/>
      <c r="IH745" s="22"/>
      <c r="II745" s="22"/>
    </row>
    <row r="746" s="21" customFormat="true" ht="94.5" hidden="false" customHeight="false" outlineLevel="0" collapsed="false">
      <c r="A746" s="32" t="n">
        <v>8.33000000000001</v>
      </c>
      <c r="B746" s="33" t="s">
        <v>1394</v>
      </c>
      <c r="C746" s="34" t="s">
        <v>1395</v>
      </c>
      <c r="D746" s="37" t="n">
        <v>1</v>
      </c>
      <c r="E746" s="37" t="s">
        <v>59</v>
      </c>
      <c r="F746" s="37" t="n">
        <v>719.68</v>
      </c>
      <c r="G746" s="38"/>
      <c r="H746" s="38"/>
      <c r="I746" s="39" t="s">
        <v>49</v>
      </c>
      <c r="J746" s="40" t="n">
        <f aca="false">IF(I746="Less(-)",-1,1)</f>
        <v>1</v>
      </c>
      <c r="K746" s="38" t="s">
        <v>50</v>
      </c>
      <c r="L746" s="38" t="s">
        <v>4</v>
      </c>
      <c r="M746" s="41"/>
      <c r="N746" s="42"/>
      <c r="O746" s="42"/>
      <c r="P746" s="43"/>
      <c r="Q746" s="42"/>
      <c r="R746" s="42"/>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4" t="e">
        <f aca="false">ROUND(total_amount_ba($B$2,$D$2,D746,F746,J746,K746,M746),0)</f>
        <v>#VALUE!</v>
      </c>
      <c r="BB746" s="45" t="e">
        <f aca="false">BA746+SUM(N746:AZ746)</f>
        <v>#VALUE!</v>
      </c>
      <c r="BC746" s="46" t="e">
        <f aca="false">SpellNumber(L746,BB746)</f>
        <v>#VALUE!</v>
      </c>
      <c r="IA746" s="21" t="n">
        <v>8.33000000000001</v>
      </c>
      <c r="IB746" s="21" t="s">
        <v>1394</v>
      </c>
      <c r="IC746" s="21" t="s">
        <v>1395</v>
      </c>
      <c r="ID746" s="21" t="n">
        <v>1</v>
      </c>
      <c r="IE746" s="22" t="s">
        <v>59</v>
      </c>
      <c r="IF746" s="22"/>
      <c r="IG746" s="22"/>
      <c r="IH746" s="22"/>
      <c r="II746" s="22"/>
    </row>
    <row r="747" s="21" customFormat="true" ht="15.75" hidden="false" customHeight="false" outlineLevel="0" collapsed="false">
      <c r="A747" s="36" t="n">
        <v>8.34000000000001</v>
      </c>
      <c r="B747" s="33" t="s">
        <v>1396</v>
      </c>
      <c r="C747" s="34" t="s">
        <v>1397</v>
      </c>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IA747" s="21" t="n">
        <v>8.34000000000001</v>
      </c>
      <c r="IB747" s="21" t="s">
        <v>1396</v>
      </c>
      <c r="IC747" s="21" t="s">
        <v>1397</v>
      </c>
      <c r="IE747" s="22"/>
      <c r="IF747" s="22"/>
      <c r="IG747" s="22"/>
      <c r="IH747" s="22"/>
      <c r="II747" s="22"/>
    </row>
    <row r="748" s="21" customFormat="true" ht="101.25" hidden="false" customHeight="true" outlineLevel="0" collapsed="false">
      <c r="A748" s="32" t="n">
        <v>8.35000000000001</v>
      </c>
      <c r="B748" s="33" t="s">
        <v>1398</v>
      </c>
      <c r="C748" s="30" t="s">
        <v>1399</v>
      </c>
      <c r="D748" s="37" t="n">
        <v>2</v>
      </c>
      <c r="E748" s="37" t="s">
        <v>91</v>
      </c>
      <c r="F748" s="37" t="n">
        <v>5045.59</v>
      </c>
      <c r="G748" s="38"/>
      <c r="H748" s="38"/>
      <c r="I748" s="39" t="s">
        <v>49</v>
      </c>
      <c r="J748" s="40" t="n">
        <f aca="false">IF(I748="Less(-)",-1,1)</f>
        <v>1</v>
      </c>
      <c r="K748" s="38" t="s">
        <v>50</v>
      </c>
      <c r="L748" s="38" t="s">
        <v>4</v>
      </c>
      <c r="M748" s="41"/>
      <c r="N748" s="42"/>
      <c r="O748" s="42"/>
      <c r="P748" s="43"/>
      <c r="Q748" s="42"/>
      <c r="R748" s="42"/>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4" t="e">
        <f aca="false">ROUND(total_amount_ba($B$2,$D$2,D748,F748,J748,K748,M748),0)</f>
        <v>#VALUE!</v>
      </c>
      <c r="BB748" s="45" t="e">
        <f aca="false">BA748+SUM(N748:AZ748)</f>
        <v>#VALUE!</v>
      </c>
      <c r="BC748" s="46" t="e">
        <f aca="false">SpellNumber(L748,BB748)</f>
        <v>#VALUE!</v>
      </c>
      <c r="IA748" s="21" t="n">
        <v>8.35000000000001</v>
      </c>
      <c r="IB748" s="64" t="s">
        <v>1398</v>
      </c>
      <c r="IC748" s="21" t="s">
        <v>1399</v>
      </c>
      <c r="ID748" s="21" t="n">
        <v>2</v>
      </c>
      <c r="IE748" s="22" t="s">
        <v>91</v>
      </c>
      <c r="IF748" s="22"/>
      <c r="IG748" s="22"/>
      <c r="IH748" s="22"/>
      <c r="II748" s="22"/>
    </row>
    <row r="749" s="21" customFormat="true" ht="47.25" hidden="false" customHeight="false" outlineLevel="0" collapsed="false">
      <c r="A749" s="36" t="n">
        <v>8.36000000000001</v>
      </c>
      <c r="B749" s="33" t="s">
        <v>1400</v>
      </c>
      <c r="C749" s="34" t="s">
        <v>1401</v>
      </c>
      <c r="D749" s="37" t="n">
        <v>10</v>
      </c>
      <c r="E749" s="37" t="s">
        <v>1402</v>
      </c>
      <c r="F749" s="37" t="n">
        <v>345.17</v>
      </c>
      <c r="G749" s="38"/>
      <c r="H749" s="38"/>
      <c r="I749" s="39" t="s">
        <v>49</v>
      </c>
      <c r="J749" s="40" t="n">
        <f aca="false">IF(I749="Less(-)",-1,1)</f>
        <v>1</v>
      </c>
      <c r="K749" s="38" t="s">
        <v>50</v>
      </c>
      <c r="L749" s="38" t="s">
        <v>4</v>
      </c>
      <c r="M749" s="41"/>
      <c r="N749" s="42"/>
      <c r="O749" s="42"/>
      <c r="P749" s="43"/>
      <c r="Q749" s="42"/>
      <c r="R749" s="42"/>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4" t="e">
        <f aca="false">ROUND(total_amount_ba($B$2,$D$2,D749,F749,J749,K749,M749),0)</f>
        <v>#VALUE!</v>
      </c>
      <c r="BB749" s="45" t="e">
        <f aca="false">BA749+SUM(N749:AZ749)</f>
        <v>#VALUE!</v>
      </c>
      <c r="BC749" s="46" t="e">
        <f aca="false">SpellNumber(L749,BB749)</f>
        <v>#VALUE!</v>
      </c>
      <c r="IA749" s="21" t="n">
        <v>8.36000000000001</v>
      </c>
      <c r="IB749" s="21" t="s">
        <v>1400</v>
      </c>
      <c r="IC749" s="21" t="s">
        <v>1401</v>
      </c>
      <c r="ID749" s="21" t="n">
        <v>10</v>
      </c>
      <c r="IE749" s="22" t="s">
        <v>1402</v>
      </c>
      <c r="IF749" s="22"/>
      <c r="IG749" s="22"/>
      <c r="IH749" s="22"/>
      <c r="II749" s="22"/>
    </row>
    <row r="750" s="21" customFormat="true" ht="31.5" hidden="false" customHeight="false" outlineLevel="0" collapsed="false">
      <c r="A750" s="32" t="n">
        <v>8.37000000000001</v>
      </c>
      <c r="B750" s="33" t="s">
        <v>1403</v>
      </c>
      <c r="C750" s="34" t="s">
        <v>1404</v>
      </c>
      <c r="D750" s="37" t="n">
        <v>5</v>
      </c>
      <c r="E750" s="37" t="s">
        <v>1402</v>
      </c>
      <c r="F750" s="37" t="n">
        <v>424.7</v>
      </c>
      <c r="G750" s="38"/>
      <c r="H750" s="38"/>
      <c r="I750" s="39" t="s">
        <v>49</v>
      </c>
      <c r="J750" s="40" t="n">
        <f aca="false">IF(I750="Less(-)",-1,1)</f>
        <v>1</v>
      </c>
      <c r="K750" s="38" t="s">
        <v>50</v>
      </c>
      <c r="L750" s="38" t="s">
        <v>4</v>
      </c>
      <c r="M750" s="41"/>
      <c r="N750" s="42"/>
      <c r="O750" s="42"/>
      <c r="P750" s="43"/>
      <c r="Q750" s="42"/>
      <c r="R750" s="42"/>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4" t="e">
        <f aca="false">ROUND(total_amount_ba($B$2,$D$2,D750,F750,J750,K750,M750),0)</f>
        <v>#VALUE!</v>
      </c>
      <c r="BB750" s="45" t="e">
        <f aca="false">BA750+SUM(N750:AZ750)</f>
        <v>#VALUE!</v>
      </c>
      <c r="BC750" s="46" t="e">
        <f aca="false">SpellNumber(L750,BB750)</f>
        <v>#VALUE!</v>
      </c>
      <c r="IA750" s="21" t="n">
        <v>8.37000000000001</v>
      </c>
      <c r="IB750" s="21" t="s">
        <v>1403</v>
      </c>
      <c r="IC750" s="21" t="s">
        <v>1404</v>
      </c>
      <c r="ID750" s="21" t="n">
        <v>5</v>
      </c>
      <c r="IE750" s="22" t="s">
        <v>1402</v>
      </c>
      <c r="IF750" s="22"/>
      <c r="IG750" s="22"/>
      <c r="IH750" s="22"/>
      <c r="II750" s="22"/>
    </row>
    <row r="751" s="21" customFormat="true" ht="56.25" hidden="false" customHeight="true" outlineLevel="0" collapsed="false">
      <c r="A751" s="36" t="n">
        <v>8.38000000000001</v>
      </c>
      <c r="B751" s="33" t="s">
        <v>1405</v>
      </c>
      <c r="C751" s="30" t="s">
        <v>1406</v>
      </c>
      <c r="D751" s="37" t="n">
        <v>20</v>
      </c>
      <c r="E751" s="37" t="s">
        <v>1402</v>
      </c>
      <c r="F751" s="37" t="n">
        <v>58.66</v>
      </c>
      <c r="G751" s="38"/>
      <c r="H751" s="38"/>
      <c r="I751" s="39" t="s">
        <v>49</v>
      </c>
      <c r="J751" s="40" t="n">
        <f aca="false">IF(I751="Less(-)",-1,1)</f>
        <v>1</v>
      </c>
      <c r="K751" s="38" t="s">
        <v>50</v>
      </c>
      <c r="L751" s="38" t="s">
        <v>4</v>
      </c>
      <c r="M751" s="41"/>
      <c r="N751" s="42"/>
      <c r="O751" s="42"/>
      <c r="P751" s="43"/>
      <c r="Q751" s="42"/>
      <c r="R751" s="42"/>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4" t="e">
        <f aca="false">ROUND(total_amount_ba($B$2,$D$2,D751,F751,J751,K751,M751),0)</f>
        <v>#VALUE!</v>
      </c>
      <c r="BB751" s="45" t="e">
        <f aca="false">BA751+SUM(N751:AZ751)</f>
        <v>#VALUE!</v>
      </c>
      <c r="BC751" s="46" t="e">
        <f aca="false">SpellNumber(L751,BB751)</f>
        <v>#VALUE!</v>
      </c>
      <c r="IA751" s="21" t="n">
        <v>8.38000000000001</v>
      </c>
      <c r="IB751" s="21" t="s">
        <v>1405</v>
      </c>
      <c r="IC751" s="21" t="s">
        <v>1406</v>
      </c>
      <c r="ID751" s="21" t="n">
        <v>20</v>
      </c>
      <c r="IE751" s="22" t="s">
        <v>1402</v>
      </c>
      <c r="IF751" s="22"/>
      <c r="IG751" s="22"/>
      <c r="IH751" s="22"/>
      <c r="II751" s="22"/>
    </row>
    <row r="752" s="21" customFormat="true" ht="47.25" hidden="false" customHeight="false" outlineLevel="0" collapsed="false">
      <c r="A752" s="32" t="n">
        <v>8.39000000000001</v>
      </c>
      <c r="B752" s="33" t="s">
        <v>1407</v>
      </c>
      <c r="C752" s="34" t="s">
        <v>1408</v>
      </c>
      <c r="D752" s="37" t="n">
        <v>25</v>
      </c>
      <c r="E752" s="37" t="s">
        <v>1409</v>
      </c>
      <c r="F752" s="37" t="n">
        <v>73.39</v>
      </c>
      <c r="G752" s="38"/>
      <c r="H752" s="38"/>
      <c r="I752" s="39" t="s">
        <v>49</v>
      </c>
      <c r="J752" s="40" t="n">
        <f aca="false">IF(I752="Less(-)",-1,1)</f>
        <v>1</v>
      </c>
      <c r="K752" s="38" t="s">
        <v>50</v>
      </c>
      <c r="L752" s="38" t="s">
        <v>4</v>
      </c>
      <c r="M752" s="41"/>
      <c r="N752" s="42"/>
      <c r="O752" s="42"/>
      <c r="P752" s="43"/>
      <c r="Q752" s="42"/>
      <c r="R752" s="42"/>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4" t="e">
        <f aca="false">ROUND(total_amount_ba($B$2,$D$2,D752,F752,J752,K752,M752),0)</f>
        <v>#VALUE!</v>
      </c>
      <c r="BB752" s="45" t="e">
        <f aca="false">BA752+SUM(N752:AZ752)</f>
        <v>#VALUE!</v>
      </c>
      <c r="BC752" s="46" t="e">
        <f aca="false">SpellNumber(L752,BB752)</f>
        <v>#VALUE!</v>
      </c>
      <c r="IA752" s="21" t="n">
        <v>8.39000000000001</v>
      </c>
      <c r="IB752" s="21" t="s">
        <v>1407</v>
      </c>
      <c r="IC752" s="21" t="s">
        <v>1408</v>
      </c>
      <c r="ID752" s="21" t="n">
        <v>25</v>
      </c>
      <c r="IE752" s="22" t="s">
        <v>1409</v>
      </c>
      <c r="IF752" s="22"/>
      <c r="IG752" s="22"/>
      <c r="IH752" s="22"/>
      <c r="II752" s="22"/>
    </row>
    <row r="753" s="21" customFormat="true" ht="31.5" hidden="false" customHeight="false" outlineLevel="0" collapsed="false">
      <c r="A753" s="36" t="n">
        <v>8.40000000000001</v>
      </c>
      <c r="B753" s="33" t="s">
        <v>1410</v>
      </c>
      <c r="C753" s="34" t="s">
        <v>1411</v>
      </c>
      <c r="D753" s="37" t="n">
        <v>30</v>
      </c>
      <c r="E753" s="37" t="s">
        <v>1402</v>
      </c>
      <c r="F753" s="37" t="n">
        <v>15.8</v>
      </c>
      <c r="G753" s="38"/>
      <c r="H753" s="38"/>
      <c r="I753" s="39" t="s">
        <v>49</v>
      </c>
      <c r="J753" s="40" t="n">
        <f aca="false">IF(I753="Less(-)",-1,1)</f>
        <v>1</v>
      </c>
      <c r="K753" s="38" t="s">
        <v>50</v>
      </c>
      <c r="L753" s="38" t="s">
        <v>4</v>
      </c>
      <c r="M753" s="41"/>
      <c r="N753" s="42"/>
      <c r="O753" s="42"/>
      <c r="P753" s="43"/>
      <c r="Q753" s="42"/>
      <c r="R753" s="42"/>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4" t="e">
        <f aca="false">ROUND(total_amount_ba($B$2,$D$2,D753,F753,J753,K753,M753),0)</f>
        <v>#VALUE!</v>
      </c>
      <c r="BB753" s="45" t="e">
        <f aca="false">BA753+SUM(N753:AZ753)</f>
        <v>#VALUE!</v>
      </c>
      <c r="BC753" s="46" t="e">
        <f aca="false">SpellNumber(L753,BB753)</f>
        <v>#VALUE!</v>
      </c>
      <c r="IA753" s="21" t="n">
        <v>8.40000000000001</v>
      </c>
      <c r="IB753" s="21" t="s">
        <v>1410</v>
      </c>
      <c r="IC753" s="21" t="s">
        <v>1411</v>
      </c>
      <c r="ID753" s="21" t="n">
        <v>30</v>
      </c>
      <c r="IE753" s="22" t="s">
        <v>1402</v>
      </c>
      <c r="IF753" s="22"/>
      <c r="IG753" s="22"/>
      <c r="IH753" s="22"/>
      <c r="II753" s="22"/>
    </row>
    <row r="754" s="21" customFormat="true" ht="31.5" hidden="false" customHeight="false" outlineLevel="0" collapsed="false">
      <c r="A754" s="32" t="n">
        <v>8.41000000000001</v>
      </c>
      <c r="B754" s="33" t="s">
        <v>1412</v>
      </c>
      <c r="C754" s="30" t="s">
        <v>1413</v>
      </c>
      <c r="D754" s="37" t="n">
        <v>10</v>
      </c>
      <c r="E754" s="37" t="s">
        <v>1402</v>
      </c>
      <c r="F754" s="37" t="n">
        <v>610.02</v>
      </c>
      <c r="G754" s="38"/>
      <c r="H754" s="38"/>
      <c r="I754" s="39" t="s">
        <v>49</v>
      </c>
      <c r="J754" s="40" t="n">
        <f aca="false">IF(I754="Less(-)",-1,1)</f>
        <v>1</v>
      </c>
      <c r="K754" s="38" t="s">
        <v>50</v>
      </c>
      <c r="L754" s="38" t="s">
        <v>4</v>
      </c>
      <c r="M754" s="41"/>
      <c r="N754" s="42"/>
      <c r="O754" s="42"/>
      <c r="P754" s="43"/>
      <c r="Q754" s="42"/>
      <c r="R754" s="42"/>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4" t="e">
        <f aca="false">ROUND(total_amount_ba($B$2,$D$2,D754,F754,J754,K754,M754),0)</f>
        <v>#VALUE!</v>
      </c>
      <c r="BB754" s="45" t="e">
        <f aca="false">BA754+SUM(N754:AZ754)</f>
        <v>#VALUE!</v>
      </c>
      <c r="BC754" s="46" t="e">
        <f aca="false">SpellNumber(L754,BB754)</f>
        <v>#VALUE!</v>
      </c>
      <c r="IA754" s="21" t="n">
        <v>8.41000000000001</v>
      </c>
      <c r="IB754" s="21" t="s">
        <v>1412</v>
      </c>
      <c r="IC754" s="21" t="s">
        <v>1413</v>
      </c>
      <c r="ID754" s="21" t="n">
        <v>10</v>
      </c>
      <c r="IE754" s="22" t="s">
        <v>1402</v>
      </c>
      <c r="IF754" s="22"/>
      <c r="IG754" s="22"/>
      <c r="IH754" s="22"/>
      <c r="II754" s="22"/>
    </row>
    <row r="755" s="21" customFormat="true" ht="31.5" hidden="false" customHeight="false" outlineLevel="0" collapsed="false">
      <c r="A755" s="36" t="n">
        <v>8.42000000000001</v>
      </c>
      <c r="B755" s="33" t="s">
        <v>1414</v>
      </c>
      <c r="C755" s="34" t="s">
        <v>1415</v>
      </c>
      <c r="D755" s="37" t="n">
        <v>15</v>
      </c>
      <c r="E755" s="37" t="s">
        <v>1402</v>
      </c>
      <c r="F755" s="37" t="n">
        <v>216.73</v>
      </c>
      <c r="G755" s="38"/>
      <c r="H755" s="38"/>
      <c r="I755" s="39" t="s">
        <v>49</v>
      </c>
      <c r="J755" s="40" t="n">
        <f aca="false">IF(I755="Less(-)",-1,1)</f>
        <v>1</v>
      </c>
      <c r="K755" s="38" t="s">
        <v>50</v>
      </c>
      <c r="L755" s="38" t="s">
        <v>4</v>
      </c>
      <c r="M755" s="41"/>
      <c r="N755" s="42"/>
      <c r="O755" s="42"/>
      <c r="P755" s="43"/>
      <c r="Q755" s="42"/>
      <c r="R755" s="42"/>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4" t="e">
        <f aca="false">ROUND(total_amount_ba($B$2,$D$2,D755,F755,J755,K755,M755),0)</f>
        <v>#VALUE!</v>
      </c>
      <c r="BB755" s="45" t="e">
        <f aca="false">BA755+SUM(N755:AZ755)</f>
        <v>#VALUE!</v>
      </c>
      <c r="BC755" s="46" t="e">
        <f aca="false">SpellNumber(L755,BB755)</f>
        <v>#VALUE!</v>
      </c>
      <c r="IA755" s="21" t="n">
        <v>8.42000000000001</v>
      </c>
      <c r="IB755" s="21" t="s">
        <v>1414</v>
      </c>
      <c r="IC755" s="21" t="s">
        <v>1415</v>
      </c>
      <c r="ID755" s="21" t="n">
        <v>15</v>
      </c>
      <c r="IE755" s="22" t="s">
        <v>1402</v>
      </c>
      <c r="IF755" s="22"/>
      <c r="IG755" s="22"/>
      <c r="IH755" s="22"/>
      <c r="II755" s="22"/>
    </row>
    <row r="756" s="21" customFormat="true" ht="133.5" hidden="false" customHeight="true" outlineLevel="0" collapsed="false">
      <c r="A756" s="32" t="n">
        <v>8.43000000000001</v>
      </c>
      <c r="B756" s="33" t="s">
        <v>1416</v>
      </c>
      <c r="C756" s="34" t="s">
        <v>1417</v>
      </c>
      <c r="D756" s="37" t="n">
        <v>20</v>
      </c>
      <c r="E756" s="37" t="s">
        <v>1409</v>
      </c>
      <c r="F756" s="37" t="n">
        <v>1991.36</v>
      </c>
      <c r="G756" s="38"/>
      <c r="H756" s="38"/>
      <c r="I756" s="39" t="s">
        <v>49</v>
      </c>
      <c r="J756" s="40" t="n">
        <f aca="false">IF(I756="Less(-)",-1,1)</f>
        <v>1</v>
      </c>
      <c r="K756" s="38" t="s">
        <v>50</v>
      </c>
      <c r="L756" s="38" t="s">
        <v>4</v>
      </c>
      <c r="M756" s="41"/>
      <c r="N756" s="42"/>
      <c r="O756" s="42"/>
      <c r="P756" s="43"/>
      <c r="Q756" s="42"/>
      <c r="R756" s="42"/>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4" t="e">
        <f aca="false">ROUND(total_amount_ba($B$2,$D$2,D756,F756,J756,K756,M756),0)</f>
        <v>#VALUE!</v>
      </c>
      <c r="BB756" s="45" t="e">
        <f aca="false">BA756+SUM(N756:AZ756)</f>
        <v>#VALUE!</v>
      </c>
      <c r="BC756" s="46" t="e">
        <f aca="false">SpellNumber(L756,BB756)</f>
        <v>#VALUE!</v>
      </c>
      <c r="IA756" s="21" t="n">
        <v>8.43000000000001</v>
      </c>
      <c r="IB756" s="64" t="s">
        <v>1416</v>
      </c>
      <c r="IC756" s="21" t="s">
        <v>1417</v>
      </c>
      <c r="ID756" s="21" t="n">
        <v>20</v>
      </c>
      <c r="IE756" s="22" t="s">
        <v>1409</v>
      </c>
      <c r="IF756" s="22"/>
      <c r="IG756" s="22"/>
      <c r="IH756" s="22"/>
      <c r="II756" s="22"/>
    </row>
    <row r="757" s="21" customFormat="true" ht="47.25" hidden="false" customHeight="false" outlineLevel="0" collapsed="false">
      <c r="A757" s="36" t="n">
        <v>8.44000000000001</v>
      </c>
      <c r="B757" s="33" t="s">
        <v>1418</v>
      </c>
      <c r="C757" s="30" t="s">
        <v>1419</v>
      </c>
      <c r="D757" s="37" t="n">
        <v>1</v>
      </c>
      <c r="E757" s="37" t="s">
        <v>1402</v>
      </c>
      <c r="F757" s="37" t="n">
        <v>2512.36</v>
      </c>
      <c r="G757" s="38"/>
      <c r="H757" s="38"/>
      <c r="I757" s="39" t="s">
        <v>49</v>
      </c>
      <c r="J757" s="40" t="n">
        <f aca="false">IF(I757="Less(-)",-1,1)</f>
        <v>1</v>
      </c>
      <c r="K757" s="38" t="s">
        <v>50</v>
      </c>
      <c r="L757" s="38" t="s">
        <v>4</v>
      </c>
      <c r="M757" s="41"/>
      <c r="N757" s="42"/>
      <c r="O757" s="42"/>
      <c r="P757" s="43"/>
      <c r="Q757" s="42"/>
      <c r="R757" s="42"/>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4" t="e">
        <f aca="false">ROUND(total_amount_ba($B$2,$D$2,D757,F757,J757,K757,M757),0)</f>
        <v>#VALUE!</v>
      </c>
      <c r="BB757" s="45" t="e">
        <f aca="false">BA757+SUM(N757:AZ757)</f>
        <v>#VALUE!</v>
      </c>
      <c r="BC757" s="46" t="e">
        <f aca="false">SpellNumber(L757,BB757)</f>
        <v>#VALUE!</v>
      </c>
      <c r="IA757" s="21" t="n">
        <v>8.44000000000001</v>
      </c>
      <c r="IB757" s="21" t="s">
        <v>1418</v>
      </c>
      <c r="IC757" s="21" t="s">
        <v>1419</v>
      </c>
      <c r="ID757" s="21" t="n">
        <v>1</v>
      </c>
      <c r="IE757" s="22" t="s">
        <v>1402</v>
      </c>
      <c r="IF757" s="22"/>
      <c r="IG757" s="22"/>
      <c r="IH757" s="22"/>
      <c r="II757" s="22"/>
    </row>
    <row r="758" s="21" customFormat="true" ht="31.5" hidden="false" customHeight="false" outlineLevel="0" collapsed="false">
      <c r="A758" s="32" t="n">
        <v>8.45000000000001</v>
      </c>
      <c r="B758" s="33" t="s">
        <v>1420</v>
      </c>
      <c r="C758" s="34" t="s">
        <v>1421</v>
      </c>
      <c r="D758" s="37" t="n">
        <v>10</v>
      </c>
      <c r="E758" s="37" t="s">
        <v>1402</v>
      </c>
      <c r="F758" s="37" t="n">
        <v>160.86</v>
      </c>
      <c r="G758" s="38"/>
      <c r="H758" s="38"/>
      <c r="I758" s="39" t="s">
        <v>49</v>
      </c>
      <c r="J758" s="40" t="n">
        <f aca="false">IF(I758="Less(-)",-1,1)</f>
        <v>1</v>
      </c>
      <c r="K758" s="38" t="s">
        <v>50</v>
      </c>
      <c r="L758" s="38" t="s">
        <v>4</v>
      </c>
      <c r="M758" s="41"/>
      <c r="N758" s="42"/>
      <c r="O758" s="42"/>
      <c r="P758" s="43"/>
      <c r="Q758" s="42"/>
      <c r="R758" s="42"/>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4" t="e">
        <f aca="false">ROUND(total_amount_ba($B$2,$D$2,D758,F758,J758,K758,M758),0)</f>
        <v>#VALUE!</v>
      </c>
      <c r="BB758" s="45" t="e">
        <f aca="false">BA758+SUM(N758:AZ758)</f>
        <v>#VALUE!</v>
      </c>
      <c r="BC758" s="46" t="e">
        <f aca="false">SpellNumber(L758,BB758)</f>
        <v>#VALUE!</v>
      </c>
      <c r="IA758" s="21" t="n">
        <v>8.45000000000001</v>
      </c>
      <c r="IB758" s="21" t="s">
        <v>1420</v>
      </c>
      <c r="IC758" s="21" t="s">
        <v>1421</v>
      </c>
      <c r="ID758" s="21" t="n">
        <v>10</v>
      </c>
      <c r="IE758" s="22" t="s">
        <v>1402</v>
      </c>
      <c r="IF758" s="22"/>
      <c r="IG758" s="22"/>
      <c r="IH758" s="22"/>
      <c r="II758" s="22"/>
    </row>
    <row r="759" s="21" customFormat="true" ht="31.5" hidden="false" customHeight="false" outlineLevel="0" collapsed="false">
      <c r="A759" s="36" t="n">
        <v>8.46000000000001</v>
      </c>
      <c r="B759" s="33" t="s">
        <v>1422</v>
      </c>
      <c r="C759" s="34" t="s">
        <v>1423</v>
      </c>
      <c r="D759" s="37" t="n">
        <v>2</v>
      </c>
      <c r="E759" s="37" t="s">
        <v>1402</v>
      </c>
      <c r="F759" s="37" t="n">
        <v>748.61</v>
      </c>
      <c r="G759" s="38"/>
      <c r="H759" s="38"/>
      <c r="I759" s="39" t="s">
        <v>49</v>
      </c>
      <c r="J759" s="40" t="n">
        <f aca="false">IF(I759="Less(-)",-1,1)</f>
        <v>1</v>
      </c>
      <c r="K759" s="38" t="s">
        <v>50</v>
      </c>
      <c r="L759" s="38" t="s">
        <v>4</v>
      </c>
      <c r="M759" s="41"/>
      <c r="N759" s="42"/>
      <c r="O759" s="42"/>
      <c r="P759" s="43"/>
      <c r="Q759" s="42"/>
      <c r="R759" s="42"/>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4" t="e">
        <f aca="false">ROUND(total_amount_ba($B$2,$D$2,D759,F759,J759,K759,M759),0)</f>
        <v>#VALUE!</v>
      </c>
      <c r="BB759" s="45" t="e">
        <f aca="false">BA759+SUM(N759:AZ759)</f>
        <v>#VALUE!</v>
      </c>
      <c r="BC759" s="46" t="e">
        <f aca="false">SpellNumber(L759,BB759)</f>
        <v>#VALUE!</v>
      </c>
      <c r="IA759" s="21" t="n">
        <v>8.46000000000001</v>
      </c>
      <c r="IB759" s="21" t="s">
        <v>1422</v>
      </c>
      <c r="IC759" s="21" t="s">
        <v>1423</v>
      </c>
      <c r="ID759" s="21" t="n">
        <v>2</v>
      </c>
      <c r="IE759" s="22" t="s">
        <v>1402</v>
      </c>
      <c r="IF759" s="22"/>
      <c r="IG759" s="22"/>
      <c r="IH759" s="22"/>
      <c r="II759" s="22"/>
    </row>
    <row r="760" s="21" customFormat="true" ht="94.5" hidden="false" customHeight="false" outlineLevel="0" collapsed="false">
      <c r="A760" s="32" t="n">
        <v>8.47000000000001</v>
      </c>
      <c r="B760" s="33" t="s">
        <v>1424</v>
      </c>
      <c r="C760" s="30" t="s">
        <v>1425</v>
      </c>
      <c r="D760" s="37" t="n">
        <v>1</v>
      </c>
      <c r="E760" s="37" t="s">
        <v>1402</v>
      </c>
      <c r="F760" s="37" t="n">
        <v>4138.75</v>
      </c>
      <c r="G760" s="38"/>
      <c r="H760" s="38"/>
      <c r="I760" s="39" t="s">
        <v>49</v>
      </c>
      <c r="J760" s="40" t="n">
        <f aca="false">IF(I760="Less(-)",-1,1)</f>
        <v>1</v>
      </c>
      <c r="K760" s="38" t="s">
        <v>50</v>
      </c>
      <c r="L760" s="38" t="s">
        <v>4</v>
      </c>
      <c r="M760" s="41"/>
      <c r="N760" s="42"/>
      <c r="O760" s="42"/>
      <c r="P760" s="43"/>
      <c r="Q760" s="42"/>
      <c r="R760" s="42"/>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4" t="e">
        <f aca="false">ROUND(total_amount_ba($B$2,$D$2,D760,F760,J760,K760,M760),0)</f>
        <v>#VALUE!</v>
      </c>
      <c r="BB760" s="45" t="e">
        <f aca="false">BA760+SUM(N760:AZ760)</f>
        <v>#VALUE!</v>
      </c>
      <c r="BC760" s="46" t="e">
        <f aca="false">SpellNumber(L760,BB760)</f>
        <v>#VALUE!</v>
      </c>
      <c r="IA760" s="21" t="n">
        <v>8.47000000000001</v>
      </c>
      <c r="IB760" s="21" t="s">
        <v>1424</v>
      </c>
      <c r="IC760" s="21" t="s">
        <v>1425</v>
      </c>
      <c r="ID760" s="21" t="n">
        <v>1</v>
      </c>
      <c r="IE760" s="22" t="s">
        <v>1402</v>
      </c>
      <c r="IF760" s="22"/>
      <c r="IG760" s="22"/>
      <c r="IH760" s="22"/>
      <c r="II760" s="22"/>
    </row>
    <row r="761" s="21" customFormat="true" ht="31.5" hidden="false" customHeight="false" outlineLevel="0" collapsed="false">
      <c r="A761" s="36" t="n">
        <v>8.48000000000001</v>
      </c>
      <c r="B761" s="33" t="s">
        <v>1426</v>
      </c>
      <c r="C761" s="34" t="s">
        <v>1427</v>
      </c>
      <c r="D761" s="37" t="n">
        <v>2</v>
      </c>
      <c r="E761" s="37" t="s">
        <v>1402</v>
      </c>
      <c r="F761" s="37" t="n">
        <v>356.9</v>
      </c>
      <c r="G761" s="38"/>
      <c r="H761" s="38"/>
      <c r="I761" s="39" t="s">
        <v>49</v>
      </c>
      <c r="J761" s="40" t="n">
        <f aca="false">IF(I761="Less(-)",-1,1)</f>
        <v>1</v>
      </c>
      <c r="K761" s="38" t="s">
        <v>50</v>
      </c>
      <c r="L761" s="38" t="s">
        <v>4</v>
      </c>
      <c r="M761" s="41"/>
      <c r="N761" s="42"/>
      <c r="O761" s="42"/>
      <c r="P761" s="43"/>
      <c r="Q761" s="42"/>
      <c r="R761" s="42"/>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4" t="e">
        <f aca="false">ROUND(total_amount_ba($B$2,$D$2,D761,F761,J761,K761,M761),0)</f>
        <v>#VALUE!</v>
      </c>
      <c r="BB761" s="45" t="e">
        <f aca="false">BA761+SUM(N761:AZ761)</f>
        <v>#VALUE!</v>
      </c>
      <c r="BC761" s="46" t="e">
        <f aca="false">SpellNumber(L761,BB761)</f>
        <v>#VALUE!</v>
      </c>
      <c r="IA761" s="21" t="n">
        <v>8.48000000000001</v>
      </c>
      <c r="IB761" s="21" t="s">
        <v>1426</v>
      </c>
      <c r="IC761" s="21" t="s">
        <v>1427</v>
      </c>
      <c r="ID761" s="21" t="n">
        <v>2</v>
      </c>
      <c r="IE761" s="22" t="s">
        <v>1402</v>
      </c>
      <c r="IF761" s="22"/>
      <c r="IG761" s="22"/>
      <c r="IH761" s="22"/>
      <c r="II761" s="22"/>
    </row>
    <row r="762" s="21" customFormat="true" ht="31.5" hidden="false" customHeight="false" outlineLevel="0" collapsed="false">
      <c r="A762" s="32" t="n">
        <v>8.49000000000001</v>
      </c>
      <c r="B762" s="33" t="s">
        <v>1428</v>
      </c>
      <c r="C762" s="34" t="s">
        <v>1429</v>
      </c>
      <c r="D762" s="37" t="n">
        <v>1</v>
      </c>
      <c r="E762" s="37" t="s">
        <v>1402</v>
      </c>
      <c r="F762" s="37" t="n">
        <v>182.53</v>
      </c>
      <c r="G762" s="38"/>
      <c r="H762" s="38"/>
      <c r="I762" s="39" t="s">
        <v>49</v>
      </c>
      <c r="J762" s="40" t="n">
        <f aca="false">IF(I762="Less(-)",-1,1)</f>
        <v>1</v>
      </c>
      <c r="K762" s="38" t="s">
        <v>50</v>
      </c>
      <c r="L762" s="38" t="s">
        <v>4</v>
      </c>
      <c r="M762" s="41"/>
      <c r="N762" s="42"/>
      <c r="O762" s="42"/>
      <c r="P762" s="43"/>
      <c r="Q762" s="42"/>
      <c r="R762" s="42"/>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4" t="e">
        <f aca="false">ROUND(total_amount_ba($B$2,$D$2,D762,F762,J762,K762,M762),0)</f>
        <v>#VALUE!</v>
      </c>
      <c r="BB762" s="45" t="e">
        <f aca="false">BA762+SUM(N762:AZ762)</f>
        <v>#VALUE!</v>
      </c>
      <c r="BC762" s="46" t="e">
        <f aca="false">SpellNumber(L762,BB762)</f>
        <v>#VALUE!</v>
      </c>
      <c r="IA762" s="21" t="n">
        <v>8.49000000000001</v>
      </c>
      <c r="IB762" s="21" t="s">
        <v>1428</v>
      </c>
      <c r="IC762" s="21" t="s">
        <v>1429</v>
      </c>
      <c r="ID762" s="21" t="n">
        <v>1</v>
      </c>
      <c r="IE762" s="22" t="s">
        <v>1402</v>
      </c>
      <c r="IF762" s="22"/>
      <c r="IG762" s="22"/>
      <c r="IH762" s="22"/>
      <c r="II762" s="22"/>
    </row>
    <row r="763" s="21" customFormat="true" ht="31.5" hidden="false" customHeight="false" outlineLevel="0" collapsed="false">
      <c r="A763" s="36" t="n">
        <v>8.50000000000001</v>
      </c>
      <c r="B763" s="33" t="s">
        <v>1430</v>
      </c>
      <c r="C763" s="30" t="s">
        <v>1431</v>
      </c>
      <c r="D763" s="37" t="n">
        <v>10</v>
      </c>
      <c r="E763" s="37" t="s">
        <v>1402</v>
      </c>
      <c r="F763" s="37" t="n">
        <v>196.85</v>
      </c>
      <c r="G763" s="38"/>
      <c r="H763" s="38"/>
      <c r="I763" s="39" t="s">
        <v>49</v>
      </c>
      <c r="J763" s="40" t="n">
        <f aca="false">IF(I763="Less(-)",-1,1)</f>
        <v>1</v>
      </c>
      <c r="K763" s="38" t="s">
        <v>50</v>
      </c>
      <c r="L763" s="38" t="s">
        <v>4</v>
      </c>
      <c r="M763" s="41"/>
      <c r="N763" s="42"/>
      <c r="O763" s="42"/>
      <c r="P763" s="43"/>
      <c r="Q763" s="42"/>
      <c r="R763" s="42"/>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4" t="e">
        <f aca="false">ROUND(total_amount_ba($B$2,$D$2,D763,F763,J763,K763,M763),0)</f>
        <v>#VALUE!</v>
      </c>
      <c r="BB763" s="45" t="e">
        <f aca="false">BA763+SUM(N763:AZ763)</f>
        <v>#VALUE!</v>
      </c>
      <c r="BC763" s="46" t="e">
        <f aca="false">SpellNumber(L763,BB763)</f>
        <v>#VALUE!</v>
      </c>
      <c r="IA763" s="21" t="n">
        <v>8.50000000000001</v>
      </c>
      <c r="IB763" s="21" t="s">
        <v>1430</v>
      </c>
      <c r="IC763" s="21" t="s">
        <v>1431</v>
      </c>
      <c r="ID763" s="21" t="n">
        <v>10</v>
      </c>
      <c r="IE763" s="22" t="s">
        <v>1402</v>
      </c>
      <c r="IF763" s="22"/>
      <c r="IG763" s="22"/>
      <c r="IH763" s="22"/>
      <c r="II763" s="22"/>
    </row>
    <row r="764" s="21" customFormat="true" ht="88.5" hidden="false" customHeight="true" outlineLevel="0" collapsed="false">
      <c r="A764" s="32" t="n">
        <v>8.51000000000001</v>
      </c>
      <c r="B764" s="33" t="s">
        <v>1432</v>
      </c>
      <c r="C764" s="34" t="s">
        <v>1433</v>
      </c>
      <c r="D764" s="37" t="n">
        <v>2.5</v>
      </c>
      <c r="E764" s="37" t="s">
        <v>91</v>
      </c>
      <c r="F764" s="37" t="n">
        <v>3447.61</v>
      </c>
      <c r="G764" s="38"/>
      <c r="H764" s="38"/>
      <c r="I764" s="39" t="s">
        <v>49</v>
      </c>
      <c r="J764" s="40" t="n">
        <f aca="false">IF(I764="Less(-)",-1,1)</f>
        <v>1</v>
      </c>
      <c r="K764" s="38" t="s">
        <v>50</v>
      </c>
      <c r="L764" s="38" t="s">
        <v>4</v>
      </c>
      <c r="M764" s="41"/>
      <c r="N764" s="42"/>
      <c r="O764" s="42"/>
      <c r="P764" s="43"/>
      <c r="Q764" s="42"/>
      <c r="R764" s="42"/>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4" t="e">
        <f aca="false">ROUND(total_amount_ba($B$2,$D$2,D764,F764,J764,K764,M764),0)</f>
        <v>#VALUE!</v>
      </c>
      <c r="BB764" s="45" t="e">
        <f aca="false">BA764+SUM(N764:AZ764)</f>
        <v>#VALUE!</v>
      </c>
      <c r="BC764" s="46" t="e">
        <f aca="false">SpellNumber(L764,BB764)</f>
        <v>#VALUE!</v>
      </c>
      <c r="IA764" s="21" t="n">
        <v>8.51000000000001</v>
      </c>
      <c r="IB764" s="64" t="s">
        <v>1432</v>
      </c>
      <c r="IC764" s="21" t="s">
        <v>1433</v>
      </c>
      <c r="ID764" s="21" t="n">
        <v>2.5</v>
      </c>
      <c r="IE764" s="22" t="s">
        <v>91</v>
      </c>
      <c r="IF764" s="22"/>
      <c r="IG764" s="22"/>
      <c r="IH764" s="22"/>
      <c r="II764" s="22"/>
    </row>
    <row r="765" s="21" customFormat="true" ht="81.75" hidden="false" customHeight="true" outlineLevel="0" collapsed="false">
      <c r="A765" s="36" t="n">
        <v>8.52000000000001</v>
      </c>
      <c r="B765" s="33" t="s">
        <v>1434</v>
      </c>
      <c r="C765" s="34" t="s">
        <v>1435</v>
      </c>
      <c r="D765" s="37" t="n">
        <v>25</v>
      </c>
      <c r="E765" s="37" t="s">
        <v>1409</v>
      </c>
      <c r="F765" s="37" t="n">
        <v>538.23</v>
      </c>
      <c r="G765" s="38"/>
      <c r="H765" s="38"/>
      <c r="I765" s="39" t="s">
        <v>49</v>
      </c>
      <c r="J765" s="40" t="n">
        <f aca="false">IF(I765="Less(-)",-1,1)</f>
        <v>1</v>
      </c>
      <c r="K765" s="38" t="s">
        <v>50</v>
      </c>
      <c r="L765" s="38" t="s">
        <v>4</v>
      </c>
      <c r="M765" s="41"/>
      <c r="N765" s="42"/>
      <c r="O765" s="42"/>
      <c r="P765" s="43"/>
      <c r="Q765" s="42"/>
      <c r="R765" s="42"/>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4" t="e">
        <f aca="false">ROUND(total_amount_ba($B$2,$D$2,D765,F765,J765,K765,M765),0)</f>
        <v>#VALUE!</v>
      </c>
      <c r="BB765" s="45" t="e">
        <f aca="false">BA765+SUM(N765:AZ765)</f>
        <v>#VALUE!</v>
      </c>
      <c r="BC765" s="46" t="e">
        <f aca="false">SpellNumber(L765,BB765)</f>
        <v>#VALUE!</v>
      </c>
      <c r="IA765" s="21" t="n">
        <v>8.52000000000001</v>
      </c>
      <c r="IB765" s="64" t="s">
        <v>1434</v>
      </c>
      <c r="IC765" s="21" t="s">
        <v>1435</v>
      </c>
      <c r="ID765" s="21" t="n">
        <v>25</v>
      </c>
      <c r="IE765" s="22" t="s">
        <v>1409</v>
      </c>
      <c r="IF765" s="22"/>
      <c r="IG765" s="22"/>
      <c r="IH765" s="22"/>
      <c r="II765" s="22"/>
    </row>
    <row r="766" s="21" customFormat="true" ht="84" hidden="false" customHeight="true" outlineLevel="0" collapsed="false">
      <c r="A766" s="32" t="n">
        <v>8.53000000000001</v>
      </c>
      <c r="B766" s="33" t="s">
        <v>1436</v>
      </c>
      <c r="C766" s="30" t="s">
        <v>1437</v>
      </c>
      <c r="D766" s="37" t="n">
        <v>10</v>
      </c>
      <c r="E766" s="37" t="s">
        <v>1409</v>
      </c>
      <c r="F766" s="37" t="n">
        <v>614.69</v>
      </c>
      <c r="G766" s="38"/>
      <c r="H766" s="38"/>
      <c r="I766" s="39" t="s">
        <v>49</v>
      </c>
      <c r="J766" s="40" t="n">
        <f aca="false">IF(I766="Less(-)",-1,1)</f>
        <v>1</v>
      </c>
      <c r="K766" s="38" t="s">
        <v>50</v>
      </c>
      <c r="L766" s="38" t="s">
        <v>4</v>
      </c>
      <c r="M766" s="41"/>
      <c r="N766" s="42"/>
      <c r="O766" s="42"/>
      <c r="P766" s="43"/>
      <c r="Q766" s="42"/>
      <c r="R766" s="42"/>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4" t="e">
        <f aca="false">ROUND(total_amount_ba($B$2,$D$2,D766,F766,J766,K766,M766),0)</f>
        <v>#VALUE!</v>
      </c>
      <c r="BB766" s="45" t="e">
        <f aca="false">BA766+SUM(N766:AZ766)</f>
        <v>#VALUE!</v>
      </c>
      <c r="BC766" s="46" t="e">
        <f aca="false">SpellNumber(L766,BB766)</f>
        <v>#VALUE!</v>
      </c>
      <c r="IA766" s="21" t="n">
        <v>8.53000000000001</v>
      </c>
      <c r="IB766" s="64" t="s">
        <v>1436</v>
      </c>
      <c r="IC766" s="21" t="s">
        <v>1437</v>
      </c>
      <c r="ID766" s="21" t="n">
        <v>10</v>
      </c>
      <c r="IE766" s="22" t="s">
        <v>1409</v>
      </c>
      <c r="IF766" s="22"/>
      <c r="IG766" s="22"/>
      <c r="IH766" s="22"/>
      <c r="II766" s="22"/>
    </row>
    <row r="767" s="21" customFormat="true" ht="37.5" hidden="false" customHeight="true" outlineLevel="0" collapsed="false">
      <c r="A767" s="36" t="n">
        <v>8.54000000000001</v>
      </c>
      <c r="B767" s="33" t="s">
        <v>1438</v>
      </c>
      <c r="C767" s="34" t="s">
        <v>1439</v>
      </c>
      <c r="D767" s="37" t="n">
        <v>8</v>
      </c>
      <c r="E767" s="37" t="s">
        <v>1402</v>
      </c>
      <c r="F767" s="37" t="n">
        <v>196.05</v>
      </c>
      <c r="G767" s="38"/>
      <c r="H767" s="38"/>
      <c r="I767" s="39" t="s">
        <v>49</v>
      </c>
      <c r="J767" s="40" t="n">
        <f aca="false">IF(I767="Less(-)",-1,1)</f>
        <v>1</v>
      </c>
      <c r="K767" s="38" t="s">
        <v>50</v>
      </c>
      <c r="L767" s="38" t="s">
        <v>4</v>
      </c>
      <c r="M767" s="41"/>
      <c r="N767" s="42"/>
      <c r="O767" s="42"/>
      <c r="P767" s="43"/>
      <c r="Q767" s="42"/>
      <c r="R767" s="42"/>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4" t="e">
        <f aca="false">ROUND(total_amount_ba($B$2,$D$2,D767,F767,J767,K767,M767),0)</f>
        <v>#VALUE!</v>
      </c>
      <c r="BB767" s="45" t="e">
        <f aca="false">BA767+SUM(N767:AZ767)</f>
        <v>#VALUE!</v>
      </c>
      <c r="BC767" s="46" t="e">
        <f aca="false">SpellNumber(L767,BB767)</f>
        <v>#VALUE!</v>
      </c>
      <c r="IA767" s="21" t="n">
        <v>8.54000000000001</v>
      </c>
      <c r="IB767" s="21" t="s">
        <v>1438</v>
      </c>
      <c r="IC767" s="21" t="s">
        <v>1439</v>
      </c>
      <c r="ID767" s="21" t="n">
        <v>8</v>
      </c>
      <c r="IE767" s="22" t="s">
        <v>1402</v>
      </c>
      <c r="IF767" s="22"/>
      <c r="IG767" s="22"/>
      <c r="IH767" s="22"/>
      <c r="II767" s="22"/>
    </row>
    <row r="768" s="21" customFormat="true" ht="31.5" hidden="false" customHeight="false" outlineLevel="0" collapsed="false">
      <c r="A768" s="32" t="n">
        <v>8.55000000000001</v>
      </c>
      <c r="B768" s="33" t="s">
        <v>1440</v>
      </c>
      <c r="C768" s="34" t="s">
        <v>1441</v>
      </c>
      <c r="D768" s="37" t="n">
        <v>5</v>
      </c>
      <c r="E768" s="37" t="s">
        <v>1402</v>
      </c>
      <c r="F768" s="37" t="n">
        <v>225.87</v>
      </c>
      <c r="G768" s="38"/>
      <c r="H768" s="38"/>
      <c r="I768" s="39" t="s">
        <v>49</v>
      </c>
      <c r="J768" s="40" t="n">
        <f aca="false">IF(I768="Less(-)",-1,1)</f>
        <v>1</v>
      </c>
      <c r="K768" s="38" t="s">
        <v>50</v>
      </c>
      <c r="L768" s="38" t="s">
        <v>4</v>
      </c>
      <c r="M768" s="41"/>
      <c r="N768" s="42"/>
      <c r="O768" s="42"/>
      <c r="P768" s="43"/>
      <c r="Q768" s="42"/>
      <c r="R768" s="42"/>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4" t="e">
        <f aca="false">ROUND(total_amount_ba($B$2,$D$2,D768,F768,J768,K768,M768),0)</f>
        <v>#VALUE!</v>
      </c>
      <c r="BB768" s="45" t="e">
        <f aca="false">BA768+SUM(N768:AZ768)</f>
        <v>#VALUE!</v>
      </c>
      <c r="BC768" s="46" t="e">
        <f aca="false">SpellNumber(L768,BB768)</f>
        <v>#VALUE!</v>
      </c>
      <c r="IA768" s="21" t="n">
        <v>8.55000000000001</v>
      </c>
      <c r="IB768" s="21" t="s">
        <v>1440</v>
      </c>
      <c r="IC768" s="21" t="s">
        <v>1441</v>
      </c>
      <c r="ID768" s="21" t="n">
        <v>5</v>
      </c>
      <c r="IE768" s="22" t="s">
        <v>1402</v>
      </c>
      <c r="IF768" s="22"/>
      <c r="IG768" s="22"/>
      <c r="IH768" s="22"/>
      <c r="II768" s="22"/>
    </row>
    <row r="769" s="21" customFormat="true" ht="133.5" hidden="false" customHeight="true" outlineLevel="0" collapsed="false">
      <c r="A769" s="36" t="n">
        <v>8.56000000000001</v>
      </c>
      <c r="B769" s="33" t="s">
        <v>1442</v>
      </c>
      <c r="C769" s="30" t="s">
        <v>1443</v>
      </c>
      <c r="D769" s="37" t="n">
        <v>30</v>
      </c>
      <c r="E769" s="37" t="s">
        <v>1409</v>
      </c>
      <c r="F769" s="37" t="n">
        <v>584.22</v>
      </c>
      <c r="G769" s="38"/>
      <c r="H769" s="38"/>
      <c r="I769" s="39" t="s">
        <v>49</v>
      </c>
      <c r="J769" s="40" t="n">
        <f aca="false">IF(I769="Less(-)",-1,1)</f>
        <v>1</v>
      </c>
      <c r="K769" s="38" t="s">
        <v>50</v>
      </c>
      <c r="L769" s="38" t="s">
        <v>4</v>
      </c>
      <c r="M769" s="41"/>
      <c r="N769" s="42"/>
      <c r="O769" s="42"/>
      <c r="P769" s="43"/>
      <c r="Q769" s="42"/>
      <c r="R769" s="42"/>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4" t="e">
        <f aca="false">ROUND(total_amount_ba($B$2,$D$2,D769,F769,J769,K769,M769),0)</f>
        <v>#VALUE!</v>
      </c>
      <c r="BB769" s="45" t="e">
        <f aca="false">BA769+SUM(N769:AZ769)</f>
        <v>#VALUE!</v>
      </c>
      <c r="BC769" s="46" t="e">
        <f aca="false">SpellNumber(L769,BB769)</f>
        <v>#VALUE!</v>
      </c>
      <c r="IA769" s="21" t="n">
        <v>8.56000000000001</v>
      </c>
      <c r="IB769" s="21" t="s">
        <v>1442</v>
      </c>
      <c r="IC769" s="21" t="s">
        <v>1443</v>
      </c>
      <c r="ID769" s="21" t="n">
        <v>30</v>
      </c>
      <c r="IE769" s="22" t="s">
        <v>1409</v>
      </c>
      <c r="IF769" s="22"/>
      <c r="IG769" s="22"/>
      <c r="IH769" s="22"/>
      <c r="II769" s="22"/>
    </row>
    <row r="770" s="21" customFormat="true" ht="31.5" hidden="false" customHeight="false" outlineLevel="0" collapsed="false">
      <c r="A770" s="32" t="n">
        <v>8.57000000000001</v>
      </c>
      <c r="B770" s="33" t="s">
        <v>1444</v>
      </c>
      <c r="C770" s="34" t="s">
        <v>1445</v>
      </c>
      <c r="D770" s="37" t="n">
        <v>55</v>
      </c>
      <c r="E770" s="37" t="s">
        <v>1446</v>
      </c>
      <c r="F770" s="37" t="n">
        <v>78.83</v>
      </c>
      <c r="G770" s="38"/>
      <c r="H770" s="38"/>
      <c r="I770" s="39" t="s">
        <v>49</v>
      </c>
      <c r="J770" s="40" t="n">
        <f aca="false">IF(I770="Less(-)",-1,1)</f>
        <v>1</v>
      </c>
      <c r="K770" s="38" t="s">
        <v>50</v>
      </c>
      <c r="L770" s="38" t="s">
        <v>4</v>
      </c>
      <c r="M770" s="41"/>
      <c r="N770" s="42"/>
      <c r="O770" s="42"/>
      <c r="P770" s="43"/>
      <c r="Q770" s="42"/>
      <c r="R770" s="42"/>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4" t="e">
        <f aca="false">ROUND(total_amount_ba($B$2,$D$2,D770,F770,J770,K770,M770),0)</f>
        <v>#VALUE!</v>
      </c>
      <c r="BB770" s="45" t="e">
        <f aca="false">BA770+SUM(N770:AZ770)</f>
        <v>#VALUE!</v>
      </c>
      <c r="BC770" s="46" t="e">
        <f aca="false">SpellNumber(L770,BB770)</f>
        <v>#VALUE!</v>
      </c>
      <c r="IA770" s="21" t="n">
        <v>8.57000000000001</v>
      </c>
      <c r="IB770" s="21" t="s">
        <v>1444</v>
      </c>
      <c r="IC770" s="21" t="s">
        <v>1445</v>
      </c>
      <c r="ID770" s="21" t="n">
        <v>55</v>
      </c>
      <c r="IE770" s="22" t="s">
        <v>1446</v>
      </c>
      <c r="IF770" s="22"/>
      <c r="IG770" s="22"/>
      <c r="IH770" s="22"/>
      <c r="II770" s="22"/>
    </row>
    <row r="771" s="21" customFormat="true" ht="31.5" hidden="false" customHeight="false" outlineLevel="0" collapsed="false">
      <c r="A771" s="36" t="n">
        <v>8.58000000000001</v>
      </c>
      <c r="B771" s="33" t="s">
        <v>1447</v>
      </c>
      <c r="C771" s="34" t="s">
        <v>1448</v>
      </c>
      <c r="D771" s="37" t="n">
        <v>5</v>
      </c>
      <c r="E771" s="37" t="s">
        <v>1402</v>
      </c>
      <c r="F771" s="37" t="n">
        <v>2164.31</v>
      </c>
      <c r="G771" s="38"/>
      <c r="H771" s="38"/>
      <c r="I771" s="39" t="s">
        <v>49</v>
      </c>
      <c r="J771" s="40" t="n">
        <f aca="false">IF(I771="Less(-)",-1,1)</f>
        <v>1</v>
      </c>
      <c r="K771" s="38" t="s">
        <v>50</v>
      </c>
      <c r="L771" s="38" t="s">
        <v>4</v>
      </c>
      <c r="M771" s="41"/>
      <c r="N771" s="42"/>
      <c r="O771" s="42"/>
      <c r="P771" s="43"/>
      <c r="Q771" s="42"/>
      <c r="R771" s="42"/>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4" t="e">
        <f aca="false">ROUND(total_amount_ba($B$2,$D$2,D771,F771,J771,K771,M771),0)</f>
        <v>#VALUE!</v>
      </c>
      <c r="BB771" s="45" t="e">
        <f aca="false">BA771+SUM(N771:AZ771)</f>
        <v>#VALUE!</v>
      </c>
      <c r="BC771" s="46" t="e">
        <f aca="false">SpellNumber(L771,BB771)</f>
        <v>#VALUE!</v>
      </c>
      <c r="IA771" s="21" t="n">
        <v>8.58000000000001</v>
      </c>
      <c r="IB771" s="21" t="s">
        <v>1447</v>
      </c>
      <c r="IC771" s="21" t="s">
        <v>1448</v>
      </c>
      <c r="ID771" s="21" t="n">
        <v>5</v>
      </c>
      <c r="IE771" s="22" t="s">
        <v>1402</v>
      </c>
      <c r="IF771" s="22"/>
      <c r="IG771" s="22"/>
      <c r="IH771" s="22"/>
      <c r="II771" s="22"/>
    </row>
    <row r="772" s="21" customFormat="true" ht="69.75" hidden="false" customHeight="true" outlineLevel="0" collapsed="false">
      <c r="A772" s="32" t="n">
        <v>8.59000000000001</v>
      </c>
      <c r="B772" s="33" t="s">
        <v>1449</v>
      </c>
      <c r="C772" s="30" t="s">
        <v>1450</v>
      </c>
      <c r="D772" s="37" t="n">
        <v>20</v>
      </c>
      <c r="E772" s="37" t="s">
        <v>1402</v>
      </c>
      <c r="F772" s="37" t="n">
        <v>651.08</v>
      </c>
      <c r="G772" s="38"/>
      <c r="H772" s="38"/>
      <c r="I772" s="39" t="s">
        <v>49</v>
      </c>
      <c r="J772" s="40" t="n">
        <f aca="false">IF(I772="Less(-)",-1,1)</f>
        <v>1</v>
      </c>
      <c r="K772" s="38" t="s">
        <v>50</v>
      </c>
      <c r="L772" s="38" t="s">
        <v>4</v>
      </c>
      <c r="M772" s="41"/>
      <c r="N772" s="42"/>
      <c r="O772" s="42"/>
      <c r="P772" s="43"/>
      <c r="Q772" s="42"/>
      <c r="R772" s="42"/>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4" t="e">
        <f aca="false">ROUND(total_amount_ba($B$2,$D$2,D772,F772,J772,K772,M772),0)</f>
        <v>#VALUE!</v>
      </c>
      <c r="BB772" s="45" t="e">
        <f aca="false">BA772+SUM(N772:AZ772)</f>
        <v>#VALUE!</v>
      </c>
      <c r="BC772" s="46" t="e">
        <f aca="false">SpellNumber(L772,BB772)</f>
        <v>#VALUE!</v>
      </c>
      <c r="IA772" s="21" t="n">
        <v>8.59000000000001</v>
      </c>
      <c r="IB772" s="64" t="s">
        <v>1449</v>
      </c>
      <c r="IC772" s="21" t="s">
        <v>1450</v>
      </c>
      <c r="ID772" s="21" t="n">
        <v>20</v>
      </c>
      <c r="IE772" s="22" t="s">
        <v>1402</v>
      </c>
      <c r="IF772" s="22"/>
      <c r="IG772" s="22"/>
      <c r="IH772" s="22"/>
      <c r="II772" s="22"/>
    </row>
    <row r="773" s="21" customFormat="true" ht="47.25" hidden="false" customHeight="false" outlineLevel="0" collapsed="false">
      <c r="A773" s="36" t="n">
        <v>8.60000000000001</v>
      </c>
      <c r="B773" s="33" t="s">
        <v>1451</v>
      </c>
      <c r="C773" s="34" t="s">
        <v>1452</v>
      </c>
      <c r="D773" s="37" t="n">
        <v>5</v>
      </c>
      <c r="E773" s="37" t="s">
        <v>1402</v>
      </c>
      <c r="F773" s="37" t="n">
        <v>1041.39</v>
      </c>
      <c r="G773" s="38"/>
      <c r="H773" s="38"/>
      <c r="I773" s="39" t="s">
        <v>49</v>
      </c>
      <c r="J773" s="40" t="n">
        <f aca="false">IF(I773="Less(-)",-1,1)</f>
        <v>1</v>
      </c>
      <c r="K773" s="38" t="s">
        <v>50</v>
      </c>
      <c r="L773" s="38" t="s">
        <v>4</v>
      </c>
      <c r="M773" s="41"/>
      <c r="N773" s="42"/>
      <c r="O773" s="42"/>
      <c r="P773" s="43"/>
      <c r="Q773" s="42"/>
      <c r="R773" s="42"/>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4" t="e">
        <f aca="false">ROUND(total_amount_ba($B$2,$D$2,D773,F773,J773,K773,M773),0)</f>
        <v>#VALUE!</v>
      </c>
      <c r="BB773" s="45" t="e">
        <f aca="false">BA773+SUM(N773:AZ773)</f>
        <v>#VALUE!</v>
      </c>
      <c r="BC773" s="46" t="e">
        <f aca="false">SpellNumber(L773,BB773)</f>
        <v>#VALUE!</v>
      </c>
      <c r="IA773" s="21" t="n">
        <v>8.60000000000001</v>
      </c>
      <c r="IB773" s="21" t="s">
        <v>1451</v>
      </c>
      <c r="IC773" s="21" t="s">
        <v>1452</v>
      </c>
      <c r="ID773" s="21" t="n">
        <v>5</v>
      </c>
      <c r="IE773" s="22" t="s">
        <v>1402</v>
      </c>
      <c r="IF773" s="22"/>
      <c r="IG773" s="22"/>
      <c r="IH773" s="22"/>
      <c r="II773" s="22"/>
    </row>
    <row r="774" s="21" customFormat="true" ht="56.25" hidden="false" customHeight="true" outlineLevel="0" collapsed="false">
      <c r="A774" s="32" t="n">
        <v>8.61000000000001</v>
      </c>
      <c r="B774" s="33" t="s">
        <v>1453</v>
      </c>
      <c r="C774" s="34" t="s">
        <v>1454</v>
      </c>
      <c r="D774" s="37" t="n">
        <v>40</v>
      </c>
      <c r="E774" s="37" t="s">
        <v>1455</v>
      </c>
      <c r="F774" s="37" t="n">
        <v>181.83</v>
      </c>
      <c r="G774" s="38"/>
      <c r="H774" s="38"/>
      <c r="I774" s="39" t="s">
        <v>49</v>
      </c>
      <c r="J774" s="40" t="n">
        <f aca="false">IF(I774="Less(-)",-1,1)</f>
        <v>1</v>
      </c>
      <c r="K774" s="38" t="s">
        <v>50</v>
      </c>
      <c r="L774" s="38" t="s">
        <v>4</v>
      </c>
      <c r="M774" s="41"/>
      <c r="N774" s="42"/>
      <c r="O774" s="42"/>
      <c r="P774" s="43"/>
      <c r="Q774" s="42"/>
      <c r="R774" s="42"/>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4" t="e">
        <f aca="false">ROUND(total_amount_ba($B$2,$D$2,D774,F774,J774,K774,M774),0)</f>
        <v>#VALUE!</v>
      </c>
      <c r="BB774" s="45" t="e">
        <f aca="false">BA774+SUM(N774:AZ774)</f>
        <v>#VALUE!</v>
      </c>
      <c r="BC774" s="46" t="e">
        <f aca="false">SpellNumber(L774,BB774)</f>
        <v>#VALUE!</v>
      </c>
      <c r="IA774" s="21" t="n">
        <v>8.61000000000001</v>
      </c>
      <c r="IB774" s="64" t="s">
        <v>1453</v>
      </c>
      <c r="IC774" s="21" t="s">
        <v>1454</v>
      </c>
      <c r="ID774" s="21" t="n">
        <v>40</v>
      </c>
      <c r="IE774" s="22" t="s">
        <v>1455</v>
      </c>
      <c r="IF774" s="22"/>
      <c r="IG774" s="22"/>
      <c r="IH774" s="22"/>
      <c r="II774" s="22"/>
    </row>
    <row r="775" s="21" customFormat="true" ht="31.5" hidden="false" customHeight="false" outlineLevel="0" collapsed="false">
      <c r="A775" s="36" t="n">
        <v>8.62000000000001</v>
      </c>
      <c r="B775" s="33" t="s">
        <v>1456</v>
      </c>
      <c r="C775" s="30" t="s">
        <v>1457</v>
      </c>
      <c r="D775" s="37" t="n">
        <v>10</v>
      </c>
      <c r="E775" s="37" t="s">
        <v>1402</v>
      </c>
      <c r="F775" s="37" t="n">
        <v>275.69</v>
      </c>
      <c r="G775" s="38"/>
      <c r="H775" s="38"/>
      <c r="I775" s="39" t="s">
        <v>49</v>
      </c>
      <c r="J775" s="40" t="n">
        <f aca="false">IF(I775="Less(-)",-1,1)</f>
        <v>1</v>
      </c>
      <c r="K775" s="38" t="s">
        <v>50</v>
      </c>
      <c r="L775" s="38" t="s">
        <v>4</v>
      </c>
      <c r="M775" s="41"/>
      <c r="N775" s="42"/>
      <c r="O775" s="42"/>
      <c r="P775" s="43"/>
      <c r="Q775" s="42"/>
      <c r="R775" s="42"/>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4" t="e">
        <f aca="false">ROUND(total_amount_ba($B$2,$D$2,D775,F775,J775,K775,M775),0)</f>
        <v>#VALUE!</v>
      </c>
      <c r="BB775" s="45" t="e">
        <f aca="false">BA775+SUM(N775:AZ775)</f>
        <v>#VALUE!</v>
      </c>
      <c r="BC775" s="46" t="e">
        <f aca="false">SpellNumber(L775,BB775)</f>
        <v>#VALUE!</v>
      </c>
      <c r="IA775" s="21" t="n">
        <v>8.62000000000001</v>
      </c>
      <c r="IB775" s="21" t="s">
        <v>1456</v>
      </c>
      <c r="IC775" s="21" t="s">
        <v>1457</v>
      </c>
      <c r="ID775" s="21" t="n">
        <v>10</v>
      </c>
      <c r="IE775" s="22" t="s">
        <v>1402</v>
      </c>
      <c r="IF775" s="22"/>
      <c r="IG775" s="22"/>
      <c r="IH775" s="22"/>
      <c r="II775" s="22"/>
    </row>
    <row r="776" s="21" customFormat="true" ht="31.5" hidden="false" customHeight="false" outlineLevel="0" collapsed="false">
      <c r="A776" s="32" t="n">
        <v>8.63000000000001</v>
      </c>
      <c r="B776" s="33" t="s">
        <v>1458</v>
      </c>
      <c r="C776" s="34" t="s">
        <v>1459</v>
      </c>
      <c r="D776" s="37" t="n">
        <v>4</v>
      </c>
      <c r="E776" s="37" t="s">
        <v>1402</v>
      </c>
      <c r="F776" s="37" t="n">
        <v>936.11</v>
      </c>
      <c r="G776" s="38"/>
      <c r="H776" s="38"/>
      <c r="I776" s="39" t="s">
        <v>49</v>
      </c>
      <c r="J776" s="40" t="n">
        <f aca="false">IF(I776="Less(-)",-1,1)</f>
        <v>1</v>
      </c>
      <c r="K776" s="38" t="s">
        <v>50</v>
      </c>
      <c r="L776" s="38" t="s">
        <v>4</v>
      </c>
      <c r="M776" s="41"/>
      <c r="N776" s="42"/>
      <c r="O776" s="42"/>
      <c r="P776" s="43"/>
      <c r="Q776" s="42"/>
      <c r="R776" s="42"/>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4" t="e">
        <f aca="false">ROUND(total_amount_ba($B$2,$D$2,D776,F776,J776,K776,M776),0)</f>
        <v>#VALUE!</v>
      </c>
      <c r="BB776" s="45" t="e">
        <f aca="false">BA776+SUM(N776:AZ776)</f>
        <v>#VALUE!</v>
      </c>
      <c r="BC776" s="46" t="e">
        <f aca="false">SpellNumber(L776,BB776)</f>
        <v>#VALUE!</v>
      </c>
      <c r="IA776" s="21" t="n">
        <v>8.63000000000001</v>
      </c>
      <c r="IB776" s="21" t="s">
        <v>1458</v>
      </c>
      <c r="IC776" s="21" t="s">
        <v>1459</v>
      </c>
      <c r="ID776" s="21" t="n">
        <v>4</v>
      </c>
      <c r="IE776" s="22" t="s">
        <v>1402</v>
      </c>
      <c r="IF776" s="22"/>
      <c r="IG776" s="22"/>
      <c r="IH776" s="22"/>
      <c r="II776" s="22"/>
    </row>
    <row r="777" s="21" customFormat="true" ht="57" hidden="false" customHeight="true" outlineLevel="0" collapsed="false">
      <c r="A777" s="36" t="n">
        <v>8.64000000000001</v>
      </c>
      <c r="B777" s="33" t="s">
        <v>1460</v>
      </c>
      <c r="C777" s="34" t="s">
        <v>1461</v>
      </c>
      <c r="D777" s="37" t="n">
        <v>5</v>
      </c>
      <c r="E777" s="37" t="s">
        <v>1402</v>
      </c>
      <c r="F777" s="37" t="n">
        <v>941.97</v>
      </c>
      <c r="G777" s="38"/>
      <c r="H777" s="38"/>
      <c r="I777" s="39" t="s">
        <v>49</v>
      </c>
      <c r="J777" s="40" t="n">
        <f aca="false">IF(I777="Less(-)",-1,1)</f>
        <v>1</v>
      </c>
      <c r="K777" s="38" t="s">
        <v>50</v>
      </c>
      <c r="L777" s="38" t="s">
        <v>4</v>
      </c>
      <c r="M777" s="41"/>
      <c r="N777" s="42"/>
      <c r="O777" s="42"/>
      <c r="P777" s="43"/>
      <c r="Q777" s="42"/>
      <c r="R777" s="42"/>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4" t="e">
        <f aca="false">ROUND(total_amount_ba($B$2,$D$2,D777,F777,J777,K777,M777),0)</f>
        <v>#VALUE!</v>
      </c>
      <c r="BB777" s="45" t="e">
        <f aca="false">BA777+SUM(N777:AZ777)</f>
        <v>#VALUE!</v>
      </c>
      <c r="BC777" s="46" t="e">
        <f aca="false">SpellNumber(L777,BB777)</f>
        <v>#VALUE!</v>
      </c>
      <c r="IA777" s="21" t="n">
        <v>8.64000000000001</v>
      </c>
      <c r="IB777" s="64" t="s">
        <v>1460</v>
      </c>
      <c r="IC777" s="21" t="s">
        <v>1461</v>
      </c>
      <c r="ID777" s="21" t="n">
        <v>5</v>
      </c>
      <c r="IE777" s="22" t="s">
        <v>1402</v>
      </c>
      <c r="IF777" s="22"/>
      <c r="IG777" s="22"/>
      <c r="IH777" s="22"/>
      <c r="II777" s="22"/>
    </row>
    <row r="778" s="21" customFormat="true" ht="31.5" hidden="false" customHeight="false" outlineLevel="0" collapsed="false">
      <c r="A778" s="32" t="n">
        <v>8.65000000000001</v>
      </c>
      <c r="B778" s="33" t="s">
        <v>1462</v>
      </c>
      <c r="C778" s="30" t="s">
        <v>1463</v>
      </c>
      <c r="D778" s="37" t="n">
        <v>10</v>
      </c>
      <c r="E778" s="37" t="s">
        <v>1402</v>
      </c>
      <c r="F778" s="37" t="n">
        <v>32.85</v>
      </c>
      <c r="G778" s="38"/>
      <c r="H778" s="38"/>
      <c r="I778" s="39" t="s">
        <v>49</v>
      </c>
      <c r="J778" s="40" t="n">
        <f aca="false">IF(I778="Less(-)",-1,1)</f>
        <v>1</v>
      </c>
      <c r="K778" s="38" t="s">
        <v>50</v>
      </c>
      <c r="L778" s="38" t="s">
        <v>4</v>
      </c>
      <c r="M778" s="41"/>
      <c r="N778" s="42"/>
      <c r="O778" s="42"/>
      <c r="P778" s="43"/>
      <c r="Q778" s="42"/>
      <c r="R778" s="42"/>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4" t="e">
        <f aca="false">ROUND(total_amount_ba($B$2,$D$2,D778,F778,J778,K778,M778),0)</f>
        <v>#VALUE!</v>
      </c>
      <c r="BB778" s="45" t="e">
        <f aca="false">BA778+SUM(N778:AZ778)</f>
        <v>#VALUE!</v>
      </c>
      <c r="BC778" s="46" t="e">
        <f aca="false">SpellNumber(L778,BB778)</f>
        <v>#VALUE!</v>
      </c>
      <c r="IA778" s="21" t="n">
        <v>8.65000000000001</v>
      </c>
      <c r="IB778" s="21" t="s">
        <v>1462</v>
      </c>
      <c r="IC778" s="21" t="s">
        <v>1463</v>
      </c>
      <c r="ID778" s="21" t="n">
        <v>10</v>
      </c>
      <c r="IE778" s="22" t="s">
        <v>1402</v>
      </c>
      <c r="IF778" s="22"/>
      <c r="IG778" s="22"/>
      <c r="IH778" s="22"/>
      <c r="II778" s="22"/>
    </row>
    <row r="779" s="21" customFormat="true" ht="78.75" hidden="false" customHeight="false" outlineLevel="0" collapsed="false">
      <c r="A779" s="36" t="n">
        <v>8.66000000000001</v>
      </c>
      <c r="B779" s="33" t="s">
        <v>1464</v>
      </c>
      <c r="C779" s="34" t="s">
        <v>1465</v>
      </c>
      <c r="D779" s="37" t="n">
        <v>20</v>
      </c>
      <c r="E779" s="37" t="s">
        <v>1409</v>
      </c>
      <c r="F779" s="37" t="n">
        <v>814.38</v>
      </c>
      <c r="G779" s="38"/>
      <c r="H779" s="38"/>
      <c r="I779" s="39" t="s">
        <v>49</v>
      </c>
      <c r="J779" s="40" t="n">
        <f aca="false">IF(I779="Less(-)",-1,1)</f>
        <v>1</v>
      </c>
      <c r="K779" s="38" t="s">
        <v>50</v>
      </c>
      <c r="L779" s="38" t="s">
        <v>4</v>
      </c>
      <c r="M779" s="41"/>
      <c r="N779" s="42"/>
      <c r="O779" s="42"/>
      <c r="P779" s="43"/>
      <c r="Q779" s="42"/>
      <c r="R779" s="42"/>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4" t="e">
        <f aca="false">ROUND(total_amount_ba($B$2,$D$2,D779,F779,J779,K779,M779),0)</f>
        <v>#VALUE!</v>
      </c>
      <c r="BB779" s="45" t="e">
        <f aca="false">BA779+SUM(N779:AZ779)</f>
        <v>#VALUE!</v>
      </c>
      <c r="BC779" s="46" t="e">
        <f aca="false">SpellNumber(L779,BB779)</f>
        <v>#VALUE!</v>
      </c>
      <c r="IA779" s="21" t="n">
        <v>8.66000000000001</v>
      </c>
      <c r="IB779" s="21" t="s">
        <v>1464</v>
      </c>
      <c r="IC779" s="21" t="s">
        <v>1465</v>
      </c>
      <c r="ID779" s="21" t="n">
        <v>20</v>
      </c>
      <c r="IE779" s="22" t="s">
        <v>1409</v>
      </c>
      <c r="IF779" s="22"/>
      <c r="IG779" s="22"/>
      <c r="IH779" s="22"/>
      <c r="II779" s="22"/>
    </row>
    <row r="780" s="21" customFormat="true" ht="31.5" hidden="false" customHeight="false" outlineLevel="0" collapsed="false">
      <c r="A780" s="32" t="n">
        <v>8.67000000000001</v>
      </c>
      <c r="B780" s="33" t="s">
        <v>1466</v>
      </c>
      <c r="C780" s="34" t="s">
        <v>1467</v>
      </c>
      <c r="D780" s="37" t="n">
        <v>10</v>
      </c>
      <c r="E780" s="37" t="s">
        <v>1402</v>
      </c>
      <c r="F780" s="37" t="n">
        <v>909.16</v>
      </c>
      <c r="G780" s="38"/>
      <c r="H780" s="38"/>
      <c r="I780" s="39" t="s">
        <v>49</v>
      </c>
      <c r="J780" s="40" t="n">
        <f aca="false">IF(I780="Less(-)",-1,1)</f>
        <v>1</v>
      </c>
      <c r="K780" s="38" t="s">
        <v>50</v>
      </c>
      <c r="L780" s="38" t="s">
        <v>4</v>
      </c>
      <c r="M780" s="41"/>
      <c r="N780" s="42"/>
      <c r="O780" s="42"/>
      <c r="P780" s="43"/>
      <c r="Q780" s="42"/>
      <c r="R780" s="42"/>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4" t="e">
        <f aca="false">ROUND(total_amount_ba($B$2,$D$2,D780,F780,J780,K780,M780),0)</f>
        <v>#VALUE!</v>
      </c>
      <c r="BB780" s="45" t="e">
        <f aca="false">BA780+SUM(N780:AZ780)</f>
        <v>#VALUE!</v>
      </c>
      <c r="BC780" s="46" t="e">
        <f aca="false">SpellNumber(L780,BB780)</f>
        <v>#VALUE!</v>
      </c>
      <c r="IA780" s="21" t="n">
        <v>8.67000000000001</v>
      </c>
      <c r="IB780" s="21" t="s">
        <v>1466</v>
      </c>
      <c r="IC780" s="21" t="s">
        <v>1467</v>
      </c>
      <c r="ID780" s="21" t="n">
        <v>10</v>
      </c>
      <c r="IE780" s="22" t="s">
        <v>1402</v>
      </c>
      <c r="IF780" s="22"/>
      <c r="IG780" s="22"/>
      <c r="IH780" s="22"/>
      <c r="II780" s="22"/>
    </row>
    <row r="781" s="21" customFormat="true" ht="47.25" hidden="false" customHeight="false" outlineLevel="0" collapsed="false">
      <c r="A781" s="36" t="n">
        <v>8.68000000000001</v>
      </c>
      <c r="B781" s="33" t="s">
        <v>1468</v>
      </c>
      <c r="C781" s="30" t="s">
        <v>1469</v>
      </c>
      <c r="D781" s="37" t="n">
        <v>50</v>
      </c>
      <c r="E781" s="37" t="s">
        <v>69</v>
      </c>
      <c r="F781" s="37" t="n">
        <v>167.38</v>
      </c>
      <c r="G781" s="38"/>
      <c r="H781" s="38"/>
      <c r="I781" s="39" t="s">
        <v>49</v>
      </c>
      <c r="J781" s="40" t="n">
        <f aca="false">IF(I781="Less(-)",-1,1)</f>
        <v>1</v>
      </c>
      <c r="K781" s="38" t="s">
        <v>50</v>
      </c>
      <c r="L781" s="38" t="s">
        <v>4</v>
      </c>
      <c r="M781" s="41"/>
      <c r="N781" s="42"/>
      <c r="O781" s="42"/>
      <c r="P781" s="43"/>
      <c r="Q781" s="42"/>
      <c r="R781" s="42"/>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4" t="e">
        <f aca="false">ROUND(total_amount_ba($B$2,$D$2,D781,F781,J781,K781,M781),0)</f>
        <v>#VALUE!</v>
      </c>
      <c r="BB781" s="45" t="e">
        <f aca="false">BA781+SUM(N781:AZ781)</f>
        <v>#VALUE!</v>
      </c>
      <c r="BC781" s="46" t="e">
        <f aca="false">SpellNumber(L781,BB781)</f>
        <v>#VALUE!</v>
      </c>
      <c r="IA781" s="21" t="n">
        <v>8.68000000000001</v>
      </c>
      <c r="IB781" s="21" t="s">
        <v>1468</v>
      </c>
      <c r="IC781" s="21" t="s">
        <v>1469</v>
      </c>
      <c r="ID781" s="21" t="n">
        <v>50</v>
      </c>
      <c r="IE781" s="22" t="s">
        <v>69</v>
      </c>
      <c r="IF781" s="22"/>
      <c r="IG781" s="22"/>
      <c r="IH781" s="22"/>
      <c r="II781" s="22"/>
    </row>
    <row r="782" s="21" customFormat="true" ht="31.5" hidden="false" customHeight="false" outlineLevel="0" collapsed="false">
      <c r="A782" s="32" t="n">
        <v>8.69000000000001</v>
      </c>
      <c r="B782" s="33" t="s">
        <v>1470</v>
      </c>
      <c r="C782" s="34" t="s">
        <v>1471</v>
      </c>
      <c r="D782" s="37" t="n">
        <v>5</v>
      </c>
      <c r="E782" s="37" t="s">
        <v>1402</v>
      </c>
      <c r="F782" s="37" t="n">
        <v>645.24</v>
      </c>
      <c r="G782" s="38"/>
      <c r="H782" s="38"/>
      <c r="I782" s="39" t="s">
        <v>49</v>
      </c>
      <c r="J782" s="40" t="n">
        <f aca="false">IF(I782="Less(-)",-1,1)</f>
        <v>1</v>
      </c>
      <c r="K782" s="38" t="s">
        <v>50</v>
      </c>
      <c r="L782" s="38" t="s">
        <v>4</v>
      </c>
      <c r="M782" s="41"/>
      <c r="N782" s="42"/>
      <c r="O782" s="42"/>
      <c r="P782" s="43"/>
      <c r="Q782" s="42"/>
      <c r="R782" s="42"/>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4" t="e">
        <f aca="false">ROUND(total_amount_ba($B$2,$D$2,D782,F782,J782,K782,M782),0)</f>
        <v>#VALUE!</v>
      </c>
      <c r="BB782" s="45" t="e">
        <f aca="false">BA782+SUM(N782:AZ782)</f>
        <v>#VALUE!</v>
      </c>
      <c r="BC782" s="46" t="e">
        <f aca="false">SpellNumber(L782,BB782)</f>
        <v>#VALUE!</v>
      </c>
      <c r="IA782" s="21" t="n">
        <v>8.69000000000001</v>
      </c>
      <c r="IB782" s="21" t="s">
        <v>1470</v>
      </c>
      <c r="IC782" s="21" t="s">
        <v>1471</v>
      </c>
      <c r="ID782" s="21" t="n">
        <v>5</v>
      </c>
      <c r="IE782" s="22" t="s">
        <v>1402</v>
      </c>
      <c r="IF782" s="22"/>
      <c r="IG782" s="22"/>
      <c r="IH782" s="22"/>
      <c r="II782" s="22"/>
    </row>
    <row r="783" s="21" customFormat="true" ht="31.5" hidden="false" customHeight="false" outlineLevel="0" collapsed="false">
      <c r="A783" s="36" t="n">
        <v>8.70000000000001</v>
      </c>
      <c r="B783" s="33" t="s">
        <v>1472</v>
      </c>
      <c r="C783" s="34" t="s">
        <v>1473</v>
      </c>
      <c r="D783" s="37" t="n">
        <v>5</v>
      </c>
      <c r="E783" s="37" t="s">
        <v>1402</v>
      </c>
      <c r="F783" s="37" t="n">
        <v>295.66</v>
      </c>
      <c r="G783" s="38"/>
      <c r="H783" s="38"/>
      <c r="I783" s="39" t="s">
        <v>49</v>
      </c>
      <c r="J783" s="40" t="n">
        <f aca="false">IF(I783="Less(-)",-1,1)</f>
        <v>1</v>
      </c>
      <c r="K783" s="38" t="s">
        <v>50</v>
      </c>
      <c r="L783" s="38" t="s">
        <v>4</v>
      </c>
      <c r="M783" s="41"/>
      <c r="N783" s="42"/>
      <c r="O783" s="42"/>
      <c r="P783" s="43"/>
      <c r="Q783" s="42"/>
      <c r="R783" s="42"/>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4" t="e">
        <f aca="false">ROUND(total_amount_ba($B$2,$D$2,D783,F783,J783,K783,M783),0)</f>
        <v>#VALUE!</v>
      </c>
      <c r="BB783" s="45" t="e">
        <f aca="false">BA783+SUM(N783:AZ783)</f>
        <v>#VALUE!</v>
      </c>
      <c r="BC783" s="46" t="e">
        <f aca="false">SpellNumber(L783,BB783)</f>
        <v>#VALUE!</v>
      </c>
      <c r="IA783" s="21" t="n">
        <v>8.70000000000001</v>
      </c>
      <c r="IB783" s="21" t="s">
        <v>1472</v>
      </c>
      <c r="IC783" s="21" t="s">
        <v>1473</v>
      </c>
      <c r="ID783" s="21" t="n">
        <v>5</v>
      </c>
      <c r="IE783" s="22" t="s">
        <v>1402</v>
      </c>
      <c r="IF783" s="22"/>
      <c r="IG783" s="22"/>
      <c r="IH783" s="22"/>
      <c r="II783" s="22"/>
    </row>
    <row r="784" s="21" customFormat="true" ht="48.75" hidden="false" customHeight="true" outlineLevel="0" collapsed="false">
      <c r="A784" s="32" t="n">
        <v>8.71000000000001</v>
      </c>
      <c r="B784" s="33" t="s">
        <v>1474</v>
      </c>
      <c r="C784" s="30" t="s">
        <v>1475</v>
      </c>
      <c r="D784" s="37" t="n">
        <v>100</v>
      </c>
      <c r="E784" s="37" t="s">
        <v>1476</v>
      </c>
      <c r="F784" s="37" t="n">
        <v>301.84</v>
      </c>
      <c r="G784" s="38"/>
      <c r="H784" s="38"/>
      <c r="I784" s="39" t="s">
        <v>49</v>
      </c>
      <c r="J784" s="40" t="n">
        <f aca="false">IF(I784="Less(-)",-1,1)</f>
        <v>1</v>
      </c>
      <c r="K784" s="38" t="s">
        <v>50</v>
      </c>
      <c r="L784" s="38" t="s">
        <v>4</v>
      </c>
      <c r="M784" s="41"/>
      <c r="N784" s="42"/>
      <c r="O784" s="42"/>
      <c r="P784" s="43"/>
      <c r="Q784" s="42"/>
      <c r="R784" s="42"/>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4" t="e">
        <f aca="false">ROUND(total_amount_ba($B$2,$D$2,D784,F784,J784,K784,M784),0)</f>
        <v>#VALUE!</v>
      </c>
      <c r="BB784" s="45" t="e">
        <f aca="false">BA784+SUM(N784:AZ784)</f>
        <v>#VALUE!</v>
      </c>
      <c r="BC784" s="46" t="e">
        <f aca="false">SpellNumber(L784,BB784)</f>
        <v>#VALUE!</v>
      </c>
      <c r="IA784" s="21" t="n">
        <v>8.71000000000001</v>
      </c>
      <c r="IB784" s="21" t="s">
        <v>1474</v>
      </c>
      <c r="IC784" s="21" t="s">
        <v>1475</v>
      </c>
      <c r="ID784" s="21" t="n">
        <v>100</v>
      </c>
      <c r="IE784" s="22" t="s">
        <v>1476</v>
      </c>
      <c r="IF784" s="22"/>
      <c r="IG784" s="22"/>
      <c r="IH784" s="22"/>
      <c r="II784" s="22"/>
    </row>
    <row r="785" s="21" customFormat="true" ht="48.75" hidden="false" customHeight="true" outlineLevel="0" collapsed="false">
      <c r="A785" s="36" t="n">
        <v>8.72000000000001</v>
      </c>
      <c r="B785" s="33" t="s">
        <v>1477</v>
      </c>
      <c r="C785" s="34" t="s">
        <v>1478</v>
      </c>
      <c r="D785" s="37" t="n">
        <v>12</v>
      </c>
      <c r="E785" s="37" t="s">
        <v>91</v>
      </c>
      <c r="F785" s="37" t="n">
        <v>2610.17</v>
      </c>
      <c r="G785" s="38"/>
      <c r="H785" s="38"/>
      <c r="I785" s="39" t="s">
        <v>49</v>
      </c>
      <c r="J785" s="40" t="n">
        <f aca="false">IF(I785="Less(-)",-1,1)</f>
        <v>1</v>
      </c>
      <c r="K785" s="38" t="s">
        <v>50</v>
      </c>
      <c r="L785" s="38" t="s">
        <v>4</v>
      </c>
      <c r="M785" s="41"/>
      <c r="N785" s="42"/>
      <c r="O785" s="42"/>
      <c r="P785" s="43"/>
      <c r="Q785" s="42"/>
      <c r="R785" s="42"/>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4" t="e">
        <f aca="false">ROUND(total_amount_ba($B$2,$D$2,D785,F785,J785,K785,M785),0)</f>
        <v>#VALUE!</v>
      </c>
      <c r="BB785" s="45" t="e">
        <f aca="false">BA785+SUM(N785:AZ785)</f>
        <v>#VALUE!</v>
      </c>
      <c r="BC785" s="46" t="e">
        <f aca="false">SpellNumber(L785,BB785)</f>
        <v>#VALUE!</v>
      </c>
      <c r="IA785" s="21" t="n">
        <v>8.72000000000001</v>
      </c>
      <c r="IB785" s="21" t="s">
        <v>1477</v>
      </c>
      <c r="IC785" s="21" t="s">
        <v>1478</v>
      </c>
      <c r="ID785" s="21" t="n">
        <v>12</v>
      </c>
      <c r="IE785" s="22" t="s">
        <v>91</v>
      </c>
      <c r="IF785" s="22"/>
      <c r="IG785" s="22"/>
      <c r="IH785" s="22"/>
      <c r="II785" s="22"/>
    </row>
    <row r="786" s="21" customFormat="true" ht="99" hidden="false" customHeight="false" outlineLevel="0" collapsed="false">
      <c r="A786" s="32" t="n">
        <v>8.73000000000001</v>
      </c>
      <c r="B786" s="59" t="s">
        <v>1479</v>
      </c>
      <c r="C786" s="34" t="s">
        <v>1480</v>
      </c>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IA786" s="21" t="n">
        <v>8.73000000000001</v>
      </c>
      <c r="IB786" s="21" t="s">
        <v>1479</v>
      </c>
      <c r="IC786" s="21" t="s">
        <v>1480</v>
      </c>
      <c r="IE786" s="22"/>
      <c r="IF786" s="22"/>
      <c r="IG786" s="22"/>
      <c r="IH786" s="22"/>
      <c r="II786" s="22"/>
    </row>
    <row r="787" s="21" customFormat="true" ht="28.5" hidden="false" customHeight="false" outlineLevel="0" collapsed="false">
      <c r="A787" s="36" t="n">
        <v>8.74000000000001</v>
      </c>
      <c r="B787" s="66" t="s">
        <v>1481</v>
      </c>
      <c r="C787" s="30" t="s">
        <v>1482</v>
      </c>
      <c r="D787" s="67" t="n">
        <v>10</v>
      </c>
      <c r="E787" s="68" t="s">
        <v>1483</v>
      </c>
      <c r="F787" s="62" t="n">
        <v>1070.58</v>
      </c>
      <c r="G787" s="50"/>
      <c r="H787" s="50"/>
      <c r="I787" s="51" t="s">
        <v>49</v>
      </c>
      <c r="J787" s="52" t="n">
        <f aca="false">IF(I787="Less(-)",-1,1)</f>
        <v>1</v>
      </c>
      <c r="K787" s="50" t="s">
        <v>50</v>
      </c>
      <c r="L787" s="50" t="s">
        <v>4</v>
      </c>
      <c r="M787" s="53"/>
      <c r="N787" s="54"/>
      <c r="O787" s="54"/>
      <c r="P787" s="55"/>
      <c r="Q787" s="54"/>
      <c r="R787" s="54"/>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44" t="e">
        <f aca="false">ROUND(total_amount_ba($B$2,$D$2,D787,F787,J787,K787,M787),0)</f>
        <v>#VALUE!</v>
      </c>
      <c r="BB787" s="56" t="e">
        <f aca="false">BA787+SUM(N787:AZ787)</f>
        <v>#VALUE!</v>
      </c>
      <c r="BC787" s="57" t="e">
        <f aca="false">SpellNumber(L787,BB787)</f>
        <v>#VALUE!</v>
      </c>
      <c r="IA787" s="21" t="n">
        <v>8.74000000000001</v>
      </c>
      <c r="IB787" s="21" t="s">
        <v>1481</v>
      </c>
      <c r="IC787" s="21" t="s">
        <v>1482</v>
      </c>
      <c r="ID787" s="21" t="n">
        <v>10</v>
      </c>
      <c r="IE787" s="22" t="s">
        <v>1483</v>
      </c>
      <c r="IF787" s="22"/>
      <c r="IG787" s="22"/>
      <c r="IH787" s="22"/>
      <c r="II787" s="22"/>
    </row>
    <row r="788" s="21" customFormat="true" ht="28.5" hidden="false" customHeight="false" outlineLevel="0" collapsed="false">
      <c r="A788" s="32" t="n">
        <v>8.75000000000001</v>
      </c>
      <c r="B788" s="66" t="s">
        <v>1484</v>
      </c>
      <c r="C788" s="34" t="s">
        <v>1485</v>
      </c>
      <c r="D788" s="67" t="n">
        <v>10</v>
      </c>
      <c r="E788" s="68" t="s">
        <v>1483</v>
      </c>
      <c r="F788" s="62" t="n">
        <v>1285.4</v>
      </c>
      <c r="G788" s="50"/>
      <c r="H788" s="50"/>
      <c r="I788" s="51" t="s">
        <v>49</v>
      </c>
      <c r="J788" s="52" t="n">
        <f aca="false">IF(I788="Less(-)",-1,1)</f>
        <v>1</v>
      </c>
      <c r="K788" s="50" t="s">
        <v>50</v>
      </c>
      <c r="L788" s="50" t="s">
        <v>4</v>
      </c>
      <c r="M788" s="53"/>
      <c r="N788" s="54"/>
      <c r="O788" s="54"/>
      <c r="P788" s="55"/>
      <c r="Q788" s="54"/>
      <c r="R788" s="54"/>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44" t="e">
        <f aca="false">ROUND(total_amount_ba($B$2,$D$2,D788,F788,J788,K788,M788),0)</f>
        <v>#VALUE!</v>
      </c>
      <c r="BB788" s="56" t="e">
        <f aca="false">BA788+SUM(N788:AZ788)</f>
        <v>#VALUE!</v>
      </c>
      <c r="BC788" s="57" t="e">
        <f aca="false">SpellNumber(L788,BB788)</f>
        <v>#VALUE!</v>
      </c>
      <c r="IA788" s="21" t="n">
        <v>8.75000000000001</v>
      </c>
      <c r="IB788" s="21" t="s">
        <v>1484</v>
      </c>
      <c r="IC788" s="21" t="s">
        <v>1485</v>
      </c>
      <c r="ID788" s="21" t="n">
        <v>10</v>
      </c>
      <c r="IE788" s="22" t="s">
        <v>1483</v>
      </c>
      <c r="IF788" s="22"/>
      <c r="IG788" s="22"/>
      <c r="IH788" s="22"/>
      <c r="II788" s="22"/>
    </row>
    <row r="789" s="21" customFormat="true" ht="28.5" hidden="false" customHeight="false" outlineLevel="0" collapsed="false">
      <c r="A789" s="36" t="n">
        <v>8.76000000000001</v>
      </c>
      <c r="B789" s="66" t="s">
        <v>1486</v>
      </c>
      <c r="C789" s="34" t="s">
        <v>1487</v>
      </c>
      <c r="D789" s="67" t="n">
        <v>5</v>
      </c>
      <c r="E789" s="68" t="s">
        <v>1483</v>
      </c>
      <c r="F789" s="62" t="n">
        <v>1598.42</v>
      </c>
      <c r="G789" s="50"/>
      <c r="H789" s="50"/>
      <c r="I789" s="51" t="s">
        <v>49</v>
      </c>
      <c r="J789" s="52" t="n">
        <f aca="false">IF(I789="Less(-)",-1,1)</f>
        <v>1</v>
      </c>
      <c r="K789" s="50" t="s">
        <v>50</v>
      </c>
      <c r="L789" s="50" t="s">
        <v>4</v>
      </c>
      <c r="M789" s="53"/>
      <c r="N789" s="54"/>
      <c r="O789" s="54"/>
      <c r="P789" s="55"/>
      <c r="Q789" s="54"/>
      <c r="R789" s="54"/>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44" t="e">
        <f aca="false">ROUND(total_amount_ba($B$2,$D$2,D789,F789,J789,K789,M789),0)</f>
        <v>#VALUE!</v>
      </c>
      <c r="BB789" s="56" t="e">
        <f aca="false">BA789+SUM(N789:AZ789)</f>
        <v>#VALUE!</v>
      </c>
      <c r="BC789" s="57" t="e">
        <f aca="false">SpellNumber(L789,BB789)</f>
        <v>#VALUE!</v>
      </c>
      <c r="IA789" s="21" t="n">
        <v>8.76000000000001</v>
      </c>
      <c r="IB789" s="21" t="s">
        <v>1486</v>
      </c>
      <c r="IC789" s="21" t="s">
        <v>1487</v>
      </c>
      <c r="ID789" s="21" t="n">
        <v>5</v>
      </c>
      <c r="IE789" s="22" t="s">
        <v>1483</v>
      </c>
      <c r="IF789" s="22"/>
      <c r="IG789" s="22"/>
      <c r="IH789" s="22"/>
      <c r="II789" s="22"/>
    </row>
    <row r="790" s="21" customFormat="true" ht="99" hidden="false" customHeight="false" outlineLevel="0" collapsed="false">
      <c r="A790" s="32" t="n">
        <v>8.77000000000001</v>
      </c>
      <c r="B790" s="59" t="s">
        <v>1488</v>
      </c>
      <c r="C790" s="30" t="s">
        <v>1489</v>
      </c>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IA790" s="21" t="n">
        <v>8.77000000000001</v>
      </c>
      <c r="IB790" s="21" t="s">
        <v>1488</v>
      </c>
      <c r="IC790" s="21" t="s">
        <v>1489</v>
      </c>
      <c r="IE790" s="22"/>
      <c r="IF790" s="22"/>
      <c r="IG790" s="22"/>
      <c r="IH790" s="22"/>
      <c r="II790" s="22"/>
    </row>
    <row r="791" s="21" customFormat="true" ht="28.5" hidden="false" customHeight="false" outlineLevel="0" collapsed="false">
      <c r="A791" s="36" t="n">
        <v>8.78000000000001</v>
      </c>
      <c r="B791" s="66" t="s">
        <v>1481</v>
      </c>
      <c r="C791" s="34" t="s">
        <v>1490</v>
      </c>
      <c r="D791" s="67" t="n">
        <v>10</v>
      </c>
      <c r="E791" s="68" t="s">
        <v>1491</v>
      </c>
      <c r="F791" s="62" t="n">
        <v>1090.75</v>
      </c>
      <c r="G791" s="50"/>
      <c r="H791" s="50"/>
      <c r="I791" s="51" t="s">
        <v>49</v>
      </c>
      <c r="J791" s="52" t="n">
        <f aca="false">IF(I791="Less(-)",-1,1)</f>
        <v>1</v>
      </c>
      <c r="K791" s="50" t="s">
        <v>50</v>
      </c>
      <c r="L791" s="50" t="s">
        <v>4</v>
      </c>
      <c r="M791" s="53"/>
      <c r="N791" s="54"/>
      <c r="O791" s="54"/>
      <c r="P791" s="55"/>
      <c r="Q791" s="54"/>
      <c r="R791" s="54"/>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44" t="e">
        <f aca="false">ROUND(total_amount_ba($B$2,$D$2,D791,F791,J791,K791,M791),0)</f>
        <v>#VALUE!</v>
      </c>
      <c r="BB791" s="56" t="e">
        <f aca="false">BA791+SUM(N791:AZ791)</f>
        <v>#VALUE!</v>
      </c>
      <c r="BC791" s="57" t="e">
        <f aca="false">SpellNumber(L791,BB791)</f>
        <v>#VALUE!</v>
      </c>
      <c r="IA791" s="21" t="n">
        <v>8.78000000000001</v>
      </c>
      <c r="IB791" s="21" t="s">
        <v>1481</v>
      </c>
      <c r="IC791" s="21" t="s">
        <v>1490</v>
      </c>
      <c r="ID791" s="21" t="n">
        <v>10</v>
      </c>
      <c r="IE791" s="22" t="s">
        <v>1491</v>
      </c>
      <c r="IF791" s="22"/>
      <c r="IG791" s="22"/>
      <c r="IH791" s="22"/>
      <c r="II791" s="22"/>
    </row>
    <row r="792" s="21" customFormat="true" ht="28.5" hidden="false" customHeight="false" outlineLevel="0" collapsed="false">
      <c r="A792" s="32" t="n">
        <v>8.79000000000001</v>
      </c>
      <c r="B792" s="66" t="s">
        <v>1484</v>
      </c>
      <c r="C792" s="34" t="s">
        <v>1492</v>
      </c>
      <c r="D792" s="67" t="n">
        <v>10</v>
      </c>
      <c r="E792" s="68" t="s">
        <v>1491</v>
      </c>
      <c r="F792" s="62" t="n">
        <v>1304.69</v>
      </c>
      <c r="G792" s="50"/>
      <c r="H792" s="50"/>
      <c r="I792" s="51" t="s">
        <v>49</v>
      </c>
      <c r="J792" s="52" t="n">
        <f aca="false">IF(I792="Less(-)",-1,1)</f>
        <v>1</v>
      </c>
      <c r="K792" s="50" t="s">
        <v>50</v>
      </c>
      <c r="L792" s="50" t="s">
        <v>4</v>
      </c>
      <c r="M792" s="53"/>
      <c r="N792" s="54"/>
      <c r="O792" s="54"/>
      <c r="P792" s="55"/>
      <c r="Q792" s="54"/>
      <c r="R792" s="54"/>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44" t="e">
        <f aca="false">ROUND(total_amount_ba($B$2,$D$2,D792,F792,J792,K792,M792),0)</f>
        <v>#VALUE!</v>
      </c>
      <c r="BB792" s="56" t="e">
        <f aca="false">BA792+SUM(N792:AZ792)</f>
        <v>#VALUE!</v>
      </c>
      <c r="BC792" s="57" t="e">
        <f aca="false">SpellNumber(L792,BB792)</f>
        <v>#VALUE!</v>
      </c>
      <c r="IA792" s="21" t="n">
        <v>8.79000000000001</v>
      </c>
      <c r="IB792" s="21" t="s">
        <v>1484</v>
      </c>
      <c r="IC792" s="21" t="s">
        <v>1492</v>
      </c>
      <c r="ID792" s="21" t="n">
        <v>10</v>
      </c>
      <c r="IE792" s="22" t="s">
        <v>1491</v>
      </c>
      <c r="IF792" s="22"/>
      <c r="IG792" s="22"/>
      <c r="IH792" s="22"/>
      <c r="II792" s="22"/>
    </row>
    <row r="793" s="21" customFormat="true" ht="28.5" hidden="false" customHeight="false" outlineLevel="0" collapsed="false">
      <c r="A793" s="36" t="n">
        <v>8.80000000000001</v>
      </c>
      <c r="B793" s="66" t="s">
        <v>1486</v>
      </c>
      <c r="C793" s="30" t="s">
        <v>1493</v>
      </c>
      <c r="D793" s="67" t="n">
        <v>5</v>
      </c>
      <c r="E793" s="68" t="s">
        <v>1491</v>
      </c>
      <c r="F793" s="62" t="n">
        <v>1617.71</v>
      </c>
      <c r="G793" s="50"/>
      <c r="H793" s="50"/>
      <c r="I793" s="51" t="s">
        <v>49</v>
      </c>
      <c r="J793" s="52" t="n">
        <f aca="false">IF(I793="Less(-)",-1,1)</f>
        <v>1</v>
      </c>
      <c r="K793" s="50" t="s">
        <v>50</v>
      </c>
      <c r="L793" s="50" t="s">
        <v>4</v>
      </c>
      <c r="M793" s="53"/>
      <c r="N793" s="54"/>
      <c r="O793" s="54"/>
      <c r="P793" s="55"/>
      <c r="Q793" s="54"/>
      <c r="R793" s="54"/>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44" t="e">
        <f aca="false">ROUND(total_amount_ba($B$2,$D$2,D793,F793,J793,K793,M793),0)</f>
        <v>#VALUE!</v>
      </c>
      <c r="BB793" s="56" t="e">
        <f aca="false">BA793+SUM(N793:AZ793)</f>
        <v>#VALUE!</v>
      </c>
      <c r="BC793" s="57" t="e">
        <f aca="false">SpellNumber(L793,BB793)</f>
        <v>#VALUE!</v>
      </c>
      <c r="IA793" s="21" t="n">
        <v>8.80000000000001</v>
      </c>
      <c r="IB793" s="21" t="s">
        <v>1486</v>
      </c>
      <c r="IC793" s="21" t="s">
        <v>1493</v>
      </c>
      <c r="ID793" s="21" t="n">
        <v>5</v>
      </c>
      <c r="IE793" s="22" t="s">
        <v>1491</v>
      </c>
      <c r="IF793" s="22"/>
      <c r="IG793" s="22"/>
      <c r="IH793" s="22"/>
      <c r="II793" s="22"/>
    </row>
    <row r="794" s="21" customFormat="true" ht="82.5" hidden="false" customHeight="false" outlineLevel="0" collapsed="false">
      <c r="A794" s="32" t="n">
        <v>8.81000000000001</v>
      </c>
      <c r="B794" s="59" t="s">
        <v>1494</v>
      </c>
      <c r="C794" s="34" t="s">
        <v>1495</v>
      </c>
      <c r="D794" s="67" t="n">
        <v>5</v>
      </c>
      <c r="E794" s="68" t="s">
        <v>1491</v>
      </c>
      <c r="F794" s="62" t="n">
        <v>1736.96</v>
      </c>
      <c r="G794" s="50"/>
      <c r="H794" s="50"/>
      <c r="I794" s="51" t="s">
        <v>49</v>
      </c>
      <c r="J794" s="52" t="n">
        <f aca="false">IF(I794="Less(-)",-1,1)</f>
        <v>1</v>
      </c>
      <c r="K794" s="50" t="s">
        <v>50</v>
      </c>
      <c r="L794" s="50" t="s">
        <v>4</v>
      </c>
      <c r="M794" s="53"/>
      <c r="N794" s="54"/>
      <c r="O794" s="54"/>
      <c r="P794" s="55"/>
      <c r="Q794" s="54"/>
      <c r="R794" s="54"/>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44" t="e">
        <f aca="false">ROUND(total_amount_ba($B$2,$D$2,D794,F794,J794,K794,M794),0)</f>
        <v>#VALUE!</v>
      </c>
      <c r="BB794" s="56" t="e">
        <f aca="false">BA794+SUM(N794:AZ794)</f>
        <v>#VALUE!</v>
      </c>
      <c r="BC794" s="57" t="e">
        <f aca="false">SpellNumber(L794,BB794)</f>
        <v>#VALUE!</v>
      </c>
      <c r="IA794" s="21" t="n">
        <v>8.81000000000001</v>
      </c>
      <c r="IB794" s="21" t="s">
        <v>1494</v>
      </c>
      <c r="IC794" s="21" t="s">
        <v>1495</v>
      </c>
      <c r="ID794" s="21" t="n">
        <v>5</v>
      </c>
      <c r="IE794" s="22" t="s">
        <v>1491</v>
      </c>
      <c r="IF794" s="22"/>
      <c r="IG794" s="22"/>
      <c r="IH794" s="22"/>
      <c r="II794" s="22"/>
    </row>
    <row r="795" s="21" customFormat="true" ht="49.5" hidden="false" customHeight="false" outlineLevel="0" collapsed="false">
      <c r="A795" s="36" t="n">
        <v>8.82000000000001</v>
      </c>
      <c r="B795" s="59" t="s">
        <v>1496</v>
      </c>
      <c r="C795" s="34" t="s">
        <v>1497</v>
      </c>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IA795" s="21" t="n">
        <v>8.82000000000001</v>
      </c>
      <c r="IB795" s="21" t="s">
        <v>1496</v>
      </c>
      <c r="IC795" s="21" t="s">
        <v>1497</v>
      </c>
      <c r="IE795" s="22"/>
      <c r="IF795" s="22"/>
      <c r="IG795" s="22"/>
      <c r="IH795" s="22"/>
      <c r="II795" s="22"/>
    </row>
    <row r="796" s="21" customFormat="true" ht="28.5" hidden="false" customHeight="false" outlineLevel="0" collapsed="false">
      <c r="A796" s="32" t="n">
        <v>8.83000000000001</v>
      </c>
      <c r="B796" s="66" t="s">
        <v>1498</v>
      </c>
      <c r="C796" s="30" t="s">
        <v>1499</v>
      </c>
      <c r="D796" s="67" t="n">
        <v>100</v>
      </c>
      <c r="E796" s="68" t="s">
        <v>1500</v>
      </c>
      <c r="F796" s="62" t="n">
        <v>375.27</v>
      </c>
      <c r="G796" s="50"/>
      <c r="H796" s="50"/>
      <c r="I796" s="51" t="s">
        <v>49</v>
      </c>
      <c r="J796" s="52" t="n">
        <f aca="false">IF(I796="Less(-)",-1,1)</f>
        <v>1</v>
      </c>
      <c r="K796" s="50" t="s">
        <v>50</v>
      </c>
      <c r="L796" s="50" t="s">
        <v>4</v>
      </c>
      <c r="M796" s="53"/>
      <c r="N796" s="54"/>
      <c r="O796" s="54"/>
      <c r="P796" s="55"/>
      <c r="Q796" s="54"/>
      <c r="R796" s="54"/>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44" t="e">
        <f aca="false">ROUND(total_amount_ba($B$2,$D$2,D796,F796,J796,K796,M796),0)</f>
        <v>#VALUE!</v>
      </c>
      <c r="BB796" s="56" t="e">
        <f aca="false">BA796+SUM(N796:AZ796)</f>
        <v>#VALUE!</v>
      </c>
      <c r="BC796" s="57" t="e">
        <f aca="false">SpellNumber(L796,BB796)</f>
        <v>#VALUE!</v>
      </c>
      <c r="IA796" s="21" t="n">
        <v>8.83000000000001</v>
      </c>
      <c r="IB796" s="21" t="s">
        <v>1498</v>
      </c>
      <c r="IC796" s="21" t="s">
        <v>1499</v>
      </c>
      <c r="ID796" s="21" t="n">
        <v>100</v>
      </c>
      <c r="IE796" s="22" t="s">
        <v>1500</v>
      </c>
      <c r="IF796" s="22"/>
      <c r="IG796" s="22"/>
      <c r="IH796" s="22"/>
      <c r="II796" s="22"/>
    </row>
    <row r="797" s="21" customFormat="true" ht="28.5" hidden="false" customHeight="false" outlineLevel="0" collapsed="false">
      <c r="A797" s="36" t="n">
        <v>8.84000000000001</v>
      </c>
      <c r="B797" s="66" t="s">
        <v>1501</v>
      </c>
      <c r="C797" s="34" t="s">
        <v>1502</v>
      </c>
      <c r="D797" s="67" t="n">
        <v>50</v>
      </c>
      <c r="E797" s="68" t="s">
        <v>1500</v>
      </c>
      <c r="F797" s="62" t="n">
        <v>516.44</v>
      </c>
      <c r="G797" s="50"/>
      <c r="H797" s="50"/>
      <c r="I797" s="51" t="s">
        <v>49</v>
      </c>
      <c r="J797" s="52" t="n">
        <f aca="false">IF(I797="Less(-)",-1,1)</f>
        <v>1</v>
      </c>
      <c r="K797" s="50" t="s">
        <v>50</v>
      </c>
      <c r="L797" s="50" t="s">
        <v>4</v>
      </c>
      <c r="M797" s="53"/>
      <c r="N797" s="54"/>
      <c r="O797" s="54"/>
      <c r="P797" s="55"/>
      <c r="Q797" s="54"/>
      <c r="R797" s="54"/>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44" t="e">
        <f aca="false">ROUND(total_amount_ba($B$2,$D$2,D797,F797,J797,K797,M797),0)</f>
        <v>#VALUE!</v>
      </c>
      <c r="BB797" s="56" t="e">
        <f aca="false">BA797+SUM(N797:AZ797)</f>
        <v>#VALUE!</v>
      </c>
      <c r="BC797" s="57" t="e">
        <f aca="false">SpellNumber(L797,BB797)</f>
        <v>#VALUE!</v>
      </c>
      <c r="IA797" s="21" t="n">
        <v>8.84000000000001</v>
      </c>
      <c r="IB797" s="21" t="s">
        <v>1501</v>
      </c>
      <c r="IC797" s="21" t="s">
        <v>1502</v>
      </c>
      <c r="ID797" s="21" t="n">
        <v>50</v>
      </c>
      <c r="IE797" s="22" t="s">
        <v>1500</v>
      </c>
      <c r="IF797" s="22"/>
      <c r="IG797" s="22"/>
      <c r="IH797" s="22"/>
      <c r="II797" s="22"/>
    </row>
    <row r="798" s="21" customFormat="true" ht="28.5" hidden="false" customHeight="false" outlineLevel="0" collapsed="false">
      <c r="A798" s="32" t="n">
        <v>8.85000000000001</v>
      </c>
      <c r="B798" s="66" t="s">
        <v>1503</v>
      </c>
      <c r="C798" s="34" t="s">
        <v>1504</v>
      </c>
      <c r="D798" s="67" t="n">
        <v>50</v>
      </c>
      <c r="E798" s="68" t="s">
        <v>1500</v>
      </c>
      <c r="F798" s="62" t="n">
        <v>622.53</v>
      </c>
      <c r="G798" s="50"/>
      <c r="H798" s="50"/>
      <c r="I798" s="51" t="s">
        <v>49</v>
      </c>
      <c r="J798" s="52" t="n">
        <f aca="false">IF(I798="Less(-)",-1,1)</f>
        <v>1</v>
      </c>
      <c r="K798" s="50" t="s">
        <v>50</v>
      </c>
      <c r="L798" s="50" t="s">
        <v>4</v>
      </c>
      <c r="M798" s="53"/>
      <c r="N798" s="54"/>
      <c r="O798" s="54"/>
      <c r="P798" s="55"/>
      <c r="Q798" s="54"/>
      <c r="R798" s="54"/>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44" t="e">
        <f aca="false">ROUND(total_amount_ba($B$2,$D$2,D798,F798,J798,K798,M798),0)</f>
        <v>#VALUE!</v>
      </c>
      <c r="BB798" s="56" t="e">
        <f aca="false">BA798+SUM(N798:AZ798)</f>
        <v>#VALUE!</v>
      </c>
      <c r="BC798" s="57" t="e">
        <f aca="false">SpellNumber(L798,BB798)</f>
        <v>#VALUE!</v>
      </c>
      <c r="IA798" s="21" t="n">
        <v>8.85000000000001</v>
      </c>
      <c r="IB798" s="21" t="s">
        <v>1503</v>
      </c>
      <c r="IC798" s="21" t="s">
        <v>1504</v>
      </c>
      <c r="ID798" s="21" t="n">
        <v>50</v>
      </c>
      <c r="IE798" s="22" t="s">
        <v>1500</v>
      </c>
      <c r="IF798" s="22"/>
      <c r="IG798" s="22"/>
      <c r="IH798" s="22"/>
      <c r="II798" s="22"/>
    </row>
    <row r="799" s="21" customFormat="true" ht="28.5" hidden="false" customHeight="false" outlineLevel="0" collapsed="false">
      <c r="A799" s="36" t="n">
        <v>8.86000000000001</v>
      </c>
      <c r="B799" s="66" t="s">
        <v>1505</v>
      </c>
      <c r="C799" s="30" t="s">
        <v>1506</v>
      </c>
      <c r="D799" s="67" t="n">
        <v>50</v>
      </c>
      <c r="E799" s="68" t="s">
        <v>1500</v>
      </c>
      <c r="F799" s="62" t="n">
        <v>825.95</v>
      </c>
      <c r="G799" s="50"/>
      <c r="H799" s="50"/>
      <c r="I799" s="51" t="s">
        <v>49</v>
      </c>
      <c r="J799" s="52" t="n">
        <f aca="false">IF(I799="Less(-)",-1,1)</f>
        <v>1</v>
      </c>
      <c r="K799" s="50" t="s">
        <v>50</v>
      </c>
      <c r="L799" s="50" t="s">
        <v>4</v>
      </c>
      <c r="M799" s="53"/>
      <c r="N799" s="54"/>
      <c r="O799" s="54"/>
      <c r="P799" s="55"/>
      <c r="Q799" s="54"/>
      <c r="R799" s="54"/>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44" t="e">
        <f aca="false">ROUND(total_amount_ba($B$2,$D$2,D799,F799,J799,K799,M799),0)</f>
        <v>#VALUE!</v>
      </c>
      <c r="BB799" s="56" t="e">
        <f aca="false">BA799+SUM(N799:AZ799)</f>
        <v>#VALUE!</v>
      </c>
      <c r="BC799" s="57" t="e">
        <f aca="false">SpellNumber(L799,BB799)</f>
        <v>#VALUE!</v>
      </c>
      <c r="IA799" s="21" t="n">
        <v>8.86000000000001</v>
      </c>
      <c r="IB799" s="21" t="s">
        <v>1505</v>
      </c>
      <c r="IC799" s="21" t="s">
        <v>1506</v>
      </c>
      <c r="ID799" s="21" t="n">
        <v>50</v>
      </c>
      <c r="IE799" s="22" t="s">
        <v>1500</v>
      </c>
      <c r="IF799" s="22"/>
      <c r="IG799" s="22"/>
      <c r="IH799" s="22"/>
      <c r="II799" s="22"/>
    </row>
    <row r="800" s="21" customFormat="true" ht="28.5" hidden="false" customHeight="false" outlineLevel="0" collapsed="false">
      <c r="A800" s="32" t="n">
        <v>8.87000000000001</v>
      </c>
      <c r="B800" s="66" t="s">
        <v>1507</v>
      </c>
      <c r="C800" s="34" t="s">
        <v>1508</v>
      </c>
      <c r="D800" s="67" t="n">
        <v>30</v>
      </c>
      <c r="E800" s="68" t="s">
        <v>1500</v>
      </c>
      <c r="F800" s="62" t="n">
        <v>1022.36</v>
      </c>
      <c r="G800" s="50"/>
      <c r="H800" s="50"/>
      <c r="I800" s="51" t="s">
        <v>49</v>
      </c>
      <c r="J800" s="52" t="n">
        <f aca="false">IF(I800="Less(-)",-1,1)</f>
        <v>1</v>
      </c>
      <c r="K800" s="50" t="s">
        <v>50</v>
      </c>
      <c r="L800" s="50" t="s">
        <v>4</v>
      </c>
      <c r="M800" s="53"/>
      <c r="N800" s="54"/>
      <c r="O800" s="54"/>
      <c r="P800" s="55"/>
      <c r="Q800" s="54"/>
      <c r="R800" s="54"/>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44" t="e">
        <f aca="false">ROUND(total_amount_ba($B$2,$D$2,D800,F800,J800,K800,M800),0)</f>
        <v>#VALUE!</v>
      </c>
      <c r="BB800" s="56" t="e">
        <f aca="false">BA800+SUM(N800:AZ800)</f>
        <v>#VALUE!</v>
      </c>
      <c r="BC800" s="57" t="e">
        <f aca="false">SpellNumber(L800,BB800)</f>
        <v>#VALUE!</v>
      </c>
      <c r="IA800" s="21" t="n">
        <v>8.87000000000001</v>
      </c>
      <c r="IB800" s="21" t="s">
        <v>1507</v>
      </c>
      <c r="IC800" s="21" t="s">
        <v>1508</v>
      </c>
      <c r="ID800" s="21" t="n">
        <v>30</v>
      </c>
      <c r="IE800" s="22" t="s">
        <v>1500</v>
      </c>
      <c r="IF800" s="22"/>
      <c r="IG800" s="22"/>
      <c r="IH800" s="22"/>
      <c r="II800" s="22"/>
    </row>
    <row r="801" s="21" customFormat="true" ht="28.5" hidden="false" customHeight="false" outlineLevel="0" collapsed="false">
      <c r="A801" s="36" t="n">
        <v>8.88000000000001</v>
      </c>
      <c r="B801" s="66" t="s">
        <v>1509</v>
      </c>
      <c r="C801" s="34" t="s">
        <v>1510</v>
      </c>
      <c r="D801" s="67" t="n">
        <v>30</v>
      </c>
      <c r="E801" s="68" t="s">
        <v>1500</v>
      </c>
      <c r="F801" s="62" t="n">
        <v>1442.35</v>
      </c>
      <c r="G801" s="50"/>
      <c r="H801" s="50"/>
      <c r="I801" s="51" t="s">
        <v>49</v>
      </c>
      <c r="J801" s="52" t="n">
        <f aca="false">IF(I801="Less(-)",-1,1)</f>
        <v>1</v>
      </c>
      <c r="K801" s="50" t="s">
        <v>50</v>
      </c>
      <c r="L801" s="50" t="s">
        <v>4</v>
      </c>
      <c r="M801" s="53"/>
      <c r="N801" s="54"/>
      <c r="O801" s="54"/>
      <c r="P801" s="55"/>
      <c r="Q801" s="54"/>
      <c r="R801" s="54"/>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44" t="e">
        <f aca="false">ROUND(total_amount_ba($B$2,$D$2,D801,F801,J801,K801,M801),0)</f>
        <v>#VALUE!</v>
      </c>
      <c r="BB801" s="56" t="e">
        <f aca="false">BA801+SUM(N801:AZ801)</f>
        <v>#VALUE!</v>
      </c>
      <c r="BC801" s="57" t="e">
        <f aca="false">SpellNumber(L801,BB801)</f>
        <v>#VALUE!</v>
      </c>
      <c r="IA801" s="21" t="n">
        <v>8.88000000000001</v>
      </c>
      <c r="IB801" s="21" t="s">
        <v>1509</v>
      </c>
      <c r="IC801" s="21" t="s">
        <v>1510</v>
      </c>
      <c r="ID801" s="21" t="n">
        <v>30</v>
      </c>
      <c r="IE801" s="22" t="s">
        <v>1500</v>
      </c>
      <c r="IF801" s="22"/>
      <c r="IG801" s="22"/>
      <c r="IH801" s="22"/>
      <c r="II801" s="22"/>
    </row>
    <row r="802" s="21" customFormat="true" ht="49.5" hidden="false" customHeight="false" outlineLevel="0" collapsed="false">
      <c r="A802" s="32" t="n">
        <v>8.89000000000001</v>
      </c>
      <c r="B802" s="59" t="s">
        <v>1511</v>
      </c>
      <c r="C802" s="30" t="s">
        <v>1512</v>
      </c>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IA802" s="21" t="n">
        <v>8.89000000000001</v>
      </c>
      <c r="IB802" s="21" t="s">
        <v>1511</v>
      </c>
      <c r="IC802" s="21" t="s">
        <v>1512</v>
      </c>
      <c r="IE802" s="22"/>
      <c r="IF802" s="22"/>
      <c r="IG802" s="22"/>
      <c r="IH802" s="22"/>
      <c r="II802" s="22"/>
    </row>
    <row r="803" s="21" customFormat="true" ht="28.5" hidden="false" customHeight="false" outlineLevel="0" collapsed="false">
      <c r="A803" s="36" t="n">
        <v>8.90000000000001</v>
      </c>
      <c r="B803" s="66" t="s">
        <v>1513</v>
      </c>
      <c r="C803" s="34" t="s">
        <v>1514</v>
      </c>
      <c r="D803" s="67" t="n">
        <v>150</v>
      </c>
      <c r="E803" s="68" t="s">
        <v>1515</v>
      </c>
      <c r="F803" s="62" t="n">
        <v>204.29</v>
      </c>
      <c r="G803" s="50"/>
      <c r="H803" s="50"/>
      <c r="I803" s="51" t="s">
        <v>49</v>
      </c>
      <c r="J803" s="52" t="n">
        <f aca="false">IF(I803="Less(-)",-1,1)</f>
        <v>1</v>
      </c>
      <c r="K803" s="50" t="s">
        <v>50</v>
      </c>
      <c r="L803" s="50" t="s">
        <v>4</v>
      </c>
      <c r="M803" s="53"/>
      <c r="N803" s="54"/>
      <c r="O803" s="54"/>
      <c r="P803" s="55"/>
      <c r="Q803" s="54"/>
      <c r="R803" s="54"/>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44" t="e">
        <f aca="false">ROUND(total_amount_ba($B$2,$D$2,D803,F803,J803,K803,M803),0)</f>
        <v>#VALUE!</v>
      </c>
      <c r="BB803" s="56" t="e">
        <f aca="false">BA803+SUM(N803:AZ803)</f>
        <v>#VALUE!</v>
      </c>
      <c r="BC803" s="57" t="e">
        <f aca="false">SpellNumber(L803,BB803)</f>
        <v>#VALUE!</v>
      </c>
      <c r="IA803" s="21" t="n">
        <v>8.90000000000001</v>
      </c>
      <c r="IB803" s="21" t="s">
        <v>1513</v>
      </c>
      <c r="IC803" s="21" t="s">
        <v>1514</v>
      </c>
      <c r="ID803" s="21" t="n">
        <v>150</v>
      </c>
      <c r="IE803" s="22" t="s">
        <v>1515</v>
      </c>
      <c r="IF803" s="22"/>
      <c r="IG803" s="22"/>
      <c r="IH803" s="22"/>
      <c r="II803" s="22"/>
    </row>
    <row r="804" s="21" customFormat="true" ht="28.5" hidden="false" customHeight="false" outlineLevel="0" collapsed="false">
      <c r="A804" s="32" t="n">
        <v>8.91000000000001</v>
      </c>
      <c r="B804" s="66" t="s">
        <v>1516</v>
      </c>
      <c r="C804" s="34" t="s">
        <v>1517</v>
      </c>
      <c r="D804" s="67" t="n">
        <v>100</v>
      </c>
      <c r="E804" s="68" t="s">
        <v>1515</v>
      </c>
      <c r="F804" s="62" t="n">
        <v>292.85</v>
      </c>
      <c r="G804" s="50"/>
      <c r="H804" s="50"/>
      <c r="I804" s="51" t="s">
        <v>49</v>
      </c>
      <c r="J804" s="52" t="n">
        <f aca="false">IF(I804="Less(-)",-1,1)</f>
        <v>1</v>
      </c>
      <c r="K804" s="50" t="s">
        <v>50</v>
      </c>
      <c r="L804" s="50" t="s">
        <v>4</v>
      </c>
      <c r="M804" s="53"/>
      <c r="N804" s="54"/>
      <c r="O804" s="54"/>
      <c r="P804" s="55"/>
      <c r="Q804" s="54"/>
      <c r="R804" s="54"/>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44" t="e">
        <f aca="false">ROUND(total_amount_ba($B$2,$D$2,D804,F804,J804,K804,M804),0)</f>
        <v>#VALUE!</v>
      </c>
      <c r="BB804" s="56" t="e">
        <f aca="false">BA804+SUM(N804:AZ804)</f>
        <v>#VALUE!</v>
      </c>
      <c r="BC804" s="57" t="e">
        <f aca="false">SpellNumber(L804,BB804)</f>
        <v>#VALUE!</v>
      </c>
      <c r="IA804" s="21" t="n">
        <v>8.91000000000001</v>
      </c>
      <c r="IB804" s="21" t="s">
        <v>1516</v>
      </c>
      <c r="IC804" s="21" t="s">
        <v>1517</v>
      </c>
      <c r="ID804" s="21" t="n">
        <v>100</v>
      </c>
      <c r="IE804" s="22" t="s">
        <v>1515</v>
      </c>
      <c r="IF804" s="22"/>
      <c r="IG804" s="22"/>
      <c r="IH804" s="22"/>
      <c r="II804" s="22"/>
    </row>
    <row r="805" s="21" customFormat="true" ht="28.5" hidden="false" customHeight="false" outlineLevel="0" collapsed="false">
      <c r="A805" s="36" t="n">
        <v>8.92000000000001</v>
      </c>
      <c r="B805" s="66" t="s">
        <v>1503</v>
      </c>
      <c r="C805" s="30" t="s">
        <v>1518</v>
      </c>
      <c r="D805" s="67" t="n">
        <v>50</v>
      </c>
      <c r="E805" s="68" t="s">
        <v>1515</v>
      </c>
      <c r="F805" s="62" t="n">
        <v>499.78</v>
      </c>
      <c r="G805" s="50"/>
      <c r="H805" s="50"/>
      <c r="I805" s="51" t="s">
        <v>49</v>
      </c>
      <c r="J805" s="52" t="n">
        <f aca="false">IF(I805="Less(-)",-1,1)</f>
        <v>1</v>
      </c>
      <c r="K805" s="50" t="s">
        <v>50</v>
      </c>
      <c r="L805" s="50" t="s">
        <v>4</v>
      </c>
      <c r="M805" s="53"/>
      <c r="N805" s="54"/>
      <c r="O805" s="54"/>
      <c r="P805" s="55"/>
      <c r="Q805" s="54"/>
      <c r="R805" s="54"/>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44" t="e">
        <f aca="false">ROUND(total_amount_ba($B$2,$D$2,D805,F805,J805,K805,M805),0)</f>
        <v>#VALUE!</v>
      </c>
      <c r="BB805" s="56" t="e">
        <f aca="false">BA805+SUM(N805:AZ805)</f>
        <v>#VALUE!</v>
      </c>
      <c r="BC805" s="57" t="e">
        <f aca="false">SpellNumber(L805,BB805)</f>
        <v>#VALUE!</v>
      </c>
      <c r="IA805" s="21" t="n">
        <v>8.92000000000001</v>
      </c>
      <c r="IB805" s="21" t="s">
        <v>1503</v>
      </c>
      <c r="IC805" s="21" t="s">
        <v>1518</v>
      </c>
      <c r="ID805" s="21" t="n">
        <v>50</v>
      </c>
      <c r="IE805" s="22" t="s">
        <v>1515</v>
      </c>
      <c r="IF805" s="22"/>
      <c r="IG805" s="22"/>
      <c r="IH805" s="22"/>
      <c r="II805" s="22"/>
    </row>
    <row r="806" s="21" customFormat="true" ht="28.5" hidden="false" customHeight="false" outlineLevel="0" collapsed="false">
      <c r="A806" s="32" t="n">
        <v>8.93000000000001</v>
      </c>
      <c r="B806" s="66" t="s">
        <v>1505</v>
      </c>
      <c r="C806" s="34" t="s">
        <v>1519</v>
      </c>
      <c r="D806" s="67" t="n">
        <v>50</v>
      </c>
      <c r="E806" s="68" t="s">
        <v>1515</v>
      </c>
      <c r="F806" s="62" t="n">
        <v>676.9</v>
      </c>
      <c r="G806" s="50"/>
      <c r="H806" s="50"/>
      <c r="I806" s="51" t="s">
        <v>49</v>
      </c>
      <c r="J806" s="52" t="n">
        <f aca="false">IF(I806="Less(-)",-1,1)</f>
        <v>1</v>
      </c>
      <c r="K806" s="50" t="s">
        <v>50</v>
      </c>
      <c r="L806" s="50" t="s">
        <v>4</v>
      </c>
      <c r="M806" s="53"/>
      <c r="N806" s="54"/>
      <c r="O806" s="54"/>
      <c r="P806" s="55"/>
      <c r="Q806" s="54"/>
      <c r="R806" s="54"/>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44" t="e">
        <f aca="false">ROUND(total_amount_ba($B$2,$D$2,D806,F806,J806,K806,M806),0)</f>
        <v>#VALUE!</v>
      </c>
      <c r="BB806" s="56" t="e">
        <f aca="false">BA806+SUM(N806:AZ806)</f>
        <v>#VALUE!</v>
      </c>
      <c r="BC806" s="57" t="e">
        <f aca="false">SpellNumber(L806,BB806)</f>
        <v>#VALUE!</v>
      </c>
      <c r="IA806" s="21" t="n">
        <v>8.93000000000001</v>
      </c>
      <c r="IB806" s="21" t="s">
        <v>1505</v>
      </c>
      <c r="IC806" s="21" t="s">
        <v>1519</v>
      </c>
      <c r="ID806" s="21" t="n">
        <v>50</v>
      </c>
      <c r="IE806" s="22" t="s">
        <v>1515</v>
      </c>
      <c r="IF806" s="22"/>
      <c r="IG806" s="22"/>
      <c r="IH806" s="22"/>
      <c r="II806" s="22"/>
    </row>
    <row r="807" s="21" customFormat="true" ht="28.5" hidden="false" customHeight="false" outlineLevel="0" collapsed="false">
      <c r="A807" s="36" t="n">
        <v>8.94000000000001</v>
      </c>
      <c r="B807" s="66" t="s">
        <v>1507</v>
      </c>
      <c r="C807" s="34" t="s">
        <v>1520</v>
      </c>
      <c r="D807" s="67" t="n">
        <v>50</v>
      </c>
      <c r="E807" s="68" t="s">
        <v>1515</v>
      </c>
      <c r="F807" s="62" t="n">
        <v>881.19</v>
      </c>
      <c r="G807" s="50"/>
      <c r="H807" s="50"/>
      <c r="I807" s="51" t="s">
        <v>49</v>
      </c>
      <c r="J807" s="52" t="n">
        <f aca="false">IF(I807="Less(-)",-1,1)</f>
        <v>1</v>
      </c>
      <c r="K807" s="50" t="s">
        <v>50</v>
      </c>
      <c r="L807" s="50" t="s">
        <v>4</v>
      </c>
      <c r="M807" s="53"/>
      <c r="N807" s="54"/>
      <c r="O807" s="54"/>
      <c r="P807" s="55"/>
      <c r="Q807" s="54"/>
      <c r="R807" s="54"/>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44" t="e">
        <f aca="false">ROUND(total_amount_ba($B$2,$D$2,D807,F807,J807,K807,M807),0)</f>
        <v>#VALUE!</v>
      </c>
      <c r="BB807" s="56" t="e">
        <f aca="false">BA807+SUM(N807:AZ807)</f>
        <v>#VALUE!</v>
      </c>
      <c r="BC807" s="57" t="e">
        <f aca="false">SpellNumber(L807,BB807)</f>
        <v>#VALUE!</v>
      </c>
      <c r="IA807" s="21" t="n">
        <v>8.94000000000001</v>
      </c>
      <c r="IB807" s="21" t="s">
        <v>1507</v>
      </c>
      <c r="IC807" s="21" t="s">
        <v>1520</v>
      </c>
      <c r="ID807" s="21" t="n">
        <v>50</v>
      </c>
      <c r="IE807" s="22" t="s">
        <v>1515</v>
      </c>
      <c r="IF807" s="22"/>
      <c r="IG807" s="22"/>
      <c r="IH807" s="22"/>
      <c r="II807" s="22"/>
    </row>
    <row r="808" s="21" customFormat="true" ht="28.5" hidden="false" customHeight="false" outlineLevel="0" collapsed="false">
      <c r="A808" s="32" t="n">
        <v>8.95000000000001</v>
      </c>
      <c r="B808" s="66" t="s">
        <v>1509</v>
      </c>
      <c r="C808" s="30" t="s">
        <v>1521</v>
      </c>
      <c r="D808" s="67" t="n">
        <v>50</v>
      </c>
      <c r="E808" s="68" t="s">
        <v>1515</v>
      </c>
      <c r="F808" s="62" t="n">
        <v>1196.84</v>
      </c>
      <c r="G808" s="50"/>
      <c r="H808" s="50"/>
      <c r="I808" s="51" t="s">
        <v>49</v>
      </c>
      <c r="J808" s="52" t="n">
        <f aca="false">IF(I808="Less(-)",-1,1)</f>
        <v>1</v>
      </c>
      <c r="K808" s="50" t="s">
        <v>50</v>
      </c>
      <c r="L808" s="50" t="s">
        <v>4</v>
      </c>
      <c r="M808" s="53"/>
      <c r="N808" s="54"/>
      <c r="O808" s="54"/>
      <c r="P808" s="55"/>
      <c r="Q808" s="54"/>
      <c r="R808" s="54"/>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44" t="e">
        <f aca="false">ROUND(total_amount_ba($B$2,$D$2,D808,F808,J808,K808,M808),0)</f>
        <v>#VALUE!</v>
      </c>
      <c r="BB808" s="56" t="e">
        <f aca="false">BA808+SUM(N808:AZ808)</f>
        <v>#VALUE!</v>
      </c>
      <c r="BC808" s="57" t="e">
        <f aca="false">SpellNumber(L808,BB808)</f>
        <v>#VALUE!</v>
      </c>
      <c r="IA808" s="21" t="n">
        <v>8.95000000000001</v>
      </c>
      <c r="IB808" s="21" t="s">
        <v>1509</v>
      </c>
      <c r="IC808" s="21" t="s">
        <v>1521</v>
      </c>
      <c r="ID808" s="21" t="n">
        <v>50</v>
      </c>
      <c r="IE808" s="22" t="s">
        <v>1515</v>
      </c>
      <c r="IF808" s="22"/>
      <c r="IG808" s="22"/>
      <c r="IH808" s="22"/>
      <c r="II808" s="22"/>
    </row>
    <row r="809" s="21" customFormat="true" ht="82.5" hidden="false" customHeight="false" outlineLevel="0" collapsed="false">
      <c r="A809" s="36" t="n">
        <v>8.96000000000001</v>
      </c>
      <c r="B809" s="59" t="s">
        <v>1522</v>
      </c>
      <c r="C809" s="34" t="s">
        <v>1523</v>
      </c>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IA809" s="21" t="n">
        <v>8.96000000000001</v>
      </c>
      <c r="IB809" s="21" t="s">
        <v>1522</v>
      </c>
      <c r="IC809" s="21" t="s">
        <v>1523</v>
      </c>
      <c r="IE809" s="22"/>
      <c r="IF809" s="22"/>
      <c r="IG809" s="22"/>
      <c r="IH809" s="22"/>
      <c r="II809" s="22"/>
    </row>
    <row r="810" s="21" customFormat="true" ht="42.75" hidden="false" customHeight="false" outlineLevel="0" collapsed="false">
      <c r="A810" s="32" t="n">
        <v>8.97000000000001</v>
      </c>
      <c r="B810" s="59" t="s">
        <v>1481</v>
      </c>
      <c r="C810" s="34" t="s">
        <v>1524</v>
      </c>
      <c r="D810" s="67" t="n">
        <v>250</v>
      </c>
      <c r="E810" s="68" t="s">
        <v>1525</v>
      </c>
      <c r="F810" s="62" t="n">
        <v>503.28</v>
      </c>
      <c r="G810" s="50"/>
      <c r="H810" s="50"/>
      <c r="I810" s="51" t="s">
        <v>49</v>
      </c>
      <c r="J810" s="52" t="n">
        <f aca="false">IF(I810="Less(-)",-1,1)</f>
        <v>1</v>
      </c>
      <c r="K810" s="50" t="s">
        <v>50</v>
      </c>
      <c r="L810" s="50" t="s">
        <v>4</v>
      </c>
      <c r="M810" s="53"/>
      <c r="N810" s="54"/>
      <c r="O810" s="54"/>
      <c r="P810" s="55"/>
      <c r="Q810" s="54"/>
      <c r="R810" s="54"/>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44" t="e">
        <f aca="false">ROUND(total_amount_ba($B$2,$D$2,D810,F810,J810,K810,M810),0)</f>
        <v>#VALUE!</v>
      </c>
      <c r="BB810" s="56" t="e">
        <f aca="false">BA810+SUM(N810:AZ810)</f>
        <v>#VALUE!</v>
      </c>
      <c r="BC810" s="57" t="e">
        <f aca="false">SpellNumber(L810,BB810)</f>
        <v>#VALUE!</v>
      </c>
      <c r="IA810" s="21" t="n">
        <v>8.97000000000001</v>
      </c>
      <c r="IB810" s="21" t="s">
        <v>1481</v>
      </c>
      <c r="IC810" s="21" t="s">
        <v>1524</v>
      </c>
      <c r="ID810" s="21" t="n">
        <v>250</v>
      </c>
      <c r="IE810" s="22" t="s">
        <v>1525</v>
      </c>
      <c r="IF810" s="22"/>
      <c r="IG810" s="22"/>
      <c r="IH810" s="22"/>
      <c r="II810" s="22"/>
    </row>
    <row r="811" s="21" customFormat="true" ht="42.75" hidden="false" customHeight="false" outlineLevel="0" collapsed="false">
      <c r="A811" s="36" t="n">
        <v>8.98000000000001</v>
      </c>
      <c r="B811" s="59" t="s">
        <v>1484</v>
      </c>
      <c r="C811" s="30" t="s">
        <v>1526</v>
      </c>
      <c r="D811" s="67" t="n">
        <v>450</v>
      </c>
      <c r="E811" s="68" t="s">
        <v>1525</v>
      </c>
      <c r="F811" s="62" t="n">
        <v>558.52</v>
      </c>
      <c r="G811" s="50"/>
      <c r="H811" s="50"/>
      <c r="I811" s="51" t="s">
        <v>49</v>
      </c>
      <c r="J811" s="52" t="n">
        <f aca="false">IF(I811="Less(-)",-1,1)</f>
        <v>1</v>
      </c>
      <c r="K811" s="50" t="s">
        <v>50</v>
      </c>
      <c r="L811" s="50" t="s">
        <v>4</v>
      </c>
      <c r="M811" s="53"/>
      <c r="N811" s="54"/>
      <c r="O811" s="54"/>
      <c r="P811" s="55"/>
      <c r="Q811" s="54"/>
      <c r="R811" s="54"/>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44" t="e">
        <f aca="false">ROUND(total_amount_ba($B$2,$D$2,D811,F811,J811,K811,M811),0)</f>
        <v>#VALUE!</v>
      </c>
      <c r="BB811" s="56" t="e">
        <f aca="false">BA811+SUM(N811:AZ811)</f>
        <v>#VALUE!</v>
      </c>
      <c r="BC811" s="57" t="e">
        <f aca="false">SpellNumber(L811,BB811)</f>
        <v>#VALUE!</v>
      </c>
      <c r="IA811" s="21" t="n">
        <v>8.98000000000001</v>
      </c>
      <c r="IB811" s="21" t="s">
        <v>1484</v>
      </c>
      <c r="IC811" s="21" t="s">
        <v>1526</v>
      </c>
      <c r="ID811" s="21" t="n">
        <v>450</v>
      </c>
      <c r="IE811" s="22" t="s">
        <v>1525</v>
      </c>
      <c r="IF811" s="22"/>
      <c r="IG811" s="22"/>
      <c r="IH811" s="22"/>
      <c r="II811" s="22"/>
    </row>
    <row r="812" s="21" customFormat="true" ht="28.5" hidden="false" customHeight="false" outlineLevel="0" collapsed="false">
      <c r="A812" s="32" t="n">
        <v>8.99000000000001</v>
      </c>
      <c r="B812" s="59" t="s">
        <v>1486</v>
      </c>
      <c r="C812" s="34" t="s">
        <v>1527</v>
      </c>
      <c r="D812" s="67" t="n">
        <v>15</v>
      </c>
      <c r="E812" s="68" t="s">
        <v>1525</v>
      </c>
      <c r="F812" s="62" t="n">
        <v>783.87</v>
      </c>
      <c r="G812" s="50"/>
      <c r="H812" s="50"/>
      <c r="I812" s="51" t="s">
        <v>49</v>
      </c>
      <c r="J812" s="52" t="n">
        <f aca="false">IF(I812="Less(-)",-1,1)</f>
        <v>1</v>
      </c>
      <c r="K812" s="50" t="s">
        <v>50</v>
      </c>
      <c r="L812" s="50" t="s">
        <v>4</v>
      </c>
      <c r="M812" s="53"/>
      <c r="N812" s="54"/>
      <c r="O812" s="54"/>
      <c r="P812" s="55"/>
      <c r="Q812" s="54"/>
      <c r="R812" s="54"/>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44" t="e">
        <f aca="false">ROUND(total_amount_ba($B$2,$D$2,D812,F812,J812,K812,M812),0)</f>
        <v>#VALUE!</v>
      </c>
      <c r="BB812" s="56" t="e">
        <f aca="false">BA812+SUM(N812:AZ812)</f>
        <v>#VALUE!</v>
      </c>
      <c r="BC812" s="57" t="e">
        <f aca="false">SpellNumber(L812,BB812)</f>
        <v>#VALUE!</v>
      </c>
      <c r="IA812" s="21" t="n">
        <v>8.99000000000001</v>
      </c>
      <c r="IB812" s="21" t="s">
        <v>1486</v>
      </c>
      <c r="IC812" s="21" t="s">
        <v>1527</v>
      </c>
      <c r="ID812" s="21" t="n">
        <v>15</v>
      </c>
      <c r="IE812" s="22" t="s">
        <v>1525</v>
      </c>
      <c r="IF812" s="22"/>
      <c r="IG812" s="22"/>
      <c r="IH812" s="22"/>
      <c r="II812" s="22"/>
    </row>
    <row r="813" s="21" customFormat="true" ht="82.5" hidden="false" customHeight="false" outlineLevel="0" collapsed="false">
      <c r="A813" s="36" t="n">
        <v>9.00000000000001</v>
      </c>
      <c r="B813" s="59" t="s">
        <v>1528</v>
      </c>
      <c r="C813" s="34" t="s">
        <v>1529</v>
      </c>
      <c r="D813" s="67" t="n">
        <v>5</v>
      </c>
      <c r="E813" s="68" t="s">
        <v>1525</v>
      </c>
      <c r="F813" s="62" t="n">
        <v>783.87</v>
      </c>
      <c r="G813" s="50"/>
      <c r="H813" s="50"/>
      <c r="I813" s="51" t="s">
        <v>49</v>
      </c>
      <c r="J813" s="52" t="n">
        <f aca="false">IF(I813="Less(-)",-1,1)</f>
        <v>1</v>
      </c>
      <c r="K813" s="50" t="s">
        <v>50</v>
      </c>
      <c r="L813" s="50" t="s">
        <v>4</v>
      </c>
      <c r="M813" s="53"/>
      <c r="N813" s="54"/>
      <c r="O813" s="54"/>
      <c r="P813" s="55"/>
      <c r="Q813" s="54"/>
      <c r="R813" s="54"/>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44" t="e">
        <f aca="false">ROUND(total_amount_ba($B$2,$D$2,D813,F813,J813,K813,M813),0)</f>
        <v>#VALUE!</v>
      </c>
      <c r="BB813" s="56" t="e">
        <f aca="false">BA813+SUM(N813:AZ813)</f>
        <v>#VALUE!</v>
      </c>
      <c r="BC813" s="57" t="e">
        <f aca="false">SpellNumber(L813,BB813)</f>
        <v>#VALUE!</v>
      </c>
      <c r="IA813" s="21" t="n">
        <v>9.00000000000001</v>
      </c>
      <c r="IB813" s="21" t="s">
        <v>1528</v>
      </c>
      <c r="IC813" s="21" t="s">
        <v>1529</v>
      </c>
      <c r="ID813" s="21" t="n">
        <v>5</v>
      </c>
      <c r="IE813" s="22" t="s">
        <v>1525</v>
      </c>
      <c r="IF813" s="22"/>
      <c r="IG813" s="22"/>
      <c r="IH813" s="22"/>
      <c r="II813" s="22"/>
    </row>
    <row r="814" s="21" customFormat="true" ht="49.5" hidden="false" customHeight="false" outlineLevel="0" collapsed="false">
      <c r="A814" s="32" t="n">
        <v>9.01000000000001</v>
      </c>
      <c r="B814" s="59" t="s">
        <v>1530</v>
      </c>
      <c r="C814" s="30" t="s">
        <v>1531</v>
      </c>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IA814" s="21" t="n">
        <v>9.01000000000001</v>
      </c>
      <c r="IB814" s="21" t="s">
        <v>1530</v>
      </c>
      <c r="IC814" s="21" t="s">
        <v>1531</v>
      </c>
      <c r="IE814" s="22"/>
      <c r="IF814" s="22"/>
      <c r="IG814" s="22"/>
      <c r="IH814" s="22"/>
      <c r="II814" s="22"/>
    </row>
    <row r="815" s="21" customFormat="true" ht="28.5" hidden="false" customHeight="false" outlineLevel="0" collapsed="false">
      <c r="A815" s="36" t="n">
        <v>9.02000000000001</v>
      </c>
      <c r="B815" s="59" t="s">
        <v>1532</v>
      </c>
      <c r="C815" s="34" t="s">
        <v>1533</v>
      </c>
      <c r="D815" s="67" t="n">
        <v>500</v>
      </c>
      <c r="E815" s="68" t="s">
        <v>1500</v>
      </c>
      <c r="F815" s="62" t="n">
        <v>39.45</v>
      </c>
      <c r="G815" s="50"/>
      <c r="H815" s="50"/>
      <c r="I815" s="51" t="s">
        <v>49</v>
      </c>
      <c r="J815" s="52" t="n">
        <f aca="false">IF(I815="Less(-)",-1,1)</f>
        <v>1</v>
      </c>
      <c r="K815" s="50" t="s">
        <v>50</v>
      </c>
      <c r="L815" s="50" t="s">
        <v>4</v>
      </c>
      <c r="M815" s="53"/>
      <c r="N815" s="54"/>
      <c r="O815" s="54"/>
      <c r="P815" s="55"/>
      <c r="Q815" s="54"/>
      <c r="R815" s="54"/>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44" t="e">
        <f aca="false">ROUND(total_amount_ba($B$2,$D$2,D815,F815,J815,K815,M815),0)</f>
        <v>#VALUE!</v>
      </c>
      <c r="BB815" s="56" t="e">
        <f aca="false">BA815+SUM(N815:AZ815)</f>
        <v>#VALUE!</v>
      </c>
      <c r="BC815" s="57" t="e">
        <f aca="false">SpellNumber(L815,BB815)</f>
        <v>#VALUE!</v>
      </c>
      <c r="IA815" s="21" t="n">
        <v>9.02000000000001</v>
      </c>
      <c r="IB815" s="21" t="s">
        <v>1532</v>
      </c>
      <c r="IC815" s="21" t="s">
        <v>1533</v>
      </c>
      <c r="ID815" s="21" t="n">
        <v>500</v>
      </c>
      <c r="IE815" s="22" t="s">
        <v>1500</v>
      </c>
      <c r="IF815" s="22"/>
      <c r="IG815" s="22"/>
      <c r="IH815" s="22"/>
      <c r="II815" s="22"/>
    </row>
    <row r="816" s="21" customFormat="true" ht="28.5" hidden="false" customHeight="false" outlineLevel="0" collapsed="false">
      <c r="A816" s="32" t="n">
        <v>9.03000000000001</v>
      </c>
      <c r="B816" s="59" t="s">
        <v>1534</v>
      </c>
      <c r="C816" s="34" t="s">
        <v>1535</v>
      </c>
      <c r="D816" s="67" t="n">
        <v>200</v>
      </c>
      <c r="E816" s="68" t="s">
        <v>1500</v>
      </c>
      <c r="F816" s="62" t="n">
        <v>61.37</v>
      </c>
      <c r="G816" s="50"/>
      <c r="H816" s="50"/>
      <c r="I816" s="51" t="s">
        <v>49</v>
      </c>
      <c r="J816" s="52" t="n">
        <f aca="false">IF(I816="Less(-)",-1,1)</f>
        <v>1</v>
      </c>
      <c r="K816" s="50" t="s">
        <v>50</v>
      </c>
      <c r="L816" s="50" t="s">
        <v>4</v>
      </c>
      <c r="M816" s="53"/>
      <c r="N816" s="54"/>
      <c r="O816" s="54"/>
      <c r="P816" s="55"/>
      <c r="Q816" s="54"/>
      <c r="R816" s="54"/>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44" t="e">
        <f aca="false">ROUND(total_amount_ba($B$2,$D$2,D816,F816,J816,K816,M816),0)</f>
        <v>#VALUE!</v>
      </c>
      <c r="BB816" s="56" t="e">
        <f aca="false">BA816+SUM(N816:AZ816)</f>
        <v>#VALUE!</v>
      </c>
      <c r="BC816" s="57" t="e">
        <f aca="false">SpellNumber(L816,BB816)</f>
        <v>#VALUE!</v>
      </c>
      <c r="IA816" s="21" t="n">
        <v>9.03000000000001</v>
      </c>
      <c r="IB816" s="21" t="s">
        <v>1534</v>
      </c>
      <c r="IC816" s="21" t="s">
        <v>1535</v>
      </c>
      <c r="ID816" s="21" t="n">
        <v>200</v>
      </c>
      <c r="IE816" s="22" t="s">
        <v>1500</v>
      </c>
      <c r="IF816" s="22"/>
      <c r="IG816" s="22"/>
      <c r="IH816" s="22"/>
      <c r="II816" s="22"/>
    </row>
    <row r="817" s="21" customFormat="true" ht="42.75" hidden="false" customHeight="false" outlineLevel="0" collapsed="false">
      <c r="A817" s="36" t="n">
        <v>9.04000000000001</v>
      </c>
      <c r="B817" s="59" t="s">
        <v>1536</v>
      </c>
      <c r="C817" s="30" t="s">
        <v>1537</v>
      </c>
      <c r="D817" s="67" t="n">
        <v>1800</v>
      </c>
      <c r="E817" s="68" t="s">
        <v>1500</v>
      </c>
      <c r="F817" s="69" t="n">
        <v>83.296</v>
      </c>
      <c r="G817" s="50"/>
      <c r="H817" s="50"/>
      <c r="I817" s="51" t="s">
        <v>49</v>
      </c>
      <c r="J817" s="52" t="n">
        <f aca="false">IF(I817="Less(-)",-1,1)</f>
        <v>1</v>
      </c>
      <c r="K817" s="50" t="s">
        <v>50</v>
      </c>
      <c r="L817" s="50" t="s">
        <v>4</v>
      </c>
      <c r="M817" s="53"/>
      <c r="N817" s="54"/>
      <c r="O817" s="54"/>
      <c r="P817" s="55"/>
      <c r="Q817" s="54"/>
      <c r="R817" s="54"/>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44" t="e">
        <f aca="false">ROUND(total_amount_ba($B$2,$D$2,D817,F817,J817,K817,M817),0)</f>
        <v>#VALUE!</v>
      </c>
      <c r="BB817" s="56" t="e">
        <f aca="false">BA817+SUM(N817:AZ817)</f>
        <v>#VALUE!</v>
      </c>
      <c r="BC817" s="57" t="e">
        <f aca="false">SpellNumber(L817,BB817)</f>
        <v>#VALUE!</v>
      </c>
      <c r="IA817" s="21" t="n">
        <v>9.04000000000001</v>
      </c>
      <c r="IB817" s="21" t="s">
        <v>1536</v>
      </c>
      <c r="IC817" s="21" t="s">
        <v>1537</v>
      </c>
      <c r="ID817" s="21" t="n">
        <v>1800</v>
      </c>
      <c r="IE817" s="22" t="s">
        <v>1500</v>
      </c>
      <c r="IF817" s="22"/>
      <c r="IG817" s="22"/>
      <c r="IH817" s="22"/>
      <c r="II817" s="22"/>
    </row>
    <row r="818" s="21" customFormat="true" ht="28.5" hidden="false" customHeight="false" outlineLevel="0" collapsed="false">
      <c r="A818" s="32" t="n">
        <v>9.05000000000001</v>
      </c>
      <c r="B818" s="59" t="s">
        <v>1538</v>
      </c>
      <c r="C818" s="34" t="s">
        <v>1539</v>
      </c>
      <c r="D818" s="67" t="n">
        <v>50</v>
      </c>
      <c r="E818" s="68" t="s">
        <v>1500</v>
      </c>
      <c r="F818" s="62" t="n">
        <v>85.92</v>
      </c>
      <c r="G818" s="50"/>
      <c r="H818" s="50"/>
      <c r="I818" s="51" t="s">
        <v>49</v>
      </c>
      <c r="J818" s="52" t="n">
        <f aca="false">IF(I818="Less(-)",-1,1)</f>
        <v>1</v>
      </c>
      <c r="K818" s="50" t="s">
        <v>50</v>
      </c>
      <c r="L818" s="50" t="s">
        <v>4</v>
      </c>
      <c r="M818" s="53"/>
      <c r="N818" s="54"/>
      <c r="O818" s="54"/>
      <c r="P818" s="55"/>
      <c r="Q818" s="54"/>
      <c r="R818" s="54"/>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44" t="e">
        <f aca="false">ROUND(total_amount_ba($B$2,$D$2,D818,F818,J818,K818,M818),0)</f>
        <v>#VALUE!</v>
      </c>
      <c r="BB818" s="56" t="e">
        <f aca="false">BA818+SUM(N818:AZ818)</f>
        <v>#VALUE!</v>
      </c>
      <c r="BC818" s="57" t="e">
        <f aca="false">SpellNumber(L818,BB818)</f>
        <v>#VALUE!</v>
      </c>
      <c r="IA818" s="21" t="n">
        <v>9.05000000000001</v>
      </c>
      <c r="IB818" s="21" t="s">
        <v>1538</v>
      </c>
      <c r="IC818" s="21" t="s">
        <v>1539</v>
      </c>
      <c r="ID818" s="21" t="n">
        <v>50</v>
      </c>
      <c r="IE818" s="22" t="s">
        <v>1500</v>
      </c>
      <c r="IF818" s="22"/>
      <c r="IG818" s="22"/>
      <c r="IH818" s="22"/>
      <c r="II818" s="22"/>
    </row>
    <row r="819" s="21" customFormat="true" ht="28.5" hidden="false" customHeight="false" outlineLevel="0" collapsed="false">
      <c r="A819" s="36" t="n">
        <v>9.06000000000001</v>
      </c>
      <c r="B819" s="59" t="s">
        <v>1540</v>
      </c>
      <c r="C819" s="34" t="s">
        <v>1541</v>
      </c>
      <c r="D819" s="67" t="n">
        <v>60</v>
      </c>
      <c r="E819" s="68" t="s">
        <v>1500</v>
      </c>
      <c r="F819" s="62" t="n">
        <v>120.12</v>
      </c>
      <c r="G819" s="50"/>
      <c r="H819" s="50"/>
      <c r="I819" s="51" t="s">
        <v>49</v>
      </c>
      <c r="J819" s="52" t="n">
        <f aca="false">IF(I819="Less(-)",-1,1)</f>
        <v>1</v>
      </c>
      <c r="K819" s="50" t="s">
        <v>50</v>
      </c>
      <c r="L819" s="50" t="s">
        <v>4</v>
      </c>
      <c r="M819" s="53"/>
      <c r="N819" s="54"/>
      <c r="O819" s="54"/>
      <c r="P819" s="55"/>
      <c r="Q819" s="54"/>
      <c r="R819" s="54"/>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44" t="e">
        <f aca="false">ROUND(total_amount_ba($B$2,$D$2,D819,F819,J819,K819,M819),0)</f>
        <v>#VALUE!</v>
      </c>
      <c r="BB819" s="56" t="e">
        <f aca="false">BA819+SUM(N819:AZ819)</f>
        <v>#VALUE!</v>
      </c>
      <c r="BC819" s="57" t="e">
        <f aca="false">SpellNumber(L819,BB819)</f>
        <v>#VALUE!</v>
      </c>
      <c r="IA819" s="21" t="n">
        <v>9.06000000000001</v>
      </c>
      <c r="IB819" s="21" t="s">
        <v>1540</v>
      </c>
      <c r="IC819" s="21" t="s">
        <v>1541</v>
      </c>
      <c r="ID819" s="21" t="n">
        <v>60</v>
      </c>
      <c r="IE819" s="22" t="s">
        <v>1500</v>
      </c>
      <c r="IF819" s="22"/>
      <c r="IG819" s="22"/>
      <c r="IH819" s="22"/>
      <c r="II819" s="22"/>
    </row>
    <row r="820" s="21" customFormat="true" ht="28.5" hidden="false" customHeight="false" outlineLevel="0" collapsed="false">
      <c r="A820" s="32" t="n">
        <v>9.07000000000001</v>
      </c>
      <c r="B820" s="59" t="s">
        <v>1542</v>
      </c>
      <c r="C820" s="30" t="s">
        <v>1543</v>
      </c>
      <c r="D820" s="67" t="n">
        <v>20</v>
      </c>
      <c r="E820" s="68" t="s">
        <v>1500</v>
      </c>
      <c r="F820" s="62" t="n">
        <v>155.2</v>
      </c>
      <c r="G820" s="50"/>
      <c r="H820" s="50"/>
      <c r="I820" s="51" t="s">
        <v>49</v>
      </c>
      <c r="J820" s="52" t="n">
        <f aca="false">IF(I820="Less(-)",-1,1)</f>
        <v>1</v>
      </c>
      <c r="K820" s="50" t="s">
        <v>50</v>
      </c>
      <c r="L820" s="50" t="s">
        <v>4</v>
      </c>
      <c r="M820" s="53"/>
      <c r="N820" s="54"/>
      <c r="O820" s="54"/>
      <c r="P820" s="55"/>
      <c r="Q820" s="54"/>
      <c r="R820" s="54"/>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44" t="e">
        <f aca="false">ROUND(total_amount_ba($B$2,$D$2,D820,F820,J820,K820,M820),0)</f>
        <v>#VALUE!</v>
      </c>
      <c r="BB820" s="56" t="e">
        <f aca="false">BA820+SUM(N820:AZ820)</f>
        <v>#VALUE!</v>
      </c>
      <c r="BC820" s="57" t="e">
        <f aca="false">SpellNumber(L820,BB820)</f>
        <v>#VALUE!</v>
      </c>
      <c r="IA820" s="21" t="n">
        <v>9.07000000000001</v>
      </c>
      <c r="IB820" s="21" t="s">
        <v>1542</v>
      </c>
      <c r="IC820" s="21" t="s">
        <v>1543</v>
      </c>
      <c r="ID820" s="21" t="n">
        <v>20</v>
      </c>
      <c r="IE820" s="22" t="s">
        <v>1500</v>
      </c>
      <c r="IF820" s="22"/>
      <c r="IG820" s="22"/>
      <c r="IH820" s="22"/>
      <c r="II820" s="22"/>
    </row>
    <row r="821" s="21" customFormat="true" ht="28.5" hidden="false" customHeight="false" outlineLevel="0" collapsed="false">
      <c r="A821" s="36" t="n">
        <v>9.08000000000001</v>
      </c>
      <c r="B821" s="59" t="s">
        <v>1544</v>
      </c>
      <c r="C821" s="34" t="s">
        <v>1545</v>
      </c>
      <c r="D821" s="67" t="n">
        <v>5</v>
      </c>
      <c r="E821" s="68" t="s">
        <v>1500</v>
      </c>
      <c r="F821" s="62" t="n">
        <v>128.89</v>
      </c>
      <c r="G821" s="50"/>
      <c r="H821" s="50"/>
      <c r="I821" s="51" t="s">
        <v>49</v>
      </c>
      <c r="J821" s="52" t="n">
        <f aca="false">IF(I821="Less(-)",-1,1)</f>
        <v>1</v>
      </c>
      <c r="K821" s="50" t="s">
        <v>50</v>
      </c>
      <c r="L821" s="50" t="s">
        <v>4</v>
      </c>
      <c r="M821" s="53"/>
      <c r="N821" s="54"/>
      <c r="O821" s="54"/>
      <c r="P821" s="55"/>
      <c r="Q821" s="54"/>
      <c r="R821" s="54"/>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44" t="e">
        <f aca="false">ROUND(total_amount_ba($B$2,$D$2,D821,F821,J821,K821,M821),0)</f>
        <v>#VALUE!</v>
      </c>
      <c r="BB821" s="56" t="e">
        <f aca="false">BA821+SUM(N821:AZ821)</f>
        <v>#VALUE!</v>
      </c>
      <c r="BC821" s="57" t="e">
        <f aca="false">SpellNumber(L821,BB821)</f>
        <v>#VALUE!</v>
      </c>
      <c r="IA821" s="21" t="n">
        <v>9.08000000000001</v>
      </c>
      <c r="IB821" s="21" t="s">
        <v>1544</v>
      </c>
      <c r="IC821" s="21" t="s">
        <v>1545</v>
      </c>
      <c r="ID821" s="21" t="n">
        <v>5</v>
      </c>
      <c r="IE821" s="22" t="s">
        <v>1500</v>
      </c>
      <c r="IF821" s="22"/>
      <c r="IG821" s="22"/>
      <c r="IH821" s="22"/>
      <c r="II821" s="22"/>
    </row>
    <row r="822" s="21" customFormat="true" ht="42.75" hidden="false" customHeight="false" outlineLevel="0" collapsed="false">
      <c r="A822" s="32" t="n">
        <v>9.09000000000001</v>
      </c>
      <c r="B822" s="59" t="s">
        <v>1546</v>
      </c>
      <c r="C822" s="34" t="s">
        <v>1547</v>
      </c>
      <c r="D822" s="67" t="n">
        <v>1100</v>
      </c>
      <c r="E822" s="68" t="s">
        <v>1500</v>
      </c>
      <c r="F822" s="62" t="n">
        <v>180.62</v>
      </c>
      <c r="G822" s="50"/>
      <c r="H822" s="50"/>
      <c r="I822" s="51" t="s">
        <v>49</v>
      </c>
      <c r="J822" s="52" t="n">
        <f aca="false">IF(I822="Less(-)",-1,1)</f>
        <v>1</v>
      </c>
      <c r="K822" s="50" t="s">
        <v>50</v>
      </c>
      <c r="L822" s="50" t="s">
        <v>4</v>
      </c>
      <c r="M822" s="53"/>
      <c r="N822" s="54"/>
      <c r="O822" s="54"/>
      <c r="P822" s="55"/>
      <c r="Q822" s="54"/>
      <c r="R822" s="54"/>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44" t="e">
        <f aca="false">ROUND(total_amount_ba($B$2,$D$2,D822,F822,J822,K822,M822),0)</f>
        <v>#VALUE!</v>
      </c>
      <c r="BB822" s="56" t="e">
        <f aca="false">BA822+SUM(N822:AZ822)</f>
        <v>#VALUE!</v>
      </c>
      <c r="BC822" s="57" t="e">
        <f aca="false">SpellNumber(L822,BB822)</f>
        <v>#VALUE!</v>
      </c>
      <c r="IA822" s="21" t="n">
        <v>9.09000000000001</v>
      </c>
      <c r="IB822" s="21" t="s">
        <v>1546</v>
      </c>
      <c r="IC822" s="21" t="s">
        <v>1547</v>
      </c>
      <c r="ID822" s="21" t="n">
        <v>1100</v>
      </c>
      <c r="IE822" s="22" t="s">
        <v>1500</v>
      </c>
      <c r="IF822" s="22"/>
      <c r="IG822" s="22"/>
      <c r="IH822" s="22"/>
      <c r="II822" s="22"/>
    </row>
    <row r="823" s="21" customFormat="true" ht="28.5" hidden="false" customHeight="false" outlineLevel="0" collapsed="false">
      <c r="A823" s="36" t="n">
        <v>9.10000000000001</v>
      </c>
      <c r="B823" s="59" t="s">
        <v>1548</v>
      </c>
      <c r="C823" s="30" t="s">
        <v>1549</v>
      </c>
      <c r="D823" s="67" t="n">
        <v>100</v>
      </c>
      <c r="E823" s="68" t="s">
        <v>1500</v>
      </c>
      <c r="F823" s="62" t="n">
        <v>241.12</v>
      </c>
      <c r="G823" s="50"/>
      <c r="H823" s="50"/>
      <c r="I823" s="51" t="s">
        <v>49</v>
      </c>
      <c r="J823" s="52" t="n">
        <f aca="false">IF(I823="Less(-)",-1,1)</f>
        <v>1</v>
      </c>
      <c r="K823" s="50" t="s">
        <v>50</v>
      </c>
      <c r="L823" s="50" t="s">
        <v>4</v>
      </c>
      <c r="M823" s="53"/>
      <c r="N823" s="54"/>
      <c r="O823" s="54"/>
      <c r="P823" s="55"/>
      <c r="Q823" s="54"/>
      <c r="R823" s="54"/>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44" t="e">
        <f aca="false">ROUND(total_amount_ba($B$2,$D$2,D823,F823,J823,K823,M823),0)</f>
        <v>#VALUE!</v>
      </c>
      <c r="BB823" s="56" t="e">
        <f aca="false">BA823+SUM(N823:AZ823)</f>
        <v>#VALUE!</v>
      </c>
      <c r="BC823" s="57" t="e">
        <f aca="false">SpellNumber(L823,BB823)</f>
        <v>#VALUE!</v>
      </c>
      <c r="IA823" s="21" t="n">
        <v>9.10000000000001</v>
      </c>
      <c r="IB823" s="21" t="s">
        <v>1548</v>
      </c>
      <c r="IC823" s="21" t="s">
        <v>1549</v>
      </c>
      <c r="ID823" s="21" t="n">
        <v>100</v>
      </c>
      <c r="IE823" s="22" t="s">
        <v>1500</v>
      </c>
      <c r="IF823" s="22"/>
      <c r="IG823" s="22"/>
      <c r="IH823" s="22"/>
      <c r="II823" s="22"/>
    </row>
    <row r="824" s="21" customFormat="true" ht="28.5" hidden="false" customHeight="false" outlineLevel="0" collapsed="false">
      <c r="A824" s="32" t="n">
        <v>9.11000000000001</v>
      </c>
      <c r="B824" s="59" t="s">
        <v>1550</v>
      </c>
      <c r="C824" s="34" t="s">
        <v>1551</v>
      </c>
      <c r="D824" s="67" t="n">
        <v>300</v>
      </c>
      <c r="E824" s="68" t="s">
        <v>1500</v>
      </c>
      <c r="F824" s="62" t="n">
        <v>189.39</v>
      </c>
      <c r="G824" s="50"/>
      <c r="H824" s="50"/>
      <c r="I824" s="51" t="s">
        <v>49</v>
      </c>
      <c r="J824" s="52" t="n">
        <f aca="false">IF(I824="Less(-)",-1,1)</f>
        <v>1</v>
      </c>
      <c r="K824" s="50" t="s">
        <v>50</v>
      </c>
      <c r="L824" s="50" t="s">
        <v>4</v>
      </c>
      <c r="M824" s="53"/>
      <c r="N824" s="54"/>
      <c r="O824" s="54"/>
      <c r="P824" s="55"/>
      <c r="Q824" s="54"/>
      <c r="R824" s="54"/>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44" t="e">
        <f aca="false">ROUND(total_amount_ba($B$2,$D$2,D824,F824,J824,K824,M824),0)</f>
        <v>#VALUE!</v>
      </c>
      <c r="BB824" s="56" t="e">
        <f aca="false">BA824+SUM(N824:AZ824)</f>
        <v>#VALUE!</v>
      </c>
      <c r="BC824" s="57" t="e">
        <f aca="false">SpellNumber(L824,BB824)</f>
        <v>#VALUE!</v>
      </c>
      <c r="IA824" s="21" t="n">
        <v>9.11000000000001</v>
      </c>
      <c r="IB824" s="21" t="s">
        <v>1550</v>
      </c>
      <c r="IC824" s="21" t="s">
        <v>1551</v>
      </c>
      <c r="ID824" s="21" t="n">
        <v>300</v>
      </c>
      <c r="IE824" s="22" t="s">
        <v>1500</v>
      </c>
      <c r="IF824" s="22"/>
      <c r="IG824" s="22"/>
      <c r="IH824" s="22"/>
      <c r="II824" s="22"/>
    </row>
    <row r="825" s="21" customFormat="true" ht="28.5" hidden="false" customHeight="false" outlineLevel="0" collapsed="false">
      <c r="A825" s="36" t="n">
        <v>9.12000000000001</v>
      </c>
      <c r="B825" s="59" t="s">
        <v>1552</v>
      </c>
      <c r="C825" s="34" t="s">
        <v>1553</v>
      </c>
      <c r="D825" s="67" t="n">
        <v>150</v>
      </c>
      <c r="E825" s="68" t="s">
        <v>1500</v>
      </c>
      <c r="F825" s="62" t="n">
        <v>266.54</v>
      </c>
      <c r="G825" s="50"/>
      <c r="H825" s="50"/>
      <c r="I825" s="51" t="s">
        <v>49</v>
      </c>
      <c r="J825" s="52" t="n">
        <f aca="false">IF(I825="Less(-)",-1,1)</f>
        <v>1</v>
      </c>
      <c r="K825" s="50" t="s">
        <v>50</v>
      </c>
      <c r="L825" s="50" t="s">
        <v>4</v>
      </c>
      <c r="M825" s="53"/>
      <c r="N825" s="54"/>
      <c r="O825" s="54"/>
      <c r="P825" s="55"/>
      <c r="Q825" s="54"/>
      <c r="R825" s="54"/>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44" t="e">
        <f aca="false">ROUND(total_amount_ba($B$2,$D$2,D825,F825,J825,K825,M825),0)</f>
        <v>#VALUE!</v>
      </c>
      <c r="BB825" s="56" t="e">
        <f aca="false">BA825+SUM(N825:AZ825)</f>
        <v>#VALUE!</v>
      </c>
      <c r="BC825" s="57" t="e">
        <f aca="false">SpellNumber(L825,BB825)</f>
        <v>#VALUE!</v>
      </c>
      <c r="IA825" s="21" t="n">
        <v>9.12000000000001</v>
      </c>
      <c r="IB825" s="21" t="s">
        <v>1552</v>
      </c>
      <c r="IC825" s="21" t="s">
        <v>1553</v>
      </c>
      <c r="ID825" s="21" t="n">
        <v>150</v>
      </c>
      <c r="IE825" s="22" t="s">
        <v>1500</v>
      </c>
      <c r="IF825" s="22"/>
      <c r="IG825" s="22"/>
      <c r="IH825" s="22"/>
      <c r="II825" s="22"/>
    </row>
    <row r="826" s="21" customFormat="true" ht="42.75" hidden="false" customHeight="false" outlineLevel="0" collapsed="false">
      <c r="A826" s="32" t="n">
        <v>9.13000000000001</v>
      </c>
      <c r="B826" s="59" t="s">
        <v>1554</v>
      </c>
      <c r="C826" s="30" t="s">
        <v>1555</v>
      </c>
      <c r="D826" s="67" t="n">
        <v>350</v>
      </c>
      <c r="E826" s="68" t="s">
        <v>1500</v>
      </c>
      <c r="F826" s="62" t="n">
        <v>352.47</v>
      </c>
      <c r="G826" s="50"/>
      <c r="H826" s="50"/>
      <c r="I826" s="51" t="s">
        <v>49</v>
      </c>
      <c r="J826" s="52" t="n">
        <f aca="false">IF(I826="Less(-)",-1,1)</f>
        <v>1</v>
      </c>
      <c r="K826" s="50" t="s">
        <v>50</v>
      </c>
      <c r="L826" s="50" t="s">
        <v>4</v>
      </c>
      <c r="M826" s="53"/>
      <c r="N826" s="54"/>
      <c r="O826" s="54"/>
      <c r="P826" s="55"/>
      <c r="Q826" s="54"/>
      <c r="R826" s="54"/>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44" t="e">
        <f aca="false">ROUND(total_amount_ba($B$2,$D$2,D826,F826,J826,K826,M826),0)</f>
        <v>#VALUE!</v>
      </c>
      <c r="BB826" s="56" t="e">
        <f aca="false">BA826+SUM(N826:AZ826)</f>
        <v>#VALUE!</v>
      </c>
      <c r="BC826" s="57" t="e">
        <f aca="false">SpellNumber(L826,BB826)</f>
        <v>#VALUE!</v>
      </c>
      <c r="IA826" s="21" t="n">
        <v>9.13000000000001</v>
      </c>
      <c r="IB826" s="21" t="s">
        <v>1554</v>
      </c>
      <c r="IC826" s="21" t="s">
        <v>1555</v>
      </c>
      <c r="ID826" s="21" t="n">
        <v>350</v>
      </c>
      <c r="IE826" s="22" t="s">
        <v>1500</v>
      </c>
      <c r="IF826" s="22"/>
      <c r="IG826" s="22"/>
      <c r="IH826" s="22"/>
      <c r="II826" s="22"/>
    </row>
    <row r="827" s="21" customFormat="true" ht="66" hidden="false" customHeight="false" outlineLevel="0" collapsed="false">
      <c r="A827" s="36" t="n">
        <v>9.14000000000001</v>
      </c>
      <c r="B827" s="59" t="s">
        <v>1556</v>
      </c>
      <c r="C827" s="34" t="s">
        <v>1557</v>
      </c>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IA827" s="21" t="n">
        <v>9.14000000000001</v>
      </c>
      <c r="IB827" s="21" t="s">
        <v>1556</v>
      </c>
      <c r="IC827" s="21" t="s">
        <v>1557</v>
      </c>
      <c r="IE827" s="22"/>
      <c r="IF827" s="22"/>
      <c r="IG827" s="22"/>
      <c r="IH827" s="22"/>
      <c r="II827" s="22"/>
    </row>
    <row r="828" s="21" customFormat="true" ht="28.5" hidden="false" customHeight="false" outlineLevel="0" collapsed="false">
      <c r="A828" s="32" t="n">
        <v>9.15000000000001</v>
      </c>
      <c r="B828" s="59" t="s">
        <v>1558</v>
      </c>
      <c r="C828" s="34" t="s">
        <v>1559</v>
      </c>
      <c r="D828" s="67" t="n">
        <v>50</v>
      </c>
      <c r="E828" s="68" t="s">
        <v>1500</v>
      </c>
      <c r="F828" s="62" t="n">
        <v>27.18</v>
      </c>
      <c r="G828" s="50"/>
      <c r="H828" s="50"/>
      <c r="I828" s="51" t="s">
        <v>49</v>
      </c>
      <c r="J828" s="52" t="n">
        <f aca="false">IF(I828="Less(-)",-1,1)</f>
        <v>1</v>
      </c>
      <c r="K828" s="50" t="s">
        <v>50</v>
      </c>
      <c r="L828" s="50" t="s">
        <v>4</v>
      </c>
      <c r="M828" s="53"/>
      <c r="N828" s="54"/>
      <c r="O828" s="54"/>
      <c r="P828" s="55"/>
      <c r="Q828" s="54"/>
      <c r="R828" s="54"/>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44" t="e">
        <f aca="false">ROUND(total_amount_ba($B$2,$D$2,D828,F828,J828,K828,M828),0)</f>
        <v>#VALUE!</v>
      </c>
      <c r="BB828" s="56" t="e">
        <f aca="false">BA828+SUM(N828:AZ828)</f>
        <v>#VALUE!</v>
      </c>
      <c r="BC828" s="57" t="e">
        <f aca="false">SpellNumber(L828,BB828)</f>
        <v>#VALUE!</v>
      </c>
      <c r="IA828" s="21" t="n">
        <v>9.15000000000001</v>
      </c>
      <c r="IB828" s="21" t="s">
        <v>1558</v>
      </c>
      <c r="IC828" s="21" t="s">
        <v>1559</v>
      </c>
      <c r="ID828" s="21" t="n">
        <v>50</v>
      </c>
      <c r="IE828" s="22" t="s">
        <v>1500</v>
      </c>
      <c r="IF828" s="22"/>
      <c r="IG828" s="22"/>
      <c r="IH828" s="22"/>
      <c r="II828" s="22"/>
    </row>
    <row r="829" s="21" customFormat="true" ht="28.5" hidden="false" customHeight="false" outlineLevel="0" collapsed="false">
      <c r="A829" s="36" t="n">
        <v>9.16000000000001</v>
      </c>
      <c r="B829" s="59" t="s">
        <v>1560</v>
      </c>
      <c r="C829" s="30" t="s">
        <v>1561</v>
      </c>
      <c r="D829" s="67" t="n">
        <v>350</v>
      </c>
      <c r="E829" s="68" t="s">
        <v>1500</v>
      </c>
      <c r="F829" s="62" t="n">
        <v>33.32</v>
      </c>
      <c r="G829" s="50"/>
      <c r="H829" s="50"/>
      <c r="I829" s="51" t="s">
        <v>49</v>
      </c>
      <c r="J829" s="52" t="n">
        <f aca="false">IF(I829="Less(-)",-1,1)</f>
        <v>1</v>
      </c>
      <c r="K829" s="50" t="s">
        <v>50</v>
      </c>
      <c r="L829" s="50" t="s">
        <v>4</v>
      </c>
      <c r="M829" s="53"/>
      <c r="N829" s="54"/>
      <c r="O829" s="54"/>
      <c r="P829" s="55"/>
      <c r="Q829" s="54"/>
      <c r="R829" s="54"/>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44" t="e">
        <f aca="false">ROUND(total_amount_ba($B$2,$D$2,D829,F829,J829,K829,M829),0)</f>
        <v>#VALUE!</v>
      </c>
      <c r="BB829" s="56" t="e">
        <f aca="false">BA829+SUM(N829:AZ829)</f>
        <v>#VALUE!</v>
      </c>
      <c r="BC829" s="57" t="e">
        <f aca="false">SpellNumber(L829,BB829)</f>
        <v>#VALUE!</v>
      </c>
      <c r="IA829" s="21" t="n">
        <v>9.16000000000001</v>
      </c>
      <c r="IB829" s="21" t="s">
        <v>1560</v>
      </c>
      <c r="IC829" s="21" t="s">
        <v>1561</v>
      </c>
      <c r="ID829" s="21" t="n">
        <v>350</v>
      </c>
      <c r="IE829" s="22" t="s">
        <v>1500</v>
      </c>
      <c r="IF829" s="22"/>
      <c r="IG829" s="22"/>
      <c r="IH829" s="22"/>
      <c r="II829" s="22"/>
    </row>
    <row r="830" s="21" customFormat="true" ht="28.5" hidden="false" customHeight="false" outlineLevel="0" collapsed="false">
      <c r="A830" s="32" t="n">
        <v>9.17000000000001</v>
      </c>
      <c r="B830" s="59" t="s">
        <v>1562</v>
      </c>
      <c r="C830" s="34" t="s">
        <v>1563</v>
      </c>
      <c r="D830" s="67" t="n">
        <v>30</v>
      </c>
      <c r="E830" s="68" t="s">
        <v>1500</v>
      </c>
      <c r="F830" s="62" t="n">
        <v>47.34</v>
      </c>
      <c r="G830" s="50"/>
      <c r="H830" s="50"/>
      <c r="I830" s="51" t="s">
        <v>49</v>
      </c>
      <c r="J830" s="52" t="n">
        <f aca="false">IF(I830="Less(-)",-1,1)</f>
        <v>1</v>
      </c>
      <c r="K830" s="50" t="s">
        <v>50</v>
      </c>
      <c r="L830" s="50" t="s">
        <v>4</v>
      </c>
      <c r="M830" s="53"/>
      <c r="N830" s="54"/>
      <c r="O830" s="54"/>
      <c r="P830" s="55"/>
      <c r="Q830" s="54"/>
      <c r="R830" s="54"/>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44" t="e">
        <f aca="false">ROUND(total_amount_ba($B$2,$D$2,D830,F830,J830,K830,M830),0)</f>
        <v>#VALUE!</v>
      </c>
      <c r="BB830" s="56" t="e">
        <f aca="false">BA830+SUM(N830:AZ830)</f>
        <v>#VALUE!</v>
      </c>
      <c r="BC830" s="57" t="e">
        <f aca="false">SpellNumber(L830,BB830)</f>
        <v>#VALUE!</v>
      </c>
      <c r="IA830" s="21" t="n">
        <v>9.17000000000001</v>
      </c>
      <c r="IB830" s="21" t="s">
        <v>1562</v>
      </c>
      <c r="IC830" s="21" t="s">
        <v>1563</v>
      </c>
      <c r="ID830" s="21" t="n">
        <v>30</v>
      </c>
      <c r="IE830" s="22" t="s">
        <v>1500</v>
      </c>
      <c r="IF830" s="22"/>
      <c r="IG830" s="22"/>
      <c r="IH830" s="22"/>
      <c r="II830" s="22"/>
    </row>
    <row r="831" s="21" customFormat="true" ht="66" hidden="false" customHeight="false" outlineLevel="0" collapsed="false">
      <c r="A831" s="36" t="n">
        <v>9.18000000000001</v>
      </c>
      <c r="B831" s="59" t="s">
        <v>1564</v>
      </c>
      <c r="C831" s="34" t="s">
        <v>1565</v>
      </c>
      <c r="D831" s="67" t="n">
        <v>20</v>
      </c>
      <c r="E831" s="68" t="s">
        <v>1500</v>
      </c>
      <c r="F831" s="62" t="n">
        <v>41.21</v>
      </c>
      <c r="G831" s="50"/>
      <c r="H831" s="50"/>
      <c r="I831" s="51" t="s">
        <v>49</v>
      </c>
      <c r="J831" s="52" t="n">
        <f aca="false">IF(I831="Less(-)",-1,1)</f>
        <v>1</v>
      </c>
      <c r="K831" s="50" t="s">
        <v>50</v>
      </c>
      <c r="L831" s="50" t="s">
        <v>4</v>
      </c>
      <c r="M831" s="53"/>
      <c r="N831" s="54"/>
      <c r="O831" s="54"/>
      <c r="P831" s="55"/>
      <c r="Q831" s="54"/>
      <c r="R831" s="54"/>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44" t="e">
        <f aca="false">ROUND(total_amount_ba($B$2,$D$2,D831,F831,J831,K831,M831),0)</f>
        <v>#VALUE!</v>
      </c>
      <c r="BB831" s="56" t="e">
        <f aca="false">BA831+SUM(N831:AZ831)</f>
        <v>#VALUE!</v>
      </c>
      <c r="BC831" s="57" t="e">
        <f aca="false">SpellNumber(L831,BB831)</f>
        <v>#VALUE!</v>
      </c>
      <c r="IA831" s="21" t="n">
        <v>9.18000000000001</v>
      </c>
      <c r="IB831" s="21" t="s">
        <v>1564</v>
      </c>
      <c r="IC831" s="21" t="s">
        <v>1565</v>
      </c>
      <c r="ID831" s="21" t="n">
        <v>20</v>
      </c>
      <c r="IE831" s="22" t="s">
        <v>1500</v>
      </c>
      <c r="IF831" s="22"/>
      <c r="IG831" s="22"/>
      <c r="IH831" s="22"/>
      <c r="II831" s="22"/>
    </row>
    <row r="832" s="21" customFormat="true" ht="66" hidden="false" customHeight="false" outlineLevel="0" collapsed="false">
      <c r="A832" s="32" t="n">
        <v>9.19000000000001</v>
      </c>
      <c r="B832" s="59" t="s">
        <v>1566</v>
      </c>
      <c r="C832" s="30" t="s">
        <v>1567</v>
      </c>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IA832" s="21" t="n">
        <v>9.19000000000001</v>
      </c>
      <c r="IB832" s="21" t="s">
        <v>1566</v>
      </c>
      <c r="IC832" s="21" t="s">
        <v>1567</v>
      </c>
      <c r="IE832" s="22"/>
      <c r="IF832" s="22"/>
      <c r="IG832" s="22"/>
      <c r="IH832" s="22"/>
      <c r="II832" s="22"/>
    </row>
    <row r="833" s="21" customFormat="true" ht="28.5" hidden="false" customHeight="false" outlineLevel="0" collapsed="false">
      <c r="A833" s="36" t="n">
        <v>9.20000000000001</v>
      </c>
      <c r="B833" s="59" t="s">
        <v>1568</v>
      </c>
      <c r="C833" s="34" t="s">
        <v>1569</v>
      </c>
      <c r="D833" s="67" t="n">
        <v>10</v>
      </c>
      <c r="E833" s="68" t="s">
        <v>1500</v>
      </c>
      <c r="F833" s="62" t="n">
        <v>195.53</v>
      </c>
      <c r="G833" s="50"/>
      <c r="H833" s="50"/>
      <c r="I833" s="51" t="s">
        <v>49</v>
      </c>
      <c r="J833" s="52" t="n">
        <f aca="false">IF(I833="Less(-)",-1,1)</f>
        <v>1</v>
      </c>
      <c r="K833" s="50" t="s">
        <v>50</v>
      </c>
      <c r="L833" s="50" t="s">
        <v>4</v>
      </c>
      <c r="M833" s="53"/>
      <c r="N833" s="54"/>
      <c r="O833" s="54"/>
      <c r="P833" s="55"/>
      <c r="Q833" s="54"/>
      <c r="R833" s="54"/>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44" t="e">
        <f aca="false">ROUND(total_amount_ba($B$2,$D$2,D833,F833,J833,K833,M833),0)</f>
        <v>#VALUE!</v>
      </c>
      <c r="BB833" s="56" t="e">
        <f aca="false">BA833+SUM(N833:AZ833)</f>
        <v>#VALUE!</v>
      </c>
      <c r="BC833" s="57" t="e">
        <f aca="false">SpellNumber(L833,BB833)</f>
        <v>#VALUE!</v>
      </c>
      <c r="IA833" s="21" t="n">
        <v>9.20000000000001</v>
      </c>
      <c r="IB833" s="21" t="s">
        <v>1568</v>
      </c>
      <c r="IC833" s="21" t="s">
        <v>1569</v>
      </c>
      <c r="ID833" s="21" t="n">
        <v>10</v>
      </c>
      <c r="IE833" s="22" t="s">
        <v>1500</v>
      </c>
      <c r="IF833" s="22"/>
      <c r="IG833" s="22"/>
      <c r="IH833" s="22"/>
      <c r="II833" s="22"/>
    </row>
    <row r="834" s="21" customFormat="true" ht="28.5" hidden="false" customHeight="false" outlineLevel="0" collapsed="false">
      <c r="A834" s="32" t="n">
        <v>9.21000000000001</v>
      </c>
      <c r="B834" s="59" t="s">
        <v>1570</v>
      </c>
      <c r="C834" s="34" t="s">
        <v>1571</v>
      </c>
      <c r="D834" s="67" t="n">
        <v>5</v>
      </c>
      <c r="E834" s="68" t="s">
        <v>1500</v>
      </c>
      <c r="F834" s="62" t="n">
        <v>224.46</v>
      </c>
      <c r="G834" s="50"/>
      <c r="H834" s="50"/>
      <c r="I834" s="51" t="s">
        <v>49</v>
      </c>
      <c r="J834" s="52" t="n">
        <f aca="false">IF(I834="Less(-)",-1,1)</f>
        <v>1</v>
      </c>
      <c r="K834" s="50" t="s">
        <v>50</v>
      </c>
      <c r="L834" s="50" t="s">
        <v>4</v>
      </c>
      <c r="M834" s="53"/>
      <c r="N834" s="54"/>
      <c r="O834" s="54"/>
      <c r="P834" s="55"/>
      <c r="Q834" s="54"/>
      <c r="R834" s="54"/>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44" t="e">
        <f aca="false">ROUND(total_amount_ba($B$2,$D$2,D834,F834,J834,K834,M834),0)</f>
        <v>#VALUE!</v>
      </c>
      <c r="BB834" s="56" t="e">
        <f aca="false">BA834+SUM(N834:AZ834)</f>
        <v>#VALUE!</v>
      </c>
      <c r="BC834" s="57" t="e">
        <f aca="false">SpellNumber(L834,BB834)</f>
        <v>#VALUE!</v>
      </c>
      <c r="IA834" s="21" t="n">
        <v>9.21000000000001</v>
      </c>
      <c r="IB834" s="21" t="s">
        <v>1570</v>
      </c>
      <c r="IC834" s="21" t="s">
        <v>1571</v>
      </c>
      <c r="ID834" s="21" t="n">
        <v>5</v>
      </c>
      <c r="IE834" s="22" t="s">
        <v>1500</v>
      </c>
      <c r="IF834" s="22"/>
      <c r="IG834" s="22"/>
      <c r="IH834" s="22"/>
      <c r="II834" s="22"/>
    </row>
    <row r="835" s="21" customFormat="true" ht="28.5" hidden="false" customHeight="false" outlineLevel="0" collapsed="false">
      <c r="A835" s="36" t="n">
        <v>9.22000000000001</v>
      </c>
      <c r="B835" s="59" t="s">
        <v>1572</v>
      </c>
      <c r="C835" s="30" t="s">
        <v>1573</v>
      </c>
      <c r="D835" s="67" t="n">
        <v>5</v>
      </c>
      <c r="E835" s="68" t="s">
        <v>1500</v>
      </c>
      <c r="F835" s="62" t="n">
        <v>285.84</v>
      </c>
      <c r="G835" s="50"/>
      <c r="H835" s="50"/>
      <c r="I835" s="51" t="s">
        <v>49</v>
      </c>
      <c r="J835" s="52" t="n">
        <f aca="false">IF(I835="Less(-)",-1,1)</f>
        <v>1</v>
      </c>
      <c r="K835" s="50" t="s">
        <v>50</v>
      </c>
      <c r="L835" s="50" t="s">
        <v>4</v>
      </c>
      <c r="M835" s="53"/>
      <c r="N835" s="54"/>
      <c r="O835" s="54"/>
      <c r="P835" s="55"/>
      <c r="Q835" s="54"/>
      <c r="R835" s="54"/>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44" t="e">
        <f aca="false">ROUND(total_amount_ba($B$2,$D$2,D835,F835,J835,K835,M835),0)</f>
        <v>#VALUE!</v>
      </c>
      <c r="BB835" s="56" t="e">
        <f aca="false">BA835+SUM(N835:AZ835)</f>
        <v>#VALUE!</v>
      </c>
      <c r="BC835" s="57" t="e">
        <f aca="false">SpellNumber(L835,BB835)</f>
        <v>#VALUE!</v>
      </c>
      <c r="IA835" s="21" t="n">
        <v>9.22000000000001</v>
      </c>
      <c r="IB835" s="21" t="s">
        <v>1572</v>
      </c>
      <c r="IC835" s="21" t="s">
        <v>1573</v>
      </c>
      <c r="ID835" s="21" t="n">
        <v>5</v>
      </c>
      <c r="IE835" s="22" t="s">
        <v>1500</v>
      </c>
      <c r="IF835" s="22"/>
      <c r="IG835" s="22"/>
      <c r="IH835" s="22"/>
      <c r="II835" s="22"/>
    </row>
    <row r="836" s="21" customFormat="true" ht="28.5" hidden="false" customHeight="false" outlineLevel="0" collapsed="false">
      <c r="A836" s="32" t="n">
        <v>9.23000000000001</v>
      </c>
      <c r="B836" s="59" t="s">
        <v>332</v>
      </c>
      <c r="C836" s="34" t="s">
        <v>1574</v>
      </c>
      <c r="D836" s="67" t="n">
        <v>5</v>
      </c>
      <c r="E836" s="68" t="s">
        <v>1575</v>
      </c>
      <c r="F836" s="62" t="n">
        <v>412.1</v>
      </c>
      <c r="G836" s="50"/>
      <c r="H836" s="50"/>
      <c r="I836" s="51" t="s">
        <v>49</v>
      </c>
      <c r="J836" s="52" t="n">
        <f aca="false">IF(I836="Less(-)",-1,1)</f>
        <v>1</v>
      </c>
      <c r="K836" s="50" t="s">
        <v>50</v>
      </c>
      <c r="L836" s="50" t="s">
        <v>4</v>
      </c>
      <c r="M836" s="53"/>
      <c r="N836" s="54"/>
      <c r="O836" s="54"/>
      <c r="P836" s="55"/>
      <c r="Q836" s="54"/>
      <c r="R836" s="54"/>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44" t="e">
        <f aca="false">ROUND(total_amount_ba($B$2,$D$2,D836,F836,J836,K836,M836),0)</f>
        <v>#VALUE!</v>
      </c>
      <c r="BB836" s="56" t="e">
        <f aca="false">BA836+SUM(N836:AZ836)</f>
        <v>#VALUE!</v>
      </c>
      <c r="BC836" s="57" t="e">
        <f aca="false">SpellNumber(L836,BB836)</f>
        <v>#VALUE!</v>
      </c>
      <c r="IA836" s="21" t="n">
        <v>9.23000000000001</v>
      </c>
      <c r="IB836" s="21" t="s">
        <v>332</v>
      </c>
      <c r="IC836" s="21" t="s">
        <v>1574</v>
      </c>
      <c r="ID836" s="21" t="n">
        <v>5</v>
      </c>
      <c r="IE836" s="22" t="s">
        <v>1575</v>
      </c>
      <c r="IF836" s="22"/>
      <c r="IG836" s="22"/>
      <c r="IH836" s="22"/>
      <c r="II836" s="22"/>
    </row>
    <row r="837" s="21" customFormat="true" ht="66" hidden="false" customHeight="false" outlineLevel="0" collapsed="false">
      <c r="A837" s="36" t="n">
        <v>9.24000000000001</v>
      </c>
      <c r="B837" s="59" t="s">
        <v>1576</v>
      </c>
      <c r="C837" s="34" t="s">
        <v>1577</v>
      </c>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IA837" s="21" t="n">
        <v>9.24000000000001</v>
      </c>
      <c r="IB837" s="21" t="s">
        <v>1576</v>
      </c>
      <c r="IC837" s="21" t="s">
        <v>1577</v>
      </c>
      <c r="IE837" s="22"/>
      <c r="IF837" s="22"/>
      <c r="IG837" s="22"/>
      <c r="IH837" s="22"/>
      <c r="II837" s="22"/>
    </row>
    <row r="838" s="21" customFormat="true" ht="28.5" hidden="false" customHeight="false" outlineLevel="0" collapsed="false">
      <c r="A838" s="32" t="n">
        <v>9.25000000000001</v>
      </c>
      <c r="B838" s="59" t="s">
        <v>1578</v>
      </c>
      <c r="C838" s="30" t="s">
        <v>1579</v>
      </c>
      <c r="D838" s="67" t="n">
        <v>10</v>
      </c>
      <c r="E838" s="68" t="s">
        <v>1515</v>
      </c>
      <c r="F838" s="62" t="n">
        <v>112.23</v>
      </c>
      <c r="G838" s="50"/>
      <c r="H838" s="50"/>
      <c r="I838" s="51" t="s">
        <v>49</v>
      </c>
      <c r="J838" s="52" t="n">
        <f aca="false">IF(I838="Less(-)",-1,1)</f>
        <v>1</v>
      </c>
      <c r="K838" s="50" t="s">
        <v>50</v>
      </c>
      <c r="L838" s="50" t="s">
        <v>4</v>
      </c>
      <c r="M838" s="53"/>
      <c r="N838" s="54"/>
      <c r="O838" s="54"/>
      <c r="P838" s="55"/>
      <c r="Q838" s="54"/>
      <c r="R838" s="54"/>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44" t="e">
        <f aca="false">ROUND(total_amount_ba($B$2,$D$2,D838,F838,J838,K838,M838),0)</f>
        <v>#VALUE!</v>
      </c>
      <c r="BB838" s="56" t="e">
        <f aca="false">BA838+SUM(N838:AZ838)</f>
        <v>#VALUE!</v>
      </c>
      <c r="BC838" s="57" t="e">
        <f aca="false">SpellNumber(L838,BB838)</f>
        <v>#VALUE!</v>
      </c>
      <c r="IA838" s="21" t="n">
        <v>9.25000000000001</v>
      </c>
      <c r="IB838" s="21" t="s">
        <v>1578</v>
      </c>
      <c r="IC838" s="21" t="s">
        <v>1579</v>
      </c>
      <c r="ID838" s="21" t="n">
        <v>10</v>
      </c>
      <c r="IE838" s="22" t="s">
        <v>1515</v>
      </c>
      <c r="IF838" s="22"/>
      <c r="IG838" s="22"/>
      <c r="IH838" s="22"/>
      <c r="II838" s="22"/>
    </row>
    <row r="839" s="21" customFormat="true" ht="28.5" hidden="false" customHeight="false" outlineLevel="0" collapsed="false">
      <c r="A839" s="36" t="n">
        <v>9.26000000000001</v>
      </c>
      <c r="B839" s="59" t="s">
        <v>1580</v>
      </c>
      <c r="C839" s="34" t="s">
        <v>1581</v>
      </c>
      <c r="D839" s="67" t="n">
        <v>10</v>
      </c>
      <c r="E839" s="68" t="s">
        <v>1515</v>
      </c>
      <c r="F839" s="62" t="n">
        <v>127.14</v>
      </c>
      <c r="G839" s="50"/>
      <c r="H839" s="50"/>
      <c r="I839" s="51" t="s">
        <v>49</v>
      </c>
      <c r="J839" s="52" t="n">
        <f aca="false">IF(I839="Less(-)",-1,1)</f>
        <v>1</v>
      </c>
      <c r="K839" s="50" t="s">
        <v>50</v>
      </c>
      <c r="L839" s="50" t="s">
        <v>4</v>
      </c>
      <c r="M839" s="53"/>
      <c r="N839" s="54"/>
      <c r="O839" s="54"/>
      <c r="P839" s="55"/>
      <c r="Q839" s="54"/>
      <c r="R839" s="54"/>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44" t="e">
        <f aca="false">ROUND(total_amount_ba($B$2,$D$2,D839,F839,J839,K839,M839),0)</f>
        <v>#VALUE!</v>
      </c>
      <c r="BB839" s="56" t="e">
        <f aca="false">BA839+SUM(N839:AZ839)</f>
        <v>#VALUE!</v>
      </c>
      <c r="BC839" s="57" t="e">
        <f aca="false">SpellNumber(L839,BB839)</f>
        <v>#VALUE!</v>
      </c>
      <c r="IA839" s="21" t="n">
        <v>9.26000000000001</v>
      </c>
      <c r="IB839" s="21" t="s">
        <v>1580</v>
      </c>
      <c r="IC839" s="21" t="s">
        <v>1581</v>
      </c>
      <c r="ID839" s="21" t="n">
        <v>10</v>
      </c>
      <c r="IE839" s="22" t="s">
        <v>1515</v>
      </c>
      <c r="IF839" s="22"/>
      <c r="IG839" s="22"/>
      <c r="IH839" s="22"/>
      <c r="II839" s="22"/>
    </row>
    <row r="840" s="21" customFormat="true" ht="28.5" hidden="false" customHeight="false" outlineLevel="0" collapsed="false">
      <c r="A840" s="32" t="n">
        <v>9.27000000000001</v>
      </c>
      <c r="B840" s="59" t="s">
        <v>1582</v>
      </c>
      <c r="C840" s="34" t="s">
        <v>1583</v>
      </c>
      <c r="D840" s="67" t="n">
        <v>10</v>
      </c>
      <c r="E840" s="68" t="s">
        <v>1515</v>
      </c>
      <c r="F840" s="62" t="n">
        <v>161.33</v>
      </c>
      <c r="G840" s="50"/>
      <c r="H840" s="50"/>
      <c r="I840" s="51" t="s">
        <v>49</v>
      </c>
      <c r="J840" s="52" t="n">
        <f aca="false">IF(I840="Less(-)",-1,1)</f>
        <v>1</v>
      </c>
      <c r="K840" s="50" t="s">
        <v>50</v>
      </c>
      <c r="L840" s="50" t="s">
        <v>4</v>
      </c>
      <c r="M840" s="53"/>
      <c r="N840" s="54"/>
      <c r="O840" s="54"/>
      <c r="P840" s="55"/>
      <c r="Q840" s="54"/>
      <c r="R840" s="54"/>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44" t="e">
        <f aca="false">ROUND(total_amount_ba($B$2,$D$2,D840,F840,J840,K840,M840),0)</f>
        <v>#VALUE!</v>
      </c>
      <c r="BB840" s="56" t="e">
        <f aca="false">BA840+SUM(N840:AZ840)</f>
        <v>#VALUE!</v>
      </c>
      <c r="BC840" s="57" t="e">
        <f aca="false">SpellNumber(L840,BB840)</f>
        <v>#VALUE!</v>
      </c>
      <c r="IA840" s="21" t="n">
        <v>9.27000000000001</v>
      </c>
      <c r="IB840" s="21" t="s">
        <v>1582</v>
      </c>
      <c r="IC840" s="21" t="s">
        <v>1583</v>
      </c>
      <c r="ID840" s="21" t="n">
        <v>10</v>
      </c>
      <c r="IE840" s="22" t="s">
        <v>1515</v>
      </c>
      <c r="IF840" s="22"/>
      <c r="IG840" s="22"/>
      <c r="IH840" s="22"/>
      <c r="II840" s="22"/>
    </row>
    <row r="841" s="21" customFormat="true" ht="18.75" hidden="false" customHeight="false" outlineLevel="0" collapsed="false">
      <c r="A841" s="36" t="n">
        <v>9.28000000000001</v>
      </c>
      <c r="B841" s="59" t="s">
        <v>1584</v>
      </c>
      <c r="C841" s="30" t="s">
        <v>1585</v>
      </c>
      <c r="D841" s="67" t="n">
        <v>5</v>
      </c>
      <c r="E841" s="68" t="s">
        <v>1515</v>
      </c>
      <c r="F841" s="62" t="n">
        <v>199.91</v>
      </c>
      <c r="G841" s="50"/>
      <c r="H841" s="50"/>
      <c r="I841" s="51" t="s">
        <v>49</v>
      </c>
      <c r="J841" s="52" t="n">
        <f aca="false">IF(I841="Less(-)",-1,1)</f>
        <v>1</v>
      </c>
      <c r="K841" s="50" t="s">
        <v>50</v>
      </c>
      <c r="L841" s="50" t="s">
        <v>4</v>
      </c>
      <c r="M841" s="53"/>
      <c r="N841" s="54"/>
      <c r="O841" s="54"/>
      <c r="P841" s="55"/>
      <c r="Q841" s="54"/>
      <c r="R841" s="54"/>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44" t="e">
        <f aca="false">ROUND(total_amount_ba($B$2,$D$2,D841,F841,J841,K841,M841),0)</f>
        <v>#VALUE!</v>
      </c>
      <c r="BB841" s="56" t="e">
        <f aca="false">BA841+SUM(N841:AZ841)</f>
        <v>#VALUE!</v>
      </c>
      <c r="BC841" s="57" t="e">
        <f aca="false">SpellNumber(L841,BB841)</f>
        <v>#VALUE!</v>
      </c>
      <c r="IA841" s="21" t="n">
        <v>9.28000000000001</v>
      </c>
      <c r="IB841" s="21" t="s">
        <v>1584</v>
      </c>
      <c r="IC841" s="21" t="s">
        <v>1585</v>
      </c>
      <c r="ID841" s="21" t="n">
        <v>5</v>
      </c>
      <c r="IE841" s="22" t="s">
        <v>1515</v>
      </c>
      <c r="IF841" s="22"/>
      <c r="IG841" s="22"/>
      <c r="IH841" s="22"/>
      <c r="II841" s="22"/>
    </row>
    <row r="842" s="21" customFormat="true" ht="28.5" hidden="false" customHeight="false" outlineLevel="0" collapsed="false">
      <c r="A842" s="32" t="n">
        <v>9.29000000000001</v>
      </c>
      <c r="B842" s="59" t="s">
        <v>1586</v>
      </c>
      <c r="C842" s="34" t="s">
        <v>1587</v>
      </c>
      <c r="D842" s="67" t="n">
        <v>5</v>
      </c>
      <c r="E842" s="68" t="s">
        <v>1515</v>
      </c>
      <c r="F842" s="62" t="n">
        <v>249.01</v>
      </c>
      <c r="G842" s="50"/>
      <c r="H842" s="50"/>
      <c r="I842" s="51" t="s">
        <v>49</v>
      </c>
      <c r="J842" s="52" t="n">
        <f aca="false">IF(I842="Less(-)",-1,1)</f>
        <v>1</v>
      </c>
      <c r="K842" s="50" t="s">
        <v>50</v>
      </c>
      <c r="L842" s="50" t="s">
        <v>4</v>
      </c>
      <c r="M842" s="53"/>
      <c r="N842" s="54"/>
      <c r="O842" s="54"/>
      <c r="P842" s="55"/>
      <c r="Q842" s="54"/>
      <c r="R842" s="54"/>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44" t="e">
        <f aca="false">ROUND(total_amount_ba($B$2,$D$2,D842,F842,J842,K842,M842),0)</f>
        <v>#VALUE!</v>
      </c>
      <c r="BB842" s="56" t="e">
        <f aca="false">BA842+SUM(N842:AZ842)</f>
        <v>#VALUE!</v>
      </c>
      <c r="BC842" s="57" t="e">
        <f aca="false">SpellNumber(L842,BB842)</f>
        <v>#VALUE!</v>
      </c>
      <c r="IA842" s="21" t="n">
        <v>9.29000000000001</v>
      </c>
      <c r="IB842" s="21" t="s">
        <v>1586</v>
      </c>
      <c r="IC842" s="21" t="s">
        <v>1587</v>
      </c>
      <c r="ID842" s="21" t="n">
        <v>5</v>
      </c>
      <c r="IE842" s="22" t="s">
        <v>1515</v>
      </c>
      <c r="IF842" s="22"/>
      <c r="IG842" s="22"/>
      <c r="IH842" s="22"/>
      <c r="II842" s="22"/>
    </row>
    <row r="843" s="21" customFormat="true" ht="49.5" hidden="false" customHeight="false" outlineLevel="0" collapsed="false">
      <c r="A843" s="36" t="n">
        <v>9.30000000000001</v>
      </c>
      <c r="B843" s="59" t="s">
        <v>1588</v>
      </c>
      <c r="C843" s="34" t="s">
        <v>1589</v>
      </c>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IA843" s="21" t="n">
        <v>9.30000000000001</v>
      </c>
      <c r="IB843" s="21" t="s">
        <v>1588</v>
      </c>
      <c r="IC843" s="21" t="s">
        <v>1589</v>
      </c>
      <c r="IE843" s="22"/>
      <c r="IF843" s="22"/>
      <c r="IG843" s="22"/>
      <c r="IH843" s="22"/>
      <c r="II843" s="22"/>
    </row>
    <row r="844" s="21" customFormat="true" ht="28.5" hidden="false" customHeight="false" outlineLevel="0" collapsed="false">
      <c r="A844" s="32" t="n">
        <v>9.31000000000001</v>
      </c>
      <c r="B844" s="59" t="s">
        <v>1590</v>
      </c>
      <c r="C844" s="30" t="s">
        <v>1591</v>
      </c>
      <c r="D844" s="67" t="n">
        <v>15</v>
      </c>
      <c r="E844" s="68" t="s">
        <v>1592</v>
      </c>
      <c r="F844" s="62" t="n">
        <v>183.25</v>
      </c>
      <c r="G844" s="50"/>
      <c r="H844" s="50"/>
      <c r="I844" s="51" t="s">
        <v>49</v>
      </c>
      <c r="J844" s="52" t="n">
        <f aca="false">IF(I844="Less(-)",-1,1)</f>
        <v>1</v>
      </c>
      <c r="K844" s="50" t="s">
        <v>50</v>
      </c>
      <c r="L844" s="50" t="s">
        <v>4</v>
      </c>
      <c r="M844" s="53"/>
      <c r="N844" s="54"/>
      <c r="O844" s="54"/>
      <c r="P844" s="55"/>
      <c r="Q844" s="54"/>
      <c r="R844" s="54"/>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44" t="e">
        <f aca="false">ROUND(total_amount_ba($B$2,$D$2,D844,F844,J844,K844,M844),0)</f>
        <v>#VALUE!</v>
      </c>
      <c r="BB844" s="56" t="e">
        <f aca="false">BA844+SUM(N844:AZ844)</f>
        <v>#VALUE!</v>
      </c>
      <c r="BC844" s="57" t="e">
        <f aca="false">SpellNumber(L844,BB844)</f>
        <v>#VALUE!</v>
      </c>
      <c r="IA844" s="21" t="n">
        <v>9.31000000000001</v>
      </c>
      <c r="IB844" s="21" t="s">
        <v>1590</v>
      </c>
      <c r="IC844" s="21" t="s">
        <v>1591</v>
      </c>
      <c r="ID844" s="21" t="n">
        <v>15</v>
      </c>
      <c r="IE844" s="22" t="s">
        <v>1592</v>
      </c>
      <c r="IF844" s="22"/>
      <c r="IG844" s="22"/>
      <c r="IH844" s="22"/>
      <c r="II844" s="22"/>
    </row>
    <row r="845" s="21" customFormat="true" ht="28.5" hidden="false" customHeight="false" outlineLevel="0" collapsed="false">
      <c r="A845" s="36" t="n">
        <v>9.32000000000001</v>
      </c>
      <c r="B845" s="59" t="s">
        <v>1593</v>
      </c>
      <c r="C845" s="34" t="s">
        <v>1594</v>
      </c>
      <c r="D845" s="67" t="n">
        <v>5</v>
      </c>
      <c r="E845" s="68" t="s">
        <v>1592</v>
      </c>
      <c r="F845" s="62" t="n">
        <v>214.82</v>
      </c>
      <c r="G845" s="50"/>
      <c r="H845" s="50"/>
      <c r="I845" s="51" t="s">
        <v>49</v>
      </c>
      <c r="J845" s="52" t="n">
        <f aca="false">IF(I845="Less(-)",-1,1)</f>
        <v>1</v>
      </c>
      <c r="K845" s="50" t="s">
        <v>50</v>
      </c>
      <c r="L845" s="50" t="s">
        <v>4</v>
      </c>
      <c r="M845" s="53"/>
      <c r="N845" s="54"/>
      <c r="O845" s="54"/>
      <c r="P845" s="55"/>
      <c r="Q845" s="54"/>
      <c r="R845" s="54"/>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44" t="e">
        <f aca="false">ROUND(total_amount_ba($B$2,$D$2,D845,F845,J845,K845,M845),0)</f>
        <v>#VALUE!</v>
      </c>
      <c r="BB845" s="56" t="e">
        <f aca="false">BA845+SUM(N845:AZ845)</f>
        <v>#VALUE!</v>
      </c>
      <c r="BC845" s="57" t="e">
        <f aca="false">SpellNumber(L845,BB845)</f>
        <v>#VALUE!</v>
      </c>
      <c r="IA845" s="21" t="n">
        <v>9.32000000000001</v>
      </c>
      <c r="IB845" s="21" t="s">
        <v>1593</v>
      </c>
      <c r="IC845" s="21" t="s">
        <v>1594</v>
      </c>
      <c r="ID845" s="21" t="n">
        <v>5</v>
      </c>
      <c r="IE845" s="22" t="s">
        <v>1592</v>
      </c>
      <c r="IF845" s="22"/>
      <c r="IG845" s="22"/>
      <c r="IH845" s="22"/>
      <c r="II845" s="22"/>
    </row>
    <row r="846" s="21" customFormat="true" ht="28.5" hidden="false" customHeight="false" outlineLevel="0" collapsed="false">
      <c r="A846" s="32" t="n">
        <v>9.33000000000001</v>
      </c>
      <c r="B846" s="59" t="s">
        <v>1595</v>
      </c>
      <c r="C846" s="34" t="s">
        <v>1596</v>
      </c>
      <c r="D846" s="67" t="n">
        <v>10</v>
      </c>
      <c r="E846" s="68" t="s">
        <v>1592</v>
      </c>
      <c r="F846" s="62" t="n">
        <v>311.27</v>
      </c>
      <c r="G846" s="50"/>
      <c r="H846" s="50"/>
      <c r="I846" s="51" t="s">
        <v>49</v>
      </c>
      <c r="J846" s="52" t="n">
        <f aca="false">IF(I846="Less(-)",-1,1)</f>
        <v>1</v>
      </c>
      <c r="K846" s="50" t="s">
        <v>50</v>
      </c>
      <c r="L846" s="50" t="s">
        <v>4</v>
      </c>
      <c r="M846" s="53"/>
      <c r="N846" s="54"/>
      <c r="O846" s="54"/>
      <c r="P846" s="55"/>
      <c r="Q846" s="54"/>
      <c r="R846" s="54"/>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44" t="e">
        <f aca="false">ROUND(total_amount_ba($B$2,$D$2,D846,F846,J846,K846,M846),0)</f>
        <v>#VALUE!</v>
      </c>
      <c r="BB846" s="56" t="e">
        <f aca="false">BA846+SUM(N846:AZ846)</f>
        <v>#VALUE!</v>
      </c>
      <c r="BC846" s="57" t="e">
        <f aca="false">SpellNumber(L846,BB846)</f>
        <v>#VALUE!</v>
      </c>
      <c r="IA846" s="21" t="n">
        <v>9.33000000000001</v>
      </c>
      <c r="IB846" s="21" t="s">
        <v>1595</v>
      </c>
      <c r="IC846" s="21" t="s">
        <v>1596</v>
      </c>
      <c r="ID846" s="21" t="n">
        <v>10</v>
      </c>
      <c r="IE846" s="22" t="s">
        <v>1592</v>
      </c>
      <c r="IF846" s="22"/>
      <c r="IG846" s="22"/>
      <c r="IH846" s="22"/>
      <c r="II846" s="22"/>
    </row>
    <row r="847" s="21" customFormat="true" ht="28.5" hidden="false" customHeight="false" outlineLevel="0" collapsed="false">
      <c r="A847" s="36" t="n">
        <v>9.34000000000001</v>
      </c>
      <c r="B847" s="59" t="s">
        <v>1597</v>
      </c>
      <c r="C847" s="30" t="s">
        <v>1598</v>
      </c>
      <c r="D847" s="67" t="n">
        <v>10</v>
      </c>
      <c r="E847" s="68" t="s">
        <v>1592</v>
      </c>
      <c r="F847" s="62" t="n">
        <v>427.88</v>
      </c>
      <c r="G847" s="50"/>
      <c r="H847" s="50"/>
      <c r="I847" s="51" t="s">
        <v>49</v>
      </c>
      <c r="J847" s="52" t="n">
        <f aca="false">IF(I847="Less(-)",-1,1)</f>
        <v>1</v>
      </c>
      <c r="K847" s="50" t="s">
        <v>50</v>
      </c>
      <c r="L847" s="50" t="s">
        <v>4</v>
      </c>
      <c r="M847" s="53"/>
      <c r="N847" s="54"/>
      <c r="O847" s="54"/>
      <c r="P847" s="55"/>
      <c r="Q847" s="54"/>
      <c r="R847" s="54"/>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44" t="e">
        <f aca="false">ROUND(total_amount_ba($B$2,$D$2,D847,F847,J847,K847,M847),0)</f>
        <v>#VALUE!</v>
      </c>
      <c r="BB847" s="56" t="e">
        <f aca="false">BA847+SUM(N847:AZ847)</f>
        <v>#VALUE!</v>
      </c>
      <c r="BC847" s="57" t="e">
        <f aca="false">SpellNumber(L847,BB847)</f>
        <v>#VALUE!</v>
      </c>
      <c r="IA847" s="21" t="n">
        <v>9.34000000000001</v>
      </c>
      <c r="IB847" s="21" t="s">
        <v>1597</v>
      </c>
      <c r="IC847" s="21" t="s">
        <v>1598</v>
      </c>
      <c r="ID847" s="21" t="n">
        <v>10</v>
      </c>
      <c r="IE847" s="22" t="s">
        <v>1592</v>
      </c>
      <c r="IF847" s="22"/>
      <c r="IG847" s="22"/>
      <c r="IH847" s="22"/>
      <c r="II847" s="22"/>
    </row>
    <row r="848" s="21" customFormat="true" ht="28.5" hidden="false" customHeight="false" outlineLevel="0" collapsed="false">
      <c r="A848" s="32" t="n">
        <v>9.35000000000001</v>
      </c>
      <c r="B848" s="59" t="s">
        <v>1599</v>
      </c>
      <c r="C848" s="34" t="s">
        <v>1600</v>
      </c>
      <c r="D848" s="67" t="n">
        <v>5</v>
      </c>
      <c r="E848" s="68" t="s">
        <v>1592</v>
      </c>
      <c r="F848" s="62" t="n">
        <v>460.32</v>
      </c>
      <c r="G848" s="50"/>
      <c r="H848" s="50"/>
      <c r="I848" s="51" t="s">
        <v>49</v>
      </c>
      <c r="J848" s="52" t="n">
        <f aca="false">IF(I848="Less(-)",-1,1)</f>
        <v>1</v>
      </c>
      <c r="K848" s="50" t="s">
        <v>50</v>
      </c>
      <c r="L848" s="50" t="s">
        <v>4</v>
      </c>
      <c r="M848" s="53"/>
      <c r="N848" s="54"/>
      <c r="O848" s="54"/>
      <c r="P848" s="55"/>
      <c r="Q848" s="54"/>
      <c r="R848" s="54"/>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44" t="e">
        <f aca="false">ROUND(total_amount_ba($B$2,$D$2,D848,F848,J848,K848,M848),0)</f>
        <v>#VALUE!</v>
      </c>
      <c r="BB848" s="56" t="e">
        <f aca="false">BA848+SUM(N848:AZ848)</f>
        <v>#VALUE!</v>
      </c>
      <c r="BC848" s="57" t="e">
        <f aca="false">SpellNumber(L848,BB848)</f>
        <v>#VALUE!</v>
      </c>
      <c r="IA848" s="21" t="n">
        <v>9.35000000000001</v>
      </c>
      <c r="IB848" s="21" t="s">
        <v>1599</v>
      </c>
      <c r="IC848" s="21" t="s">
        <v>1600</v>
      </c>
      <c r="ID848" s="21" t="n">
        <v>5</v>
      </c>
      <c r="IE848" s="22" t="s">
        <v>1592</v>
      </c>
      <c r="IF848" s="22"/>
      <c r="IG848" s="22"/>
      <c r="IH848" s="22"/>
      <c r="II848" s="22"/>
    </row>
    <row r="849" s="21" customFormat="true" ht="28.5" hidden="false" customHeight="false" outlineLevel="0" collapsed="false">
      <c r="A849" s="36" t="n">
        <v>9.36000000000001</v>
      </c>
      <c r="B849" s="59" t="s">
        <v>1601</v>
      </c>
      <c r="C849" s="34" t="s">
        <v>1602</v>
      </c>
      <c r="D849" s="67" t="n">
        <v>5</v>
      </c>
      <c r="E849" s="68" t="s">
        <v>1592</v>
      </c>
      <c r="F849" s="62" t="n">
        <v>572.56</v>
      </c>
      <c r="G849" s="50"/>
      <c r="H849" s="50"/>
      <c r="I849" s="51" t="s">
        <v>49</v>
      </c>
      <c r="J849" s="52" t="n">
        <f aca="false">IF(I849="Less(-)",-1,1)</f>
        <v>1</v>
      </c>
      <c r="K849" s="50" t="s">
        <v>50</v>
      </c>
      <c r="L849" s="50" t="s">
        <v>4</v>
      </c>
      <c r="M849" s="53"/>
      <c r="N849" s="54"/>
      <c r="O849" s="54"/>
      <c r="P849" s="55"/>
      <c r="Q849" s="54"/>
      <c r="R849" s="54"/>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44" t="e">
        <f aca="false">ROUND(total_amount_ba($B$2,$D$2,D849,F849,J849,K849,M849),0)</f>
        <v>#VALUE!</v>
      </c>
      <c r="BB849" s="56" t="e">
        <f aca="false">BA849+SUM(N849:AZ849)</f>
        <v>#VALUE!</v>
      </c>
      <c r="BC849" s="57" t="e">
        <f aca="false">SpellNumber(L849,BB849)</f>
        <v>#VALUE!</v>
      </c>
      <c r="IA849" s="21" t="n">
        <v>9.36000000000001</v>
      </c>
      <c r="IB849" s="21" t="s">
        <v>1601</v>
      </c>
      <c r="IC849" s="21" t="s">
        <v>1602</v>
      </c>
      <c r="ID849" s="21" t="n">
        <v>5</v>
      </c>
      <c r="IE849" s="22" t="s">
        <v>1592</v>
      </c>
      <c r="IF849" s="22"/>
      <c r="IG849" s="22"/>
      <c r="IH849" s="22"/>
      <c r="II849" s="22"/>
    </row>
    <row r="850" s="21" customFormat="true" ht="33" hidden="false" customHeight="false" outlineLevel="0" collapsed="false">
      <c r="A850" s="32" t="n">
        <v>9.37000000000001</v>
      </c>
      <c r="B850" s="59" t="s">
        <v>1603</v>
      </c>
      <c r="C850" s="30" t="s">
        <v>1604</v>
      </c>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IA850" s="21" t="n">
        <v>9.37000000000001</v>
      </c>
      <c r="IB850" s="21" t="s">
        <v>1603</v>
      </c>
      <c r="IC850" s="21" t="s">
        <v>1604</v>
      </c>
      <c r="IE850" s="22"/>
      <c r="IF850" s="22"/>
      <c r="IG850" s="22"/>
      <c r="IH850" s="22"/>
      <c r="II850" s="22"/>
    </row>
    <row r="851" s="21" customFormat="true" ht="42.75" hidden="false" customHeight="false" outlineLevel="0" collapsed="false">
      <c r="A851" s="36" t="n">
        <v>9.38000000000001</v>
      </c>
      <c r="B851" s="59" t="s">
        <v>1605</v>
      </c>
      <c r="C851" s="34" t="s">
        <v>1606</v>
      </c>
      <c r="D851" s="67" t="n">
        <v>500</v>
      </c>
      <c r="E851" s="68" t="s">
        <v>1592</v>
      </c>
      <c r="F851" s="62" t="n">
        <v>45.59</v>
      </c>
      <c r="G851" s="50"/>
      <c r="H851" s="50"/>
      <c r="I851" s="51" t="s">
        <v>49</v>
      </c>
      <c r="J851" s="52" t="n">
        <f aca="false">IF(I851="Less(-)",-1,1)</f>
        <v>1</v>
      </c>
      <c r="K851" s="50" t="s">
        <v>50</v>
      </c>
      <c r="L851" s="50" t="s">
        <v>4</v>
      </c>
      <c r="M851" s="53"/>
      <c r="N851" s="54"/>
      <c r="O851" s="54"/>
      <c r="P851" s="55"/>
      <c r="Q851" s="54"/>
      <c r="R851" s="54"/>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44" t="e">
        <f aca="false">ROUND(total_amount_ba($B$2,$D$2,D851,F851,J851,K851,M851),0)</f>
        <v>#VALUE!</v>
      </c>
      <c r="BB851" s="56" t="e">
        <f aca="false">BA851+SUM(N851:AZ851)</f>
        <v>#VALUE!</v>
      </c>
      <c r="BC851" s="57" t="e">
        <f aca="false">SpellNumber(L851,BB851)</f>
        <v>#VALUE!</v>
      </c>
      <c r="IA851" s="21" t="n">
        <v>9.38000000000001</v>
      </c>
      <c r="IB851" s="21" t="s">
        <v>1605</v>
      </c>
      <c r="IC851" s="21" t="s">
        <v>1606</v>
      </c>
      <c r="ID851" s="21" t="n">
        <v>500</v>
      </c>
      <c r="IE851" s="22" t="s">
        <v>1592</v>
      </c>
      <c r="IF851" s="22"/>
      <c r="IG851" s="22"/>
      <c r="IH851" s="22"/>
      <c r="II851" s="22"/>
    </row>
    <row r="852" s="21" customFormat="true" ht="28.5" hidden="false" customHeight="false" outlineLevel="0" collapsed="false">
      <c r="A852" s="32" t="n">
        <v>9.39000000000001</v>
      </c>
      <c r="B852" s="59" t="s">
        <v>1607</v>
      </c>
      <c r="C852" s="34" t="s">
        <v>1608</v>
      </c>
      <c r="D852" s="67" t="n">
        <v>50</v>
      </c>
      <c r="E852" s="68" t="s">
        <v>1592</v>
      </c>
      <c r="F852" s="62" t="n">
        <v>56.12</v>
      </c>
      <c r="G852" s="50"/>
      <c r="H852" s="50"/>
      <c r="I852" s="51" t="s">
        <v>49</v>
      </c>
      <c r="J852" s="52" t="n">
        <f aca="false">IF(I852="Less(-)",-1,1)</f>
        <v>1</v>
      </c>
      <c r="K852" s="50" t="s">
        <v>50</v>
      </c>
      <c r="L852" s="50" t="s">
        <v>4</v>
      </c>
      <c r="M852" s="53"/>
      <c r="N852" s="54"/>
      <c r="O852" s="54"/>
      <c r="P852" s="55"/>
      <c r="Q852" s="54"/>
      <c r="R852" s="54"/>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44" t="e">
        <f aca="false">ROUND(total_amount_ba($B$2,$D$2,D852,F852,J852,K852,M852),0)</f>
        <v>#VALUE!</v>
      </c>
      <c r="BB852" s="56" t="e">
        <f aca="false">BA852+SUM(N852:AZ852)</f>
        <v>#VALUE!</v>
      </c>
      <c r="BC852" s="57" t="e">
        <f aca="false">SpellNumber(L852,BB852)</f>
        <v>#VALUE!</v>
      </c>
      <c r="IA852" s="21" t="n">
        <v>9.39000000000001</v>
      </c>
      <c r="IB852" s="21" t="s">
        <v>1607</v>
      </c>
      <c r="IC852" s="21" t="s">
        <v>1608</v>
      </c>
      <c r="ID852" s="21" t="n">
        <v>50</v>
      </c>
      <c r="IE852" s="22" t="s">
        <v>1592</v>
      </c>
      <c r="IF852" s="22"/>
      <c r="IG852" s="22"/>
      <c r="IH852" s="22"/>
      <c r="II852" s="22"/>
    </row>
    <row r="853" s="21" customFormat="true" ht="28.5" hidden="false" customHeight="false" outlineLevel="0" collapsed="false">
      <c r="A853" s="36" t="n">
        <v>9.40000000000001</v>
      </c>
      <c r="B853" s="59" t="s">
        <v>1609</v>
      </c>
      <c r="C853" s="30" t="s">
        <v>1610</v>
      </c>
      <c r="D853" s="67" t="n">
        <v>200</v>
      </c>
      <c r="E853" s="68" t="s">
        <v>1592</v>
      </c>
      <c r="F853" s="62" t="n">
        <v>106.09</v>
      </c>
      <c r="G853" s="50"/>
      <c r="H853" s="50"/>
      <c r="I853" s="51" t="s">
        <v>49</v>
      </c>
      <c r="J853" s="52" t="n">
        <f aca="false">IF(I853="Less(-)",-1,1)</f>
        <v>1</v>
      </c>
      <c r="K853" s="50" t="s">
        <v>50</v>
      </c>
      <c r="L853" s="50" t="s">
        <v>4</v>
      </c>
      <c r="M853" s="53"/>
      <c r="N853" s="54"/>
      <c r="O853" s="54"/>
      <c r="P853" s="55"/>
      <c r="Q853" s="54"/>
      <c r="R853" s="54"/>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44" t="e">
        <f aca="false">ROUND(total_amount_ba($B$2,$D$2,D853,F853,J853,K853,M853),0)</f>
        <v>#VALUE!</v>
      </c>
      <c r="BB853" s="56" t="e">
        <f aca="false">BA853+SUM(N853:AZ853)</f>
        <v>#VALUE!</v>
      </c>
      <c r="BC853" s="57" t="e">
        <f aca="false">SpellNumber(L853,BB853)</f>
        <v>#VALUE!</v>
      </c>
      <c r="IA853" s="21" t="n">
        <v>9.40000000000001</v>
      </c>
      <c r="IB853" s="21" t="s">
        <v>1609</v>
      </c>
      <c r="IC853" s="21" t="s">
        <v>1610</v>
      </c>
      <c r="ID853" s="21" t="n">
        <v>200</v>
      </c>
      <c r="IE853" s="22" t="s">
        <v>1592</v>
      </c>
      <c r="IF853" s="22"/>
      <c r="IG853" s="22"/>
      <c r="IH853" s="22"/>
      <c r="II853" s="22"/>
    </row>
    <row r="854" s="21" customFormat="true" ht="28.5" hidden="false" customHeight="false" outlineLevel="0" collapsed="false">
      <c r="A854" s="32" t="n">
        <v>9.41000000000001</v>
      </c>
      <c r="B854" s="59" t="s">
        <v>1611</v>
      </c>
      <c r="C854" s="34" t="s">
        <v>1612</v>
      </c>
      <c r="D854" s="67" t="n">
        <v>250</v>
      </c>
      <c r="E854" s="68" t="s">
        <v>1592</v>
      </c>
      <c r="F854" s="62" t="n">
        <v>60.5</v>
      </c>
      <c r="G854" s="50"/>
      <c r="H854" s="50"/>
      <c r="I854" s="51" t="s">
        <v>49</v>
      </c>
      <c r="J854" s="52" t="n">
        <f aca="false">IF(I854="Less(-)",-1,1)</f>
        <v>1</v>
      </c>
      <c r="K854" s="50" t="s">
        <v>50</v>
      </c>
      <c r="L854" s="50" t="s">
        <v>4</v>
      </c>
      <c r="M854" s="53"/>
      <c r="N854" s="54"/>
      <c r="O854" s="54"/>
      <c r="P854" s="55"/>
      <c r="Q854" s="54"/>
      <c r="R854" s="54"/>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44" t="e">
        <f aca="false">ROUND(total_amount_ba($B$2,$D$2,D854,F854,J854,K854,M854),0)</f>
        <v>#VALUE!</v>
      </c>
      <c r="BB854" s="56" t="e">
        <f aca="false">BA854+SUM(N854:AZ854)</f>
        <v>#VALUE!</v>
      </c>
      <c r="BC854" s="57" t="e">
        <f aca="false">SpellNumber(L854,BB854)</f>
        <v>#VALUE!</v>
      </c>
      <c r="IA854" s="21" t="n">
        <v>9.41000000000001</v>
      </c>
      <c r="IB854" s="21" t="s">
        <v>1611</v>
      </c>
      <c r="IC854" s="21" t="s">
        <v>1612</v>
      </c>
      <c r="ID854" s="21" t="n">
        <v>250</v>
      </c>
      <c r="IE854" s="22" t="s">
        <v>1592</v>
      </c>
      <c r="IF854" s="22"/>
      <c r="IG854" s="22"/>
      <c r="IH854" s="22"/>
      <c r="II854" s="22"/>
    </row>
    <row r="855" s="21" customFormat="true" ht="28.5" hidden="false" customHeight="false" outlineLevel="0" collapsed="false">
      <c r="A855" s="36" t="n">
        <v>9.42000000000001</v>
      </c>
      <c r="B855" s="59" t="s">
        <v>1613</v>
      </c>
      <c r="C855" s="34" t="s">
        <v>1614</v>
      </c>
      <c r="D855" s="67" t="n">
        <v>150</v>
      </c>
      <c r="E855" s="68" t="s">
        <v>1592</v>
      </c>
      <c r="F855" s="62" t="n">
        <v>120.12</v>
      </c>
      <c r="G855" s="50"/>
      <c r="H855" s="50"/>
      <c r="I855" s="51" t="s">
        <v>49</v>
      </c>
      <c r="J855" s="52" t="n">
        <f aca="false">IF(I855="Less(-)",-1,1)</f>
        <v>1</v>
      </c>
      <c r="K855" s="50" t="s">
        <v>50</v>
      </c>
      <c r="L855" s="50" t="s">
        <v>4</v>
      </c>
      <c r="M855" s="53"/>
      <c r="N855" s="54"/>
      <c r="O855" s="54"/>
      <c r="P855" s="55"/>
      <c r="Q855" s="54"/>
      <c r="R855" s="54"/>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44" t="e">
        <f aca="false">ROUND(total_amount_ba($B$2,$D$2,D855,F855,J855,K855,M855),0)</f>
        <v>#VALUE!</v>
      </c>
      <c r="BB855" s="56" t="e">
        <f aca="false">BA855+SUM(N855:AZ855)</f>
        <v>#VALUE!</v>
      </c>
      <c r="BC855" s="57" t="e">
        <f aca="false">SpellNumber(L855,BB855)</f>
        <v>#VALUE!</v>
      </c>
      <c r="IA855" s="21" t="n">
        <v>9.42000000000001</v>
      </c>
      <c r="IB855" s="21" t="s">
        <v>1613</v>
      </c>
      <c r="IC855" s="21" t="s">
        <v>1614</v>
      </c>
      <c r="ID855" s="21" t="n">
        <v>150</v>
      </c>
      <c r="IE855" s="22" t="s">
        <v>1592</v>
      </c>
      <c r="IF855" s="22"/>
      <c r="IG855" s="22"/>
      <c r="IH855" s="22"/>
      <c r="II855" s="22"/>
    </row>
    <row r="856" s="21" customFormat="true" ht="28.5" hidden="false" customHeight="false" outlineLevel="0" collapsed="false">
      <c r="A856" s="32" t="n">
        <v>9.43000000000001</v>
      </c>
      <c r="B856" s="59" t="s">
        <v>1615</v>
      </c>
      <c r="C856" s="30" t="s">
        <v>1616</v>
      </c>
      <c r="D856" s="67" t="n">
        <v>25</v>
      </c>
      <c r="E856" s="68" t="s">
        <v>1592</v>
      </c>
      <c r="F856" s="62" t="n">
        <v>95.57</v>
      </c>
      <c r="G856" s="50"/>
      <c r="H856" s="50"/>
      <c r="I856" s="51" t="s">
        <v>49</v>
      </c>
      <c r="J856" s="52" t="n">
        <f aca="false">IF(I856="Less(-)",-1,1)</f>
        <v>1</v>
      </c>
      <c r="K856" s="50" t="s">
        <v>50</v>
      </c>
      <c r="L856" s="50" t="s">
        <v>4</v>
      </c>
      <c r="M856" s="53"/>
      <c r="N856" s="54"/>
      <c r="O856" s="54"/>
      <c r="P856" s="55"/>
      <c r="Q856" s="54"/>
      <c r="R856" s="54"/>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44" t="e">
        <f aca="false">ROUND(total_amount_ba($B$2,$D$2,D856,F856,J856,K856,M856),0)</f>
        <v>#VALUE!</v>
      </c>
      <c r="BB856" s="56" t="e">
        <f aca="false">BA856+SUM(N856:AZ856)</f>
        <v>#VALUE!</v>
      </c>
      <c r="BC856" s="57" t="e">
        <f aca="false">SpellNumber(L856,BB856)</f>
        <v>#VALUE!</v>
      </c>
      <c r="IA856" s="21" t="n">
        <v>9.43000000000001</v>
      </c>
      <c r="IB856" s="21" t="s">
        <v>1615</v>
      </c>
      <c r="IC856" s="21" t="s">
        <v>1616</v>
      </c>
      <c r="ID856" s="21" t="n">
        <v>25</v>
      </c>
      <c r="IE856" s="22" t="s">
        <v>1592</v>
      </c>
      <c r="IF856" s="22"/>
      <c r="IG856" s="22"/>
      <c r="IH856" s="22"/>
      <c r="II856" s="22"/>
    </row>
    <row r="857" s="21" customFormat="true" ht="28.5" hidden="false" customHeight="false" outlineLevel="0" collapsed="false">
      <c r="A857" s="36" t="n">
        <v>9.44000000000001</v>
      </c>
      <c r="B857" s="59" t="s">
        <v>1617</v>
      </c>
      <c r="C857" s="34" t="s">
        <v>1618</v>
      </c>
      <c r="D857" s="67" t="n">
        <v>10</v>
      </c>
      <c r="E857" s="68" t="s">
        <v>1592</v>
      </c>
      <c r="F857" s="62" t="n">
        <v>83.3</v>
      </c>
      <c r="G857" s="50"/>
      <c r="H857" s="50"/>
      <c r="I857" s="51" t="s">
        <v>49</v>
      </c>
      <c r="J857" s="52" t="n">
        <f aca="false">IF(I857="Less(-)",-1,1)</f>
        <v>1</v>
      </c>
      <c r="K857" s="50" t="s">
        <v>50</v>
      </c>
      <c r="L857" s="50" t="s">
        <v>4</v>
      </c>
      <c r="M857" s="53"/>
      <c r="N857" s="54"/>
      <c r="O857" s="54"/>
      <c r="P857" s="55"/>
      <c r="Q857" s="54"/>
      <c r="R857" s="54"/>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44" t="e">
        <f aca="false">ROUND(total_amount_ba($B$2,$D$2,D857,F857,J857,K857,M857),0)</f>
        <v>#VALUE!</v>
      </c>
      <c r="BB857" s="56" t="e">
        <f aca="false">BA857+SUM(N857:AZ857)</f>
        <v>#VALUE!</v>
      </c>
      <c r="BC857" s="57" t="e">
        <f aca="false">SpellNumber(L857,BB857)</f>
        <v>#VALUE!</v>
      </c>
      <c r="IA857" s="21" t="n">
        <v>9.44000000000001</v>
      </c>
      <c r="IB857" s="21" t="s">
        <v>1617</v>
      </c>
      <c r="IC857" s="21" t="s">
        <v>1618</v>
      </c>
      <c r="ID857" s="21" t="n">
        <v>10</v>
      </c>
      <c r="IE857" s="22" t="s">
        <v>1592</v>
      </c>
      <c r="IF857" s="22"/>
      <c r="IG857" s="22"/>
      <c r="IH857" s="22"/>
      <c r="II857" s="22"/>
    </row>
    <row r="858" s="21" customFormat="true" ht="28.5" hidden="false" customHeight="false" outlineLevel="0" collapsed="false">
      <c r="A858" s="32" t="n">
        <v>9.45000000000001</v>
      </c>
      <c r="B858" s="59" t="s">
        <v>1619</v>
      </c>
      <c r="C858" s="34" t="s">
        <v>1620</v>
      </c>
      <c r="D858" s="67" t="n">
        <v>90</v>
      </c>
      <c r="E858" s="68" t="s">
        <v>1592</v>
      </c>
      <c r="F858" s="62" t="n">
        <v>72.78</v>
      </c>
      <c r="G858" s="50"/>
      <c r="H858" s="50"/>
      <c r="I858" s="51" t="s">
        <v>49</v>
      </c>
      <c r="J858" s="52" t="n">
        <f aca="false">IF(I858="Less(-)",-1,1)</f>
        <v>1</v>
      </c>
      <c r="K858" s="50" t="s">
        <v>50</v>
      </c>
      <c r="L858" s="50" t="s">
        <v>4</v>
      </c>
      <c r="M858" s="53"/>
      <c r="N858" s="54"/>
      <c r="O858" s="54"/>
      <c r="P858" s="55"/>
      <c r="Q858" s="54"/>
      <c r="R858" s="54"/>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44" t="e">
        <f aca="false">ROUND(total_amount_ba($B$2,$D$2,D858,F858,J858,K858,M858),0)</f>
        <v>#VALUE!</v>
      </c>
      <c r="BB858" s="56" t="e">
        <f aca="false">BA858+SUM(N858:AZ858)</f>
        <v>#VALUE!</v>
      </c>
      <c r="BC858" s="57" t="e">
        <f aca="false">SpellNumber(L858,BB858)</f>
        <v>#VALUE!</v>
      </c>
      <c r="IA858" s="21" t="n">
        <v>9.45000000000001</v>
      </c>
      <c r="IB858" s="21" t="s">
        <v>1619</v>
      </c>
      <c r="IC858" s="21" t="s">
        <v>1620</v>
      </c>
      <c r="ID858" s="21" t="n">
        <v>90</v>
      </c>
      <c r="IE858" s="22" t="s">
        <v>1592</v>
      </c>
      <c r="IF858" s="22"/>
      <c r="IG858" s="22"/>
      <c r="IH858" s="22"/>
      <c r="II858" s="22"/>
    </row>
    <row r="859" s="21" customFormat="true" ht="49.5" hidden="false" customHeight="false" outlineLevel="0" collapsed="false">
      <c r="A859" s="36" t="n">
        <v>9.46000000000001</v>
      </c>
      <c r="B859" s="59" t="s">
        <v>1621</v>
      </c>
      <c r="C859" s="30" t="s">
        <v>1622</v>
      </c>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IA859" s="21" t="n">
        <v>9.46000000000001</v>
      </c>
      <c r="IB859" s="21" t="s">
        <v>1621</v>
      </c>
      <c r="IC859" s="21" t="s">
        <v>1622</v>
      </c>
      <c r="IE859" s="22"/>
      <c r="IF859" s="22"/>
      <c r="IG859" s="22"/>
      <c r="IH859" s="22"/>
      <c r="II859" s="22"/>
    </row>
    <row r="860" s="21" customFormat="true" ht="28.5" hidden="false" customHeight="false" outlineLevel="0" collapsed="false">
      <c r="A860" s="32" t="n">
        <v>9.47000000000001</v>
      </c>
      <c r="B860" s="59" t="s">
        <v>1605</v>
      </c>
      <c r="C860" s="34" t="s">
        <v>1623</v>
      </c>
      <c r="D860" s="67" t="n">
        <v>650</v>
      </c>
      <c r="E860" s="68" t="s">
        <v>1592</v>
      </c>
      <c r="F860" s="62" t="n">
        <v>90.31</v>
      </c>
      <c r="G860" s="50"/>
      <c r="H860" s="50"/>
      <c r="I860" s="51" t="s">
        <v>49</v>
      </c>
      <c r="J860" s="52" t="n">
        <f aca="false">IF(I860="Less(-)",-1,1)</f>
        <v>1</v>
      </c>
      <c r="K860" s="50" t="s">
        <v>50</v>
      </c>
      <c r="L860" s="50" t="s">
        <v>4</v>
      </c>
      <c r="M860" s="53"/>
      <c r="N860" s="54"/>
      <c r="O860" s="54"/>
      <c r="P860" s="55"/>
      <c r="Q860" s="54"/>
      <c r="R860" s="54"/>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44" t="e">
        <f aca="false">ROUND(total_amount_ba($B$2,$D$2,D860,F860,J860,K860,M860),0)</f>
        <v>#VALUE!</v>
      </c>
      <c r="BB860" s="56" t="e">
        <f aca="false">BA860+SUM(N860:AZ860)</f>
        <v>#VALUE!</v>
      </c>
      <c r="BC860" s="57" t="e">
        <f aca="false">SpellNumber(L860,BB860)</f>
        <v>#VALUE!</v>
      </c>
      <c r="IA860" s="21" t="n">
        <v>9.47000000000001</v>
      </c>
      <c r="IB860" s="21" t="s">
        <v>1605</v>
      </c>
      <c r="IC860" s="21" t="s">
        <v>1623</v>
      </c>
      <c r="ID860" s="21" t="n">
        <v>650</v>
      </c>
      <c r="IE860" s="22" t="s">
        <v>1592</v>
      </c>
      <c r="IF860" s="22"/>
      <c r="IG860" s="22"/>
      <c r="IH860" s="22"/>
      <c r="II860" s="22"/>
    </row>
    <row r="861" s="21" customFormat="true" ht="28.5" hidden="false" customHeight="false" outlineLevel="0" collapsed="false">
      <c r="A861" s="36" t="n">
        <v>9.48000000000001</v>
      </c>
      <c r="B861" s="59" t="s">
        <v>1624</v>
      </c>
      <c r="C861" s="34" t="s">
        <v>1625</v>
      </c>
      <c r="D861" s="67" t="n">
        <v>20</v>
      </c>
      <c r="E861" s="68" t="s">
        <v>1592</v>
      </c>
      <c r="F861" s="62" t="n">
        <v>129.77</v>
      </c>
      <c r="G861" s="50"/>
      <c r="H861" s="50"/>
      <c r="I861" s="51" t="s">
        <v>49</v>
      </c>
      <c r="J861" s="52" t="n">
        <f aca="false">IF(I861="Less(-)",-1,1)</f>
        <v>1</v>
      </c>
      <c r="K861" s="50" t="s">
        <v>50</v>
      </c>
      <c r="L861" s="50" t="s">
        <v>4</v>
      </c>
      <c r="M861" s="53"/>
      <c r="N861" s="54"/>
      <c r="O861" s="54"/>
      <c r="P861" s="55"/>
      <c r="Q861" s="54"/>
      <c r="R861" s="54"/>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44" t="e">
        <f aca="false">ROUND(total_amount_ba($B$2,$D$2,D861,F861,J861,K861,M861),0)</f>
        <v>#VALUE!</v>
      </c>
      <c r="BB861" s="56" t="e">
        <f aca="false">BA861+SUM(N861:AZ861)</f>
        <v>#VALUE!</v>
      </c>
      <c r="BC861" s="57" t="e">
        <f aca="false">SpellNumber(L861,BB861)</f>
        <v>#VALUE!</v>
      </c>
      <c r="IA861" s="21" t="n">
        <v>9.48000000000001</v>
      </c>
      <c r="IB861" s="21" t="s">
        <v>1624</v>
      </c>
      <c r="IC861" s="21" t="s">
        <v>1625</v>
      </c>
      <c r="ID861" s="21" t="n">
        <v>20</v>
      </c>
      <c r="IE861" s="22" t="s">
        <v>1592</v>
      </c>
      <c r="IF861" s="22"/>
      <c r="IG861" s="22"/>
      <c r="IH861" s="22"/>
      <c r="II861" s="22"/>
    </row>
    <row r="862" s="21" customFormat="true" ht="28.5" hidden="false" customHeight="false" outlineLevel="0" collapsed="false">
      <c r="A862" s="32" t="n">
        <v>9.49000000000001</v>
      </c>
      <c r="B862" s="59" t="s">
        <v>1609</v>
      </c>
      <c r="C862" s="30" t="s">
        <v>1626</v>
      </c>
      <c r="D862" s="67" t="n">
        <v>350</v>
      </c>
      <c r="E862" s="68" t="s">
        <v>1592</v>
      </c>
      <c r="F862" s="62" t="n">
        <v>136.78</v>
      </c>
      <c r="G862" s="50"/>
      <c r="H862" s="50"/>
      <c r="I862" s="51" t="s">
        <v>49</v>
      </c>
      <c r="J862" s="52" t="n">
        <f aca="false">IF(I862="Less(-)",-1,1)</f>
        <v>1</v>
      </c>
      <c r="K862" s="50" t="s">
        <v>50</v>
      </c>
      <c r="L862" s="50" t="s">
        <v>4</v>
      </c>
      <c r="M862" s="53"/>
      <c r="N862" s="54"/>
      <c r="O862" s="54"/>
      <c r="P862" s="55"/>
      <c r="Q862" s="54"/>
      <c r="R862" s="54"/>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44" t="e">
        <f aca="false">ROUND(total_amount_ba($B$2,$D$2,D862,F862,J862,K862,M862),0)</f>
        <v>#VALUE!</v>
      </c>
      <c r="BB862" s="56" t="e">
        <f aca="false">BA862+SUM(N862:AZ862)</f>
        <v>#VALUE!</v>
      </c>
      <c r="BC862" s="57" t="e">
        <f aca="false">SpellNumber(L862,BB862)</f>
        <v>#VALUE!</v>
      </c>
      <c r="IA862" s="21" t="n">
        <v>9.49000000000001</v>
      </c>
      <c r="IB862" s="21" t="s">
        <v>1609</v>
      </c>
      <c r="IC862" s="21" t="s">
        <v>1626</v>
      </c>
      <c r="ID862" s="21" t="n">
        <v>350</v>
      </c>
      <c r="IE862" s="22" t="s">
        <v>1592</v>
      </c>
      <c r="IF862" s="22"/>
      <c r="IG862" s="22"/>
      <c r="IH862" s="22"/>
      <c r="II862" s="22"/>
    </row>
    <row r="863" s="21" customFormat="true" ht="28.5" hidden="false" customHeight="false" outlineLevel="0" collapsed="false">
      <c r="A863" s="36" t="n">
        <v>9.50000000000001</v>
      </c>
      <c r="B863" s="59" t="s">
        <v>1611</v>
      </c>
      <c r="C863" s="34" t="s">
        <v>1627</v>
      </c>
      <c r="D863" s="67" t="n">
        <v>300</v>
      </c>
      <c r="E863" s="68" t="s">
        <v>1592</v>
      </c>
      <c r="F863" s="62" t="n">
        <v>106.97</v>
      </c>
      <c r="G863" s="50"/>
      <c r="H863" s="50"/>
      <c r="I863" s="51" t="s">
        <v>49</v>
      </c>
      <c r="J863" s="52" t="n">
        <f aca="false">IF(I863="Less(-)",-1,1)</f>
        <v>1</v>
      </c>
      <c r="K863" s="50" t="s">
        <v>50</v>
      </c>
      <c r="L863" s="50" t="s">
        <v>4</v>
      </c>
      <c r="M863" s="53"/>
      <c r="N863" s="54"/>
      <c r="O863" s="54"/>
      <c r="P863" s="55"/>
      <c r="Q863" s="54"/>
      <c r="R863" s="54"/>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44" t="e">
        <f aca="false">ROUND(total_amount_ba($B$2,$D$2,D863,F863,J863,K863,M863),0)</f>
        <v>#VALUE!</v>
      </c>
      <c r="BB863" s="56" t="e">
        <f aca="false">BA863+SUM(N863:AZ863)</f>
        <v>#VALUE!</v>
      </c>
      <c r="BC863" s="57" t="e">
        <f aca="false">SpellNumber(L863,BB863)</f>
        <v>#VALUE!</v>
      </c>
      <c r="IA863" s="21" t="n">
        <v>9.50000000000001</v>
      </c>
      <c r="IB863" s="21" t="s">
        <v>1611</v>
      </c>
      <c r="IC863" s="21" t="s">
        <v>1627</v>
      </c>
      <c r="ID863" s="21" t="n">
        <v>300</v>
      </c>
      <c r="IE863" s="22" t="s">
        <v>1592</v>
      </c>
      <c r="IF863" s="22"/>
      <c r="IG863" s="22"/>
      <c r="IH863" s="22"/>
      <c r="II863" s="22"/>
    </row>
    <row r="864" s="21" customFormat="true" ht="28.5" hidden="false" customHeight="false" outlineLevel="0" collapsed="false">
      <c r="A864" s="32" t="n">
        <v>9.51000000000001</v>
      </c>
      <c r="B864" s="59" t="s">
        <v>1613</v>
      </c>
      <c r="C864" s="34" t="s">
        <v>1628</v>
      </c>
      <c r="D864" s="67" t="n">
        <v>210</v>
      </c>
      <c r="E864" s="68" t="s">
        <v>1592</v>
      </c>
      <c r="F864" s="62" t="n">
        <v>172.73</v>
      </c>
      <c r="G864" s="50"/>
      <c r="H864" s="50"/>
      <c r="I864" s="51" t="s">
        <v>49</v>
      </c>
      <c r="J864" s="52" t="n">
        <f aca="false">IF(I864="Less(-)",-1,1)</f>
        <v>1</v>
      </c>
      <c r="K864" s="50" t="s">
        <v>50</v>
      </c>
      <c r="L864" s="50" t="s">
        <v>4</v>
      </c>
      <c r="M864" s="53"/>
      <c r="N864" s="54"/>
      <c r="O864" s="54"/>
      <c r="P864" s="55"/>
      <c r="Q864" s="54"/>
      <c r="R864" s="54"/>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44" t="e">
        <f aca="false">ROUND(total_amount_ba($B$2,$D$2,D864,F864,J864,K864,M864),0)</f>
        <v>#VALUE!</v>
      </c>
      <c r="BB864" s="56" t="e">
        <f aca="false">BA864+SUM(N864:AZ864)</f>
        <v>#VALUE!</v>
      </c>
      <c r="BC864" s="57" t="e">
        <f aca="false">SpellNumber(L864,BB864)</f>
        <v>#VALUE!</v>
      </c>
      <c r="IA864" s="21" t="n">
        <v>9.51000000000001</v>
      </c>
      <c r="IB864" s="21" t="s">
        <v>1613</v>
      </c>
      <c r="IC864" s="21" t="s">
        <v>1628</v>
      </c>
      <c r="ID864" s="21" t="n">
        <v>210</v>
      </c>
      <c r="IE864" s="22" t="s">
        <v>1592</v>
      </c>
      <c r="IF864" s="22"/>
      <c r="IG864" s="22"/>
      <c r="IH864" s="22"/>
      <c r="II864" s="22"/>
    </row>
    <row r="865" s="21" customFormat="true" ht="28.5" hidden="false" customHeight="false" outlineLevel="0" collapsed="false">
      <c r="A865" s="36" t="n">
        <v>9.52000000000001</v>
      </c>
      <c r="B865" s="59" t="s">
        <v>1629</v>
      </c>
      <c r="C865" s="30" t="s">
        <v>1630</v>
      </c>
      <c r="D865" s="67" t="n">
        <v>5</v>
      </c>
      <c r="E865" s="68" t="s">
        <v>1592</v>
      </c>
      <c r="F865" s="62" t="n">
        <v>129.77</v>
      </c>
      <c r="G865" s="50"/>
      <c r="H865" s="50"/>
      <c r="I865" s="51" t="s">
        <v>49</v>
      </c>
      <c r="J865" s="52" t="n">
        <f aca="false">IF(I865="Less(-)",-1,1)</f>
        <v>1</v>
      </c>
      <c r="K865" s="50" t="s">
        <v>50</v>
      </c>
      <c r="L865" s="50" t="s">
        <v>4</v>
      </c>
      <c r="M865" s="53"/>
      <c r="N865" s="54"/>
      <c r="O865" s="54"/>
      <c r="P865" s="55"/>
      <c r="Q865" s="54"/>
      <c r="R865" s="54"/>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44" t="e">
        <f aca="false">ROUND(total_amount_ba($B$2,$D$2,D865,F865,J865,K865,M865),0)</f>
        <v>#VALUE!</v>
      </c>
      <c r="BB865" s="56" t="e">
        <f aca="false">BA865+SUM(N865:AZ865)</f>
        <v>#VALUE!</v>
      </c>
      <c r="BC865" s="57" t="e">
        <f aca="false">SpellNumber(L865,BB865)</f>
        <v>#VALUE!</v>
      </c>
      <c r="IA865" s="21" t="n">
        <v>9.52000000000001</v>
      </c>
      <c r="IB865" s="21" t="s">
        <v>1629</v>
      </c>
      <c r="IC865" s="21" t="s">
        <v>1630</v>
      </c>
      <c r="ID865" s="21" t="n">
        <v>5</v>
      </c>
      <c r="IE865" s="22" t="s">
        <v>1592</v>
      </c>
      <c r="IF865" s="22"/>
      <c r="IG865" s="22"/>
      <c r="IH865" s="22"/>
      <c r="II865" s="22"/>
    </row>
    <row r="866" s="21" customFormat="true" ht="28.5" hidden="false" customHeight="false" outlineLevel="0" collapsed="false">
      <c r="A866" s="32" t="n">
        <v>9.53000000000001</v>
      </c>
      <c r="B866" s="59" t="s">
        <v>1631</v>
      </c>
      <c r="C866" s="34" t="s">
        <v>1632</v>
      </c>
      <c r="D866" s="67" t="n">
        <v>150</v>
      </c>
      <c r="E866" s="68" t="s">
        <v>1592</v>
      </c>
      <c r="F866" s="62" t="n">
        <v>122.75</v>
      </c>
      <c r="G866" s="50"/>
      <c r="H866" s="50"/>
      <c r="I866" s="51" t="s">
        <v>49</v>
      </c>
      <c r="J866" s="52" t="n">
        <f aca="false">IF(I866="Less(-)",-1,1)</f>
        <v>1</v>
      </c>
      <c r="K866" s="50" t="s">
        <v>50</v>
      </c>
      <c r="L866" s="50" t="s">
        <v>4</v>
      </c>
      <c r="M866" s="53"/>
      <c r="N866" s="54"/>
      <c r="O866" s="54"/>
      <c r="P866" s="55"/>
      <c r="Q866" s="54"/>
      <c r="R866" s="54"/>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44" t="e">
        <f aca="false">ROUND(total_amount_ba($B$2,$D$2,D866,F866,J866,K866,M866),0)</f>
        <v>#VALUE!</v>
      </c>
      <c r="BB866" s="56" t="e">
        <f aca="false">BA866+SUM(N866:AZ866)</f>
        <v>#VALUE!</v>
      </c>
      <c r="BC866" s="57" t="e">
        <f aca="false">SpellNumber(L866,BB866)</f>
        <v>#VALUE!</v>
      </c>
      <c r="IA866" s="21" t="n">
        <v>9.53000000000001</v>
      </c>
      <c r="IB866" s="21" t="s">
        <v>1631</v>
      </c>
      <c r="IC866" s="21" t="s">
        <v>1632</v>
      </c>
      <c r="ID866" s="21" t="n">
        <v>150</v>
      </c>
      <c r="IE866" s="22" t="s">
        <v>1592</v>
      </c>
      <c r="IF866" s="22"/>
      <c r="IG866" s="22"/>
      <c r="IH866" s="22"/>
      <c r="II866" s="22"/>
    </row>
    <row r="867" s="21" customFormat="true" ht="28.5" hidden="false" customHeight="false" outlineLevel="0" collapsed="false">
      <c r="A867" s="36" t="n">
        <v>9.54000000000001</v>
      </c>
      <c r="B867" s="59" t="s">
        <v>1633</v>
      </c>
      <c r="C867" s="34" t="s">
        <v>1634</v>
      </c>
      <c r="D867" s="67" t="n">
        <v>250</v>
      </c>
      <c r="E867" s="68" t="s">
        <v>1592</v>
      </c>
      <c r="F867" s="62" t="n">
        <v>323.54</v>
      </c>
      <c r="G867" s="50"/>
      <c r="H867" s="50"/>
      <c r="I867" s="51" t="s">
        <v>49</v>
      </c>
      <c r="J867" s="52" t="n">
        <f aca="false">IF(I867="Less(-)",-1,1)</f>
        <v>1</v>
      </c>
      <c r="K867" s="50" t="s">
        <v>50</v>
      </c>
      <c r="L867" s="50" t="s">
        <v>4</v>
      </c>
      <c r="M867" s="53"/>
      <c r="N867" s="54"/>
      <c r="O867" s="54"/>
      <c r="P867" s="55"/>
      <c r="Q867" s="54"/>
      <c r="R867" s="54"/>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44" t="e">
        <f aca="false">ROUND(total_amount_ba($B$2,$D$2,D867,F867,J867,K867,M867),0)</f>
        <v>#VALUE!</v>
      </c>
      <c r="BB867" s="56" t="e">
        <f aca="false">BA867+SUM(N867:AZ867)</f>
        <v>#VALUE!</v>
      </c>
      <c r="BC867" s="57" t="e">
        <f aca="false">SpellNumber(L867,BB867)</f>
        <v>#VALUE!</v>
      </c>
      <c r="IA867" s="21" t="n">
        <v>9.54000000000001</v>
      </c>
      <c r="IB867" s="21" t="s">
        <v>1633</v>
      </c>
      <c r="IC867" s="21" t="s">
        <v>1634</v>
      </c>
      <c r="ID867" s="21" t="n">
        <v>250</v>
      </c>
      <c r="IE867" s="22" t="s">
        <v>1592</v>
      </c>
      <c r="IF867" s="22"/>
      <c r="IG867" s="22"/>
      <c r="IH867" s="22"/>
      <c r="II867" s="22"/>
    </row>
    <row r="868" s="21" customFormat="true" ht="28.5" hidden="false" customHeight="false" outlineLevel="0" collapsed="false">
      <c r="A868" s="32" t="n">
        <v>9.55000000000001</v>
      </c>
      <c r="B868" s="59" t="s">
        <v>1635</v>
      </c>
      <c r="C868" s="30" t="s">
        <v>1636</v>
      </c>
      <c r="D868" s="67" t="n">
        <v>300</v>
      </c>
      <c r="E868" s="68" t="s">
        <v>1592</v>
      </c>
      <c r="F868" s="62" t="n">
        <v>35.07</v>
      </c>
      <c r="G868" s="50"/>
      <c r="H868" s="50"/>
      <c r="I868" s="51" t="s">
        <v>49</v>
      </c>
      <c r="J868" s="52" t="n">
        <f aca="false">IF(I868="Less(-)",-1,1)</f>
        <v>1</v>
      </c>
      <c r="K868" s="50" t="s">
        <v>50</v>
      </c>
      <c r="L868" s="50" t="s">
        <v>4</v>
      </c>
      <c r="M868" s="53"/>
      <c r="N868" s="54"/>
      <c r="O868" s="54"/>
      <c r="P868" s="55"/>
      <c r="Q868" s="54"/>
      <c r="R868" s="54"/>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44" t="e">
        <f aca="false">ROUND(total_amount_ba($B$2,$D$2,D868,F868,J868,K868,M868),0)</f>
        <v>#VALUE!</v>
      </c>
      <c r="BB868" s="56" t="e">
        <f aca="false">BA868+SUM(N868:AZ868)</f>
        <v>#VALUE!</v>
      </c>
      <c r="BC868" s="57" t="e">
        <f aca="false">SpellNumber(L868,BB868)</f>
        <v>#VALUE!</v>
      </c>
      <c r="IA868" s="21" t="n">
        <v>9.55000000000001</v>
      </c>
      <c r="IB868" s="21" t="s">
        <v>1635</v>
      </c>
      <c r="IC868" s="21" t="s">
        <v>1636</v>
      </c>
      <c r="ID868" s="21" t="n">
        <v>300</v>
      </c>
      <c r="IE868" s="22" t="s">
        <v>1592</v>
      </c>
      <c r="IF868" s="22"/>
      <c r="IG868" s="22"/>
      <c r="IH868" s="22"/>
      <c r="II868" s="22"/>
    </row>
    <row r="869" s="21" customFormat="true" ht="49.5" hidden="false" customHeight="false" outlineLevel="0" collapsed="false">
      <c r="A869" s="36" t="n">
        <v>9.56000000000001</v>
      </c>
      <c r="B869" s="59" t="s">
        <v>1637</v>
      </c>
      <c r="C869" s="34" t="s">
        <v>1638</v>
      </c>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IA869" s="21" t="n">
        <v>9.56000000000001</v>
      </c>
      <c r="IB869" s="21" t="s">
        <v>1637</v>
      </c>
      <c r="IC869" s="21" t="s">
        <v>1638</v>
      </c>
      <c r="IE869" s="22"/>
      <c r="IF869" s="22"/>
      <c r="IG869" s="22"/>
      <c r="IH869" s="22"/>
      <c r="II869" s="22"/>
    </row>
    <row r="870" s="21" customFormat="true" ht="28.5" hidden="false" customHeight="false" outlineLevel="0" collapsed="false">
      <c r="A870" s="32" t="n">
        <v>9.57000000000001</v>
      </c>
      <c r="B870" s="59" t="s">
        <v>1639</v>
      </c>
      <c r="C870" s="34" t="s">
        <v>1640</v>
      </c>
      <c r="D870" s="67" t="n">
        <v>20</v>
      </c>
      <c r="E870" s="68" t="s">
        <v>1592</v>
      </c>
      <c r="F870" s="62" t="n">
        <v>261.29</v>
      </c>
      <c r="G870" s="50"/>
      <c r="H870" s="50"/>
      <c r="I870" s="51" t="s">
        <v>49</v>
      </c>
      <c r="J870" s="52" t="n">
        <f aca="false">IF(I870="Less(-)",-1,1)</f>
        <v>1</v>
      </c>
      <c r="K870" s="50" t="s">
        <v>50</v>
      </c>
      <c r="L870" s="50" t="s">
        <v>4</v>
      </c>
      <c r="M870" s="53"/>
      <c r="N870" s="54"/>
      <c r="O870" s="54"/>
      <c r="P870" s="55"/>
      <c r="Q870" s="54"/>
      <c r="R870" s="54"/>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44" t="e">
        <f aca="false">ROUND(total_amount_ba($B$2,$D$2,D870,F870,J870,K870,M870),0)</f>
        <v>#VALUE!</v>
      </c>
      <c r="BB870" s="56" t="e">
        <f aca="false">BA870+SUM(N870:AZ870)</f>
        <v>#VALUE!</v>
      </c>
      <c r="BC870" s="57" t="e">
        <f aca="false">SpellNumber(L870,BB870)</f>
        <v>#VALUE!</v>
      </c>
      <c r="IA870" s="21" t="n">
        <v>9.57000000000001</v>
      </c>
      <c r="IB870" s="21" t="s">
        <v>1639</v>
      </c>
      <c r="IC870" s="21" t="s">
        <v>1640</v>
      </c>
      <c r="ID870" s="21" t="n">
        <v>20</v>
      </c>
      <c r="IE870" s="22" t="s">
        <v>1592</v>
      </c>
      <c r="IF870" s="22"/>
      <c r="IG870" s="22"/>
      <c r="IH870" s="22"/>
      <c r="II870" s="22"/>
    </row>
    <row r="871" s="21" customFormat="true" ht="28.5" hidden="false" customHeight="false" outlineLevel="0" collapsed="false">
      <c r="A871" s="36" t="n">
        <v>9.58000000000001</v>
      </c>
      <c r="B871" s="59" t="s">
        <v>1641</v>
      </c>
      <c r="C871" s="30" t="s">
        <v>1642</v>
      </c>
      <c r="D871" s="67" t="n">
        <v>30</v>
      </c>
      <c r="E871" s="68" t="s">
        <v>1592</v>
      </c>
      <c r="F871" s="62" t="n">
        <v>286.72</v>
      </c>
      <c r="G871" s="50"/>
      <c r="H871" s="50"/>
      <c r="I871" s="51" t="s">
        <v>49</v>
      </c>
      <c r="J871" s="52" t="n">
        <f aca="false">IF(I871="Less(-)",-1,1)</f>
        <v>1</v>
      </c>
      <c r="K871" s="50" t="s">
        <v>50</v>
      </c>
      <c r="L871" s="50" t="s">
        <v>4</v>
      </c>
      <c r="M871" s="53"/>
      <c r="N871" s="54"/>
      <c r="O871" s="54"/>
      <c r="P871" s="55"/>
      <c r="Q871" s="54"/>
      <c r="R871" s="54"/>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44" t="e">
        <f aca="false">ROUND(total_amount_ba($B$2,$D$2,D871,F871,J871,K871,M871),0)</f>
        <v>#VALUE!</v>
      </c>
      <c r="BB871" s="56" t="e">
        <f aca="false">BA871+SUM(N871:AZ871)</f>
        <v>#VALUE!</v>
      </c>
      <c r="BC871" s="57" t="e">
        <f aca="false">SpellNumber(L871,BB871)</f>
        <v>#VALUE!</v>
      </c>
      <c r="IA871" s="21" t="n">
        <v>9.58000000000001</v>
      </c>
      <c r="IB871" s="21" t="s">
        <v>1641</v>
      </c>
      <c r="IC871" s="21" t="s">
        <v>1642</v>
      </c>
      <c r="ID871" s="21" t="n">
        <v>30</v>
      </c>
      <c r="IE871" s="22" t="s">
        <v>1592</v>
      </c>
      <c r="IF871" s="22"/>
      <c r="IG871" s="22"/>
      <c r="IH871" s="22"/>
      <c r="II871" s="22"/>
    </row>
    <row r="872" s="21" customFormat="true" ht="28.5" hidden="false" customHeight="false" outlineLevel="0" collapsed="false">
      <c r="A872" s="32" t="n">
        <v>9.59000000000001</v>
      </c>
      <c r="B872" s="59" t="s">
        <v>1643</v>
      </c>
      <c r="C872" s="34" t="s">
        <v>1644</v>
      </c>
      <c r="D872" s="67" t="n">
        <v>25</v>
      </c>
      <c r="E872" s="68" t="s">
        <v>1592</v>
      </c>
      <c r="F872" s="62" t="n">
        <v>300.75</v>
      </c>
      <c r="G872" s="50"/>
      <c r="H872" s="50"/>
      <c r="I872" s="51" t="s">
        <v>49</v>
      </c>
      <c r="J872" s="52" t="n">
        <f aca="false">IF(I872="Less(-)",-1,1)</f>
        <v>1</v>
      </c>
      <c r="K872" s="50" t="s">
        <v>50</v>
      </c>
      <c r="L872" s="50" t="s">
        <v>4</v>
      </c>
      <c r="M872" s="53"/>
      <c r="N872" s="54"/>
      <c r="O872" s="54"/>
      <c r="P872" s="55"/>
      <c r="Q872" s="54"/>
      <c r="R872" s="54"/>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44" t="e">
        <f aca="false">ROUND(total_amount_ba($B$2,$D$2,D872,F872,J872,K872,M872),0)</f>
        <v>#VALUE!</v>
      </c>
      <c r="BB872" s="56" t="e">
        <f aca="false">BA872+SUM(N872:AZ872)</f>
        <v>#VALUE!</v>
      </c>
      <c r="BC872" s="57" t="e">
        <f aca="false">SpellNumber(L872,BB872)</f>
        <v>#VALUE!</v>
      </c>
      <c r="IA872" s="21" t="n">
        <v>9.59000000000001</v>
      </c>
      <c r="IB872" s="21" t="s">
        <v>1643</v>
      </c>
      <c r="IC872" s="21" t="s">
        <v>1644</v>
      </c>
      <c r="ID872" s="21" t="n">
        <v>25</v>
      </c>
      <c r="IE872" s="22" t="s">
        <v>1592</v>
      </c>
      <c r="IF872" s="22"/>
      <c r="IG872" s="22"/>
      <c r="IH872" s="22"/>
      <c r="II872" s="22"/>
    </row>
    <row r="873" s="21" customFormat="true" ht="28.5" hidden="false" customHeight="false" outlineLevel="0" collapsed="false">
      <c r="A873" s="36" t="n">
        <v>9.60000000000001</v>
      </c>
      <c r="B873" s="59" t="s">
        <v>1645</v>
      </c>
      <c r="C873" s="34" t="s">
        <v>1646</v>
      </c>
      <c r="D873" s="67" t="n">
        <v>20</v>
      </c>
      <c r="E873" s="68" t="s">
        <v>1592</v>
      </c>
      <c r="F873" s="62" t="n">
        <v>352.48</v>
      </c>
      <c r="G873" s="50"/>
      <c r="H873" s="50"/>
      <c r="I873" s="51" t="s">
        <v>49</v>
      </c>
      <c r="J873" s="52" t="n">
        <f aca="false">IF(I873="Less(-)",-1,1)</f>
        <v>1</v>
      </c>
      <c r="K873" s="50" t="s">
        <v>50</v>
      </c>
      <c r="L873" s="50" t="s">
        <v>4</v>
      </c>
      <c r="M873" s="53"/>
      <c r="N873" s="54"/>
      <c r="O873" s="54"/>
      <c r="P873" s="55"/>
      <c r="Q873" s="54"/>
      <c r="R873" s="54"/>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44" t="e">
        <f aca="false">ROUND(total_amount_ba($B$2,$D$2,D873,F873,J873,K873,M873),0)</f>
        <v>#VALUE!</v>
      </c>
      <c r="BB873" s="56" t="e">
        <f aca="false">BA873+SUM(N873:AZ873)</f>
        <v>#VALUE!</v>
      </c>
      <c r="BC873" s="57" t="e">
        <f aca="false">SpellNumber(L873,BB873)</f>
        <v>#VALUE!</v>
      </c>
      <c r="IA873" s="21" t="n">
        <v>9.60000000000001</v>
      </c>
      <c r="IB873" s="21" t="s">
        <v>1645</v>
      </c>
      <c r="IC873" s="21" t="s">
        <v>1646</v>
      </c>
      <c r="ID873" s="21" t="n">
        <v>20</v>
      </c>
      <c r="IE873" s="22" t="s">
        <v>1592</v>
      </c>
      <c r="IF873" s="22"/>
      <c r="IG873" s="22"/>
      <c r="IH873" s="22"/>
      <c r="II873" s="22"/>
    </row>
    <row r="874" s="21" customFormat="true" ht="28.5" hidden="false" customHeight="false" outlineLevel="0" collapsed="false">
      <c r="A874" s="32" t="n">
        <v>9.61000000000001</v>
      </c>
      <c r="B874" s="59" t="s">
        <v>1647</v>
      </c>
      <c r="C874" s="30" t="s">
        <v>1648</v>
      </c>
      <c r="D874" s="67" t="n">
        <v>20</v>
      </c>
      <c r="E874" s="68" t="s">
        <v>1592</v>
      </c>
      <c r="F874" s="62" t="n">
        <v>398.07</v>
      </c>
      <c r="G874" s="50"/>
      <c r="H874" s="50"/>
      <c r="I874" s="51" t="s">
        <v>49</v>
      </c>
      <c r="J874" s="52" t="n">
        <f aca="false">IF(I874="Less(-)",-1,1)</f>
        <v>1</v>
      </c>
      <c r="K874" s="50" t="s">
        <v>50</v>
      </c>
      <c r="L874" s="50" t="s">
        <v>4</v>
      </c>
      <c r="M874" s="53"/>
      <c r="N874" s="54"/>
      <c r="O874" s="54"/>
      <c r="P874" s="55"/>
      <c r="Q874" s="54"/>
      <c r="R874" s="54"/>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44" t="e">
        <f aca="false">ROUND(total_amount_ba($B$2,$D$2,D874,F874,J874,K874,M874),0)</f>
        <v>#VALUE!</v>
      </c>
      <c r="BB874" s="56" t="e">
        <f aca="false">BA874+SUM(N874:AZ874)</f>
        <v>#VALUE!</v>
      </c>
      <c r="BC874" s="57" t="e">
        <f aca="false">SpellNumber(L874,BB874)</f>
        <v>#VALUE!</v>
      </c>
      <c r="IA874" s="21" t="n">
        <v>9.61000000000001</v>
      </c>
      <c r="IB874" s="21" t="s">
        <v>1647</v>
      </c>
      <c r="IC874" s="21" t="s">
        <v>1648</v>
      </c>
      <c r="ID874" s="21" t="n">
        <v>20</v>
      </c>
      <c r="IE874" s="22" t="s">
        <v>1592</v>
      </c>
      <c r="IF874" s="22"/>
      <c r="IG874" s="22"/>
      <c r="IH874" s="22"/>
      <c r="II874" s="22"/>
    </row>
    <row r="875" s="21" customFormat="true" ht="28.5" hidden="false" customHeight="false" outlineLevel="0" collapsed="false">
      <c r="A875" s="36" t="n">
        <v>9.62000000000001</v>
      </c>
      <c r="B875" s="59" t="s">
        <v>1649</v>
      </c>
      <c r="C875" s="34" t="s">
        <v>1650</v>
      </c>
      <c r="D875" s="67" t="n">
        <v>15</v>
      </c>
      <c r="E875" s="68" t="s">
        <v>1592</v>
      </c>
      <c r="F875" s="62" t="n">
        <v>479.61</v>
      </c>
      <c r="G875" s="50"/>
      <c r="H875" s="50"/>
      <c r="I875" s="51" t="s">
        <v>49</v>
      </c>
      <c r="J875" s="52" t="n">
        <f aca="false">IF(I875="Less(-)",-1,1)</f>
        <v>1</v>
      </c>
      <c r="K875" s="50" t="s">
        <v>50</v>
      </c>
      <c r="L875" s="50" t="s">
        <v>4</v>
      </c>
      <c r="M875" s="53"/>
      <c r="N875" s="54"/>
      <c r="O875" s="54"/>
      <c r="P875" s="55"/>
      <c r="Q875" s="54"/>
      <c r="R875" s="54"/>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44" t="e">
        <f aca="false">ROUND(total_amount_ba($B$2,$D$2,D875,F875,J875,K875,M875),0)</f>
        <v>#VALUE!</v>
      </c>
      <c r="BB875" s="56" t="e">
        <f aca="false">BA875+SUM(N875:AZ875)</f>
        <v>#VALUE!</v>
      </c>
      <c r="BC875" s="57" t="e">
        <f aca="false">SpellNumber(L875,BB875)</f>
        <v>#VALUE!</v>
      </c>
      <c r="IA875" s="21" t="n">
        <v>9.62000000000001</v>
      </c>
      <c r="IB875" s="21" t="s">
        <v>1649</v>
      </c>
      <c r="IC875" s="21" t="s">
        <v>1650</v>
      </c>
      <c r="ID875" s="21" t="n">
        <v>15</v>
      </c>
      <c r="IE875" s="22" t="s">
        <v>1592</v>
      </c>
      <c r="IF875" s="22"/>
      <c r="IG875" s="22"/>
      <c r="IH875" s="22"/>
      <c r="II875" s="22"/>
    </row>
    <row r="876" s="21" customFormat="true" ht="33" hidden="false" customHeight="false" outlineLevel="0" collapsed="false">
      <c r="A876" s="32" t="n">
        <v>9.63000000000001</v>
      </c>
      <c r="B876" s="59" t="s">
        <v>1651</v>
      </c>
      <c r="C876" s="34" t="s">
        <v>1652</v>
      </c>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IA876" s="21" t="n">
        <v>9.63000000000001</v>
      </c>
      <c r="IB876" s="21" t="s">
        <v>1651</v>
      </c>
      <c r="IC876" s="21" t="s">
        <v>1652</v>
      </c>
      <c r="IE876" s="22"/>
      <c r="IF876" s="22"/>
      <c r="IG876" s="22"/>
      <c r="IH876" s="22"/>
      <c r="II876" s="22"/>
    </row>
    <row r="877" s="21" customFormat="true" ht="28.5" hidden="false" customHeight="false" outlineLevel="0" collapsed="false">
      <c r="A877" s="36" t="n">
        <v>9.64000000000001</v>
      </c>
      <c r="B877" s="59" t="s">
        <v>1653</v>
      </c>
      <c r="C877" s="30" t="s">
        <v>1654</v>
      </c>
      <c r="D877" s="67" t="n">
        <v>150</v>
      </c>
      <c r="E877" s="68" t="s">
        <v>1592</v>
      </c>
      <c r="F877" s="62" t="n">
        <v>116.62</v>
      </c>
      <c r="G877" s="50"/>
      <c r="H877" s="50"/>
      <c r="I877" s="51" t="s">
        <v>49</v>
      </c>
      <c r="J877" s="52" t="n">
        <f aca="false">IF(I877="Less(-)",-1,1)</f>
        <v>1</v>
      </c>
      <c r="K877" s="50" t="s">
        <v>50</v>
      </c>
      <c r="L877" s="50" t="s">
        <v>4</v>
      </c>
      <c r="M877" s="53"/>
      <c r="N877" s="54"/>
      <c r="O877" s="54"/>
      <c r="P877" s="55"/>
      <c r="Q877" s="54"/>
      <c r="R877" s="54"/>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44" t="e">
        <f aca="false">ROUND(total_amount_ba($B$2,$D$2,D877,F877,J877,K877,M877),0)</f>
        <v>#VALUE!</v>
      </c>
      <c r="BB877" s="56" t="e">
        <f aca="false">BA877+SUM(N877:AZ877)</f>
        <v>#VALUE!</v>
      </c>
      <c r="BC877" s="57" t="e">
        <f aca="false">SpellNumber(L877,BB877)</f>
        <v>#VALUE!</v>
      </c>
      <c r="IA877" s="21" t="n">
        <v>9.64000000000001</v>
      </c>
      <c r="IB877" s="21" t="s">
        <v>1653</v>
      </c>
      <c r="IC877" s="21" t="s">
        <v>1654</v>
      </c>
      <c r="ID877" s="21" t="n">
        <v>150</v>
      </c>
      <c r="IE877" s="22" t="s">
        <v>1592</v>
      </c>
      <c r="IF877" s="22"/>
      <c r="IG877" s="22"/>
      <c r="IH877" s="22"/>
      <c r="II877" s="22"/>
    </row>
    <row r="878" s="21" customFormat="true" ht="28.5" hidden="false" customHeight="false" outlineLevel="0" collapsed="false">
      <c r="A878" s="32" t="n">
        <v>9.65000000000001</v>
      </c>
      <c r="B878" s="59" t="s">
        <v>1641</v>
      </c>
      <c r="C878" s="34" t="s">
        <v>1655</v>
      </c>
      <c r="D878" s="67" t="n">
        <v>150</v>
      </c>
      <c r="E878" s="68" t="s">
        <v>1592</v>
      </c>
      <c r="F878" s="62" t="n">
        <v>132.4</v>
      </c>
      <c r="G878" s="50"/>
      <c r="H878" s="50"/>
      <c r="I878" s="51" t="s">
        <v>49</v>
      </c>
      <c r="J878" s="52" t="n">
        <f aca="false">IF(I878="Less(-)",-1,1)</f>
        <v>1</v>
      </c>
      <c r="K878" s="50" t="s">
        <v>50</v>
      </c>
      <c r="L878" s="50" t="s">
        <v>4</v>
      </c>
      <c r="M878" s="53"/>
      <c r="N878" s="54"/>
      <c r="O878" s="54"/>
      <c r="P878" s="55"/>
      <c r="Q878" s="54"/>
      <c r="R878" s="54"/>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44" t="e">
        <f aca="false">ROUND(total_amount_ba($B$2,$D$2,D878,F878,J878,K878,M878),0)</f>
        <v>#VALUE!</v>
      </c>
      <c r="BB878" s="56" t="e">
        <f aca="false">BA878+SUM(N878:AZ878)</f>
        <v>#VALUE!</v>
      </c>
      <c r="BC878" s="57" t="e">
        <f aca="false">SpellNumber(L878,BB878)</f>
        <v>#VALUE!</v>
      </c>
      <c r="IA878" s="21" t="n">
        <v>9.65000000000001</v>
      </c>
      <c r="IB878" s="21" t="s">
        <v>1641</v>
      </c>
      <c r="IC878" s="21" t="s">
        <v>1655</v>
      </c>
      <c r="ID878" s="21" t="n">
        <v>150</v>
      </c>
      <c r="IE878" s="22" t="s">
        <v>1592</v>
      </c>
      <c r="IF878" s="22"/>
      <c r="IG878" s="22"/>
      <c r="IH878" s="22"/>
      <c r="II878" s="22"/>
    </row>
    <row r="879" s="21" customFormat="true" ht="28.5" hidden="false" customHeight="false" outlineLevel="0" collapsed="false">
      <c r="A879" s="36" t="n">
        <v>9.66000000000001</v>
      </c>
      <c r="B879" s="59" t="s">
        <v>1643</v>
      </c>
      <c r="C879" s="34" t="s">
        <v>1656</v>
      </c>
      <c r="D879" s="67" t="n">
        <v>120</v>
      </c>
      <c r="E879" s="68" t="s">
        <v>1592</v>
      </c>
      <c r="F879" s="62" t="n">
        <v>138.54</v>
      </c>
      <c r="G879" s="50"/>
      <c r="H879" s="50"/>
      <c r="I879" s="51" t="s">
        <v>49</v>
      </c>
      <c r="J879" s="52" t="n">
        <f aca="false">IF(I879="Less(-)",-1,1)</f>
        <v>1</v>
      </c>
      <c r="K879" s="50" t="s">
        <v>50</v>
      </c>
      <c r="L879" s="50" t="s">
        <v>4</v>
      </c>
      <c r="M879" s="53"/>
      <c r="N879" s="54"/>
      <c r="O879" s="54"/>
      <c r="P879" s="55"/>
      <c r="Q879" s="54"/>
      <c r="R879" s="54"/>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44" t="e">
        <f aca="false">ROUND(total_amount_ba($B$2,$D$2,D879,F879,J879,K879,M879),0)</f>
        <v>#VALUE!</v>
      </c>
      <c r="BB879" s="56" t="e">
        <f aca="false">BA879+SUM(N879:AZ879)</f>
        <v>#VALUE!</v>
      </c>
      <c r="BC879" s="57" t="e">
        <f aca="false">SpellNumber(L879,BB879)</f>
        <v>#VALUE!</v>
      </c>
      <c r="IA879" s="21" t="n">
        <v>9.66000000000001</v>
      </c>
      <c r="IB879" s="21" t="s">
        <v>1643</v>
      </c>
      <c r="IC879" s="21" t="s">
        <v>1656</v>
      </c>
      <c r="ID879" s="21" t="n">
        <v>120</v>
      </c>
      <c r="IE879" s="22" t="s">
        <v>1592</v>
      </c>
      <c r="IF879" s="22"/>
      <c r="IG879" s="22"/>
      <c r="IH879" s="22"/>
      <c r="II879" s="22"/>
    </row>
    <row r="880" s="21" customFormat="true" ht="28.5" hidden="false" customHeight="false" outlineLevel="0" collapsed="false">
      <c r="A880" s="32" t="n">
        <v>9.67000000000001</v>
      </c>
      <c r="B880" s="59" t="s">
        <v>1657</v>
      </c>
      <c r="C880" s="30" t="s">
        <v>1658</v>
      </c>
      <c r="D880" s="67" t="n">
        <v>50</v>
      </c>
      <c r="E880" s="68" t="s">
        <v>1592</v>
      </c>
      <c r="F880" s="62" t="n">
        <v>159.58</v>
      </c>
      <c r="G880" s="50"/>
      <c r="H880" s="50"/>
      <c r="I880" s="51" t="s">
        <v>49</v>
      </c>
      <c r="J880" s="52" t="n">
        <f aca="false">IF(I880="Less(-)",-1,1)</f>
        <v>1</v>
      </c>
      <c r="K880" s="50" t="s">
        <v>50</v>
      </c>
      <c r="L880" s="50" t="s">
        <v>4</v>
      </c>
      <c r="M880" s="53"/>
      <c r="N880" s="54"/>
      <c r="O880" s="54"/>
      <c r="P880" s="55"/>
      <c r="Q880" s="54"/>
      <c r="R880" s="54"/>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44" t="e">
        <f aca="false">ROUND(total_amount_ba($B$2,$D$2,D880,F880,J880,K880,M880),0)</f>
        <v>#VALUE!</v>
      </c>
      <c r="BB880" s="56" t="e">
        <f aca="false">BA880+SUM(N880:AZ880)</f>
        <v>#VALUE!</v>
      </c>
      <c r="BC880" s="57" t="e">
        <f aca="false">SpellNumber(L880,BB880)</f>
        <v>#VALUE!</v>
      </c>
      <c r="IA880" s="21" t="n">
        <v>9.67000000000001</v>
      </c>
      <c r="IB880" s="21" t="s">
        <v>1657</v>
      </c>
      <c r="IC880" s="21" t="s">
        <v>1658</v>
      </c>
      <c r="ID880" s="21" t="n">
        <v>50</v>
      </c>
      <c r="IE880" s="22" t="s">
        <v>1592</v>
      </c>
      <c r="IF880" s="22"/>
      <c r="IG880" s="22"/>
      <c r="IH880" s="22"/>
      <c r="II880" s="22"/>
    </row>
    <row r="881" s="21" customFormat="true" ht="28.5" hidden="false" customHeight="false" outlineLevel="0" collapsed="false">
      <c r="A881" s="36" t="n">
        <v>9.68000000000001</v>
      </c>
      <c r="B881" s="59" t="s">
        <v>1659</v>
      </c>
      <c r="C881" s="34" t="s">
        <v>1660</v>
      </c>
      <c r="D881" s="67" t="n">
        <v>20</v>
      </c>
      <c r="E881" s="68" t="s">
        <v>1592</v>
      </c>
      <c r="F881" s="62" t="n">
        <v>185.01</v>
      </c>
      <c r="G881" s="50"/>
      <c r="H881" s="50"/>
      <c r="I881" s="51" t="s">
        <v>49</v>
      </c>
      <c r="J881" s="52" t="n">
        <f aca="false">IF(I881="Less(-)",-1,1)</f>
        <v>1</v>
      </c>
      <c r="K881" s="50" t="s">
        <v>50</v>
      </c>
      <c r="L881" s="50" t="s">
        <v>4</v>
      </c>
      <c r="M881" s="53"/>
      <c r="N881" s="54"/>
      <c r="O881" s="54"/>
      <c r="P881" s="55"/>
      <c r="Q881" s="54"/>
      <c r="R881" s="54"/>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44" t="e">
        <f aca="false">ROUND(total_amount_ba($B$2,$D$2,D881,F881,J881,K881,M881),0)</f>
        <v>#VALUE!</v>
      </c>
      <c r="BB881" s="56" t="e">
        <f aca="false">BA881+SUM(N881:AZ881)</f>
        <v>#VALUE!</v>
      </c>
      <c r="BC881" s="57" t="e">
        <f aca="false">SpellNumber(L881,BB881)</f>
        <v>#VALUE!</v>
      </c>
      <c r="IA881" s="21" t="n">
        <v>9.68000000000001</v>
      </c>
      <c r="IB881" s="21" t="s">
        <v>1659</v>
      </c>
      <c r="IC881" s="21" t="s">
        <v>1660</v>
      </c>
      <c r="ID881" s="21" t="n">
        <v>20</v>
      </c>
      <c r="IE881" s="22" t="s">
        <v>1592</v>
      </c>
      <c r="IF881" s="22"/>
      <c r="IG881" s="22"/>
      <c r="IH881" s="22"/>
      <c r="II881" s="22"/>
    </row>
    <row r="882" s="21" customFormat="true" ht="28.5" hidden="false" customHeight="false" outlineLevel="0" collapsed="false">
      <c r="A882" s="32" t="n">
        <v>9.69000000000001</v>
      </c>
      <c r="B882" s="59" t="s">
        <v>1661</v>
      </c>
      <c r="C882" s="34" t="s">
        <v>1662</v>
      </c>
      <c r="D882" s="67" t="n">
        <v>15</v>
      </c>
      <c r="E882" s="68" t="s">
        <v>1592</v>
      </c>
      <c r="F882" s="62" t="n">
        <v>238.49</v>
      </c>
      <c r="G882" s="50"/>
      <c r="H882" s="50"/>
      <c r="I882" s="51" t="s">
        <v>49</v>
      </c>
      <c r="J882" s="52" t="n">
        <f aca="false">IF(I882="Less(-)",-1,1)</f>
        <v>1</v>
      </c>
      <c r="K882" s="50" t="s">
        <v>50</v>
      </c>
      <c r="L882" s="50" t="s">
        <v>4</v>
      </c>
      <c r="M882" s="53"/>
      <c r="N882" s="54"/>
      <c r="O882" s="54"/>
      <c r="P882" s="55"/>
      <c r="Q882" s="54"/>
      <c r="R882" s="54"/>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44" t="e">
        <f aca="false">ROUND(total_amount_ba($B$2,$D$2,D882,F882,J882,K882,M882),0)</f>
        <v>#VALUE!</v>
      </c>
      <c r="BB882" s="56" t="e">
        <f aca="false">BA882+SUM(N882:AZ882)</f>
        <v>#VALUE!</v>
      </c>
      <c r="BC882" s="57" t="e">
        <f aca="false">SpellNumber(L882,BB882)</f>
        <v>#VALUE!</v>
      </c>
      <c r="IA882" s="21" t="n">
        <v>9.69000000000001</v>
      </c>
      <c r="IB882" s="21" t="s">
        <v>1661</v>
      </c>
      <c r="IC882" s="21" t="s">
        <v>1662</v>
      </c>
      <c r="ID882" s="21" t="n">
        <v>15</v>
      </c>
      <c r="IE882" s="22" t="s">
        <v>1592</v>
      </c>
      <c r="IF882" s="22"/>
      <c r="IG882" s="22"/>
      <c r="IH882" s="22"/>
      <c r="II882" s="22"/>
    </row>
    <row r="883" s="21" customFormat="true" ht="33" hidden="false" customHeight="false" outlineLevel="0" collapsed="false">
      <c r="A883" s="36" t="n">
        <v>9.70000000000001</v>
      </c>
      <c r="B883" s="59" t="s">
        <v>1663</v>
      </c>
      <c r="C883" s="30" t="s">
        <v>1664</v>
      </c>
      <c r="D883" s="67" t="n">
        <v>150</v>
      </c>
      <c r="E883" s="68" t="s">
        <v>1592</v>
      </c>
      <c r="F883" s="62" t="n">
        <v>76.28</v>
      </c>
      <c r="G883" s="50"/>
      <c r="H883" s="50"/>
      <c r="I883" s="51" t="s">
        <v>49</v>
      </c>
      <c r="J883" s="52" t="n">
        <f aca="false">IF(I883="Less(-)",-1,1)</f>
        <v>1</v>
      </c>
      <c r="K883" s="50" t="s">
        <v>50</v>
      </c>
      <c r="L883" s="50" t="s">
        <v>4</v>
      </c>
      <c r="M883" s="53"/>
      <c r="N883" s="54"/>
      <c r="O883" s="54"/>
      <c r="P883" s="55"/>
      <c r="Q883" s="54"/>
      <c r="R883" s="54"/>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44" t="e">
        <f aca="false">ROUND(total_amount_ba($B$2,$D$2,D883,F883,J883,K883,M883),0)</f>
        <v>#VALUE!</v>
      </c>
      <c r="BB883" s="56" t="e">
        <f aca="false">BA883+SUM(N883:AZ883)</f>
        <v>#VALUE!</v>
      </c>
      <c r="BC883" s="57" t="e">
        <f aca="false">SpellNumber(L883,BB883)</f>
        <v>#VALUE!</v>
      </c>
      <c r="IA883" s="21" t="n">
        <v>9.70000000000001</v>
      </c>
      <c r="IB883" s="21" t="s">
        <v>1663</v>
      </c>
      <c r="IC883" s="21" t="s">
        <v>1664</v>
      </c>
      <c r="ID883" s="21" t="n">
        <v>150</v>
      </c>
      <c r="IE883" s="22" t="s">
        <v>1592</v>
      </c>
      <c r="IF883" s="22"/>
      <c r="IG883" s="22"/>
      <c r="IH883" s="22"/>
      <c r="II883" s="22"/>
    </row>
    <row r="884" s="21" customFormat="true" ht="33" hidden="false" customHeight="false" outlineLevel="0" collapsed="false">
      <c r="A884" s="32" t="n">
        <v>9.71000000000001</v>
      </c>
      <c r="B884" s="59" t="s">
        <v>1665</v>
      </c>
      <c r="C884" s="34" t="s">
        <v>1666</v>
      </c>
      <c r="D884" s="67" t="n">
        <v>250</v>
      </c>
      <c r="E884" s="68" t="s">
        <v>1667</v>
      </c>
      <c r="F884" s="62" t="n">
        <v>114.86</v>
      </c>
      <c r="G884" s="50"/>
      <c r="H884" s="50"/>
      <c r="I884" s="51" t="s">
        <v>49</v>
      </c>
      <c r="J884" s="52" t="n">
        <f aca="false">IF(I884="Less(-)",-1,1)</f>
        <v>1</v>
      </c>
      <c r="K884" s="50" t="s">
        <v>50</v>
      </c>
      <c r="L884" s="50" t="s">
        <v>4</v>
      </c>
      <c r="M884" s="53"/>
      <c r="N884" s="54"/>
      <c r="O884" s="54"/>
      <c r="P884" s="55"/>
      <c r="Q884" s="54"/>
      <c r="R884" s="54"/>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44" t="e">
        <f aca="false">ROUND(total_amount_ba($B$2,$D$2,D884,F884,J884,K884,M884),0)</f>
        <v>#VALUE!</v>
      </c>
      <c r="BB884" s="56" t="e">
        <f aca="false">BA884+SUM(N884:AZ884)</f>
        <v>#VALUE!</v>
      </c>
      <c r="BC884" s="57" t="e">
        <f aca="false">SpellNumber(L884,BB884)</f>
        <v>#VALUE!</v>
      </c>
      <c r="IA884" s="21" t="n">
        <v>9.71000000000001</v>
      </c>
      <c r="IB884" s="21" t="s">
        <v>1665</v>
      </c>
      <c r="IC884" s="21" t="s">
        <v>1666</v>
      </c>
      <c r="ID884" s="21" t="n">
        <v>250</v>
      </c>
      <c r="IE884" s="22" t="s">
        <v>1667</v>
      </c>
      <c r="IF884" s="22"/>
      <c r="IG884" s="22"/>
      <c r="IH884" s="22"/>
      <c r="II884" s="22"/>
    </row>
    <row r="885" s="21" customFormat="true" ht="66" hidden="false" customHeight="false" outlineLevel="0" collapsed="false">
      <c r="A885" s="36" t="n">
        <v>9.72000000000001</v>
      </c>
      <c r="B885" s="59" t="s">
        <v>1668</v>
      </c>
      <c r="C885" s="34" t="s">
        <v>1669</v>
      </c>
      <c r="D885" s="67" t="n">
        <v>20</v>
      </c>
      <c r="E885" s="68" t="s">
        <v>1667</v>
      </c>
      <c r="F885" s="62" t="n">
        <v>104.34</v>
      </c>
      <c r="G885" s="50"/>
      <c r="H885" s="50"/>
      <c r="I885" s="51" t="s">
        <v>49</v>
      </c>
      <c r="J885" s="52" t="n">
        <f aca="false">IF(I885="Less(-)",-1,1)</f>
        <v>1</v>
      </c>
      <c r="K885" s="50" t="s">
        <v>50</v>
      </c>
      <c r="L885" s="50" t="s">
        <v>4</v>
      </c>
      <c r="M885" s="53"/>
      <c r="N885" s="54"/>
      <c r="O885" s="54"/>
      <c r="P885" s="55"/>
      <c r="Q885" s="54"/>
      <c r="R885" s="54"/>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44" t="e">
        <f aca="false">ROUND(total_amount_ba($B$2,$D$2,D885,F885,J885,K885,M885),0)</f>
        <v>#VALUE!</v>
      </c>
      <c r="BB885" s="56" t="e">
        <f aca="false">BA885+SUM(N885:AZ885)</f>
        <v>#VALUE!</v>
      </c>
      <c r="BC885" s="57" t="e">
        <f aca="false">SpellNumber(L885,BB885)</f>
        <v>#VALUE!</v>
      </c>
      <c r="IA885" s="21" t="n">
        <v>9.72000000000001</v>
      </c>
      <c r="IB885" s="21" t="s">
        <v>1668</v>
      </c>
      <c r="IC885" s="21" t="s">
        <v>1669</v>
      </c>
      <c r="ID885" s="21" t="n">
        <v>20</v>
      </c>
      <c r="IE885" s="22" t="s">
        <v>1667</v>
      </c>
      <c r="IF885" s="22"/>
      <c r="IG885" s="22"/>
      <c r="IH885" s="22"/>
      <c r="II885" s="22"/>
    </row>
    <row r="886" s="21" customFormat="true" ht="33" hidden="false" customHeight="false" outlineLevel="0" collapsed="false">
      <c r="A886" s="32" t="n">
        <v>9.73000000000001</v>
      </c>
      <c r="B886" s="59" t="s">
        <v>1670</v>
      </c>
      <c r="C886" s="30" t="s">
        <v>1671</v>
      </c>
      <c r="D886" s="67" t="n">
        <v>75</v>
      </c>
      <c r="E886" s="68" t="s">
        <v>1667</v>
      </c>
      <c r="F886" s="62" t="n">
        <v>86.8</v>
      </c>
      <c r="G886" s="50"/>
      <c r="H886" s="50"/>
      <c r="I886" s="51" t="s">
        <v>49</v>
      </c>
      <c r="J886" s="52" t="n">
        <f aca="false">IF(I886="Less(-)",-1,1)</f>
        <v>1</v>
      </c>
      <c r="K886" s="50" t="s">
        <v>50</v>
      </c>
      <c r="L886" s="50" t="s">
        <v>4</v>
      </c>
      <c r="M886" s="53"/>
      <c r="N886" s="54"/>
      <c r="O886" s="54"/>
      <c r="P886" s="55"/>
      <c r="Q886" s="54"/>
      <c r="R886" s="54"/>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44" t="e">
        <f aca="false">ROUND(total_amount_ba($B$2,$D$2,D886,F886,J886,K886,M886),0)</f>
        <v>#VALUE!</v>
      </c>
      <c r="BB886" s="56" t="e">
        <f aca="false">BA886+SUM(N886:AZ886)</f>
        <v>#VALUE!</v>
      </c>
      <c r="BC886" s="57" t="e">
        <f aca="false">SpellNumber(L886,BB886)</f>
        <v>#VALUE!</v>
      </c>
      <c r="IA886" s="21" t="n">
        <v>9.73000000000001</v>
      </c>
      <c r="IB886" s="21" t="s">
        <v>1670</v>
      </c>
      <c r="IC886" s="21" t="s">
        <v>1671</v>
      </c>
      <c r="ID886" s="21" t="n">
        <v>75</v>
      </c>
      <c r="IE886" s="22" t="s">
        <v>1667</v>
      </c>
      <c r="IF886" s="22"/>
      <c r="IG886" s="22"/>
      <c r="IH886" s="22"/>
      <c r="II886" s="22"/>
    </row>
    <row r="887" s="21" customFormat="true" ht="82.5" hidden="false" customHeight="false" outlineLevel="0" collapsed="false">
      <c r="A887" s="36" t="n">
        <v>9.74000000000001</v>
      </c>
      <c r="B887" s="59" t="s">
        <v>1672</v>
      </c>
      <c r="C887" s="34" t="s">
        <v>1673</v>
      </c>
      <c r="D887" s="67" t="n">
        <v>10</v>
      </c>
      <c r="E887" s="68" t="s">
        <v>1592</v>
      </c>
      <c r="F887" s="62" t="n">
        <v>180.62</v>
      </c>
      <c r="G887" s="50"/>
      <c r="H887" s="50"/>
      <c r="I887" s="51" t="s">
        <v>49</v>
      </c>
      <c r="J887" s="52" t="n">
        <f aca="false">IF(I887="Less(-)",-1,1)</f>
        <v>1</v>
      </c>
      <c r="K887" s="50" t="s">
        <v>50</v>
      </c>
      <c r="L887" s="50" t="s">
        <v>4</v>
      </c>
      <c r="M887" s="53"/>
      <c r="N887" s="54"/>
      <c r="O887" s="54"/>
      <c r="P887" s="55"/>
      <c r="Q887" s="54"/>
      <c r="R887" s="54"/>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44" t="e">
        <f aca="false">ROUND(total_amount_ba($B$2,$D$2,D887,F887,J887,K887,M887),0)</f>
        <v>#VALUE!</v>
      </c>
      <c r="BB887" s="56" t="e">
        <f aca="false">BA887+SUM(N887:AZ887)</f>
        <v>#VALUE!</v>
      </c>
      <c r="BC887" s="57" t="e">
        <f aca="false">SpellNumber(L887,BB887)</f>
        <v>#VALUE!</v>
      </c>
      <c r="IA887" s="21" t="n">
        <v>9.74000000000001</v>
      </c>
      <c r="IB887" s="21" t="s">
        <v>1672</v>
      </c>
      <c r="IC887" s="21" t="s">
        <v>1673</v>
      </c>
      <c r="ID887" s="21" t="n">
        <v>10</v>
      </c>
      <c r="IE887" s="22" t="s">
        <v>1592</v>
      </c>
      <c r="IF887" s="22"/>
      <c r="IG887" s="22"/>
      <c r="IH887" s="22"/>
      <c r="II887" s="22"/>
    </row>
    <row r="888" s="21" customFormat="true" ht="82.5" hidden="false" customHeight="false" outlineLevel="0" collapsed="false">
      <c r="A888" s="32" t="n">
        <v>9.75000000000001</v>
      </c>
      <c r="B888" s="59" t="s">
        <v>1674</v>
      </c>
      <c r="C888" s="34" t="s">
        <v>1675</v>
      </c>
      <c r="D888" s="67" t="n">
        <v>5</v>
      </c>
      <c r="E888" s="68" t="s">
        <v>1667</v>
      </c>
      <c r="F888" s="62" t="n">
        <v>48.22</v>
      </c>
      <c r="G888" s="50"/>
      <c r="H888" s="50"/>
      <c r="I888" s="51" t="s">
        <v>49</v>
      </c>
      <c r="J888" s="52" t="n">
        <f aca="false">IF(I888="Less(-)",-1,1)</f>
        <v>1</v>
      </c>
      <c r="K888" s="50" t="s">
        <v>50</v>
      </c>
      <c r="L888" s="50" t="s">
        <v>4</v>
      </c>
      <c r="M888" s="53"/>
      <c r="N888" s="54"/>
      <c r="O888" s="54"/>
      <c r="P888" s="55"/>
      <c r="Q888" s="54"/>
      <c r="R888" s="54"/>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44" t="e">
        <f aca="false">ROUND(total_amount_ba($B$2,$D$2,D888,F888,J888,K888,M888),0)</f>
        <v>#VALUE!</v>
      </c>
      <c r="BB888" s="56" t="e">
        <f aca="false">BA888+SUM(N888:AZ888)</f>
        <v>#VALUE!</v>
      </c>
      <c r="BC888" s="57" t="e">
        <f aca="false">SpellNumber(L888,BB888)</f>
        <v>#VALUE!</v>
      </c>
      <c r="IA888" s="21" t="n">
        <v>9.75000000000001</v>
      </c>
      <c r="IB888" s="21" t="s">
        <v>1674</v>
      </c>
      <c r="IC888" s="21" t="s">
        <v>1675</v>
      </c>
      <c r="ID888" s="21" t="n">
        <v>5</v>
      </c>
      <c r="IE888" s="22" t="s">
        <v>1667</v>
      </c>
      <c r="IF888" s="22"/>
      <c r="IG888" s="22"/>
      <c r="IH888" s="22"/>
      <c r="II888" s="22"/>
    </row>
    <row r="889" s="21" customFormat="true" ht="66" hidden="false" customHeight="false" outlineLevel="0" collapsed="false">
      <c r="A889" s="36" t="n">
        <v>9.76000000000001</v>
      </c>
      <c r="B889" s="59" t="s">
        <v>1676</v>
      </c>
      <c r="C889" s="30" t="s">
        <v>1677</v>
      </c>
      <c r="D889" s="67" t="n">
        <v>5</v>
      </c>
      <c r="E889" s="68" t="s">
        <v>1402</v>
      </c>
      <c r="F889" s="62" t="n">
        <v>45.59</v>
      </c>
      <c r="G889" s="50"/>
      <c r="H889" s="50"/>
      <c r="I889" s="51" t="s">
        <v>49</v>
      </c>
      <c r="J889" s="52" t="n">
        <f aca="false">IF(I889="Less(-)",-1,1)</f>
        <v>1</v>
      </c>
      <c r="K889" s="50" t="s">
        <v>50</v>
      </c>
      <c r="L889" s="50" t="s">
        <v>4</v>
      </c>
      <c r="M889" s="53"/>
      <c r="N889" s="54"/>
      <c r="O889" s="54"/>
      <c r="P889" s="55"/>
      <c r="Q889" s="54"/>
      <c r="R889" s="54"/>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44" t="e">
        <f aca="false">ROUND(total_amount_ba($B$2,$D$2,D889,F889,J889,K889,M889),0)</f>
        <v>#VALUE!</v>
      </c>
      <c r="BB889" s="56" t="e">
        <f aca="false">BA889+SUM(N889:AZ889)</f>
        <v>#VALUE!</v>
      </c>
      <c r="BC889" s="57" t="e">
        <f aca="false">SpellNumber(L889,BB889)</f>
        <v>#VALUE!</v>
      </c>
      <c r="IA889" s="21" t="n">
        <v>9.76000000000001</v>
      </c>
      <c r="IB889" s="21" t="s">
        <v>1676</v>
      </c>
      <c r="IC889" s="21" t="s">
        <v>1677</v>
      </c>
      <c r="ID889" s="21" t="n">
        <v>5</v>
      </c>
      <c r="IE889" s="22" t="s">
        <v>1402</v>
      </c>
      <c r="IF889" s="22"/>
      <c r="IG889" s="22"/>
      <c r="IH889" s="22"/>
      <c r="II889" s="22"/>
    </row>
    <row r="890" s="21" customFormat="true" ht="33" hidden="false" customHeight="false" outlineLevel="0" collapsed="false">
      <c r="A890" s="32" t="n">
        <v>9.77000000000001</v>
      </c>
      <c r="B890" s="59" t="s">
        <v>1678</v>
      </c>
      <c r="C890" s="34" t="s">
        <v>1679</v>
      </c>
      <c r="D890" s="67" t="n">
        <v>20</v>
      </c>
      <c r="E890" s="68" t="s">
        <v>1402</v>
      </c>
      <c r="F890" s="62" t="n">
        <v>49.98</v>
      </c>
      <c r="G890" s="50"/>
      <c r="H890" s="50"/>
      <c r="I890" s="51" t="s">
        <v>49</v>
      </c>
      <c r="J890" s="52" t="n">
        <f aca="false">IF(I890="Less(-)",-1,1)</f>
        <v>1</v>
      </c>
      <c r="K890" s="50" t="s">
        <v>50</v>
      </c>
      <c r="L890" s="50" t="s">
        <v>4</v>
      </c>
      <c r="M890" s="53"/>
      <c r="N890" s="54"/>
      <c r="O890" s="54"/>
      <c r="P890" s="55"/>
      <c r="Q890" s="54"/>
      <c r="R890" s="54"/>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44" t="e">
        <f aca="false">ROUND(total_amount_ba($B$2,$D$2,D890,F890,J890,K890,M890),0)</f>
        <v>#VALUE!</v>
      </c>
      <c r="BB890" s="56" t="e">
        <f aca="false">BA890+SUM(N890:AZ890)</f>
        <v>#VALUE!</v>
      </c>
      <c r="BC890" s="57" t="e">
        <f aca="false">SpellNumber(L890,BB890)</f>
        <v>#VALUE!</v>
      </c>
      <c r="IA890" s="21" t="n">
        <v>9.77000000000001</v>
      </c>
      <c r="IB890" s="21" t="s">
        <v>1678</v>
      </c>
      <c r="IC890" s="21" t="s">
        <v>1679</v>
      </c>
      <c r="ID890" s="21" t="n">
        <v>20</v>
      </c>
      <c r="IE890" s="22" t="s">
        <v>1402</v>
      </c>
      <c r="IF890" s="22"/>
      <c r="IG890" s="22"/>
      <c r="IH890" s="22"/>
      <c r="II890" s="22"/>
    </row>
    <row r="891" s="21" customFormat="true" ht="46.9" hidden="false" customHeight="true" outlineLevel="0" collapsed="false">
      <c r="A891" s="36" t="n">
        <v>9.78000000000001</v>
      </c>
      <c r="B891" s="59" t="s">
        <v>1680</v>
      </c>
      <c r="C891" s="34" t="s">
        <v>1681</v>
      </c>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IA891" s="21" t="n">
        <v>9.78000000000001</v>
      </c>
      <c r="IB891" s="21" t="s">
        <v>1680</v>
      </c>
      <c r="IC891" s="21" t="s">
        <v>1681</v>
      </c>
      <c r="IE891" s="22"/>
      <c r="IF891" s="22"/>
      <c r="IG891" s="22"/>
      <c r="IH891" s="22"/>
      <c r="II891" s="22"/>
    </row>
    <row r="892" s="21" customFormat="true" ht="28.5" hidden="false" customHeight="false" outlineLevel="0" collapsed="false">
      <c r="A892" s="32" t="n">
        <v>9.79000000000001</v>
      </c>
      <c r="B892" s="59" t="s">
        <v>1682</v>
      </c>
      <c r="C892" s="30" t="s">
        <v>1683</v>
      </c>
      <c r="D892" s="67" t="n">
        <v>5</v>
      </c>
      <c r="E892" s="68" t="s">
        <v>1402</v>
      </c>
      <c r="F892" s="62" t="n">
        <v>394.56</v>
      </c>
      <c r="G892" s="50"/>
      <c r="H892" s="50"/>
      <c r="I892" s="51" t="s">
        <v>49</v>
      </c>
      <c r="J892" s="52" t="n">
        <f aca="false">IF(I892="Less(-)",-1,1)</f>
        <v>1</v>
      </c>
      <c r="K892" s="50" t="s">
        <v>50</v>
      </c>
      <c r="L892" s="50" t="s">
        <v>4</v>
      </c>
      <c r="M892" s="53"/>
      <c r="N892" s="54"/>
      <c r="O892" s="54"/>
      <c r="P892" s="55"/>
      <c r="Q892" s="54"/>
      <c r="R892" s="54"/>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44" t="e">
        <f aca="false">ROUND(total_amount_ba($B$2,$D$2,D892,F892,J892,K892,M892),0)</f>
        <v>#VALUE!</v>
      </c>
      <c r="BB892" s="56" t="e">
        <f aca="false">BA892+SUM(N892:AZ892)</f>
        <v>#VALUE!</v>
      </c>
      <c r="BC892" s="57" t="e">
        <f aca="false">SpellNumber(L892,BB892)</f>
        <v>#VALUE!</v>
      </c>
      <c r="IA892" s="21" t="n">
        <v>9.79000000000001</v>
      </c>
      <c r="IB892" s="21" t="s">
        <v>1682</v>
      </c>
      <c r="IC892" s="21" t="s">
        <v>1683</v>
      </c>
      <c r="ID892" s="21" t="n">
        <v>5</v>
      </c>
      <c r="IE892" s="22" t="s">
        <v>1402</v>
      </c>
      <c r="IF892" s="22"/>
      <c r="IG892" s="22"/>
      <c r="IH892" s="22"/>
      <c r="II892" s="22"/>
    </row>
    <row r="893" s="21" customFormat="true" ht="28.5" hidden="false" customHeight="false" outlineLevel="0" collapsed="false">
      <c r="A893" s="36" t="n">
        <v>9.80000000000001</v>
      </c>
      <c r="B893" s="59" t="s">
        <v>1684</v>
      </c>
      <c r="C893" s="34" t="s">
        <v>1685</v>
      </c>
      <c r="D893" s="67" t="n">
        <v>5</v>
      </c>
      <c r="E893" s="68" t="s">
        <v>1402</v>
      </c>
      <c r="F893" s="62" t="n">
        <v>563.79</v>
      </c>
      <c r="G893" s="50"/>
      <c r="H893" s="50"/>
      <c r="I893" s="51" t="s">
        <v>49</v>
      </c>
      <c r="J893" s="52" t="n">
        <f aca="false">IF(I893="Less(-)",-1,1)</f>
        <v>1</v>
      </c>
      <c r="K893" s="50" t="s">
        <v>50</v>
      </c>
      <c r="L893" s="50" t="s">
        <v>4</v>
      </c>
      <c r="M893" s="53"/>
      <c r="N893" s="54"/>
      <c r="O893" s="54"/>
      <c r="P893" s="55"/>
      <c r="Q893" s="54"/>
      <c r="R893" s="54"/>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44" t="e">
        <f aca="false">ROUND(total_amount_ba($B$2,$D$2,D893,F893,J893,K893,M893),0)</f>
        <v>#VALUE!</v>
      </c>
      <c r="BB893" s="56" t="e">
        <f aca="false">BA893+SUM(N893:AZ893)</f>
        <v>#VALUE!</v>
      </c>
      <c r="BC893" s="57" t="e">
        <f aca="false">SpellNumber(L893,BB893)</f>
        <v>#VALUE!</v>
      </c>
      <c r="IA893" s="21" t="n">
        <v>9.80000000000001</v>
      </c>
      <c r="IB893" s="21" t="s">
        <v>1684</v>
      </c>
      <c r="IC893" s="21" t="s">
        <v>1685</v>
      </c>
      <c r="ID893" s="21" t="n">
        <v>5</v>
      </c>
      <c r="IE893" s="22" t="s">
        <v>1402</v>
      </c>
      <c r="IF893" s="22"/>
      <c r="IG893" s="22"/>
      <c r="IH893" s="22"/>
      <c r="II893" s="22"/>
    </row>
    <row r="894" s="21" customFormat="true" ht="33" hidden="false" customHeight="false" outlineLevel="0" collapsed="false">
      <c r="A894" s="32" t="n">
        <v>9.81000000000001</v>
      </c>
      <c r="B894" s="59" t="s">
        <v>1686</v>
      </c>
      <c r="C894" s="34" t="s">
        <v>1687</v>
      </c>
      <c r="D894" s="67" t="n">
        <v>5</v>
      </c>
      <c r="E894" s="68" t="s">
        <v>1592</v>
      </c>
      <c r="F894" s="62" t="n">
        <v>181.5</v>
      </c>
      <c r="G894" s="50"/>
      <c r="H894" s="50"/>
      <c r="I894" s="51" t="s">
        <v>49</v>
      </c>
      <c r="J894" s="52" t="n">
        <f aca="false">IF(I894="Less(-)",-1,1)</f>
        <v>1</v>
      </c>
      <c r="K894" s="50" t="s">
        <v>50</v>
      </c>
      <c r="L894" s="50" t="s">
        <v>4</v>
      </c>
      <c r="M894" s="53"/>
      <c r="N894" s="54"/>
      <c r="O894" s="54"/>
      <c r="P894" s="55"/>
      <c r="Q894" s="54"/>
      <c r="R894" s="54"/>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44" t="e">
        <f aca="false">ROUND(total_amount_ba($B$2,$D$2,D894,F894,J894,K894,M894),0)</f>
        <v>#VALUE!</v>
      </c>
      <c r="BB894" s="56" t="e">
        <f aca="false">BA894+SUM(N894:AZ894)</f>
        <v>#VALUE!</v>
      </c>
      <c r="BC894" s="57" t="e">
        <f aca="false">SpellNumber(L894,BB894)</f>
        <v>#VALUE!</v>
      </c>
      <c r="IA894" s="21" t="n">
        <v>9.81000000000001</v>
      </c>
      <c r="IB894" s="21" t="s">
        <v>1686</v>
      </c>
      <c r="IC894" s="21" t="s">
        <v>1687</v>
      </c>
      <c r="ID894" s="21" t="n">
        <v>5</v>
      </c>
      <c r="IE894" s="22" t="s">
        <v>1592</v>
      </c>
      <c r="IF894" s="22"/>
      <c r="IG894" s="22"/>
      <c r="IH894" s="22"/>
      <c r="II894" s="22"/>
    </row>
    <row r="895" s="21" customFormat="true" ht="66" hidden="false" customHeight="false" outlineLevel="0" collapsed="false">
      <c r="A895" s="36" t="n">
        <v>9.82000000000001</v>
      </c>
      <c r="B895" s="59" t="s">
        <v>1688</v>
      </c>
      <c r="C895" s="30" t="s">
        <v>1689</v>
      </c>
      <c r="D895" s="67" t="n">
        <v>5</v>
      </c>
      <c r="E895" s="68" t="s">
        <v>1402</v>
      </c>
      <c r="F895" s="62" t="n">
        <v>637.44</v>
      </c>
      <c r="G895" s="50"/>
      <c r="H895" s="50"/>
      <c r="I895" s="51" t="s">
        <v>49</v>
      </c>
      <c r="J895" s="52" t="n">
        <f aca="false">IF(I895="Less(-)",-1,1)</f>
        <v>1</v>
      </c>
      <c r="K895" s="50" t="s">
        <v>50</v>
      </c>
      <c r="L895" s="50" t="s">
        <v>4</v>
      </c>
      <c r="M895" s="53"/>
      <c r="N895" s="54"/>
      <c r="O895" s="54"/>
      <c r="P895" s="55"/>
      <c r="Q895" s="54"/>
      <c r="R895" s="54"/>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44" t="e">
        <f aca="false">ROUND(total_amount_ba($B$2,$D$2,D895,F895,J895,K895,M895),0)</f>
        <v>#VALUE!</v>
      </c>
      <c r="BB895" s="56" t="e">
        <f aca="false">BA895+SUM(N895:AZ895)</f>
        <v>#VALUE!</v>
      </c>
      <c r="BC895" s="57" t="e">
        <f aca="false">SpellNumber(L895,BB895)</f>
        <v>#VALUE!</v>
      </c>
      <c r="IA895" s="21" t="n">
        <v>9.82000000000001</v>
      </c>
      <c r="IB895" s="21" t="s">
        <v>1688</v>
      </c>
      <c r="IC895" s="21" t="s">
        <v>1689</v>
      </c>
      <c r="ID895" s="21" t="n">
        <v>5</v>
      </c>
      <c r="IE895" s="22" t="s">
        <v>1402</v>
      </c>
      <c r="IF895" s="22"/>
      <c r="IG895" s="22"/>
      <c r="IH895" s="22"/>
      <c r="II895" s="22"/>
    </row>
    <row r="896" s="21" customFormat="true" ht="33" hidden="false" customHeight="false" outlineLevel="0" collapsed="false">
      <c r="A896" s="32" t="n">
        <v>9.83000000000001</v>
      </c>
      <c r="B896" s="59" t="s">
        <v>1690</v>
      </c>
      <c r="C896" s="34" t="s">
        <v>1691</v>
      </c>
      <c r="D896" s="67" t="n">
        <v>10</v>
      </c>
      <c r="E896" s="68" t="s">
        <v>1402</v>
      </c>
      <c r="F896" s="62" t="n">
        <v>96.45</v>
      </c>
      <c r="G896" s="50"/>
      <c r="H896" s="50"/>
      <c r="I896" s="51" t="s">
        <v>49</v>
      </c>
      <c r="J896" s="52" t="n">
        <f aca="false">IF(I896="Less(-)",-1,1)</f>
        <v>1</v>
      </c>
      <c r="K896" s="50" t="s">
        <v>50</v>
      </c>
      <c r="L896" s="50" t="s">
        <v>4</v>
      </c>
      <c r="M896" s="53"/>
      <c r="N896" s="54"/>
      <c r="O896" s="54"/>
      <c r="P896" s="55"/>
      <c r="Q896" s="54"/>
      <c r="R896" s="54"/>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44" t="e">
        <f aca="false">ROUND(total_amount_ba($B$2,$D$2,D896,F896,J896,K896,M896),0)</f>
        <v>#VALUE!</v>
      </c>
      <c r="BB896" s="56" t="e">
        <f aca="false">BA896+SUM(N896:AZ896)</f>
        <v>#VALUE!</v>
      </c>
      <c r="BC896" s="57" t="e">
        <f aca="false">SpellNumber(L896,BB896)</f>
        <v>#VALUE!</v>
      </c>
      <c r="IA896" s="21" t="n">
        <v>9.83000000000001</v>
      </c>
      <c r="IB896" s="21" t="s">
        <v>1690</v>
      </c>
      <c r="IC896" s="21" t="s">
        <v>1691</v>
      </c>
      <c r="ID896" s="21" t="n">
        <v>10</v>
      </c>
      <c r="IE896" s="22" t="s">
        <v>1402</v>
      </c>
      <c r="IF896" s="22"/>
      <c r="IG896" s="22"/>
      <c r="IH896" s="22"/>
      <c r="II896" s="22"/>
    </row>
    <row r="897" s="21" customFormat="true" ht="66" hidden="false" customHeight="false" outlineLevel="0" collapsed="false">
      <c r="A897" s="36" t="n">
        <v>9.84000000000001</v>
      </c>
      <c r="B897" s="59" t="s">
        <v>1692</v>
      </c>
      <c r="C897" s="34" t="s">
        <v>1693</v>
      </c>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IA897" s="21" t="n">
        <v>9.84000000000001</v>
      </c>
      <c r="IB897" s="21" t="s">
        <v>1692</v>
      </c>
      <c r="IC897" s="21" t="s">
        <v>1693</v>
      </c>
      <c r="IE897" s="22"/>
      <c r="IF897" s="22"/>
      <c r="IG897" s="22"/>
      <c r="IH897" s="22"/>
      <c r="II897" s="22"/>
    </row>
    <row r="898" s="21" customFormat="true" ht="28.5" hidden="false" customHeight="false" outlineLevel="0" collapsed="false">
      <c r="A898" s="32" t="n">
        <v>9.85000000000001</v>
      </c>
      <c r="B898" s="59" t="s">
        <v>1694</v>
      </c>
      <c r="C898" s="30" t="s">
        <v>1695</v>
      </c>
      <c r="D898" s="67" t="n">
        <v>5</v>
      </c>
      <c r="E898" s="68" t="s">
        <v>1402</v>
      </c>
      <c r="F898" s="62" t="n">
        <v>2756.69</v>
      </c>
      <c r="G898" s="50"/>
      <c r="H898" s="50"/>
      <c r="I898" s="51" t="s">
        <v>49</v>
      </c>
      <c r="J898" s="52" t="n">
        <f aca="false">IF(I898="Less(-)",-1,1)</f>
        <v>1</v>
      </c>
      <c r="K898" s="50" t="s">
        <v>50</v>
      </c>
      <c r="L898" s="50" t="s">
        <v>4</v>
      </c>
      <c r="M898" s="53"/>
      <c r="N898" s="54"/>
      <c r="O898" s="54"/>
      <c r="P898" s="55"/>
      <c r="Q898" s="54"/>
      <c r="R898" s="54"/>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44" t="e">
        <f aca="false">ROUND(total_amount_ba($B$2,$D$2,D898,F898,J898,K898,M898),0)</f>
        <v>#VALUE!</v>
      </c>
      <c r="BB898" s="56" t="e">
        <f aca="false">BA898+SUM(N898:AZ898)</f>
        <v>#VALUE!</v>
      </c>
      <c r="BC898" s="57" t="e">
        <f aca="false">SpellNumber(L898,BB898)</f>
        <v>#VALUE!</v>
      </c>
      <c r="IA898" s="21" t="n">
        <v>9.85000000000001</v>
      </c>
      <c r="IB898" s="21" t="s">
        <v>1694</v>
      </c>
      <c r="IC898" s="21" t="s">
        <v>1695</v>
      </c>
      <c r="ID898" s="21" t="n">
        <v>5</v>
      </c>
      <c r="IE898" s="22" t="s">
        <v>1402</v>
      </c>
      <c r="IF898" s="22"/>
      <c r="IG898" s="22"/>
      <c r="IH898" s="22"/>
      <c r="II898" s="22"/>
    </row>
    <row r="899" s="21" customFormat="true" ht="28.5" hidden="false" customHeight="false" outlineLevel="0" collapsed="false">
      <c r="A899" s="36" t="n">
        <v>9.86000000000001</v>
      </c>
      <c r="B899" s="59" t="s">
        <v>1696</v>
      </c>
      <c r="C899" s="34" t="s">
        <v>1697</v>
      </c>
      <c r="D899" s="67" t="n">
        <v>2</v>
      </c>
      <c r="E899" s="68" t="s">
        <v>1402</v>
      </c>
      <c r="F899" s="62" t="n">
        <v>5334.5</v>
      </c>
      <c r="G899" s="50"/>
      <c r="H899" s="50"/>
      <c r="I899" s="51" t="s">
        <v>49</v>
      </c>
      <c r="J899" s="52" t="n">
        <f aca="false">IF(I899="Less(-)",-1,1)</f>
        <v>1</v>
      </c>
      <c r="K899" s="50" t="s">
        <v>50</v>
      </c>
      <c r="L899" s="50" t="s">
        <v>4</v>
      </c>
      <c r="M899" s="53"/>
      <c r="N899" s="54"/>
      <c r="O899" s="54"/>
      <c r="P899" s="55"/>
      <c r="Q899" s="54"/>
      <c r="R899" s="54"/>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44" t="e">
        <f aca="false">ROUND(total_amount_ba($B$2,$D$2,D899,F899,J899,K899,M899),0)</f>
        <v>#VALUE!</v>
      </c>
      <c r="BB899" s="56" t="e">
        <f aca="false">BA899+SUM(N899:AZ899)</f>
        <v>#VALUE!</v>
      </c>
      <c r="BC899" s="57" t="e">
        <f aca="false">SpellNumber(L899,BB899)</f>
        <v>#VALUE!</v>
      </c>
      <c r="IA899" s="21" t="n">
        <v>9.86000000000001</v>
      </c>
      <c r="IB899" s="21" t="s">
        <v>1696</v>
      </c>
      <c r="IC899" s="21" t="s">
        <v>1697</v>
      </c>
      <c r="ID899" s="21" t="n">
        <v>2</v>
      </c>
      <c r="IE899" s="22" t="s">
        <v>1402</v>
      </c>
      <c r="IF899" s="22"/>
      <c r="IG899" s="22"/>
      <c r="IH899" s="22"/>
      <c r="II899" s="22"/>
    </row>
    <row r="900" s="21" customFormat="true" ht="28.5" hidden="false" customHeight="false" outlineLevel="0" collapsed="false">
      <c r="A900" s="32" t="n">
        <v>9.87000000000001</v>
      </c>
      <c r="B900" s="59" t="s">
        <v>1698</v>
      </c>
      <c r="C900" s="34" t="s">
        <v>1699</v>
      </c>
      <c r="D900" s="67" t="n">
        <v>2</v>
      </c>
      <c r="E900" s="68" t="s">
        <v>1402</v>
      </c>
      <c r="F900" s="62" t="n">
        <v>6303.38</v>
      </c>
      <c r="G900" s="50"/>
      <c r="H900" s="50"/>
      <c r="I900" s="51" t="s">
        <v>49</v>
      </c>
      <c r="J900" s="52" t="n">
        <f aca="false">IF(I900="Less(-)",-1,1)</f>
        <v>1</v>
      </c>
      <c r="K900" s="50" t="s">
        <v>50</v>
      </c>
      <c r="L900" s="50" t="s">
        <v>4</v>
      </c>
      <c r="M900" s="53"/>
      <c r="N900" s="54"/>
      <c r="O900" s="54"/>
      <c r="P900" s="55"/>
      <c r="Q900" s="54"/>
      <c r="R900" s="54"/>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44" t="e">
        <f aca="false">ROUND(total_amount_ba($B$2,$D$2,D900,F900,J900,K900,M900),0)</f>
        <v>#VALUE!</v>
      </c>
      <c r="BB900" s="56" t="e">
        <f aca="false">BA900+SUM(N900:AZ900)</f>
        <v>#VALUE!</v>
      </c>
      <c r="BC900" s="57" t="e">
        <f aca="false">SpellNumber(L900,BB900)</f>
        <v>#VALUE!</v>
      </c>
      <c r="IA900" s="21" t="n">
        <v>9.87000000000001</v>
      </c>
      <c r="IB900" s="21" t="s">
        <v>1698</v>
      </c>
      <c r="IC900" s="21" t="s">
        <v>1699</v>
      </c>
      <c r="ID900" s="21" t="n">
        <v>2</v>
      </c>
      <c r="IE900" s="22" t="s">
        <v>1402</v>
      </c>
      <c r="IF900" s="22"/>
      <c r="IG900" s="22"/>
      <c r="IH900" s="22"/>
      <c r="II900" s="22"/>
    </row>
    <row r="901" s="21" customFormat="true" ht="66" hidden="false" customHeight="false" outlineLevel="0" collapsed="false">
      <c r="A901" s="36" t="n">
        <v>9.88000000000001</v>
      </c>
      <c r="B901" s="59" t="s">
        <v>1700</v>
      </c>
      <c r="C901" s="30" t="s">
        <v>1701</v>
      </c>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IA901" s="21" t="n">
        <v>9.88000000000001</v>
      </c>
      <c r="IB901" s="21" t="s">
        <v>1700</v>
      </c>
      <c r="IC901" s="21" t="s">
        <v>1701</v>
      </c>
      <c r="IE901" s="22"/>
      <c r="IF901" s="22"/>
      <c r="IG901" s="22"/>
      <c r="IH901" s="22"/>
      <c r="II901" s="22"/>
    </row>
    <row r="902" s="21" customFormat="true" ht="28.5" hidden="false" customHeight="false" outlineLevel="0" collapsed="false">
      <c r="A902" s="32" t="n">
        <v>9.89000000000001</v>
      </c>
      <c r="B902" s="59" t="s">
        <v>1702</v>
      </c>
      <c r="C902" s="34" t="s">
        <v>1703</v>
      </c>
      <c r="D902" s="67" t="n">
        <v>2</v>
      </c>
      <c r="E902" s="68" t="s">
        <v>1667</v>
      </c>
      <c r="F902" s="62" t="n">
        <v>3311.71</v>
      </c>
      <c r="G902" s="50"/>
      <c r="H902" s="50"/>
      <c r="I902" s="51" t="s">
        <v>49</v>
      </c>
      <c r="J902" s="52" t="n">
        <f aca="false">IF(I902="Less(-)",-1,1)</f>
        <v>1</v>
      </c>
      <c r="K902" s="50" t="s">
        <v>50</v>
      </c>
      <c r="L902" s="50" t="s">
        <v>4</v>
      </c>
      <c r="M902" s="53"/>
      <c r="N902" s="54"/>
      <c r="O902" s="54"/>
      <c r="P902" s="55"/>
      <c r="Q902" s="54"/>
      <c r="R902" s="54"/>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44" t="e">
        <f aca="false">ROUND(total_amount_ba($B$2,$D$2,D902,F902,J902,K902,M902),0)</f>
        <v>#VALUE!</v>
      </c>
      <c r="BB902" s="56" t="e">
        <f aca="false">BA902+SUM(N902:AZ902)</f>
        <v>#VALUE!</v>
      </c>
      <c r="BC902" s="57" t="e">
        <f aca="false">SpellNumber(L902,BB902)</f>
        <v>#VALUE!</v>
      </c>
      <c r="IA902" s="21" t="n">
        <v>9.89000000000001</v>
      </c>
      <c r="IB902" s="21" t="s">
        <v>1702</v>
      </c>
      <c r="IC902" s="21" t="s">
        <v>1703</v>
      </c>
      <c r="ID902" s="21" t="n">
        <v>2</v>
      </c>
      <c r="IE902" s="22" t="s">
        <v>1667</v>
      </c>
      <c r="IF902" s="22"/>
      <c r="IG902" s="22"/>
      <c r="IH902" s="22"/>
      <c r="II902" s="22"/>
    </row>
    <row r="903" s="21" customFormat="true" ht="28.5" hidden="false" customHeight="false" outlineLevel="0" collapsed="false">
      <c r="A903" s="36" t="n">
        <v>9.90000000000001</v>
      </c>
      <c r="B903" s="59" t="s">
        <v>1704</v>
      </c>
      <c r="C903" s="34" t="s">
        <v>1705</v>
      </c>
      <c r="D903" s="67" t="n">
        <v>2</v>
      </c>
      <c r="E903" s="68" t="s">
        <v>1667</v>
      </c>
      <c r="F903" s="62" t="n">
        <v>4227.09</v>
      </c>
      <c r="G903" s="50"/>
      <c r="H903" s="50"/>
      <c r="I903" s="51" t="s">
        <v>49</v>
      </c>
      <c r="J903" s="52" t="n">
        <f aca="false">IF(I903="Less(-)",-1,1)</f>
        <v>1</v>
      </c>
      <c r="K903" s="50" t="s">
        <v>50</v>
      </c>
      <c r="L903" s="50" t="s">
        <v>4</v>
      </c>
      <c r="M903" s="53"/>
      <c r="N903" s="54"/>
      <c r="O903" s="54"/>
      <c r="P903" s="55"/>
      <c r="Q903" s="54"/>
      <c r="R903" s="54"/>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44" t="e">
        <f aca="false">ROUND(total_amount_ba($B$2,$D$2,D903,F903,J903,K903,M903),0)</f>
        <v>#VALUE!</v>
      </c>
      <c r="BB903" s="56" t="e">
        <f aca="false">BA903+SUM(N903:AZ903)</f>
        <v>#VALUE!</v>
      </c>
      <c r="BC903" s="57" t="e">
        <f aca="false">SpellNumber(L903,BB903)</f>
        <v>#VALUE!</v>
      </c>
      <c r="IA903" s="21" t="n">
        <v>9.90000000000001</v>
      </c>
      <c r="IB903" s="21" t="s">
        <v>1704</v>
      </c>
      <c r="IC903" s="21" t="s">
        <v>1705</v>
      </c>
      <c r="ID903" s="21" t="n">
        <v>2</v>
      </c>
      <c r="IE903" s="22" t="s">
        <v>1667</v>
      </c>
      <c r="IF903" s="22"/>
      <c r="IG903" s="22"/>
      <c r="IH903" s="22"/>
      <c r="II903" s="22"/>
    </row>
    <row r="904" s="21" customFormat="true" ht="28.5" hidden="false" customHeight="false" outlineLevel="0" collapsed="false">
      <c r="A904" s="32" t="n">
        <v>9.91000000000001</v>
      </c>
      <c r="B904" s="59" t="s">
        <v>1706</v>
      </c>
      <c r="C904" s="30" t="s">
        <v>1707</v>
      </c>
      <c r="D904" s="67" t="n">
        <v>2</v>
      </c>
      <c r="E904" s="68" t="s">
        <v>1667</v>
      </c>
      <c r="F904" s="62" t="n">
        <v>5253.84</v>
      </c>
      <c r="G904" s="50"/>
      <c r="H904" s="50"/>
      <c r="I904" s="51" t="s">
        <v>49</v>
      </c>
      <c r="J904" s="52" t="n">
        <f aca="false">IF(I904="Less(-)",-1,1)</f>
        <v>1</v>
      </c>
      <c r="K904" s="50" t="s">
        <v>50</v>
      </c>
      <c r="L904" s="50" t="s">
        <v>4</v>
      </c>
      <c r="M904" s="53"/>
      <c r="N904" s="54"/>
      <c r="O904" s="54"/>
      <c r="P904" s="55"/>
      <c r="Q904" s="54"/>
      <c r="R904" s="54"/>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44" t="e">
        <f aca="false">ROUND(total_amount_ba($B$2,$D$2,D904,F904,J904,K904,M904),0)</f>
        <v>#VALUE!</v>
      </c>
      <c r="BB904" s="56" t="e">
        <f aca="false">BA904+SUM(N904:AZ904)</f>
        <v>#VALUE!</v>
      </c>
      <c r="BC904" s="57" t="e">
        <f aca="false">SpellNumber(L904,BB904)</f>
        <v>#VALUE!</v>
      </c>
      <c r="IA904" s="21" t="n">
        <v>9.91000000000001</v>
      </c>
      <c r="IB904" s="21" t="s">
        <v>1706</v>
      </c>
      <c r="IC904" s="21" t="s">
        <v>1707</v>
      </c>
      <c r="ID904" s="21" t="n">
        <v>2</v>
      </c>
      <c r="IE904" s="22" t="s">
        <v>1667</v>
      </c>
      <c r="IF904" s="22"/>
      <c r="IG904" s="22"/>
      <c r="IH904" s="22"/>
      <c r="II904" s="22"/>
    </row>
    <row r="905" s="21" customFormat="true" ht="28.5" hidden="false" customHeight="false" outlineLevel="0" collapsed="false">
      <c r="A905" s="36" t="n">
        <v>9.92000000000001</v>
      </c>
      <c r="B905" s="59" t="s">
        <v>1708</v>
      </c>
      <c r="C905" s="34" t="s">
        <v>1709</v>
      </c>
      <c r="D905" s="67" t="n">
        <v>1</v>
      </c>
      <c r="E905" s="68" t="s">
        <v>1667</v>
      </c>
      <c r="F905" s="62" t="n">
        <v>9658.92</v>
      </c>
      <c r="G905" s="50"/>
      <c r="H905" s="50"/>
      <c r="I905" s="51" t="s">
        <v>49</v>
      </c>
      <c r="J905" s="52" t="n">
        <f aca="false">IF(I905="Less(-)",-1,1)</f>
        <v>1</v>
      </c>
      <c r="K905" s="50" t="s">
        <v>50</v>
      </c>
      <c r="L905" s="50" t="s">
        <v>4</v>
      </c>
      <c r="M905" s="53"/>
      <c r="N905" s="54"/>
      <c r="O905" s="54"/>
      <c r="P905" s="55"/>
      <c r="Q905" s="54"/>
      <c r="R905" s="54"/>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44" t="e">
        <f aca="false">ROUND(total_amount_ba($B$2,$D$2,D905,F905,J905,K905,M905),0)</f>
        <v>#VALUE!</v>
      </c>
      <c r="BB905" s="56" t="e">
        <f aca="false">BA905+SUM(N905:AZ905)</f>
        <v>#VALUE!</v>
      </c>
      <c r="BC905" s="57" t="e">
        <f aca="false">SpellNumber(L905,BB905)</f>
        <v>#VALUE!</v>
      </c>
      <c r="IA905" s="21" t="n">
        <v>9.92000000000001</v>
      </c>
      <c r="IB905" s="21" t="s">
        <v>1708</v>
      </c>
      <c r="IC905" s="21" t="s">
        <v>1709</v>
      </c>
      <c r="ID905" s="21" t="n">
        <v>1</v>
      </c>
      <c r="IE905" s="22" t="s">
        <v>1667</v>
      </c>
      <c r="IF905" s="22"/>
      <c r="IG905" s="22"/>
      <c r="IH905" s="22"/>
      <c r="II905" s="22"/>
    </row>
    <row r="906" s="21" customFormat="true" ht="28.5" hidden="false" customHeight="false" outlineLevel="0" collapsed="false">
      <c r="A906" s="32" t="n">
        <v>9.93000000000001</v>
      </c>
      <c r="B906" s="59" t="s">
        <v>1710</v>
      </c>
      <c r="C906" s="34" t="s">
        <v>1711</v>
      </c>
      <c r="D906" s="67" t="n">
        <v>1</v>
      </c>
      <c r="E906" s="68" t="s">
        <v>1667</v>
      </c>
      <c r="F906" s="62" t="n">
        <v>11384.48</v>
      </c>
      <c r="G906" s="50"/>
      <c r="H906" s="50"/>
      <c r="I906" s="51" t="s">
        <v>49</v>
      </c>
      <c r="J906" s="52" t="n">
        <f aca="false">IF(I906="Less(-)",-1,1)</f>
        <v>1</v>
      </c>
      <c r="K906" s="50" t="s">
        <v>50</v>
      </c>
      <c r="L906" s="50" t="s">
        <v>4</v>
      </c>
      <c r="M906" s="53"/>
      <c r="N906" s="54"/>
      <c r="O906" s="54"/>
      <c r="P906" s="55"/>
      <c r="Q906" s="54"/>
      <c r="R906" s="54"/>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44" t="e">
        <f aca="false">ROUND(total_amount_ba($B$2,$D$2,D906,F906,J906,K906,M906),0)</f>
        <v>#VALUE!</v>
      </c>
      <c r="BB906" s="56" t="e">
        <f aca="false">BA906+SUM(N906:AZ906)</f>
        <v>#VALUE!</v>
      </c>
      <c r="BC906" s="57" t="e">
        <f aca="false">SpellNumber(L906,BB906)</f>
        <v>#VALUE!</v>
      </c>
      <c r="IA906" s="21" t="n">
        <v>9.93000000000001</v>
      </c>
      <c r="IB906" s="21" t="s">
        <v>1710</v>
      </c>
      <c r="IC906" s="21" t="s">
        <v>1711</v>
      </c>
      <c r="ID906" s="21" t="n">
        <v>1</v>
      </c>
      <c r="IE906" s="22" t="s">
        <v>1667</v>
      </c>
      <c r="IF906" s="22"/>
      <c r="IG906" s="22"/>
      <c r="IH906" s="22"/>
      <c r="II906" s="22"/>
    </row>
    <row r="907" s="21" customFormat="true" ht="28.5" hidden="false" customHeight="false" outlineLevel="0" collapsed="false">
      <c r="A907" s="36" t="n">
        <v>9.94000000000001</v>
      </c>
      <c r="B907" s="59" t="s">
        <v>1712</v>
      </c>
      <c r="C907" s="30" t="s">
        <v>1713</v>
      </c>
      <c r="D907" s="67" t="n">
        <v>5</v>
      </c>
      <c r="E907" s="68" t="s">
        <v>1667</v>
      </c>
      <c r="F907" s="62" t="n">
        <v>6771.59</v>
      </c>
      <c r="G907" s="50"/>
      <c r="H907" s="50"/>
      <c r="I907" s="51" t="s">
        <v>49</v>
      </c>
      <c r="J907" s="52" t="n">
        <f aca="false">IF(I907="Less(-)",-1,1)</f>
        <v>1</v>
      </c>
      <c r="K907" s="50" t="s">
        <v>50</v>
      </c>
      <c r="L907" s="50" t="s">
        <v>4</v>
      </c>
      <c r="M907" s="53"/>
      <c r="N907" s="54"/>
      <c r="O907" s="54"/>
      <c r="P907" s="55"/>
      <c r="Q907" s="54"/>
      <c r="R907" s="54"/>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44" t="e">
        <f aca="false">ROUND(total_amount_ba($B$2,$D$2,D907,F907,J907,K907,M907),0)</f>
        <v>#VALUE!</v>
      </c>
      <c r="BB907" s="56" t="e">
        <f aca="false">BA907+SUM(N907:AZ907)</f>
        <v>#VALUE!</v>
      </c>
      <c r="BC907" s="57" t="e">
        <f aca="false">SpellNumber(L907,BB907)</f>
        <v>#VALUE!</v>
      </c>
      <c r="IA907" s="21" t="n">
        <v>9.94000000000001</v>
      </c>
      <c r="IB907" s="21" t="s">
        <v>1712</v>
      </c>
      <c r="IC907" s="21" t="s">
        <v>1713</v>
      </c>
      <c r="ID907" s="21" t="n">
        <v>5</v>
      </c>
      <c r="IE907" s="22" t="s">
        <v>1667</v>
      </c>
      <c r="IF907" s="22"/>
      <c r="IG907" s="22"/>
      <c r="IH907" s="22"/>
      <c r="II907" s="22"/>
    </row>
    <row r="908" s="21" customFormat="true" ht="28.5" hidden="false" customHeight="false" outlineLevel="0" collapsed="false">
      <c r="A908" s="32" t="n">
        <v>9.95000000000001</v>
      </c>
      <c r="B908" s="59" t="s">
        <v>1714</v>
      </c>
      <c r="C908" s="34" t="s">
        <v>1715</v>
      </c>
      <c r="D908" s="67" t="n">
        <v>5</v>
      </c>
      <c r="E908" s="68" t="s">
        <v>1667</v>
      </c>
      <c r="F908" s="62" t="n">
        <v>7197.72</v>
      </c>
      <c r="G908" s="50"/>
      <c r="H908" s="50"/>
      <c r="I908" s="51" t="s">
        <v>49</v>
      </c>
      <c r="J908" s="52" t="n">
        <f aca="false">IF(I908="Less(-)",-1,1)</f>
        <v>1</v>
      </c>
      <c r="K908" s="50" t="s">
        <v>50</v>
      </c>
      <c r="L908" s="50" t="s">
        <v>4</v>
      </c>
      <c r="M908" s="53"/>
      <c r="N908" s="54"/>
      <c r="O908" s="54"/>
      <c r="P908" s="55"/>
      <c r="Q908" s="54"/>
      <c r="R908" s="54"/>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44" t="e">
        <f aca="false">ROUND(total_amount_ba($B$2,$D$2,D908,F908,J908,K908,M908),0)</f>
        <v>#VALUE!</v>
      </c>
      <c r="BB908" s="56" t="e">
        <f aca="false">BA908+SUM(N908:AZ908)</f>
        <v>#VALUE!</v>
      </c>
      <c r="BC908" s="57" t="e">
        <f aca="false">SpellNumber(L908,BB908)</f>
        <v>#VALUE!</v>
      </c>
      <c r="IA908" s="21" t="n">
        <v>9.95000000000001</v>
      </c>
      <c r="IB908" s="21" t="s">
        <v>1714</v>
      </c>
      <c r="IC908" s="21" t="s">
        <v>1715</v>
      </c>
      <c r="ID908" s="21" t="n">
        <v>5</v>
      </c>
      <c r="IE908" s="22" t="s">
        <v>1667</v>
      </c>
      <c r="IF908" s="22"/>
      <c r="IG908" s="22"/>
      <c r="IH908" s="22"/>
      <c r="II908" s="22"/>
    </row>
    <row r="909" s="21" customFormat="true" ht="28.5" hidden="false" customHeight="false" outlineLevel="0" collapsed="false">
      <c r="A909" s="36" t="n">
        <v>9.96000000000001</v>
      </c>
      <c r="B909" s="59" t="s">
        <v>1716</v>
      </c>
      <c r="C909" s="34" t="s">
        <v>1717</v>
      </c>
      <c r="D909" s="67" t="n">
        <v>1</v>
      </c>
      <c r="E909" s="68" t="s">
        <v>1667</v>
      </c>
      <c r="F909" s="62" t="n">
        <v>13332.75</v>
      </c>
      <c r="G909" s="50"/>
      <c r="H909" s="50"/>
      <c r="I909" s="51" t="s">
        <v>49</v>
      </c>
      <c r="J909" s="52" t="n">
        <f aca="false">IF(I909="Less(-)",-1,1)</f>
        <v>1</v>
      </c>
      <c r="K909" s="50" t="s">
        <v>50</v>
      </c>
      <c r="L909" s="50" t="s">
        <v>4</v>
      </c>
      <c r="M909" s="53"/>
      <c r="N909" s="54"/>
      <c r="O909" s="54"/>
      <c r="P909" s="55"/>
      <c r="Q909" s="54"/>
      <c r="R909" s="54"/>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44" t="e">
        <f aca="false">ROUND(total_amount_ba($B$2,$D$2,D909,F909,J909,K909,M909),0)</f>
        <v>#VALUE!</v>
      </c>
      <c r="BB909" s="56" t="e">
        <f aca="false">BA909+SUM(N909:AZ909)</f>
        <v>#VALUE!</v>
      </c>
      <c r="BC909" s="57" t="e">
        <f aca="false">SpellNumber(L909,BB909)</f>
        <v>#VALUE!</v>
      </c>
      <c r="IA909" s="21" t="n">
        <v>9.96000000000001</v>
      </c>
      <c r="IB909" s="21" t="s">
        <v>1716</v>
      </c>
      <c r="IC909" s="21" t="s">
        <v>1717</v>
      </c>
      <c r="ID909" s="21" t="n">
        <v>1</v>
      </c>
      <c r="IE909" s="22" t="s">
        <v>1667</v>
      </c>
      <c r="IF909" s="22"/>
      <c r="IG909" s="22"/>
      <c r="IH909" s="22"/>
      <c r="II909" s="22"/>
    </row>
    <row r="910" s="21" customFormat="true" ht="28.5" hidden="false" customHeight="false" outlineLevel="0" collapsed="false">
      <c r="A910" s="32" t="n">
        <v>9.97000000000001</v>
      </c>
      <c r="B910" s="59" t="s">
        <v>1718</v>
      </c>
      <c r="C910" s="30" t="s">
        <v>1719</v>
      </c>
      <c r="D910" s="67" t="n">
        <v>1</v>
      </c>
      <c r="E910" s="68" t="s">
        <v>1667</v>
      </c>
      <c r="F910" s="62" t="n">
        <v>15352.92</v>
      </c>
      <c r="G910" s="50"/>
      <c r="H910" s="50"/>
      <c r="I910" s="51" t="s">
        <v>49</v>
      </c>
      <c r="J910" s="52" t="n">
        <f aca="false">IF(I910="Less(-)",-1,1)</f>
        <v>1</v>
      </c>
      <c r="K910" s="50" t="s">
        <v>50</v>
      </c>
      <c r="L910" s="50" t="s">
        <v>4</v>
      </c>
      <c r="M910" s="53"/>
      <c r="N910" s="54"/>
      <c r="O910" s="54"/>
      <c r="P910" s="55"/>
      <c r="Q910" s="54"/>
      <c r="R910" s="54"/>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44" t="e">
        <f aca="false">ROUND(total_amount_ba($B$2,$D$2,D910,F910,J910,K910,M910),0)</f>
        <v>#VALUE!</v>
      </c>
      <c r="BB910" s="56" t="e">
        <f aca="false">BA910+SUM(N910:AZ910)</f>
        <v>#VALUE!</v>
      </c>
      <c r="BC910" s="57" t="e">
        <f aca="false">SpellNumber(L910,BB910)</f>
        <v>#VALUE!</v>
      </c>
      <c r="IA910" s="21" t="n">
        <v>9.97000000000001</v>
      </c>
      <c r="IB910" s="21" t="s">
        <v>1718</v>
      </c>
      <c r="IC910" s="21" t="s">
        <v>1719</v>
      </c>
      <c r="ID910" s="21" t="n">
        <v>1</v>
      </c>
      <c r="IE910" s="22" t="s">
        <v>1667</v>
      </c>
      <c r="IF910" s="22"/>
      <c r="IG910" s="22"/>
      <c r="IH910" s="22"/>
      <c r="II910" s="22"/>
    </row>
    <row r="911" s="21" customFormat="true" ht="28.5" hidden="false" customHeight="false" outlineLevel="0" collapsed="false">
      <c r="A911" s="36" t="n">
        <v>9.98000000000001</v>
      </c>
      <c r="B911" s="59" t="s">
        <v>1720</v>
      </c>
      <c r="C911" s="34" t="s">
        <v>1721</v>
      </c>
      <c r="D911" s="67" t="n">
        <v>1</v>
      </c>
      <c r="E911" s="68" t="s">
        <v>1667</v>
      </c>
      <c r="F911" s="62" t="n">
        <v>16142.92</v>
      </c>
      <c r="G911" s="50"/>
      <c r="H911" s="50"/>
      <c r="I911" s="51" t="s">
        <v>49</v>
      </c>
      <c r="J911" s="52" t="n">
        <f aca="false">IF(I911="Less(-)",-1,1)</f>
        <v>1</v>
      </c>
      <c r="K911" s="50" t="s">
        <v>50</v>
      </c>
      <c r="L911" s="50" t="s">
        <v>4</v>
      </c>
      <c r="M911" s="53"/>
      <c r="N911" s="54"/>
      <c r="O911" s="54"/>
      <c r="P911" s="55"/>
      <c r="Q911" s="54"/>
      <c r="R911" s="54"/>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44" t="e">
        <f aca="false">ROUND(total_amount_ba($B$2,$D$2,D911,F911,J911,K911,M911),0)</f>
        <v>#VALUE!</v>
      </c>
      <c r="BB911" s="56" t="e">
        <f aca="false">BA911+SUM(N911:AZ911)</f>
        <v>#VALUE!</v>
      </c>
      <c r="BC911" s="57" t="e">
        <f aca="false">SpellNumber(L911,BB911)</f>
        <v>#VALUE!</v>
      </c>
      <c r="IA911" s="21" t="n">
        <v>9.98000000000001</v>
      </c>
      <c r="IB911" s="21" t="s">
        <v>1720</v>
      </c>
      <c r="IC911" s="21" t="s">
        <v>1721</v>
      </c>
      <c r="ID911" s="21" t="n">
        <v>1</v>
      </c>
      <c r="IE911" s="22" t="s">
        <v>1667</v>
      </c>
      <c r="IF911" s="22"/>
      <c r="IG911" s="22"/>
      <c r="IH911" s="22"/>
      <c r="II911" s="22"/>
    </row>
    <row r="912" s="21" customFormat="true" ht="82.5" hidden="false" customHeight="false" outlineLevel="0" collapsed="false">
      <c r="A912" s="32" t="n">
        <v>9.99000000000001</v>
      </c>
      <c r="B912" s="59" t="s">
        <v>1722</v>
      </c>
      <c r="C912" s="34" t="s">
        <v>1723</v>
      </c>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IA912" s="21" t="n">
        <v>9.99000000000001</v>
      </c>
      <c r="IB912" s="21" t="s">
        <v>1722</v>
      </c>
      <c r="IC912" s="21" t="s">
        <v>1723</v>
      </c>
      <c r="IE912" s="22"/>
      <c r="IF912" s="22"/>
      <c r="IG912" s="22"/>
      <c r="IH912" s="22"/>
      <c r="II912" s="22"/>
    </row>
    <row r="913" s="21" customFormat="true" ht="28.5" hidden="false" customHeight="false" outlineLevel="0" collapsed="false">
      <c r="A913" s="36" t="n">
        <v>10</v>
      </c>
      <c r="B913" s="59" t="s">
        <v>1724</v>
      </c>
      <c r="C913" s="30" t="s">
        <v>1725</v>
      </c>
      <c r="D913" s="67" t="n">
        <v>3</v>
      </c>
      <c r="E913" s="68" t="s">
        <v>1592</v>
      </c>
      <c r="F913" s="62" t="n">
        <v>1934.24</v>
      </c>
      <c r="G913" s="50"/>
      <c r="H913" s="50"/>
      <c r="I913" s="51" t="s">
        <v>49</v>
      </c>
      <c r="J913" s="52" t="n">
        <f aca="false">IF(I913="Less(-)",-1,1)</f>
        <v>1</v>
      </c>
      <c r="K913" s="50" t="s">
        <v>50</v>
      </c>
      <c r="L913" s="50" t="s">
        <v>4</v>
      </c>
      <c r="M913" s="53"/>
      <c r="N913" s="54"/>
      <c r="O913" s="54"/>
      <c r="P913" s="55"/>
      <c r="Q913" s="54"/>
      <c r="R913" s="54"/>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44" t="e">
        <f aca="false">ROUND(total_amount_ba($B$2,$D$2,D913,F913,J913,K913,M913),0)</f>
        <v>#VALUE!</v>
      </c>
      <c r="BB913" s="56" t="e">
        <f aca="false">BA913+SUM(N913:AZ913)</f>
        <v>#VALUE!</v>
      </c>
      <c r="BC913" s="57" t="e">
        <f aca="false">SpellNumber(L913,BB913)</f>
        <v>#VALUE!</v>
      </c>
      <c r="IA913" s="21" t="n">
        <v>10</v>
      </c>
      <c r="IB913" s="21" t="s">
        <v>1724</v>
      </c>
      <c r="IC913" s="21" t="s">
        <v>1725</v>
      </c>
      <c r="ID913" s="21" t="n">
        <v>3</v>
      </c>
      <c r="IE913" s="22" t="s">
        <v>1592</v>
      </c>
      <c r="IF913" s="22"/>
      <c r="IG913" s="22"/>
      <c r="IH913" s="22"/>
      <c r="II913" s="22"/>
    </row>
    <row r="914" s="21" customFormat="true" ht="28.5" hidden="false" customHeight="false" outlineLevel="0" collapsed="false">
      <c r="A914" s="32" t="n">
        <v>10.01</v>
      </c>
      <c r="B914" s="59" t="s">
        <v>1726</v>
      </c>
      <c r="C914" s="34" t="s">
        <v>1727</v>
      </c>
      <c r="D914" s="67" t="n">
        <v>3</v>
      </c>
      <c r="E914" s="68" t="s">
        <v>1592</v>
      </c>
      <c r="F914" s="62" t="n">
        <v>2256.03</v>
      </c>
      <c r="G914" s="50"/>
      <c r="H914" s="50"/>
      <c r="I914" s="51" t="s">
        <v>49</v>
      </c>
      <c r="J914" s="52" t="n">
        <f aca="false">IF(I914="Less(-)",-1,1)</f>
        <v>1</v>
      </c>
      <c r="K914" s="50" t="s">
        <v>50</v>
      </c>
      <c r="L914" s="50" t="s">
        <v>4</v>
      </c>
      <c r="M914" s="53"/>
      <c r="N914" s="54"/>
      <c r="O914" s="54"/>
      <c r="P914" s="55"/>
      <c r="Q914" s="54"/>
      <c r="R914" s="54"/>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44" t="e">
        <f aca="false">ROUND(total_amount_ba($B$2,$D$2,D914,F914,J914,K914,M914),0)</f>
        <v>#VALUE!</v>
      </c>
      <c r="BB914" s="56" t="e">
        <f aca="false">BA914+SUM(N914:AZ914)</f>
        <v>#VALUE!</v>
      </c>
      <c r="BC914" s="57" t="e">
        <f aca="false">SpellNumber(L914,BB914)</f>
        <v>#VALUE!</v>
      </c>
      <c r="IA914" s="21" t="n">
        <v>10.01</v>
      </c>
      <c r="IB914" s="21" t="s">
        <v>1726</v>
      </c>
      <c r="IC914" s="21" t="s">
        <v>1727</v>
      </c>
      <c r="ID914" s="21" t="n">
        <v>3</v>
      </c>
      <c r="IE914" s="22" t="s">
        <v>1592</v>
      </c>
      <c r="IF914" s="22"/>
      <c r="IG914" s="22"/>
      <c r="IH914" s="22"/>
      <c r="II914" s="22"/>
    </row>
    <row r="915" s="21" customFormat="true" ht="28.5" hidden="false" customHeight="false" outlineLevel="0" collapsed="false">
      <c r="A915" s="36" t="n">
        <v>10.02</v>
      </c>
      <c r="B915" s="59" t="s">
        <v>1728</v>
      </c>
      <c r="C915" s="34" t="s">
        <v>1729</v>
      </c>
      <c r="D915" s="67" t="n">
        <v>5</v>
      </c>
      <c r="E915" s="68" t="s">
        <v>1592</v>
      </c>
      <c r="F915" s="62" t="n">
        <v>2029.81</v>
      </c>
      <c r="G915" s="50"/>
      <c r="H915" s="50"/>
      <c r="I915" s="51" t="s">
        <v>49</v>
      </c>
      <c r="J915" s="52" t="n">
        <f aca="false">IF(I915="Less(-)",-1,1)</f>
        <v>1</v>
      </c>
      <c r="K915" s="50" t="s">
        <v>50</v>
      </c>
      <c r="L915" s="50" t="s">
        <v>4</v>
      </c>
      <c r="M915" s="53"/>
      <c r="N915" s="54"/>
      <c r="O915" s="54"/>
      <c r="P915" s="55"/>
      <c r="Q915" s="54"/>
      <c r="R915" s="54"/>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44" t="e">
        <f aca="false">ROUND(total_amount_ba($B$2,$D$2,D915,F915,J915,K915,M915),0)</f>
        <v>#VALUE!</v>
      </c>
      <c r="BB915" s="56" t="e">
        <f aca="false">BA915+SUM(N915:AZ915)</f>
        <v>#VALUE!</v>
      </c>
      <c r="BC915" s="57" t="e">
        <f aca="false">SpellNumber(L915,BB915)</f>
        <v>#VALUE!</v>
      </c>
      <c r="IA915" s="21" t="n">
        <v>10.02</v>
      </c>
      <c r="IB915" s="21" t="s">
        <v>1728</v>
      </c>
      <c r="IC915" s="21" t="s">
        <v>1729</v>
      </c>
      <c r="ID915" s="21" t="n">
        <v>5</v>
      </c>
      <c r="IE915" s="22" t="s">
        <v>1592</v>
      </c>
      <c r="IF915" s="22"/>
      <c r="IG915" s="22"/>
      <c r="IH915" s="22"/>
      <c r="II915" s="22"/>
    </row>
    <row r="916" s="21" customFormat="true" ht="28.5" hidden="false" customHeight="false" outlineLevel="0" collapsed="false">
      <c r="A916" s="32" t="n">
        <v>10.03</v>
      </c>
      <c r="B916" s="59" t="s">
        <v>1730</v>
      </c>
      <c r="C916" s="30" t="s">
        <v>1731</v>
      </c>
      <c r="D916" s="67" t="n">
        <v>5</v>
      </c>
      <c r="E916" s="68" t="s">
        <v>1592</v>
      </c>
      <c r="F916" s="62" t="n">
        <v>2754.06</v>
      </c>
      <c r="G916" s="50"/>
      <c r="H916" s="50"/>
      <c r="I916" s="51" t="s">
        <v>49</v>
      </c>
      <c r="J916" s="52" t="n">
        <f aca="false">IF(I916="Less(-)",-1,1)</f>
        <v>1</v>
      </c>
      <c r="K916" s="50" t="s">
        <v>50</v>
      </c>
      <c r="L916" s="50" t="s">
        <v>4</v>
      </c>
      <c r="M916" s="53"/>
      <c r="N916" s="54"/>
      <c r="O916" s="54"/>
      <c r="P916" s="55"/>
      <c r="Q916" s="54"/>
      <c r="R916" s="54"/>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44" t="e">
        <f aca="false">ROUND(total_amount_ba($B$2,$D$2,D916,F916,J916,K916,M916),0)</f>
        <v>#VALUE!</v>
      </c>
      <c r="BB916" s="56" t="e">
        <f aca="false">BA916+SUM(N916:AZ916)</f>
        <v>#VALUE!</v>
      </c>
      <c r="BC916" s="57" t="e">
        <f aca="false">SpellNumber(L916,BB916)</f>
        <v>#VALUE!</v>
      </c>
      <c r="IA916" s="21" t="n">
        <v>10.03</v>
      </c>
      <c r="IB916" s="21" t="s">
        <v>1730</v>
      </c>
      <c r="IC916" s="21" t="s">
        <v>1731</v>
      </c>
      <c r="ID916" s="21" t="n">
        <v>5</v>
      </c>
      <c r="IE916" s="22" t="s">
        <v>1592</v>
      </c>
      <c r="IF916" s="22"/>
      <c r="IG916" s="22"/>
      <c r="IH916" s="22"/>
      <c r="II916" s="22"/>
    </row>
    <row r="917" s="21" customFormat="true" ht="88.9" hidden="false" customHeight="true" outlineLevel="0" collapsed="false">
      <c r="A917" s="36" t="n">
        <v>10.04</v>
      </c>
      <c r="B917" s="59" t="s">
        <v>1732</v>
      </c>
      <c r="C917" s="34" t="s">
        <v>1733</v>
      </c>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IA917" s="21" t="n">
        <v>10.04</v>
      </c>
      <c r="IB917" s="64" t="s">
        <v>1732</v>
      </c>
      <c r="IC917" s="21" t="s">
        <v>1733</v>
      </c>
      <c r="IE917" s="22"/>
      <c r="IF917" s="22"/>
      <c r="IG917" s="22"/>
      <c r="IH917" s="22"/>
      <c r="II917" s="22"/>
    </row>
    <row r="918" s="21" customFormat="true" ht="28.5" hidden="false" customHeight="false" outlineLevel="0" collapsed="false">
      <c r="A918" s="32" t="n">
        <v>10.05</v>
      </c>
      <c r="B918" s="59" t="s">
        <v>1734</v>
      </c>
      <c r="C918" s="34" t="s">
        <v>1735</v>
      </c>
      <c r="D918" s="67" t="n">
        <v>1</v>
      </c>
      <c r="E918" s="68" t="s">
        <v>1402</v>
      </c>
      <c r="F918" s="62" t="n">
        <v>3587.02</v>
      </c>
      <c r="G918" s="50"/>
      <c r="H918" s="50"/>
      <c r="I918" s="51" t="s">
        <v>49</v>
      </c>
      <c r="J918" s="52" t="n">
        <f aca="false">IF(I918="Less(-)",-1,1)</f>
        <v>1</v>
      </c>
      <c r="K918" s="50" t="s">
        <v>50</v>
      </c>
      <c r="L918" s="50" t="s">
        <v>4</v>
      </c>
      <c r="M918" s="53"/>
      <c r="N918" s="54"/>
      <c r="O918" s="54"/>
      <c r="P918" s="55"/>
      <c r="Q918" s="54"/>
      <c r="R918" s="54"/>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44" t="e">
        <f aca="false">ROUND(total_amount_ba($B$2,$D$2,D918,F918,J918,K918,M918),0)</f>
        <v>#VALUE!</v>
      </c>
      <c r="BB918" s="56" t="e">
        <f aca="false">BA918+SUM(N918:AZ918)</f>
        <v>#VALUE!</v>
      </c>
      <c r="BC918" s="57" t="e">
        <f aca="false">SpellNumber(L918,BB918)</f>
        <v>#VALUE!</v>
      </c>
      <c r="IA918" s="21" t="n">
        <v>10.05</v>
      </c>
      <c r="IB918" s="21" t="s">
        <v>1734</v>
      </c>
      <c r="IC918" s="21" t="s">
        <v>1735</v>
      </c>
      <c r="ID918" s="21" t="n">
        <v>1</v>
      </c>
      <c r="IE918" s="22" t="s">
        <v>1402</v>
      </c>
      <c r="IF918" s="22"/>
      <c r="IG918" s="22"/>
      <c r="IH918" s="22"/>
      <c r="II918" s="22"/>
    </row>
    <row r="919" s="21" customFormat="true" ht="28.5" hidden="false" customHeight="false" outlineLevel="0" collapsed="false">
      <c r="A919" s="36" t="n">
        <v>10.06</v>
      </c>
      <c r="B919" s="59" t="s">
        <v>1736</v>
      </c>
      <c r="C919" s="30" t="s">
        <v>1737</v>
      </c>
      <c r="D919" s="67" t="n">
        <v>1</v>
      </c>
      <c r="E919" s="68" t="s">
        <v>1402</v>
      </c>
      <c r="F919" s="62" t="n">
        <v>4361.25</v>
      </c>
      <c r="G919" s="50"/>
      <c r="H919" s="50"/>
      <c r="I919" s="51" t="s">
        <v>49</v>
      </c>
      <c r="J919" s="52" t="n">
        <f aca="false">IF(I919="Less(-)",-1,1)</f>
        <v>1</v>
      </c>
      <c r="K919" s="50" t="s">
        <v>50</v>
      </c>
      <c r="L919" s="50" t="s">
        <v>4</v>
      </c>
      <c r="M919" s="53"/>
      <c r="N919" s="54"/>
      <c r="O919" s="54"/>
      <c r="P919" s="55"/>
      <c r="Q919" s="54"/>
      <c r="R919" s="54"/>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44" t="e">
        <f aca="false">ROUND(total_amount_ba($B$2,$D$2,D919,F919,J919,K919,M919),0)</f>
        <v>#VALUE!</v>
      </c>
      <c r="BB919" s="56" t="e">
        <f aca="false">BA919+SUM(N919:AZ919)</f>
        <v>#VALUE!</v>
      </c>
      <c r="BC919" s="57" t="e">
        <f aca="false">SpellNumber(L919,BB919)</f>
        <v>#VALUE!</v>
      </c>
      <c r="IA919" s="21" t="n">
        <v>10.06</v>
      </c>
      <c r="IB919" s="21" t="s">
        <v>1736</v>
      </c>
      <c r="IC919" s="21" t="s">
        <v>1737</v>
      </c>
      <c r="ID919" s="21" t="n">
        <v>1</v>
      </c>
      <c r="IE919" s="22" t="s">
        <v>1402</v>
      </c>
      <c r="IF919" s="22"/>
      <c r="IG919" s="22"/>
      <c r="IH919" s="22"/>
      <c r="II919" s="22"/>
    </row>
    <row r="920" s="21" customFormat="true" ht="28.5" hidden="false" customHeight="false" outlineLevel="0" collapsed="false">
      <c r="A920" s="32" t="n">
        <v>10.07</v>
      </c>
      <c r="B920" s="59" t="s">
        <v>1738</v>
      </c>
      <c r="C920" s="34" t="s">
        <v>1739</v>
      </c>
      <c r="D920" s="67" t="n">
        <v>1</v>
      </c>
      <c r="E920" s="68" t="s">
        <v>1402</v>
      </c>
      <c r="F920" s="62" t="n">
        <v>5231.92</v>
      </c>
      <c r="G920" s="50"/>
      <c r="H920" s="50"/>
      <c r="I920" s="51" t="s">
        <v>49</v>
      </c>
      <c r="J920" s="52" t="n">
        <f aca="false">IF(I920="Less(-)",-1,1)</f>
        <v>1</v>
      </c>
      <c r="K920" s="50" t="s">
        <v>50</v>
      </c>
      <c r="L920" s="50" t="s">
        <v>4</v>
      </c>
      <c r="M920" s="53"/>
      <c r="N920" s="54"/>
      <c r="O920" s="54"/>
      <c r="P920" s="55"/>
      <c r="Q920" s="54"/>
      <c r="R920" s="54"/>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44" t="e">
        <f aca="false">ROUND(total_amount_ba($B$2,$D$2,D920,F920,J920,K920,M920),0)</f>
        <v>#VALUE!</v>
      </c>
      <c r="BB920" s="56" t="e">
        <f aca="false">BA920+SUM(N920:AZ920)</f>
        <v>#VALUE!</v>
      </c>
      <c r="BC920" s="57" t="e">
        <f aca="false">SpellNumber(L920,BB920)</f>
        <v>#VALUE!</v>
      </c>
      <c r="IA920" s="21" t="n">
        <v>10.07</v>
      </c>
      <c r="IB920" s="21" t="s">
        <v>1738</v>
      </c>
      <c r="IC920" s="21" t="s">
        <v>1739</v>
      </c>
      <c r="ID920" s="21" t="n">
        <v>1</v>
      </c>
      <c r="IE920" s="22" t="s">
        <v>1402</v>
      </c>
      <c r="IF920" s="22"/>
      <c r="IG920" s="22"/>
      <c r="IH920" s="22"/>
      <c r="II920" s="22"/>
    </row>
    <row r="921" s="21" customFormat="true" ht="132" hidden="false" customHeight="false" outlineLevel="0" collapsed="false">
      <c r="A921" s="36" t="n">
        <v>10.08</v>
      </c>
      <c r="B921" s="59" t="s">
        <v>1740</v>
      </c>
      <c r="C921" s="34" t="s">
        <v>1741</v>
      </c>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IA921" s="21" t="n">
        <v>10.08</v>
      </c>
      <c r="IB921" s="21" t="s">
        <v>1740</v>
      </c>
      <c r="IC921" s="21" t="s">
        <v>1741</v>
      </c>
      <c r="IE921" s="22"/>
      <c r="IF921" s="22"/>
      <c r="IG921" s="22"/>
      <c r="IH921" s="22"/>
      <c r="II921" s="22"/>
    </row>
    <row r="922" s="21" customFormat="true" ht="28.5" hidden="false" customHeight="false" outlineLevel="0" collapsed="false">
      <c r="A922" s="32" t="n">
        <v>10.09</v>
      </c>
      <c r="B922" s="59" t="s">
        <v>1742</v>
      </c>
      <c r="C922" s="30" t="s">
        <v>1743</v>
      </c>
      <c r="D922" s="67" t="n">
        <v>1</v>
      </c>
      <c r="E922" s="68" t="s">
        <v>1592</v>
      </c>
      <c r="F922" s="62" t="n">
        <v>6586.58</v>
      </c>
      <c r="G922" s="50"/>
      <c r="H922" s="50"/>
      <c r="I922" s="51" t="s">
        <v>49</v>
      </c>
      <c r="J922" s="52" t="n">
        <f aca="false">IF(I922="Less(-)",-1,1)</f>
        <v>1</v>
      </c>
      <c r="K922" s="50" t="s">
        <v>50</v>
      </c>
      <c r="L922" s="50" t="s">
        <v>4</v>
      </c>
      <c r="M922" s="53"/>
      <c r="N922" s="54"/>
      <c r="O922" s="54"/>
      <c r="P922" s="55"/>
      <c r="Q922" s="54"/>
      <c r="R922" s="54"/>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44" t="e">
        <f aca="false">ROUND(total_amount_ba($B$2,$D$2,D922,F922,J922,K922,M922),0)</f>
        <v>#VALUE!</v>
      </c>
      <c r="BB922" s="56" t="e">
        <f aca="false">BA922+SUM(N922:AZ922)</f>
        <v>#VALUE!</v>
      </c>
      <c r="BC922" s="57" t="e">
        <f aca="false">SpellNumber(L922,BB922)</f>
        <v>#VALUE!</v>
      </c>
      <c r="IA922" s="21" t="n">
        <v>10.09</v>
      </c>
      <c r="IB922" s="21" t="s">
        <v>1742</v>
      </c>
      <c r="IC922" s="21" t="s">
        <v>1743</v>
      </c>
      <c r="ID922" s="21" t="n">
        <v>1</v>
      </c>
      <c r="IE922" s="22" t="s">
        <v>1592</v>
      </c>
      <c r="IF922" s="22"/>
      <c r="IG922" s="22"/>
      <c r="IH922" s="22"/>
      <c r="II922" s="22"/>
    </row>
    <row r="923" s="21" customFormat="true" ht="28.5" hidden="false" customHeight="false" outlineLevel="0" collapsed="false">
      <c r="A923" s="36" t="n">
        <v>10.1</v>
      </c>
      <c r="B923" s="59" t="s">
        <v>1744</v>
      </c>
      <c r="C923" s="34" t="s">
        <v>1745</v>
      </c>
      <c r="D923" s="67" t="n">
        <v>1</v>
      </c>
      <c r="E923" s="68" t="s">
        <v>1592</v>
      </c>
      <c r="F923" s="62" t="n">
        <v>8912.76</v>
      </c>
      <c r="G923" s="50"/>
      <c r="H923" s="50"/>
      <c r="I923" s="51" t="s">
        <v>49</v>
      </c>
      <c r="J923" s="52" t="n">
        <f aca="false">IF(I923="Less(-)",-1,1)</f>
        <v>1</v>
      </c>
      <c r="K923" s="50" t="s">
        <v>50</v>
      </c>
      <c r="L923" s="50" t="s">
        <v>4</v>
      </c>
      <c r="M923" s="53"/>
      <c r="N923" s="54"/>
      <c r="O923" s="54"/>
      <c r="P923" s="55"/>
      <c r="Q923" s="54"/>
      <c r="R923" s="54"/>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44" t="e">
        <f aca="false">ROUND(total_amount_ba($B$2,$D$2,D923,F923,J923,K923,M923),0)</f>
        <v>#VALUE!</v>
      </c>
      <c r="BB923" s="56" t="e">
        <f aca="false">BA923+SUM(N923:AZ923)</f>
        <v>#VALUE!</v>
      </c>
      <c r="BC923" s="57" t="e">
        <f aca="false">SpellNumber(L923,BB923)</f>
        <v>#VALUE!</v>
      </c>
      <c r="IA923" s="21" t="n">
        <v>10.1</v>
      </c>
      <c r="IB923" s="21" t="s">
        <v>1744</v>
      </c>
      <c r="IC923" s="21" t="s">
        <v>1745</v>
      </c>
      <c r="ID923" s="21" t="n">
        <v>1</v>
      </c>
      <c r="IE923" s="22" t="s">
        <v>1592</v>
      </c>
      <c r="IF923" s="22"/>
      <c r="IG923" s="22"/>
      <c r="IH923" s="22"/>
      <c r="II923" s="22"/>
    </row>
    <row r="924" s="21" customFormat="true" ht="28.5" hidden="false" customHeight="false" outlineLevel="0" collapsed="false">
      <c r="A924" s="32" t="n">
        <v>10.11</v>
      </c>
      <c r="B924" s="59" t="s">
        <v>1746</v>
      </c>
      <c r="C924" s="34" t="s">
        <v>1747</v>
      </c>
      <c r="D924" s="67" t="n">
        <v>1</v>
      </c>
      <c r="E924" s="68" t="s">
        <v>1592</v>
      </c>
      <c r="F924" s="62" t="n">
        <v>11252.08</v>
      </c>
      <c r="G924" s="50"/>
      <c r="H924" s="50"/>
      <c r="I924" s="51" t="s">
        <v>49</v>
      </c>
      <c r="J924" s="52" t="n">
        <f aca="false">IF(I924="Less(-)",-1,1)</f>
        <v>1</v>
      </c>
      <c r="K924" s="50" t="s">
        <v>50</v>
      </c>
      <c r="L924" s="50" t="s">
        <v>4</v>
      </c>
      <c r="M924" s="53"/>
      <c r="N924" s="54"/>
      <c r="O924" s="54"/>
      <c r="P924" s="55"/>
      <c r="Q924" s="54"/>
      <c r="R924" s="54"/>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44" t="e">
        <f aca="false">ROUND(total_amount_ba($B$2,$D$2,D924,F924,J924,K924,M924),0)</f>
        <v>#VALUE!</v>
      </c>
      <c r="BB924" s="56" t="e">
        <f aca="false">BA924+SUM(N924:AZ924)</f>
        <v>#VALUE!</v>
      </c>
      <c r="BC924" s="57" t="e">
        <f aca="false">SpellNumber(L924,BB924)</f>
        <v>#VALUE!</v>
      </c>
      <c r="IA924" s="21" t="n">
        <v>10.11</v>
      </c>
      <c r="IB924" s="21" t="s">
        <v>1746</v>
      </c>
      <c r="IC924" s="21" t="s">
        <v>1747</v>
      </c>
      <c r="ID924" s="21" t="n">
        <v>1</v>
      </c>
      <c r="IE924" s="22" t="s">
        <v>1592</v>
      </c>
      <c r="IF924" s="22"/>
      <c r="IG924" s="22"/>
      <c r="IH924" s="22"/>
      <c r="II924" s="22"/>
    </row>
    <row r="925" s="21" customFormat="true" ht="66" hidden="false" customHeight="false" outlineLevel="0" collapsed="false">
      <c r="A925" s="36" t="n">
        <v>10.12</v>
      </c>
      <c r="B925" s="59" t="s">
        <v>1748</v>
      </c>
      <c r="C925" s="30" t="s">
        <v>1749</v>
      </c>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IA925" s="21" t="n">
        <v>10.12</v>
      </c>
      <c r="IB925" s="21" t="s">
        <v>1748</v>
      </c>
      <c r="IC925" s="21" t="s">
        <v>1749</v>
      </c>
      <c r="IE925" s="22"/>
      <c r="IF925" s="22"/>
      <c r="IG925" s="22"/>
      <c r="IH925" s="22"/>
      <c r="II925" s="22"/>
    </row>
    <row r="926" s="21" customFormat="true" ht="28.5" hidden="false" customHeight="false" outlineLevel="0" collapsed="false">
      <c r="A926" s="32" t="n">
        <v>10.13</v>
      </c>
      <c r="B926" s="59" t="s">
        <v>1750</v>
      </c>
      <c r="C926" s="34" t="s">
        <v>1751</v>
      </c>
      <c r="D926" s="67" t="n">
        <v>10</v>
      </c>
      <c r="E926" s="68" t="s">
        <v>1592</v>
      </c>
      <c r="F926" s="62" t="n">
        <v>224.46</v>
      </c>
      <c r="G926" s="50"/>
      <c r="H926" s="50"/>
      <c r="I926" s="51" t="s">
        <v>49</v>
      </c>
      <c r="J926" s="52" t="n">
        <f aca="false">IF(I926="Less(-)",-1,1)</f>
        <v>1</v>
      </c>
      <c r="K926" s="50" t="s">
        <v>50</v>
      </c>
      <c r="L926" s="50" t="s">
        <v>4</v>
      </c>
      <c r="M926" s="53"/>
      <c r="N926" s="54"/>
      <c r="O926" s="54"/>
      <c r="P926" s="55"/>
      <c r="Q926" s="54"/>
      <c r="R926" s="54"/>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44" t="e">
        <f aca="false">ROUND(total_amount_ba($B$2,$D$2,D926,F926,J926,K926,M926),0)</f>
        <v>#VALUE!</v>
      </c>
      <c r="BB926" s="56" t="e">
        <f aca="false">BA926+SUM(N926:AZ926)</f>
        <v>#VALUE!</v>
      </c>
      <c r="BC926" s="57" t="e">
        <f aca="false">SpellNumber(L926,BB926)</f>
        <v>#VALUE!</v>
      </c>
      <c r="IA926" s="21" t="n">
        <v>10.13</v>
      </c>
      <c r="IB926" s="21" t="s">
        <v>1750</v>
      </c>
      <c r="IC926" s="21" t="s">
        <v>1751</v>
      </c>
      <c r="ID926" s="21" t="n">
        <v>10</v>
      </c>
      <c r="IE926" s="22" t="s">
        <v>1592</v>
      </c>
      <c r="IF926" s="22"/>
      <c r="IG926" s="22"/>
      <c r="IH926" s="22"/>
      <c r="II926" s="22"/>
    </row>
    <row r="927" s="21" customFormat="true" ht="28.5" hidden="false" customHeight="false" outlineLevel="0" collapsed="false">
      <c r="A927" s="36" t="n">
        <v>10.14</v>
      </c>
      <c r="B927" s="59" t="s">
        <v>1752</v>
      </c>
      <c r="C927" s="34" t="s">
        <v>1753</v>
      </c>
      <c r="D927" s="67" t="n">
        <v>1</v>
      </c>
      <c r="E927" s="68" t="s">
        <v>1592</v>
      </c>
      <c r="F927" s="62" t="n">
        <v>525.21</v>
      </c>
      <c r="G927" s="50"/>
      <c r="H927" s="50"/>
      <c r="I927" s="51" t="s">
        <v>49</v>
      </c>
      <c r="J927" s="52" t="n">
        <f aca="false">IF(I927="Less(-)",-1,1)</f>
        <v>1</v>
      </c>
      <c r="K927" s="50" t="s">
        <v>50</v>
      </c>
      <c r="L927" s="50" t="s">
        <v>4</v>
      </c>
      <c r="M927" s="53"/>
      <c r="N927" s="54"/>
      <c r="O927" s="54"/>
      <c r="P927" s="55"/>
      <c r="Q927" s="54"/>
      <c r="R927" s="54"/>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44" t="e">
        <f aca="false">ROUND(total_amount_ba($B$2,$D$2,D927,F927,J927,K927,M927),0)</f>
        <v>#VALUE!</v>
      </c>
      <c r="BB927" s="56" t="e">
        <f aca="false">BA927+SUM(N927:AZ927)</f>
        <v>#VALUE!</v>
      </c>
      <c r="BC927" s="57" t="e">
        <f aca="false">SpellNumber(L927,BB927)</f>
        <v>#VALUE!</v>
      </c>
      <c r="IA927" s="21" t="n">
        <v>10.14</v>
      </c>
      <c r="IB927" s="21" t="s">
        <v>1752</v>
      </c>
      <c r="IC927" s="21" t="s">
        <v>1753</v>
      </c>
      <c r="ID927" s="21" t="n">
        <v>1</v>
      </c>
      <c r="IE927" s="22" t="s">
        <v>1592</v>
      </c>
      <c r="IF927" s="22"/>
      <c r="IG927" s="22"/>
      <c r="IH927" s="22"/>
      <c r="II927" s="22"/>
    </row>
    <row r="928" s="21" customFormat="true" ht="28.5" hidden="false" customHeight="false" outlineLevel="0" collapsed="false">
      <c r="A928" s="32" t="n">
        <v>10.15</v>
      </c>
      <c r="B928" s="59" t="s">
        <v>1754</v>
      </c>
      <c r="C928" s="30" t="s">
        <v>1755</v>
      </c>
      <c r="D928" s="67" t="n">
        <v>1</v>
      </c>
      <c r="E928" s="68" t="s">
        <v>1592</v>
      </c>
      <c r="F928" s="62" t="n">
        <v>575.19</v>
      </c>
      <c r="G928" s="50"/>
      <c r="H928" s="50"/>
      <c r="I928" s="51" t="s">
        <v>49</v>
      </c>
      <c r="J928" s="52" t="n">
        <f aca="false">IF(I928="Less(-)",-1,1)</f>
        <v>1</v>
      </c>
      <c r="K928" s="50" t="s">
        <v>50</v>
      </c>
      <c r="L928" s="50" t="s">
        <v>4</v>
      </c>
      <c r="M928" s="53"/>
      <c r="N928" s="54"/>
      <c r="O928" s="54"/>
      <c r="P928" s="55"/>
      <c r="Q928" s="54"/>
      <c r="R928" s="54"/>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44" t="e">
        <f aca="false">ROUND(total_amount_ba($B$2,$D$2,D928,F928,J928,K928,M928),0)</f>
        <v>#VALUE!</v>
      </c>
      <c r="BB928" s="56" t="e">
        <f aca="false">BA928+SUM(N928:AZ928)</f>
        <v>#VALUE!</v>
      </c>
      <c r="BC928" s="57" t="e">
        <f aca="false">SpellNumber(L928,BB928)</f>
        <v>#VALUE!</v>
      </c>
      <c r="IA928" s="21" t="n">
        <v>10.15</v>
      </c>
      <c r="IB928" s="21" t="s">
        <v>1754</v>
      </c>
      <c r="IC928" s="21" t="s">
        <v>1755</v>
      </c>
      <c r="ID928" s="21" t="n">
        <v>1</v>
      </c>
      <c r="IE928" s="22" t="s">
        <v>1592</v>
      </c>
      <c r="IF928" s="22"/>
      <c r="IG928" s="22"/>
      <c r="IH928" s="22"/>
      <c r="II928" s="22"/>
    </row>
    <row r="929" s="21" customFormat="true" ht="28.5" hidden="false" customHeight="false" outlineLevel="0" collapsed="false">
      <c r="A929" s="36" t="n">
        <v>10.16</v>
      </c>
      <c r="B929" s="59" t="s">
        <v>1756</v>
      </c>
      <c r="C929" s="34" t="s">
        <v>1757</v>
      </c>
      <c r="D929" s="67" t="n">
        <v>5</v>
      </c>
      <c r="E929" s="68" t="s">
        <v>1592</v>
      </c>
      <c r="F929" s="62" t="n">
        <v>882.95</v>
      </c>
      <c r="G929" s="50"/>
      <c r="H929" s="50"/>
      <c r="I929" s="51" t="s">
        <v>49</v>
      </c>
      <c r="J929" s="52" t="n">
        <f aca="false">IF(I929="Less(-)",-1,1)</f>
        <v>1</v>
      </c>
      <c r="K929" s="50" t="s">
        <v>50</v>
      </c>
      <c r="L929" s="50" t="s">
        <v>4</v>
      </c>
      <c r="M929" s="53"/>
      <c r="N929" s="54"/>
      <c r="O929" s="54"/>
      <c r="P929" s="55"/>
      <c r="Q929" s="54"/>
      <c r="R929" s="54"/>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44" t="e">
        <f aca="false">ROUND(total_amount_ba($B$2,$D$2,D929,F929,J929,K929,M929),0)</f>
        <v>#VALUE!</v>
      </c>
      <c r="BB929" s="56" t="e">
        <f aca="false">BA929+SUM(N929:AZ929)</f>
        <v>#VALUE!</v>
      </c>
      <c r="BC929" s="57" t="e">
        <f aca="false">SpellNumber(L929,BB929)</f>
        <v>#VALUE!</v>
      </c>
      <c r="IA929" s="21" t="n">
        <v>10.16</v>
      </c>
      <c r="IB929" s="21" t="s">
        <v>1756</v>
      </c>
      <c r="IC929" s="21" t="s">
        <v>1757</v>
      </c>
      <c r="ID929" s="21" t="n">
        <v>5</v>
      </c>
      <c r="IE929" s="22" t="s">
        <v>1592</v>
      </c>
      <c r="IF929" s="22"/>
      <c r="IG929" s="22"/>
      <c r="IH929" s="22"/>
      <c r="II929" s="22"/>
    </row>
    <row r="930" s="21" customFormat="true" ht="28.5" hidden="false" customHeight="false" outlineLevel="0" collapsed="false">
      <c r="A930" s="32" t="n">
        <v>10.17</v>
      </c>
      <c r="B930" s="59" t="s">
        <v>1758</v>
      </c>
      <c r="C930" s="34" t="s">
        <v>1759</v>
      </c>
      <c r="D930" s="67" t="n">
        <v>5</v>
      </c>
      <c r="E930" s="68" t="s">
        <v>1592</v>
      </c>
      <c r="F930" s="62" t="n">
        <v>1076.72</v>
      </c>
      <c r="G930" s="50"/>
      <c r="H930" s="50"/>
      <c r="I930" s="51" t="s">
        <v>49</v>
      </c>
      <c r="J930" s="52" t="n">
        <f aca="false">IF(I930="Less(-)",-1,1)</f>
        <v>1</v>
      </c>
      <c r="K930" s="50" t="s">
        <v>50</v>
      </c>
      <c r="L930" s="50" t="s">
        <v>4</v>
      </c>
      <c r="M930" s="53"/>
      <c r="N930" s="54"/>
      <c r="O930" s="54"/>
      <c r="P930" s="55"/>
      <c r="Q930" s="54"/>
      <c r="R930" s="54"/>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44" t="e">
        <f aca="false">ROUND(total_amount_ba($B$2,$D$2,D930,F930,J930,K930,M930),0)</f>
        <v>#VALUE!</v>
      </c>
      <c r="BB930" s="56" t="e">
        <f aca="false">BA930+SUM(N930:AZ930)</f>
        <v>#VALUE!</v>
      </c>
      <c r="BC930" s="57" t="e">
        <f aca="false">SpellNumber(L930,BB930)</f>
        <v>#VALUE!</v>
      </c>
      <c r="IA930" s="21" t="n">
        <v>10.17</v>
      </c>
      <c r="IB930" s="21" t="s">
        <v>1758</v>
      </c>
      <c r="IC930" s="21" t="s">
        <v>1759</v>
      </c>
      <c r="ID930" s="21" t="n">
        <v>5</v>
      </c>
      <c r="IE930" s="22" t="s">
        <v>1592</v>
      </c>
      <c r="IF930" s="22"/>
      <c r="IG930" s="22"/>
      <c r="IH930" s="22"/>
      <c r="II930" s="22"/>
    </row>
    <row r="931" s="21" customFormat="true" ht="33" hidden="false" customHeight="false" outlineLevel="0" collapsed="false">
      <c r="A931" s="36" t="n">
        <v>10.18</v>
      </c>
      <c r="B931" s="47" t="s">
        <v>1760</v>
      </c>
      <c r="C931" s="30" t="s">
        <v>1761</v>
      </c>
      <c r="D931" s="48" t="n">
        <v>5</v>
      </c>
      <c r="E931" s="49" t="s">
        <v>1592</v>
      </c>
      <c r="F931" s="62" t="n">
        <v>11.4</v>
      </c>
      <c r="G931" s="50"/>
      <c r="H931" s="50"/>
      <c r="I931" s="51" t="s">
        <v>49</v>
      </c>
      <c r="J931" s="52" t="n">
        <f aca="false">IF(I931="Less(-)",-1,1)</f>
        <v>1</v>
      </c>
      <c r="K931" s="50" t="s">
        <v>50</v>
      </c>
      <c r="L931" s="50" t="s">
        <v>4</v>
      </c>
      <c r="M931" s="53"/>
      <c r="N931" s="54"/>
      <c r="O931" s="54"/>
      <c r="P931" s="55"/>
      <c r="Q931" s="54"/>
      <c r="R931" s="54"/>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44" t="e">
        <f aca="false">ROUND(total_amount_ba($B$2,$D$2,D931,F931,J931,K931,M931),0)</f>
        <v>#VALUE!</v>
      </c>
      <c r="BB931" s="56" t="e">
        <f aca="false">BA931+SUM(N931:AZ931)</f>
        <v>#VALUE!</v>
      </c>
      <c r="BC931" s="57" t="e">
        <f aca="false">SpellNumber(L931,BB931)</f>
        <v>#VALUE!</v>
      </c>
      <c r="IA931" s="21" t="n">
        <v>10.18</v>
      </c>
      <c r="IB931" s="21" t="s">
        <v>1760</v>
      </c>
      <c r="IC931" s="21" t="s">
        <v>1761</v>
      </c>
      <c r="ID931" s="21" t="n">
        <v>5</v>
      </c>
      <c r="IE931" s="21" t="s">
        <v>1592</v>
      </c>
    </row>
    <row r="932" s="21" customFormat="true" ht="49.5" hidden="false" customHeight="false" outlineLevel="0" collapsed="false">
      <c r="A932" s="32" t="n">
        <v>10.19</v>
      </c>
      <c r="B932" s="59" t="s">
        <v>1762</v>
      </c>
      <c r="C932" s="34" t="s">
        <v>1763</v>
      </c>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IA932" s="21" t="n">
        <v>10.19</v>
      </c>
      <c r="IB932" s="21" t="s">
        <v>1762</v>
      </c>
      <c r="IC932" s="21" t="s">
        <v>1763</v>
      </c>
      <c r="IE932" s="22"/>
      <c r="IF932" s="22"/>
      <c r="IG932" s="22"/>
      <c r="IH932" s="22"/>
      <c r="II932" s="22"/>
    </row>
    <row r="933" s="21" customFormat="true" ht="28.5" hidden="false" customHeight="false" outlineLevel="0" collapsed="false">
      <c r="A933" s="36" t="n">
        <v>10.2</v>
      </c>
      <c r="B933" s="59" t="s">
        <v>1764</v>
      </c>
      <c r="C933" s="34" t="s">
        <v>1765</v>
      </c>
      <c r="D933" s="67" t="n">
        <v>1</v>
      </c>
      <c r="E933" s="68" t="s">
        <v>1402</v>
      </c>
      <c r="F933" s="62" t="n">
        <v>381.41</v>
      </c>
      <c r="G933" s="50"/>
      <c r="H933" s="50"/>
      <c r="I933" s="51" t="s">
        <v>49</v>
      </c>
      <c r="J933" s="52" t="n">
        <f aca="false">IF(I933="Less(-)",-1,1)</f>
        <v>1</v>
      </c>
      <c r="K933" s="50" t="s">
        <v>50</v>
      </c>
      <c r="L933" s="50" t="s">
        <v>4</v>
      </c>
      <c r="M933" s="53"/>
      <c r="N933" s="54"/>
      <c r="O933" s="54"/>
      <c r="P933" s="55"/>
      <c r="Q933" s="54"/>
      <c r="R933" s="54"/>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44" t="e">
        <f aca="false">ROUND(total_amount_ba($B$2,$D$2,D933,F933,J933,K933,M933),0)</f>
        <v>#VALUE!</v>
      </c>
      <c r="BB933" s="56" t="e">
        <f aca="false">BA933+SUM(N933:AZ933)</f>
        <v>#VALUE!</v>
      </c>
      <c r="BC933" s="57" t="e">
        <f aca="false">SpellNumber(L933,BB933)</f>
        <v>#VALUE!</v>
      </c>
      <c r="IA933" s="21" t="n">
        <v>10.2</v>
      </c>
      <c r="IB933" s="21" t="s">
        <v>1764</v>
      </c>
      <c r="IC933" s="21" t="s">
        <v>1765</v>
      </c>
      <c r="ID933" s="21" t="n">
        <v>1</v>
      </c>
      <c r="IE933" s="22" t="s">
        <v>1402</v>
      </c>
      <c r="IF933" s="22"/>
      <c r="IG933" s="22"/>
      <c r="IH933" s="22"/>
      <c r="II933" s="22"/>
    </row>
    <row r="934" s="21" customFormat="true" ht="28.5" hidden="false" customHeight="false" outlineLevel="0" collapsed="false">
      <c r="A934" s="32" t="n">
        <v>10.21</v>
      </c>
      <c r="B934" s="59" t="s">
        <v>1766</v>
      </c>
      <c r="C934" s="30" t="s">
        <v>1767</v>
      </c>
      <c r="D934" s="67" t="n">
        <v>1</v>
      </c>
      <c r="E934" s="68" t="s">
        <v>1402</v>
      </c>
      <c r="F934" s="62" t="n">
        <v>462.08</v>
      </c>
      <c r="G934" s="50"/>
      <c r="H934" s="50"/>
      <c r="I934" s="51" t="s">
        <v>49</v>
      </c>
      <c r="J934" s="52" t="n">
        <f aca="false">IF(I934="Less(-)",-1,1)</f>
        <v>1</v>
      </c>
      <c r="K934" s="50" t="s">
        <v>50</v>
      </c>
      <c r="L934" s="50" t="s">
        <v>4</v>
      </c>
      <c r="M934" s="53"/>
      <c r="N934" s="54"/>
      <c r="O934" s="54"/>
      <c r="P934" s="55"/>
      <c r="Q934" s="54"/>
      <c r="R934" s="54"/>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44" t="e">
        <f aca="false">ROUND(total_amount_ba($B$2,$D$2,D934,F934,J934,K934,M934),0)</f>
        <v>#VALUE!</v>
      </c>
      <c r="BB934" s="56" t="e">
        <f aca="false">BA934+SUM(N934:AZ934)</f>
        <v>#VALUE!</v>
      </c>
      <c r="BC934" s="57" t="e">
        <f aca="false">SpellNumber(L934,BB934)</f>
        <v>#VALUE!</v>
      </c>
      <c r="IA934" s="21" t="n">
        <v>10.21</v>
      </c>
      <c r="IB934" s="21" t="s">
        <v>1766</v>
      </c>
      <c r="IC934" s="21" t="s">
        <v>1767</v>
      </c>
      <c r="ID934" s="21" t="n">
        <v>1</v>
      </c>
      <c r="IE934" s="22" t="s">
        <v>1402</v>
      </c>
      <c r="IF934" s="22"/>
      <c r="IG934" s="22"/>
      <c r="IH934" s="22"/>
      <c r="II934" s="22"/>
    </row>
    <row r="935" s="21" customFormat="true" ht="49.5" hidden="false" customHeight="false" outlineLevel="0" collapsed="false">
      <c r="A935" s="36" t="n">
        <v>10.22</v>
      </c>
      <c r="B935" s="59" t="s">
        <v>1768</v>
      </c>
      <c r="C935" s="34" t="s">
        <v>1769</v>
      </c>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IA935" s="21" t="n">
        <v>10.22</v>
      </c>
      <c r="IB935" s="21" t="s">
        <v>1768</v>
      </c>
      <c r="IC935" s="21" t="s">
        <v>1769</v>
      </c>
      <c r="IE935" s="22"/>
      <c r="IF935" s="22"/>
      <c r="IG935" s="22"/>
      <c r="IH935" s="22"/>
      <c r="II935" s="22"/>
    </row>
    <row r="936" s="21" customFormat="true" ht="28.5" hidden="false" customHeight="false" outlineLevel="0" collapsed="false">
      <c r="A936" s="32" t="n">
        <v>10.23</v>
      </c>
      <c r="B936" s="59" t="s">
        <v>1764</v>
      </c>
      <c r="C936" s="34" t="s">
        <v>1770</v>
      </c>
      <c r="D936" s="67" t="n">
        <v>5</v>
      </c>
      <c r="E936" s="68" t="s">
        <v>1402</v>
      </c>
      <c r="F936" s="62" t="n">
        <v>850.5</v>
      </c>
      <c r="G936" s="50"/>
      <c r="H936" s="50"/>
      <c r="I936" s="51" t="s">
        <v>49</v>
      </c>
      <c r="J936" s="52" t="n">
        <f aca="false">IF(I936="Less(-)",-1,1)</f>
        <v>1</v>
      </c>
      <c r="K936" s="50" t="s">
        <v>50</v>
      </c>
      <c r="L936" s="50" t="s">
        <v>4</v>
      </c>
      <c r="M936" s="53"/>
      <c r="N936" s="54"/>
      <c r="O936" s="54"/>
      <c r="P936" s="55"/>
      <c r="Q936" s="54"/>
      <c r="R936" s="54"/>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44" t="e">
        <f aca="false">ROUND(total_amount_ba($B$2,$D$2,D936,F936,J936,K936,M936),0)</f>
        <v>#VALUE!</v>
      </c>
      <c r="BB936" s="56" t="e">
        <f aca="false">BA936+SUM(N936:AZ936)</f>
        <v>#VALUE!</v>
      </c>
      <c r="BC936" s="57" t="e">
        <f aca="false">SpellNumber(L936,BB936)</f>
        <v>#VALUE!</v>
      </c>
      <c r="IA936" s="21" t="n">
        <v>10.23</v>
      </c>
      <c r="IB936" s="21" t="s">
        <v>1764</v>
      </c>
      <c r="IC936" s="21" t="s">
        <v>1770</v>
      </c>
      <c r="ID936" s="21" t="n">
        <v>5</v>
      </c>
      <c r="IE936" s="22" t="s">
        <v>1402</v>
      </c>
      <c r="IF936" s="22"/>
      <c r="IG936" s="22"/>
      <c r="IH936" s="22"/>
      <c r="II936" s="22"/>
    </row>
    <row r="937" s="21" customFormat="true" ht="28.5" hidden="false" customHeight="false" outlineLevel="0" collapsed="false">
      <c r="A937" s="36" t="n">
        <v>10.24</v>
      </c>
      <c r="B937" s="59" t="s">
        <v>1766</v>
      </c>
      <c r="C937" s="30" t="s">
        <v>1771</v>
      </c>
      <c r="D937" s="67" t="n">
        <v>5</v>
      </c>
      <c r="E937" s="68" t="s">
        <v>1402</v>
      </c>
      <c r="F937" s="62" t="n">
        <v>906.62</v>
      </c>
      <c r="G937" s="50"/>
      <c r="H937" s="50"/>
      <c r="I937" s="51" t="s">
        <v>49</v>
      </c>
      <c r="J937" s="52" t="n">
        <f aca="false">IF(I937="Less(-)",-1,1)</f>
        <v>1</v>
      </c>
      <c r="K937" s="50" t="s">
        <v>50</v>
      </c>
      <c r="L937" s="50" t="s">
        <v>4</v>
      </c>
      <c r="M937" s="53"/>
      <c r="N937" s="54"/>
      <c r="O937" s="54"/>
      <c r="P937" s="55"/>
      <c r="Q937" s="54"/>
      <c r="R937" s="54"/>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44" t="e">
        <f aca="false">ROUND(total_amount_ba($B$2,$D$2,D937,F937,J937,K937,M937),0)</f>
        <v>#VALUE!</v>
      </c>
      <c r="BB937" s="56" t="e">
        <f aca="false">BA937+SUM(N937:AZ937)</f>
        <v>#VALUE!</v>
      </c>
      <c r="BC937" s="57" t="e">
        <f aca="false">SpellNumber(L937,BB937)</f>
        <v>#VALUE!</v>
      </c>
      <c r="IA937" s="21" t="n">
        <v>10.24</v>
      </c>
      <c r="IB937" s="21" t="s">
        <v>1766</v>
      </c>
      <c r="IC937" s="21" t="s">
        <v>1771</v>
      </c>
      <c r="ID937" s="21" t="n">
        <v>5</v>
      </c>
      <c r="IE937" s="22" t="s">
        <v>1402</v>
      </c>
      <c r="IF937" s="22"/>
      <c r="IG937" s="22"/>
      <c r="IH937" s="22"/>
      <c r="II937" s="22"/>
    </row>
    <row r="938" s="21" customFormat="true" ht="28.5" hidden="false" customHeight="false" outlineLevel="0" collapsed="false">
      <c r="A938" s="32" t="n">
        <v>10.25</v>
      </c>
      <c r="B938" s="59" t="s">
        <v>1772</v>
      </c>
      <c r="C938" s="34" t="s">
        <v>1773</v>
      </c>
      <c r="D938" s="67" t="n">
        <v>2</v>
      </c>
      <c r="E938" s="68" t="s">
        <v>1402</v>
      </c>
      <c r="F938" s="62" t="n">
        <v>1075.84</v>
      </c>
      <c r="G938" s="50"/>
      <c r="H938" s="50"/>
      <c r="I938" s="51" t="s">
        <v>49</v>
      </c>
      <c r="J938" s="52" t="n">
        <f aca="false">IF(I938="Less(-)",-1,1)</f>
        <v>1</v>
      </c>
      <c r="K938" s="50" t="s">
        <v>50</v>
      </c>
      <c r="L938" s="50" t="s">
        <v>4</v>
      </c>
      <c r="M938" s="53"/>
      <c r="N938" s="54"/>
      <c r="O938" s="54"/>
      <c r="P938" s="55"/>
      <c r="Q938" s="54"/>
      <c r="R938" s="54"/>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44" t="e">
        <f aca="false">ROUND(total_amount_ba($B$2,$D$2,D938,F938,J938,K938,M938),0)</f>
        <v>#VALUE!</v>
      </c>
      <c r="BB938" s="56" t="e">
        <f aca="false">BA938+SUM(N938:AZ938)</f>
        <v>#VALUE!</v>
      </c>
      <c r="BC938" s="57" t="e">
        <f aca="false">SpellNumber(L938,BB938)</f>
        <v>#VALUE!</v>
      </c>
      <c r="IA938" s="21" t="n">
        <v>10.25</v>
      </c>
      <c r="IB938" s="21" t="s">
        <v>1772</v>
      </c>
      <c r="IC938" s="21" t="s">
        <v>1773</v>
      </c>
      <c r="ID938" s="21" t="n">
        <v>2</v>
      </c>
      <c r="IE938" s="22" t="s">
        <v>1402</v>
      </c>
      <c r="IF938" s="22"/>
      <c r="IG938" s="22"/>
      <c r="IH938" s="22"/>
      <c r="II938" s="22"/>
    </row>
    <row r="939" s="21" customFormat="true" ht="66" hidden="false" customHeight="false" outlineLevel="0" collapsed="false">
      <c r="A939" s="36" t="n">
        <v>10.26</v>
      </c>
      <c r="B939" s="59" t="s">
        <v>1774</v>
      </c>
      <c r="C939" s="34" t="s">
        <v>1775</v>
      </c>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IA939" s="21" t="n">
        <v>10.26</v>
      </c>
      <c r="IB939" s="21" t="s">
        <v>1774</v>
      </c>
      <c r="IC939" s="21" t="s">
        <v>1775</v>
      </c>
      <c r="IE939" s="22"/>
      <c r="IF939" s="22"/>
      <c r="IG939" s="22"/>
      <c r="IH939" s="22"/>
      <c r="II939" s="22"/>
    </row>
    <row r="940" s="21" customFormat="true" ht="28.5" hidden="false" customHeight="false" outlineLevel="0" collapsed="false">
      <c r="A940" s="32" t="n">
        <v>10.27</v>
      </c>
      <c r="B940" s="59" t="s">
        <v>1776</v>
      </c>
      <c r="C940" s="30" t="s">
        <v>1777</v>
      </c>
      <c r="D940" s="67" t="n">
        <v>2</v>
      </c>
      <c r="E940" s="68" t="s">
        <v>1667</v>
      </c>
      <c r="F940" s="62" t="n">
        <v>1778.17</v>
      </c>
      <c r="G940" s="50"/>
      <c r="H940" s="50"/>
      <c r="I940" s="51" t="s">
        <v>49</v>
      </c>
      <c r="J940" s="52" t="n">
        <f aca="false">IF(I940="Less(-)",-1,1)</f>
        <v>1</v>
      </c>
      <c r="K940" s="50" t="s">
        <v>50</v>
      </c>
      <c r="L940" s="50" t="s">
        <v>4</v>
      </c>
      <c r="M940" s="53"/>
      <c r="N940" s="54"/>
      <c r="O940" s="54"/>
      <c r="P940" s="55"/>
      <c r="Q940" s="54"/>
      <c r="R940" s="54"/>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44" t="e">
        <f aca="false">ROUND(total_amount_ba($B$2,$D$2,D940,F940,J940,K940,M940),0)</f>
        <v>#VALUE!</v>
      </c>
      <c r="BB940" s="56" t="e">
        <f aca="false">BA940+SUM(N940:AZ940)</f>
        <v>#VALUE!</v>
      </c>
      <c r="BC940" s="57" t="e">
        <f aca="false">SpellNumber(L940,BB940)</f>
        <v>#VALUE!</v>
      </c>
      <c r="IA940" s="21" t="n">
        <v>10.27</v>
      </c>
      <c r="IB940" s="21" t="s">
        <v>1776</v>
      </c>
      <c r="IC940" s="21" t="s">
        <v>1777</v>
      </c>
      <c r="ID940" s="21" t="n">
        <v>2</v>
      </c>
      <c r="IE940" s="22" t="s">
        <v>1667</v>
      </c>
      <c r="IF940" s="22"/>
      <c r="IG940" s="22"/>
      <c r="IH940" s="22"/>
      <c r="II940" s="22"/>
    </row>
    <row r="941" s="21" customFormat="true" ht="28.5" hidden="false" customHeight="false" outlineLevel="0" collapsed="false">
      <c r="A941" s="36" t="n">
        <v>10.28</v>
      </c>
      <c r="B941" s="59" t="s">
        <v>1778</v>
      </c>
      <c r="C941" s="34" t="s">
        <v>1779</v>
      </c>
      <c r="D941" s="67" t="n">
        <v>5</v>
      </c>
      <c r="E941" s="68" t="s">
        <v>1667</v>
      </c>
      <c r="F941" s="62" t="n">
        <v>2316.53</v>
      </c>
      <c r="G941" s="50"/>
      <c r="H941" s="50"/>
      <c r="I941" s="51" t="s">
        <v>49</v>
      </c>
      <c r="J941" s="52" t="n">
        <f aca="false">IF(I941="Less(-)",-1,1)</f>
        <v>1</v>
      </c>
      <c r="K941" s="50" t="s">
        <v>50</v>
      </c>
      <c r="L941" s="50" t="s">
        <v>4</v>
      </c>
      <c r="M941" s="53"/>
      <c r="N941" s="54"/>
      <c r="O941" s="54"/>
      <c r="P941" s="55"/>
      <c r="Q941" s="54"/>
      <c r="R941" s="54"/>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44" t="e">
        <f aca="false">ROUND(total_amount_ba($B$2,$D$2,D941,F941,J941,K941,M941),0)</f>
        <v>#VALUE!</v>
      </c>
      <c r="BB941" s="56" t="e">
        <f aca="false">BA941+SUM(N941:AZ941)</f>
        <v>#VALUE!</v>
      </c>
      <c r="BC941" s="57" t="e">
        <f aca="false">SpellNumber(L941,BB941)</f>
        <v>#VALUE!</v>
      </c>
      <c r="IA941" s="21" t="n">
        <v>10.28</v>
      </c>
      <c r="IB941" s="21" t="s">
        <v>1778</v>
      </c>
      <c r="IC941" s="21" t="s">
        <v>1779</v>
      </c>
      <c r="ID941" s="21" t="n">
        <v>5</v>
      </c>
      <c r="IE941" s="22" t="s">
        <v>1667</v>
      </c>
      <c r="IF941" s="22"/>
      <c r="IG941" s="22"/>
      <c r="IH941" s="22"/>
      <c r="II941" s="22"/>
    </row>
    <row r="942" s="21" customFormat="true" ht="28.5" hidden="false" customHeight="false" outlineLevel="0" collapsed="false">
      <c r="A942" s="32" t="n">
        <v>10.29</v>
      </c>
      <c r="B942" s="59" t="s">
        <v>1780</v>
      </c>
      <c r="C942" s="34" t="s">
        <v>1781</v>
      </c>
      <c r="D942" s="67" t="n">
        <v>10</v>
      </c>
      <c r="E942" s="68" t="s">
        <v>1667</v>
      </c>
      <c r="F942" s="62" t="n">
        <v>2386.67</v>
      </c>
      <c r="G942" s="50"/>
      <c r="H942" s="50"/>
      <c r="I942" s="51" t="s">
        <v>49</v>
      </c>
      <c r="J942" s="52" t="n">
        <f aca="false">IF(I942="Less(-)",-1,1)</f>
        <v>1</v>
      </c>
      <c r="K942" s="50" t="s">
        <v>50</v>
      </c>
      <c r="L942" s="50" t="s">
        <v>4</v>
      </c>
      <c r="M942" s="53"/>
      <c r="N942" s="54"/>
      <c r="O942" s="54"/>
      <c r="P942" s="55"/>
      <c r="Q942" s="54"/>
      <c r="R942" s="54"/>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44" t="e">
        <f aca="false">ROUND(total_amount_ba($B$2,$D$2,D942,F942,J942,K942,M942),0)</f>
        <v>#VALUE!</v>
      </c>
      <c r="BB942" s="56" t="e">
        <f aca="false">BA942+SUM(N942:AZ942)</f>
        <v>#VALUE!</v>
      </c>
      <c r="BC942" s="57" t="e">
        <f aca="false">SpellNumber(L942,BB942)</f>
        <v>#VALUE!</v>
      </c>
      <c r="IA942" s="21" t="n">
        <v>10.29</v>
      </c>
      <c r="IB942" s="21" t="s">
        <v>1780</v>
      </c>
      <c r="IC942" s="21" t="s">
        <v>1781</v>
      </c>
      <c r="ID942" s="21" t="n">
        <v>10</v>
      </c>
      <c r="IE942" s="22" t="s">
        <v>1667</v>
      </c>
      <c r="IF942" s="22"/>
      <c r="IG942" s="22"/>
      <c r="IH942" s="22"/>
      <c r="II942" s="22"/>
    </row>
    <row r="943" s="21" customFormat="true" ht="66" hidden="false" customHeight="false" outlineLevel="0" collapsed="false">
      <c r="A943" s="36" t="n">
        <v>10.3</v>
      </c>
      <c r="B943" s="59" t="s">
        <v>1782</v>
      </c>
      <c r="C943" s="30" t="s">
        <v>1783</v>
      </c>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IA943" s="21" t="n">
        <v>10.3</v>
      </c>
      <c r="IB943" s="21" t="s">
        <v>1782</v>
      </c>
      <c r="IC943" s="21" t="s">
        <v>1783</v>
      </c>
      <c r="IE943" s="22"/>
      <c r="IF943" s="22"/>
      <c r="IG943" s="22"/>
      <c r="IH943" s="22"/>
      <c r="II943" s="22"/>
    </row>
    <row r="944" s="21" customFormat="true" ht="28.5" hidden="false" customHeight="false" outlineLevel="0" collapsed="false">
      <c r="A944" s="32" t="n">
        <v>10.31</v>
      </c>
      <c r="B944" s="59" t="s">
        <v>1776</v>
      </c>
      <c r="C944" s="34" t="s">
        <v>1784</v>
      </c>
      <c r="D944" s="67" t="n">
        <v>1</v>
      </c>
      <c r="E944" s="68" t="s">
        <v>1402</v>
      </c>
      <c r="F944" s="62" t="n">
        <v>2267.43</v>
      </c>
      <c r="G944" s="50"/>
      <c r="H944" s="50"/>
      <c r="I944" s="51" t="s">
        <v>49</v>
      </c>
      <c r="J944" s="52" t="n">
        <f aca="false">IF(I944="Less(-)",-1,1)</f>
        <v>1</v>
      </c>
      <c r="K944" s="50" t="s">
        <v>50</v>
      </c>
      <c r="L944" s="50" t="s">
        <v>4</v>
      </c>
      <c r="M944" s="53"/>
      <c r="N944" s="54"/>
      <c r="O944" s="54"/>
      <c r="P944" s="55"/>
      <c r="Q944" s="54"/>
      <c r="R944" s="54"/>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44" t="e">
        <f aca="false">ROUND(total_amount_ba($B$2,$D$2,D944,F944,J944,K944,M944),0)</f>
        <v>#VALUE!</v>
      </c>
      <c r="BB944" s="56" t="e">
        <f aca="false">BA944+SUM(N944:AZ944)</f>
        <v>#VALUE!</v>
      </c>
      <c r="BC944" s="57" t="e">
        <f aca="false">SpellNumber(L944,BB944)</f>
        <v>#VALUE!</v>
      </c>
      <c r="IA944" s="21" t="n">
        <v>10.31</v>
      </c>
      <c r="IB944" s="21" t="s">
        <v>1776</v>
      </c>
      <c r="IC944" s="21" t="s">
        <v>1784</v>
      </c>
      <c r="ID944" s="21" t="n">
        <v>1</v>
      </c>
      <c r="IE944" s="22" t="s">
        <v>1402</v>
      </c>
      <c r="IF944" s="22"/>
      <c r="IG944" s="22"/>
      <c r="IH944" s="22"/>
      <c r="II944" s="22"/>
    </row>
    <row r="945" s="21" customFormat="true" ht="28.5" hidden="false" customHeight="false" outlineLevel="0" collapsed="false">
      <c r="A945" s="36" t="n">
        <v>10.32</v>
      </c>
      <c r="B945" s="59" t="s">
        <v>1778</v>
      </c>
      <c r="C945" s="34" t="s">
        <v>1785</v>
      </c>
      <c r="D945" s="67" t="n">
        <v>1</v>
      </c>
      <c r="E945" s="68" t="s">
        <v>1402</v>
      </c>
      <c r="F945" s="62" t="n">
        <v>2795.27</v>
      </c>
      <c r="G945" s="50"/>
      <c r="H945" s="50"/>
      <c r="I945" s="51" t="s">
        <v>49</v>
      </c>
      <c r="J945" s="52" t="n">
        <f aca="false">IF(I945="Less(-)",-1,1)</f>
        <v>1</v>
      </c>
      <c r="K945" s="50" t="s">
        <v>50</v>
      </c>
      <c r="L945" s="50" t="s">
        <v>4</v>
      </c>
      <c r="M945" s="53"/>
      <c r="N945" s="54"/>
      <c r="O945" s="54"/>
      <c r="P945" s="55"/>
      <c r="Q945" s="54"/>
      <c r="R945" s="54"/>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44" t="e">
        <f aca="false">ROUND(total_amount_ba($B$2,$D$2,D945,F945,J945,K945,M945),0)</f>
        <v>#VALUE!</v>
      </c>
      <c r="BB945" s="56" t="e">
        <f aca="false">BA945+SUM(N945:AZ945)</f>
        <v>#VALUE!</v>
      </c>
      <c r="BC945" s="57" t="e">
        <f aca="false">SpellNumber(L945,BB945)</f>
        <v>#VALUE!</v>
      </c>
      <c r="IA945" s="21" t="n">
        <v>10.32</v>
      </c>
      <c r="IB945" s="21" t="s">
        <v>1778</v>
      </c>
      <c r="IC945" s="21" t="s">
        <v>1785</v>
      </c>
      <c r="ID945" s="21" t="n">
        <v>1</v>
      </c>
      <c r="IE945" s="22" t="s">
        <v>1402</v>
      </c>
      <c r="IF945" s="22"/>
      <c r="IG945" s="22"/>
      <c r="IH945" s="22"/>
      <c r="II945" s="22"/>
    </row>
    <row r="946" s="21" customFormat="true" ht="28.5" hidden="false" customHeight="false" outlineLevel="0" collapsed="false">
      <c r="A946" s="32" t="n">
        <v>10.33</v>
      </c>
      <c r="B946" s="59" t="s">
        <v>1780</v>
      </c>
      <c r="C946" s="30" t="s">
        <v>1786</v>
      </c>
      <c r="D946" s="67" t="n">
        <v>1</v>
      </c>
      <c r="E946" s="68" t="s">
        <v>1402</v>
      </c>
      <c r="F946" s="62" t="n">
        <v>2518.19</v>
      </c>
      <c r="G946" s="50"/>
      <c r="H946" s="50"/>
      <c r="I946" s="51" t="s">
        <v>49</v>
      </c>
      <c r="J946" s="52" t="n">
        <f aca="false">IF(I946="Less(-)",-1,1)</f>
        <v>1</v>
      </c>
      <c r="K946" s="50" t="s">
        <v>50</v>
      </c>
      <c r="L946" s="50" t="s">
        <v>4</v>
      </c>
      <c r="M946" s="53"/>
      <c r="N946" s="54"/>
      <c r="O946" s="54"/>
      <c r="P946" s="55"/>
      <c r="Q946" s="54"/>
      <c r="R946" s="54"/>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44" t="e">
        <f aca="false">ROUND(total_amount_ba($B$2,$D$2,D946,F946,J946,K946,M946),0)</f>
        <v>#VALUE!</v>
      </c>
      <c r="BB946" s="56" t="e">
        <f aca="false">BA946+SUM(N946:AZ946)</f>
        <v>#VALUE!</v>
      </c>
      <c r="BC946" s="57" t="e">
        <f aca="false">SpellNumber(L946,BB946)</f>
        <v>#VALUE!</v>
      </c>
      <c r="IA946" s="21" t="n">
        <v>10.33</v>
      </c>
      <c r="IB946" s="21" t="s">
        <v>1780</v>
      </c>
      <c r="IC946" s="21" t="s">
        <v>1786</v>
      </c>
      <c r="ID946" s="21" t="n">
        <v>1</v>
      </c>
      <c r="IE946" s="22" t="s">
        <v>1402</v>
      </c>
      <c r="IF946" s="22"/>
      <c r="IG946" s="22"/>
      <c r="IH946" s="22"/>
      <c r="II946" s="22"/>
    </row>
    <row r="947" s="21" customFormat="true" ht="49.5" hidden="false" customHeight="false" outlineLevel="0" collapsed="false">
      <c r="A947" s="36" t="n">
        <v>10.34</v>
      </c>
      <c r="B947" s="59" t="s">
        <v>1787</v>
      </c>
      <c r="C947" s="34" t="s">
        <v>1788</v>
      </c>
      <c r="D947" s="67" t="n">
        <v>5</v>
      </c>
      <c r="E947" s="68" t="s">
        <v>1592</v>
      </c>
      <c r="F947" s="62" t="n">
        <v>1024.99</v>
      </c>
      <c r="G947" s="50"/>
      <c r="H947" s="50"/>
      <c r="I947" s="51" t="s">
        <v>49</v>
      </c>
      <c r="J947" s="52" t="n">
        <f aca="false">IF(I947="Less(-)",-1,1)</f>
        <v>1</v>
      </c>
      <c r="K947" s="50" t="s">
        <v>50</v>
      </c>
      <c r="L947" s="50" t="s">
        <v>4</v>
      </c>
      <c r="M947" s="53"/>
      <c r="N947" s="54"/>
      <c r="O947" s="54"/>
      <c r="P947" s="55"/>
      <c r="Q947" s="54"/>
      <c r="R947" s="54"/>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44" t="e">
        <f aca="false">ROUND(total_amount_ba($B$2,$D$2,D947,F947,J947,K947,M947),0)</f>
        <v>#VALUE!</v>
      </c>
      <c r="BB947" s="56" t="e">
        <f aca="false">BA947+SUM(N947:AZ947)</f>
        <v>#VALUE!</v>
      </c>
      <c r="BC947" s="57" t="e">
        <f aca="false">SpellNumber(L947,BB947)</f>
        <v>#VALUE!</v>
      </c>
      <c r="IA947" s="21" t="n">
        <v>10.34</v>
      </c>
      <c r="IB947" s="21" t="s">
        <v>1787</v>
      </c>
      <c r="IC947" s="21" t="s">
        <v>1788</v>
      </c>
      <c r="ID947" s="21" t="n">
        <v>5</v>
      </c>
      <c r="IE947" s="22" t="s">
        <v>1592</v>
      </c>
      <c r="IF947" s="22"/>
      <c r="IG947" s="22"/>
      <c r="IH947" s="22"/>
      <c r="II947" s="22"/>
    </row>
    <row r="948" s="21" customFormat="true" ht="49.5" hidden="false" customHeight="false" outlineLevel="0" collapsed="false">
      <c r="A948" s="32" t="n">
        <v>10.35</v>
      </c>
      <c r="B948" s="59" t="s">
        <v>1789</v>
      </c>
      <c r="C948" s="34" t="s">
        <v>1790</v>
      </c>
      <c r="D948" s="67" t="n">
        <v>5</v>
      </c>
      <c r="E948" s="68" t="s">
        <v>1592</v>
      </c>
      <c r="F948" s="62" t="n">
        <v>1395.88</v>
      </c>
      <c r="G948" s="50"/>
      <c r="H948" s="50"/>
      <c r="I948" s="51" t="s">
        <v>49</v>
      </c>
      <c r="J948" s="52" t="n">
        <f aca="false">IF(I948="Less(-)",-1,1)</f>
        <v>1</v>
      </c>
      <c r="K948" s="50" t="s">
        <v>50</v>
      </c>
      <c r="L948" s="50" t="s">
        <v>4</v>
      </c>
      <c r="M948" s="53"/>
      <c r="N948" s="54"/>
      <c r="O948" s="54"/>
      <c r="P948" s="55"/>
      <c r="Q948" s="54"/>
      <c r="R948" s="54"/>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44" t="e">
        <f aca="false">ROUND(total_amount_ba($B$2,$D$2,D948,F948,J948,K948,M948),0)</f>
        <v>#VALUE!</v>
      </c>
      <c r="BB948" s="56" t="e">
        <f aca="false">BA948+SUM(N948:AZ948)</f>
        <v>#VALUE!</v>
      </c>
      <c r="BC948" s="57" t="e">
        <f aca="false">SpellNumber(L948,BB948)</f>
        <v>#VALUE!</v>
      </c>
      <c r="IA948" s="21" t="n">
        <v>10.35</v>
      </c>
      <c r="IB948" s="21" t="s">
        <v>1789</v>
      </c>
      <c r="IC948" s="21" t="s">
        <v>1790</v>
      </c>
      <c r="ID948" s="21" t="n">
        <v>5</v>
      </c>
      <c r="IE948" s="22" t="s">
        <v>1592</v>
      </c>
      <c r="IF948" s="22"/>
      <c r="IG948" s="22"/>
      <c r="IH948" s="22"/>
      <c r="II948" s="22"/>
    </row>
    <row r="949" s="21" customFormat="true" ht="99" hidden="false" customHeight="false" outlineLevel="0" collapsed="false">
      <c r="A949" s="36" t="n">
        <v>10.36</v>
      </c>
      <c r="B949" s="59" t="s">
        <v>1791</v>
      </c>
      <c r="C949" s="30" t="s">
        <v>1792</v>
      </c>
      <c r="D949" s="67" t="n">
        <v>5</v>
      </c>
      <c r="E949" s="68" t="s">
        <v>1592</v>
      </c>
      <c r="F949" s="62" t="n">
        <v>1421.31</v>
      </c>
      <c r="G949" s="50"/>
      <c r="H949" s="50"/>
      <c r="I949" s="51" t="s">
        <v>49</v>
      </c>
      <c r="J949" s="52" t="n">
        <f aca="false">IF(I949="Less(-)",-1,1)</f>
        <v>1</v>
      </c>
      <c r="K949" s="50" t="s">
        <v>50</v>
      </c>
      <c r="L949" s="50" t="s">
        <v>4</v>
      </c>
      <c r="M949" s="53"/>
      <c r="N949" s="54"/>
      <c r="O949" s="54"/>
      <c r="P949" s="55"/>
      <c r="Q949" s="54"/>
      <c r="R949" s="54"/>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44" t="e">
        <f aca="false">ROUND(total_amount_ba($B$2,$D$2,D949,F949,J949,K949,M949),0)</f>
        <v>#VALUE!</v>
      </c>
      <c r="BB949" s="56" t="e">
        <f aca="false">BA949+SUM(N949:AZ949)</f>
        <v>#VALUE!</v>
      </c>
      <c r="BC949" s="57" t="e">
        <f aca="false">SpellNumber(L949,BB949)</f>
        <v>#VALUE!</v>
      </c>
      <c r="IA949" s="21" t="n">
        <v>10.36</v>
      </c>
      <c r="IB949" s="21" t="s">
        <v>1791</v>
      </c>
      <c r="IC949" s="21" t="s">
        <v>1792</v>
      </c>
      <c r="ID949" s="21" t="n">
        <v>5</v>
      </c>
      <c r="IE949" s="22" t="s">
        <v>1592</v>
      </c>
      <c r="IF949" s="22"/>
      <c r="IG949" s="22"/>
      <c r="IH949" s="22"/>
      <c r="II949" s="22"/>
    </row>
    <row r="950" s="21" customFormat="true" ht="66" hidden="false" customHeight="false" outlineLevel="0" collapsed="false">
      <c r="A950" s="32" t="n">
        <v>10.37</v>
      </c>
      <c r="B950" s="59" t="s">
        <v>1793</v>
      </c>
      <c r="C950" s="34" t="s">
        <v>1794</v>
      </c>
      <c r="D950" s="67" t="n">
        <v>5</v>
      </c>
      <c r="E950" s="68" t="s">
        <v>1402</v>
      </c>
      <c r="F950" s="62" t="n">
        <v>235.86</v>
      </c>
      <c r="G950" s="50"/>
      <c r="H950" s="50"/>
      <c r="I950" s="51" t="s">
        <v>49</v>
      </c>
      <c r="J950" s="52" t="n">
        <f aca="false">IF(I950="Less(-)",-1,1)</f>
        <v>1</v>
      </c>
      <c r="K950" s="50" t="s">
        <v>50</v>
      </c>
      <c r="L950" s="50" t="s">
        <v>4</v>
      </c>
      <c r="M950" s="53"/>
      <c r="N950" s="54"/>
      <c r="O950" s="54"/>
      <c r="P950" s="55"/>
      <c r="Q950" s="54"/>
      <c r="R950" s="54"/>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44" t="e">
        <f aca="false">ROUND(total_amount_ba($B$2,$D$2,D950,F950,J950,K950,M950),0)</f>
        <v>#VALUE!</v>
      </c>
      <c r="BB950" s="56" t="e">
        <f aca="false">BA950+SUM(N950:AZ950)</f>
        <v>#VALUE!</v>
      </c>
      <c r="BC950" s="57" t="e">
        <f aca="false">SpellNumber(L950,BB950)</f>
        <v>#VALUE!</v>
      </c>
      <c r="IA950" s="21" t="n">
        <v>10.37</v>
      </c>
      <c r="IB950" s="21" t="s">
        <v>1793</v>
      </c>
      <c r="IC950" s="21" t="s">
        <v>1794</v>
      </c>
      <c r="ID950" s="21" t="n">
        <v>5</v>
      </c>
      <c r="IE950" s="22" t="s">
        <v>1402</v>
      </c>
      <c r="IF950" s="22"/>
      <c r="IG950" s="22"/>
      <c r="IH950" s="22"/>
      <c r="II950" s="22"/>
    </row>
    <row r="951" s="21" customFormat="true" ht="69.6" hidden="false" customHeight="true" outlineLevel="0" collapsed="false">
      <c r="A951" s="36" t="n">
        <v>10.38</v>
      </c>
      <c r="B951" s="59" t="s">
        <v>1795</v>
      </c>
      <c r="C951" s="34" t="s">
        <v>1796</v>
      </c>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IA951" s="21" t="n">
        <v>10.38</v>
      </c>
      <c r="IB951" s="64" t="s">
        <v>1795</v>
      </c>
      <c r="IC951" s="21" t="s">
        <v>1796</v>
      </c>
      <c r="IE951" s="22"/>
      <c r="IF951" s="22"/>
      <c r="IG951" s="22"/>
      <c r="IH951" s="22"/>
      <c r="II951" s="22"/>
    </row>
    <row r="952" s="21" customFormat="true" ht="28.5" hidden="false" customHeight="false" outlineLevel="0" collapsed="false">
      <c r="A952" s="32" t="n">
        <v>10.39</v>
      </c>
      <c r="B952" s="59" t="s">
        <v>1797</v>
      </c>
      <c r="C952" s="30" t="s">
        <v>1798</v>
      </c>
      <c r="D952" s="67" t="n">
        <v>2</v>
      </c>
      <c r="E952" s="68" t="s">
        <v>1402</v>
      </c>
      <c r="F952" s="62" t="n">
        <v>659.36</v>
      </c>
      <c r="G952" s="50"/>
      <c r="H952" s="50"/>
      <c r="I952" s="51" t="s">
        <v>49</v>
      </c>
      <c r="J952" s="52" t="n">
        <f aca="false">IF(I952="Less(-)",-1,1)</f>
        <v>1</v>
      </c>
      <c r="K952" s="50" t="s">
        <v>50</v>
      </c>
      <c r="L952" s="50" t="s">
        <v>4</v>
      </c>
      <c r="M952" s="53"/>
      <c r="N952" s="54"/>
      <c r="O952" s="54"/>
      <c r="P952" s="55"/>
      <c r="Q952" s="54"/>
      <c r="R952" s="54"/>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44" t="e">
        <f aca="false">ROUND(total_amount_ba($B$2,$D$2,D952,F952,J952,K952,M952),0)</f>
        <v>#VALUE!</v>
      </c>
      <c r="BB952" s="56" t="e">
        <f aca="false">BA952+SUM(N952:AZ952)</f>
        <v>#VALUE!</v>
      </c>
      <c r="BC952" s="57" t="e">
        <f aca="false">SpellNumber(L952,BB952)</f>
        <v>#VALUE!</v>
      </c>
      <c r="IA952" s="21" t="n">
        <v>10.39</v>
      </c>
      <c r="IB952" s="21" t="s">
        <v>1797</v>
      </c>
      <c r="IC952" s="21" t="s">
        <v>1798</v>
      </c>
      <c r="ID952" s="21" t="n">
        <v>2</v>
      </c>
      <c r="IE952" s="22" t="s">
        <v>1402</v>
      </c>
      <c r="IF952" s="22"/>
      <c r="IG952" s="22"/>
      <c r="IH952" s="22"/>
      <c r="II952" s="22"/>
    </row>
    <row r="953" s="21" customFormat="true" ht="28.5" hidden="false" customHeight="false" outlineLevel="0" collapsed="false">
      <c r="A953" s="36" t="n">
        <v>10.4</v>
      </c>
      <c r="B953" s="59" t="s">
        <v>1799</v>
      </c>
      <c r="C953" s="34" t="s">
        <v>1800</v>
      </c>
      <c r="D953" s="67" t="n">
        <v>2</v>
      </c>
      <c r="E953" s="68" t="s">
        <v>1402</v>
      </c>
      <c r="F953" s="62" t="n">
        <v>729.5</v>
      </c>
      <c r="G953" s="50"/>
      <c r="H953" s="50"/>
      <c r="I953" s="51" t="s">
        <v>49</v>
      </c>
      <c r="J953" s="52" t="n">
        <f aca="false">IF(I953="Less(-)",-1,1)</f>
        <v>1</v>
      </c>
      <c r="K953" s="50" t="s">
        <v>50</v>
      </c>
      <c r="L953" s="50" t="s">
        <v>4</v>
      </c>
      <c r="M953" s="53"/>
      <c r="N953" s="54"/>
      <c r="O953" s="54"/>
      <c r="P953" s="55"/>
      <c r="Q953" s="54"/>
      <c r="R953" s="54"/>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44" t="e">
        <f aca="false">ROUND(total_amount_ba($B$2,$D$2,D953,F953,J953,K953,M953),0)</f>
        <v>#VALUE!</v>
      </c>
      <c r="BB953" s="56" t="e">
        <f aca="false">BA953+SUM(N953:AZ953)</f>
        <v>#VALUE!</v>
      </c>
      <c r="BC953" s="57" t="e">
        <f aca="false">SpellNumber(L953,BB953)</f>
        <v>#VALUE!</v>
      </c>
      <c r="IA953" s="21" t="n">
        <v>10.4</v>
      </c>
      <c r="IB953" s="21" t="s">
        <v>1799</v>
      </c>
      <c r="IC953" s="21" t="s">
        <v>1800</v>
      </c>
      <c r="ID953" s="21" t="n">
        <v>2</v>
      </c>
      <c r="IE953" s="22" t="s">
        <v>1402</v>
      </c>
      <c r="IF953" s="22"/>
      <c r="IG953" s="22"/>
      <c r="IH953" s="22"/>
      <c r="II953" s="22"/>
    </row>
    <row r="954" s="21" customFormat="true" ht="28.5" hidden="false" customHeight="false" outlineLevel="0" collapsed="false">
      <c r="A954" s="32" t="n">
        <v>10.41</v>
      </c>
      <c r="B954" s="59" t="s">
        <v>1801</v>
      </c>
      <c r="C954" s="34" t="s">
        <v>1802</v>
      </c>
      <c r="D954" s="67" t="n">
        <v>5</v>
      </c>
      <c r="E954" s="68" t="s">
        <v>1402</v>
      </c>
      <c r="F954" s="62" t="n">
        <v>710.21</v>
      </c>
      <c r="G954" s="50"/>
      <c r="H954" s="50"/>
      <c r="I954" s="51" t="s">
        <v>49</v>
      </c>
      <c r="J954" s="52" t="n">
        <f aca="false">IF(I954="Less(-)",-1,1)</f>
        <v>1</v>
      </c>
      <c r="K954" s="50" t="s">
        <v>50</v>
      </c>
      <c r="L954" s="50" t="s">
        <v>4</v>
      </c>
      <c r="M954" s="53"/>
      <c r="N954" s="54"/>
      <c r="O954" s="54"/>
      <c r="P954" s="55"/>
      <c r="Q954" s="54"/>
      <c r="R954" s="54"/>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44" t="e">
        <f aca="false">ROUND(total_amount_ba($B$2,$D$2,D954,F954,J954,K954,M954),0)</f>
        <v>#VALUE!</v>
      </c>
      <c r="BB954" s="56" t="e">
        <f aca="false">BA954+SUM(N954:AZ954)</f>
        <v>#VALUE!</v>
      </c>
      <c r="BC954" s="57" t="e">
        <f aca="false">SpellNumber(L954,BB954)</f>
        <v>#VALUE!</v>
      </c>
      <c r="IA954" s="21" t="n">
        <v>10.41</v>
      </c>
      <c r="IB954" s="21" t="s">
        <v>1801</v>
      </c>
      <c r="IC954" s="21" t="s">
        <v>1802</v>
      </c>
      <c r="ID954" s="21" t="n">
        <v>5</v>
      </c>
      <c r="IE954" s="22" t="s">
        <v>1402</v>
      </c>
      <c r="IF954" s="22"/>
      <c r="IG954" s="22"/>
      <c r="IH954" s="22"/>
      <c r="II954" s="22"/>
    </row>
    <row r="955" s="21" customFormat="true" ht="28.5" hidden="false" customHeight="false" outlineLevel="0" collapsed="false">
      <c r="A955" s="36" t="n">
        <v>10.42</v>
      </c>
      <c r="B955" s="59" t="s">
        <v>1803</v>
      </c>
      <c r="C955" s="30" t="s">
        <v>1804</v>
      </c>
      <c r="D955" s="67" t="n">
        <v>5</v>
      </c>
      <c r="E955" s="68" t="s">
        <v>1402</v>
      </c>
      <c r="F955" s="62" t="n">
        <v>790.88</v>
      </c>
      <c r="G955" s="50"/>
      <c r="H955" s="50"/>
      <c r="I955" s="51" t="s">
        <v>49</v>
      </c>
      <c r="J955" s="52" t="n">
        <f aca="false">IF(I955="Less(-)",-1,1)</f>
        <v>1</v>
      </c>
      <c r="K955" s="50" t="s">
        <v>50</v>
      </c>
      <c r="L955" s="50" t="s">
        <v>4</v>
      </c>
      <c r="M955" s="53"/>
      <c r="N955" s="54"/>
      <c r="O955" s="54"/>
      <c r="P955" s="55"/>
      <c r="Q955" s="54"/>
      <c r="R955" s="54"/>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44" t="e">
        <f aca="false">ROUND(total_amount_ba($B$2,$D$2,D955,F955,J955,K955,M955),0)</f>
        <v>#VALUE!</v>
      </c>
      <c r="BB955" s="56" t="e">
        <f aca="false">BA955+SUM(N955:AZ955)</f>
        <v>#VALUE!</v>
      </c>
      <c r="BC955" s="57" t="e">
        <f aca="false">SpellNumber(L955,BB955)</f>
        <v>#VALUE!</v>
      </c>
      <c r="IA955" s="21" t="n">
        <v>10.42</v>
      </c>
      <c r="IB955" s="21" t="s">
        <v>1803</v>
      </c>
      <c r="IC955" s="21" t="s">
        <v>1804</v>
      </c>
      <c r="ID955" s="21" t="n">
        <v>5</v>
      </c>
      <c r="IE955" s="22" t="s">
        <v>1402</v>
      </c>
      <c r="IF955" s="22"/>
      <c r="IG955" s="22"/>
      <c r="IH955" s="22"/>
      <c r="II955" s="22"/>
    </row>
    <row r="956" s="21" customFormat="true" ht="73.9" hidden="false" customHeight="true" outlineLevel="0" collapsed="false">
      <c r="A956" s="32" t="n">
        <v>10.43</v>
      </c>
      <c r="B956" s="59" t="s">
        <v>1805</v>
      </c>
      <c r="C956" s="34" t="s">
        <v>1806</v>
      </c>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IA956" s="21" t="n">
        <v>10.43</v>
      </c>
      <c r="IB956" s="64" t="s">
        <v>1805</v>
      </c>
      <c r="IC956" s="21" t="s">
        <v>1806</v>
      </c>
      <c r="IE956" s="22"/>
      <c r="IF956" s="22"/>
      <c r="IG956" s="22"/>
      <c r="IH956" s="22"/>
      <c r="II956" s="22"/>
    </row>
    <row r="957" s="21" customFormat="true" ht="28.5" hidden="false" customHeight="false" outlineLevel="0" collapsed="false">
      <c r="A957" s="36" t="n">
        <v>10.44</v>
      </c>
      <c r="B957" s="59" t="s">
        <v>1807</v>
      </c>
      <c r="C957" s="34" t="s">
        <v>1808</v>
      </c>
      <c r="D957" s="67" t="n">
        <v>1</v>
      </c>
      <c r="E957" s="68" t="s">
        <v>1402</v>
      </c>
      <c r="F957" s="62" t="n">
        <v>946.95</v>
      </c>
      <c r="G957" s="50"/>
      <c r="H957" s="50"/>
      <c r="I957" s="51" t="s">
        <v>49</v>
      </c>
      <c r="J957" s="52" t="n">
        <f aca="false">IF(I957="Less(-)",-1,1)</f>
        <v>1</v>
      </c>
      <c r="K957" s="50" t="s">
        <v>50</v>
      </c>
      <c r="L957" s="50" t="s">
        <v>4</v>
      </c>
      <c r="M957" s="53"/>
      <c r="N957" s="54"/>
      <c r="O957" s="54"/>
      <c r="P957" s="55"/>
      <c r="Q957" s="54"/>
      <c r="R957" s="54"/>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44" t="e">
        <f aca="false">ROUND(total_amount_ba($B$2,$D$2,D957,F957,J957,K957,M957),0)</f>
        <v>#VALUE!</v>
      </c>
      <c r="BB957" s="56" t="e">
        <f aca="false">BA957+SUM(N957:AZ957)</f>
        <v>#VALUE!</v>
      </c>
      <c r="BC957" s="57" t="e">
        <f aca="false">SpellNumber(L957,BB957)</f>
        <v>#VALUE!</v>
      </c>
      <c r="IA957" s="21" t="n">
        <v>10.44</v>
      </c>
      <c r="IB957" s="21" t="s">
        <v>1807</v>
      </c>
      <c r="IC957" s="21" t="s">
        <v>1808</v>
      </c>
      <c r="ID957" s="21" t="n">
        <v>1</v>
      </c>
      <c r="IE957" s="22" t="s">
        <v>1402</v>
      </c>
      <c r="IF957" s="22"/>
      <c r="IG957" s="22"/>
      <c r="IH957" s="22"/>
      <c r="II957" s="22"/>
    </row>
    <row r="958" s="21" customFormat="true" ht="28.5" hidden="false" customHeight="false" outlineLevel="0" collapsed="false">
      <c r="A958" s="32" t="n">
        <v>10.45</v>
      </c>
      <c r="B958" s="59" t="s">
        <v>1797</v>
      </c>
      <c r="C958" s="30" t="s">
        <v>1809</v>
      </c>
      <c r="D958" s="67" t="n">
        <v>1</v>
      </c>
      <c r="E958" s="68" t="s">
        <v>1402</v>
      </c>
      <c r="F958" s="62" t="n">
        <v>985.53</v>
      </c>
      <c r="G958" s="50"/>
      <c r="H958" s="50"/>
      <c r="I958" s="51" t="s">
        <v>49</v>
      </c>
      <c r="J958" s="52" t="n">
        <f aca="false">IF(I958="Less(-)",-1,1)</f>
        <v>1</v>
      </c>
      <c r="K958" s="50" t="s">
        <v>50</v>
      </c>
      <c r="L958" s="50" t="s">
        <v>4</v>
      </c>
      <c r="M958" s="53"/>
      <c r="N958" s="54"/>
      <c r="O958" s="54"/>
      <c r="P958" s="55"/>
      <c r="Q958" s="54"/>
      <c r="R958" s="54"/>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44" t="e">
        <f aca="false">ROUND(total_amount_ba($B$2,$D$2,D958,F958,J958,K958,M958),0)</f>
        <v>#VALUE!</v>
      </c>
      <c r="BB958" s="56" t="e">
        <f aca="false">BA958+SUM(N958:AZ958)</f>
        <v>#VALUE!</v>
      </c>
      <c r="BC958" s="57" t="e">
        <f aca="false">SpellNumber(L958,BB958)</f>
        <v>#VALUE!</v>
      </c>
      <c r="IA958" s="21" t="n">
        <v>10.45</v>
      </c>
      <c r="IB958" s="21" t="s">
        <v>1797</v>
      </c>
      <c r="IC958" s="21" t="s">
        <v>1809</v>
      </c>
      <c r="ID958" s="21" t="n">
        <v>1</v>
      </c>
      <c r="IE958" s="22" t="s">
        <v>1402</v>
      </c>
      <c r="IF958" s="22"/>
      <c r="IG958" s="22"/>
      <c r="IH958" s="22"/>
      <c r="II958" s="22"/>
    </row>
    <row r="959" s="21" customFormat="true" ht="28.5" hidden="false" customHeight="false" outlineLevel="0" collapsed="false">
      <c r="A959" s="36" t="n">
        <v>10.46</v>
      </c>
      <c r="B959" s="59" t="s">
        <v>1799</v>
      </c>
      <c r="C959" s="34" t="s">
        <v>1810</v>
      </c>
      <c r="D959" s="67" t="n">
        <v>2</v>
      </c>
      <c r="E959" s="68" t="s">
        <v>1402</v>
      </c>
      <c r="F959" s="62" t="n">
        <v>1174.92</v>
      </c>
      <c r="G959" s="50"/>
      <c r="H959" s="50"/>
      <c r="I959" s="51" t="s">
        <v>49</v>
      </c>
      <c r="J959" s="52" t="n">
        <f aca="false">IF(I959="Less(-)",-1,1)</f>
        <v>1</v>
      </c>
      <c r="K959" s="50" t="s">
        <v>50</v>
      </c>
      <c r="L959" s="50" t="s">
        <v>4</v>
      </c>
      <c r="M959" s="53"/>
      <c r="N959" s="54"/>
      <c r="O959" s="54"/>
      <c r="P959" s="55"/>
      <c r="Q959" s="54"/>
      <c r="R959" s="54"/>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44" t="e">
        <f aca="false">ROUND(total_amount_ba($B$2,$D$2,D959,F959,J959,K959,M959),0)</f>
        <v>#VALUE!</v>
      </c>
      <c r="BB959" s="56" t="e">
        <f aca="false">BA959+SUM(N959:AZ959)</f>
        <v>#VALUE!</v>
      </c>
      <c r="BC959" s="57" t="e">
        <f aca="false">SpellNumber(L959,BB959)</f>
        <v>#VALUE!</v>
      </c>
      <c r="IA959" s="21" t="n">
        <v>10.46</v>
      </c>
      <c r="IB959" s="21" t="s">
        <v>1799</v>
      </c>
      <c r="IC959" s="21" t="s">
        <v>1810</v>
      </c>
      <c r="ID959" s="21" t="n">
        <v>2</v>
      </c>
      <c r="IE959" s="22" t="s">
        <v>1402</v>
      </c>
      <c r="IF959" s="22"/>
      <c r="IG959" s="22"/>
      <c r="IH959" s="22"/>
      <c r="II959" s="22"/>
    </row>
    <row r="960" s="21" customFormat="true" ht="82.9" hidden="false" customHeight="true" outlineLevel="0" collapsed="false">
      <c r="A960" s="32" t="n">
        <v>10.47</v>
      </c>
      <c r="B960" s="59" t="s">
        <v>1811</v>
      </c>
      <c r="C960" s="34" t="s">
        <v>1812</v>
      </c>
      <c r="D960" s="67" t="n">
        <v>3</v>
      </c>
      <c r="E960" s="68" t="s">
        <v>1402</v>
      </c>
      <c r="F960" s="62" t="n">
        <v>1025.87</v>
      </c>
      <c r="G960" s="50"/>
      <c r="H960" s="50"/>
      <c r="I960" s="51" t="s">
        <v>49</v>
      </c>
      <c r="J960" s="52" t="n">
        <f aca="false">IF(I960="Less(-)",-1,1)</f>
        <v>1</v>
      </c>
      <c r="K960" s="50" t="s">
        <v>50</v>
      </c>
      <c r="L960" s="50" t="s">
        <v>4</v>
      </c>
      <c r="M960" s="53"/>
      <c r="N960" s="54"/>
      <c r="O960" s="54"/>
      <c r="P960" s="55"/>
      <c r="Q960" s="54"/>
      <c r="R960" s="54"/>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44" t="e">
        <f aca="false">ROUND(total_amount_ba($B$2,$D$2,D960,F960,J960,K960,M960),0)</f>
        <v>#VALUE!</v>
      </c>
      <c r="BB960" s="56" t="e">
        <f aca="false">BA960+SUM(N960:AZ960)</f>
        <v>#VALUE!</v>
      </c>
      <c r="BC960" s="57" t="e">
        <f aca="false">SpellNumber(L960,BB960)</f>
        <v>#VALUE!</v>
      </c>
      <c r="IA960" s="21" t="n">
        <v>10.47</v>
      </c>
      <c r="IB960" s="64" t="s">
        <v>1811</v>
      </c>
      <c r="IC960" s="21" t="s">
        <v>1812</v>
      </c>
      <c r="ID960" s="21" t="n">
        <v>3</v>
      </c>
      <c r="IE960" s="22" t="s">
        <v>1402</v>
      </c>
      <c r="IF960" s="22"/>
      <c r="IG960" s="22"/>
      <c r="IH960" s="22"/>
      <c r="II960" s="22"/>
    </row>
    <row r="961" s="21" customFormat="true" ht="66" hidden="false" customHeight="false" outlineLevel="0" collapsed="false">
      <c r="A961" s="36" t="n">
        <v>10.48</v>
      </c>
      <c r="B961" s="59" t="s">
        <v>1813</v>
      </c>
      <c r="C961" s="30" t="s">
        <v>1814</v>
      </c>
      <c r="D961" s="67" t="n">
        <v>5</v>
      </c>
      <c r="E961" s="68" t="s">
        <v>1815</v>
      </c>
      <c r="F961" s="62" t="n">
        <v>6010.52</v>
      </c>
      <c r="G961" s="50"/>
      <c r="H961" s="50"/>
      <c r="I961" s="51" t="s">
        <v>49</v>
      </c>
      <c r="J961" s="52" t="n">
        <f aca="false">IF(I961="Less(-)",-1,1)</f>
        <v>1</v>
      </c>
      <c r="K961" s="50" t="s">
        <v>50</v>
      </c>
      <c r="L961" s="50" t="s">
        <v>4</v>
      </c>
      <c r="M961" s="53"/>
      <c r="N961" s="54"/>
      <c r="O961" s="54"/>
      <c r="P961" s="55"/>
      <c r="Q961" s="54"/>
      <c r="R961" s="54"/>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44" t="e">
        <f aca="false">ROUND(total_amount_ba($B$2,$D$2,D961,F961,J961,K961,M961),0)</f>
        <v>#VALUE!</v>
      </c>
      <c r="BB961" s="56" t="e">
        <f aca="false">BA961+SUM(N961:AZ961)</f>
        <v>#VALUE!</v>
      </c>
      <c r="BC961" s="57" t="e">
        <f aca="false">SpellNumber(L961,BB961)</f>
        <v>#VALUE!</v>
      </c>
      <c r="IA961" s="21" t="n">
        <v>10.48</v>
      </c>
      <c r="IB961" s="21" t="s">
        <v>1813</v>
      </c>
      <c r="IC961" s="21" t="s">
        <v>1814</v>
      </c>
      <c r="ID961" s="21" t="n">
        <v>5</v>
      </c>
      <c r="IE961" s="22" t="s">
        <v>1815</v>
      </c>
      <c r="IF961" s="22"/>
      <c r="IG961" s="22"/>
      <c r="IH961" s="22"/>
      <c r="II961" s="22"/>
    </row>
    <row r="962" s="21" customFormat="true" ht="66" hidden="false" customHeight="false" outlineLevel="0" collapsed="false">
      <c r="A962" s="32" t="n">
        <v>10.49</v>
      </c>
      <c r="B962" s="59" t="s">
        <v>1816</v>
      </c>
      <c r="C962" s="34" t="s">
        <v>1817</v>
      </c>
      <c r="D962" s="67" t="n">
        <v>2</v>
      </c>
      <c r="E962" s="68" t="s">
        <v>1592</v>
      </c>
      <c r="F962" s="62" t="n">
        <v>6551.51</v>
      </c>
      <c r="G962" s="50"/>
      <c r="H962" s="50"/>
      <c r="I962" s="51" t="s">
        <v>49</v>
      </c>
      <c r="J962" s="52" t="n">
        <f aca="false">IF(I962="Less(-)",-1,1)</f>
        <v>1</v>
      </c>
      <c r="K962" s="50" t="s">
        <v>50</v>
      </c>
      <c r="L962" s="50" t="s">
        <v>4</v>
      </c>
      <c r="M962" s="53"/>
      <c r="N962" s="54"/>
      <c r="O962" s="54"/>
      <c r="P962" s="55"/>
      <c r="Q962" s="54"/>
      <c r="R962" s="54"/>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44" t="e">
        <f aca="false">ROUND(total_amount_ba($B$2,$D$2,D962,F962,J962,K962,M962),0)</f>
        <v>#VALUE!</v>
      </c>
      <c r="BB962" s="56" t="e">
        <f aca="false">BA962+SUM(N962:AZ962)</f>
        <v>#VALUE!</v>
      </c>
      <c r="BC962" s="57" t="e">
        <f aca="false">SpellNumber(L962,BB962)</f>
        <v>#VALUE!</v>
      </c>
      <c r="IA962" s="21" t="n">
        <v>10.49</v>
      </c>
      <c r="IB962" s="21" t="s">
        <v>1816</v>
      </c>
      <c r="IC962" s="21" t="s">
        <v>1817</v>
      </c>
      <c r="ID962" s="21" t="n">
        <v>2</v>
      </c>
      <c r="IE962" s="22" t="s">
        <v>1592</v>
      </c>
      <c r="IF962" s="22"/>
      <c r="IG962" s="22"/>
      <c r="IH962" s="22"/>
      <c r="II962" s="22"/>
    </row>
    <row r="963" s="21" customFormat="true" ht="49.5" hidden="false" customHeight="false" outlineLevel="0" collapsed="false">
      <c r="A963" s="36" t="n">
        <v>10.5</v>
      </c>
      <c r="B963" s="59" t="s">
        <v>1818</v>
      </c>
      <c r="C963" s="34" t="s">
        <v>1819</v>
      </c>
      <c r="D963" s="67" t="n">
        <v>10</v>
      </c>
      <c r="E963" s="68" t="s">
        <v>1820</v>
      </c>
      <c r="F963" s="62" t="n">
        <v>619.03</v>
      </c>
      <c r="G963" s="50"/>
      <c r="H963" s="50"/>
      <c r="I963" s="51" t="s">
        <v>49</v>
      </c>
      <c r="J963" s="52" t="n">
        <f aca="false">IF(I963="Less(-)",-1,1)</f>
        <v>1</v>
      </c>
      <c r="K963" s="50" t="s">
        <v>50</v>
      </c>
      <c r="L963" s="50" t="s">
        <v>4</v>
      </c>
      <c r="M963" s="53"/>
      <c r="N963" s="54"/>
      <c r="O963" s="54"/>
      <c r="P963" s="55"/>
      <c r="Q963" s="54"/>
      <c r="R963" s="54"/>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44" t="e">
        <f aca="false">ROUND(total_amount_ba($B$2,$D$2,D963,F963,J963,K963,M963),0)</f>
        <v>#VALUE!</v>
      </c>
      <c r="BB963" s="56" t="e">
        <f aca="false">BA963+SUM(N963:AZ963)</f>
        <v>#VALUE!</v>
      </c>
      <c r="BC963" s="57" t="e">
        <f aca="false">SpellNumber(L963,BB963)</f>
        <v>#VALUE!</v>
      </c>
      <c r="IA963" s="21" t="n">
        <v>10.5</v>
      </c>
      <c r="IB963" s="21" t="s">
        <v>1818</v>
      </c>
      <c r="IC963" s="21" t="s">
        <v>1819</v>
      </c>
      <c r="ID963" s="21" t="n">
        <v>10</v>
      </c>
      <c r="IE963" s="22" t="s">
        <v>1820</v>
      </c>
      <c r="IF963" s="22"/>
      <c r="IG963" s="22"/>
      <c r="IH963" s="22"/>
      <c r="II963" s="22"/>
    </row>
    <row r="964" s="21" customFormat="true" ht="33" hidden="false" customHeight="false" outlineLevel="0" collapsed="false">
      <c r="A964" s="32" t="n">
        <v>10.51</v>
      </c>
      <c r="B964" s="59" t="s">
        <v>1821</v>
      </c>
      <c r="C964" s="30" t="s">
        <v>1822</v>
      </c>
      <c r="D964" s="67" t="n">
        <v>50</v>
      </c>
      <c r="E964" s="68" t="s">
        <v>1515</v>
      </c>
      <c r="F964" s="62" t="n">
        <v>213.94</v>
      </c>
      <c r="G964" s="50"/>
      <c r="H964" s="50"/>
      <c r="I964" s="51" t="s">
        <v>49</v>
      </c>
      <c r="J964" s="52" t="n">
        <f aca="false">IF(I964="Less(-)",-1,1)</f>
        <v>1</v>
      </c>
      <c r="K964" s="50" t="s">
        <v>50</v>
      </c>
      <c r="L964" s="50" t="s">
        <v>4</v>
      </c>
      <c r="M964" s="53"/>
      <c r="N964" s="54"/>
      <c r="O964" s="54"/>
      <c r="P964" s="55"/>
      <c r="Q964" s="54"/>
      <c r="R964" s="54"/>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44" t="e">
        <f aca="false">ROUND(total_amount_ba($B$2,$D$2,D964,F964,J964,K964,M964),0)</f>
        <v>#VALUE!</v>
      </c>
      <c r="BB964" s="56" t="e">
        <f aca="false">BA964+SUM(N964:AZ964)</f>
        <v>#VALUE!</v>
      </c>
      <c r="BC964" s="57" t="e">
        <f aca="false">SpellNumber(L964,BB964)</f>
        <v>#VALUE!</v>
      </c>
      <c r="IA964" s="21" t="n">
        <v>10.51</v>
      </c>
      <c r="IB964" s="21" t="s">
        <v>1821</v>
      </c>
      <c r="IC964" s="21" t="s">
        <v>1822</v>
      </c>
      <c r="ID964" s="21" t="n">
        <v>50</v>
      </c>
      <c r="IE964" s="22" t="s">
        <v>1515</v>
      </c>
      <c r="IF964" s="22"/>
      <c r="IG964" s="22"/>
      <c r="IH964" s="22"/>
      <c r="II964" s="22"/>
    </row>
    <row r="965" s="21" customFormat="true" ht="33" hidden="false" customHeight="false" outlineLevel="0" collapsed="false">
      <c r="A965" s="36" t="n">
        <v>10.52</v>
      </c>
      <c r="B965" s="59" t="s">
        <v>1823</v>
      </c>
      <c r="C965" s="34" t="s">
        <v>1824</v>
      </c>
      <c r="D965" s="67" t="n">
        <v>100</v>
      </c>
      <c r="E965" s="68" t="s">
        <v>1500</v>
      </c>
      <c r="F965" s="62" t="n">
        <v>61.38</v>
      </c>
      <c r="G965" s="50"/>
      <c r="H965" s="50"/>
      <c r="I965" s="51" t="s">
        <v>49</v>
      </c>
      <c r="J965" s="52" t="n">
        <f aca="false">IF(I965="Less(-)",-1,1)</f>
        <v>1</v>
      </c>
      <c r="K965" s="50" t="s">
        <v>50</v>
      </c>
      <c r="L965" s="50" t="s">
        <v>4</v>
      </c>
      <c r="M965" s="53"/>
      <c r="N965" s="54"/>
      <c r="O965" s="54"/>
      <c r="P965" s="55"/>
      <c r="Q965" s="54"/>
      <c r="R965" s="54"/>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44" t="e">
        <f aca="false">ROUND(total_amount_ba($B$2,$D$2,D965,F965,J965,K965,M965),0)</f>
        <v>#VALUE!</v>
      </c>
      <c r="BB965" s="56" t="e">
        <f aca="false">BA965+SUM(N965:AZ965)</f>
        <v>#VALUE!</v>
      </c>
      <c r="BC965" s="57" t="e">
        <f aca="false">SpellNumber(L965,BB965)</f>
        <v>#VALUE!</v>
      </c>
      <c r="IA965" s="21" t="n">
        <v>10.52</v>
      </c>
      <c r="IB965" s="21" t="s">
        <v>1823</v>
      </c>
      <c r="IC965" s="21" t="s">
        <v>1824</v>
      </c>
      <c r="ID965" s="21" t="n">
        <v>100</v>
      </c>
      <c r="IE965" s="22" t="s">
        <v>1500</v>
      </c>
      <c r="IF965" s="22"/>
      <c r="IG965" s="22"/>
      <c r="IH965" s="22"/>
      <c r="II965" s="22"/>
    </row>
    <row r="966" s="21" customFormat="true" ht="33" hidden="false" customHeight="false" outlineLevel="0" collapsed="false">
      <c r="A966" s="32" t="n">
        <v>10.53</v>
      </c>
      <c r="B966" s="59" t="s">
        <v>1825</v>
      </c>
      <c r="C966" s="34" t="s">
        <v>1826</v>
      </c>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IA966" s="21" t="n">
        <v>10.53</v>
      </c>
      <c r="IB966" s="21" t="s">
        <v>1825</v>
      </c>
      <c r="IC966" s="21" t="s">
        <v>1826</v>
      </c>
      <c r="IE966" s="22"/>
      <c r="IF966" s="22"/>
      <c r="IG966" s="22"/>
      <c r="IH966" s="22"/>
      <c r="II966" s="22"/>
    </row>
    <row r="967" s="21" customFormat="true" ht="33" hidden="false" customHeight="false" outlineLevel="0" collapsed="false">
      <c r="A967" s="36" t="n">
        <v>10.54</v>
      </c>
      <c r="B967" s="59" t="s">
        <v>1827</v>
      </c>
      <c r="C967" s="30" t="s">
        <v>1828</v>
      </c>
      <c r="D967" s="67" t="n">
        <v>250</v>
      </c>
      <c r="E967" s="68" t="s">
        <v>1500</v>
      </c>
      <c r="F967" s="62" t="n">
        <v>339.32</v>
      </c>
      <c r="G967" s="50"/>
      <c r="H967" s="50"/>
      <c r="I967" s="51" t="s">
        <v>49</v>
      </c>
      <c r="J967" s="52" t="n">
        <f aca="false">IF(I967="Less(-)",-1,1)</f>
        <v>1</v>
      </c>
      <c r="K967" s="50" t="s">
        <v>50</v>
      </c>
      <c r="L967" s="50" t="s">
        <v>4</v>
      </c>
      <c r="M967" s="53"/>
      <c r="N967" s="54"/>
      <c r="O967" s="54"/>
      <c r="P967" s="55"/>
      <c r="Q967" s="54"/>
      <c r="R967" s="54"/>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44" t="e">
        <f aca="false">ROUND(total_amount_ba($B$2,$D$2,D967,F967,J967,K967,M967),0)</f>
        <v>#VALUE!</v>
      </c>
      <c r="BB967" s="56" t="e">
        <f aca="false">BA967+SUM(N967:AZ967)</f>
        <v>#VALUE!</v>
      </c>
      <c r="BC967" s="57" t="e">
        <f aca="false">SpellNumber(L967,BB967)</f>
        <v>#VALUE!</v>
      </c>
      <c r="IA967" s="21" t="n">
        <v>10.54</v>
      </c>
      <c r="IB967" s="21" t="s">
        <v>1827</v>
      </c>
      <c r="IC967" s="21" t="s">
        <v>1828</v>
      </c>
      <c r="ID967" s="21" t="n">
        <v>250</v>
      </c>
      <c r="IE967" s="22" t="s">
        <v>1500</v>
      </c>
      <c r="IF967" s="22"/>
      <c r="IG967" s="22"/>
      <c r="IH967" s="22"/>
      <c r="II967" s="22"/>
    </row>
    <row r="968" s="21" customFormat="true" ht="28.5" hidden="false" customHeight="false" outlineLevel="0" collapsed="false">
      <c r="A968" s="32" t="n">
        <v>10.55</v>
      </c>
      <c r="B968" s="59" t="s">
        <v>1829</v>
      </c>
      <c r="C968" s="34" t="s">
        <v>1830</v>
      </c>
      <c r="D968" s="67" t="n">
        <v>20</v>
      </c>
      <c r="E968" s="68" t="s">
        <v>1500</v>
      </c>
      <c r="F968" s="62" t="n">
        <v>32.44</v>
      </c>
      <c r="G968" s="50"/>
      <c r="H968" s="50"/>
      <c r="I968" s="51" t="s">
        <v>49</v>
      </c>
      <c r="J968" s="52" t="n">
        <f aca="false">IF(I968="Less(-)",-1,1)</f>
        <v>1</v>
      </c>
      <c r="K968" s="50" t="s">
        <v>50</v>
      </c>
      <c r="L968" s="50" t="s">
        <v>4</v>
      </c>
      <c r="M968" s="53"/>
      <c r="N968" s="54"/>
      <c r="O968" s="54"/>
      <c r="P968" s="55"/>
      <c r="Q968" s="54"/>
      <c r="R968" s="54"/>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44" t="e">
        <f aca="false">ROUND(total_amount_ba($B$2,$D$2,D968,F968,J968,K968,M968),0)</f>
        <v>#VALUE!</v>
      </c>
      <c r="BB968" s="56" t="e">
        <f aca="false">BA968+SUM(N968:AZ968)</f>
        <v>#VALUE!</v>
      </c>
      <c r="BC968" s="57" t="e">
        <f aca="false">SpellNumber(L968,BB968)</f>
        <v>#VALUE!</v>
      </c>
      <c r="IA968" s="21" t="n">
        <v>10.55</v>
      </c>
      <c r="IB968" s="21" t="s">
        <v>1829</v>
      </c>
      <c r="IC968" s="21" t="s">
        <v>1830</v>
      </c>
      <c r="ID968" s="21" t="n">
        <v>20</v>
      </c>
      <c r="IE968" s="22" t="s">
        <v>1500</v>
      </c>
      <c r="IF968" s="22"/>
      <c r="IG968" s="22"/>
      <c r="IH968" s="22"/>
      <c r="II968" s="22"/>
    </row>
    <row r="969" s="21" customFormat="true" ht="28.5" hidden="false" customHeight="false" outlineLevel="0" collapsed="false">
      <c r="A969" s="36" t="n">
        <v>10.56</v>
      </c>
      <c r="B969" s="59" t="s">
        <v>1831</v>
      </c>
      <c r="C969" s="34" t="s">
        <v>1832</v>
      </c>
      <c r="D969" s="67" t="n">
        <v>20</v>
      </c>
      <c r="E969" s="68" t="s">
        <v>1500</v>
      </c>
      <c r="F969" s="62" t="n">
        <v>24.55</v>
      </c>
      <c r="G969" s="50"/>
      <c r="H969" s="50"/>
      <c r="I969" s="51" t="s">
        <v>49</v>
      </c>
      <c r="J969" s="52" t="n">
        <f aca="false">IF(I969="Less(-)",-1,1)</f>
        <v>1</v>
      </c>
      <c r="K969" s="50" t="s">
        <v>50</v>
      </c>
      <c r="L969" s="50" t="s">
        <v>4</v>
      </c>
      <c r="M969" s="53"/>
      <c r="N969" s="54"/>
      <c r="O969" s="54"/>
      <c r="P969" s="55"/>
      <c r="Q969" s="54"/>
      <c r="R969" s="54"/>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44" t="e">
        <f aca="false">ROUND(total_amount_ba($B$2,$D$2,D969,F969,J969,K969,M969),0)</f>
        <v>#VALUE!</v>
      </c>
      <c r="BB969" s="56" t="e">
        <f aca="false">BA969+SUM(N969:AZ969)</f>
        <v>#VALUE!</v>
      </c>
      <c r="BC969" s="57" t="e">
        <f aca="false">SpellNumber(L969,BB969)</f>
        <v>#VALUE!</v>
      </c>
      <c r="IA969" s="21" t="n">
        <v>10.56</v>
      </c>
      <c r="IB969" s="21" t="s">
        <v>1831</v>
      </c>
      <c r="IC969" s="21" t="s">
        <v>1832</v>
      </c>
      <c r="ID969" s="21" t="n">
        <v>20</v>
      </c>
      <c r="IE969" s="22" t="s">
        <v>1500</v>
      </c>
      <c r="IF969" s="22"/>
      <c r="IG969" s="22"/>
      <c r="IH969" s="22"/>
      <c r="II969" s="22"/>
    </row>
    <row r="970" s="21" customFormat="true" ht="28.5" hidden="false" customHeight="false" outlineLevel="0" collapsed="false">
      <c r="A970" s="32" t="n">
        <v>10.57</v>
      </c>
      <c r="B970" s="59" t="s">
        <v>1833</v>
      </c>
      <c r="C970" s="30" t="s">
        <v>1834</v>
      </c>
      <c r="D970" s="67" t="n">
        <v>10</v>
      </c>
      <c r="E970" s="68" t="s">
        <v>1500</v>
      </c>
      <c r="F970" s="62" t="n">
        <v>48.22</v>
      </c>
      <c r="G970" s="50"/>
      <c r="H970" s="50"/>
      <c r="I970" s="51" t="s">
        <v>49</v>
      </c>
      <c r="J970" s="52" t="n">
        <f aca="false">IF(I970="Less(-)",-1,1)</f>
        <v>1</v>
      </c>
      <c r="K970" s="50" t="s">
        <v>50</v>
      </c>
      <c r="L970" s="50" t="s">
        <v>4</v>
      </c>
      <c r="M970" s="53"/>
      <c r="N970" s="54"/>
      <c r="O970" s="54"/>
      <c r="P970" s="55"/>
      <c r="Q970" s="54"/>
      <c r="R970" s="54"/>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44" t="e">
        <f aca="false">ROUND(total_amount_ba($B$2,$D$2,D970,F970,J970,K970,M970),0)</f>
        <v>#VALUE!</v>
      </c>
      <c r="BB970" s="56" t="e">
        <f aca="false">BA970+SUM(N970:AZ970)</f>
        <v>#VALUE!</v>
      </c>
      <c r="BC970" s="57" t="e">
        <f aca="false">SpellNumber(L970,BB970)</f>
        <v>#VALUE!</v>
      </c>
      <c r="IA970" s="21" t="n">
        <v>10.57</v>
      </c>
      <c r="IB970" s="21" t="s">
        <v>1833</v>
      </c>
      <c r="IC970" s="21" t="s">
        <v>1834</v>
      </c>
      <c r="ID970" s="21" t="n">
        <v>10</v>
      </c>
      <c r="IE970" s="22" t="s">
        <v>1500</v>
      </c>
      <c r="IF970" s="22"/>
      <c r="IG970" s="22"/>
      <c r="IH970" s="22"/>
      <c r="II970" s="22"/>
    </row>
    <row r="971" s="21" customFormat="true" ht="49.5" hidden="false" customHeight="false" outlineLevel="0" collapsed="false">
      <c r="A971" s="36" t="n">
        <v>10.58</v>
      </c>
      <c r="B971" s="59" t="s">
        <v>1835</v>
      </c>
      <c r="C971" s="34" t="s">
        <v>1836</v>
      </c>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IA971" s="21" t="n">
        <v>10.58</v>
      </c>
      <c r="IB971" s="21" t="s">
        <v>1835</v>
      </c>
      <c r="IC971" s="21" t="s">
        <v>1836</v>
      </c>
      <c r="IE971" s="22"/>
      <c r="IF971" s="22"/>
      <c r="IG971" s="22"/>
      <c r="IH971" s="22"/>
      <c r="II971" s="22"/>
    </row>
    <row r="972" s="21" customFormat="true" ht="33" hidden="false" customHeight="false" outlineLevel="0" collapsed="false">
      <c r="A972" s="32" t="n">
        <v>10.59</v>
      </c>
      <c r="B972" s="59" t="s">
        <v>1837</v>
      </c>
      <c r="C972" s="34" t="s">
        <v>1838</v>
      </c>
      <c r="D972" s="67" t="n">
        <v>50</v>
      </c>
      <c r="E972" s="68" t="s">
        <v>1500</v>
      </c>
      <c r="F972" s="62" t="n">
        <v>355.11</v>
      </c>
      <c r="G972" s="50"/>
      <c r="H972" s="50"/>
      <c r="I972" s="51" t="s">
        <v>49</v>
      </c>
      <c r="J972" s="52" t="n">
        <f aca="false">IF(I972="Less(-)",-1,1)</f>
        <v>1</v>
      </c>
      <c r="K972" s="50" t="s">
        <v>50</v>
      </c>
      <c r="L972" s="50" t="s">
        <v>4</v>
      </c>
      <c r="M972" s="53"/>
      <c r="N972" s="54"/>
      <c r="O972" s="54"/>
      <c r="P972" s="55"/>
      <c r="Q972" s="54"/>
      <c r="R972" s="54"/>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44" t="e">
        <f aca="false">ROUND(total_amount_ba($B$2,$D$2,D972,F972,J972,K972,M972),0)</f>
        <v>#VALUE!</v>
      </c>
      <c r="BB972" s="56" t="e">
        <f aca="false">BA972+SUM(N972:AZ972)</f>
        <v>#VALUE!</v>
      </c>
      <c r="BC972" s="57" t="e">
        <f aca="false">SpellNumber(L972,BB972)</f>
        <v>#VALUE!</v>
      </c>
      <c r="IA972" s="21" t="n">
        <v>10.59</v>
      </c>
      <c r="IB972" s="21" t="s">
        <v>1837</v>
      </c>
      <c r="IC972" s="21" t="s">
        <v>1838</v>
      </c>
      <c r="ID972" s="21" t="n">
        <v>50</v>
      </c>
      <c r="IE972" s="22" t="s">
        <v>1500</v>
      </c>
      <c r="IF972" s="22"/>
      <c r="IG972" s="22"/>
      <c r="IH972" s="22"/>
      <c r="II972" s="22"/>
    </row>
    <row r="973" s="21" customFormat="true" ht="18.75" hidden="false" customHeight="false" outlineLevel="0" collapsed="false">
      <c r="A973" s="36" t="n">
        <v>10.6</v>
      </c>
      <c r="B973" s="59" t="s">
        <v>1829</v>
      </c>
      <c r="C973" s="30" t="s">
        <v>1839</v>
      </c>
      <c r="D973" s="67" t="n">
        <v>5</v>
      </c>
      <c r="E973" s="68" t="s">
        <v>1500</v>
      </c>
      <c r="F973" s="62" t="n">
        <v>49.98</v>
      </c>
      <c r="G973" s="50"/>
      <c r="H973" s="50"/>
      <c r="I973" s="51" t="s">
        <v>49</v>
      </c>
      <c r="J973" s="52" t="n">
        <f aca="false">IF(I973="Less(-)",-1,1)</f>
        <v>1</v>
      </c>
      <c r="K973" s="50" t="s">
        <v>50</v>
      </c>
      <c r="L973" s="50" t="s">
        <v>4</v>
      </c>
      <c r="M973" s="53"/>
      <c r="N973" s="54"/>
      <c r="O973" s="54"/>
      <c r="P973" s="55"/>
      <c r="Q973" s="54"/>
      <c r="R973" s="54"/>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44" t="e">
        <f aca="false">ROUND(total_amount_ba($B$2,$D$2,D973,F973,J973,K973,M973),0)</f>
        <v>#VALUE!</v>
      </c>
      <c r="BB973" s="56" t="e">
        <f aca="false">BA973+SUM(N973:AZ973)</f>
        <v>#VALUE!</v>
      </c>
      <c r="BC973" s="57" t="e">
        <f aca="false">SpellNumber(L973,BB973)</f>
        <v>#VALUE!</v>
      </c>
      <c r="IA973" s="21" t="n">
        <v>10.6</v>
      </c>
      <c r="IB973" s="21" t="s">
        <v>1829</v>
      </c>
      <c r="IC973" s="21" t="s">
        <v>1839</v>
      </c>
      <c r="ID973" s="21" t="n">
        <v>5</v>
      </c>
      <c r="IE973" s="22" t="s">
        <v>1500</v>
      </c>
      <c r="IF973" s="22"/>
      <c r="IG973" s="22"/>
      <c r="IH973" s="22"/>
      <c r="II973" s="22"/>
    </row>
    <row r="974" s="21" customFormat="true" ht="28.5" hidden="false" customHeight="false" outlineLevel="0" collapsed="false">
      <c r="A974" s="32" t="n">
        <v>10.61</v>
      </c>
      <c r="B974" s="59" t="s">
        <v>1831</v>
      </c>
      <c r="C974" s="34" t="s">
        <v>1840</v>
      </c>
      <c r="D974" s="67" t="n">
        <v>5</v>
      </c>
      <c r="E974" s="68" t="s">
        <v>1500</v>
      </c>
      <c r="F974" s="62" t="n">
        <v>39.46</v>
      </c>
      <c r="G974" s="50"/>
      <c r="H974" s="50"/>
      <c r="I974" s="51" t="s">
        <v>49</v>
      </c>
      <c r="J974" s="52" t="n">
        <f aca="false">IF(I974="Less(-)",-1,1)</f>
        <v>1</v>
      </c>
      <c r="K974" s="50" t="s">
        <v>50</v>
      </c>
      <c r="L974" s="50" t="s">
        <v>4</v>
      </c>
      <c r="M974" s="53"/>
      <c r="N974" s="54"/>
      <c r="O974" s="54"/>
      <c r="P974" s="55"/>
      <c r="Q974" s="54"/>
      <c r="R974" s="54"/>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44" t="e">
        <f aca="false">ROUND(total_amount_ba($B$2,$D$2,D974,F974,J974,K974,M974),0)</f>
        <v>#VALUE!</v>
      </c>
      <c r="BB974" s="56" t="e">
        <f aca="false">BA974+SUM(N974:AZ974)</f>
        <v>#VALUE!</v>
      </c>
      <c r="BC974" s="57" t="e">
        <f aca="false">SpellNumber(L974,BB974)</f>
        <v>#VALUE!</v>
      </c>
      <c r="IA974" s="21" t="n">
        <v>10.61</v>
      </c>
      <c r="IB974" s="21" t="s">
        <v>1831</v>
      </c>
      <c r="IC974" s="21" t="s">
        <v>1840</v>
      </c>
      <c r="ID974" s="21" t="n">
        <v>5</v>
      </c>
      <c r="IE974" s="22" t="s">
        <v>1500</v>
      </c>
      <c r="IF974" s="22"/>
      <c r="IG974" s="22"/>
      <c r="IH974" s="22"/>
      <c r="II974" s="22"/>
    </row>
    <row r="975" s="21" customFormat="true" ht="28.5" hidden="false" customHeight="false" outlineLevel="0" collapsed="false">
      <c r="A975" s="36" t="n">
        <v>10.62</v>
      </c>
      <c r="B975" s="59" t="s">
        <v>1833</v>
      </c>
      <c r="C975" s="34" t="s">
        <v>1841</v>
      </c>
      <c r="D975" s="67" t="n">
        <v>5</v>
      </c>
      <c r="E975" s="68" t="s">
        <v>1500</v>
      </c>
      <c r="F975" s="62" t="n">
        <v>113.99</v>
      </c>
      <c r="G975" s="50"/>
      <c r="H975" s="50"/>
      <c r="I975" s="51" t="s">
        <v>49</v>
      </c>
      <c r="J975" s="52" t="n">
        <f aca="false">IF(I975="Less(-)",-1,1)</f>
        <v>1</v>
      </c>
      <c r="K975" s="50" t="s">
        <v>50</v>
      </c>
      <c r="L975" s="50" t="s">
        <v>4</v>
      </c>
      <c r="M975" s="53"/>
      <c r="N975" s="54"/>
      <c r="O975" s="54"/>
      <c r="P975" s="55"/>
      <c r="Q975" s="54"/>
      <c r="R975" s="54"/>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44" t="e">
        <f aca="false">ROUND(total_amount_ba($B$2,$D$2,D975,F975,J975,K975,M975),0)</f>
        <v>#VALUE!</v>
      </c>
      <c r="BB975" s="56" t="e">
        <f aca="false">BA975+SUM(N975:AZ975)</f>
        <v>#VALUE!</v>
      </c>
      <c r="BC975" s="57" t="e">
        <f aca="false">SpellNumber(L975,BB975)</f>
        <v>#VALUE!</v>
      </c>
      <c r="IA975" s="21" t="n">
        <v>10.62</v>
      </c>
      <c r="IB975" s="21" t="s">
        <v>1833</v>
      </c>
      <c r="IC975" s="21" t="s">
        <v>1841</v>
      </c>
      <c r="ID975" s="21" t="n">
        <v>5</v>
      </c>
      <c r="IE975" s="22" t="s">
        <v>1500</v>
      </c>
      <c r="IF975" s="22"/>
      <c r="IG975" s="22"/>
      <c r="IH975" s="22"/>
      <c r="II975" s="22"/>
    </row>
    <row r="976" s="21" customFormat="true" ht="49.5" hidden="false" customHeight="false" outlineLevel="0" collapsed="false">
      <c r="A976" s="32" t="n">
        <v>10.63</v>
      </c>
      <c r="B976" s="59" t="s">
        <v>1842</v>
      </c>
      <c r="C976" s="30" t="s">
        <v>1843</v>
      </c>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IA976" s="21" t="n">
        <v>10.63</v>
      </c>
      <c r="IB976" s="21" t="s">
        <v>1842</v>
      </c>
      <c r="IC976" s="21" t="s">
        <v>1843</v>
      </c>
      <c r="IE976" s="22"/>
      <c r="IF976" s="22"/>
      <c r="IG976" s="22"/>
      <c r="IH976" s="22"/>
      <c r="II976" s="22"/>
    </row>
    <row r="977" s="21" customFormat="true" ht="33" hidden="false" customHeight="false" outlineLevel="0" collapsed="false">
      <c r="A977" s="36" t="n">
        <v>10.64</v>
      </c>
      <c r="B977" s="59" t="s">
        <v>1837</v>
      </c>
      <c r="C977" s="34" t="s">
        <v>1844</v>
      </c>
      <c r="D977" s="67" t="n">
        <v>50</v>
      </c>
      <c r="E977" s="68" t="s">
        <v>1500</v>
      </c>
      <c r="F977" s="62" t="n">
        <v>370.01</v>
      </c>
      <c r="G977" s="50"/>
      <c r="H977" s="50"/>
      <c r="I977" s="51" t="s">
        <v>49</v>
      </c>
      <c r="J977" s="52" t="n">
        <f aca="false">IF(I977="Less(-)",-1,1)</f>
        <v>1</v>
      </c>
      <c r="K977" s="50" t="s">
        <v>50</v>
      </c>
      <c r="L977" s="50" t="s">
        <v>4</v>
      </c>
      <c r="M977" s="53"/>
      <c r="N977" s="54"/>
      <c r="O977" s="54"/>
      <c r="P977" s="55"/>
      <c r="Q977" s="54"/>
      <c r="R977" s="54"/>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44" t="e">
        <f aca="false">ROUND(total_amount_ba($B$2,$D$2,D977,F977,J977,K977,M977),0)</f>
        <v>#VALUE!</v>
      </c>
      <c r="BB977" s="56" t="e">
        <f aca="false">BA977+SUM(N977:AZ977)</f>
        <v>#VALUE!</v>
      </c>
      <c r="BC977" s="57" t="e">
        <f aca="false">SpellNumber(L977,BB977)</f>
        <v>#VALUE!</v>
      </c>
      <c r="IA977" s="21" t="n">
        <v>10.64</v>
      </c>
      <c r="IB977" s="21" t="s">
        <v>1837</v>
      </c>
      <c r="IC977" s="21" t="s">
        <v>1844</v>
      </c>
      <c r="ID977" s="21" t="n">
        <v>50</v>
      </c>
      <c r="IE977" s="22" t="s">
        <v>1500</v>
      </c>
      <c r="IF977" s="22"/>
      <c r="IG977" s="22"/>
      <c r="IH977" s="22"/>
      <c r="II977" s="22"/>
    </row>
    <row r="978" s="21" customFormat="true" ht="28.5" hidden="false" customHeight="false" outlineLevel="0" collapsed="false">
      <c r="A978" s="32" t="n">
        <v>10.65</v>
      </c>
      <c r="B978" s="59" t="s">
        <v>1829</v>
      </c>
      <c r="C978" s="34" t="s">
        <v>1845</v>
      </c>
      <c r="D978" s="67" t="n">
        <v>5</v>
      </c>
      <c r="E978" s="68" t="s">
        <v>1500</v>
      </c>
      <c r="F978" s="62" t="n">
        <v>67.51</v>
      </c>
      <c r="G978" s="50"/>
      <c r="H978" s="50"/>
      <c r="I978" s="51" t="s">
        <v>49</v>
      </c>
      <c r="J978" s="52" t="n">
        <f aca="false">IF(I978="Less(-)",-1,1)</f>
        <v>1</v>
      </c>
      <c r="K978" s="50" t="s">
        <v>50</v>
      </c>
      <c r="L978" s="50" t="s">
        <v>4</v>
      </c>
      <c r="M978" s="53"/>
      <c r="N978" s="54"/>
      <c r="O978" s="54"/>
      <c r="P978" s="55"/>
      <c r="Q978" s="54"/>
      <c r="R978" s="54"/>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44" t="e">
        <f aca="false">ROUND(total_amount_ba($B$2,$D$2,D978,F978,J978,K978,M978),0)</f>
        <v>#VALUE!</v>
      </c>
      <c r="BB978" s="56" t="e">
        <f aca="false">BA978+SUM(N978:AZ978)</f>
        <v>#VALUE!</v>
      </c>
      <c r="BC978" s="57" t="e">
        <f aca="false">SpellNumber(L978,BB978)</f>
        <v>#VALUE!</v>
      </c>
      <c r="IA978" s="21" t="n">
        <v>10.65</v>
      </c>
      <c r="IB978" s="21" t="s">
        <v>1829</v>
      </c>
      <c r="IC978" s="21" t="s">
        <v>1845</v>
      </c>
      <c r="ID978" s="21" t="n">
        <v>5</v>
      </c>
      <c r="IE978" s="22" t="s">
        <v>1500</v>
      </c>
      <c r="IF978" s="22"/>
      <c r="IG978" s="22"/>
      <c r="IH978" s="22"/>
      <c r="II978" s="22"/>
    </row>
    <row r="979" s="21" customFormat="true" ht="28.5" hidden="false" customHeight="false" outlineLevel="0" collapsed="false">
      <c r="A979" s="36" t="n">
        <v>10.66</v>
      </c>
      <c r="B979" s="59" t="s">
        <v>1831</v>
      </c>
      <c r="C979" s="30" t="s">
        <v>1846</v>
      </c>
      <c r="D979" s="67" t="n">
        <v>5</v>
      </c>
      <c r="E979" s="68" t="s">
        <v>1500</v>
      </c>
      <c r="F979" s="62" t="n">
        <v>55.24</v>
      </c>
      <c r="G979" s="50"/>
      <c r="H979" s="50"/>
      <c r="I979" s="51" t="s">
        <v>49</v>
      </c>
      <c r="J979" s="52" t="n">
        <f aca="false">IF(I979="Less(-)",-1,1)</f>
        <v>1</v>
      </c>
      <c r="K979" s="50" t="s">
        <v>50</v>
      </c>
      <c r="L979" s="50" t="s">
        <v>4</v>
      </c>
      <c r="M979" s="53"/>
      <c r="N979" s="54"/>
      <c r="O979" s="54"/>
      <c r="P979" s="55"/>
      <c r="Q979" s="54"/>
      <c r="R979" s="54"/>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44" t="e">
        <f aca="false">ROUND(total_amount_ba($B$2,$D$2,D979,F979,J979,K979,M979),0)</f>
        <v>#VALUE!</v>
      </c>
      <c r="BB979" s="56" t="e">
        <f aca="false">BA979+SUM(N979:AZ979)</f>
        <v>#VALUE!</v>
      </c>
      <c r="BC979" s="57" t="e">
        <f aca="false">SpellNumber(L979,BB979)</f>
        <v>#VALUE!</v>
      </c>
      <c r="IA979" s="21" t="n">
        <v>10.66</v>
      </c>
      <c r="IB979" s="21" t="s">
        <v>1831</v>
      </c>
      <c r="IC979" s="21" t="s">
        <v>1846</v>
      </c>
      <c r="ID979" s="21" t="n">
        <v>5</v>
      </c>
      <c r="IE979" s="22" t="s">
        <v>1500</v>
      </c>
      <c r="IF979" s="22"/>
      <c r="IG979" s="22"/>
      <c r="IH979" s="22"/>
      <c r="II979" s="22"/>
    </row>
    <row r="980" s="21" customFormat="true" ht="28.5" hidden="false" customHeight="false" outlineLevel="0" collapsed="false">
      <c r="A980" s="32" t="n">
        <v>10.67</v>
      </c>
      <c r="B980" s="59" t="s">
        <v>1833</v>
      </c>
      <c r="C980" s="34" t="s">
        <v>1847</v>
      </c>
      <c r="D980" s="67" t="n">
        <v>5</v>
      </c>
      <c r="E980" s="68" t="s">
        <v>1500</v>
      </c>
      <c r="F980" s="62" t="n">
        <v>134.15</v>
      </c>
      <c r="G980" s="50"/>
      <c r="H980" s="50"/>
      <c r="I980" s="51" t="s">
        <v>49</v>
      </c>
      <c r="J980" s="52" t="n">
        <f aca="false">IF(I980="Less(-)",-1,1)</f>
        <v>1</v>
      </c>
      <c r="K980" s="50" t="s">
        <v>50</v>
      </c>
      <c r="L980" s="50" t="s">
        <v>4</v>
      </c>
      <c r="M980" s="53"/>
      <c r="N980" s="54"/>
      <c r="O980" s="54"/>
      <c r="P980" s="55"/>
      <c r="Q980" s="54"/>
      <c r="R980" s="54"/>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44" t="e">
        <f aca="false">ROUND(total_amount_ba($B$2,$D$2,D980,F980,J980,K980,M980),0)</f>
        <v>#VALUE!</v>
      </c>
      <c r="BB980" s="56" t="e">
        <f aca="false">BA980+SUM(N980:AZ980)</f>
        <v>#VALUE!</v>
      </c>
      <c r="BC980" s="57" t="e">
        <f aca="false">SpellNumber(L980,BB980)</f>
        <v>#VALUE!</v>
      </c>
      <c r="IA980" s="21" t="n">
        <v>10.67</v>
      </c>
      <c r="IB980" s="21" t="s">
        <v>1833</v>
      </c>
      <c r="IC980" s="21" t="s">
        <v>1847</v>
      </c>
      <c r="ID980" s="21" t="n">
        <v>5</v>
      </c>
      <c r="IE980" s="22" t="s">
        <v>1500</v>
      </c>
      <c r="IF980" s="22"/>
      <c r="IG980" s="22"/>
      <c r="IH980" s="22"/>
      <c r="II980" s="22"/>
    </row>
    <row r="981" s="21" customFormat="true" ht="66" hidden="false" customHeight="false" outlineLevel="0" collapsed="false">
      <c r="A981" s="36" t="n">
        <v>10.68</v>
      </c>
      <c r="B981" s="59" t="s">
        <v>1848</v>
      </c>
      <c r="C981" s="34" t="s">
        <v>1849</v>
      </c>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IA981" s="21" t="n">
        <v>10.68</v>
      </c>
      <c r="IB981" s="21" t="s">
        <v>1848</v>
      </c>
      <c r="IC981" s="21" t="s">
        <v>1849</v>
      </c>
      <c r="IE981" s="22"/>
      <c r="IF981" s="22"/>
      <c r="IG981" s="22"/>
      <c r="IH981" s="22"/>
      <c r="II981" s="22"/>
    </row>
    <row r="982" s="21" customFormat="true" ht="18.75" hidden="false" customHeight="false" outlineLevel="0" collapsed="false">
      <c r="A982" s="32" t="n">
        <v>10.69</v>
      </c>
      <c r="B982" s="59" t="s">
        <v>1850</v>
      </c>
      <c r="C982" s="30" t="s">
        <v>1851</v>
      </c>
      <c r="D982" s="67" t="n">
        <v>1</v>
      </c>
      <c r="E982" s="68" t="s">
        <v>1592</v>
      </c>
      <c r="F982" s="62" t="n">
        <v>210.43</v>
      </c>
      <c r="G982" s="50"/>
      <c r="H982" s="50"/>
      <c r="I982" s="51" t="s">
        <v>49</v>
      </c>
      <c r="J982" s="52" t="n">
        <f aca="false">IF(I982="Less(-)",-1,1)</f>
        <v>1</v>
      </c>
      <c r="K982" s="50" t="s">
        <v>50</v>
      </c>
      <c r="L982" s="50" t="s">
        <v>4</v>
      </c>
      <c r="M982" s="53"/>
      <c r="N982" s="54"/>
      <c r="O982" s="54"/>
      <c r="P982" s="55"/>
      <c r="Q982" s="54"/>
      <c r="R982" s="54"/>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44" t="e">
        <f aca="false">ROUND(total_amount_ba($B$2,$D$2,D982,F982,J982,K982,M982),0)</f>
        <v>#VALUE!</v>
      </c>
      <c r="BB982" s="56" t="e">
        <f aca="false">BA982+SUM(N982:AZ982)</f>
        <v>#VALUE!</v>
      </c>
      <c r="BC982" s="57" t="e">
        <f aca="false">SpellNumber(L982,BB982)</f>
        <v>#VALUE!</v>
      </c>
      <c r="IA982" s="21" t="n">
        <v>10.69</v>
      </c>
      <c r="IB982" s="21" t="s">
        <v>1850</v>
      </c>
      <c r="IC982" s="21" t="s">
        <v>1851</v>
      </c>
      <c r="ID982" s="21" t="n">
        <v>1</v>
      </c>
      <c r="IE982" s="22" t="s">
        <v>1592</v>
      </c>
      <c r="IF982" s="22"/>
      <c r="IG982" s="22"/>
      <c r="IH982" s="22"/>
      <c r="II982" s="22"/>
    </row>
    <row r="983" s="21" customFormat="true" ht="16.5" hidden="false" customHeight="false" outlineLevel="0" collapsed="false">
      <c r="A983" s="36" t="n">
        <v>10.7</v>
      </c>
      <c r="B983" s="59" t="s">
        <v>1852</v>
      </c>
      <c r="C983" s="34" t="s">
        <v>1853</v>
      </c>
      <c r="D983" s="67" t="n">
        <v>1</v>
      </c>
      <c r="E983" s="68" t="s">
        <v>1592</v>
      </c>
      <c r="F983" s="62" t="n">
        <v>211.31</v>
      </c>
      <c r="G983" s="50"/>
      <c r="H983" s="50"/>
      <c r="I983" s="51" t="s">
        <v>49</v>
      </c>
      <c r="J983" s="52" t="n">
        <f aca="false">IF(I983="Less(-)",-1,1)</f>
        <v>1</v>
      </c>
      <c r="K983" s="50" t="s">
        <v>50</v>
      </c>
      <c r="L983" s="50" t="s">
        <v>4</v>
      </c>
      <c r="M983" s="53"/>
      <c r="N983" s="54"/>
      <c r="O983" s="54"/>
      <c r="P983" s="55"/>
      <c r="Q983" s="54"/>
      <c r="R983" s="54"/>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44" t="e">
        <f aca="false">ROUND(total_amount_ba($B$2,$D$2,D983,F983,J983,K983,M983),0)</f>
        <v>#VALUE!</v>
      </c>
      <c r="BB983" s="56" t="e">
        <f aca="false">BA983+SUM(N983:AZ983)</f>
        <v>#VALUE!</v>
      </c>
      <c r="BC983" s="57" t="e">
        <f aca="false">SpellNumber(L983,BB983)</f>
        <v>#VALUE!</v>
      </c>
      <c r="IA983" s="21" t="n">
        <v>10.7</v>
      </c>
      <c r="IB983" s="21" t="s">
        <v>1852</v>
      </c>
      <c r="IC983" s="21" t="s">
        <v>1853</v>
      </c>
      <c r="ID983" s="21" t="n">
        <v>1</v>
      </c>
      <c r="IE983" s="22" t="s">
        <v>1592</v>
      </c>
      <c r="IF983" s="22"/>
      <c r="IG983" s="22"/>
      <c r="IH983" s="22"/>
      <c r="II983" s="22"/>
    </row>
    <row r="984" s="21" customFormat="true" ht="28.5" hidden="false" customHeight="false" outlineLevel="0" collapsed="false">
      <c r="A984" s="32" t="n">
        <v>10.71</v>
      </c>
      <c r="B984" s="59" t="s">
        <v>1854</v>
      </c>
      <c r="C984" s="34" t="s">
        <v>1855</v>
      </c>
      <c r="D984" s="67" t="n">
        <v>1</v>
      </c>
      <c r="E984" s="68" t="s">
        <v>1592</v>
      </c>
      <c r="F984" s="62" t="n">
        <v>224.46</v>
      </c>
      <c r="G984" s="50"/>
      <c r="H984" s="50"/>
      <c r="I984" s="51" t="s">
        <v>49</v>
      </c>
      <c r="J984" s="52" t="n">
        <f aca="false">IF(I984="Less(-)",-1,1)</f>
        <v>1</v>
      </c>
      <c r="K984" s="50" t="s">
        <v>50</v>
      </c>
      <c r="L984" s="50" t="s">
        <v>4</v>
      </c>
      <c r="M984" s="53"/>
      <c r="N984" s="54"/>
      <c r="O984" s="54"/>
      <c r="P984" s="55"/>
      <c r="Q984" s="54"/>
      <c r="R984" s="54"/>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44" t="e">
        <f aca="false">ROUND(total_amount_ba($B$2,$D$2,D984,F984,J984,K984,M984),0)</f>
        <v>#VALUE!</v>
      </c>
      <c r="BB984" s="56" t="e">
        <f aca="false">BA984+SUM(N984:AZ984)</f>
        <v>#VALUE!</v>
      </c>
      <c r="BC984" s="57" t="e">
        <f aca="false">SpellNumber(L984,BB984)</f>
        <v>#VALUE!</v>
      </c>
      <c r="IA984" s="21" t="n">
        <v>10.71</v>
      </c>
      <c r="IB984" s="21" t="s">
        <v>1854</v>
      </c>
      <c r="IC984" s="21" t="s">
        <v>1855</v>
      </c>
      <c r="ID984" s="21" t="n">
        <v>1</v>
      </c>
      <c r="IE984" s="22" t="s">
        <v>1592</v>
      </c>
      <c r="IF984" s="22"/>
      <c r="IG984" s="22"/>
      <c r="IH984" s="22"/>
      <c r="II984" s="22"/>
    </row>
    <row r="985" s="21" customFormat="true" ht="28.5" hidden="false" customHeight="false" outlineLevel="0" collapsed="false">
      <c r="A985" s="36" t="n">
        <v>10.72</v>
      </c>
      <c r="B985" s="59" t="s">
        <v>1856</v>
      </c>
      <c r="C985" s="30" t="s">
        <v>1857</v>
      </c>
      <c r="D985" s="67" t="n">
        <v>1</v>
      </c>
      <c r="E985" s="68" t="s">
        <v>1592</v>
      </c>
      <c r="F985" s="62" t="n">
        <v>227.09</v>
      </c>
      <c r="G985" s="50"/>
      <c r="H985" s="50"/>
      <c r="I985" s="51" t="s">
        <v>49</v>
      </c>
      <c r="J985" s="52" t="n">
        <f aca="false">IF(I985="Less(-)",-1,1)</f>
        <v>1</v>
      </c>
      <c r="K985" s="50" t="s">
        <v>50</v>
      </c>
      <c r="L985" s="50" t="s">
        <v>4</v>
      </c>
      <c r="M985" s="53"/>
      <c r="N985" s="54"/>
      <c r="O985" s="54"/>
      <c r="P985" s="55"/>
      <c r="Q985" s="54"/>
      <c r="R985" s="54"/>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44" t="e">
        <f aca="false">ROUND(total_amount_ba($B$2,$D$2,D985,F985,J985,K985,M985),0)</f>
        <v>#VALUE!</v>
      </c>
      <c r="BB985" s="56" t="e">
        <f aca="false">BA985+SUM(N985:AZ985)</f>
        <v>#VALUE!</v>
      </c>
      <c r="BC985" s="57" t="e">
        <f aca="false">SpellNumber(L985,BB985)</f>
        <v>#VALUE!</v>
      </c>
      <c r="IA985" s="21" t="n">
        <v>10.72</v>
      </c>
      <c r="IB985" s="21" t="s">
        <v>1856</v>
      </c>
      <c r="IC985" s="21" t="s">
        <v>1857</v>
      </c>
      <c r="ID985" s="21" t="n">
        <v>1</v>
      </c>
      <c r="IE985" s="22" t="s">
        <v>1592</v>
      </c>
      <c r="IF985" s="22"/>
      <c r="IG985" s="22"/>
      <c r="IH985" s="22"/>
      <c r="II985" s="22"/>
    </row>
    <row r="986" s="21" customFormat="true" ht="28.5" hidden="false" customHeight="false" outlineLevel="0" collapsed="false">
      <c r="A986" s="32" t="n">
        <v>10.73</v>
      </c>
      <c r="B986" s="59" t="s">
        <v>1858</v>
      </c>
      <c r="C986" s="34" t="s">
        <v>1859</v>
      </c>
      <c r="D986" s="67" t="n">
        <v>5</v>
      </c>
      <c r="E986" s="68" t="s">
        <v>1592</v>
      </c>
      <c r="F986" s="62" t="n">
        <v>274.44</v>
      </c>
      <c r="G986" s="50"/>
      <c r="H986" s="50"/>
      <c r="I986" s="51" t="s">
        <v>49</v>
      </c>
      <c r="J986" s="52" t="n">
        <f aca="false">IF(I986="Less(-)",-1,1)</f>
        <v>1</v>
      </c>
      <c r="K986" s="50" t="s">
        <v>50</v>
      </c>
      <c r="L986" s="50" t="s">
        <v>4</v>
      </c>
      <c r="M986" s="53"/>
      <c r="N986" s="54"/>
      <c r="O986" s="54"/>
      <c r="P986" s="55"/>
      <c r="Q986" s="54"/>
      <c r="R986" s="54"/>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44" t="e">
        <f aca="false">ROUND(total_amount_ba($B$2,$D$2,D986,F986,J986,K986,M986),0)</f>
        <v>#VALUE!</v>
      </c>
      <c r="BB986" s="56" t="e">
        <f aca="false">BA986+SUM(N986:AZ986)</f>
        <v>#VALUE!</v>
      </c>
      <c r="BC986" s="57" t="e">
        <f aca="false">SpellNumber(L986,BB986)</f>
        <v>#VALUE!</v>
      </c>
      <c r="IA986" s="21" t="n">
        <v>10.73</v>
      </c>
      <c r="IB986" s="21" t="s">
        <v>1858</v>
      </c>
      <c r="IC986" s="21" t="s">
        <v>1859</v>
      </c>
      <c r="ID986" s="21" t="n">
        <v>5</v>
      </c>
      <c r="IE986" s="22" t="s">
        <v>1592</v>
      </c>
      <c r="IF986" s="22"/>
      <c r="IG986" s="22"/>
      <c r="IH986" s="22"/>
      <c r="II986" s="22"/>
    </row>
    <row r="987" s="21" customFormat="true" ht="28.5" hidden="false" customHeight="false" outlineLevel="0" collapsed="false">
      <c r="A987" s="36" t="n">
        <v>10.74</v>
      </c>
      <c r="B987" s="59" t="s">
        <v>1860</v>
      </c>
      <c r="C987" s="34" t="s">
        <v>1861</v>
      </c>
      <c r="D987" s="67" t="n">
        <v>5</v>
      </c>
      <c r="E987" s="68" t="s">
        <v>1592</v>
      </c>
      <c r="F987" s="62" t="n">
        <v>323.54</v>
      </c>
      <c r="G987" s="50"/>
      <c r="H987" s="50"/>
      <c r="I987" s="51" t="s">
        <v>49</v>
      </c>
      <c r="J987" s="52" t="n">
        <f aca="false">IF(I987="Less(-)",-1,1)</f>
        <v>1</v>
      </c>
      <c r="K987" s="50" t="s">
        <v>50</v>
      </c>
      <c r="L987" s="50" t="s">
        <v>4</v>
      </c>
      <c r="M987" s="53"/>
      <c r="N987" s="54"/>
      <c r="O987" s="54"/>
      <c r="P987" s="55"/>
      <c r="Q987" s="54"/>
      <c r="R987" s="54"/>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44" t="e">
        <f aca="false">ROUND(total_amount_ba($B$2,$D$2,D987,F987,J987,K987,M987),0)</f>
        <v>#VALUE!</v>
      </c>
      <c r="BB987" s="56" t="e">
        <f aca="false">BA987+SUM(N987:AZ987)</f>
        <v>#VALUE!</v>
      </c>
      <c r="BC987" s="57" t="e">
        <f aca="false">SpellNumber(L987,BB987)</f>
        <v>#VALUE!</v>
      </c>
      <c r="IA987" s="21" t="n">
        <v>10.74</v>
      </c>
      <c r="IB987" s="21" t="s">
        <v>1860</v>
      </c>
      <c r="IC987" s="21" t="s">
        <v>1861</v>
      </c>
      <c r="ID987" s="21" t="n">
        <v>5</v>
      </c>
      <c r="IE987" s="22" t="s">
        <v>1592</v>
      </c>
      <c r="IF987" s="22"/>
      <c r="IG987" s="22"/>
      <c r="IH987" s="22"/>
      <c r="II987" s="22"/>
    </row>
    <row r="988" s="21" customFormat="true" ht="28.5" hidden="false" customHeight="false" outlineLevel="0" collapsed="false">
      <c r="A988" s="32" t="n">
        <v>10.75</v>
      </c>
      <c r="B988" s="59" t="s">
        <v>1862</v>
      </c>
      <c r="C988" s="30" t="s">
        <v>1863</v>
      </c>
      <c r="D988" s="67" t="n">
        <v>1</v>
      </c>
      <c r="E988" s="68" t="s">
        <v>1592</v>
      </c>
      <c r="F988" s="62" t="n">
        <v>362.12</v>
      </c>
      <c r="G988" s="50"/>
      <c r="H988" s="50"/>
      <c r="I988" s="51" t="s">
        <v>49</v>
      </c>
      <c r="J988" s="52" t="n">
        <f aca="false">IF(I988="Less(-)",-1,1)</f>
        <v>1</v>
      </c>
      <c r="K988" s="50" t="s">
        <v>50</v>
      </c>
      <c r="L988" s="50" t="s">
        <v>4</v>
      </c>
      <c r="M988" s="53"/>
      <c r="N988" s="54"/>
      <c r="O988" s="54"/>
      <c r="P988" s="55"/>
      <c r="Q988" s="54"/>
      <c r="R988" s="54"/>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44" t="e">
        <f aca="false">ROUND(total_amount_ba($B$2,$D$2,D988,F988,J988,K988,M988),0)</f>
        <v>#VALUE!</v>
      </c>
      <c r="BB988" s="56" t="e">
        <f aca="false">BA988+SUM(N988:AZ988)</f>
        <v>#VALUE!</v>
      </c>
      <c r="BC988" s="57" t="e">
        <f aca="false">SpellNumber(L988,BB988)</f>
        <v>#VALUE!</v>
      </c>
      <c r="IA988" s="21" t="n">
        <v>10.75</v>
      </c>
      <c r="IB988" s="21" t="s">
        <v>1862</v>
      </c>
      <c r="IC988" s="21" t="s">
        <v>1863</v>
      </c>
      <c r="ID988" s="21" t="n">
        <v>1</v>
      </c>
      <c r="IE988" s="22" t="s">
        <v>1592</v>
      </c>
      <c r="IF988" s="22"/>
      <c r="IG988" s="22"/>
      <c r="IH988" s="22"/>
      <c r="II988" s="22"/>
    </row>
    <row r="989" s="21" customFormat="true" ht="16.5" hidden="false" customHeight="false" outlineLevel="0" collapsed="false">
      <c r="A989" s="36" t="n">
        <v>10.76</v>
      </c>
      <c r="B989" s="59" t="s">
        <v>1864</v>
      </c>
      <c r="C989" s="34" t="s">
        <v>1865</v>
      </c>
      <c r="D989" s="67" t="n">
        <v>1</v>
      </c>
      <c r="E989" s="68" t="s">
        <v>1592</v>
      </c>
      <c r="F989" s="62" t="n">
        <v>410.35</v>
      </c>
      <c r="G989" s="50"/>
      <c r="H989" s="50"/>
      <c r="I989" s="51" t="s">
        <v>49</v>
      </c>
      <c r="J989" s="52" t="n">
        <f aca="false">IF(I989="Less(-)",-1,1)</f>
        <v>1</v>
      </c>
      <c r="K989" s="50" t="s">
        <v>50</v>
      </c>
      <c r="L989" s="50" t="s">
        <v>4</v>
      </c>
      <c r="M989" s="53"/>
      <c r="N989" s="54"/>
      <c r="O989" s="54"/>
      <c r="P989" s="55"/>
      <c r="Q989" s="54"/>
      <c r="R989" s="54"/>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44" t="e">
        <f aca="false">ROUND(total_amount_ba($B$2,$D$2,D989,F989,J989,K989,M989),0)</f>
        <v>#VALUE!</v>
      </c>
      <c r="BB989" s="56" t="e">
        <f aca="false">BA989+SUM(N989:AZ989)</f>
        <v>#VALUE!</v>
      </c>
      <c r="BC989" s="57" t="e">
        <f aca="false">SpellNumber(L989,BB989)</f>
        <v>#VALUE!</v>
      </c>
      <c r="IA989" s="21" t="n">
        <v>10.76</v>
      </c>
      <c r="IB989" s="21" t="s">
        <v>1864</v>
      </c>
      <c r="IC989" s="21" t="s">
        <v>1865</v>
      </c>
      <c r="ID989" s="21" t="n">
        <v>1</v>
      </c>
      <c r="IE989" s="22" t="s">
        <v>1592</v>
      </c>
      <c r="IF989" s="22"/>
      <c r="IG989" s="22"/>
      <c r="IH989" s="22"/>
      <c r="II989" s="22"/>
    </row>
    <row r="990" s="21" customFormat="true" ht="16.5" hidden="false" customHeight="false" outlineLevel="0" collapsed="false">
      <c r="A990" s="32" t="n">
        <v>10.77</v>
      </c>
      <c r="B990" s="59" t="s">
        <v>1866</v>
      </c>
      <c r="C990" s="34" t="s">
        <v>1867</v>
      </c>
      <c r="D990" s="67" t="n">
        <v>1</v>
      </c>
      <c r="E990" s="68" t="s">
        <v>1592</v>
      </c>
      <c r="F990" s="62" t="n">
        <v>515.56</v>
      </c>
      <c r="G990" s="50"/>
      <c r="H990" s="50"/>
      <c r="I990" s="51" t="s">
        <v>49</v>
      </c>
      <c r="J990" s="52" t="n">
        <f aca="false">IF(I990="Less(-)",-1,1)</f>
        <v>1</v>
      </c>
      <c r="K990" s="50" t="s">
        <v>50</v>
      </c>
      <c r="L990" s="50" t="s">
        <v>4</v>
      </c>
      <c r="M990" s="53"/>
      <c r="N990" s="54"/>
      <c r="O990" s="54"/>
      <c r="P990" s="55"/>
      <c r="Q990" s="54"/>
      <c r="R990" s="54"/>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44" t="e">
        <f aca="false">ROUND(total_amount_ba($B$2,$D$2,D990,F990,J990,K990,M990),0)</f>
        <v>#VALUE!</v>
      </c>
      <c r="BB990" s="56" t="e">
        <f aca="false">BA990+SUM(N990:AZ990)</f>
        <v>#VALUE!</v>
      </c>
      <c r="BC990" s="57" t="e">
        <f aca="false">SpellNumber(L990,BB990)</f>
        <v>#VALUE!</v>
      </c>
      <c r="IA990" s="21" t="n">
        <v>10.77</v>
      </c>
      <c r="IB990" s="21" t="s">
        <v>1866</v>
      </c>
      <c r="IC990" s="21" t="s">
        <v>1867</v>
      </c>
      <c r="ID990" s="21" t="n">
        <v>1</v>
      </c>
      <c r="IE990" s="22" t="s">
        <v>1592</v>
      </c>
      <c r="IF990" s="22"/>
      <c r="IG990" s="22"/>
      <c r="IH990" s="22"/>
      <c r="II990" s="22"/>
    </row>
    <row r="991" s="21" customFormat="true" ht="28.5" hidden="false" customHeight="false" outlineLevel="0" collapsed="false">
      <c r="A991" s="36" t="n">
        <v>10.78</v>
      </c>
      <c r="B991" s="59" t="s">
        <v>1868</v>
      </c>
      <c r="C991" s="30" t="s">
        <v>1869</v>
      </c>
      <c r="D991" s="67" t="n">
        <v>1</v>
      </c>
      <c r="E991" s="68" t="s">
        <v>1592</v>
      </c>
      <c r="F991" s="62" t="n">
        <v>537.48</v>
      </c>
      <c r="G991" s="50"/>
      <c r="H991" s="50"/>
      <c r="I991" s="51" t="s">
        <v>49</v>
      </c>
      <c r="J991" s="52" t="n">
        <f aca="false">IF(I991="Less(-)",-1,1)</f>
        <v>1</v>
      </c>
      <c r="K991" s="50" t="s">
        <v>50</v>
      </c>
      <c r="L991" s="50" t="s">
        <v>4</v>
      </c>
      <c r="M991" s="53"/>
      <c r="N991" s="54"/>
      <c r="O991" s="54"/>
      <c r="P991" s="55"/>
      <c r="Q991" s="54"/>
      <c r="R991" s="54"/>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44" t="e">
        <f aca="false">ROUND(total_amount_ba($B$2,$D$2,D991,F991,J991,K991,M991),0)</f>
        <v>#VALUE!</v>
      </c>
      <c r="BB991" s="56" t="e">
        <f aca="false">BA991+SUM(N991:AZ991)</f>
        <v>#VALUE!</v>
      </c>
      <c r="BC991" s="57" t="e">
        <f aca="false">SpellNumber(L991,BB991)</f>
        <v>#VALUE!</v>
      </c>
      <c r="IA991" s="21" t="n">
        <v>10.78</v>
      </c>
      <c r="IB991" s="21" t="s">
        <v>1868</v>
      </c>
      <c r="IC991" s="21" t="s">
        <v>1869</v>
      </c>
      <c r="ID991" s="21" t="n">
        <v>1</v>
      </c>
      <c r="IE991" s="22" t="s">
        <v>1592</v>
      </c>
      <c r="IF991" s="22"/>
      <c r="IG991" s="22"/>
      <c r="IH991" s="22"/>
      <c r="II991" s="22"/>
    </row>
    <row r="992" s="21" customFormat="true" ht="16.5" hidden="false" customHeight="false" outlineLevel="0" collapsed="false">
      <c r="A992" s="32" t="n">
        <v>10.79</v>
      </c>
      <c r="B992" s="59" t="s">
        <v>1870</v>
      </c>
      <c r="C992" s="34" t="s">
        <v>1871</v>
      </c>
      <c r="D992" s="67" t="n">
        <v>1</v>
      </c>
      <c r="E992" s="68" t="s">
        <v>1592</v>
      </c>
      <c r="F992" s="62" t="n">
        <v>611.14</v>
      </c>
      <c r="G992" s="50"/>
      <c r="H992" s="50"/>
      <c r="I992" s="51" t="s">
        <v>49</v>
      </c>
      <c r="J992" s="52" t="n">
        <f aca="false">IF(I992="Less(-)",-1,1)</f>
        <v>1</v>
      </c>
      <c r="K992" s="50" t="s">
        <v>50</v>
      </c>
      <c r="L992" s="50" t="s">
        <v>4</v>
      </c>
      <c r="M992" s="53"/>
      <c r="N992" s="54"/>
      <c r="O992" s="54"/>
      <c r="P992" s="55"/>
      <c r="Q992" s="54"/>
      <c r="R992" s="54"/>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44" t="e">
        <f aca="false">ROUND(total_amount_ba($B$2,$D$2,D992,F992,J992,K992,M992),0)</f>
        <v>#VALUE!</v>
      </c>
      <c r="BB992" s="56" t="e">
        <f aca="false">BA992+SUM(N992:AZ992)</f>
        <v>#VALUE!</v>
      </c>
      <c r="BC992" s="57" t="e">
        <f aca="false">SpellNumber(L992,BB992)</f>
        <v>#VALUE!</v>
      </c>
      <c r="IA992" s="21" t="n">
        <v>10.79</v>
      </c>
      <c r="IB992" s="21" t="s">
        <v>1870</v>
      </c>
      <c r="IC992" s="21" t="s">
        <v>1871</v>
      </c>
      <c r="ID992" s="21" t="n">
        <v>1</v>
      </c>
      <c r="IE992" s="22" t="s">
        <v>1592</v>
      </c>
      <c r="IF992" s="22"/>
      <c r="IG992" s="22"/>
      <c r="IH992" s="22"/>
      <c r="II992" s="22"/>
    </row>
    <row r="993" s="21" customFormat="true" ht="28.5" hidden="false" customHeight="false" outlineLevel="0" collapsed="false">
      <c r="A993" s="36" t="n">
        <v>10.8</v>
      </c>
      <c r="B993" s="59" t="s">
        <v>1872</v>
      </c>
      <c r="C993" s="34" t="s">
        <v>1873</v>
      </c>
      <c r="D993" s="67" t="n">
        <v>1</v>
      </c>
      <c r="E993" s="68" t="s">
        <v>1592</v>
      </c>
      <c r="F993" s="62" t="n">
        <v>767.21</v>
      </c>
      <c r="G993" s="50"/>
      <c r="H993" s="50"/>
      <c r="I993" s="51" t="s">
        <v>49</v>
      </c>
      <c r="J993" s="52" t="n">
        <f aca="false">IF(I993="Less(-)",-1,1)</f>
        <v>1</v>
      </c>
      <c r="K993" s="50" t="s">
        <v>50</v>
      </c>
      <c r="L993" s="50" t="s">
        <v>4</v>
      </c>
      <c r="M993" s="53"/>
      <c r="N993" s="54"/>
      <c r="O993" s="54"/>
      <c r="P993" s="55"/>
      <c r="Q993" s="54"/>
      <c r="R993" s="54"/>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44" t="e">
        <f aca="false">ROUND(total_amount_ba($B$2,$D$2,D993,F993,J993,K993,M993),0)</f>
        <v>#VALUE!</v>
      </c>
      <c r="BB993" s="56" t="e">
        <f aca="false">BA993+SUM(N993:AZ993)</f>
        <v>#VALUE!</v>
      </c>
      <c r="BC993" s="57" t="e">
        <f aca="false">SpellNumber(L993,BB993)</f>
        <v>#VALUE!</v>
      </c>
      <c r="IA993" s="21" t="n">
        <v>10.8</v>
      </c>
      <c r="IB993" s="21" t="s">
        <v>1872</v>
      </c>
      <c r="IC993" s="21" t="s">
        <v>1873</v>
      </c>
      <c r="ID993" s="21" t="n">
        <v>1</v>
      </c>
      <c r="IE993" s="22" t="s">
        <v>1592</v>
      </c>
      <c r="IF993" s="22"/>
      <c r="IG993" s="22"/>
      <c r="IH993" s="22"/>
      <c r="II993" s="22"/>
    </row>
    <row r="994" s="21" customFormat="true" ht="18.75" hidden="false" customHeight="false" outlineLevel="0" collapsed="false">
      <c r="A994" s="32" t="n">
        <v>10.81</v>
      </c>
      <c r="B994" s="59" t="s">
        <v>1874</v>
      </c>
      <c r="C994" s="30" t="s">
        <v>1875</v>
      </c>
      <c r="D994" s="67" t="n">
        <v>1</v>
      </c>
      <c r="E994" s="68" t="s">
        <v>1592</v>
      </c>
      <c r="F994" s="62" t="n">
        <v>900.48</v>
      </c>
      <c r="G994" s="50"/>
      <c r="H994" s="50"/>
      <c r="I994" s="51" t="s">
        <v>49</v>
      </c>
      <c r="J994" s="52" t="n">
        <f aca="false">IF(I994="Less(-)",-1,1)</f>
        <v>1</v>
      </c>
      <c r="K994" s="50" t="s">
        <v>50</v>
      </c>
      <c r="L994" s="50" t="s">
        <v>4</v>
      </c>
      <c r="M994" s="53"/>
      <c r="N994" s="54"/>
      <c r="O994" s="54"/>
      <c r="P994" s="55"/>
      <c r="Q994" s="54"/>
      <c r="R994" s="54"/>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44" t="e">
        <f aca="false">ROUND(total_amount_ba($B$2,$D$2,D994,F994,J994,K994,M994),0)</f>
        <v>#VALUE!</v>
      </c>
      <c r="BB994" s="56" t="e">
        <f aca="false">BA994+SUM(N994:AZ994)</f>
        <v>#VALUE!</v>
      </c>
      <c r="BC994" s="57" t="e">
        <f aca="false">SpellNumber(L994,BB994)</f>
        <v>#VALUE!</v>
      </c>
      <c r="IA994" s="21" t="n">
        <v>10.81</v>
      </c>
      <c r="IB994" s="21" t="s">
        <v>1874</v>
      </c>
      <c r="IC994" s="21" t="s">
        <v>1875</v>
      </c>
      <c r="ID994" s="21" t="n">
        <v>1</v>
      </c>
      <c r="IE994" s="22" t="s">
        <v>1592</v>
      </c>
      <c r="IF994" s="22"/>
      <c r="IG994" s="22"/>
      <c r="IH994" s="22"/>
      <c r="II994" s="22"/>
    </row>
    <row r="995" s="21" customFormat="true" ht="28.5" hidden="false" customHeight="false" outlineLevel="0" collapsed="false">
      <c r="A995" s="36" t="n">
        <v>10.82</v>
      </c>
      <c r="B995" s="59" t="s">
        <v>1876</v>
      </c>
      <c r="C995" s="34" t="s">
        <v>1877</v>
      </c>
      <c r="D995" s="70" t="n">
        <v>1</v>
      </c>
      <c r="E995" s="68" t="s">
        <v>1592</v>
      </c>
      <c r="F995" s="62" t="n">
        <v>235.86</v>
      </c>
      <c r="G995" s="50"/>
      <c r="H995" s="50"/>
      <c r="I995" s="51" t="s">
        <v>49</v>
      </c>
      <c r="J995" s="52" t="n">
        <f aca="false">IF(I995="Less(-)",-1,1)</f>
        <v>1</v>
      </c>
      <c r="K995" s="50" t="s">
        <v>50</v>
      </c>
      <c r="L995" s="50" t="s">
        <v>4</v>
      </c>
      <c r="M995" s="53"/>
      <c r="N995" s="54"/>
      <c r="O995" s="54"/>
      <c r="P995" s="55"/>
      <c r="Q995" s="54"/>
      <c r="R995" s="54"/>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44" t="e">
        <f aca="false">ROUND(total_amount_ba($B$2,$D$2,D995,F995,J995,K995,M995),0)</f>
        <v>#VALUE!</v>
      </c>
      <c r="BB995" s="56" t="e">
        <f aca="false">BA995+SUM(N995:AZ995)</f>
        <v>#VALUE!</v>
      </c>
      <c r="BC995" s="57" t="e">
        <f aca="false">SpellNumber(L995,BB995)</f>
        <v>#VALUE!</v>
      </c>
      <c r="IA995" s="21" t="n">
        <v>10.82</v>
      </c>
      <c r="IB995" s="21" t="s">
        <v>1876</v>
      </c>
      <c r="IC995" s="21" t="s">
        <v>1877</v>
      </c>
      <c r="ID995" s="21" t="n">
        <v>1</v>
      </c>
      <c r="IE995" s="22" t="s">
        <v>1592</v>
      </c>
      <c r="IF995" s="22"/>
      <c r="IG995" s="22"/>
      <c r="IH995" s="22"/>
      <c r="II995" s="22"/>
    </row>
    <row r="996" s="21" customFormat="true" ht="28.5" hidden="false" customHeight="false" outlineLevel="0" collapsed="false">
      <c r="A996" s="32" t="n">
        <v>10.83</v>
      </c>
      <c r="B996" s="59" t="s">
        <v>1878</v>
      </c>
      <c r="C996" s="34" t="s">
        <v>1879</v>
      </c>
      <c r="D996" s="67" t="n">
        <v>1</v>
      </c>
      <c r="E996" s="68" t="s">
        <v>1592</v>
      </c>
      <c r="F996" s="62" t="n">
        <v>270.93</v>
      </c>
      <c r="G996" s="50"/>
      <c r="H996" s="50"/>
      <c r="I996" s="51" t="s">
        <v>49</v>
      </c>
      <c r="J996" s="52" t="n">
        <f aca="false">IF(I996="Less(-)",-1,1)</f>
        <v>1</v>
      </c>
      <c r="K996" s="50" t="s">
        <v>50</v>
      </c>
      <c r="L996" s="50" t="s">
        <v>4</v>
      </c>
      <c r="M996" s="53"/>
      <c r="N996" s="54"/>
      <c r="O996" s="54"/>
      <c r="P996" s="55"/>
      <c r="Q996" s="54"/>
      <c r="R996" s="54"/>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44" t="e">
        <f aca="false">ROUND(total_amount_ba($B$2,$D$2,D996,F996,J996,K996,M996),0)</f>
        <v>#VALUE!</v>
      </c>
      <c r="BB996" s="56" t="e">
        <f aca="false">BA996+SUM(N996:AZ996)</f>
        <v>#VALUE!</v>
      </c>
      <c r="BC996" s="57" t="e">
        <f aca="false">SpellNumber(L996,BB996)</f>
        <v>#VALUE!</v>
      </c>
      <c r="IA996" s="21" t="n">
        <v>10.83</v>
      </c>
      <c r="IB996" s="21" t="s">
        <v>1878</v>
      </c>
      <c r="IC996" s="21" t="s">
        <v>1879</v>
      </c>
      <c r="ID996" s="21" t="n">
        <v>1</v>
      </c>
      <c r="IE996" s="22" t="s">
        <v>1592</v>
      </c>
      <c r="IF996" s="22"/>
      <c r="IG996" s="22"/>
      <c r="IH996" s="22"/>
      <c r="II996" s="22"/>
    </row>
    <row r="997" s="21" customFormat="true" ht="66" hidden="false" customHeight="false" outlineLevel="0" collapsed="false">
      <c r="A997" s="36" t="n">
        <v>10.84</v>
      </c>
      <c r="B997" s="71" t="s">
        <v>1880</v>
      </c>
      <c r="C997" s="30" t="s">
        <v>1881</v>
      </c>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IA997" s="21" t="n">
        <v>10.84</v>
      </c>
      <c r="IB997" s="21" t="s">
        <v>1880</v>
      </c>
      <c r="IC997" s="21" t="s">
        <v>1881</v>
      </c>
      <c r="IE997" s="22"/>
      <c r="IF997" s="22"/>
      <c r="IG997" s="22"/>
      <c r="IH997" s="22"/>
      <c r="II997" s="22"/>
    </row>
    <row r="998" s="21" customFormat="true" ht="28.5" hidden="false" customHeight="false" outlineLevel="0" collapsed="false">
      <c r="A998" s="32" t="n">
        <v>10.85</v>
      </c>
      <c r="B998" s="59" t="s">
        <v>1882</v>
      </c>
      <c r="C998" s="34" t="s">
        <v>1883</v>
      </c>
      <c r="D998" s="67" t="n">
        <v>1</v>
      </c>
      <c r="E998" s="68" t="s">
        <v>1592</v>
      </c>
      <c r="F998" s="62" t="n">
        <v>1900.92</v>
      </c>
      <c r="G998" s="50"/>
      <c r="H998" s="50"/>
      <c r="I998" s="51" t="s">
        <v>49</v>
      </c>
      <c r="J998" s="52" t="n">
        <f aca="false">IF(I998="Less(-)",-1,1)</f>
        <v>1</v>
      </c>
      <c r="K998" s="50" t="s">
        <v>50</v>
      </c>
      <c r="L998" s="50" t="s">
        <v>4</v>
      </c>
      <c r="M998" s="53"/>
      <c r="N998" s="54"/>
      <c r="O998" s="54"/>
      <c r="P998" s="55"/>
      <c r="Q998" s="54"/>
      <c r="R998" s="54"/>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44" t="e">
        <f aca="false">ROUND(total_amount_ba($B$2,$D$2,D998,F998,J998,K998,M998),0)</f>
        <v>#VALUE!</v>
      </c>
      <c r="BB998" s="56" t="e">
        <f aca="false">BA998+SUM(N998:AZ998)</f>
        <v>#VALUE!</v>
      </c>
      <c r="BC998" s="57" t="e">
        <f aca="false">SpellNumber(L998,BB998)</f>
        <v>#VALUE!</v>
      </c>
      <c r="IA998" s="21" t="n">
        <v>10.85</v>
      </c>
      <c r="IB998" s="21" t="s">
        <v>1882</v>
      </c>
      <c r="IC998" s="21" t="s">
        <v>1883</v>
      </c>
      <c r="ID998" s="21" t="n">
        <v>1</v>
      </c>
      <c r="IE998" s="22" t="s">
        <v>1592</v>
      </c>
      <c r="IF998" s="22"/>
      <c r="IG998" s="22"/>
      <c r="IH998" s="22"/>
      <c r="II998" s="22"/>
    </row>
    <row r="999" s="21" customFormat="true" ht="28.5" hidden="false" customHeight="false" outlineLevel="0" collapsed="false">
      <c r="A999" s="36" t="n">
        <v>10.86</v>
      </c>
      <c r="B999" s="59" t="s">
        <v>1884</v>
      </c>
      <c r="C999" s="34" t="s">
        <v>1885</v>
      </c>
      <c r="D999" s="67" t="n">
        <v>1</v>
      </c>
      <c r="E999" s="68" t="s">
        <v>1592</v>
      </c>
      <c r="F999" s="62" t="n">
        <v>2172.73</v>
      </c>
      <c r="G999" s="50"/>
      <c r="H999" s="50"/>
      <c r="I999" s="51" t="s">
        <v>49</v>
      </c>
      <c r="J999" s="52" t="n">
        <f aca="false">IF(I999="Less(-)",-1,1)</f>
        <v>1</v>
      </c>
      <c r="K999" s="50" t="s">
        <v>50</v>
      </c>
      <c r="L999" s="50" t="s">
        <v>4</v>
      </c>
      <c r="M999" s="53"/>
      <c r="N999" s="54"/>
      <c r="O999" s="54"/>
      <c r="P999" s="55"/>
      <c r="Q999" s="54"/>
      <c r="R999" s="54"/>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44" t="e">
        <f aca="false">ROUND(total_amount_ba($B$2,$D$2,D999,F999,J999,K999,M999),0)</f>
        <v>#VALUE!</v>
      </c>
      <c r="BB999" s="56" t="e">
        <f aca="false">BA999+SUM(N999:AZ999)</f>
        <v>#VALUE!</v>
      </c>
      <c r="BC999" s="57" t="e">
        <f aca="false">SpellNumber(L999,BB999)</f>
        <v>#VALUE!</v>
      </c>
      <c r="IA999" s="21" t="n">
        <v>10.86</v>
      </c>
      <c r="IB999" s="21" t="s">
        <v>1884</v>
      </c>
      <c r="IC999" s="21" t="s">
        <v>1885</v>
      </c>
      <c r="ID999" s="21" t="n">
        <v>1</v>
      </c>
      <c r="IE999" s="22" t="s">
        <v>1592</v>
      </c>
      <c r="IF999" s="22"/>
      <c r="IG999" s="22"/>
      <c r="IH999" s="22"/>
      <c r="II999" s="22"/>
    </row>
    <row r="1000" s="21" customFormat="true" ht="28.5" hidden="false" customHeight="false" outlineLevel="0" collapsed="false">
      <c r="A1000" s="32" t="n">
        <v>10.87</v>
      </c>
      <c r="B1000" s="59" t="s">
        <v>1858</v>
      </c>
      <c r="C1000" s="30" t="s">
        <v>1886</v>
      </c>
      <c r="D1000" s="67" t="n">
        <v>1</v>
      </c>
      <c r="E1000" s="68" t="s">
        <v>1592</v>
      </c>
      <c r="F1000" s="62" t="n">
        <v>2172.73</v>
      </c>
      <c r="G1000" s="50"/>
      <c r="H1000" s="50"/>
      <c r="I1000" s="51" t="s">
        <v>49</v>
      </c>
      <c r="J1000" s="52" t="n">
        <f aca="false">IF(I1000="Less(-)",-1,1)</f>
        <v>1</v>
      </c>
      <c r="K1000" s="50" t="s">
        <v>50</v>
      </c>
      <c r="L1000" s="50" t="s">
        <v>4</v>
      </c>
      <c r="M1000" s="53"/>
      <c r="N1000" s="54"/>
      <c r="O1000" s="54"/>
      <c r="P1000" s="55"/>
      <c r="Q1000" s="54"/>
      <c r="R1000" s="54"/>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44" t="e">
        <f aca="false">ROUND(total_amount_ba($B$2,$D$2,D1000,F1000,J1000,K1000,M1000),0)</f>
        <v>#VALUE!</v>
      </c>
      <c r="BB1000" s="56" t="e">
        <f aca="false">BA1000+SUM(N1000:AZ1000)</f>
        <v>#VALUE!</v>
      </c>
      <c r="BC1000" s="57" t="e">
        <f aca="false">SpellNumber(L1000,BB1000)</f>
        <v>#VALUE!</v>
      </c>
      <c r="IA1000" s="21" t="n">
        <v>10.87</v>
      </c>
      <c r="IB1000" s="21" t="s">
        <v>1858</v>
      </c>
      <c r="IC1000" s="21" t="s">
        <v>1886</v>
      </c>
      <c r="ID1000" s="21" t="n">
        <v>1</v>
      </c>
      <c r="IE1000" s="22" t="s">
        <v>1592</v>
      </c>
      <c r="IF1000" s="22"/>
      <c r="IG1000" s="22"/>
      <c r="IH1000" s="22"/>
      <c r="II1000" s="22"/>
    </row>
    <row r="1001" s="21" customFormat="true" ht="28.5" hidden="false" customHeight="false" outlineLevel="0" collapsed="false">
      <c r="A1001" s="36" t="n">
        <v>10.88</v>
      </c>
      <c r="B1001" s="59" t="s">
        <v>1860</v>
      </c>
      <c r="C1001" s="34" t="s">
        <v>1887</v>
      </c>
      <c r="D1001" s="67" t="n">
        <v>1</v>
      </c>
      <c r="E1001" s="68" t="s">
        <v>1592</v>
      </c>
      <c r="F1001" s="62" t="n">
        <v>2172.73</v>
      </c>
      <c r="G1001" s="50"/>
      <c r="H1001" s="50"/>
      <c r="I1001" s="51" t="s">
        <v>49</v>
      </c>
      <c r="J1001" s="52" t="n">
        <f aca="false">IF(I1001="Less(-)",-1,1)</f>
        <v>1</v>
      </c>
      <c r="K1001" s="50" t="s">
        <v>50</v>
      </c>
      <c r="L1001" s="50" t="s">
        <v>4</v>
      </c>
      <c r="M1001" s="53"/>
      <c r="N1001" s="54"/>
      <c r="O1001" s="54"/>
      <c r="P1001" s="55"/>
      <c r="Q1001" s="54"/>
      <c r="R1001" s="54"/>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44" t="e">
        <f aca="false">ROUND(total_amount_ba($B$2,$D$2,D1001,F1001,J1001,K1001,M1001),0)</f>
        <v>#VALUE!</v>
      </c>
      <c r="BB1001" s="56" t="e">
        <f aca="false">BA1001+SUM(N1001:AZ1001)</f>
        <v>#VALUE!</v>
      </c>
      <c r="BC1001" s="57" t="e">
        <f aca="false">SpellNumber(L1001,BB1001)</f>
        <v>#VALUE!</v>
      </c>
      <c r="IA1001" s="21" t="n">
        <v>10.88</v>
      </c>
      <c r="IB1001" s="21" t="s">
        <v>1860</v>
      </c>
      <c r="IC1001" s="21" t="s">
        <v>1887</v>
      </c>
      <c r="ID1001" s="21" t="n">
        <v>1</v>
      </c>
      <c r="IE1001" s="22" t="s">
        <v>1592</v>
      </c>
      <c r="IF1001" s="22"/>
      <c r="IG1001" s="22"/>
      <c r="IH1001" s="22"/>
      <c r="II1001" s="22"/>
    </row>
    <row r="1002" s="21" customFormat="true" ht="28.5" hidden="false" customHeight="false" outlineLevel="0" collapsed="false">
      <c r="A1002" s="32" t="n">
        <v>10.89</v>
      </c>
      <c r="B1002" s="59" t="s">
        <v>1862</v>
      </c>
      <c r="C1002" s="34" t="s">
        <v>1888</v>
      </c>
      <c r="D1002" s="67" t="n">
        <v>1</v>
      </c>
      <c r="E1002" s="68" t="s">
        <v>1592</v>
      </c>
      <c r="F1002" s="62" t="n">
        <v>2172.73</v>
      </c>
      <c r="G1002" s="50"/>
      <c r="H1002" s="50"/>
      <c r="I1002" s="51" t="s">
        <v>49</v>
      </c>
      <c r="J1002" s="52" t="n">
        <f aca="false">IF(I1002="Less(-)",-1,1)</f>
        <v>1</v>
      </c>
      <c r="K1002" s="50" t="s">
        <v>50</v>
      </c>
      <c r="L1002" s="50" t="s">
        <v>4</v>
      </c>
      <c r="M1002" s="53"/>
      <c r="N1002" s="54"/>
      <c r="O1002" s="54"/>
      <c r="P1002" s="55"/>
      <c r="Q1002" s="54"/>
      <c r="R1002" s="54"/>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44" t="e">
        <f aca="false">ROUND(total_amount_ba($B$2,$D$2,D1002,F1002,J1002,K1002,M1002),0)</f>
        <v>#VALUE!</v>
      </c>
      <c r="BB1002" s="56" t="e">
        <f aca="false">BA1002+SUM(N1002:AZ1002)</f>
        <v>#VALUE!</v>
      </c>
      <c r="BC1002" s="57" t="e">
        <f aca="false">SpellNumber(L1002,BB1002)</f>
        <v>#VALUE!</v>
      </c>
      <c r="IA1002" s="21" t="n">
        <v>10.89</v>
      </c>
      <c r="IB1002" s="21" t="s">
        <v>1862</v>
      </c>
      <c r="IC1002" s="21" t="s">
        <v>1888</v>
      </c>
      <c r="ID1002" s="21" t="n">
        <v>1</v>
      </c>
      <c r="IE1002" s="22" t="s">
        <v>1592</v>
      </c>
      <c r="IF1002" s="22"/>
      <c r="IG1002" s="22"/>
      <c r="IH1002" s="22"/>
      <c r="II1002" s="22"/>
    </row>
    <row r="1003" s="21" customFormat="true" ht="28.5" hidden="false" customHeight="false" outlineLevel="0" collapsed="false">
      <c r="A1003" s="36" t="n">
        <v>10.9</v>
      </c>
      <c r="B1003" s="59" t="s">
        <v>1864</v>
      </c>
      <c r="C1003" s="30" t="s">
        <v>1889</v>
      </c>
      <c r="D1003" s="67" t="n">
        <v>1</v>
      </c>
      <c r="E1003" s="68" t="s">
        <v>1592</v>
      </c>
      <c r="F1003" s="62" t="n">
        <v>2948.71</v>
      </c>
      <c r="G1003" s="50"/>
      <c r="H1003" s="50"/>
      <c r="I1003" s="51" t="s">
        <v>49</v>
      </c>
      <c r="J1003" s="52" t="n">
        <f aca="false">IF(I1003="Less(-)",-1,1)</f>
        <v>1</v>
      </c>
      <c r="K1003" s="50" t="s">
        <v>50</v>
      </c>
      <c r="L1003" s="50" t="s">
        <v>4</v>
      </c>
      <c r="M1003" s="53"/>
      <c r="N1003" s="54"/>
      <c r="O1003" s="54"/>
      <c r="P1003" s="55"/>
      <c r="Q1003" s="54"/>
      <c r="R1003" s="54"/>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44" t="e">
        <f aca="false">ROUND(total_amount_ba($B$2,$D$2,D1003,F1003,J1003,K1003,M1003),0)</f>
        <v>#VALUE!</v>
      </c>
      <c r="BB1003" s="56" t="e">
        <f aca="false">BA1003+SUM(N1003:AZ1003)</f>
        <v>#VALUE!</v>
      </c>
      <c r="BC1003" s="57" t="e">
        <f aca="false">SpellNumber(L1003,BB1003)</f>
        <v>#VALUE!</v>
      </c>
      <c r="IA1003" s="21" t="n">
        <v>10.9</v>
      </c>
      <c r="IB1003" s="21" t="s">
        <v>1864</v>
      </c>
      <c r="IC1003" s="21" t="s">
        <v>1889</v>
      </c>
      <c r="ID1003" s="21" t="n">
        <v>1</v>
      </c>
      <c r="IE1003" s="22" t="s">
        <v>1592</v>
      </c>
      <c r="IF1003" s="22"/>
      <c r="IG1003" s="22"/>
      <c r="IH1003" s="22"/>
      <c r="II1003" s="22"/>
    </row>
    <row r="1004" s="21" customFormat="true" ht="28.5" hidden="false" customHeight="false" outlineLevel="0" collapsed="false">
      <c r="A1004" s="32" t="n">
        <v>10.91</v>
      </c>
      <c r="B1004" s="59" t="s">
        <v>1866</v>
      </c>
      <c r="C1004" s="34" t="s">
        <v>1890</v>
      </c>
      <c r="D1004" s="67" t="n">
        <v>1</v>
      </c>
      <c r="E1004" s="68" t="s">
        <v>1592</v>
      </c>
      <c r="F1004" s="62" t="n">
        <v>3131.08</v>
      </c>
      <c r="G1004" s="50"/>
      <c r="H1004" s="50"/>
      <c r="I1004" s="51" t="s">
        <v>49</v>
      </c>
      <c r="J1004" s="52" t="n">
        <f aca="false">IF(I1004="Less(-)",-1,1)</f>
        <v>1</v>
      </c>
      <c r="K1004" s="50" t="s">
        <v>50</v>
      </c>
      <c r="L1004" s="50" t="s">
        <v>4</v>
      </c>
      <c r="M1004" s="53"/>
      <c r="N1004" s="54"/>
      <c r="O1004" s="54"/>
      <c r="P1004" s="55"/>
      <c r="Q1004" s="54"/>
      <c r="R1004" s="54"/>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44" t="e">
        <f aca="false">ROUND(total_amount_ba($B$2,$D$2,D1004,F1004,J1004,K1004,M1004),0)</f>
        <v>#VALUE!</v>
      </c>
      <c r="BB1004" s="56" t="e">
        <f aca="false">BA1004+SUM(N1004:AZ1004)</f>
        <v>#VALUE!</v>
      </c>
      <c r="BC1004" s="57" t="e">
        <f aca="false">SpellNumber(L1004,BB1004)</f>
        <v>#VALUE!</v>
      </c>
      <c r="IA1004" s="21" t="n">
        <v>10.91</v>
      </c>
      <c r="IB1004" s="21" t="s">
        <v>1866</v>
      </c>
      <c r="IC1004" s="21" t="s">
        <v>1890</v>
      </c>
      <c r="ID1004" s="21" t="n">
        <v>1</v>
      </c>
      <c r="IE1004" s="22" t="s">
        <v>1592</v>
      </c>
      <c r="IF1004" s="22"/>
      <c r="IG1004" s="22"/>
      <c r="IH1004" s="22"/>
      <c r="II1004" s="22"/>
    </row>
    <row r="1005" s="21" customFormat="true" ht="28.5" hidden="false" customHeight="false" outlineLevel="0" collapsed="false">
      <c r="A1005" s="36" t="n">
        <v>10.92</v>
      </c>
      <c r="B1005" s="59" t="s">
        <v>1868</v>
      </c>
      <c r="C1005" s="34" t="s">
        <v>1891</v>
      </c>
      <c r="D1005" s="67" t="n">
        <v>1</v>
      </c>
      <c r="E1005" s="68" t="s">
        <v>1592</v>
      </c>
      <c r="F1005" s="62" t="n">
        <v>3978.96</v>
      </c>
      <c r="G1005" s="50"/>
      <c r="H1005" s="50"/>
      <c r="I1005" s="51" t="s">
        <v>49</v>
      </c>
      <c r="J1005" s="52" t="n">
        <f aca="false">IF(I1005="Less(-)",-1,1)</f>
        <v>1</v>
      </c>
      <c r="K1005" s="50" t="s">
        <v>50</v>
      </c>
      <c r="L1005" s="50" t="s">
        <v>4</v>
      </c>
      <c r="M1005" s="53"/>
      <c r="N1005" s="54"/>
      <c r="O1005" s="54"/>
      <c r="P1005" s="55"/>
      <c r="Q1005" s="54"/>
      <c r="R1005" s="54"/>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44" t="e">
        <f aca="false">ROUND(total_amount_ba($B$2,$D$2,D1005,F1005,J1005,K1005,M1005),0)</f>
        <v>#VALUE!</v>
      </c>
      <c r="BB1005" s="56" t="e">
        <f aca="false">BA1005+SUM(N1005:AZ1005)</f>
        <v>#VALUE!</v>
      </c>
      <c r="BC1005" s="57" t="e">
        <f aca="false">SpellNumber(L1005,BB1005)</f>
        <v>#VALUE!</v>
      </c>
      <c r="IA1005" s="21" t="n">
        <v>10.92</v>
      </c>
      <c r="IB1005" s="21" t="s">
        <v>1868</v>
      </c>
      <c r="IC1005" s="21" t="s">
        <v>1891</v>
      </c>
      <c r="ID1005" s="21" t="n">
        <v>1</v>
      </c>
      <c r="IE1005" s="22" t="s">
        <v>1592</v>
      </c>
      <c r="IF1005" s="22"/>
      <c r="IG1005" s="22"/>
      <c r="IH1005" s="22"/>
      <c r="II1005" s="22"/>
    </row>
    <row r="1006" s="21" customFormat="true" ht="28.5" hidden="false" customHeight="false" outlineLevel="0" collapsed="false">
      <c r="A1006" s="32" t="n">
        <v>10.93</v>
      </c>
      <c r="B1006" s="59" t="s">
        <v>1870</v>
      </c>
      <c r="C1006" s="30" t="s">
        <v>1892</v>
      </c>
      <c r="D1006" s="67" t="n">
        <v>1</v>
      </c>
      <c r="E1006" s="68" t="s">
        <v>1592</v>
      </c>
      <c r="F1006" s="62" t="n">
        <v>3978.96</v>
      </c>
      <c r="G1006" s="50"/>
      <c r="H1006" s="50"/>
      <c r="I1006" s="51" t="s">
        <v>49</v>
      </c>
      <c r="J1006" s="52" t="n">
        <f aca="false">IF(I1006="Less(-)",-1,1)</f>
        <v>1</v>
      </c>
      <c r="K1006" s="50" t="s">
        <v>50</v>
      </c>
      <c r="L1006" s="50" t="s">
        <v>4</v>
      </c>
      <c r="M1006" s="53"/>
      <c r="N1006" s="54"/>
      <c r="O1006" s="54"/>
      <c r="P1006" s="55"/>
      <c r="Q1006" s="54"/>
      <c r="R1006" s="54"/>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44" t="e">
        <f aca="false">ROUND(total_amount_ba($B$2,$D$2,D1006,F1006,J1006,K1006,M1006),0)</f>
        <v>#VALUE!</v>
      </c>
      <c r="BB1006" s="56" t="e">
        <f aca="false">BA1006+SUM(N1006:AZ1006)</f>
        <v>#VALUE!</v>
      </c>
      <c r="BC1006" s="57" t="e">
        <f aca="false">SpellNumber(L1006,BB1006)</f>
        <v>#VALUE!</v>
      </c>
      <c r="IA1006" s="21" t="n">
        <v>10.93</v>
      </c>
      <c r="IB1006" s="21" t="s">
        <v>1870</v>
      </c>
      <c r="IC1006" s="21" t="s">
        <v>1892</v>
      </c>
      <c r="ID1006" s="21" t="n">
        <v>1</v>
      </c>
      <c r="IE1006" s="22" t="s">
        <v>1592</v>
      </c>
      <c r="IF1006" s="22"/>
      <c r="IG1006" s="22"/>
      <c r="IH1006" s="22"/>
      <c r="II1006" s="22"/>
    </row>
    <row r="1007" s="21" customFormat="true" ht="28.5" hidden="false" customHeight="false" outlineLevel="0" collapsed="false">
      <c r="A1007" s="36" t="n">
        <v>10.94</v>
      </c>
      <c r="B1007" s="59" t="s">
        <v>1872</v>
      </c>
      <c r="C1007" s="34" t="s">
        <v>1893</v>
      </c>
      <c r="D1007" s="67" t="n">
        <v>1</v>
      </c>
      <c r="E1007" s="68" t="s">
        <v>1592</v>
      </c>
      <c r="F1007" s="62" t="n">
        <v>3978.96</v>
      </c>
      <c r="G1007" s="50"/>
      <c r="H1007" s="50"/>
      <c r="I1007" s="51" t="s">
        <v>49</v>
      </c>
      <c r="J1007" s="52" t="n">
        <f aca="false">IF(I1007="Less(-)",-1,1)</f>
        <v>1</v>
      </c>
      <c r="K1007" s="50" t="s">
        <v>50</v>
      </c>
      <c r="L1007" s="50" t="s">
        <v>4</v>
      </c>
      <c r="M1007" s="53"/>
      <c r="N1007" s="54"/>
      <c r="O1007" s="54"/>
      <c r="P1007" s="55"/>
      <c r="Q1007" s="54"/>
      <c r="R1007" s="54"/>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44" t="e">
        <f aca="false">ROUND(total_amount_ba($B$2,$D$2,D1007,F1007,J1007,K1007,M1007),0)</f>
        <v>#VALUE!</v>
      </c>
      <c r="BB1007" s="56" t="e">
        <f aca="false">BA1007+SUM(N1007:AZ1007)</f>
        <v>#VALUE!</v>
      </c>
      <c r="BC1007" s="57" t="e">
        <f aca="false">SpellNumber(L1007,BB1007)</f>
        <v>#VALUE!</v>
      </c>
      <c r="IA1007" s="21" t="n">
        <v>10.94</v>
      </c>
      <c r="IB1007" s="21" t="s">
        <v>1872</v>
      </c>
      <c r="IC1007" s="21" t="s">
        <v>1893</v>
      </c>
      <c r="ID1007" s="21" t="n">
        <v>1</v>
      </c>
      <c r="IE1007" s="22" t="s">
        <v>1592</v>
      </c>
      <c r="IF1007" s="22"/>
      <c r="IG1007" s="22"/>
      <c r="IH1007" s="22"/>
      <c r="II1007" s="22"/>
    </row>
    <row r="1008" s="21" customFormat="true" ht="28.5" hidden="false" customHeight="false" outlineLevel="0" collapsed="false">
      <c r="A1008" s="32" t="n">
        <v>10.95</v>
      </c>
      <c r="B1008" s="59" t="s">
        <v>1874</v>
      </c>
      <c r="C1008" s="34" t="s">
        <v>1894</v>
      </c>
      <c r="D1008" s="67" t="n">
        <v>1</v>
      </c>
      <c r="E1008" s="68" t="s">
        <v>1592</v>
      </c>
      <c r="F1008" s="62" t="n">
        <v>4313.02</v>
      </c>
      <c r="G1008" s="50"/>
      <c r="H1008" s="50"/>
      <c r="I1008" s="51" t="s">
        <v>49</v>
      </c>
      <c r="J1008" s="52" t="n">
        <f aca="false">IF(I1008="Less(-)",-1,1)</f>
        <v>1</v>
      </c>
      <c r="K1008" s="50" t="s">
        <v>50</v>
      </c>
      <c r="L1008" s="50" t="s">
        <v>4</v>
      </c>
      <c r="M1008" s="53"/>
      <c r="N1008" s="54"/>
      <c r="O1008" s="54"/>
      <c r="P1008" s="55"/>
      <c r="Q1008" s="54"/>
      <c r="R1008" s="54"/>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44" t="e">
        <f aca="false">ROUND(total_amount_ba($B$2,$D$2,D1008,F1008,J1008,K1008,M1008),0)</f>
        <v>#VALUE!</v>
      </c>
      <c r="BB1008" s="56" t="e">
        <f aca="false">BA1008+SUM(N1008:AZ1008)</f>
        <v>#VALUE!</v>
      </c>
      <c r="BC1008" s="57" t="e">
        <f aca="false">SpellNumber(L1008,BB1008)</f>
        <v>#VALUE!</v>
      </c>
      <c r="IA1008" s="21" t="n">
        <v>10.95</v>
      </c>
      <c r="IB1008" s="21" t="s">
        <v>1874</v>
      </c>
      <c r="IC1008" s="21" t="s">
        <v>1894</v>
      </c>
      <c r="ID1008" s="21" t="n">
        <v>1</v>
      </c>
      <c r="IE1008" s="22" t="s">
        <v>1592</v>
      </c>
      <c r="IF1008" s="22"/>
      <c r="IG1008" s="22"/>
      <c r="IH1008" s="22"/>
      <c r="II1008" s="22"/>
    </row>
    <row r="1009" s="21" customFormat="true" ht="28.5" hidden="false" customHeight="false" outlineLevel="0" collapsed="false">
      <c r="A1009" s="36" t="n">
        <v>10.96</v>
      </c>
      <c r="B1009" s="59" t="s">
        <v>1878</v>
      </c>
      <c r="C1009" s="30" t="s">
        <v>1895</v>
      </c>
      <c r="D1009" s="67" t="n">
        <v>1</v>
      </c>
      <c r="E1009" s="68" t="s">
        <v>1592</v>
      </c>
      <c r="F1009" s="62" t="n">
        <v>1900.92</v>
      </c>
      <c r="G1009" s="50"/>
      <c r="H1009" s="50"/>
      <c r="I1009" s="51" t="s">
        <v>49</v>
      </c>
      <c r="J1009" s="52" t="n">
        <f aca="false">IF(I1009="Less(-)",-1,1)</f>
        <v>1</v>
      </c>
      <c r="K1009" s="50" t="s">
        <v>50</v>
      </c>
      <c r="L1009" s="50" t="s">
        <v>4</v>
      </c>
      <c r="M1009" s="53"/>
      <c r="N1009" s="54"/>
      <c r="O1009" s="54"/>
      <c r="P1009" s="55"/>
      <c r="Q1009" s="54"/>
      <c r="R1009" s="54"/>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44" t="e">
        <f aca="false">ROUND(total_amount_ba($B$2,$D$2,D1009,F1009,J1009,K1009,M1009),0)</f>
        <v>#VALUE!</v>
      </c>
      <c r="BB1009" s="56" t="e">
        <f aca="false">BA1009+SUM(N1009:AZ1009)</f>
        <v>#VALUE!</v>
      </c>
      <c r="BC1009" s="57" t="e">
        <f aca="false">SpellNumber(L1009,BB1009)</f>
        <v>#VALUE!</v>
      </c>
      <c r="IA1009" s="21" t="n">
        <v>10.96</v>
      </c>
      <c r="IB1009" s="21" t="s">
        <v>1878</v>
      </c>
      <c r="IC1009" s="21" t="s">
        <v>1895</v>
      </c>
      <c r="ID1009" s="21" t="n">
        <v>1</v>
      </c>
      <c r="IE1009" s="22" t="s">
        <v>1592</v>
      </c>
      <c r="IF1009" s="22"/>
      <c r="IG1009" s="22"/>
      <c r="IH1009" s="22"/>
      <c r="II1009" s="22"/>
    </row>
    <row r="1010" s="21" customFormat="true" ht="66" hidden="false" customHeight="false" outlineLevel="0" collapsed="false">
      <c r="A1010" s="32" t="n">
        <v>10.97</v>
      </c>
      <c r="B1010" s="59" t="s">
        <v>1896</v>
      </c>
      <c r="C1010" s="34" t="s">
        <v>1897</v>
      </c>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IA1010" s="21" t="n">
        <v>10.97</v>
      </c>
      <c r="IB1010" s="21" t="s">
        <v>1896</v>
      </c>
      <c r="IC1010" s="21" t="s">
        <v>1897</v>
      </c>
      <c r="IE1010" s="22"/>
      <c r="IF1010" s="22"/>
      <c r="IG1010" s="22"/>
      <c r="IH1010" s="22"/>
      <c r="II1010" s="22"/>
    </row>
    <row r="1011" s="21" customFormat="true" ht="28.5" hidden="false" customHeight="false" outlineLevel="0" collapsed="false">
      <c r="A1011" s="36" t="n">
        <v>10.98</v>
      </c>
      <c r="B1011" s="59" t="s">
        <v>970</v>
      </c>
      <c r="C1011" s="34" t="s">
        <v>1898</v>
      </c>
      <c r="D1011" s="67" t="n">
        <v>20</v>
      </c>
      <c r="E1011" s="68" t="s">
        <v>1500</v>
      </c>
      <c r="F1011" s="62" t="n">
        <v>460.32</v>
      </c>
      <c r="G1011" s="50"/>
      <c r="H1011" s="50"/>
      <c r="I1011" s="51" t="s">
        <v>49</v>
      </c>
      <c r="J1011" s="52" t="n">
        <f aca="false">IF(I1011="Less(-)",-1,1)</f>
        <v>1</v>
      </c>
      <c r="K1011" s="50" t="s">
        <v>50</v>
      </c>
      <c r="L1011" s="50" t="s">
        <v>4</v>
      </c>
      <c r="M1011" s="53"/>
      <c r="N1011" s="54"/>
      <c r="O1011" s="54"/>
      <c r="P1011" s="55"/>
      <c r="Q1011" s="54"/>
      <c r="R1011" s="54"/>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44" t="e">
        <f aca="false">ROUND(total_amount_ba($B$2,$D$2,D1011,F1011,J1011,K1011,M1011),0)</f>
        <v>#VALUE!</v>
      </c>
      <c r="BB1011" s="56" t="e">
        <f aca="false">BA1011+SUM(N1011:AZ1011)</f>
        <v>#VALUE!</v>
      </c>
      <c r="BC1011" s="57" t="e">
        <f aca="false">SpellNumber(L1011,BB1011)</f>
        <v>#VALUE!</v>
      </c>
      <c r="IA1011" s="21" t="n">
        <v>10.98</v>
      </c>
      <c r="IB1011" s="21" t="s">
        <v>970</v>
      </c>
      <c r="IC1011" s="21" t="s">
        <v>1898</v>
      </c>
      <c r="ID1011" s="21" t="n">
        <v>20</v>
      </c>
      <c r="IE1011" s="22" t="s">
        <v>1500</v>
      </c>
      <c r="IF1011" s="22"/>
      <c r="IG1011" s="22"/>
      <c r="IH1011" s="22"/>
      <c r="II1011" s="22"/>
    </row>
    <row r="1012" s="21" customFormat="true" ht="28.5" hidden="false" customHeight="false" outlineLevel="0" collapsed="false">
      <c r="A1012" s="32" t="n">
        <v>10.99</v>
      </c>
      <c r="B1012" s="59" t="s">
        <v>972</v>
      </c>
      <c r="C1012" s="30" t="s">
        <v>1899</v>
      </c>
      <c r="D1012" s="67" t="n">
        <v>15</v>
      </c>
      <c r="E1012" s="68" t="s">
        <v>1500</v>
      </c>
      <c r="F1012" s="62" t="n">
        <v>516.44</v>
      </c>
      <c r="G1012" s="50"/>
      <c r="H1012" s="50"/>
      <c r="I1012" s="51" t="s">
        <v>49</v>
      </c>
      <c r="J1012" s="52" t="n">
        <f aca="false">IF(I1012="Less(-)",-1,1)</f>
        <v>1</v>
      </c>
      <c r="K1012" s="50" t="s">
        <v>50</v>
      </c>
      <c r="L1012" s="50" t="s">
        <v>4</v>
      </c>
      <c r="M1012" s="53"/>
      <c r="N1012" s="54"/>
      <c r="O1012" s="54"/>
      <c r="P1012" s="55"/>
      <c r="Q1012" s="54"/>
      <c r="R1012" s="54"/>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44" t="e">
        <f aca="false">ROUND(total_amount_ba($B$2,$D$2,D1012,F1012,J1012,K1012,M1012),0)</f>
        <v>#VALUE!</v>
      </c>
      <c r="BB1012" s="56" t="e">
        <f aca="false">BA1012+SUM(N1012:AZ1012)</f>
        <v>#VALUE!</v>
      </c>
      <c r="BC1012" s="57" t="e">
        <f aca="false">SpellNumber(L1012,BB1012)</f>
        <v>#VALUE!</v>
      </c>
      <c r="IA1012" s="21" t="n">
        <v>10.99</v>
      </c>
      <c r="IB1012" s="21" t="s">
        <v>972</v>
      </c>
      <c r="IC1012" s="21" t="s">
        <v>1899</v>
      </c>
      <c r="ID1012" s="21" t="n">
        <v>15</v>
      </c>
      <c r="IE1012" s="22" t="s">
        <v>1500</v>
      </c>
      <c r="IF1012" s="22"/>
      <c r="IG1012" s="22"/>
      <c r="IH1012" s="22"/>
      <c r="II1012" s="22"/>
    </row>
    <row r="1013" s="21" customFormat="true" ht="49.5" hidden="false" customHeight="false" outlineLevel="0" collapsed="false">
      <c r="A1013" s="36" t="n">
        <v>11</v>
      </c>
      <c r="B1013" s="59" t="s">
        <v>1900</v>
      </c>
      <c r="C1013" s="34" t="s">
        <v>1901</v>
      </c>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IA1013" s="21" t="n">
        <v>11</v>
      </c>
      <c r="IB1013" s="21" t="s">
        <v>1900</v>
      </c>
      <c r="IC1013" s="21" t="s">
        <v>1901</v>
      </c>
      <c r="IE1013" s="22"/>
      <c r="IF1013" s="22"/>
      <c r="IG1013" s="22"/>
      <c r="IH1013" s="22"/>
      <c r="II1013" s="22"/>
    </row>
    <row r="1014" s="21" customFormat="true" ht="28.5" hidden="false" customHeight="false" outlineLevel="0" collapsed="false">
      <c r="A1014" s="32" t="n">
        <v>11.01</v>
      </c>
      <c r="B1014" s="59" t="s">
        <v>1902</v>
      </c>
      <c r="C1014" s="34" t="s">
        <v>1903</v>
      </c>
      <c r="D1014" s="67" t="n">
        <v>5</v>
      </c>
      <c r="E1014" s="68" t="s">
        <v>1500</v>
      </c>
      <c r="F1014" s="62" t="n">
        <v>315.65</v>
      </c>
      <c r="G1014" s="50"/>
      <c r="H1014" s="50"/>
      <c r="I1014" s="51" t="s">
        <v>49</v>
      </c>
      <c r="J1014" s="52" t="n">
        <f aca="false">IF(I1014="Less(-)",-1,1)</f>
        <v>1</v>
      </c>
      <c r="K1014" s="50" t="s">
        <v>50</v>
      </c>
      <c r="L1014" s="50" t="s">
        <v>4</v>
      </c>
      <c r="M1014" s="53"/>
      <c r="N1014" s="54"/>
      <c r="O1014" s="54"/>
      <c r="P1014" s="55"/>
      <c r="Q1014" s="54"/>
      <c r="R1014" s="54"/>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44" t="e">
        <f aca="false">ROUND(total_amount_ba($B$2,$D$2,D1014,F1014,J1014,K1014,M1014),0)</f>
        <v>#VALUE!</v>
      </c>
      <c r="BB1014" s="56" t="e">
        <f aca="false">BA1014+SUM(N1014:AZ1014)</f>
        <v>#VALUE!</v>
      </c>
      <c r="BC1014" s="57" t="e">
        <f aca="false">SpellNumber(L1014,BB1014)</f>
        <v>#VALUE!</v>
      </c>
      <c r="IA1014" s="21" t="n">
        <v>11.01</v>
      </c>
      <c r="IB1014" s="21" t="s">
        <v>1902</v>
      </c>
      <c r="IC1014" s="21" t="s">
        <v>1903</v>
      </c>
      <c r="ID1014" s="21" t="n">
        <v>5</v>
      </c>
      <c r="IE1014" s="22" t="s">
        <v>1500</v>
      </c>
      <c r="IF1014" s="22"/>
      <c r="IG1014" s="22"/>
      <c r="IH1014" s="22"/>
      <c r="II1014" s="22"/>
    </row>
    <row r="1015" s="21" customFormat="true" ht="28.5" hidden="false" customHeight="false" outlineLevel="0" collapsed="false">
      <c r="A1015" s="36" t="n">
        <v>11.02</v>
      </c>
      <c r="B1015" s="59" t="s">
        <v>1904</v>
      </c>
      <c r="C1015" s="30" t="s">
        <v>1905</v>
      </c>
      <c r="D1015" s="67" t="n">
        <v>5</v>
      </c>
      <c r="E1015" s="68" t="s">
        <v>1500</v>
      </c>
      <c r="F1015" s="62" t="n">
        <v>460.32</v>
      </c>
      <c r="G1015" s="50"/>
      <c r="H1015" s="50"/>
      <c r="I1015" s="51" t="s">
        <v>49</v>
      </c>
      <c r="J1015" s="52" t="n">
        <f aca="false">IF(I1015="Less(-)",-1,1)</f>
        <v>1</v>
      </c>
      <c r="K1015" s="50" t="s">
        <v>50</v>
      </c>
      <c r="L1015" s="50" t="s">
        <v>4</v>
      </c>
      <c r="M1015" s="53"/>
      <c r="N1015" s="54"/>
      <c r="O1015" s="54"/>
      <c r="P1015" s="55"/>
      <c r="Q1015" s="54"/>
      <c r="R1015" s="54"/>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44" t="e">
        <f aca="false">ROUND(total_amount_ba($B$2,$D$2,D1015,F1015,J1015,K1015,M1015),0)</f>
        <v>#VALUE!</v>
      </c>
      <c r="BB1015" s="56" t="e">
        <f aca="false">BA1015+SUM(N1015:AZ1015)</f>
        <v>#VALUE!</v>
      </c>
      <c r="BC1015" s="57" t="e">
        <f aca="false">SpellNumber(L1015,BB1015)</f>
        <v>#VALUE!</v>
      </c>
      <c r="IA1015" s="21" t="n">
        <v>11.02</v>
      </c>
      <c r="IB1015" s="21" t="s">
        <v>1904</v>
      </c>
      <c r="IC1015" s="21" t="s">
        <v>1905</v>
      </c>
      <c r="ID1015" s="21" t="n">
        <v>5</v>
      </c>
      <c r="IE1015" s="22" t="s">
        <v>1500</v>
      </c>
      <c r="IF1015" s="22"/>
      <c r="IG1015" s="22"/>
      <c r="IH1015" s="22"/>
      <c r="II1015" s="22"/>
    </row>
    <row r="1016" s="21" customFormat="true" ht="28.5" hidden="false" customHeight="false" outlineLevel="0" collapsed="false">
      <c r="A1016" s="32" t="n">
        <v>11.03</v>
      </c>
      <c r="B1016" s="59" t="s">
        <v>309</v>
      </c>
      <c r="C1016" s="34" t="s">
        <v>1906</v>
      </c>
      <c r="D1016" s="67" t="n">
        <v>3</v>
      </c>
      <c r="E1016" s="68" t="s">
        <v>1500</v>
      </c>
      <c r="F1016" s="62" t="n">
        <v>1583.52</v>
      </c>
      <c r="G1016" s="50"/>
      <c r="H1016" s="50"/>
      <c r="I1016" s="51" t="s">
        <v>49</v>
      </c>
      <c r="J1016" s="52" t="n">
        <f aca="false">IF(I1016="Less(-)",-1,1)</f>
        <v>1</v>
      </c>
      <c r="K1016" s="50" t="s">
        <v>50</v>
      </c>
      <c r="L1016" s="50" t="s">
        <v>4</v>
      </c>
      <c r="M1016" s="53"/>
      <c r="N1016" s="54"/>
      <c r="O1016" s="54"/>
      <c r="P1016" s="55"/>
      <c r="Q1016" s="54"/>
      <c r="R1016" s="54"/>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44" t="e">
        <f aca="false">ROUND(total_amount_ba($B$2,$D$2,D1016,F1016,J1016,K1016,M1016),0)</f>
        <v>#VALUE!</v>
      </c>
      <c r="BB1016" s="56" t="e">
        <f aca="false">BA1016+SUM(N1016:AZ1016)</f>
        <v>#VALUE!</v>
      </c>
      <c r="BC1016" s="57" t="e">
        <f aca="false">SpellNumber(L1016,BB1016)</f>
        <v>#VALUE!</v>
      </c>
      <c r="IA1016" s="21" t="n">
        <v>11.03</v>
      </c>
      <c r="IB1016" s="21" t="s">
        <v>309</v>
      </c>
      <c r="IC1016" s="21" t="s">
        <v>1906</v>
      </c>
      <c r="ID1016" s="21" t="n">
        <v>3</v>
      </c>
      <c r="IE1016" s="22" t="s">
        <v>1500</v>
      </c>
      <c r="IF1016" s="22"/>
      <c r="IG1016" s="22"/>
      <c r="IH1016" s="22"/>
      <c r="II1016" s="22"/>
    </row>
    <row r="1017" s="21" customFormat="true" ht="28.5" hidden="false" customHeight="false" outlineLevel="0" collapsed="false">
      <c r="A1017" s="36" t="n">
        <v>11.04</v>
      </c>
      <c r="B1017" s="59" t="s">
        <v>313</v>
      </c>
      <c r="C1017" s="34" t="s">
        <v>1907</v>
      </c>
      <c r="D1017" s="67" t="n">
        <v>3</v>
      </c>
      <c r="E1017" s="68" t="s">
        <v>1500</v>
      </c>
      <c r="F1017" s="62" t="n">
        <v>2402.46</v>
      </c>
      <c r="G1017" s="50"/>
      <c r="H1017" s="50"/>
      <c r="I1017" s="51" t="s">
        <v>49</v>
      </c>
      <c r="J1017" s="52" t="n">
        <f aca="false">IF(I1017="Less(-)",-1,1)</f>
        <v>1</v>
      </c>
      <c r="K1017" s="50" t="s">
        <v>50</v>
      </c>
      <c r="L1017" s="50" t="s">
        <v>4</v>
      </c>
      <c r="M1017" s="53"/>
      <c r="N1017" s="54"/>
      <c r="O1017" s="54"/>
      <c r="P1017" s="55"/>
      <c r="Q1017" s="54"/>
      <c r="R1017" s="54"/>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44" t="e">
        <f aca="false">ROUND(total_amount_ba($B$2,$D$2,D1017,F1017,J1017,K1017,M1017),0)</f>
        <v>#VALUE!</v>
      </c>
      <c r="BB1017" s="56" t="e">
        <f aca="false">BA1017+SUM(N1017:AZ1017)</f>
        <v>#VALUE!</v>
      </c>
      <c r="BC1017" s="57" t="e">
        <f aca="false">SpellNumber(L1017,BB1017)</f>
        <v>#VALUE!</v>
      </c>
      <c r="IA1017" s="21" t="n">
        <v>11.04</v>
      </c>
      <c r="IB1017" s="21" t="s">
        <v>313</v>
      </c>
      <c r="IC1017" s="21" t="s">
        <v>1907</v>
      </c>
      <c r="ID1017" s="21" t="n">
        <v>3</v>
      </c>
      <c r="IE1017" s="22" t="s">
        <v>1500</v>
      </c>
      <c r="IF1017" s="22"/>
      <c r="IG1017" s="22"/>
      <c r="IH1017" s="22"/>
      <c r="II1017" s="22"/>
    </row>
    <row r="1018" s="21" customFormat="true" ht="198" hidden="false" customHeight="false" outlineLevel="0" collapsed="false">
      <c r="A1018" s="32" t="n">
        <v>11.05</v>
      </c>
      <c r="B1018" s="59" t="s">
        <v>1908</v>
      </c>
      <c r="C1018" s="30" t="s">
        <v>1909</v>
      </c>
      <c r="D1018" s="67" t="n">
        <v>10</v>
      </c>
      <c r="E1018" s="68" t="s">
        <v>1592</v>
      </c>
      <c r="F1018" s="62" t="n">
        <v>2393.69</v>
      </c>
      <c r="G1018" s="50"/>
      <c r="H1018" s="50"/>
      <c r="I1018" s="51" t="s">
        <v>49</v>
      </c>
      <c r="J1018" s="52" t="n">
        <f aca="false">IF(I1018="Less(-)",-1,1)</f>
        <v>1</v>
      </c>
      <c r="K1018" s="50" t="s">
        <v>50</v>
      </c>
      <c r="L1018" s="50" t="s">
        <v>4</v>
      </c>
      <c r="M1018" s="53"/>
      <c r="N1018" s="54"/>
      <c r="O1018" s="54"/>
      <c r="P1018" s="55"/>
      <c r="Q1018" s="54"/>
      <c r="R1018" s="54"/>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44" t="e">
        <f aca="false">ROUND(total_amount_ba($B$2,$D$2,D1018,F1018,J1018,K1018,M1018),0)</f>
        <v>#VALUE!</v>
      </c>
      <c r="BB1018" s="56" t="e">
        <f aca="false">BA1018+SUM(N1018:AZ1018)</f>
        <v>#VALUE!</v>
      </c>
      <c r="BC1018" s="57" t="e">
        <f aca="false">SpellNumber(L1018,BB1018)</f>
        <v>#VALUE!</v>
      </c>
      <c r="IA1018" s="21" t="n">
        <v>11.05</v>
      </c>
      <c r="IB1018" s="21" t="s">
        <v>1908</v>
      </c>
      <c r="IC1018" s="21" t="s">
        <v>1909</v>
      </c>
      <c r="ID1018" s="21" t="n">
        <v>10</v>
      </c>
      <c r="IE1018" s="22" t="s">
        <v>1592</v>
      </c>
      <c r="IF1018" s="22"/>
      <c r="IG1018" s="22"/>
      <c r="IH1018" s="22"/>
      <c r="II1018" s="22"/>
    </row>
    <row r="1019" s="21" customFormat="true" ht="83.45" hidden="false" customHeight="true" outlineLevel="0" collapsed="false">
      <c r="A1019" s="36" t="n">
        <v>11.06</v>
      </c>
      <c r="B1019" s="59" t="s">
        <v>1910</v>
      </c>
      <c r="C1019" s="34" t="s">
        <v>1911</v>
      </c>
      <c r="D1019" s="67" t="n">
        <v>5</v>
      </c>
      <c r="E1019" s="68" t="s">
        <v>1592</v>
      </c>
      <c r="F1019" s="62" t="n">
        <v>163.04</v>
      </c>
      <c r="G1019" s="50"/>
      <c r="H1019" s="50"/>
      <c r="I1019" s="51" t="s">
        <v>49</v>
      </c>
      <c r="J1019" s="52" t="n">
        <f aca="false">IF(I1019="Less(-)",-1,1)</f>
        <v>1</v>
      </c>
      <c r="K1019" s="50" t="s">
        <v>50</v>
      </c>
      <c r="L1019" s="50" t="s">
        <v>4</v>
      </c>
      <c r="M1019" s="53"/>
      <c r="N1019" s="54"/>
      <c r="O1019" s="54"/>
      <c r="P1019" s="55"/>
      <c r="Q1019" s="54"/>
      <c r="R1019" s="54"/>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44" t="e">
        <f aca="false">ROUND(total_amount_ba($B$2,$D$2,D1019,F1019,J1019,K1019,M1019),0)</f>
        <v>#VALUE!</v>
      </c>
      <c r="BB1019" s="56" t="e">
        <f aca="false">BA1019+SUM(N1019:AZ1019)</f>
        <v>#VALUE!</v>
      </c>
      <c r="BC1019" s="57" t="e">
        <f aca="false">SpellNumber(L1019,BB1019)</f>
        <v>#VALUE!</v>
      </c>
      <c r="IA1019" s="21" t="n">
        <v>11.06</v>
      </c>
      <c r="IB1019" s="64" t="s">
        <v>1910</v>
      </c>
      <c r="IC1019" s="21" t="s">
        <v>1911</v>
      </c>
      <c r="ID1019" s="21" t="n">
        <v>5</v>
      </c>
      <c r="IE1019" s="22" t="s">
        <v>1592</v>
      </c>
      <c r="IF1019" s="22"/>
      <c r="IG1019" s="22"/>
      <c r="IH1019" s="22"/>
      <c r="II1019" s="22"/>
    </row>
    <row r="1020" s="21" customFormat="true" ht="115.9" hidden="false" customHeight="true" outlineLevel="0" collapsed="false">
      <c r="A1020" s="32" t="n">
        <v>11.07</v>
      </c>
      <c r="B1020" s="59" t="s">
        <v>1912</v>
      </c>
      <c r="C1020" s="34" t="s">
        <v>1913</v>
      </c>
      <c r="D1020" s="67" t="n">
        <v>5</v>
      </c>
      <c r="E1020" s="68" t="s">
        <v>1592</v>
      </c>
      <c r="F1020" s="62" t="n">
        <v>162.38</v>
      </c>
      <c r="G1020" s="50"/>
      <c r="H1020" s="50"/>
      <c r="I1020" s="51" t="s">
        <v>49</v>
      </c>
      <c r="J1020" s="52" t="n">
        <f aca="false">IF(I1020="Less(-)",-1,1)</f>
        <v>1</v>
      </c>
      <c r="K1020" s="50" t="s">
        <v>50</v>
      </c>
      <c r="L1020" s="50" t="s">
        <v>4</v>
      </c>
      <c r="M1020" s="53"/>
      <c r="N1020" s="54"/>
      <c r="O1020" s="54"/>
      <c r="P1020" s="55"/>
      <c r="Q1020" s="54"/>
      <c r="R1020" s="54"/>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44" t="e">
        <f aca="false">ROUND(total_amount_ba($B$2,$D$2,D1020,F1020,J1020,K1020,M1020),0)</f>
        <v>#VALUE!</v>
      </c>
      <c r="BB1020" s="56" t="e">
        <f aca="false">BA1020+SUM(N1020:AZ1020)</f>
        <v>#VALUE!</v>
      </c>
      <c r="BC1020" s="57" t="e">
        <f aca="false">SpellNumber(L1020,BB1020)</f>
        <v>#VALUE!</v>
      </c>
      <c r="IA1020" s="21" t="n">
        <v>11.07</v>
      </c>
      <c r="IB1020" s="64" t="s">
        <v>1912</v>
      </c>
      <c r="IC1020" s="21" t="s">
        <v>1913</v>
      </c>
      <c r="ID1020" s="21" t="n">
        <v>5</v>
      </c>
      <c r="IE1020" s="22" t="s">
        <v>1592</v>
      </c>
      <c r="IF1020" s="22"/>
      <c r="IG1020" s="22"/>
      <c r="IH1020" s="22"/>
      <c r="II1020" s="22"/>
    </row>
    <row r="1021" s="21" customFormat="true" ht="33" hidden="false" customHeight="false" outlineLevel="0" collapsed="false">
      <c r="A1021" s="36" t="n">
        <v>11.08</v>
      </c>
      <c r="B1021" s="59" t="s">
        <v>1603</v>
      </c>
      <c r="C1021" s="30" t="s">
        <v>1914</v>
      </c>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IA1021" s="21" t="n">
        <v>11.08</v>
      </c>
      <c r="IB1021" s="21" t="s">
        <v>1603</v>
      </c>
      <c r="IC1021" s="21" t="s">
        <v>1914</v>
      </c>
      <c r="IE1021" s="22"/>
      <c r="IF1021" s="22"/>
      <c r="IG1021" s="22"/>
      <c r="IH1021" s="22"/>
      <c r="II1021" s="22"/>
    </row>
    <row r="1022" s="21" customFormat="true" ht="28.5" hidden="false" customHeight="false" outlineLevel="0" collapsed="false">
      <c r="A1022" s="32" t="n">
        <v>11.09</v>
      </c>
      <c r="B1022" s="59" t="s">
        <v>1915</v>
      </c>
      <c r="C1022" s="34" t="s">
        <v>1916</v>
      </c>
      <c r="D1022" s="67" t="n">
        <v>1</v>
      </c>
      <c r="E1022" s="68" t="s">
        <v>1592</v>
      </c>
      <c r="F1022" s="62" t="n">
        <v>325.3</v>
      </c>
      <c r="G1022" s="50"/>
      <c r="H1022" s="50"/>
      <c r="I1022" s="51" t="s">
        <v>49</v>
      </c>
      <c r="J1022" s="52" t="n">
        <f aca="false">IF(I1022="Less(-)",-1,1)</f>
        <v>1</v>
      </c>
      <c r="K1022" s="50" t="s">
        <v>50</v>
      </c>
      <c r="L1022" s="50" t="s">
        <v>4</v>
      </c>
      <c r="M1022" s="53"/>
      <c r="N1022" s="54"/>
      <c r="O1022" s="54"/>
      <c r="P1022" s="55"/>
      <c r="Q1022" s="54"/>
      <c r="R1022" s="54"/>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44" t="e">
        <f aca="false">ROUND(total_amount_ba($B$2,$D$2,D1022,F1022,J1022,K1022,M1022),0)</f>
        <v>#VALUE!</v>
      </c>
      <c r="BB1022" s="56" t="e">
        <f aca="false">BA1022+SUM(N1022:AZ1022)</f>
        <v>#VALUE!</v>
      </c>
      <c r="BC1022" s="57" t="e">
        <f aca="false">SpellNumber(L1022,BB1022)</f>
        <v>#VALUE!</v>
      </c>
      <c r="IA1022" s="21" t="n">
        <v>11.09</v>
      </c>
      <c r="IB1022" s="21" t="s">
        <v>1915</v>
      </c>
      <c r="IC1022" s="21" t="s">
        <v>1916</v>
      </c>
      <c r="ID1022" s="21" t="n">
        <v>1</v>
      </c>
      <c r="IE1022" s="22" t="s">
        <v>1592</v>
      </c>
      <c r="IF1022" s="22"/>
      <c r="IG1022" s="22"/>
      <c r="IH1022" s="22"/>
      <c r="II1022" s="22"/>
    </row>
    <row r="1023" s="21" customFormat="true" ht="28.5" hidden="false" customHeight="false" outlineLevel="0" collapsed="false">
      <c r="A1023" s="36" t="n">
        <v>11.1</v>
      </c>
      <c r="B1023" s="59" t="s">
        <v>1917</v>
      </c>
      <c r="C1023" s="34" t="s">
        <v>1918</v>
      </c>
      <c r="D1023" s="67" t="n">
        <v>1</v>
      </c>
      <c r="E1023" s="68" t="s">
        <v>1592</v>
      </c>
      <c r="F1023" s="62" t="n">
        <v>412.98</v>
      </c>
      <c r="G1023" s="50"/>
      <c r="H1023" s="50"/>
      <c r="I1023" s="51" t="s">
        <v>49</v>
      </c>
      <c r="J1023" s="52" t="n">
        <f aca="false">IF(I1023="Less(-)",-1,1)</f>
        <v>1</v>
      </c>
      <c r="K1023" s="50" t="s">
        <v>50</v>
      </c>
      <c r="L1023" s="50" t="s">
        <v>4</v>
      </c>
      <c r="M1023" s="53"/>
      <c r="N1023" s="54"/>
      <c r="O1023" s="54"/>
      <c r="P1023" s="55"/>
      <c r="Q1023" s="54"/>
      <c r="R1023" s="54"/>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44" t="e">
        <f aca="false">ROUND(total_amount_ba($B$2,$D$2,D1023,F1023,J1023,K1023,M1023),0)</f>
        <v>#VALUE!</v>
      </c>
      <c r="BB1023" s="56" t="e">
        <f aca="false">BA1023+SUM(N1023:AZ1023)</f>
        <v>#VALUE!</v>
      </c>
      <c r="BC1023" s="57" t="e">
        <f aca="false">SpellNumber(L1023,BB1023)</f>
        <v>#VALUE!</v>
      </c>
      <c r="IA1023" s="21" t="n">
        <v>11.1</v>
      </c>
      <c r="IB1023" s="21" t="s">
        <v>1917</v>
      </c>
      <c r="IC1023" s="21" t="s">
        <v>1918</v>
      </c>
      <c r="ID1023" s="21" t="n">
        <v>1</v>
      </c>
      <c r="IE1023" s="22" t="s">
        <v>1592</v>
      </c>
      <c r="IF1023" s="22"/>
      <c r="IG1023" s="22"/>
      <c r="IH1023" s="22"/>
      <c r="II1023" s="22"/>
    </row>
    <row r="1024" s="21" customFormat="true" ht="33" hidden="false" customHeight="false" outlineLevel="0" collapsed="false">
      <c r="A1024" s="32" t="n">
        <v>11.11</v>
      </c>
      <c r="B1024" s="59" t="s">
        <v>1919</v>
      </c>
      <c r="C1024" s="30" t="s">
        <v>1920</v>
      </c>
      <c r="D1024" s="67" t="n">
        <v>10</v>
      </c>
      <c r="E1024" s="68" t="s">
        <v>1500</v>
      </c>
      <c r="F1024" s="62" t="n">
        <v>86.8</v>
      </c>
      <c r="G1024" s="50"/>
      <c r="H1024" s="50"/>
      <c r="I1024" s="51" t="s">
        <v>49</v>
      </c>
      <c r="J1024" s="52" t="n">
        <f aca="false">IF(I1024="Less(-)",-1,1)</f>
        <v>1</v>
      </c>
      <c r="K1024" s="50" t="s">
        <v>50</v>
      </c>
      <c r="L1024" s="50" t="s">
        <v>4</v>
      </c>
      <c r="M1024" s="53"/>
      <c r="N1024" s="54"/>
      <c r="O1024" s="54"/>
      <c r="P1024" s="55"/>
      <c r="Q1024" s="54"/>
      <c r="R1024" s="54"/>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44" t="e">
        <f aca="false">ROUND(total_amount_ba($B$2,$D$2,D1024,F1024,J1024,K1024,M1024),0)</f>
        <v>#VALUE!</v>
      </c>
      <c r="BB1024" s="56" t="e">
        <f aca="false">BA1024+SUM(N1024:AZ1024)</f>
        <v>#VALUE!</v>
      </c>
      <c r="BC1024" s="57" t="e">
        <f aca="false">SpellNumber(L1024,BB1024)</f>
        <v>#VALUE!</v>
      </c>
      <c r="IA1024" s="21" t="n">
        <v>11.11</v>
      </c>
      <c r="IB1024" s="21" t="s">
        <v>1919</v>
      </c>
      <c r="IC1024" s="21" t="s">
        <v>1920</v>
      </c>
      <c r="ID1024" s="21" t="n">
        <v>10</v>
      </c>
      <c r="IE1024" s="22" t="s">
        <v>1500</v>
      </c>
      <c r="IF1024" s="22"/>
      <c r="IG1024" s="22"/>
      <c r="IH1024" s="22"/>
      <c r="II1024" s="22"/>
    </row>
    <row r="1025" s="21" customFormat="true" ht="66" hidden="false" customHeight="false" outlineLevel="0" collapsed="false">
      <c r="A1025" s="36" t="n">
        <v>11.12</v>
      </c>
      <c r="B1025" s="59" t="s">
        <v>1921</v>
      </c>
      <c r="C1025" s="34" t="s">
        <v>1922</v>
      </c>
      <c r="D1025" s="67" t="n">
        <v>50</v>
      </c>
      <c r="E1025" s="68" t="s">
        <v>1500</v>
      </c>
      <c r="F1025" s="62" t="n">
        <v>16.66</v>
      </c>
      <c r="G1025" s="50"/>
      <c r="H1025" s="50"/>
      <c r="I1025" s="51" t="s">
        <v>49</v>
      </c>
      <c r="J1025" s="52" t="n">
        <f aca="false">IF(I1025="Less(-)",-1,1)</f>
        <v>1</v>
      </c>
      <c r="K1025" s="50" t="s">
        <v>50</v>
      </c>
      <c r="L1025" s="50" t="s">
        <v>4</v>
      </c>
      <c r="M1025" s="53"/>
      <c r="N1025" s="54"/>
      <c r="O1025" s="54"/>
      <c r="P1025" s="55"/>
      <c r="Q1025" s="54"/>
      <c r="R1025" s="54"/>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44" t="e">
        <f aca="false">ROUND(total_amount_ba($B$2,$D$2,D1025,F1025,J1025,K1025,M1025),0)</f>
        <v>#VALUE!</v>
      </c>
      <c r="BB1025" s="56" t="e">
        <f aca="false">BA1025+SUM(N1025:AZ1025)</f>
        <v>#VALUE!</v>
      </c>
      <c r="BC1025" s="57" t="e">
        <f aca="false">SpellNumber(L1025,BB1025)</f>
        <v>#VALUE!</v>
      </c>
      <c r="IA1025" s="21" t="n">
        <v>11.12</v>
      </c>
      <c r="IB1025" s="21" t="s">
        <v>1921</v>
      </c>
      <c r="IC1025" s="21" t="s">
        <v>1922</v>
      </c>
      <c r="ID1025" s="21" t="n">
        <v>50</v>
      </c>
      <c r="IE1025" s="22" t="s">
        <v>1500</v>
      </c>
      <c r="IF1025" s="22"/>
      <c r="IG1025" s="22"/>
      <c r="IH1025" s="22"/>
      <c r="II1025" s="22"/>
    </row>
    <row r="1026" s="21" customFormat="true" ht="49.5" hidden="false" customHeight="false" outlineLevel="0" collapsed="false">
      <c r="A1026" s="32" t="n">
        <v>11.13</v>
      </c>
      <c r="B1026" s="59" t="s">
        <v>1530</v>
      </c>
      <c r="C1026" s="34" t="s">
        <v>1923</v>
      </c>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IA1026" s="21" t="n">
        <v>11.13</v>
      </c>
      <c r="IB1026" s="21" t="s">
        <v>1530</v>
      </c>
      <c r="IC1026" s="21" t="s">
        <v>1923</v>
      </c>
      <c r="IE1026" s="22"/>
      <c r="IF1026" s="22"/>
      <c r="IG1026" s="22"/>
      <c r="IH1026" s="22"/>
      <c r="II1026" s="22"/>
    </row>
    <row r="1027" s="21" customFormat="true" ht="28.5" hidden="false" customHeight="false" outlineLevel="0" collapsed="false">
      <c r="A1027" s="36" t="n">
        <v>11.14</v>
      </c>
      <c r="B1027" s="59" t="s">
        <v>1924</v>
      </c>
      <c r="C1027" s="30" t="s">
        <v>1925</v>
      </c>
      <c r="D1027" s="67" t="n">
        <v>10</v>
      </c>
      <c r="E1027" s="68" t="s">
        <v>1500</v>
      </c>
      <c r="F1027" s="62" t="n">
        <v>348.09</v>
      </c>
      <c r="G1027" s="50"/>
      <c r="H1027" s="50"/>
      <c r="I1027" s="51" t="s">
        <v>49</v>
      </c>
      <c r="J1027" s="52" t="n">
        <f aca="false">IF(I1027="Less(-)",-1,1)</f>
        <v>1</v>
      </c>
      <c r="K1027" s="50" t="s">
        <v>50</v>
      </c>
      <c r="L1027" s="50" t="s">
        <v>4</v>
      </c>
      <c r="M1027" s="53"/>
      <c r="N1027" s="54"/>
      <c r="O1027" s="54"/>
      <c r="P1027" s="55"/>
      <c r="Q1027" s="54"/>
      <c r="R1027" s="54"/>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44" t="e">
        <f aca="false">ROUND(total_amount_ba($B$2,$D$2,D1027,F1027,J1027,K1027,M1027),0)</f>
        <v>#VALUE!</v>
      </c>
      <c r="BB1027" s="56" t="e">
        <f aca="false">BA1027+SUM(N1027:AZ1027)</f>
        <v>#VALUE!</v>
      </c>
      <c r="BC1027" s="57" t="e">
        <f aca="false">SpellNumber(L1027,BB1027)</f>
        <v>#VALUE!</v>
      </c>
      <c r="IA1027" s="21" t="n">
        <v>11.14</v>
      </c>
      <c r="IB1027" s="21" t="s">
        <v>1924</v>
      </c>
      <c r="IC1027" s="21" t="s">
        <v>1925</v>
      </c>
      <c r="ID1027" s="21" t="n">
        <v>10</v>
      </c>
      <c r="IE1027" s="22" t="s">
        <v>1500</v>
      </c>
      <c r="IF1027" s="22"/>
      <c r="IG1027" s="22"/>
      <c r="IH1027" s="22"/>
      <c r="II1027" s="22"/>
    </row>
    <row r="1028" s="21" customFormat="true" ht="16.5" hidden="false" customHeight="false" outlineLevel="0" collapsed="false">
      <c r="A1028" s="32" t="n">
        <v>11.15</v>
      </c>
      <c r="B1028" s="59" t="s">
        <v>1926</v>
      </c>
      <c r="C1028" s="34" t="s">
        <v>1927</v>
      </c>
      <c r="D1028" s="67" t="n">
        <v>10</v>
      </c>
      <c r="E1028" s="68" t="s">
        <v>1500</v>
      </c>
      <c r="F1028" s="62" t="n">
        <v>505.04</v>
      </c>
      <c r="G1028" s="50"/>
      <c r="H1028" s="50"/>
      <c r="I1028" s="51" t="s">
        <v>49</v>
      </c>
      <c r="J1028" s="52" t="n">
        <f aca="false">IF(I1028="Less(-)",-1,1)</f>
        <v>1</v>
      </c>
      <c r="K1028" s="50" t="s">
        <v>50</v>
      </c>
      <c r="L1028" s="50" t="s">
        <v>4</v>
      </c>
      <c r="M1028" s="53"/>
      <c r="N1028" s="54"/>
      <c r="O1028" s="54"/>
      <c r="P1028" s="55"/>
      <c r="Q1028" s="54"/>
      <c r="R1028" s="54"/>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44" t="e">
        <f aca="false">ROUND(total_amount_ba($B$2,$D$2,D1028,F1028,J1028,K1028,M1028),0)</f>
        <v>#VALUE!</v>
      </c>
      <c r="BB1028" s="56" t="e">
        <f aca="false">BA1028+SUM(N1028:AZ1028)</f>
        <v>#VALUE!</v>
      </c>
      <c r="BC1028" s="57" t="e">
        <f aca="false">SpellNumber(L1028,BB1028)</f>
        <v>#VALUE!</v>
      </c>
      <c r="IA1028" s="21" t="n">
        <v>11.15</v>
      </c>
      <c r="IB1028" s="21" t="s">
        <v>1926</v>
      </c>
      <c r="IC1028" s="21" t="s">
        <v>1927</v>
      </c>
      <c r="ID1028" s="21" t="n">
        <v>10</v>
      </c>
      <c r="IE1028" s="22" t="s">
        <v>1500</v>
      </c>
      <c r="IF1028" s="22"/>
      <c r="IG1028" s="22"/>
      <c r="IH1028" s="22"/>
      <c r="II1028" s="22"/>
    </row>
    <row r="1029" s="21" customFormat="true" ht="28.5" hidden="false" customHeight="false" outlineLevel="0" collapsed="false">
      <c r="A1029" s="36" t="n">
        <v>11.16</v>
      </c>
      <c r="B1029" s="59" t="s">
        <v>1928</v>
      </c>
      <c r="C1029" s="34" t="s">
        <v>1929</v>
      </c>
      <c r="D1029" s="67" t="n">
        <v>10</v>
      </c>
      <c r="E1029" s="68" t="s">
        <v>1500</v>
      </c>
      <c r="F1029" s="62" t="n">
        <v>524.33</v>
      </c>
      <c r="G1029" s="50"/>
      <c r="H1029" s="50"/>
      <c r="I1029" s="51" t="s">
        <v>49</v>
      </c>
      <c r="J1029" s="52" t="n">
        <f aca="false">IF(I1029="Less(-)",-1,1)</f>
        <v>1</v>
      </c>
      <c r="K1029" s="50" t="s">
        <v>50</v>
      </c>
      <c r="L1029" s="50" t="s">
        <v>4</v>
      </c>
      <c r="M1029" s="53"/>
      <c r="N1029" s="54"/>
      <c r="O1029" s="54"/>
      <c r="P1029" s="55"/>
      <c r="Q1029" s="54"/>
      <c r="R1029" s="54"/>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44" t="e">
        <f aca="false">ROUND(total_amount_ba($B$2,$D$2,D1029,F1029,J1029,K1029,M1029),0)</f>
        <v>#VALUE!</v>
      </c>
      <c r="BB1029" s="56" t="e">
        <f aca="false">BA1029+SUM(N1029:AZ1029)</f>
        <v>#VALUE!</v>
      </c>
      <c r="BC1029" s="57" t="e">
        <f aca="false">SpellNumber(L1029,BB1029)</f>
        <v>#VALUE!</v>
      </c>
      <c r="IA1029" s="21" t="n">
        <v>11.16</v>
      </c>
      <c r="IB1029" s="21" t="s">
        <v>1928</v>
      </c>
      <c r="IC1029" s="21" t="s">
        <v>1929</v>
      </c>
      <c r="ID1029" s="21" t="n">
        <v>10</v>
      </c>
      <c r="IE1029" s="22" t="s">
        <v>1500</v>
      </c>
      <c r="IF1029" s="22"/>
      <c r="IG1029" s="22"/>
      <c r="IH1029" s="22"/>
      <c r="II1029" s="22"/>
    </row>
    <row r="1030" s="21" customFormat="true" ht="28.5" hidden="false" customHeight="false" outlineLevel="0" collapsed="false">
      <c r="A1030" s="32" t="n">
        <v>11.17</v>
      </c>
      <c r="B1030" s="59" t="s">
        <v>1930</v>
      </c>
      <c r="C1030" s="30" t="s">
        <v>1931</v>
      </c>
      <c r="D1030" s="67" t="n">
        <v>5</v>
      </c>
      <c r="E1030" s="68" t="s">
        <v>1500</v>
      </c>
      <c r="F1030" s="62" t="n">
        <v>769.84</v>
      </c>
      <c r="G1030" s="50"/>
      <c r="H1030" s="50"/>
      <c r="I1030" s="51" t="s">
        <v>49</v>
      </c>
      <c r="J1030" s="52" t="n">
        <f aca="false">IF(I1030="Less(-)",-1,1)</f>
        <v>1</v>
      </c>
      <c r="K1030" s="50" t="s">
        <v>50</v>
      </c>
      <c r="L1030" s="50" t="s">
        <v>4</v>
      </c>
      <c r="M1030" s="53"/>
      <c r="N1030" s="54"/>
      <c r="O1030" s="54"/>
      <c r="P1030" s="55"/>
      <c r="Q1030" s="54"/>
      <c r="R1030" s="54"/>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44" t="e">
        <f aca="false">ROUND(total_amount_ba($B$2,$D$2,D1030,F1030,J1030,K1030,M1030),0)</f>
        <v>#VALUE!</v>
      </c>
      <c r="BB1030" s="56" t="e">
        <f aca="false">BA1030+SUM(N1030:AZ1030)</f>
        <v>#VALUE!</v>
      </c>
      <c r="BC1030" s="57" t="e">
        <f aca="false">SpellNumber(L1030,BB1030)</f>
        <v>#VALUE!</v>
      </c>
      <c r="IA1030" s="21" t="n">
        <v>11.17</v>
      </c>
      <c r="IB1030" s="21" t="s">
        <v>1930</v>
      </c>
      <c r="IC1030" s="21" t="s">
        <v>1931</v>
      </c>
      <c r="ID1030" s="21" t="n">
        <v>5</v>
      </c>
      <c r="IE1030" s="22" t="s">
        <v>1500</v>
      </c>
      <c r="IF1030" s="22"/>
      <c r="IG1030" s="22"/>
      <c r="IH1030" s="22"/>
      <c r="II1030" s="22"/>
    </row>
    <row r="1031" s="21" customFormat="true" ht="28.5" hidden="false" customHeight="false" outlineLevel="0" collapsed="false">
      <c r="A1031" s="36" t="n">
        <v>11.18</v>
      </c>
      <c r="B1031" s="59" t="s">
        <v>1932</v>
      </c>
      <c r="C1031" s="34" t="s">
        <v>1933</v>
      </c>
      <c r="D1031" s="67" t="n">
        <v>5</v>
      </c>
      <c r="E1031" s="68" t="s">
        <v>1500</v>
      </c>
      <c r="F1031" s="62" t="n">
        <v>912.76</v>
      </c>
      <c r="G1031" s="50"/>
      <c r="H1031" s="50"/>
      <c r="I1031" s="51" t="s">
        <v>49</v>
      </c>
      <c r="J1031" s="52" t="n">
        <f aca="false">IF(I1031="Less(-)",-1,1)</f>
        <v>1</v>
      </c>
      <c r="K1031" s="50" t="s">
        <v>50</v>
      </c>
      <c r="L1031" s="50" t="s">
        <v>4</v>
      </c>
      <c r="M1031" s="53"/>
      <c r="N1031" s="54"/>
      <c r="O1031" s="54"/>
      <c r="P1031" s="55"/>
      <c r="Q1031" s="54"/>
      <c r="R1031" s="54"/>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44" t="e">
        <f aca="false">ROUND(total_amount_ba($B$2,$D$2,D1031,F1031,J1031,K1031,M1031),0)</f>
        <v>#VALUE!</v>
      </c>
      <c r="BB1031" s="56" t="e">
        <f aca="false">BA1031+SUM(N1031:AZ1031)</f>
        <v>#VALUE!</v>
      </c>
      <c r="BC1031" s="57" t="e">
        <f aca="false">SpellNumber(L1031,BB1031)</f>
        <v>#VALUE!</v>
      </c>
      <c r="IA1031" s="21" t="n">
        <v>11.18</v>
      </c>
      <c r="IB1031" s="21" t="s">
        <v>1932</v>
      </c>
      <c r="IC1031" s="21" t="s">
        <v>1933</v>
      </c>
      <c r="ID1031" s="21" t="n">
        <v>5</v>
      </c>
      <c r="IE1031" s="22" t="s">
        <v>1500</v>
      </c>
      <c r="IF1031" s="22"/>
      <c r="IG1031" s="22"/>
      <c r="IH1031" s="22"/>
      <c r="II1031" s="22"/>
    </row>
    <row r="1032" s="21" customFormat="true" ht="28.5" hidden="false" customHeight="false" outlineLevel="0" collapsed="false">
      <c r="A1032" s="32" t="n">
        <v>11.19</v>
      </c>
      <c r="B1032" s="59" t="s">
        <v>1934</v>
      </c>
      <c r="C1032" s="34" t="s">
        <v>1935</v>
      </c>
      <c r="D1032" s="67" t="n">
        <v>5</v>
      </c>
      <c r="E1032" s="68" t="s">
        <v>1500</v>
      </c>
      <c r="F1032" s="62" t="n">
        <v>1199.47</v>
      </c>
      <c r="G1032" s="50"/>
      <c r="H1032" s="50"/>
      <c r="I1032" s="51" t="s">
        <v>49</v>
      </c>
      <c r="J1032" s="52" t="n">
        <f aca="false">IF(I1032="Less(-)",-1,1)</f>
        <v>1</v>
      </c>
      <c r="K1032" s="50" t="s">
        <v>50</v>
      </c>
      <c r="L1032" s="50" t="s">
        <v>4</v>
      </c>
      <c r="M1032" s="53"/>
      <c r="N1032" s="54"/>
      <c r="O1032" s="54"/>
      <c r="P1032" s="55"/>
      <c r="Q1032" s="54"/>
      <c r="R1032" s="54"/>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44" t="e">
        <f aca="false">ROUND(total_amount_ba($B$2,$D$2,D1032,F1032,J1032,K1032,M1032),0)</f>
        <v>#VALUE!</v>
      </c>
      <c r="BB1032" s="56" t="e">
        <f aca="false">BA1032+SUM(N1032:AZ1032)</f>
        <v>#VALUE!</v>
      </c>
      <c r="BC1032" s="57" t="e">
        <f aca="false">SpellNumber(L1032,BB1032)</f>
        <v>#VALUE!</v>
      </c>
      <c r="IA1032" s="21" t="n">
        <v>11.19</v>
      </c>
      <c r="IB1032" s="21" t="s">
        <v>1934</v>
      </c>
      <c r="IC1032" s="21" t="s">
        <v>1935</v>
      </c>
      <c r="ID1032" s="21" t="n">
        <v>5</v>
      </c>
      <c r="IE1032" s="22" t="s">
        <v>1500</v>
      </c>
      <c r="IF1032" s="22"/>
      <c r="IG1032" s="22"/>
      <c r="IH1032" s="22"/>
      <c r="II1032" s="22"/>
    </row>
    <row r="1033" s="21" customFormat="true" ht="82.5" hidden="false" customHeight="false" outlineLevel="0" collapsed="false">
      <c r="A1033" s="36" t="n">
        <v>11.2</v>
      </c>
      <c r="B1033" s="59" t="s">
        <v>1936</v>
      </c>
      <c r="C1033" s="30" t="s">
        <v>1937</v>
      </c>
      <c r="D1033" s="65"/>
      <c r="E1033" s="65"/>
      <c r="F1033" s="65"/>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c r="AR1033" s="65"/>
      <c r="AS1033" s="65"/>
      <c r="AT1033" s="65"/>
      <c r="AU1033" s="65"/>
      <c r="AV1033" s="65"/>
      <c r="AW1033" s="65"/>
      <c r="AX1033" s="65"/>
      <c r="AY1033" s="65"/>
      <c r="AZ1033" s="65"/>
      <c r="BA1033" s="65"/>
      <c r="BB1033" s="65"/>
      <c r="BC1033" s="65"/>
      <c r="IA1033" s="21" t="n">
        <v>11.2</v>
      </c>
      <c r="IB1033" s="21" t="s">
        <v>1936</v>
      </c>
      <c r="IC1033" s="21" t="s">
        <v>1937</v>
      </c>
      <c r="IE1033" s="22"/>
      <c r="IF1033" s="22"/>
      <c r="IG1033" s="22"/>
      <c r="IH1033" s="22"/>
      <c r="II1033" s="22"/>
    </row>
    <row r="1034" s="21" customFormat="true" ht="16.5" hidden="false" customHeight="false" outlineLevel="0" collapsed="false">
      <c r="A1034" s="32" t="n">
        <v>11.21</v>
      </c>
      <c r="B1034" s="59" t="s">
        <v>1481</v>
      </c>
      <c r="C1034" s="34" t="s">
        <v>1938</v>
      </c>
      <c r="D1034" s="67" t="n">
        <v>1</v>
      </c>
      <c r="E1034" s="68" t="s">
        <v>1491</v>
      </c>
      <c r="F1034" s="62" t="n">
        <v>729.5</v>
      </c>
      <c r="G1034" s="50"/>
      <c r="H1034" s="50"/>
      <c r="I1034" s="51" t="s">
        <v>49</v>
      </c>
      <c r="J1034" s="52" t="n">
        <f aca="false">IF(I1034="Less(-)",-1,1)</f>
        <v>1</v>
      </c>
      <c r="K1034" s="50" t="s">
        <v>50</v>
      </c>
      <c r="L1034" s="50" t="s">
        <v>4</v>
      </c>
      <c r="M1034" s="53"/>
      <c r="N1034" s="54"/>
      <c r="O1034" s="54"/>
      <c r="P1034" s="55"/>
      <c r="Q1034" s="54"/>
      <c r="R1034" s="54"/>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44" t="e">
        <f aca="false">ROUND(total_amount_ba($B$2,$D$2,D1034,F1034,J1034,K1034,M1034),0)</f>
        <v>#VALUE!</v>
      </c>
      <c r="BB1034" s="56" t="e">
        <f aca="false">BA1034+SUM(N1034:AZ1034)</f>
        <v>#VALUE!</v>
      </c>
      <c r="BC1034" s="57" t="e">
        <f aca="false">SpellNumber(L1034,BB1034)</f>
        <v>#VALUE!</v>
      </c>
      <c r="IA1034" s="21" t="n">
        <v>11.21</v>
      </c>
      <c r="IB1034" s="21" t="s">
        <v>1481</v>
      </c>
      <c r="IC1034" s="21" t="s">
        <v>1938</v>
      </c>
      <c r="ID1034" s="21" t="n">
        <v>1</v>
      </c>
      <c r="IE1034" s="22" t="s">
        <v>1491</v>
      </c>
      <c r="IF1034" s="22"/>
      <c r="IG1034" s="22"/>
      <c r="IH1034" s="22"/>
      <c r="II1034" s="22"/>
    </row>
    <row r="1035" s="21" customFormat="true" ht="28.5" hidden="false" customHeight="false" outlineLevel="0" collapsed="false">
      <c r="A1035" s="36" t="n">
        <v>11.22</v>
      </c>
      <c r="B1035" s="59" t="s">
        <v>1484</v>
      </c>
      <c r="C1035" s="34" t="s">
        <v>1939</v>
      </c>
      <c r="D1035" s="67" t="n">
        <v>1</v>
      </c>
      <c r="E1035" s="68" t="s">
        <v>1491</v>
      </c>
      <c r="F1035" s="62" t="n">
        <v>853.13</v>
      </c>
      <c r="G1035" s="50"/>
      <c r="H1035" s="50"/>
      <c r="I1035" s="51" t="s">
        <v>49</v>
      </c>
      <c r="J1035" s="52" t="n">
        <f aca="false">IF(I1035="Less(-)",-1,1)</f>
        <v>1</v>
      </c>
      <c r="K1035" s="50" t="s">
        <v>50</v>
      </c>
      <c r="L1035" s="50" t="s">
        <v>4</v>
      </c>
      <c r="M1035" s="53"/>
      <c r="N1035" s="54"/>
      <c r="O1035" s="54"/>
      <c r="P1035" s="55"/>
      <c r="Q1035" s="54"/>
      <c r="R1035" s="54"/>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44" t="e">
        <f aca="false">ROUND(total_amount_ba($B$2,$D$2,D1035,F1035,J1035,K1035,M1035),0)</f>
        <v>#VALUE!</v>
      </c>
      <c r="BB1035" s="56" t="e">
        <f aca="false">BA1035+SUM(N1035:AZ1035)</f>
        <v>#VALUE!</v>
      </c>
      <c r="BC1035" s="57" t="e">
        <f aca="false">SpellNumber(L1035,BB1035)</f>
        <v>#VALUE!</v>
      </c>
      <c r="IA1035" s="21" t="n">
        <v>11.22</v>
      </c>
      <c r="IB1035" s="21" t="s">
        <v>1484</v>
      </c>
      <c r="IC1035" s="21" t="s">
        <v>1939</v>
      </c>
      <c r="ID1035" s="21" t="n">
        <v>1</v>
      </c>
      <c r="IE1035" s="22" t="s">
        <v>1491</v>
      </c>
      <c r="IF1035" s="22"/>
      <c r="IG1035" s="22"/>
      <c r="IH1035" s="22"/>
      <c r="II1035" s="22"/>
    </row>
    <row r="1036" s="21" customFormat="true" ht="33" hidden="false" customHeight="false" outlineLevel="0" collapsed="false">
      <c r="A1036" s="32" t="n">
        <v>11.23</v>
      </c>
      <c r="B1036" s="59" t="s">
        <v>1940</v>
      </c>
      <c r="C1036" s="30" t="s">
        <v>1941</v>
      </c>
      <c r="D1036" s="65"/>
      <c r="E1036" s="65"/>
      <c r="F1036" s="65"/>
      <c r="G1036" s="65"/>
      <c r="H1036" s="65"/>
      <c r="I1036" s="65"/>
      <c r="J1036" s="65"/>
      <c r="K1036" s="65"/>
      <c r="L1036" s="65"/>
      <c r="M1036" s="65"/>
      <c r="N1036" s="65"/>
      <c r="O1036" s="65"/>
      <c r="P1036" s="65"/>
      <c r="Q1036" s="65"/>
      <c r="R1036" s="65"/>
      <c r="S1036" s="65"/>
      <c r="T1036" s="65"/>
      <c r="U1036" s="65"/>
      <c r="V1036" s="65"/>
      <c r="W1036" s="65"/>
      <c r="X1036" s="65"/>
      <c r="Y1036" s="65"/>
      <c r="Z1036" s="65"/>
      <c r="AA1036" s="65"/>
      <c r="AB1036" s="65"/>
      <c r="AC1036" s="65"/>
      <c r="AD1036" s="65"/>
      <c r="AE1036" s="65"/>
      <c r="AF1036" s="65"/>
      <c r="AG1036" s="65"/>
      <c r="AH1036" s="65"/>
      <c r="AI1036" s="65"/>
      <c r="AJ1036" s="65"/>
      <c r="AK1036" s="65"/>
      <c r="AL1036" s="65"/>
      <c r="AM1036" s="65"/>
      <c r="AN1036" s="65"/>
      <c r="AO1036" s="65"/>
      <c r="AP1036" s="65"/>
      <c r="AQ1036" s="65"/>
      <c r="AR1036" s="65"/>
      <c r="AS1036" s="65"/>
      <c r="AT1036" s="65"/>
      <c r="AU1036" s="65"/>
      <c r="AV1036" s="65"/>
      <c r="AW1036" s="65"/>
      <c r="AX1036" s="65"/>
      <c r="AY1036" s="65"/>
      <c r="AZ1036" s="65"/>
      <c r="BA1036" s="65"/>
      <c r="BB1036" s="65"/>
      <c r="BC1036" s="65"/>
      <c r="IA1036" s="21" t="n">
        <v>11.23</v>
      </c>
      <c r="IB1036" s="21" t="s">
        <v>1940</v>
      </c>
      <c r="IC1036" s="21" t="s">
        <v>1941</v>
      </c>
      <c r="IE1036" s="22"/>
      <c r="IF1036" s="22"/>
      <c r="IG1036" s="22"/>
      <c r="IH1036" s="22"/>
      <c r="II1036" s="22"/>
    </row>
    <row r="1037" s="21" customFormat="true" ht="28.5" hidden="false" customHeight="false" outlineLevel="0" collapsed="false">
      <c r="A1037" s="36" t="n">
        <v>11.24</v>
      </c>
      <c r="B1037" s="59" t="s">
        <v>1942</v>
      </c>
      <c r="C1037" s="34" t="s">
        <v>1943</v>
      </c>
      <c r="D1037" s="67" t="n">
        <v>100</v>
      </c>
      <c r="E1037" s="68" t="s">
        <v>1500</v>
      </c>
      <c r="F1037" s="62" t="n">
        <v>68.39</v>
      </c>
      <c r="G1037" s="50"/>
      <c r="H1037" s="50"/>
      <c r="I1037" s="51" t="s">
        <v>49</v>
      </c>
      <c r="J1037" s="52" t="n">
        <f aca="false">IF(I1037="Less(-)",-1,1)</f>
        <v>1</v>
      </c>
      <c r="K1037" s="50" t="s">
        <v>50</v>
      </c>
      <c r="L1037" s="50" t="s">
        <v>4</v>
      </c>
      <c r="M1037" s="53"/>
      <c r="N1037" s="54"/>
      <c r="O1037" s="54"/>
      <c r="P1037" s="55"/>
      <c r="Q1037" s="54"/>
      <c r="R1037" s="54"/>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44" t="e">
        <f aca="false">ROUND(total_amount_ba($B$2,$D$2,D1037,F1037,J1037,K1037,M1037),0)</f>
        <v>#VALUE!</v>
      </c>
      <c r="BB1037" s="56" t="e">
        <f aca="false">BA1037+SUM(N1037:AZ1037)</f>
        <v>#VALUE!</v>
      </c>
      <c r="BC1037" s="57" t="e">
        <f aca="false">SpellNumber(L1037,BB1037)</f>
        <v>#VALUE!</v>
      </c>
      <c r="IA1037" s="21" t="n">
        <v>11.24</v>
      </c>
      <c r="IB1037" s="21" t="s">
        <v>1942</v>
      </c>
      <c r="IC1037" s="21" t="s">
        <v>1943</v>
      </c>
      <c r="ID1037" s="21" t="n">
        <v>100</v>
      </c>
      <c r="IE1037" s="22" t="s">
        <v>1500</v>
      </c>
      <c r="IF1037" s="22"/>
      <c r="IG1037" s="22"/>
      <c r="IH1037" s="22"/>
      <c r="II1037" s="22"/>
    </row>
    <row r="1038" s="21" customFormat="true" ht="28.5" hidden="false" customHeight="false" outlineLevel="0" collapsed="false">
      <c r="A1038" s="32" t="n">
        <v>11.25</v>
      </c>
      <c r="B1038" s="59" t="s">
        <v>1944</v>
      </c>
      <c r="C1038" s="34" t="s">
        <v>1945</v>
      </c>
      <c r="D1038" s="67" t="n">
        <v>100</v>
      </c>
      <c r="E1038" s="68" t="s">
        <v>1500</v>
      </c>
      <c r="F1038" s="62" t="n">
        <v>76.28</v>
      </c>
      <c r="G1038" s="50"/>
      <c r="H1038" s="50"/>
      <c r="I1038" s="51" t="s">
        <v>49</v>
      </c>
      <c r="J1038" s="52" t="n">
        <f aca="false">IF(I1038="Less(-)",-1,1)</f>
        <v>1</v>
      </c>
      <c r="K1038" s="50" t="s">
        <v>50</v>
      </c>
      <c r="L1038" s="50" t="s">
        <v>4</v>
      </c>
      <c r="M1038" s="53"/>
      <c r="N1038" s="54"/>
      <c r="O1038" s="54"/>
      <c r="P1038" s="55"/>
      <c r="Q1038" s="54"/>
      <c r="R1038" s="54"/>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44" t="e">
        <f aca="false">ROUND(total_amount_ba($B$2,$D$2,D1038,F1038,J1038,K1038,M1038),0)</f>
        <v>#VALUE!</v>
      </c>
      <c r="BB1038" s="56" t="e">
        <f aca="false">BA1038+SUM(N1038:AZ1038)</f>
        <v>#VALUE!</v>
      </c>
      <c r="BC1038" s="57" t="e">
        <f aca="false">SpellNumber(L1038,BB1038)</f>
        <v>#VALUE!</v>
      </c>
      <c r="IA1038" s="21" t="n">
        <v>11.25</v>
      </c>
      <c r="IB1038" s="21" t="s">
        <v>1944</v>
      </c>
      <c r="IC1038" s="21" t="s">
        <v>1945</v>
      </c>
      <c r="ID1038" s="21" t="n">
        <v>100</v>
      </c>
      <c r="IE1038" s="22" t="s">
        <v>1500</v>
      </c>
      <c r="IF1038" s="22"/>
      <c r="IG1038" s="22"/>
      <c r="IH1038" s="22"/>
      <c r="II1038" s="22"/>
    </row>
    <row r="1039" s="21" customFormat="true" ht="28.5" hidden="false" customHeight="false" outlineLevel="0" collapsed="false">
      <c r="A1039" s="36" t="n">
        <v>11.26</v>
      </c>
      <c r="B1039" s="59" t="s">
        <v>1946</v>
      </c>
      <c r="C1039" s="30" t="s">
        <v>1947</v>
      </c>
      <c r="D1039" s="67" t="n">
        <v>80</v>
      </c>
      <c r="E1039" s="68" t="s">
        <v>1500</v>
      </c>
      <c r="F1039" s="62" t="n">
        <v>82.42</v>
      </c>
      <c r="G1039" s="50"/>
      <c r="H1039" s="50"/>
      <c r="I1039" s="51" t="s">
        <v>49</v>
      </c>
      <c r="J1039" s="52" t="n">
        <f aca="false">IF(I1039="Less(-)",-1,1)</f>
        <v>1</v>
      </c>
      <c r="K1039" s="50" t="s">
        <v>50</v>
      </c>
      <c r="L1039" s="50" t="s">
        <v>4</v>
      </c>
      <c r="M1039" s="53"/>
      <c r="N1039" s="54"/>
      <c r="O1039" s="54"/>
      <c r="P1039" s="55"/>
      <c r="Q1039" s="54"/>
      <c r="R1039" s="54"/>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44" t="e">
        <f aca="false">ROUND(total_amount_ba($B$2,$D$2,D1039,F1039,J1039,K1039,M1039),0)</f>
        <v>#VALUE!</v>
      </c>
      <c r="BB1039" s="56" t="e">
        <f aca="false">BA1039+SUM(N1039:AZ1039)</f>
        <v>#VALUE!</v>
      </c>
      <c r="BC1039" s="57" t="e">
        <f aca="false">SpellNumber(L1039,BB1039)</f>
        <v>#VALUE!</v>
      </c>
      <c r="IA1039" s="21" t="n">
        <v>11.26</v>
      </c>
      <c r="IB1039" s="21" t="s">
        <v>1946</v>
      </c>
      <c r="IC1039" s="21" t="s">
        <v>1947</v>
      </c>
      <c r="ID1039" s="21" t="n">
        <v>80</v>
      </c>
      <c r="IE1039" s="22" t="s">
        <v>1500</v>
      </c>
      <c r="IF1039" s="22"/>
      <c r="IG1039" s="22"/>
      <c r="IH1039" s="22"/>
      <c r="II1039" s="22"/>
    </row>
    <row r="1040" s="21" customFormat="true" ht="28.5" hidden="false" customHeight="false" outlineLevel="0" collapsed="false">
      <c r="A1040" s="32" t="n">
        <v>11.27</v>
      </c>
      <c r="B1040" s="59" t="s">
        <v>1948</v>
      </c>
      <c r="C1040" s="34" t="s">
        <v>1949</v>
      </c>
      <c r="D1040" s="67" t="n">
        <v>50</v>
      </c>
      <c r="E1040" s="68" t="s">
        <v>1575</v>
      </c>
      <c r="F1040" s="62" t="n">
        <v>128.01</v>
      </c>
      <c r="G1040" s="50"/>
      <c r="H1040" s="50"/>
      <c r="I1040" s="51" t="s">
        <v>49</v>
      </c>
      <c r="J1040" s="52" t="n">
        <f aca="false">IF(I1040="Less(-)",-1,1)</f>
        <v>1</v>
      </c>
      <c r="K1040" s="50" t="s">
        <v>50</v>
      </c>
      <c r="L1040" s="50" t="s">
        <v>4</v>
      </c>
      <c r="M1040" s="53"/>
      <c r="N1040" s="54"/>
      <c r="O1040" s="54"/>
      <c r="P1040" s="55"/>
      <c r="Q1040" s="54"/>
      <c r="R1040" s="54"/>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44" t="e">
        <f aca="false">ROUND(total_amount_ba($B$2,$D$2,D1040,F1040,J1040,K1040,M1040),0)</f>
        <v>#VALUE!</v>
      </c>
      <c r="BB1040" s="56" t="e">
        <f aca="false">BA1040+SUM(N1040:AZ1040)</f>
        <v>#VALUE!</v>
      </c>
      <c r="BC1040" s="57" t="e">
        <f aca="false">SpellNumber(L1040,BB1040)</f>
        <v>#VALUE!</v>
      </c>
      <c r="IA1040" s="21" t="n">
        <v>11.27</v>
      </c>
      <c r="IB1040" s="21" t="s">
        <v>1948</v>
      </c>
      <c r="IC1040" s="21" t="s">
        <v>1949</v>
      </c>
      <c r="ID1040" s="21" t="n">
        <v>50</v>
      </c>
      <c r="IE1040" s="22" t="s">
        <v>1575</v>
      </c>
      <c r="IF1040" s="22"/>
      <c r="IG1040" s="22"/>
      <c r="IH1040" s="22"/>
      <c r="II1040" s="22"/>
    </row>
    <row r="1041" s="21" customFormat="true" ht="49.5" hidden="false" customHeight="false" outlineLevel="0" collapsed="false">
      <c r="A1041" s="36" t="n">
        <v>11.28</v>
      </c>
      <c r="B1041" s="59" t="s">
        <v>1950</v>
      </c>
      <c r="C1041" s="34" t="s">
        <v>1951</v>
      </c>
      <c r="D1041" s="65"/>
      <c r="E1041" s="65"/>
      <c r="F1041" s="65"/>
      <c r="G1041" s="65"/>
      <c r="H1041" s="65"/>
      <c r="I1041" s="65"/>
      <c r="J1041" s="65"/>
      <c r="K1041" s="65"/>
      <c r="L1041" s="65"/>
      <c r="M1041" s="65"/>
      <c r="N1041" s="65"/>
      <c r="O1041" s="65"/>
      <c r="P1041" s="65"/>
      <c r="Q1041" s="65"/>
      <c r="R1041" s="65"/>
      <c r="S1041" s="65"/>
      <c r="T1041" s="65"/>
      <c r="U1041" s="65"/>
      <c r="V1041" s="65"/>
      <c r="W1041" s="65"/>
      <c r="X1041" s="65"/>
      <c r="Y1041" s="65"/>
      <c r="Z1041" s="65"/>
      <c r="AA1041" s="65"/>
      <c r="AB1041" s="65"/>
      <c r="AC1041" s="65"/>
      <c r="AD1041" s="65"/>
      <c r="AE1041" s="65"/>
      <c r="AF1041" s="65"/>
      <c r="AG1041" s="65"/>
      <c r="AH1041" s="65"/>
      <c r="AI1041" s="65"/>
      <c r="AJ1041" s="65"/>
      <c r="AK1041" s="65"/>
      <c r="AL1041" s="65"/>
      <c r="AM1041" s="65"/>
      <c r="AN1041" s="65"/>
      <c r="AO1041" s="65"/>
      <c r="AP1041" s="65"/>
      <c r="AQ1041" s="65"/>
      <c r="AR1041" s="65"/>
      <c r="AS1041" s="65"/>
      <c r="AT1041" s="65"/>
      <c r="AU1041" s="65"/>
      <c r="AV1041" s="65"/>
      <c r="AW1041" s="65"/>
      <c r="AX1041" s="65"/>
      <c r="AY1041" s="65"/>
      <c r="AZ1041" s="65"/>
      <c r="BA1041" s="65"/>
      <c r="BB1041" s="65"/>
      <c r="BC1041" s="65"/>
      <c r="IA1041" s="21" t="n">
        <v>11.28</v>
      </c>
      <c r="IB1041" s="21" t="s">
        <v>1950</v>
      </c>
      <c r="IC1041" s="21" t="s">
        <v>1951</v>
      </c>
      <c r="IE1041" s="22"/>
      <c r="IF1041" s="22"/>
      <c r="IG1041" s="22"/>
      <c r="IH1041" s="22"/>
      <c r="II1041" s="22"/>
    </row>
    <row r="1042" s="21" customFormat="true" ht="28.5" hidden="false" customHeight="false" outlineLevel="0" collapsed="false">
      <c r="A1042" s="32" t="n">
        <v>11.29</v>
      </c>
      <c r="B1042" s="59" t="s">
        <v>1942</v>
      </c>
      <c r="C1042" s="30" t="s">
        <v>1952</v>
      </c>
      <c r="D1042" s="67" t="n">
        <v>50</v>
      </c>
      <c r="E1042" s="68" t="s">
        <v>1500</v>
      </c>
      <c r="F1042" s="62" t="n">
        <v>112.23</v>
      </c>
      <c r="G1042" s="50"/>
      <c r="H1042" s="50"/>
      <c r="I1042" s="51" t="s">
        <v>49</v>
      </c>
      <c r="J1042" s="52" t="n">
        <f aca="false">IF(I1042="Less(-)",-1,1)</f>
        <v>1</v>
      </c>
      <c r="K1042" s="50" t="s">
        <v>50</v>
      </c>
      <c r="L1042" s="50" t="s">
        <v>4</v>
      </c>
      <c r="M1042" s="53"/>
      <c r="N1042" s="54"/>
      <c r="O1042" s="54"/>
      <c r="P1042" s="55"/>
      <c r="Q1042" s="54"/>
      <c r="R1042" s="54"/>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44" t="e">
        <f aca="false">ROUND(total_amount_ba($B$2,$D$2,D1042,F1042,J1042,K1042,M1042),0)</f>
        <v>#VALUE!</v>
      </c>
      <c r="BB1042" s="56" t="e">
        <f aca="false">BA1042+SUM(N1042:AZ1042)</f>
        <v>#VALUE!</v>
      </c>
      <c r="BC1042" s="57" t="e">
        <f aca="false">SpellNumber(L1042,BB1042)</f>
        <v>#VALUE!</v>
      </c>
      <c r="IA1042" s="21" t="n">
        <v>11.29</v>
      </c>
      <c r="IB1042" s="21" t="s">
        <v>1942</v>
      </c>
      <c r="IC1042" s="21" t="s">
        <v>1952</v>
      </c>
      <c r="ID1042" s="21" t="n">
        <v>50</v>
      </c>
      <c r="IE1042" s="22" t="s">
        <v>1500</v>
      </c>
      <c r="IF1042" s="22"/>
      <c r="IG1042" s="22"/>
      <c r="IH1042" s="22"/>
      <c r="II1042" s="22"/>
    </row>
    <row r="1043" s="21" customFormat="true" ht="16.5" hidden="false" customHeight="false" outlineLevel="0" collapsed="false">
      <c r="A1043" s="36" t="n">
        <v>11.3</v>
      </c>
      <c r="B1043" s="59" t="s">
        <v>1944</v>
      </c>
      <c r="C1043" s="34" t="s">
        <v>1953</v>
      </c>
      <c r="D1043" s="67" t="n">
        <v>50</v>
      </c>
      <c r="E1043" s="68" t="s">
        <v>1500</v>
      </c>
      <c r="F1043" s="62" t="n">
        <v>120.12</v>
      </c>
      <c r="G1043" s="50"/>
      <c r="H1043" s="50"/>
      <c r="I1043" s="51" t="s">
        <v>49</v>
      </c>
      <c r="J1043" s="52" t="n">
        <f aca="false">IF(I1043="Less(-)",-1,1)</f>
        <v>1</v>
      </c>
      <c r="K1043" s="50" t="s">
        <v>50</v>
      </c>
      <c r="L1043" s="50" t="s">
        <v>4</v>
      </c>
      <c r="M1043" s="53"/>
      <c r="N1043" s="54"/>
      <c r="O1043" s="54"/>
      <c r="P1043" s="55"/>
      <c r="Q1043" s="54"/>
      <c r="R1043" s="54"/>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44" t="e">
        <f aca="false">ROUND(total_amount_ba($B$2,$D$2,D1043,F1043,J1043,K1043,M1043),0)</f>
        <v>#VALUE!</v>
      </c>
      <c r="BB1043" s="56" t="e">
        <f aca="false">BA1043+SUM(N1043:AZ1043)</f>
        <v>#VALUE!</v>
      </c>
      <c r="BC1043" s="57" t="e">
        <f aca="false">SpellNumber(L1043,BB1043)</f>
        <v>#VALUE!</v>
      </c>
      <c r="IA1043" s="21" t="n">
        <v>11.3</v>
      </c>
      <c r="IB1043" s="21" t="s">
        <v>1944</v>
      </c>
      <c r="IC1043" s="21" t="s">
        <v>1953</v>
      </c>
      <c r="ID1043" s="21" t="n">
        <v>50</v>
      </c>
      <c r="IE1043" s="22" t="s">
        <v>1500</v>
      </c>
      <c r="IF1043" s="22"/>
      <c r="IG1043" s="22"/>
      <c r="IH1043" s="22"/>
      <c r="II1043" s="22"/>
    </row>
    <row r="1044" s="21" customFormat="true" ht="28.5" hidden="false" customHeight="false" outlineLevel="0" collapsed="false">
      <c r="A1044" s="32" t="n">
        <v>11.31</v>
      </c>
      <c r="B1044" s="59" t="s">
        <v>1946</v>
      </c>
      <c r="C1044" s="34" t="s">
        <v>1954</v>
      </c>
      <c r="D1044" s="67" t="n">
        <v>35</v>
      </c>
      <c r="E1044" s="68" t="s">
        <v>1500</v>
      </c>
      <c r="F1044" s="62" t="n">
        <v>126.26</v>
      </c>
      <c r="G1044" s="50"/>
      <c r="H1044" s="50"/>
      <c r="I1044" s="51" t="s">
        <v>49</v>
      </c>
      <c r="J1044" s="52" t="n">
        <f aca="false">IF(I1044="Less(-)",-1,1)</f>
        <v>1</v>
      </c>
      <c r="K1044" s="50" t="s">
        <v>50</v>
      </c>
      <c r="L1044" s="50" t="s">
        <v>4</v>
      </c>
      <c r="M1044" s="53"/>
      <c r="N1044" s="54"/>
      <c r="O1044" s="54"/>
      <c r="P1044" s="55"/>
      <c r="Q1044" s="54"/>
      <c r="R1044" s="54"/>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44" t="e">
        <f aca="false">ROUND(total_amount_ba($B$2,$D$2,D1044,F1044,J1044,K1044,M1044),0)</f>
        <v>#VALUE!</v>
      </c>
      <c r="BB1044" s="56" t="e">
        <f aca="false">BA1044+SUM(N1044:AZ1044)</f>
        <v>#VALUE!</v>
      </c>
      <c r="BC1044" s="57" t="e">
        <f aca="false">SpellNumber(L1044,BB1044)</f>
        <v>#VALUE!</v>
      </c>
      <c r="IA1044" s="21" t="n">
        <v>11.31</v>
      </c>
      <c r="IB1044" s="21" t="s">
        <v>1946</v>
      </c>
      <c r="IC1044" s="21" t="s">
        <v>1954</v>
      </c>
      <c r="ID1044" s="21" t="n">
        <v>35</v>
      </c>
      <c r="IE1044" s="22" t="s">
        <v>1500</v>
      </c>
      <c r="IF1044" s="22"/>
      <c r="IG1044" s="22"/>
      <c r="IH1044" s="22"/>
      <c r="II1044" s="22"/>
    </row>
    <row r="1045" s="21" customFormat="true" ht="28.5" hidden="false" customHeight="false" outlineLevel="0" collapsed="false">
      <c r="A1045" s="36" t="n">
        <v>11.32</v>
      </c>
      <c r="B1045" s="59" t="s">
        <v>1948</v>
      </c>
      <c r="C1045" s="30" t="s">
        <v>1955</v>
      </c>
      <c r="D1045" s="67" t="n">
        <v>20</v>
      </c>
      <c r="E1045" s="68" t="s">
        <v>1575</v>
      </c>
      <c r="F1045" s="62" t="n">
        <v>152.56</v>
      </c>
      <c r="G1045" s="50"/>
      <c r="H1045" s="50"/>
      <c r="I1045" s="51" t="s">
        <v>49</v>
      </c>
      <c r="J1045" s="52" t="n">
        <f aca="false">IF(I1045="Less(-)",-1,1)</f>
        <v>1</v>
      </c>
      <c r="K1045" s="50" t="s">
        <v>50</v>
      </c>
      <c r="L1045" s="50" t="s">
        <v>4</v>
      </c>
      <c r="M1045" s="53"/>
      <c r="N1045" s="54"/>
      <c r="O1045" s="54"/>
      <c r="P1045" s="55"/>
      <c r="Q1045" s="54"/>
      <c r="R1045" s="54"/>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44" t="e">
        <f aca="false">ROUND(total_amount_ba($B$2,$D$2,D1045,F1045,J1045,K1045,M1045),0)</f>
        <v>#VALUE!</v>
      </c>
      <c r="BB1045" s="56" t="e">
        <f aca="false">BA1045+SUM(N1045:AZ1045)</f>
        <v>#VALUE!</v>
      </c>
      <c r="BC1045" s="57" t="e">
        <f aca="false">SpellNumber(L1045,BB1045)</f>
        <v>#VALUE!</v>
      </c>
      <c r="IA1045" s="21" t="n">
        <v>11.32</v>
      </c>
      <c r="IB1045" s="21" t="s">
        <v>1948</v>
      </c>
      <c r="IC1045" s="21" t="s">
        <v>1955</v>
      </c>
      <c r="ID1045" s="21" t="n">
        <v>20</v>
      </c>
      <c r="IE1045" s="22" t="s">
        <v>1575</v>
      </c>
      <c r="IF1045" s="22"/>
      <c r="IG1045" s="22"/>
      <c r="IH1045" s="22"/>
      <c r="II1045" s="22"/>
    </row>
    <row r="1046" s="21" customFormat="true" ht="49.5" hidden="false" customHeight="false" outlineLevel="0" collapsed="false">
      <c r="A1046" s="32" t="n">
        <v>11.33</v>
      </c>
      <c r="B1046" s="59" t="s">
        <v>1956</v>
      </c>
      <c r="C1046" s="34" t="s">
        <v>1957</v>
      </c>
      <c r="D1046" s="67" t="n">
        <v>5</v>
      </c>
      <c r="E1046" s="68" t="s">
        <v>1500</v>
      </c>
      <c r="F1046" s="62" t="n">
        <v>50.85</v>
      </c>
      <c r="G1046" s="50"/>
      <c r="H1046" s="50"/>
      <c r="I1046" s="51" t="s">
        <v>49</v>
      </c>
      <c r="J1046" s="52" t="n">
        <f aca="false">IF(I1046="Less(-)",-1,1)</f>
        <v>1</v>
      </c>
      <c r="K1046" s="50" t="s">
        <v>50</v>
      </c>
      <c r="L1046" s="50" t="s">
        <v>4</v>
      </c>
      <c r="M1046" s="53"/>
      <c r="N1046" s="54"/>
      <c r="O1046" s="54"/>
      <c r="P1046" s="55"/>
      <c r="Q1046" s="54"/>
      <c r="R1046" s="54"/>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44" t="e">
        <f aca="false">ROUND(total_amount_ba($B$2,$D$2,D1046,F1046,J1046,K1046,M1046),0)</f>
        <v>#VALUE!</v>
      </c>
      <c r="BB1046" s="56" t="e">
        <f aca="false">BA1046+SUM(N1046:AZ1046)</f>
        <v>#VALUE!</v>
      </c>
      <c r="BC1046" s="57" t="e">
        <f aca="false">SpellNumber(L1046,BB1046)</f>
        <v>#VALUE!</v>
      </c>
      <c r="IA1046" s="21" t="n">
        <v>11.33</v>
      </c>
      <c r="IB1046" s="21" t="s">
        <v>1956</v>
      </c>
      <c r="IC1046" s="21" t="s">
        <v>1957</v>
      </c>
      <c r="ID1046" s="21" t="n">
        <v>5</v>
      </c>
      <c r="IE1046" s="22" t="s">
        <v>1500</v>
      </c>
      <c r="IF1046" s="22"/>
      <c r="IG1046" s="22"/>
      <c r="IH1046" s="22"/>
      <c r="II1046" s="22"/>
    </row>
    <row r="1047" s="21" customFormat="true" ht="33" hidden="false" customHeight="false" outlineLevel="0" collapsed="false">
      <c r="A1047" s="36" t="n">
        <v>11.34</v>
      </c>
      <c r="B1047" s="59" t="s">
        <v>1958</v>
      </c>
      <c r="C1047" s="34" t="s">
        <v>1959</v>
      </c>
      <c r="D1047" s="67" t="n">
        <v>5</v>
      </c>
      <c r="E1047" s="68" t="s">
        <v>1960</v>
      </c>
      <c r="F1047" s="62" t="n">
        <v>91.19</v>
      </c>
      <c r="G1047" s="50"/>
      <c r="H1047" s="50"/>
      <c r="I1047" s="51" t="s">
        <v>49</v>
      </c>
      <c r="J1047" s="52" t="n">
        <f aca="false">IF(I1047="Less(-)",-1,1)</f>
        <v>1</v>
      </c>
      <c r="K1047" s="50" t="s">
        <v>50</v>
      </c>
      <c r="L1047" s="50" t="s">
        <v>4</v>
      </c>
      <c r="M1047" s="53"/>
      <c r="N1047" s="54"/>
      <c r="O1047" s="54"/>
      <c r="P1047" s="55"/>
      <c r="Q1047" s="54"/>
      <c r="R1047" s="54"/>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44" t="e">
        <f aca="false">ROUND(total_amount_ba($B$2,$D$2,D1047,F1047,J1047,K1047,M1047),0)</f>
        <v>#VALUE!</v>
      </c>
      <c r="BB1047" s="56" t="e">
        <f aca="false">BA1047+SUM(N1047:AZ1047)</f>
        <v>#VALUE!</v>
      </c>
      <c r="BC1047" s="57" t="e">
        <f aca="false">SpellNumber(L1047,BB1047)</f>
        <v>#VALUE!</v>
      </c>
      <c r="IA1047" s="21" t="n">
        <v>11.34</v>
      </c>
      <c r="IB1047" s="21" t="s">
        <v>1958</v>
      </c>
      <c r="IC1047" s="21" t="s">
        <v>1959</v>
      </c>
      <c r="ID1047" s="21" t="n">
        <v>5</v>
      </c>
      <c r="IE1047" s="22" t="s">
        <v>1960</v>
      </c>
      <c r="IF1047" s="22"/>
      <c r="IG1047" s="22"/>
      <c r="IH1047" s="22"/>
      <c r="II1047" s="22"/>
    </row>
    <row r="1048" s="21" customFormat="true" ht="49.5" hidden="false" customHeight="false" outlineLevel="0" collapsed="false">
      <c r="A1048" s="32" t="n">
        <v>11.35</v>
      </c>
      <c r="B1048" s="59" t="s">
        <v>1961</v>
      </c>
      <c r="C1048" s="30" t="s">
        <v>1962</v>
      </c>
      <c r="D1048" s="65"/>
      <c r="E1048" s="65"/>
      <c r="F1048" s="65"/>
      <c r="G1048" s="65"/>
      <c r="H1048" s="65"/>
      <c r="I1048" s="65"/>
      <c r="J1048" s="65"/>
      <c r="K1048" s="65"/>
      <c r="L1048" s="65"/>
      <c r="M1048" s="65"/>
      <c r="N1048" s="65"/>
      <c r="O1048" s="65"/>
      <c r="P1048" s="65"/>
      <c r="Q1048" s="65"/>
      <c r="R1048" s="65"/>
      <c r="S1048" s="65"/>
      <c r="T1048" s="65"/>
      <c r="U1048" s="65"/>
      <c r="V1048" s="65"/>
      <c r="W1048" s="65"/>
      <c r="X1048" s="65"/>
      <c r="Y1048" s="65"/>
      <c r="Z1048" s="65"/>
      <c r="AA1048" s="65"/>
      <c r="AB1048" s="65"/>
      <c r="AC1048" s="65"/>
      <c r="AD1048" s="65"/>
      <c r="AE1048" s="65"/>
      <c r="AF1048" s="65"/>
      <c r="AG1048" s="65"/>
      <c r="AH1048" s="65"/>
      <c r="AI1048" s="65"/>
      <c r="AJ1048" s="65"/>
      <c r="AK1048" s="65"/>
      <c r="AL1048" s="65"/>
      <c r="AM1048" s="65"/>
      <c r="AN1048" s="65"/>
      <c r="AO1048" s="65"/>
      <c r="AP1048" s="65"/>
      <c r="AQ1048" s="65"/>
      <c r="AR1048" s="65"/>
      <c r="AS1048" s="65"/>
      <c r="AT1048" s="65"/>
      <c r="AU1048" s="65"/>
      <c r="AV1048" s="65"/>
      <c r="AW1048" s="65"/>
      <c r="AX1048" s="65"/>
      <c r="AY1048" s="65"/>
      <c r="AZ1048" s="65"/>
      <c r="BA1048" s="65"/>
      <c r="BB1048" s="65"/>
      <c r="BC1048" s="65"/>
      <c r="IA1048" s="21" t="n">
        <v>11.35</v>
      </c>
      <c r="IB1048" s="21" t="s">
        <v>1961</v>
      </c>
      <c r="IC1048" s="21" t="s">
        <v>1962</v>
      </c>
      <c r="IE1048" s="22"/>
      <c r="IF1048" s="22"/>
      <c r="IG1048" s="22"/>
      <c r="IH1048" s="22"/>
      <c r="II1048" s="22"/>
    </row>
    <row r="1049" s="21" customFormat="true" ht="28.5" hidden="false" customHeight="false" outlineLevel="0" collapsed="false">
      <c r="A1049" s="36" t="n">
        <v>11.36</v>
      </c>
      <c r="B1049" s="59" t="s">
        <v>1963</v>
      </c>
      <c r="C1049" s="34" t="s">
        <v>1964</v>
      </c>
      <c r="D1049" s="67" t="n">
        <v>50</v>
      </c>
      <c r="E1049" s="68" t="s">
        <v>1667</v>
      </c>
      <c r="F1049" s="62" t="n">
        <v>130.64</v>
      </c>
      <c r="G1049" s="50"/>
      <c r="H1049" s="50"/>
      <c r="I1049" s="51" t="s">
        <v>49</v>
      </c>
      <c r="J1049" s="52" t="n">
        <f aca="false">IF(I1049="Less(-)",-1,1)</f>
        <v>1</v>
      </c>
      <c r="K1049" s="50" t="s">
        <v>50</v>
      </c>
      <c r="L1049" s="50" t="s">
        <v>4</v>
      </c>
      <c r="M1049" s="53"/>
      <c r="N1049" s="54"/>
      <c r="O1049" s="54"/>
      <c r="P1049" s="55"/>
      <c r="Q1049" s="54"/>
      <c r="R1049" s="54"/>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44" t="e">
        <f aca="false">ROUND(total_amount_ba($B$2,$D$2,D1049,F1049,J1049,K1049,M1049),0)</f>
        <v>#VALUE!</v>
      </c>
      <c r="BB1049" s="56" t="e">
        <f aca="false">BA1049+SUM(N1049:AZ1049)</f>
        <v>#VALUE!</v>
      </c>
      <c r="BC1049" s="57" t="e">
        <f aca="false">SpellNumber(L1049,BB1049)</f>
        <v>#VALUE!</v>
      </c>
      <c r="IA1049" s="21" t="n">
        <v>11.36</v>
      </c>
      <c r="IB1049" s="21" t="s">
        <v>1963</v>
      </c>
      <c r="IC1049" s="21" t="s">
        <v>1964</v>
      </c>
      <c r="ID1049" s="21" t="n">
        <v>50</v>
      </c>
      <c r="IE1049" s="22" t="s">
        <v>1667</v>
      </c>
      <c r="IF1049" s="22"/>
      <c r="IG1049" s="22"/>
      <c r="IH1049" s="22"/>
      <c r="II1049" s="22"/>
    </row>
    <row r="1050" s="21" customFormat="true" ht="28.5" hidden="false" customHeight="false" outlineLevel="0" collapsed="false">
      <c r="A1050" s="32" t="n">
        <v>11.37</v>
      </c>
      <c r="B1050" s="59" t="s">
        <v>1965</v>
      </c>
      <c r="C1050" s="34" t="s">
        <v>1966</v>
      </c>
      <c r="D1050" s="67" t="n">
        <v>30</v>
      </c>
      <c r="E1050" s="68" t="s">
        <v>1667</v>
      </c>
      <c r="F1050" s="62" t="n">
        <v>145.55</v>
      </c>
      <c r="G1050" s="50"/>
      <c r="H1050" s="50"/>
      <c r="I1050" s="51" t="s">
        <v>49</v>
      </c>
      <c r="J1050" s="52" t="n">
        <f aca="false">IF(I1050="Less(-)",-1,1)</f>
        <v>1</v>
      </c>
      <c r="K1050" s="50" t="s">
        <v>50</v>
      </c>
      <c r="L1050" s="50" t="s">
        <v>4</v>
      </c>
      <c r="M1050" s="53"/>
      <c r="N1050" s="54"/>
      <c r="O1050" s="54"/>
      <c r="P1050" s="55"/>
      <c r="Q1050" s="54"/>
      <c r="R1050" s="54"/>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44" t="e">
        <f aca="false">ROUND(total_amount_ba($B$2,$D$2,D1050,F1050,J1050,K1050,M1050),0)</f>
        <v>#VALUE!</v>
      </c>
      <c r="BB1050" s="56" t="e">
        <f aca="false">BA1050+SUM(N1050:AZ1050)</f>
        <v>#VALUE!</v>
      </c>
      <c r="BC1050" s="57" t="e">
        <f aca="false">SpellNumber(L1050,BB1050)</f>
        <v>#VALUE!</v>
      </c>
      <c r="IA1050" s="21" t="n">
        <v>11.37</v>
      </c>
      <c r="IB1050" s="21" t="s">
        <v>1965</v>
      </c>
      <c r="IC1050" s="21" t="s">
        <v>1966</v>
      </c>
      <c r="ID1050" s="21" t="n">
        <v>30</v>
      </c>
      <c r="IE1050" s="22" t="s">
        <v>1667</v>
      </c>
      <c r="IF1050" s="22"/>
      <c r="IG1050" s="22"/>
      <c r="IH1050" s="22"/>
      <c r="II1050" s="22"/>
    </row>
    <row r="1051" s="21" customFormat="true" ht="28.5" hidden="false" customHeight="false" outlineLevel="0" collapsed="false">
      <c r="A1051" s="36" t="n">
        <v>11.38</v>
      </c>
      <c r="B1051" s="59" t="s">
        <v>1967</v>
      </c>
      <c r="C1051" s="30" t="s">
        <v>1968</v>
      </c>
      <c r="D1051" s="67" t="n">
        <v>20</v>
      </c>
      <c r="E1051" s="68" t="s">
        <v>1667</v>
      </c>
      <c r="F1051" s="62" t="n">
        <v>199.91</v>
      </c>
      <c r="G1051" s="50"/>
      <c r="H1051" s="50"/>
      <c r="I1051" s="51" t="s">
        <v>49</v>
      </c>
      <c r="J1051" s="52" t="n">
        <f aca="false">IF(I1051="Less(-)",-1,1)</f>
        <v>1</v>
      </c>
      <c r="K1051" s="50" t="s">
        <v>50</v>
      </c>
      <c r="L1051" s="50" t="s">
        <v>4</v>
      </c>
      <c r="M1051" s="53"/>
      <c r="N1051" s="54"/>
      <c r="O1051" s="54"/>
      <c r="P1051" s="55"/>
      <c r="Q1051" s="54"/>
      <c r="R1051" s="54"/>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44" t="e">
        <f aca="false">ROUND(total_amount_ba($B$2,$D$2,D1051,F1051,J1051,K1051,M1051),0)</f>
        <v>#VALUE!</v>
      </c>
      <c r="BB1051" s="56" t="e">
        <f aca="false">BA1051+SUM(N1051:AZ1051)</f>
        <v>#VALUE!</v>
      </c>
      <c r="BC1051" s="57" t="e">
        <f aca="false">SpellNumber(L1051,BB1051)</f>
        <v>#VALUE!</v>
      </c>
      <c r="IA1051" s="21" t="n">
        <v>11.38</v>
      </c>
      <c r="IB1051" s="21" t="s">
        <v>1967</v>
      </c>
      <c r="IC1051" s="21" t="s">
        <v>1968</v>
      </c>
      <c r="ID1051" s="21" t="n">
        <v>20</v>
      </c>
      <c r="IE1051" s="22" t="s">
        <v>1667</v>
      </c>
      <c r="IF1051" s="22"/>
      <c r="IG1051" s="22"/>
      <c r="IH1051" s="22"/>
      <c r="II1051" s="22"/>
    </row>
    <row r="1052" s="21" customFormat="true" ht="28.5" hidden="false" customHeight="false" outlineLevel="0" collapsed="false">
      <c r="A1052" s="32" t="n">
        <v>11.39</v>
      </c>
      <c r="B1052" s="59" t="s">
        <v>1969</v>
      </c>
      <c r="C1052" s="34" t="s">
        <v>1970</v>
      </c>
      <c r="D1052" s="67" t="n">
        <v>20</v>
      </c>
      <c r="E1052" s="68" t="s">
        <v>1667</v>
      </c>
      <c r="F1052" s="62" t="n">
        <v>254.27</v>
      </c>
      <c r="G1052" s="50"/>
      <c r="H1052" s="50"/>
      <c r="I1052" s="51" t="s">
        <v>49</v>
      </c>
      <c r="J1052" s="52" t="n">
        <f aca="false">IF(I1052="Less(-)",-1,1)</f>
        <v>1</v>
      </c>
      <c r="K1052" s="50" t="s">
        <v>50</v>
      </c>
      <c r="L1052" s="50" t="s">
        <v>4</v>
      </c>
      <c r="M1052" s="53"/>
      <c r="N1052" s="54"/>
      <c r="O1052" s="54"/>
      <c r="P1052" s="55"/>
      <c r="Q1052" s="54"/>
      <c r="R1052" s="54"/>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44" t="e">
        <f aca="false">ROUND(total_amount_ba($B$2,$D$2,D1052,F1052,J1052,K1052,M1052),0)</f>
        <v>#VALUE!</v>
      </c>
      <c r="BB1052" s="56" t="e">
        <f aca="false">BA1052+SUM(N1052:AZ1052)</f>
        <v>#VALUE!</v>
      </c>
      <c r="BC1052" s="57" t="e">
        <f aca="false">SpellNumber(L1052,BB1052)</f>
        <v>#VALUE!</v>
      </c>
      <c r="IA1052" s="21" t="n">
        <v>11.39</v>
      </c>
      <c r="IB1052" s="21" t="s">
        <v>1969</v>
      </c>
      <c r="IC1052" s="21" t="s">
        <v>1970</v>
      </c>
      <c r="ID1052" s="21" t="n">
        <v>20</v>
      </c>
      <c r="IE1052" s="22" t="s">
        <v>1667</v>
      </c>
      <c r="IF1052" s="22"/>
      <c r="IG1052" s="22"/>
      <c r="IH1052" s="22"/>
      <c r="II1052" s="22"/>
    </row>
    <row r="1053" s="21" customFormat="true" ht="28.5" hidden="false" customHeight="false" outlineLevel="0" collapsed="false">
      <c r="A1053" s="36" t="n">
        <v>11.4</v>
      </c>
      <c r="B1053" s="59" t="s">
        <v>1971</v>
      </c>
      <c r="C1053" s="34" t="s">
        <v>1972</v>
      </c>
      <c r="D1053" s="67" t="n">
        <v>10</v>
      </c>
      <c r="E1053" s="68" t="s">
        <v>1667</v>
      </c>
      <c r="F1053" s="62" t="n">
        <v>293.73</v>
      </c>
      <c r="G1053" s="50"/>
      <c r="H1053" s="50"/>
      <c r="I1053" s="51" t="s">
        <v>49</v>
      </c>
      <c r="J1053" s="52" t="n">
        <f aca="false">IF(I1053="Less(-)",-1,1)</f>
        <v>1</v>
      </c>
      <c r="K1053" s="50" t="s">
        <v>50</v>
      </c>
      <c r="L1053" s="50" t="s">
        <v>4</v>
      </c>
      <c r="M1053" s="53"/>
      <c r="N1053" s="54"/>
      <c r="O1053" s="54"/>
      <c r="P1053" s="55"/>
      <c r="Q1053" s="54"/>
      <c r="R1053" s="54"/>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44" t="e">
        <f aca="false">ROUND(total_amount_ba($B$2,$D$2,D1053,F1053,J1053,K1053,M1053),0)</f>
        <v>#VALUE!</v>
      </c>
      <c r="BB1053" s="56" t="e">
        <f aca="false">BA1053+SUM(N1053:AZ1053)</f>
        <v>#VALUE!</v>
      </c>
      <c r="BC1053" s="57" t="e">
        <f aca="false">SpellNumber(L1053,BB1053)</f>
        <v>#VALUE!</v>
      </c>
      <c r="IA1053" s="21" t="n">
        <v>11.4</v>
      </c>
      <c r="IB1053" s="21" t="s">
        <v>1971</v>
      </c>
      <c r="IC1053" s="21" t="s">
        <v>1972</v>
      </c>
      <c r="ID1053" s="21" t="n">
        <v>10</v>
      </c>
      <c r="IE1053" s="22" t="s">
        <v>1667</v>
      </c>
      <c r="IF1053" s="22"/>
      <c r="IG1053" s="22"/>
      <c r="IH1053" s="22"/>
      <c r="II1053" s="22"/>
    </row>
    <row r="1054" s="21" customFormat="true" ht="33" hidden="false" customHeight="false" outlineLevel="0" collapsed="false">
      <c r="A1054" s="32" t="n">
        <v>11.41</v>
      </c>
      <c r="B1054" s="59" t="s">
        <v>1973</v>
      </c>
      <c r="C1054" s="30" t="s">
        <v>1974</v>
      </c>
      <c r="D1054" s="67" t="n">
        <v>5</v>
      </c>
      <c r="E1054" s="68" t="s">
        <v>1592</v>
      </c>
      <c r="F1054" s="62" t="n">
        <v>329.68</v>
      </c>
      <c r="G1054" s="50"/>
      <c r="H1054" s="50"/>
      <c r="I1054" s="51" t="s">
        <v>49</v>
      </c>
      <c r="J1054" s="52" t="n">
        <f aca="false">IF(I1054="Less(-)",-1,1)</f>
        <v>1</v>
      </c>
      <c r="K1054" s="50" t="s">
        <v>50</v>
      </c>
      <c r="L1054" s="50" t="s">
        <v>4</v>
      </c>
      <c r="M1054" s="53"/>
      <c r="N1054" s="54"/>
      <c r="O1054" s="54"/>
      <c r="P1054" s="55"/>
      <c r="Q1054" s="54"/>
      <c r="R1054" s="54"/>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44" t="e">
        <f aca="false">ROUND(total_amount_ba($B$2,$D$2,D1054,F1054,J1054,K1054,M1054),0)</f>
        <v>#VALUE!</v>
      </c>
      <c r="BB1054" s="56" t="e">
        <f aca="false">BA1054+SUM(N1054:AZ1054)</f>
        <v>#VALUE!</v>
      </c>
      <c r="BC1054" s="57" t="e">
        <f aca="false">SpellNumber(L1054,BB1054)</f>
        <v>#VALUE!</v>
      </c>
      <c r="IA1054" s="21" t="n">
        <v>11.41</v>
      </c>
      <c r="IB1054" s="21" t="s">
        <v>1973</v>
      </c>
      <c r="IC1054" s="21" t="s">
        <v>1974</v>
      </c>
      <c r="ID1054" s="21" t="n">
        <v>5</v>
      </c>
      <c r="IE1054" s="22" t="s">
        <v>1592</v>
      </c>
      <c r="IF1054" s="22"/>
      <c r="IG1054" s="22"/>
      <c r="IH1054" s="22"/>
      <c r="II1054" s="22"/>
    </row>
    <row r="1055" s="21" customFormat="true" ht="49.5" hidden="false" customHeight="false" outlineLevel="0" collapsed="false">
      <c r="A1055" s="36" t="n">
        <v>11.42</v>
      </c>
      <c r="B1055" s="59" t="s">
        <v>1975</v>
      </c>
      <c r="C1055" s="34" t="s">
        <v>1976</v>
      </c>
      <c r="D1055" s="67" t="n">
        <v>5</v>
      </c>
      <c r="E1055" s="68" t="s">
        <v>1977</v>
      </c>
      <c r="F1055" s="62" t="n">
        <v>398.95</v>
      </c>
      <c r="G1055" s="50"/>
      <c r="H1055" s="50"/>
      <c r="I1055" s="51" t="s">
        <v>49</v>
      </c>
      <c r="J1055" s="52" t="n">
        <f aca="false">IF(I1055="Less(-)",-1,1)</f>
        <v>1</v>
      </c>
      <c r="K1055" s="50" t="s">
        <v>50</v>
      </c>
      <c r="L1055" s="50" t="s">
        <v>4</v>
      </c>
      <c r="M1055" s="53"/>
      <c r="N1055" s="54"/>
      <c r="O1055" s="54"/>
      <c r="P1055" s="55"/>
      <c r="Q1055" s="54"/>
      <c r="R1055" s="54"/>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44" t="e">
        <f aca="false">ROUND(total_amount_ba($B$2,$D$2,D1055,F1055,J1055,K1055,M1055),0)</f>
        <v>#VALUE!</v>
      </c>
      <c r="BB1055" s="56" t="e">
        <f aca="false">BA1055+SUM(N1055:AZ1055)</f>
        <v>#VALUE!</v>
      </c>
      <c r="BC1055" s="57" t="e">
        <f aca="false">SpellNumber(L1055,BB1055)</f>
        <v>#VALUE!</v>
      </c>
      <c r="IA1055" s="21" t="n">
        <v>11.42</v>
      </c>
      <c r="IB1055" s="21" t="s">
        <v>1975</v>
      </c>
      <c r="IC1055" s="21" t="s">
        <v>1976</v>
      </c>
      <c r="ID1055" s="21" t="n">
        <v>5</v>
      </c>
      <c r="IE1055" s="22" t="s">
        <v>1977</v>
      </c>
      <c r="IF1055" s="22"/>
      <c r="IG1055" s="22"/>
      <c r="IH1055" s="22"/>
      <c r="II1055" s="22"/>
    </row>
    <row r="1056" s="21" customFormat="true" ht="33" hidden="false" customHeight="false" outlineLevel="0" collapsed="false">
      <c r="A1056" s="32" t="n">
        <v>11.43</v>
      </c>
      <c r="B1056" s="59" t="s">
        <v>1978</v>
      </c>
      <c r="C1056" s="34" t="s">
        <v>1979</v>
      </c>
      <c r="D1056" s="67" t="n">
        <v>5</v>
      </c>
      <c r="E1056" s="68" t="s">
        <v>1977</v>
      </c>
      <c r="F1056" s="62" t="n">
        <v>243.75</v>
      </c>
      <c r="G1056" s="50"/>
      <c r="H1056" s="50"/>
      <c r="I1056" s="51" t="s">
        <v>49</v>
      </c>
      <c r="J1056" s="52" t="n">
        <f aca="false">IF(I1056="Less(-)",-1,1)</f>
        <v>1</v>
      </c>
      <c r="K1056" s="50" t="s">
        <v>50</v>
      </c>
      <c r="L1056" s="50" t="s">
        <v>4</v>
      </c>
      <c r="M1056" s="53"/>
      <c r="N1056" s="54"/>
      <c r="O1056" s="54"/>
      <c r="P1056" s="55"/>
      <c r="Q1056" s="54"/>
      <c r="R1056" s="54"/>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44" t="e">
        <f aca="false">ROUND(total_amount_ba($B$2,$D$2,D1056,F1056,J1056,K1056,M1056),0)</f>
        <v>#VALUE!</v>
      </c>
      <c r="BB1056" s="56" t="e">
        <f aca="false">BA1056+SUM(N1056:AZ1056)</f>
        <v>#VALUE!</v>
      </c>
      <c r="BC1056" s="57" t="e">
        <f aca="false">SpellNumber(L1056,BB1056)</f>
        <v>#VALUE!</v>
      </c>
      <c r="IA1056" s="21" t="n">
        <v>11.43</v>
      </c>
      <c r="IB1056" s="21" t="s">
        <v>1978</v>
      </c>
      <c r="IC1056" s="21" t="s">
        <v>1979</v>
      </c>
      <c r="ID1056" s="21" t="n">
        <v>5</v>
      </c>
      <c r="IE1056" s="22" t="s">
        <v>1977</v>
      </c>
      <c r="IF1056" s="22"/>
      <c r="IG1056" s="22"/>
      <c r="IH1056" s="22"/>
      <c r="II1056" s="22"/>
    </row>
    <row r="1057" s="21" customFormat="true" ht="49.5" hidden="false" customHeight="false" outlineLevel="0" collapsed="false">
      <c r="A1057" s="36" t="n">
        <v>11.44</v>
      </c>
      <c r="B1057" s="59" t="s">
        <v>1980</v>
      </c>
      <c r="C1057" s="30" t="s">
        <v>1981</v>
      </c>
      <c r="D1057" s="65"/>
      <c r="E1057" s="65"/>
      <c r="F1057" s="65"/>
      <c r="G1057" s="65"/>
      <c r="H1057" s="65"/>
      <c r="I1057" s="65"/>
      <c r="J1057" s="65"/>
      <c r="K1057" s="65"/>
      <c r="L1057" s="65"/>
      <c r="M1057" s="65"/>
      <c r="N1057" s="65"/>
      <c r="O1057" s="65"/>
      <c r="P1057" s="65"/>
      <c r="Q1057" s="65"/>
      <c r="R1057" s="65"/>
      <c r="S1057" s="65"/>
      <c r="T1057" s="65"/>
      <c r="U1057" s="65"/>
      <c r="V1057" s="65"/>
      <c r="W1057" s="65"/>
      <c r="X1057" s="65"/>
      <c r="Y1057" s="65"/>
      <c r="Z1057" s="65"/>
      <c r="AA1057" s="65"/>
      <c r="AB1057" s="65"/>
      <c r="AC1057" s="65"/>
      <c r="AD1057" s="65"/>
      <c r="AE1057" s="65"/>
      <c r="AF1057" s="65"/>
      <c r="AG1057" s="65"/>
      <c r="AH1057" s="65"/>
      <c r="AI1057" s="65"/>
      <c r="AJ1057" s="65"/>
      <c r="AK1057" s="65"/>
      <c r="AL1057" s="65"/>
      <c r="AM1057" s="65"/>
      <c r="AN1057" s="65"/>
      <c r="AO1057" s="65"/>
      <c r="AP1057" s="65"/>
      <c r="AQ1057" s="65"/>
      <c r="AR1057" s="65"/>
      <c r="AS1057" s="65"/>
      <c r="AT1057" s="65"/>
      <c r="AU1057" s="65"/>
      <c r="AV1057" s="65"/>
      <c r="AW1057" s="65"/>
      <c r="AX1057" s="65"/>
      <c r="AY1057" s="65"/>
      <c r="AZ1057" s="65"/>
      <c r="BA1057" s="65"/>
      <c r="BB1057" s="65"/>
      <c r="BC1057" s="65"/>
      <c r="IA1057" s="21" t="n">
        <v>11.44</v>
      </c>
      <c r="IB1057" s="21" t="s">
        <v>1980</v>
      </c>
      <c r="IC1057" s="21" t="s">
        <v>1981</v>
      </c>
      <c r="IE1057" s="22"/>
      <c r="IF1057" s="22"/>
      <c r="IG1057" s="22"/>
      <c r="IH1057" s="22"/>
      <c r="II1057" s="22"/>
    </row>
    <row r="1058" s="21" customFormat="true" ht="28.5" hidden="false" customHeight="false" outlineLevel="0" collapsed="false">
      <c r="A1058" s="32" t="n">
        <v>11.45</v>
      </c>
      <c r="B1058" s="59" t="s">
        <v>1750</v>
      </c>
      <c r="C1058" s="34" t="s">
        <v>1982</v>
      </c>
      <c r="D1058" s="67" t="n">
        <v>5</v>
      </c>
      <c r="E1058" s="68" t="s">
        <v>1592</v>
      </c>
      <c r="F1058" s="62" t="n">
        <v>563.79</v>
      </c>
      <c r="G1058" s="50"/>
      <c r="H1058" s="50"/>
      <c r="I1058" s="51" t="s">
        <v>49</v>
      </c>
      <c r="J1058" s="52" t="n">
        <f aca="false">IF(I1058="Less(-)",-1,1)</f>
        <v>1</v>
      </c>
      <c r="K1058" s="50" t="s">
        <v>50</v>
      </c>
      <c r="L1058" s="50" t="s">
        <v>4</v>
      </c>
      <c r="M1058" s="53"/>
      <c r="N1058" s="54"/>
      <c r="O1058" s="54"/>
      <c r="P1058" s="55"/>
      <c r="Q1058" s="54"/>
      <c r="R1058" s="54"/>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44" t="e">
        <f aca="false">ROUND(total_amount_ba($B$2,$D$2,D1058,F1058,J1058,K1058,M1058),0)</f>
        <v>#VALUE!</v>
      </c>
      <c r="BB1058" s="56" t="e">
        <f aca="false">BA1058+SUM(N1058:AZ1058)</f>
        <v>#VALUE!</v>
      </c>
      <c r="BC1058" s="57" t="e">
        <f aca="false">SpellNumber(L1058,BB1058)</f>
        <v>#VALUE!</v>
      </c>
      <c r="IA1058" s="21" t="n">
        <v>11.45</v>
      </c>
      <c r="IB1058" s="21" t="s">
        <v>1750</v>
      </c>
      <c r="IC1058" s="21" t="s">
        <v>1982</v>
      </c>
      <c r="ID1058" s="21" t="n">
        <v>5</v>
      </c>
      <c r="IE1058" s="22" t="s">
        <v>1592</v>
      </c>
      <c r="IF1058" s="22"/>
      <c r="IG1058" s="22"/>
      <c r="IH1058" s="22"/>
      <c r="II1058" s="22"/>
    </row>
    <row r="1059" s="21" customFormat="true" ht="28.5" hidden="false" customHeight="false" outlineLevel="0" collapsed="false">
      <c r="A1059" s="36" t="n">
        <v>11.46</v>
      </c>
      <c r="B1059" s="59" t="s">
        <v>1754</v>
      </c>
      <c r="C1059" s="34" t="s">
        <v>1983</v>
      </c>
      <c r="D1059" s="67" t="n">
        <v>3</v>
      </c>
      <c r="E1059" s="68" t="s">
        <v>1592</v>
      </c>
      <c r="F1059" s="62" t="n">
        <v>1187.2</v>
      </c>
      <c r="G1059" s="50"/>
      <c r="H1059" s="50"/>
      <c r="I1059" s="51" t="s">
        <v>49</v>
      </c>
      <c r="J1059" s="52" t="n">
        <f aca="false">IF(I1059="Less(-)",-1,1)</f>
        <v>1</v>
      </c>
      <c r="K1059" s="50" t="s">
        <v>50</v>
      </c>
      <c r="L1059" s="50" t="s">
        <v>4</v>
      </c>
      <c r="M1059" s="53"/>
      <c r="N1059" s="54"/>
      <c r="O1059" s="54"/>
      <c r="P1059" s="55"/>
      <c r="Q1059" s="54"/>
      <c r="R1059" s="54"/>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44" t="e">
        <f aca="false">ROUND(total_amount_ba($B$2,$D$2,D1059,F1059,J1059,K1059,M1059),0)</f>
        <v>#VALUE!</v>
      </c>
      <c r="BB1059" s="56" t="e">
        <f aca="false">BA1059+SUM(N1059:AZ1059)</f>
        <v>#VALUE!</v>
      </c>
      <c r="BC1059" s="57" t="e">
        <f aca="false">SpellNumber(L1059,BB1059)</f>
        <v>#VALUE!</v>
      </c>
      <c r="IA1059" s="21" t="n">
        <v>11.46</v>
      </c>
      <c r="IB1059" s="21" t="s">
        <v>1754</v>
      </c>
      <c r="IC1059" s="21" t="s">
        <v>1983</v>
      </c>
      <c r="ID1059" s="21" t="n">
        <v>3</v>
      </c>
      <c r="IE1059" s="22" t="s">
        <v>1592</v>
      </c>
      <c r="IF1059" s="22"/>
      <c r="IG1059" s="22"/>
      <c r="IH1059" s="22"/>
      <c r="II1059" s="22"/>
    </row>
    <row r="1060" s="21" customFormat="true" ht="28.5" hidden="false" customHeight="false" outlineLevel="0" collapsed="false">
      <c r="A1060" s="32" t="n">
        <v>11.47</v>
      </c>
      <c r="B1060" s="59" t="s">
        <v>1756</v>
      </c>
      <c r="C1060" s="30" t="s">
        <v>1984</v>
      </c>
      <c r="D1060" s="67" t="n">
        <v>2</v>
      </c>
      <c r="E1060" s="68" t="s">
        <v>1592</v>
      </c>
      <c r="F1060" s="62" t="n">
        <v>2210.43</v>
      </c>
      <c r="G1060" s="50"/>
      <c r="H1060" s="50"/>
      <c r="I1060" s="51" t="s">
        <v>49</v>
      </c>
      <c r="J1060" s="52" t="n">
        <f aca="false">IF(I1060="Less(-)",-1,1)</f>
        <v>1</v>
      </c>
      <c r="K1060" s="50" t="s">
        <v>50</v>
      </c>
      <c r="L1060" s="50" t="s">
        <v>4</v>
      </c>
      <c r="M1060" s="53"/>
      <c r="N1060" s="54"/>
      <c r="O1060" s="54"/>
      <c r="P1060" s="55"/>
      <c r="Q1060" s="54"/>
      <c r="R1060" s="54"/>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44" t="e">
        <f aca="false">ROUND(total_amount_ba($B$2,$D$2,D1060,F1060,J1060,K1060,M1060),0)</f>
        <v>#VALUE!</v>
      </c>
      <c r="BB1060" s="56" t="e">
        <f aca="false">BA1060+SUM(N1060:AZ1060)</f>
        <v>#VALUE!</v>
      </c>
      <c r="BC1060" s="57" t="e">
        <f aca="false">SpellNumber(L1060,BB1060)</f>
        <v>#VALUE!</v>
      </c>
      <c r="IA1060" s="21" t="n">
        <v>11.47</v>
      </c>
      <c r="IB1060" s="21" t="s">
        <v>1756</v>
      </c>
      <c r="IC1060" s="21" t="s">
        <v>1984</v>
      </c>
      <c r="ID1060" s="21" t="n">
        <v>2</v>
      </c>
      <c r="IE1060" s="22" t="s">
        <v>1592</v>
      </c>
      <c r="IF1060" s="22"/>
      <c r="IG1060" s="22"/>
      <c r="IH1060" s="22"/>
      <c r="II1060" s="22"/>
    </row>
    <row r="1061" s="21" customFormat="true" ht="28.5" hidden="false" customHeight="false" outlineLevel="0" collapsed="false">
      <c r="A1061" s="36" t="n">
        <v>11.48</v>
      </c>
      <c r="B1061" s="59" t="s">
        <v>1985</v>
      </c>
      <c r="C1061" s="34" t="s">
        <v>1986</v>
      </c>
      <c r="D1061" s="67" t="n">
        <v>2</v>
      </c>
      <c r="E1061" s="68" t="s">
        <v>1592</v>
      </c>
      <c r="F1061" s="62" t="n">
        <v>2267.43</v>
      </c>
      <c r="G1061" s="50"/>
      <c r="H1061" s="50"/>
      <c r="I1061" s="51" t="s">
        <v>49</v>
      </c>
      <c r="J1061" s="52" t="n">
        <f aca="false">IF(I1061="Less(-)",-1,1)</f>
        <v>1</v>
      </c>
      <c r="K1061" s="50" t="s">
        <v>50</v>
      </c>
      <c r="L1061" s="50" t="s">
        <v>4</v>
      </c>
      <c r="M1061" s="53"/>
      <c r="N1061" s="54"/>
      <c r="O1061" s="54"/>
      <c r="P1061" s="55"/>
      <c r="Q1061" s="54"/>
      <c r="R1061" s="54"/>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44" t="e">
        <f aca="false">ROUND(total_amount_ba($B$2,$D$2,D1061,F1061,J1061,K1061,M1061),0)</f>
        <v>#VALUE!</v>
      </c>
      <c r="BB1061" s="56" t="e">
        <f aca="false">BA1061+SUM(N1061:AZ1061)</f>
        <v>#VALUE!</v>
      </c>
      <c r="BC1061" s="57" t="e">
        <f aca="false">SpellNumber(L1061,BB1061)</f>
        <v>#VALUE!</v>
      </c>
      <c r="IA1061" s="21" t="n">
        <v>11.48</v>
      </c>
      <c r="IB1061" s="21" t="s">
        <v>1985</v>
      </c>
      <c r="IC1061" s="21" t="s">
        <v>1986</v>
      </c>
      <c r="ID1061" s="21" t="n">
        <v>2</v>
      </c>
      <c r="IE1061" s="22" t="s">
        <v>1592</v>
      </c>
      <c r="IF1061" s="22"/>
      <c r="IG1061" s="22"/>
      <c r="IH1061" s="22"/>
      <c r="II1061" s="22"/>
    </row>
    <row r="1062" s="21" customFormat="true" ht="66" hidden="false" customHeight="false" outlineLevel="0" collapsed="false">
      <c r="A1062" s="32" t="n">
        <v>11.49</v>
      </c>
      <c r="B1062" s="59" t="s">
        <v>1987</v>
      </c>
      <c r="C1062" s="34" t="s">
        <v>1988</v>
      </c>
      <c r="D1062" s="67" t="n">
        <v>1</v>
      </c>
      <c r="E1062" s="68" t="s">
        <v>1592</v>
      </c>
      <c r="F1062" s="62" t="n">
        <v>4009.64</v>
      </c>
      <c r="G1062" s="50"/>
      <c r="H1062" s="50"/>
      <c r="I1062" s="51" t="s">
        <v>49</v>
      </c>
      <c r="J1062" s="52" t="n">
        <f aca="false">IF(I1062="Less(-)",-1,1)</f>
        <v>1</v>
      </c>
      <c r="K1062" s="50" t="s">
        <v>50</v>
      </c>
      <c r="L1062" s="50" t="s">
        <v>4</v>
      </c>
      <c r="M1062" s="53"/>
      <c r="N1062" s="54"/>
      <c r="O1062" s="54"/>
      <c r="P1062" s="55"/>
      <c r="Q1062" s="54"/>
      <c r="R1062" s="54"/>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c r="AS1062" s="55"/>
      <c r="AT1062" s="55"/>
      <c r="AU1062" s="55"/>
      <c r="AV1062" s="55"/>
      <c r="AW1062" s="55"/>
      <c r="AX1062" s="55"/>
      <c r="AY1062" s="55"/>
      <c r="AZ1062" s="55"/>
      <c r="BA1062" s="44" t="e">
        <f aca="false">ROUND(total_amount_ba($B$2,$D$2,D1062,F1062,J1062,K1062,M1062),0)</f>
        <v>#VALUE!</v>
      </c>
      <c r="BB1062" s="56" t="e">
        <f aca="false">BA1062+SUM(N1062:AZ1062)</f>
        <v>#VALUE!</v>
      </c>
      <c r="BC1062" s="57" t="e">
        <f aca="false">SpellNumber(L1062,BB1062)</f>
        <v>#VALUE!</v>
      </c>
      <c r="IA1062" s="21" t="n">
        <v>11.49</v>
      </c>
      <c r="IB1062" s="21" t="s">
        <v>1987</v>
      </c>
      <c r="IC1062" s="21" t="s">
        <v>1988</v>
      </c>
      <c r="ID1062" s="21" t="n">
        <v>1</v>
      </c>
      <c r="IE1062" s="22" t="s">
        <v>1592</v>
      </c>
      <c r="IF1062" s="22"/>
      <c r="IG1062" s="22"/>
      <c r="IH1062" s="22"/>
      <c r="II1062" s="22"/>
    </row>
    <row r="1063" s="21" customFormat="true" ht="49.5" hidden="false" customHeight="false" outlineLevel="0" collapsed="false">
      <c r="A1063" s="36" t="n">
        <v>11.5</v>
      </c>
      <c r="B1063" s="59" t="s">
        <v>1989</v>
      </c>
      <c r="C1063" s="30" t="s">
        <v>1990</v>
      </c>
      <c r="D1063" s="67" t="n">
        <v>2</v>
      </c>
      <c r="E1063" s="68" t="s">
        <v>1592</v>
      </c>
      <c r="F1063" s="62" t="n">
        <v>9581.76</v>
      </c>
      <c r="G1063" s="50"/>
      <c r="H1063" s="50"/>
      <c r="I1063" s="51" t="s">
        <v>49</v>
      </c>
      <c r="J1063" s="52" t="n">
        <f aca="false">IF(I1063="Less(-)",-1,1)</f>
        <v>1</v>
      </c>
      <c r="K1063" s="50" t="s">
        <v>50</v>
      </c>
      <c r="L1063" s="50" t="s">
        <v>4</v>
      </c>
      <c r="M1063" s="53"/>
      <c r="N1063" s="54"/>
      <c r="O1063" s="54"/>
      <c r="P1063" s="55"/>
      <c r="Q1063" s="54"/>
      <c r="R1063" s="54"/>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44" t="e">
        <f aca="false">ROUND(total_amount_ba($B$2,$D$2,D1063,F1063,J1063,K1063,M1063),0)</f>
        <v>#VALUE!</v>
      </c>
      <c r="BB1063" s="56" t="e">
        <f aca="false">BA1063+SUM(N1063:AZ1063)</f>
        <v>#VALUE!</v>
      </c>
      <c r="BC1063" s="57" t="e">
        <f aca="false">SpellNumber(L1063,BB1063)</f>
        <v>#VALUE!</v>
      </c>
      <c r="IA1063" s="21" t="n">
        <v>11.5</v>
      </c>
      <c r="IB1063" s="21" t="s">
        <v>1989</v>
      </c>
      <c r="IC1063" s="21" t="s">
        <v>1990</v>
      </c>
      <c r="ID1063" s="21" t="n">
        <v>2</v>
      </c>
      <c r="IE1063" s="22" t="s">
        <v>1592</v>
      </c>
      <c r="IF1063" s="22"/>
      <c r="IG1063" s="22"/>
      <c r="IH1063" s="22"/>
      <c r="II1063" s="22"/>
    </row>
    <row r="1064" s="21" customFormat="true" ht="66" hidden="false" customHeight="false" outlineLevel="0" collapsed="false">
      <c r="A1064" s="32" t="n">
        <v>11.51</v>
      </c>
      <c r="B1064" s="59" t="s">
        <v>1991</v>
      </c>
      <c r="C1064" s="34" t="s">
        <v>1992</v>
      </c>
      <c r="D1064" s="67" t="n">
        <v>5</v>
      </c>
      <c r="E1064" s="68" t="s">
        <v>1592</v>
      </c>
      <c r="F1064" s="62" t="n">
        <v>2272.69</v>
      </c>
      <c r="G1064" s="50"/>
      <c r="H1064" s="50"/>
      <c r="I1064" s="51" t="s">
        <v>49</v>
      </c>
      <c r="J1064" s="52" t="n">
        <f aca="false">IF(I1064="Less(-)",-1,1)</f>
        <v>1</v>
      </c>
      <c r="K1064" s="50" t="s">
        <v>50</v>
      </c>
      <c r="L1064" s="50" t="s">
        <v>4</v>
      </c>
      <c r="M1064" s="53"/>
      <c r="N1064" s="54"/>
      <c r="O1064" s="54"/>
      <c r="P1064" s="55"/>
      <c r="Q1064" s="54"/>
      <c r="R1064" s="54"/>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c r="AS1064" s="55"/>
      <c r="AT1064" s="55"/>
      <c r="AU1064" s="55"/>
      <c r="AV1064" s="55"/>
      <c r="AW1064" s="55"/>
      <c r="AX1064" s="55"/>
      <c r="AY1064" s="55"/>
      <c r="AZ1064" s="55"/>
      <c r="BA1064" s="44" t="e">
        <f aca="false">ROUND(total_amount_ba($B$2,$D$2,D1064,F1064,J1064,K1064,M1064),0)</f>
        <v>#VALUE!</v>
      </c>
      <c r="BB1064" s="56" t="e">
        <f aca="false">BA1064+SUM(N1064:AZ1064)</f>
        <v>#VALUE!</v>
      </c>
      <c r="BC1064" s="57" t="e">
        <f aca="false">SpellNumber(L1064,BB1064)</f>
        <v>#VALUE!</v>
      </c>
      <c r="IA1064" s="21" t="n">
        <v>11.51</v>
      </c>
      <c r="IB1064" s="21" t="s">
        <v>1991</v>
      </c>
      <c r="IC1064" s="21" t="s">
        <v>1992</v>
      </c>
      <c r="ID1064" s="21" t="n">
        <v>5</v>
      </c>
      <c r="IE1064" s="22" t="s">
        <v>1592</v>
      </c>
      <c r="IF1064" s="22"/>
      <c r="IG1064" s="22"/>
      <c r="IH1064" s="22"/>
      <c r="II1064" s="22"/>
    </row>
    <row r="1065" s="21" customFormat="true" ht="49.5" hidden="false" customHeight="false" outlineLevel="0" collapsed="false">
      <c r="A1065" s="36" t="n">
        <v>11.52</v>
      </c>
      <c r="B1065" s="59" t="s">
        <v>1993</v>
      </c>
      <c r="C1065" s="34" t="s">
        <v>1994</v>
      </c>
      <c r="D1065" s="67" t="n">
        <v>10</v>
      </c>
      <c r="E1065" s="68" t="s">
        <v>1592</v>
      </c>
      <c r="F1065" s="62" t="n">
        <v>1187.2</v>
      </c>
      <c r="G1065" s="50"/>
      <c r="H1065" s="50"/>
      <c r="I1065" s="51" t="s">
        <v>49</v>
      </c>
      <c r="J1065" s="52" t="n">
        <f aca="false">IF(I1065="Less(-)",-1,1)</f>
        <v>1</v>
      </c>
      <c r="K1065" s="50" t="s">
        <v>50</v>
      </c>
      <c r="L1065" s="50" t="s">
        <v>4</v>
      </c>
      <c r="M1065" s="53"/>
      <c r="N1065" s="54"/>
      <c r="O1065" s="54"/>
      <c r="P1065" s="55"/>
      <c r="Q1065" s="54"/>
      <c r="R1065" s="54"/>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c r="BA1065" s="44" t="e">
        <f aca="false">ROUND(total_amount_ba($B$2,$D$2,D1065,F1065,J1065,K1065,M1065),0)</f>
        <v>#VALUE!</v>
      </c>
      <c r="BB1065" s="56" t="e">
        <f aca="false">BA1065+SUM(N1065:AZ1065)</f>
        <v>#VALUE!</v>
      </c>
      <c r="BC1065" s="57" t="e">
        <f aca="false">SpellNumber(L1065,BB1065)</f>
        <v>#VALUE!</v>
      </c>
      <c r="IA1065" s="21" t="n">
        <v>11.52</v>
      </c>
      <c r="IB1065" s="21" t="s">
        <v>1993</v>
      </c>
      <c r="IC1065" s="21" t="s">
        <v>1994</v>
      </c>
      <c r="ID1065" s="21" t="n">
        <v>10</v>
      </c>
      <c r="IE1065" s="22" t="s">
        <v>1592</v>
      </c>
      <c r="IF1065" s="22"/>
      <c r="IG1065" s="22"/>
      <c r="IH1065" s="22"/>
      <c r="II1065" s="22"/>
    </row>
    <row r="1066" s="21" customFormat="true" ht="49.5" hidden="false" customHeight="false" outlineLevel="0" collapsed="false">
      <c r="A1066" s="32" t="n">
        <v>11.53</v>
      </c>
      <c r="B1066" s="59" t="s">
        <v>1995</v>
      </c>
      <c r="C1066" s="30" t="s">
        <v>1996</v>
      </c>
      <c r="D1066" s="65"/>
      <c r="E1066" s="65"/>
      <c r="F1066" s="65"/>
      <c r="G1066" s="65"/>
      <c r="H1066" s="65"/>
      <c r="I1066" s="65"/>
      <c r="J1066" s="65"/>
      <c r="K1066" s="65"/>
      <c r="L1066" s="65"/>
      <c r="M1066" s="65"/>
      <c r="N1066" s="65"/>
      <c r="O1066" s="65"/>
      <c r="P1066" s="65"/>
      <c r="Q1066" s="65"/>
      <c r="R1066" s="65"/>
      <c r="S1066" s="65"/>
      <c r="T1066" s="65"/>
      <c r="U1066" s="65"/>
      <c r="V1066" s="65"/>
      <c r="W1066" s="65"/>
      <c r="X1066" s="65"/>
      <c r="Y1066" s="65"/>
      <c r="Z1066" s="65"/>
      <c r="AA1066" s="65"/>
      <c r="AB1066" s="65"/>
      <c r="AC1066" s="65"/>
      <c r="AD1066" s="65"/>
      <c r="AE1066" s="65"/>
      <c r="AF1066" s="65"/>
      <c r="AG1066" s="65"/>
      <c r="AH1066" s="65"/>
      <c r="AI1066" s="65"/>
      <c r="AJ1066" s="65"/>
      <c r="AK1066" s="65"/>
      <c r="AL1066" s="65"/>
      <c r="AM1066" s="65"/>
      <c r="AN1066" s="65"/>
      <c r="AO1066" s="65"/>
      <c r="AP1066" s="65"/>
      <c r="AQ1066" s="65"/>
      <c r="AR1066" s="65"/>
      <c r="AS1066" s="65"/>
      <c r="AT1066" s="65"/>
      <c r="AU1066" s="65"/>
      <c r="AV1066" s="65"/>
      <c r="AW1066" s="65"/>
      <c r="AX1066" s="65"/>
      <c r="AY1066" s="65"/>
      <c r="AZ1066" s="65"/>
      <c r="BA1066" s="65"/>
      <c r="BB1066" s="65"/>
      <c r="BC1066" s="65"/>
      <c r="IA1066" s="21" t="n">
        <v>11.53</v>
      </c>
      <c r="IB1066" s="21" t="s">
        <v>1995</v>
      </c>
      <c r="IC1066" s="21" t="s">
        <v>1996</v>
      </c>
      <c r="IE1066" s="22"/>
      <c r="IF1066" s="22"/>
      <c r="IG1066" s="22"/>
      <c r="IH1066" s="22"/>
      <c r="II1066" s="22"/>
    </row>
    <row r="1067" s="21" customFormat="true" ht="33" hidden="false" customHeight="false" outlineLevel="0" collapsed="false">
      <c r="A1067" s="36" t="n">
        <v>11.54</v>
      </c>
      <c r="B1067" s="59" t="s">
        <v>1997</v>
      </c>
      <c r="C1067" s="34" t="s">
        <v>1998</v>
      </c>
      <c r="D1067" s="67" t="n">
        <v>5</v>
      </c>
      <c r="E1067" s="68" t="s">
        <v>1592</v>
      </c>
      <c r="F1067" s="62" t="n">
        <v>612.01</v>
      </c>
      <c r="G1067" s="50"/>
      <c r="H1067" s="50"/>
      <c r="I1067" s="51" t="s">
        <v>49</v>
      </c>
      <c r="J1067" s="52" t="n">
        <f aca="false">IF(I1067="Less(-)",-1,1)</f>
        <v>1</v>
      </c>
      <c r="K1067" s="50" t="s">
        <v>50</v>
      </c>
      <c r="L1067" s="50" t="s">
        <v>4</v>
      </c>
      <c r="M1067" s="53"/>
      <c r="N1067" s="54"/>
      <c r="O1067" s="54"/>
      <c r="P1067" s="55"/>
      <c r="Q1067" s="54"/>
      <c r="R1067" s="54"/>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c r="AS1067" s="55"/>
      <c r="AT1067" s="55"/>
      <c r="AU1067" s="55"/>
      <c r="AV1067" s="55"/>
      <c r="AW1067" s="55"/>
      <c r="AX1067" s="55"/>
      <c r="AY1067" s="55"/>
      <c r="AZ1067" s="55"/>
      <c r="BA1067" s="44" t="e">
        <f aca="false">ROUND(total_amount_ba($B$2,$D$2,D1067,F1067,J1067,K1067,M1067),0)</f>
        <v>#VALUE!</v>
      </c>
      <c r="BB1067" s="56" t="e">
        <f aca="false">BA1067+SUM(N1067:AZ1067)</f>
        <v>#VALUE!</v>
      </c>
      <c r="BC1067" s="57" t="e">
        <f aca="false">SpellNumber(L1067,BB1067)</f>
        <v>#VALUE!</v>
      </c>
      <c r="IA1067" s="21" t="n">
        <v>11.54</v>
      </c>
      <c r="IB1067" s="21" t="s">
        <v>1997</v>
      </c>
      <c r="IC1067" s="21" t="s">
        <v>1998</v>
      </c>
      <c r="ID1067" s="21" t="n">
        <v>5</v>
      </c>
      <c r="IE1067" s="22" t="s">
        <v>1592</v>
      </c>
      <c r="IF1067" s="22"/>
      <c r="IG1067" s="22"/>
      <c r="IH1067" s="22"/>
      <c r="II1067" s="22"/>
    </row>
    <row r="1068" s="21" customFormat="true" ht="33" hidden="false" customHeight="false" outlineLevel="0" collapsed="false">
      <c r="A1068" s="32" t="n">
        <v>11.55</v>
      </c>
      <c r="B1068" s="59" t="s">
        <v>1999</v>
      </c>
      <c r="C1068" s="34" t="s">
        <v>2000</v>
      </c>
      <c r="D1068" s="67" t="n">
        <v>5</v>
      </c>
      <c r="E1068" s="68" t="s">
        <v>1592</v>
      </c>
      <c r="F1068" s="62" t="n">
        <v>1108.29</v>
      </c>
      <c r="G1068" s="50"/>
      <c r="H1068" s="50"/>
      <c r="I1068" s="51" t="s">
        <v>49</v>
      </c>
      <c r="J1068" s="52" t="n">
        <f aca="false">IF(I1068="Less(-)",-1,1)</f>
        <v>1</v>
      </c>
      <c r="K1068" s="50" t="s">
        <v>50</v>
      </c>
      <c r="L1068" s="50" t="s">
        <v>4</v>
      </c>
      <c r="M1068" s="53"/>
      <c r="N1068" s="54"/>
      <c r="O1068" s="54"/>
      <c r="P1068" s="55"/>
      <c r="Q1068" s="54"/>
      <c r="R1068" s="54"/>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c r="BA1068" s="44" t="e">
        <f aca="false">ROUND(total_amount_ba($B$2,$D$2,D1068,F1068,J1068,K1068,M1068),0)</f>
        <v>#VALUE!</v>
      </c>
      <c r="BB1068" s="56" t="e">
        <f aca="false">BA1068+SUM(N1068:AZ1068)</f>
        <v>#VALUE!</v>
      </c>
      <c r="BC1068" s="57" t="e">
        <f aca="false">SpellNumber(L1068,BB1068)</f>
        <v>#VALUE!</v>
      </c>
      <c r="IA1068" s="21" t="n">
        <v>11.55</v>
      </c>
      <c r="IB1068" s="21" t="s">
        <v>1999</v>
      </c>
      <c r="IC1068" s="21" t="s">
        <v>2000</v>
      </c>
      <c r="ID1068" s="21" t="n">
        <v>5</v>
      </c>
      <c r="IE1068" s="22" t="s">
        <v>1592</v>
      </c>
      <c r="IF1068" s="22"/>
      <c r="IG1068" s="22"/>
      <c r="IH1068" s="22"/>
      <c r="II1068" s="22"/>
    </row>
    <row r="1069" s="21" customFormat="true" ht="82.5" hidden="false" customHeight="false" outlineLevel="0" collapsed="false">
      <c r="A1069" s="36" t="n">
        <v>11.56</v>
      </c>
      <c r="B1069" s="59" t="s">
        <v>2001</v>
      </c>
      <c r="C1069" s="30" t="s">
        <v>2002</v>
      </c>
      <c r="D1069" s="67" t="n">
        <v>2</v>
      </c>
      <c r="E1069" s="68" t="s">
        <v>1592</v>
      </c>
      <c r="F1069" s="62" t="n">
        <v>5051.29</v>
      </c>
      <c r="G1069" s="50"/>
      <c r="H1069" s="50"/>
      <c r="I1069" s="51" t="s">
        <v>49</v>
      </c>
      <c r="J1069" s="52" t="n">
        <f aca="false">IF(I1069="Less(-)",-1,1)</f>
        <v>1</v>
      </c>
      <c r="K1069" s="50" t="s">
        <v>50</v>
      </c>
      <c r="L1069" s="50" t="s">
        <v>4</v>
      </c>
      <c r="M1069" s="53"/>
      <c r="N1069" s="54"/>
      <c r="O1069" s="54"/>
      <c r="P1069" s="55"/>
      <c r="Q1069" s="54"/>
      <c r="R1069" s="54"/>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44" t="e">
        <f aca="false">ROUND(total_amount_ba($B$2,$D$2,D1069,F1069,J1069,K1069,M1069),0)</f>
        <v>#VALUE!</v>
      </c>
      <c r="BB1069" s="56" t="e">
        <f aca="false">BA1069+SUM(N1069:AZ1069)</f>
        <v>#VALUE!</v>
      </c>
      <c r="BC1069" s="57" t="e">
        <f aca="false">SpellNumber(L1069,BB1069)</f>
        <v>#VALUE!</v>
      </c>
      <c r="IA1069" s="21" t="n">
        <v>11.56</v>
      </c>
      <c r="IB1069" s="21" t="s">
        <v>2001</v>
      </c>
      <c r="IC1069" s="21" t="s">
        <v>2002</v>
      </c>
      <c r="ID1069" s="21" t="n">
        <v>2</v>
      </c>
      <c r="IE1069" s="22" t="s">
        <v>1592</v>
      </c>
      <c r="IF1069" s="22"/>
      <c r="IG1069" s="22"/>
      <c r="IH1069" s="22"/>
      <c r="II1069" s="22"/>
    </row>
    <row r="1070" s="21" customFormat="true" ht="49.5" hidden="false" customHeight="false" outlineLevel="0" collapsed="false">
      <c r="A1070" s="32" t="n">
        <v>11.57</v>
      </c>
      <c r="B1070" s="59" t="s">
        <v>2003</v>
      </c>
      <c r="C1070" s="34" t="s">
        <v>2004</v>
      </c>
      <c r="D1070" s="65"/>
      <c r="E1070" s="65"/>
      <c r="F1070" s="65"/>
      <c r="G1070" s="65"/>
      <c r="H1070" s="65"/>
      <c r="I1070" s="65"/>
      <c r="J1070" s="65"/>
      <c r="K1070" s="65"/>
      <c r="L1070" s="65"/>
      <c r="M1070" s="65"/>
      <c r="N1070" s="65"/>
      <c r="O1070" s="65"/>
      <c r="P1070" s="65"/>
      <c r="Q1070" s="65"/>
      <c r="R1070" s="65"/>
      <c r="S1070" s="65"/>
      <c r="T1070" s="65"/>
      <c r="U1070" s="65"/>
      <c r="V1070" s="65"/>
      <c r="W1070" s="65"/>
      <c r="X1070" s="65"/>
      <c r="Y1070" s="65"/>
      <c r="Z1070" s="65"/>
      <c r="AA1070" s="65"/>
      <c r="AB1070" s="65"/>
      <c r="AC1070" s="65"/>
      <c r="AD1070" s="65"/>
      <c r="AE1070" s="65"/>
      <c r="AF1070" s="65"/>
      <c r="AG1070" s="65"/>
      <c r="AH1070" s="65"/>
      <c r="AI1070" s="65"/>
      <c r="AJ1070" s="65"/>
      <c r="AK1070" s="65"/>
      <c r="AL1070" s="65"/>
      <c r="AM1070" s="65"/>
      <c r="AN1070" s="65"/>
      <c r="AO1070" s="65"/>
      <c r="AP1070" s="65"/>
      <c r="AQ1070" s="65"/>
      <c r="AR1070" s="65"/>
      <c r="AS1070" s="65"/>
      <c r="AT1070" s="65"/>
      <c r="AU1070" s="65"/>
      <c r="AV1070" s="65"/>
      <c r="AW1070" s="65"/>
      <c r="AX1070" s="65"/>
      <c r="AY1070" s="65"/>
      <c r="AZ1070" s="65"/>
      <c r="BA1070" s="65"/>
      <c r="BB1070" s="65"/>
      <c r="BC1070" s="65"/>
      <c r="IA1070" s="21" t="n">
        <v>11.57</v>
      </c>
      <c r="IB1070" s="21" t="s">
        <v>2003</v>
      </c>
      <c r="IC1070" s="21" t="s">
        <v>2004</v>
      </c>
      <c r="IE1070" s="22"/>
      <c r="IF1070" s="22"/>
      <c r="IG1070" s="22"/>
      <c r="IH1070" s="22"/>
      <c r="II1070" s="22"/>
    </row>
    <row r="1071" s="21" customFormat="true" ht="28.5" hidden="false" customHeight="false" outlineLevel="0" collapsed="false">
      <c r="A1071" s="36" t="n">
        <v>11.58</v>
      </c>
      <c r="B1071" s="59" t="s">
        <v>2005</v>
      </c>
      <c r="C1071" s="34" t="s">
        <v>2006</v>
      </c>
      <c r="D1071" s="67" t="n">
        <v>5</v>
      </c>
      <c r="E1071" s="68" t="s">
        <v>1592</v>
      </c>
      <c r="F1071" s="62" t="n">
        <v>989.04</v>
      </c>
      <c r="G1071" s="50"/>
      <c r="H1071" s="50"/>
      <c r="I1071" s="51" t="s">
        <v>49</v>
      </c>
      <c r="J1071" s="52" t="n">
        <f aca="false">IF(I1071="Less(-)",-1,1)</f>
        <v>1</v>
      </c>
      <c r="K1071" s="50" t="s">
        <v>50</v>
      </c>
      <c r="L1071" s="50" t="s">
        <v>4</v>
      </c>
      <c r="M1071" s="53"/>
      <c r="N1071" s="54"/>
      <c r="O1071" s="54"/>
      <c r="P1071" s="55"/>
      <c r="Q1071" s="54"/>
      <c r="R1071" s="54"/>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c r="BA1071" s="44" t="e">
        <f aca="false">ROUND(total_amount_ba($B$2,$D$2,D1071,F1071,J1071,K1071,M1071),0)</f>
        <v>#VALUE!</v>
      </c>
      <c r="BB1071" s="56" t="e">
        <f aca="false">BA1071+SUM(N1071:AZ1071)</f>
        <v>#VALUE!</v>
      </c>
      <c r="BC1071" s="57" t="e">
        <f aca="false">SpellNumber(L1071,BB1071)</f>
        <v>#VALUE!</v>
      </c>
      <c r="IA1071" s="21" t="n">
        <v>11.58</v>
      </c>
      <c r="IB1071" s="21" t="s">
        <v>2005</v>
      </c>
      <c r="IC1071" s="21" t="s">
        <v>2006</v>
      </c>
      <c r="ID1071" s="21" t="n">
        <v>5</v>
      </c>
      <c r="IE1071" s="22" t="s">
        <v>1592</v>
      </c>
      <c r="IF1071" s="22"/>
      <c r="IG1071" s="22"/>
      <c r="IH1071" s="22"/>
      <c r="II1071" s="22"/>
    </row>
    <row r="1072" s="21" customFormat="true" ht="28.5" hidden="false" customHeight="false" outlineLevel="0" collapsed="false">
      <c r="A1072" s="32" t="n">
        <v>11.59</v>
      </c>
      <c r="B1072" s="59" t="s">
        <v>2007</v>
      </c>
      <c r="C1072" s="30" t="s">
        <v>2008</v>
      </c>
      <c r="D1072" s="67" t="n">
        <v>5</v>
      </c>
      <c r="E1072" s="68" t="s">
        <v>1592</v>
      </c>
      <c r="F1072" s="62" t="n">
        <v>1392.37</v>
      </c>
      <c r="G1072" s="50"/>
      <c r="H1072" s="50"/>
      <c r="I1072" s="51" t="s">
        <v>49</v>
      </c>
      <c r="J1072" s="52" t="n">
        <f aca="false">IF(I1072="Less(-)",-1,1)</f>
        <v>1</v>
      </c>
      <c r="K1072" s="50" t="s">
        <v>50</v>
      </c>
      <c r="L1072" s="50" t="s">
        <v>4</v>
      </c>
      <c r="M1072" s="53"/>
      <c r="N1072" s="54"/>
      <c r="O1072" s="54"/>
      <c r="P1072" s="55"/>
      <c r="Q1072" s="54"/>
      <c r="R1072" s="54"/>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c r="AS1072" s="55"/>
      <c r="AT1072" s="55"/>
      <c r="AU1072" s="55"/>
      <c r="AV1072" s="55"/>
      <c r="AW1072" s="55"/>
      <c r="AX1072" s="55"/>
      <c r="AY1072" s="55"/>
      <c r="AZ1072" s="55"/>
      <c r="BA1072" s="44" t="e">
        <f aca="false">ROUND(total_amount_ba($B$2,$D$2,D1072,F1072,J1072,K1072,M1072),0)</f>
        <v>#VALUE!</v>
      </c>
      <c r="BB1072" s="56" t="e">
        <f aca="false">BA1072+SUM(N1072:AZ1072)</f>
        <v>#VALUE!</v>
      </c>
      <c r="BC1072" s="57" t="e">
        <f aca="false">SpellNumber(L1072,BB1072)</f>
        <v>#VALUE!</v>
      </c>
      <c r="IA1072" s="21" t="n">
        <v>11.59</v>
      </c>
      <c r="IB1072" s="21" t="s">
        <v>2007</v>
      </c>
      <c r="IC1072" s="21" t="s">
        <v>2008</v>
      </c>
      <c r="ID1072" s="21" t="n">
        <v>5</v>
      </c>
      <c r="IE1072" s="22" t="s">
        <v>1592</v>
      </c>
      <c r="IF1072" s="22"/>
      <c r="IG1072" s="22"/>
      <c r="IH1072" s="22"/>
      <c r="II1072" s="22"/>
    </row>
    <row r="1073" s="21" customFormat="true" ht="28.5" hidden="false" customHeight="false" outlineLevel="0" collapsed="false">
      <c r="A1073" s="36" t="n">
        <v>11.6</v>
      </c>
      <c r="B1073" s="59" t="s">
        <v>2009</v>
      </c>
      <c r="C1073" s="34" t="s">
        <v>2010</v>
      </c>
      <c r="D1073" s="67" t="n">
        <v>5</v>
      </c>
      <c r="E1073" s="68" t="s">
        <v>1483</v>
      </c>
      <c r="F1073" s="62" t="n">
        <v>1654.54</v>
      </c>
      <c r="G1073" s="50"/>
      <c r="H1073" s="50"/>
      <c r="I1073" s="51" t="s">
        <v>49</v>
      </c>
      <c r="J1073" s="52" t="n">
        <f aca="false">IF(I1073="Less(-)",-1,1)</f>
        <v>1</v>
      </c>
      <c r="K1073" s="50" t="s">
        <v>50</v>
      </c>
      <c r="L1073" s="50" t="s">
        <v>4</v>
      </c>
      <c r="M1073" s="53"/>
      <c r="N1073" s="54"/>
      <c r="O1073" s="54"/>
      <c r="P1073" s="55"/>
      <c r="Q1073" s="54"/>
      <c r="R1073" s="54"/>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c r="BA1073" s="44" t="e">
        <f aca="false">ROUND(total_amount_ba($B$2,$D$2,D1073,F1073,J1073,K1073,M1073),0)</f>
        <v>#VALUE!</v>
      </c>
      <c r="BB1073" s="56" t="e">
        <f aca="false">BA1073+SUM(N1073:AZ1073)</f>
        <v>#VALUE!</v>
      </c>
      <c r="BC1073" s="57" t="e">
        <f aca="false">SpellNumber(L1073,BB1073)</f>
        <v>#VALUE!</v>
      </c>
      <c r="IA1073" s="21" t="n">
        <v>11.6</v>
      </c>
      <c r="IB1073" s="21" t="s">
        <v>2009</v>
      </c>
      <c r="IC1073" s="21" t="s">
        <v>2010</v>
      </c>
      <c r="ID1073" s="21" t="n">
        <v>5</v>
      </c>
      <c r="IE1073" s="22" t="s">
        <v>1483</v>
      </c>
      <c r="IF1073" s="22"/>
      <c r="IG1073" s="22"/>
      <c r="IH1073" s="22"/>
      <c r="II1073" s="22"/>
    </row>
    <row r="1074" s="21" customFormat="true" ht="28.5" hidden="false" customHeight="false" outlineLevel="0" collapsed="false">
      <c r="A1074" s="32" t="n">
        <v>11.61</v>
      </c>
      <c r="B1074" s="59" t="s">
        <v>2011</v>
      </c>
      <c r="C1074" s="34" t="s">
        <v>2012</v>
      </c>
      <c r="D1074" s="67" t="n">
        <v>1</v>
      </c>
      <c r="E1074" s="68" t="s">
        <v>1483</v>
      </c>
      <c r="F1074" s="62" t="n">
        <v>657.61</v>
      </c>
      <c r="G1074" s="50"/>
      <c r="H1074" s="50"/>
      <c r="I1074" s="51" t="s">
        <v>49</v>
      </c>
      <c r="J1074" s="52" t="n">
        <f aca="false">IF(I1074="Less(-)",-1,1)</f>
        <v>1</v>
      </c>
      <c r="K1074" s="50" t="s">
        <v>50</v>
      </c>
      <c r="L1074" s="50" t="s">
        <v>4</v>
      </c>
      <c r="M1074" s="53"/>
      <c r="N1074" s="54"/>
      <c r="O1074" s="54"/>
      <c r="P1074" s="55"/>
      <c r="Q1074" s="54"/>
      <c r="R1074" s="54"/>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c r="BA1074" s="44" t="e">
        <f aca="false">ROUND(total_amount_ba($B$2,$D$2,D1074,F1074,J1074,K1074,M1074),0)</f>
        <v>#VALUE!</v>
      </c>
      <c r="BB1074" s="56" t="e">
        <f aca="false">BA1074+SUM(N1074:AZ1074)</f>
        <v>#VALUE!</v>
      </c>
      <c r="BC1074" s="57" t="e">
        <f aca="false">SpellNumber(L1074,BB1074)</f>
        <v>#VALUE!</v>
      </c>
      <c r="IA1074" s="21" t="n">
        <v>11.61</v>
      </c>
      <c r="IB1074" s="21" t="s">
        <v>2011</v>
      </c>
      <c r="IC1074" s="21" t="s">
        <v>2012</v>
      </c>
      <c r="ID1074" s="21" t="n">
        <v>1</v>
      </c>
      <c r="IE1074" s="22" t="s">
        <v>1483</v>
      </c>
      <c r="IF1074" s="22"/>
      <c r="IG1074" s="22"/>
      <c r="IH1074" s="22"/>
      <c r="II1074" s="22"/>
    </row>
    <row r="1075" s="21" customFormat="true" ht="33" hidden="false" customHeight="false" outlineLevel="0" collapsed="false">
      <c r="A1075" s="36" t="n">
        <v>11.62</v>
      </c>
      <c r="B1075" s="59" t="s">
        <v>2013</v>
      </c>
      <c r="C1075" s="30" t="s">
        <v>2014</v>
      </c>
      <c r="D1075" s="67" t="n">
        <v>1</v>
      </c>
      <c r="E1075" s="68" t="s">
        <v>1483</v>
      </c>
      <c r="F1075" s="62" t="n">
        <v>84.17</v>
      </c>
      <c r="G1075" s="50"/>
      <c r="H1075" s="50"/>
      <c r="I1075" s="51" t="s">
        <v>49</v>
      </c>
      <c r="J1075" s="52" t="n">
        <f aca="false">IF(I1075="Less(-)",-1,1)</f>
        <v>1</v>
      </c>
      <c r="K1075" s="50" t="s">
        <v>50</v>
      </c>
      <c r="L1075" s="50" t="s">
        <v>4</v>
      </c>
      <c r="M1075" s="53"/>
      <c r="N1075" s="54"/>
      <c r="O1075" s="54"/>
      <c r="P1075" s="55"/>
      <c r="Q1075" s="54"/>
      <c r="R1075" s="54"/>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c r="BA1075" s="44" t="e">
        <f aca="false">ROUND(total_amount_ba($B$2,$D$2,D1075,F1075,J1075,K1075,M1075),0)</f>
        <v>#VALUE!</v>
      </c>
      <c r="BB1075" s="56" t="e">
        <f aca="false">BA1075+SUM(N1075:AZ1075)</f>
        <v>#VALUE!</v>
      </c>
      <c r="BC1075" s="57" t="e">
        <f aca="false">SpellNumber(L1075,BB1075)</f>
        <v>#VALUE!</v>
      </c>
      <c r="IA1075" s="21" t="n">
        <v>11.62</v>
      </c>
      <c r="IB1075" s="21" t="s">
        <v>2013</v>
      </c>
      <c r="IC1075" s="21" t="s">
        <v>2014</v>
      </c>
      <c r="ID1075" s="21" t="n">
        <v>1</v>
      </c>
      <c r="IE1075" s="22" t="s">
        <v>1483</v>
      </c>
      <c r="IF1075" s="22"/>
      <c r="IG1075" s="22"/>
      <c r="IH1075" s="22"/>
      <c r="II1075" s="22"/>
    </row>
    <row r="1076" s="21" customFormat="true" ht="49.5" hidden="false" customHeight="false" outlineLevel="0" collapsed="false">
      <c r="A1076" s="32" t="n">
        <v>11.63</v>
      </c>
      <c r="B1076" s="59" t="s">
        <v>2015</v>
      </c>
      <c r="C1076" s="34" t="s">
        <v>2016</v>
      </c>
      <c r="D1076" s="67" t="n">
        <v>1</v>
      </c>
      <c r="E1076" s="68" t="s">
        <v>1500</v>
      </c>
      <c r="F1076" s="62" t="n">
        <v>323.54</v>
      </c>
      <c r="G1076" s="50"/>
      <c r="H1076" s="50"/>
      <c r="I1076" s="51" t="s">
        <v>49</v>
      </c>
      <c r="J1076" s="52" t="n">
        <f aca="false">IF(I1076="Less(-)",-1,1)</f>
        <v>1</v>
      </c>
      <c r="K1076" s="50" t="s">
        <v>50</v>
      </c>
      <c r="L1076" s="50" t="s">
        <v>4</v>
      </c>
      <c r="M1076" s="53"/>
      <c r="N1076" s="54"/>
      <c r="O1076" s="54"/>
      <c r="P1076" s="55"/>
      <c r="Q1076" s="54"/>
      <c r="R1076" s="54"/>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44" t="e">
        <f aca="false">ROUND(total_amount_ba($B$2,$D$2,D1076,F1076,J1076,K1076,M1076),0)</f>
        <v>#VALUE!</v>
      </c>
      <c r="BB1076" s="56" t="e">
        <f aca="false">BA1076+SUM(N1076:AZ1076)</f>
        <v>#VALUE!</v>
      </c>
      <c r="BC1076" s="57" t="e">
        <f aca="false">SpellNumber(L1076,BB1076)</f>
        <v>#VALUE!</v>
      </c>
      <c r="IA1076" s="21" t="n">
        <v>11.63</v>
      </c>
      <c r="IB1076" s="21" t="s">
        <v>2015</v>
      </c>
      <c r="IC1076" s="21" t="s">
        <v>2016</v>
      </c>
      <c r="ID1076" s="21" t="n">
        <v>1</v>
      </c>
      <c r="IE1076" s="22" t="s">
        <v>1500</v>
      </c>
      <c r="IF1076" s="22"/>
      <c r="IG1076" s="22"/>
      <c r="IH1076" s="22"/>
      <c r="II1076" s="22"/>
    </row>
    <row r="1077" s="21" customFormat="true" ht="33" hidden="false" customHeight="false" outlineLevel="0" collapsed="false">
      <c r="A1077" s="36" t="n">
        <v>11.64</v>
      </c>
      <c r="B1077" s="59" t="s">
        <v>2017</v>
      </c>
      <c r="C1077" s="34" t="s">
        <v>2018</v>
      </c>
      <c r="D1077" s="67" t="n">
        <v>5</v>
      </c>
      <c r="E1077" s="68" t="s">
        <v>1592</v>
      </c>
      <c r="F1077" s="62" t="n">
        <v>65.76</v>
      </c>
      <c r="G1077" s="50"/>
      <c r="H1077" s="50"/>
      <c r="I1077" s="51" t="s">
        <v>49</v>
      </c>
      <c r="J1077" s="52" t="n">
        <f aca="false">IF(I1077="Less(-)",-1,1)</f>
        <v>1</v>
      </c>
      <c r="K1077" s="50" t="s">
        <v>50</v>
      </c>
      <c r="L1077" s="50" t="s">
        <v>4</v>
      </c>
      <c r="M1077" s="53"/>
      <c r="N1077" s="54"/>
      <c r="O1077" s="54"/>
      <c r="P1077" s="55"/>
      <c r="Q1077" s="54"/>
      <c r="R1077" s="54"/>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c r="BA1077" s="44" t="e">
        <f aca="false">ROUND(total_amount_ba($B$2,$D$2,D1077,F1077,J1077,K1077,M1077),0)</f>
        <v>#VALUE!</v>
      </c>
      <c r="BB1077" s="56" t="e">
        <f aca="false">BA1077+SUM(N1077:AZ1077)</f>
        <v>#VALUE!</v>
      </c>
      <c r="BC1077" s="57" t="e">
        <f aca="false">SpellNumber(L1077,BB1077)</f>
        <v>#VALUE!</v>
      </c>
      <c r="IA1077" s="21" t="n">
        <v>11.64</v>
      </c>
      <c r="IB1077" s="21" t="s">
        <v>2017</v>
      </c>
      <c r="IC1077" s="21" t="s">
        <v>2018</v>
      </c>
      <c r="ID1077" s="21" t="n">
        <v>5</v>
      </c>
      <c r="IE1077" s="22" t="s">
        <v>1592</v>
      </c>
      <c r="IF1077" s="22"/>
      <c r="IG1077" s="22"/>
      <c r="IH1077" s="22"/>
      <c r="II1077" s="22"/>
    </row>
    <row r="1078" s="21" customFormat="true" ht="33" hidden="false" customHeight="false" outlineLevel="0" collapsed="false">
      <c r="A1078" s="32" t="n">
        <v>11.65</v>
      </c>
      <c r="B1078" s="59" t="s">
        <v>2019</v>
      </c>
      <c r="C1078" s="30" t="s">
        <v>2020</v>
      </c>
      <c r="D1078" s="67" t="n">
        <v>2</v>
      </c>
      <c r="E1078" s="68" t="s">
        <v>1592</v>
      </c>
      <c r="F1078" s="62" t="n">
        <v>255.15</v>
      </c>
      <c r="G1078" s="50"/>
      <c r="H1078" s="50"/>
      <c r="I1078" s="51" t="s">
        <v>49</v>
      </c>
      <c r="J1078" s="52" t="n">
        <f aca="false">IF(I1078="Less(-)",-1,1)</f>
        <v>1</v>
      </c>
      <c r="K1078" s="50" t="s">
        <v>50</v>
      </c>
      <c r="L1078" s="50" t="s">
        <v>4</v>
      </c>
      <c r="M1078" s="53"/>
      <c r="N1078" s="54"/>
      <c r="O1078" s="54"/>
      <c r="P1078" s="55"/>
      <c r="Q1078" s="54"/>
      <c r="R1078" s="54"/>
      <c r="S1078" s="55"/>
      <c r="T1078" s="55"/>
      <c r="U1078" s="55"/>
      <c r="V1078" s="55"/>
      <c r="W1078" s="55"/>
      <c r="X1078" s="55"/>
      <c r="Y1078" s="55"/>
      <c r="Z1078" s="55"/>
      <c r="AA1078" s="55"/>
      <c r="AB1078" s="55"/>
      <c r="AC1078" s="55"/>
      <c r="AD1078" s="55"/>
      <c r="AE1078" s="55"/>
      <c r="AF1078" s="55"/>
      <c r="AG1078" s="55"/>
      <c r="AH1078" s="55"/>
      <c r="AI1078" s="55"/>
      <c r="AJ1078" s="55"/>
      <c r="AK1078" s="55"/>
      <c r="AL1078" s="55"/>
      <c r="AM1078" s="55"/>
      <c r="AN1078" s="55"/>
      <c r="AO1078" s="55"/>
      <c r="AP1078" s="55"/>
      <c r="AQ1078" s="55"/>
      <c r="AR1078" s="55"/>
      <c r="AS1078" s="55"/>
      <c r="AT1078" s="55"/>
      <c r="AU1078" s="55"/>
      <c r="AV1078" s="55"/>
      <c r="AW1078" s="55"/>
      <c r="AX1078" s="55"/>
      <c r="AY1078" s="55"/>
      <c r="AZ1078" s="55"/>
      <c r="BA1078" s="44" t="e">
        <f aca="false">ROUND(total_amount_ba($B$2,$D$2,D1078,F1078,J1078,K1078,M1078),0)</f>
        <v>#VALUE!</v>
      </c>
      <c r="BB1078" s="56" t="e">
        <f aca="false">BA1078+SUM(N1078:AZ1078)</f>
        <v>#VALUE!</v>
      </c>
      <c r="BC1078" s="57" t="e">
        <f aca="false">SpellNumber(L1078,BB1078)</f>
        <v>#VALUE!</v>
      </c>
      <c r="IA1078" s="21" t="n">
        <v>11.65</v>
      </c>
      <c r="IB1078" s="21" t="s">
        <v>2019</v>
      </c>
      <c r="IC1078" s="21" t="s">
        <v>2020</v>
      </c>
      <c r="ID1078" s="21" t="n">
        <v>2</v>
      </c>
      <c r="IE1078" s="22" t="s">
        <v>1592</v>
      </c>
      <c r="IF1078" s="22"/>
      <c r="IG1078" s="22"/>
      <c r="IH1078" s="22"/>
      <c r="II1078" s="22"/>
    </row>
    <row r="1079" s="21" customFormat="true" ht="33" hidden="false" customHeight="false" outlineLevel="0" collapsed="false">
      <c r="A1079" s="36" t="n">
        <v>11.66</v>
      </c>
      <c r="B1079" s="59" t="s">
        <v>2021</v>
      </c>
      <c r="C1079" s="34" t="s">
        <v>2022</v>
      </c>
      <c r="D1079" s="65"/>
      <c r="E1079" s="65"/>
      <c r="F1079" s="65"/>
      <c r="G1079" s="65"/>
      <c r="H1079" s="65"/>
      <c r="I1079" s="65"/>
      <c r="J1079" s="65"/>
      <c r="K1079" s="65"/>
      <c r="L1079" s="65"/>
      <c r="M1079" s="65"/>
      <c r="N1079" s="65"/>
      <c r="O1079" s="65"/>
      <c r="P1079" s="65"/>
      <c r="Q1079" s="65"/>
      <c r="R1079" s="65"/>
      <c r="S1079" s="65"/>
      <c r="T1079" s="65"/>
      <c r="U1079" s="65"/>
      <c r="V1079" s="65"/>
      <c r="W1079" s="65"/>
      <c r="X1079" s="65"/>
      <c r="Y1079" s="65"/>
      <c r="Z1079" s="65"/>
      <c r="AA1079" s="65"/>
      <c r="AB1079" s="65"/>
      <c r="AC1079" s="65"/>
      <c r="AD1079" s="65"/>
      <c r="AE1079" s="65"/>
      <c r="AF1079" s="65"/>
      <c r="AG1079" s="65"/>
      <c r="AH1079" s="65"/>
      <c r="AI1079" s="65"/>
      <c r="AJ1079" s="65"/>
      <c r="AK1079" s="65"/>
      <c r="AL1079" s="65"/>
      <c r="AM1079" s="65"/>
      <c r="AN1079" s="65"/>
      <c r="AO1079" s="65"/>
      <c r="AP1079" s="65"/>
      <c r="AQ1079" s="65"/>
      <c r="AR1079" s="65"/>
      <c r="AS1079" s="65"/>
      <c r="AT1079" s="65"/>
      <c r="AU1079" s="65"/>
      <c r="AV1079" s="65"/>
      <c r="AW1079" s="65"/>
      <c r="AX1079" s="65"/>
      <c r="AY1079" s="65"/>
      <c r="AZ1079" s="65"/>
      <c r="BA1079" s="65"/>
      <c r="BB1079" s="65"/>
      <c r="BC1079" s="65"/>
      <c r="IA1079" s="21" t="n">
        <v>11.66</v>
      </c>
      <c r="IB1079" s="21" t="s">
        <v>2021</v>
      </c>
      <c r="IC1079" s="21" t="s">
        <v>2022</v>
      </c>
      <c r="IE1079" s="22"/>
      <c r="IF1079" s="22"/>
      <c r="IG1079" s="22"/>
      <c r="IH1079" s="22"/>
      <c r="II1079" s="22"/>
    </row>
    <row r="1080" s="21" customFormat="true" ht="28.5" hidden="false" customHeight="false" outlineLevel="0" collapsed="false">
      <c r="A1080" s="32" t="n">
        <v>11.67</v>
      </c>
      <c r="B1080" s="59" t="s">
        <v>2023</v>
      </c>
      <c r="C1080" s="34" t="s">
        <v>2024</v>
      </c>
      <c r="D1080" s="67" t="n">
        <v>5</v>
      </c>
      <c r="E1080" s="68" t="s">
        <v>1592</v>
      </c>
      <c r="F1080" s="62" t="n">
        <v>508.55</v>
      </c>
      <c r="G1080" s="50"/>
      <c r="H1080" s="50"/>
      <c r="I1080" s="51" t="s">
        <v>49</v>
      </c>
      <c r="J1080" s="52" t="n">
        <f aca="false">IF(I1080="Less(-)",-1,1)</f>
        <v>1</v>
      </c>
      <c r="K1080" s="50" t="s">
        <v>50</v>
      </c>
      <c r="L1080" s="50" t="s">
        <v>4</v>
      </c>
      <c r="M1080" s="53"/>
      <c r="N1080" s="54"/>
      <c r="O1080" s="54"/>
      <c r="P1080" s="55"/>
      <c r="Q1080" s="54"/>
      <c r="R1080" s="54"/>
      <c r="S1080" s="55"/>
      <c r="T1080" s="55"/>
      <c r="U1080" s="55"/>
      <c r="V1080" s="55"/>
      <c r="W1080" s="55"/>
      <c r="X1080" s="55"/>
      <c r="Y1080" s="55"/>
      <c r="Z1080" s="55"/>
      <c r="AA1080" s="55"/>
      <c r="AB1080" s="55"/>
      <c r="AC1080" s="55"/>
      <c r="AD1080" s="55"/>
      <c r="AE1080" s="55"/>
      <c r="AF1080" s="55"/>
      <c r="AG1080" s="55"/>
      <c r="AH1080" s="55"/>
      <c r="AI1080" s="55"/>
      <c r="AJ1080" s="55"/>
      <c r="AK1080" s="55"/>
      <c r="AL1080" s="55"/>
      <c r="AM1080" s="55"/>
      <c r="AN1080" s="55"/>
      <c r="AO1080" s="55"/>
      <c r="AP1080" s="55"/>
      <c r="AQ1080" s="55"/>
      <c r="AR1080" s="55"/>
      <c r="AS1080" s="55"/>
      <c r="AT1080" s="55"/>
      <c r="AU1080" s="55"/>
      <c r="AV1080" s="55"/>
      <c r="AW1080" s="55"/>
      <c r="AX1080" s="55"/>
      <c r="AY1080" s="55"/>
      <c r="AZ1080" s="55"/>
      <c r="BA1080" s="44" t="e">
        <f aca="false">ROUND(total_amount_ba($B$2,$D$2,D1080,F1080,J1080,K1080,M1080),0)</f>
        <v>#VALUE!</v>
      </c>
      <c r="BB1080" s="56" t="e">
        <f aca="false">BA1080+SUM(N1080:AZ1080)</f>
        <v>#VALUE!</v>
      </c>
      <c r="BC1080" s="57" t="e">
        <f aca="false">SpellNumber(L1080,BB1080)</f>
        <v>#VALUE!</v>
      </c>
      <c r="IA1080" s="21" t="n">
        <v>11.67</v>
      </c>
      <c r="IB1080" s="21" t="s">
        <v>2023</v>
      </c>
      <c r="IC1080" s="21" t="s">
        <v>2024</v>
      </c>
      <c r="ID1080" s="21" t="n">
        <v>5</v>
      </c>
      <c r="IE1080" s="22" t="s">
        <v>1592</v>
      </c>
      <c r="IF1080" s="22"/>
      <c r="IG1080" s="22"/>
      <c r="IH1080" s="22"/>
      <c r="II1080" s="22"/>
    </row>
    <row r="1081" s="21" customFormat="true" ht="28.5" hidden="false" customHeight="false" outlineLevel="0" collapsed="false">
      <c r="A1081" s="36" t="n">
        <v>11.68</v>
      </c>
      <c r="B1081" s="59" t="s">
        <v>2025</v>
      </c>
      <c r="C1081" s="30" t="s">
        <v>2026</v>
      </c>
      <c r="D1081" s="67" t="n">
        <v>5</v>
      </c>
      <c r="E1081" s="68" t="s">
        <v>1592</v>
      </c>
      <c r="F1081" s="62" t="n">
        <v>163.96</v>
      </c>
      <c r="G1081" s="50"/>
      <c r="H1081" s="50"/>
      <c r="I1081" s="51" t="s">
        <v>49</v>
      </c>
      <c r="J1081" s="52" t="n">
        <f aca="false">IF(I1081="Less(-)",-1,1)</f>
        <v>1</v>
      </c>
      <c r="K1081" s="50" t="s">
        <v>50</v>
      </c>
      <c r="L1081" s="50" t="s">
        <v>4</v>
      </c>
      <c r="M1081" s="53"/>
      <c r="N1081" s="54"/>
      <c r="O1081" s="54"/>
      <c r="P1081" s="55"/>
      <c r="Q1081" s="54"/>
      <c r="R1081" s="54"/>
      <c r="S1081" s="55"/>
      <c r="T1081" s="55"/>
      <c r="U1081" s="55"/>
      <c r="V1081" s="55"/>
      <c r="W1081" s="55"/>
      <c r="X1081" s="55"/>
      <c r="Y1081" s="55"/>
      <c r="Z1081" s="55"/>
      <c r="AA1081" s="55"/>
      <c r="AB1081" s="55"/>
      <c r="AC1081" s="55"/>
      <c r="AD1081" s="55"/>
      <c r="AE1081" s="55"/>
      <c r="AF1081" s="55"/>
      <c r="AG1081" s="55"/>
      <c r="AH1081" s="55"/>
      <c r="AI1081" s="55"/>
      <c r="AJ1081" s="55"/>
      <c r="AK1081" s="55"/>
      <c r="AL1081" s="55"/>
      <c r="AM1081" s="55"/>
      <c r="AN1081" s="55"/>
      <c r="AO1081" s="55"/>
      <c r="AP1081" s="55"/>
      <c r="AQ1081" s="55"/>
      <c r="AR1081" s="55"/>
      <c r="AS1081" s="55"/>
      <c r="AT1081" s="55"/>
      <c r="AU1081" s="55"/>
      <c r="AV1081" s="55"/>
      <c r="AW1081" s="55"/>
      <c r="AX1081" s="55"/>
      <c r="AY1081" s="55"/>
      <c r="AZ1081" s="55"/>
      <c r="BA1081" s="44" t="e">
        <f aca="false">ROUND(total_amount_ba($B$2,$D$2,D1081,F1081,J1081,K1081,M1081),0)</f>
        <v>#VALUE!</v>
      </c>
      <c r="BB1081" s="56" t="e">
        <f aca="false">BA1081+SUM(N1081:AZ1081)</f>
        <v>#VALUE!</v>
      </c>
      <c r="BC1081" s="57" t="e">
        <f aca="false">SpellNumber(L1081,BB1081)</f>
        <v>#VALUE!</v>
      </c>
      <c r="IA1081" s="21" t="n">
        <v>11.68</v>
      </c>
      <c r="IB1081" s="21" t="s">
        <v>2025</v>
      </c>
      <c r="IC1081" s="21" t="s">
        <v>2026</v>
      </c>
      <c r="ID1081" s="21" t="n">
        <v>5</v>
      </c>
      <c r="IE1081" s="22" t="s">
        <v>1592</v>
      </c>
      <c r="IF1081" s="22"/>
      <c r="IG1081" s="22"/>
      <c r="IH1081" s="22"/>
      <c r="II1081" s="22"/>
    </row>
    <row r="1082" s="21" customFormat="true" ht="28.5" hidden="false" customHeight="false" outlineLevel="0" collapsed="false">
      <c r="A1082" s="32" t="n">
        <v>11.69</v>
      </c>
      <c r="B1082" s="59" t="s">
        <v>2027</v>
      </c>
      <c r="C1082" s="34" t="s">
        <v>2028</v>
      </c>
      <c r="D1082" s="67" t="n">
        <v>3</v>
      </c>
      <c r="E1082" s="68" t="s">
        <v>1592</v>
      </c>
      <c r="F1082" s="62" t="n">
        <v>294.61</v>
      </c>
      <c r="G1082" s="50"/>
      <c r="H1082" s="50"/>
      <c r="I1082" s="51" t="s">
        <v>49</v>
      </c>
      <c r="J1082" s="52" t="n">
        <f aca="false">IF(I1082="Less(-)",-1,1)</f>
        <v>1</v>
      </c>
      <c r="K1082" s="50" t="s">
        <v>50</v>
      </c>
      <c r="L1082" s="50" t="s">
        <v>4</v>
      </c>
      <c r="M1082" s="53"/>
      <c r="N1082" s="54"/>
      <c r="O1082" s="54"/>
      <c r="P1082" s="55"/>
      <c r="Q1082" s="54"/>
      <c r="R1082" s="54"/>
      <c r="S1082" s="55"/>
      <c r="T1082" s="55"/>
      <c r="U1082" s="55"/>
      <c r="V1082" s="55"/>
      <c r="W1082" s="55"/>
      <c r="X1082" s="55"/>
      <c r="Y1082" s="55"/>
      <c r="Z1082" s="55"/>
      <c r="AA1082" s="55"/>
      <c r="AB1082" s="55"/>
      <c r="AC1082" s="55"/>
      <c r="AD1082" s="55"/>
      <c r="AE1082" s="55"/>
      <c r="AF1082" s="55"/>
      <c r="AG1082" s="55"/>
      <c r="AH1082" s="55"/>
      <c r="AI1082" s="55"/>
      <c r="AJ1082" s="55"/>
      <c r="AK1082" s="55"/>
      <c r="AL1082" s="55"/>
      <c r="AM1082" s="55"/>
      <c r="AN1082" s="55"/>
      <c r="AO1082" s="55"/>
      <c r="AP1082" s="55"/>
      <c r="AQ1082" s="55"/>
      <c r="AR1082" s="55"/>
      <c r="AS1082" s="55"/>
      <c r="AT1082" s="55"/>
      <c r="AU1082" s="55"/>
      <c r="AV1082" s="55"/>
      <c r="AW1082" s="55"/>
      <c r="AX1082" s="55"/>
      <c r="AY1082" s="55"/>
      <c r="AZ1082" s="55"/>
      <c r="BA1082" s="44" t="e">
        <f aca="false">ROUND(total_amount_ba($B$2,$D$2,D1082,F1082,J1082,K1082,M1082),0)</f>
        <v>#VALUE!</v>
      </c>
      <c r="BB1082" s="56" t="e">
        <f aca="false">BA1082+SUM(N1082:AZ1082)</f>
        <v>#VALUE!</v>
      </c>
      <c r="BC1082" s="57" t="e">
        <f aca="false">SpellNumber(L1082,BB1082)</f>
        <v>#VALUE!</v>
      </c>
      <c r="IA1082" s="21" t="n">
        <v>11.69</v>
      </c>
      <c r="IB1082" s="21" t="s">
        <v>2027</v>
      </c>
      <c r="IC1082" s="21" t="s">
        <v>2028</v>
      </c>
      <c r="ID1082" s="21" t="n">
        <v>3</v>
      </c>
      <c r="IE1082" s="22" t="s">
        <v>1592</v>
      </c>
      <c r="IF1082" s="22"/>
      <c r="IG1082" s="22"/>
      <c r="IH1082" s="22"/>
      <c r="II1082" s="22"/>
    </row>
    <row r="1083" s="21" customFormat="true" ht="16.5" hidden="false" customHeight="false" outlineLevel="0" collapsed="false">
      <c r="A1083" s="36" t="n">
        <v>11.7</v>
      </c>
      <c r="B1083" s="59" t="s">
        <v>2029</v>
      </c>
      <c r="C1083" s="34" t="s">
        <v>2030</v>
      </c>
      <c r="D1083" s="67" t="n">
        <v>1</v>
      </c>
      <c r="E1083" s="68" t="s">
        <v>1592</v>
      </c>
      <c r="F1083" s="62" t="n">
        <v>66.64</v>
      </c>
      <c r="G1083" s="50"/>
      <c r="H1083" s="50"/>
      <c r="I1083" s="51" t="s">
        <v>49</v>
      </c>
      <c r="J1083" s="52" t="n">
        <f aca="false">IF(I1083="Less(-)",-1,1)</f>
        <v>1</v>
      </c>
      <c r="K1083" s="50" t="s">
        <v>50</v>
      </c>
      <c r="L1083" s="50" t="s">
        <v>4</v>
      </c>
      <c r="M1083" s="53"/>
      <c r="N1083" s="54"/>
      <c r="O1083" s="54"/>
      <c r="P1083" s="55"/>
      <c r="Q1083" s="54"/>
      <c r="R1083" s="54"/>
      <c r="S1083" s="55"/>
      <c r="T1083" s="55"/>
      <c r="U1083" s="55"/>
      <c r="V1083" s="55"/>
      <c r="W1083" s="55"/>
      <c r="X1083" s="55"/>
      <c r="Y1083" s="55"/>
      <c r="Z1083" s="55"/>
      <c r="AA1083" s="55"/>
      <c r="AB1083" s="55"/>
      <c r="AC1083" s="55"/>
      <c r="AD1083" s="55"/>
      <c r="AE1083" s="55"/>
      <c r="AF1083" s="55"/>
      <c r="AG1083" s="55"/>
      <c r="AH1083" s="55"/>
      <c r="AI1083" s="55"/>
      <c r="AJ1083" s="55"/>
      <c r="AK1083" s="55"/>
      <c r="AL1083" s="55"/>
      <c r="AM1083" s="55"/>
      <c r="AN1083" s="55"/>
      <c r="AO1083" s="55"/>
      <c r="AP1083" s="55"/>
      <c r="AQ1083" s="55"/>
      <c r="AR1083" s="55"/>
      <c r="AS1083" s="55"/>
      <c r="AT1083" s="55"/>
      <c r="AU1083" s="55"/>
      <c r="AV1083" s="55"/>
      <c r="AW1083" s="55"/>
      <c r="AX1083" s="55"/>
      <c r="AY1083" s="55"/>
      <c r="AZ1083" s="55"/>
      <c r="BA1083" s="44" t="e">
        <f aca="false">ROUND(total_amount_ba($B$2,$D$2,D1083,F1083,J1083,K1083,M1083),0)</f>
        <v>#VALUE!</v>
      </c>
      <c r="BB1083" s="56" t="e">
        <f aca="false">BA1083+SUM(N1083:AZ1083)</f>
        <v>#VALUE!</v>
      </c>
      <c r="BC1083" s="57" t="e">
        <f aca="false">SpellNumber(L1083,BB1083)</f>
        <v>#VALUE!</v>
      </c>
      <c r="IA1083" s="21" t="n">
        <v>11.7</v>
      </c>
      <c r="IB1083" s="21" t="s">
        <v>2029</v>
      </c>
      <c r="IC1083" s="21" t="s">
        <v>2030</v>
      </c>
      <c r="ID1083" s="21" t="n">
        <v>1</v>
      </c>
      <c r="IE1083" s="22" t="s">
        <v>1592</v>
      </c>
      <c r="IF1083" s="22"/>
      <c r="IG1083" s="22"/>
      <c r="IH1083" s="22"/>
      <c r="II1083" s="22"/>
    </row>
    <row r="1084" s="21" customFormat="true" ht="18.75" hidden="false" customHeight="false" outlineLevel="0" collapsed="false">
      <c r="A1084" s="32" t="n">
        <v>11.71</v>
      </c>
      <c r="B1084" s="59" t="s">
        <v>2031</v>
      </c>
      <c r="C1084" s="30" t="s">
        <v>2032</v>
      </c>
      <c r="D1084" s="67" t="n">
        <v>1</v>
      </c>
      <c r="E1084" s="68" t="s">
        <v>1592</v>
      </c>
      <c r="F1084" s="62" t="n">
        <v>514.69</v>
      </c>
      <c r="G1084" s="50"/>
      <c r="H1084" s="50"/>
      <c r="I1084" s="51" t="s">
        <v>49</v>
      </c>
      <c r="J1084" s="52" t="n">
        <f aca="false">IF(I1084="Less(-)",-1,1)</f>
        <v>1</v>
      </c>
      <c r="K1084" s="50" t="s">
        <v>50</v>
      </c>
      <c r="L1084" s="50" t="s">
        <v>4</v>
      </c>
      <c r="M1084" s="53"/>
      <c r="N1084" s="54"/>
      <c r="O1084" s="54"/>
      <c r="P1084" s="55"/>
      <c r="Q1084" s="54"/>
      <c r="R1084" s="54"/>
      <c r="S1084" s="55"/>
      <c r="T1084" s="55"/>
      <c r="U1084" s="55"/>
      <c r="V1084" s="55"/>
      <c r="W1084" s="55"/>
      <c r="X1084" s="55"/>
      <c r="Y1084" s="55"/>
      <c r="Z1084" s="55"/>
      <c r="AA1084" s="55"/>
      <c r="AB1084" s="55"/>
      <c r="AC1084" s="55"/>
      <c r="AD1084" s="55"/>
      <c r="AE1084" s="55"/>
      <c r="AF1084" s="55"/>
      <c r="AG1084" s="55"/>
      <c r="AH1084" s="55"/>
      <c r="AI1084" s="55"/>
      <c r="AJ1084" s="55"/>
      <c r="AK1084" s="55"/>
      <c r="AL1084" s="55"/>
      <c r="AM1084" s="55"/>
      <c r="AN1084" s="55"/>
      <c r="AO1084" s="55"/>
      <c r="AP1084" s="55"/>
      <c r="AQ1084" s="55"/>
      <c r="AR1084" s="55"/>
      <c r="AS1084" s="55"/>
      <c r="AT1084" s="55"/>
      <c r="AU1084" s="55"/>
      <c r="AV1084" s="55"/>
      <c r="AW1084" s="55"/>
      <c r="AX1084" s="55"/>
      <c r="AY1084" s="55"/>
      <c r="AZ1084" s="55"/>
      <c r="BA1084" s="44" t="e">
        <f aca="false">ROUND(total_amount_ba($B$2,$D$2,D1084,F1084,J1084,K1084,M1084),0)</f>
        <v>#VALUE!</v>
      </c>
      <c r="BB1084" s="56" t="e">
        <f aca="false">BA1084+SUM(N1084:AZ1084)</f>
        <v>#VALUE!</v>
      </c>
      <c r="BC1084" s="57" t="e">
        <f aca="false">SpellNumber(L1084,BB1084)</f>
        <v>#VALUE!</v>
      </c>
      <c r="IA1084" s="21" t="n">
        <v>11.71</v>
      </c>
      <c r="IB1084" s="21" t="s">
        <v>2031</v>
      </c>
      <c r="IC1084" s="21" t="s">
        <v>2032</v>
      </c>
      <c r="ID1084" s="21" t="n">
        <v>1</v>
      </c>
      <c r="IE1084" s="22" t="s">
        <v>1592</v>
      </c>
      <c r="IF1084" s="22"/>
      <c r="IG1084" s="22"/>
      <c r="IH1084" s="22"/>
      <c r="II1084" s="22"/>
    </row>
    <row r="1085" s="21" customFormat="true" ht="33" hidden="false" customHeight="false" outlineLevel="0" collapsed="false">
      <c r="A1085" s="36" t="n">
        <v>11.72</v>
      </c>
      <c r="B1085" s="59" t="s">
        <v>2033</v>
      </c>
      <c r="C1085" s="34" t="s">
        <v>2034</v>
      </c>
      <c r="D1085" s="67" t="n">
        <v>5</v>
      </c>
      <c r="E1085" s="68" t="s">
        <v>1402</v>
      </c>
      <c r="F1085" s="62" t="n">
        <v>81.54</v>
      </c>
      <c r="G1085" s="50"/>
      <c r="H1085" s="50"/>
      <c r="I1085" s="51" t="s">
        <v>49</v>
      </c>
      <c r="J1085" s="52" t="n">
        <f aca="false">IF(I1085="Less(-)",-1,1)</f>
        <v>1</v>
      </c>
      <c r="K1085" s="50" t="s">
        <v>50</v>
      </c>
      <c r="L1085" s="50" t="s">
        <v>4</v>
      </c>
      <c r="M1085" s="53"/>
      <c r="N1085" s="54"/>
      <c r="O1085" s="54"/>
      <c r="P1085" s="55"/>
      <c r="Q1085" s="54"/>
      <c r="R1085" s="54"/>
      <c r="S1085" s="55"/>
      <c r="T1085" s="55"/>
      <c r="U1085" s="55"/>
      <c r="V1085" s="55"/>
      <c r="W1085" s="55"/>
      <c r="X1085" s="55"/>
      <c r="Y1085" s="55"/>
      <c r="Z1085" s="55"/>
      <c r="AA1085" s="55"/>
      <c r="AB1085" s="55"/>
      <c r="AC1085" s="55"/>
      <c r="AD1085" s="55"/>
      <c r="AE1085" s="55"/>
      <c r="AF1085" s="55"/>
      <c r="AG1085" s="55"/>
      <c r="AH1085" s="55"/>
      <c r="AI1085" s="55"/>
      <c r="AJ1085" s="55"/>
      <c r="AK1085" s="55"/>
      <c r="AL1085" s="55"/>
      <c r="AM1085" s="55"/>
      <c r="AN1085" s="55"/>
      <c r="AO1085" s="55"/>
      <c r="AP1085" s="55"/>
      <c r="AQ1085" s="55"/>
      <c r="AR1085" s="55"/>
      <c r="AS1085" s="55"/>
      <c r="AT1085" s="55"/>
      <c r="AU1085" s="55"/>
      <c r="AV1085" s="55"/>
      <c r="AW1085" s="55"/>
      <c r="AX1085" s="55"/>
      <c r="AY1085" s="55"/>
      <c r="AZ1085" s="55"/>
      <c r="BA1085" s="44" t="e">
        <f aca="false">ROUND(total_amount_ba($B$2,$D$2,D1085,F1085,J1085,K1085,M1085),0)</f>
        <v>#VALUE!</v>
      </c>
      <c r="BB1085" s="56" t="e">
        <f aca="false">BA1085+SUM(N1085:AZ1085)</f>
        <v>#VALUE!</v>
      </c>
      <c r="BC1085" s="57" t="e">
        <f aca="false">SpellNumber(L1085,BB1085)</f>
        <v>#VALUE!</v>
      </c>
      <c r="IA1085" s="21" t="n">
        <v>11.72</v>
      </c>
      <c r="IB1085" s="21" t="s">
        <v>2033</v>
      </c>
      <c r="IC1085" s="21" t="s">
        <v>2034</v>
      </c>
      <c r="ID1085" s="21" t="n">
        <v>5</v>
      </c>
      <c r="IE1085" s="22" t="s">
        <v>1402</v>
      </c>
      <c r="IF1085" s="22"/>
      <c r="IG1085" s="22"/>
      <c r="IH1085" s="22"/>
      <c r="II1085" s="22"/>
    </row>
    <row r="1086" s="21" customFormat="true" ht="49.5" hidden="false" customHeight="false" outlineLevel="0" collapsed="false">
      <c r="A1086" s="32" t="n">
        <v>11.73</v>
      </c>
      <c r="B1086" s="59" t="s">
        <v>2035</v>
      </c>
      <c r="C1086" s="34" t="s">
        <v>2036</v>
      </c>
      <c r="D1086" s="67" t="n">
        <v>5</v>
      </c>
      <c r="E1086" s="68" t="s">
        <v>1592</v>
      </c>
      <c r="F1086" s="62" t="n">
        <v>82.42</v>
      </c>
      <c r="G1086" s="50"/>
      <c r="H1086" s="50"/>
      <c r="I1086" s="51" t="s">
        <v>49</v>
      </c>
      <c r="J1086" s="52" t="n">
        <f aca="false">IF(I1086="Less(-)",-1,1)</f>
        <v>1</v>
      </c>
      <c r="K1086" s="50" t="s">
        <v>50</v>
      </c>
      <c r="L1086" s="50" t="s">
        <v>4</v>
      </c>
      <c r="M1086" s="53"/>
      <c r="N1086" s="54"/>
      <c r="O1086" s="54"/>
      <c r="P1086" s="55"/>
      <c r="Q1086" s="54"/>
      <c r="R1086" s="54"/>
      <c r="S1086" s="55"/>
      <c r="T1086" s="55"/>
      <c r="U1086" s="55"/>
      <c r="V1086" s="55"/>
      <c r="W1086" s="55"/>
      <c r="X1086" s="55"/>
      <c r="Y1086" s="55"/>
      <c r="Z1086" s="55"/>
      <c r="AA1086" s="55"/>
      <c r="AB1086" s="55"/>
      <c r="AC1086" s="55"/>
      <c r="AD1086" s="55"/>
      <c r="AE1086" s="55"/>
      <c r="AF1086" s="55"/>
      <c r="AG1086" s="55"/>
      <c r="AH1086" s="55"/>
      <c r="AI1086" s="55"/>
      <c r="AJ1086" s="55"/>
      <c r="AK1086" s="55"/>
      <c r="AL1086" s="55"/>
      <c r="AM1086" s="55"/>
      <c r="AN1086" s="55"/>
      <c r="AO1086" s="55"/>
      <c r="AP1086" s="55"/>
      <c r="AQ1086" s="55"/>
      <c r="AR1086" s="55"/>
      <c r="AS1086" s="55"/>
      <c r="AT1086" s="55"/>
      <c r="AU1086" s="55"/>
      <c r="AV1086" s="55"/>
      <c r="AW1086" s="55"/>
      <c r="AX1086" s="55"/>
      <c r="AY1086" s="55"/>
      <c r="AZ1086" s="55"/>
      <c r="BA1086" s="44" t="e">
        <f aca="false">ROUND(total_amount_ba($B$2,$D$2,D1086,F1086,J1086,K1086,M1086),0)</f>
        <v>#VALUE!</v>
      </c>
      <c r="BB1086" s="56" t="e">
        <f aca="false">BA1086+SUM(N1086:AZ1086)</f>
        <v>#VALUE!</v>
      </c>
      <c r="BC1086" s="57" t="e">
        <f aca="false">SpellNumber(L1086,BB1086)</f>
        <v>#VALUE!</v>
      </c>
      <c r="IA1086" s="21" t="n">
        <v>11.73</v>
      </c>
      <c r="IB1086" s="21" t="s">
        <v>2035</v>
      </c>
      <c r="IC1086" s="21" t="s">
        <v>2036</v>
      </c>
      <c r="ID1086" s="21" t="n">
        <v>5</v>
      </c>
      <c r="IE1086" s="22" t="s">
        <v>1592</v>
      </c>
      <c r="IF1086" s="22"/>
      <c r="IG1086" s="22"/>
      <c r="IH1086" s="22"/>
      <c r="II1086" s="22"/>
    </row>
    <row r="1087" s="21" customFormat="true" ht="33" hidden="false" customHeight="false" outlineLevel="0" collapsed="false">
      <c r="A1087" s="36" t="n">
        <v>11.74</v>
      </c>
      <c r="B1087" s="59" t="s">
        <v>2037</v>
      </c>
      <c r="C1087" s="30" t="s">
        <v>2038</v>
      </c>
      <c r="D1087" s="65"/>
      <c r="E1087" s="65"/>
      <c r="F1087" s="65"/>
      <c r="G1087" s="65"/>
      <c r="H1087" s="65"/>
      <c r="I1087" s="65"/>
      <c r="J1087" s="65"/>
      <c r="K1087" s="65"/>
      <c r="L1087" s="65"/>
      <c r="M1087" s="65"/>
      <c r="N1087" s="65"/>
      <c r="O1087" s="65"/>
      <c r="P1087" s="65"/>
      <c r="Q1087" s="65"/>
      <c r="R1087" s="65"/>
      <c r="S1087" s="65"/>
      <c r="T1087" s="65"/>
      <c r="U1087" s="65"/>
      <c r="V1087" s="65"/>
      <c r="W1087" s="65"/>
      <c r="X1087" s="65"/>
      <c r="Y1087" s="65"/>
      <c r="Z1087" s="65"/>
      <c r="AA1087" s="65"/>
      <c r="AB1087" s="65"/>
      <c r="AC1087" s="65"/>
      <c r="AD1087" s="65"/>
      <c r="AE1087" s="65"/>
      <c r="AF1087" s="65"/>
      <c r="AG1087" s="65"/>
      <c r="AH1087" s="65"/>
      <c r="AI1087" s="65"/>
      <c r="AJ1087" s="65"/>
      <c r="AK1087" s="65"/>
      <c r="AL1087" s="65"/>
      <c r="AM1087" s="65"/>
      <c r="AN1087" s="65"/>
      <c r="AO1087" s="65"/>
      <c r="AP1087" s="65"/>
      <c r="AQ1087" s="65"/>
      <c r="AR1087" s="65"/>
      <c r="AS1087" s="65"/>
      <c r="AT1087" s="65"/>
      <c r="AU1087" s="65"/>
      <c r="AV1087" s="65"/>
      <c r="AW1087" s="65"/>
      <c r="AX1087" s="65"/>
      <c r="AY1087" s="65"/>
      <c r="AZ1087" s="65"/>
      <c r="BA1087" s="65"/>
      <c r="BB1087" s="65"/>
      <c r="BC1087" s="65"/>
      <c r="IA1087" s="21" t="n">
        <v>11.74</v>
      </c>
      <c r="IB1087" s="21" t="s">
        <v>2037</v>
      </c>
      <c r="IC1087" s="21" t="s">
        <v>2038</v>
      </c>
      <c r="IE1087" s="22"/>
      <c r="IF1087" s="22"/>
      <c r="IG1087" s="22"/>
      <c r="IH1087" s="22"/>
      <c r="II1087" s="22"/>
    </row>
    <row r="1088" s="21" customFormat="true" ht="28.5" hidden="false" customHeight="false" outlineLevel="0" collapsed="false">
      <c r="A1088" s="32" t="n">
        <v>11.75</v>
      </c>
      <c r="B1088" s="59" t="s">
        <v>2039</v>
      </c>
      <c r="C1088" s="34" t="s">
        <v>2040</v>
      </c>
      <c r="D1088" s="67" t="n">
        <v>5</v>
      </c>
      <c r="E1088" s="68" t="s">
        <v>1592</v>
      </c>
      <c r="F1088" s="62" t="n">
        <v>28.93</v>
      </c>
      <c r="G1088" s="50"/>
      <c r="H1088" s="50"/>
      <c r="I1088" s="51" t="s">
        <v>49</v>
      </c>
      <c r="J1088" s="52" t="n">
        <f aca="false">IF(I1088="Less(-)",-1,1)</f>
        <v>1</v>
      </c>
      <c r="K1088" s="50" t="s">
        <v>50</v>
      </c>
      <c r="L1088" s="50" t="s">
        <v>4</v>
      </c>
      <c r="M1088" s="53"/>
      <c r="N1088" s="54"/>
      <c r="O1088" s="54"/>
      <c r="P1088" s="55"/>
      <c r="Q1088" s="54"/>
      <c r="R1088" s="54"/>
      <c r="S1088" s="55"/>
      <c r="T1088" s="55"/>
      <c r="U1088" s="55"/>
      <c r="V1088" s="55"/>
      <c r="W1088" s="55"/>
      <c r="X1088" s="55"/>
      <c r="Y1088" s="55"/>
      <c r="Z1088" s="55"/>
      <c r="AA1088" s="55"/>
      <c r="AB1088" s="55"/>
      <c r="AC1088" s="55"/>
      <c r="AD1088" s="55"/>
      <c r="AE1088" s="55"/>
      <c r="AF1088" s="55"/>
      <c r="AG1088" s="55"/>
      <c r="AH1088" s="55"/>
      <c r="AI1088" s="55"/>
      <c r="AJ1088" s="55"/>
      <c r="AK1088" s="55"/>
      <c r="AL1088" s="55"/>
      <c r="AM1088" s="55"/>
      <c r="AN1088" s="55"/>
      <c r="AO1088" s="55"/>
      <c r="AP1088" s="55"/>
      <c r="AQ1088" s="55"/>
      <c r="AR1088" s="55"/>
      <c r="AS1088" s="55"/>
      <c r="AT1088" s="55"/>
      <c r="AU1088" s="55"/>
      <c r="AV1088" s="55"/>
      <c r="AW1088" s="55"/>
      <c r="AX1088" s="55"/>
      <c r="AY1088" s="55"/>
      <c r="AZ1088" s="55"/>
      <c r="BA1088" s="44" t="e">
        <f aca="false">ROUND(total_amount_ba($B$2,$D$2,D1088,F1088,J1088,K1088,M1088),0)</f>
        <v>#VALUE!</v>
      </c>
      <c r="BB1088" s="56" t="e">
        <f aca="false">BA1088+SUM(N1088:AZ1088)</f>
        <v>#VALUE!</v>
      </c>
      <c r="BC1088" s="57" t="e">
        <f aca="false">SpellNumber(L1088,BB1088)</f>
        <v>#VALUE!</v>
      </c>
      <c r="IA1088" s="21" t="n">
        <v>11.75</v>
      </c>
      <c r="IB1088" s="21" t="s">
        <v>2039</v>
      </c>
      <c r="IC1088" s="21" t="s">
        <v>2040</v>
      </c>
      <c r="ID1088" s="21" t="n">
        <v>5</v>
      </c>
      <c r="IE1088" s="22" t="s">
        <v>1592</v>
      </c>
      <c r="IF1088" s="22"/>
      <c r="IG1088" s="22"/>
      <c r="IH1088" s="22"/>
      <c r="II1088" s="22"/>
    </row>
    <row r="1089" s="21" customFormat="true" ht="16.5" hidden="false" customHeight="false" outlineLevel="0" collapsed="false">
      <c r="A1089" s="36" t="n">
        <v>11.76</v>
      </c>
      <c r="B1089" s="59" t="s">
        <v>2041</v>
      </c>
      <c r="C1089" s="34" t="s">
        <v>2042</v>
      </c>
      <c r="D1089" s="67" t="n">
        <v>2</v>
      </c>
      <c r="E1089" s="68" t="s">
        <v>1592</v>
      </c>
      <c r="F1089" s="62" t="n">
        <v>42.09</v>
      </c>
      <c r="G1089" s="50"/>
      <c r="H1089" s="50"/>
      <c r="I1089" s="51" t="s">
        <v>49</v>
      </c>
      <c r="J1089" s="52" t="n">
        <f aca="false">IF(I1089="Less(-)",-1,1)</f>
        <v>1</v>
      </c>
      <c r="K1089" s="50" t="s">
        <v>50</v>
      </c>
      <c r="L1089" s="50" t="s">
        <v>4</v>
      </c>
      <c r="M1089" s="53"/>
      <c r="N1089" s="54"/>
      <c r="O1089" s="54"/>
      <c r="P1089" s="55"/>
      <c r="Q1089" s="54"/>
      <c r="R1089" s="54"/>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44" t="e">
        <f aca="false">ROUND(total_amount_ba($B$2,$D$2,D1089,F1089,J1089,K1089,M1089),0)</f>
        <v>#VALUE!</v>
      </c>
      <c r="BB1089" s="56" t="e">
        <f aca="false">BA1089+SUM(N1089:AZ1089)</f>
        <v>#VALUE!</v>
      </c>
      <c r="BC1089" s="57" t="e">
        <f aca="false">SpellNumber(L1089,BB1089)</f>
        <v>#VALUE!</v>
      </c>
      <c r="IA1089" s="21" t="n">
        <v>11.76</v>
      </c>
      <c r="IB1089" s="21" t="s">
        <v>2041</v>
      </c>
      <c r="IC1089" s="21" t="s">
        <v>2042</v>
      </c>
      <c r="ID1089" s="21" t="n">
        <v>2</v>
      </c>
      <c r="IE1089" s="22" t="s">
        <v>1592</v>
      </c>
      <c r="IF1089" s="22"/>
      <c r="IG1089" s="22"/>
      <c r="IH1089" s="22"/>
      <c r="II1089" s="22"/>
    </row>
    <row r="1090" s="21" customFormat="true" ht="33" hidden="false" customHeight="false" outlineLevel="0" collapsed="false">
      <c r="A1090" s="32" t="n">
        <v>11.77</v>
      </c>
      <c r="B1090" s="59" t="s">
        <v>2043</v>
      </c>
      <c r="C1090" s="30" t="s">
        <v>2044</v>
      </c>
      <c r="D1090" s="67" t="n">
        <v>2</v>
      </c>
      <c r="E1090" s="68" t="s">
        <v>1592</v>
      </c>
      <c r="F1090" s="62" t="n">
        <v>422.62</v>
      </c>
      <c r="G1090" s="50"/>
      <c r="H1090" s="50"/>
      <c r="I1090" s="51" t="s">
        <v>49</v>
      </c>
      <c r="J1090" s="52" t="n">
        <f aca="false">IF(I1090="Less(-)",-1,1)</f>
        <v>1</v>
      </c>
      <c r="K1090" s="50" t="s">
        <v>50</v>
      </c>
      <c r="L1090" s="50" t="s">
        <v>4</v>
      </c>
      <c r="M1090" s="53"/>
      <c r="N1090" s="54"/>
      <c r="O1090" s="54"/>
      <c r="P1090" s="55"/>
      <c r="Q1090" s="54"/>
      <c r="R1090" s="54"/>
      <c r="S1090" s="55"/>
      <c r="T1090" s="55"/>
      <c r="U1090" s="55"/>
      <c r="V1090" s="55"/>
      <c r="W1090" s="55"/>
      <c r="X1090" s="55"/>
      <c r="Y1090" s="55"/>
      <c r="Z1090" s="55"/>
      <c r="AA1090" s="55"/>
      <c r="AB1090" s="55"/>
      <c r="AC1090" s="55"/>
      <c r="AD1090" s="55"/>
      <c r="AE1090" s="55"/>
      <c r="AF1090" s="55"/>
      <c r="AG1090" s="55"/>
      <c r="AH1090" s="55"/>
      <c r="AI1090" s="55"/>
      <c r="AJ1090" s="55"/>
      <c r="AK1090" s="55"/>
      <c r="AL1090" s="55"/>
      <c r="AM1090" s="55"/>
      <c r="AN1090" s="55"/>
      <c r="AO1090" s="55"/>
      <c r="AP1090" s="55"/>
      <c r="AQ1090" s="55"/>
      <c r="AR1090" s="55"/>
      <c r="AS1090" s="55"/>
      <c r="AT1090" s="55"/>
      <c r="AU1090" s="55"/>
      <c r="AV1090" s="55"/>
      <c r="AW1090" s="55"/>
      <c r="AX1090" s="55"/>
      <c r="AY1090" s="55"/>
      <c r="AZ1090" s="55"/>
      <c r="BA1090" s="44" t="e">
        <f aca="false">ROUND(total_amount_ba($B$2,$D$2,D1090,F1090,J1090,K1090,M1090),0)</f>
        <v>#VALUE!</v>
      </c>
      <c r="BB1090" s="56" t="e">
        <f aca="false">BA1090+SUM(N1090:AZ1090)</f>
        <v>#VALUE!</v>
      </c>
      <c r="BC1090" s="57" t="e">
        <f aca="false">SpellNumber(L1090,BB1090)</f>
        <v>#VALUE!</v>
      </c>
      <c r="IA1090" s="21" t="n">
        <v>11.77</v>
      </c>
      <c r="IB1090" s="21" t="s">
        <v>2043</v>
      </c>
      <c r="IC1090" s="21" t="s">
        <v>2044</v>
      </c>
      <c r="ID1090" s="21" t="n">
        <v>2</v>
      </c>
      <c r="IE1090" s="22" t="s">
        <v>1592</v>
      </c>
      <c r="IF1090" s="22"/>
      <c r="IG1090" s="22"/>
      <c r="IH1090" s="22"/>
      <c r="II1090" s="22"/>
    </row>
    <row r="1091" s="21" customFormat="true" ht="49.5" hidden="false" customHeight="false" outlineLevel="0" collapsed="false">
      <c r="A1091" s="36" t="n">
        <v>11.78</v>
      </c>
      <c r="B1091" s="59" t="s">
        <v>2045</v>
      </c>
      <c r="C1091" s="34" t="s">
        <v>2046</v>
      </c>
      <c r="D1091" s="67" t="n">
        <v>50</v>
      </c>
      <c r="E1091" s="68" t="s">
        <v>1500</v>
      </c>
      <c r="F1091" s="62" t="n">
        <v>85.93</v>
      </c>
      <c r="G1091" s="50"/>
      <c r="H1091" s="50"/>
      <c r="I1091" s="51" t="s">
        <v>49</v>
      </c>
      <c r="J1091" s="52" t="n">
        <f aca="false">IF(I1091="Less(-)",-1,1)</f>
        <v>1</v>
      </c>
      <c r="K1091" s="50" t="s">
        <v>50</v>
      </c>
      <c r="L1091" s="50" t="s">
        <v>4</v>
      </c>
      <c r="M1091" s="53"/>
      <c r="N1091" s="54"/>
      <c r="O1091" s="54"/>
      <c r="P1091" s="55"/>
      <c r="Q1091" s="54"/>
      <c r="R1091" s="54"/>
      <c r="S1091" s="55"/>
      <c r="T1091" s="55"/>
      <c r="U1091" s="55"/>
      <c r="V1091" s="55"/>
      <c r="W1091" s="55"/>
      <c r="X1091" s="55"/>
      <c r="Y1091" s="55"/>
      <c r="Z1091" s="55"/>
      <c r="AA1091" s="55"/>
      <c r="AB1091" s="55"/>
      <c r="AC1091" s="55"/>
      <c r="AD1091" s="55"/>
      <c r="AE1091" s="55"/>
      <c r="AF1091" s="55"/>
      <c r="AG1091" s="55"/>
      <c r="AH1091" s="55"/>
      <c r="AI1091" s="55"/>
      <c r="AJ1091" s="55"/>
      <c r="AK1091" s="55"/>
      <c r="AL1091" s="55"/>
      <c r="AM1091" s="55"/>
      <c r="AN1091" s="55"/>
      <c r="AO1091" s="55"/>
      <c r="AP1091" s="55"/>
      <c r="AQ1091" s="55"/>
      <c r="AR1091" s="55"/>
      <c r="AS1091" s="55"/>
      <c r="AT1091" s="55"/>
      <c r="AU1091" s="55"/>
      <c r="AV1091" s="55"/>
      <c r="AW1091" s="55"/>
      <c r="AX1091" s="55"/>
      <c r="AY1091" s="55"/>
      <c r="AZ1091" s="55"/>
      <c r="BA1091" s="44" t="e">
        <f aca="false">ROUND(total_amount_ba($B$2,$D$2,D1091,F1091,J1091,K1091,M1091),0)</f>
        <v>#VALUE!</v>
      </c>
      <c r="BB1091" s="56" t="e">
        <f aca="false">BA1091+SUM(N1091:AZ1091)</f>
        <v>#VALUE!</v>
      </c>
      <c r="BC1091" s="57" t="e">
        <f aca="false">SpellNumber(L1091,BB1091)</f>
        <v>#VALUE!</v>
      </c>
      <c r="IA1091" s="21" t="n">
        <v>11.78</v>
      </c>
      <c r="IB1091" s="21" t="s">
        <v>2045</v>
      </c>
      <c r="IC1091" s="21" t="s">
        <v>2046</v>
      </c>
      <c r="ID1091" s="21" t="n">
        <v>50</v>
      </c>
      <c r="IE1091" s="22" t="s">
        <v>1500</v>
      </c>
      <c r="IF1091" s="22"/>
      <c r="IG1091" s="22"/>
      <c r="IH1091" s="22"/>
      <c r="II1091" s="22"/>
    </row>
    <row r="1092" s="21" customFormat="true" ht="49.5" hidden="false" customHeight="false" outlineLevel="0" collapsed="false">
      <c r="A1092" s="32" t="n">
        <v>11.79</v>
      </c>
      <c r="B1092" s="59" t="s">
        <v>2047</v>
      </c>
      <c r="C1092" s="34" t="s">
        <v>2048</v>
      </c>
      <c r="D1092" s="67" t="n">
        <v>50</v>
      </c>
      <c r="E1092" s="68" t="s">
        <v>1500</v>
      </c>
      <c r="F1092" s="62" t="n">
        <v>103.46</v>
      </c>
      <c r="G1092" s="50"/>
      <c r="H1092" s="50"/>
      <c r="I1092" s="51" t="s">
        <v>49</v>
      </c>
      <c r="J1092" s="52" t="n">
        <f aca="false">IF(I1092="Less(-)",-1,1)</f>
        <v>1</v>
      </c>
      <c r="K1092" s="50" t="s">
        <v>50</v>
      </c>
      <c r="L1092" s="50" t="s">
        <v>4</v>
      </c>
      <c r="M1092" s="53"/>
      <c r="N1092" s="54"/>
      <c r="O1092" s="54"/>
      <c r="P1092" s="55"/>
      <c r="Q1092" s="54"/>
      <c r="R1092" s="54"/>
      <c r="S1092" s="55"/>
      <c r="T1092" s="55"/>
      <c r="U1092" s="55"/>
      <c r="V1092" s="55"/>
      <c r="W1092" s="55"/>
      <c r="X1092" s="55"/>
      <c r="Y1092" s="55"/>
      <c r="Z1092" s="55"/>
      <c r="AA1092" s="55"/>
      <c r="AB1092" s="55"/>
      <c r="AC1092" s="55"/>
      <c r="AD1092" s="55"/>
      <c r="AE1092" s="55"/>
      <c r="AF1092" s="55"/>
      <c r="AG1092" s="55"/>
      <c r="AH1092" s="55"/>
      <c r="AI1092" s="55"/>
      <c r="AJ1092" s="55"/>
      <c r="AK1092" s="55"/>
      <c r="AL1092" s="55"/>
      <c r="AM1092" s="55"/>
      <c r="AN1092" s="55"/>
      <c r="AO1092" s="55"/>
      <c r="AP1092" s="55"/>
      <c r="AQ1092" s="55"/>
      <c r="AR1092" s="55"/>
      <c r="AS1092" s="55"/>
      <c r="AT1092" s="55"/>
      <c r="AU1092" s="55"/>
      <c r="AV1092" s="55"/>
      <c r="AW1092" s="55"/>
      <c r="AX1092" s="55"/>
      <c r="AY1092" s="55"/>
      <c r="AZ1092" s="55"/>
      <c r="BA1092" s="44" t="e">
        <f aca="false">ROUND(total_amount_ba($B$2,$D$2,D1092,F1092,J1092,K1092,M1092),0)</f>
        <v>#VALUE!</v>
      </c>
      <c r="BB1092" s="56" t="e">
        <f aca="false">BA1092+SUM(N1092:AZ1092)</f>
        <v>#VALUE!</v>
      </c>
      <c r="BC1092" s="57" t="e">
        <f aca="false">SpellNumber(L1092,BB1092)</f>
        <v>#VALUE!</v>
      </c>
      <c r="IA1092" s="21" t="n">
        <v>11.79</v>
      </c>
      <c r="IB1092" s="21" t="s">
        <v>2047</v>
      </c>
      <c r="IC1092" s="21" t="s">
        <v>2048</v>
      </c>
      <c r="ID1092" s="21" t="n">
        <v>50</v>
      </c>
      <c r="IE1092" s="22" t="s">
        <v>1500</v>
      </c>
      <c r="IF1092" s="22"/>
      <c r="IG1092" s="22"/>
      <c r="IH1092" s="22"/>
      <c r="II1092" s="22"/>
    </row>
    <row r="1093" s="21" customFormat="true" ht="49.5" hidden="false" customHeight="false" outlineLevel="0" collapsed="false">
      <c r="A1093" s="36" t="n">
        <v>11.8</v>
      </c>
      <c r="B1093" s="59" t="s">
        <v>2049</v>
      </c>
      <c r="C1093" s="30" t="s">
        <v>2050</v>
      </c>
      <c r="D1093" s="67" t="n">
        <v>50</v>
      </c>
      <c r="E1093" s="68" t="s">
        <v>1500</v>
      </c>
      <c r="F1093" s="62" t="n">
        <v>117.49</v>
      </c>
      <c r="G1093" s="50"/>
      <c r="H1093" s="50"/>
      <c r="I1093" s="51" t="s">
        <v>49</v>
      </c>
      <c r="J1093" s="52" t="n">
        <f aca="false">IF(I1093="Less(-)",-1,1)</f>
        <v>1</v>
      </c>
      <c r="K1093" s="50" t="s">
        <v>50</v>
      </c>
      <c r="L1093" s="50" t="s">
        <v>4</v>
      </c>
      <c r="M1093" s="53"/>
      <c r="N1093" s="54"/>
      <c r="O1093" s="54"/>
      <c r="P1093" s="55"/>
      <c r="Q1093" s="54"/>
      <c r="R1093" s="54"/>
      <c r="S1093" s="55"/>
      <c r="T1093" s="55"/>
      <c r="U1093" s="55"/>
      <c r="V1093" s="55"/>
      <c r="W1093" s="55"/>
      <c r="X1093" s="55"/>
      <c r="Y1093" s="55"/>
      <c r="Z1093" s="55"/>
      <c r="AA1093" s="55"/>
      <c r="AB1093" s="55"/>
      <c r="AC1093" s="55"/>
      <c r="AD1093" s="55"/>
      <c r="AE1093" s="55"/>
      <c r="AF1093" s="55"/>
      <c r="AG1093" s="55"/>
      <c r="AH1093" s="55"/>
      <c r="AI1093" s="55"/>
      <c r="AJ1093" s="55"/>
      <c r="AK1093" s="55"/>
      <c r="AL1093" s="55"/>
      <c r="AM1093" s="55"/>
      <c r="AN1093" s="55"/>
      <c r="AO1093" s="55"/>
      <c r="AP1093" s="55"/>
      <c r="AQ1093" s="55"/>
      <c r="AR1093" s="55"/>
      <c r="AS1093" s="55"/>
      <c r="AT1093" s="55"/>
      <c r="AU1093" s="55"/>
      <c r="AV1093" s="55"/>
      <c r="AW1093" s="55"/>
      <c r="AX1093" s="55"/>
      <c r="AY1093" s="55"/>
      <c r="AZ1093" s="55"/>
      <c r="BA1093" s="44" t="e">
        <f aca="false">ROUND(total_amount_ba($B$2,$D$2,D1093,F1093,J1093,K1093,M1093),0)</f>
        <v>#VALUE!</v>
      </c>
      <c r="BB1093" s="56" t="e">
        <f aca="false">BA1093+SUM(N1093:AZ1093)</f>
        <v>#VALUE!</v>
      </c>
      <c r="BC1093" s="57" t="e">
        <f aca="false">SpellNumber(L1093,BB1093)</f>
        <v>#VALUE!</v>
      </c>
      <c r="IA1093" s="21" t="n">
        <v>11.8</v>
      </c>
      <c r="IB1093" s="21" t="s">
        <v>2049</v>
      </c>
      <c r="IC1093" s="21" t="s">
        <v>2050</v>
      </c>
      <c r="ID1093" s="21" t="n">
        <v>50</v>
      </c>
      <c r="IE1093" s="22" t="s">
        <v>1500</v>
      </c>
      <c r="IF1093" s="22"/>
      <c r="IG1093" s="22"/>
      <c r="IH1093" s="22"/>
      <c r="II1093" s="22"/>
    </row>
    <row r="1094" s="21" customFormat="true" ht="49.5" hidden="false" customHeight="false" outlineLevel="0" collapsed="false">
      <c r="A1094" s="32" t="n">
        <v>11.81</v>
      </c>
      <c r="B1094" s="59" t="s">
        <v>2051</v>
      </c>
      <c r="C1094" s="34" t="s">
        <v>2052</v>
      </c>
      <c r="D1094" s="67" t="n">
        <v>50</v>
      </c>
      <c r="E1094" s="68" t="s">
        <v>1500</v>
      </c>
      <c r="F1094" s="62" t="n">
        <v>133.27</v>
      </c>
      <c r="G1094" s="50"/>
      <c r="H1094" s="50"/>
      <c r="I1094" s="51" t="s">
        <v>49</v>
      </c>
      <c r="J1094" s="52" t="n">
        <f aca="false">IF(I1094="Less(-)",-1,1)</f>
        <v>1</v>
      </c>
      <c r="K1094" s="50" t="s">
        <v>50</v>
      </c>
      <c r="L1094" s="50" t="s">
        <v>4</v>
      </c>
      <c r="M1094" s="53"/>
      <c r="N1094" s="54"/>
      <c r="O1094" s="54"/>
      <c r="P1094" s="55"/>
      <c r="Q1094" s="54"/>
      <c r="R1094" s="54"/>
      <c r="S1094" s="55"/>
      <c r="T1094" s="55"/>
      <c r="U1094" s="55"/>
      <c r="V1094" s="55"/>
      <c r="W1094" s="55"/>
      <c r="X1094" s="55"/>
      <c r="Y1094" s="55"/>
      <c r="Z1094" s="55"/>
      <c r="AA1094" s="55"/>
      <c r="AB1094" s="55"/>
      <c r="AC1094" s="55"/>
      <c r="AD1094" s="55"/>
      <c r="AE1094" s="55"/>
      <c r="AF1094" s="55"/>
      <c r="AG1094" s="55"/>
      <c r="AH1094" s="55"/>
      <c r="AI1094" s="55"/>
      <c r="AJ1094" s="55"/>
      <c r="AK1094" s="55"/>
      <c r="AL1094" s="55"/>
      <c r="AM1094" s="55"/>
      <c r="AN1094" s="55"/>
      <c r="AO1094" s="55"/>
      <c r="AP1094" s="55"/>
      <c r="AQ1094" s="55"/>
      <c r="AR1094" s="55"/>
      <c r="AS1094" s="55"/>
      <c r="AT1094" s="55"/>
      <c r="AU1094" s="55"/>
      <c r="AV1094" s="55"/>
      <c r="AW1094" s="55"/>
      <c r="AX1094" s="55"/>
      <c r="AY1094" s="55"/>
      <c r="AZ1094" s="55"/>
      <c r="BA1094" s="44" t="e">
        <f aca="false">ROUND(total_amount_ba($B$2,$D$2,D1094,F1094,J1094,K1094,M1094),0)</f>
        <v>#VALUE!</v>
      </c>
      <c r="BB1094" s="56" t="e">
        <f aca="false">BA1094+SUM(N1094:AZ1094)</f>
        <v>#VALUE!</v>
      </c>
      <c r="BC1094" s="57" t="e">
        <f aca="false">SpellNumber(L1094,BB1094)</f>
        <v>#VALUE!</v>
      </c>
      <c r="IA1094" s="21" t="n">
        <v>11.81</v>
      </c>
      <c r="IB1094" s="21" t="s">
        <v>2051</v>
      </c>
      <c r="IC1094" s="21" t="s">
        <v>2052</v>
      </c>
      <c r="ID1094" s="21" t="n">
        <v>50</v>
      </c>
      <c r="IE1094" s="22" t="s">
        <v>1500</v>
      </c>
      <c r="IF1094" s="22"/>
      <c r="IG1094" s="22"/>
      <c r="IH1094" s="22"/>
      <c r="II1094" s="22"/>
    </row>
    <row r="1095" s="21" customFormat="true" ht="49.5" hidden="false" customHeight="false" outlineLevel="0" collapsed="false">
      <c r="A1095" s="36" t="n">
        <v>11.82</v>
      </c>
      <c r="B1095" s="59" t="s">
        <v>2053</v>
      </c>
      <c r="C1095" s="34" t="s">
        <v>2054</v>
      </c>
      <c r="D1095" s="67" t="n">
        <v>5</v>
      </c>
      <c r="E1095" s="68" t="s">
        <v>1500</v>
      </c>
      <c r="F1095" s="62" t="n">
        <v>133.27</v>
      </c>
      <c r="G1095" s="50"/>
      <c r="H1095" s="50"/>
      <c r="I1095" s="51" t="s">
        <v>49</v>
      </c>
      <c r="J1095" s="52" t="n">
        <f aca="false">IF(I1095="Less(-)",-1,1)</f>
        <v>1</v>
      </c>
      <c r="K1095" s="50" t="s">
        <v>50</v>
      </c>
      <c r="L1095" s="50" t="s">
        <v>4</v>
      </c>
      <c r="M1095" s="53"/>
      <c r="N1095" s="54"/>
      <c r="O1095" s="54"/>
      <c r="P1095" s="55"/>
      <c r="Q1095" s="54"/>
      <c r="R1095" s="54"/>
      <c r="S1095" s="55"/>
      <c r="T1095" s="55"/>
      <c r="U1095" s="55"/>
      <c r="V1095" s="55"/>
      <c r="W1095" s="55"/>
      <c r="X1095" s="55"/>
      <c r="Y1095" s="55"/>
      <c r="Z1095" s="55"/>
      <c r="AA1095" s="55"/>
      <c r="AB1095" s="55"/>
      <c r="AC1095" s="55"/>
      <c r="AD1095" s="55"/>
      <c r="AE1095" s="55"/>
      <c r="AF1095" s="55"/>
      <c r="AG1095" s="55"/>
      <c r="AH1095" s="55"/>
      <c r="AI1095" s="55"/>
      <c r="AJ1095" s="55"/>
      <c r="AK1095" s="55"/>
      <c r="AL1095" s="55"/>
      <c r="AM1095" s="55"/>
      <c r="AN1095" s="55"/>
      <c r="AO1095" s="55"/>
      <c r="AP1095" s="55"/>
      <c r="AQ1095" s="55"/>
      <c r="AR1095" s="55"/>
      <c r="AS1095" s="55"/>
      <c r="AT1095" s="55"/>
      <c r="AU1095" s="55"/>
      <c r="AV1095" s="55"/>
      <c r="AW1095" s="55"/>
      <c r="AX1095" s="55"/>
      <c r="AY1095" s="55"/>
      <c r="AZ1095" s="55"/>
      <c r="BA1095" s="44" t="e">
        <f aca="false">ROUND(total_amount_ba($B$2,$D$2,D1095,F1095,J1095,K1095,M1095),0)</f>
        <v>#VALUE!</v>
      </c>
      <c r="BB1095" s="56" t="e">
        <f aca="false">BA1095+SUM(N1095:AZ1095)</f>
        <v>#VALUE!</v>
      </c>
      <c r="BC1095" s="57" t="e">
        <f aca="false">SpellNumber(L1095,BB1095)</f>
        <v>#VALUE!</v>
      </c>
      <c r="IA1095" s="21" t="n">
        <v>11.82</v>
      </c>
      <c r="IB1095" s="21" t="s">
        <v>2053</v>
      </c>
      <c r="IC1095" s="21" t="s">
        <v>2054</v>
      </c>
      <c r="ID1095" s="21" t="n">
        <v>5</v>
      </c>
      <c r="IE1095" s="22" t="s">
        <v>1500</v>
      </c>
      <c r="IF1095" s="22"/>
      <c r="IG1095" s="22"/>
      <c r="IH1095" s="22"/>
      <c r="II1095" s="22"/>
    </row>
    <row r="1096" s="21" customFormat="true" ht="49.5" hidden="false" customHeight="false" outlineLevel="0" collapsed="false">
      <c r="A1096" s="32" t="n">
        <v>11.83</v>
      </c>
      <c r="B1096" s="59" t="s">
        <v>2055</v>
      </c>
      <c r="C1096" s="30" t="s">
        <v>2056</v>
      </c>
      <c r="D1096" s="67" t="n">
        <v>5</v>
      </c>
      <c r="E1096" s="68" t="s">
        <v>2057</v>
      </c>
      <c r="F1096" s="62" t="n">
        <v>157.83</v>
      </c>
      <c r="G1096" s="50"/>
      <c r="H1096" s="50"/>
      <c r="I1096" s="51" t="s">
        <v>49</v>
      </c>
      <c r="J1096" s="52" t="n">
        <f aca="false">IF(I1096="Less(-)",-1,1)</f>
        <v>1</v>
      </c>
      <c r="K1096" s="50" t="s">
        <v>50</v>
      </c>
      <c r="L1096" s="50" t="s">
        <v>4</v>
      </c>
      <c r="M1096" s="53"/>
      <c r="N1096" s="54"/>
      <c r="O1096" s="54"/>
      <c r="P1096" s="55"/>
      <c r="Q1096" s="54"/>
      <c r="R1096" s="54"/>
      <c r="S1096" s="55"/>
      <c r="T1096" s="55"/>
      <c r="U1096" s="55"/>
      <c r="V1096" s="55"/>
      <c r="W1096" s="55"/>
      <c r="X1096" s="55"/>
      <c r="Y1096" s="55"/>
      <c r="Z1096" s="55"/>
      <c r="AA1096" s="55"/>
      <c r="AB1096" s="55"/>
      <c r="AC1096" s="55"/>
      <c r="AD1096" s="55"/>
      <c r="AE1096" s="55"/>
      <c r="AF1096" s="55"/>
      <c r="AG1096" s="55"/>
      <c r="AH1096" s="55"/>
      <c r="AI1096" s="55"/>
      <c r="AJ1096" s="55"/>
      <c r="AK1096" s="55"/>
      <c r="AL1096" s="55"/>
      <c r="AM1096" s="55"/>
      <c r="AN1096" s="55"/>
      <c r="AO1096" s="55"/>
      <c r="AP1096" s="55"/>
      <c r="AQ1096" s="55"/>
      <c r="AR1096" s="55"/>
      <c r="AS1096" s="55"/>
      <c r="AT1096" s="55"/>
      <c r="AU1096" s="55"/>
      <c r="AV1096" s="55"/>
      <c r="AW1096" s="55"/>
      <c r="AX1096" s="55"/>
      <c r="AY1096" s="55"/>
      <c r="AZ1096" s="55"/>
      <c r="BA1096" s="44" t="e">
        <f aca="false">ROUND(total_amount_ba($B$2,$D$2,D1096,F1096,J1096,K1096,M1096),0)</f>
        <v>#VALUE!</v>
      </c>
      <c r="BB1096" s="56" t="e">
        <f aca="false">BA1096+SUM(N1096:AZ1096)</f>
        <v>#VALUE!</v>
      </c>
      <c r="BC1096" s="57" t="e">
        <f aca="false">SpellNumber(L1096,BB1096)</f>
        <v>#VALUE!</v>
      </c>
      <c r="IA1096" s="21" t="n">
        <v>11.83</v>
      </c>
      <c r="IB1096" s="21" t="s">
        <v>2055</v>
      </c>
      <c r="IC1096" s="21" t="s">
        <v>2056</v>
      </c>
      <c r="ID1096" s="21" t="n">
        <v>5</v>
      </c>
      <c r="IE1096" s="22" t="s">
        <v>2057</v>
      </c>
      <c r="IF1096" s="22"/>
      <c r="IG1096" s="22"/>
      <c r="IH1096" s="22"/>
      <c r="II1096" s="22"/>
    </row>
    <row r="1097" s="21" customFormat="true" ht="49.5" hidden="false" customHeight="false" outlineLevel="0" collapsed="false">
      <c r="A1097" s="36" t="n">
        <v>11.84</v>
      </c>
      <c r="B1097" s="47" t="s">
        <v>2058</v>
      </c>
      <c r="C1097" s="34" t="s">
        <v>2059</v>
      </c>
      <c r="D1097" s="67" t="n">
        <v>100</v>
      </c>
      <c r="E1097" s="68" t="s">
        <v>1500</v>
      </c>
      <c r="F1097" s="62" t="n">
        <v>192.9</v>
      </c>
      <c r="G1097" s="50"/>
      <c r="H1097" s="50"/>
      <c r="I1097" s="51" t="s">
        <v>49</v>
      </c>
      <c r="J1097" s="52" t="n">
        <f aca="false">IF(I1097="Less(-)",-1,1)</f>
        <v>1</v>
      </c>
      <c r="K1097" s="50" t="s">
        <v>50</v>
      </c>
      <c r="L1097" s="50" t="s">
        <v>4</v>
      </c>
      <c r="M1097" s="53"/>
      <c r="N1097" s="54"/>
      <c r="O1097" s="54"/>
      <c r="P1097" s="55"/>
      <c r="Q1097" s="54"/>
      <c r="R1097" s="54"/>
      <c r="S1097" s="55"/>
      <c r="T1097" s="55"/>
      <c r="U1097" s="55"/>
      <c r="V1097" s="55"/>
      <c r="W1097" s="55"/>
      <c r="X1097" s="55"/>
      <c r="Y1097" s="55"/>
      <c r="Z1097" s="55"/>
      <c r="AA1097" s="55"/>
      <c r="AB1097" s="55"/>
      <c r="AC1097" s="55"/>
      <c r="AD1097" s="55"/>
      <c r="AE1097" s="55"/>
      <c r="AF1097" s="55"/>
      <c r="AG1097" s="55"/>
      <c r="AH1097" s="55"/>
      <c r="AI1097" s="55"/>
      <c r="AJ1097" s="55"/>
      <c r="AK1097" s="55"/>
      <c r="AL1097" s="55"/>
      <c r="AM1097" s="55"/>
      <c r="AN1097" s="55"/>
      <c r="AO1097" s="55"/>
      <c r="AP1097" s="55"/>
      <c r="AQ1097" s="55"/>
      <c r="AR1097" s="55"/>
      <c r="AS1097" s="55"/>
      <c r="AT1097" s="55"/>
      <c r="AU1097" s="55"/>
      <c r="AV1097" s="55"/>
      <c r="AW1097" s="55"/>
      <c r="AX1097" s="55"/>
      <c r="AY1097" s="55"/>
      <c r="AZ1097" s="55"/>
      <c r="BA1097" s="44" t="e">
        <f aca="false">ROUND(total_amount_ba($B$2,$D$2,D1097,F1097,J1097,K1097,M1097),0)</f>
        <v>#VALUE!</v>
      </c>
      <c r="BB1097" s="56" t="e">
        <f aca="false">BA1097+SUM(N1097:AZ1097)</f>
        <v>#VALUE!</v>
      </c>
      <c r="BC1097" s="57" t="e">
        <f aca="false">SpellNumber(L1097,BB1097)</f>
        <v>#VALUE!</v>
      </c>
      <c r="IA1097" s="21" t="n">
        <v>11.84</v>
      </c>
      <c r="IB1097" s="21" t="s">
        <v>2058</v>
      </c>
      <c r="IC1097" s="21" t="s">
        <v>2059</v>
      </c>
      <c r="ID1097" s="21" t="n">
        <v>100</v>
      </c>
      <c r="IE1097" s="22" t="s">
        <v>1500</v>
      </c>
      <c r="IF1097" s="22"/>
      <c r="IG1097" s="22"/>
      <c r="IH1097" s="22"/>
      <c r="II1097" s="22"/>
    </row>
    <row r="1098" s="21" customFormat="true" ht="49.5" hidden="false" customHeight="false" outlineLevel="0" collapsed="false">
      <c r="A1098" s="32" t="n">
        <v>11.85</v>
      </c>
      <c r="B1098" s="47" t="s">
        <v>2060</v>
      </c>
      <c r="C1098" s="34" t="s">
        <v>2061</v>
      </c>
      <c r="D1098" s="67" t="n">
        <v>100</v>
      </c>
      <c r="E1098" s="68" t="s">
        <v>1500</v>
      </c>
      <c r="F1098" s="62" t="n">
        <v>238.49</v>
      </c>
      <c r="G1098" s="50"/>
      <c r="H1098" s="50"/>
      <c r="I1098" s="51" t="s">
        <v>49</v>
      </c>
      <c r="J1098" s="52" t="n">
        <f aca="false">IF(I1098="Less(-)",-1,1)</f>
        <v>1</v>
      </c>
      <c r="K1098" s="50" t="s">
        <v>50</v>
      </c>
      <c r="L1098" s="50" t="s">
        <v>4</v>
      </c>
      <c r="M1098" s="53"/>
      <c r="N1098" s="54"/>
      <c r="O1098" s="54"/>
      <c r="P1098" s="55"/>
      <c r="Q1098" s="54"/>
      <c r="R1098" s="54"/>
      <c r="S1098" s="55"/>
      <c r="T1098" s="55"/>
      <c r="U1098" s="55"/>
      <c r="V1098" s="55"/>
      <c r="W1098" s="55"/>
      <c r="X1098" s="55"/>
      <c r="Y1098" s="55"/>
      <c r="Z1098" s="55"/>
      <c r="AA1098" s="55"/>
      <c r="AB1098" s="55"/>
      <c r="AC1098" s="55"/>
      <c r="AD1098" s="55"/>
      <c r="AE1098" s="55"/>
      <c r="AF1098" s="55"/>
      <c r="AG1098" s="55"/>
      <c r="AH1098" s="55"/>
      <c r="AI1098" s="55"/>
      <c r="AJ1098" s="55"/>
      <c r="AK1098" s="55"/>
      <c r="AL1098" s="55"/>
      <c r="AM1098" s="55"/>
      <c r="AN1098" s="55"/>
      <c r="AO1098" s="55"/>
      <c r="AP1098" s="55"/>
      <c r="AQ1098" s="55"/>
      <c r="AR1098" s="55"/>
      <c r="AS1098" s="55"/>
      <c r="AT1098" s="55"/>
      <c r="AU1098" s="55"/>
      <c r="AV1098" s="55"/>
      <c r="AW1098" s="55"/>
      <c r="AX1098" s="55"/>
      <c r="AY1098" s="55"/>
      <c r="AZ1098" s="55"/>
      <c r="BA1098" s="44" t="e">
        <f aca="false">ROUND(total_amount_ba($B$2,$D$2,D1098,F1098,J1098,K1098,M1098),0)</f>
        <v>#VALUE!</v>
      </c>
      <c r="BB1098" s="56" t="e">
        <f aca="false">BA1098+SUM(N1098:AZ1098)</f>
        <v>#VALUE!</v>
      </c>
      <c r="BC1098" s="57" t="e">
        <f aca="false">SpellNumber(L1098,BB1098)</f>
        <v>#VALUE!</v>
      </c>
      <c r="IA1098" s="21" t="n">
        <v>11.85</v>
      </c>
      <c r="IB1098" s="21" t="s">
        <v>2060</v>
      </c>
      <c r="IC1098" s="21" t="s">
        <v>2061</v>
      </c>
      <c r="ID1098" s="21" t="n">
        <v>100</v>
      </c>
      <c r="IE1098" s="22" t="s">
        <v>1500</v>
      </c>
      <c r="IF1098" s="22"/>
      <c r="IG1098" s="22"/>
      <c r="IH1098" s="22"/>
      <c r="II1098" s="22"/>
    </row>
    <row r="1099" s="21" customFormat="true" ht="49.5" hidden="false" customHeight="false" outlineLevel="0" collapsed="false">
      <c r="A1099" s="36" t="n">
        <v>11.86</v>
      </c>
      <c r="B1099" s="47" t="s">
        <v>2062</v>
      </c>
      <c r="C1099" s="30" t="s">
        <v>2063</v>
      </c>
      <c r="D1099" s="67" t="n">
        <v>50</v>
      </c>
      <c r="E1099" s="68" t="s">
        <v>1515</v>
      </c>
      <c r="F1099" s="62" t="n">
        <v>316.53</v>
      </c>
      <c r="G1099" s="50"/>
      <c r="H1099" s="50"/>
      <c r="I1099" s="51" t="s">
        <v>49</v>
      </c>
      <c r="J1099" s="52" t="n">
        <f aca="false">IF(I1099="Less(-)",-1,1)</f>
        <v>1</v>
      </c>
      <c r="K1099" s="50" t="s">
        <v>50</v>
      </c>
      <c r="L1099" s="50" t="s">
        <v>4</v>
      </c>
      <c r="M1099" s="53"/>
      <c r="N1099" s="54"/>
      <c r="O1099" s="54"/>
      <c r="P1099" s="55"/>
      <c r="Q1099" s="54"/>
      <c r="R1099" s="54"/>
      <c r="S1099" s="55"/>
      <c r="T1099" s="55"/>
      <c r="U1099" s="55"/>
      <c r="V1099" s="55"/>
      <c r="W1099" s="55"/>
      <c r="X1099" s="55"/>
      <c r="Y1099" s="55"/>
      <c r="Z1099" s="55"/>
      <c r="AA1099" s="55"/>
      <c r="AB1099" s="55"/>
      <c r="AC1099" s="55"/>
      <c r="AD1099" s="55"/>
      <c r="AE1099" s="55"/>
      <c r="AF1099" s="55"/>
      <c r="AG1099" s="55"/>
      <c r="AH1099" s="55"/>
      <c r="AI1099" s="55"/>
      <c r="AJ1099" s="55"/>
      <c r="AK1099" s="55"/>
      <c r="AL1099" s="55"/>
      <c r="AM1099" s="55"/>
      <c r="AN1099" s="55"/>
      <c r="AO1099" s="55"/>
      <c r="AP1099" s="55"/>
      <c r="AQ1099" s="55"/>
      <c r="AR1099" s="55"/>
      <c r="AS1099" s="55"/>
      <c r="AT1099" s="55"/>
      <c r="AU1099" s="55"/>
      <c r="AV1099" s="55"/>
      <c r="AW1099" s="55"/>
      <c r="AX1099" s="55"/>
      <c r="AY1099" s="55"/>
      <c r="AZ1099" s="55"/>
      <c r="BA1099" s="44" t="e">
        <f aca="false">ROUND(total_amount_ba($B$2,$D$2,D1099,F1099,J1099,K1099,M1099),0)</f>
        <v>#VALUE!</v>
      </c>
      <c r="BB1099" s="56" t="e">
        <f aca="false">BA1099+SUM(N1099:AZ1099)</f>
        <v>#VALUE!</v>
      </c>
      <c r="BC1099" s="57" t="e">
        <f aca="false">SpellNumber(L1099,BB1099)</f>
        <v>#VALUE!</v>
      </c>
      <c r="IA1099" s="21" t="n">
        <v>11.86</v>
      </c>
      <c r="IB1099" s="21" t="s">
        <v>2062</v>
      </c>
      <c r="IC1099" s="21" t="s">
        <v>2063</v>
      </c>
      <c r="ID1099" s="21" t="n">
        <v>50</v>
      </c>
      <c r="IE1099" s="22" t="s">
        <v>1515</v>
      </c>
      <c r="IF1099" s="22"/>
      <c r="IG1099" s="22"/>
      <c r="IH1099" s="22"/>
      <c r="II1099" s="22"/>
    </row>
    <row r="1100" s="21" customFormat="true" ht="49.5" hidden="false" customHeight="false" outlineLevel="0" collapsed="false">
      <c r="A1100" s="32" t="n">
        <v>11.87</v>
      </c>
      <c r="B1100" s="47" t="s">
        <v>2064</v>
      </c>
      <c r="C1100" s="34" t="s">
        <v>2065</v>
      </c>
      <c r="D1100" s="67" t="n">
        <v>50</v>
      </c>
      <c r="E1100" s="68" t="s">
        <v>1515</v>
      </c>
      <c r="F1100" s="62" t="n">
        <v>584.83</v>
      </c>
      <c r="G1100" s="50"/>
      <c r="H1100" s="50"/>
      <c r="I1100" s="51" t="s">
        <v>49</v>
      </c>
      <c r="J1100" s="52" t="n">
        <f aca="false">IF(I1100="Less(-)",-1,1)</f>
        <v>1</v>
      </c>
      <c r="K1100" s="50" t="s">
        <v>50</v>
      </c>
      <c r="L1100" s="50" t="s">
        <v>4</v>
      </c>
      <c r="M1100" s="53"/>
      <c r="N1100" s="54"/>
      <c r="O1100" s="54"/>
      <c r="P1100" s="55"/>
      <c r="Q1100" s="54"/>
      <c r="R1100" s="54"/>
      <c r="S1100" s="55"/>
      <c r="T1100" s="55"/>
      <c r="U1100" s="55"/>
      <c r="V1100" s="55"/>
      <c r="W1100" s="55"/>
      <c r="X1100" s="55"/>
      <c r="Y1100" s="55"/>
      <c r="Z1100" s="55"/>
      <c r="AA1100" s="55"/>
      <c r="AB1100" s="55"/>
      <c r="AC1100" s="55"/>
      <c r="AD1100" s="55"/>
      <c r="AE1100" s="55"/>
      <c r="AF1100" s="55"/>
      <c r="AG1100" s="55"/>
      <c r="AH1100" s="55"/>
      <c r="AI1100" s="55"/>
      <c r="AJ1100" s="55"/>
      <c r="AK1100" s="55"/>
      <c r="AL1100" s="55"/>
      <c r="AM1100" s="55"/>
      <c r="AN1100" s="55"/>
      <c r="AO1100" s="55"/>
      <c r="AP1100" s="55"/>
      <c r="AQ1100" s="55"/>
      <c r="AR1100" s="55"/>
      <c r="AS1100" s="55"/>
      <c r="AT1100" s="55"/>
      <c r="AU1100" s="55"/>
      <c r="AV1100" s="55"/>
      <c r="AW1100" s="55"/>
      <c r="AX1100" s="55"/>
      <c r="AY1100" s="55"/>
      <c r="AZ1100" s="55"/>
      <c r="BA1100" s="44" t="e">
        <f aca="false">ROUND(total_amount_ba($B$2,$D$2,D1100,F1100,J1100,K1100,M1100),0)</f>
        <v>#VALUE!</v>
      </c>
      <c r="BB1100" s="56" t="e">
        <f aca="false">BA1100+SUM(N1100:AZ1100)</f>
        <v>#VALUE!</v>
      </c>
      <c r="BC1100" s="57" t="e">
        <f aca="false">SpellNumber(L1100,BB1100)</f>
        <v>#VALUE!</v>
      </c>
      <c r="IA1100" s="21" t="n">
        <v>11.87</v>
      </c>
      <c r="IB1100" s="21" t="s">
        <v>2064</v>
      </c>
      <c r="IC1100" s="21" t="s">
        <v>2065</v>
      </c>
      <c r="ID1100" s="21" t="n">
        <v>50</v>
      </c>
      <c r="IE1100" s="22" t="s">
        <v>1515</v>
      </c>
      <c r="IF1100" s="22"/>
      <c r="IG1100" s="22"/>
      <c r="IH1100" s="22"/>
      <c r="II1100" s="22"/>
    </row>
    <row r="1101" s="21" customFormat="true" ht="49.5" hidden="false" customHeight="false" outlineLevel="0" collapsed="false">
      <c r="A1101" s="36" t="n">
        <v>11.88</v>
      </c>
      <c r="B1101" s="59" t="s">
        <v>2066</v>
      </c>
      <c r="C1101" s="34" t="s">
        <v>2067</v>
      </c>
      <c r="D1101" s="65"/>
      <c r="E1101" s="65"/>
      <c r="F1101" s="65"/>
      <c r="G1101" s="65"/>
      <c r="H1101" s="65"/>
      <c r="I1101" s="65"/>
      <c r="J1101" s="65"/>
      <c r="K1101" s="65"/>
      <c r="L1101" s="65"/>
      <c r="M1101" s="65"/>
      <c r="N1101" s="65"/>
      <c r="O1101" s="65"/>
      <c r="P1101" s="65"/>
      <c r="Q1101" s="65"/>
      <c r="R1101" s="65"/>
      <c r="S1101" s="65"/>
      <c r="T1101" s="65"/>
      <c r="U1101" s="65"/>
      <c r="V1101" s="65"/>
      <c r="W1101" s="65"/>
      <c r="X1101" s="65"/>
      <c r="Y1101" s="65"/>
      <c r="Z1101" s="65"/>
      <c r="AA1101" s="65"/>
      <c r="AB1101" s="65"/>
      <c r="AC1101" s="65"/>
      <c r="AD1101" s="65"/>
      <c r="AE1101" s="65"/>
      <c r="AF1101" s="65"/>
      <c r="AG1101" s="65"/>
      <c r="AH1101" s="65"/>
      <c r="AI1101" s="65"/>
      <c r="AJ1101" s="65"/>
      <c r="AK1101" s="65"/>
      <c r="AL1101" s="65"/>
      <c r="AM1101" s="65"/>
      <c r="AN1101" s="65"/>
      <c r="AO1101" s="65"/>
      <c r="AP1101" s="65"/>
      <c r="AQ1101" s="65"/>
      <c r="AR1101" s="65"/>
      <c r="AS1101" s="65"/>
      <c r="AT1101" s="65"/>
      <c r="AU1101" s="65"/>
      <c r="AV1101" s="65"/>
      <c r="AW1101" s="65"/>
      <c r="AX1101" s="65"/>
      <c r="AY1101" s="65"/>
      <c r="AZ1101" s="65"/>
      <c r="BA1101" s="65"/>
      <c r="BB1101" s="65"/>
      <c r="BC1101" s="65"/>
      <c r="IA1101" s="21" t="n">
        <v>11.88</v>
      </c>
      <c r="IB1101" s="21" t="s">
        <v>2066</v>
      </c>
      <c r="IC1101" s="21" t="s">
        <v>2067</v>
      </c>
      <c r="IE1101" s="22"/>
      <c r="IF1101" s="22"/>
      <c r="IG1101" s="22"/>
      <c r="IH1101" s="22"/>
      <c r="II1101" s="22"/>
    </row>
    <row r="1102" s="21" customFormat="true" ht="28.5" hidden="false" customHeight="false" outlineLevel="0" collapsed="false">
      <c r="A1102" s="32" t="n">
        <v>11.89</v>
      </c>
      <c r="B1102" s="59" t="s">
        <v>2068</v>
      </c>
      <c r="C1102" s="30" t="s">
        <v>2069</v>
      </c>
      <c r="D1102" s="67" t="n">
        <v>10</v>
      </c>
      <c r="E1102" s="68" t="s">
        <v>1515</v>
      </c>
      <c r="F1102" s="62" t="n">
        <v>224.46</v>
      </c>
      <c r="G1102" s="50"/>
      <c r="H1102" s="50"/>
      <c r="I1102" s="51" t="s">
        <v>49</v>
      </c>
      <c r="J1102" s="52" t="n">
        <f aca="false">IF(I1102="Less(-)",-1,1)</f>
        <v>1</v>
      </c>
      <c r="K1102" s="50" t="s">
        <v>50</v>
      </c>
      <c r="L1102" s="50" t="s">
        <v>4</v>
      </c>
      <c r="M1102" s="53"/>
      <c r="N1102" s="54"/>
      <c r="O1102" s="54"/>
      <c r="P1102" s="55"/>
      <c r="Q1102" s="54"/>
      <c r="R1102" s="54"/>
      <c r="S1102" s="55"/>
      <c r="T1102" s="55"/>
      <c r="U1102" s="55"/>
      <c r="V1102" s="55"/>
      <c r="W1102" s="55"/>
      <c r="X1102" s="55"/>
      <c r="Y1102" s="55"/>
      <c r="Z1102" s="55"/>
      <c r="AA1102" s="55"/>
      <c r="AB1102" s="55"/>
      <c r="AC1102" s="55"/>
      <c r="AD1102" s="55"/>
      <c r="AE1102" s="55"/>
      <c r="AF1102" s="55"/>
      <c r="AG1102" s="55"/>
      <c r="AH1102" s="55"/>
      <c r="AI1102" s="55"/>
      <c r="AJ1102" s="55"/>
      <c r="AK1102" s="55"/>
      <c r="AL1102" s="55"/>
      <c r="AM1102" s="55"/>
      <c r="AN1102" s="55"/>
      <c r="AO1102" s="55"/>
      <c r="AP1102" s="55"/>
      <c r="AQ1102" s="55"/>
      <c r="AR1102" s="55"/>
      <c r="AS1102" s="55"/>
      <c r="AT1102" s="55"/>
      <c r="AU1102" s="55"/>
      <c r="AV1102" s="55"/>
      <c r="AW1102" s="55"/>
      <c r="AX1102" s="55"/>
      <c r="AY1102" s="55"/>
      <c r="AZ1102" s="55"/>
      <c r="BA1102" s="44" t="e">
        <f aca="false">ROUND(total_amount_ba($B$2,$D$2,D1102,F1102,J1102,K1102,M1102),0)</f>
        <v>#VALUE!</v>
      </c>
      <c r="BB1102" s="56" t="e">
        <f aca="false">BA1102+SUM(N1102:AZ1102)</f>
        <v>#VALUE!</v>
      </c>
      <c r="BC1102" s="57" t="e">
        <f aca="false">SpellNumber(L1102,BB1102)</f>
        <v>#VALUE!</v>
      </c>
      <c r="IA1102" s="21" t="n">
        <v>11.89</v>
      </c>
      <c r="IB1102" s="21" t="s">
        <v>2068</v>
      </c>
      <c r="IC1102" s="21" t="s">
        <v>2069</v>
      </c>
      <c r="ID1102" s="21" t="n">
        <v>10</v>
      </c>
      <c r="IE1102" s="22" t="s">
        <v>1515</v>
      </c>
      <c r="IF1102" s="22"/>
      <c r="IG1102" s="22"/>
      <c r="IH1102" s="22"/>
      <c r="II1102" s="22"/>
    </row>
    <row r="1103" s="21" customFormat="true" ht="28.5" hidden="false" customHeight="false" outlineLevel="0" collapsed="false">
      <c r="A1103" s="36" t="n">
        <v>11.9</v>
      </c>
      <c r="B1103" s="59" t="s">
        <v>2070</v>
      </c>
      <c r="C1103" s="34" t="s">
        <v>2071</v>
      </c>
      <c r="D1103" s="67" t="n">
        <v>10</v>
      </c>
      <c r="E1103" s="68" t="s">
        <v>1515</v>
      </c>
      <c r="F1103" s="62" t="n">
        <v>239.37</v>
      </c>
      <c r="G1103" s="50"/>
      <c r="H1103" s="50"/>
      <c r="I1103" s="51" t="s">
        <v>49</v>
      </c>
      <c r="J1103" s="52" t="n">
        <f aca="false">IF(I1103="Less(-)",-1,1)</f>
        <v>1</v>
      </c>
      <c r="K1103" s="50" t="s">
        <v>50</v>
      </c>
      <c r="L1103" s="50" t="s">
        <v>4</v>
      </c>
      <c r="M1103" s="53"/>
      <c r="N1103" s="54"/>
      <c r="O1103" s="54"/>
      <c r="P1103" s="55"/>
      <c r="Q1103" s="54"/>
      <c r="R1103" s="54"/>
      <c r="S1103" s="55"/>
      <c r="T1103" s="55"/>
      <c r="U1103" s="55"/>
      <c r="V1103" s="55"/>
      <c r="W1103" s="55"/>
      <c r="X1103" s="55"/>
      <c r="Y1103" s="55"/>
      <c r="Z1103" s="55"/>
      <c r="AA1103" s="55"/>
      <c r="AB1103" s="55"/>
      <c r="AC1103" s="55"/>
      <c r="AD1103" s="55"/>
      <c r="AE1103" s="55"/>
      <c r="AF1103" s="55"/>
      <c r="AG1103" s="55"/>
      <c r="AH1103" s="55"/>
      <c r="AI1103" s="55"/>
      <c r="AJ1103" s="55"/>
      <c r="AK1103" s="55"/>
      <c r="AL1103" s="55"/>
      <c r="AM1103" s="55"/>
      <c r="AN1103" s="55"/>
      <c r="AO1103" s="55"/>
      <c r="AP1103" s="55"/>
      <c r="AQ1103" s="55"/>
      <c r="AR1103" s="55"/>
      <c r="AS1103" s="55"/>
      <c r="AT1103" s="55"/>
      <c r="AU1103" s="55"/>
      <c r="AV1103" s="55"/>
      <c r="AW1103" s="55"/>
      <c r="AX1103" s="55"/>
      <c r="AY1103" s="55"/>
      <c r="AZ1103" s="55"/>
      <c r="BA1103" s="44" t="e">
        <f aca="false">ROUND(total_amount_ba($B$2,$D$2,D1103,F1103,J1103,K1103,M1103),0)</f>
        <v>#VALUE!</v>
      </c>
      <c r="BB1103" s="56" t="e">
        <f aca="false">BA1103+SUM(N1103:AZ1103)</f>
        <v>#VALUE!</v>
      </c>
      <c r="BC1103" s="57" t="e">
        <f aca="false">SpellNumber(L1103,BB1103)</f>
        <v>#VALUE!</v>
      </c>
      <c r="IA1103" s="21" t="n">
        <v>11.9</v>
      </c>
      <c r="IB1103" s="21" t="s">
        <v>2070</v>
      </c>
      <c r="IC1103" s="21" t="s">
        <v>2071</v>
      </c>
      <c r="ID1103" s="21" t="n">
        <v>10</v>
      </c>
      <c r="IE1103" s="22" t="s">
        <v>1515</v>
      </c>
      <c r="IF1103" s="22"/>
      <c r="IG1103" s="22"/>
      <c r="IH1103" s="22"/>
      <c r="II1103" s="22"/>
    </row>
    <row r="1104" s="21" customFormat="true" ht="33" hidden="false" customHeight="false" outlineLevel="0" collapsed="false">
      <c r="A1104" s="32" t="n">
        <v>11.91</v>
      </c>
      <c r="B1104" s="59" t="s">
        <v>2072</v>
      </c>
      <c r="C1104" s="34" t="s">
        <v>2073</v>
      </c>
      <c r="D1104" s="67" t="n">
        <v>10</v>
      </c>
      <c r="E1104" s="68" t="s">
        <v>1515</v>
      </c>
      <c r="F1104" s="62" t="n">
        <v>140.29</v>
      </c>
      <c r="G1104" s="50"/>
      <c r="H1104" s="50"/>
      <c r="I1104" s="51" t="s">
        <v>49</v>
      </c>
      <c r="J1104" s="52" t="n">
        <f aca="false">IF(I1104="Less(-)",-1,1)</f>
        <v>1</v>
      </c>
      <c r="K1104" s="50" t="s">
        <v>50</v>
      </c>
      <c r="L1104" s="50" t="s">
        <v>4</v>
      </c>
      <c r="M1104" s="53"/>
      <c r="N1104" s="54"/>
      <c r="O1104" s="54"/>
      <c r="P1104" s="55"/>
      <c r="Q1104" s="54"/>
      <c r="R1104" s="54"/>
      <c r="S1104" s="55"/>
      <c r="T1104" s="55"/>
      <c r="U1104" s="55"/>
      <c r="V1104" s="55"/>
      <c r="W1104" s="55"/>
      <c r="X1104" s="55"/>
      <c r="Y1104" s="55"/>
      <c r="Z1104" s="55"/>
      <c r="AA1104" s="55"/>
      <c r="AB1104" s="55"/>
      <c r="AC1104" s="55"/>
      <c r="AD1104" s="55"/>
      <c r="AE1104" s="55"/>
      <c r="AF1104" s="55"/>
      <c r="AG1104" s="55"/>
      <c r="AH1104" s="55"/>
      <c r="AI1104" s="55"/>
      <c r="AJ1104" s="55"/>
      <c r="AK1104" s="55"/>
      <c r="AL1104" s="55"/>
      <c r="AM1104" s="55"/>
      <c r="AN1104" s="55"/>
      <c r="AO1104" s="55"/>
      <c r="AP1104" s="55"/>
      <c r="AQ1104" s="55"/>
      <c r="AR1104" s="55"/>
      <c r="AS1104" s="55"/>
      <c r="AT1104" s="55"/>
      <c r="AU1104" s="55"/>
      <c r="AV1104" s="55"/>
      <c r="AW1104" s="55"/>
      <c r="AX1104" s="55"/>
      <c r="AY1104" s="55"/>
      <c r="AZ1104" s="55"/>
      <c r="BA1104" s="44" t="e">
        <f aca="false">ROUND(total_amount_ba($B$2,$D$2,D1104,F1104,J1104,K1104,M1104),0)</f>
        <v>#VALUE!</v>
      </c>
      <c r="BB1104" s="56" t="e">
        <f aca="false">BA1104+SUM(N1104:AZ1104)</f>
        <v>#VALUE!</v>
      </c>
      <c r="BC1104" s="57" t="e">
        <f aca="false">SpellNumber(L1104,BB1104)</f>
        <v>#VALUE!</v>
      </c>
      <c r="IA1104" s="21" t="n">
        <v>11.91</v>
      </c>
      <c r="IB1104" s="21" t="s">
        <v>2072</v>
      </c>
      <c r="IC1104" s="21" t="s">
        <v>2073</v>
      </c>
      <c r="ID1104" s="21" t="n">
        <v>10</v>
      </c>
      <c r="IE1104" s="22" t="s">
        <v>1515</v>
      </c>
      <c r="IF1104" s="22"/>
      <c r="IG1104" s="22"/>
      <c r="IH1104" s="22"/>
      <c r="II1104" s="22"/>
    </row>
    <row r="1105" s="21" customFormat="true" ht="49.5" hidden="false" customHeight="false" outlineLevel="0" collapsed="false">
      <c r="A1105" s="36" t="n">
        <v>11.92</v>
      </c>
      <c r="B1105" s="59" t="s">
        <v>2074</v>
      </c>
      <c r="C1105" s="30" t="s">
        <v>2075</v>
      </c>
      <c r="D1105" s="65"/>
      <c r="E1105" s="65"/>
      <c r="F1105" s="65"/>
      <c r="G1105" s="65"/>
      <c r="H1105" s="65"/>
      <c r="I1105" s="65"/>
      <c r="J1105" s="65"/>
      <c r="K1105" s="65"/>
      <c r="L1105" s="65"/>
      <c r="M1105" s="65"/>
      <c r="N1105" s="65"/>
      <c r="O1105" s="65"/>
      <c r="P1105" s="65"/>
      <c r="Q1105" s="65"/>
      <c r="R1105" s="65"/>
      <c r="S1105" s="65"/>
      <c r="T1105" s="65"/>
      <c r="U1105" s="65"/>
      <c r="V1105" s="65"/>
      <c r="W1105" s="65"/>
      <c r="X1105" s="65"/>
      <c r="Y1105" s="65"/>
      <c r="Z1105" s="65"/>
      <c r="AA1105" s="65"/>
      <c r="AB1105" s="65"/>
      <c r="AC1105" s="65"/>
      <c r="AD1105" s="65"/>
      <c r="AE1105" s="65"/>
      <c r="AF1105" s="65"/>
      <c r="AG1105" s="65"/>
      <c r="AH1105" s="65"/>
      <c r="AI1105" s="65"/>
      <c r="AJ1105" s="65"/>
      <c r="AK1105" s="65"/>
      <c r="AL1105" s="65"/>
      <c r="AM1105" s="65"/>
      <c r="AN1105" s="65"/>
      <c r="AO1105" s="65"/>
      <c r="AP1105" s="65"/>
      <c r="AQ1105" s="65"/>
      <c r="AR1105" s="65"/>
      <c r="AS1105" s="65"/>
      <c r="AT1105" s="65"/>
      <c r="AU1105" s="65"/>
      <c r="AV1105" s="65"/>
      <c r="AW1105" s="65"/>
      <c r="AX1105" s="65"/>
      <c r="AY1105" s="65"/>
      <c r="AZ1105" s="65"/>
      <c r="BA1105" s="65"/>
      <c r="BB1105" s="65"/>
      <c r="BC1105" s="65"/>
      <c r="IA1105" s="21" t="n">
        <v>11.92</v>
      </c>
      <c r="IB1105" s="21" t="s">
        <v>2074</v>
      </c>
      <c r="IC1105" s="21" t="s">
        <v>2075</v>
      </c>
      <c r="IE1105" s="22"/>
      <c r="IF1105" s="22"/>
      <c r="IG1105" s="22"/>
      <c r="IH1105" s="22"/>
      <c r="II1105" s="22"/>
    </row>
    <row r="1106" s="21" customFormat="true" ht="28.5" hidden="false" customHeight="false" outlineLevel="0" collapsed="false">
      <c r="A1106" s="32" t="n">
        <v>11.93</v>
      </c>
      <c r="B1106" s="59" t="s">
        <v>2076</v>
      </c>
      <c r="C1106" s="34" t="s">
        <v>2077</v>
      </c>
      <c r="D1106" s="67" t="n">
        <v>10</v>
      </c>
      <c r="E1106" s="68" t="s">
        <v>1500</v>
      </c>
      <c r="F1106" s="62" t="n">
        <v>39.46</v>
      </c>
      <c r="G1106" s="50"/>
      <c r="H1106" s="50"/>
      <c r="I1106" s="51" t="s">
        <v>49</v>
      </c>
      <c r="J1106" s="52" t="n">
        <f aca="false">IF(I1106="Less(-)",-1,1)</f>
        <v>1</v>
      </c>
      <c r="K1106" s="50" t="s">
        <v>50</v>
      </c>
      <c r="L1106" s="50" t="s">
        <v>4</v>
      </c>
      <c r="M1106" s="53"/>
      <c r="N1106" s="54"/>
      <c r="O1106" s="54"/>
      <c r="P1106" s="55"/>
      <c r="Q1106" s="54"/>
      <c r="R1106" s="54"/>
      <c r="S1106" s="55"/>
      <c r="T1106" s="55"/>
      <c r="U1106" s="55"/>
      <c r="V1106" s="55"/>
      <c r="W1106" s="55"/>
      <c r="X1106" s="55"/>
      <c r="Y1106" s="55"/>
      <c r="Z1106" s="55"/>
      <c r="AA1106" s="55"/>
      <c r="AB1106" s="55"/>
      <c r="AC1106" s="55"/>
      <c r="AD1106" s="55"/>
      <c r="AE1106" s="55"/>
      <c r="AF1106" s="55"/>
      <c r="AG1106" s="55"/>
      <c r="AH1106" s="55"/>
      <c r="AI1106" s="55"/>
      <c r="AJ1106" s="55"/>
      <c r="AK1106" s="55"/>
      <c r="AL1106" s="55"/>
      <c r="AM1106" s="55"/>
      <c r="AN1106" s="55"/>
      <c r="AO1106" s="55"/>
      <c r="AP1106" s="55"/>
      <c r="AQ1106" s="55"/>
      <c r="AR1106" s="55"/>
      <c r="AS1106" s="55"/>
      <c r="AT1106" s="55"/>
      <c r="AU1106" s="55"/>
      <c r="AV1106" s="55"/>
      <c r="AW1106" s="55"/>
      <c r="AX1106" s="55"/>
      <c r="AY1106" s="55"/>
      <c r="AZ1106" s="55"/>
      <c r="BA1106" s="44" t="e">
        <f aca="false">ROUND(total_amount_ba($B$2,$D$2,D1106,F1106,J1106,K1106,M1106),0)</f>
        <v>#VALUE!</v>
      </c>
      <c r="BB1106" s="56" t="e">
        <f aca="false">BA1106+SUM(N1106:AZ1106)</f>
        <v>#VALUE!</v>
      </c>
      <c r="BC1106" s="57" t="e">
        <f aca="false">SpellNumber(L1106,BB1106)</f>
        <v>#VALUE!</v>
      </c>
      <c r="IA1106" s="21" t="n">
        <v>11.93</v>
      </c>
      <c r="IB1106" s="21" t="s">
        <v>2076</v>
      </c>
      <c r="IC1106" s="21" t="s">
        <v>2077</v>
      </c>
      <c r="ID1106" s="21" t="n">
        <v>10</v>
      </c>
      <c r="IE1106" s="22" t="s">
        <v>1500</v>
      </c>
      <c r="IF1106" s="22"/>
      <c r="IG1106" s="22"/>
      <c r="IH1106" s="22"/>
      <c r="II1106" s="22"/>
    </row>
    <row r="1107" s="21" customFormat="true" ht="28.5" hidden="false" customHeight="false" outlineLevel="0" collapsed="false">
      <c r="A1107" s="36" t="n">
        <v>11.94</v>
      </c>
      <c r="B1107" s="59" t="s">
        <v>2078</v>
      </c>
      <c r="C1107" s="34" t="s">
        <v>2079</v>
      </c>
      <c r="D1107" s="67" t="n">
        <v>10</v>
      </c>
      <c r="E1107" s="68" t="s">
        <v>1500</v>
      </c>
      <c r="F1107" s="62" t="n">
        <v>55.24</v>
      </c>
      <c r="G1107" s="50"/>
      <c r="H1107" s="50"/>
      <c r="I1107" s="51" t="s">
        <v>49</v>
      </c>
      <c r="J1107" s="52" t="n">
        <f aca="false">IF(I1107="Less(-)",-1,1)</f>
        <v>1</v>
      </c>
      <c r="K1107" s="50" t="s">
        <v>50</v>
      </c>
      <c r="L1107" s="50" t="s">
        <v>4</v>
      </c>
      <c r="M1107" s="53"/>
      <c r="N1107" s="54"/>
      <c r="O1107" s="54"/>
      <c r="P1107" s="55"/>
      <c r="Q1107" s="54"/>
      <c r="R1107" s="54"/>
      <c r="S1107" s="55"/>
      <c r="T1107" s="55"/>
      <c r="U1107" s="55"/>
      <c r="V1107" s="55"/>
      <c r="W1107" s="55"/>
      <c r="X1107" s="55"/>
      <c r="Y1107" s="55"/>
      <c r="Z1107" s="55"/>
      <c r="AA1107" s="55"/>
      <c r="AB1107" s="55"/>
      <c r="AC1107" s="55"/>
      <c r="AD1107" s="55"/>
      <c r="AE1107" s="55"/>
      <c r="AF1107" s="55"/>
      <c r="AG1107" s="55"/>
      <c r="AH1107" s="55"/>
      <c r="AI1107" s="55"/>
      <c r="AJ1107" s="55"/>
      <c r="AK1107" s="55"/>
      <c r="AL1107" s="55"/>
      <c r="AM1107" s="55"/>
      <c r="AN1107" s="55"/>
      <c r="AO1107" s="55"/>
      <c r="AP1107" s="55"/>
      <c r="AQ1107" s="55"/>
      <c r="AR1107" s="55"/>
      <c r="AS1107" s="55"/>
      <c r="AT1107" s="55"/>
      <c r="AU1107" s="55"/>
      <c r="AV1107" s="55"/>
      <c r="AW1107" s="55"/>
      <c r="AX1107" s="55"/>
      <c r="AY1107" s="55"/>
      <c r="AZ1107" s="55"/>
      <c r="BA1107" s="44" t="e">
        <f aca="false">ROUND(total_amount_ba($B$2,$D$2,D1107,F1107,J1107,K1107,M1107),0)</f>
        <v>#VALUE!</v>
      </c>
      <c r="BB1107" s="56" t="e">
        <f aca="false">BA1107+SUM(N1107:AZ1107)</f>
        <v>#VALUE!</v>
      </c>
      <c r="BC1107" s="57" t="e">
        <f aca="false">SpellNumber(L1107,BB1107)</f>
        <v>#VALUE!</v>
      </c>
      <c r="IA1107" s="21" t="n">
        <v>11.94</v>
      </c>
      <c r="IB1107" s="21" t="s">
        <v>2078</v>
      </c>
      <c r="IC1107" s="21" t="s">
        <v>2079</v>
      </c>
      <c r="ID1107" s="21" t="n">
        <v>10</v>
      </c>
      <c r="IE1107" s="22" t="s">
        <v>1500</v>
      </c>
      <c r="IF1107" s="22"/>
      <c r="IG1107" s="22"/>
      <c r="IH1107" s="22"/>
      <c r="II1107" s="22"/>
    </row>
    <row r="1108" s="21" customFormat="true" ht="49.5" hidden="false" customHeight="false" outlineLevel="0" collapsed="false">
      <c r="A1108" s="32" t="n">
        <v>11.95</v>
      </c>
      <c r="B1108" s="59" t="s">
        <v>2080</v>
      </c>
      <c r="C1108" s="30" t="s">
        <v>2081</v>
      </c>
      <c r="D1108" s="65"/>
      <c r="E1108" s="65"/>
      <c r="F1108" s="65"/>
      <c r="G1108" s="65"/>
      <c r="H1108" s="65"/>
      <c r="I1108" s="65"/>
      <c r="J1108" s="65"/>
      <c r="K1108" s="65"/>
      <c r="L1108" s="65"/>
      <c r="M1108" s="65"/>
      <c r="N1108" s="65"/>
      <c r="O1108" s="65"/>
      <c r="P1108" s="65"/>
      <c r="Q1108" s="65"/>
      <c r="R1108" s="65"/>
      <c r="S1108" s="65"/>
      <c r="T1108" s="65"/>
      <c r="U1108" s="65"/>
      <c r="V1108" s="65"/>
      <c r="W1108" s="65"/>
      <c r="X1108" s="65"/>
      <c r="Y1108" s="65"/>
      <c r="Z1108" s="65"/>
      <c r="AA1108" s="65"/>
      <c r="AB1108" s="65"/>
      <c r="AC1108" s="65"/>
      <c r="AD1108" s="65"/>
      <c r="AE1108" s="65"/>
      <c r="AF1108" s="65"/>
      <c r="AG1108" s="65"/>
      <c r="AH1108" s="65"/>
      <c r="AI1108" s="65"/>
      <c r="AJ1108" s="65"/>
      <c r="AK1108" s="65"/>
      <c r="AL1108" s="65"/>
      <c r="AM1108" s="65"/>
      <c r="AN1108" s="65"/>
      <c r="AO1108" s="65"/>
      <c r="AP1108" s="65"/>
      <c r="AQ1108" s="65"/>
      <c r="AR1108" s="65"/>
      <c r="AS1108" s="65"/>
      <c r="AT1108" s="65"/>
      <c r="AU1108" s="65"/>
      <c r="AV1108" s="65"/>
      <c r="AW1108" s="65"/>
      <c r="AX1108" s="65"/>
      <c r="AY1108" s="65"/>
      <c r="AZ1108" s="65"/>
      <c r="BA1108" s="65"/>
      <c r="BB1108" s="65"/>
      <c r="BC1108" s="65"/>
      <c r="IA1108" s="21" t="n">
        <v>11.95</v>
      </c>
      <c r="IB1108" s="21" t="s">
        <v>2080</v>
      </c>
      <c r="IC1108" s="21" t="s">
        <v>2081</v>
      </c>
      <c r="IE1108" s="22"/>
      <c r="IF1108" s="22"/>
      <c r="IG1108" s="22"/>
      <c r="IH1108" s="22"/>
      <c r="II1108" s="22"/>
    </row>
    <row r="1109" s="21" customFormat="true" ht="33" hidden="false" customHeight="false" outlineLevel="0" collapsed="false">
      <c r="A1109" s="36" t="n">
        <v>11.96</v>
      </c>
      <c r="B1109" s="59" t="s">
        <v>1837</v>
      </c>
      <c r="C1109" s="34" t="s">
        <v>2082</v>
      </c>
      <c r="D1109" s="67" t="n">
        <v>100</v>
      </c>
      <c r="E1109" s="68" t="s">
        <v>1500</v>
      </c>
      <c r="F1109" s="62" t="n">
        <v>343.71</v>
      </c>
      <c r="G1109" s="50"/>
      <c r="H1109" s="50"/>
      <c r="I1109" s="51" t="s">
        <v>49</v>
      </c>
      <c r="J1109" s="52" t="n">
        <f aca="false">IF(I1109="Less(-)",-1,1)</f>
        <v>1</v>
      </c>
      <c r="K1109" s="50" t="s">
        <v>50</v>
      </c>
      <c r="L1109" s="50" t="s">
        <v>4</v>
      </c>
      <c r="M1109" s="53"/>
      <c r="N1109" s="54"/>
      <c r="O1109" s="54"/>
      <c r="P1109" s="55"/>
      <c r="Q1109" s="54"/>
      <c r="R1109" s="54"/>
      <c r="S1109" s="55"/>
      <c r="T1109" s="55"/>
      <c r="U1109" s="55"/>
      <c r="V1109" s="55"/>
      <c r="W1109" s="55"/>
      <c r="X1109" s="55"/>
      <c r="Y1109" s="55"/>
      <c r="Z1109" s="55"/>
      <c r="AA1109" s="55"/>
      <c r="AB1109" s="55"/>
      <c r="AC1109" s="55"/>
      <c r="AD1109" s="55"/>
      <c r="AE1109" s="55"/>
      <c r="AF1109" s="55"/>
      <c r="AG1109" s="55"/>
      <c r="AH1109" s="55"/>
      <c r="AI1109" s="55"/>
      <c r="AJ1109" s="55"/>
      <c r="AK1109" s="55"/>
      <c r="AL1109" s="55"/>
      <c r="AM1109" s="55"/>
      <c r="AN1109" s="55"/>
      <c r="AO1109" s="55"/>
      <c r="AP1109" s="55"/>
      <c r="AQ1109" s="55"/>
      <c r="AR1109" s="55"/>
      <c r="AS1109" s="55"/>
      <c r="AT1109" s="55"/>
      <c r="AU1109" s="55"/>
      <c r="AV1109" s="55"/>
      <c r="AW1109" s="55"/>
      <c r="AX1109" s="55"/>
      <c r="AY1109" s="55"/>
      <c r="AZ1109" s="55"/>
      <c r="BA1109" s="44" t="e">
        <f aca="false">ROUND(total_amount_ba($B$2,$D$2,D1109,F1109,J1109,K1109,M1109),0)</f>
        <v>#VALUE!</v>
      </c>
      <c r="BB1109" s="56" t="e">
        <f aca="false">BA1109+SUM(N1109:AZ1109)</f>
        <v>#VALUE!</v>
      </c>
      <c r="BC1109" s="57" t="e">
        <f aca="false">SpellNumber(L1109,BB1109)</f>
        <v>#VALUE!</v>
      </c>
      <c r="IA1109" s="21" t="n">
        <v>11.96</v>
      </c>
      <c r="IB1109" s="21" t="s">
        <v>1837</v>
      </c>
      <c r="IC1109" s="21" t="s">
        <v>2082</v>
      </c>
      <c r="ID1109" s="21" t="n">
        <v>100</v>
      </c>
      <c r="IE1109" s="22" t="s">
        <v>1500</v>
      </c>
      <c r="IF1109" s="22"/>
      <c r="IG1109" s="22"/>
      <c r="IH1109" s="22"/>
      <c r="II1109" s="22"/>
    </row>
    <row r="1110" s="21" customFormat="true" ht="28.5" hidden="false" customHeight="false" outlineLevel="0" collapsed="false">
      <c r="A1110" s="32" t="n">
        <v>11.97</v>
      </c>
      <c r="B1110" s="59" t="s">
        <v>1829</v>
      </c>
      <c r="C1110" s="34" t="s">
        <v>2083</v>
      </c>
      <c r="D1110" s="67" t="n">
        <v>10</v>
      </c>
      <c r="E1110" s="68" t="s">
        <v>1500</v>
      </c>
      <c r="F1110" s="62" t="n">
        <v>65.76</v>
      </c>
      <c r="G1110" s="50"/>
      <c r="H1110" s="50"/>
      <c r="I1110" s="51" t="s">
        <v>49</v>
      </c>
      <c r="J1110" s="52" t="n">
        <f aca="false">IF(I1110="Less(-)",-1,1)</f>
        <v>1</v>
      </c>
      <c r="K1110" s="50" t="s">
        <v>50</v>
      </c>
      <c r="L1110" s="50" t="s">
        <v>4</v>
      </c>
      <c r="M1110" s="53"/>
      <c r="N1110" s="54"/>
      <c r="O1110" s="54"/>
      <c r="P1110" s="55"/>
      <c r="Q1110" s="54"/>
      <c r="R1110" s="54"/>
      <c r="S1110" s="55"/>
      <c r="T1110" s="55"/>
      <c r="U1110" s="55"/>
      <c r="V1110" s="55"/>
      <c r="W1110" s="55"/>
      <c r="X1110" s="55"/>
      <c r="Y1110" s="55"/>
      <c r="Z1110" s="55"/>
      <c r="AA1110" s="55"/>
      <c r="AB1110" s="55"/>
      <c r="AC1110" s="55"/>
      <c r="AD1110" s="55"/>
      <c r="AE1110" s="55"/>
      <c r="AF1110" s="55"/>
      <c r="AG1110" s="55"/>
      <c r="AH1110" s="55"/>
      <c r="AI1110" s="55"/>
      <c r="AJ1110" s="55"/>
      <c r="AK1110" s="55"/>
      <c r="AL1110" s="55"/>
      <c r="AM1110" s="55"/>
      <c r="AN1110" s="55"/>
      <c r="AO1110" s="55"/>
      <c r="AP1110" s="55"/>
      <c r="AQ1110" s="55"/>
      <c r="AR1110" s="55"/>
      <c r="AS1110" s="55"/>
      <c r="AT1110" s="55"/>
      <c r="AU1110" s="55"/>
      <c r="AV1110" s="55"/>
      <c r="AW1110" s="55"/>
      <c r="AX1110" s="55"/>
      <c r="AY1110" s="55"/>
      <c r="AZ1110" s="55"/>
      <c r="BA1110" s="44" t="e">
        <f aca="false">ROUND(total_amount_ba($B$2,$D$2,D1110,F1110,J1110,K1110,M1110),0)</f>
        <v>#VALUE!</v>
      </c>
      <c r="BB1110" s="56" t="e">
        <f aca="false">BA1110+SUM(N1110:AZ1110)</f>
        <v>#VALUE!</v>
      </c>
      <c r="BC1110" s="57" t="e">
        <f aca="false">SpellNumber(L1110,BB1110)</f>
        <v>#VALUE!</v>
      </c>
      <c r="IA1110" s="21" t="n">
        <v>11.97</v>
      </c>
      <c r="IB1110" s="21" t="s">
        <v>1829</v>
      </c>
      <c r="IC1110" s="21" t="s">
        <v>2083</v>
      </c>
      <c r="ID1110" s="21" t="n">
        <v>10</v>
      </c>
      <c r="IE1110" s="22" t="s">
        <v>1500</v>
      </c>
      <c r="IF1110" s="22"/>
      <c r="IG1110" s="22"/>
      <c r="IH1110" s="22"/>
      <c r="II1110" s="22"/>
    </row>
    <row r="1111" s="21" customFormat="true" ht="28.5" hidden="false" customHeight="false" outlineLevel="0" collapsed="false">
      <c r="A1111" s="36" t="n">
        <v>11.98</v>
      </c>
      <c r="B1111" s="59" t="s">
        <v>1831</v>
      </c>
      <c r="C1111" s="30" t="s">
        <v>2084</v>
      </c>
      <c r="D1111" s="67" t="n">
        <v>10</v>
      </c>
      <c r="E1111" s="68" t="s">
        <v>1500</v>
      </c>
      <c r="F1111" s="62" t="n">
        <v>57.87</v>
      </c>
      <c r="G1111" s="50"/>
      <c r="H1111" s="50"/>
      <c r="I1111" s="51" t="s">
        <v>49</v>
      </c>
      <c r="J1111" s="52" t="n">
        <f aca="false">IF(I1111="Less(-)",-1,1)</f>
        <v>1</v>
      </c>
      <c r="K1111" s="50" t="s">
        <v>50</v>
      </c>
      <c r="L1111" s="50" t="s">
        <v>4</v>
      </c>
      <c r="M1111" s="53"/>
      <c r="N1111" s="54"/>
      <c r="O1111" s="54"/>
      <c r="P1111" s="55"/>
      <c r="Q1111" s="54"/>
      <c r="R1111" s="54"/>
      <c r="S1111" s="55"/>
      <c r="T1111" s="55"/>
      <c r="U1111" s="55"/>
      <c r="V1111" s="55"/>
      <c r="W1111" s="55"/>
      <c r="X1111" s="55"/>
      <c r="Y1111" s="55"/>
      <c r="Z1111" s="55"/>
      <c r="AA1111" s="55"/>
      <c r="AB1111" s="55"/>
      <c r="AC1111" s="55"/>
      <c r="AD1111" s="55"/>
      <c r="AE1111" s="55"/>
      <c r="AF1111" s="55"/>
      <c r="AG1111" s="55"/>
      <c r="AH1111" s="55"/>
      <c r="AI1111" s="55"/>
      <c r="AJ1111" s="55"/>
      <c r="AK1111" s="55"/>
      <c r="AL1111" s="55"/>
      <c r="AM1111" s="55"/>
      <c r="AN1111" s="55"/>
      <c r="AO1111" s="55"/>
      <c r="AP1111" s="55"/>
      <c r="AQ1111" s="55"/>
      <c r="AR1111" s="55"/>
      <c r="AS1111" s="55"/>
      <c r="AT1111" s="55"/>
      <c r="AU1111" s="55"/>
      <c r="AV1111" s="55"/>
      <c r="AW1111" s="55"/>
      <c r="AX1111" s="55"/>
      <c r="AY1111" s="55"/>
      <c r="AZ1111" s="55"/>
      <c r="BA1111" s="44" t="e">
        <f aca="false">ROUND(total_amount_ba($B$2,$D$2,D1111,F1111,J1111,K1111,M1111),0)</f>
        <v>#VALUE!</v>
      </c>
      <c r="BB1111" s="56" t="e">
        <f aca="false">BA1111+SUM(N1111:AZ1111)</f>
        <v>#VALUE!</v>
      </c>
      <c r="BC1111" s="57" t="e">
        <f aca="false">SpellNumber(L1111,BB1111)</f>
        <v>#VALUE!</v>
      </c>
      <c r="IA1111" s="21" t="n">
        <v>11.98</v>
      </c>
      <c r="IB1111" s="21" t="s">
        <v>1831</v>
      </c>
      <c r="IC1111" s="21" t="s">
        <v>2084</v>
      </c>
      <c r="ID1111" s="21" t="n">
        <v>10</v>
      </c>
      <c r="IE1111" s="22" t="s">
        <v>1500</v>
      </c>
      <c r="IF1111" s="22"/>
      <c r="IG1111" s="22"/>
      <c r="IH1111" s="22"/>
      <c r="II1111" s="22"/>
    </row>
    <row r="1112" s="21" customFormat="true" ht="28.5" hidden="false" customHeight="false" outlineLevel="0" collapsed="false">
      <c r="A1112" s="32" t="n">
        <v>11.99</v>
      </c>
      <c r="B1112" s="59" t="s">
        <v>1833</v>
      </c>
      <c r="C1112" s="34" t="s">
        <v>2085</v>
      </c>
      <c r="D1112" s="67" t="n">
        <v>10</v>
      </c>
      <c r="E1112" s="68" t="s">
        <v>1500</v>
      </c>
      <c r="F1112" s="62" t="n">
        <v>71.9</v>
      </c>
      <c r="G1112" s="50"/>
      <c r="H1112" s="50"/>
      <c r="I1112" s="51" t="s">
        <v>49</v>
      </c>
      <c r="J1112" s="52" t="n">
        <f aca="false">IF(I1112="Less(-)",-1,1)</f>
        <v>1</v>
      </c>
      <c r="K1112" s="50" t="s">
        <v>50</v>
      </c>
      <c r="L1112" s="50" t="s">
        <v>4</v>
      </c>
      <c r="M1112" s="53"/>
      <c r="N1112" s="54"/>
      <c r="O1112" s="54"/>
      <c r="P1112" s="55"/>
      <c r="Q1112" s="54"/>
      <c r="R1112" s="54"/>
      <c r="S1112" s="55"/>
      <c r="T1112" s="55"/>
      <c r="U1112" s="55"/>
      <c r="V1112" s="55"/>
      <c r="W1112" s="55"/>
      <c r="X1112" s="55"/>
      <c r="Y1112" s="55"/>
      <c r="Z1112" s="55"/>
      <c r="AA1112" s="55"/>
      <c r="AB1112" s="55"/>
      <c r="AC1112" s="55"/>
      <c r="AD1112" s="55"/>
      <c r="AE1112" s="55"/>
      <c r="AF1112" s="55"/>
      <c r="AG1112" s="55"/>
      <c r="AH1112" s="55"/>
      <c r="AI1112" s="55"/>
      <c r="AJ1112" s="55"/>
      <c r="AK1112" s="55"/>
      <c r="AL1112" s="55"/>
      <c r="AM1112" s="55"/>
      <c r="AN1112" s="55"/>
      <c r="AO1112" s="55"/>
      <c r="AP1112" s="55"/>
      <c r="AQ1112" s="55"/>
      <c r="AR1112" s="55"/>
      <c r="AS1112" s="55"/>
      <c r="AT1112" s="55"/>
      <c r="AU1112" s="55"/>
      <c r="AV1112" s="55"/>
      <c r="AW1112" s="55"/>
      <c r="AX1112" s="55"/>
      <c r="AY1112" s="55"/>
      <c r="AZ1112" s="55"/>
      <c r="BA1112" s="44" t="e">
        <f aca="false">ROUND(total_amount_ba($B$2,$D$2,D1112,F1112,J1112,K1112,M1112),0)</f>
        <v>#VALUE!</v>
      </c>
      <c r="BB1112" s="56" t="e">
        <f aca="false">BA1112+SUM(N1112:AZ1112)</f>
        <v>#VALUE!</v>
      </c>
      <c r="BC1112" s="57" t="e">
        <f aca="false">SpellNumber(L1112,BB1112)</f>
        <v>#VALUE!</v>
      </c>
      <c r="IA1112" s="21" t="n">
        <v>11.99</v>
      </c>
      <c r="IB1112" s="21" t="s">
        <v>1833</v>
      </c>
      <c r="IC1112" s="21" t="s">
        <v>2085</v>
      </c>
      <c r="ID1112" s="21" t="n">
        <v>10</v>
      </c>
      <c r="IE1112" s="22" t="s">
        <v>1500</v>
      </c>
      <c r="IF1112" s="22"/>
      <c r="IG1112" s="22"/>
      <c r="IH1112" s="22"/>
      <c r="II1112" s="22"/>
    </row>
    <row r="1113" s="21" customFormat="true" ht="33" hidden="false" customHeight="false" outlineLevel="0" collapsed="false">
      <c r="A1113" s="36" t="n">
        <v>12</v>
      </c>
      <c r="B1113" s="59" t="s">
        <v>2086</v>
      </c>
      <c r="C1113" s="34" t="s">
        <v>2087</v>
      </c>
      <c r="D1113" s="67" t="n">
        <v>5</v>
      </c>
      <c r="E1113" s="68" t="s">
        <v>1592</v>
      </c>
      <c r="F1113" s="62" t="n">
        <v>67.51</v>
      </c>
      <c r="G1113" s="50"/>
      <c r="H1113" s="50"/>
      <c r="I1113" s="51" t="s">
        <v>49</v>
      </c>
      <c r="J1113" s="52" t="n">
        <f aca="false">IF(I1113="Less(-)",-1,1)</f>
        <v>1</v>
      </c>
      <c r="K1113" s="50" t="s">
        <v>50</v>
      </c>
      <c r="L1113" s="50" t="s">
        <v>4</v>
      </c>
      <c r="M1113" s="53"/>
      <c r="N1113" s="54"/>
      <c r="O1113" s="54"/>
      <c r="P1113" s="55"/>
      <c r="Q1113" s="54"/>
      <c r="R1113" s="54"/>
      <c r="S1113" s="55"/>
      <c r="T1113" s="55"/>
      <c r="U1113" s="55"/>
      <c r="V1113" s="55"/>
      <c r="W1113" s="55"/>
      <c r="X1113" s="55"/>
      <c r="Y1113" s="55"/>
      <c r="Z1113" s="55"/>
      <c r="AA1113" s="55"/>
      <c r="AB1113" s="55"/>
      <c r="AC1113" s="55"/>
      <c r="AD1113" s="55"/>
      <c r="AE1113" s="55"/>
      <c r="AF1113" s="55"/>
      <c r="AG1113" s="55"/>
      <c r="AH1113" s="55"/>
      <c r="AI1113" s="55"/>
      <c r="AJ1113" s="55"/>
      <c r="AK1113" s="55"/>
      <c r="AL1113" s="55"/>
      <c r="AM1113" s="55"/>
      <c r="AN1113" s="55"/>
      <c r="AO1113" s="55"/>
      <c r="AP1113" s="55"/>
      <c r="AQ1113" s="55"/>
      <c r="AR1113" s="55"/>
      <c r="AS1113" s="55"/>
      <c r="AT1113" s="55"/>
      <c r="AU1113" s="55"/>
      <c r="AV1113" s="55"/>
      <c r="AW1113" s="55"/>
      <c r="AX1113" s="55"/>
      <c r="AY1113" s="55"/>
      <c r="AZ1113" s="55"/>
      <c r="BA1113" s="44" t="e">
        <f aca="false">ROUND(total_amount_ba($B$2,$D$2,D1113,F1113,J1113,K1113,M1113),0)</f>
        <v>#VALUE!</v>
      </c>
      <c r="BB1113" s="56" t="e">
        <f aca="false">BA1113+SUM(N1113:AZ1113)</f>
        <v>#VALUE!</v>
      </c>
      <c r="BC1113" s="57" t="e">
        <f aca="false">SpellNumber(L1113,BB1113)</f>
        <v>#VALUE!</v>
      </c>
      <c r="IA1113" s="21" t="n">
        <v>12</v>
      </c>
      <c r="IB1113" s="21" t="s">
        <v>2086</v>
      </c>
      <c r="IC1113" s="21" t="s">
        <v>2087</v>
      </c>
      <c r="ID1113" s="21" t="n">
        <v>5</v>
      </c>
      <c r="IE1113" s="22" t="s">
        <v>1592</v>
      </c>
      <c r="IF1113" s="22"/>
      <c r="IG1113" s="22"/>
      <c r="IH1113" s="22"/>
      <c r="II1113" s="22"/>
    </row>
    <row r="1114" s="21" customFormat="true" ht="33" hidden="false" customHeight="false" outlineLevel="0" collapsed="false">
      <c r="A1114" s="32" t="n">
        <v>12.01</v>
      </c>
      <c r="B1114" s="59" t="s">
        <v>2088</v>
      </c>
      <c r="C1114" s="30" t="s">
        <v>2089</v>
      </c>
      <c r="D1114" s="65"/>
      <c r="E1114" s="65"/>
      <c r="F1114" s="65"/>
      <c r="G1114" s="65"/>
      <c r="H1114" s="65"/>
      <c r="I1114" s="65"/>
      <c r="J1114" s="65"/>
      <c r="K1114" s="65"/>
      <c r="L1114" s="65"/>
      <c r="M1114" s="65"/>
      <c r="N1114" s="65"/>
      <c r="O1114" s="65"/>
      <c r="P1114" s="65"/>
      <c r="Q1114" s="65"/>
      <c r="R1114" s="65"/>
      <c r="S1114" s="65"/>
      <c r="T1114" s="65"/>
      <c r="U1114" s="65"/>
      <c r="V1114" s="65"/>
      <c r="W1114" s="65"/>
      <c r="X1114" s="65"/>
      <c r="Y1114" s="65"/>
      <c r="Z1114" s="65"/>
      <c r="AA1114" s="65"/>
      <c r="AB1114" s="65"/>
      <c r="AC1114" s="65"/>
      <c r="AD1114" s="65"/>
      <c r="AE1114" s="65"/>
      <c r="AF1114" s="65"/>
      <c r="AG1114" s="65"/>
      <c r="AH1114" s="65"/>
      <c r="AI1114" s="65"/>
      <c r="AJ1114" s="65"/>
      <c r="AK1114" s="65"/>
      <c r="AL1114" s="65"/>
      <c r="AM1114" s="65"/>
      <c r="AN1114" s="65"/>
      <c r="AO1114" s="65"/>
      <c r="AP1114" s="65"/>
      <c r="AQ1114" s="65"/>
      <c r="AR1114" s="65"/>
      <c r="AS1114" s="65"/>
      <c r="AT1114" s="65"/>
      <c r="AU1114" s="65"/>
      <c r="AV1114" s="65"/>
      <c r="AW1114" s="65"/>
      <c r="AX1114" s="65"/>
      <c r="AY1114" s="65"/>
      <c r="AZ1114" s="65"/>
      <c r="BA1114" s="65"/>
      <c r="BB1114" s="65"/>
      <c r="BC1114" s="65"/>
      <c r="IA1114" s="21" t="n">
        <v>12.01</v>
      </c>
      <c r="IB1114" s="21" t="s">
        <v>2088</v>
      </c>
      <c r="IC1114" s="21" t="s">
        <v>2089</v>
      </c>
      <c r="IE1114" s="22"/>
      <c r="IF1114" s="22"/>
      <c r="IG1114" s="22"/>
      <c r="IH1114" s="22"/>
      <c r="II1114" s="22"/>
    </row>
    <row r="1115" s="21" customFormat="true" ht="28.5" hidden="false" customHeight="false" outlineLevel="0" collapsed="false">
      <c r="A1115" s="36" t="n">
        <v>12.02</v>
      </c>
      <c r="B1115" s="59" t="s">
        <v>2090</v>
      </c>
      <c r="C1115" s="34" t="s">
        <v>2091</v>
      </c>
      <c r="D1115" s="67" t="n">
        <v>5</v>
      </c>
      <c r="E1115" s="68" t="s">
        <v>1592</v>
      </c>
      <c r="F1115" s="62" t="n">
        <v>86.8</v>
      </c>
      <c r="G1115" s="50"/>
      <c r="H1115" s="50"/>
      <c r="I1115" s="51" t="s">
        <v>49</v>
      </c>
      <c r="J1115" s="52" t="n">
        <f aca="false">IF(I1115="Less(-)",-1,1)</f>
        <v>1</v>
      </c>
      <c r="K1115" s="50" t="s">
        <v>50</v>
      </c>
      <c r="L1115" s="50" t="s">
        <v>4</v>
      </c>
      <c r="M1115" s="53"/>
      <c r="N1115" s="54"/>
      <c r="O1115" s="54"/>
      <c r="P1115" s="55"/>
      <c r="Q1115" s="54"/>
      <c r="R1115" s="54"/>
      <c r="S1115" s="55"/>
      <c r="T1115" s="55"/>
      <c r="U1115" s="55"/>
      <c r="V1115" s="55"/>
      <c r="W1115" s="55"/>
      <c r="X1115" s="55"/>
      <c r="Y1115" s="55"/>
      <c r="Z1115" s="55"/>
      <c r="AA1115" s="55"/>
      <c r="AB1115" s="55"/>
      <c r="AC1115" s="55"/>
      <c r="AD1115" s="55"/>
      <c r="AE1115" s="55"/>
      <c r="AF1115" s="55"/>
      <c r="AG1115" s="55"/>
      <c r="AH1115" s="55"/>
      <c r="AI1115" s="55"/>
      <c r="AJ1115" s="55"/>
      <c r="AK1115" s="55"/>
      <c r="AL1115" s="55"/>
      <c r="AM1115" s="55"/>
      <c r="AN1115" s="55"/>
      <c r="AO1115" s="55"/>
      <c r="AP1115" s="55"/>
      <c r="AQ1115" s="55"/>
      <c r="AR1115" s="55"/>
      <c r="AS1115" s="55"/>
      <c r="AT1115" s="55"/>
      <c r="AU1115" s="55"/>
      <c r="AV1115" s="55"/>
      <c r="AW1115" s="55"/>
      <c r="AX1115" s="55"/>
      <c r="AY1115" s="55"/>
      <c r="AZ1115" s="55"/>
      <c r="BA1115" s="44" t="e">
        <f aca="false">ROUND(total_amount_ba($B$2,$D$2,D1115,F1115,J1115,K1115,M1115),0)</f>
        <v>#VALUE!</v>
      </c>
      <c r="BB1115" s="56" t="e">
        <f aca="false">BA1115+SUM(N1115:AZ1115)</f>
        <v>#VALUE!</v>
      </c>
      <c r="BC1115" s="57" t="e">
        <f aca="false">SpellNumber(L1115,BB1115)</f>
        <v>#VALUE!</v>
      </c>
      <c r="IA1115" s="21" t="n">
        <v>12.02</v>
      </c>
      <c r="IB1115" s="21" t="s">
        <v>2090</v>
      </c>
      <c r="IC1115" s="21" t="s">
        <v>2091</v>
      </c>
      <c r="ID1115" s="21" t="n">
        <v>5</v>
      </c>
      <c r="IE1115" s="22" t="s">
        <v>1592</v>
      </c>
      <c r="IF1115" s="22"/>
      <c r="IG1115" s="22"/>
      <c r="IH1115" s="22"/>
      <c r="II1115" s="22"/>
    </row>
    <row r="1116" s="21" customFormat="true" ht="28.5" hidden="false" customHeight="false" outlineLevel="0" collapsed="false">
      <c r="A1116" s="32" t="n">
        <v>12.03</v>
      </c>
      <c r="B1116" s="59" t="s">
        <v>2092</v>
      </c>
      <c r="C1116" s="34" t="s">
        <v>2093</v>
      </c>
      <c r="D1116" s="67" t="n">
        <v>5</v>
      </c>
      <c r="E1116" s="68" t="s">
        <v>1592</v>
      </c>
      <c r="F1116" s="62" t="n">
        <v>104.34</v>
      </c>
      <c r="G1116" s="50"/>
      <c r="H1116" s="50"/>
      <c r="I1116" s="51" t="s">
        <v>49</v>
      </c>
      <c r="J1116" s="52" t="n">
        <f aca="false">IF(I1116="Less(-)",-1,1)</f>
        <v>1</v>
      </c>
      <c r="K1116" s="50" t="s">
        <v>50</v>
      </c>
      <c r="L1116" s="50" t="s">
        <v>4</v>
      </c>
      <c r="M1116" s="53"/>
      <c r="N1116" s="54"/>
      <c r="O1116" s="54"/>
      <c r="P1116" s="55"/>
      <c r="Q1116" s="54"/>
      <c r="R1116" s="54"/>
      <c r="S1116" s="55"/>
      <c r="T1116" s="55"/>
      <c r="U1116" s="55"/>
      <c r="V1116" s="55"/>
      <c r="W1116" s="55"/>
      <c r="X1116" s="55"/>
      <c r="Y1116" s="55"/>
      <c r="Z1116" s="55"/>
      <c r="AA1116" s="55"/>
      <c r="AB1116" s="55"/>
      <c r="AC1116" s="55"/>
      <c r="AD1116" s="55"/>
      <c r="AE1116" s="55"/>
      <c r="AF1116" s="55"/>
      <c r="AG1116" s="55"/>
      <c r="AH1116" s="55"/>
      <c r="AI1116" s="55"/>
      <c r="AJ1116" s="55"/>
      <c r="AK1116" s="55"/>
      <c r="AL1116" s="55"/>
      <c r="AM1116" s="55"/>
      <c r="AN1116" s="55"/>
      <c r="AO1116" s="55"/>
      <c r="AP1116" s="55"/>
      <c r="AQ1116" s="55"/>
      <c r="AR1116" s="55"/>
      <c r="AS1116" s="55"/>
      <c r="AT1116" s="55"/>
      <c r="AU1116" s="55"/>
      <c r="AV1116" s="55"/>
      <c r="AW1116" s="55"/>
      <c r="AX1116" s="55"/>
      <c r="AY1116" s="55"/>
      <c r="AZ1116" s="55"/>
      <c r="BA1116" s="44" t="e">
        <f aca="false">ROUND(total_amount_ba($B$2,$D$2,D1116,F1116,J1116,K1116,M1116),0)</f>
        <v>#VALUE!</v>
      </c>
      <c r="BB1116" s="56" t="e">
        <f aca="false">BA1116+SUM(N1116:AZ1116)</f>
        <v>#VALUE!</v>
      </c>
      <c r="BC1116" s="57" t="e">
        <f aca="false">SpellNumber(L1116,BB1116)</f>
        <v>#VALUE!</v>
      </c>
      <c r="IA1116" s="21" t="n">
        <v>12.03</v>
      </c>
      <c r="IB1116" s="21" t="s">
        <v>2092</v>
      </c>
      <c r="IC1116" s="21" t="s">
        <v>2093</v>
      </c>
      <c r="ID1116" s="21" t="n">
        <v>5</v>
      </c>
      <c r="IE1116" s="22" t="s">
        <v>1592</v>
      </c>
      <c r="IF1116" s="22"/>
      <c r="IG1116" s="22"/>
      <c r="IH1116" s="22"/>
      <c r="II1116" s="22"/>
    </row>
    <row r="1117" s="21" customFormat="true" ht="33" hidden="false" customHeight="false" outlineLevel="0" collapsed="false">
      <c r="A1117" s="36" t="n">
        <v>12.04</v>
      </c>
      <c r="B1117" s="59" t="s">
        <v>2094</v>
      </c>
      <c r="C1117" s="30" t="s">
        <v>2095</v>
      </c>
      <c r="D1117" s="67" t="n">
        <v>2</v>
      </c>
      <c r="E1117" s="68" t="s">
        <v>1592</v>
      </c>
      <c r="F1117" s="62" t="n">
        <v>463.83</v>
      </c>
      <c r="G1117" s="50"/>
      <c r="H1117" s="50"/>
      <c r="I1117" s="51" t="s">
        <v>49</v>
      </c>
      <c r="J1117" s="52" t="n">
        <f aca="false">IF(I1117="Less(-)",-1,1)</f>
        <v>1</v>
      </c>
      <c r="K1117" s="50" t="s">
        <v>50</v>
      </c>
      <c r="L1117" s="50" t="s">
        <v>4</v>
      </c>
      <c r="M1117" s="53"/>
      <c r="N1117" s="54"/>
      <c r="O1117" s="54"/>
      <c r="P1117" s="55"/>
      <c r="Q1117" s="54"/>
      <c r="R1117" s="54"/>
      <c r="S1117" s="55"/>
      <c r="T1117" s="55"/>
      <c r="U1117" s="55"/>
      <c r="V1117" s="55"/>
      <c r="W1117" s="55"/>
      <c r="X1117" s="55"/>
      <c r="Y1117" s="55"/>
      <c r="Z1117" s="55"/>
      <c r="AA1117" s="55"/>
      <c r="AB1117" s="55"/>
      <c r="AC1117" s="55"/>
      <c r="AD1117" s="55"/>
      <c r="AE1117" s="55"/>
      <c r="AF1117" s="55"/>
      <c r="AG1117" s="55"/>
      <c r="AH1117" s="55"/>
      <c r="AI1117" s="55"/>
      <c r="AJ1117" s="55"/>
      <c r="AK1117" s="55"/>
      <c r="AL1117" s="55"/>
      <c r="AM1117" s="55"/>
      <c r="AN1117" s="55"/>
      <c r="AO1117" s="55"/>
      <c r="AP1117" s="55"/>
      <c r="AQ1117" s="55"/>
      <c r="AR1117" s="55"/>
      <c r="AS1117" s="55"/>
      <c r="AT1117" s="55"/>
      <c r="AU1117" s="55"/>
      <c r="AV1117" s="55"/>
      <c r="AW1117" s="55"/>
      <c r="AX1117" s="55"/>
      <c r="AY1117" s="55"/>
      <c r="AZ1117" s="55"/>
      <c r="BA1117" s="44" t="e">
        <f aca="false">ROUND(total_amount_ba($B$2,$D$2,D1117,F1117,J1117,K1117,M1117),0)</f>
        <v>#VALUE!</v>
      </c>
      <c r="BB1117" s="56" t="e">
        <f aca="false">BA1117+SUM(N1117:AZ1117)</f>
        <v>#VALUE!</v>
      </c>
      <c r="BC1117" s="57" t="e">
        <f aca="false">SpellNumber(L1117,BB1117)</f>
        <v>#VALUE!</v>
      </c>
      <c r="IA1117" s="21" t="n">
        <v>12.04</v>
      </c>
      <c r="IB1117" s="21" t="s">
        <v>2094</v>
      </c>
      <c r="IC1117" s="21" t="s">
        <v>2095</v>
      </c>
      <c r="ID1117" s="21" t="n">
        <v>2</v>
      </c>
      <c r="IE1117" s="22" t="s">
        <v>1592</v>
      </c>
      <c r="IF1117" s="22"/>
      <c r="IG1117" s="22"/>
      <c r="IH1117" s="22"/>
      <c r="II1117" s="22"/>
    </row>
    <row r="1118" s="21" customFormat="true" ht="33" hidden="false" customHeight="false" outlineLevel="0" collapsed="false">
      <c r="A1118" s="32" t="n">
        <v>12.05</v>
      </c>
      <c r="B1118" s="59" t="s">
        <v>2096</v>
      </c>
      <c r="C1118" s="34" t="s">
        <v>2097</v>
      </c>
      <c r="D1118" s="67" t="n">
        <v>2</v>
      </c>
      <c r="E1118" s="68" t="s">
        <v>1592</v>
      </c>
      <c r="F1118" s="62" t="n">
        <v>170.98</v>
      </c>
      <c r="G1118" s="50"/>
      <c r="H1118" s="50"/>
      <c r="I1118" s="51" t="s">
        <v>49</v>
      </c>
      <c r="J1118" s="52" t="n">
        <f aca="false">IF(I1118="Less(-)",-1,1)</f>
        <v>1</v>
      </c>
      <c r="K1118" s="50" t="s">
        <v>50</v>
      </c>
      <c r="L1118" s="50" t="s">
        <v>4</v>
      </c>
      <c r="M1118" s="53"/>
      <c r="N1118" s="54"/>
      <c r="O1118" s="54"/>
      <c r="P1118" s="55"/>
      <c r="Q1118" s="54"/>
      <c r="R1118" s="54"/>
      <c r="S1118" s="55"/>
      <c r="T1118" s="55"/>
      <c r="U1118" s="55"/>
      <c r="V1118" s="55"/>
      <c r="W1118" s="55"/>
      <c r="X1118" s="55"/>
      <c r="Y1118" s="55"/>
      <c r="Z1118" s="55"/>
      <c r="AA1118" s="55"/>
      <c r="AB1118" s="55"/>
      <c r="AC1118" s="55"/>
      <c r="AD1118" s="55"/>
      <c r="AE1118" s="55"/>
      <c r="AF1118" s="55"/>
      <c r="AG1118" s="55"/>
      <c r="AH1118" s="55"/>
      <c r="AI1118" s="55"/>
      <c r="AJ1118" s="55"/>
      <c r="AK1118" s="55"/>
      <c r="AL1118" s="55"/>
      <c r="AM1118" s="55"/>
      <c r="AN1118" s="55"/>
      <c r="AO1118" s="55"/>
      <c r="AP1118" s="55"/>
      <c r="AQ1118" s="55"/>
      <c r="AR1118" s="55"/>
      <c r="AS1118" s="55"/>
      <c r="AT1118" s="55"/>
      <c r="AU1118" s="55"/>
      <c r="AV1118" s="55"/>
      <c r="AW1118" s="55"/>
      <c r="AX1118" s="55"/>
      <c r="AY1118" s="55"/>
      <c r="AZ1118" s="55"/>
      <c r="BA1118" s="44" t="e">
        <f aca="false">ROUND(total_amount_ba($B$2,$D$2,D1118,F1118,J1118,K1118,M1118),0)</f>
        <v>#VALUE!</v>
      </c>
      <c r="BB1118" s="56" t="e">
        <f aca="false">BA1118+SUM(N1118:AZ1118)</f>
        <v>#VALUE!</v>
      </c>
      <c r="BC1118" s="57" t="e">
        <f aca="false">SpellNumber(L1118,BB1118)</f>
        <v>#VALUE!</v>
      </c>
      <c r="IA1118" s="21" t="n">
        <v>12.05</v>
      </c>
      <c r="IB1118" s="21" t="s">
        <v>2096</v>
      </c>
      <c r="IC1118" s="21" t="s">
        <v>2097</v>
      </c>
      <c r="ID1118" s="21" t="n">
        <v>2</v>
      </c>
      <c r="IE1118" s="22" t="s">
        <v>1592</v>
      </c>
      <c r="IF1118" s="22"/>
      <c r="IG1118" s="22"/>
      <c r="IH1118" s="22"/>
      <c r="II1118" s="22"/>
    </row>
    <row r="1119" s="21" customFormat="true" ht="33" hidden="false" customHeight="false" outlineLevel="0" collapsed="false">
      <c r="A1119" s="36" t="n">
        <v>12.06</v>
      </c>
      <c r="B1119" s="59" t="s">
        <v>2098</v>
      </c>
      <c r="C1119" s="34" t="s">
        <v>2099</v>
      </c>
      <c r="D1119" s="67" t="n">
        <v>2</v>
      </c>
      <c r="E1119" s="68" t="s">
        <v>1592</v>
      </c>
      <c r="F1119" s="62" t="n">
        <v>2860.15</v>
      </c>
      <c r="G1119" s="50"/>
      <c r="H1119" s="50"/>
      <c r="I1119" s="51" t="s">
        <v>49</v>
      </c>
      <c r="J1119" s="52" t="n">
        <f aca="false">IF(I1119="Less(-)",-1,1)</f>
        <v>1</v>
      </c>
      <c r="K1119" s="50" t="s">
        <v>50</v>
      </c>
      <c r="L1119" s="50" t="s">
        <v>4</v>
      </c>
      <c r="M1119" s="53"/>
      <c r="N1119" s="54"/>
      <c r="O1119" s="54"/>
      <c r="P1119" s="55"/>
      <c r="Q1119" s="54"/>
      <c r="R1119" s="54"/>
      <c r="S1119" s="55"/>
      <c r="T1119" s="55"/>
      <c r="U1119" s="55"/>
      <c r="V1119" s="55"/>
      <c r="W1119" s="55"/>
      <c r="X1119" s="55"/>
      <c r="Y1119" s="55"/>
      <c r="Z1119" s="55"/>
      <c r="AA1119" s="55"/>
      <c r="AB1119" s="55"/>
      <c r="AC1119" s="55"/>
      <c r="AD1119" s="55"/>
      <c r="AE1119" s="55"/>
      <c r="AF1119" s="55"/>
      <c r="AG1119" s="55"/>
      <c r="AH1119" s="55"/>
      <c r="AI1119" s="55"/>
      <c r="AJ1119" s="55"/>
      <c r="AK1119" s="55"/>
      <c r="AL1119" s="55"/>
      <c r="AM1119" s="55"/>
      <c r="AN1119" s="55"/>
      <c r="AO1119" s="55"/>
      <c r="AP1119" s="55"/>
      <c r="AQ1119" s="55"/>
      <c r="AR1119" s="55"/>
      <c r="AS1119" s="55"/>
      <c r="AT1119" s="55"/>
      <c r="AU1119" s="55"/>
      <c r="AV1119" s="55"/>
      <c r="AW1119" s="55"/>
      <c r="AX1119" s="55"/>
      <c r="AY1119" s="55"/>
      <c r="AZ1119" s="55"/>
      <c r="BA1119" s="44" t="e">
        <f aca="false">ROUND(total_amount_ba($B$2,$D$2,D1119,F1119,J1119,K1119,M1119),0)</f>
        <v>#VALUE!</v>
      </c>
      <c r="BB1119" s="56" t="e">
        <f aca="false">BA1119+SUM(N1119:AZ1119)</f>
        <v>#VALUE!</v>
      </c>
      <c r="BC1119" s="57" t="e">
        <f aca="false">SpellNumber(L1119,BB1119)</f>
        <v>#VALUE!</v>
      </c>
      <c r="IA1119" s="21" t="n">
        <v>12.06</v>
      </c>
      <c r="IB1119" s="21" t="s">
        <v>2098</v>
      </c>
      <c r="IC1119" s="21" t="s">
        <v>2099</v>
      </c>
      <c r="ID1119" s="21" t="n">
        <v>2</v>
      </c>
      <c r="IE1119" s="22" t="s">
        <v>1592</v>
      </c>
      <c r="IF1119" s="22"/>
      <c r="IG1119" s="22"/>
      <c r="IH1119" s="22"/>
      <c r="II1119" s="22"/>
    </row>
    <row r="1120" s="21" customFormat="true" ht="66" hidden="false" customHeight="false" outlineLevel="0" collapsed="false">
      <c r="A1120" s="32" t="n">
        <v>12.07</v>
      </c>
      <c r="B1120" s="59" t="s">
        <v>2100</v>
      </c>
      <c r="C1120" s="30" t="s">
        <v>2101</v>
      </c>
      <c r="D1120" s="65"/>
      <c r="E1120" s="65"/>
      <c r="F1120" s="65"/>
      <c r="G1120" s="65"/>
      <c r="H1120" s="65"/>
      <c r="I1120" s="65"/>
      <c r="J1120" s="65"/>
      <c r="K1120" s="65"/>
      <c r="L1120" s="65"/>
      <c r="M1120" s="65"/>
      <c r="N1120" s="65"/>
      <c r="O1120" s="65"/>
      <c r="P1120" s="65"/>
      <c r="Q1120" s="65"/>
      <c r="R1120" s="65"/>
      <c r="S1120" s="65"/>
      <c r="T1120" s="65"/>
      <c r="U1120" s="65"/>
      <c r="V1120" s="65"/>
      <c r="W1120" s="65"/>
      <c r="X1120" s="65"/>
      <c r="Y1120" s="65"/>
      <c r="Z1120" s="65"/>
      <c r="AA1120" s="65"/>
      <c r="AB1120" s="65"/>
      <c r="AC1120" s="65"/>
      <c r="AD1120" s="65"/>
      <c r="AE1120" s="65"/>
      <c r="AF1120" s="65"/>
      <c r="AG1120" s="65"/>
      <c r="AH1120" s="65"/>
      <c r="AI1120" s="65"/>
      <c r="AJ1120" s="65"/>
      <c r="AK1120" s="65"/>
      <c r="AL1120" s="65"/>
      <c r="AM1120" s="65"/>
      <c r="AN1120" s="65"/>
      <c r="AO1120" s="65"/>
      <c r="AP1120" s="65"/>
      <c r="AQ1120" s="65"/>
      <c r="AR1120" s="65"/>
      <c r="AS1120" s="65"/>
      <c r="AT1120" s="65"/>
      <c r="AU1120" s="65"/>
      <c r="AV1120" s="65"/>
      <c r="AW1120" s="65"/>
      <c r="AX1120" s="65"/>
      <c r="AY1120" s="65"/>
      <c r="AZ1120" s="65"/>
      <c r="BA1120" s="65"/>
      <c r="BB1120" s="65"/>
      <c r="BC1120" s="65"/>
      <c r="IA1120" s="21" t="n">
        <v>12.07</v>
      </c>
      <c r="IB1120" s="21" t="s">
        <v>2100</v>
      </c>
      <c r="IC1120" s="21" t="s">
        <v>2101</v>
      </c>
      <c r="IE1120" s="22"/>
      <c r="IF1120" s="22"/>
      <c r="IG1120" s="22"/>
      <c r="IH1120" s="22"/>
      <c r="II1120" s="22"/>
    </row>
    <row r="1121" s="21" customFormat="true" ht="28.5" hidden="false" customHeight="false" outlineLevel="0" collapsed="false">
      <c r="A1121" s="36" t="n">
        <v>12.08</v>
      </c>
      <c r="B1121" s="59" t="s">
        <v>2102</v>
      </c>
      <c r="C1121" s="34" t="s">
        <v>2103</v>
      </c>
      <c r="D1121" s="67" t="n">
        <v>10</v>
      </c>
      <c r="E1121" s="68" t="s">
        <v>1483</v>
      </c>
      <c r="F1121" s="62" t="n">
        <v>2686.54</v>
      </c>
      <c r="G1121" s="50"/>
      <c r="H1121" s="50"/>
      <c r="I1121" s="51" t="s">
        <v>49</v>
      </c>
      <c r="J1121" s="52" t="n">
        <f aca="false">IF(I1121="Less(-)",-1,1)</f>
        <v>1</v>
      </c>
      <c r="K1121" s="50" t="s">
        <v>50</v>
      </c>
      <c r="L1121" s="50" t="s">
        <v>4</v>
      </c>
      <c r="M1121" s="53"/>
      <c r="N1121" s="54"/>
      <c r="O1121" s="54"/>
      <c r="P1121" s="55"/>
      <c r="Q1121" s="54"/>
      <c r="R1121" s="54"/>
      <c r="S1121" s="55"/>
      <c r="T1121" s="55"/>
      <c r="U1121" s="55"/>
      <c r="V1121" s="55"/>
      <c r="W1121" s="55"/>
      <c r="X1121" s="55"/>
      <c r="Y1121" s="55"/>
      <c r="Z1121" s="55"/>
      <c r="AA1121" s="55"/>
      <c r="AB1121" s="55"/>
      <c r="AC1121" s="55"/>
      <c r="AD1121" s="55"/>
      <c r="AE1121" s="55"/>
      <c r="AF1121" s="55"/>
      <c r="AG1121" s="55"/>
      <c r="AH1121" s="55"/>
      <c r="AI1121" s="55"/>
      <c r="AJ1121" s="55"/>
      <c r="AK1121" s="55"/>
      <c r="AL1121" s="55"/>
      <c r="AM1121" s="55"/>
      <c r="AN1121" s="55"/>
      <c r="AO1121" s="55"/>
      <c r="AP1121" s="55"/>
      <c r="AQ1121" s="55"/>
      <c r="AR1121" s="55"/>
      <c r="AS1121" s="55"/>
      <c r="AT1121" s="55"/>
      <c r="AU1121" s="55"/>
      <c r="AV1121" s="55"/>
      <c r="AW1121" s="55"/>
      <c r="AX1121" s="55"/>
      <c r="AY1121" s="55"/>
      <c r="AZ1121" s="55"/>
      <c r="BA1121" s="44" t="e">
        <f aca="false">ROUND(total_amount_ba($B$2,$D$2,D1121,F1121,J1121,K1121,M1121),0)</f>
        <v>#VALUE!</v>
      </c>
      <c r="BB1121" s="56" t="e">
        <f aca="false">BA1121+SUM(N1121:AZ1121)</f>
        <v>#VALUE!</v>
      </c>
      <c r="BC1121" s="57" t="e">
        <f aca="false">SpellNumber(L1121,BB1121)</f>
        <v>#VALUE!</v>
      </c>
      <c r="IA1121" s="21" t="n">
        <v>12.08</v>
      </c>
      <c r="IB1121" s="21" t="s">
        <v>2102</v>
      </c>
      <c r="IC1121" s="21" t="s">
        <v>2103</v>
      </c>
      <c r="ID1121" s="21" t="n">
        <v>10</v>
      </c>
      <c r="IE1121" s="22" t="s">
        <v>1483</v>
      </c>
      <c r="IF1121" s="22"/>
      <c r="IG1121" s="22"/>
      <c r="IH1121" s="22"/>
      <c r="II1121" s="22"/>
    </row>
    <row r="1122" s="21" customFormat="true" ht="28.5" hidden="false" customHeight="false" outlineLevel="0" collapsed="false">
      <c r="A1122" s="32" t="n">
        <v>12.09</v>
      </c>
      <c r="B1122" s="59" t="s">
        <v>2104</v>
      </c>
      <c r="C1122" s="34" t="s">
        <v>2105</v>
      </c>
      <c r="D1122" s="67" t="n">
        <v>5</v>
      </c>
      <c r="E1122" s="68" t="s">
        <v>1592</v>
      </c>
      <c r="F1122" s="62" t="n">
        <v>2865.41</v>
      </c>
      <c r="G1122" s="50"/>
      <c r="H1122" s="50"/>
      <c r="I1122" s="51" t="s">
        <v>49</v>
      </c>
      <c r="J1122" s="52" t="n">
        <f aca="false">IF(I1122="Less(-)",-1,1)</f>
        <v>1</v>
      </c>
      <c r="K1122" s="50" t="s">
        <v>50</v>
      </c>
      <c r="L1122" s="50" t="s">
        <v>4</v>
      </c>
      <c r="M1122" s="53"/>
      <c r="N1122" s="54"/>
      <c r="O1122" s="54"/>
      <c r="P1122" s="55"/>
      <c r="Q1122" s="54"/>
      <c r="R1122" s="54"/>
      <c r="S1122" s="55"/>
      <c r="T1122" s="55"/>
      <c r="U1122" s="55"/>
      <c r="V1122" s="55"/>
      <c r="W1122" s="55"/>
      <c r="X1122" s="55"/>
      <c r="Y1122" s="55"/>
      <c r="Z1122" s="55"/>
      <c r="AA1122" s="55"/>
      <c r="AB1122" s="55"/>
      <c r="AC1122" s="55"/>
      <c r="AD1122" s="55"/>
      <c r="AE1122" s="55"/>
      <c r="AF1122" s="55"/>
      <c r="AG1122" s="55"/>
      <c r="AH1122" s="55"/>
      <c r="AI1122" s="55"/>
      <c r="AJ1122" s="55"/>
      <c r="AK1122" s="55"/>
      <c r="AL1122" s="55"/>
      <c r="AM1122" s="55"/>
      <c r="AN1122" s="55"/>
      <c r="AO1122" s="55"/>
      <c r="AP1122" s="55"/>
      <c r="AQ1122" s="55"/>
      <c r="AR1122" s="55"/>
      <c r="AS1122" s="55"/>
      <c r="AT1122" s="55"/>
      <c r="AU1122" s="55"/>
      <c r="AV1122" s="55"/>
      <c r="AW1122" s="55"/>
      <c r="AX1122" s="55"/>
      <c r="AY1122" s="55"/>
      <c r="AZ1122" s="55"/>
      <c r="BA1122" s="44" t="e">
        <f aca="false">ROUND(total_amount_ba($B$2,$D$2,D1122,F1122,J1122,K1122,M1122),0)</f>
        <v>#VALUE!</v>
      </c>
      <c r="BB1122" s="56" t="e">
        <f aca="false">BA1122+SUM(N1122:AZ1122)</f>
        <v>#VALUE!</v>
      </c>
      <c r="BC1122" s="57" t="e">
        <f aca="false">SpellNumber(L1122,BB1122)</f>
        <v>#VALUE!</v>
      </c>
      <c r="IA1122" s="21" t="n">
        <v>12.09</v>
      </c>
      <c r="IB1122" s="21" t="s">
        <v>2104</v>
      </c>
      <c r="IC1122" s="21" t="s">
        <v>2105</v>
      </c>
      <c r="ID1122" s="21" t="n">
        <v>5</v>
      </c>
      <c r="IE1122" s="22" t="s">
        <v>1592</v>
      </c>
      <c r="IF1122" s="22"/>
      <c r="IG1122" s="22"/>
      <c r="IH1122" s="22"/>
      <c r="II1122" s="22"/>
    </row>
    <row r="1123" s="21" customFormat="true" ht="49.5" hidden="false" customHeight="false" outlineLevel="0" collapsed="false">
      <c r="A1123" s="36" t="n">
        <v>12.1</v>
      </c>
      <c r="B1123" s="59" t="s">
        <v>2106</v>
      </c>
      <c r="C1123" s="30" t="s">
        <v>2107</v>
      </c>
      <c r="D1123" s="65"/>
      <c r="E1123" s="65"/>
      <c r="F1123" s="65"/>
      <c r="G1123" s="65"/>
      <c r="H1123" s="65"/>
      <c r="I1123" s="65"/>
      <c r="J1123" s="65"/>
      <c r="K1123" s="65"/>
      <c r="L1123" s="65"/>
      <c r="M1123" s="65"/>
      <c r="N1123" s="65"/>
      <c r="O1123" s="65"/>
      <c r="P1123" s="65"/>
      <c r="Q1123" s="65"/>
      <c r="R1123" s="65"/>
      <c r="S1123" s="65"/>
      <c r="T1123" s="65"/>
      <c r="U1123" s="65"/>
      <c r="V1123" s="65"/>
      <c r="W1123" s="65"/>
      <c r="X1123" s="65"/>
      <c r="Y1123" s="65"/>
      <c r="Z1123" s="65"/>
      <c r="AA1123" s="65"/>
      <c r="AB1123" s="65"/>
      <c r="AC1123" s="65"/>
      <c r="AD1123" s="65"/>
      <c r="AE1123" s="65"/>
      <c r="AF1123" s="65"/>
      <c r="AG1123" s="65"/>
      <c r="AH1123" s="65"/>
      <c r="AI1123" s="65"/>
      <c r="AJ1123" s="65"/>
      <c r="AK1123" s="65"/>
      <c r="AL1123" s="65"/>
      <c r="AM1123" s="65"/>
      <c r="AN1123" s="65"/>
      <c r="AO1123" s="65"/>
      <c r="AP1123" s="65"/>
      <c r="AQ1123" s="65"/>
      <c r="AR1123" s="65"/>
      <c r="AS1123" s="65"/>
      <c r="AT1123" s="65"/>
      <c r="AU1123" s="65"/>
      <c r="AV1123" s="65"/>
      <c r="AW1123" s="65"/>
      <c r="AX1123" s="65"/>
      <c r="AY1123" s="65"/>
      <c r="AZ1123" s="65"/>
      <c r="BA1123" s="65"/>
      <c r="BB1123" s="65"/>
      <c r="BC1123" s="65"/>
      <c r="IA1123" s="21" t="n">
        <v>12.1</v>
      </c>
      <c r="IB1123" s="21" t="s">
        <v>2106</v>
      </c>
      <c r="IC1123" s="21" t="s">
        <v>2107</v>
      </c>
      <c r="IE1123" s="22"/>
      <c r="IF1123" s="22"/>
      <c r="IG1123" s="22"/>
      <c r="IH1123" s="22"/>
      <c r="II1123" s="22"/>
    </row>
    <row r="1124" s="21" customFormat="true" ht="28.5" hidden="false" customHeight="false" outlineLevel="0" collapsed="false">
      <c r="A1124" s="32" t="n">
        <v>12.11</v>
      </c>
      <c r="B1124" s="59" t="s">
        <v>2108</v>
      </c>
      <c r="C1124" s="34" t="s">
        <v>2109</v>
      </c>
      <c r="D1124" s="67" t="n">
        <v>1</v>
      </c>
      <c r="E1124" s="68" t="s">
        <v>1592</v>
      </c>
      <c r="F1124" s="62" t="n">
        <v>3530.91</v>
      </c>
      <c r="G1124" s="50"/>
      <c r="H1124" s="50"/>
      <c r="I1124" s="51" t="s">
        <v>49</v>
      </c>
      <c r="J1124" s="52" t="n">
        <f aca="false">IF(I1124="Less(-)",-1,1)</f>
        <v>1</v>
      </c>
      <c r="K1124" s="50" t="s">
        <v>50</v>
      </c>
      <c r="L1124" s="50" t="s">
        <v>4</v>
      </c>
      <c r="M1124" s="53"/>
      <c r="N1124" s="54"/>
      <c r="O1124" s="54"/>
      <c r="P1124" s="55"/>
      <c r="Q1124" s="54"/>
      <c r="R1124" s="54"/>
      <c r="S1124" s="55"/>
      <c r="T1124" s="55"/>
      <c r="U1124" s="55"/>
      <c r="V1124" s="55"/>
      <c r="W1124" s="55"/>
      <c r="X1124" s="55"/>
      <c r="Y1124" s="55"/>
      <c r="Z1124" s="55"/>
      <c r="AA1124" s="55"/>
      <c r="AB1124" s="55"/>
      <c r="AC1124" s="55"/>
      <c r="AD1124" s="55"/>
      <c r="AE1124" s="55"/>
      <c r="AF1124" s="55"/>
      <c r="AG1124" s="55"/>
      <c r="AH1124" s="55"/>
      <c r="AI1124" s="55"/>
      <c r="AJ1124" s="55"/>
      <c r="AK1124" s="55"/>
      <c r="AL1124" s="55"/>
      <c r="AM1124" s="55"/>
      <c r="AN1124" s="55"/>
      <c r="AO1124" s="55"/>
      <c r="AP1124" s="55"/>
      <c r="AQ1124" s="55"/>
      <c r="AR1124" s="55"/>
      <c r="AS1124" s="55"/>
      <c r="AT1124" s="55"/>
      <c r="AU1124" s="55"/>
      <c r="AV1124" s="55"/>
      <c r="AW1124" s="55"/>
      <c r="AX1124" s="55"/>
      <c r="AY1124" s="55"/>
      <c r="AZ1124" s="55"/>
      <c r="BA1124" s="44" t="e">
        <f aca="false">ROUND(total_amount_ba($B$2,$D$2,D1124,F1124,J1124,K1124,M1124),0)</f>
        <v>#VALUE!</v>
      </c>
      <c r="BB1124" s="56" t="e">
        <f aca="false">BA1124+SUM(N1124:AZ1124)</f>
        <v>#VALUE!</v>
      </c>
      <c r="BC1124" s="57" t="e">
        <f aca="false">SpellNumber(L1124,BB1124)</f>
        <v>#VALUE!</v>
      </c>
      <c r="IA1124" s="21" t="n">
        <v>12.11</v>
      </c>
      <c r="IB1124" s="21" t="s">
        <v>2108</v>
      </c>
      <c r="IC1124" s="21" t="s">
        <v>2109</v>
      </c>
      <c r="ID1124" s="21" t="n">
        <v>1</v>
      </c>
      <c r="IE1124" s="22" t="s">
        <v>1592</v>
      </c>
      <c r="IF1124" s="22"/>
      <c r="IG1124" s="22"/>
      <c r="IH1124" s="22"/>
      <c r="II1124" s="22"/>
    </row>
    <row r="1125" s="21" customFormat="true" ht="28.5" hidden="false" customHeight="false" outlineLevel="0" collapsed="false">
      <c r="A1125" s="36" t="n">
        <v>12.12</v>
      </c>
      <c r="B1125" s="59" t="s">
        <v>2110</v>
      </c>
      <c r="C1125" s="34" t="s">
        <v>2111</v>
      </c>
      <c r="D1125" s="67" t="n">
        <v>1</v>
      </c>
      <c r="E1125" s="68" t="s">
        <v>1592</v>
      </c>
      <c r="F1125" s="62" t="n">
        <v>4840.86</v>
      </c>
      <c r="G1125" s="50"/>
      <c r="H1125" s="50"/>
      <c r="I1125" s="51" t="s">
        <v>49</v>
      </c>
      <c r="J1125" s="52" t="n">
        <f aca="false">IF(I1125="Less(-)",-1,1)</f>
        <v>1</v>
      </c>
      <c r="K1125" s="50" t="s">
        <v>50</v>
      </c>
      <c r="L1125" s="50" t="s">
        <v>4</v>
      </c>
      <c r="M1125" s="53"/>
      <c r="N1125" s="54"/>
      <c r="O1125" s="54"/>
      <c r="P1125" s="55"/>
      <c r="Q1125" s="54"/>
      <c r="R1125" s="54"/>
      <c r="S1125" s="55"/>
      <c r="T1125" s="55"/>
      <c r="U1125" s="55"/>
      <c r="V1125" s="55"/>
      <c r="W1125" s="55"/>
      <c r="X1125" s="55"/>
      <c r="Y1125" s="55"/>
      <c r="Z1125" s="55"/>
      <c r="AA1125" s="55"/>
      <c r="AB1125" s="55"/>
      <c r="AC1125" s="55"/>
      <c r="AD1125" s="55"/>
      <c r="AE1125" s="55"/>
      <c r="AF1125" s="55"/>
      <c r="AG1125" s="55"/>
      <c r="AH1125" s="55"/>
      <c r="AI1125" s="55"/>
      <c r="AJ1125" s="55"/>
      <c r="AK1125" s="55"/>
      <c r="AL1125" s="55"/>
      <c r="AM1125" s="55"/>
      <c r="AN1125" s="55"/>
      <c r="AO1125" s="55"/>
      <c r="AP1125" s="55"/>
      <c r="AQ1125" s="55"/>
      <c r="AR1125" s="55"/>
      <c r="AS1125" s="55"/>
      <c r="AT1125" s="55"/>
      <c r="AU1125" s="55"/>
      <c r="AV1125" s="55"/>
      <c r="AW1125" s="55"/>
      <c r="AX1125" s="55"/>
      <c r="AY1125" s="55"/>
      <c r="AZ1125" s="55"/>
      <c r="BA1125" s="44" t="e">
        <f aca="false">ROUND(total_amount_ba($B$2,$D$2,D1125,F1125,J1125,K1125,M1125),0)</f>
        <v>#VALUE!</v>
      </c>
      <c r="BB1125" s="56" t="e">
        <f aca="false">BA1125+SUM(N1125:AZ1125)</f>
        <v>#VALUE!</v>
      </c>
      <c r="BC1125" s="57" t="e">
        <f aca="false">SpellNumber(L1125,BB1125)</f>
        <v>#VALUE!</v>
      </c>
      <c r="IA1125" s="21" t="n">
        <v>12.12</v>
      </c>
      <c r="IB1125" s="21" t="s">
        <v>2110</v>
      </c>
      <c r="IC1125" s="21" t="s">
        <v>2111</v>
      </c>
      <c r="ID1125" s="21" t="n">
        <v>1</v>
      </c>
      <c r="IE1125" s="22" t="s">
        <v>1592</v>
      </c>
      <c r="IF1125" s="22"/>
      <c r="IG1125" s="22"/>
      <c r="IH1125" s="22"/>
      <c r="II1125" s="22"/>
    </row>
    <row r="1126" s="21" customFormat="true" ht="28.5" hidden="false" customHeight="false" outlineLevel="0" collapsed="false">
      <c r="A1126" s="32" t="n">
        <v>12.13</v>
      </c>
      <c r="B1126" s="59" t="s">
        <v>2112</v>
      </c>
      <c r="C1126" s="30" t="s">
        <v>2113</v>
      </c>
      <c r="D1126" s="67" t="n">
        <v>1</v>
      </c>
      <c r="E1126" s="68" t="s">
        <v>1592</v>
      </c>
      <c r="F1126" s="62" t="n">
        <v>6336.69</v>
      </c>
      <c r="G1126" s="50"/>
      <c r="H1126" s="50"/>
      <c r="I1126" s="51" t="s">
        <v>49</v>
      </c>
      <c r="J1126" s="52" t="n">
        <f aca="false">IF(I1126="Less(-)",-1,1)</f>
        <v>1</v>
      </c>
      <c r="K1126" s="50" t="s">
        <v>50</v>
      </c>
      <c r="L1126" s="50" t="s">
        <v>4</v>
      </c>
      <c r="M1126" s="53"/>
      <c r="N1126" s="54"/>
      <c r="O1126" s="54"/>
      <c r="P1126" s="55"/>
      <c r="Q1126" s="54"/>
      <c r="R1126" s="54"/>
      <c r="S1126" s="55"/>
      <c r="T1126" s="55"/>
      <c r="U1126" s="55"/>
      <c r="V1126" s="55"/>
      <c r="W1126" s="55"/>
      <c r="X1126" s="55"/>
      <c r="Y1126" s="55"/>
      <c r="Z1126" s="55"/>
      <c r="AA1126" s="55"/>
      <c r="AB1126" s="55"/>
      <c r="AC1126" s="55"/>
      <c r="AD1126" s="55"/>
      <c r="AE1126" s="55"/>
      <c r="AF1126" s="55"/>
      <c r="AG1126" s="55"/>
      <c r="AH1126" s="55"/>
      <c r="AI1126" s="55"/>
      <c r="AJ1126" s="55"/>
      <c r="AK1126" s="55"/>
      <c r="AL1126" s="55"/>
      <c r="AM1126" s="55"/>
      <c r="AN1126" s="55"/>
      <c r="AO1126" s="55"/>
      <c r="AP1126" s="55"/>
      <c r="AQ1126" s="55"/>
      <c r="AR1126" s="55"/>
      <c r="AS1126" s="55"/>
      <c r="AT1126" s="55"/>
      <c r="AU1126" s="55"/>
      <c r="AV1126" s="55"/>
      <c r="AW1126" s="55"/>
      <c r="AX1126" s="55"/>
      <c r="AY1126" s="55"/>
      <c r="AZ1126" s="55"/>
      <c r="BA1126" s="44" t="e">
        <f aca="false">ROUND(total_amount_ba($B$2,$D$2,D1126,F1126,J1126,K1126,M1126),0)</f>
        <v>#VALUE!</v>
      </c>
      <c r="BB1126" s="56" t="e">
        <f aca="false">BA1126+SUM(N1126:AZ1126)</f>
        <v>#VALUE!</v>
      </c>
      <c r="BC1126" s="57" t="e">
        <f aca="false">SpellNumber(L1126,BB1126)</f>
        <v>#VALUE!</v>
      </c>
      <c r="IA1126" s="21" t="n">
        <v>12.13</v>
      </c>
      <c r="IB1126" s="21" t="s">
        <v>2112</v>
      </c>
      <c r="IC1126" s="21" t="s">
        <v>2113</v>
      </c>
      <c r="ID1126" s="21" t="n">
        <v>1</v>
      </c>
      <c r="IE1126" s="22" t="s">
        <v>1592</v>
      </c>
      <c r="IF1126" s="22"/>
      <c r="IG1126" s="22"/>
      <c r="IH1126" s="22"/>
      <c r="II1126" s="22"/>
    </row>
    <row r="1127" s="21" customFormat="true" ht="33" hidden="false" customHeight="false" outlineLevel="0" collapsed="false">
      <c r="A1127" s="36" t="n">
        <v>12.14</v>
      </c>
      <c r="B1127" s="59" t="s">
        <v>2114</v>
      </c>
      <c r="C1127" s="34" t="s">
        <v>2115</v>
      </c>
      <c r="D1127" s="65"/>
      <c r="E1127" s="65"/>
      <c r="F1127" s="65"/>
      <c r="G1127" s="65"/>
      <c r="H1127" s="65"/>
      <c r="I1127" s="65"/>
      <c r="J1127" s="65"/>
      <c r="K1127" s="65"/>
      <c r="L1127" s="65"/>
      <c r="M1127" s="65"/>
      <c r="N1127" s="65"/>
      <c r="O1127" s="65"/>
      <c r="P1127" s="65"/>
      <c r="Q1127" s="65"/>
      <c r="R1127" s="65"/>
      <c r="S1127" s="65"/>
      <c r="T1127" s="65"/>
      <c r="U1127" s="65"/>
      <c r="V1127" s="65"/>
      <c r="W1127" s="65"/>
      <c r="X1127" s="65"/>
      <c r="Y1127" s="65"/>
      <c r="Z1127" s="65"/>
      <c r="AA1127" s="65"/>
      <c r="AB1127" s="65"/>
      <c r="AC1127" s="65"/>
      <c r="AD1127" s="65"/>
      <c r="AE1127" s="65"/>
      <c r="AF1127" s="65"/>
      <c r="AG1127" s="65"/>
      <c r="AH1127" s="65"/>
      <c r="AI1127" s="65"/>
      <c r="AJ1127" s="65"/>
      <c r="AK1127" s="65"/>
      <c r="AL1127" s="65"/>
      <c r="AM1127" s="65"/>
      <c r="AN1127" s="65"/>
      <c r="AO1127" s="65"/>
      <c r="AP1127" s="65"/>
      <c r="AQ1127" s="65"/>
      <c r="AR1127" s="65"/>
      <c r="AS1127" s="65"/>
      <c r="AT1127" s="65"/>
      <c r="AU1127" s="65"/>
      <c r="AV1127" s="65"/>
      <c r="AW1127" s="65"/>
      <c r="AX1127" s="65"/>
      <c r="AY1127" s="65"/>
      <c r="AZ1127" s="65"/>
      <c r="BA1127" s="65"/>
      <c r="BB1127" s="65"/>
      <c r="BC1127" s="65"/>
      <c r="IA1127" s="21" t="n">
        <v>12.14</v>
      </c>
      <c r="IB1127" s="21" t="s">
        <v>2114</v>
      </c>
      <c r="IC1127" s="21" t="s">
        <v>2115</v>
      </c>
      <c r="IE1127" s="22"/>
      <c r="IF1127" s="22"/>
      <c r="IG1127" s="22"/>
      <c r="IH1127" s="22"/>
      <c r="II1127" s="22"/>
    </row>
    <row r="1128" s="21" customFormat="true" ht="28.5" hidden="false" customHeight="false" outlineLevel="0" collapsed="false">
      <c r="A1128" s="32" t="n">
        <v>12.15</v>
      </c>
      <c r="B1128" s="59" t="s">
        <v>2108</v>
      </c>
      <c r="C1128" s="34" t="s">
        <v>2116</v>
      </c>
      <c r="D1128" s="67" t="n">
        <v>1</v>
      </c>
      <c r="E1128" s="68" t="s">
        <v>1592</v>
      </c>
      <c r="F1128" s="62" t="n">
        <v>570.8</v>
      </c>
      <c r="G1128" s="50"/>
      <c r="H1128" s="50"/>
      <c r="I1128" s="51" t="s">
        <v>49</v>
      </c>
      <c r="J1128" s="52" t="n">
        <f aca="false">IF(I1128="Less(-)",-1,1)</f>
        <v>1</v>
      </c>
      <c r="K1128" s="50" t="s">
        <v>50</v>
      </c>
      <c r="L1128" s="50" t="s">
        <v>4</v>
      </c>
      <c r="M1128" s="53"/>
      <c r="N1128" s="54"/>
      <c r="O1128" s="54"/>
      <c r="P1128" s="55"/>
      <c r="Q1128" s="54"/>
      <c r="R1128" s="54"/>
      <c r="S1128" s="55"/>
      <c r="T1128" s="55"/>
      <c r="U1128" s="55"/>
      <c r="V1128" s="55"/>
      <c r="W1128" s="55"/>
      <c r="X1128" s="55"/>
      <c r="Y1128" s="55"/>
      <c r="Z1128" s="55"/>
      <c r="AA1128" s="55"/>
      <c r="AB1128" s="55"/>
      <c r="AC1128" s="55"/>
      <c r="AD1128" s="55"/>
      <c r="AE1128" s="55"/>
      <c r="AF1128" s="55"/>
      <c r="AG1128" s="55"/>
      <c r="AH1128" s="55"/>
      <c r="AI1128" s="55"/>
      <c r="AJ1128" s="55"/>
      <c r="AK1128" s="55"/>
      <c r="AL1128" s="55"/>
      <c r="AM1128" s="55"/>
      <c r="AN1128" s="55"/>
      <c r="AO1128" s="55"/>
      <c r="AP1128" s="55"/>
      <c r="AQ1128" s="55"/>
      <c r="AR1128" s="55"/>
      <c r="AS1128" s="55"/>
      <c r="AT1128" s="55"/>
      <c r="AU1128" s="55"/>
      <c r="AV1128" s="55"/>
      <c r="AW1128" s="55"/>
      <c r="AX1128" s="55"/>
      <c r="AY1128" s="55"/>
      <c r="AZ1128" s="55"/>
      <c r="BA1128" s="44" t="e">
        <f aca="false">ROUND(total_amount_ba($B$2,$D$2,D1128,F1128,J1128,K1128,M1128),0)</f>
        <v>#VALUE!</v>
      </c>
      <c r="BB1128" s="56" t="e">
        <f aca="false">BA1128+SUM(N1128:AZ1128)</f>
        <v>#VALUE!</v>
      </c>
      <c r="BC1128" s="57" t="e">
        <f aca="false">SpellNumber(L1128,BB1128)</f>
        <v>#VALUE!</v>
      </c>
      <c r="IA1128" s="21" t="n">
        <v>12.15</v>
      </c>
      <c r="IB1128" s="21" t="s">
        <v>2108</v>
      </c>
      <c r="IC1128" s="21" t="s">
        <v>2116</v>
      </c>
      <c r="ID1128" s="21" t="n">
        <v>1</v>
      </c>
      <c r="IE1128" s="22" t="s">
        <v>1592</v>
      </c>
      <c r="IF1128" s="22"/>
      <c r="IG1128" s="22"/>
      <c r="IH1128" s="22"/>
      <c r="II1128" s="22"/>
    </row>
    <row r="1129" s="21" customFormat="true" ht="28.5" hidden="false" customHeight="false" outlineLevel="0" collapsed="false">
      <c r="A1129" s="36" t="n">
        <v>12.16</v>
      </c>
      <c r="B1129" s="59" t="s">
        <v>2110</v>
      </c>
      <c r="C1129" s="30" t="s">
        <v>2117</v>
      </c>
      <c r="D1129" s="67" t="n">
        <v>1</v>
      </c>
      <c r="E1129" s="68" t="s">
        <v>1592</v>
      </c>
      <c r="F1129" s="62" t="n">
        <v>641.82</v>
      </c>
      <c r="G1129" s="50"/>
      <c r="H1129" s="50"/>
      <c r="I1129" s="51" t="s">
        <v>49</v>
      </c>
      <c r="J1129" s="52" t="n">
        <f aca="false">IF(I1129="Less(-)",-1,1)</f>
        <v>1</v>
      </c>
      <c r="K1129" s="50" t="s">
        <v>50</v>
      </c>
      <c r="L1129" s="50" t="s">
        <v>4</v>
      </c>
      <c r="M1129" s="53"/>
      <c r="N1129" s="54"/>
      <c r="O1129" s="54"/>
      <c r="P1129" s="55"/>
      <c r="Q1129" s="54"/>
      <c r="R1129" s="54"/>
      <c r="S1129" s="55"/>
      <c r="T1129" s="55"/>
      <c r="U1129" s="55"/>
      <c r="V1129" s="55"/>
      <c r="W1129" s="55"/>
      <c r="X1129" s="55"/>
      <c r="Y1129" s="55"/>
      <c r="Z1129" s="55"/>
      <c r="AA1129" s="55"/>
      <c r="AB1129" s="55"/>
      <c r="AC1129" s="55"/>
      <c r="AD1129" s="55"/>
      <c r="AE1129" s="55"/>
      <c r="AF1129" s="55"/>
      <c r="AG1129" s="55"/>
      <c r="AH1129" s="55"/>
      <c r="AI1129" s="55"/>
      <c r="AJ1129" s="55"/>
      <c r="AK1129" s="55"/>
      <c r="AL1129" s="55"/>
      <c r="AM1129" s="55"/>
      <c r="AN1129" s="55"/>
      <c r="AO1129" s="55"/>
      <c r="AP1129" s="55"/>
      <c r="AQ1129" s="55"/>
      <c r="AR1129" s="55"/>
      <c r="AS1129" s="55"/>
      <c r="AT1129" s="55"/>
      <c r="AU1129" s="55"/>
      <c r="AV1129" s="55"/>
      <c r="AW1129" s="55"/>
      <c r="AX1129" s="55"/>
      <c r="AY1129" s="55"/>
      <c r="AZ1129" s="55"/>
      <c r="BA1129" s="44" t="e">
        <f aca="false">ROUND(total_amount_ba($B$2,$D$2,D1129,F1129,J1129,K1129,M1129),0)</f>
        <v>#VALUE!</v>
      </c>
      <c r="BB1129" s="56" t="e">
        <f aca="false">BA1129+SUM(N1129:AZ1129)</f>
        <v>#VALUE!</v>
      </c>
      <c r="BC1129" s="57" t="e">
        <f aca="false">SpellNumber(L1129,BB1129)</f>
        <v>#VALUE!</v>
      </c>
      <c r="IA1129" s="21" t="n">
        <v>12.16</v>
      </c>
      <c r="IB1129" s="21" t="s">
        <v>2110</v>
      </c>
      <c r="IC1129" s="21" t="s">
        <v>2117</v>
      </c>
      <c r="ID1129" s="21" t="n">
        <v>1</v>
      </c>
      <c r="IE1129" s="22" t="s">
        <v>1592</v>
      </c>
      <c r="IF1129" s="22"/>
      <c r="IG1129" s="22"/>
      <c r="IH1129" s="22"/>
      <c r="II1129" s="22"/>
    </row>
    <row r="1130" s="21" customFormat="true" ht="28.5" hidden="false" customHeight="false" outlineLevel="0" collapsed="false">
      <c r="A1130" s="32" t="n">
        <v>12.17</v>
      </c>
      <c r="B1130" s="59" t="s">
        <v>2112</v>
      </c>
      <c r="C1130" s="34" t="s">
        <v>2118</v>
      </c>
      <c r="D1130" s="67" t="n">
        <v>1</v>
      </c>
      <c r="E1130" s="68" t="s">
        <v>1592</v>
      </c>
      <c r="F1130" s="62" t="n">
        <v>759.32</v>
      </c>
      <c r="G1130" s="50"/>
      <c r="H1130" s="50"/>
      <c r="I1130" s="51" t="s">
        <v>49</v>
      </c>
      <c r="J1130" s="52" t="n">
        <f aca="false">IF(I1130="Less(-)",-1,1)</f>
        <v>1</v>
      </c>
      <c r="K1130" s="50" t="s">
        <v>50</v>
      </c>
      <c r="L1130" s="50" t="s">
        <v>4</v>
      </c>
      <c r="M1130" s="53"/>
      <c r="N1130" s="54"/>
      <c r="O1130" s="54"/>
      <c r="P1130" s="55"/>
      <c r="Q1130" s="54"/>
      <c r="R1130" s="54"/>
      <c r="S1130" s="55"/>
      <c r="T1130" s="55"/>
      <c r="U1130" s="55"/>
      <c r="V1130" s="55"/>
      <c r="W1130" s="55"/>
      <c r="X1130" s="55"/>
      <c r="Y1130" s="55"/>
      <c r="Z1130" s="55"/>
      <c r="AA1130" s="55"/>
      <c r="AB1130" s="55"/>
      <c r="AC1130" s="55"/>
      <c r="AD1130" s="55"/>
      <c r="AE1130" s="55"/>
      <c r="AF1130" s="55"/>
      <c r="AG1130" s="55"/>
      <c r="AH1130" s="55"/>
      <c r="AI1130" s="55"/>
      <c r="AJ1130" s="55"/>
      <c r="AK1130" s="55"/>
      <c r="AL1130" s="55"/>
      <c r="AM1130" s="55"/>
      <c r="AN1130" s="55"/>
      <c r="AO1130" s="55"/>
      <c r="AP1130" s="55"/>
      <c r="AQ1130" s="55"/>
      <c r="AR1130" s="55"/>
      <c r="AS1130" s="55"/>
      <c r="AT1130" s="55"/>
      <c r="AU1130" s="55"/>
      <c r="AV1130" s="55"/>
      <c r="AW1130" s="55"/>
      <c r="AX1130" s="55"/>
      <c r="AY1130" s="55"/>
      <c r="AZ1130" s="55"/>
      <c r="BA1130" s="44" t="e">
        <f aca="false">ROUND(total_amount_ba($B$2,$D$2,D1130,F1130,J1130,K1130,M1130),0)</f>
        <v>#VALUE!</v>
      </c>
      <c r="BB1130" s="56" t="e">
        <f aca="false">BA1130+SUM(N1130:AZ1130)</f>
        <v>#VALUE!</v>
      </c>
      <c r="BC1130" s="57" t="e">
        <f aca="false">SpellNumber(L1130,BB1130)</f>
        <v>#VALUE!</v>
      </c>
      <c r="IA1130" s="21" t="n">
        <v>12.17</v>
      </c>
      <c r="IB1130" s="21" t="s">
        <v>2112</v>
      </c>
      <c r="IC1130" s="21" t="s">
        <v>2118</v>
      </c>
      <c r="ID1130" s="21" t="n">
        <v>1</v>
      </c>
      <c r="IE1130" s="22" t="s">
        <v>1592</v>
      </c>
      <c r="IF1130" s="22"/>
      <c r="IG1130" s="22"/>
      <c r="IH1130" s="22"/>
      <c r="II1130" s="22"/>
    </row>
    <row r="1131" s="21" customFormat="true" ht="33" hidden="false" customHeight="false" outlineLevel="0" collapsed="false">
      <c r="A1131" s="36" t="n">
        <v>12.18</v>
      </c>
      <c r="B1131" s="59" t="s">
        <v>2119</v>
      </c>
      <c r="C1131" s="34" t="s">
        <v>2120</v>
      </c>
      <c r="D1131" s="65"/>
      <c r="E1131" s="65"/>
      <c r="F1131" s="65"/>
      <c r="G1131" s="65"/>
      <c r="H1131" s="65"/>
      <c r="I1131" s="65"/>
      <c r="J1131" s="65"/>
      <c r="K1131" s="65"/>
      <c r="L1131" s="65"/>
      <c r="M1131" s="65"/>
      <c r="N1131" s="65"/>
      <c r="O1131" s="65"/>
      <c r="P1131" s="65"/>
      <c r="Q1131" s="65"/>
      <c r="R1131" s="65"/>
      <c r="S1131" s="65"/>
      <c r="T1131" s="65"/>
      <c r="U1131" s="65"/>
      <c r="V1131" s="65"/>
      <c r="W1131" s="65"/>
      <c r="X1131" s="65"/>
      <c r="Y1131" s="65"/>
      <c r="Z1131" s="65"/>
      <c r="AA1131" s="65"/>
      <c r="AB1131" s="65"/>
      <c r="AC1131" s="65"/>
      <c r="AD1131" s="65"/>
      <c r="AE1131" s="65"/>
      <c r="AF1131" s="65"/>
      <c r="AG1131" s="65"/>
      <c r="AH1131" s="65"/>
      <c r="AI1131" s="65"/>
      <c r="AJ1131" s="65"/>
      <c r="AK1131" s="65"/>
      <c r="AL1131" s="65"/>
      <c r="AM1131" s="65"/>
      <c r="AN1131" s="65"/>
      <c r="AO1131" s="65"/>
      <c r="AP1131" s="65"/>
      <c r="AQ1131" s="65"/>
      <c r="AR1131" s="65"/>
      <c r="AS1131" s="65"/>
      <c r="AT1131" s="65"/>
      <c r="AU1131" s="65"/>
      <c r="AV1131" s="65"/>
      <c r="AW1131" s="65"/>
      <c r="AX1131" s="65"/>
      <c r="AY1131" s="65"/>
      <c r="AZ1131" s="65"/>
      <c r="BA1131" s="65"/>
      <c r="BB1131" s="65"/>
      <c r="BC1131" s="65"/>
      <c r="IA1131" s="21" t="n">
        <v>12.18</v>
      </c>
      <c r="IB1131" s="21" t="s">
        <v>2119</v>
      </c>
      <c r="IC1131" s="21" t="s">
        <v>2120</v>
      </c>
      <c r="IE1131" s="22"/>
      <c r="IF1131" s="22"/>
      <c r="IG1131" s="22"/>
      <c r="IH1131" s="22"/>
      <c r="II1131" s="22"/>
    </row>
    <row r="1132" s="21" customFormat="true" ht="28.5" hidden="false" customHeight="false" outlineLevel="0" collapsed="false">
      <c r="A1132" s="32" t="n">
        <v>12.19</v>
      </c>
      <c r="B1132" s="59" t="s">
        <v>2108</v>
      </c>
      <c r="C1132" s="30" t="s">
        <v>2121</v>
      </c>
      <c r="D1132" s="67" t="n">
        <v>1</v>
      </c>
      <c r="E1132" s="68" t="s">
        <v>1592</v>
      </c>
      <c r="F1132" s="62" t="n">
        <v>1014.47</v>
      </c>
      <c r="G1132" s="50"/>
      <c r="H1132" s="50"/>
      <c r="I1132" s="51" t="s">
        <v>49</v>
      </c>
      <c r="J1132" s="52" t="n">
        <f aca="false">IF(I1132="Less(-)",-1,1)</f>
        <v>1</v>
      </c>
      <c r="K1132" s="50" t="s">
        <v>50</v>
      </c>
      <c r="L1132" s="50" t="s">
        <v>4</v>
      </c>
      <c r="M1132" s="53"/>
      <c r="N1132" s="54"/>
      <c r="O1132" s="54"/>
      <c r="P1132" s="55"/>
      <c r="Q1132" s="54"/>
      <c r="R1132" s="54"/>
      <c r="S1132" s="55"/>
      <c r="T1132" s="55"/>
      <c r="U1132" s="55"/>
      <c r="V1132" s="55"/>
      <c r="W1132" s="55"/>
      <c r="X1132" s="55"/>
      <c r="Y1132" s="55"/>
      <c r="Z1132" s="55"/>
      <c r="AA1132" s="55"/>
      <c r="AB1132" s="55"/>
      <c r="AC1132" s="55"/>
      <c r="AD1132" s="55"/>
      <c r="AE1132" s="55"/>
      <c r="AF1132" s="55"/>
      <c r="AG1132" s="55"/>
      <c r="AH1132" s="55"/>
      <c r="AI1132" s="55"/>
      <c r="AJ1132" s="55"/>
      <c r="AK1132" s="55"/>
      <c r="AL1132" s="55"/>
      <c r="AM1132" s="55"/>
      <c r="AN1132" s="55"/>
      <c r="AO1132" s="55"/>
      <c r="AP1132" s="55"/>
      <c r="AQ1132" s="55"/>
      <c r="AR1132" s="55"/>
      <c r="AS1132" s="55"/>
      <c r="AT1132" s="55"/>
      <c r="AU1132" s="55"/>
      <c r="AV1132" s="55"/>
      <c r="AW1132" s="55"/>
      <c r="AX1132" s="55"/>
      <c r="AY1132" s="55"/>
      <c r="AZ1132" s="55"/>
      <c r="BA1132" s="44" t="e">
        <f aca="false">ROUND(total_amount_ba($B$2,$D$2,D1132,F1132,J1132,K1132,M1132),0)</f>
        <v>#VALUE!</v>
      </c>
      <c r="BB1132" s="56" t="e">
        <f aca="false">BA1132+SUM(N1132:AZ1132)</f>
        <v>#VALUE!</v>
      </c>
      <c r="BC1132" s="57" t="e">
        <f aca="false">SpellNumber(L1132,BB1132)</f>
        <v>#VALUE!</v>
      </c>
      <c r="IA1132" s="21" t="n">
        <v>12.19</v>
      </c>
      <c r="IB1132" s="21" t="s">
        <v>2108</v>
      </c>
      <c r="IC1132" s="21" t="s">
        <v>2121</v>
      </c>
      <c r="ID1132" s="21" t="n">
        <v>1</v>
      </c>
      <c r="IE1132" s="22" t="s">
        <v>1592</v>
      </c>
      <c r="IF1132" s="22"/>
      <c r="IG1132" s="22"/>
      <c r="IH1132" s="22"/>
      <c r="II1132" s="22"/>
    </row>
    <row r="1133" s="21" customFormat="true" ht="28.5" hidden="false" customHeight="false" outlineLevel="0" collapsed="false">
      <c r="A1133" s="36" t="n">
        <v>12.2</v>
      </c>
      <c r="B1133" s="59" t="s">
        <v>2122</v>
      </c>
      <c r="C1133" s="34" t="s">
        <v>2123</v>
      </c>
      <c r="D1133" s="67" t="n">
        <v>1</v>
      </c>
      <c r="E1133" s="68" t="s">
        <v>1592</v>
      </c>
      <c r="F1133" s="62" t="n">
        <v>1206.49</v>
      </c>
      <c r="G1133" s="50"/>
      <c r="H1133" s="50"/>
      <c r="I1133" s="51" t="s">
        <v>49</v>
      </c>
      <c r="J1133" s="52" t="n">
        <f aca="false">IF(I1133="Less(-)",-1,1)</f>
        <v>1</v>
      </c>
      <c r="K1133" s="50" t="s">
        <v>50</v>
      </c>
      <c r="L1133" s="50" t="s">
        <v>4</v>
      </c>
      <c r="M1133" s="53"/>
      <c r="N1133" s="54"/>
      <c r="O1133" s="54"/>
      <c r="P1133" s="55"/>
      <c r="Q1133" s="54"/>
      <c r="R1133" s="54"/>
      <c r="S1133" s="55"/>
      <c r="T1133" s="55"/>
      <c r="U1133" s="55"/>
      <c r="V1133" s="55"/>
      <c r="W1133" s="55"/>
      <c r="X1133" s="55"/>
      <c r="Y1133" s="55"/>
      <c r="Z1133" s="55"/>
      <c r="AA1133" s="55"/>
      <c r="AB1133" s="55"/>
      <c r="AC1133" s="55"/>
      <c r="AD1133" s="55"/>
      <c r="AE1133" s="55"/>
      <c r="AF1133" s="55"/>
      <c r="AG1133" s="55"/>
      <c r="AH1133" s="55"/>
      <c r="AI1133" s="55"/>
      <c r="AJ1133" s="55"/>
      <c r="AK1133" s="55"/>
      <c r="AL1133" s="55"/>
      <c r="AM1133" s="55"/>
      <c r="AN1133" s="55"/>
      <c r="AO1133" s="55"/>
      <c r="AP1133" s="55"/>
      <c r="AQ1133" s="55"/>
      <c r="AR1133" s="55"/>
      <c r="AS1133" s="55"/>
      <c r="AT1133" s="55"/>
      <c r="AU1133" s="55"/>
      <c r="AV1133" s="55"/>
      <c r="AW1133" s="55"/>
      <c r="AX1133" s="55"/>
      <c r="AY1133" s="55"/>
      <c r="AZ1133" s="55"/>
      <c r="BA1133" s="44" t="e">
        <f aca="false">ROUND(total_amount_ba($B$2,$D$2,D1133,F1133,J1133,K1133,M1133),0)</f>
        <v>#VALUE!</v>
      </c>
      <c r="BB1133" s="56" t="e">
        <f aca="false">BA1133+SUM(N1133:AZ1133)</f>
        <v>#VALUE!</v>
      </c>
      <c r="BC1133" s="57" t="e">
        <f aca="false">SpellNumber(L1133,BB1133)</f>
        <v>#VALUE!</v>
      </c>
      <c r="IA1133" s="21" t="n">
        <v>12.2</v>
      </c>
      <c r="IB1133" s="21" t="s">
        <v>2122</v>
      </c>
      <c r="IC1133" s="21" t="s">
        <v>2123</v>
      </c>
      <c r="ID1133" s="21" t="n">
        <v>1</v>
      </c>
      <c r="IE1133" s="22" t="s">
        <v>1592</v>
      </c>
      <c r="IF1133" s="22"/>
      <c r="IG1133" s="22"/>
      <c r="IH1133" s="22"/>
      <c r="II1133" s="22"/>
    </row>
    <row r="1134" s="21" customFormat="true" ht="28.5" hidden="false" customHeight="false" outlineLevel="0" collapsed="false">
      <c r="A1134" s="32" t="n">
        <v>12.21</v>
      </c>
      <c r="B1134" s="59" t="s">
        <v>2112</v>
      </c>
      <c r="C1134" s="34" t="s">
        <v>2124</v>
      </c>
      <c r="D1134" s="67" t="n">
        <v>1</v>
      </c>
      <c r="E1134" s="68" t="s">
        <v>1592</v>
      </c>
      <c r="F1134" s="62" t="n">
        <v>1569.49</v>
      </c>
      <c r="G1134" s="50"/>
      <c r="H1134" s="50"/>
      <c r="I1134" s="51" t="s">
        <v>49</v>
      </c>
      <c r="J1134" s="52" t="n">
        <f aca="false">IF(I1134="Less(-)",-1,1)</f>
        <v>1</v>
      </c>
      <c r="K1134" s="50" t="s">
        <v>50</v>
      </c>
      <c r="L1134" s="50" t="s">
        <v>4</v>
      </c>
      <c r="M1134" s="53"/>
      <c r="N1134" s="54"/>
      <c r="O1134" s="54"/>
      <c r="P1134" s="55"/>
      <c r="Q1134" s="54"/>
      <c r="R1134" s="54"/>
      <c r="S1134" s="55"/>
      <c r="T1134" s="55"/>
      <c r="U1134" s="55"/>
      <c r="V1134" s="55"/>
      <c r="W1134" s="55"/>
      <c r="X1134" s="55"/>
      <c r="Y1134" s="55"/>
      <c r="Z1134" s="55"/>
      <c r="AA1134" s="55"/>
      <c r="AB1134" s="55"/>
      <c r="AC1134" s="55"/>
      <c r="AD1134" s="55"/>
      <c r="AE1134" s="55"/>
      <c r="AF1134" s="55"/>
      <c r="AG1134" s="55"/>
      <c r="AH1134" s="55"/>
      <c r="AI1134" s="55"/>
      <c r="AJ1134" s="55"/>
      <c r="AK1134" s="55"/>
      <c r="AL1134" s="55"/>
      <c r="AM1134" s="55"/>
      <c r="AN1134" s="55"/>
      <c r="AO1134" s="55"/>
      <c r="AP1134" s="55"/>
      <c r="AQ1134" s="55"/>
      <c r="AR1134" s="55"/>
      <c r="AS1134" s="55"/>
      <c r="AT1134" s="55"/>
      <c r="AU1134" s="55"/>
      <c r="AV1134" s="55"/>
      <c r="AW1134" s="55"/>
      <c r="AX1134" s="55"/>
      <c r="AY1134" s="55"/>
      <c r="AZ1134" s="55"/>
      <c r="BA1134" s="44" t="e">
        <f aca="false">ROUND(total_amount_ba($B$2,$D$2,D1134,F1134,J1134,K1134,M1134),0)</f>
        <v>#VALUE!</v>
      </c>
      <c r="BB1134" s="56" t="e">
        <f aca="false">BA1134+SUM(N1134:AZ1134)</f>
        <v>#VALUE!</v>
      </c>
      <c r="BC1134" s="57" t="e">
        <f aca="false">SpellNumber(L1134,BB1134)</f>
        <v>#VALUE!</v>
      </c>
      <c r="IA1134" s="21" t="n">
        <v>12.21</v>
      </c>
      <c r="IB1134" s="21" t="s">
        <v>2112</v>
      </c>
      <c r="IC1134" s="21" t="s">
        <v>2124</v>
      </c>
      <c r="ID1134" s="21" t="n">
        <v>1</v>
      </c>
      <c r="IE1134" s="22" t="s">
        <v>1592</v>
      </c>
      <c r="IF1134" s="22"/>
      <c r="IG1134" s="22"/>
      <c r="IH1134" s="22"/>
      <c r="II1134" s="22"/>
    </row>
    <row r="1135" s="21" customFormat="true" ht="33" hidden="false" customHeight="false" outlineLevel="0" collapsed="false">
      <c r="A1135" s="36" t="n">
        <v>12.22</v>
      </c>
      <c r="B1135" s="59" t="s">
        <v>2125</v>
      </c>
      <c r="C1135" s="30" t="s">
        <v>2126</v>
      </c>
      <c r="D1135" s="67" t="n">
        <v>5</v>
      </c>
      <c r="E1135" s="68" t="s">
        <v>1500</v>
      </c>
      <c r="F1135" s="62" t="n">
        <v>283.21</v>
      </c>
      <c r="G1135" s="50"/>
      <c r="H1135" s="50"/>
      <c r="I1135" s="51" t="s">
        <v>49</v>
      </c>
      <c r="J1135" s="52" t="n">
        <f aca="false">IF(I1135="Less(-)",-1,1)</f>
        <v>1</v>
      </c>
      <c r="K1135" s="50" t="s">
        <v>50</v>
      </c>
      <c r="L1135" s="50" t="s">
        <v>4</v>
      </c>
      <c r="M1135" s="53"/>
      <c r="N1135" s="54"/>
      <c r="O1135" s="54"/>
      <c r="P1135" s="55"/>
      <c r="Q1135" s="54"/>
      <c r="R1135" s="54"/>
      <c r="S1135" s="55"/>
      <c r="T1135" s="55"/>
      <c r="U1135" s="55"/>
      <c r="V1135" s="55"/>
      <c r="W1135" s="55"/>
      <c r="X1135" s="55"/>
      <c r="Y1135" s="55"/>
      <c r="Z1135" s="55"/>
      <c r="AA1135" s="55"/>
      <c r="AB1135" s="55"/>
      <c r="AC1135" s="55"/>
      <c r="AD1135" s="55"/>
      <c r="AE1135" s="55"/>
      <c r="AF1135" s="55"/>
      <c r="AG1135" s="55"/>
      <c r="AH1135" s="55"/>
      <c r="AI1135" s="55"/>
      <c r="AJ1135" s="55"/>
      <c r="AK1135" s="55"/>
      <c r="AL1135" s="55"/>
      <c r="AM1135" s="55"/>
      <c r="AN1135" s="55"/>
      <c r="AO1135" s="55"/>
      <c r="AP1135" s="55"/>
      <c r="AQ1135" s="55"/>
      <c r="AR1135" s="55"/>
      <c r="AS1135" s="55"/>
      <c r="AT1135" s="55"/>
      <c r="AU1135" s="55"/>
      <c r="AV1135" s="55"/>
      <c r="AW1135" s="55"/>
      <c r="AX1135" s="55"/>
      <c r="AY1135" s="55"/>
      <c r="AZ1135" s="55"/>
      <c r="BA1135" s="44" t="e">
        <f aca="false">ROUND(total_amount_ba($B$2,$D$2,D1135,F1135,J1135,K1135,M1135),0)</f>
        <v>#VALUE!</v>
      </c>
      <c r="BB1135" s="56" t="e">
        <f aca="false">BA1135+SUM(N1135:AZ1135)</f>
        <v>#VALUE!</v>
      </c>
      <c r="BC1135" s="57" t="e">
        <f aca="false">SpellNumber(L1135,BB1135)</f>
        <v>#VALUE!</v>
      </c>
      <c r="IA1135" s="21" t="n">
        <v>12.22</v>
      </c>
      <c r="IB1135" s="21" t="s">
        <v>2125</v>
      </c>
      <c r="IC1135" s="21" t="s">
        <v>2126</v>
      </c>
      <c r="ID1135" s="21" t="n">
        <v>5</v>
      </c>
      <c r="IE1135" s="22" t="s">
        <v>1500</v>
      </c>
      <c r="IF1135" s="22"/>
      <c r="IG1135" s="22"/>
      <c r="IH1135" s="22"/>
      <c r="II1135" s="22"/>
    </row>
    <row r="1136" s="21" customFormat="true" ht="99" hidden="false" customHeight="false" outlineLevel="0" collapsed="false">
      <c r="A1136" s="32" t="n">
        <v>12.23</v>
      </c>
      <c r="B1136" s="59" t="s">
        <v>2127</v>
      </c>
      <c r="C1136" s="34" t="s">
        <v>2128</v>
      </c>
      <c r="D1136" s="67" t="n">
        <v>5</v>
      </c>
      <c r="E1136" s="68" t="s">
        <v>1592</v>
      </c>
      <c r="F1136" s="62" t="n">
        <v>337.57</v>
      </c>
      <c r="G1136" s="50"/>
      <c r="H1136" s="50"/>
      <c r="I1136" s="51" t="s">
        <v>49</v>
      </c>
      <c r="J1136" s="52" t="n">
        <f aca="false">IF(I1136="Less(-)",-1,1)</f>
        <v>1</v>
      </c>
      <c r="K1136" s="50" t="s">
        <v>50</v>
      </c>
      <c r="L1136" s="50" t="s">
        <v>4</v>
      </c>
      <c r="M1136" s="53"/>
      <c r="N1136" s="54"/>
      <c r="O1136" s="54"/>
      <c r="P1136" s="55"/>
      <c r="Q1136" s="54"/>
      <c r="R1136" s="54"/>
      <c r="S1136" s="55"/>
      <c r="T1136" s="55"/>
      <c r="U1136" s="55"/>
      <c r="V1136" s="55"/>
      <c r="W1136" s="55"/>
      <c r="X1136" s="55"/>
      <c r="Y1136" s="55"/>
      <c r="Z1136" s="55"/>
      <c r="AA1136" s="55"/>
      <c r="AB1136" s="55"/>
      <c r="AC1136" s="55"/>
      <c r="AD1136" s="55"/>
      <c r="AE1136" s="55"/>
      <c r="AF1136" s="55"/>
      <c r="AG1136" s="55"/>
      <c r="AH1136" s="55"/>
      <c r="AI1136" s="55"/>
      <c r="AJ1136" s="55"/>
      <c r="AK1136" s="55"/>
      <c r="AL1136" s="55"/>
      <c r="AM1136" s="55"/>
      <c r="AN1136" s="55"/>
      <c r="AO1136" s="55"/>
      <c r="AP1136" s="55"/>
      <c r="AQ1136" s="55"/>
      <c r="AR1136" s="55"/>
      <c r="AS1136" s="55"/>
      <c r="AT1136" s="55"/>
      <c r="AU1136" s="55"/>
      <c r="AV1136" s="55"/>
      <c r="AW1136" s="55"/>
      <c r="AX1136" s="55"/>
      <c r="AY1136" s="55"/>
      <c r="AZ1136" s="55"/>
      <c r="BA1136" s="44" t="e">
        <f aca="false">ROUND(total_amount_ba($B$2,$D$2,D1136,F1136,J1136,K1136,M1136),0)</f>
        <v>#VALUE!</v>
      </c>
      <c r="BB1136" s="56" t="e">
        <f aca="false">BA1136+SUM(N1136:AZ1136)</f>
        <v>#VALUE!</v>
      </c>
      <c r="BC1136" s="57" t="e">
        <f aca="false">SpellNumber(L1136,BB1136)</f>
        <v>#VALUE!</v>
      </c>
      <c r="IA1136" s="21" t="n">
        <v>12.23</v>
      </c>
      <c r="IB1136" s="21" t="s">
        <v>2127</v>
      </c>
      <c r="IC1136" s="21" t="s">
        <v>2128</v>
      </c>
      <c r="ID1136" s="21" t="n">
        <v>5</v>
      </c>
      <c r="IE1136" s="22" t="s">
        <v>1592</v>
      </c>
      <c r="IF1136" s="22"/>
      <c r="IG1136" s="22"/>
      <c r="IH1136" s="22"/>
      <c r="II1136" s="22"/>
    </row>
    <row r="1137" s="21" customFormat="true" ht="33" hidden="false" customHeight="false" outlineLevel="0" collapsed="false">
      <c r="A1137" s="36" t="n">
        <v>12.24</v>
      </c>
      <c r="B1137" s="59" t="s">
        <v>2129</v>
      </c>
      <c r="C1137" s="34" t="s">
        <v>2130</v>
      </c>
      <c r="D1137" s="67" t="n">
        <v>50</v>
      </c>
      <c r="E1137" s="68" t="s">
        <v>2131</v>
      </c>
      <c r="F1137" s="62" t="n">
        <v>1.63</v>
      </c>
      <c r="G1137" s="50"/>
      <c r="H1137" s="50"/>
      <c r="I1137" s="51" t="s">
        <v>49</v>
      </c>
      <c r="J1137" s="52" t="n">
        <f aca="false">IF(I1137="Less(-)",-1,1)</f>
        <v>1</v>
      </c>
      <c r="K1137" s="50" t="s">
        <v>50</v>
      </c>
      <c r="L1137" s="50" t="s">
        <v>4</v>
      </c>
      <c r="M1137" s="53"/>
      <c r="N1137" s="54"/>
      <c r="O1137" s="54"/>
      <c r="P1137" s="55"/>
      <c r="Q1137" s="54"/>
      <c r="R1137" s="54"/>
      <c r="S1137" s="55"/>
      <c r="T1137" s="55"/>
      <c r="U1137" s="55"/>
      <c r="V1137" s="55"/>
      <c r="W1137" s="55"/>
      <c r="X1137" s="55"/>
      <c r="Y1137" s="55"/>
      <c r="Z1137" s="55"/>
      <c r="AA1137" s="55"/>
      <c r="AB1137" s="55"/>
      <c r="AC1137" s="55"/>
      <c r="AD1137" s="55"/>
      <c r="AE1137" s="55"/>
      <c r="AF1137" s="55"/>
      <c r="AG1137" s="55"/>
      <c r="AH1137" s="55"/>
      <c r="AI1137" s="55"/>
      <c r="AJ1137" s="55"/>
      <c r="AK1137" s="55"/>
      <c r="AL1137" s="55"/>
      <c r="AM1137" s="55"/>
      <c r="AN1137" s="55"/>
      <c r="AO1137" s="55"/>
      <c r="AP1137" s="55"/>
      <c r="AQ1137" s="55"/>
      <c r="AR1137" s="55"/>
      <c r="AS1137" s="55"/>
      <c r="AT1137" s="55"/>
      <c r="AU1137" s="55"/>
      <c r="AV1137" s="55"/>
      <c r="AW1137" s="55"/>
      <c r="AX1137" s="55"/>
      <c r="AY1137" s="55"/>
      <c r="AZ1137" s="55"/>
      <c r="BA1137" s="44" t="e">
        <f aca="false">ROUND(total_amount_ba($B$2,$D$2,D1137,F1137,J1137,K1137,M1137),0)</f>
        <v>#VALUE!</v>
      </c>
      <c r="BB1137" s="56" t="e">
        <f aca="false">BA1137+SUM(N1137:AZ1137)</f>
        <v>#VALUE!</v>
      </c>
      <c r="BC1137" s="57" t="e">
        <f aca="false">SpellNumber(L1137,BB1137)</f>
        <v>#VALUE!</v>
      </c>
      <c r="IA1137" s="21" t="n">
        <v>12.24</v>
      </c>
      <c r="IB1137" s="21" t="s">
        <v>2132</v>
      </c>
      <c r="IC1137" s="21" t="s">
        <v>2130</v>
      </c>
      <c r="ID1137" s="21" t="n">
        <v>50</v>
      </c>
      <c r="IE1137" s="22" t="s">
        <v>2131</v>
      </c>
      <c r="IF1137" s="22"/>
      <c r="IG1137" s="22"/>
      <c r="IH1137" s="22"/>
      <c r="II1137" s="22"/>
    </row>
    <row r="1138" s="21" customFormat="true" ht="33" hidden="false" customHeight="false" outlineLevel="0" collapsed="false">
      <c r="A1138" s="32" t="n">
        <v>12.25</v>
      </c>
      <c r="B1138" s="59" t="s">
        <v>2133</v>
      </c>
      <c r="C1138" s="30" t="s">
        <v>2134</v>
      </c>
      <c r="D1138" s="67" t="n">
        <v>1000</v>
      </c>
      <c r="E1138" s="68" t="s">
        <v>2131</v>
      </c>
      <c r="F1138" s="62" t="n">
        <v>0.56</v>
      </c>
      <c r="G1138" s="50"/>
      <c r="H1138" s="50"/>
      <c r="I1138" s="51" t="s">
        <v>49</v>
      </c>
      <c r="J1138" s="52" t="n">
        <f aca="false">IF(I1138="Less(-)",-1,1)</f>
        <v>1</v>
      </c>
      <c r="K1138" s="50" t="s">
        <v>50</v>
      </c>
      <c r="L1138" s="50" t="s">
        <v>4</v>
      </c>
      <c r="M1138" s="53"/>
      <c r="N1138" s="54"/>
      <c r="O1138" s="54"/>
      <c r="P1138" s="55"/>
      <c r="Q1138" s="54"/>
      <c r="R1138" s="54"/>
      <c r="S1138" s="55"/>
      <c r="T1138" s="55"/>
      <c r="U1138" s="55"/>
      <c r="V1138" s="55"/>
      <c r="W1138" s="55"/>
      <c r="X1138" s="55"/>
      <c r="Y1138" s="55"/>
      <c r="Z1138" s="55"/>
      <c r="AA1138" s="55"/>
      <c r="AB1138" s="55"/>
      <c r="AC1138" s="55"/>
      <c r="AD1138" s="55"/>
      <c r="AE1138" s="55"/>
      <c r="AF1138" s="55"/>
      <c r="AG1138" s="55"/>
      <c r="AH1138" s="55"/>
      <c r="AI1138" s="55"/>
      <c r="AJ1138" s="55"/>
      <c r="AK1138" s="55"/>
      <c r="AL1138" s="55"/>
      <c r="AM1138" s="55"/>
      <c r="AN1138" s="55"/>
      <c r="AO1138" s="55"/>
      <c r="AP1138" s="55"/>
      <c r="AQ1138" s="55"/>
      <c r="AR1138" s="55"/>
      <c r="AS1138" s="55"/>
      <c r="AT1138" s="55"/>
      <c r="AU1138" s="55"/>
      <c r="AV1138" s="55"/>
      <c r="AW1138" s="55"/>
      <c r="AX1138" s="55"/>
      <c r="AY1138" s="55"/>
      <c r="AZ1138" s="55"/>
      <c r="BA1138" s="44" t="e">
        <f aca="false">ROUND(total_amount_ba($B$2,$D$2,D1138,F1138,J1138,K1138,M1138),0)</f>
        <v>#VALUE!</v>
      </c>
      <c r="BB1138" s="56" t="e">
        <f aca="false">BA1138+SUM(N1138:AZ1138)</f>
        <v>#VALUE!</v>
      </c>
      <c r="BC1138" s="57" t="e">
        <f aca="false">SpellNumber(L1138,BB1138)</f>
        <v>#VALUE!</v>
      </c>
      <c r="IA1138" s="21" t="n">
        <v>12.25</v>
      </c>
      <c r="IB1138" s="21" t="s">
        <v>2135</v>
      </c>
      <c r="IC1138" s="21" t="s">
        <v>2134</v>
      </c>
      <c r="ID1138" s="21" t="n">
        <v>1000</v>
      </c>
      <c r="IE1138" s="22" t="s">
        <v>2131</v>
      </c>
      <c r="IF1138" s="22"/>
      <c r="IG1138" s="22"/>
      <c r="IH1138" s="22"/>
      <c r="II1138" s="22"/>
    </row>
    <row r="1139" s="21" customFormat="true" ht="49.5" hidden="false" customHeight="false" outlineLevel="0" collapsed="false">
      <c r="A1139" s="36" t="n">
        <v>12.26</v>
      </c>
      <c r="B1139" s="59" t="s">
        <v>2136</v>
      </c>
      <c r="C1139" s="34" t="s">
        <v>2137</v>
      </c>
      <c r="D1139" s="67" t="n">
        <v>1</v>
      </c>
      <c r="E1139" s="68" t="s">
        <v>1592</v>
      </c>
      <c r="F1139" s="62" t="n">
        <v>727.75</v>
      </c>
      <c r="G1139" s="50"/>
      <c r="H1139" s="50"/>
      <c r="I1139" s="51" t="s">
        <v>49</v>
      </c>
      <c r="J1139" s="52" t="n">
        <f aca="false">IF(I1139="Less(-)",-1,1)</f>
        <v>1</v>
      </c>
      <c r="K1139" s="50" t="s">
        <v>50</v>
      </c>
      <c r="L1139" s="50" t="s">
        <v>4</v>
      </c>
      <c r="M1139" s="53"/>
      <c r="N1139" s="54"/>
      <c r="O1139" s="54"/>
      <c r="P1139" s="55"/>
      <c r="Q1139" s="54"/>
      <c r="R1139" s="54"/>
      <c r="S1139" s="55"/>
      <c r="T1139" s="55"/>
      <c r="U1139" s="55"/>
      <c r="V1139" s="55"/>
      <c r="W1139" s="55"/>
      <c r="X1139" s="55"/>
      <c r="Y1139" s="55"/>
      <c r="Z1139" s="55"/>
      <c r="AA1139" s="55"/>
      <c r="AB1139" s="55"/>
      <c r="AC1139" s="55"/>
      <c r="AD1139" s="55"/>
      <c r="AE1139" s="55"/>
      <c r="AF1139" s="55"/>
      <c r="AG1139" s="55"/>
      <c r="AH1139" s="55"/>
      <c r="AI1139" s="55"/>
      <c r="AJ1139" s="55"/>
      <c r="AK1139" s="55"/>
      <c r="AL1139" s="55"/>
      <c r="AM1139" s="55"/>
      <c r="AN1139" s="55"/>
      <c r="AO1139" s="55"/>
      <c r="AP1139" s="55"/>
      <c r="AQ1139" s="55"/>
      <c r="AR1139" s="55"/>
      <c r="AS1139" s="55"/>
      <c r="AT1139" s="55"/>
      <c r="AU1139" s="55"/>
      <c r="AV1139" s="55"/>
      <c r="AW1139" s="55"/>
      <c r="AX1139" s="55"/>
      <c r="AY1139" s="55"/>
      <c r="AZ1139" s="55"/>
      <c r="BA1139" s="44" t="e">
        <f aca="false">ROUND(total_amount_ba($B$2,$D$2,D1139,F1139,J1139,K1139,M1139),0)</f>
        <v>#VALUE!</v>
      </c>
      <c r="BB1139" s="56" t="e">
        <f aca="false">BA1139+SUM(N1139:AZ1139)</f>
        <v>#VALUE!</v>
      </c>
      <c r="BC1139" s="57" t="e">
        <f aca="false">SpellNumber(L1139,BB1139)</f>
        <v>#VALUE!</v>
      </c>
      <c r="IA1139" s="21" t="n">
        <v>12.26</v>
      </c>
      <c r="IB1139" s="21" t="s">
        <v>2136</v>
      </c>
      <c r="IC1139" s="21" t="s">
        <v>2137</v>
      </c>
      <c r="ID1139" s="21" t="n">
        <v>1</v>
      </c>
      <c r="IE1139" s="22" t="s">
        <v>1592</v>
      </c>
      <c r="IF1139" s="22"/>
      <c r="IG1139" s="22"/>
      <c r="IH1139" s="22"/>
      <c r="II1139" s="22"/>
    </row>
    <row r="1140" s="21" customFormat="true" ht="33" hidden="false" customHeight="false" outlineLevel="0" collapsed="false">
      <c r="A1140" s="32" t="n">
        <v>12.27</v>
      </c>
      <c r="B1140" s="59" t="s">
        <v>2138</v>
      </c>
      <c r="C1140" s="34" t="s">
        <v>2139</v>
      </c>
      <c r="D1140" s="67" t="n">
        <v>5</v>
      </c>
      <c r="E1140" s="68" t="s">
        <v>1592</v>
      </c>
      <c r="F1140" s="62" t="n">
        <v>202.54</v>
      </c>
      <c r="G1140" s="50"/>
      <c r="H1140" s="50"/>
      <c r="I1140" s="51" t="s">
        <v>49</v>
      </c>
      <c r="J1140" s="52" t="n">
        <f aca="false">IF(I1140="Less(-)",-1,1)</f>
        <v>1</v>
      </c>
      <c r="K1140" s="50" t="s">
        <v>50</v>
      </c>
      <c r="L1140" s="50" t="s">
        <v>4</v>
      </c>
      <c r="M1140" s="53"/>
      <c r="N1140" s="54"/>
      <c r="O1140" s="54"/>
      <c r="P1140" s="55"/>
      <c r="Q1140" s="54"/>
      <c r="R1140" s="54"/>
      <c r="S1140" s="55"/>
      <c r="T1140" s="55"/>
      <c r="U1140" s="55"/>
      <c r="V1140" s="55"/>
      <c r="W1140" s="55"/>
      <c r="X1140" s="55"/>
      <c r="Y1140" s="55"/>
      <c r="Z1140" s="55"/>
      <c r="AA1140" s="55"/>
      <c r="AB1140" s="55"/>
      <c r="AC1140" s="55"/>
      <c r="AD1140" s="55"/>
      <c r="AE1140" s="55"/>
      <c r="AF1140" s="55"/>
      <c r="AG1140" s="55"/>
      <c r="AH1140" s="55"/>
      <c r="AI1140" s="55"/>
      <c r="AJ1140" s="55"/>
      <c r="AK1140" s="55"/>
      <c r="AL1140" s="55"/>
      <c r="AM1140" s="55"/>
      <c r="AN1140" s="55"/>
      <c r="AO1140" s="55"/>
      <c r="AP1140" s="55"/>
      <c r="AQ1140" s="55"/>
      <c r="AR1140" s="55"/>
      <c r="AS1140" s="55"/>
      <c r="AT1140" s="55"/>
      <c r="AU1140" s="55"/>
      <c r="AV1140" s="55"/>
      <c r="AW1140" s="55"/>
      <c r="AX1140" s="55"/>
      <c r="AY1140" s="55"/>
      <c r="AZ1140" s="55"/>
      <c r="BA1140" s="44" t="e">
        <f aca="false">ROUND(total_amount_ba($B$2,$D$2,D1140,F1140,J1140,K1140,M1140),0)</f>
        <v>#VALUE!</v>
      </c>
      <c r="BB1140" s="56" t="e">
        <f aca="false">BA1140+SUM(N1140:AZ1140)</f>
        <v>#VALUE!</v>
      </c>
      <c r="BC1140" s="57" t="e">
        <f aca="false">SpellNumber(L1140,BB1140)</f>
        <v>#VALUE!</v>
      </c>
      <c r="IA1140" s="21" t="n">
        <v>12.27</v>
      </c>
      <c r="IB1140" s="21" t="s">
        <v>2138</v>
      </c>
      <c r="IC1140" s="21" t="s">
        <v>2139</v>
      </c>
      <c r="ID1140" s="21" t="n">
        <v>5</v>
      </c>
      <c r="IE1140" s="22" t="s">
        <v>1592</v>
      </c>
      <c r="IF1140" s="22"/>
      <c r="IG1140" s="22"/>
      <c r="IH1140" s="22"/>
      <c r="II1140" s="22"/>
    </row>
    <row r="1141" s="21" customFormat="true" ht="33" hidden="false" customHeight="false" outlineLevel="0" collapsed="false">
      <c r="A1141" s="36" t="n">
        <v>12.28</v>
      </c>
      <c r="B1141" s="59" t="s">
        <v>2140</v>
      </c>
      <c r="C1141" s="30" t="s">
        <v>2141</v>
      </c>
      <c r="D1141" s="67" t="n">
        <v>20</v>
      </c>
      <c r="E1141" s="68" t="s">
        <v>2142</v>
      </c>
      <c r="F1141" s="62" t="n">
        <v>1.53</v>
      </c>
      <c r="G1141" s="50"/>
      <c r="H1141" s="50"/>
      <c r="I1141" s="51" t="s">
        <v>49</v>
      </c>
      <c r="J1141" s="52" t="n">
        <f aca="false">IF(I1141="Less(-)",-1,1)</f>
        <v>1</v>
      </c>
      <c r="K1141" s="50" t="s">
        <v>50</v>
      </c>
      <c r="L1141" s="50" t="s">
        <v>4</v>
      </c>
      <c r="M1141" s="53"/>
      <c r="N1141" s="54"/>
      <c r="O1141" s="54"/>
      <c r="P1141" s="55"/>
      <c r="Q1141" s="54"/>
      <c r="R1141" s="54"/>
      <c r="S1141" s="55"/>
      <c r="T1141" s="55"/>
      <c r="U1141" s="55"/>
      <c r="V1141" s="55"/>
      <c r="W1141" s="55"/>
      <c r="X1141" s="55"/>
      <c r="Y1141" s="55"/>
      <c r="Z1141" s="55"/>
      <c r="AA1141" s="55"/>
      <c r="AB1141" s="55"/>
      <c r="AC1141" s="55"/>
      <c r="AD1141" s="55"/>
      <c r="AE1141" s="55"/>
      <c r="AF1141" s="55"/>
      <c r="AG1141" s="55"/>
      <c r="AH1141" s="55"/>
      <c r="AI1141" s="55"/>
      <c r="AJ1141" s="55"/>
      <c r="AK1141" s="55"/>
      <c r="AL1141" s="55"/>
      <c r="AM1141" s="55"/>
      <c r="AN1141" s="55"/>
      <c r="AO1141" s="55"/>
      <c r="AP1141" s="55"/>
      <c r="AQ1141" s="55"/>
      <c r="AR1141" s="55"/>
      <c r="AS1141" s="55"/>
      <c r="AT1141" s="55"/>
      <c r="AU1141" s="55"/>
      <c r="AV1141" s="55"/>
      <c r="AW1141" s="55"/>
      <c r="AX1141" s="55"/>
      <c r="AY1141" s="55"/>
      <c r="AZ1141" s="55"/>
      <c r="BA1141" s="44" t="e">
        <f aca="false">ROUND(total_amount_ba($B$2,$D$2,D1141,F1141,J1141,K1141,M1141),0)</f>
        <v>#VALUE!</v>
      </c>
      <c r="BB1141" s="56" t="e">
        <f aca="false">BA1141+SUM(N1141:AZ1141)</f>
        <v>#VALUE!</v>
      </c>
      <c r="BC1141" s="57" t="e">
        <f aca="false">SpellNumber(L1141,BB1141)</f>
        <v>#VALUE!</v>
      </c>
      <c r="IA1141" s="21" t="n">
        <v>12.28</v>
      </c>
      <c r="IB1141" s="21" t="s">
        <v>2140</v>
      </c>
      <c r="IC1141" s="21" t="s">
        <v>2141</v>
      </c>
      <c r="ID1141" s="21" t="n">
        <v>20</v>
      </c>
      <c r="IE1141" s="22" t="s">
        <v>2142</v>
      </c>
      <c r="IF1141" s="22"/>
      <c r="IG1141" s="22"/>
      <c r="IH1141" s="22"/>
      <c r="II1141" s="22"/>
    </row>
    <row r="1142" s="21" customFormat="true" ht="16.5" hidden="false" customHeight="false" outlineLevel="0" collapsed="false">
      <c r="A1142" s="32" t="n">
        <v>12.29</v>
      </c>
      <c r="B1142" s="59" t="s">
        <v>2143</v>
      </c>
      <c r="C1142" s="34" t="s">
        <v>2144</v>
      </c>
      <c r="D1142" s="67" t="n">
        <v>1</v>
      </c>
      <c r="E1142" s="68" t="s">
        <v>1592</v>
      </c>
      <c r="F1142" s="62" t="n">
        <v>42.09</v>
      </c>
      <c r="G1142" s="50"/>
      <c r="H1142" s="50"/>
      <c r="I1142" s="51" t="s">
        <v>49</v>
      </c>
      <c r="J1142" s="52" t="n">
        <f aca="false">IF(I1142="Less(-)",-1,1)</f>
        <v>1</v>
      </c>
      <c r="K1142" s="50" t="s">
        <v>50</v>
      </c>
      <c r="L1142" s="50" t="s">
        <v>4</v>
      </c>
      <c r="M1142" s="53"/>
      <c r="N1142" s="54"/>
      <c r="O1142" s="54"/>
      <c r="P1142" s="55"/>
      <c r="Q1142" s="54"/>
      <c r="R1142" s="54"/>
      <c r="S1142" s="55"/>
      <c r="T1142" s="55"/>
      <c r="U1142" s="55"/>
      <c r="V1142" s="55"/>
      <c r="W1142" s="55"/>
      <c r="X1142" s="55"/>
      <c r="Y1142" s="55"/>
      <c r="Z1142" s="55"/>
      <c r="AA1142" s="55"/>
      <c r="AB1142" s="55"/>
      <c r="AC1142" s="55"/>
      <c r="AD1142" s="55"/>
      <c r="AE1142" s="55"/>
      <c r="AF1142" s="55"/>
      <c r="AG1142" s="55"/>
      <c r="AH1142" s="55"/>
      <c r="AI1142" s="55"/>
      <c r="AJ1142" s="55"/>
      <c r="AK1142" s="55"/>
      <c r="AL1142" s="55"/>
      <c r="AM1142" s="55"/>
      <c r="AN1142" s="55"/>
      <c r="AO1142" s="55"/>
      <c r="AP1142" s="55"/>
      <c r="AQ1142" s="55"/>
      <c r="AR1142" s="55"/>
      <c r="AS1142" s="55"/>
      <c r="AT1142" s="55"/>
      <c r="AU1142" s="55"/>
      <c r="AV1142" s="55"/>
      <c r="AW1142" s="55"/>
      <c r="AX1142" s="55"/>
      <c r="AY1142" s="55"/>
      <c r="AZ1142" s="55"/>
      <c r="BA1142" s="44" t="e">
        <f aca="false">ROUND(total_amount_ba($B$2,$D$2,D1142,F1142,J1142,K1142,M1142),0)</f>
        <v>#VALUE!</v>
      </c>
      <c r="BB1142" s="56" t="e">
        <f aca="false">BA1142+SUM(N1142:AZ1142)</f>
        <v>#VALUE!</v>
      </c>
      <c r="BC1142" s="57" t="e">
        <f aca="false">SpellNumber(L1142,BB1142)</f>
        <v>#VALUE!</v>
      </c>
      <c r="IA1142" s="21" t="n">
        <v>12.29</v>
      </c>
      <c r="IB1142" s="21" t="s">
        <v>2143</v>
      </c>
      <c r="IC1142" s="21" t="s">
        <v>2144</v>
      </c>
      <c r="ID1142" s="21" t="n">
        <v>1</v>
      </c>
      <c r="IE1142" s="22" t="s">
        <v>1592</v>
      </c>
      <c r="IF1142" s="22"/>
      <c r="IG1142" s="22"/>
      <c r="IH1142" s="22"/>
      <c r="II1142" s="22"/>
    </row>
    <row r="1143" s="21" customFormat="true" ht="49.5" hidden="false" customHeight="false" outlineLevel="0" collapsed="false">
      <c r="A1143" s="36" t="n">
        <v>12.3</v>
      </c>
      <c r="B1143" s="59" t="s">
        <v>2145</v>
      </c>
      <c r="C1143" s="34" t="s">
        <v>2146</v>
      </c>
      <c r="D1143" s="67" t="n">
        <v>5</v>
      </c>
      <c r="E1143" s="68" t="s">
        <v>1592</v>
      </c>
      <c r="F1143" s="62" t="n">
        <v>70.14</v>
      </c>
      <c r="G1143" s="50"/>
      <c r="H1143" s="50"/>
      <c r="I1143" s="51" t="s">
        <v>49</v>
      </c>
      <c r="J1143" s="52" t="n">
        <f aca="false">IF(I1143="Less(-)",-1,1)</f>
        <v>1</v>
      </c>
      <c r="K1143" s="50" t="s">
        <v>50</v>
      </c>
      <c r="L1143" s="50" t="s">
        <v>4</v>
      </c>
      <c r="M1143" s="53"/>
      <c r="N1143" s="54"/>
      <c r="O1143" s="54"/>
      <c r="P1143" s="55"/>
      <c r="Q1143" s="54"/>
      <c r="R1143" s="54"/>
      <c r="S1143" s="55"/>
      <c r="T1143" s="55"/>
      <c r="U1143" s="55"/>
      <c r="V1143" s="55"/>
      <c r="W1143" s="55"/>
      <c r="X1143" s="55"/>
      <c r="Y1143" s="55"/>
      <c r="Z1143" s="55"/>
      <c r="AA1143" s="55"/>
      <c r="AB1143" s="55"/>
      <c r="AC1143" s="55"/>
      <c r="AD1143" s="55"/>
      <c r="AE1143" s="55"/>
      <c r="AF1143" s="55"/>
      <c r="AG1143" s="55"/>
      <c r="AH1143" s="55"/>
      <c r="AI1143" s="55"/>
      <c r="AJ1143" s="55"/>
      <c r="AK1143" s="55"/>
      <c r="AL1143" s="55"/>
      <c r="AM1143" s="55"/>
      <c r="AN1143" s="55"/>
      <c r="AO1143" s="55"/>
      <c r="AP1143" s="55"/>
      <c r="AQ1143" s="55"/>
      <c r="AR1143" s="55"/>
      <c r="AS1143" s="55"/>
      <c r="AT1143" s="55"/>
      <c r="AU1143" s="55"/>
      <c r="AV1143" s="55"/>
      <c r="AW1143" s="55"/>
      <c r="AX1143" s="55"/>
      <c r="AY1143" s="55"/>
      <c r="AZ1143" s="55"/>
      <c r="BA1143" s="44" t="e">
        <f aca="false">ROUND(total_amount_ba($B$2,$D$2,D1143,F1143,J1143,K1143,M1143),0)</f>
        <v>#VALUE!</v>
      </c>
      <c r="BB1143" s="56" t="e">
        <f aca="false">BA1143+SUM(N1143:AZ1143)</f>
        <v>#VALUE!</v>
      </c>
      <c r="BC1143" s="57" t="e">
        <f aca="false">SpellNumber(L1143,BB1143)</f>
        <v>#VALUE!</v>
      </c>
      <c r="IA1143" s="21" t="n">
        <v>12.3</v>
      </c>
      <c r="IB1143" s="21" t="s">
        <v>2147</v>
      </c>
      <c r="IC1143" s="21" t="s">
        <v>2146</v>
      </c>
      <c r="ID1143" s="21" t="n">
        <v>5</v>
      </c>
      <c r="IE1143" s="22" t="s">
        <v>1592</v>
      </c>
      <c r="IF1143" s="22"/>
      <c r="IG1143" s="22"/>
      <c r="IH1143" s="22"/>
      <c r="II1143" s="22"/>
    </row>
    <row r="1144" s="21" customFormat="true" ht="33" hidden="false" customHeight="false" outlineLevel="0" collapsed="false">
      <c r="A1144" s="32" t="n">
        <v>12.31</v>
      </c>
      <c r="B1144" s="59" t="s">
        <v>2148</v>
      </c>
      <c r="C1144" s="30" t="s">
        <v>2149</v>
      </c>
      <c r="D1144" s="67" t="n">
        <v>5</v>
      </c>
      <c r="E1144" s="68" t="s">
        <v>1592</v>
      </c>
      <c r="F1144" s="62" t="n">
        <v>67.51</v>
      </c>
      <c r="G1144" s="50"/>
      <c r="H1144" s="50"/>
      <c r="I1144" s="51" t="s">
        <v>49</v>
      </c>
      <c r="J1144" s="52" t="n">
        <f aca="false">IF(I1144="Less(-)",-1,1)</f>
        <v>1</v>
      </c>
      <c r="K1144" s="50" t="s">
        <v>50</v>
      </c>
      <c r="L1144" s="50" t="s">
        <v>4</v>
      </c>
      <c r="M1144" s="53"/>
      <c r="N1144" s="54"/>
      <c r="O1144" s="54"/>
      <c r="P1144" s="55"/>
      <c r="Q1144" s="54"/>
      <c r="R1144" s="54"/>
      <c r="S1144" s="55"/>
      <c r="T1144" s="55"/>
      <c r="U1144" s="55"/>
      <c r="V1144" s="55"/>
      <c r="W1144" s="55"/>
      <c r="X1144" s="55"/>
      <c r="Y1144" s="55"/>
      <c r="Z1144" s="55"/>
      <c r="AA1144" s="55"/>
      <c r="AB1144" s="55"/>
      <c r="AC1144" s="55"/>
      <c r="AD1144" s="55"/>
      <c r="AE1144" s="55"/>
      <c r="AF1144" s="55"/>
      <c r="AG1144" s="55"/>
      <c r="AH1144" s="55"/>
      <c r="AI1144" s="55"/>
      <c r="AJ1144" s="55"/>
      <c r="AK1144" s="55"/>
      <c r="AL1144" s="55"/>
      <c r="AM1144" s="55"/>
      <c r="AN1144" s="55"/>
      <c r="AO1144" s="55"/>
      <c r="AP1144" s="55"/>
      <c r="AQ1144" s="55"/>
      <c r="AR1144" s="55"/>
      <c r="AS1144" s="55"/>
      <c r="AT1144" s="55"/>
      <c r="AU1144" s="55"/>
      <c r="AV1144" s="55"/>
      <c r="AW1144" s="55"/>
      <c r="AX1144" s="55"/>
      <c r="AY1144" s="55"/>
      <c r="AZ1144" s="55"/>
      <c r="BA1144" s="44" t="e">
        <f aca="false">ROUND(total_amount_ba($B$2,$D$2,D1144,F1144,J1144,K1144,M1144),0)</f>
        <v>#VALUE!</v>
      </c>
      <c r="BB1144" s="56" t="e">
        <f aca="false">BA1144+SUM(N1144:AZ1144)</f>
        <v>#VALUE!</v>
      </c>
      <c r="BC1144" s="57" t="e">
        <f aca="false">SpellNumber(L1144,BB1144)</f>
        <v>#VALUE!</v>
      </c>
      <c r="IA1144" s="21" t="n">
        <v>12.31</v>
      </c>
      <c r="IB1144" s="21" t="s">
        <v>2148</v>
      </c>
      <c r="IC1144" s="21" t="s">
        <v>2149</v>
      </c>
      <c r="ID1144" s="21" t="n">
        <v>5</v>
      </c>
      <c r="IE1144" s="22" t="s">
        <v>1592</v>
      </c>
      <c r="IF1144" s="22"/>
      <c r="IG1144" s="22"/>
      <c r="IH1144" s="22"/>
      <c r="II1144" s="22"/>
    </row>
    <row r="1145" s="21" customFormat="true" ht="33" hidden="false" customHeight="false" outlineLevel="0" collapsed="false">
      <c r="A1145" s="36" t="n">
        <v>12.32</v>
      </c>
      <c r="B1145" s="59" t="s">
        <v>2150</v>
      </c>
      <c r="C1145" s="34" t="s">
        <v>2151</v>
      </c>
      <c r="D1145" s="67" t="n">
        <v>50</v>
      </c>
      <c r="E1145" s="68" t="s">
        <v>1500</v>
      </c>
      <c r="F1145" s="62" t="n">
        <v>798.77</v>
      </c>
      <c r="G1145" s="50"/>
      <c r="H1145" s="50"/>
      <c r="I1145" s="51" t="s">
        <v>49</v>
      </c>
      <c r="J1145" s="52" t="n">
        <f aca="false">IF(I1145="Less(-)",-1,1)</f>
        <v>1</v>
      </c>
      <c r="K1145" s="50" t="s">
        <v>50</v>
      </c>
      <c r="L1145" s="50" t="s">
        <v>4</v>
      </c>
      <c r="M1145" s="53"/>
      <c r="N1145" s="54"/>
      <c r="O1145" s="54"/>
      <c r="P1145" s="55"/>
      <c r="Q1145" s="54"/>
      <c r="R1145" s="54"/>
      <c r="S1145" s="55"/>
      <c r="T1145" s="55"/>
      <c r="U1145" s="55"/>
      <c r="V1145" s="55"/>
      <c r="W1145" s="55"/>
      <c r="X1145" s="55"/>
      <c r="Y1145" s="55"/>
      <c r="Z1145" s="55"/>
      <c r="AA1145" s="55"/>
      <c r="AB1145" s="55"/>
      <c r="AC1145" s="55"/>
      <c r="AD1145" s="55"/>
      <c r="AE1145" s="55"/>
      <c r="AF1145" s="55"/>
      <c r="AG1145" s="55"/>
      <c r="AH1145" s="55"/>
      <c r="AI1145" s="55"/>
      <c r="AJ1145" s="55"/>
      <c r="AK1145" s="55"/>
      <c r="AL1145" s="55"/>
      <c r="AM1145" s="55"/>
      <c r="AN1145" s="55"/>
      <c r="AO1145" s="55"/>
      <c r="AP1145" s="55"/>
      <c r="AQ1145" s="55"/>
      <c r="AR1145" s="55"/>
      <c r="AS1145" s="55"/>
      <c r="AT1145" s="55"/>
      <c r="AU1145" s="55"/>
      <c r="AV1145" s="55"/>
      <c r="AW1145" s="55"/>
      <c r="AX1145" s="55"/>
      <c r="AY1145" s="55"/>
      <c r="AZ1145" s="55"/>
      <c r="BA1145" s="44" t="e">
        <f aca="false">ROUND(total_amount_ba($B$2,$D$2,D1145,F1145,J1145,K1145,M1145),0)</f>
        <v>#VALUE!</v>
      </c>
      <c r="BB1145" s="56" t="e">
        <f aca="false">BA1145+SUM(N1145:AZ1145)</f>
        <v>#VALUE!</v>
      </c>
      <c r="BC1145" s="57" t="e">
        <f aca="false">SpellNumber(L1145,BB1145)</f>
        <v>#VALUE!</v>
      </c>
      <c r="IA1145" s="21" t="n">
        <v>12.32</v>
      </c>
      <c r="IB1145" s="21" t="s">
        <v>2150</v>
      </c>
      <c r="IC1145" s="21" t="s">
        <v>2151</v>
      </c>
      <c r="ID1145" s="21" t="n">
        <v>50</v>
      </c>
      <c r="IE1145" s="22" t="s">
        <v>1500</v>
      </c>
      <c r="IF1145" s="22"/>
      <c r="IG1145" s="22"/>
      <c r="IH1145" s="22"/>
      <c r="II1145" s="22"/>
    </row>
    <row r="1146" s="21" customFormat="true" ht="33" hidden="false" customHeight="false" outlineLevel="0" collapsed="false">
      <c r="A1146" s="32" t="n">
        <v>12.33</v>
      </c>
      <c r="B1146" s="59" t="s">
        <v>2152</v>
      </c>
      <c r="C1146" s="34" t="s">
        <v>2153</v>
      </c>
      <c r="D1146" s="65"/>
      <c r="E1146" s="65"/>
      <c r="F1146" s="65"/>
      <c r="G1146" s="65"/>
      <c r="H1146" s="65"/>
      <c r="I1146" s="65"/>
      <c r="J1146" s="65"/>
      <c r="K1146" s="65"/>
      <c r="L1146" s="65"/>
      <c r="M1146" s="65"/>
      <c r="N1146" s="65"/>
      <c r="O1146" s="65"/>
      <c r="P1146" s="65"/>
      <c r="Q1146" s="65"/>
      <c r="R1146" s="65"/>
      <c r="S1146" s="65"/>
      <c r="T1146" s="65"/>
      <c r="U1146" s="65"/>
      <c r="V1146" s="65"/>
      <c r="W1146" s="65"/>
      <c r="X1146" s="65"/>
      <c r="Y1146" s="65"/>
      <c r="Z1146" s="65"/>
      <c r="AA1146" s="65"/>
      <c r="AB1146" s="65"/>
      <c r="AC1146" s="65"/>
      <c r="AD1146" s="65"/>
      <c r="AE1146" s="65"/>
      <c r="AF1146" s="65"/>
      <c r="AG1146" s="65"/>
      <c r="AH1146" s="65"/>
      <c r="AI1146" s="65"/>
      <c r="AJ1146" s="65"/>
      <c r="AK1146" s="65"/>
      <c r="AL1146" s="65"/>
      <c r="AM1146" s="65"/>
      <c r="AN1146" s="65"/>
      <c r="AO1146" s="65"/>
      <c r="AP1146" s="65"/>
      <c r="AQ1146" s="65"/>
      <c r="AR1146" s="65"/>
      <c r="AS1146" s="65"/>
      <c r="AT1146" s="65"/>
      <c r="AU1146" s="65"/>
      <c r="AV1146" s="65"/>
      <c r="AW1146" s="65"/>
      <c r="AX1146" s="65"/>
      <c r="AY1146" s="65"/>
      <c r="AZ1146" s="65"/>
      <c r="BA1146" s="65"/>
      <c r="BB1146" s="65"/>
      <c r="BC1146" s="65"/>
      <c r="IA1146" s="21" t="n">
        <v>12.33</v>
      </c>
      <c r="IB1146" s="21" t="s">
        <v>2152</v>
      </c>
      <c r="IC1146" s="21" t="s">
        <v>2153</v>
      </c>
      <c r="IE1146" s="22"/>
      <c r="IF1146" s="22"/>
      <c r="IG1146" s="22"/>
      <c r="IH1146" s="22"/>
      <c r="II1146" s="22"/>
    </row>
    <row r="1147" s="21" customFormat="true" ht="28.5" hidden="false" customHeight="false" outlineLevel="0" collapsed="false">
      <c r="A1147" s="36" t="n">
        <v>12.34</v>
      </c>
      <c r="B1147" s="59" t="s">
        <v>2154</v>
      </c>
      <c r="C1147" s="30" t="s">
        <v>2155</v>
      </c>
      <c r="D1147" s="67" t="n">
        <v>50</v>
      </c>
      <c r="E1147" s="68" t="s">
        <v>1500</v>
      </c>
      <c r="F1147" s="62" t="n">
        <v>352.48</v>
      </c>
      <c r="G1147" s="50"/>
      <c r="H1147" s="50"/>
      <c r="I1147" s="51" t="s">
        <v>49</v>
      </c>
      <c r="J1147" s="52" t="n">
        <f aca="false">IF(I1147="Less(-)",-1,1)</f>
        <v>1</v>
      </c>
      <c r="K1147" s="50" t="s">
        <v>50</v>
      </c>
      <c r="L1147" s="50" t="s">
        <v>4</v>
      </c>
      <c r="M1147" s="53"/>
      <c r="N1147" s="54"/>
      <c r="O1147" s="54"/>
      <c r="P1147" s="55"/>
      <c r="Q1147" s="54"/>
      <c r="R1147" s="54"/>
      <c r="S1147" s="55"/>
      <c r="T1147" s="55"/>
      <c r="U1147" s="55"/>
      <c r="V1147" s="55"/>
      <c r="W1147" s="55"/>
      <c r="X1147" s="55"/>
      <c r="Y1147" s="55"/>
      <c r="Z1147" s="55"/>
      <c r="AA1147" s="55"/>
      <c r="AB1147" s="55"/>
      <c r="AC1147" s="55"/>
      <c r="AD1147" s="55"/>
      <c r="AE1147" s="55"/>
      <c r="AF1147" s="55"/>
      <c r="AG1147" s="55"/>
      <c r="AH1147" s="55"/>
      <c r="AI1147" s="55"/>
      <c r="AJ1147" s="55"/>
      <c r="AK1147" s="55"/>
      <c r="AL1147" s="55"/>
      <c r="AM1147" s="55"/>
      <c r="AN1147" s="55"/>
      <c r="AO1147" s="55"/>
      <c r="AP1147" s="55"/>
      <c r="AQ1147" s="55"/>
      <c r="AR1147" s="55"/>
      <c r="AS1147" s="55"/>
      <c r="AT1147" s="55"/>
      <c r="AU1147" s="55"/>
      <c r="AV1147" s="55"/>
      <c r="AW1147" s="55"/>
      <c r="AX1147" s="55"/>
      <c r="AY1147" s="55"/>
      <c r="AZ1147" s="55"/>
      <c r="BA1147" s="44" t="e">
        <f aca="false">ROUND(total_amount_ba($B$2,$D$2,D1147,F1147,J1147,K1147,M1147),0)</f>
        <v>#VALUE!</v>
      </c>
      <c r="BB1147" s="56" t="e">
        <f aca="false">BA1147+SUM(N1147:AZ1147)</f>
        <v>#VALUE!</v>
      </c>
      <c r="BC1147" s="57" t="e">
        <f aca="false">SpellNumber(L1147,BB1147)</f>
        <v>#VALUE!</v>
      </c>
      <c r="IA1147" s="21" t="n">
        <v>12.34</v>
      </c>
      <c r="IB1147" s="21" t="s">
        <v>2154</v>
      </c>
      <c r="IC1147" s="21" t="s">
        <v>2155</v>
      </c>
      <c r="ID1147" s="21" t="n">
        <v>50</v>
      </c>
      <c r="IE1147" s="22" t="s">
        <v>1500</v>
      </c>
      <c r="IF1147" s="22"/>
      <c r="IG1147" s="22"/>
      <c r="IH1147" s="22"/>
      <c r="II1147" s="22"/>
    </row>
    <row r="1148" s="21" customFormat="true" ht="28.5" hidden="false" customHeight="false" outlineLevel="0" collapsed="false">
      <c r="A1148" s="32" t="n">
        <v>12.35</v>
      </c>
      <c r="B1148" s="72" t="s">
        <v>2156</v>
      </c>
      <c r="C1148" s="34" t="s">
        <v>2157</v>
      </c>
      <c r="D1148" s="67" t="n">
        <v>10</v>
      </c>
      <c r="E1148" s="68" t="s">
        <v>1592</v>
      </c>
      <c r="F1148" s="62" t="n">
        <v>158.7</v>
      </c>
      <c r="G1148" s="50"/>
      <c r="H1148" s="50"/>
      <c r="I1148" s="51" t="s">
        <v>49</v>
      </c>
      <c r="J1148" s="52" t="n">
        <f aca="false">IF(I1148="Less(-)",-1,1)</f>
        <v>1</v>
      </c>
      <c r="K1148" s="50" t="s">
        <v>50</v>
      </c>
      <c r="L1148" s="50" t="s">
        <v>4</v>
      </c>
      <c r="M1148" s="53"/>
      <c r="N1148" s="54"/>
      <c r="O1148" s="54"/>
      <c r="P1148" s="55"/>
      <c r="Q1148" s="54"/>
      <c r="R1148" s="54"/>
      <c r="S1148" s="55"/>
      <c r="T1148" s="55"/>
      <c r="U1148" s="55"/>
      <c r="V1148" s="55"/>
      <c r="W1148" s="55"/>
      <c r="X1148" s="55"/>
      <c r="Y1148" s="55"/>
      <c r="Z1148" s="55"/>
      <c r="AA1148" s="55"/>
      <c r="AB1148" s="55"/>
      <c r="AC1148" s="55"/>
      <c r="AD1148" s="55"/>
      <c r="AE1148" s="55"/>
      <c r="AF1148" s="55"/>
      <c r="AG1148" s="55"/>
      <c r="AH1148" s="55"/>
      <c r="AI1148" s="55"/>
      <c r="AJ1148" s="55"/>
      <c r="AK1148" s="55"/>
      <c r="AL1148" s="55"/>
      <c r="AM1148" s="55"/>
      <c r="AN1148" s="55"/>
      <c r="AO1148" s="55"/>
      <c r="AP1148" s="55"/>
      <c r="AQ1148" s="55"/>
      <c r="AR1148" s="55"/>
      <c r="AS1148" s="55"/>
      <c r="AT1148" s="55"/>
      <c r="AU1148" s="55"/>
      <c r="AV1148" s="55"/>
      <c r="AW1148" s="55"/>
      <c r="AX1148" s="55"/>
      <c r="AY1148" s="55"/>
      <c r="AZ1148" s="55"/>
      <c r="BA1148" s="44" t="e">
        <f aca="false">ROUND(total_amount_ba($B$2,$D$2,D1148,F1148,J1148,K1148,M1148),0)</f>
        <v>#VALUE!</v>
      </c>
      <c r="BB1148" s="56" t="e">
        <f aca="false">BA1148+SUM(N1148:AZ1148)</f>
        <v>#VALUE!</v>
      </c>
      <c r="BC1148" s="57" t="e">
        <f aca="false">SpellNumber(L1148,BB1148)</f>
        <v>#VALUE!</v>
      </c>
      <c r="IA1148" s="21" t="n">
        <v>12.35</v>
      </c>
      <c r="IB1148" s="21" t="s">
        <v>2156</v>
      </c>
      <c r="IC1148" s="21" t="s">
        <v>2157</v>
      </c>
      <c r="ID1148" s="21" t="n">
        <v>10</v>
      </c>
      <c r="IE1148" s="22" t="s">
        <v>1592</v>
      </c>
      <c r="IF1148" s="22"/>
      <c r="IG1148" s="22"/>
      <c r="IH1148" s="22"/>
      <c r="II1148" s="22"/>
    </row>
    <row r="1149" s="21" customFormat="true" ht="28.5" hidden="false" customHeight="false" outlineLevel="0" collapsed="false">
      <c r="A1149" s="36" t="n">
        <v>12.36</v>
      </c>
      <c r="B1149" s="72" t="s">
        <v>2158</v>
      </c>
      <c r="C1149" s="34" t="s">
        <v>2159</v>
      </c>
      <c r="D1149" s="67" t="n">
        <v>5</v>
      </c>
      <c r="E1149" s="68" t="s">
        <v>1592</v>
      </c>
      <c r="F1149" s="62" t="n">
        <v>435.77</v>
      </c>
      <c r="G1149" s="50"/>
      <c r="H1149" s="50"/>
      <c r="I1149" s="51" t="s">
        <v>49</v>
      </c>
      <c r="J1149" s="52" t="n">
        <f aca="false">IF(I1149="Less(-)",-1,1)</f>
        <v>1</v>
      </c>
      <c r="K1149" s="50" t="s">
        <v>50</v>
      </c>
      <c r="L1149" s="50" t="s">
        <v>4</v>
      </c>
      <c r="M1149" s="53"/>
      <c r="N1149" s="54"/>
      <c r="O1149" s="54"/>
      <c r="P1149" s="55"/>
      <c r="Q1149" s="54"/>
      <c r="R1149" s="54"/>
      <c r="S1149" s="55"/>
      <c r="T1149" s="55"/>
      <c r="U1149" s="55"/>
      <c r="V1149" s="55"/>
      <c r="W1149" s="55"/>
      <c r="X1149" s="55"/>
      <c r="Y1149" s="55"/>
      <c r="Z1149" s="55"/>
      <c r="AA1149" s="55"/>
      <c r="AB1149" s="55"/>
      <c r="AC1149" s="55"/>
      <c r="AD1149" s="55"/>
      <c r="AE1149" s="55"/>
      <c r="AF1149" s="55"/>
      <c r="AG1149" s="55"/>
      <c r="AH1149" s="55"/>
      <c r="AI1149" s="55"/>
      <c r="AJ1149" s="55"/>
      <c r="AK1149" s="55"/>
      <c r="AL1149" s="55"/>
      <c r="AM1149" s="55"/>
      <c r="AN1149" s="55"/>
      <c r="AO1149" s="55"/>
      <c r="AP1149" s="55"/>
      <c r="AQ1149" s="55"/>
      <c r="AR1149" s="55"/>
      <c r="AS1149" s="55"/>
      <c r="AT1149" s="55"/>
      <c r="AU1149" s="55"/>
      <c r="AV1149" s="55"/>
      <c r="AW1149" s="55"/>
      <c r="AX1149" s="55"/>
      <c r="AY1149" s="55"/>
      <c r="AZ1149" s="55"/>
      <c r="BA1149" s="44" t="e">
        <f aca="false">ROUND(total_amount_ba($B$2,$D$2,D1149,F1149,J1149,K1149,M1149),0)</f>
        <v>#VALUE!</v>
      </c>
      <c r="BB1149" s="56" t="e">
        <f aca="false">BA1149+SUM(N1149:AZ1149)</f>
        <v>#VALUE!</v>
      </c>
      <c r="BC1149" s="57" t="e">
        <f aca="false">SpellNumber(L1149,BB1149)</f>
        <v>#VALUE!</v>
      </c>
      <c r="IA1149" s="21" t="n">
        <v>12.36</v>
      </c>
      <c r="IB1149" s="21" t="s">
        <v>2158</v>
      </c>
      <c r="IC1149" s="21" t="s">
        <v>2159</v>
      </c>
      <c r="ID1149" s="21" t="n">
        <v>5</v>
      </c>
      <c r="IE1149" s="22" t="s">
        <v>1592</v>
      </c>
      <c r="IF1149" s="22"/>
      <c r="IG1149" s="22"/>
      <c r="IH1149" s="22"/>
      <c r="II1149" s="22"/>
    </row>
    <row r="1150" s="21" customFormat="true" ht="28.5" hidden="false" customHeight="false" outlineLevel="0" collapsed="false">
      <c r="A1150" s="32" t="n">
        <v>12.37</v>
      </c>
      <c r="B1150" s="72" t="s">
        <v>2160</v>
      </c>
      <c r="C1150" s="30" t="s">
        <v>2161</v>
      </c>
      <c r="D1150" s="67" t="n">
        <v>5</v>
      </c>
      <c r="E1150" s="68" t="s">
        <v>1592</v>
      </c>
      <c r="F1150" s="62" t="n">
        <v>446.3</v>
      </c>
      <c r="G1150" s="50"/>
      <c r="H1150" s="50"/>
      <c r="I1150" s="51" t="s">
        <v>49</v>
      </c>
      <c r="J1150" s="52" t="n">
        <f aca="false">IF(I1150="Less(-)",-1,1)</f>
        <v>1</v>
      </c>
      <c r="K1150" s="50" t="s">
        <v>50</v>
      </c>
      <c r="L1150" s="50" t="s">
        <v>4</v>
      </c>
      <c r="M1150" s="53"/>
      <c r="N1150" s="54"/>
      <c r="O1150" s="54"/>
      <c r="P1150" s="55"/>
      <c r="Q1150" s="54"/>
      <c r="R1150" s="54"/>
      <c r="S1150" s="55"/>
      <c r="T1150" s="55"/>
      <c r="U1150" s="55"/>
      <c r="V1150" s="55"/>
      <c r="W1150" s="55"/>
      <c r="X1150" s="55"/>
      <c r="Y1150" s="55"/>
      <c r="Z1150" s="55"/>
      <c r="AA1150" s="55"/>
      <c r="AB1150" s="55"/>
      <c r="AC1150" s="55"/>
      <c r="AD1150" s="55"/>
      <c r="AE1150" s="55"/>
      <c r="AF1150" s="55"/>
      <c r="AG1150" s="55"/>
      <c r="AH1150" s="55"/>
      <c r="AI1150" s="55"/>
      <c r="AJ1150" s="55"/>
      <c r="AK1150" s="55"/>
      <c r="AL1150" s="55"/>
      <c r="AM1150" s="55"/>
      <c r="AN1150" s="55"/>
      <c r="AO1150" s="55"/>
      <c r="AP1150" s="55"/>
      <c r="AQ1150" s="55"/>
      <c r="AR1150" s="55"/>
      <c r="AS1150" s="55"/>
      <c r="AT1150" s="55"/>
      <c r="AU1150" s="55"/>
      <c r="AV1150" s="55"/>
      <c r="AW1150" s="55"/>
      <c r="AX1150" s="55"/>
      <c r="AY1150" s="55"/>
      <c r="AZ1150" s="55"/>
      <c r="BA1150" s="44" t="e">
        <f aca="false">ROUND(total_amount_ba($B$2,$D$2,D1150,F1150,J1150,K1150,M1150),0)</f>
        <v>#VALUE!</v>
      </c>
      <c r="BB1150" s="56" t="e">
        <f aca="false">BA1150+SUM(N1150:AZ1150)</f>
        <v>#VALUE!</v>
      </c>
      <c r="BC1150" s="57" t="e">
        <f aca="false">SpellNumber(L1150,BB1150)</f>
        <v>#VALUE!</v>
      </c>
      <c r="IA1150" s="21" t="n">
        <v>12.37</v>
      </c>
      <c r="IB1150" s="21" t="s">
        <v>2160</v>
      </c>
      <c r="IC1150" s="21" t="s">
        <v>2161</v>
      </c>
      <c r="ID1150" s="21" t="n">
        <v>5</v>
      </c>
      <c r="IE1150" s="22" t="s">
        <v>1592</v>
      </c>
      <c r="IF1150" s="22"/>
      <c r="IG1150" s="22"/>
      <c r="IH1150" s="22"/>
      <c r="II1150" s="22"/>
    </row>
    <row r="1151" s="21" customFormat="true" ht="28.5" hidden="false" customHeight="false" outlineLevel="0" collapsed="false">
      <c r="A1151" s="36" t="n">
        <v>12.38</v>
      </c>
      <c r="B1151" s="72" t="s">
        <v>2162</v>
      </c>
      <c r="C1151" s="34" t="s">
        <v>2163</v>
      </c>
      <c r="D1151" s="67" t="n">
        <v>5</v>
      </c>
      <c r="E1151" s="68" t="s">
        <v>1592</v>
      </c>
      <c r="F1151" s="62" t="n">
        <v>612.01</v>
      </c>
      <c r="G1151" s="50"/>
      <c r="H1151" s="50"/>
      <c r="I1151" s="51" t="s">
        <v>49</v>
      </c>
      <c r="J1151" s="52" t="n">
        <f aca="false">IF(I1151="Less(-)",-1,1)</f>
        <v>1</v>
      </c>
      <c r="K1151" s="50" t="s">
        <v>50</v>
      </c>
      <c r="L1151" s="50" t="s">
        <v>4</v>
      </c>
      <c r="M1151" s="53"/>
      <c r="N1151" s="54"/>
      <c r="O1151" s="54"/>
      <c r="P1151" s="55"/>
      <c r="Q1151" s="54"/>
      <c r="R1151" s="54"/>
      <c r="S1151" s="55"/>
      <c r="T1151" s="55"/>
      <c r="U1151" s="55"/>
      <c r="V1151" s="55"/>
      <c r="W1151" s="55"/>
      <c r="X1151" s="55"/>
      <c r="Y1151" s="55"/>
      <c r="Z1151" s="55"/>
      <c r="AA1151" s="55"/>
      <c r="AB1151" s="55"/>
      <c r="AC1151" s="55"/>
      <c r="AD1151" s="55"/>
      <c r="AE1151" s="55"/>
      <c r="AF1151" s="55"/>
      <c r="AG1151" s="55"/>
      <c r="AH1151" s="55"/>
      <c r="AI1151" s="55"/>
      <c r="AJ1151" s="55"/>
      <c r="AK1151" s="55"/>
      <c r="AL1151" s="55"/>
      <c r="AM1151" s="55"/>
      <c r="AN1151" s="55"/>
      <c r="AO1151" s="55"/>
      <c r="AP1151" s="55"/>
      <c r="AQ1151" s="55"/>
      <c r="AR1151" s="55"/>
      <c r="AS1151" s="55"/>
      <c r="AT1151" s="55"/>
      <c r="AU1151" s="55"/>
      <c r="AV1151" s="55"/>
      <c r="AW1151" s="55"/>
      <c r="AX1151" s="55"/>
      <c r="AY1151" s="55"/>
      <c r="AZ1151" s="55"/>
      <c r="BA1151" s="44" t="e">
        <f aca="false">ROUND(total_amount_ba($B$2,$D$2,D1151,F1151,J1151,K1151,M1151),0)</f>
        <v>#VALUE!</v>
      </c>
      <c r="BB1151" s="56" t="e">
        <f aca="false">BA1151+SUM(N1151:AZ1151)</f>
        <v>#VALUE!</v>
      </c>
      <c r="BC1151" s="57" t="e">
        <f aca="false">SpellNumber(L1151,BB1151)</f>
        <v>#VALUE!</v>
      </c>
      <c r="IA1151" s="21" t="n">
        <v>12.38</v>
      </c>
      <c r="IB1151" s="21" t="s">
        <v>2162</v>
      </c>
      <c r="IC1151" s="21" t="s">
        <v>2163</v>
      </c>
      <c r="ID1151" s="21" t="n">
        <v>5</v>
      </c>
      <c r="IE1151" s="22" t="s">
        <v>1592</v>
      </c>
      <c r="IF1151" s="22"/>
      <c r="IG1151" s="22"/>
      <c r="IH1151" s="22"/>
      <c r="II1151" s="22"/>
    </row>
    <row r="1152" s="21" customFormat="true" ht="16.5" hidden="false" customHeight="false" outlineLevel="0" collapsed="false">
      <c r="A1152" s="32" t="n">
        <v>12.39</v>
      </c>
      <c r="B1152" s="72" t="s">
        <v>2164</v>
      </c>
      <c r="C1152" s="34" t="s">
        <v>2165</v>
      </c>
      <c r="D1152" s="67" t="n">
        <v>5</v>
      </c>
      <c r="E1152" s="68" t="s">
        <v>1592</v>
      </c>
      <c r="F1152" s="62" t="n">
        <v>181.5</v>
      </c>
      <c r="G1152" s="50"/>
      <c r="H1152" s="50"/>
      <c r="I1152" s="51" t="s">
        <v>49</v>
      </c>
      <c r="J1152" s="52" t="n">
        <f aca="false">IF(I1152="Less(-)",-1,1)</f>
        <v>1</v>
      </c>
      <c r="K1152" s="50" t="s">
        <v>50</v>
      </c>
      <c r="L1152" s="50" t="s">
        <v>4</v>
      </c>
      <c r="M1152" s="53"/>
      <c r="N1152" s="54"/>
      <c r="O1152" s="54"/>
      <c r="P1152" s="55"/>
      <c r="Q1152" s="54"/>
      <c r="R1152" s="54"/>
      <c r="S1152" s="55"/>
      <c r="T1152" s="55"/>
      <c r="U1152" s="55"/>
      <c r="V1152" s="55"/>
      <c r="W1152" s="55"/>
      <c r="X1152" s="55"/>
      <c r="Y1152" s="55"/>
      <c r="Z1152" s="55"/>
      <c r="AA1152" s="55"/>
      <c r="AB1152" s="55"/>
      <c r="AC1152" s="55"/>
      <c r="AD1152" s="55"/>
      <c r="AE1152" s="55"/>
      <c r="AF1152" s="55"/>
      <c r="AG1152" s="55"/>
      <c r="AH1152" s="55"/>
      <c r="AI1152" s="55"/>
      <c r="AJ1152" s="55"/>
      <c r="AK1152" s="55"/>
      <c r="AL1152" s="55"/>
      <c r="AM1152" s="55"/>
      <c r="AN1152" s="55"/>
      <c r="AO1152" s="55"/>
      <c r="AP1152" s="55"/>
      <c r="AQ1152" s="55"/>
      <c r="AR1152" s="55"/>
      <c r="AS1152" s="55"/>
      <c r="AT1152" s="55"/>
      <c r="AU1152" s="55"/>
      <c r="AV1152" s="55"/>
      <c r="AW1152" s="55"/>
      <c r="AX1152" s="55"/>
      <c r="AY1152" s="55"/>
      <c r="AZ1152" s="55"/>
      <c r="BA1152" s="44" t="e">
        <f aca="false">ROUND(total_amount_ba($B$2,$D$2,D1152,F1152,J1152,K1152,M1152),0)</f>
        <v>#VALUE!</v>
      </c>
      <c r="BB1152" s="56" t="e">
        <f aca="false">BA1152+SUM(N1152:AZ1152)</f>
        <v>#VALUE!</v>
      </c>
      <c r="BC1152" s="57" t="e">
        <f aca="false">SpellNumber(L1152,BB1152)</f>
        <v>#VALUE!</v>
      </c>
      <c r="IA1152" s="21" t="n">
        <v>12.39</v>
      </c>
      <c r="IB1152" s="21" t="s">
        <v>2164</v>
      </c>
      <c r="IC1152" s="21" t="s">
        <v>2165</v>
      </c>
      <c r="ID1152" s="21" t="n">
        <v>5</v>
      </c>
      <c r="IE1152" s="22" t="s">
        <v>1592</v>
      </c>
      <c r="IF1152" s="22"/>
      <c r="IG1152" s="22"/>
      <c r="IH1152" s="22"/>
      <c r="II1152" s="22"/>
    </row>
    <row r="1153" s="21" customFormat="true" ht="28.5" hidden="false" customHeight="false" outlineLevel="0" collapsed="false">
      <c r="A1153" s="36" t="n">
        <v>12.4</v>
      </c>
      <c r="B1153" s="72" t="s">
        <v>2166</v>
      </c>
      <c r="C1153" s="30" t="s">
        <v>2167</v>
      </c>
      <c r="D1153" s="67" t="n">
        <v>5</v>
      </c>
      <c r="E1153" s="68" t="s">
        <v>1592</v>
      </c>
      <c r="F1153" s="62" t="n">
        <v>75.41</v>
      </c>
      <c r="G1153" s="50"/>
      <c r="H1153" s="50"/>
      <c r="I1153" s="51" t="s">
        <v>49</v>
      </c>
      <c r="J1153" s="52" t="n">
        <f aca="false">IF(I1153="Less(-)",-1,1)</f>
        <v>1</v>
      </c>
      <c r="K1153" s="50" t="s">
        <v>50</v>
      </c>
      <c r="L1153" s="50" t="s">
        <v>4</v>
      </c>
      <c r="M1153" s="53"/>
      <c r="N1153" s="54"/>
      <c r="O1153" s="54"/>
      <c r="P1153" s="55"/>
      <c r="Q1153" s="54"/>
      <c r="R1153" s="54"/>
      <c r="S1153" s="55"/>
      <c r="T1153" s="55"/>
      <c r="U1153" s="55"/>
      <c r="V1153" s="55"/>
      <c r="W1153" s="55"/>
      <c r="X1153" s="55"/>
      <c r="Y1153" s="55"/>
      <c r="Z1153" s="55"/>
      <c r="AA1153" s="55"/>
      <c r="AB1153" s="55"/>
      <c r="AC1153" s="55"/>
      <c r="AD1153" s="55"/>
      <c r="AE1153" s="55"/>
      <c r="AF1153" s="55"/>
      <c r="AG1153" s="55"/>
      <c r="AH1153" s="55"/>
      <c r="AI1153" s="55"/>
      <c r="AJ1153" s="55"/>
      <c r="AK1153" s="55"/>
      <c r="AL1153" s="55"/>
      <c r="AM1153" s="55"/>
      <c r="AN1153" s="55"/>
      <c r="AO1153" s="55"/>
      <c r="AP1153" s="55"/>
      <c r="AQ1153" s="55"/>
      <c r="AR1153" s="55"/>
      <c r="AS1153" s="55"/>
      <c r="AT1153" s="55"/>
      <c r="AU1153" s="55"/>
      <c r="AV1153" s="55"/>
      <c r="AW1153" s="55"/>
      <c r="AX1153" s="55"/>
      <c r="AY1153" s="55"/>
      <c r="AZ1153" s="55"/>
      <c r="BA1153" s="44" t="e">
        <f aca="false">ROUND(total_amount_ba($B$2,$D$2,D1153,F1153,J1153,K1153,M1153),0)</f>
        <v>#VALUE!</v>
      </c>
      <c r="BB1153" s="56" t="e">
        <f aca="false">BA1153+SUM(N1153:AZ1153)</f>
        <v>#VALUE!</v>
      </c>
      <c r="BC1153" s="57" t="e">
        <f aca="false">SpellNumber(L1153,BB1153)</f>
        <v>#VALUE!</v>
      </c>
      <c r="IA1153" s="21" t="n">
        <v>12.4</v>
      </c>
      <c r="IB1153" s="21" t="s">
        <v>2166</v>
      </c>
      <c r="IC1153" s="21" t="s">
        <v>2167</v>
      </c>
      <c r="ID1153" s="21" t="n">
        <v>5</v>
      </c>
      <c r="IE1153" s="22" t="s">
        <v>1592</v>
      </c>
      <c r="IF1153" s="22"/>
      <c r="IG1153" s="22"/>
      <c r="IH1153" s="22"/>
      <c r="II1153" s="22"/>
    </row>
    <row r="1154" s="21" customFormat="true" ht="49.5" hidden="false" customHeight="false" outlineLevel="0" collapsed="false">
      <c r="A1154" s="32" t="n">
        <v>12.41</v>
      </c>
      <c r="B1154" s="59" t="s">
        <v>2168</v>
      </c>
      <c r="C1154" s="34" t="s">
        <v>2169</v>
      </c>
      <c r="D1154" s="65"/>
      <c r="E1154" s="65"/>
      <c r="F1154" s="65"/>
      <c r="G1154" s="65"/>
      <c r="H1154" s="65"/>
      <c r="I1154" s="65"/>
      <c r="J1154" s="65"/>
      <c r="K1154" s="65"/>
      <c r="L1154" s="65"/>
      <c r="M1154" s="65"/>
      <c r="N1154" s="65"/>
      <c r="O1154" s="65"/>
      <c r="P1154" s="65"/>
      <c r="Q1154" s="65"/>
      <c r="R1154" s="65"/>
      <c r="S1154" s="65"/>
      <c r="T1154" s="65"/>
      <c r="U1154" s="65"/>
      <c r="V1154" s="65"/>
      <c r="W1154" s="65"/>
      <c r="X1154" s="65"/>
      <c r="Y1154" s="65"/>
      <c r="Z1154" s="65"/>
      <c r="AA1154" s="65"/>
      <c r="AB1154" s="65"/>
      <c r="AC1154" s="65"/>
      <c r="AD1154" s="65"/>
      <c r="AE1154" s="65"/>
      <c r="AF1154" s="65"/>
      <c r="AG1154" s="65"/>
      <c r="AH1154" s="65"/>
      <c r="AI1154" s="65"/>
      <c r="AJ1154" s="65"/>
      <c r="AK1154" s="65"/>
      <c r="AL1154" s="65"/>
      <c r="AM1154" s="65"/>
      <c r="AN1154" s="65"/>
      <c r="AO1154" s="65"/>
      <c r="AP1154" s="65"/>
      <c r="AQ1154" s="65"/>
      <c r="AR1154" s="65"/>
      <c r="AS1154" s="65"/>
      <c r="AT1154" s="65"/>
      <c r="AU1154" s="65"/>
      <c r="AV1154" s="65"/>
      <c r="AW1154" s="65"/>
      <c r="AX1154" s="65"/>
      <c r="AY1154" s="65"/>
      <c r="AZ1154" s="65"/>
      <c r="BA1154" s="65"/>
      <c r="BB1154" s="65"/>
      <c r="BC1154" s="65"/>
      <c r="IA1154" s="21" t="n">
        <v>12.41</v>
      </c>
      <c r="IB1154" s="21" t="s">
        <v>2168</v>
      </c>
      <c r="IC1154" s="21" t="s">
        <v>2169</v>
      </c>
      <c r="IE1154" s="22"/>
      <c r="IF1154" s="22"/>
      <c r="IG1154" s="22"/>
      <c r="IH1154" s="22"/>
      <c r="II1154" s="22"/>
    </row>
    <row r="1155" s="21" customFormat="true" ht="28.5" hidden="false" customHeight="false" outlineLevel="0" collapsed="false">
      <c r="A1155" s="36" t="n">
        <v>12.42</v>
      </c>
      <c r="B1155" s="59" t="s">
        <v>2170</v>
      </c>
      <c r="C1155" s="34" t="s">
        <v>2171</v>
      </c>
      <c r="D1155" s="67" t="n">
        <v>50</v>
      </c>
      <c r="E1155" s="68" t="s">
        <v>1500</v>
      </c>
      <c r="F1155" s="62" t="n">
        <v>184.13</v>
      </c>
      <c r="G1155" s="50"/>
      <c r="H1155" s="50"/>
      <c r="I1155" s="51" t="s">
        <v>49</v>
      </c>
      <c r="J1155" s="52" t="n">
        <f aca="false">IF(I1155="Less(-)",-1,1)</f>
        <v>1</v>
      </c>
      <c r="K1155" s="50" t="s">
        <v>50</v>
      </c>
      <c r="L1155" s="50" t="s">
        <v>4</v>
      </c>
      <c r="M1155" s="53"/>
      <c r="N1155" s="54"/>
      <c r="O1155" s="54"/>
      <c r="P1155" s="55"/>
      <c r="Q1155" s="54"/>
      <c r="R1155" s="54"/>
      <c r="S1155" s="55"/>
      <c r="T1155" s="55"/>
      <c r="U1155" s="55"/>
      <c r="V1155" s="55"/>
      <c r="W1155" s="55"/>
      <c r="X1155" s="55"/>
      <c r="Y1155" s="55"/>
      <c r="Z1155" s="55"/>
      <c r="AA1155" s="55"/>
      <c r="AB1155" s="55"/>
      <c r="AC1155" s="55"/>
      <c r="AD1155" s="55"/>
      <c r="AE1155" s="55"/>
      <c r="AF1155" s="55"/>
      <c r="AG1155" s="55"/>
      <c r="AH1155" s="55"/>
      <c r="AI1155" s="55"/>
      <c r="AJ1155" s="55"/>
      <c r="AK1155" s="55"/>
      <c r="AL1155" s="55"/>
      <c r="AM1155" s="55"/>
      <c r="AN1155" s="55"/>
      <c r="AO1155" s="55"/>
      <c r="AP1155" s="55"/>
      <c r="AQ1155" s="55"/>
      <c r="AR1155" s="55"/>
      <c r="AS1155" s="55"/>
      <c r="AT1155" s="55"/>
      <c r="AU1155" s="55"/>
      <c r="AV1155" s="55"/>
      <c r="AW1155" s="55"/>
      <c r="AX1155" s="55"/>
      <c r="AY1155" s="55"/>
      <c r="AZ1155" s="55"/>
      <c r="BA1155" s="44" t="e">
        <f aca="false">ROUND(total_amount_ba($B$2,$D$2,D1155,F1155,J1155,K1155,M1155),0)</f>
        <v>#VALUE!</v>
      </c>
      <c r="BB1155" s="56" t="e">
        <f aca="false">BA1155+SUM(N1155:AZ1155)</f>
        <v>#VALUE!</v>
      </c>
      <c r="BC1155" s="57" t="e">
        <f aca="false">SpellNumber(L1155,BB1155)</f>
        <v>#VALUE!</v>
      </c>
      <c r="IA1155" s="21" t="n">
        <v>12.42</v>
      </c>
      <c r="IB1155" s="21" t="s">
        <v>2170</v>
      </c>
      <c r="IC1155" s="21" t="s">
        <v>2171</v>
      </c>
      <c r="ID1155" s="21" t="n">
        <v>50</v>
      </c>
      <c r="IE1155" s="22" t="s">
        <v>1500</v>
      </c>
      <c r="IF1155" s="22"/>
      <c r="IG1155" s="22"/>
      <c r="IH1155" s="22"/>
      <c r="II1155" s="22"/>
    </row>
    <row r="1156" s="21" customFormat="true" ht="28.5" hidden="false" customHeight="false" outlineLevel="0" collapsed="false">
      <c r="A1156" s="32" t="n">
        <v>12.43</v>
      </c>
      <c r="B1156" s="59" t="s">
        <v>2172</v>
      </c>
      <c r="C1156" s="30" t="s">
        <v>2173</v>
      </c>
      <c r="D1156" s="67" t="n">
        <v>5</v>
      </c>
      <c r="E1156" s="68" t="s">
        <v>1592</v>
      </c>
      <c r="F1156" s="62" t="n">
        <v>113.11</v>
      </c>
      <c r="G1156" s="50"/>
      <c r="H1156" s="50"/>
      <c r="I1156" s="51" t="s">
        <v>49</v>
      </c>
      <c r="J1156" s="52" t="n">
        <f aca="false">IF(I1156="Less(-)",-1,1)</f>
        <v>1</v>
      </c>
      <c r="K1156" s="50" t="s">
        <v>50</v>
      </c>
      <c r="L1156" s="50" t="s">
        <v>4</v>
      </c>
      <c r="M1156" s="53"/>
      <c r="N1156" s="54"/>
      <c r="O1156" s="54"/>
      <c r="P1156" s="55"/>
      <c r="Q1156" s="54"/>
      <c r="R1156" s="54"/>
      <c r="S1156" s="55"/>
      <c r="T1156" s="55"/>
      <c r="U1156" s="55"/>
      <c r="V1156" s="55"/>
      <c r="W1156" s="55"/>
      <c r="X1156" s="55"/>
      <c r="Y1156" s="55"/>
      <c r="Z1156" s="55"/>
      <c r="AA1156" s="55"/>
      <c r="AB1156" s="55"/>
      <c r="AC1156" s="55"/>
      <c r="AD1156" s="55"/>
      <c r="AE1156" s="55"/>
      <c r="AF1156" s="55"/>
      <c r="AG1156" s="55"/>
      <c r="AH1156" s="55"/>
      <c r="AI1156" s="55"/>
      <c r="AJ1156" s="55"/>
      <c r="AK1156" s="55"/>
      <c r="AL1156" s="55"/>
      <c r="AM1156" s="55"/>
      <c r="AN1156" s="55"/>
      <c r="AO1156" s="55"/>
      <c r="AP1156" s="55"/>
      <c r="AQ1156" s="55"/>
      <c r="AR1156" s="55"/>
      <c r="AS1156" s="55"/>
      <c r="AT1156" s="55"/>
      <c r="AU1156" s="55"/>
      <c r="AV1156" s="55"/>
      <c r="AW1156" s="55"/>
      <c r="AX1156" s="55"/>
      <c r="AY1156" s="55"/>
      <c r="AZ1156" s="55"/>
      <c r="BA1156" s="44" t="e">
        <f aca="false">ROUND(total_amount_ba($B$2,$D$2,D1156,F1156,J1156,K1156,M1156),0)</f>
        <v>#VALUE!</v>
      </c>
      <c r="BB1156" s="56" t="e">
        <f aca="false">BA1156+SUM(N1156:AZ1156)</f>
        <v>#VALUE!</v>
      </c>
      <c r="BC1156" s="57" t="e">
        <f aca="false">SpellNumber(L1156,BB1156)</f>
        <v>#VALUE!</v>
      </c>
      <c r="IA1156" s="21" t="n">
        <v>12.43</v>
      </c>
      <c r="IB1156" s="21" t="s">
        <v>2172</v>
      </c>
      <c r="IC1156" s="21" t="s">
        <v>2173</v>
      </c>
      <c r="ID1156" s="21" t="n">
        <v>5</v>
      </c>
      <c r="IE1156" s="22" t="s">
        <v>1592</v>
      </c>
      <c r="IF1156" s="22"/>
      <c r="IG1156" s="22"/>
      <c r="IH1156" s="22"/>
      <c r="II1156" s="22"/>
    </row>
    <row r="1157" s="21" customFormat="true" ht="16.5" hidden="false" customHeight="false" outlineLevel="0" collapsed="false">
      <c r="A1157" s="36" t="n">
        <v>12.44</v>
      </c>
      <c r="B1157" s="59" t="s">
        <v>2174</v>
      </c>
      <c r="C1157" s="34" t="s">
        <v>2175</v>
      </c>
      <c r="D1157" s="67" t="n">
        <v>3</v>
      </c>
      <c r="E1157" s="68" t="s">
        <v>1592</v>
      </c>
      <c r="F1157" s="62" t="n">
        <v>116.62</v>
      </c>
      <c r="G1157" s="50"/>
      <c r="H1157" s="50"/>
      <c r="I1157" s="51" t="s">
        <v>49</v>
      </c>
      <c r="J1157" s="52" t="n">
        <f aca="false">IF(I1157="Less(-)",-1,1)</f>
        <v>1</v>
      </c>
      <c r="K1157" s="50" t="s">
        <v>50</v>
      </c>
      <c r="L1157" s="50" t="s">
        <v>4</v>
      </c>
      <c r="M1157" s="53"/>
      <c r="N1157" s="54"/>
      <c r="O1157" s="54"/>
      <c r="P1157" s="55"/>
      <c r="Q1157" s="54"/>
      <c r="R1157" s="54"/>
      <c r="S1157" s="55"/>
      <c r="T1157" s="55"/>
      <c r="U1157" s="55"/>
      <c r="V1157" s="55"/>
      <c r="W1157" s="55"/>
      <c r="X1157" s="55"/>
      <c r="Y1157" s="55"/>
      <c r="Z1157" s="55"/>
      <c r="AA1157" s="55"/>
      <c r="AB1157" s="55"/>
      <c r="AC1157" s="55"/>
      <c r="AD1157" s="55"/>
      <c r="AE1157" s="55"/>
      <c r="AF1157" s="55"/>
      <c r="AG1157" s="55"/>
      <c r="AH1157" s="55"/>
      <c r="AI1157" s="55"/>
      <c r="AJ1157" s="55"/>
      <c r="AK1157" s="55"/>
      <c r="AL1157" s="55"/>
      <c r="AM1157" s="55"/>
      <c r="AN1157" s="55"/>
      <c r="AO1157" s="55"/>
      <c r="AP1157" s="55"/>
      <c r="AQ1157" s="55"/>
      <c r="AR1157" s="55"/>
      <c r="AS1157" s="55"/>
      <c r="AT1157" s="55"/>
      <c r="AU1157" s="55"/>
      <c r="AV1157" s="55"/>
      <c r="AW1157" s="55"/>
      <c r="AX1157" s="55"/>
      <c r="AY1157" s="55"/>
      <c r="AZ1157" s="55"/>
      <c r="BA1157" s="44" t="e">
        <f aca="false">ROUND(total_amount_ba($B$2,$D$2,D1157,F1157,J1157,K1157,M1157),0)</f>
        <v>#VALUE!</v>
      </c>
      <c r="BB1157" s="56" t="e">
        <f aca="false">BA1157+SUM(N1157:AZ1157)</f>
        <v>#VALUE!</v>
      </c>
      <c r="BC1157" s="57" t="e">
        <f aca="false">SpellNumber(L1157,BB1157)</f>
        <v>#VALUE!</v>
      </c>
      <c r="IA1157" s="21" t="n">
        <v>12.44</v>
      </c>
      <c r="IB1157" s="21" t="s">
        <v>2174</v>
      </c>
      <c r="IC1157" s="21" t="s">
        <v>2175</v>
      </c>
      <c r="ID1157" s="21" t="n">
        <v>3</v>
      </c>
      <c r="IE1157" s="22" t="s">
        <v>1592</v>
      </c>
      <c r="IF1157" s="22"/>
      <c r="IG1157" s="22"/>
      <c r="IH1157" s="22"/>
      <c r="II1157" s="22"/>
    </row>
    <row r="1158" s="21" customFormat="true" ht="16.5" hidden="false" customHeight="false" outlineLevel="0" collapsed="false">
      <c r="A1158" s="32" t="n">
        <v>12.45</v>
      </c>
      <c r="B1158" s="59" t="s">
        <v>2176</v>
      </c>
      <c r="C1158" s="34" t="s">
        <v>2177</v>
      </c>
      <c r="D1158" s="67" t="n">
        <v>5</v>
      </c>
      <c r="E1158" s="68" t="s">
        <v>1592</v>
      </c>
      <c r="F1158" s="62" t="n">
        <v>100.83</v>
      </c>
      <c r="G1158" s="50"/>
      <c r="H1158" s="50"/>
      <c r="I1158" s="51" t="s">
        <v>49</v>
      </c>
      <c r="J1158" s="52" t="n">
        <f aca="false">IF(I1158="Less(-)",-1,1)</f>
        <v>1</v>
      </c>
      <c r="K1158" s="50" t="s">
        <v>50</v>
      </c>
      <c r="L1158" s="50" t="s">
        <v>4</v>
      </c>
      <c r="M1158" s="53"/>
      <c r="N1158" s="54"/>
      <c r="O1158" s="54"/>
      <c r="P1158" s="55"/>
      <c r="Q1158" s="54"/>
      <c r="R1158" s="54"/>
      <c r="S1158" s="55"/>
      <c r="T1158" s="55"/>
      <c r="U1158" s="55"/>
      <c r="V1158" s="55"/>
      <c r="W1158" s="55"/>
      <c r="X1158" s="55"/>
      <c r="Y1158" s="55"/>
      <c r="Z1158" s="55"/>
      <c r="AA1158" s="55"/>
      <c r="AB1158" s="55"/>
      <c r="AC1158" s="55"/>
      <c r="AD1158" s="55"/>
      <c r="AE1158" s="55"/>
      <c r="AF1158" s="55"/>
      <c r="AG1158" s="55"/>
      <c r="AH1158" s="55"/>
      <c r="AI1158" s="55"/>
      <c r="AJ1158" s="55"/>
      <c r="AK1158" s="55"/>
      <c r="AL1158" s="55"/>
      <c r="AM1158" s="55"/>
      <c r="AN1158" s="55"/>
      <c r="AO1158" s="55"/>
      <c r="AP1158" s="55"/>
      <c r="AQ1158" s="55"/>
      <c r="AR1158" s="55"/>
      <c r="AS1158" s="55"/>
      <c r="AT1158" s="55"/>
      <c r="AU1158" s="55"/>
      <c r="AV1158" s="55"/>
      <c r="AW1158" s="55"/>
      <c r="AX1158" s="55"/>
      <c r="AY1158" s="55"/>
      <c r="AZ1158" s="55"/>
      <c r="BA1158" s="44" t="e">
        <f aca="false">ROUND(total_amount_ba($B$2,$D$2,D1158,F1158,J1158,K1158,M1158),0)</f>
        <v>#VALUE!</v>
      </c>
      <c r="BB1158" s="56" t="e">
        <f aca="false">BA1158+SUM(N1158:AZ1158)</f>
        <v>#VALUE!</v>
      </c>
      <c r="BC1158" s="57" t="e">
        <f aca="false">SpellNumber(L1158,BB1158)</f>
        <v>#VALUE!</v>
      </c>
      <c r="IA1158" s="21" t="n">
        <v>12.45</v>
      </c>
      <c r="IB1158" s="21" t="s">
        <v>2176</v>
      </c>
      <c r="IC1158" s="21" t="s">
        <v>2177</v>
      </c>
      <c r="ID1158" s="21" t="n">
        <v>5</v>
      </c>
      <c r="IE1158" s="22" t="s">
        <v>1592</v>
      </c>
      <c r="IF1158" s="22"/>
      <c r="IG1158" s="22"/>
      <c r="IH1158" s="22"/>
      <c r="II1158" s="22"/>
    </row>
    <row r="1159" s="21" customFormat="true" ht="28.5" hidden="false" customHeight="false" outlineLevel="0" collapsed="false">
      <c r="A1159" s="36" t="n">
        <v>12.46</v>
      </c>
      <c r="B1159" s="59" t="s">
        <v>2178</v>
      </c>
      <c r="C1159" s="30" t="s">
        <v>2179</v>
      </c>
      <c r="D1159" s="67" t="n">
        <v>5</v>
      </c>
      <c r="E1159" s="68" t="s">
        <v>1592</v>
      </c>
      <c r="F1159" s="62" t="n">
        <v>114.86</v>
      </c>
      <c r="G1159" s="50"/>
      <c r="H1159" s="50"/>
      <c r="I1159" s="51" t="s">
        <v>49</v>
      </c>
      <c r="J1159" s="52" t="n">
        <f aca="false">IF(I1159="Less(-)",-1,1)</f>
        <v>1</v>
      </c>
      <c r="K1159" s="50" t="s">
        <v>50</v>
      </c>
      <c r="L1159" s="50" t="s">
        <v>4</v>
      </c>
      <c r="M1159" s="53"/>
      <c r="N1159" s="54"/>
      <c r="O1159" s="54"/>
      <c r="P1159" s="55"/>
      <c r="Q1159" s="54"/>
      <c r="R1159" s="54"/>
      <c r="S1159" s="55"/>
      <c r="T1159" s="55"/>
      <c r="U1159" s="55"/>
      <c r="V1159" s="55"/>
      <c r="W1159" s="55"/>
      <c r="X1159" s="55"/>
      <c r="Y1159" s="55"/>
      <c r="Z1159" s="55"/>
      <c r="AA1159" s="55"/>
      <c r="AB1159" s="55"/>
      <c r="AC1159" s="55"/>
      <c r="AD1159" s="55"/>
      <c r="AE1159" s="55"/>
      <c r="AF1159" s="55"/>
      <c r="AG1159" s="55"/>
      <c r="AH1159" s="55"/>
      <c r="AI1159" s="55"/>
      <c r="AJ1159" s="55"/>
      <c r="AK1159" s="55"/>
      <c r="AL1159" s="55"/>
      <c r="AM1159" s="55"/>
      <c r="AN1159" s="55"/>
      <c r="AO1159" s="55"/>
      <c r="AP1159" s="55"/>
      <c r="AQ1159" s="55"/>
      <c r="AR1159" s="55"/>
      <c r="AS1159" s="55"/>
      <c r="AT1159" s="55"/>
      <c r="AU1159" s="55"/>
      <c r="AV1159" s="55"/>
      <c r="AW1159" s="55"/>
      <c r="AX1159" s="55"/>
      <c r="AY1159" s="55"/>
      <c r="AZ1159" s="55"/>
      <c r="BA1159" s="44" t="e">
        <f aca="false">ROUND(total_amount_ba($B$2,$D$2,D1159,F1159,J1159,K1159,M1159),0)</f>
        <v>#VALUE!</v>
      </c>
      <c r="BB1159" s="56" t="e">
        <f aca="false">BA1159+SUM(N1159:AZ1159)</f>
        <v>#VALUE!</v>
      </c>
      <c r="BC1159" s="57" t="e">
        <f aca="false">SpellNumber(L1159,BB1159)</f>
        <v>#VALUE!</v>
      </c>
      <c r="IA1159" s="21" t="n">
        <v>12.46</v>
      </c>
      <c r="IB1159" s="21" t="s">
        <v>2178</v>
      </c>
      <c r="IC1159" s="21" t="s">
        <v>2179</v>
      </c>
      <c r="ID1159" s="21" t="n">
        <v>5</v>
      </c>
      <c r="IE1159" s="22" t="s">
        <v>1592</v>
      </c>
      <c r="IF1159" s="22"/>
      <c r="IG1159" s="22"/>
      <c r="IH1159" s="22"/>
      <c r="II1159" s="22"/>
    </row>
    <row r="1160" s="21" customFormat="true" ht="99" hidden="false" customHeight="false" outlineLevel="0" collapsed="false">
      <c r="A1160" s="32" t="n">
        <v>12.47</v>
      </c>
      <c r="B1160" s="59" t="s">
        <v>2180</v>
      </c>
      <c r="C1160" s="34" t="s">
        <v>2181</v>
      </c>
      <c r="D1160" s="67" t="n">
        <v>3</v>
      </c>
      <c r="E1160" s="68" t="s">
        <v>1500</v>
      </c>
      <c r="F1160" s="62" t="n">
        <v>788.25</v>
      </c>
      <c r="G1160" s="50"/>
      <c r="H1160" s="50"/>
      <c r="I1160" s="51" t="s">
        <v>49</v>
      </c>
      <c r="J1160" s="52" t="n">
        <f aca="false">IF(I1160="Less(-)",-1,1)</f>
        <v>1</v>
      </c>
      <c r="K1160" s="50" t="s">
        <v>50</v>
      </c>
      <c r="L1160" s="50" t="s">
        <v>4</v>
      </c>
      <c r="M1160" s="53"/>
      <c r="N1160" s="54"/>
      <c r="O1160" s="54"/>
      <c r="P1160" s="55"/>
      <c r="Q1160" s="54"/>
      <c r="R1160" s="54"/>
      <c r="S1160" s="55"/>
      <c r="T1160" s="55"/>
      <c r="U1160" s="55"/>
      <c r="V1160" s="55"/>
      <c r="W1160" s="55"/>
      <c r="X1160" s="55"/>
      <c r="Y1160" s="55"/>
      <c r="Z1160" s="55"/>
      <c r="AA1160" s="55"/>
      <c r="AB1160" s="55"/>
      <c r="AC1160" s="55"/>
      <c r="AD1160" s="55"/>
      <c r="AE1160" s="55"/>
      <c r="AF1160" s="55"/>
      <c r="AG1160" s="55"/>
      <c r="AH1160" s="55"/>
      <c r="AI1160" s="55"/>
      <c r="AJ1160" s="55"/>
      <c r="AK1160" s="55"/>
      <c r="AL1160" s="55"/>
      <c r="AM1160" s="55"/>
      <c r="AN1160" s="55"/>
      <c r="AO1160" s="55"/>
      <c r="AP1160" s="55"/>
      <c r="AQ1160" s="55"/>
      <c r="AR1160" s="55"/>
      <c r="AS1160" s="55"/>
      <c r="AT1160" s="55"/>
      <c r="AU1160" s="55"/>
      <c r="AV1160" s="55"/>
      <c r="AW1160" s="55"/>
      <c r="AX1160" s="55"/>
      <c r="AY1160" s="55"/>
      <c r="AZ1160" s="55"/>
      <c r="BA1160" s="44" t="e">
        <f aca="false">ROUND(total_amount_ba($B$2,$D$2,D1160,F1160,J1160,K1160,M1160),0)</f>
        <v>#VALUE!</v>
      </c>
      <c r="BB1160" s="56" t="e">
        <f aca="false">BA1160+SUM(N1160:AZ1160)</f>
        <v>#VALUE!</v>
      </c>
      <c r="BC1160" s="57" t="e">
        <f aca="false">SpellNumber(L1160,BB1160)</f>
        <v>#VALUE!</v>
      </c>
      <c r="IA1160" s="21" t="n">
        <v>12.47</v>
      </c>
      <c r="IB1160" s="21" t="s">
        <v>2180</v>
      </c>
      <c r="IC1160" s="21" t="s">
        <v>2181</v>
      </c>
      <c r="ID1160" s="21" t="n">
        <v>3</v>
      </c>
      <c r="IE1160" s="22" t="s">
        <v>1500</v>
      </c>
      <c r="IF1160" s="22"/>
      <c r="IG1160" s="22"/>
      <c r="IH1160" s="22"/>
      <c r="II1160" s="22"/>
    </row>
    <row r="1161" s="21" customFormat="true" ht="82.5" hidden="false" customHeight="false" outlineLevel="0" collapsed="false">
      <c r="A1161" s="36" t="n">
        <v>12.48</v>
      </c>
      <c r="B1161" s="47" t="s">
        <v>2182</v>
      </c>
      <c r="C1161" s="34" t="s">
        <v>2183</v>
      </c>
      <c r="D1161" s="67" t="n">
        <v>30</v>
      </c>
      <c r="E1161" s="68" t="s">
        <v>1592</v>
      </c>
      <c r="F1161" s="62" t="n">
        <v>1788.69</v>
      </c>
      <c r="G1161" s="50"/>
      <c r="H1161" s="50"/>
      <c r="I1161" s="51" t="s">
        <v>49</v>
      </c>
      <c r="J1161" s="52" t="n">
        <f aca="false">IF(I1161="Less(-)",-1,1)</f>
        <v>1</v>
      </c>
      <c r="K1161" s="50" t="s">
        <v>50</v>
      </c>
      <c r="L1161" s="50" t="s">
        <v>4</v>
      </c>
      <c r="M1161" s="53"/>
      <c r="N1161" s="54"/>
      <c r="O1161" s="54"/>
      <c r="P1161" s="55"/>
      <c r="Q1161" s="54"/>
      <c r="R1161" s="54"/>
      <c r="S1161" s="55"/>
      <c r="T1161" s="55"/>
      <c r="U1161" s="55"/>
      <c r="V1161" s="55"/>
      <c r="W1161" s="55"/>
      <c r="X1161" s="55"/>
      <c r="Y1161" s="55"/>
      <c r="Z1161" s="55"/>
      <c r="AA1161" s="55"/>
      <c r="AB1161" s="55"/>
      <c r="AC1161" s="55"/>
      <c r="AD1161" s="55"/>
      <c r="AE1161" s="55"/>
      <c r="AF1161" s="55"/>
      <c r="AG1161" s="55"/>
      <c r="AH1161" s="55"/>
      <c r="AI1161" s="55"/>
      <c r="AJ1161" s="55"/>
      <c r="AK1161" s="55"/>
      <c r="AL1161" s="55"/>
      <c r="AM1161" s="55"/>
      <c r="AN1161" s="55"/>
      <c r="AO1161" s="55"/>
      <c r="AP1161" s="55"/>
      <c r="AQ1161" s="55"/>
      <c r="AR1161" s="55"/>
      <c r="AS1161" s="55"/>
      <c r="AT1161" s="55"/>
      <c r="AU1161" s="55"/>
      <c r="AV1161" s="55"/>
      <c r="AW1161" s="55"/>
      <c r="AX1161" s="55"/>
      <c r="AY1161" s="55"/>
      <c r="AZ1161" s="55"/>
      <c r="BA1161" s="44" t="e">
        <f aca="false">ROUND(total_amount_ba($B$2,$D$2,D1161,F1161,J1161,K1161,M1161),0)</f>
        <v>#VALUE!</v>
      </c>
      <c r="BB1161" s="56" t="e">
        <f aca="false">BA1161+SUM(N1161:AZ1161)</f>
        <v>#VALUE!</v>
      </c>
      <c r="BC1161" s="57" t="e">
        <f aca="false">SpellNumber(L1161,BB1161)</f>
        <v>#VALUE!</v>
      </c>
      <c r="IA1161" s="21" t="n">
        <v>12.48</v>
      </c>
      <c r="IB1161" s="21" t="s">
        <v>2182</v>
      </c>
      <c r="IC1161" s="21" t="s">
        <v>2183</v>
      </c>
      <c r="ID1161" s="21" t="n">
        <v>30</v>
      </c>
      <c r="IE1161" s="22" t="s">
        <v>1592</v>
      </c>
      <c r="IF1161" s="22"/>
      <c r="IG1161" s="22"/>
      <c r="IH1161" s="22"/>
      <c r="II1161" s="22"/>
    </row>
    <row r="1162" s="21" customFormat="true" ht="85.5" hidden="false" customHeight="false" outlineLevel="0" collapsed="false">
      <c r="A1162" s="32" t="n">
        <v>12.49</v>
      </c>
      <c r="B1162" s="73" t="s">
        <v>2184</v>
      </c>
      <c r="C1162" s="30" t="s">
        <v>2185</v>
      </c>
      <c r="D1162" s="67" t="n">
        <v>2</v>
      </c>
      <c r="E1162" s="68" t="s">
        <v>1592</v>
      </c>
      <c r="F1162" s="62" t="n">
        <v>4467.34</v>
      </c>
      <c r="G1162" s="50"/>
      <c r="H1162" s="50"/>
      <c r="I1162" s="51" t="s">
        <v>49</v>
      </c>
      <c r="J1162" s="52" t="n">
        <f aca="false">IF(I1162="Less(-)",-1,1)</f>
        <v>1</v>
      </c>
      <c r="K1162" s="50" t="s">
        <v>50</v>
      </c>
      <c r="L1162" s="50" t="s">
        <v>4</v>
      </c>
      <c r="M1162" s="53"/>
      <c r="N1162" s="54"/>
      <c r="O1162" s="54"/>
      <c r="P1162" s="55"/>
      <c r="Q1162" s="54"/>
      <c r="R1162" s="54"/>
      <c r="S1162" s="55"/>
      <c r="T1162" s="55"/>
      <c r="U1162" s="55"/>
      <c r="V1162" s="55"/>
      <c r="W1162" s="55"/>
      <c r="X1162" s="55"/>
      <c r="Y1162" s="55"/>
      <c r="Z1162" s="55"/>
      <c r="AA1162" s="55"/>
      <c r="AB1162" s="55"/>
      <c r="AC1162" s="55"/>
      <c r="AD1162" s="55"/>
      <c r="AE1162" s="55"/>
      <c r="AF1162" s="55"/>
      <c r="AG1162" s="55"/>
      <c r="AH1162" s="55"/>
      <c r="AI1162" s="55"/>
      <c r="AJ1162" s="55"/>
      <c r="AK1162" s="55"/>
      <c r="AL1162" s="55"/>
      <c r="AM1162" s="55"/>
      <c r="AN1162" s="55"/>
      <c r="AO1162" s="55"/>
      <c r="AP1162" s="55"/>
      <c r="AQ1162" s="55"/>
      <c r="AR1162" s="55"/>
      <c r="AS1162" s="55"/>
      <c r="AT1162" s="55"/>
      <c r="AU1162" s="55"/>
      <c r="AV1162" s="55"/>
      <c r="AW1162" s="55"/>
      <c r="AX1162" s="55"/>
      <c r="AY1162" s="55"/>
      <c r="AZ1162" s="55"/>
      <c r="BA1162" s="44" t="e">
        <f aca="false">ROUND(total_amount_ba($B$2,$D$2,D1162,F1162,J1162,K1162,M1162),0)</f>
        <v>#VALUE!</v>
      </c>
      <c r="BB1162" s="56" t="e">
        <f aca="false">BA1162+SUM(N1162:AZ1162)</f>
        <v>#VALUE!</v>
      </c>
      <c r="BC1162" s="57" t="e">
        <f aca="false">SpellNumber(L1162,BB1162)</f>
        <v>#VALUE!</v>
      </c>
      <c r="IA1162" s="21" t="n">
        <v>12.49</v>
      </c>
      <c r="IB1162" s="21" t="s">
        <v>2184</v>
      </c>
      <c r="IC1162" s="21" t="s">
        <v>2185</v>
      </c>
      <c r="ID1162" s="21" t="n">
        <v>2</v>
      </c>
      <c r="IE1162" s="22" t="s">
        <v>1592</v>
      </c>
      <c r="IF1162" s="22"/>
      <c r="IG1162" s="22"/>
      <c r="IH1162" s="22"/>
      <c r="II1162" s="22"/>
    </row>
    <row r="1163" s="21" customFormat="true" ht="30" hidden="false" customHeight="false" outlineLevel="0" collapsed="false">
      <c r="A1163" s="36" t="n">
        <v>12.5</v>
      </c>
      <c r="B1163" s="74" t="s">
        <v>2186</v>
      </c>
      <c r="C1163" s="34" t="s">
        <v>2187</v>
      </c>
      <c r="D1163" s="67" t="n">
        <v>2</v>
      </c>
      <c r="E1163" s="68" t="s">
        <v>1592</v>
      </c>
      <c r="F1163" s="62" t="n">
        <v>1961.42</v>
      </c>
      <c r="G1163" s="50"/>
      <c r="H1163" s="50"/>
      <c r="I1163" s="51" t="s">
        <v>49</v>
      </c>
      <c r="J1163" s="52" t="n">
        <f aca="false">IF(I1163="Less(-)",-1,1)</f>
        <v>1</v>
      </c>
      <c r="K1163" s="50" t="s">
        <v>50</v>
      </c>
      <c r="L1163" s="50" t="s">
        <v>4</v>
      </c>
      <c r="M1163" s="53"/>
      <c r="N1163" s="54"/>
      <c r="O1163" s="54"/>
      <c r="P1163" s="55"/>
      <c r="Q1163" s="54"/>
      <c r="R1163" s="54"/>
      <c r="S1163" s="55"/>
      <c r="T1163" s="55"/>
      <c r="U1163" s="55"/>
      <c r="V1163" s="55"/>
      <c r="W1163" s="55"/>
      <c r="X1163" s="55"/>
      <c r="Y1163" s="55"/>
      <c r="Z1163" s="55"/>
      <c r="AA1163" s="55"/>
      <c r="AB1163" s="55"/>
      <c r="AC1163" s="55"/>
      <c r="AD1163" s="55"/>
      <c r="AE1163" s="55"/>
      <c r="AF1163" s="55"/>
      <c r="AG1163" s="55"/>
      <c r="AH1163" s="55"/>
      <c r="AI1163" s="55"/>
      <c r="AJ1163" s="55"/>
      <c r="AK1163" s="55"/>
      <c r="AL1163" s="55"/>
      <c r="AM1163" s="55"/>
      <c r="AN1163" s="55"/>
      <c r="AO1163" s="55"/>
      <c r="AP1163" s="55"/>
      <c r="AQ1163" s="55"/>
      <c r="AR1163" s="55"/>
      <c r="AS1163" s="55"/>
      <c r="AT1163" s="55"/>
      <c r="AU1163" s="55"/>
      <c r="AV1163" s="55"/>
      <c r="AW1163" s="55"/>
      <c r="AX1163" s="55"/>
      <c r="AY1163" s="55"/>
      <c r="AZ1163" s="55"/>
      <c r="BA1163" s="44" t="e">
        <f aca="false">ROUND(total_amount_ba($B$2,$D$2,D1163,F1163,J1163,K1163,M1163),0)</f>
        <v>#VALUE!</v>
      </c>
      <c r="BB1163" s="56" t="e">
        <f aca="false">BA1163+SUM(N1163:AZ1163)</f>
        <v>#VALUE!</v>
      </c>
      <c r="BC1163" s="57" t="e">
        <f aca="false">SpellNumber(L1163,BB1163)</f>
        <v>#VALUE!</v>
      </c>
      <c r="IA1163" s="21" t="n">
        <v>12.5</v>
      </c>
      <c r="IB1163" s="21" t="s">
        <v>2186</v>
      </c>
      <c r="IC1163" s="21" t="s">
        <v>2187</v>
      </c>
      <c r="ID1163" s="21" t="n">
        <v>2</v>
      </c>
      <c r="IE1163" s="22" t="s">
        <v>1592</v>
      </c>
      <c r="IF1163" s="22"/>
      <c r="IG1163" s="22"/>
      <c r="IH1163" s="22"/>
      <c r="II1163" s="22"/>
    </row>
    <row r="1164" s="21" customFormat="true" ht="30" hidden="false" customHeight="false" outlineLevel="0" collapsed="false">
      <c r="A1164" s="32" t="n">
        <v>12.51</v>
      </c>
      <c r="B1164" s="74" t="s">
        <v>2188</v>
      </c>
      <c r="C1164" s="34" t="s">
        <v>2189</v>
      </c>
      <c r="D1164" s="67" t="n">
        <v>5</v>
      </c>
      <c r="E1164" s="68" t="s">
        <v>1515</v>
      </c>
      <c r="F1164" s="62" t="n">
        <v>59.62</v>
      </c>
      <c r="G1164" s="50"/>
      <c r="H1164" s="50"/>
      <c r="I1164" s="51" t="s">
        <v>49</v>
      </c>
      <c r="J1164" s="52" t="n">
        <f aca="false">IF(I1164="Less(-)",-1,1)</f>
        <v>1</v>
      </c>
      <c r="K1164" s="50" t="s">
        <v>50</v>
      </c>
      <c r="L1164" s="50" t="s">
        <v>4</v>
      </c>
      <c r="M1164" s="53"/>
      <c r="N1164" s="54"/>
      <c r="O1164" s="54"/>
      <c r="P1164" s="55"/>
      <c r="Q1164" s="54"/>
      <c r="R1164" s="54"/>
      <c r="S1164" s="55"/>
      <c r="T1164" s="55"/>
      <c r="U1164" s="55"/>
      <c r="V1164" s="55"/>
      <c r="W1164" s="55"/>
      <c r="X1164" s="55"/>
      <c r="Y1164" s="55"/>
      <c r="Z1164" s="55"/>
      <c r="AA1164" s="55"/>
      <c r="AB1164" s="55"/>
      <c r="AC1164" s="55"/>
      <c r="AD1164" s="55"/>
      <c r="AE1164" s="55"/>
      <c r="AF1164" s="55"/>
      <c r="AG1164" s="55"/>
      <c r="AH1164" s="55"/>
      <c r="AI1164" s="55"/>
      <c r="AJ1164" s="55"/>
      <c r="AK1164" s="55"/>
      <c r="AL1164" s="55"/>
      <c r="AM1164" s="55"/>
      <c r="AN1164" s="55"/>
      <c r="AO1164" s="55"/>
      <c r="AP1164" s="55"/>
      <c r="AQ1164" s="55"/>
      <c r="AR1164" s="55"/>
      <c r="AS1164" s="55"/>
      <c r="AT1164" s="55"/>
      <c r="AU1164" s="55"/>
      <c r="AV1164" s="55"/>
      <c r="AW1164" s="55"/>
      <c r="AX1164" s="55"/>
      <c r="AY1164" s="55"/>
      <c r="AZ1164" s="55"/>
      <c r="BA1164" s="44" t="e">
        <f aca="false">ROUND(total_amount_ba($B$2,$D$2,D1164,F1164,J1164,K1164,M1164),0)</f>
        <v>#VALUE!</v>
      </c>
      <c r="BB1164" s="56" t="e">
        <f aca="false">BA1164+SUM(N1164:AZ1164)</f>
        <v>#VALUE!</v>
      </c>
      <c r="BC1164" s="57" t="e">
        <f aca="false">SpellNumber(L1164,BB1164)</f>
        <v>#VALUE!</v>
      </c>
      <c r="IA1164" s="21" t="n">
        <v>12.51</v>
      </c>
      <c r="IB1164" s="21" t="s">
        <v>2188</v>
      </c>
      <c r="IC1164" s="21" t="s">
        <v>2189</v>
      </c>
      <c r="ID1164" s="21" t="n">
        <v>5</v>
      </c>
      <c r="IE1164" s="22" t="s">
        <v>1515</v>
      </c>
      <c r="IF1164" s="22"/>
      <c r="IG1164" s="22"/>
      <c r="IH1164" s="22"/>
      <c r="II1164" s="22"/>
    </row>
    <row r="1165" s="21" customFormat="true" ht="33" hidden="false" customHeight="false" outlineLevel="0" collapsed="false">
      <c r="A1165" s="36" t="n">
        <v>12.52</v>
      </c>
      <c r="B1165" s="75" t="s">
        <v>2190</v>
      </c>
      <c r="C1165" s="30" t="s">
        <v>2191</v>
      </c>
      <c r="D1165" s="65"/>
      <c r="E1165" s="65"/>
      <c r="F1165" s="65"/>
      <c r="G1165" s="65"/>
      <c r="H1165" s="65"/>
      <c r="I1165" s="65"/>
      <c r="J1165" s="65"/>
      <c r="K1165" s="65"/>
      <c r="L1165" s="65"/>
      <c r="M1165" s="65"/>
      <c r="N1165" s="65"/>
      <c r="O1165" s="65"/>
      <c r="P1165" s="65"/>
      <c r="Q1165" s="65"/>
      <c r="R1165" s="65"/>
      <c r="S1165" s="65"/>
      <c r="T1165" s="65"/>
      <c r="U1165" s="65"/>
      <c r="V1165" s="65"/>
      <c r="W1165" s="65"/>
      <c r="X1165" s="65"/>
      <c r="Y1165" s="65"/>
      <c r="Z1165" s="65"/>
      <c r="AA1165" s="65"/>
      <c r="AB1165" s="65"/>
      <c r="AC1165" s="65"/>
      <c r="AD1165" s="65"/>
      <c r="AE1165" s="65"/>
      <c r="AF1165" s="65"/>
      <c r="AG1165" s="65"/>
      <c r="AH1165" s="65"/>
      <c r="AI1165" s="65"/>
      <c r="AJ1165" s="65"/>
      <c r="AK1165" s="65"/>
      <c r="AL1165" s="65"/>
      <c r="AM1165" s="65"/>
      <c r="AN1165" s="65"/>
      <c r="AO1165" s="65"/>
      <c r="AP1165" s="65"/>
      <c r="AQ1165" s="65"/>
      <c r="AR1165" s="65"/>
      <c r="AS1165" s="65"/>
      <c r="AT1165" s="65"/>
      <c r="AU1165" s="65"/>
      <c r="AV1165" s="65"/>
      <c r="AW1165" s="65"/>
      <c r="AX1165" s="65"/>
      <c r="AY1165" s="65"/>
      <c r="AZ1165" s="65"/>
      <c r="BA1165" s="65"/>
      <c r="BB1165" s="65"/>
      <c r="BC1165" s="65"/>
      <c r="IA1165" s="21" t="n">
        <v>12.52</v>
      </c>
      <c r="IB1165" s="21" t="s">
        <v>2190</v>
      </c>
      <c r="IC1165" s="21" t="s">
        <v>2191</v>
      </c>
      <c r="IE1165" s="22"/>
      <c r="IF1165" s="22"/>
      <c r="IG1165" s="22"/>
      <c r="IH1165" s="22"/>
      <c r="II1165" s="22"/>
    </row>
    <row r="1166" s="21" customFormat="true" ht="28.5" hidden="false" customHeight="false" outlineLevel="0" collapsed="false">
      <c r="A1166" s="32" t="n">
        <v>12.53</v>
      </c>
      <c r="B1166" s="59" t="s">
        <v>2192</v>
      </c>
      <c r="C1166" s="34" t="s">
        <v>2193</v>
      </c>
      <c r="D1166" s="67" t="n">
        <v>10</v>
      </c>
      <c r="E1166" s="68" t="s">
        <v>1592</v>
      </c>
      <c r="F1166" s="62" t="n">
        <v>93.82</v>
      </c>
      <c r="G1166" s="50"/>
      <c r="H1166" s="50"/>
      <c r="I1166" s="51" t="s">
        <v>49</v>
      </c>
      <c r="J1166" s="52" t="n">
        <f aca="false">IF(I1166="Less(-)",-1,1)</f>
        <v>1</v>
      </c>
      <c r="K1166" s="50" t="s">
        <v>50</v>
      </c>
      <c r="L1166" s="50" t="s">
        <v>4</v>
      </c>
      <c r="M1166" s="53"/>
      <c r="N1166" s="54"/>
      <c r="O1166" s="54"/>
      <c r="P1166" s="55"/>
      <c r="Q1166" s="54"/>
      <c r="R1166" s="54"/>
      <c r="S1166" s="55"/>
      <c r="T1166" s="55"/>
      <c r="U1166" s="55"/>
      <c r="V1166" s="55"/>
      <c r="W1166" s="55"/>
      <c r="X1166" s="55"/>
      <c r="Y1166" s="55"/>
      <c r="Z1166" s="55"/>
      <c r="AA1166" s="55"/>
      <c r="AB1166" s="55"/>
      <c r="AC1166" s="55"/>
      <c r="AD1166" s="55"/>
      <c r="AE1166" s="55"/>
      <c r="AF1166" s="55"/>
      <c r="AG1166" s="55"/>
      <c r="AH1166" s="55"/>
      <c r="AI1166" s="55"/>
      <c r="AJ1166" s="55"/>
      <c r="AK1166" s="55"/>
      <c r="AL1166" s="55"/>
      <c r="AM1166" s="55"/>
      <c r="AN1166" s="55"/>
      <c r="AO1166" s="55"/>
      <c r="AP1166" s="55"/>
      <c r="AQ1166" s="55"/>
      <c r="AR1166" s="55"/>
      <c r="AS1166" s="55"/>
      <c r="AT1166" s="55"/>
      <c r="AU1166" s="55"/>
      <c r="AV1166" s="55"/>
      <c r="AW1166" s="55"/>
      <c r="AX1166" s="55"/>
      <c r="AY1166" s="55"/>
      <c r="AZ1166" s="55"/>
      <c r="BA1166" s="44" t="e">
        <f aca="false">ROUND(total_amount_ba($B$2,$D$2,D1166,F1166,J1166,K1166,M1166),0)</f>
        <v>#VALUE!</v>
      </c>
      <c r="BB1166" s="56" t="e">
        <f aca="false">BA1166+SUM(N1166:AZ1166)</f>
        <v>#VALUE!</v>
      </c>
      <c r="BC1166" s="57" t="e">
        <f aca="false">SpellNumber(L1166,BB1166)</f>
        <v>#VALUE!</v>
      </c>
      <c r="IA1166" s="21" t="n">
        <v>12.53</v>
      </c>
      <c r="IB1166" s="21" t="s">
        <v>2192</v>
      </c>
      <c r="IC1166" s="21" t="s">
        <v>2193</v>
      </c>
      <c r="ID1166" s="21" t="n">
        <v>10</v>
      </c>
      <c r="IE1166" s="22" t="s">
        <v>1592</v>
      </c>
      <c r="IF1166" s="22"/>
      <c r="IG1166" s="22"/>
      <c r="IH1166" s="22"/>
      <c r="II1166" s="22"/>
    </row>
    <row r="1167" s="21" customFormat="true" ht="16.5" hidden="false" customHeight="false" outlineLevel="0" collapsed="false">
      <c r="A1167" s="36" t="n">
        <v>12.54</v>
      </c>
      <c r="B1167" s="59" t="s">
        <v>2194</v>
      </c>
      <c r="C1167" s="34" t="s">
        <v>2195</v>
      </c>
      <c r="D1167" s="67" t="n">
        <v>1</v>
      </c>
      <c r="E1167" s="68" t="s">
        <v>1592</v>
      </c>
      <c r="F1167" s="62" t="n">
        <v>70.14</v>
      </c>
      <c r="G1167" s="50"/>
      <c r="H1167" s="50"/>
      <c r="I1167" s="51" t="s">
        <v>49</v>
      </c>
      <c r="J1167" s="52" t="n">
        <f aca="false">IF(I1167="Less(-)",-1,1)</f>
        <v>1</v>
      </c>
      <c r="K1167" s="50" t="s">
        <v>50</v>
      </c>
      <c r="L1167" s="50" t="s">
        <v>4</v>
      </c>
      <c r="M1167" s="53"/>
      <c r="N1167" s="54"/>
      <c r="O1167" s="54"/>
      <c r="P1167" s="55"/>
      <c r="Q1167" s="54"/>
      <c r="R1167" s="54"/>
      <c r="S1167" s="55"/>
      <c r="T1167" s="55"/>
      <c r="U1167" s="55"/>
      <c r="V1167" s="55"/>
      <c r="W1167" s="55"/>
      <c r="X1167" s="55"/>
      <c r="Y1167" s="55"/>
      <c r="Z1167" s="55"/>
      <c r="AA1167" s="55"/>
      <c r="AB1167" s="55"/>
      <c r="AC1167" s="55"/>
      <c r="AD1167" s="55"/>
      <c r="AE1167" s="55"/>
      <c r="AF1167" s="55"/>
      <c r="AG1167" s="55"/>
      <c r="AH1167" s="55"/>
      <c r="AI1167" s="55"/>
      <c r="AJ1167" s="55"/>
      <c r="AK1167" s="55"/>
      <c r="AL1167" s="55"/>
      <c r="AM1167" s="55"/>
      <c r="AN1167" s="55"/>
      <c r="AO1167" s="55"/>
      <c r="AP1167" s="55"/>
      <c r="AQ1167" s="55"/>
      <c r="AR1167" s="55"/>
      <c r="AS1167" s="55"/>
      <c r="AT1167" s="55"/>
      <c r="AU1167" s="55"/>
      <c r="AV1167" s="55"/>
      <c r="AW1167" s="55"/>
      <c r="AX1167" s="55"/>
      <c r="AY1167" s="55"/>
      <c r="AZ1167" s="55"/>
      <c r="BA1167" s="44" t="e">
        <f aca="false">ROUND(total_amount_ba($B$2,$D$2,D1167,F1167,J1167,K1167,M1167),0)</f>
        <v>#VALUE!</v>
      </c>
      <c r="BB1167" s="56" t="e">
        <f aca="false">BA1167+SUM(N1167:AZ1167)</f>
        <v>#VALUE!</v>
      </c>
      <c r="BC1167" s="57" t="e">
        <f aca="false">SpellNumber(L1167,BB1167)</f>
        <v>#VALUE!</v>
      </c>
      <c r="IA1167" s="21" t="n">
        <v>12.54</v>
      </c>
      <c r="IB1167" s="21" t="s">
        <v>2194</v>
      </c>
      <c r="IC1167" s="21" t="s">
        <v>2195</v>
      </c>
      <c r="ID1167" s="21" t="n">
        <v>1</v>
      </c>
      <c r="IE1167" s="22" t="s">
        <v>1592</v>
      </c>
      <c r="IF1167" s="22"/>
      <c r="IG1167" s="22"/>
      <c r="IH1167" s="22"/>
      <c r="II1167" s="22"/>
    </row>
    <row r="1168" s="21" customFormat="true" ht="18.75" hidden="false" customHeight="false" outlineLevel="0" collapsed="false">
      <c r="A1168" s="32" t="n">
        <v>12.55</v>
      </c>
      <c r="B1168" s="59" t="s">
        <v>2196</v>
      </c>
      <c r="C1168" s="30" t="s">
        <v>2197</v>
      </c>
      <c r="D1168" s="67" t="n">
        <v>1</v>
      </c>
      <c r="E1168" s="68" t="s">
        <v>1592</v>
      </c>
      <c r="F1168" s="62" t="n">
        <v>88.56</v>
      </c>
      <c r="G1168" s="50"/>
      <c r="H1168" s="50"/>
      <c r="I1168" s="51" t="s">
        <v>49</v>
      </c>
      <c r="J1168" s="52" t="n">
        <f aca="false">IF(I1168="Less(-)",-1,1)</f>
        <v>1</v>
      </c>
      <c r="K1168" s="50" t="s">
        <v>50</v>
      </c>
      <c r="L1168" s="50" t="s">
        <v>4</v>
      </c>
      <c r="M1168" s="53"/>
      <c r="N1168" s="54"/>
      <c r="O1168" s="54"/>
      <c r="P1168" s="55"/>
      <c r="Q1168" s="54"/>
      <c r="R1168" s="54"/>
      <c r="S1168" s="55"/>
      <c r="T1168" s="55"/>
      <c r="U1168" s="55"/>
      <c r="V1168" s="55"/>
      <c r="W1168" s="55"/>
      <c r="X1168" s="55"/>
      <c r="Y1168" s="55"/>
      <c r="Z1168" s="55"/>
      <c r="AA1168" s="55"/>
      <c r="AB1168" s="55"/>
      <c r="AC1168" s="55"/>
      <c r="AD1168" s="55"/>
      <c r="AE1168" s="55"/>
      <c r="AF1168" s="55"/>
      <c r="AG1168" s="55"/>
      <c r="AH1168" s="55"/>
      <c r="AI1168" s="55"/>
      <c r="AJ1168" s="55"/>
      <c r="AK1168" s="55"/>
      <c r="AL1168" s="55"/>
      <c r="AM1168" s="55"/>
      <c r="AN1168" s="55"/>
      <c r="AO1168" s="55"/>
      <c r="AP1168" s="55"/>
      <c r="AQ1168" s="55"/>
      <c r="AR1168" s="55"/>
      <c r="AS1168" s="55"/>
      <c r="AT1168" s="55"/>
      <c r="AU1168" s="55"/>
      <c r="AV1168" s="55"/>
      <c r="AW1168" s="55"/>
      <c r="AX1168" s="55"/>
      <c r="AY1168" s="55"/>
      <c r="AZ1168" s="55"/>
      <c r="BA1168" s="44" t="e">
        <f aca="false">ROUND(total_amount_ba($B$2,$D$2,D1168,F1168,J1168,K1168,M1168),0)</f>
        <v>#VALUE!</v>
      </c>
      <c r="BB1168" s="56" t="e">
        <f aca="false">BA1168+SUM(N1168:AZ1168)</f>
        <v>#VALUE!</v>
      </c>
      <c r="BC1168" s="57" t="e">
        <f aca="false">SpellNumber(L1168,BB1168)</f>
        <v>#VALUE!</v>
      </c>
      <c r="IA1168" s="21" t="n">
        <v>12.55</v>
      </c>
      <c r="IB1168" s="21" t="s">
        <v>2196</v>
      </c>
      <c r="IC1168" s="21" t="s">
        <v>2197</v>
      </c>
      <c r="ID1168" s="21" t="n">
        <v>1</v>
      </c>
      <c r="IE1168" s="22" t="s">
        <v>1592</v>
      </c>
      <c r="IF1168" s="22"/>
      <c r="IG1168" s="22"/>
      <c r="IH1168" s="22"/>
      <c r="II1168" s="22"/>
    </row>
    <row r="1169" s="21" customFormat="true" ht="16.5" hidden="false" customHeight="false" outlineLevel="0" collapsed="false">
      <c r="A1169" s="36" t="n">
        <v>12.56</v>
      </c>
      <c r="B1169" s="59" t="s">
        <v>2198</v>
      </c>
      <c r="C1169" s="34" t="s">
        <v>2199</v>
      </c>
      <c r="D1169" s="65"/>
      <c r="E1169" s="65"/>
      <c r="F1169" s="65"/>
      <c r="G1169" s="65"/>
      <c r="H1169" s="65"/>
      <c r="I1169" s="65"/>
      <c r="J1169" s="65"/>
      <c r="K1169" s="65"/>
      <c r="L1169" s="65"/>
      <c r="M1169" s="65"/>
      <c r="N1169" s="65"/>
      <c r="O1169" s="65"/>
      <c r="P1169" s="65"/>
      <c r="Q1169" s="65"/>
      <c r="R1169" s="65"/>
      <c r="S1169" s="65"/>
      <c r="T1169" s="65"/>
      <c r="U1169" s="65"/>
      <c r="V1169" s="65"/>
      <c r="W1169" s="65"/>
      <c r="X1169" s="65"/>
      <c r="Y1169" s="65"/>
      <c r="Z1169" s="65"/>
      <c r="AA1169" s="65"/>
      <c r="AB1169" s="65"/>
      <c r="AC1169" s="65"/>
      <c r="AD1169" s="65"/>
      <c r="AE1169" s="65"/>
      <c r="AF1169" s="65"/>
      <c r="AG1169" s="65"/>
      <c r="AH1169" s="65"/>
      <c r="AI1169" s="65"/>
      <c r="AJ1169" s="65"/>
      <c r="AK1169" s="65"/>
      <c r="AL1169" s="65"/>
      <c r="AM1169" s="65"/>
      <c r="AN1169" s="65"/>
      <c r="AO1169" s="65"/>
      <c r="AP1169" s="65"/>
      <c r="AQ1169" s="65"/>
      <c r="AR1169" s="65"/>
      <c r="AS1169" s="65"/>
      <c r="AT1169" s="65"/>
      <c r="AU1169" s="65"/>
      <c r="AV1169" s="65"/>
      <c r="AW1169" s="65"/>
      <c r="AX1169" s="65"/>
      <c r="AY1169" s="65"/>
      <c r="AZ1169" s="65"/>
      <c r="BA1169" s="65"/>
      <c r="BB1169" s="65"/>
      <c r="BC1169" s="65"/>
      <c r="IA1169" s="21" t="n">
        <v>12.56</v>
      </c>
      <c r="IB1169" s="21" t="s">
        <v>2198</v>
      </c>
      <c r="IC1169" s="21" t="s">
        <v>2199</v>
      </c>
      <c r="IE1169" s="22"/>
      <c r="IF1169" s="22"/>
      <c r="IG1169" s="22"/>
      <c r="IH1169" s="22"/>
      <c r="II1169" s="22"/>
    </row>
    <row r="1170" s="21" customFormat="true" ht="28.5" hidden="false" customHeight="false" outlineLevel="0" collapsed="false">
      <c r="A1170" s="32" t="n">
        <v>12.57</v>
      </c>
      <c r="B1170" s="59" t="s">
        <v>2200</v>
      </c>
      <c r="C1170" s="34" t="s">
        <v>2201</v>
      </c>
      <c r="D1170" s="67" t="n">
        <v>5</v>
      </c>
      <c r="E1170" s="68" t="s">
        <v>1592</v>
      </c>
      <c r="F1170" s="62" t="n">
        <v>169.22</v>
      </c>
      <c r="G1170" s="50"/>
      <c r="H1170" s="50"/>
      <c r="I1170" s="51" t="s">
        <v>49</v>
      </c>
      <c r="J1170" s="52" t="n">
        <f aca="false">IF(I1170="Less(-)",-1,1)</f>
        <v>1</v>
      </c>
      <c r="K1170" s="50" t="s">
        <v>50</v>
      </c>
      <c r="L1170" s="50" t="s">
        <v>4</v>
      </c>
      <c r="M1170" s="53"/>
      <c r="N1170" s="54"/>
      <c r="O1170" s="54"/>
      <c r="P1170" s="55"/>
      <c r="Q1170" s="54"/>
      <c r="R1170" s="54"/>
      <c r="S1170" s="55"/>
      <c r="T1170" s="55"/>
      <c r="U1170" s="55"/>
      <c r="V1170" s="55"/>
      <c r="W1170" s="55"/>
      <c r="X1170" s="55"/>
      <c r="Y1170" s="55"/>
      <c r="Z1170" s="55"/>
      <c r="AA1170" s="55"/>
      <c r="AB1170" s="55"/>
      <c r="AC1170" s="55"/>
      <c r="AD1170" s="55"/>
      <c r="AE1170" s="55"/>
      <c r="AF1170" s="55"/>
      <c r="AG1170" s="55"/>
      <c r="AH1170" s="55"/>
      <c r="AI1170" s="55"/>
      <c r="AJ1170" s="55"/>
      <c r="AK1170" s="55"/>
      <c r="AL1170" s="55"/>
      <c r="AM1170" s="55"/>
      <c r="AN1170" s="55"/>
      <c r="AO1170" s="55"/>
      <c r="AP1170" s="55"/>
      <c r="AQ1170" s="55"/>
      <c r="AR1170" s="55"/>
      <c r="AS1170" s="55"/>
      <c r="AT1170" s="55"/>
      <c r="AU1170" s="55"/>
      <c r="AV1170" s="55"/>
      <c r="AW1170" s="55"/>
      <c r="AX1170" s="55"/>
      <c r="AY1170" s="55"/>
      <c r="AZ1170" s="55"/>
      <c r="BA1170" s="44" t="e">
        <f aca="false">ROUND(total_amount_ba($B$2,$D$2,D1170,F1170,J1170,K1170,M1170),0)</f>
        <v>#VALUE!</v>
      </c>
      <c r="BB1170" s="56" t="e">
        <f aca="false">BA1170+SUM(N1170:AZ1170)</f>
        <v>#VALUE!</v>
      </c>
      <c r="BC1170" s="57" t="e">
        <f aca="false">SpellNumber(L1170,BB1170)</f>
        <v>#VALUE!</v>
      </c>
      <c r="IA1170" s="21" t="n">
        <v>12.57</v>
      </c>
      <c r="IB1170" s="21" t="s">
        <v>2200</v>
      </c>
      <c r="IC1170" s="21" t="s">
        <v>2201</v>
      </c>
      <c r="ID1170" s="21" t="n">
        <v>5</v>
      </c>
      <c r="IE1170" s="22" t="s">
        <v>1592</v>
      </c>
      <c r="IF1170" s="22"/>
      <c r="IG1170" s="22"/>
      <c r="IH1170" s="22"/>
      <c r="II1170" s="22"/>
    </row>
    <row r="1171" s="21" customFormat="true" ht="28.5" hidden="false" customHeight="false" outlineLevel="0" collapsed="false">
      <c r="A1171" s="36" t="n">
        <v>12.58</v>
      </c>
      <c r="B1171" s="59" t="s">
        <v>2202</v>
      </c>
      <c r="C1171" s="30" t="s">
        <v>2203</v>
      </c>
      <c r="D1171" s="67" t="n">
        <v>1</v>
      </c>
      <c r="E1171" s="68" t="s">
        <v>1592</v>
      </c>
      <c r="F1171" s="62" t="n">
        <v>554.14</v>
      </c>
      <c r="G1171" s="50"/>
      <c r="H1171" s="50"/>
      <c r="I1171" s="51" t="s">
        <v>49</v>
      </c>
      <c r="J1171" s="52" t="n">
        <f aca="false">IF(I1171="Less(-)",-1,1)</f>
        <v>1</v>
      </c>
      <c r="K1171" s="50" t="s">
        <v>50</v>
      </c>
      <c r="L1171" s="50" t="s">
        <v>4</v>
      </c>
      <c r="M1171" s="53"/>
      <c r="N1171" s="54"/>
      <c r="O1171" s="54"/>
      <c r="P1171" s="55"/>
      <c r="Q1171" s="54"/>
      <c r="R1171" s="54"/>
      <c r="S1171" s="55"/>
      <c r="T1171" s="55"/>
      <c r="U1171" s="55"/>
      <c r="V1171" s="55"/>
      <c r="W1171" s="55"/>
      <c r="X1171" s="55"/>
      <c r="Y1171" s="55"/>
      <c r="Z1171" s="55"/>
      <c r="AA1171" s="55"/>
      <c r="AB1171" s="55"/>
      <c r="AC1171" s="55"/>
      <c r="AD1171" s="55"/>
      <c r="AE1171" s="55"/>
      <c r="AF1171" s="55"/>
      <c r="AG1171" s="55"/>
      <c r="AH1171" s="55"/>
      <c r="AI1171" s="55"/>
      <c r="AJ1171" s="55"/>
      <c r="AK1171" s="55"/>
      <c r="AL1171" s="55"/>
      <c r="AM1171" s="55"/>
      <c r="AN1171" s="55"/>
      <c r="AO1171" s="55"/>
      <c r="AP1171" s="55"/>
      <c r="AQ1171" s="55"/>
      <c r="AR1171" s="55"/>
      <c r="AS1171" s="55"/>
      <c r="AT1171" s="55"/>
      <c r="AU1171" s="55"/>
      <c r="AV1171" s="55"/>
      <c r="AW1171" s="55"/>
      <c r="AX1171" s="55"/>
      <c r="AY1171" s="55"/>
      <c r="AZ1171" s="55"/>
      <c r="BA1171" s="44" t="e">
        <f aca="false">ROUND(total_amount_ba($B$2,$D$2,D1171,F1171,J1171,K1171,M1171),0)</f>
        <v>#VALUE!</v>
      </c>
      <c r="BB1171" s="56" t="e">
        <f aca="false">BA1171+SUM(N1171:AZ1171)</f>
        <v>#VALUE!</v>
      </c>
      <c r="BC1171" s="57" t="e">
        <f aca="false">SpellNumber(L1171,BB1171)</f>
        <v>#VALUE!</v>
      </c>
      <c r="IA1171" s="21" t="n">
        <v>12.58</v>
      </c>
      <c r="IB1171" s="21" t="s">
        <v>2202</v>
      </c>
      <c r="IC1171" s="21" t="s">
        <v>2203</v>
      </c>
      <c r="ID1171" s="21" t="n">
        <v>1</v>
      </c>
      <c r="IE1171" s="22" t="s">
        <v>1592</v>
      </c>
      <c r="IF1171" s="22"/>
      <c r="IG1171" s="22"/>
      <c r="IH1171" s="22"/>
      <c r="II1171" s="22"/>
    </row>
    <row r="1172" s="21" customFormat="true" ht="33" hidden="false" customHeight="false" outlineLevel="0" collapsed="false">
      <c r="A1172" s="32" t="n">
        <v>12.59</v>
      </c>
      <c r="B1172" s="59" t="s">
        <v>2204</v>
      </c>
      <c r="C1172" s="34" t="s">
        <v>2205</v>
      </c>
      <c r="D1172" s="67" t="n">
        <v>5</v>
      </c>
      <c r="E1172" s="68" t="s">
        <v>1592</v>
      </c>
      <c r="F1172" s="62" t="n">
        <v>18.41</v>
      </c>
      <c r="G1172" s="50"/>
      <c r="H1172" s="50"/>
      <c r="I1172" s="51" t="s">
        <v>49</v>
      </c>
      <c r="J1172" s="52" t="n">
        <f aca="false">IF(I1172="Less(-)",-1,1)</f>
        <v>1</v>
      </c>
      <c r="K1172" s="50" t="s">
        <v>50</v>
      </c>
      <c r="L1172" s="50" t="s">
        <v>4</v>
      </c>
      <c r="M1172" s="53"/>
      <c r="N1172" s="54"/>
      <c r="O1172" s="54"/>
      <c r="P1172" s="55"/>
      <c r="Q1172" s="54"/>
      <c r="R1172" s="54"/>
      <c r="S1172" s="55"/>
      <c r="T1172" s="55"/>
      <c r="U1172" s="55"/>
      <c r="V1172" s="55"/>
      <c r="W1172" s="55"/>
      <c r="X1172" s="55"/>
      <c r="Y1172" s="55"/>
      <c r="Z1172" s="55"/>
      <c r="AA1172" s="55"/>
      <c r="AB1172" s="55"/>
      <c r="AC1172" s="55"/>
      <c r="AD1172" s="55"/>
      <c r="AE1172" s="55"/>
      <c r="AF1172" s="55"/>
      <c r="AG1172" s="55"/>
      <c r="AH1172" s="55"/>
      <c r="AI1172" s="55"/>
      <c r="AJ1172" s="55"/>
      <c r="AK1172" s="55"/>
      <c r="AL1172" s="55"/>
      <c r="AM1172" s="55"/>
      <c r="AN1172" s="55"/>
      <c r="AO1172" s="55"/>
      <c r="AP1172" s="55"/>
      <c r="AQ1172" s="55"/>
      <c r="AR1172" s="55"/>
      <c r="AS1172" s="55"/>
      <c r="AT1172" s="55"/>
      <c r="AU1172" s="55"/>
      <c r="AV1172" s="55"/>
      <c r="AW1172" s="55"/>
      <c r="AX1172" s="55"/>
      <c r="AY1172" s="55"/>
      <c r="AZ1172" s="55"/>
      <c r="BA1172" s="44" t="e">
        <f aca="false">ROUND(total_amount_ba($B$2,$D$2,D1172,F1172,J1172,K1172,M1172),0)</f>
        <v>#VALUE!</v>
      </c>
      <c r="BB1172" s="56" t="e">
        <f aca="false">BA1172+SUM(N1172:AZ1172)</f>
        <v>#VALUE!</v>
      </c>
      <c r="BC1172" s="57" t="e">
        <f aca="false">SpellNumber(L1172,BB1172)</f>
        <v>#VALUE!</v>
      </c>
      <c r="IA1172" s="21" t="n">
        <v>12.59</v>
      </c>
      <c r="IB1172" s="21" t="s">
        <v>2204</v>
      </c>
      <c r="IC1172" s="21" t="s">
        <v>2205</v>
      </c>
      <c r="ID1172" s="21" t="n">
        <v>5</v>
      </c>
      <c r="IE1172" s="22" t="s">
        <v>1592</v>
      </c>
      <c r="IF1172" s="22"/>
      <c r="IG1172" s="22"/>
      <c r="IH1172" s="22"/>
      <c r="II1172" s="22"/>
    </row>
    <row r="1173" s="21" customFormat="true" ht="16.5" hidden="false" customHeight="false" outlineLevel="0" collapsed="false">
      <c r="A1173" s="36" t="n">
        <v>12.6</v>
      </c>
      <c r="B1173" s="75" t="s">
        <v>2206</v>
      </c>
      <c r="C1173" s="34" t="s">
        <v>2207</v>
      </c>
      <c r="D1173" s="65"/>
      <c r="E1173" s="65"/>
      <c r="F1173" s="65"/>
      <c r="G1173" s="65"/>
      <c r="H1173" s="65"/>
      <c r="I1173" s="65"/>
      <c r="J1173" s="65"/>
      <c r="K1173" s="65"/>
      <c r="L1173" s="65"/>
      <c r="M1173" s="65"/>
      <c r="N1173" s="65"/>
      <c r="O1173" s="65"/>
      <c r="P1173" s="65"/>
      <c r="Q1173" s="65"/>
      <c r="R1173" s="65"/>
      <c r="S1173" s="65"/>
      <c r="T1173" s="65"/>
      <c r="U1173" s="65"/>
      <c r="V1173" s="65"/>
      <c r="W1173" s="65"/>
      <c r="X1173" s="65"/>
      <c r="Y1173" s="65"/>
      <c r="Z1173" s="65"/>
      <c r="AA1173" s="65"/>
      <c r="AB1173" s="65"/>
      <c r="AC1173" s="65"/>
      <c r="AD1173" s="65"/>
      <c r="AE1173" s="65"/>
      <c r="AF1173" s="65"/>
      <c r="AG1173" s="65"/>
      <c r="AH1173" s="65"/>
      <c r="AI1173" s="65"/>
      <c r="AJ1173" s="65"/>
      <c r="AK1173" s="65"/>
      <c r="AL1173" s="65"/>
      <c r="AM1173" s="65"/>
      <c r="AN1173" s="65"/>
      <c r="AO1173" s="65"/>
      <c r="AP1173" s="65"/>
      <c r="AQ1173" s="65"/>
      <c r="AR1173" s="65"/>
      <c r="AS1173" s="65"/>
      <c r="AT1173" s="65"/>
      <c r="AU1173" s="65"/>
      <c r="AV1173" s="65"/>
      <c r="AW1173" s="65"/>
      <c r="AX1173" s="65"/>
      <c r="AY1173" s="65"/>
      <c r="AZ1173" s="65"/>
      <c r="BA1173" s="65"/>
      <c r="BB1173" s="65"/>
      <c r="BC1173" s="65"/>
      <c r="IA1173" s="21" t="n">
        <v>12.6</v>
      </c>
      <c r="IB1173" s="21" t="s">
        <v>2206</v>
      </c>
      <c r="IC1173" s="21" t="s">
        <v>2207</v>
      </c>
      <c r="IE1173" s="22"/>
      <c r="IF1173" s="22"/>
      <c r="IG1173" s="22"/>
      <c r="IH1173" s="22"/>
      <c r="II1173" s="22"/>
    </row>
    <row r="1174" s="21" customFormat="true" ht="18.75" hidden="false" customHeight="false" outlineLevel="0" collapsed="false">
      <c r="A1174" s="32" t="n">
        <v>12.61</v>
      </c>
      <c r="B1174" s="59" t="s">
        <v>2208</v>
      </c>
      <c r="C1174" s="30" t="s">
        <v>2209</v>
      </c>
      <c r="D1174" s="67" t="n">
        <v>5</v>
      </c>
      <c r="E1174" s="68" t="s">
        <v>1592</v>
      </c>
      <c r="F1174" s="62" t="n">
        <v>41.21</v>
      </c>
      <c r="G1174" s="50"/>
      <c r="H1174" s="50"/>
      <c r="I1174" s="51" t="s">
        <v>49</v>
      </c>
      <c r="J1174" s="52" t="n">
        <f aca="false">IF(I1174="Less(-)",-1,1)</f>
        <v>1</v>
      </c>
      <c r="K1174" s="50" t="s">
        <v>50</v>
      </c>
      <c r="L1174" s="50" t="s">
        <v>4</v>
      </c>
      <c r="M1174" s="53"/>
      <c r="N1174" s="54"/>
      <c r="O1174" s="54"/>
      <c r="P1174" s="55"/>
      <c r="Q1174" s="54"/>
      <c r="R1174" s="54"/>
      <c r="S1174" s="55"/>
      <c r="T1174" s="55"/>
      <c r="U1174" s="55"/>
      <c r="V1174" s="55"/>
      <c r="W1174" s="55"/>
      <c r="X1174" s="55"/>
      <c r="Y1174" s="55"/>
      <c r="Z1174" s="55"/>
      <c r="AA1174" s="55"/>
      <c r="AB1174" s="55"/>
      <c r="AC1174" s="55"/>
      <c r="AD1174" s="55"/>
      <c r="AE1174" s="55"/>
      <c r="AF1174" s="55"/>
      <c r="AG1174" s="55"/>
      <c r="AH1174" s="55"/>
      <c r="AI1174" s="55"/>
      <c r="AJ1174" s="55"/>
      <c r="AK1174" s="55"/>
      <c r="AL1174" s="55"/>
      <c r="AM1174" s="55"/>
      <c r="AN1174" s="55"/>
      <c r="AO1174" s="55"/>
      <c r="AP1174" s="55"/>
      <c r="AQ1174" s="55"/>
      <c r="AR1174" s="55"/>
      <c r="AS1174" s="55"/>
      <c r="AT1174" s="55"/>
      <c r="AU1174" s="55"/>
      <c r="AV1174" s="55"/>
      <c r="AW1174" s="55"/>
      <c r="AX1174" s="55"/>
      <c r="AY1174" s="55"/>
      <c r="AZ1174" s="55"/>
      <c r="BA1174" s="44" t="e">
        <f aca="false">ROUND(total_amount_ba($B$2,$D$2,D1174,F1174,J1174,K1174,M1174),0)</f>
        <v>#VALUE!</v>
      </c>
      <c r="BB1174" s="56" t="e">
        <f aca="false">BA1174+SUM(N1174:AZ1174)</f>
        <v>#VALUE!</v>
      </c>
      <c r="BC1174" s="57" t="e">
        <f aca="false">SpellNumber(L1174,BB1174)</f>
        <v>#VALUE!</v>
      </c>
      <c r="IA1174" s="21" t="n">
        <v>12.61</v>
      </c>
      <c r="IB1174" s="21" t="s">
        <v>2208</v>
      </c>
      <c r="IC1174" s="21" t="s">
        <v>2209</v>
      </c>
      <c r="ID1174" s="21" t="n">
        <v>5</v>
      </c>
      <c r="IE1174" s="22" t="s">
        <v>1592</v>
      </c>
      <c r="IF1174" s="22"/>
      <c r="IG1174" s="22"/>
      <c r="IH1174" s="22"/>
      <c r="II1174" s="22"/>
    </row>
    <row r="1175" s="21" customFormat="true" ht="16.5" hidden="false" customHeight="false" outlineLevel="0" collapsed="false">
      <c r="A1175" s="36" t="n">
        <v>12.62</v>
      </c>
      <c r="B1175" s="59" t="s">
        <v>2210</v>
      </c>
      <c r="C1175" s="34" t="s">
        <v>2211</v>
      </c>
      <c r="D1175" s="67" t="n">
        <v>5</v>
      </c>
      <c r="E1175" s="68" t="s">
        <v>1592</v>
      </c>
      <c r="F1175" s="62" t="n">
        <v>42.96</v>
      </c>
      <c r="G1175" s="50"/>
      <c r="H1175" s="50"/>
      <c r="I1175" s="51" t="s">
        <v>49</v>
      </c>
      <c r="J1175" s="52" t="n">
        <f aca="false">IF(I1175="Less(-)",-1,1)</f>
        <v>1</v>
      </c>
      <c r="K1175" s="50" t="s">
        <v>50</v>
      </c>
      <c r="L1175" s="50" t="s">
        <v>4</v>
      </c>
      <c r="M1175" s="53"/>
      <c r="N1175" s="54"/>
      <c r="O1175" s="54"/>
      <c r="P1175" s="55"/>
      <c r="Q1175" s="54"/>
      <c r="R1175" s="54"/>
      <c r="S1175" s="55"/>
      <c r="T1175" s="55"/>
      <c r="U1175" s="55"/>
      <c r="V1175" s="55"/>
      <c r="W1175" s="55"/>
      <c r="X1175" s="55"/>
      <c r="Y1175" s="55"/>
      <c r="Z1175" s="55"/>
      <c r="AA1175" s="55"/>
      <c r="AB1175" s="55"/>
      <c r="AC1175" s="55"/>
      <c r="AD1175" s="55"/>
      <c r="AE1175" s="55"/>
      <c r="AF1175" s="55"/>
      <c r="AG1175" s="55"/>
      <c r="AH1175" s="55"/>
      <c r="AI1175" s="55"/>
      <c r="AJ1175" s="55"/>
      <c r="AK1175" s="55"/>
      <c r="AL1175" s="55"/>
      <c r="AM1175" s="55"/>
      <c r="AN1175" s="55"/>
      <c r="AO1175" s="55"/>
      <c r="AP1175" s="55"/>
      <c r="AQ1175" s="55"/>
      <c r="AR1175" s="55"/>
      <c r="AS1175" s="55"/>
      <c r="AT1175" s="55"/>
      <c r="AU1175" s="55"/>
      <c r="AV1175" s="55"/>
      <c r="AW1175" s="55"/>
      <c r="AX1175" s="55"/>
      <c r="AY1175" s="55"/>
      <c r="AZ1175" s="55"/>
      <c r="BA1175" s="44" t="e">
        <f aca="false">ROUND(total_amount_ba($B$2,$D$2,D1175,F1175,J1175,K1175,M1175),0)</f>
        <v>#VALUE!</v>
      </c>
      <c r="BB1175" s="56" t="e">
        <f aca="false">BA1175+SUM(N1175:AZ1175)</f>
        <v>#VALUE!</v>
      </c>
      <c r="BC1175" s="57" t="e">
        <f aca="false">SpellNumber(L1175,BB1175)</f>
        <v>#VALUE!</v>
      </c>
      <c r="IA1175" s="21" t="n">
        <v>12.62</v>
      </c>
      <c r="IB1175" s="21" t="s">
        <v>2210</v>
      </c>
      <c r="IC1175" s="21" t="s">
        <v>2211</v>
      </c>
      <c r="ID1175" s="21" t="n">
        <v>5</v>
      </c>
      <c r="IE1175" s="22" t="s">
        <v>1592</v>
      </c>
      <c r="IF1175" s="22"/>
      <c r="IG1175" s="22"/>
      <c r="IH1175" s="22"/>
      <c r="II1175" s="22"/>
    </row>
    <row r="1176" s="21" customFormat="true" ht="28.5" hidden="false" customHeight="false" outlineLevel="0" collapsed="false">
      <c r="A1176" s="32" t="n">
        <v>12.63</v>
      </c>
      <c r="B1176" s="59" t="s">
        <v>2212</v>
      </c>
      <c r="C1176" s="34" t="s">
        <v>2213</v>
      </c>
      <c r="D1176" s="67" t="n">
        <v>5</v>
      </c>
      <c r="E1176" s="68" t="s">
        <v>1592</v>
      </c>
      <c r="F1176" s="62" t="n">
        <v>57.87</v>
      </c>
      <c r="G1176" s="50"/>
      <c r="H1176" s="50"/>
      <c r="I1176" s="51" t="s">
        <v>49</v>
      </c>
      <c r="J1176" s="52" t="n">
        <f aca="false">IF(I1176="Less(-)",-1,1)</f>
        <v>1</v>
      </c>
      <c r="K1176" s="50" t="s">
        <v>50</v>
      </c>
      <c r="L1176" s="50" t="s">
        <v>4</v>
      </c>
      <c r="M1176" s="53"/>
      <c r="N1176" s="54"/>
      <c r="O1176" s="54"/>
      <c r="P1176" s="55"/>
      <c r="Q1176" s="54"/>
      <c r="R1176" s="54"/>
      <c r="S1176" s="55"/>
      <c r="T1176" s="55"/>
      <c r="U1176" s="55"/>
      <c r="V1176" s="55"/>
      <c r="W1176" s="55"/>
      <c r="X1176" s="55"/>
      <c r="Y1176" s="55"/>
      <c r="Z1176" s="55"/>
      <c r="AA1176" s="55"/>
      <c r="AB1176" s="55"/>
      <c r="AC1176" s="55"/>
      <c r="AD1176" s="55"/>
      <c r="AE1176" s="55"/>
      <c r="AF1176" s="55"/>
      <c r="AG1176" s="55"/>
      <c r="AH1176" s="55"/>
      <c r="AI1176" s="55"/>
      <c r="AJ1176" s="55"/>
      <c r="AK1176" s="55"/>
      <c r="AL1176" s="55"/>
      <c r="AM1176" s="55"/>
      <c r="AN1176" s="55"/>
      <c r="AO1176" s="55"/>
      <c r="AP1176" s="55"/>
      <c r="AQ1176" s="55"/>
      <c r="AR1176" s="55"/>
      <c r="AS1176" s="55"/>
      <c r="AT1176" s="55"/>
      <c r="AU1176" s="55"/>
      <c r="AV1176" s="55"/>
      <c r="AW1176" s="55"/>
      <c r="AX1176" s="55"/>
      <c r="AY1176" s="55"/>
      <c r="AZ1176" s="55"/>
      <c r="BA1176" s="44" t="e">
        <f aca="false">ROUND(total_amount_ba($B$2,$D$2,D1176,F1176,J1176,K1176,M1176),0)</f>
        <v>#VALUE!</v>
      </c>
      <c r="BB1176" s="56" t="e">
        <f aca="false">BA1176+SUM(N1176:AZ1176)</f>
        <v>#VALUE!</v>
      </c>
      <c r="BC1176" s="57" t="e">
        <f aca="false">SpellNumber(L1176,BB1176)</f>
        <v>#VALUE!</v>
      </c>
      <c r="IA1176" s="21" t="n">
        <v>12.63</v>
      </c>
      <c r="IB1176" s="21" t="s">
        <v>2212</v>
      </c>
      <c r="IC1176" s="21" t="s">
        <v>2213</v>
      </c>
      <c r="ID1176" s="21" t="n">
        <v>5</v>
      </c>
      <c r="IE1176" s="22" t="s">
        <v>1592</v>
      </c>
      <c r="IF1176" s="22"/>
      <c r="IG1176" s="22"/>
      <c r="IH1176" s="22"/>
      <c r="II1176" s="22"/>
    </row>
    <row r="1177" s="21" customFormat="true" ht="28.5" hidden="false" customHeight="false" outlineLevel="0" collapsed="false">
      <c r="A1177" s="36" t="n">
        <v>12.64</v>
      </c>
      <c r="B1177" s="59" t="s">
        <v>2214</v>
      </c>
      <c r="C1177" s="30" t="s">
        <v>2215</v>
      </c>
      <c r="D1177" s="67" t="n">
        <v>5</v>
      </c>
      <c r="E1177" s="68" t="s">
        <v>1592</v>
      </c>
      <c r="F1177" s="62" t="n">
        <v>90.31</v>
      </c>
      <c r="G1177" s="50"/>
      <c r="H1177" s="50"/>
      <c r="I1177" s="51" t="s">
        <v>49</v>
      </c>
      <c r="J1177" s="52" t="n">
        <f aca="false">IF(I1177="Less(-)",-1,1)</f>
        <v>1</v>
      </c>
      <c r="K1177" s="50" t="s">
        <v>50</v>
      </c>
      <c r="L1177" s="50" t="s">
        <v>4</v>
      </c>
      <c r="M1177" s="53"/>
      <c r="N1177" s="54"/>
      <c r="O1177" s="54"/>
      <c r="P1177" s="55"/>
      <c r="Q1177" s="54"/>
      <c r="R1177" s="54"/>
      <c r="S1177" s="55"/>
      <c r="T1177" s="55"/>
      <c r="U1177" s="55"/>
      <c r="V1177" s="55"/>
      <c r="W1177" s="55"/>
      <c r="X1177" s="55"/>
      <c r="Y1177" s="55"/>
      <c r="Z1177" s="55"/>
      <c r="AA1177" s="55"/>
      <c r="AB1177" s="55"/>
      <c r="AC1177" s="55"/>
      <c r="AD1177" s="55"/>
      <c r="AE1177" s="55"/>
      <c r="AF1177" s="55"/>
      <c r="AG1177" s="55"/>
      <c r="AH1177" s="55"/>
      <c r="AI1177" s="55"/>
      <c r="AJ1177" s="55"/>
      <c r="AK1177" s="55"/>
      <c r="AL1177" s="55"/>
      <c r="AM1177" s="55"/>
      <c r="AN1177" s="55"/>
      <c r="AO1177" s="55"/>
      <c r="AP1177" s="55"/>
      <c r="AQ1177" s="55"/>
      <c r="AR1177" s="55"/>
      <c r="AS1177" s="55"/>
      <c r="AT1177" s="55"/>
      <c r="AU1177" s="55"/>
      <c r="AV1177" s="55"/>
      <c r="AW1177" s="55"/>
      <c r="AX1177" s="55"/>
      <c r="AY1177" s="55"/>
      <c r="AZ1177" s="55"/>
      <c r="BA1177" s="44" t="e">
        <f aca="false">ROUND(total_amount_ba($B$2,$D$2,D1177,F1177,J1177,K1177,M1177),0)</f>
        <v>#VALUE!</v>
      </c>
      <c r="BB1177" s="56" t="e">
        <f aca="false">BA1177+SUM(N1177:AZ1177)</f>
        <v>#VALUE!</v>
      </c>
      <c r="BC1177" s="57" t="e">
        <f aca="false">SpellNumber(L1177,BB1177)</f>
        <v>#VALUE!</v>
      </c>
      <c r="IA1177" s="21" t="n">
        <v>12.64</v>
      </c>
      <c r="IB1177" s="21" t="s">
        <v>2214</v>
      </c>
      <c r="IC1177" s="21" t="s">
        <v>2215</v>
      </c>
      <c r="ID1177" s="21" t="n">
        <v>5</v>
      </c>
      <c r="IE1177" s="22" t="s">
        <v>1592</v>
      </c>
      <c r="IF1177" s="22"/>
      <c r="IG1177" s="22"/>
      <c r="IH1177" s="22"/>
      <c r="II1177" s="22"/>
    </row>
    <row r="1178" s="21" customFormat="true" ht="28.5" hidden="false" customHeight="false" outlineLevel="0" collapsed="false">
      <c r="A1178" s="32" t="n">
        <v>12.65</v>
      </c>
      <c r="B1178" s="59" t="s">
        <v>2216</v>
      </c>
      <c r="C1178" s="34" t="s">
        <v>2217</v>
      </c>
      <c r="D1178" s="67" t="n">
        <v>5</v>
      </c>
      <c r="E1178" s="68" t="s">
        <v>1592</v>
      </c>
      <c r="F1178" s="62" t="n">
        <v>130.64</v>
      </c>
      <c r="G1178" s="50"/>
      <c r="H1178" s="50"/>
      <c r="I1178" s="51" t="s">
        <v>49</v>
      </c>
      <c r="J1178" s="52" t="n">
        <f aca="false">IF(I1178="Less(-)",-1,1)</f>
        <v>1</v>
      </c>
      <c r="K1178" s="50" t="s">
        <v>50</v>
      </c>
      <c r="L1178" s="50" t="s">
        <v>4</v>
      </c>
      <c r="M1178" s="53"/>
      <c r="N1178" s="54"/>
      <c r="O1178" s="54"/>
      <c r="P1178" s="55"/>
      <c r="Q1178" s="54"/>
      <c r="R1178" s="54"/>
      <c r="S1178" s="55"/>
      <c r="T1178" s="55"/>
      <c r="U1178" s="55"/>
      <c r="V1178" s="55"/>
      <c r="W1178" s="55"/>
      <c r="X1178" s="55"/>
      <c r="Y1178" s="55"/>
      <c r="Z1178" s="55"/>
      <c r="AA1178" s="55"/>
      <c r="AB1178" s="55"/>
      <c r="AC1178" s="55"/>
      <c r="AD1178" s="55"/>
      <c r="AE1178" s="55"/>
      <c r="AF1178" s="55"/>
      <c r="AG1178" s="55"/>
      <c r="AH1178" s="55"/>
      <c r="AI1178" s="55"/>
      <c r="AJ1178" s="55"/>
      <c r="AK1178" s="55"/>
      <c r="AL1178" s="55"/>
      <c r="AM1178" s="55"/>
      <c r="AN1178" s="55"/>
      <c r="AO1178" s="55"/>
      <c r="AP1178" s="55"/>
      <c r="AQ1178" s="55"/>
      <c r="AR1178" s="55"/>
      <c r="AS1178" s="55"/>
      <c r="AT1178" s="55"/>
      <c r="AU1178" s="55"/>
      <c r="AV1178" s="55"/>
      <c r="AW1178" s="55"/>
      <c r="AX1178" s="55"/>
      <c r="AY1178" s="55"/>
      <c r="AZ1178" s="55"/>
      <c r="BA1178" s="44" t="e">
        <f aca="false">ROUND(total_amount_ba($B$2,$D$2,D1178,F1178,J1178,K1178,M1178),0)</f>
        <v>#VALUE!</v>
      </c>
      <c r="BB1178" s="56" t="e">
        <f aca="false">BA1178+SUM(N1178:AZ1178)</f>
        <v>#VALUE!</v>
      </c>
      <c r="BC1178" s="57" t="e">
        <f aca="false">SpellNumber(L1178,BB1178)</f>
        <v>#VALUE!</v>
      </c>
      <c r="IA1178" s="21" t="n">
        <v>12.65</v>
      </c>
      <c r="IB1178" s="21" t="s">
        <v>2216</v>
      </c>
      <c r="IC1178" s="21" t="s">
        <v>2217</v>
      </c>
      <c r="ID1178" s="21" t="n">
        <v>5</v>
      </c>
      <c r="IE1178" s="22" t="s">
        <v>1592</v>
      </c>
      <c r="IF1178" s="22"/>
      <c r="IG1178" s="22"/>
      <c r="IH1178" s="22"/>
      <c r="II1178" s="22"/>
    </row>
    <row r="1179" s="21" customFormat="true" ht="66" hidden="false" customHeight="false" outlineLevel="0" collapsed="false">
      <c r="A1179" s="36" t="n">
        <v>12.66</v>
      </c>
      <c r="B1179" s="59" t="s">
        <v>2218</v>
      </c>
      <c r="C1179" s="34" t="s">
        <v>2219</v>
      </c>
      <c r="D1179" s="65"/>
      <c r="E1179" s="65"/>
      <c r="F1179" s="65"/>
      <c r="G1179" s="65"/>
      <c r="H1179" s="65"/>
      <c r="I1179" s="65"/>
      <c r="J1179" s="65"/>
      <c r="K1179" s="65"/>
      <c r="L1179" s="65"/>
      <c r="M1179" s="65"/>
      <c r="N1179" s="65"/>
      <c r="O1179" s="65"/>
      <c r="P1179" s="65"/>
      <c r="Q1179" s="65"/>
      <c r="R1179" s="65"/>
      <c r="S1179" s="65"/>
      <c r="T1179" s="65"/>
      <c r="U1179" s="65"/>
      <c r="V1179" s="65"/>
      <c r="W1179" s="65"/>
      <c r="X1179" s="65"/>
      <c r="Y1179" s="65"/>
      <c r="Z1179" s="65"/>
      <c r="AA1179" s="65"/>
      <c r="AB1179" s="65"/>
      <c r="AC1179" s="65"/>
      <c r="AD1179" s="65"/>
      <c r="AE1179" s="65"/>
      <c r="AF1179" s="65"/>
      <c r="AG1179" s="65"/>
      <c r="AH1179" s="65"/>
      <c r="AI1179" s="65"/>
      <c r="AJ1179" s="65"/>
      <c r="AK1179" s="65"/>
      <c r="AL1179" s="65"/>
      <c r="AM1179" s="65"/>
      <c r="AN1179" s="65"/>
      <c r="AO1179" s="65"/>
      <c r="AP1179" s="65"/>
      <c r="AQ1179" s="65"/>
      <c r="AR1179" s="65"/>
      <c r="AS1179" s="65"/>
      <c r="AT1179" s="65"/>
      <c r="AU1179" s="65"/>
      <c r="AV1179" s="65"/>
      <c r="AW1179" s="65"/>
      <c r="AX1179" s="65"/>
      <c r="AY1179" s="65"/>
      <c r="AZ1179" s="65"/>
      <c r="BA1179" s="65"/>
      <c r="BB1179" s="65"/>
      <c r="BC1179" s="65"/>
      <c r="IA1179" s="21" t="n">
        <v>12.66</v>
      </c>
      <c r="IB1179" s="21" t="s">
        <v>2218</v>
      </c>
      <c r="IC1179" s="21" t="s">
        <v>2219</v>
      </c>
      <c r="IE1179" s="22"/>
      <c r="IF1179" s="22"/>
      <c r="IG1179" s="22"/>
      <c r="IH1179" s="22"/>
      <c r="II1179" s="22"/>
    </row>
    <row r="1180" s="21" customFormat="true" ht="33.75" hidden="false" customHeight="true" outlineLevel="0" collapsed="false">
      <c r="A1180" s="32" t="n">
        <v>12.67</v>
      </c>
      <c r="B1180" s="76" t="s">
        <v>2220</v>
      </c>
      <c r="C1180" s="30" t="s">
        <v>2221</v>
      </c>
      <c r="D1180" s="67" t="n">
        <v>3</v>
      </c>
      <c r="E1180" s="68" t="s">
        <v>1592</v>
      </c>
      <c r="F1180" s="62" t="n">
        <v>966.24</v>
      </c>
      <c r="G1180" s="50"/>
      <c r="H1180" s="50"/>
      <c r="I1180" s="51" t="s">
        <v>49</v>
      </c>
      <c r="J1180" s="52" t="n">
        <f aca="false">IF(I1180="Less(-)",-1,1)</f>
        <v>1</v>
      </c>
      <c r="K1180" s="50" t="s">
        <v>50</v>
      </c>
      <c r="L1180" s="50" t="s">
        <v>4</v>
      </c>
      <c r="M1180" s="53"/>
      <c r="N1180" s="54"/>
      <c r="O1180" s="54"/>
      <c r="P1180" s="55"/>
      <c r="Q1180" s="54"/>
      <c r="R1180" s="54"/>
      <c r="S1180" s="55"/>
      <c r="T1180" s="55"/>
      <c r="U1180" s="55"/>
      <c r="V1180" s="55"/>
      <c r="W1180" s="55"/>
      <c r="X1180" s="55"/>
      <c r="Y1180" s="55"/>
      <c r="Z1180" s="55"/>
      <c r="AA1180" s="55"/>
      <c r="AB1180" s="55"/>
      <c r="AC1180" s="55"/>
      <c r="AD1180" s="55"/>
      <c r="AE1180" s="55"/>
      <c r="AF1180" s="55"/>
      <c r="AG1180" s="55"/>
      <c r="AH1180" s="55"/>
      <c r="AI1180" s="55"/>
      <c r="AJ1180" s="55"/>
      <c r="AK1180" s="55"/>
      <c r="AL1180" s="55"/>
      <c r="AM1180" s="55"/>
      <c r="AN1180" s="55"/>
      <c r="AO1180" s="55"/>
      <c r="AP1180" s="55"/>
      <c r="AQ1180" s="55"/>
      <c r="AR1180" s="55"/>
      <c r="AS1180" s="55"/>
      <c r="AT1180" s="55"/>
      <c r="AU1180" s="55"/>
      <c r="AV1180" s="55"/>
      <c r="AW1180" s="55"/>
      <c r="AX1180" s="55"/>
      <c r="AY1180" s="55"/>
      <c r="AZ1180" s="55"/>
      <c r="BA1180" s="44" t="e">
        <f aca="false">ROUND(total_amount_ba($B$2,$D$2,D1180,F1180,J1180,K1180,M1180),0)</f>
        <v>#VALUE!</v>
      </c>
      <c r="BB1180" s="56" t="e">
        <f aca="false">BA1180+SUM(N1180:AZ1180)</f>
        <v>#VALUE!</v>
      </c>
      <c r="BC1180" s="57" t="e">
        <f aca="false">SpellNumber(L1180,BB1180)</f>
        <v>#VALUE!</v>
      </c>
      <c r="IA1180" s="21" t="n">
        <v>12.67</v>
      </c>
      <c r="IB1180" s="21" t="s">
        <v>2220</v>
      </c>
      <c r="IC1180" s="21" t="s">
        <v>2221</v>
      </c>
      <c r="ID1180" s="21" t="n">
        <v>3</v>
      </c>
      <c r="IE1180" s="22" t="s">
        <v>1592</v>
      </c>
      <c r="IF1180" s="22"/>
      <c r="IG1180" s="22"/>
      <c r="IH1180" s="22"/>
      <c r="II1180" s="22"/>
    </row>
    <row r="1181" s="21" customFormat="true" ht="28.5" hidden="false" customHeight="false" outlineLevel="0" collapsed="false">
      <c r="A1181" s="36" t="n">
        <v>12.68</v>
      </c>
      <c r="B1181" s="76" t="s">
        <v>2222</v>
      </c>
      <c r="C1181" s="34" t="s">
        <v>2223</v>
      </c>
      <c r="D1181" s="67" t="n">
        <v>3</v>
      </c>
      <c r="E1181" s="68" t="s">
        <v>1592</v>
      </c>
      <c r="F1181" s="62" t="n">
        <v>1131.08</v>
      </c>
      <c r="G1181" s="50"/>
      <c r="H1181" s="50"/>
      <c r="I1181" s="51" t="s">
        <v>49</v>
      </c>
      <c r="J1181" s="52" t="n">
        <f aca="false">IF(I1181="Less(-)",-1,1)</f>
        <v>1</v>
      </c>
      <c r="K1181" s="50" t="s">
        <v>50</v>
      </c>
      <c r="L1181" s="50" t="s">
        <v>4</v>
      </c>
      <c r="M1181" s="53"/>
      <c r="N1181" s="54"/>
      <c r="O1181" s="54"/>
      <c r="P1181" s="55"/>
      <c r="Q1181" s="54"/>
      <c r="R1181" s="54"/>
      <c r="S1181" s="55"/>
      <c r="T1181" s="55"/>
      <c r="U1181" s="55"/>
      <c r="V1181" s="55"/>
      <c r="W1181" s="55"/>
      <c r="X1181" s="55"/>
      <c r="Y1181" s="55"/>
      <c r="Z1181" s="55"/>
      <c r="AA1181" s="55"/>
      <c r="AB1181" s="55"/>
      <c r="AC1181" s="55"/>
      <c r="AD1181" s="55"/>
      <c r="AE1181" s="55"/>
      <c r="AF1181" s="55"/>
      <c r="AG1181" s="55"/>
      <c r="AH1181" s="55"/>
      <c r="AI1181" s="55"/>
      <c r="AJ1181" s="55"/>
      <c r="AK1181" s="55"/>
      <c r="AL1181" s="55"/>
      <c r="AM1181" s="55"/>
      <c r="AN1181" s="55"/>
      <c r="AO1181" s="55"/>
      <c r="AP1181" s="55"/>
      <c r="AQ1181" s="55"/>
      <c r="AR1181" s="55"/>
      <c r="AS1181" s="55"/>
      <c r="AT1181" s="55"/>
      <c r="AU1181" s="55"/>
      <c r="AV1181" s="55"/>
      <c r="AW1181" s="55"/>
      <c r="AX1181" s="55"/>
      <c r="AY1181" s="55"/>
      <c r="AZ1181" s="55"/>
      <c r="BA1181" s="44" t="e">
        <f aca="false">ROUND(total_amount_ba($B$2,$D$2,D1181,F1181,J1181,K1181,M1181),0)</f>
        <v>#VALUE!</v>
      </c>
      <c r="BB1181" s="56" t="e">
        <f aca="false">BA1181+SUM(N1181:AZ1181)</f>
        <v>#VALUE!</v>
      </c>
      <c r="BC1181" s="57" t="e">
        <f aca="false">SpellNumber(L1181,BB1181)</f>
        <v>#VALUE!</v>
      </c>
      <c r="IA1181" s="21" t="n">
        <v>12.68</v>
      </c>
      <c r="IB1181" s="21" t="s">
        <v>2222</v>
      </c>
      <c r="IC1181" s="21" t="s">
        <v>2223</v>
      </c>
      <c r="ID1181" s="21" t="n">
        <v>3</v>
      </c>
      <c r="IE1181" s="22" t="s">
        <v>1592</v>
      </c>
      <c r="IF1181" s="22"/>
      <c r="IG1181" s="22"/>
      <c r="IH1181" s="22"/>
      <c r="II1181" s="22"/>
    </row>
    <row r="1182" s="21" customFormat="true" ht="57" hidden="false" customHeight="false" outlineLevel="0" collapsed="false">
      <c r="A1182" s="32" t="n">
        <v>12.69</v>
      </c>
      <c r="B1182" s="76" t="s">
        <v>2224</v>
      </c>
      <c r="C1182" s="34" t="s">
        <v>2225</v>
      </c>
      <c r="D1182" s="67" t="n">
        <v>5</v>
      </c>
      <c r="E1182" s="68" t="s">
        <v>1592</v>
      </c>
      <c r="F1182" s="62" t="n">
        <v>1573.87</v>
      </c>
      <c r="G1182" s="50"/>
      <c r="H1182" s="50"/>
      <c r="I1182" s="51" t="s">
        <v>49</v>
      </c>
      <c r="J1182" s="52" t="n">
        <f aca="false">IF(I1182="Less(-)",-1,1)</f>
        <v>1</v>
      </c>
      <c r="K1182" s="50" t="s">
        <v>50</v>
      </c>
      <c r="L1182" s="50" t="s">
        <v>4</v>
      </c>
      <c r="M1182" s="53"/>
      <c r="N1182" s="54"/>
      <c r="O1182" s="54"/>
      <c r="P1182" s="55"/>
      <c r="Q1182" s="54"/>
      <c r="R1182" s="54"/>
      <c r="S1182" s="55"/>
      <c r="T1182" s="55"/>
      <c r="U1182" s="55"/>
      <c r="V1182" s="55"/>
      <c r="W1182" s="55"/>
      <c r="X1182" s="55"/>
      <c r="Y1182" s="55"/>
      <c r="Z1182" s="55"/>
      <c r="AA1182" s="55"/>
      <c r="AB1182" s="55"/>
      <c r="AC1182" s="55"/>
      <c r="AD1182" s="55"/>
      <c r="AE1182" s="55"/>
      <c r="AF1182" s="55"/>
      <c r="AG1182" s="55"/>
      <c r="AH1182" s="55"/>
      <c r="AI1182" s="55"/>
      <c r="AJ1182" s="55"/>
      <c r="AK1182" s="55"/>
      <c r="AL1182" s="55"/>
      <c r="AM1182" s="55"/>
      <c r="AN1182" s="55"/>
      <c r="AO1182" s="55"/>
      <c r="AP1182" s="55"/>
      <c r="AQ1182" s="55"/>
      <c r="AR1182" s="55"/>
      <c r="AS1182" s="55"/>
      <c r="AT1182" s="55"/>
      <c r="AU1182" s="55"/>
      <c r="AV1182" s="55"/>
      <c r="AW1182" s="55"/>
      <c r="AX1182" s="55"/>
      <c r="AY1182" s="55"/>
      <c r="AZ1182" s="55"/>
      <c r="BA1182" s="44" t="e">
        <f aca="false">ROUND(total_amount_ba($B$2,$D$2,D1182,F1182,J1182,K1182,M1182),0)</f>
        <v>#VALUE!</v>
      </c>
      <c r="BB1182" s="56" t="e">
        <f aca="false">BA1182+SUM(N1182:AZ1182)</f>
        <v>#VALUE!</v>
      </c>
      <c r="BC1182" s="57" t="e">
        <f aca="false">SpellNumber(L1182,BB1182)</f>
        <v>#VALUE!</v>
      </c>
      <c r="IA1182" s="21" t="n">
        <v>12.69</v>
      </c>
      <c r="IB1182" s="21" t="s">
        <v>2224</v>
      </c>
      <c r="IC1182" s="21" t="s">
        <v>2225</v>
      </c>
      <c r="ID1182" s="21" t="n">
        <v>5</v>
      </c>
      <c r="IE1182" s="22" t="s">
        <v>1592</v>
      </c>
      <c r="IF1182" s="22"/>
      <c r="IG1182" s="22"/>
      <c r="IH1182" s="22"/>
      <c r="II1182" s="22"/>
    </row>
    <row r="1183" s="21" customFormat="true" ht="71.25" hidden="false" customHeight="false" outlineLevel="0" collapsed="false">
      <c r="A1183" s="36" t="n">
        <v>12.7</v>
      </c>
      <c r="B1183" s="76" t="s">
        <v>2226</v>
      </c>
      <c r="C1183" s="30" t="s">
        <v>2227</v>
      </c>
      <c r="D1183" s="67" t="n">
        <v>10</v>
      </c>
      <c r="E1183" s="68" t="s">
        <v>1592</v>
      </c>
      <c r="F1183" s="62" t="n">
        <v>4463.83</v>
      </c>
      <c r="G1183" s="50"/>
      <c r="H1183" s="50"/>
      <c r="I1183" s="51" t="s">
        <v>49</v>
      </c>
      <c r="J1183" s="52" t="n">
        <f aca="false">IF(I1183="Less(-)",-1,1)</f>
        <v>1</v>
      </c>
      <c r="K1183" s="50" t="s">
        <v>50</v>
      </c>
      <c r="L1183" s="50" t="s">
        <v>4</v>
      </c>
      <c r="M1183" s="53"/>
      <c r="N1183" s="54"/>
      <c r="O1183" s="54"/>
      <c r="P1183" s="55"/>
      <c r="Q1183" s="54"/>
      <c r="R1183" s="54"/>
      <c r="S1183" s="55"/>
      <c r="T1183" s="55"/>
      <c r="U1183" s="55"/>
      <c r="V1183" s="55"/>
      <c r="W1183" s="55"/>
      <c r="X1183" s="55"/>
      <c r="Y1183" s="55"/>
      <c r="Z1183" s="55"/>
      <c r="AA1183" s="55"/>
      <c r="AB1183" s="55"/>
      <c r="AC1183" s="55"/>
      <c r="AD1183" s="55"/>
      <c r="AE1183" s="55"/>
      <c r="AF1183" s="55"/>
      <c r="AG1183" s="55"/>
      <c r="AH1183" s="55"/>
      <c r="AI1183" s="55"/>
      <c r="AJ1183" s="55"/>
      <c r="AK1183" s="55"/>
      <c r="AL1183" s="55"/>
      <c r="AM1183" s="55"/>
      <c r="AN1183" s="55"/>
      <c r="AO1183" s="55"/>
      <c r="AP1183" s="55"/>
      <c r="AQ1183" s="55"/>
      <c r="AR1183" s="55"/>
      <c r="AS1183" s="55"/>
      <c r="AT1183" s="55"/>
      <c r="AU1183" s="55"/>
      <c r="AV1183" s="55"/>
      <c r="AW1183" s="55"/>
      <c r="AX1183" s="55"/>
      <c r="AY1183" s="55"/>
      <c r="AZ1183" s="55"/>
      <c r="BA1183" s="44" t="e">
        <f aca="false">ROUND(total_amount_ba($B$2,$D$2,D1183,F1183,J1183,K1183,M1183),0)</f>
        <v>#VALUE!</v>
      </c>
      <c r="BB1183" s="56" t="e">
        <f aca="false">BA1183+SUM(N1183:AZ1183)</f>
        <v>#VALUE!</v>
      </c>
      <c r="BC1183" s="57" t="e">
        <f aca="false">SpellNumber(L1183,BB1183)</f>
        <v>#VALUE!</v>
      </c>
      <c r="IA1183" s="21" t="n">
        <v>12.7</v>
      </c>
      <c r="IB1183" s="21" t="s">
        <v>2226</v>
      </c>
      <c r="IC1183" s="21" t="s">
        <v>2227</v>
      </c>
      <c r="ID1183" s="21" t="n">
        <v>10</v>
      </c>
      <c r="IE1183" s="22" t="s">
        <v>1592</v>
      </c>
      <c r="IF1183" s="22"/>
      <c r="IG1183" s="22"/>
      <c r="IH1183" s="22"/>
      <c r="II1183" s="22"/>
    </row>
    <row r="1184" s="21" customFormat="true" ht="71.25" hidden="false" customHeight="false" outlineLevel="0" collapsed="false">
      <c r="A1184" s="32" t="n">
        <v>12.71</v>
      </c>
      <c r="B1184" s="76" t="s">
        <v>2228</v>
      </c>
      <c r="C1184" s="34" t="s">
        <v>2229</v>
      </c>
      <c r="D1184" s="67" t="n">
        <v>2</v>
      </c>
      <c r="E1184" s="68" t="s">
        <v>1592</v>
      </c>
      <c r="F1184" s="62" t="n">
        <v>1907.06</v>
      </c>
      <c r="G1184" s="50"/>
      <c r="H1184" s="50"/>
      <c r="I1184" s="51" t="s">
        <v>49</v>
      </c>
      <c r="J1184" s="52" t="n">
        <f aca="false">IF(I1184="Less(-)",-1,1)</f>
        <v>1</v>
      </c>
      <c r="K1184" s="50" t="s">
        <v>50</v>
      </c>
      <c r="L1184" s="50" t="s">
        <v>4</v>
      </c>
      <c r="M1184" s="53"/>
      <c r="N1184" s="54"/>
      <c r="O1184" s="54"/>
      <c r="P1184" s="55"/>
      <c r="Q1184" s="54"/>
      <c r="R1184" s="54"/>
      <c r="S1184" s="55"/>
      <c r="T1184" s="55"/>
      <c r="U1184" s="55"/>
      <c r="V1184" s="55"/>
      <c r="W1184" s="55"/>
      <c r="X1184" s="55"/>
      <c r="Y1184" s="55"/>
      <c r="Z1184" s="55"/>
      <c r="AA1184" s="55"/>
      <c r="AB1184" s="55"/>
      <c r="AC1184" s="55"/>
      <c r="AD1184" s="55"/>
      <c r="AE1184" s="55"/>
      <c r="AF1184" s="55"/>
      <c r="AG1184" s="55"/>
      <c r="AH1184" s="55"/>
      <c r="AI1184" s="55"/>
      <c r="AJ1184" s="55"/>
      <c r="AK1184" s="55"/>
      <c r="AL1184" s="55"/>
      <c r="AM1184" s="55"/>
      <c r="AN1184" s="55"/>
      <c r="AO1184" s="55"/>
      <c r="AP1184" s="55"/>
      <c r="AQ1184" s="55"/>
      <c r="AR1184" s="55"/>
      <c r="AS1184" s="55"/>
      <c r="AT1184" s="55"/>
      <c r="AU1184" s="55"/>
      <c r="AV1184" s="55"/>
      <c r="AW1184" s="55"/>
      <c r="AX1184" s="55"/>
      <c r="AY1184" s="55"/>
      <c r="AZ1184" s="55"/>
      <c r="BA1184" s="44" t="e">
        <f aca="false">ROUND(total_amount_ba($B$2,$D$2,D1184,F1184,J1184,K1184,M1184),0)</f>
        <v>#VALUE!</v>
      </c>
      <c r="BB1184" s="56" t="e">
        <f aca="false">BA1184+SUM(N1184:AZ1184)</f>
        <v>#VALUE!</v>
      </c>
      <c r="BC1184" s="57" t="e">
        <f aca="false">SpellNumber(L1184,BB1184)</f>
        <v>#VALUE!</v>
      </c>
      <c r="IA1184" s="21" t="n">
        <v>12.71</v>
      </c>
      <c r="IB1184" s="21" t="s">
        <v>2228</v>
      </c>
      <c r="IC1184" s="21" t="s">
        <v>2229</v>
      </c>
      <c r="ID1184" s="21" t="n">
        <v>2</v>
      </c>
      <c r="IE1184" s="22" t="s">
        <v>1592</v>
      </c>
      <c r="IF1184" s="22"/>
      <c r="IG1184" s="22"/>
      <c r="IH1184" s="22"/>
      <c r="II1184" s="22"/>
    </row>
    <row r="1185" s="21" customFormat="true" ht="61.5" hidden="false" customHeight="true" outlineLevel="0" collapsed="false">
      <c r="A1185" s="36" t="n">
        <v>12.72</v>
      </c>
      <c r="B1185" s="76" t="s">
        <v>2230</v>
      </c>
      <c r="C1185" s="34" t="s">
        <v>2231</v>
      </c>
      <c r="D1185" s="65"/>
      <c r="E1185" s="65"/>
      <c r="F1185" s="65"/>
      <c r="G1185" s="65"/>
      <c r="H1185" s="65"/>
      <c r="I1185" s="65"/>
      <c r="J1185" s="65"/>
      <c r="K1185" s="65"/>
      <c r="L1185" s="65"/>
      <c r="M1185" s="65"/>
      <c r="N1185" s="65"/>
      <c r="O1185" s="65"/>
      <c r="P1185" s="65"/>
      <c r="Q1185" s="65"/>
      <c r="R1185" s="65"/>
      <c r="S1185" s="65"/>
      <c r="T1185" s="65"/>
      <c r="U1185" s="65"/>
      <c r="V1185" s="65"/>
      <c r="W1185" s="65"/>
      <c r="X1185" s="65"/>
      <c r="Y1185" s="65"/>
      <c r="Z1185" s="65"/>
      <c r="AA1185" s="65"/>
      <c r="AB1185" s="65"/>
      <c r="AC1185" s="65"/>
      <c r="AD1185" s="65"/>
      <c r="AE1185" s="65"/>
      <c r="AF1185" s="65"/>
      <c r="AG1185" s="65"/>
      <c r="AH1185" s="65"/>
      <c r="AI1185" s="65"/>
      <c r="AJ1185" s="65"/>
      <c r="AK1185" s="65"/>
      <c r="AL1185" s="65"/>
      <c r="AM1185" s="65"/>
      <c r="AN1185" s="65"/>
      <c r="AO1185" s="65"/>
      <c r="AP1185" s="65"/>
      <c r="AQ1185" s="65"/>
      <c r="AR1185" s="65"/>
      <c r="AS1185" s="65"/>
      <c r="AT1185" s="65"/>
      <c r="AU1185" s="65"/>
      <c r="AV1185" s="65"/>
      <c r="AW1185" s="65"/>
      <c r="AX1185" s="65"/>
      <c r="AY1185" s="65"/>
      <c r="AZ1185" s="65"/>
      <c r="BA1185" s="65"/>
      <c r="BB1185" s="65"/>
      <c r="BC1185" s="65"/>
      <c r="IA1185" s="21" t="n">
        <v>12.72</v>
      </c>
      <c r="IB1185" s="21" t="s">
        <v>2230</v>
      </c>
      <c r="IC1185" s="21" t="s">
        <v>2231</v>
      </c>
      <c r="IE1185" s="22"/>
      <c r="IF1185" s="22"/>
      <c r="IG1185" s="22"/>
      <c r="IH1185" s="22"/>
      <c r="II1185" s="22"/>
    </row>
    <row r="1186" s="21" customFormat="true" ht="28.5" hidden="false" customHeight="false" outlineLevel="0" collapsed="false">
      <c r="A1186" s="32" t="n">
        <v>12.73</v>
      </c>
      <c r="B1186" s="76" t="s">
        <v>2232</v>
      </c>
      <c r="C1186" s="30" t="s">
        <v>2233</v>
      </c>
      <c r="D1186" s="67" t="n">
        <v>2</v>
      </c>
      <c r="E1186" s="68" t="s">
        <v>1592</v>
      </c>
      <c r="F1186" s="62" t="n">
        <v>2298.11</v>
      </c>
      <c r="G1186" s="50"/>
      <c r="H1186" s="50"/>
      <c r="I1186" s="51" t="s">
        <v>49</v>
      </c>
      <c r="J1186" s="52" t="n">
        <f aca="false">IF(I1186="Less(-)",-1,1)</f>
        <v>1</v>
      </c>
      <c r="K1186" s="50" t="s">
        <v>50</v>
      </c>
      <c r="L1186" s="50" t="s">
        <v>4</v>
      </c>
      <c r="M1186" s="53"/>
      <c r="N1186" s="54"/>
      <c r="O1186" s="54"/>
      <c r="P1186" s="55"/>
      <c r="Q1186" s="54"/>
      <c r="R1186" s="54"/>
      <c r="S1186" s="55"/>
      <c r="T1186" s="55"/>
      <c r="U1186" s="55"/>
      <c r="V1186" s="55"/>
      <c r="W1186" s="55"/>
      <c r="X1186" s="55"/>
      <c r="Y1186" s="55"/>
      <c r="Z1186" s="55"/>
      <c r="AA1186" s="55"/>
      <c r="AB1186" s="55"/>
      <c r="AC1186" s="55"/>
      <c r="AD1186" s="55"/>
      <c r="AE1186" s="55"/>
      <c r="AF1186" s="55"/>
      <c r="AG1186" s="55"/>
      <c r="AH1186" s="55"/>
      <c r="AI1186" s="55"/>
      <c r="AJ1186" s="55"/>
      <c r="AK1186" s="55"/>
      <c r="AL1186" s="55"/>
      <c r="AM1186" s="55"/>
      <c r="AN1186" s="55"/>
      <c r="AO1186" s="55"/>
      <c r="AP1186" s="55"/>
      <c r="AQ1186" s="55"/>
      <c r="AR1186" s="55"/>
      <c r="AS1186" s="55"/>
      <c r="AT1186" s="55"/>
      <c r="AU1186" s="55"/>
      <c r="AV1186" s="55"/>
      <c r="AW1186" s="55"/>
      <c r="AX1186" s="55"/>
      <c r="AY1186" s="55"/>
      <c r="AZ1186" s="55"/>
      <c r="BA1186" s="77" t="e">
        <f aca="false">ROUND(total_amount_ba($B$2,$D$2,D1186,F1186,J1186,K1186,M1186),0)</f>
        <v>#VALUE!</v>
      </c>
      <c r="BB1186" s="56" t="e">
        <f aca="false">BA1186+SUM(N1186:AZ1186)</f>
        <v>#VALUE!</v>
      </c>
      <c r="BC1186" s="57" t="e">
        <f aca="false">SpellNumber(L1186,BB1186)</f>
        <v>#VALUE!</v>
      </c>
      <c r="IA1186" s="21" t="n">
        <v>12.73</v>
      </c>
      <c r="IB1186" s="21" t="s">
        <v>2232</v>
      </c>
      <c r="IC1186" s="21" t="s">
        <v>2233</v>
      </c>
      <c r="ID1186" s="21" t="n">
        <v>2</v>
      </c>
      <c r="IE1186" s="22" t="s">
        <v>1592</v>
      </c>
      <c r="IF1186" s="22"/>
      <c r="IG1186" s="22"/>
      <c r="IH1186" s="22"/>
      <c r="II1186" s="22"/>
    </row>
    <row r="1187" customFormat="false" ht="34.5" hidden="false" customHeight="true" outlineLevel="0" collapsed="false">
      <c r="A1187" s="78" t="s">
        <v>2234</v>
      </c>
      <c r="B1187" s="79"/>
      <c r="C1187" s="80"/>
      <c r="D1187" s="81"/>
      <c r="E1187" s="81"/>
      <c r="F1187" s="81"/>
      <c r="G1187" s="81"/>
      <c r="H1187" s="82"/>
      <c r="I1187" s="82"/>
      <c r="J1187" s="82"/>
      <c r="K1187" s="82"/>
      <c r="L1187" s="83"/>
      <c r="M1187" s="84"/>
      <c r="N1187" s="84"/>
      <c r="O1187" s="84"/>
      <c r="P1187" s="84"/>
      <c r="Q1187" s="84"/>
      <c r="R1187" s="84"/>
      <c r="S1187" s="84"/>
      <c r="T1187" s="84"/>
      <c r="U1187" s="84"/>
      <c r="V1187" s="84"/>
      <c r="W1187" s="84"/>
      <c r="X1187" s="84"/>
      <c r="Y1187" s="84"/>
      <c r="Z1187" s="84"/>
      <c r="AA1187" s="84"/>
      <c r="AB1187" s="84"/>
      <c r="AC1187" s="84"/>
      <c r="AD1187" s="84"/>
      <c r="AE1187" s="84"/>
      <c r="AF1187" s="84"/>
      <c r="AG1187" s="84"/>
      <c r="AH1187" s="84"/>
      <c r="AI1187" s="84"/>
      <c r="AJ1187" s="84"/>
      <c r="AK1187" s="84"/>
      <c r="AL1187" s="84"/>
      <c r="AM1187" s="84"/>
      <c r="AN1187" s="84"/>
      <c r="AO1187" s="84"/>
      <c r="AP1187" s="84"/>
      <c r="AQ1187" s="84"/>
      <c r="AR1187" s="84"/>
      <c r="AS1187" s="84"/>
      <c r="AT1187" s="84"/>
      <c r="AU1187" s="84"/>
      <c r="AV1187" s="84"/>
      <c r="AW1187" s="84"/>
      <c r="AX1187" s="84"/>
      <c r="AY1187" s="84"/>
      <c r="AZ1187" s="84"/>
      <c r="BA1187" s="85" t="e">
        <f aca="false">SUM(BA15:BA1186)</f>
        <v>#VALUE!</v>
      </c>
      <c r="BB1187" s="86" t="e">
        <f aca="false">SUM(#REF!)</f>
        <v>#REF!</v>
      </c>
      <c r="BC1187" s="87" t="e">
        <f aca="false">SpellNumber(L1187,BA1187)</f>
        <v>#VALUE!</v>
      </c>
    </row>
    <row r="1188" customFormat="false" ht="15.75" hidden="false" customHeight="false" outlineLevel="0" collapsed="false">
      <c r="A1188" s="88" t="s">
        <v>2235</v>
      </c>
      <c r="B1188" s="89"/>
      <c r="C1188" s="90"/>
      <c r="D1188" s="91"/>
      <c r="E1188" s="92" t="s">
        <v>2236</v>
      </c>
      <c r="F1188" s="93"/>
      <c r="G1188" s="94"/>
      <c r="H1188" s="95"/>
      <c r="I1188" s="95"/>
      <c r="J1188" s="95"/>
      <c r="K1188" s="96"/>
      <c r="L1188" s="97"/>
      <c r="M1188" s="98"/>
      <c r="N1188" s="84"/>
      <c r="O1188" s="84"/>
      <c r="P1188" s="84"/>
      <c r="Q1188" s="84"/>
      <c r="R1188" s="84"/>
      <c r="S1188" s="84"/>
      <c r="T1188" s="84"/>
      <c r="U1188" s="84"/>
      <c r="V1188" s="84"/>
      <c r="W1188" s="84"/>
      <c r="X1188" s="84"/>
      <c r="Y1188" s="84"/>
      <c r="Z1188" s="84"/>
      <c r="AA1188" s="84"/>
      <c r="AB1188" s="84"/>
      <c r="AC1188" s="84"/>
      <c r="AD1188" s="84"/>
      <c r="AE1188" s="84"/>
      <c r="AF1188" s="84"/>
      <c r="AG1188" s="84"/>
      <c r="AH1188" s="84"/>
      <c r="AI1188" s="84"/>
      <c r="AJ1188" s="84"/>
      <c r="AK1188" s="84"/>
      <c r="AL1188" s="84"/>
      <c r="AM1188" s="84"/>
      <c r="AN1188" s="84"/>
      <c r="AO1188" s="84"/>
      <c r="AP1188" s="84"/>
      <c r="AQ1188" s="84"/>
      <c r="AR1188" s="84"/>
      <c r="AS1188" s="84"/>
      <c r="AT1188" s="84"/>
      <c r="AU1188" s="84"/>
      <c r="AV1188" s="84"/>
      <c r="AW1188" s="84"/>
      <c r="AX1188" s="84"/>
      <c r="AY1188" s="84"/>
      <c r="AZ1188" s="84"/>
      <c r="BA1188" s="99" t="n">
        <f aca="false">IF(ISBLANK(F1188),0,IF(E1188="Excess (+)",ROUND(BA1187+(BA1187*F1188),2),IF(E1188="Less (-)",ROUND(BA1187+(BA1187*F1188*(-1)),2),IF(E1188="At Par",BA1187,0))))</f>
        <v>0</v>
      </c>
      <c r="BB1188" s="100" t="n">
        <f aca="false">ROUND(BA1188,0)</f>
        <v>0</v>
      </c>
      <c r="BC1188" s="101" t="e">
        <f aca="false">SpellNumber($E$2,BB1188)</f>
        <v>#VALUE!</v>
      </c>
    </row>
    <row r="1189" customFormat="false" ht="18" hidden="false" customHeight="true" outlineLevel="0" collapsed="false">
      <c r="A1189" s="78" t="s">
        <v>2237</v>
      </c>
      <c r="B1189" s="102"/>
      <c r="C1189" s="103" t="e">
        <f aca="false">SpellNumber($E$2,BB1188)</f>
        <v>#VALUE!</v>
      </c>
      <c r="D1189" s="103"/>
      <c r="E1189" s="103"/>
      <c r="F1189" s="103"/>
      <c r="G1189" s="103"/>
      <c r="H1189" s="103"/>
      <c r="I1189" s="103"/>
      <c r="J1189" s="103"/>
      <c r="K1189" s="103"/>
      <c r="L1189" s="103"/>
      <c r="M1189" s="103"/>
      <c r="N1189" s="103"/>
      <c r="O1189" s="103"/>
      <c r="P1189" s="103"/>
      <c r="Q1189" s="103"/>
      <c r="R1189" s="103"/>
      <c r="S1189" s="103"/>
      <c r="T1189" s="103"/>
      <c r="U1189" s="103"/>
      <c r="V1189" s="103"/>
      <c r="W1189" s="103"/>
      <c r="X1189" s="103"/>
      <c r="Y1189" s="103"/>
      <c r="Z1189" s="103"/>
      <c r="AA1189" s="103"/>
      <c r="AB1189" s="103"/>
      <c r="AC1189" s="103"/>
      <c r="AD1189" s="103"/>
      <c r="AE1189" s="103"/>
      <c r="AF1189" s="103"/>
      <c r="AG1189" s="103"/>
      <c r="AH1189" s="103"/>
      <c r="AI1189" s="103"/>
      <c r="AJ1189" s="103"/>
      <c r="AK1189" s="103"/>
      <c r="AL1189" s="103"/>
      <c r="AM1189" s="103"/>
      <c r="AN1189" s="103"/>
      <c r="AO1189" s="103"/>
      <c r="AP1189" s="103"/>
      <c r="AQ1189" s="103"/>
      <c r="AR1189" s="103"/>
      <c r="AS1189" s="103"/>
      <c r="AT1189" s="103"/>
      <c r="AU1189" s="103"/>
      <c r="AV1189" s="103"/>
      <c r="AW1189" s="103"/>
      <c r="AX1189" s="103"/>
      <c r="AY1189" s="103"/>
      <c r="AZ1189" s="103"/>
      <c r="BA1189" s="103"/>
      <c r="BB1189" s="103"/>
      <c r="BC1189" s="103"/>
    </row>
  </sheetData>
  <sheetProtection sheet="true" password="d850"/>
  <autoFilter ref="A11:BC1189"/>
  <mergeCells count="342">
    <mergeCell ref="A1:L1"/>
    <mergeCell ref="A4:BC4"/>
    <mergeCell ref="A5:BC5"/>
    <mergeCell ref="A6:BC6"/>
    <mergeCell ref="A7:BC7"/>
    <mergeCell ref="B8:BC8"/>
    <mergeCell ref="A9:BC9"/>
    <mergeCell ref="D13:BC13"/>
    <mergeCell ref="D14:BC14"/>
    <mergeCell ref="D15:BC15"/>
    <mergeCell ref="D18:BC18"/>
    <mergeCell ref="D19:BC19"/>
    <mergeCell ref="D21:BC21"/>
    <mergeCell ref="D23:BC23"/>
    <mergeCell ref="D24:BC24"/>
    <mergeCell ref="D30:BC30"/>
    <mergeCell ref="D32:BC32"/>
    <mergeCell ref="D37:BC37"/>
    <mergeCell ref="D38:BC38"/>
    <mergeCell ref="D41:BC41"/>
    <mergeCell ref="D47:BC47"/>
    <mergeCell ref="D48:BC48"/>
    <mergeCell ref="D50:BC50"/>
    <mergeCell ref="D53:BC53"/>
    <mergeCell ref="D62:BC62"/>
    <mergeCell ref="D66:BC66"/>
    <mergeCell ref="D68:BC68"/>
    <mergeCell ref="D71:BC71"/>
    <mergeCell ref="D72:BC72"/>
    <mergeCell ref="D74:BC74"/>
    <mergeCell ref="D77:BC77"/>
    <mergeCell ref="D79:BC79"/>
    <mergeCell ref="D81:BC81"/>
    <mergeCell ref="D84:BC84"/>
    <mergeCell ref="D88:BC88"/>
    <mergeCell ref="D89:BC89"/>
    <mergeCell ref="D90:BC90"/>
    <mergeCell ref="D93:BC93"/>
    <mergeCell ref="D96:BC96"/>
    <mergeCell ref="D101:BC101"/>
    <mergeCell ref="D104:BC104"/>
    <mergeCell ref="D105:BC105"/>
    <mergeCell ref="D108:BC108"/>
    <mergeCell ref="D109:BC109"/>
    <mergeCell ref="D111:BC111"/>
    <mergeCell ref="D112:BC112"/>
    <mergeCell ref="D115:BC115"/>
    <mergeCell ref="D117:BC117"/>
    <mergeCell ref="D121:BC121"/>
    <mergeCell ref="D122:BC122"/>
    <mergeCell ref="D125:BC125"/>
    <mergeCell ref="D127:BC127"/>
    <mergeCell ref="D131:BC131"/>
    <mergeCell ref="D136:BC136"/>
    <mergeCell ref="D138:BC138"/>
    <mergeCell ref="D141:BC141"/>
    <mergeCell ref="D146:BC146"/>
    <mergeCell ref="D149:BC149"/>
    <mergeCell ref="D152:BC152"/>
    <mergeCell ref="D155:BC155"/>
    <mergeCell ref="D159:BC159"/>
    <mergeCell ref="D161:BC161"/>
    <mergeCell ref="D165:BC165"/>
    <mergeCell ref="D168:BC168"/>
    <mergeCell ref="D174:BC174"/>
    <mergeCell ref="D177:BC177"/>
    <mergeCell ref="D181:BC181"/>
    <mergeCell ref="D184:BC184"/>
    <mergeCell ref="D186:BC186"/>
    <mergeCell ref="D188:BC188"/>
    <mergeCell ref="D190:BC190"/>
    <mergeCell ref="D192:BC192"/>
    <mergeCell ref="D193:BC193"/>
    <mergeCell ref="D194:BC194"/>
    <mergeCell ref="D196:BC196"/>
    <mergeCell ref="D199:BC199"/>
    <mergeCell ref="D202:BC202"/>
    <mergeCell ref="D204:BC204"/>
    <mergeCell ref="D207:BC207"/>
    <mergeCell ref="D210:BC210"/>
    <mergeCell ref="D212:BC212"/>
    <mergeCell ref="D214:BC214"/>
    <mergeCell ref="D217:BC217"/>
    <mergeCell ref="D219:BC219"/>
    <mergeCell ref="D221:BC221"/>
    <mergeCell ref="D227:BC227"/>
    <mergeCell ref="D230:BC230"/>
    <mergeCell ref="D234:BC234"/>
    <mergeCell ref="D235:BC235"/>
    <mergeCell ref="D237:BC237"/>
    <mergeCell ref="D239:BC239"/>
    <mergeCell ref="D242:BC242"/>
    <mergeCell ref="D244:BC244"/>
    <mergeCell ref="D246:BC246"/>
    <mergeCell ref="D248:BC248"/>
    <mergeCell ref="D253:BC253"/>
    <mergeCell ref="D255:BC255"/>
    <mergeCell ref="D256:BC256"/>
    <mergeCell ref="D258:BC258"/>
    <mergeCell ref="D260:BC260"/>
    <mergeCell ref="D262:BC262"/>
    <mergeCell ref="D264:BC264"/>
    <mergeCell ref="D266:BC266"/>
    <mergeCell ref="D267:BC267"/>
    <mergeCell ref="D269:BC269"/>
    <mergeCell ref="D272:BC272"/>
    <mergeCell ref="D274:BC274"/>
    <mergeCell ref="D276:BC276"/>
    <mergeCell ref="D279:BC279"/>
    <mergeCell ref="D282:BC282"/>
    <mergeCell ref="D283:BC283"/>
    <mergeCell ref="D286:BC286"/>
    <mergeCell ref="D289:BC289"/>
    <mergeCell ref="D292:BC292"/>
    <mergeCell ref="D295:BC295"/>
    <mergeCell ref="D297:BC297"/>
    <mergeCell ref="D300:BC300"/>
    <mergeCell ref="D303:BC303"/>
    <mergeCell ref="D304:BC304"/>
    <mergeCell ref="D306:BC306"/>
    <mergeCell ref="D308:BC308"/>
    <mergeCell ref="D310:BC310"/>
    <mergeCell ref="D312:BC312"/>
    <mergeCell ref="D314:BC314"/>
    <mergeCell ref="D316:BC316"/>
    <mergeCell ref="D322:BC322"/>
    <mergeCell ref="D324:BC324"/>
    <mergeCell ref="D327:BC327"/>
    <mergeCell ref="D329:BC329"/>
    <mergeCell ref="D331:BC331"/>
    <mergeCell ref="D333:BC333"/>
    <mergeCell ref="D335:BC335"/>
    <mergeCell ref="D337:BC337"/>
    <mergeCell ref="D340:BC340"/>
    <mergeCell ref="D343:BC343"/>
    <mergeCell ref="D345:BC345"/>
    <mergeCell ref="D347:BC347"/>
    <mergeCell ref="D349:BC349"/>
    <mergeCell ref="D351:BC351"/>
    <mergeCell ref="D354:BC354"/>
    <mergeCell ref="D359:BC359"/>
    <mergeCell ref="D361:BC361"/>
    <mergeCell ref="D365:BC365"/>
    <mergeCell ref="D368:BC368"/>
    <mergeCell ref="D370:BC370"/>
    <mergeCell ref="D372:BC372"/>
    <mergeCell ref="D374:BC374"/>
    <mergeCell ref="D376:BC376"/>
    <mergeCell ref="D378:BC378"/>
    <mergeCell ref="D381:BC381"/>
    <mergeCell ref="D384:BC384"/>
    <mergeCell ref="D388:BC388"/>
    <mergeCell ref="D389:BC389"/>
    <mergeCell ref="D391:BC391"/>
    <mergeCell ref="D394:BC394"/>
    <mergeCell ref="D396:BC396"/>
    <mergeCell ref="D398:BC398"/>
    <mergeCell ref="D403:BC403"/>
    <mergeCell ref="D405:BC405"/>
    <mergeCell ref="D417:BC417"/>
    <mergeCell ref="D419:BC419"/>
    <mergeCell ref="D424:BC424"/>
    <mergeCell ref="D426:BC426"/>
    <mergeCell ref="D428:BC428"/>
    <mergeCell ref="D430:BC430"/>
    <mergeCell ref="D434:BC434"/>
    <mergeCell ref="D440:BC440"/>
    <mergeCell ref="D443:BC443"/>
    <mergeCell ref="D445:BC445"/>
    <mergeCell ref="D451:BC451"/>
    <mergeCell ref="D452:BC452"/>
    <mergeCell ref="D457:BC457"/>
    <mergeCell ref="D460:BC460"/>
    <mergeCell ref="D463:BC463"/>
    <mergeCell ref="D464:BC464"/>
    <mergeCell ref="D466:BC466"/>
    <mergeCell ref="D468:BC468"/>
    <mergeCell ref="D470:BC470"/>
    <mergeCell ref="D472:BC472"/>
    <mergeCell ref="D476:BC476"/>
    <mergeCell ref="D477:BC477"/>
    <mergeCell ref="D479:BC479"/>
    <mergeCell ref="D483:BC483"/>
    <mergeCell ref="D485:BC485"/>
    <mergeCell ref="D487:BC487"/>
    <mergeCell ref="D493:BC493"/>
    <mergeCell ref="D495:BC495"/>
    <mergeCell ref="D496:BC496"/>
    <mergeCell ref="D499:BC499"/>
    <mergeCell ref="D503:BC503"/>
    <mergeCell ref="D506:BC506"/>
    <mergeCell ref="D508:BC508"/>
    <mergeCell ref="D509:BC509"/>
    <mergeCell ref="D512:BC512"/>
    <mergeCell ref="D515:BC515"/>
    <mergeCell ref="D518:BC518"/>
    <mergeCell ref="D521:BC521"/>
    <mergeCell ref="D522:BC522"/>
    <mergeCell ref="D525:BC525"/>
    <mergeCell ref="D528:BC528"/>
    <mergeCell ref="D529:BC529"/>
    <mergeCell ref="D532:BC532"/>
    <mergeCell ref="D535:BC535"/>
    <mergeCell ref="D536:BC536"/>
    <mergeCell ref="D539:BC539"/>
    <mergeCell ref="D542:BC542"/>
    <mergeCell ref="D543:BC543"/>
    <mergeCell ref="D546:BC546"/>
    <mergeCell ref="D549:BC549"/>
    <mergeCell ref="D550:BC550"/>
    <mergeCell ref="D553:BC553"/>
    <mergeCell ref="D556:BC556"/>
    <mergeCell ref="D557:BC557"/>
    <mergeCell ref="D560:BC560"/>
    <mergeCell ref="D563:BC563"/>
    <mergeCell ref="D566:BC566"/>
    <mergeCell ref="D569:BC569"/>
    <mergeCell ref="D570:BC570"/>
    <mergeCell ref="D573:BC573"/>
    <mergeCell ref="D576:BC576"/>
    <mergeCell ref="D579:BC579"/>
    <mergeCell ref="D581:BC581"/>
    <mergeCell ref="D582:BC582"/>
    <mergeCell ref="D586:BC586"/>
    <mergeCell ref="D591:BC591"/>
    <mergeCell ref="D598:BC598"/>
    <mergeCell ref="D601:BC601"/>
    <mergeCell ref="D608:BC608"/>
    <mergeCell ref="D610:BC610"/>
    <mergeCell ref="D612:BC612"/>
    <mergeCell ref="D614:BC614"/>
    <mergeCell ref="D620:BC620"/>
    <mergeCell ref="D623:BC623"/>
    <mergeCell ref="D626:BC626"/>
    <mergeCell ref="D627:BC627"/>
    <mergeCell ref="D629:BC629"/>
    <mergeCell ref="D631:BC631"/>
    <mergeCell ref="D633:BC633"/>
    <mergeCell ref="D639:BC639"/>
    <mergeCell ref="D645:BC645"/>
    <mergeCell ref="D651:BC651"/>
    <mergeCell ref="D653:BC653"/>
    <mergeCell ref="D655:BC655"/>
    <mergeCell ref="D657:BC657"/>
    <mergeCell ref="D659:BC659"/>
    <mergeCell ref="D662:BC662"/>
    <mergeCell ref="D667:BC667"/>
    <mergeCell ref="D668:BC668"/>
    <mergeCell ref="D671:BC671"/>
    <mergeCell ref="D674:BC674"/>
    <mergeCell ref="D675:BC675"/>
    <mergeCell ref="D677:BC677"/>
    <mergeCell ref="D680:BC680"/>
    <mergeCell ref="D681:BC681"/>
    <mergeCell ref="D683:BC683"/>
    <mergeCell ref="D684:BC684"/>
    <mergeCell ref="D687:BC687"/>
    <mergeCell ref="D690:BC690"/>
    <mergeCell ref="D692:BC692"/>
    <mergeCell ref="D694:BC694"/>
    <mergeCell ref="D695:BC695"/>
    <mergeCell ref="D696:BC696"/>
    <mergeCell ref="D699:BC699"/>
    <mergeCell ref="D702:BC702"/>
    <mergeCell ref="D705:BC705"/>
    <mergeCell ref="D708:BC708"/>
    <mergeCell ref="D710:BC710"/>
    <mergeCell ref="D712:BC712"/>
    <mergeCell ref="D715:BC715"/>
    <mergeCell ref="D718:BC718"/>
    <mergeCell ref="D721:BC721"/>
    <mergeCell ref="D723:BC723"/>
    <mergeCell ref="D725:BC725"/>
    <mergeCell ref="D728:BC728"/>
    <mergeCell ref="D731:BC731"/>
    <mergeCell ref="D733:BC733"/>
    <mergeCell ref="D737:BC737"/>
    <mergeCell ref="D738:BC738"/>
    <mergeCell ref="D741:BC741"/>
    <mergeCell ref="D743:BC743"/>
    <mergeCell ref="D747:BC747"/>
    <mergeCell ref="D786:BC786"/>
    <mergeCell ref="D790:BC790"/>
    <mergeCell ref="D795:BC795"/>
    <mergeCell ref="D802:BC802"/>
    <mergeCell ref="D809:BC809"/>
    <mergeCell ref="D814:BC814"/>
    <mergeCell ref="D827:BC827"/>
    <mergeCell ref="D832:BC832"/>
    <mergeCell ref="D837:BC837"/>
    <mergeCell ref="D843:BC843"/>
    <mergeCell ref="D850:BC850"/>
    <mergeCell ref="D859:BC859"/>
    <mergeCell ref="D869:BC869"/>
    <mergeCell ref="D876:BC876"/>
    <mergeCell ref="D891:BC891"/>
    <mergeCell ref="D897:BC897"/>
    <mergeCell ref="D901:BC901"/>
    <mergeCell ref="D912:BC912"/>
    <mergeCell ref="D917:BC917"/>
    <mergeCell ref="D921:BC921"/>
    <mergeCell ref="D925:BC925"/>
    <mergeCell ref="D932:BC932"/>
    <mergeCell ref="D935:BC935"/>
    <mergeCell ref="D939:BC939"/>
    <mergeCell ref="D943:BC943"/>
    <mergeCell ref="D951:BC951"/>
    <mergeCell ref="D956:BC956"/>
    <mergeCell ref="D966:BC966"/>
    <mergeCell ref="D971:BC971"/>
    <mergeCell ref="D976:BC976"/>
    <mergeCell ref="D981:BC981"/>
    <mergeCell ref="D997:BC997"/>
    <mergeCell ref="D1010:BC1010"/>
    <mergeCell ref="D1013:BC1013"/>
    <mergeCell ref="D1021:BC1021"/>
    <mergeCell ref="D1026:BC1026"/>
    <mergeCell ref="D1033:BC1033"/>
    <mergeCell ref="D1036:BC1036"/>
    <mergeCell ref="D1041:BC1041"/>
    <mergeCell ref="D1048:BC1048"/>
    <mergeCell ref="D1057:BC1057"/>
    <mergeCell ref="D1066:BC1066"/>
    <mergeCell ref="D1070:BC1070"/>
    <mergeCell ref="D1079:BC1079"/>
    <mergeCell ref="D1087:BC1087"/>
    <mergeCell ref="D1101:BC1101"/>
    <mergeCell ref="D1105:BC1105"/>
    <mergeCell ref="D1108:BC1108"/>
    <mergeCell ref="D1114:BC1114"/>
    <mergeCell ref="D1120:BC1120"/>
    <mergeCell ref="D1123:BC1123"/>
    <mergeCell ref="D1127:BC1127"/>
    <mergeCell ref="D1131:BC1131"/>
    <mergeCell ref="D1146:BC1146"/>
    <mergeCell ref="D1154:BC1154"/>
    <mergeCell ref="D1165:BC1165"/>
    <mergeCell ref="D1169:BC1169"/>
    <mergeCell ref="D1173:BC1173"/>
    <mergeCell ref="D1179:BC1179"/>
    <mergeCell ref="D1185:BC1185"/>
    <mergeCell ref="C1189:BC1189"/>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88" type="decimal">
      <formula1>IF(E1188="Select",-1,IF(E1188="At Par",0,0))</formula1>
      <formula2>IF(E1188="Select",-1,IF(E1188="At Par",0,0.99))</formula2>
    </dataValidation>
    <dataValidation allowBlank="true" errorStyle="stop" operator="between" showDropDown="false" showErrorMessage="true" showInputMessage="false" sqref="E11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8" type="decimal">
      <formula1>0</formula1>
      <formula2>99.9</formula2>
    </dataValidation>
    <dataValidation allowBlank="true" errorStyle="stop" operator="between" showDropDown="false" showErrorMessage="true" showInputMessage="false" sqref="D13:D15 K16:K17 D18:D19 K20 D21 K22 D23:D24 K25:K29 D30 K31 D32 D37:D38 K39:K40 D41 K42:K46 D47:D48 K49 D50 K51:K52 D53 K54:K61 D62 K63:K65 D66 K67 D68 K69:K70 D71:D72 K73 D74 K75:K76 D77 K78 D79 K80 D81 K82:K83 D84 D88:D90 K91:K92 D93 K94:K95 D96 K97:K100 D101 K102:K103 D104:D105 K106:K107 D108:D109 K110 D111:D112 K113:K114 D115 K116 D117 K118:K120 D121:D122 K123:K124 D125 K126 D127 K128:K130 D131 K132:K135 D136 K137 D138 K139:K140 D141 K142:K145 D146 K147:K148 D149 K150:K151 D152 K153:K154 D155 K156:K158 D159 K160 D161 K162:K164 D165 K166:K167 D168 K169:K173 D174 K175:K176 D177 K178:K180 D181 K182:K183 D184 K185 D186 K187 D188 K189 D190 K191 D192:D194 K195 D196 K197:K198 D199 K200:K201 D202 K203 D204 K205:K206 D207 K208:K209 D210 K211 D212 K213 D214 K215:K216 D217 K218 D219 K220 D221 K222:K226 D227 K228:K229 D230 K231:K233 D234:D235 K236 D237 K238 D239 K240:K241 D242 K243 D244 K245 D246 K247 D248 K249:K252 D253 K254 D255:D256 K257 D258 K259 D260 K261 D262 K263 D264 K265 D266:D267 K268 D269 K270:K271 D272 K273 D274 K275 D276 K277:K278 D279 K280:K281 D282:D283 K284:K285 D286 K287:K288 D289 K290:K291 D292 K293:K294 D295 K296 D297 K298:K299 D300 K301:K302 D303:D304 K305 D306 K307 D308 K309 D310 K311 D312 K313 D314 K315 D316 D322 K323 D324 K325:K326 D327 K328 D329 K330 D331 K332 D333 K334 D335 K336 D337 K338:K339 D340 K341:K342 D343 K344 D345 K346 D347 K348 D349 K350 D351 K352:K353 D354 K355:K358 D359 K360 D361 K362:K364 D365 K366:K367 D368 K369 D370 K371 D372 K373 D374 K375 D376 K377 D378 K379:K380 D381 K382:K383 D384 K385:K387 D388:D389 K390 D391 K392:K393 D394 K395 D396 K397 D398 K399:K402 D403 K404 D405 K406:K416 D417 K418 D419 K420:K423 D424 K425 D426 K427 D428 K429 D430 K431:K433 D434 K435:K439 D440 K441:K442 D443 K444 D445 K446:K450 D451:D452 K453:K456 D457 K458:K459 D460 K461:K462 D463:D464 K465 D466 K467 D468 K469 D470 K471 D472 K473:K475 D476:D477 K478 D479 K480:K482 D483 K484 D485 K486 D487 K488:K492 D493 K494 D495:D496 K497:K498 D499 K500:K502 D503 K504:K505 D506 K507 D508:D509 K510:K511 D512 K513:K514 D515 K516:K517 D518 K519:K520 D521:D522 K523:K524 D525 K526:K527 D528:D529 K530:K531 D532 K533:K534 D535:D536 K537:K538 D539 K540:K541 D542:D543 K544:K545 D546 K547:K548 D549:D550 K551:K552 D553 K554:K555 D556:D557 K558:K559 D560 K561:K562 D563 K564:K565 D566 K567:K568 D569:D570 K571:K572 D573 K574:K575 D576 K577:K578 D579 K580 D581:D582 K583:K585 D586 K587:K590 D591 K592:K597 D598 K599:K600 D601 K602:K607 D608 K609 D610 K611 D612 K613 D614 K615:K619 D620 K621:K622 D623 K624:K625 D626:D627 K628 D629 K630 D631 K632 D633 K634:K638 D639 K640:K644 D645 K646:K650 D651 K652 D653 K654 D655 K656 D657 K658 D659 K660:K661 D662 K663:K666 D667:D668 K669:K670 D671 K672:K673 D674:D675 K676 D677 K678:K679 D680:D681 K682 D683:D684 K685:K686 D687 K688:K689 D690 K691 D692 K693 D694:D696 K697:K698 D699 K700:K701 D702 K703:K704 D705 K706:K707 D708 K709 D710 K711 D712 K713:K714 D715 K716:K717 D718 K719:K720 D721 K722 D723 K724 D725 K726:K727 D728 K729:K730 D731 K732 D733 K734:K736 D737:D738 K739:K740 D741 K742 D743 K744:K746 D747 K748:K785 D786 K787:K789 D790 K791:K794 D795 K796:K801 D802 K803:K808 D809 K810:K813 D814 K815:K826 D827 K828:K831 D832 K833:K836 D837 K838:K842 D843 K844:K849 D850 K851:K858 D859 K860:K868 D869 K870:K875 D876 K877:K890 D891 K892:K896 D897 K898:K900 D901 K902:K911 D912 K913:K916 D917 K918:K920 D921 K922:K924 D925 K926:K931 D932 K933:K934 D935 K936:K938 D939 K118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 A484 A486 A488 A490 A492 A494 A496 A498 A500 A502 A504 A506 A508 A510 A512 A514 A516 A518 A520 A522 A524 A526 A528 A530 A532 A534 A536 A538 A540 A542 A544 A546 A548 A550 A552 A554 A556 A558 A560 A562 A564 A566 A568 A570 A572 A574 A576 A578 A580 A582 A584 A586 A588 A590 A592 A594 A596 A598 A600 A602 A604 A606 A608 A610 A612 A614 A616 A618 A620 A622 A624 A626 A628 A630 A632 A634 A636 A638 A640 A642 A644 A646 A648 A650 A652 A654 A656 A658 A660 A662 A664 A666 A668 A670 A672 A674 A676 A678 A680 A682 A684 A686 A688 A690 A692 A694 A696 A698 A700 A702 A704 A706 A708 A710 A712 A714 A716 A718 A720 A722 A724 A726 A728 A730 A732 A734 A736 A738 A740 A742 A744 A746 A748 A750 A752 A754 A756 A758 A760 A762 A764 A766 A768 A770 A772 A774 A776 A778 A780 A782 A784 A786 A788 A790 A792 A794 A796 A798 A800 A802 A804 A806 A808 A810 A812 A814 A816 A818 A820 A822 A824 A826 A828 A830 A832 A834 A836 A838 A840 A842 A844 A846 A848 A850 A852 A854 A856 A858 A860 A862 A864 A866 A868 A870 A872 A874 A876 A878 A880 A882 A884 A886 A888 A890 A892 A894 A896 A898 A900 A902 A904 A906 A908 A910 A912 A914 A916 A918 A920 A922 A924 A926 A928 A930 A932 A934 A936 A938 A940 A942 A944 A946 A948 A950 A952 A954 A956 A958 A960 A962 A964 A966 A968 A970 A972 A974 A976 A978 A980 A982 A984 A986 A988 A990 A992 A994 A996 A998 A1000 A1002 A1004 A1006 A1008 A1010 A1012 A1014 A1016 A1018 A1020 A1022 A1024 A1026 A10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20:H20 G22:H22 G25:H29 G31:H31 G33:H36 G39:H40 G42:H46 G49:H49 G51:H52 G54:H61 G63:H65 G67:H67 G69:H70 G73:H73 G75:H76 G78:H78 G80:H80 G82:H83 G85:H87 G91:H92 G94:H95 G97:H100 G102:H103 G106:H107 G110:H110 G113:H114 G116:H116 G118:H120 G123:H124 G126:H126 G128:H130 G132:H135 G137:H137 G139:H140 G142:H145 G147:H148 G150:H151 G153:H154 G156:H158 G160:H160 G162:H164 G166:H167 G169:H173 G175:H176 G178:H180 G182:H183 G185:H185 G187:H187 G189:H189 G191:H191 G195:H195 G197:H198 G200:H201 G203:H203 G205:H206 G208:H209 G211:H211 G213:H213 G215:H216 G218:H218 G220:H220 G222:H226 G228:H229 G231:H233 G236:H236 G238:H238 G240:H241 G243:H243 G245:H245 G247:H247 G249:H252 G254:H254 G257:H257 G259:H259 G261:H261 G263:H263 G265:H265 G268:H268 G270:H271 G273:H273 G275:H275 G277:H278 G280:H281 G284:H285 G287:H288 G290:H291 G293:H294 G296:H296 G298:H299 G301:H302 G305:H305 G307:H307 G309:H309 G311:H311 G313:H313 G315:H315 G317:H321 G323:H323 G325:H326 G328:H328 G330:H330 G332:H332 G334:H334 G336:H336 G338:H339 G341:H342 G344:H344 G346:H346 G348:H348 G350:H350 G352:H353 G355:H358 G360:H360 G362:H364 G366:H367 G369:H369 G371:H371 G373:H373 G375:H375 G377:H377 G379:H380 G382:H383 G385:H387 G390:H390 G392:H393 G395:H395 G397:H397 G399:H402 G404:H404 G406:H416 G418:H418 G420:H423 G425:H425 G427:H427 G429:H429 G431:H433 G435:H439 G441:H442 G444:H444 G446:H450 G453:H456 G458:H459 G461:H462 G465:H465 G467:H467 G469:H469 G471:H471 G473:H475 G478:H478 G480:H482 G484:H484 G486:H486 G488:H492 G494:H494 G497:H498 G500:H502 G504:H505 G507:H507 G510:H511 G513:H514 G516:H517 G519:H520 G523:H524 G526:H527 G530:H531 G533:H534 G537:H538 G540:H541 G544:H545 G547:H548 G551:H552 G554:H555 G558:H559 G561:H562 G564:H565 G567:H568 G571:H572 G574:H575 G577:H578 G580:H580 G583:H585 G587:H590 G592:H597 G599:H600 G602:H607 G609:H609 G611:H611 G613:H613 G615:H619 G621:H622 G624:H625 G628:H628 G630:H630 G632:H632 G634:H638 G640:H644 G646:H650 G652:H652 G654:H654 G656:H656 G658:H658 G660:H661 G663:H666 G669:H670 G672:H673 G676:H676 G678:H679 G682:H682 G685:H686 G688:H689 G691:H691 G693:H693 G697:H698 G700:H701 G703:H704 G706:H707 G709:H709 G711:H711 G713:H714 G716:H717 G719:H720 G722:H722 G724:H724 G726:H727 G729:H730 G732:H732 G734:H736 G739:H740 G742:H742 G744:H746 G748:H785 G787:H789 G791:H794 G796:H801 G803:H808 G810:H813 G815:H826 G828:H831 G833:H836 G838:H842 G844:H849 G851:H858 G860:H868 G870:H875 G877:H890 G892:H896 G898:H900 G902:H911 G913:H916 G918:H920 G922:H924 G926:H931 G933:H934 G936:H938 G940:H942 G944:H950 G952:H955 G957:H965 G967:H970 G972:H975 G977:H980 G982:H996 G998:H1009 G1011:H1012 G1014:H1020 G1022:H1025 G1027:H1032 G1034:H1035 G1037:H1040 G1042:H1047 G1049:H1056 G1058:H1065 G1067:H1069 G1071:H1078 G1080:H1086 G1088:H1100 G1102:H1104 G1106:H1107 G1109:H1113 G1115:H1119 G1121:H1122 G1124:H1126 G1128:H1130 G1132:H1145 G1147:H1153 G1155:H1164 G1166:H1168 G1170:H1172 G1174:H1178 G1180:H1184 G1186:H1186" type="decimal">
      <formula1>0</formula1>
      <formula2>999999999999999</formula2>
    </dataValidation>
    <dataValidation allowBlank="true" errorStyle="stop" operator="between" prompt="Please Choose the correct One" promptTitle="Addition / Deduction" showDropDown="false" showErrorMessage="true" showInputMessage="true" sqref="J16:J17 J20 J22 J25:J29 J31 J33:J36 J39:J40 J42:J46 J49 J51:J52 J54:J61 J63:J65 J67 J69:J70 J73 J75:J76 J78 J80 J82:J83 J85:J87 J91:J92 J94:J95 J97:J100 J102:J103 J106:J107 J110 J113:J114 J116 J118:J120 J123:J124 J126 J128:J130 J132:J135 J137 J139:J140 J142:J145 J147:J148 J150:J151 J153:J154 J156:J158 J160 J162:J164 J166:J167 J169:J173 J175:J176 J178:J180 J182:J183 J185 J187 J189 J191 J195 J197:J198 J200:J201 J203 J205:J206 J208:J209 J211 J213 J215:J216 J218 J220 J222:J226 J228:J229 J231:J233 J236 J238 J240:J241 J243 J245 J247 J249:J252 J254 J257 J259 J261 J263 J265 J268 J270:J271 J273 J275 J277:J278 J280:J281 J284:J285 J287:J288 J290:J291 J293:J294 J296 J298:J299 J301:J302 J305 J307 J309 J311 J313 J315 J317:J321 J323 J325:J326 J328 J330 J332 J334 J336 J338:J339 J341:J342 J344 J346 J348 J350 J352:J353 J355:J358 J360 J362:J364 J366:J367 J369 J371 J373 J375 J377 J379:J380 J382:J383 J385:J387 J390 J392:J393 J395 J397 J399:J402 J404 J406:J416 J418 J420:J423 J425 J427 J429 J431:J433 J435:J439 J441:J442 J444 J446:J450 J453:J456 J458:J459 J461:J462 J465 J467 J469 J471 J473:J475 J478 J480:J482 J484 J486 J488:J492 J494 J497:J498 J500:J502 J504:J505 J507 J510:J511 J513:J514 J516:J517 J519:J520 J523:J524 J526:J527 J530:J531 J533:J534 J537:J538 J540:J541 J544:J545 J547:J548 J551:J552 J554:J555 J558:J559 J561:J562 J564:J565 J567:J568 J571:J572 J574:J575 J577:J578 J580 J583:J585 J587:J590 J592:J597 J599:J600 J602:J607 J609 J611 J613 J615:J619 J621:J622 J624:J625 J628 J630 J632 J634:J638 J640:J644 J646:J650 J652 J654 J656 J658 J660:J661 J663:J666 J669:J670 J672:J673 J676 J678:J679 J682 J685:J686 J688:J689 J691 J693 J697:J698 J700:J701 J703:J704 J706:J707 J709 J711 J713:J714 J716:J717 J719:J720 J722 J724 J726:J727 J729:J730 J732 J734:J736 J739:J740 J742 J744:J746 J748:J785 J787:J789 J791:J794 J796:J801 J803:J808 J810:J813 J815:J826 J828:J831 J833:J836 J838:J842 J844:J849 J851:J858 J860:J868 J870:J875 J877:J890 J892:J896 J898:J900 J902:J911 J913:J916 J918:J920 J922:J924 J926:J931 J933:J934 J936:J938 J940:J942 J944:J950 J952:J955 J957:J965 J967:J970 J972:J975 J977:J980 J982:J996 J998:J1009 J1011:J1012 J1014:J1020 J1022:J1025 J1027:J1032 J1034:J1035 J1037:J1040 J1042:J1047 J1049:J1056 J1058:J1065 J1067:J1069 J1071:J1078 J1080:J1086 J1088:J1100 J1102:J1104 J1106:J1107 J1109:J1113 J1115:J1119 J1121:J1122 J1124:J1126 J1128:J1130 J1132:J1145 J1147:J1153 J1155:J1164 J1166:J1168 J1170:J1172 J1174:J1178 J1180:J1184 J1186" type="none">
      <formula1>0</formula1>
      <formula2>0</formula2>
    </dataValidation>
    <dataValidation allowBlank="false" errorStyle="stop" operator="between" showDropDown="false" showErrorMessage="true" showInputMessage="false" sqref="I16:I17 I20 I22 I25:I29 I31 I33:I36 I39:I40 I42:I46 I49 I51:I52 I54:I61 I63:I65 I67 I69:I70 I73 I75:I76 I78 I80 I82:I83 I85:I87 I91:I92 I94:I95 I97:I100 I102:I103 I106:I107 I110 I113:I114 I116 I118:I120 I123:I124 I126 I128:I130 I132:I135 I137 I139:I140 I142:I145 I147:I148 I150:I151 I153:I154 I156:I158 I160 I162:I164 I166:I167 I169:I173 I175:I176 I178:I180 I182:I183 I185 I187 I189 I191 I195 I197:I198 I200:I201 I203 I205:I206 I208:I209 I211 I213 I215:I216 I218 I220 I222:I226 I228:I229 I231:I233 I236 I238 I240:I241 I243 I245 I247 I249:I252 I254 I257 I259 I261 I263 I265 I268 I270:I271 I273 I275 I277:I278 I280:I281 I284:I285 I287:I288 I290:I291 I293:I294 I296 I298:I299 I301:I302 I305 I307 I309 I311 I313 I315 I317:I321 I323 I325:I326 I328 I330 I332 I334 I336 I338:I339 I341:I342 I344 I346 I348 I350 I352:I353 I355:I358 I360 I362:I364 I366:I367 I369 I371 I373 I375 I377 I379:I380 I382:I383 I385:I387 I390 I392:I393 I395 I397 I399:I402 I404 I406:I416 I418 I420:I423 I425 I427 I429 I431:I433 I435:I439 I441:I442 I444 I446:I450 I453:I456 I458:I459 I461:I462 I465 I467 I469 I471 I473:I475 I478 I480:I482 I484 I486 I488:I492 I494 I497:I498 I500:I502 I504:I505 I507 I510:I511 I513:I514 I516:I517 I519:I520 I523:I524 I526:I527 I530:I531 I533:I534 I537:I538 I540:I541 I544:I545 I547:I548 I551:I552 I554:I555 I558:I559 I561:I562 I564:I565 I567:I568 I571:I572 I574:I575 I577:I578 I580 I583:I585 I587:I590 I592:I597 I599:I600 I602:I607 I609 I611 I613 I615:I619 I621:I622 I624:I625 I628 I630 I632 I634:I638 I640:I644 I646:I650 I652 I654 I656 I658 I660:I661 I663:I666 I669:I670 I672:I673 I676 I678:I679 I682 I685:I686 I688:I689 I691 I693 I697:I698 I700:I701 I703:I704 I706:I707 I709 I711 I713:I714 I716:I717 I719:I720 I722 I724 I726:I727 I729:I730 I732 I734:I736 I739:I740 I742 I744:I746 I748:I785 I787:I789 I791:I794 I796:I801 I803:I808 I810:I813 I815:I826 I828:I831 I833:I836 I838:I842 I844:I849 I851:I858 I860:I868 I870:I875 I877:I890 I892:I896 I898:I900 I902:I911 I913:I916 I918:I920 I922:I924 I926:I931 I933:I934 I936:I938 I940:I942 I944:I950 I952:I955 I957:I965 I967:I970 I972:I975 I977:I980 I982:I996 I998:I1009 I1011:I1012 I1014:I1020 I1022:I1025 I1027:I1032 I1034:I1035 I1037:I1040 I1042:I1047 I1049:I1056 I1058:I1065 I1067:I1069 I1071:I1078 I1080:I1086 I1088:I1100 I1102:I1104 I1106:I1107 I1109:I1113 I1115:I1119 I1121:I1122 I1124:I1126 I1128:I1130 I1132:I1145 I1147:I1153 I1155:I1164 I1166:I1168 I1170:I1172 I1174:I1178 I1180:I1184 I11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20:O20 N22:O22 N25:O29 N31:O31 N33:O36 N39:O40 N42:O46 N49:O49 N51:O52 N54:O61 N63:O65 N67:O67 N69:O70 N73:O73 N75:O76 N78:O78 N80:O80 N82:O83 N85:O87 N91:O92 N94:O95 N97:O100 N102:O103 N106:O107 N110:O110 N113:O114 N116:O116 N118:O120 N123:O124 N126:O126 N128:O130 N132:O135 N137:O137 N139:O140 N142:O145 N147:O148 N150:O151 N153:O154 N156:O158 N160:O160 N162:O164 N166:O167 N169:O173 N175:O176 N178:O180 N182:O183 N185:O185 N187:O187 N189:O189 N191:O191 N195:O195 N197:O198 N200:O201 N203:O203 N205:O206 N208:O209 N211:O211 N213:O213 N215:O216 N218:O218 N220:O220 N222:O226 N228:O229 N231:O233 N236:O236 N238:O238 N240:O241 N243:O243 N245:O245 N247:O247 N249:O252 N254:O254 N257:O257 N259:O259 N261:O261 N263:O263 N265:O265 N268:O268 N270:O271 N273:O273 N275:O275 N277:O278 N280:O281 N284:O285 N287:O288 N290:O291 N293:O294 N296:O296 N298:O299 N301:O302 N305:O305 N307:O307 N309:O309 N311:O311 N313:O313 N315:O315 N317:O321 N323:O323 N325:O326 N328:O328 N330:O330 N332:O332 N334:O334 N336:O336 N338:O339 N341:O342 N344:O344 N346:O346 N348:O348 N350:O350 N352:O353 N355:O358 N360:O360 N362:O364 N366:O367 N369:O369 N371:O371 N373:O373 N375:O375 N377:O377 N379:O380 N382:O383 N385:O387 N390:O390 N392:O393 N395:O395 N397:O397 N399:O402 N404:O404 N406:O416 N418:O418 N420:O423 N425:O425 N427:O427 N429:O429 N431:O433 N435:O439 N441:O442 N444:O444 N446:O450 N453:O456 N458:O459 N461:O462 N465:O465 N467:O467 N469:O469 N471:O471 N473:O475 N478:O478 N480:O482 N484:O484 N486:O486 N488:O492 N494:O494 N497:O498 N500:O502 N504:O505 N507:O507 N510:O511 N513:O514 N516:O517 N519:O520 N523:O524 N526:O527 N530:O531 N533:O534 N537:O538 N540:O541 N544:O545 N547:O548 N551:O552 N554:O555 N558:O559 N561:O562 N564:O565 N567:O568 N571:O572 N574:O575 N577:O578 N580:O580 N583:O585 N587:O590 N592:O597 N599:O600 N602:O607 N609:O609 N611:O611 N613:O613 N615:O619 N621:O622 N624:O625 N628:O628 N630:O630 N632:O632 N634:O638 N640:O644 N646:O650 N652:O652 N654:O654 N656:O656 N658:O658 N660:O661 N663:O666 N669:O670 N672:O673 N676:O676 N678:O679 N682:O682 N685:O686 N688:O689 N691:O691 N693:O693 N697:O698 N700:O701 N703:O704 N706:O707 N709:O709 N711:O711 N713:O714 N716:O717 N719:O720 N722:O722 N724:O724 N726:O727 N729:O730 N732:O732 N734:O736 N739:O740 N742:O742 N744:O746 N748:O785 N787:O789 N791:O794 N796:O801 N803:O808 N810:O813 N815:O826 N828:O831 N833:O836 N838:O842 N844:O849 N851:O858 N860:O868 N870:O875 N877:O890 N892:O896 N898:O900 N902:O911 N913:O916 N918:O920 N922:O924 N926:O931 N933:O934 N936:O938 N940:O942 N944:O950 N952:O955 N957:O965 N967:O970 N972:O975 N977:O980 N982:O996 N998:O1009 N1011:O1012 N1014:O1020 N1022:O1025 N1027:O1032 N1034:O1035 N1037:O1040 N1042:O1047 N1049:O1056 N1058:O1065 N1067:O1069 N1071:O1078 N1080:O1086 N1088:O1100 N1102:O1104 N1106:O1107 N1109:O1113 N1115:O1119 N1121:O1122 N1124:O1126 N1128:O1130 N1132:O1145 N1147:O1153 N1155:O1164 N1166:O1168 N1170:O1172 N1174:O1178 N1180:O1184 N1186:O11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20 R22 R25:R29 R31 R33:R36 R39:R40 R42:R46 R49 R51:R52 R54:R61 R63:R65 R67 R69:R70 R73 R75:R76 R78 R80 R82:R83 R85:R87 R91:R92 R94:R95 R97:R100 R102:R103 R106:R107 R110 R113:R114 R116 R118:R120 R123:R124 R126 R128:R130 R132:R135 R137 R139:R140 R142:R145 R147:R148 R150:R151 R153:R154 R156:R158 R160 R162:R164 R166:R167 R169:R173 R175:R176 R178:R180 R182:R183 R185 R187 R189 R191 R195 R197:R198 R200:R201 R203 R205:R206 R208:R209 R211 R213 R215:R216 R218 R220 R222:R226 R228:R229 R231:R233 R236 R238 R240:R241 R243 R245 R247 R249:R252 R254 R257 R259 R261 R263 R265 R268 R270:R271 R273 R275 R277:R278 R280:R281 R284:R285 R287:R288 R290:R291 R293:R294 R296 R298:R299 R301:R302 R305 R307 R309 R311 R313 R315 R317:R321 R323 R325:R326 R328 R330 R332 R334 R336 R338:R339 R341:R342 R344 R346 R348 R350 R352:R353 R355:R358 R360 R362:R364 R366:R367 R369 R371 R373 R375 R377 R379:R380 R382:R383 R385:R387 R390 R392:R393 R395 R397 R399:R402 R404 R406:R416 R418 R420:R423 R425 R427 R429 R431:R433 R435:R439 R441:R442 R444 R446:R450 R453:R456 R458:R459 R461:R462 R465 R467 R469 R471 R473:R475 R478 R480:R482 R484 R486 R488:R492 R494 R497:R498 R500:R502 R504:R505 R507 R510:R511 R513:R514 R516:R517 R519:R520 R523:R524 R526:R527 R530:R531 R533:R534 R537:R538 R540:R541 R544:R545 R547:R548 R551:R552 R554:R555 R558:R559 R561:R562 R564:R565 R567:R568 R571:R572 R574:R575 R577:R578 R580 R583:R585 R587:R590 R592:R597 R599:R600 R602:R607 R609 R611 R613 R615:R619 R621:R622 R624:R625 R628 R630 R632 R634:R638 R640:R644 R646:R650 R652 R654 R656 R658 R660:R661 R663:R666 R669:R670 R672:R673 R676 R678:R679 R682 R685:R686 R688:R689 R691 R693 R697:R698 R700:R701 R703:R704 R706:R707 R709 R711 R713:R714 R716:R717 R719:R720 R722 R724 R726:R727 R729:R730 R732 R734:R736 R739:R740 R742 R744:R746 R748:R785 R787:R789 R791:R794 R796:R801 R803:R808 R810:R813 R815:R826 R828:R831 R833:R836 R838:R842 R844:R849 R851:R858 R860:R868 R870:R875 R877:R890 R892:R896 R898:R900 R902:R911 R913:R916 R918:R920 R922:R924 R926:R931 R933:R934 R936:R938 R940:R942 R944:R950 R952:R955 R957:R965 R967:R970 R972:R975 R977:R980 R982:R996 R998:R1009 R1011:R1012 R1014:R1020 R1022:R1025 R1027:R1032 R1034:R1035 R1037:R1040 R1042:R1047 R1049:R1056 R1058:R1065 R1067:R1069 R1071:R1078 R1080:R1086 R1088:R1100 R1102:R1104 R1106:R1107 R1109:R1113 R1115:R1119 R1121:R1122 R1124:R1126 R1128:R1130 R1132:R1145 R1147:R1153 R1155:R1164 R1166:R1168 R1170:R1172 R1174:R1178 R1180:R1184 R11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20 Q22 Q25:Q29 Q31 Q33:Q36 Q39:Q40 Q42:Q46 Q49 Q51:Q52 Q54:Q61 Q63:Q65 Q67 Q69:Q70 Q73 Q75:Q76 Q78 Q80 Q82:Q83 Q85:Q87 Q91:Q92 Q94:Q95 Q97:Q100 Q102:Q103 Q106:Q107 Q110 Q113:Q114 Q116 Q118:Q120 Q123:Q124 Q126 Q128:Q130 Q132:Q135 Q137 Q139:Q140 Q142:Q145 Q147:Q148 Q150:Q151 Q153:Q154 Q156:Q158 Q160 Q162:Q164 Q166:Q167 Q169:Q173 Q175:Q176 Q178:Q180 Q182:Q183 Q185 Q187 Q189 Q191 Q195 Q197:Q198 Q200:Q201 Q203 Q205:Q206 Q208:Q209 Q211 Q213 Q215:Q216 Q218 Q220 Q222:Q226 Q228:Q229 Q231:Q233 Q236 Q238 Q240:Q241 Q243 Q245 Q247 Q249:Q252 Q254 Q257 Q259 Q261 Q263 Q265 Q268 Q270:Q271 Q273 Q275 Q277:Q278 Q280:Q281 Q284:Q285 Q287:Q288 Q290:Q291 Q293:Q294 Q296 Q298:Q299 Q301:Q302 Q305 Q307 Q309 Q311 Q313 Q315 Q317:Q321 Q323 Q325:Q326 Q328 Q330 Q332 Q334 Q336 Q338:Q339 Q341:Q342 Q344 Q346 Q348 Q350 Q352:Q353 Q355:Q358 Q360 Q362:Q364 Q366:Q367 Q369 Q371 Q373 Q375 Q377 Q379:Q380 Q382:Q383 Q385:Q387 Q390 Q392:Q393 Q395 Q397 Q399:Q402 Q404 Q406:Q416 Q418 Q420:Q423 Q425 Q427 Q429 Q431:Q433 Q435:Q439 Q441:Q442 Q444 Q446:Q450 Q453:Q456 Q458:Q459 Q461:Q462 Q465 Q467 Q469 Q471 Q473:Q475 Q478 Q480:Q482 Q484 Q486 Q488:Q492 Q494 Q497:Q498 Q500:Q502 Q504:Q505 Q507 Q510:Q511 Q513:Q514 Q516:Q517 Q519:Q520 Q523:Q524 Q526:Q527 Q530:Q531 Q533:Q534 Q537:Q538 Q540:Q541 Q544:Q545 Q547:Q548 Q551:Q552 Q554:Q555 Q558:Q559 Q561:Q562 Q564:Q565 Q567:Q568 Q571:Q572 Q574:Q575 Q577:Q578 Q580 Q583:Q585 Q587:Q590 Q592:Q597 Q599:Q600 Q602:Q607 Q609 Q611 Q613 Q615:Q619 Q621:Q622 Q624:Q625 Q628 Q630 Q632 Q634:Q638 Q640:Q644 Q646:Q650 Q652 Q654 Q656 Q658 Q660:Q661 Q663:Q666 Q669:Q670 Q672:Q673 Q676 Q678:Q679 Q682 Q685:Q686 Q688:Q689 Q691 Q693 Q697:Q698 Q700:Q701 Q703:Q704 Q706:Q707 Q709 Q711 Q713:Q714 Q716:Q717 Q719:Q720 Q722 Q724 Q726:Q727 Q729:Q730 Q732 Q734:Q736 Q739:Q740 Q742 Q744:Q746 Q748:Q785 Q787:Q789 Q791:Q794 Q796:Q801 Q803:Q808 Q810:Q813 Q815:Q826 Q828:Q831 Q833:Q836 Q838:Q842 Q844:Q849 Q851:Q858 Q860:Q868 Q870:Q875 Q877:Q890 Q892:Q896 Q898:Q900 Q902:Q911 Q913:Q916 Q918:Q920 Q922:Q924 Q926:Q931 Q933:Q934 Q936:Q938 Q940:Q942 Q944:Q950 Q952:Q955 Q957:Q965 Q967:Q970 Q972:Q975 Q977:Q980 Q982:Q996 Q998:Q1009 Q1011:Q1012 Q1014:Q1020 Q1022:Q1025 Q1027:Q1032 Q1034:Q1035 Q1037:Q1040 Q1042:Q1047 Q1049:Q1056 Q1058:Q1065 Q1067:Q1069 Q1071:Q1078 Q1080:Q1086 Q1088:Q1100 Q1102:Q1104 Q1106:Q1107 Q1109:Q1113 Q1115:Q1119 Q1121:Q1122 Q1124:Q1126 Q1128:Q1130 Q1132:Q1145 Q1147:Q1153 Q1155:Q1164 Q1166:Q1168 Q1170:Q1172 Q1174:Q1178 Q1180:Q1184 Q11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20 M22 M25:M29 M31 M33:M36 M39:M40 M42:M46 M49 M51:M52 M54:M61 M63:M65 M67 M69:M70 M73 M75:M76 M78 M80 M82:M83 M85:M87 M91:M92 M94:M95 M97:M100 M102:M103 M106:M107 M110 M113:M114 M116 M118:M120 M123:M124 M126 M128:M130 M132:M135 M137 M139:M140 M142:M145 M147:M148 M150:M151 M153:M154 M156:M158 M160 M162:M164 M166:M167 M169:M173 M175:M176 M178:M180 M182:M183 M185 M187 M189 M191 M195 M197:M198 M200:M201 M203 M205:M206 M208:M209 M211 M213 M215:M216 M218 M220 M222:M226 M228:M229 M231:M233 M236 M238 M240:M241 M243 M245 M247 M249:M252 M254 M257 M259 M261 M263 M265 M268 M270:M271 M273 M275 M277:M278 M280:M281 M284:M285 M287:M288 M290:M291 M293:M294 M296 M298:M299 M301:M302 M305 M307 M309 M311 M313 M315 M317:M321 M323 M325:M326 M328 M330 M332 M334 M336 M338:M339 M341:M342 M344 M346 M348 M350 M352:M353 M355:M358 M360 M362:M364 M366:M367 M369 M371 M373 M375 M377 M379:M380 M382:M383 M385:M387 M390 M392:M393 M395 M397 M399:M402 M404 M406:M416 M418 M420:M423 M425 M427 M429 M431:M433 M435:M439 M441:M442 M444 M446:M450 M453:M456 M458:M459 M461:M462 M465 M467 M469 M471 M473:M475 M478 M480:M482 M484 M486 M488:M492 M494 M497:M498 M500:M502 M504:M505 M507 M510:M511 M513:M514 M516:M517 M519:M520 M523:M524 M526:M527 M530:M531 M533:M534 M537:M538 M540:M541 M544:M545 M547:M548 M551:M552 M554:M555 M558:M559 M561:M562 M564:M565 M567:M568 M571:M572 M574:M575 M577:M578 M580 M583:M585 M587:M590 M592:M597 M599:M600 M602:M607 M609 M611 M613 M615:M619 M621:M622 M624:M625 M628 M630 M632 M634:M638 M640:M644 M646:M650 M652 M654 M656 M658 M660:M661 M663:M666 M669:M670 M672:M673 M676 M678:M679 M682 M685:M686 M688:M689 M691 M693 M697:M698 M700:M701 M703:M704 M706:M707 M709 M711 M713:M714 M716:M717 M719:M720 M722 M724 M726:M727 M729:M730 M732 M734:M736 M739:M740 M742 M744:M746 M748:M785 M787:M789 M791:M794 M796:M801 M803:M808 M810:M813 M815:M826 M828:M831 M833:M836 M838:M842 M844:M849 M851:M858 M860:M868 M870:M875 M877:M890 M892:M896 M898:M900 M902:M911 M913:M916 M918:M920 M922:M924 M926:M931 M933:M934 M936:M938 M940:M942 M944:M950 M952:M955 M957:M965 M967:M970 M972:M975 M977:M980 M982:M996 M998:M1009 M1011:M1012 M1014:M1020 M1022:M1025 M1027:M1032 M1034:M1035 M1037:M1040 M1042:M1047 M1049:M1056 M1058:M1065 M1067:M1069 M1071:M1078 M1080:M1086 M1088:M1100 M1102:M1104 M1106:M1107 M1109:M1113 M1115:M1119 M1121:M1122 M1124:M1126 M1128:M1130 M1132:M1145 M1147:M1153 M1155:M1164 M1166:M1168 M1170:M1172 M1174:M1178 M1180:M1184 M118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20 F22 F25:F29 F31 F33:F36 F39:F40 F42:F46 F49 F51:F52 F54:F61 F63:F65 F67 F69:F70 F73 F75:F76 F78 F80 F82:F83 F85:F87 F91:F92 F94:F95 F97:F100 F102:F103 F106:F107 F110 F113:F114 F116 F118:F120 F123:F124 F126 F128:F130 F132:F135 F137 F139:F140 F142:F145 F147:F148 F150:F151 F153:F154 F156:F158 F160 F162:F164 F166:F167 F169:F173 F175:F176 F178:F180 F182:F183 F185 F187 F189 F191 F195 F197:F198 F200:F201 F203 F205:F206 F208:F209 F211 F213 F215:F216 F218 F220 F222:F226 F228:F229 F231:F233 F236 F238 F240:F241 F243 F245 F247 F249:F252 F254 F257 F259 F261 F263 F265 F268 F270:F271 F273 F275 F277:F278 F280:F281 F284:F285 F287:F288 F290:F291 F293:F294 F296 F298:F299 F301:F302 F305 F307 F309 F311 F313 F315 F317:F321 F323 F325:F326 F328 F330 F332 F334 F336 F338:F339 F341:F342 F344 F346 F348 F350 F352:F353 F355:F358 F360 F362:F364 F366:F367 F369 F371 F373 F375 F377 F379:F380 F382:F383 F385:F387 F390 F392:F393 F395 F397 F399:F402 F404 F406:F416 F418 F420:F423 F425 F427 F429 F431:F433 F435:F439 F441:F442 F444 F446:F450 F453:F456 F458:F459 F461:F462 F465 F467 F469 F471 F473:F475 F478 F480:F482 F484 F486 F488:F492 F494 F497:F498 F500:F502 F504:F505 F507 F510:F511 F513:F514 F516:F517 F519:F520 F523:F524 F526:F527 F530:F531 F533:F534 F537:F538 F540:F541 F544:F545 F547:F548 F551:F552 F554:F555 F558:F559 F561:F562 F564:F565 F567:F568 F571:F572 F574:F575 F577:F578 F580 F583:F585 F587:F590 F592:F597 F599:F600 F602:F607 F609 F611 F613 F615:F619 F621:F622 F624:F625 F628 F630 F632 F634:F638 F640:F644 F646:F650 F652 F654 F656 F658 F660:F661 F663:F666 F669:F670 F672:F673 F676 F678:F679 F682 F685:F686 F688:F689 F691 F693 F697:F698 F700:F701 F703:F704 F706:F707 F709 F711 F713:F714 F716:F717 F719:F720 F722 F724 F726:F727 F729:F730 F732 F734:F736 F739:F740 F742 F744:F746 F748:F785 F787:F789 F791:F794 F796:F801 F803:F808 F810:F813 F815:F826 F828:F831 F833:F836 F838:F842 F844:F849 F851:F858 F860:F868 F870:F875 F877:F890 F892:F896 F898:F900 F902:F911 F913:F916 F918:F920 F922:F924 F926:F931 F933:F934 F936:F938 F940:F942 F944:F950 F952:F955 F957:F965 F967:F970 F972:F975 F977:F980 F982:F996 F998:F1009 F1011:F1012 F1014:F1020 F1022:F1025 F1027:F1032 F1034:F1035 F1037:F1040 F1042:F1047 F1049:F1056 F1058:F1065 F1067:F1069 F1071:F1078 F1080:F1086 F1088:F1100 F1102:F1104 F1106:F1107 F1109:F1113 F1115:F1119 F1121:F1122 F1124:F1126 F1128:F1130 F1132:F1145 F1147:F1153 F1155:F1164 F1166:F1168 F1170:F1172 F1174:F1178 F1180:F1184 F1186" type="decimal">
      <formula1>0</formula1>
      <formula2>999999999999999</formula2>
    </dataValidation>
    <dataValidation allowBlank="true" errorStyle="stop" operator="between" showDropDown="false" showErrorMessage="true" showInputMessage="false" sqref="L13:L518 L1180:L1184" type="list">
      <formula1>"INR"</formula1>
      <formula2>0</formula2>
    </dataValidation>
    <dataValidation allowBlank="true" errorStyle="stop" operator="between" prompt="Please enter text" promptTitle="Itemcode/Make" showDropDown="false" showErrorMessage="true" showInputMessage="true" sqref="C13:C118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104" t="s">
        <v>2238</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10-03T09:26: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