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1</definedName>
    <definedName function="false" hidden="true" localSheetId="0" name="_xlnm._FilterDatabase" vbProcedure="false">BoQ1!$A$11:$BC$3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3</xdr:row>
                <xdr:rowOff>16</xdr:rowOff>
              </xdr:from>
              <xdr:to>
                <xdr:col>54</xdr:col>
                <xdr:colOff>348</xdr:colOff>
                <xdr:row>260</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5</xdr:row>
                <xdr:rowOff>36</xdr:rowOff>
              </xdr:from>
              <xdr:to>
                <xdr:col>54</xdr:col>
                <xdr:colOff>348</xdr:colOff>
                <xdr:row>240</xdr:row>
                <xdr:rowOff>2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359</xdr:row>
                <xdr:rowOff>34</xdr:rowOff>
              </xdr:from>
              <xdr:to>
                <xdr:col>54</xdr:col>
                <xdr:colOff>348</xdr:colOff>
                <xdr:row>1066</xdr:row>
                <xdr:rowOff>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9</xdr:row>
                <xdr:rowOff>0</xdr:rowOff>
              </xdr:from>
              <xdr:to>
                <xdr:col>54</xdr:col>
                <xdr:colOff>356</xdr:colOff>
                <xdr:row>1462</xdr:row>
                <xdr:rowOff>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6</xdr:row>
                <xdr:rowOff>7</xdr:rowOff>
              </xdr:from>
              <xdr:to>
                <xdr:col>54</xdr:col>
                <xdr:colOff>356</xdr:colOff>
                <xdr:row>1467</xdr:row>
                <xdr:rowOff>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1</xdr:row>
                <xdr:rowOff>0</xdr:rowOff>
              </xdr:from>
              <xdr:to>
                <xdr:col>54</xdr:col>
                <xdr:colOff>356</xdr:colOff>
                <xdr:row>1482</xdr:row>
                <xdr:rowOff>15</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5</xdr:row>
                <xdr:rowOff>15</xdr:rowOff>
              </xdr:from>
              <xdr:to>
                <xdr:col>54</xdr:col>
                <xdr:colOff>356</xdr:colOff>
                <xdr:row>1564</xdr:row>
                <xdr:rowOff>7</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9</xdr:row>
                <xdr:rowOff>0</xdr:rowOff>
              </xdr:from>
              <xdr:to>
                <xdr:col>54</xdr:col>
                <xdr:colOff>356</xdr:colOff>
                <xdr:row>1569</xdr:row>
                <xdr:rowOff>15</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9</xdr:row>
                <xdr:rowOff>7</xdr:rowOff>
              </xdr:from>
              <xdr:to>
                <xdr:col>54</xdr:col>
                <xdr:colOff>356</xdr:colOff>
                <xdr:row>1578</xdr:row>
                <xdr:rowOff>11</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1</xdr:row>
                <xdr:rowOff>12</xdr:rowOff>
              </xdr:from>
              <xdr:to>
                <xdr:col>54</xdr:col>
                <xdr:colOff>356</xdr:colOff>
                <xdr:row>1585</xdr:row>
                <xdr:rowOff>5</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7</xdr:row>
                <xdr:rowOff>0</xdr:rowOff>
              </xdr:from>
              <xdr:to>
                <xdr:col>54</xdr:col>
                <xdr:colOff>356</xdr:colOff>
                <xdr:row>1606</xdr:row>
                <xdr:rowOff>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7</xdr:row>
                <xdr:rowOff>0</xdr:rowOff>
              </xdr:from>
              <xdr:to>
                <xdr:col>54</xdr:col>
                <xdr:colOff>356</xdr:colOff>
                <xdr:row>1614</xdr:row>
                <xdr:rowOff>19</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2</xdr:row>
                <xdr:rowOff>0</xdr:rowOff>
              </xdr:from>
              <xdr:to>
                <xdr:col>54</xdr:col>
                <xdr:colOff>356</xdr:colOff>
                <xdr:row>1622</xdr:row>
                <xdr:rowOff>14</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0</xdr:row>
                <xdr:rowOff>0</xdr:rowOff>
              </xdr:from>
              <xdr:to>
                <xdr:col>54</xdr:col>
                <xdr:colOff>356</xdr:colOff>
                <xdr:row>1641</xdr:row>
                <xdr:rowOff>14</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6</xdr:row>
                <xdr:rowOff>0</xdr:rowOff>
              </xdr:from>
              <xdr:to>
                <xdr:col>54</xdr:col>
                <xdr:colOff>356</xdr:colOff>
                <xdr:row>1655</xdr:row>
                <xdr:rowOff>13</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7</xdr:row>
                <xdr:rowOff>0</xdr:rowOff>
              </xdr:from>
              <xdr:to>
                <xdr:col>54</xdr:col>
                <xdr:colOff>356</xdr:colOff>
                <xdr:row>1682</xdr:row>
                <xdr:rowOff>19</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1</xdr:row>
                <xdr:rowOff>0</xdr:rowOff>
              </xdr:from>
              <xdr:to>
                <xdr:col>54</xdr:col>
                <xdr:colOff>356</xdr:colOff>
                <xdr:row>1702</xdr:row>
                <xdr:rowOff>11</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3</xdr:row>
                <xdr:rowOff>0</xdr:rowOff>
              </xdr:from>
              <xdr:to>
                <xdr:col>54</xdr:col>
                <xdr:colOff>356</xdr:colOff>
                <xdr:row>1708</xdr:row>
                <xdr:rowOff>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9</xdr:row>
                <xdr:rowOff>0</xdr:rowOff>
              </xdr:from>
              <xdr:to>
                <xdr:col>54</xdr:col>
                <xdr:colOff>356</xdr:colOff>
                <xdr:row>1738</xdr:row>
                <xdr:rowOff>9</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8</xdr:row>
                <xdr:rowOff>0</xdr:rowOff>
              </xdr:from>
              <xdr:to>
                <xdr:col>54</xdr:col>
                <xdr:colOff>356</xdr:colOff>
                <xdr:row>1731</xdr:row>
                <xdr:rowOff>14</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2</xdr:row>
                <xdr:rowOff>0</xdr:rowOff>
              </xdr:from>
              <xdr:to>
                <xdr:col>54</xdr:col>
                <xdr:colOff>356</xdr:colOff>
                <xdr:row>1727</xdr:row>
                <xdr:rowOff>9</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3</xdr:row>
                <xdr:rowOff>13</xdr:rowOff>
              </xdr:from>
              <xdr:to>
                <xdr:col>54</xdr:col>
                <xdr:colOff>356</xdr:colOff>
                <xdr:row>1731</xdr:row>
                <xdr:rowOff>14</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0</xdr:row>
                <xdr:rowOff>0</xdr:rowOff>
              </xdr:from>
              <xdr:to>
                <xdr:col>54</xdr:col>
                <xdr:colOff>356</xdr:colOff>
                <xdr:row>1769</xdr:row>
                <xdr:rowOff>11</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0</xdr:row>
                <xdr:rowOff>13</xdr:rowOff>
              </xdr:from>
              <xdr:to>
                <xdr:col>54</xdr:col>
                <xdr:colOff>356</xdr:colOff>
                <xdr:row>1773</xdr:row>
                <xdr:rowOff>1</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5</xdr:row>
                <xdr:rowOff>0</xdr:rowOff>
              </xdr:from>
              <xdr:to>
                <xdr:col>54</xdr:col>
                <xdr:colOff>356</xdr:colOff>
                <xdr:row>1803</xdr:row>
                <xdr:rowOff>13</xdr:rowOff>
              </xdr:to>
            </anchor>
          </commentPr>
        </mc:Choice>
        <mc:Fallback/>
      </mc:AlternateContent>
    </comment>
  </commentList>
</comments>
</file>

<file path=xl/sharedStrings.xml><?xml version="1.0" encoding="utf-8"?>
<sst xmlns="http://schemas.openxmlformats.org/spreadsheetml/2006/main" count="2455" uniqueCount="7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repair and renovation works in residential area and elsewhere at IIT Kanpur</t>
  </si>
  <si>
    <t xml:space="preserve">NIT No:  Civil/13/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2</t>
  </si>
  <si>
    <t xml:space="preserve">All kinds of soil</t>
  </si>
  <si>
    <t xml:space="preserve">item no.3</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4</t>
  </si>
  <si>
    <t xml:space="preserve">All kinds of soil.</t>
  </si>
  <si>
    <t xml:space="preserve">item no.5</t>
  </si>
  <si>
    <t xml:space="preserve">cu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6</t>
  </si>
  <si>
    <t xml:space="preserve">item no.7</t>
  </si>
  <si>
    <t xml:space="preserve">Pipes, cables etc. exceeding 80 mm dia. But not exceeding 300 mm dia</t>
  </si>
  <si>
    <t xml:space="preserve">item no.8</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9</t>
  </si>
  <si>
    <t xml:space="preserve">Supplying and filling in plinth with  sand under floors, including watering, ramming, consolidating and dressing complete.</t>
  </si>
  <si>
    <t xml:space="preserve">item no.10</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1</t>
  </si>
  <si>
    <t xml:space="preserve">item no.12</t>
  </si>
  <si>
    <t xml:space="preserve">each</t>
  </si>
  <si>
    <t xml:space="preserve">CEMENT CONCRETE (CAST IN SITU)</t>
  </si>
  <si>
    <t xml:space="preserve">item no.13</t>
  </si>
  <si>
    <t xml:space="preserve">Providing and laying in position cement concrete of specified grade excluding the cost of centering and shuttering - All work up to plinth level :</t>
  </si>
  <si>
    <t xml:space="preserve">item no.14</t>
  </si>
  <si>
    <t xml:space="preserve">1:2:4 (1 cement : 2 coarse sand (zone-III) derived from natural sources : 4 graded stone aggregate 20 mm nominal size derived from natural sources)</t>
  </si>
  <si>
    <t xml:space="preserve">item no.15</t>
  </si>
  <si>
    <t xml:space="preserve">1:4:8 (1 Cement : 4 coarse sand (zone-III) derived from natural sources : 8 graded stone aggregate 40 mm nominal size derived from natural sources)</t>
  </si>
  <si>
    <t xml:space="preserve">item no.16</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7</t>
  </si>
  <si>
    <t xml:space="preserve">1:2:4 (1 Cement : 2 coarse sand (zone-III) derived from natural sources : 4 graded stone aggregate 20 mm nominal size derived from natural sources)</t>
  </si>
  <si>
    <t xml:space="preserve">item no.18</t>
  </si>
  <si>
    <t xml:space="preserve">Providing and laying damp-proof course 50mm thick with cement concrete 1:2:4 (1 cement : 2 coarse sand (zone-III) derived from natural sources : 4 graded stone aggregate 20mm nominal size derived from natural sources).</t>
  </si>
  <si>
    <t xml:space="preserve">item no.19</t>
  </si>
  <si>
    <t xml:space="preserve">Extra for providing and mixing water proofing material in cement concrete work in doses by weight of cement as per manufacturer's specification.</t>
  </si>
  <si>
    <t xml:space="preserve">item no.20</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1</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2</t>
  </si>
  <si>
    <t xml:space="preserve">REINFORCED CEMENT CONCRETE</t>
  </si>
  <si>
    <t xml:space="preserve">item no.23</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24</t>
  </si>
  <si>
    <t xml:space="preserve">1:1.5:3 (1 cement : 1.5 coarse sand(zone-III) derived from natu- ral sources : 3 graded stone aggregate 20 mm nominal size derived from natural sources)</t>
  </si>
  <si>
    <t xml:space="preserve">item no.2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6</t>
  </si>
  <si>
    <t xml:space="preserve">Centering and shuttering including strutting, propping etc. and removal of form for</t>
  </si>
  <si>
    <t xml:space="preserve">item no.27</t>
  </si>
  <si>
    <t xml:space="preserve">Foundations, footings, bases of columns, etc. for mass concrete</t>
  </si>
  <si>
    <t xml:space="preserve">item no.28</t>
  </si>
  <si>
    <t xml:space="preserve">Walls (any thickness) including attached pilasters, butteresses, plinth and string courses etc.</t>
  </si>
  <si>
    <t xml:space="preserve">item no.29</t>
  </si>
  <si>
    <t xml:space="preserve">Suspended floors, roofs, landings, balconies and access platform</t>
  </si>
  <si>
    <t xml:space="preserve">item no.30</t>
  </si>
  <si>
    <t xml:space="preserve">Shelves (Cast in situ)</t>
  </si>
  <si>
    <t xml:space="preserve">item no.31</t>
  </si>
  <si>
    <t xml:space="preserve">Stairs, (excluding landings) except spiral-staircases</t>
  </si>
  <si>
    <t xml:space="preserve">item no.32</t>
  </si>
  <si>
    <t xml:space="preserve">Small lintels not exceeding 1.5 m clear span, moulding as in cornices, window sills, string courses, bands, copings, bed plates, anchor blocks and the like</t>
  </si>
  <si>
    <t xml:space="preserve">item no.33</t>
  </si>
  <si>
    <t xml:space="preserve">Lintels, beams, plinth beams, girders, bressumers and cantilevers</t>
  </si>
  <si>
    <t xml:space="preserve">item no.34</t>
  </si>
  <si>
    <t xml:space="preserve">Edges of slabs and breaks in floors and walls</t>
  </si>
  <si>
    <t xml:space="preserve">item no.35</t>
  </si>
  <si>
    <t xml:space="preserve">Under 20 cm wide</t>
  </si>
  <si>
    <t xml:space="preserve">item no.36</t>
  </si>
  <si>
    <t xml:space="preserve">Above 20 cm wide</t>
  </si>
  <si>
    <t xml:space="preserve">item no.37</t>
  </si>
  <si>
    <t xml:space="preserve">Steel reinforcement for R.C.C. work including straightening, cutting, bending, placing in position and binding all complete upto plinth level.</t>
  </si>
  <si>
    <t xml:space="preserve">item no.38</t>
  </si>
  <si>
    <t xml:space="preserve">Thermo-Mechanically Treated bars of grade Fe-500D or more.</t>
  </si>
  <si>
    <t xml:space="preserve">item no.39</t>
  </si>
  <si>
    <t xml:space="preserve">kg</t>
  </si>
  <si>
    <t xml:space="preserve">Add for plaster drip course/ groove in plastered surface or moulding to R.C.C. projections.</t>
  </si>
  <si>
    <t xml:space="preserve">item no.40</t>
  </si>
  <si>
    <t xml:space="preserve">MASONRY WORK</t>
  </si>
  <si>
    <t xml:space="preserve">item no.41</t>
  </si>
  <si>
    <t xml:space="preserve">Brick work with common burnt clay F.P.S. (non modular) bricks of class designation 7.5 in foundation and plinth in:</t>
  </si>
  <si>
    <t xml:space="preserve">item no.42</t>
  </si>
  <si>
    <t xml:space="preserve">Cement mortar 1:6 (1 cement : 6 coarse sand)</t>
  </si>
  <si>
    <t xml:space="preserve">item no.43</t>
  </si>
  <si>
    <t xml:space="preserve">Brick work with common burnt clay modular bricks of class designation 7.5 in foundation and plinth in:</t>
  </si>
  <si>
    <t xml:space="preserve">item no.44</t>
  </si>
  <si>
    <t xml:space="preserve">Cement Mortar 1:6 (1 cement : 6 coarse sand).</t>
  </si>
  <si>
    <t xml:space="preserve">item no.45</t>
  </si>
  <si>
    <t xml:space="preserve">Brick work with common burnt clay F.P.S. (non modular) bricks of class designation 7.5 in superstructure above plinth level up to floor V level in all shapes and sizes in :</t>
  </si>
  <si>
    <t xml:space="preserve">item no.46</t>
  </si>
  <si>
    <t xml:space="preserve">item no.47</t>
  </si>
  <si>
    <t xml:space="preserve">Half brick masonry with common burnt clay F.P.S. (non modular) bricks of class designation 7.5 in superstructure above plinth level up to floor V level.</t>
  </si>
  <si>
    <t xml:space="preserve">item no.48</t>
  </si>
  <si>
    <t xml:space="preserve">Cement mortar 1:4 (1 cement :4 coarse sand)</t>
  </si>
  <si>
    <t xml:space="preserve">item no.49</t>
  </si>
  <si>
    <t xml:space="preserve">Brick edging 7cm wide 11.4 cm deep to plinth protection with common burnt clay F.P.S. (non modular) bricks of class designation 7.5 including grouting with cement mortar 1:4 (1 cement : 4 fine sand).</t>
  </si>
  <si>
    <t xml:space="preserve">item no.50</t>
  </si>
  <si>
    <t xml:space="preserve">CLADDING WORK</t>
  </si>
  <si>
    <t xml:space="preserve">item no.5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52</t>
  </si>
  <si>
    <t xml:space="preserve">Raj Nagar Plain white marble/ Udaipur green marble/ Zebra black marble</t>
  </si>
  <si>
    <t xml:space="preserve">item no.53</t>
  </si>
  <si>
    <t xml:space="preserve">Area of slab over 0.50 sqm</t>
  </si>
  <si>
    <t xml:space="preserve">item no.54</t>
  </si>
  <si>
    <t xml:space="preserve">Granite stone slab colour black, Cherry/Ruby red</t>
  </si>
  <si>
    <t xml:space="preserve">item no.55</t>
  </si>
  <si>
    <t xml:space="preserve">item no.56</t>
  </si>
  <si>
    <t xml:space="preserve">Area of slab upto 0.50 sqm</t>
  </si>
  <si>
    <t xml:space="preserve">item no.57</t>
  </si>
  <si>
    <t xml:space="preserve">Providing edge moulding to 18 mm thick marble stone counters, Vanities etc., including machine polishing to edge to give high gloss finish etc. complete as per design approved by Engineer-in-Charge.</t>
  </si>
  <si>
    <t xml:space="preserve">item no.58</t>
  </si>
  <si>
    <t xml:space="preserve">Marble work</t>
  </si>
  <si>
    <t xml:space="preserve">item no.59</t>
  </si>
  <si>
    <t xml:space="preserve">Granite work</t>
  </si>
  <si>
    <t xml:space="preserve">item no.6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61</t>
  </si>
  <si>
    <t xml:space="preserve">WOOD AND P. V. C. WORK</t>
  </si>
  <si>
    <t xml:space="preserve">item no.62</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63</t>
  </si>
  <si>
    <t xml:space="preserve">Sal wood</t>
  </si>
  <si>
    <t xml:space="preserve">item no.64</t>
  </si>
  <si>
    <t xml:space="preserve">Providing and fixing glazed shutters for doors, windows and clerestory windows using 4 mm thick float glass panes, including ISI marked M.S. pressed butt hinges bright finished of required size with necessary screws.</t>
  </si>
  <si>
    <t xml:space="preserve">item no.65</t>
  </si>
  <si>
    <t xml:space="preserve">Second class teak wood</t>
  </si>
  <si>
    <t xml:space="preserve">item no.66</t>
  </si>
  <si>
    <t xml:space="preserve">35 mm thick</t>
  </si>
  <si>
    <t xml:space="preserve">item no.67</t>
  </si>
  <si>
    <t xml:space="preserve">Providing and fixing M.S. grills of required pattern in frames of windows etc. with M.S. flats, square or round bars etc. including priming coat with approved steel primer all complete.</t>
  </si>
  <si>
    <t xml:space="preserve">item no.68</t>
  </si>
  <si>
    <t xml:space="preserve">Fixed to openings /wooden frames with rawl plugs screws etc.</t>
  </si>
  <si>
    <t xml:space="preserve">item no.69</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item no.70</t>
  </si>
  <si>
    <t xml:space="preserve">Providing and fixing ISI marked oxidised M.S. sliding door bolts with nuts and screws etc. complete :</t>
  </si>
  <si>
    <t xml:space="preserve">item no.71</t>
  </si>
  <si>
    <t xml:space="preserve">250x16 mm</t>
  </si>
  <si>
    <t xml:space="preserve">item no.72</t>
  </si>
  <si>
    <t xml:space="preserve">Providing and fixing ISI marked oxidised M.S. tower bolt black finish, (Barrel type) with necessary screws etc. complete :</t>
  </si>
  <si>
    <t xml:space="preserve">item no.73</t>
  </si>
  <si>
    <t xml:space="preserve">200x10 mm</t>
  </si>
  <si>
    <t xml:space="preserve">item no.74</t>
  </si>
  <si>
    <t xml:space="preserve">150x10 mm</t>
  </si>
  <si>
    <t xml:space="preserve">item no.75</t>
  </si>
  <si>
    <t xml:space="preserve">Providing and fixing ISI marked oxidised M.S. handles conforming to IS:4992 with necessary screws etc. complete :</t>
  </si>
  <si>
    <t xml:space="preserve">item no.76</t>
  </si>
  <si>
    <t xml:space="preserve">125 mm</t>
  </si>
  <si>
    <t xml:space="preserve">item no.7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78</t>
  </si>
  <si>
    <t xml:space="preserve">Providing and fixing ISI marked aluminium butt hinges anodised (anodic coating not less than grade AC 10 as per IS: 1868) transparent or dyed to required colour or shade with necessary screws etc. complete:</t>
  </si>
  <si>
    <t xml:space="preserve">item no.79</t>
  </si>
  <si>
    <t xml:space="preserve">125x75x4 mm</t>
  </si>
  <si>
    <t xml:space="preserve">item no.80</t>
  </si>
  <si>
    <t xml:space="preserve">Providing and fixing aluminium sliding door bolts, ISI marked anodised (anodic coating not less than grade AC 10 as per IS : 1868), transparent or dyed to required colour or shade, with nuts and screws etc. complete :</t>
  </si>
  <si>
    <t xml:space="preserve">item no.81</t>
  </si>
  <si>
    <t xml:space="preserve">300x16 mm</t>
  </si>
  <si>
    <t xml:space="preserve">item no.82</t>
  </si>
  <si>
    <t xml:space="preserve">item no.83</t>
  </si>
  <si>
    <t xml:space="preserve">Providing and fixing aluminium tower bolts, ISI marked, anodised (anodic coating not less than grade AC 10 as per IS : 1868 ) transparent or dyed to required colour or shade, with necessary screws etc. complete :</t>
  </si>
  <si>
    <t xml:space="preserve">item no.84</t>
  </si>
  <si>
    <t xml:space="preserve">300x10 mm</t>
  </si>
  <si>
    <t xml:space="preserve">item no.85</t>
  </si>
  <si>
    <t xml:space="preserve">item no.86</t>
  </si>
  <si>
    <t xml:space="preserve">item no.87</t>
  </si>
  <si>
    <t xml:space="preserve">100x10 mm</t>
  </si>
  <si>
    <t xml:space="preserve">item no.88</t>
  </si>
  <si>
    <t xml:space="preserve">Providing and fixing aluminium handles, ISI marked, anodised (anodic coating not less than grade AC 10 as per IS : 1868) transparent or dyed to required colour or shade, with necessary screws etc. complete :</t>
  </si>
  <si>
    <t xml:space="preserve">item no.89</t>
  </si>
  <si>
    <t xml:space="preserve">item no.90</t>
  </si>
  <si>
    <t xml:space="preserve">100 mm</t>
  </si>
  <si>
    <t xml:space="preserve">item no.91</t>
  </si>
  <si>
    <t xml:space="preserve">Providing and fixing aluminium hanging floor door stopper, ISI marked, anodised (anodic coating not less than grade AC 10 as per IS : 1868) transparent or dyed to required colour and shade, with necessary screws etc. complete.</t>
  </si>
  <si>
    <t xml:space="preserve">item no.92</t>
  </si>
  <si>
    <t xml:space="preserve">Twin rubber stopper</t>
  </si>
  <si>
    <t xml:space="preserve">item no.93</t>
  </si>
  <si>
    <t xml:space="preserve">Providing and fixing aluminium casement stays, ISI marked, anodised (anodic coating not less than grade AC 10 as per IS : 1868) transparent or dyed to required colour and shade, with necessary screws etc. complete.</t>
  </si>
  <si>
    <t xml:space="preserve">item no.94</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95</t>
  </si>
  <si>
    <t xml:space="preserve">75 mm overall thickness partition with 12.5 mm thick double skin fire rated Glass Reinforced Gypsum (GRG) plaster board conforming to IS: 2095: part 3 (Board with BIS certification marks)</t>
  </si>
  <si>
    <t xml:space="preserve">item no.96</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97</t>
  </si>
  <si>
    <t xml:space="preserve">Extruded section profile size 48x40 mm</t>
  </si>
  <si>
    <t xml:space="preserve">item no.98</t>
  </si>
  <si>
    <t xml:space="preserve">Providing and fixing to existing door frames.</t>
  </si>
  <si>
    <t xml:space="preserve">item no.99</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100</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101</t>
  </si>
  <si>
    <t xml:space="preserve">35 mm thick shutters</t>
  </si>
  <si>
    <t xml:space="preserve">item no.102</t>
  </si>
  <si>
    <t xml:space="preserve">with ISI marked M.S. pressed butt hinges bright finished of required size</t>
  </si>
  <si>
    <t xml:space="preserve">item no.103</t>
  </si>
  <si>
    <t xml:space="preserve">item no.104</t>
  </si>
  <si>
    <t xml:space="preserve">Providing and fixing fly proof stainless steel grade 304 wire gauge, to windows and clerestory windows using wire gauge with average width of aperture 1.4 mm in both directions with wire of dia. 0.50 mm all complete.</t>
  </si>
  <si>
    <t xml:space="preserve">item no.105</t>
  </si>
  <si>
    <t xml:space="preserve">With 2nd class teak wood beading 62X19 mm</t>
  </si>
  <si>
    <t xml:space="preserve">item no.106</t>
  </si>
  <si>
    <t xml:space="preserve">Providing and fixing factory made uPVC white colour casement/casement cum fixed glazed windows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stainless steel (SS 304 grade) friction hinges, zinc alloy (white powder coated) casement handles, G.I fasteners 100 x 8 mm size for fixing frame to finished wall, plastic packers, plastic caps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Variation in profile dimension in higher side shall be accepted but no extra payment on this account shall be made.</t>
  </si>
  <si>
    <t xml:space="preserve">item no.107</t>
  </si>
  <si>
    <t xml:space="preserve">Casement window double panels with top fixed with S.S. friction hinges (350 x 19 x 1.9 mm) made of (small series) frame 47 x 50 mm, sash 47 x 68 mm &amp; mullion 47 x 68 mm all having wall thickness of 1.9 ± 0.2 mm and single glazing bead of appropriate dimension. ( Area of window upto 2.50 sqm).</t>
  </si>
  <si>
    <t xml:space="preserve">item no.108</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109</t>
  </si>
  <si>
    <t xml:space="preserve">STEEL WORK</t>
  </si>
  <si>
    <t xml:space="preserve">item no.110</t>
  </si>
  <si>
    <t xml:space="preserve">Structural steel work riveted, bolted or welded in built up sections, trusses and framed work, including cutting, hoisting, fixing in position and applying a priming coat of approved steel primer all complete.</t>
  </si>
  <si>
    <t xml:space="preserve">item no.111</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12</t>
  </si>
  <si>
    <t xml:space="preserve">Using M.S. angels 40x40x6 mm for diagonal braces</t>
  </si>
  <si>
    <t xml:space="preserve">item no.113</t>
  </si>
  <si>
    <t xml:space="preserve">Steel work welded in built up sections/ framed work, including cutting, hoisting, fixing in position and applying a priming coat of approved steel primer using structural steel etc. as required.</t>
  </si>
  <si>
    <t xml:space="preserve">item no.114</t>
  </si>
  <si>
    <t xml:space="preserve">In gratings, frames, guard bar, ladder, railings, brackets, gates and similar works</t>
  </si>
  <si>
    <t xml:space="preserve">item no.115</t>
  </si>
  <si>
    <t xml:space="preserve">Providing and fixing hand rail of approved size by welding etc. to steel ladder railing, balcony railing, staircase railing and similar works, including applying priming coat of approved steel primer.</t>
  </si>
  <si>
    <t xml:space="preserve">item no.116</t>
  </si>
  <si>
    <t xml:space="preserve">M.S. tube</t>
  </si>
  <si>
    <t xml:space="preserve">item no.117</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118</t>
  </si>
  <si>
    <t xml:space="preserve">80x0.90 mm M.S. laths with 0.90 mm thick top cover</t>
  </si>
  <si>
    <t xml:space="preserve">item no.119</t>
  </si>
  <si>
    <t xml:space="preserve">Providing and fixing ball bearing for rolling shutters.</t>
  </si>
  <si>
    <t xml:space="preserve">item no.120</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121</t>
  </si>
  <si>
    <t xml:space="preserve">10 x 160 mm</t>
  </si>
  <si>
    <t xml:space="preserve">item no.122</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123</t>
  </si>
  <si>
    <t xml:space="preserve">Hot finished welded type tubes</t>
  </si>
  <si>
    <t xml:space="preserve">item no.124</t>
  </si>
  <si>
    <t xml:space="preserve">FLOORING</t>
  </si>
  <si>
    <t xml:space="preserve">item no.125</t>
  </si>
  <si>
    <t xml:space="preserve">Cement concrete flooring 1:2:4 (1 cement : 2 coarse sand : 4 graded stone aggregate) finished with a floating coat of neat cement, including cement slurry, but excluding the cost of nosing of steps etc. complete.</t>
  </si>
  <si>
    <t xml:space="preserve">item no.126</t>
  </si>
  <si>
    <t xml:space="preserve">40 mm thick with 20 mm nominal size stone aggregate</t>
  </si>
  <si>
    <t xml:space="preserve">item no.127</t>
  </si>
  <si>
    <t xml:space="preserve">Cement plaster skirting up to 30 cm height, with cement mortar 1:3 (1 cement : 3 coarse sand), finished with a floating coat of neat cement.</t>
  </si>
  <si>
    <t xml:space="preserve">item no.128</t>
  </si>
  <si>
    <t xml:space="preserve">18 mm thick</t>
  </si>
  <si>
    <t xml:space="preserve">item no.129</t>
  </si>
  <si>
    <t xml:space="preserve">Providing and fixing glass strips in joints of terrazo/ cement concrete floors.</t>
  </si>
  <si>
    <t xml:space="preserve">item no.130</t>
  </si>
  <si>
    <t xml:space="preserve">40 mm wide and 4 mm thick</t>
  </si>
  <si>
    <t xml:space="preserve">item no.131</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132</t>
  </si>
  <si>
    <t xml:space="preserve">25 mm thick</t>
  </si>
  <si>
    <t xml:space="preserve">item no.133</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134</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135</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36</t>
  </si>
  <si>
    <t xml:space="preserve">Size of Tile 600x600 mm</t>
  </si>
  <si>
    <t xml:space="preserve">item no.137</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138</t>
  </si>
  <si>
    <t xml:space="preserve">Double charge vitrified tile polished finish of size</t>
  </si>
  <si>
    <t xml:space="preserve">item no.139</t>
  </si>
  <si>
    <t xml:space="preserve">Size of Tile 600 x 600 mm</t>
  </si>
  <si>
    <t xml:space="preserve">item no.14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41</t>
  </si>
  <si>
    <t xml:space="preserve">item no.142</t>
  </si>
  <si>
    <t xml:space="preserve">ROOFING</t>
  </si>
  <si>
    <t xml:space="preserve">item no.143</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144</t>
  </si>
  <si>
    <t xml:space="preserve">0.63 mm thick with zinc coating not less than 275 gm/ m²</t>
  </si>
  <si>
    <t xml:space="preserve">item no.145</t>
  </si>
  <si>
    <t xml:space="preserve">Extra for providing and fixing wind ties of 40x 6 mm flat iron section.</t>
  </si>
  <si>
    <t xml:space="preserve">item no.146</t>
  </si>
  <si>
    <t xml:space="preserve">Providing gola 75x75 mm in cement concrete 1:2:4 (1 cement : 2 coarse sand : 4 stone aggregate 10 mm and down gauge), including finishing with cement mortar 1:3 (1 cement : 3 fine sand) as per standard design :</t>
  </si>
  <si>
    <t xml:space="preserve">item no.147</t>
  </si>
  <si>
    <t xml:space="preserve">In 75x75 mm deep chase</t>
  </si>
  <si>
    <t xml:space="preserve">item no.148</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49</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150</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item no.151</t>
  </si>
  <si>
    <t xml:space="preserve">100 mm diameter</t>
  </si>
  <si>
    <t xml:space="preserve">item no.152</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53</t>
  </si>
  <si>
    <t xml:space="preserve">110 mm diameter</t>
  </si>
  <si>
    <t xml:space="preserve">item no.154</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155</t>
  </si>
  <si>
    <t xml:space="preserve">Single tee without door</t>
  </si>
  <si>
    <t xml:space="preserve">item no.156</t>
  </si>
  <si>
    <t xml:space="preserve">110x110x110 mm</t>
  </si>
  <si>
    <t xml:space="preserve">item no.157</t>
  </si>
  <si>
    <t xml:space="preserve">Bend 87.5°</t>
  </si>
  <si>
    <t xml:space="preserve">item no.158</t>
  </si>
  <si>
    <t xml:space="preserve">110 mm bend</t>
  </si>
  <si>
    <t xml:space="preserve">item no.159</t>
  </si>
  <si>
    <t xml:space="preserve">Shoe (Plain)</t>
  </si>
  <si>
    <t xml:space="preserve">item no.160</t>
  </si>
  <si>
    <t xml:space="preserve">110 mm Shoe</t>
  </si>
  <si>
    <t xml:space="preserve">item no.161</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162</t>
  </si>
  <si>
    <t xml:space="preserve">110 mm</t>
  </si>
  <si>
    <t xml:space="preserve">item no.163</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164</t>
  </si>
  <si>
    <t xml:space="preserve">12.5 mm thick tapered edge gypsum plain board conforming to IS: 2095- (Part I) :2011 (Board with BIS certification marks)</t>
  </si>
  <si>
    <t xml:space="preserve">item no.165</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						
100 mm overall thickness partition with 12.5 mm thick double layer fire rated/ moisture resistant board on each face of partition wall conforming to IS: 2095: part I						
</t>
  </si>
  <si>
    <t xml:space="preserve">item no.166</t>
  </si>
  <si>
    <t xml:space="preserve">Sq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167</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item no.168</t>
  </si>
  <si>
    <t xml:space="preserve">FINISHING</t>
  </si>
  <si>
    <t xml:space="preserve">item no.169</t>
  </si>
  <si>
    <t xml:space="preserve">12 mm cement plaster of mix :</t>
  </si>
  <si>
    <t xml:space="preserve">item no.170</t>
  </si>
  <si>
    <t xml:space="preserve">1:6 (1 cement: 6 coarse sand)</t>
  </si>
  <si>
    <t xml:space="preserve">item no.171</t>
  </si>
  <si>
    <t xml:space="preserve">15 mm cement plaster on rough side of single or half brick wall of mix:</t>
  </si>
  <si>
    <t xml:space="preserve">item no.172</t>
  </si>
  <si>
    <t xml:space="preserve">1:6 (1 cement: 6 fine sand)</t>
  </si>
  <si>
    <t xml:space="preserve">item no.173</t>
  </si>
  <si>
    <t xml:space="preserve">12 mm cement plaster finished with a floating coat of neat cement of mix :</t>
  </si>
  <si>
    <t xml:space="preserve">item no.175</t>
  </si>
  <si>
    <t xml:space="preserve">1:3 (1 cement: 3 fine sand)</t>
  </si>
  <si>
    <t xml:space="preserve">item no.176</t>
  </si>
  <si>
    <t xml:space="preserve">1:4 (1 cement: 4 fine sand)</t>
  </si>
  <si>
    <t xml:space="preserve">item no.177</t>
  </si>
  <si>
    <t xml:space="preserve">6 mm cement plaster of mix :</t>
  </si>
  <si>
    <t xml:space="preserve">item no.178</t>
  </si>
  <si>
    <t xml:space="preserve">1:3 (1 cement : 3 fine sand)</t>
  </si>
  <si>
    <t xml:space="preserve">item no.179</t>
  </si>
  <si>
    <t xml:space="preserve">15 mm cement plaster on rough side of single or half brick wall finished with a floating coat of neat cement of mix :</t>
  </si>
  <si>
    <t xml:space="preserve">item no.180</t>
  </si>
  <si>
    <t xml:space="preserve">item no.181</t>
  </si>
  <si>
    <t xml:space="preserve">Finishing walls with Acrylic Smooth exterior paint of required shade :</t>
  </si>
  <si>
    <t xml:space="preserve">item no.182</t>
  </si>
  <si>
    <t xml:space="preserve">New work (Two or more coat applied @ 1.67 ltr/10 sqm over and including priming coat of exterior primer applied @ 2.20 kg/10 sqm)</t>
  </si>
  <si>
    <t xml:space="preserve">item no.183</t>
  </si>
  <si>
    <t xml:space="preserve">Distempering with 1st quality acrylic distemper (ready mixed) having VOC content less than 50 gms/litre, of approved manufacturer, of required shade and colour complete, as per manufacturer's specification.</t>
  </si>
  <si>
    <t xml:space="preserve">item no.184</t>
  </si>
  <si>
    <t xml:space="preserve">Two or more coats on new work</t>
  </si>
  <si>
    <t xml:space="preserve">item no.185</t>
  </si>
  <si>
    <t xml:space="preserve">Finishing walls with Premium Acrylic Smooth exterior paint with Silicone additives of required shade:</t>
  </si>
  <si>
    <t xml:space="preserve">item no.186</t>
  </si>
  <si>
    <t xml:space="preserve">New work (Two or more coats applied @ 1.43 ltr/10 sqm over and including priming coat of exterior primer applied @ 2.20 kg/10 sqm)</t>
  </si>
  <si>
    <t xml:space="preserve">item no.187</t>
  </si>
  <si>
    <t xml:space="preserve">Painting with synthetic enamel paint of approved brand and manufacture to give an even shade :</t>
  </si>
  <si>
    <t xml:space="preserve">item no.188</t>
  </si>
  <si>
    <t xml:space="preserve">item no.189</t>
  </si>
  <si>
    <t xml:space="preserve">Painting with synthetic enamel paint of approved brand and manufacture of required colour to give an even shade :</t>
  </si>
  <si>
    <t xml:space="preserve">item no.190</t>
  </si>
  <si>
    <t xml:space="preserve">Two or more coats on new work over an under coat of suitable shade with ordinary paint of approved brand and manufacture</t>
  </si>
  <si>
    <t xml:space="preserve">item no.191</t>
  </si>
  <si>
    <t xml:space="preserve">Providing and applying white cement based putty of average thickness 1 mm, of approved brand and manufacturer, over the plastered wall surface to prepare the surface even and smooth complete.</t>
  </si>
  <si>
    <t xml:space="preserve">item no.192</t>
  </si>
  <si>
    <t xml:space="preserve">White washing with lime to give an even shade :</t>
  </si>
  <si>
    <t xml:space="preserve">item no.193</t>
  </si>
  <si>
    <t xml:space="preserve">Old work (two or more coats)</t>
  </si>
  <si>
    <t xml:space="preserve">item no.194</t>
  </si>
  <si>
    <t xml:space="preserve">Distempering with 1st quality acrylic distember (Ready mix) having VOC content less than 50 grams/ litre  of approved brand and manufacture to give an even shade :</t>
  </si>
  <si>
    <t xml:space="preserve">item no.195</t>
  </si>
  <si>
    <t xml:space="preserve">Old work (one or more coats)</t>
  </si>
  <si>
    <t xml:space="preserve">item no.196</t>
  </si>
  <si>
    <t xml:space="preserve">Removing dry or oil bound distemper, water proofing cement paint and the like by scrapping, sand papering and preparing the surface smooth including necessary repairs to scratches etc. complete.</t>
  </si>
  <si>
    <t xml:space="preserve">item no.197</t>
  </si>
  <si>
    <t xml:space="preserve">item no.198</t>
  </si>
  <si>
    <t xml:space="preserve">One or more coats on old work</t>
  </si>
  <si>
    <t xml:space="preserve">item no.199</t>
  </si>
  <si>
    <t xml:space="preserve">Finishing walls with Premium Acrylic Smooth exterior paint with Silicone additives of required shade</t>
  </si>
  <si>
    <t xml:space="preserve">item no.200</t>
  </si>
  <si>
    <t xml:space="preserve">Old work (Two or more coats applied @ 1.43 ltr/ 10 sqm) over existing cement paint surface</t>
  </si>
  <si>
    <t xml:space="preserve">item no.201</t>
  </si>
  <si>
    <t xml:space="preserve">item no.202</t>
  </si>
  <si>
    <t xml:space="preserve">Old work (Two or more coat applied @ 1.67 ltr/ 10 sqm) on existing cement paint surface</t>
  </si>
  <si>
    <t xml:space="preserve">item no.203</t>
  </si>
  <si>
    <t xml:space="preserve">REPAIRS TO BUILDING</t>
  </si>
  <si>
    <t xml:space="preserve">item no.20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05</t>
  </si>
  <si>
    <t xml:space="preserve">With cement mortar 1:4 (1cement: 4 coarse sand)</t>
  </si>
  <si>
    <t xml:space="preserve">item no.206</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207</t>
  </si>
  <si>
    <t xml:space="preserve">Door chowkhats</t>
  </si>
  <si>
    <t xml:space="preserve">item no.208</t>
  </si>
  <si>
    <t xml:space="preserve">Construction of chamber for 100mm sluices valve</t>
  </si>
  <si>
    <t xml:space="preserve">item3</t>
  </si>
  <si>
    <t xml:space="preserve">Nos</t>
  </si>
  <si>
    <t xml:space="preserve">Window chowkhats</t>
  </si>
  <si>
    <t xml:space="preserve">item no.209</t>
  </si>
  <si>
    <t xml:space="preserve">Hacking of CC flooring including cleaning for surface etc. complete as per direction of the Engineer-in-Charge.</t>
  </si>
  <si>
    <t xml:space="preserve">item no.210</t>
  </si>
  <si>
    <t xml:space="preserve">Supplying, Conveying and fixing spls. Including eart</t>
  </si>
  <si>
    <t xml:space="preserve">item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211</t>
  </si>
  <si>
    <t xml:space="preserve">Supplying, Conveying and fixing spls. Including ea</t>
  </si>
  <si>
    <t xml:space="preserve">item4</t>
  </si>
  <si>
    <t xml:space="preserve">Dismantling and Demolishing</t>
  </si>
  <si>
    <t xml:space="preserve">item no.212</t>
  </si>
  <si>
    <t xml:space="preserve">Construction of chamber for 100mm sluice plates</t>
  </si>
  <si>
    <t xml:space="preserve">item2</t>
  </si>
  <si>
    <t xml:space="preserve">Demolishing cement concrete manually/ by mechanical means including disposal of material within 50 metres lead as per direction of Engineer - in - charge.</t>
  </si>
  <si>
    <t xml:space="preserve">item no.213</t>
  </si>
  <si>
    <t xml:space="preserve">Nominal concrete 1:3:6 or richer mix (i/c equivalent design mix)</t>
  </si>
  <si>
    <t xml:space="preserve">item no.214</t>
  </si>
  <si>
    <t xml:space="preserve">Nominal concrete 1:4:8 or leaner mix (i/c equivalent design mix)</t>
  </si>
  <si>
    <t xml:space="preserve">item no.215</t>
  </si>
  <si>
    <t xml:space="preserve">Demolishing R.C.C. work manually/ by mechanical means including stacking of steel bars and disposal of unserviceable material within 50 metres lead as per direction of Engineer - in- charge.</t>
  </si>
  <si>
    <t xml:space="preserve">item no.216</t>
  </si>
  <si>
    <t xml:space="preserve">Extra for cutting reinforcement bars manually/ by mechanical means in R.C.C. or R.B. work (Payment shall be made on the cross sectional area of R.C.C. or R.B. work) as per direction of Engineer- in-charge.</t>
  </si>
  <si>
    <t xml:space="preserve">item no.217</t>
  </si>
  <si>
    <t xml:space="preserve">Demolishing brick work manually/ by mechanical means including stacking of serviceable material and disposal of unserviceable material within 50 metres lead as per direction of Engineer-in-charge.</t>
  </si>
  <si>
    <t xml:space="preserve">item no.218</t>
  </si>
  <si>
    <t xml:space="preserve">In cement mortar</t>
  </si>
  <si>
    <t xml:space="preserve">item no.219</t>
  </si>
  <si>
    <t xml:space="preserve">Dismantling doors, windows and clerestory windows (steel or wood) shutter including chowkhats, architrave, holdfasts etc. complete and stacking within 50 metres lead :</t>
  </si>
  <si>
    <t xml:space="preserve">item no.220</t>
  </si>
  <si>
    <t xml:space="preserve">Of area 3 sq. metres and below</t>
  </si>
  <si>
    <t xml:space="preserve">item no.221</t>
  </si>
  <si>
    <t xml:space="preserve">Taking out doors, windows and clerestory window shutters (steel or wood) including stacking within 50 metres lead :</t>
  </si>
  <si>
    <t xml:space="preserve">item no.222</t>
  </si>
  <si>
    <t xml:space="preserve">item no.223</t>
  </si>
  <si>
    <t xml:space="preserve">Dismantling tile work in floors and roofs laid in cement mortar including stacking material within 50 metres lead.</t>
  </si>
  <si>
    <t xml:space="preserve">item no.224</t>
  </si>
  <si>
    <t xml:space="preserve">For thickness of tiles 10 mm to 25 mm</t>
  </si>
  <si>
    <t xml:space="preserve">item no.225</t>
  </si>
  <si>
    <t xml:space="preserve">Dismantling old plaster or skirting raking out joints and cleaning the surface for plaster including disposal of rubbish to the dumping ground within 50 metres lead.</t>
  </si>
  <si>
    <t xml:space="preserve">item no.226</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22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28</t>
  </si>
  <si>
    <t xml:space="preserve">ROAD WORK</t>
  </si>
  <si>
    <t xml:space="preserve">item no.229</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item no.230</t>
  </si>
  <si>
    <t xml:space="preserve">With G.I. barbed wire</t>
  </si>
  <si>
    <t xml:space="preserve">item no.231</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232</t>
  </si>
  <si>
    <t xml:space="preserve">SANITARY INSTALLATIONS</t>
  </si>
  <si>
    <t xml:space="preserve">item no.23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234</t>
  </si>
  <si>
    <t xml:space="preserve">W.C. pan with ISI marked black solid plastic seat and lid</t>
  </si>
  <si>
    <t xml:space="preserve">item no.235</t>
  </si>
  <si>
    <t xml:space="preserve">Providing and fixing wash basin with C.I. brackets, 15 mm C.P. brass pillar taps, 32 mm C.P. brass waste of standard pattern, including painting of fittings and brackets, cutting and making good the walls wherever require:</t>
  </si>
  <si>
    <t xml:space="preserve">item no.236</t>
  </si>
  <si>
    <t xml:space="preserve">White Vitreous China Flat back wash basin size 550x 400 mm with single 15 mm C.P. brass pillar tap</t>
  </si>
  <si>
    <t xml:space="preserve">item no.237</t>
  </si>
  <si>
    <t xml:space="preserve">Providing and fixing 8 mm dia C.P. / S.S. Jet with flexible tube upto 1 metre long with S.S. triangular plate to Eureopean type W.C. of quality and make as approved by Engineer - in - charge.</t>
  </si>
  <si>
    <t xml:space="preserve">item no.238</t>
  </si>
  <si>
    <t xml:space="preserve">Providing and fixing CP Brass 32mm size Bottle Trap of approved quality &amp; make and as per the direction of Engineer-in-charge.</t>
  </si>
  <si>
    <t xml:space="preserve">item no.239</t>
  </si>
  <si>
    <t xml:space="preserve">Providing and fixing P.V.C. waste pipe for sink or wash basin including P.V.C. waste fittings complete.</t>
  </si>
  <si>
    <t xml:space="preserve">item no.240</t>
  </si>
  <si>
    <t xml:space="preserve">Flexible pipe</t>
  </si>
  <si>
    <t xml:space="preserve">item no.241</t>
  </si>
  <si>
    <t xml:space="preserve">32 mm dia</t>
  </si>
  <si>
    <t xml:space="preserve">item no.242</t>
  </si>
  <si>
    <t xml:space="preserve">Providing and fixing 600x450 mm beveled edge mirror of superior glass (of approved quality) complete with 6 mm thick hard board ground fixed to wooden cleats with C.P. brass screws and washers complete.</t>
  </si>
  <si>
    <t xml:space="preserve">item no.243</t>
  </si>
  <si>
    <t xml:space="preserve">Providing and fixing soil, waste and vent pipes :</t>
  </si>
  <si>
    <t xml:space="preserve">item no.244</t>
  </si>
  <si>
    <t xml:space="preserve">100 mm dia</t>
  </si>
  <si>
    <t xml:space="preserve">item no.245</t>
  </si>
  <si>
    <t xml:space="preserve">Centrifugally cast (spun) iron socket &amp; spigot (S&amp;S) pipe as per IS: 3989</t>
  </si>
  <si>
    <t xml:space="preserve">item no.246</t>
  </si>
  <si>
    <t xml:space="preserve">75 mm diameter :</t>
  </si>
  <si>
    <t xml:space="preserve">item no.247</t>
  </si>
  <si>
    <t xml:space="preserve">Centrifugally cast (spun) iron socketed pipe as per IS: 3989</t>
  </si>
  <si>
    <t xml:space="preserve">item no.248</t>
  </si>
  <si>
    <t xml:space="preserve">Providing and fixing bend of required degree with access door, insertion rubber washer 3 mm thick, bolts and nuts complete.</t>
  </si>
  <si>
    <t xml:space="preserve">item no.249</t>
  </si>
  <si>
    <t xml:space="preserve">item no.250</t>
  </si>
  <si>
    <t xml:space="preserve">Sand cast iron S&amp;S as per IS - 3989</t>
  </si>
  <si>
    <t xml:space="preserve">item no.251</t>
  </si>
  <si>
    <t xml:space="preserve">Providing and fixing plain bend of required degree.</t>
  </si>
  <si>
    <t xml:space="preserve">item no.252</t>
  </si>
  <si>
    <t xml:space="preserve">item no.253</t>
  </si>
  <si>
    <t xml:space="preserve">Sand cast iron S&amp;S as per IS : 3989</t>
  </si>
  <si>
    <t xml:space="preserve">item no.254</t>
  </si>
  <si>
    <t xml:space="preserve">Providing and fixing collar :</t>
  </si>
  <si>
    <t xml:space="preserve">item no.255</t>
  </si>
  <si>
    <t xml:space="preserve">item no.256</t>
  </si>
  <si>
    <t xml:space="preserve">item no.257</t>
  </si>
  <si>
    <t xml:space="preserve">75 mm</t>
  </si>
  <si>
    <t xml:space="preserve">item no.258</t>
  </si>
  <si>
    <t xml:space="preserve">item no.259</t>
  </si>
  <si>
    <t xml:space="preserve">Providing lead caulked joints to sand cast iron/centrifugally cast (spun) iron pipes and fittings of diameter :</t>
  </si>
  <si>
    <t xml:space="preserve">item no.260</t>
  </si>
  <si>
    <t xml:space="preserve">item no.261</t>
  </si>
  <si>
    <t xml:space="preserve">item no.262</t>
  </si>
  <si>
    <t xml:space="preserve">Providing and fixing trap of self cleansing design with screwed down or hinged grating with or without vent arm complete, including cost of cutting and making good the walls and floors :</t>
  </si>
  <si>
    <t xml:space="preserve">item no.263</t>
  </si>
  <si>
    <t xml:space="preserve">100 mm inlet and 100 mm outlet</t>
  </si>
  <si>
    <t xml:space="preserve">item no.264</t>
  </si>
  <si>
    <t xml:space="preserve">Sand cast iron S&amp;S as per IS: 3989</t>
  </si>
  <si>
    <t xml:space="preserve">item no.265</t>
  </si>
  <si>
    <t xml:space="preserve">100 mm inlet and 75 mm outlet</t>
  </si>
  <si>
    <t xml:space="preserve">item no.266</t>
  </si>
  <si>
    <t xml:space="preserve">item no.267</t>
  </si>
  <si>
    <t xml:space="preserve">WATER SUPPLY</t>
  </si>
  <si>
    <t xml:space="preserve">item no.268</t>
  </si>
  <si>
    <t xml:space="preserve">Providing and fixing G.I. pipes complete with G.I. fittings and clamps, i/c cutting and making good the walls etc.   Internal work - Exposed on wall</t>
  </si>
  <si>
    <t xml:space="preserve">item no.269</t>
  </si>
  <si>
    <t xml:space="preserve">15 mm dia nominal bore</t>
  </si>
  <si>
    <t xml:space="preserve">item no.270</t>
  </si>
  <si>
    <t xml:space="preserve">20 mm dia nominal bore</t>
  </si>
  <si>
    <t xml:space="preserve">item no.271</t>
  </si>
  <si>
    <t xml:space="preserve">Providing and fixing G.I. Pipes complete with G.I. fittings and clamps, i/c making good the walls etc. concealed pipe, including painting with anti corrosive bitumastic paint, cutting chases and making good the wall :</t>
  </si>
  <si>
    <t xml:space="preserve">item no.272</t>
  </si>
  <si>
    <t xml:space="preserve">item no.273</t>
  </si>
  <si>
    <t xml:space="preserve">Providing and fixing gun metal gate valve with C.I. wheel of approved quality (screwed end) :</t>
  </si>
  <si>
    <t xml:space="preserve">item no.274</t>
  </si>
  <si>
    <t xml:space="preserve">20 mm nominal bore</t>
  </si>
  <si>
    <t xml:space="preserve">item no.275</t>
  </si>
  <si>
    <t xml:space="preserve">Providing and fixing ball valve (brass) of approved quality, High or low pressure, with plastic floats complete :</t>
  </si>
  <si>
    <t xml:space="preserve">item no.276</t>
  </si>
  <si>
    <t xml:space="preserve">item no.277</t>
  </si>
  <si>
    <t xml:space="preserve">Providing and fixing uplasticised PVC connection pipe with brass unions :</t>
  </si>
  <si>
    <t xml:space="preserve">item no.278</t>
  </si>
  <si>
    <t xml:space="preserve">45 cm length</t>
  </si>
  <si>
    <t xml:space="preserve">item no.279</t>
  </si>
  <si>
    <t xml:space="preserve">15 mm nominal bore</t>
  </si>
  <si>
    <t xml:space="preserve">item no.280</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81</t>
  </si>
  <si>
    <t xml:space="preserve">With common burnt clay F.P.S.(non modular) bricks of class designation 7.5</t>
  </si>
  <si>
    <t xml:space="preserve">item no.282</t>
  </si>
  <si>
    <t xml:space="preserve">Providing and fixing G.I. Union in G.I. pipe including cutting and threading the pipe and making long screws etc. complete (New work)  :</t>
  </si>
  <si>
    <t xml:space="preserve">item no.283</t>
  </si>
  <si>
    <t xml:space="preserve">item no.284</t>
  </si>
  <si>
    <t xml:space="preserve">item no.285</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86</t>
  </si>
  <si>
    <t xml:space="preserve">per litre</t>
  </si>
  <si>
    <t xml:space="preserve">Providing and fixing C.P. brass bib cock of approved quality conforming to IS:8931 :</t>
  </si>
  <si>
    <t xml:space="preserve">item no.287</t>
  </si>
  <si>
    <t xml:space="preserve">item no.288</t>
  </si>
  <si>
    <t xml:space="preserve">Providing and fixing C.P. brass angle valve for basin mixer and geyser points of approved quality conforming to IS:8931</t>
  </si>
  <si>
    <t xml:space="preserve">item no.289</t>
  </si>
  <si>
    <t xml:space="preserve">15mm nominal bore</t>
  </si>
  <si>
    <t xml:space="preserve">item no.290</t>
  </si>
  <si>
    <t xml:space="preserve">Providing and fixing C.P. Brass extension nipple (size 15mmx50mm) of approved make and quality as per direction of Engineer-in-charge.</t>
  </si>
  <si>
    <t xml:space="preserve">item no.291</t>
  </si>
  <si>
    <t xml:space="preserve">Cutting holes up to 30x30 cm in walls including making good the same:</t>
  </si>
  <si>
    <t xml:space="preserve">item no.292</t>
  </si>
  <si>
    <t xml:space="preserve">With common burnt clay F.P.S. (non modular) bricks</t>
  </si>
  <si>
    <t xml:space="preserve">item no.293</t>
  </si>
  <si>
    <t xml:space="preserve">Making chases up to 7.5x7.5 cm in walls including making good and finishing with matching surface after housing G.I. pipe etc.</t>
  </si>
  <si>
    <t xml:space="preserve">item no.294</t>
  </si>
  <si>
    <t xml:space="preserve">DRAINAGE</t>
  </si>
  <si>
    <t xml:space="preserve">item no.295</t>
  </si>
  <si>
    <t xml:space="preserve">Providing, laying and jointing glazed stoneware pipes class SP-1 with stiff mixture of cement mortar in the proportion of 1:1 (1 cement : 1 fine sand) including testing of joints etc. complete :</t>
  </si>
  <si>
    <t xml:space="preserve">item no.296</t>
  </si>
  <si>
    <t xml:space="preserve">item no.297</t>
  </si>
  <si>
    <t xml:space="preserve">Providing and laying cement concrete 1:5:10 (1 cement : 5 coarse sand : 10 graded stone aggregate 40 mm nominal size) all-round S.W. pipes including bed concrete as per standard design :</t>
  </si>
  <si>
    <t xml:space="preserve">item no.298</t>
  </si>
  <si>
    <t xml:space="preserve">100 mm diameter S.W. pipe</t>
  </si>
  <si>
    <t xml:space="preserve">item no.299</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300</t>
  </si>
  <si>
    <t xml:space="preserve">100x100 mm size P type</t>
  </si>
  <si>
    <t xml:space="preserve">item no.301</t>
  </si>
  <si>
    <t xml:space="preserve">With common burnt clay F.P.S. (non modular) bricks of class designation 7.5</t>
  </si>
  <si>
    <t xml:space="preserve">item no.302</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303</t>
  </si>
  <si>
    <t xml:space="preserve">Inside size 90x80 cm and 45 cm deep including C.I. cover with frame (light duty) 455x610 mm internal dimensions, total weight of cover and frame to be not less than 38 kg (weight of cover 23 kg and weight of frame 15 kg) :</t>
  </si>
  <si>
    <t xml:space="preserve">item no.304</t>
  </si>
  <si>
    <t xml:space="preserve">item no.30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306</t>
  </si>
  <si>
    <t xml:space="preserve">For pipes 100 to 250 mm diameter</t>
  </si>
  <si>
    <t xml:space="preserve">item no.307</t>
  </si>
  <si>
    <t xml:space="preserve">ALUMINIUM WORK</t>
  </si>
  <si>
    <t xml:space="preserve">item no.308</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309</t>
  </si>
  <si>
    <t xml:space="preserve">For fixed portion</t>
  </si>
  <si>
    <t xml:space="preserve">item no.310</t>
  </si>
  <si>
    <t xml:space="preserve">Anodised aluminium (anodised transparent or dyed to required shade according to IS: 1868, Minimum anodic coating of grade AC 15)</t>
  </si>
  <si>
    <t xml:space="preserve">item no.311</t>
  </si>
  <si>
    <t xml:space="preserve">Powder coated aluminium (minimum thickness of powder coating 50 micron)</t>
  </si>
  <si>
    <t xml:space="preserve">item no.3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313</t>
  </si>
  <si>
    <t xml:space="preserve">item no.314</t>
  </si>
  <si>
    <t xml:space="preserve">item no.31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316</t>
  </si>
  <si>
    <t xml:space="preserve">Pre-laminated particle board with decorative lamination on one side and balancing lamination on other side</t>
  </si>
  <si>
    <t xml:space="preserve">item no.31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318</t>
  </si>
  <si>
    <t xml:space="preserve">With float glass panes of 4.0 mm thickness (weight not less than 10kg/sqm)</t>
  </si>
  <si>
    <t xml:space="preserve">item no.319</t>
  </si>
  <si>
    <t xml:space="preserve">With float glass panes of 5 mm thickness (weight not less than 12.50 kg/sqm)</t>
  </si>
  <si>
    <t xml:space="preserve">item no.320</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321</t>
  </si>
  <si>
    <t xml:space="preserve">Upto 5mm depth and 5 mm width</t>
  </si>
  <si>
    <t xml:space="preserve">item no.322</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item no.323</t>
  </si>
  <si>
    <t xml:space="preserve">Providing and fixing aluminium tubular handle bar 32 mm outer dia, 3.0 mm thick &amp; 2100 mm long with SS screws etc .complete as per direction of Engineer-in-Charge.</t>
  </si>
  <si>
    <t xml:space="preserve">item no.324</t>
  </si>
  <si>
    <t xml:space="preserve">Powder coated minimum thickness 50 micron aluminium tubular handle bar</t>
  </si>
  <si>
    <t xml:space="preserve">item no.325</t>
  </si>
  <si>
    <t xml:space="preserve">Providing and fixing Brass 100mm mortice latch and lock with 6 levers without pair of handles (best make of approved quality) for aluminium doors including necessary cutting and making good etc. complete.</t>
  </si>
  <si>
    <t xml:space="preserve">item no.326</t>
  </si>
  <si>
    <t xml:space="preserve">Providing and fixing aluminium casement windows fastener of required length for aluminium windows with necessary screws etc. complete.</t>
  </si>
  <si>
    <t xml:space="preserve">item no.327</t>
  </si>
  <si>
    <t xml:space="preserve">Powder coated minimum thickness 50 micron aluminium</t>
  </si>
  <si>
    <t xml:space="preserve">item no.328</t>
  </si>
  <si>
    <t xml:space="preserve">Providing and fixing aluminium round shape handle of outer dia 100 mm with SS screws etc. complete as per direction of Engineer-in- charge</t>
  </si>
  <si>
    <t xml:space="preserve">item no.329</t>
  </si>
  <si>
    <t xml:space="preserve">item no.330</t>
  </si>
  <si>
    <t xml:space="preserve">WATER PROOFING</t>
  </si>
  <si>
    <t xml:space="preserve">item no.331</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332</t>
  </si>
  <si>
    <t xml:space="preserve">With average thickness of 120 mm and minimum thickness at khurra as 65 mm.</t>
  </si>
  <si>
    <t xml:space="preserve">item no.33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334</t>
  </si>
  <si>
    <t xml:space="preserve">NEW TECHNOLOGIES AND MATERIALS</t>
  </si>
  <si>
    <t xml:space="preserve">item no.335</t>
  </si>
  <si>
    <t xml:space="preserve">Providing, mixing and applying bonding coat of approved adhesive on chipped portion of RCC as per  specifications and direction of Engineer-In-charge complete in all respect.</t>
  </si>
  <si>
    <t xml:space="preserve">item no.336</t>
  </si>
  <si>
    <t xml:space="preserve">Epoxy bonding adhesive having coverage 2.20 sqm/kg of approved make</t>
  </si>
  <si>
    <t xml:space="preserve">item no.337</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338</t>
  </si>
  <si>
    <t xml:space="preserve">MINOR CIVIL MAINTENANCE WORK:</t>
  </si>
  <si>
    <t xml:space="preserve">item no.33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40</t>
  </si>
  <si>
    <t xml:space="preserve">Cum</t>
  </si>
  <si>
    <t xml:space="preserve">"Providing and fixing C.P. grating with or without hole for waste pipe for floor/ nahani trap 100 mm dia. weight not less than 100 grams.</t>
  </si>
  <si>
    <t xml:space="preserve">item no.341</t>
  </si>
  <si>
    <t xml:space="preserve">Each</t>
  </si>
  <si>
    <t xml:space="preserve">"Providing and fixing C.P flange for C.P bib cock/C.P angle stop cock.</t>
  </si>
  <si>
    <t xml:space="preserve">item no.342</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343</t>
  </si>
  <si>
    <t xml:space="preserve">S &amp; F of Nitrile pipe section 9 mm thickness with SR 900 Adhesive and joints cover with Nitrile ECO Tapes, of pipe size (C) 09X48 mm for 40 mm GI pipe .</t>
  </si>
  <si>
    <t xml:space="preserve">item no.345</t>
  </si>
  <si>
    <t xml:space="preserve">Meter</t>
  </si>
  <si>
    <t xml:space="preserve">S &amp; F of Nitrile pipe section 9 mm thickness with SR 900 Adhesive and jonits cover with Nitrile ECO Tapes of pipe size (D) 09X48 mm for 50 mm GI pipe</t>
  </si>
  <si>
    <t xml:space="preserve">item no.346</t>
  </si>
  <si>
    <t xml:space="preserve">S &amp; F of two coat of Parmount Thermal protecting layer over Nitrile pipe glass cloth for section with pipe Sizes. (C) 09X48 mm for 40 mm GI pipe</t>
  </si>
  <si>
    <t xml:space="preserve">item no.347</t>
  </si>
  <si>
    <t xml:space="preserve">S &amp; F of two coat of Parmount Thermal protecting layer over Nitrile pipe glass cloth for section with pipe Sizes. (D) 09X60 mm for 50 mm GI pipe</t>
  </si>
  <si>
    <t xml:space="preserve">item no.34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alibri"/>
      <family val="2"/>
    </font>
    <font>
      <b val="true"/>
      <sz val="12"/>
      <name val="Arial"/>
      <family val="2"/>
    </font>
    <font>
      <sz val="12"/>
      <name val="Arial"/>
      <family val="2"/>
    </font>
    <font>
      <sz val="12"/>
      <color rgb="FF000000"/>
      <name val="Times New Roman"/>
      <family val="1"/>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22" fillId="0" borderId="10" xfId="24" applyFont="true" applyBorder="true" applyAlignment="true" applyProtection="false">
      <alignment horizontal="general" vertical="top" textRotation="0" wrapText="false" indent="0" shrinkToFit="false"/>
      <protection locked="true" hidden="false"/>
    </xf>
    <xf numFmtId="166" fontId="20"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7"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9868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C356" activeCellId="0" sqref="BC356"/>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69.99"/>
    <col collapsed="false" customWidth="true" hidden="true" outlineLevel="0" max="3" min="3" style="1" width="12.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4.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6" t="n">
        <v>7</v>
      </c>
      <c r="BB12" s="26" t="n">
        <v>54</v>
      </c>
      <c r="BC12" s="26" t="n">
        <v>8</v>
      </c>
      <c r="IE12" s="23"/>
      <c r="IF12" s="23"/>
      <c r="IG12" s="23"/>
      <c r="IH12" s="23"/>
      <c r="II12" s="23"/>
    </row>
    <row r="13" s="22" customFormat="true" ht="15.75" hidden="false" customHeight="false" outlineLevel="0" collapsed="false">
      <c r="A13" s="26"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63" hidden="false" customHeight="false" outlineLevel="0" collapsed="false">
      <c r="A14" s="26"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30" hidden="false" customHeight="false" outlineLevel="0" collapsed="false">
      <c r="A15" s="26" t="n">
        <v>3</v>
      </c>
      <c r="B15" s="28" t="s">
        <v>44</v>
      </c>
      <c r="C15" s="29" t="s">
        <v>45</v>
      </c>
      <c r="D15" s="31" t="n">
        <v>85</v>
      </c>
      <c r="E15" s="32" t="s">
        <v>46</v>
      </c>
      <c r="F15" s="33" t="n">
        <v>93.82</v>
      </c>
      <c r="G15" s="34"/>
      <c r="H15" s="34"/>
      <c r="I15" s="35" t="s">
        <v>47</v>
      </c>
      <c r="J15" s="36" t="n">
        <f aca="false">IF(I15="Less(-)",-1,1)</f>
        <v>1</v>
      </c>
      <c r="K15" s="34" t="s">
        <v>48</v>
      </c>
      <c r="L15" s="34" t="s">
        <v>4</v>
      </c>
      <c r="M15" s="37"/>
      <c r="N15" s="34"/>
      <c r="O15" s="34"/>
      <c r="P15" s="38"/>
      <c r="Q15" s="34"/>
      <c r="R15" s="34"/>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ROUND(total_amount_ba($B$2,$D$2,D15,F15,J15,K15,M15),0)</f>
        <v>#VALUE!</v>
      </c>
      <c r="BB15" s="40" t="e">
        <f aca="false">BA15+SUM(N15:AZ15)</f>
        <v>#VALUE!</v>
      </c>
      <c r="BC15" s="41" t="e">
        <f aca="false">SpellNumber(L15,BB15)</f>
        <v>#VALUE!</v>
      </c>
      <c r="IA15" s="22" t="n">
        <v>3</v>
      </c>
      <c r="IB15" s="22" t="s">
        <v>44</v>
      </c>
      <c r="IC15" s="22" t="s">
        <v>45</v>
      </c>
      <c r="ID15" s="22" t="n">
        <v>85</v>
      </c>
      <c r="IE15" s="23" t="s">
        <v>46</v>
      </c>
      <c r="IF15" s="23"/>
      <c r="IG15" s="23"/>
      <c r="IH15" s="23"/>
      <c r="II15" s="23"/>
    </row>
    <row r="16" s="22" customFormat="true" ht="78.75" hidden="false" customHeight="false" outlineLevel="0" collapsed="false">
      <c r="A16" s="26"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30" hidden="false" customHeight="false" outlineLevel="0" collapsed="false">
      <c r="A17" s="26" t="n">
        <v>5</v>
      </c>
      <c r="B17" s="28" t="s">
        <v>51</v>
      </c>
      <c r="C17" s="29" t="s">
        <v>52</v>
      </c>
      <c r="D17" s="31" t="n">
        <v>5.5</v>
      </c>
      <c r="E17" s="32" t="s">
        <v>53</v>
      </c>
      <c r="F17" s="33" t="n">
        <v>251.51</v>
      </c>
      <c r="G17" s="34"/>
      <c r="H17" s="34"/>
      <c r="I17" s="35" t="s">
        <v>47</v>
      </c>
      <c r="J17" s="36" t="n">
        <f aca="false">IF(I17="Less(-)",-1,1)</f>
        <v>1</v>
      </c>
      <c r="K17" s="34" t="s">
        <v>48</v>
      </c>
      <c r="L17" s="34" t="s">
        <v>4</v>
      </c>
      <c r="M17" s="37"/>
      <c r="N17" s="34"/>
      <c r="O17" s="34"/>
      <c r="P17" s="38"/>
      <c r="Q17" s="34"/>
      <c r="R17" s="34"/>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e">
        <f aca="false">ROUND(total_amount_ba($B$2,$D$2,D17,F17,J17,K17,M17),0)</f>
        <v>#VALUE!</v>
      </c>
      <c r="BB17" s="40" t="e">
        <f aca="false">BA17+SUM(N17:AZ17)</f>
        <v>#VALUE!</v>
      </c>
      <c r="BC17" s="41" t="e">
        <f aca="false">SpellNumber(L17,BB17)</f>
        <v>#VALUE!</v>
      </c>
      <c r="IA17" s="22" t="n">
        <v>5</v>
      </c>
      <c r="IB17" s="22" t="s">
        <v>51</v>
      </c>
      <c r="IC17" s="22" t="s">
        <v>52</v>
      </c>
      <c r="ID17" s="22" t="n">
        <v>5.5</v>
      </c>
      <c r="IE17" s="23" t="s">
        <v>53</v>
      </c>
      <c r="IF17" s="23"/>
      <c r="IG17" s="23"/>
      <c r="IH17" s="23"/>
      <c r="II17" s="23"/>
    </row>
    <row r="18" s="22" customFormat="true" ht="91.5" hidden="false" customHeight="true" outlineLevel="0" collapsed="false">
      <c r="A18" s="26" t="n">
        <v>6</v>
      </c>
      <c r="B18" s="42" t="s">
        <v>54</v>
      </c>
      <c r="C18" s="29" t="s">
        <v>5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6</v>
      </c>
      <c r="IB18" s="22" t="s">
        <v>54</v>
      </c>
      <c r="IC18" s="22" t="s">
        <v>55</v>
      </c>
      <c r="IE18" s="23"/>
      <c r="IF18" s="23"/>
      <c r="IG18" s="23"/>
      <c r="IH18" s="23"/>
      <c r="II18" s="23"/>
    </row>
    <row r="19" s="22" customFormat="true" ht="15.75" hidden="false" customHeight="false" outlineLevel="0" collapsed="false">
      <c r="A19" s="26" t="n">
        <v>7</v>
      </c>
      <c r="B19" s="42" t="s">
        <v>44</v>
      </c>
      <c r="C19" s="29" t="s">
        <v>56</v>
      </c>
      <c r="D19" s="31" t="n">
        <v>1</v>
      </c>
      <c r="E19" s="32" t="s">
        <v>53</v>
      </c>
      <c r="F19" s="33" t="n">
        <v>180.14</v>
      </c>
      <c r="G19" s="34"/>
      <c r="H19" s="34"/>
      <c r="I19" s="35" t="s">
        <v>47</v>
      </c>
      <c r="J19" s="36" t="n">
        <f aca="false">IF(I19="Less(-)",-1,1)</f>
        <v>1</v>
      </c>
      <c r="K19" s="34" t="s">
        <v>48</v>
      </c>
      <c r="L19" s="34" t="s">
        <v>4</v>
      </c>
      <c r="M19" s="37"/>
      <c r="N19" s="34"/>
      <c r="O19" s="34"/>
      <c r="P19" s="38"/>
      <c r="Q19" s="34"/>
      <c r="R19" s="34"/>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ROUND(total_amount_ba($B$2,$D$2,D19,F19,J19,K19,M19),0)</f>
        <v>#VALUE!</v>
      </c>
      <c r="BB19" s="40" t="e">
        <f aca="false">BA19+SUM(N19:AZ19)</f>
        <v>#VALUE!</v>
      </c>
      <c r="BC19" s="41" t="e">
        <f aca="false">SpellNumber(L19,BB19)</f>
        <v>#VALUE!</v>
      </c>
      <c r="IA19" s="22" t="n">
        <v>7</v>
      </c>
      <c r="IB19" s="22" t="s">
        <v>44</v>
      </c>
      <c r="IC19" s="22" t="s">
        <v>56</v>
      </c>
      <c r="ID19" s="22" t="n">
        <v>1</v>
      </c>
      <c r="IE19" s="23" t="s">
        <v>53</v>
      </c>
      <c r="IF19" s="23"/>
      <c r="IG19" s="23"/>
      <c r="IH19" s="23"/>
      <c r="II19" s="23"/>
    </row>
    <row r="20" s="22" customFormat="true" ht="15.75" hidden="false" customHeight="false" outlineLevel="0" collapsed="false">
      <c r="A20" s="26" t="n">
        <v>8</v>
      </c>
      <c r="B20" s="42" t="s">
        <v>57</v>
      </c>
      <c r="C20" s="29" t="s">
        <v>58</v>
      </c>
      <c r="D20" s="31" t="n">
        <v>10</v>
      </c>
      <c r="E20" s="32" t="s">
        <v>59</v>
      </c>
      <c r="F20" s="33" t="n">
        <v>365.94</v>
      </c>
      <c r="G20" s="34"/>
      <c r="H20" s="34"/>
      <c r="I20" s="35" t="s">
        <v>47</v>
      </c>
      <c r="J20" s="36" t="n">
        <f aca="false">IF(I20="Less(-)",-1,1)</f>
        <v>1</v>
      </c>
      <c r="K20" s="34" t="s">
        <v>48</v>
      </c>
      <c r="L20" s="34" t="s">
        <v>4</v>
      </c>
      <c r="M20" s="37"/>
      <c r="N20" s="34"/>
      <c r="O20" s="34"/>
      <c r="P20" s="38"/>
      <c r="Q20" s="34"/>
      <c r="R20" s="34"/>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ROUND(total_amount_ba($B$2,$D$2,D20,F20,J20,K20,M20),0)</f>
        <v>#VALUE!</v>
      </c>
      <c r="BB20" s="40" t="e">
        <f aca="false">BA20+SUM(N20:AZ20)</f>
        <v>#VALUE!</v>
      </c>
      <c r="BC20" s="41" t="e">
        <f aca="false">SpellNumber(L20,BB20)</f>
        <v>#VALUE!</v>
      </c>
      <c r="IA20" s="22" t="n">
        <v>8</v>
      </c>
      <c r="IB20" s="22" t="s">
        <v>57</v>
      </c>
      <c r="IC20" s="22" t="s">
        <v>58</v>
      </c>
      <c r="ID20" s="22" t="n">
        <v>10</v>
      </c>
      <c r="IE20" s="23" t="s">
        <v>59</v>
      </c>
      <c r="IF20" s="23"/>
      <c r="IG20" s="23"/>
      <c r="IH20" s="23"/>
      <c r="II20" s="23"/>
    </row>
    <row r="21" s="22" customFormat="true" ht="68.25" hidden="false" customHeight="true" outlineLevel="0" collapsed="false">
      <c r="A21" s="26" t="n">
        <v>9</v>
      </c>
      <c r="B21" s="42" t="s">
        <v>60</v>
      </c>
      <c r="C21" s="29" t="s">
        <v>61</v>
      </c>
      <c r="D21" s="31" t="n">
        <v>2.5</v>
      </c>
      <c r="E21" s="32" t="s">
        <v>53</v>
      </c>
      <c r="F21" s="33" t="n">
        <v>222.67</v>
      </c>
      <c r="G21" s="34"/>
      <c r="H21" s="34"/>
      <c r="I21" s="35" t="s">
        <v>47</v>
      </c>
      <c r="J21" s="36" t="n">
        <f aca="false">IF(I21="Less(-)",-1,1)</f>
        <v>1</v>
      </c>
      <c r="K21" s="34" t="s">
        <v>48</v>
      </c>
      <c r="L21" s="34" t="s">
        <v>4</v>
      </c>
      <c r="M21" s="37"/>
      <c r="N21" s="34"/>
      <c r="O21" s="34"/>
      <c r="P21" s="38"/>
      <c r="Q21" s="34"/>
      <c r="R21" s="34"/>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e">
        <f aca="false">ROUND(total_amount_ba($B$2,$D$2,D21,F21,J21,K21,M21),0)</f>
        <v>#VALUE!</v>
      </c>
      <c r="BB21" s="40" t="e">
        <f aca="false">BA21+SUM(N21:AZ21)</f>
        <v>#VALUE!</v>
      </c>
      <c r="BC21" s="41" t="e">
        <f aca="false">SpellNumber(L21,BB21)</f>
        <v>#VALUE!</v>
      </c>
      <c r="IA21" s="22" t="n">
        <v>9</v>
      </c>
      <c r="IB21" s="22" t="s">
        <v>60</v>
      </c>
      <c r="IC21" s="22" t="s">
        <v>61</v>
      </c>
      <c r="ID21" s="22" t="n">
        <v>2.5</v>
      </c>
      <c r="IE21" s="23" t="s">
        <v>53</v>
      </c>
      <c r="IF21" s="23"/>
      <c r="IG21" s="23"/>
      <c r="IH21" s="23"/>
      <c r="II21" s="23"/>
    </row>
    <row r="22" s="22" customFormat="true" ht="31.5" hidden="false" customHeight="false" outlineLevel="0" collapsed="false">
      <c r="A22" s="26" t="n">
        <v>10</v>
      </c>
      <c r="B22" s="42" t="s">
        <v>62</v>
      </c>
      <c r="C22" s="29" t="s">
        <v>63</v>
      </c>
      <c r="D22" s="31" t="n">
        <v>1.2</v>
      </c>
      <c r="E22" s="32" t="s">
        <v>53</v>
      </c>
      <c r="F22" s="33" t="n">
        <v>1894.96</v>
      </c>
      <c r="G22" s="34"/>
      <c r="H22" s="34"/>
      <c r="I22" s="35" t="s">
        <v>47</v>
      </c>
      <c r="J22" s="36" t="n">
        <f aca="false">IF(I22="Less(-)",-1,1)</f>
        <v>1</v>
      </c>
      <c r="K22" s="34" t="s">
        <v>48</v>
      </c>
      <c r="L22" s="34" t="s">
        <v>4</v>
      </c>
      <c r="M22" s="37"/>
      <c r="N22" s="34"/>
      <c r="O22" s="34"/>
      <c r="P22" s="38"/>
      <c r="Q22" s="34"/>
      <c r="R22" s="34"/>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e">
        <f aca="false">ROUND(total_amount_ba($B$2,$D$2,D22,F22,J22,K22,M22),0)</f>
        <v>#VALUE!</v>
      </c>
      <c r="BB22" s="40" t="e">
        <f aca="false">BA22+SUM(N22:AZ22)</f>
        <v>#VALUE!</v>
      </c>
      <c r="BC22" s="41" t="e">
        <f aca="false">SpellNumber(L22,BB22)</f>
        <v>#VALUE!</v>
      </c>
      <c r="IA22" s="22" t="n">
        <v>10</v>
      </c>
      <c r="IB22" s="22" t="s">
        <v>62</v>
      </c>
      <c r="IC22" s="22" t="s">
        <v>63</v>
      </c>
      <c r="ID22" s="22" t="n">
        <v>1.2</v>
      </c>
      <c r="IE22" s="23" t="s">
        <v>53</v>
      </c>
      <c r="IF22" s="23"/>
      <c r="IG22" s="23"/>
      <c r="IH22" s="23"/>
      <c r="II22" s="23"/>
    </row>
    <row r="23" s="22" customFormat="true" ht="83.25" hidden="false" customHeight="true" outlineLevel="0" collapsed="false">
      <c r="A23" s="26" t="n">
        <v>11</v>
      </c>
      <c r="B23" s="42" t="s">
        <v>64</v>
      </c>
      <c r="C23" s="29" t="s">
        <v>6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4</v>
      </c>
      <c r="IC23" s="22" t="s">
        <v>65</v>
      </c>
      <c r="IE23" s="23"/>
      <c r="IF23" s="23"/>
      <c r="IG23" s="23"/>
      <c r="IH23" s="23"/>
      <c r="II23" s="23"/>
    </row>
    <row r="24" s="22" customFormat="true" ht="15.75" hidden="false" customHeight="false" outlineLevel="0" collapsed="false">
      <c r="A24" s="26" t="n">
        <v>12</v>
      </c>
      <c r="B24" s="42" t="s">
        <v>44</v>
      </c>
      <c r="C24" s="29" t="s">
        <v>66</v>
      </c>
      <c r="D24" s="31" t="n">
        <v>4</v>
      </c>
      <c r="E24" s="32" t="s">
        <v>67</v>
      </c>
      <c r="F24" s="33" t="n">
        <v>78.83</v>
      </c>
      <c r="G24" s="34"/>
      <c r="H24" s="34"/>
      <c r="I24" s="35" t="s">
        <v>47</v>
      </c>
      <c r="J24" s="36" t="n">
        <f aca="false">IF(I24="Less(-)",-1,1)</f>
        <v>1</v>
      </c>
      <c r="K24" s="34" t="s">
        <v>48</v>
      </c>
      <c r="L24" s="34" t="s">
        <v>4</v>
      </c>
      <c r="M24" s="37"/>
      <c r="N24" s="34"/>
      <c r="O24" s="34"/>
      <c r="P24" s="38"/>
      <c r="Q24" s="34"/>
      <c r="R24" s="34"/>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ROUND(total_amount_ba($B$2,$D$2,D24,F24,J24,K24,M24),0)</f>
        <v>#VALUE!</v>
      </c>
      <c r="BB24" s="40" t="e">
        <f aca="false">BA24+SUM(N24:AZ24)</f>
        <v>#VALUE!</v>
      </c>
      <c r="BC24" s="41" t="e">
        <f aca="false">SpellNumber(L24,BB24)</f>
        <v>#VALUE!</v>
      </c>
      <c r="IA24" s="22" t="n">
        <v>12</v>
      </c>
      <c r="IB24" s="22" t="s">
        <v>44</v>
      </c>
      <c r="IC24" s="22" t="s">
        <v>66</v>
      </c>
      <c r="ID24" s="22" t="n">
        <v>4</v>
      </c>
      <c r="IE24" s="23" t="s">
        <v>67</v>
      </c>
      <c r="IF24" s="23"/>
      <c r="IG24" s="23"/>
      <c r="IH24" s="23"/>
      <c r="II24" s="23"/>
    </row>
    <row r="25" s="22" customFormat="true" ht="15.75" hidden="false" customHeight="false" outlineLevel="0" collapsed="false">
      <c r="A25" s="26" t="n">
        <v>13</v>
      </c>
      <c r="B25" s="42" t="s">
        <v>68</v>
      </c>
      <c r="C25" s="29" t="s">
        <v>6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3</v>
      </c>
      <c r="IB25" s="22" t="s">
        <v>68</v>
      </c>
      <c r="IC25" s="22" t="s">
        <v>69</v>
      </c>
      <c r="IE25" s="23"/>
      <c r="IF25" s="23"/>
      <c r="IG25" s="23"/>
      <c r="IH25" s="23"/>
      <c r="II25" s="23"/>
    </row>
    <row r="26" s="22" customFormat="true" ht="51.75" hidden="false" customHeight="true" outlineLevel="0" collapsed="false">
      <c r="A26" s="26" t="n">
        <v>14</v>
      </c>
      <c r="B26" s="42" t="s">
        <v>70</v>
      </c>
      <c r="C26" s="29" t="s">
        <v>7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70</v>
      </c>
      <c r="IC26" s="22" t="s">
        <v>71</v>
      </c>
      <c r="IE26" s="23"/>
      <c r="IF26" s="23"/>
      <c r="IG26" s="23"/>
      <c r="IH26" s="23"/>
      <c r="II26" s="23"/>
    </row>
    <row r="27" s="22" customFormat="true" ht="31.5" hidden="false" customHeight="false" outlineLevel="0" collapsed="false">
      <c r="A27" s="26" t="n">
        <v>15</v>
      </c>
      <c r="B27" s="42" t="s">
        <v>72</v>
      </c>
      <c r="C27" s="29" t="s">
        <v>73</v>
      </c>
      <c r="D27" s="31" t="n">
        <v>2.5</v>
      </c>
      <c r="E27" s="32" t="s">
        <v>53</v>
      </c>
      <c r="F27" s="33" t="n">
        <v>6457.83</v>
      </c>
      <c r="G27" s="34"/>
      <c r="H27" s="34"/>
      <c r="I27" s="35" t="s">
        <v>47</v>
      </c>
      <c r="J27" s="36" t="n">
        <f aca="false">IF(I27="Less(-)",-1,1)</f>
        <v>1</v>
      </c>
      <c r="K27" s="34" t="s">
        <v>48</v>
      </c>
      <c r="L27" s="34" t="s">
        <v>4</v>
      </c>
      <c r="M27" s="37"/>
      <c r="N27" s="34"/>
      <c r="O27" s="34"/>
      <c r="P27" s="38"/>
      <c r="Q27" s="34"/>
      <c r="R27" s="34"/>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ROUND(total_amount_ba($B$2,$D$2,D27,F27,J27,K27,M27),0)</f>
        <v>#VALUE!</v>
      </c>
      <c r="BB27" s="40" t="e">
        <f aca="false">BA27+SUM(N27:AZ27)</f>
        <v>#VALUE!</v>
      </c>
      <c r="BC27" s="41" t="e">
        <f aca="false">SpellNumber(L27,BB27)</f>
        <v>#VALUE!</v>
      </c>
      <c r="IA27" s="22" t="n">
        <v>15</v>
      </c>
      <c r="IB27" s="22" t="s">
        <v>72</v>
      </c>
      <c r="IC27" s="22" t="s">
        <v>73</v>
      </c>
      <c r="ID27" s="22" t="n">
        <v>2.5</v>
      </c>
      <c r="IE27" s="23" t="s">
        <v>53</v>
      </c>
      <c r="IF27" s="23"/>
      <c r="IG27" s="23"/>
      <c r="IH27" s="23"/>
      <c r="II27" s="23"/>
    </row>
    <row r="28" s="22" customFormat="true" ht="39" hidden="false" customHeight="true" outlineLevel="0" collapsed="false">
      <c r="A28" s="26" t="n">
        <v>16</v>
      </c>
      <c r="B28" s="42" t="s">
        <v>74</v>
      </c>
      <c r="C28" s="29" t="s">
        <v>75</v>
      </c>
      <c r="D28" s="31" t="n">
        <v>4</v>
      </c>
      <c r="E28" s="32" t="s">
        <v>53</v>
      </c>
      <c r="F28" s="33" t="n">
        <v>5546.73</v>
      </c>
      <c r="G28" s="34"/>
      <c r="H28" s="34"/>
      <c r="I28" s="35" t="s">
        <v>47</v>
      </c>
      <c r="J28" s="36" t="n">
        <f aca="false">IF(I28="Less(-)",-1,1)</f>
        <v>1</v>
      </c>
      <c r="K28" s="34" t="s">
        <v>48</v>
      </c>
      <c r="L28" s="34" t="s">
        <v>4</v>
      </c>
      <c r="M28" s="37"/>
      <c r="N28" s="34"/>
      <c r="O28" s="34"/>
      <c r="P28" s="38"/>
      <c r="Q28" s="34"/>
      <c r="R28" s="34"/>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ROUND(total_amount_ba($B$2,$D$2,D28,F28,J28,K28,M28),0)</f>
        <v>#VALUE!</v>
      </c>
      <c r="BB28" s="40" t="e">
        <f aca="false">BA28+SUM(N28:AZ28)</f>
        <v>#VALUE!</v>
      </c>
      <c r="BC28" s="41" t="e">
        <f aca="false">SpellNumber(L28,BB28)</f>
        <v>#VALUE!</v>
      </c>
      <c r="IA28" s="22" t="n">
        <v>16</v>
      </c>
      <c r="IB28" s="22" t="s">
        <v>74</v>
      </c>
      <c r="IC28" s="22" t="s">
        <v>75</v>
      </c>
      <c r="ID28" s="22" t="n">
        <v>4</v>
      </c>
      <c r="IE28" s="23" t="s">
        <v>53</v>
      </c>
      <c r="IF28" s="23"/>
      <c r="IG28" s="23"/>
      <c r="IH28" s="23"/>
      <c r="II28" s="23"/>
    </row>
    <row r="29" s="22" customFormat="true" ht="93.75" hidden="false" customHeight="true" outlineLevel="0" collapsed="false">
      <c r="A29" s="26" t="n">
        <v>17</v>
      </c>
      <c r="B29" s="42" t="s">
        <v>76</v>
      </c>
      <c r="C29" s="29" t="s">
        <v>7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6</v>
      </c>
      <c r="IC29" s="22" t="s">
        <v>77</v>
      </c>
      <c r="IE29" s="23"/>
      <c r="IF29" s="23"/>
      <c r="IG29" s="23"/>
      <c r="IH29" s="23"/>
      <c r="II29" s="23"/>
    </row>
    <row r="30" s="22" customFormat="true" ht="31.5" hidden="false" customHeight="false" outlineLevel="0" collapsed="false">
      <c r="A30" s="26" t="n">
        <v>18</v>
      </c>
      <c r="B30" s="42" t="s">
        <v>78</v>
      </c>
      <c r="C30" s="29" t="s">
        <v>79</v>
      </c>
      <c r="D30" s="31" t="n">
        <v>20.7</v>
      </c>
      <c r="E30" s="32" t="s">
        <v>53</v>
      </c>
      <c r="F30" s="33" t="n">
        <v>8220.25</v>
      </c>
      <c r="G30" s="34"/>
      <c r="H30" s="34"/>
      <c r="I30" s="35" t="s">
        <v>47</v>
      </c>
      <c r="J30" s="36" t="n">
        <f aca="false">IF(I30="Less(-)",-1,1)</f>
        <v>1</v>
      </c>
      <c r="K30" s="34" t="s">
        <v>48</v>
      </c>
      <c r="L30" s="34" t="s">
        <v>4</v>
      </c>
      <c r="M30" s="37"/>
      <c r="N30" s="34"/>
      <c r="O30" s="34"/>
      <c r="P30" s="38"/>
      <c r="Q30" s="34"/>
      <c r="R30" s="34"/>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ROUND(total_amount_ba($B$2,$D$2,D30,F30,J30,K30,M30),0)</f>
        <v>#VALUE!</v>
      </c>
      <c r="BB30" s="40" t="e">
        <f aca="false">BA30+SUM(N30:AZ30)</f>
        <v>#VALUE!</v>
      </c>
      <c r="BC30" s="41" t="e">
        <f aca="false">SpellNumber(L30,BB30)</f>
        <v>#VALUE!</v>
      </c>
      <c r="IA30" s="22" t="n">
        <v>18</v>
      </c>
      <c r="IB30" s="22" t="s">
        <v>78</v>
      </c>
      <c r="IC30" s="22" t="s">
        <v>79</v>
      </c>
      <c r="ID30" s="22" t="n">
        <v>20.7</v>
      </c>
      <c r="IE30" s="23" t="s">
        <v>53</v>
      </c>
      <c r="IF30" s="23"/>
      <c r="IG30" s="23"/>
      <c r="IH30" s="23"/>
      <c r="II30" s="23"/>
    </row>
    <row r="31" s="22" customFormat="true" ht="47.25" hidden="false" customHeight="false" outlineLevel="0" collapsed="false">
      <c r="A31" s="26" t="n">
        <v>19</v>
      </c>
      <c r="B31" s="42" t="s">
        <v>80</v>
      </c>
      <c r="C31" s="29" t="s">
        <v>81</v>
      </c>
      <c r="D31" s="31" t="n">
        <v>2</v>
      </c>
      <c r="E31" s="32" t="s">
        <v>46</v>
      </c>
      <c r="F31" s="33" t="n">
        <v>396.54</v>
      </c>
      <c r="G31" s="34"/>
      <c r="H31" s="34"/>
      <c r="I31" s="35" t="s">
        <v>47</v>
      </c>
      <c r="J31" s="36" t="n">
        <f aca="false">IF(I31="Less(-)",-1,1)</f>
        <v>1</v>
      </c>
      <c r="K31" s="34" t="s">
        <v>48</v>
      </c>
      <c r="L31" s="34" t="s">
        <v>4</v>
      </c>
      <c r="M31" s="37"/>
      <c r="N31" s="34"/>
      <c r="O31" s="34"/>
      <c r="P31" s="38"/>
      <c r="Q31" s="34"/>
      <c r="R31" s="34"/>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ROUND(total_amount_ba($B$2,$D$2,D31,F31,J31,K31,M31),0)</f>
        <v>#VALUE!</v>
      </c>
      <c r="BB31" s="40" t="e">
        <f aca="false">BA31+SUM(N31:AZ31)</f>
        <v>#VALUE!</v>
      </c>
      <c r="BC31" s="41" t="e">
        <f aca="false">SpellNumber(L31,BB31)</f>
        <v>#VALUE!</v>
      </c>
      <c r="IA31" s="22" t="n">
        <v>19</v>
      </c>
      <c r="IB31" s="22" t="s">
        <v>80</v>
      </c>
      <c r="IC31" s="22" t="s">
        <v>81</v>
      </c>
      <c r="ID31" s="22" t="n">
        <v>2</v>
      </c>
      <c r="IE31" s="23" t="s">
        <v>46</v>
      </c>
      <c r="IF31" s="23"/>
      <c r="IG31" s="23"/>
      <c r="IH31" s="23"/>
      <c r="II31" s="23"/>
    </row>
    <row r="32" s="22" customFormat="true" ht="31.5" hidden="false" customHeight="false" outlineLevel="0" collapsed="false">
      <c r="A32" s="26" t="n">
        <v>20</v>
      </c>
      <c r="B32" s="42" t="s">
        <v>82</v>
      </c>
      <c r="C32" s="29" t="s">
        <v>83</v>
      </c>
      <c r="D32" s="31" t="n">
        <v>0.5</v>
      </c>
      <c r="E32" s="43" t="s">
        <v>84</v>
      </c>
      <c r="F32" s="33" t="n">
        <v>50.11</v>
      </c>
      <c r="G32" s="34"/>
      <c r="H32" s="34"/>
      <c r="I32" s="35" t="s">
        <v>47</v>
      </c>
      <c r="J32" s="36" t="n">
        <f aca="false">IF(I32="Less(-)",-1,1)</f>
        <v>1</v>
      </c>
      <c r="K32" s="34" t="s">
        <v>48</v>
      </c>
      <c r="L32" s="34" t="s">
        <v>4</v>
      </c>
      <c r="M32" s="37"/>
      <c r="N32" s="34"/>
      <c r="O32" s="34"/>
      <c r="P32" s="38"/>
      <c r="Q32" s="34"/>
      <c r="R32" s="34"/>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ROUND(total_amount_ba($B$2,$D$2,D32,F32,J32,K32,M32),0)</f>
        <v>#VALUE!</v>
      </c>
      <c r="BB32" s="40" t="e">
        <f aca="false">BA32+SUM(N32:AZ32)</f>
        <v>#VALUE!</v>
      </c>
      <c r="BC32" s="41" t="e">
        <f aca="false">SpellNumber(L32,BB32)</f>
        <v>#VALUE!</v>
      </c>
      <c r="IA32" s="22" t="n">
        <v>20</v>
      </c>
      <c r="IB32" s="22" t="s">
        <v>82</v>
      </c>
      <c r="IC32" s="22" t="s">
        <v>83</v>
      </c>
      <c r="ID32" s="22" t="n">
        <v>0.5</v>
      </c>
      <c r="IE32" s="44" t="s">
        <v>84</v>
      </c>
      <c r="IF32" s="23"/>
      <c r="IG32" s="23"/>
      <c r="IH32" s="23"/>
      <c r="II32" s="23"/>
    </row>
    <row r="33" s="22" customFormat="true" ht="63" hidden="false" customHeight="false" outlineLevel="0" collapsed="false">
      <c r="A33" s="26" t="n">
        <v>21</v>
      </c>
      <c r="B33" s="42" t="s">
        <v>85</v>
      </c>
      <c r="C33" s="29" t="s">
        <v>86</v>
      </c>
      <c r="D33" s="31" t="n">
        <v>2</v>
      </c>
      <c r="E33" s="32" t="s">
        <v>46</v>
      </c>
      <c r="F33" s="33" t="n">
        <v>99.82</v>
      </c>
      <c r="G33" s="34"/>
      <c r="H33" s="34"/>
      <c r="I33" s="35" t="s">
        <v>47</v>
      </c>
      <c r="J33" s="36" t="n">
        <f aca="false">IF(I33="Less(-)",-1,1)</f>
        <v>1</v>
      </c>
      <c r="K33" s="34" t="s">
        <v>48</v>
      </c>
      <c r="L33" s="34" t="s">
        <v>4</v>
      </c>
      <c r="M33" s="37"/>
      <c r="N33" s="34"/>
      <c r="O33" s="34"/>
      <c r="P33" s="38"/>
      <c r="Q33" s="34"/>
      <c r="R33" s="34"/>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ROUND(total_amount_ba($B$2,$D$2,D33,F33,J33,K33,M33),0)</f>
        <v>#VALUE!</v>
      </c>
      <c r="BB33" s="40" t="e">
        <f aca="false">BA33+SUM(N33:AZ33)</f>
        <v>#VALUE!</v>
      </c>
      <c r="BC33" s="41" t="e">
        <f aca="false">SpellNumber(L33,BB33)</f>
        <v>#VALUE!</v>
      </c>
      <c r="IA33" s="22" t="n">
        <v>21</v>
      </c>
      <c r="IB33" s="22" t="s">
        <v>85</v>
      </c>
      <c r="IC33" s="22" t="s">
        <v>86</v>
      </c>
      <c r="ID33" s="22" t="n">
        <v>2</v>
      </c>
      <c r="IE33" s="23" t="s">
        <v>46</v>
      </c>
      <c r="IF33" s="23"/>
      <c r="IG33" s="23"/>
      <c r="IH33" s="23"/>
      <c r="II33" s="23"/>
    </row>
    <row r="34" s="22" customFormat="true" ht="94.5" hidden="false" customHeight="false" outlineLevel="0" collapsed="false">
      <c r="A34" s="26" t="n">
        <v>22</v>
      </c>
      <c r="B34" s="42" t="s">
        <v>87</v>
      </c>
      <c r="C34" s="29" t="s">
        <v>88</v>
      </c>
      <c r="D34" s="31" t="n">
        <v>32.5</v>
      </c>
      <c r="E34" s="32" t="s">
        <v>46</v>
      </c>
      <c r="F34" s="33" t="n">
        <v>597.68</v>
      </c>
      <c r="G34" s="34"/>
      <c r="H34" s="34"/>
      <c r="I34" s="35" t="s">
        <v>47</v>
      </c>
      <c r="J34" s="36" t="n">
        <f aca="false">IF(I34="Less(-)",-1,1)</f>
        <v>1</v>
      </c>
      <c r="K34" s="34" t="s">
        <v>48</v>
      </c>
      <c r="L34" s="34" t="s">
        <v>4</v>
      </c>
      <c r="M34" s="37"/>
      <c r="N34" s="34"/>
      <c r="O34" s="34"/>
      <c r="P34" s="38"/>
      <c r="Q34" s="34"/>
      <c r="R34" s="34"/>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e">
        <f aca="false">ROUND(total_amount_ba($B$2,$D$2,D34,F34,J34,K34,M34),0)</f>
        <v>#VALUE!</v>
      </c>
      <c r="BB34" s="40" t="e">
        <f aca="false">BA34+SUM(N34:AZ34)</f>
        <v>#VALUE!</v>
      </c>
      <c r="BC34" s="41" t="e">
        <f aca="false">SpellNumber(L34,BB34)</f>
        <v>#VALUE!</v>
      </c>
      <c r="IA34" s="22" t="n">
        <v>22</v>
      </c>
      <c r="IB34" s="22" t="s">
        <v>87</v>
      </c>
      <c r="IC34" s="22" t="s">
        <v>88</v>
      </c>
      <c r="ID34" s="22" t="n">
        <v>32.5</v>
      </c>
      <c r="IE34" s="23" t="s">
        <v>46</v>
      </c>
      <c r="IF34" s="23"/>
      <c r="IG34" s="23"/>
      <c r="IH34" s="23"/>
      <c r="II34" s="23"/>
    </row>
    <row r="35" s="22" customFormat="true" ht="15.75" hidden="false" customHeight="false" outlineLevel="0" collapsed="false">
      <c r="A35" s="26" t="n">
        <v>23</v>
      </c>
      <c r="B35" s="42" t="s">
        <v>89</v>
      </c>
      <c r="C35" s="29" t="s">
        <v>9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23</v>
      </c>
      <c r="IB35" s="22" t="s">
        <v>89</v>
      </c>
      <c r="IC35" s="22" t="s">
        <v>90</v>
      </c>
      <c r="IE35" s="23"/>
      <c r="IF35" s="23"/>
      <c r="IG35" s="23"/>
      <c r="IH35" s="23"/>
      <c r="II35" s="23"/>
    </row>
    <row r="36" s="22" customFormat="true" ht="78.75" hidden="false" customHeight="true" outlineLevel="0" collapsed="false">
      <c r="A36" s="26" t="n">
        <v>24</v>
      </c>
      <c r="B36" s="42" t="s">
        <v>91</v>
      </c>
      <c r="C36" s="29" t="s">
        <v>9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1</v>
      </c>
      <c r="IC36" s="22" t="s">
        <v>92</v>
      </c>
      <c r="IE36" s="23"/>
      <c r="IF36" s="23"/>
      <c r="IG36" s="23"/>
      <c r="IH36" s="23"/>
      <c r="II36" s="23"/>
    </row>
    <row r="37" s="22" customFormat="true" ht="48.75" hidden="false" customHeight="true" outlineLevel="0" collapsed="false">
      <c r="A37" s="26" t="n">
        <v>25</v>
      </c>
      <c r="B37" s="42" t="s">
        <v>93</v>
      </c>
      <c r="C37" s="29" t="s">
        <v>94</v>
      </c>
      <c r="D37" s="31" t="n">
        <v>0.45</v>
      </c>
      <c r="E37" s="32" t="s">
        <v>53</v>
      </c>
      <c r="F37" s="33" t="n">
        <v>8930.34</v>
      </c>
      <c r="G37" s="34"/>
      <c r="H37" s="34"/>
      <c r="I37" s="35" t="s">
        <v>47</v>
      </c>
      <c r="J37" s="36" t="n">
        <f aca="false">IF(I37="Less(-)",-1,1)</f>
        <v>1</v>
      </c>
      <c r="K37" s="34" t="s">
        <v>48</v>
      </c>
      <c r="L37" s="34" t="s">
        <v>4</v>
      </c>
      <c r="M37" s="37"/>
      <c r="N37" s="34"/>
      <c r="O37" s="34"/>
      <c r="P37" s="38"/>
      <c r="Q37" s="34"/>
      <c r="R37" s="34"/>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ROUND(total_amount_ba($B$2,$D$2,D37,F37,J37,K37,M37),0)</f>
        <v>#VALUE!</v>
      </c>
      <c r="BB37" s="40" t="e">
        <f aca="false">BA37+SUM(N37:AZ37)</f>
        <v>#VALUE!</v>
      </c>
      <c r="BC37" s="41" t="e">
        <f aca="false">SpellNumber(L37,BB37)</f>
        <v>#VALUE!</v>
      </c>
      <c r="IA37" s="22" t="n">
        <v>25</v>
      </c>
      <c r="IB37" s="22" t="s">
        <v>93</v>
      </c>
      <c r="IC37" s="22" t="s">
        <v>94</v>
      </c>
      <c r="ID37" s="22" t="n">
        <v>0.45</v>
      </c>
      <c r="IE37" s="23" t="s">
        <v>53</v>
      </c>
      <c r="IF37" s="23"/>
      <c r="IG37" s="23"/>
      <c r="IH37" s="23"/>
      <c r="II37" s="23"/>
    </row>
    <row r="38" s="22" customFormat="true" ht="110.25" hidden="false" customHeight="false" outlineLevel="0" collapsed="false">
      <c r="A38" s="26" t="n">
        <v>26</v>
      </c>
      <c r="B38" s="42" t="s">
        <v>95</v>
      </c>
      <c r="C38" s="29" t="s">
        <v>96</v>
      </c>
      <c r="D38" s="31" t="n">
        <v>6.55</v>
      </c>
      <c r="E38" s="32" t="s">
        <v>53</v>
      </c>
      <c r="F38" s="33" t="n">
        <v>9398.77</v>
      </c>
      <c r="G38" s="34"/>
      <c r="H38" s="34"/>
      <c r="I38" s="35" t="s">
        <v>47</v>
      </c>
      <c r="J38" s="36" t="n">
        <f aca="false">IF(I38="Less(-)",-1,1)</f>
        <v>1</v>
      </c>
      <c r="K38" s="34" t="s">
        <v>48</v>
      </c>
      <c r="L38" s="34" t="s">
        <v>4</v>
      </c>
      <c r="M38" s="37"/>
      <c r="N38" s="34"/>
      <c r="O38" s="34"/>
      <c r="P38" s="38"/>
      <c r="Q38" s="34"/>
      <c r="R38" s="34"/>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ROUND(total_amount_ba($B$2,$D$2,D38,F38,J38,K38,M38),0)</f>
        <v>#VALUE!</v>
      </c>
      <c r="BB38" s="40" t="e">
        <f aca="false">BA38+SUM(N38:AZ38)</f>
        <v>#VALUE!</v>
      </c>
      <c r="BC38" s="41" t="e">
        <f aca="false">SpellNumber(L38,BB38)</f>
        <v>#VALUE!</v>
      </c>
      <c r="IA38" s="22" t="n">
        <v>26</v>
      </c>
      <c r="IB38" s="22" t="s">
        <v>95</v>
      </c>
      <c r="IC38" s="22" t="s">
        <v>96</v>
      </c>
      <c r="ID38" s="22" t="n">
        <v>6.55</v>
      </c>
      <c r="IE38" s="23" t="s">
        <v>53</v>
      </c>
      <c r="IF38" s="23"/>
      <c r="IG38" s="23"/>
      <c r="IH38" s="23"/>
      <c r="II38" s="23"/>
    </row>
    <row r="39" s="22" customFormat="true" ht="43.5" hidden="false" customHeight="true" outlineLevel="0" collapsed="false">
      <c r="A39" s="26" t="n">
        <v>27</v>
      </c>
      <c r="B39" s="42" t="s">
        <v>97</v>
      </c>
      <c r="C39" s="29" t="s">
        <v>98</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7</v>
      </c>
      <c r="IC39" s="22" t="s">
        <v>98</v>
      </c>
      <c r="IE39" s="23"/>
      <c r="IF39" s="23"/>
      <c r="IG39" s="23"/>
      <c r="IH39" s="23"/>
      <c r="II39" s="23"/>
    </row>
    <row r="40" s="22" customFormat="true" ht="25.5" hidden="false" customHeight="true" outlineLevel="0" collapsed="false">
      <c r="A40" s="26" t="n">
        <v>28</v>
      </c>
      <c r="B40" s="42" t="s">
        <v>99</v>
      </c>
      <c r="C40" s="29" t="s">
        <v>100</v>
      </c>
      <c r="D40" s="31" t="n">
        <v>1</v>
      </c>
      <c r="E40" s="32" t="s">
        <v>46</v>
      </c>
      <c r="F40" s="33" t="n">
        <v>270.01</v>
      </c>
      <c r="G40" s="34"/>
      <c r="H40" s="34"/>
      <c r="I40" s="35" t="s">
        <v>47</v>
      </c>
      <c r="J40" s="36" t="n">
        <f aca="false">IF(I40="Less(-)",-1,1)</f>
        <v>1</v>
      </c>
      <c r="K40" s="34" t="s">
        <v>48</v>
      </c>
      <c r="L40" s="34" t="s">
        <v>4</v>
      </c>
      <c r="M40" s="37"/>
      <c r="N40" s="34"/>
      <c r="O40" s="34"/>
      <c r="P40" s="38"/>
      <c r="Q40" s="34"/>
      <c r="R40" s="34"/>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t="e">
        <f aca="false">ROUND(total_amount_ba($B$2,$D$2,D40,F40,J40,K40,M40),0)</f>
        <v>#VALUE!</v>
      </c>
      <c r="BB40" s="40" t="e">
        <f aca="false">BA40+SUM(N40:AZ40)</f>
        <v>#VALUE!</v>
      </c>
      <c r="BC40" s="41" t="e">
        <f aca="false">SpellNumber(L40,BB40)</f>
        <v>#VALUE!</v>
      </c>
      <c r="IA40" s="22" t="n">
        <v>28</v>
      </c>
      <c r="IB40" s="22" t="s">
        <v>99</v>
      </c>
      <c r="IC40" s="22" t="s">
        <v>100</v>
      </c>
      <c r="ID40" s="22" t="n">
        <v>1</v>
      </c>
      <c r="IE40" s="23" t="s">
        <v>46</v>
      </c>
      <c r="IF40" s="23"/>
      <c r="IG40" s="23"/>
      <c r="IH40" s="23"/>
      <c r="II40" s="23"/>
    </row>
    <row r="41" s="22" customFormat="true" ht="31.5" hidden="false" customHeight="false" outlineLevel="0" collapsed="false">
      <c r="A41" s="26" t="n">
        <v>29</v>
      </c>
      <c r="B41" s="42" t="s">
        <v>101</v>
      </c>
      <c r="C41" s="29" t="s">
        <v>102</v>
      </c>
      <c r="D41" s="31" t="n">
        <v>1</v>
      </c>
      <c r="E41" s="32" t="s">
        <v>46</v>
      </c>
      <c r="F41" s="33" t="n">
        <v>587.07</v>
      </c>
      <c r="G41" s="34"/>
      <c r="H41" s="34"/>
      <c r="I41" s="35" t="s">
        <v>47</v>
      </c>
      <c r="J41" s="36" t="n">
        <f aca="false">IF(I41="Less(-)",-1,1)</f>
        <v>1</v>
      </c>
      <c r="K41" s="34" t="s">
        <v>48</v>
      </c>
      <c r="L41" s="34" t="s">
        <v>4</v>
      </c>
      <c r="M41" s="37"/>
      <c r="N41" s="34"/>
      <c r="O41" s="34"/>
      <c r="P41" s="38"/>
      <c r="Q41" s="34"/>
      <c r="R41" s="34"/>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9" t="e">
        <f aca="false">ROUND(total_amount_ba($B$2,$D$2,D41,F41,J41,K41,M41),0)</f>
        <v>#VALUE!</v>
      </c>
      <c r="BB41" s="40" t="e">
        <f aca="false">BA41+SUM(N41:AZ41)</f>
        <v>#VALUE!</v>
      </c>
      <c r="BC41" s="41" t="e">
        <f aca="false">SpellNumber(L41,BB41)</f>
        <v>#VALUE!</v>
      </c>
      <c r="IA41" s="22" t="n">
        <v>29</v>
      </c>
      <c r="IB41" s="22" t="s">
        <v>101</v>
      </c>
      <c r="IC41" s="22" t="s">
        <v>102</v>
      </c>
      <c r="ID41" s="22" t="n">
        <v>1</v>
      </c>
      <c r="IE41" s="23" t="s">
        <v>46</v>
      </c>
      <c r="IF41" s="23"/>
      <c r="IG41" s="23"/>
      <c r="IH41" s="23"/>
      <c r="II41" s="23"/>
    </row>
    <row r="42" s="22" customFormat="true" ht="21.75" hidden="false" customHeight="true" outlineLevel="0" collapsed="false">
      <c r="A42" s="26" t="n">
        <v>30</v>
      </c>
      <c r="B42" s="42" t="s">
        <v>103</v>
      </c>
      <c r="C42" s="29" t="s">
        <v>104</v>
      </c>
      <c r="D42" s="31" t="n">
        <v>13.5</v>
      </c>
      <c r="E42" s="32" t="s">
        <v>46</v>
      </c>
      <c r="F42" s="33" t="n">
        <v>672.12</v>
      </c>
      <c r="G42" s="34"/>
      <c r="H42" s="34"/>
      <c r="I42" s="35" t="s">
        <v>47</v>
      </c>
      <c r="J42" s="36" t="n">
        <f aca="false">IF(I42="Less(-)",-1,1)</f>
        <v>1</v>
      </c>
      <c r="K42" s="34" t="s">
        <v>48</v>
      </c>
      <c r="L42" s="34" t="s">
        <v>4</v>
      </c>
      <c r="M42" s="37"/>
      <c r="N42" s="34"/>
      <c r="O42" s="34"/>
      <c r="P42" s="38"/>
      <c r="Q42" s="34"/>
      <c r="R42" s="34"/>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t="e">
        <f aca="false">ROUND(total_amount_ba($B$2,$D$2,D42,F42,J42,K42,M42),0)</f>
        <v>#VALUE!</v>
      </c>
      <c r="BB42" s="40" t="e">
        <f aca="false">BA42+SUM(N42:AZ42)</f>
        <v>#VALUE!</v>
      </c>
      <c r="BC42" s="41" t="e">
        <f aca="false">SpellNumber(L42,BB42)</f>
        <v>#VALUE!</v>
      </c>
      <c r="IA42" s="22" t="n">
        <v>30</v>
      </c>
      <c r="IB42" s="22" t="s">
        <v>103</v>
      </c>
      <c r="IC42" s="22" t="s">
        <v>104</v>
      </c>
      <c r="ID42" s="22" t="n">
        <v>13.5</v>
      </c>
      <c r="IE42" s="23" t="s">
        <v>46</v>
      </c>
      <c r="IF42" s="23"/>
      <c r="IG42" s="23"/>
      <c r="IH42" s="23"/>
      <c r="II42" s="23"/>
    </row>
    <row r="43" s="22" customFormat="true" ht="15.75" hidden="false" customHeight="false" outlineLevel="0" collapsed="false">
      <c r="A43" s="26" t="n">
        <v>31</v>
      </c>
      <c r="B43" s="42" t="s">
        <v>105</v>
      </c>
      <c r="C43" s="29" t="s">
        <v>106</v>
      </c>
      <c r="D43" s="31" t="n">
        <v>16</v>
      </c>
      <c r="E43" s="32" t="s">
        <v>46</v>
      </c>
      <c r="F43" s="33" t="n">
        <v>672.12</v>
      </c>
      <c r="G43" s="34"/>
      <c r="H43" s="34"/>
      <c r="I43" s="35" t="s">
        <v>47</v>
      </c>
      <c r="J43" s="36" t="n">
        <f aca="false">IF(I43="Less(-)",-1,1)</f>
        <v>1</v>
      </c>
      <c r="K43" s="34" t="s">
        <v>48</v>
      </c>
      <c r="L43" s="34" t="s">
        <v>4</v>
      </c>
      <c r="M43" s="37"/>
      <c r="N43" s="34"/>
      <c r="O43" s="34"/>
      <c r="P43" s="38"/>
      <c r="Q43" s="34"/>
      <c r="R43" s="34"/>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ROUND(total_amount_ba($B$2,$D$2,D43,F43,J43,K43,M43),0)</f>
        <v>#VALUE!</v>
      </c>
      <c r="BB43" s="40" t="e">
        <f aca="false">BA43+SUM(N43:AZ43)</f>
        <v>#VALUE!</v>
      </c>
      <c r="BC43" s="41" t="e">
        <f aca="false">SpellNumber(L43,BB43)</f>
        <v>#VALUE!</v>
      </c>
      <c r="IA43" s="22" t="n">
        <v>31</v>
      </c>
      <c r="IB43" s="22" t="s">
        <v>105</v>
      </c>
      <c r="IC43" s="22" t="s">
        <v>106</v>
      </c>
      <c r="ID43" s="22" t="n">
        <v>16</v>
      </c>
      <c r="IE43" s="23" t="s">
        <v>46</v>
      </c>
      <c r="IF43" s="23"/>
      <c r="IG43" s="23"/>
      <c r="IH43" s="23"/>
      <c r="II43" s="23"/>
    </row>
    <row r="44" s="22" customFormat="true" ht="15.75" hidden="false" customHeight="false" outlineLevel="0" collapsed="false">
      <c r="A44" s="26" t="n">
        <v>32</v>
      </c>
      <c r="B44" s="42" t="s">
        <v>107</v>
      </c>
      <c r="C44" s="29" t="s">
        <v>108</v>
      </c>
      <c r="D44" s="31" t="n">
        <v>8</v>
      </c>
      <c r="E44" s="32" t="s">
        <v>46</v>
      </c>
      <c r="F44" s="33" t="n">
        <v>576.72</v>
      </c>
      <c r="G44" s="34"/>
      <c r="H44" s="34"/>
      <c r="I44" s="35" t="s">
        <v>47</v>
      </c>
      <c r="J44" s="36" t="n">
        <f aca="false">IF(I44="Less(-)",-1,1)</f>
        <v>1</v>
      </c>
      <c r="K44" s="34" t="s">
        <v>48</v>
      </c>
      <c r="L44" s="34" t="s">
        <v>4</v>
      </c>
      <c r="M44" s="37"/>
      <c r="N44" s="34"/>
      <c r="O44" s="34"/>
      <c r="P44" s="38"/>
      <c r="Q44" s="34"/>
      <c r="R44" s="34"/>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9" t="e">
        <f aca="false">ROUND(total_amount_ba($B$2,$D$2,D44,F44,J44,K44,M44),0)</f>
        <v>#VALUE!</v>
      </c>
      <c r="BB44" s="40" t="e">
        <f aca="false">BA44+SUM(N44:AZ44)</f>
        <v>#VALUE!</v>
      </c>
      <c r="BC44" s="41" t="e">
        <f aca="false">SpellNumber(L44,BB44)</f>
        <v>#VALUE!</v>
      </c>
      <c r="IA44" s="22" t="n">
        <v>32</v>
      </c>
      <c r="IB44" s="22" t="s">
        <v>107</v>
      </c>
      <c r="IC44" s="22" t="s">
        <v>108</v>
      </c>
      <c r="ID44" s="22" t="n">
        <v>8</v>
      </c>
      <c r="IE44" s="23" t="s">
        <v>46</v>
      </c>
      <c r="IF44" s="23"/>
      <c r="IG44" s="23"/>
      <c r="IH44" s="23"/>
      <c r="II44" s="23"/>
    </row>
    <row r="45" s="22" customFormat="true" ht="50.25" hidden="false" customHeight="true" outlineLevel="0" collapsed="false">
      <c r="A45" s="26" t="n">
        <v>33</v>
      </c>
      <c r="B45" s="42" t="s">
        <v>109</v>
      </c>
      <c r="C45" s="29" t="s">
        <v>110</v>
      </c>
      <c r="D45" s="31" t="n">
        <v>2.5</v>
      </c>
      <c r="E45" s="32" t="s">
        <v>46</v>
      </c>
      <c r="F45" s="33" t="n">
        <v>270.01</v>
      </c>
      <c r="G45" s="34"/>
      <c r="H45" s="34"/>
      <c r="I45" s="35" t="s">
        <v>47</v>
      </c>
      <c r="J45" s="36" t="n">
        <f aca="false">IF(I45="Less(-)",-1,1)</f>
        <v>1</v>
      </c>
      <c r="K45" s="34" t="s">
        <v>48</v>
      </c>
      <c r="L45" s="34" t="s">
        <v>4</v>
      </c>
      <c r="M45" s="37"/>
      <c r="N45" s="34"/>
      <c r="O45" s="34"/>
      <c r="P45" s="38"/>
      <c r="Q45" s="34"/>
      <c r="R45" s="34"/>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ROUND(total_amount_ba($B$2,$D$2,D45,F45,J45,K45,M45),0)</f>
        <v>#VALUE!</v>
      </c>
      <c r="BB45" s="40" t="e">
        <f aca="false">BA45+SUM(N45:AZ45)</f>
        <v>#VALUE!</v>
      </c>
      <c r="BC45" s="41" t="e">
        <f aca="false">SpellNumber(L45,BB45)</f>
        <v>#VALUE!</v>
      </c>
      <c r="IA45" s="22" t="n">
        <v>33</v>
      </c>
      <c r="IB45" s="22" t="s">
        <v>109</v>
      </c>
      <c r="IC45" s="22" t="s">
        <v>110</v>
      </c>
      <c r="ID45" s="22" t="n">
        <v>2.5</v>
      </c>
      <c r="IE45" s="23" t="s">
        <v>46</v>
      </c>
      <c r="IF45" s="23"/>
      <c r="IG45" s="23"/>
      <c r="IH45" s="23"/>
      <c r="II45" s="23"/>
    </row>
    <row r="46" s="22" customFormat="true" ht="15.75" hidden="false" customHeight="false" outlineLevel="0" collapsed="false">
      <c r="A46" s="26" t="n">
        <v>34</v>
      </c>
      <c r="B46" s="42" t="s">
        <v>111</v>
      </c>
      <c r="C46" s="29" t="s">
        <v>112</v>
      </c>
      <c r="D46" s="31" t="n">
        <v>1</v>
      </c>
      <c r="E46" s="32" t="s">
        <v>46</v>
      </c>
      <c r="F46" s="33" t="n">
        <v>533.41</v>
      </c>
      <c r="G46" s="34"/>
      <c r="H46" s="34"/>
      <c r="I46" s="35" t="s">
        <v>47</v>
      </c>
      <c r="J46" s="36" t="n">
        <f aca="false">IF(I46="Less(-)",-1,1)</f>
        <v>1</v>
      </c>
      <c r="K46" s="34" t="s">
        <v>48</v>
      </c>
      <c r="L46" s="34" t="s">
        <v>4</v>
      </c>
      <c r="M46" s="37"/>
      <c r="N46" s="34"/>
      <c r="O46" s="34"/>
      <c r="P46" s="38"/>
      <c r="Q46" s="34"/>
      <c r="R46" s="34"/>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9" t="e">
        <f aca="false">ROUND(total_amount_ba($B$2,$D$2,D46,F46,J46,K46,M46),0)</f>
        <v>#VALUE!</v>
      </c>
      <c r="BB46" s="40" t="e">
        <f aca="false">BA46+SUM(N46:AZ46)</f>
        <v>#VALUE!</v>
      </c>
      <c r="BC46" s="41" t="e">
        <f aca="false">SpellNumber(L46,BB46)</f>
        <v>#VALUE!</v>
      </c>
      <c r="IA46" s="22" t="n">
        <v>34</v>
      </c>
      <c r="IB46" s="22" t="s">
        <v>111</v>
      </c>
      <c r="IC46" s="22" t="s">
        <v>112</v>
      </c>
      <c r="ID46" s="22" t="n">
        <v>1</v>
      </c>
      <c r="IE46" s="23" t="s">
        <v>46</v>
      </c>
      <c r="IF46" s="23"/>
      <c r="IG46" s="23"/>
      <c r="IH46" s="23"/>
      <c r="II46" s="23"/>
    </row>
    <row r="47" s="22" customFormat="true" ht="15.75" hidden="false" customHeight="false" outlineLevel="0" collapsed="false">
      <c r="A47" s="26" t="n">
        <v>35</v>
      </c>
      <c r="B47" s="42" t="s">
        <v>113</v>
      </c>
      <c r="C47" s="29" t="s">
        <v>114</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22" t="s">
        <v>113</v>
      </c>
      <c r="IC47" s="22" t="s">
        <v>114</v>
      </c>
      <c r="IE47" s="23"/>
      <c r="IF47" s="23"/>
      <c r="IG47" s="23"/>
      <c r="IH47" s="23"/>
      <c r="II47" s="23"/>
    </row>
    <row r="48" s="22" customFormat="true" ht="15.75" hidden="false" customHeight="false" outlineLevel="0" collapsed="false">
      <c r="A48" s="26" t="n">
        <v>36</v>
      </c>
      <c r="B48" s="42" t="s">
        <v>115</v>
      </c>
      <c r="C48" s="29" t="s">
        <v>116</v>
      </c>
      <c r="D48" s="31" t="n">
        <v>53.5</v>
      </c>
      <c r="E48" s="32" t="s">
        <v>59</v>
      </c>
      <c r="F48" s="33" t="n">
        <v>159.49</v>
      </c>
      <c r="G48" s="34"/>
      <c r="H48" s="34"/>
      <c r="I48" s="35" t="s">
        <v>47</v>
      </c>
      <c r="J48" s="36" t="n">
        <f aca="false">IF(I48="Less(-)",-1,1)</f>
        <v>1</v>
      </c>
      <c r="K48" s="34" t="s">
        <v>48</v>
      </c>
      <c r="L48" s="34" t="s">
        <v>4</v>
      </c>
      <c r="M48" s="37"/>
      <c r="N48" s="34"/>
      <c r="O48" s="34"/>
      <c r="P48" s="38"/>
      <c r="Q48" s="34"/>
      <c r="R48" s="34"/>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9" t="e">
        <f aca="false">ROUND(total_amount_ba($B$2,$D$2,D48,F48,J48,K48,M48),0)</f>
        <v>#VALUE!</v>
      </c>
      <c r="BB48" s="40" t="e">
        <f aca="false">BA48+SUM(N48:AZ48)</f>
        <v>#VALUE!</v>
      </c>
      <c r="BC48" s="41" t="e">
        <f aca="false">SpellNumber(L48,BB48)</f>
        <v>#VALUE!</v>
      </c>
      <c r="IA48" s="22" t="n">
        <v>36</v>
      </c>
      <c r="IB48" s="22" t="s">
        <v>115</v>
      </c>
      <c r="IC48" s="22" t="s">
        <v>116</v>
      </c>
      <c r="ID48" s="22" t="n">
        <v>53.5</v>
      </c>
      <c r="IE48" s="23" t="s">
        <v>59</v>
      </c>
      <c r="IF48" s="23"/>
      <c r="IG48" s="23"/>
      <c r="IH48" s="23"/>
      <c r="II48" s="23"/>
    </row>
    <row r="49" s="22" customFormat="true" ht="15.75" hidden="false" customHeight="false" outlineLevel="0" collapsed="false">
      <c r="A49" s="26" t="n">
        <v>37</v>
      </c>
      <c r="B49" s="42" t="s">
        <v>117</v>
      </c>
      <c r="C49" s="29" t="s">
        <v>118</v>
      </c>
      <c r="D49" s="31" t="n">
        <v>2</v>
      </c>
      <c r="E49" s="32" t="s">
        <v>46</v>
      </c>
      <c r="F49" s="33" t="n">
        <v>676.98</v>
      </c>
      <c r="G49" s="34"/>
      <c r="H49" s="34"/>
      <c r="I49" s="35" t="s">
        <v>47</v>
      </c>
      <c r="J49" s="36" t="n">
        <f aca="false">IF(I49="Less(-)",-1,1)</f>
        <v>1</v>
      </c>
      <c r="K49" s="34" t="s">
        <v>48</v>
      </c>
      <c r="L49" s="34" t="s">
        <v>4</v>
      </c>
      <c r="M49" s="37"/>
      <c r="N49" s="34"/>
      <c r="O49" s="34"/>
      <c r="P49" s="38"/>
      <c r="Q49" s="34"/>
      <c r="R49" s="34"/>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ROUND(total_amount_ba($B$2,$D$2,D49,F49,J49,K49,M49),0)</f>
        <v>#VALUE!</v>
      </c>
      <c r="BB49" s="40" t="e">
        <f aca="false">BA49+SUM(N49:AZ49)</f>
        <v>#VALUE!</v>
      </c>
      <c r="BC49" s="41" t="e">
        <f aca="false">SpellNumber(L49,BB49)</f>
        <v>#VALUE!</v>
      </c>
      <c r="IA49" s="22" t="n">
        <v>37</v>
      </c>
      <c r="IB49" s="22" t="s">
        <v>117</v>
      </c>
      <c r="IC49" s="22" t="s">
        <v>118</v>
      </c>
      <c r="ID49" s="22" t="n">
        <v>2</v>
      </c>
      <c r="IE49" s="23" t="s">
        <v>46</v>
      </c>
      <c r="IF49" s="23"/>
      <c r="IG49" s="23"/>
      <c r="IH49" s="23"/>
      <c r="II49" s="23"/>
    </row>
    <row r="50" s="22" customFormat="true" ht="31.5" hidden="false" customHeight="false" outlineLevel="0" collapsed="false">
      <c r="A50" s="26" t="n">
        <v>38</v>
      </c>
      <c r="B50" s="42" t="s">
        <v>119</v>
      </c>
      <c r="C50" s="29" t="s">
        <v>120</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38</v>
      </c>
      <c r="IB50" s="22" t="s">
        <v>119</v>
      </c>
      <c r="IC50" s="22" t="s">
        <v>120</v>
      </c>
      <c r="IE50" s="23"/>
      <c r="IF50" s="23"/>
      <c r="IG50" s="23"/>
      <c r="IH50" s="23"/>
      <c r="II50" s="23"/>
    </row>
    <row r="51" s="22" customFormat="true" ht="15.75" hidden="false" customHeight="false" outlineLevel="0" collapsed="false">
      <c r="A51" s="26" t="n">
        <v>39</v>
      </c>
      <c r="B51" s="42" t="s">
        <v>121</v>
      </c>
      <c r="C51" s="29" t="s">
        <v>122</v>
      </c>
      <c r="D51" s="31" t="n">
        <v>590</v>
      </c>
      <c r="E51" s="32" t="s">
        <v>123</v>
      </c>
      <c r="F51" s="33" t="n">
        <v>78.61</v>
      </c>
      <c r="G51" s="34"/>
      <c r="H51" s="34"/>
      <c r="I51" s="35" t="s">
        <v>47</v>
      </c>
      <c r="J51" s="36" t="n">
        <f aca="false">IF(I51="Less(-)",-1,1)</f>
        <v>1</v>
      </c>
      <c r="K51" s="34" t="s">
        <v>48</v>
      </c>
      <c r="L51" s="34" t="s">
        <v>4</v>
      </c>
      <c r="M51" s="37"/>
      <c r="N51" s="34"/>
      <c r="O51" s="34"/>
      <c r="P51" s="38"/>
      <c r="Q51" s="34"/>
      <c r="R51" s="34"/>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9" t="e">
        <f aca="false">ROUND(total_amount_ba($B$2,$D$2,D51,F51,J51,K51,M51),0)</f>
        <v>#VALUE!</v>
      </c>
      <c r="BB51" s="40" t="e">
        <f aca="false">BA51+SUM(N51:AZ51)</f>
        <v>#VALUE!</v>
      </c>
      <c r="BC51" s="41" t="e">
        <f aca="false">SpellNumber(L51,BB51)</f>
        <v>#VALUE!</v>
      </c>
      <c r="IA51" s="22" t="n">
        <v>39</v>
      </c>
      <c r="IB51" s="22" t="s">
        <v>121</v>
      </c>
      <c r="IC51" s="22" t="s">
        <v>122</v>
      </c>
      <c r="ID51" s="22" t="n">
        <v>590</v>
      </c>
      <c r="IE51" s="23" t="s">
        <v>123</v>
      </c>
      <c r="IF51" s="23"/>
      <c r="IG51" s="23"/>
      <c r="IH51" s="23"/>
      <c r="II51" s="23"/>
    </row>
    <row r="52" s="22" customFormat="true" ht="31.5" hidden="false" customHeight="false" outlineLevel="0" collapsed="false">
      <c r="A52" s="26" t="n">
        <v>40</v>
      </c>
      <c r="B52" s="42" t="s">
        <v>124</v>
      </c>
      <c r="C52" s="29" t="s">
        <v>125</v>
      </c>
      <c r="D52" s="31" t="n">
        <v>90</v>
      </c>
      <c r="E52" s="32" t="s">
        <v>59</v>
      </c>
      <c r="F52" s="33" t="n">
        <v>56.73</v>
      </c>
      <c r="G52" s="34"/>
      <c r="H52" s="34"/>
      <c r="I52" s="35" t="s">
        <v>47</v>
      </c>
      <c r="J52" s="36" t="n">
        <f aca="false">IF(I52="Less(-)",-1,1)</f>
        <v>1</v>
      </c>
      <c r="K52" s="34" t="s">
        <v>48</v>
      </c>
      <c r="L52" s="34" t="s">
        <v>4</v>
      </c>
      <c r="M52" s="37"/>
      <c r="N52" s="34"/>
      <c r="O52" s="34"/>
      <c r="P52" s="38"/>
      <c r="Q52" s="34"/>
      <c r="R52" s="34"/>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e">
        <f aca="false">ROUND(total_amount_ba($B$2,$D$2,D52,F52,J52,K52,M52),0)</f>
        <v>#VALUE!</v>
      </c>
      <c r="BB52" s="40" t="e">
        <f aca="false">BA52+SUM(N52:AZ52)</f>
        <v>#VALUE!</v>
      </c>
      <c r="BC52" s="41" t="e">
        <f aca="false">SpellNumber(L52,BB52)</f>
        <v>#VALUE!</v>
      </c>
      <c r="IA52" s="22" t="n">
        <v>40</v>
      </c>
      <c r="IB52" s="22" t="s">
        <v>124</v>
      </c>
      <c r="IC52" s="22" t="s">
        <v>125</v>
      </c>
      <c r="ID52" s="22" t="n">
        <v>90</v>
      </c>
      <c r="IE52" s="23" t="s">
        <v>59</v>
      </c>
      <c r="IF52" s="23"/>
      <c r="IG52" s="23"/>
      <c r="IH52" s="23"/>
      <c r="II52" s="23"/>
    </row>
    <row r="53" s="22" customFormat="true" ht="15.75" hidden="false" customHeight="false" outlineLevel="0" collapsed="false">
      <c r="A53" s="26" t="n">
        <v>41</v>
      </c>
      <c r="B53" s="42" t="s">
        <v>126</v>
      </c>
      <c r="C53" s="29" t="s">
        <v>12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41</v>
      </c>
      <c r="IB53" s="22" t="s">
        <v>126</v>
      </c>
      <c r="IC53" s="22" t="s">
        <v>127</v>
      </c>
      <c r="IE53" s="23"/>
      <c r="IF53" s="23"/>
      <c r="IG53" s="23"/>
      <c r="IH53" s="23"/>
      <c r="II53" s="23"/>
    </row>
    <row r="54" s="22" customFormat="true" ht="31.5" hidden="false" customHeight="false" outlineLevel="0" collapsed="false">
      <c r="A54" s="26" t="n">
        <v>42</v>
      </c>
      <c r="B54" s="42" t="s">
        <v>128</v>
      </c>
      <c r="C54" s="29" t="s">
        <v>129</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42</v>
      </c>
      <c r="IB54" s="22" t="s">
        <v>128</v>
      </c>
      <c r="IC54" s="22" t="s">
        <v>129</v>
      </c>
      <c r="IE54" s="23"/>
      <c r="IF54" s="23"/>
      <c r="IG54" s="23"/>
      <c r="IH54" s="23"/>
      <c r="II54" s="23"/>
    </row>
    <row r="55" s="22" customFormat="true" ht="30" hidden="false" customHeight="false" outlineLevel="0" collapsed="false">
      <c r="A55" s="26" t="n">
        <v>43</v>
      </c>
      <c r="B55" s="42" t="s">
        <v>130</v>
      </c>
      <c r="C55" s="29" t="s">
        <v>131</v>
      </c>
      <c r="D55" s="31" t="n">
        <v>7.7</v>
      </c>
      <c r="E55" s="32" t="s">
        <v>53</v>
      </c>
      <c r="F55" s="33" t="n">
        <v>5838.01</v>
      </c>
      <c r="G55" s="34"/>
      <c r="H55" s="34"/>
      <c r="I55" s="35" t="s">
        <v>47</v>
      </c>
      <c r="J55" s="36" t="n">
        <f aca="false">IF(I55="Less(-)",-1,1)</f>
        <v>1</v>
      </c>
      <c r="K55" s="34" t="s">
        <v>48</v>
      </c>
      <c r="L55" s="34" t="s">
        <v>4</v>
      </c>
      <c r="M55" s="37"/>
      <c r="N55" s="34"/>
      <c r="O55" s="34"/>
      <c r="P55" s="38"/>
      <c r="Q55" s="34"/>
      <c r="R55" s="34"/>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9" t="e">
        <f aca="false">ROUND(total_amount_ba($B$2,$D$2,D55,F55,J55,K55,M55),0)</f>
        <v>#VALUE!</v>
      </c>
      <c r="BB55" s="40" t="e">
        <f aca="false">BA55+SUM(N55:AZ55)</f>
        <v>#VALUE!</v>
      </c>
      <c r="BC55" s="41" t="e">
        <f aca="false">SpellNumber(L55,BB55)</f>
        <v>#VALUE!</v>
      </c>
      <c r="IA55" s="22" t="n">
        <v>43</v>
      </c>
      <c r="IB55" s="22" t="s">
        <v>130</v>
      </c>
      <c r="IC55" s="22" t="s">
        <v>131</v>
      </c>
      <c r="ID55" s="22" t="n">
        <v>7.7</v>
      </c>
      <c r="IE55" s="23" t="s">
        <v>53</v>
      </c>
      <c r="IF55" s="23"/>
      <c r="IG55" s="23"/>
      <c r="IH55" s="23"/>
      <c r="II55" s="23"/>
    </row>
    <row r="56" s="22" customFormat="true" ht="31.5" hidden="false" customHeight="false" outlineLevel="0" collapsed="false">
      <c r="A56" s="26" t="n">
        <v>44</v>
      </c>
      <c r="B56" s="42" t="s">
        <v>132</v>
      </c>
      <c r="C56" s="29" t="s">
        <v>13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2" t="n">
        <v>44</v>
      </c>
      <c r="IB56" s="22" t="s">
        <v>132</v>
      </c>
      <c r="IC56" s="22" t="s">
        <v>133</v>
      </c>
      <c r="IE56" s="23"/>
      <c r="IF56" s="23"/>
      <c r="IG56" s="23"/>
      <c r="IH56" s="23"/>
      <c r="II56" s="23"/>
    </row>
    <row r="57" s="22" customFormat="true" ht="15.75" hidden="false" customHeight="false" outlineLevel="0" collapsed="false">
      <c r="A57" s="26" t="n">
        <v>45</v>
      </c>
      <c r="B57" s="42" t="s">
        <v>134</v>
      </c>
      <c r="C57" s="29" t="s">
        <v>135</v>
      </c>
      <c r="D57" s="31" t="n">
        <v>0.3</v>
      </c>
      <c r="E57" s="32" t="s">
        <v>53</v>
      </c>
      <c r="F57" s="33" t="n">
        <v>4866.24</v>
      </c>
      <c r="G57" s="34"/>
      <c r="H57" s="34"/>
      <c r="I57" s="35" t="s">
        <v>47</v>
      </c>
      <c r="J57" s="36" t="n">
        <f aca="false">IF(I57="Less(-)",-1,1)</f>
        <v>1</v>
      </c>
      <c r="K57" s="34" t="s">
        <v>48</v>
      </c>
      <c r="L57" s="34" t="s">
        <v>4</v>
      </c>
      <c r="M57" s="37"/>
      <c r="N57" s="34"/>
      <c r="O57" s="34"/>
      <c r="P57" s="38"/>
      <c r="Q57" s="34"/>
      <c r="R57" s="34"/>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9" t="e">
        <f aca="false">ROUND(total_amount_ba($B$2,$D$2,D57,F57,J57,K57,M57),0)</f>
        <v>#VALUE!</v>
      </c>
      <c r="BB57" s="40" t="e">
        <f aca="false">BA57+SUM(N57:AZ57)</f>
        <v>#VALUE!</v>
      </c>
      <c r="BC57" s="41" t="e">
        <f aca="false">SpellNumber(L57,BB57)</f>
        <v>#VALUE!</v>
      </c>
      <c r="IA57" s="22" t="n">
        <v>45</v>
      </c>
      <c r="IB57" s="22" t="s">
        <v>134</v>
      </c>
      <c r="IC57" s="22" t="s">
        <v>135</v>
      </c>
      <c r="ID57" s="22" t="n">
        <v>0.3</v>
      </c>
      <c r="IE57" s="23" t="s">
        <v>53</v>
      </c>
      <c r="IF57" s="23"/>
      <c r="IG57" s="23"/>
      <c r="IH57" s="23"/>
      <c r="II57" s="23"/>
    </row>
    <row r="58" s="22" customFormat="true" ht="47.25" hidden="false" customHeight="false" outlineLevel="0" collapsed="false">
      <c r="A58" s="26" t="n">
        <v>46</v>
      </c>
      <c r="B58" s="42" t="s">
        <v>136</v>
      </c>
      <c r="C58" s="29" t="s">
        <v>13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46</v>
      </c>
      <c r="IB58" s="22" t="s">
        <v>136</v>
      </c>
      <c r="IC58" s="22" t="s">
        <v>137</v>
      </c>
      <c r="IE58" s="23"/>
      <c r="IF58" s="23"/>
      <c r="IG58" s="23"/>
      <c r="IH58" s="23"/>
      <c r="II58" s="23"/>
    </row>
    <row r="59" s="22" customFormat="true" ht="30" hidden="false" customHeight="false" outlineLevel="0" collapsed="false">
      <c r="A59" s="26" t="n">
        <v>47</v>
      </c>
      <c r="B59" s="42" t="s">
        <v>130</v>
      </c>
      <c r="C59" s="29" t="s">
        <v>138</v>
      </c>
      <c r="D59" s="31" t="n">
        <v>18.5</v>
      </c>
      <c r="E59" s="32" t="s">
        <v>53</v>
      </c>
      <c r="F59" s="33" t="n">
        <v>7267.3</v>
      </c>
      <c r="G59" s="34"/>
      <c r="H59" s="34"/>
      <c r="I59" s="35" t="s">
        <v>47</v>
      </c>
      <c r="J59" s="36" t="n">
        <f aca="false">IF(I59="Less(-)",-1,1)</f>
        <v>1</v>
      </c>
      <c r="K59" s="34" t="s">
        <v>48</v>
      </c>
      <c r="L59" s="34" t="s">
        <v>4</v>
      </c>
      <c r="M59" s="37"/>
      <c r="N59" s="34"/>
      <c r="O59" s="34"/>
      <c r="P59" s="38"/>
      <c r="Q59" s="34"/>
      <c r="R59" s="34"/>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9" t="e">
        <f aca="false">ROUND(total_amount_ba($B$2,$D$2,D59,F59,J59,K59,M59),0)</f>
        <v>#VALUE!</v>
      </c>
      <c r="BB59" s="40" t="e">
        <f aca="false">BA59+SUM(N59:AZ59)</f>
        <v>#VALUE!</v>
      </c>
      <c r="BC59" s="41" t="e">
        <f aca="false">SpellNumber(L59,BB59)</f>
        <v>#VALUE!</v>
      </c>
      <c r="IA59" s="22" t="n">
        <v>47</v>
      </c>
      <c r="IB59" s="22" t="s">
        <v>130</v>
      </c>
      <c r="IC59" s="22" t="s">
        <v>138</v>
      </c>
      <c r="ID59" s="22" t="n">
        <v>18.5</v>
      </c>
      <c r="IE59" s="23" t="s">
        <v>53</v>
      </c>
      <c r="IF59" s="23"/>
      <c r="IG59" s="23"/>
      <c r="IH59" s="23"/>
      <c r="II59" s="23"/>
    </row>
    <row r="60" s="22" customFormat="true" ht="45" hidden="false" customHeight="true" outlineLevel="0" collapsed="false">
      <c r="A60" s="26" t="n">
        <v>48</v>
      </c>
      <c r="B60" s="42" t="s">
        <v>139</v>
      </c>
      <c r="C60" s="29" t="s">
        <v>140</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48</v>
      </c>
      <c r="IB60" s="22" t="s">
        <v>139</v>
      </c>
      <c r="IC60" s="22" t="s">
        <v>140</v>
      </c>
      <c r="IE60" s="23"/>
      <c r="IF60" s="23"/>
      <c r="IG60" s="23"/>
      <c r="IH60" s="23"/>
      <c r="II60" s="23"/>
    </row>
    <row r="61" s="22" customFormat="true" ht="15.75" hidden="false" customHeight="false" outlineLevel="0" collapsed="false">
      <c r="A61" s="26" t="n">
        <v>49</v>
      </c>
      <c r="B61" s="42" t="s">
        <v>141</v>
      </c>
      <c r="C61" s="29" t="s">
        <v>142</v>
      </c>
      <c r="D61" s="31" t="n">
        <v>17.5</v>
      </c>
      <c r="E61" s="32" t="s">
        <v>46</v>
      </c>
      <c r="F61" s="33" t="n">
        <v>892.63</v>
      </c>
      <c r="G61" s="34"/>
      <c r="H61" s="34"/>
      <c r="I61" s="35" t="s">
        <v>47</v>
      </c>
      <c r="J61" s="36" t="n">
        <f aca="false">IF(I61="Less(-)",-1,1)</f>
        <v>1</v>
      </c>
      <c r="K61" s="34" t="s">
        <v>48</v>
      </c>
      <c r="L61" s="34" t="s">
        <v>4</v>
      </c>
      <c r="M61" s="37"/>
      <c r="N61" s="34"/>
      <c r="O61" s="34"/>
      <c r="P61" s="38"/>
      <c r="Q61" s="34"/>
      <c r="R61" s="34"/>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9" t="e">
        <f aca="false">ROUND(total_amount_ba($B$2,$D$2,D61,F61,J61,K61,M61),0)</f>
        <v>#VALUE!</v>
      </c>
      <c r="BB61" s="40" t="e">
        <f aca="false">BA61+SUM(N61:AZ61)</f>
        <v>#VALUE!</v>
      </c>
      <c r="BC61" s="41" t="e">
        <f aca="false">SpellNumber(L61,BB61)</f>
        <v>#VALUE!</v>
      </c>
      <c r="IA61" s="22" t="n">
        <v>49</v>
      </c>
      <c r="IB61" s="22" t="s">
        <v>141</v>
      </c>
      <c r="IC61" s="22" t="s">
        <v>142</v>
      </c>
      <c r="ID61" s="22" t="n">
        <v>17.5</v>
      </c>
      <c r="IE61" s="23" t="s">
        <v>46</v>
      </c>
      <c r="IF61" s="23"/>
      <c r="IG61" s="23"/>
      <c r="IH61" s="23"/>
      <c r="II61" s="23"/>
    </row>
    <row r="62" s="22" customFormat="true" ht="47.25" hidden="false" customHeight="false" outlineLevel="0" collapsed="false">
      <c r="A62" s="26" t="n">
        <v>50</v>
      </c>
      <c r="B62" s="42" t="s">
        <v>143</v>
      </c>
      <c r="C62" s="29" t="s">
        <v>144</v>
      </c>
      <c r="D62" s="31" t="n">
        <v>27</v>
      </c>
      <c r="E62" s="32" t="s">
        <v>59</v>
      </c>
      <c r="F62" s="33" t="n">
        <v>48.93</v>
      </c>
      <c r="G62" s="34"/>
      <c r="H62" s="34"/>
      <c r="I62" s="35" t="s">
        <v>47</v>
      </c>
      <c r="J62" s="36" t="n">
        <f aca="false">IF(I62="Less(-)",-1,1)</f>
        <v>1</v>
      </c>
      <c r="K62" s="34" t="s">
        <v>48</v>
      </c>
      <c r="L62" s="34" t="s">
        <v>4</v>
      </c>
      <c r="M62" s="37"/>
      <c r="N62" s="34"/>
      <c r="O62" s="34"/>
      <c r="P62" s="38"/>
      <c r="Q62" s="34"/>
      <c r="R62" s="34"/>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9" t="e">
        <f aca="false">ROUND(total_amount_ba($B$2,$D$2,D62,F62,J62,K62,M62),0)</f>
        <v>#VALUE!</v>
      </c>
      <c r="BB62" s="40" t="e">
        <f aca="false">BA62+SUM(N62:AZ62)</f>
        <v>#VALUE!</v>
      </c>
      <c r="BC62" s="41" t="e">
        <f aca="false">SpellNumber(L62,BB62)</f>
        <v>#VALUE!</v>
      </c>
      <c r="IA62" s="22" t="n">
        <v>50</v>
      </c>
      <c r="IB62" s="22" t="s">
        <v>143</v>
      </c>
      <c r="IC62" s="22" t="s">
        <v>144</v>
      </c>
      <c r="ID62" s="22" t="n">
        <v>27</v>
      </c>
      <c r="IE62" s="23" t="s">
        <v>59</v>
      </c>
      <c r="IF62" s="23"/>
      <c r="IG62" s="23"/>
      <c r="IH62" s="23"/>
      <c r="II62" s="23"/>
    </row>
    <row r="63" s="22" customFormat="true" ht="15.75" hidden="false" customHeight="false" outlineLevel="0" collapsed="false">
      <c r="A63" s="26" t="n">
        <v>51</v>
      </c>
      <c r="B63" s="42" t="s">
        <v>145</v>
      </c>
      <c r="C63" s="29" t="s">
        <v>146</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51</v>
      </c>
      <c r="IB63" s="22" t="s">
        <v>145</v>
      </c>
      <c r="IC63" s="22" t="s">
        <v>146</v>
      </c>
      <c r="IE63" s="23"/>
      <c r="IF63" s="23"/>
      <c r="IG63" s="23"/>
      <c r="IH63" s="23"/>
      <c r="II63" s="23"/>
    </row>
    <row r="64" s="22" customFormat="true" ht="126" hidden="false" customHeight="true" outlineLevel="0" collapsed="false">
      <c r="A64" s="26" t="n">
        <v>52</v>
      </c>
      <c r="B64" s="42" t="s">
        <v>147</v>
      </c>
      <c r="C64" s="29" t="s">
        <v>148</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52</v>
      </c>
      <c r="IB64" s="22" t="s">
        <v>147</v>
      </c>
      <c r="IC64" s="22" t="s">
        <v>148</v>
      </c>
      <c r="IE64" s="23"/>
      <c r="IF64" s="23"/>
      <c r="IG64" s="23"/>
      <c r="IH64" s="23"/>
      <c r="II64" s="23"/>
    </row>
    <row r="65" s="22" customFormat="true" ht="29.25" hidden="false" customHeight="true" outlineLevel="0" collapsed="false">
      <c r="A65" s="26" t="n">
        <v>53</v>
      </c>
      <c r="B65" s="42" t="s">
        <v>149</v>
      </c>
      <c r="C65" s="29" t="s">
        <v>15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53</v>
      </c>
      <c r="IB65" s="22" t="s">
        <v>149</v>
      </c>
      <c r="IC65" s="22" t="s">
        <v>150</v>
      </c>
      <c r="IE65" s="23"/>
      <c r="IF65" s="23"/>
      <c r="IG65" s="23"/>
      <c r="IH65" s="23"/>
      <c r="II65" s="23"/>
    </row>
    <row r="66" s="22" customFormat="true" ht="15.75" hidden="false" customHeight="false" outlineLevel="0" collapsed="false">
      <c r="A66" s="26" t="n">
        <v>54</v>
      </c>
      <c r="B66" s="42" t="s">
        <v>151</v>
      </c>
      <c r="C66" s="29" t="s">
        <v>152</v>
      </c>
      <c r="D66" s="31" t="n">
        <v>2</v>
      </c>
      <c r="E66" s="32" t="s">
        <v>46</v>
      </c>
      <c r="F66" s="33" t="n">
        <v>2314.29</v>
      </c>
      <c r="G66" s="34"/>
      <c r="H66" s="34"/>
      <c r="I66" s="35" t="s">
        <v>47</v>
      </c>
      <c r="J66" s="36" t="n">
        <f aca="false">IF(I66="Less(-)",-1,1)</f>
        <v>1</v>
      </c>
      <c r="K66" s="34" t="s">
        <v>48</v>
      </c>
      <c r="L66" s="34" t="s">
        <v>4</v>
      </c>
      <c r="M66" s="37"/>
      <c r="N66" s="34"/>
      <c r="O66" s="34"/>
      <c r="P66" s="38"/>
      <c r="Q66" s="34"/>
      <c r="R66" s="34"/>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ROUND(total_amount_ba($B$2,$D$2,D66,F66,J66,K66,M66),0)</f>
        <v>#VALUE!</v>
      </c>
      <c r="BB66" s="40" t="e">
        <f aca="false">BA66+SUM(N66:AZ66)</f>
        <v>#VALUE!</v>
      </c>
      <c r="BC66" s="41" t="e">
        <f aca="false">SpellNumber(L66,BB66)</f>
        <v>#VALUE!</v>
      </c>
      <c r="IA66" s="22" t="n">
        <v>54</v>
      </c>
      <c r="IB66" s="22" t="s">
        <v>151</v>
      </c>
      <c r="IC66" s="22" t="s">
        <v>152</v>
      </c>
      <c r="ID66" s="22" t="n">
        <v>2</v>
      </c>
      <c r="IE66" s="23" t="s">
        <v>46</v>
      </c>
      <c r="IF66" s="23"/>
      <c r="IG66" s="23"/>
      <c r="IH66" s="23"/>
      <c r="II66" s="23"/>
    </row>
    <row r="67" s="22" customFormat="true" ht="15.75" hidden="false" customHeight="false" outlineLevel="0" collapsed="false">
      <c r="A67" s="26" t="n">
        <v>55</v>
      </c>
      <c r="B67" s="42" t="s">
        <v>153</v>
      </c>
      <c r="C67" s="29" t="s">
        <v>154</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55</v>
      </c>
      <c r="IB67" s="22" t="s">
        <v>153</v>
      </c>
      <c r="IC67" s="22" t="s">
        <v>154</v>
      </c>
      <c r="IE67" s="23"/>
      <c r="IF67" s="23"/>
      <c r="IG67" s="23"/>
      <c r="IH67" s="23"/>
      <c r="II67" s="23"/>
    </row>
    <row r="68" s="22" customFormat="true" ht="15.75" hidden="false" customHeight="false" outlineLevel="0" collapsed="false">
      <c r="A68" s="26" t="n">
        <v>56</v>
      </c>
      <c r="B68" s="42" t="s">
        <v>151</v>
      </c>
      <c r="C68" s="29" t="s">
        <v>155</v>
      </c>
      <c r="D68" s="31" t="n">
        <v>1</v>
      </c>
      <c r="E68" s="32" t="s">
        <v>46</v>
      </c>
      <c r="F68" s="33" t="n">
        <v>3880.18</v>
      </c>
      <c r="G68" s="34"/>
      <c r="H68" s="34"/>
      <c r="I68" s="35" t="s">
        <v>47</v>
      </c>
      <c r="J68" s="36" t="n">
        <f aca="false">IF(I68="Less(-)",-1,1)</f>
        <v>1</v>
      </c>
      <c r="K68" s="34" t="s">
        <v>48</v>
      </c>
      <c r="L68" s="34" t="s">
        <v>4</v>
      </c>
      <c r="M68" s="37"/>
      <c r="N68" s="34"/>
      <c r="O68" s="34"/>
      <c r="P68" s="38"/>
      <c r="Q68" s="34"/>
      <c r="R68" s="34"/>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ROUND(total_amount_ba($B$2,$D$2,D68,F68,J68,K68,M68),0)</f>
        <v>#VALUE!</v>
      </c>
      <c r="BB68" s="40" t="e">
        <f aca="false">BA68+SUM(N68:AZ68)</f>
        <v>#VALUE!</v>
      </c>
      <c r="BC68" s="41" t="e">
        <f aca="false">SpellNumber(L68,BB68)</f>
        <v>#VALUE!</v>
      </c>
      <c r="IA68" s="22" t="n">
        <v>56</v>
      </c>
      <c r="IB68" s="22" t="s">
        <v>151</v>
      </c>
      <c r="IC68" s="22" t="s">
        <v>155</v>
      </c>
      <c r="ID68" s="22" t="n">
        <v>1</v>
      </c>
      <c r="IE68" s="23" t="s">
        <v>46</v>
      </c>
      <c r="IF68" s="23"/>
      <c r="IG68" s="23"/>
      <c r="IH68" s="23"/>
      <c r="II68" s="23"/>
    </row>
    <row r="69" s="22" customFormat="true" ht="30" hidden="false" customHeight="false" outlineLevel="0" collapsed="false">
      <c r="A69" s="26" t="n">
        <v>57</v>
      </c>
      <c r="B69" s="42" t="s">
        <v>156</v>
      </c>
      <c r="C69" s="29" t="s">
        <v>157</v>
      </c>
      <c r="D69" s="31" t="n">
        <v>12</v>
      </c>
      <c r="E69" s="32" t="s">
        <v>46</v>
      </c>
      <c r="F69" s="33" t="n">
        <v>4102.89</v>
      </c>
      <c r="G69" s="34"/>
      <c r="H69" s="34"/>
      <c r="I69" s="35" t="s">
        <v>47</v>
      </c>
      <c r="J69" s="36" t="n">
        <f aca="false">IF(I69="Less(-)",-1,1)</f>
        <v>1</v>
      </c>
      <c r="K69" s="34" t="s">
        <v>48</v>
      </c>
      <c r="L69" s="34" t="s">
        <v>4</v>
      </c>
      <c r="M69" s="37"/>
      <c r="N69" s="34"/>
      <c r="O69" s="34"/>
      <c r="P69" s="38"/>
      <c r="Q69" s="34"/>
      <c r="R69" s="34"/>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9" t="e">
        <f aca="false">ROUND(total_amount_ba($B$2,$D$2,D69,F69,J69,K69,M69),0)</f>
        <v>#VALUE!</v>
      </c>
      <c r="BB69" s="40" t="e">
        <f aca="false">BA69+SUM(N69:AZ69)</f>
        <v>#VALUE!</v>
      </c>
      <c r="BC69" s="41" t="e">
        <f aca="false">SpellNumber(L69,BB69)</f>
        <v>#VALUE!</v>
      </c>
      <c r="IA69" s="22" t="n">
        <v>57</v>
      </c>
      <c r="IB69" s="22" t="s">
        <v>156</v>
      </c>
      <c r="IC69" s="22" t="s">
        <v>157</v>
      </c>
      <c r="ID69" s="22" t="n">
        <v>12</v>
      </c>
      <c r="IE69" s="23" t="s">
        <v>46</v>
      </c>
      <c r="IF69" s="23"/>
      <c r="IG69" s="23"/>
      <c r="IH69" s="23"/>
      <c r="II69" s="23"/>
    </row>
    <row r="70" s="22" customFormat="true" ht="47.25" hidden="false" customHeight="false" outlineLevel="0" collapsed="false">
      <c r="A70" s="26" t="n">
        <v>58</v>
      </c>
      <c r="B70" s="42" t="s">
        <v>158</v>
      </c>
      <c r="C70" s="29" t="s">
        <v>159</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58</v>
      </c>
      <c r="IB70" s="22" t="s">
        <v>158</v>
      </c>
      <c r="IC70" s="22" t="s">
        <v>159</v>
      </c>
      <c r="IE70" s="23"/>
      <c r="IF70" s="23"/>
      <c r="IG70" s="23"/>
      <c r="IH70" s="23"/>
      <c r="II70" s="23"/>
    </row>
    <row r="71" s="22" customFormat="true" ht="15.75" hidden="false" customHeight="false" outlineLevel="0" collapsed="false">
      <c r="A71" s="26" t="n">
        <v>59</v>
      </c>
      <c r="B71" s="42" t="s">
        <v>160</v>
      </c>
      <c r="C71" s="29" t="s">
        <v>161</v>
      </c>
      <c r="D71" s="31" t="n">
        <v>8</v>
      </c>
      <c r="E71" s="32" t="s">
        <v>59</v>
      </c>
      <c r="F71" s="33" t="n">
        <v>214.73</v>
      </c>
      <c r="G71" s="34"/>
      <c r="H71" s="34"/>
      <c r="I71" s="35" t="s">
        <v>47</v>
      </c>
      <c r="J71" s="36" t="n">
        <f aca="false">IF(I71="Less(-)",-1,1)</f>
        <v>1</v>
      </c>
      <c r="K71" s="34" t="s">
        <v>48</v>
      </c>
      <c r="L71" s="34" t="s">
        <v>4</v>
      </c>
      <c r="M71" s="37"/>
      <c r="N71" s="34"/>
      <c r="O71" s="34"/>
      <c r="P71" s="38"/>
      <c r="Q71" s="34"/>
      <c r="R71" s="34"/>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9" t="e">
        <f aca="false">ROUND(total_amount_ba($B$2,$D$2,D71,F71,J71,K71,M71),0)</f>
        <v>#VALUE!</v>
      </c>
      <c r="BB71" s="40" t="e">
        <f aca="false">BA71+SUM(N71:AZ71)</f>
        <v>#VALUE!</v>
      </c>
      <c r="BC71" s="41" t="e">
        <f aca="false">SpellNumber(L71,BB71)</f>
        <v>#VALUE!</v>
      </c>
      <c r="IA71" s="22" t="n">
        <v>59</v>
      </c>
      <c r="IB71" s="22" t="s">
        <v>160</v>
      </c>
      <c r="IC71" s="22" t="s">
        <v>161</v>
      </c>
      <c r="ID71" s="22" t="n">
        <v>8</v>
      </c>
      <c r="IE71" s="23" t="s">
        <v>59</v>
      </c>
      <c r="IF71" s="23"/>
      <c r="IG71" s="23"/>
      <c r="IH71" s="23"/>
      <c r="II71" s="23"/>
    </row>
    <row r="72" s="22" customFormat="true" ht="15.75" hidden="false" customHeight="false" outlineLevel="0" collapsed="false">
      <c r="A72" s="26" t="n">
        <v>60</v>
      </c>
      <c r="B72" s="42" t="s">
        <v>162</v>
      </c>
      <c r="C72" s="29" t="s">
        <v>163</v>
      </c>
      <c r="D72" s="31" t="n">
        <v>22</v>
      </c>
      <c r="E72" s="32" t="s">
        <v>59</v>
      </c>
      <c r="F72" s="33" t="n">
        <v>367.25</v>
      </c>
      <c r="G72" s="34"/>
      <c r="H72" s="34"/>
      <c r="I72" s="35" t="s">
        <v>47</v>
      </c>
      <c r="J72" s="36" t="n">
        <f aca="false">IF(I72="Less(-)",-1,1)</f>
        <v>1</v>
      </c>
      <c r="K72" s="34" t="s">
        <v>48</v>
      </c>
      <c r="L72" s="34" t="s">
        <v>4</v>
      </c>
      <c r="M72" s="37"/>
      <c r="N72" s="34"/>
      <c r="O72" s="34"/>
      <c r="P72" s="38"/>
      <c r="Q72" s="34"/>
      <c r="R72" s="34"/>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9" t="e">
        <f aca="false">ROUND(total_amount_ba($B$2,$D$2,D72,F72,J72,K72,M72),0)</f>
        <v>#VALUE!</v>
      </c>
      <c r="BB72" s="40" t="e">
        <f aca="false">BA72+SUM(N72:AZ72)</f>
        <v>#VALUE!</v>
      </c>
      <c r="BC72" s="41" t="e">
        <f aca="false">SpellNumber(L72,BB72)</f>
        <v>#VALUE!</v>
      </c>
      <c r="IA72" s="22" t="n">
        <v>60</v>
      </c>
      <c r="IB72" s="22" t="s">
        <v>162</v>
      </c>
      <c r="IC72" s="22" t="s">
        <v>163</v>
      </c>
      <c r="ID72" s="22" t="n">
        <v>22</v>
      </c>
      <c r="IE72" s="23" t="s">
        <v>59</v>
      </c>
      <c r="IF72" s="23"/>
      <c r="IG72" s="23"/>
      <c r="IH72" s="23"/>
      <c r="II72" s="23"/>
    </row>
    <row r="73" s="22" customFormat="true" ht="110.25" hidden="false" customHeight="false" outlineLevel="0" collapsed="false">
      <c r="A73" s="26" t="n">
        <v>61</v>
      </c>
      <c r="B73" s="42" t="s">
        <v>164</v>
      </c>
      <c r="C73" s="29" t="s">
        <v>165</v>
      </c>
      <c r="D73" s="31" t="n">
        <v>35</v>
      </c>
      <c r="E73" s="32" t="s">
        <v>46</v>
      </c>
      <c r="F73" s="33" t="n">
        <v>932.44</v>
      </c>
      <c r="G73" s="34"/>
      <c r="H73" s="34"/>
      <c r="I73" s="35" t="s">
        <v>47</v>
      </c>
      <c r="J73" s="36" t="n">
        <f aca="false">IF(I73="Less(-)",-1,1)</f>
        <v>1</v>
      </c>
      <c r="K73" s="34" t="s">
        <v>48</v>
      </c>
      <c r="L73" s="34" t="s">
        <v>4</v>
      </c>
      <c r="M73" s="37"/>
      <c r="N73" s="34"/>
      <c r="O73" s="34"/>
      <c r="P73" s="38"/>
      <c r="Q73" s="34"/>
      <c r="R73" s="34"/>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9" t="e">
        <f aca="false">ROUND(total_amount_ba($B$2,$D$2,D73,F73,J73,K73,M73),0)</f>
        <v>#VALUE!</v>
      </c>
      <c r="BB73" s="40" t="e">
        <f aca="false">BA73+SUM(N73:AZ73)</f>
        <v>#VALUE!</v>
      </c>
      <c r="BC73" s="41" t="e">
        <f aca="false">SpellNumber(L73,BB73)</f>
        <v>#VALUE!</v>
      </c>
      <c r="IA73" s="22" t="n">
        <v>61</v>
      </c>
      <c r="IB73" s="22" t="s">
        <v>164</v>
      </c>
      <c r="IC73" s="22" t="s">
        <v>165</v>
      </c>
      <c r="ID73" s="22" t="n">
        <v>35</v>
      </c>
      <c r="IE73" s="23" t="s">
        <v>46</v>
      </c>
      <c r="IF73" s="23"/>
      <c r="IG73" s="23"/>
      <c r="IH73" s="23"/>
      <c r="II73" s="23"/>
    </row>
    <row r="74" s="22" customFormat="true" ht="15.75" hidden="false" customHeight="false" outlineLevel="0" collapsed="false">
      <c r="A74" s="26" t="n">
        <v>62</v>
      </c>
      <c r="B74" s="42" t="s">
        <v>166</v>
      </c>
      <c r="C74" s="29" t="s">
        <v>167</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62</v>
      </c>
      <c r="IB74" s="22" t="s">
        <v>166</v>
      </c>
      <c r="IC74" s="22" t="s">
        <v>167</v>
      </c>
      <c r="IE74" s="23"/>
      <c r="IF74" s="23"/>
      <c r="IG74" s="23"/>
      <c r="IH74" s="23"/>
      <c r="II74" s="23"/>
    </row>
    <row r="75" s="22" customFormat="true" ht="63" hidden="false" customHeight="false" outlineLevel="0" collapsed="false">
      <c r="A75" s="26" t="n">
        <v>63</v>
      </c>
      <c r="B75" s="42" t="s">
        <v>168</v>
      </c>
      <c r="C75" s="29" t="s">
        <v>169</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63</v>
      </c>
      <c r="IB75" s="22" t="s">
        <v>168</v>
      </c>
      <c r="IC75" s="22" t="s">
        <v>169</v>
      </c>
      <c r="IE75" s="23"/>
      <c r="IF75" s="23"/>
      <c r="IG75" s="23"/>
      <c r="IH75" s="23"/>
      <c r="II75" s="23"/>
    </row>
    <row r="76" s="22" customFormat="true" ht="15.75" hidden="false" customHeight="false" outlineLevel="0" collapsed="false">
      <c r="A76" s="26" t="n">
        <v>64</v>
      </c>
      <c r="B76" s="42" t="s">
        <v>170</v>
      </c>
      <c r="C76" s="29" t="s">
        <v>171</v>
      </c>
      <c r="D76" s="31" t="n">
        <v>0.14</v>
      </c>
      <c r="E76" s="32" t="s">
        <v>53</v>
      </c>
      <c r="F76" s="33" t="n">
        <v>93573.74</v>
      </c>
      <c r="G76" s="34"/>
      <c r="H76" s="34"/>
      <c r="I76" s="35" t="s">
        <v>47</v>
      </c>
      <c r="J76" s="36" t="n">
        <f aca="false">IF(I76="Less(-)",-1,1)</f>
        <v>1</v>
      </c>
      <c r="K76" s="34" t="s">
        <v>48</v>
      </c>
      <c r="L76" s="34" t="s">
        <v>4</v>
      </c>
      <c r="M76" s="37"/>
      <c r="N76" s="34"/>
      <c r="O76" s="34"/>
      <c r="P76" s="38"/>
      <c r="Q76" s="34"/>
      <c r="R76" s="34"/>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9" t="e">
        <f aca="false">ROUND(total_amount_ba($B$2,$D$2,D76,F76,J76,K76,M76),0)</f>
        <v>#VALUE!</v>
      </c>
      <c r="BB76" s="40" t="e">
        <f aca="false">BA76+SUM(N76:AZ76)</f>
        <v>#VALUE!</v>
      </c>
      <c r="BC76" s="41" t="e">
        <f aca="false">SpellNumber(L76,BB76)</f>
        <v>#VALUE!</v>
      </c>
      <c r="IA76" s="22" t="n">
        <v>64</v>
      </c>
      <c r="IB76" s="22" t="s">
        <v>170</v>
      </c>
      <c r="IC76" s="22" t="s">
        <v>171</v>
      </c>
      <c r="ID76" s="22" t="n">
        <v>0.14</v>
      </c>
      <c r="IE76" s="23" t="s">
        <v>53</v>
      </c>
      <c r="IF76" s="23"/>
      <c r="IG76" s="23"/>
      <c r="IH76" s="23"/>
      <c r="II76" s="23"/>
    </row>
    <row r="77" s="22" customFormat="true" ht="47.25" hidden="false" customHeight="false" outlineLevel="0" collapsed="false">
      <c r="A77" s="26" t="n">
        <v>65</v>
      </c>
      <c r="B77" s="42" t="s">
        <v>172</v>
      </c>
      <c r="C77" s="29" t="s">
        <v>173</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65</v>
      </c>
      <c r="IB77" s="22" t="s">
        <v>172</v>
      </c>
      <c r="IC77" s="22" t="s">
        <v>173</v>
      </c>
      <c r="IE77" s="23"/>
      <c r="IF77" s="23"/>
      <c r="IG77" s="23"/>
      <c r="IH77" s="23"/>
      <c r="II77" s="23"/>
    </row>
    <row r="78" s="22" customFormat="true" ht="15.75" hidden="false" customHeight="false" outlineLevel="0" collapsed="false">
      <c r="A78" s="26" t="n">
        <v>66</v>
      </c>
      <c r="B78" s="42" t="s">
        <v>174</v>
      </c>
      <c r="C78" s="29" t="s">
        <v>175</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22" t="n">
        <v>66</v>
      </c>
      <c r="IB78" s="22" t="s">
        <v>174</v>
      </c>
      <c r="IC78" s="22" t="s">
        <v>175</v>
      </c>
      <c r="IE78" s="23"/>
      <c r="IF78" s="23"/>
      <c r="IG78" s="23"/>
      <c r="IH78" s="23"/>
      <c r="II78" s="23"/>
    </row>
    <row r="79" s="22" customFormat="true" ht="15.75" hidden="false" customHeight="false" outlineLevel="0" collapsed="false">
      <c r="A79" s="26" t="n">
        <v>67</v>
      </c>
      <c r="B79" s="42" t="s">
        <v>176</v>
      </c>
      <c r="C79" s="29" t="s">
        <v>177</v>
      </c>
      <c r="D79" s="31" t="n">
        <v>1.5</v>
      </c>
      <c r="E79" s="32" t="s">
        <v>46</v>
      </c>
      <c r="F79" s="33" t="n">
        <v>3909.16</v>
      </c>
      <c r="G79" s="34"/>
      <c r="H79" s="34"/>
      <c r="I79" s="35" t="s">
        <v>47</v>
      </c>
      <c r="J79" s="36" t="n">
        <f aca="false">IF(I79="Less(-)",-1,1)</f>
        <v>1</v>
      </c>
      <c r="K79" s="34" t="s">
        <v>48</v>
      </c>
      <c r="L79" s="34" t="s">
        <v>4</v>
      </c>
      <c r="M79" s="37"/>
      <c r="N79" s="34"/>
      <c r="O79" s="34"/>
      <c r="P79" s="38"/>
      <c r="Q79" s="34"/>
      <c r="R79" s="34"/>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9" t="e">
        <f aca="false">ROUND(total_amount_ba($B$2,$D$2,D79,F79,J79,K79,M79),0)</f>
        <v>#VALUE!</v>
      </c>
      <c r="BB79" s="40" t="e">
        <f aca="false">BA79+SUM(N79:AZ79)</f>
        <v>#VALUE!</v>
      </c>
      <c r="BC79" s="41" t="e">
        <f aca="false">SpellNumber(L79,BB79)</f>
        <v>#VALUE!</v>
      </c>
      <c r="IA79" s="22" t="n">
        <v>67</v>
      </c>
      <c r="IB79" s="22" t="s">
        <v>176</v>
      </c>
      <c r="IC79" s="22" t="s">
        <v>177</v>
      </c>
      <c r="ID79" s="22" t="n">
        <v>1.5</v>
      </c>
      <c r="IE79" s="23" t="s">
        <v>46</v>
      </c>
      <c r="IF79" s="23"/>
      <c r="IG79" s="23"/>
      <c r="IH79" s="23"/>
      <c r="II79" s="23"/>
    </row>
    <row r="80" s="22" customFormat="true" ht="47.25" hidden="false" customHeight="false" outlineLevel="0" collapsed="false">
      <c r="A80" s="26" t="n">
        <v>68</v>
      </c>
      <c r="B80" s="42" t="s">
        <v>178</v>
      </c>
      <c r="C80" s="29" t="s">
        <v>179</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68</v>
      </c>
      <c r="IB80" s="22" t="s">
        <v>178</v>
      </c>
      <c r="IC80" s="22" t="s">
        <v>179</v>
      </c>
      <c r="IE80" s="23"/>
      <c r="IF80" s="23"/>
      <c r="IG80" s="23"/>
      <c r="IH80" s="23"/>
      <c r="II80" s="23"/>
    </row>
    <row r="81" s="22" customFormat="true" ht="15.75" hidden="false" customHeight="false" outlineLevel="0" collapsed="false">
      <c r="A81" s="26" t="n">
        <v>69</v>
      </c>
      <c r="B81" s="42" t="s">
        <v>180</v>
      </c>
      <c r="C81" s="29" t="s">
        <v>181</v>
      </c>
      <c r="D81" s="31" t="n">
        <v>20</v>
      </c>
      <c r="E81" s="32" t="s">
        <v>123</v>
      </c>
      <c r="F81" s="33" t="n">
        <v>173.35</v>
      </c>
      <c r="G81" s="34"/>
      <c r="H81" s="34"/>
      <c r="I81" s="35" t="s">
        <v>47</v>
      </c>
      <c r="J81" s="36" t="n">
        <f aca="false">IF(I81="Less(-)",-1,1)</f>
        <v>1</v>
      </c>
      <c r="K81" s="34" t="s">
        <v>48</v>
      </c>
      <c r="L81" s="34" t="s">
        <v>4</v>
      </c>
      <c r="M81" s="37"/>
      <c r="N81" s="34"/>
      <c r="O81" s="34"/>
      <c r="P81" s="38"/>
      <c r="Q81" s="34"/>
      <c r="R81" s="34"/>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9" t="e">
        <f aca="false">ROUND(total_amount_ba($B$2,$D$2,D81,F81,J81,K81,M81),0)</f>
        <v>#VALUE!</v>
      </c>
      <c r="BB81" s="40" t="e">
        <f aca="false">BA81+SUM(N81:AZ81)</f>
        <v>#VALUE!</v>
      </c>
      <c r="BC81" s="41" t="e">
        <f aca="false">SpellNumber(L81,BB81)</f>
        <v>#VALUE!</v>
      </c>
      <c r="IA81" s="22" t="n">
        <v>69</v>
      </c>
      <c r="IB81" s="22" t="s">
        <v>180</v>
      </c>
      <c r="IC81" s="22" t="s">
        <v>181</v>
      </c>
      <c r="ID81" s="22" t="n">
        <v>20</v>
      </c>
      <c r="IE81" s="23" t="s">
        <v>123</v>
      </c>
      <c r="IF81" s="23"/>
      <c r="IG81" s="23"/>
      <c r="IH81" s="23"/>
      <c r="II81" s="23"/>
    </row>
    <row r="82" s="22" customFormat="true" ht="63" hidden="false" customHeight="false" outlineLevel="0" collapsed="false">
      <c r="A82" s="26" t="n">
        <v>70</v>
      </c>
      <c r="B82" s="42" t="s">
        <v>182</v>
      </c>
      <c r="C82" s="29" t="s">
        <v>183</v>
      </c>
      <c r="D82" s="31" t="n">
        <v>8</v>
      </c>
      <c r="E82" s="32" t="s">
        <v>67</v>
      </c>
      <c r="F82" s="33" t="n">
        <v>170.41</v>
      </c>
      <c r="G82" s="34"/>
      <c r="H82" s="34"/>
      <c r="I82" s="35" t="s">
        <v>47</v>
      </c>
      <c r="J82" s="36" t="n">
        <f aca="false">IF(I82="Less(-)",-1,1)</f>
        <v>1</v>
      </c>
      <c r="K82" s="34" t="s">
        <v>48</v>
      </c>
      <c r="L82" s="34" t="s">
        <v>4</v>
      </c>
      <c r="M82" s="37"/>
      <c r="N82" s="34"/>
      <c r="O82" s="34"/>
      <c r="P82" s="38"/>
      <c r="Q82" s="34"/>
      <c r="R82" s="34"/>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9" t="e">
        <f aca="false">ROUND(total_amount_ba($B$2,$D$2,D82,F82,J82,K82,M82),0)</f>
        <v>#VALUE!</v>
      </c>
      <c r="BB82" s="40" t="e">
        <f aca="false">BA82+SUM(N82:AZ82)</f>
        <v>#VALUE!</v>
      </c>
      <c r="BC82" s="41" t="e">
        <f aca="false">SpellNumber(L82,BB82)</f>
        <v>#VALUE!</v>
      </c>
      <c r="IA82" s="22" t="n">
        <v>70</v>
      </c>
      <c r="IB82" s="22" t="s">
        <v>182</v>
      </c>
      <c r="IC82" s="22" t="s">
        <v>183</v>
      </c>
      <c r="ID82" s="22" t="n">
        <v>8</v>
      </c>
      <c r="IE82" s="23" t="s">
        <v>67</v>
      </c>
      <c r="IF82" s="23"/>
      <c r="IG82" s="23"/>
      <c r="IH82" s="23"/>
      <c r="II82" s="23"/>
    </row>
    <row r="83" s="22" customFormat="true" ht="31.5" hidden="false" customHeight="false" outlineLevel="0" collapsed="false">
      <c r="A83" s="26" t="n">
        <v>71</v>
      </c>
      <c r="B83" s="42" t="s">
        <v>184</v>
      </c>
      <c r="C83" s="29" t="s">
        <v>185</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22" t="n">
        <v>71</v>
      </c>
      <c r="IB83" s="22" t="s">
        <v>184</v>
      </c>
      <c r="IC83" s="22" t="s">
        <v>185</v>
      </c>
      <c r="IE83" s="23"/>
      <c r="IF83" s="23"/>
      <c r="IG83" s="23"/>
      <c r="IH83" s="23"/>
      <c r="II83" s="23"/>
    </row>
    <row r="84" s="22" customFormat="true" ht="15.75" hidden="false" customHeight="false" outlineLevel="0" collapsed="false">
      <c r="A84" s="26" t="n">
        <v>72</v>
      </c>
      <c r="B84" s="42" t="s">
        <v>186</v>
      </c>
      <c r="C84" s="29" t="s">
        <v>187</v>
      </c>
      <c r="D84" s="31" t="n">
        <v>4</v>
      </c>
      <c r="E84" s="32" t="s">
        <v>67</v>
      </c>
      <c r="F84" s="33" t="n">
        <v>145.46</v>
      </c>
      <c r="G84" s="34"/>
      <c r="H84" s="34"/>
      <c r="I84" s="35" t="s">
        <v>47</v>
      </c>
      <c r="J84" s="36" t="n">
        <f aca="false">IF(I84="Less(-)",-1,1)</f>
        <v>1</v>
      </c>
      <c r="K84" s="34" t="s">
        <v>48</v>
      </c>
      <c r="L84" s="34" t="s">
        <v>4</v>
      </c>
      <c r="M84" s="37"/>
      <c r="N84" s="34"/>
      <c r="O84" s="34"/>
      <c r="P84" s="38"/>
      <c r="Q84" s="34"/>
      <c r="R84" s="34"/>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9" t="e">
        <f aca="false">ROUND(total_amount_ba($B$2,$D$2,D84,F84,J84,K84,M84),0)</f>
        <v>#VALUE!</v>
      </c>
      <c r="BB84" s="40" t="e">
        <f aca="false">BA84+SUM(N84:AZ84)</f>
        <v>#VALUE!</v>
      </c>
      <c r="BC84" s="41" t="e">
        <f aca="false">SpellNumber(L84,BB84)</f>
        <v>#VALUE!</v>
      </c>
      <c r="IA84" s="22" t="n">
        <v>72</v>
      </c>
      <c r="IB84" s="22" t="s">
        <v>186</v>
      </c>
      <c r="IC84" s="22" t="s">
        <v>187</v>
      </c>
      <c r="ID84" s="22" t="n">
        <v>4</v>
      </c>
      <c r="IE84" s="23" t="s">
        <v>67</v>
      </c>
      <c r="IF84" s="23"/>
      <c r="IG84" s="23"/>
      <c r="IH84" s="23"/>
      <c r="II84" s="23"/>
    </row>
    <row r="85" s="22" customFormat="true" ht="31.5" hidden="false" customHeight="false" outlineLevel="0" collapsed="false">
      <c r="A85" s="26" t="n">
        <v>73</v>
      </c>
      <c r="B85" s="42" t="s">
        <v>188</v>
      </c>
      <c r="C85" s="29" t="s">
        <v>189</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73</v>
      </c>
      <c r="IB85" s="22" t="s">
        <v>188</v>
      </c>
      <c r="IC85" s="22" t="s">
        <v>189</v>
      </c>
      <c r="IE85" s="23"/>
      <c r="IF85" s="23"/>
      <c r="IG85" s="23"/>
      <c r="IH85" s="23"/>
      <c r="II85" s="23"/>
    </row>
    <row r="86" s="22" customFormat="true" ht="15.75" hidden="false" customHeight="false" outlineLevel="0" collapsed="false">
      <c r="A86" s="26" t="n">
        <v>74</v>
      </c>
      <c r="B86" s="42" t="s">
        <v>190</v>
      </c>
      <c r="C86" s="29" t="s">
        <v>191</v>
      </c>
      <c r="D86" s="31" t="n">
        <v>2</v>
      </c>
      <c r="E86" s="32" t="s">
        <v>67</v>
      </c>
      <c r="F86" s="33" t="n">
        <v>53.53</v>
      </c>
      <c r="G86" s="34"/>
      <c r="H86" s="34"/>
      <c r="I86" s="35" t="s">
        <v>47</v>
      </c>
      <c r="J86" s="36" t="n">
        <f aca="false">IF(I86="Less(-)",-1,1)</f>
        <v>1</v>
      </c>
      <c r="K86" s="34" t="s">
        <v>48</v>
      </c>
      <c r="L86" s="34" t="s">
        <v>4</v>
      </c>
      <c r="M86" s="37"/>
      <c r="N86" s="34"/>
      <c r="O86" s="34"/>
      <c r="P86" s="38"/>
      <c r="Q86" s="34"/>
      <c r="R86" s="34"/>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9" t="e">
        <f aca="false">ROUND(total_amount_ba($B$2,$D$2,D86,F86,J86,K86,M86),0)</f>
        <v>#VALUE!</v>
      </c>
      <c r="BB86" s="40" t="e">
        <f aca="false">BA86+SUM(N86:AZ86)</f>
        <v>#VALUE!</v>
      </c>
      <c r="BC86" s="41" t="e">
        <f aca="false">SpellNumber(L86,BB86)</f>
        <v>#VALUE!</v>
      </c>
      <c r="IA86" s="22" t="n">
        <v>74</v>
      </c>
      <c r="IB86" s="22" t="s">
        <v>190</v>
      </c>
      <c r="IC86" s="22" t="s">
        <v>191</v>
      </c>
      <c r="ID86" s="22" t="n">
        <v>2</v>
      </c>
      <c r="IE86" s="23" t="s">
        <v>67</v>
      </c>
      <c r="IF86" s="23"/>
      <c r="IG86" s="23"/>
      <c r="IH86" s="23"/>
      <c r="II86" s="23"/>
    </row>
    <row r="87" s="22" customFormat="true" ht="15.75" hidden="false" customHeight="false" outlineLevel="0" collapsed="false">
      <c r="A87" s="26" t="n">
        <v>75</v>
      </c>
      <c r="B87" s="42" t="s">
        <v>192</v>
      </c>
      <c r="C87" s="29" t="s">
        <v>193</v>
      </c>
      <c r="D87" s="31" t="n">
        <v>2</v>
      </c>
      <c r="E87" s="32" t="s">
        <v>67</v>
      </c>
      <c r="F87" s="33" t="n">
        <v>46.51</v>
      </c>
      <c r="G87" s="34"/>
      <c r="H87" s="34"/>
      <c r="I87" s="35" t="s">
        <v>47</v>
      </c>
      <c r="J87" s="36" t="n">
        <f aca="false">IF(I87="Less(-)",-1,1)</f>
        <v>1</v>
      </c>
      <c r="K87" s="34" t="s">
        <v>48</v>
      </c>
      <c r="L87" s="34" t="s">
        <v>4</v>
      </c>
      <c r="M87" s="37"/>
      <c r="N87" s="34"/>
      <c r="O87" s="34"/>
      <c r="P87" s="38"/>
      <c r="Q87" s="34"/>
      <c r="R87" s="34"/>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9" t="e">
        <f aca="false">ROUND(total_amount_ba($B$2,$D$2,D87,F87,J87,K87,M87),0)</f>
        <v>#VALUE!</v>
      </c>
      <c r="BB87" s="40" t="e">
        <f aca="false">BA87+SUM(N87:AZ87)</f>
        <v>#VALUE!</v>
      </c>
      <c r="BC87" s="41" t="e">
        <f aca="false">SpellNumber(L87,BB87)</f>
        <v>#VALUE!</v>
      </c>
      <c r="IA87" s="22" t="n">
        <v>75</v>
      </c>
      <c r="IB87" s="22" t="s">
        <v>192</v>
      </c>
      <c r="IC87" s="22" t="s">
        <v>193</v>
      </c>
      <c r="ID87" s="22" t="n">
        <v>2</v>
      </c>
      <c r="IE87" s="23" t="s">
        <v>67</v>
      </c>
      <c r="IF87" s="23"/>
      <c r="IG87" s="23"/>
      <c r="IH87" s="23"/>
      <c r="II87" s="23"/>
    </row>
    <row r="88" s="22" customFormat="true" ht="31.5" hidden="false" customHeight="false" outlineLevel="0" collapsed="false">
      <c r="A88" s="26" t="n">
        <v>76</v>
      </c>
      <c r="B88" s="42" t="s">
        <v>194</v>
      </c>
      <c r="C88" s="29" t="s">
        <v>195</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22" t="n">
        <v>76</v>
      </c>
      <c r="IB88" s="22" t="s">
        <v>194</v>
      </c>
      <c r="IC88" s="22" t="s">
        <v>195</v>
      </c>
      <c r="IE88" s="23"/>
      <c r="IF88" s="23"/>
      <c r="IG88" s="23"/>
      <c r="IH88" s="23"/>
      <c r="II88" s="23"/>
    </row>
    <row r="89" s="22" customFormat="true" ht="15.75" hidden="false" customHeight="false" outlineLevel="0" collapsed="false">
      <c r="A89" s="26" t="n">
        <v>77</v>
      </c>
      <c r="B89" s="42" t="s">
        <v>196</v>
      </c>
      <c r="C89" s="29" t="s">
        <v>197</v>
      </c>
      <c r="D89" s="31" t="n">
        <v>2</v>
      </c>
      <c r="E89" s="32" t="s">
        <v>67</v>
      </c>
      <c r="F89" s="33" t="n">
        <v>30.86</v>
      </c>
      <c r="G89" s="34"/>
      <c r="H89" s="34"/>
      <c r="I89" s="35" t="s">
        <v>47</v>
      </c>
      <c r="J89" s="36" t="n">
        <f aca="false">IF(I89="Less(-)",-1,1)</f>
        <v>1</v>
      </c>
      <c r="K89" s="34" t="s">
        <v>48</v>
      </c>
      <c r="L89" s="34" t="s">
        <v>4</v>
      </c>
      <c r="M89" s="37"/>
      <c r="N89" s="34"/>
      <c r="O89" s="34"/>
      <c r="P89" s="38"/>
      <c r="Q89" s="34"/>
      <c r="R89" s="34"/>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9" t="e">
        <f aca="false">ROUND(total_amount_ba($B$2,$D$2,D89,F89,J89,K89,M89),0)</f>
        <v>#VALUE!</v>
      </c>
      <c r="BB89" s="40" t="e">
        <f aca="false">BA89+SUM(N89:AZ89)</f>
        <v>#VALUE!</v>
      </c>
      <c r="BC89" s="41" t="e">
        <f aca="false">SpellNumber(L89,BB89)</f>
        <v>#VALUE!</v>
      </c>
      <c r="IA89" s="22" t="n">
        <v>77</v>
      </c>
      <c r="IB89" s="22" t="s">
        <v>196</v>
      </c>
      <c r="IC89" s="22" t="s">
        <v>197</v>
      </c>
      <c r="ID89" s="22" t="n">
        <v>2</v>
      </c>
      <c r="IE89" s="23" t="s">
        <v>67</v>
      </c>
      <c r="IF89" s="23"/>
      <c r="IG89" s="23"/>
      <c r="IH89" s="23"/>
      <c r="II89" s="23"/>
    </row>
    <row r="90" s="22" customFormat="true" ht="63" hidden="false" customHeight="false" outlineLevel="0" collapsed="false">
      <c r="A90" s="26" t="n">
        <v>78</v>
      </c>
      <c r="B90" s="42" t="s">
        <v>198</v>
      </c>
      <c r="C90" s="29" t="s">
        <v>199</v>
      </c>
      <c r="D90" s="31" t="n">
        <v>8</v>
      </c>
      <c r="E90" s="32" t="s">
        <v>67</v>
      </c>
      <c r="F90" s="33" t="n">
        <v>899.3</v>
      </c>
      <c r="G90" s="34"/>
      <c r="H90" s="34"/>
      <c r="I90" s="35" t="s">
        <v>47</v>
      </c>
      <c r="J90" s="36" t="n">
        <f aca="false">IF(I90="Less(-)",-1,1)</f>
        <v>1</v>
      </c>
      <c r="K90" s="34" t="s">
        <v>48</v>
      </c>
      <c r="L90" s="34" t="s">
        <v>4</v>
      </c>
      <c r="M90" s="37"/>
      <c r="N90" s="34"/>
      <c r="O90" s="34"/>
      <c r="P90" s="38"/>
      <c r="Q90" s="34"/>
      <c r="R90" s="34"/>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9" t="e">
        <f aca="false">ROUND(total_amount_ba($B$2,$D$2,D90,F90,J90,K90,M90),0)</f>
        <v>#VALUE!</v>
      </c>
      <c r="BB90" s="40" t="e">
        <f aca="false">BA90+SUM(N90:AZ90)</f>
        <v>#VALUE!</v>
      </c>
      <c r="BC90" s="41" t="e">
        <f aca="false">SpellNumber(L90,BB90)</f>
        <v>#VALUE!</v>
      </c>
      <c r="IA90" s="22" t="n">
        <v>78</v>
      </c>
      <c r="IB90" s="22" t="s">
        <v>198</v>
      </c>
      <c r="IC90" s="22" t="s">
        <v>199</v>
      </c>
      <c r="ID90" s="22" t="n">
        <v>8</v>
      </c>
      <c r="IE90" s="23" t="s">
        <v>67</v>
      </c>
      <c r="IF90" s="23"/>
      <c r="IG90" s="23"/>
      <c r="IH90" s="23"/>
      <c r="II90" s="23"/>
    </row>
    <row r="91" s="22" customFormat="true" ht="47.25" hidden="false" customHeight="false" outlineLevel="0" collapsed="false">
      <c r="A91" s="26" t="n">
        <v>79</v>
      </c>
      <c r="B91" s="42" t="s">
        <v>200</v>
      </c>
      <c r="C91" s="29" t="s">
        <v>201</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22" t="n">
        <v>79</v>
      </c>
      <c r="IB91" s="22" t="s">
        <v>200</v>
      </c>
      <c r="IC91" s="22" t="s">
        <v>201</v>
      </c>
      <c r="IE91" s="23"/>
      <c r="IF91" s="23"/>
      <c r="IG91" s="23"/>
      <c r="IH91" s="23"/>
      <c r="II91" s="23"/>
    </row>
    <row r="92" s="22" customFormat="true" ht="15.75" hidden="false" customHeight="false" outlineLevel="0" collapsed="false">
      <c r="A92" s="26" t="n">
        <v>80</v>
      </c>
      <c r="B92" s="42" t="s">
        <v>202</v>
      </c>
      <c r="C92" s="29" t="s">
        <v>203</v>
      </c>
      <c r="D92" s="31" t="n">
        <v>16</v>
      </c>
      <c r="E92" s="32" t="s">
        <v>67</v>
      </c>
      <c r="F92" s="33" t="n">
        <v>121.48</v>
      </c>
      <c r="G92" s="34"/>
      <c r="H92" s="34"/>
      <c r="I92" s="35" t="s">
        <v>47</v>
      </c>
      <c r="J92" s="36" t="n">
        <f aca="false">IF(I92="Less(-)",-1,1)</f>
        <v>1</v>
      </c>
      <c r="K92" s="34" t="s">
        <v>48</v>
      </c>
      <c r="L92" s="34" t="s">
        <v>4</v>
      </c>
      <c r="M92" s="37"/>
      <c r="N92" s="34"/>
      <c r="O92" s="34"/>
      <c r="P92" s="38"/>
      <c r="Q92" s="34"/>
      <c r="R92" s="34"/>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9" t="e">
        <f aca="false">ROUND(total_amount_ba($B$2,$D$2,D92,F92,J92,K92,M92),0)</f>
        <v>#VALUE!</v>
      </c>
      <c r="BB92" s="40" t="e">
        <f aca="false">BA92+SUM(N92:AZ92)</f>
        <v>#VALUE!</v>
      </c>
      <c r="BC92" s="41" t="e">
        <f aca="false">SpellNumber(L92,BB92)</f>
        <v>#VALUE!</v>
      </c>
      <c r="IA92" s="22" t="n">
        <v>80</v>
      </c>
      <c r="IB92" s="22" t="s">
        <v>202</v>
      </c>
      <c r="IC92" s="22" t="s">
        <v>203</v>
      </c>
      <c r="ID92" s="22" t="n">
        <v>16</v>
      </c>
      <c r="IE92" s="23" t="s">
        <v>67</v>
      </c>
      <c r="IF92" s="23"/>
      <c r="IG92" s="23"/>
      <c r="IH92" s="23"/>
      <c r="II92" s="23"/>
    </row>
    <row r="93" s="22" customFormat="true" ht="47.25" hidden="false" customHeight="false" outlineLevel="0" collapsed="false">
      <c r="A93" s="26" t="n">
        <v>81</v>
      </c>
      <c r="B93" s="42" t="s">
        <v>204</v>
      </c>
      <c r="C93" s="29" t="s">
        <v>205</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2" t="n">
        <v>81</v>
      </c>
      <c r="IB93" s="22" t="s">
        <v>204</v>
      </c>
      <c r="IC93" s="22" t="s">
        <v>205</v>
      </c>
      <c r="IE93" s="23"/>
      <c r="IF93" s="23"/>
      <c r="IG93" s="23"/>
      <c r="IH93" s="23"/>
      <c r="II93" s="23"/>
    </row>
    <row r="94" s="22" customFormat="true" ht="15.75" hidden="false" customHeight="false" outlineLevel="0" collapsed="false">
      <c r="A94" s="26" t="n">
        <v>82</v>
      </c>
      <c r="B94" s="42" t="s">
        <v>206</v>
      </c>
      <c r="C94" s="29" t="s">
        <v>207</v>
      </c>
      <c r="D94" s="31" t="n">
        <v>4</v>
      </c>
      <c r="E94" s="32" t="s">
        <v>67</v>
      </c>
      <c r="F94" s="33" t="n">
        <v>228.23</v>
      </c>
      <c r="G94" s="34"/>
      <c r="H94" s="34"/>
      <c r="I94" s="35" t="s">
        <v>47</v>
      </c>
      <c r="J94" s="36" t="n">
        <f aca="false">IF(I94="Less(-)",-1,1)</f>
        <v>1</v>
      </c>
      <c r="K94" s="34" t="s">
        <v>48</v>
      </c>
      <c r="L94" s="34" t="s">
        <v>4</v>
      </c>
      <c r="M94" s="37"/>
      <c r="N94" s="34"/>
      <c r="O94" s="34"/>
      <c r="P94" s="38"/>
      <c r="Q94" s="34"/>
      <c r="R94" s="34"/>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9" t="e">
        <f aca="false">ROUND(total_amount_ba($B$2,$D$2,D94,F94,J94,K94,M94),0)</f>
        <v>#VALUE!</v>
      </c>
      <c r="BB94" s="40" t="e">
        <f aca="false">BA94+SUM(N94:AZ94)</f>
        <v>#VALUE!</v>
      </c>
      <c r="BC94" s="41" t="e">
        <f aca="false">SpellNumber(L94,BB94)</f>
        <v>#VALUE!</v>
      </c>
      <c r="IA94" s="22" t="n">
        <v>82</v>
      </c>
      <c r="IB94" s="22" t="s">
        <v>206</v>
      </c>
      <c r="IC94" s="22" t="s">
        <v>207</v>
      </c>
      <c r="ID94" s="22" t="n">
        <v>4</v>
      </c>
      <c r="IE94" s="23" t="s">
        <v>67</v>
      </c>
      <c r="IF94" s="23"/>
      <c r="IG94" s="23"/>
      <c r="IH94" s="23"/>
      <c r="II94" s="23"/>
    </row>
    <row r="95" s="22" customFormat="true" ht="15.75" hidden="false" customHeight="false" outlineLevel="0" collapsed="false">
      <c r="A95" s="26" t="n">
        <v>83</v>
      </c>
      <c r="B95" s="42" t="s">
        <v>186</v>
      </c>
      <c r="C95" s="29" t="s">
        <v>208</v>
      </c>
      <c r="D95" s="31" t="n">
        <v>9</v>
      </c>
      <c r="E95" s="32" t="s">
        <v>67</v>
      </c>
      <c r="F95" s="33" t="n">
        <v>205.96</v>
      </c>
      <c r="G95" s="34"/>
      <c r="H95" s="34"/>
      <c r="I95" s="35" t="s">
        <v>47</v>
      </c>
      <c r="J95" s="36" t="n">
        <f aca="false">IF(I95="Less(-)",-1,1)</f>
        <v>1</v>
      </c>
      <c r="K95" s="34" t="s">
        <v>48</v>
      </c>
      <c r="L95" s="34" t="s">
        <v>4</v>
      </c>
      <c r="M95" s="37"/>
      <c r="N95" s="34"/>
      <c r="O95" s="34"/>
      <c r="P95" s="38"/>
      <c r="Q95" s="34"/>
      <c r="R95" s="34"/>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9" t="e">
        <f aca="false">ROUND(total_amount_ba($B$2,$D$2,D95,F95,J95,K95,M95),0)</f>
        <v>#VALUE!</v>
      </c>
      <c r="BB95" s="40" t="e">
        <f aca="false">BA95+SUM(N95:AZ95)</f>
        <v>#VALUE!</v>
      </c>
      <c r="BC95" s="41" t="e">
        <f aca="false">SpellNumber(L95,BB95)</f>
        <v>#VALUE!</v>
      </c>
      <c r="IA95" s="22" t="n">
        <v>83</v>
      </c>
      <c r="IB95" s="22" t="s">
        <v>186</v>
      </c>
      <c r="IC95" s="22" t="s">
        <v>208</v>
      </c>
      <c r="ID95" s="22" t="n">
        <v>9</v>
      </c>
      <c r="IE95" s="23" t="s">
        <v>67</v>
      </c>
      <c r="IF95" s="23"/>
      <c r="IG95" s="23"/>
      <c r="IH95" s="23"/>
      <c r="II95" s="23"/>
    </row>
    <row r="96" s="22" customFormat="true" ht="47.25" hidden="false" customHeight="false" outlineLevel="0" collapsed="false">
      <c r="A96" s="26" t="n">
        <v>84</v>
      </c>
      <c r="B96" s="42" t="s">
        <v>209</v>
      </c>
      <c r="C96" s="29" t="s">
        <v>210</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22" t="n">
        <v>84</v>
      </c>
      <c r="IB96" s="22" t="s">
        <v>209</v>
      </c>
      <c r="IC96" s="22" t="s">
        <v>210</v>
      </c>
      <c r="IE96" s="23"/>
      <c r="IF96" s="23"/>
      <c r="IG96" s="23"/>
      <c r="IH96" s="23"/>
      <c r="II96" s="23"/>
    </row>
    <row r="97" s="22" customFormat="true" ht="15.75" hidden="false" customHeight="false" outlineLevel="0" collapsed="false">
      <c r="A97" s="26" t="n">
        <v>85</v>
      </c>
      <c r="B97" s="42" t="s">
        <v>211</v>
      </c>
      <c r="C97" s="29" t="s">
        <v>212</v>
      </c>
      <c r="D97" s="31" t="n">
        <v>4</v>
      </c>
      <c r="E97" s="32" t="s">
        <v>67</v>
      </c>
      <c r="F97" s="33" t="n">
        <v>103.16</v>
      </c>
      <c r="G97" s="34"/>
      <c r="H97" s="34"/>
      <c r="I97" s="35" t="s">
        <v>47</v>
      </c>
      <c r="J97" s="36" t="n">
        <f aca="false">IF(I97="Less(-)",-1,1)</f>
        <v>1</v>
      </c>
      <c r="K97" s="34" t="s">
        <v>48</v>
      </c>
      <c r="L97" s="34" t="s">
        <v>4</v>
      </c>
      <c r="M97" s="37"/>
      <c r="N97" s="34"/>
      <c r="O97" s="34"/>
      <c r="P97" s="38"/>
      <c r="Q97" s="34"/>
      <c r="R97" s="34"/>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9" t="e">
        <f aca="false">ROUND(total_amount_ba($B$2,$D$2,D97,F97,J97,K97,M97),0)</f>
        <v>#VALUE!</v>
      </c>
      <c r="BB97" s="40" t="e">
        <f aca="false">BA97+SUM(N97:AZ97)</f>
        <v>#VALUE!</v>
      </c>
      <c r="BC97" s="41" t="e">
        <f aca="false">SpellNumber(L97,BB97)</f>
        <v>#VALUE!</v>
      </c>
      <c r="IA97" s="22" t="n">
        <v>85</v>
      </c>
      <c r="IB97" s="22" t="s">
        <v>211</v>
      </c>
      <c r="IC97" s="22" t="s">
        <v>212</v>
      </c>
      <c r="ID97" s="22" t="n">
        <v>4</v>
      </c>
      <c r="IE97" s="23" t="s">
        <v>67</v>
      </c>
      <c r="IF97" s="23"/>
      <c r="IG97" s="23"/>
      <c r="IH97" s="23"/>
      <c r="II97" s="23"/>
    </row>
    <row r="98" s="22" customFormat="true" ht="15.75" hidden="false" customHeight="false" outlineLevel="0" collapsed="false">
      <c r="A98" s="26" t="n">
        <v>86</v>
      </c>
      <c r="B98" s="42" t="s">
        <v>190</v>
      </c>
      <c r="C98" s="29" t="s">
        <v>213</v>
      </c>
      <c r="D98" s="31" t="n">
        <v>10</v>
      </c>
      <c r="E98" s="32" t="s">
        <v>67</v>
      </c>
      <c r="F98" s="33" t="n">
        <v>79.61</v>
      </c>
      <c r="G98" s="34"/>
      <c r="H98" s="34"/>
      <c r="I98" s="35" t="s">
        <v>47</v>
      </c>
      <c r="J98" s="36" t="n">
        <f aca="false">IF(I98="Less(-)",-1,1)</f>
        <v>1</v>
      </c>
      <c r="K98" s="34" t="s">
        <v>48</v>
      </c>
      <c r="L98" s="34" t="s">
        <v>4</v>
      </c>
      <c r="M98" s="37"/>
      <c r="N98" s="34"/>
      <c r="O98" s="34"/>
      <c r="P98" s="38"/>
      <c r="Q98" s="34"/>
      <c r="R98" s="34"/>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9" t="e">
        <f aca="false">ROUND(total_amount_ba($B$2,$D$2,D98,F98,J98,K98,M98),0)</f>
        <v>#VALUE!</v>
      </c>
      <c r="BB98" s="40" t="e">
        <f aca="false">BA98+SUM(N98:AZ98)</f>
        <v>#VALUE!</v>
      </c>
      <c r="BC98" s="41" t="e">
        <f aca="false">SpellNumber(L98,BB98)</f>
        <v>#VALUE!</v>
      </c>
      <c r="IA98" s="22" t="n">
        <v>86</v>
      </c>
      <c r="IB98" s="22" t="s">
        <v>190</v>
      </c>
      <c r="IC98" s="22" t="s">
        <v>213</v>
      </c>
      <c r="ID98" s="22" t="n">
        <v>10</v>
      </c>
      <c r="IE98" s="23" t="s">
        <v>67</v>
      </c>
      <c r="IF98" s="23"/>
      <c r="IG98" s="23"/>
      <c r="IH98" s="23"/>
      <c r="II98" s="23"/>
    </row>
    <row r="99" s="22" customFormat="true" ht="15.75" hidden="false" customHeight="false" outlineLevel="0" collapsed="false">
      <c r="A99" s="26" t="n">
        <v>87</v>
      </c>
      <c r="B99" s="42" t="s">
        <v>192</v>
      </c>
      <c r="C99" s="29" t="s">
        <v>214</v>
      </c>
      <c r="D99" s="31" t="n">
        <v>32</v>
      </c>
      <c r="E99" s="32" t="s">
        <v>67</v>
      </c>
      <c r="F99" s="33" t="n">
        <v>66.24</v>
      </c>
      <c r="G99" s="34"/>
      <c r="H99" s="34"/>
      <c r="I99" s="35" t="s">
        <v>47</v>
      </c>
      <c r="J99" s="36" t="n">
        <f aca="false">IF(I99="Less(-)",-1,1)</f>
        <v>1</v>
      </c>
      <c r="K99" s="34" t="s">
        <v>48</v>
      </c>
      <c r="L99" s="34" t="s">
        <v>4</v>
      </c>
      <c r="M99" s="37"/>
      <c r="N99" s="34"/>
      <c r="O99" s="34"/>
      <c r="P99" s="38"/>
      <c r="Q99" s="34"/>
      <c r="R99" s="34"/>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9" t="e">
        <f aca="false">ROUND(total_amount_ba($B$2,$D$2,D99,F99,J99,K99,M99),0)</f>
        <v>#VALUE!</v>
      </c>
      <c r="BB99" s="40" t="e">
        <f aca="false">BA99+SUM(N99:AZ99)</f>
        <v>#VALUE!</v>
      </c>
      <c r="BC99" s="41" t="e">
        <f aca="false">SpellNumber(L99,BB99)</f>
        <v>#VALUE!</v>
      </c>
      <c r="IA99" s="22" t="n">
        <v>87</v>
      </c>
      <c r="IB99" s="22" t="s">
        <v>192</v>
      </c>
      <c r="IC99" s="22" t="s">
        <v>214</v>
      </c>
      <c r="ID99" s="22" t="n">
        <v>32</v>
      </c>
      <c r="IE99" s="23" t="s">
        <v>67</v>
      </c>
      <c r="IF99" s="23"/>
      <c r="IG99" s="23"/>
      <c r="IH99" s="23"/>
      <c r="II99" s="23"/>
    </row>
    <row r="100" s="22" customFormat="true" ht="15.75" hidden="false" customHeight="false" outlineLevel="0" collapsed="false">
      <c r="A100" s="26" t="n">
        <v>88</v>
      </c>
      <c r="B100" s="42" t="s">
        <v>215</v>
      </c>
      <c r="C100" s="29" t="s">
        <v>216</v>
      </c>
      <c r="D100" s="31" t="n">
        <v>22</v>
      </c>
      <c r="E100" s="32" t="s">
        <v>67</v>
      </c>
      <c r="F100" s="33" t="n">
        <v>51.42</v>
      </c>
      <c r="G100" s="34"/>
      <c r="H100" s="34"/>
      <c r="I100" s="35" t="s">
        <v>47</v>
      </c>
      <c r="J100" s="36" t="n">
        <f aca="false">IF(I100="Less(-)",-1,1)</f>
        <v>1</v>
      </c>
      <c r="K100" s="34" t="s">
        <v>48</v>
      </c>
      <c r="L100" s="34" t="s">
        <v>4</v>
      </c>
      <c r="M100" s="37"/>
      <c r="N100" s="34"/>
      <c r="O100" s="34"/>
      <c r="P100" s="38"/>
      <c r="Q100" s="34"/>
      <c r="R100" s="34"/>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9" t="e">
        <f aca="false">ROUND(total_amount_ba($B$2,$D$2,D100,F100,J100,K100,M100),0)</f>
        <v>#VALUE!</v>
      </c>
      <c r="BB100" s="40" t="e">
        <f aca="false">BA100+SUM(N100:AZ100)</f>
        <v>#VALUE!</v>
      </c>
      <c r="BC100" s="41" t="e">
        <f aca="false">SpellNumber(L100,BB100)</f>
        <v>#VALUE!</v>
      </c>
      <c r="IA100" s="22" t="n">
        <v>88</v>
      </c>
      <c r="IB100" s="22" t="s">
        <v>215</v>
      </c>
      <c r="IC100" s="22" t="s">
        <v>216</v>
      </c>
      <c r="ID100" s="22" t="n">
        <v>22</v>
      </c>
      <c r="IE100" s="23" t="s">
        <v>67</v>
      </c>
      <c r="IF100" s="23"/>
      <c r="IG100" s="23"/>
      <c r="IH100" s="23"/>
      <c r="II100" s="23"/>
    </row>
    <row r="101" s="22" customFormat="true" ht="47.25" hidden="false" customHeight="false" outlineLevel="0" collapsed="false">
      <c r="A101" s="26" t="n">
        <v>89</v>
      </c>
      <c r="B101" s="42" t="s">
        <v>217</v>
      </c>
      <c r="C101" s="29" t="s">
        <v>218</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22" t="n">
        <v>89</v>
      </c>
      <c r="IB101" s="22" t="s">
        <v>217</v>
      </c>
      <c r="IC101" s="22" t="s">
        <v>218</v>
      </c>
      <c r="IE101" s="23"/>
      <c r="IF101" s="23"/>
      <c r="IG101" s="23"/>
      <c r="IH101" s="23"/>
      <c r="II101" s="23"/>
    </row>
    <row r="102" s="22" customFormat="true" ht="15.75" hidden="false" customHeight="false" outlineLevel="0" collapsed="false">
      <c r="A102" s="26" t="n">
        <v>90</v>
      </c>
      <c r="B102" s="42" t="s">
        <v>196</v>
      </c>
      <c r="C102" s="29" t="s">
        <v>219</v>
      </c>
      <c r="D102" s="31" t="n">
        <v>20</v>
      </c>
      <c r="E102" s="32" t="s">
        <v>67</v>
      </c>
      <c r="F102" s="33" t="n">
        <v>52.65</v>
      </c>
      <c r="G102" s="34"/>
      <c r="H102" s="34"/>
      <c r="I102" s="35" t="s">
        <v>47</v>
      </c>
      <c r="J102" s="36" t="n">
        <f aca="false">IF(I102="Less(-)",-1,1)</f>
        <v>1</v>
      </c>
      <c r="K102" s="34" t="s">
        <v>48</v>
      </c>
      <c r="L102" s="34" t="s">
        <v>4</v>
      </c>
      <c r="M102" s="37"/>
      <c r="N102" s="34"/>
      <c r="O102" s="34"/>
      <c r="P102" s="38"/>
      <c r="Q102" s="34"/>
      <c r="R102" s="34"/>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9" t="e">
        <f aca="false">ROUND(total_amount_ba($B$2,$D$2,D102,F102,J102,K102,M102),0)</f>
        <v>#VALUE!</v>
      </c>
      <c r="BB102" s="40" t="e">
        <f aca="false">BA102+SUM(N102:AZ102)</f>
        <v>#VALUE!</v>
      </c>
      <c r="BC102" s="41" t="e">
        <f aca="false">SpellNumber(L102,BB102)</f>
        <v>#VALUE!</v>
      </c>
      <c r="IA102" s="22" t="n">
        <v>90</v>
      </c>
      <c r="IB102" s="22" t="s">
        <v>196</v>
      </c>
      <c r="IC102" s="22" t="s">
        <v>219</v>
      </c>
      <c r="ID102" s="22" t="n">
        <v>20</v>
      </c>
      <c r="IE102" s="23" t="s">
        <v>67</v>
      </c>
      <c r="IF102" s="23"/>
      <c r="IG102" s="23"/>
      <c r="IH102" s="23"/>
      <c r="II102" s="23"/>
    </row>
    <row r="103" s="22" customFormat="true" ht="15.75" hidden="false" customHeight="false" outlineLevel="0" collapsed="false">
      <c r="A103" s="26" t="n">
        <v>91</v>
      </c>
      <c r="B103" s="42" t="s">
        <v>220</v>
      </c>
      <c r="C103" s="29" t="s">
        <v>221</v>
      </c>
      <c r="D103" s="31" t="n">
        <v>18</v>
      </c>
      <c r="E103" s="32" t="s">
        <v>67</v>
      </c>
      <c r="F103" s="33" t="n">
        <v>46.69</v>
      </c>
      <c r="G103" s="34"/>
      <c r="H103" s="34"/>
      <c r="I103" s="35" t="s">
        <v>47</v>
      </c>
      <c r="J103" s="36" t="n">
        <f aca="false">IF(I103="Less(-)",-1,1)</f>
        <v>1</v>
      </c>
      <c r="K103" s="34" t="s">
        <v>48</v>
      </c>
      <c r="L103" s="34" t="s">
        <v>4</v>
      </c>
      <c r="M103" s="37"/>
      <c r="N103" s="34"/>
      <c r="O103" s="34"/>
      <c r="P103" s="38"/>
      <c r="Q103" s="34"/>
      <c r="R103" s="34"/>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9" t="e">
        <f aca="false">ROUND(total_amount_ba($B$2,$D$2,D103,F103,J103,K103,M103),0)</f>
        <v>#VALUE!</v>
      </c>
      <c r="BB103" s="40" t="e">
        <f aca="false">BA103+SUM(N103:AZ103)</f>
        <v>#VALUE!</v>
      </c>
      <c r="BC103" s="41" t="e">
        <f aca="false">SpellNumber(L103,BB103)</f>
        <v>#VALUE!</v>
      </c>
      <c r="IA103" s="22" t="n">
        <v>91</v>
      </c>
      <c r="IB103" s="22" t="s">
        <v>220</v>
      </c>
      <c r="IC103" s="22" t="s">
        <v>221</v>
      </c>
      <c r="ID103" s="22" t="n">
        <v>18</v>
      </c>
      <c r="IE103" s="23" t="s">
        <v>67</v>
      </c>
      <c r="IF103" s="23"/>
      <c r="IG103" s="23"/>
      <c r="IH103" s="23"/>
      <c r="II103" s="23"/>
    </row>
    <row r="104" s="22" customFormat="true" ht="63" hidden="false" customHeight="false" outlineLevel="0" collapsed="false">
      <c r="A104" s="26" t="n">
        <v>92</v>
      </c>
      <c r="B104" s="42" t="s">
        <v>222</v>
      </c>
      <c r="C104" s="29" t="s">
        <v>223</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22" t="n">
        <v>92</v>
      </c>
      <c r="IB104" s="22" t="s">
        <v>222</v>
      </c>
      <c r="IC104" s="22" t="s">
        <v>223</v>
      </c>
      <c r="IE104" s="23"/>
      <c r="IF104" s="23"/>
      <c r="IG104" s="23"/>
      <c r="IH104" s="23"/>
      <c r="II104" s="23"/>
    </row>
    <row r="105" s="22" customFormat="true" ht="15.75" hidden="false" customHeight="false" outlineLevel="0" collapsed="false">
      <c r="A105" s="26" t="n">
        <v>93</v>
      </c>
      <c r="B105" s="42" t="s">
        <v>224</v>
      </c>
      <c r="C105" s="29" t="s">
        <v>225</v>
      </c>
      <c r="D105" s="31" t="n">
        <v>28</v>
      </c>
      <c r="E105" s="32" t="s">
        <v>67</v>
      </c>
      <c r="F105" s="33" t="n">
        <v>54.58</v>
      </c>
      <c r="G105" s="34"/>
      <c r="H105" s="34"/>
      <c r="I105" s="35" t="s">
        <v>47</v>
      </c>
      <c r="J105" s="36" t="n">
        <f aca="false">IF(I105="Less(-)",-1,1)</f>
        <v>1</v>
      </c>
      <c r="K105" s="34" t="s">
        <v>48</v>
      </c>
      <c r="L105" s="34" t="s">
        <v>4</v>
      </c>
      <c r="M105" s="37"/>
      <c r="N105" s="34"/>
      <c r="O105" s="34"/>
      <c r="P105" s="38"/>
      <c r="Q105" s="34"/>
      <c r="R105" s="34"/>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9" t="e">
        <f aca="false">ROUND(total_amount_ba($B$2,$D$2,D105,F105,J105,K105,M105),0)</f>
        <v>#VALUE!</v>
      </c>
      <c r="BB105" s="40" t="e">
        <f aca="false">BA105+SUM(N105:AZ105)</f>
        <v>#VALUE!</v>
      </c>
      <c r="BC105" s="41" t="e">
        <f aca="false">SpellNumber(L105,BB105)</f>
        <v>#VALUE!</v>
      </c>
      <c r="IA105" s="22" t="n">
        <v>93</v>
      </c>
      <c r="IB105" s="22" t="s">
        <v>224</v>
      </c>
      <c r="IC105" s="22" t="s">
        <v>225</v>
      </c>
      <c r="ID105" s="22" t="n">
        <v>28</v>
      </c>
      <c r="IE105" s="23" t="s">
        <v>67</v>
      </c>
      <c r="IF105" s="23"/>
      <c r="IG105" s="23"/>
      <c r="IH105" s="23"/>
      <c r="II105" s="23"/>
    </row>
    <row r="106" s="22" customFormat="true" ht="47.25" hidden="false" customHeight="false" outlineLevel="0" collapsed="false">
      <c r="A106" s="26" t="n">
        <v>94</v>
      </c>
      <c r="B106" s="42" t="s">
        <v>226</v>
      </c>
      <c r="C106" s="29" t="s">
        <v>227</v>
      </c>
      <c r="D106" s="31" t="n">
        <v>4</v>
      </c>
      <c r="E106" s="32" t="s">
        <v>67</v>
      </c>
      <c r="F106" s="33" t="n">
        <v>56.6</v>
      </c>
      <c r="G106" s="34"/>
      <c r="H106" s="34"/>
      <c r="I106" s="35" t="s">
        <v>47</v>
      </c>
      <c r="J106" s="36" t="n">
        <f aca="false">IF(I106="Less(-)",-1,1)</f>
        <v>1</v>
      </c>
      <c r="K106" s="34" t="s">
        <v>48</v>
      </c>
      <c r="L106" s="34" t="s">
        <v>4</v>
      </c>
      <c r="M106" s="37"/>
      <c r="N106" s="34"/>
      <c r="O106" s="34"/>
      <c r="P106" s="38"/>
      <c r="Q106" s="34"/>
      <c r="R106" s="34"/>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9" t="e">
        <f aca="false">ROUND(total_amount_ba($B$2,$D$2,D106,F106,J106,K106,M106),0)</f>
        <v>#VALUE!</v>
      </c>
      <c r="BB106" s="40" t="e">
        <f aca="false">BA106+SUM(N106:AZ106)</f>
        <v>#VALUE!</v>
      </c>
      <c r="BC106" s="41" t="e">
        <f aca="false">SpellNumber(L106,BB106)</f>
        <v>#VALUE!</v>
      </c>
      <c r="IA106" s="22" t="n">
        <v>94</v>
      </c>
      <c r="IB106" s="22" t="s">
        <v>226</v>
      </c>
      <c r="IC106" s="22" t="s">
        <v>227</v>
      </c>
      <c r="ID106" s="22" t="n">
        <v>4</v>
      </c>
      <c r="IE106" s="23" t="s">
        <v>67</v>
      </c>
      <c r="IF106" s="23"/>
      <c r="IG106" s="23"/>
      <c r="IH106" s="23"/>
      <c r="II106" s="23"/>
    </row>
    <row r="107" s="22" customFormat="true" ht="382.5" hidden="false" customHeight="true" outlineLevel="0" collapsed="false">
      <c r="A107" s="26" t="n">
        <v>95</v>
      </c>
      <c r="B107" s="42" t="s">
        <v>228</v>
      </c>
      <c r="C107" s="29" t="s">
        <v>229</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22" t="n">
        <v>95</v>
      </c>
      <c r="IB107" s="22" t="s">
        <v>228</v>
      </c>
      <c r="IC107" s="22" t="s">
        <v>229</v>
      </c>
      <c r="IE107" s="23"/>
      <c r="IF107" s="23"/>
      <c r="IG107" s="23"/>
      <c r="IH107" s="23"/>
      <c r="II107" s="23"/>
    </row>
    <row r="108" s="22" customFormat="true" ht="47.25" hidden="false" customHeight="false" outlineLevel="0" collapsed="false">
      <c r="A108" s="26" t="n">
        <v>96</v>
      </c>
      <c r="B108" s="42" t="s">
        <v>230</v>
      </c>
      <c r="C108" s="29" t="s">
        <v>231</v>
      </c>
      <c r="D108" s="31" t="n">
        <v>131</v>
      </c>
      <c r="E108" s="32" t="s">
        <v>46</v>
      </c>
      <c r="F108" s="33" t="n">
        <v>1576.19</v>
      </c>
      <c r="G108" s="34"/>
      <c r="H108" s="34"/>
      <c r="I108" s="35" t="s">
        <v>47</v>
      </c>
      <c r="J108" s="36" t="n">
        <f aca="false">IF(I108="Less(-)",-1,1)</f>
        <v>1</v>
      </c>
      <c r="K108" s="34" t="s">
        <v>48</v>
      </c>
      <c r="L108" s="34" t="s">
        <v>4</v>
      </c>
      <c r="M108" s="37"/>
      <c r="N108" s="34"/>
      <c r="O108" s="34"/>
      <c r="P108" s="38"/>
      <c r="Q108" s="34"/>
      <c r="R108" s="34"/>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9" t="e">
        <f aca="false">ROUND(total_amount_ba($B$2,$D$2,D108,F108,J108,K108,M108),0)</f>
        <v>#VALUE!</v>
      </c>
      <c r="BB108" s="40" t="e">
        <f aca="false">BA108+SUM(N108:AZ108)</f>
        <v>#VALUE!</v>
      </c>
      <c r="BC108" s="41" t="e">
        <f aca="false">SpellNumber(L108,BB108)</f>
        <v>#VALUE!</v>
      </c>
      <c r="IA108" s="22" t="n">
        <v>96</v>
      </c>
      <c r="IB108" s="22" t="s">
        <v>230</v>
      </c>
      <c r="IC108" s="22" t="s">
        <v>231</v>
      </c>
      <c r="ID108" s="22" t="n">
        <v>131</v>
      </c>
      <c r="IE108" s="23" t="s">
        <v>46</v>
      </c>
      <c r="IF108" s="23"/>
      <c r="IG108" s="23"/>
      <c r="IH108" s="23"/>
      <c r="II108" s="23"/>
    </row>
    <row r="109" s="22" customFormat="true" ht="139.5" hidden="false" customHeight="true" outlineLevel="0" collapsed="false">
      <c r="A109" s="26" t="n">
        <v>97</v>
      </c>
      <c r="B109" s="42" t="s">
        <v>232</v>
      </c>
      <c r="C109" s="29" t="s">
        <v>233</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22" t="n">
        <v>97</v>
      </c>
      <c r="IB109" s="22" t="s">
        <v>232</v>
      </c>
      <c r="IC109" s="22" t="s">
        <v>233</v>
      </c>
      <c r="IE109" s="23"/>
      <c r="IF109" s="23"/>
      <c r="IG109" s="23"/>
      <c r="IH109" s="23"/>
      <c r="II109" s="23"/>
    </row>
    <row r="110" s="22" customFormat="true" ht="15.75" hidden="false" customHeight="false" outlineLevel="0" collapsed="false">
      <c r="A110" s="26" t="n">
        <v>98</v>
      </c>
      <c r="B110" s="42" t="s">
        <v>234</v>
      </c>
      <c r="C110" s="29" t="s">
        <v>235</v>
      </c>
      <c r="D110" s="31" t="n">
        <v>40</v>
      </c>
      <c r="E110" s="32" t="s">
        <v>59</v>
      </c>
      <c r="F110" s="33" t="n">
        <v>203.9</v>
      </c>
      <c r="G110" s="34"/>
      <c r="H110" s="34"/>
      <c r="I110" s="35" t="s">
        <v>47</v>
      </c>
      <c r="J110" s="36" t="n">
        <f aca="false">IF(I110="Less(-)",-1,1)</f>
        <v>1</v>
      </c>
      <c r="K110" s="34" t="s">
        <v>48</v>
      </c>
      <c r="L110" s="34" t="s">
        <v>4</v>
      </c>
      <c r="M110" s="37"/>
      <c r="N110" s="34"/>
      <c r="O110" s="34"/>
      <c r="P110" s="38"/>
      <c r="Q110" s="34"/>
      <c r="R110" s="34"/>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9" t="e">
        <f aca="false">ROUND(total_amount_ba($B$2,$D$2,D110,F110,J110,K110,M110),0)</f>
        <v>#VALUE!</v>
      </c>
      <c r="BB110" s="40" t="e">
        <f aca="false">BA110+SUM(N110:AZ110)</f>
        <v>#VALUE!</v>
      </c>
      <c r="BC110" s="41" t="e">
        <f aca="false">SpellNumber(L110,BB110)</f>
        <v>#VALUE!</v>
      </c>
      <c r="IA110" s="22" t="n">
        <v>98</v>
      </c>
      <c r="IB110" s="22" t="s">
        <v>234</v>
      </c>
      <c r="IC110" s="22" t="s">
        <v>235</v>
      </c>
      <c r="ID110" s="22" t="n">
        <v>40</v>
      </c>
      <c r="IE110" s="23" t="s">
        <v>59</v>
      </c>
      <c r="IF110" s="23"/>
      <c r="IG110" s="23"/>
      <c r="IH110" s="23"/>
      <c r="II110" s="23"/>
    </row>
    <row r="111" s="22" customFormat="true" ht="15.75" hidden="false" customHeight="false" outlineLevel="0" collapsed="false">
      <c r="A111" s="26" t="n">
        <v>99</v>
      </c>
      <c r="B111" s="42" t="s">
        <v>236</v>
      </c>
      <c r="C111" s="29" t="s">
        <v>237</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2" t="n">
        <v>99</v>
      </c>
      <c r="IB111" s="22" t="s">
        <v>236</v>
      </c>
      <c r="IC111" s="22" t="s">
        <v>237</v>
      </c>
      <c r="IE111" s="23"/>
      <c r="IF111" s="23"/>
      <c r="IG111" s="23"/>
      <c r="IH111" s="23"/>
      <c r="II111" s="23"/>
    </row>
    <row r="112" s="22" customFormat="true" ht="255" hidden="false" customHeight="true" outlineLevel="0" collapsed="false">
      <c r="A112" s="26" t="n">
        <v>100</v>
      </c>
      <c r="B112" s="42" t="s">
        <v>238</v>
      </c>
      <c r="C112" s="29" t="s">
        <v>239</v>
      </c>
      <c r="D112" s="31" t="n">
        <v>6.55</v>
      </c>
      <c r="E112" s="32" t="s">
        <v>46</v>
      </c>
      <c r="F112" s="33" t="n">
        <v>1570.06</v>
      </c>
      <c r="G112" s="34"/>
      <c r="H112" s="34"/>
      <c r="I112" s="35" t="s">
        <v>47</v>
      </c>
      <c r="J112" s="36" t="n">
        <f aca="false">IF(I112="Less(-)",-1,1)</f>
        <v>1</v>
      </c>
      <c r="K112" s="34" t="s">
        <v>48</v>
      </c>
      <c r="L112" s="34" t="s">
        <v>4</v>
      </c>
      <c r="M112" s="37"/>
      <c r="N112" s="34"/>
      <c r="O112" s="34"/>
      <c r="P112" s="38"/>
      <c r="Q112" s="34"/>
      <c r="R112" s="34"/>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9" t="e">
        <f aca="false">ROUND(total_amount_ba($B$2,$D$2,D112,F112,J112,K112,M112),0)</f>
        <v>#VALUE!</v>
      </c>
      <c r="BB112" s="40" t="e">
        <f aca="false">BA112+SUM(N112:AZ112)</f>
        <v>#VALUE!</v>
      </c>
      <c r="BC112" s="41" t="e">
        <f aca="false">SpellNumber(L112,BB112)</f>
        <v>#VALUE!</v>
      </c>
      <c r="IA112" s="22" t="n">
        <v>100</v>
      </c>
      <c r="IB112" s="22" t="s">
        <v>238</v>
      </c>
      <c r="IC112" s="22" t="s">
        <v>239</v>
      </c>
      <c r="ID112" s="22" t="n">
        <v>6.55</v>
      </c>
      <c r="IE112" s="23" t="s">
        <v>46</v>
      </c>
      <c r="IF112" s="23"/>
      <c r="IG112" s="23"/>
      <c r="IH112" s="23"/>
      <c r="II112" s="23"/>
    </row>
    <row r="113" s="22" customFormat="true" ht="63" hidden="false" customHeight="false" outlineLevel="0" collapsed="false">
      <c r="A113" s="26" t="n">
        <v>101</v>
      </c>
      <c r="B113" s="42" t="s">
        <v>240</v>
      </c>
      <c r="C113" s="29" t="s">
        <v>241</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22" t="n">
        <v>101</v>
      </c>
      <c r="IB113" s="22" t="s">
        <v>240</v>
      </c>
      <c r="IC113" s="22" t="s">
        <v>241</v>
      </c>
      <c r="IE113" s="23"/>
      <c r="IF113" s="23"/>
      <c r="IG113" s="23"/>
      <c r="IH113" s="23"/>
      <c r="II113" s="23"/>
    </row>
    <row r="114" s="22" customFormat="true" ht="15.75" hidden="false" customHeight="false" outlineLevel="0" collapsed="false">
      <c r="A114" s="26" t="n">
        <v>102</v>
      </c>
      <c r="B114" s="42" t="s">
        <v>242</v>
      </c>
      <c r="C114" s="29" t="s">
        <v>243</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22" t="n">
        <v>102</v>
      </c>
      <c r="IB114" s="22" t="s">
        <v>242</v>
      </c>
      <c r="IC114" s="22" t="s">
        <v>243</v>
      </c>
      <c r="IE114" s="23"/>
      <c r="IF114" s="23"/>
      <c r="IG114" s="23"/>
      <c r="IH114" s="23"/>
      <c r="II114" s="23"/>
    </row>
    <row r="115" s="22" customFormat="true" ht="15.75" hidden="false" customHeight="false" outlineLevel="0" collapsed="false">
      <c r="A115" s="26" t="n">
        <v>103</v>
      </c>
      <c r="B115" s="42" t="s">
        <v>244</v>
      </c>
      <c r="C115" s="29" t="s">
        <v>245</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22" t="n">
        <v>103</v>
      </c>
      <c r="IB115" s="22" t="s">
        <v>244</v>
      </c>
      <c r="IC115" s="22" t="s">
        <v>245</v>
      </c>
      <c r="IE115" s="23"/>
      <c r="IF115" s="23"/>
      <c r="IG115" s="23"/>
      <c r="IH115" s="23"/>
      <c r="II115" s="23"/>
    </row>
    <row r="116" s="22" customFormat="true" ht="15.75" hidden="false" customHeight="false" outlineLevel="0" collapsed="false">
      <c r="A116" s="26" t="n">
        <v>104</v>
      </c>
      <c r="B116" s="42" t="s">
        <v>174</v>
      </c>
      <c r="C116" s="29" t="s">
        <v>246</v>
      </c>
      <c r="D116" s="31" t="n">
        <v>1</v>
      </c>
      <c r="E116" s="32" t="s">
        <v>46</v>
      </c>
      <c r="F116" s="33" t="n">
        <v>3932.18</v>
      </c>
      <c r="G116" s="34"/>
      <c r="H116" s="34"/>
      <c r="I116" s="35" t="s">
        <v>47</v>
      </c>
      <c r="J116" s="36" t="n">
        <f aca="false">IF(I116="Less(-)",-1,1)</f>
        <v>1</v>
      </c>
      <c r="K116" s="34" t="s">
        <v>48</v>
      </c>
      <c r="L116" s="34" t="s">
        <v>4</v>
      </c>
      <c r="M116" s="37"/>
      <c r="N116" s="34"/>
      <c r="O116" s="34"/>
      <c r="P116" s="38"/>
      <c r="Q116" s="34"/>
      <c r="R116" s="34"/>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9" t="e">
        <f aca="false">ROUND(total_amount_ba($B$2,$D$2,D116,F116,J116,K116,M116),0)</f>
        <v>#VALUE!</v>
      </c>
      <c r="BB116" s="40" t="e">
        <f aca="false">BA116+SUM(N116:AZ116)</f>
        <v>#VALUE!</v>
      </c>
      <c r="BC116" s="41" t="e">
        <f aca="false">SpellNumber(L116,BB116)</f>
        <v>#VALUE!</v>
      </c>
      <c r="IA116" s="22" t="n">
        <v>104</v>
      </c>
      <c r="IB116" s="22" t="s">
        <v>174</v>
      </c>
      <c r="IC116" s="22" t="s">
        <v>246</v>
      </c>
      <c r="ID116" s="22" t="n">
        <v>1</v>
      </c>
      <c r="IE116" s="23" t="s">
        <v>46</v>
      </c>
      <c r="IF116" s="23"/>
      <c r="IG116" s="23"/>
      <c r="IH116" s="23"/>
      <c r="II116" s="23"/>
    </row>
    <row r="117" s="22" customFormat="true" ht="60.75" hidden="false" customHeight="true" outlineLevel="0" collapsed="false">
      <c r="A117" s="26" t="n">
        <v>105</v>
      </c>
      <c r="B117" s="42" t="s">
        <v>247</v>
      </c>
      <c r="C117" s="29" t="s">
        <v>248</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22" t="n">
        <v>105</v>
      </c>
      <c r="IB117" s="22" t="s">
        <v>247</v>
      </c>
      <c r="IC117" s="22" t="s">
        <v>248</v>
      </c>
      <c r="IE117" s="23"/>
      <c r="IF117" s="23"/>
      <c r="IG117" s="23"/>
      <c r="IH117" s="23"/>
      <c r="II117" s="23"/>
    </row>
    <row r="118" s="22" customFormat="true" ht="15.75" hidden="false" customHeight="false" outlineLevel="0" collapsed="false">
      <c r="A118" s="26" t="n">
        <v>106</v>
      </c>
      <c r="B118" s="42" t="s">
        <v>249</v>
      </c>
      <c r="C118" s="29" t="s">
        <v>250</v>
      </c>
      <c r="D118" s="31" t="n">
        <v>24.6</v>
      </c>
      <c r="E118" s="32" t="s">
        <v>46</v>
      </c>
      <c r="F118" s="33" t="n">
        <v>1231.26</v>
      </c>
      <c r="G118" s="34"/>
      <c r="H118" s="34"/>
      <c r="I118" s="35" t="s">
        <v>47</v>
      </c>
      <c r="J118" s="36" t="n">
        <f aca="false">IF(I118="Less(-)",-1,1)</f>
        <v>1</v>
      </c>
      <c r="K118" s="34" t="s">
        <v>48</v>
      </c>
      <c r="L118" s="34" t="s">
        <v>4</v>
      </c>
      <c r="M118" s="37"/>
      <c r="N118" s="34"/>
      <c r="O118" s="34"/>
      <c r="P118" s="38"/>
      <c r="Q118" s="34"/>
      <c r="R118" s="34"/>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9" t="e">
        <f aca="false">ROUND(total_amount_ba($B$2,$D$2,D118,F118,J118,K118,M118),0)</f>
        <v>#VALUE!</v>
      </c>
      <c r="BB118" s="40" t="e">
        <f aca="false">BA118+SUM(N118:AZ118)</f>
        <v>#VALUE!</v>
      </c>
      <c r="BC118" s="41" t="e">
        <f aca="false">SpellNumber(L118,BB118)</f>
        <v>#VALUE!</v>
      </c>
      <c r="IA118" s="22" t="n">
        <v>106</v>
      </c>
      <c r="IB118" s="22" t="s">
        <v>249</v>
      </c>
      <c r="IC118" s="22" t="s">
        <v>250</v>
      </c>
      <c r="ID118" s="22" t="n">
        <v>24.6</v>
      </c>
      <c r="IE118" s="23" t="s">
        <v>46</v>
      </c>
      <c r="IF118" s="23"/>
      <c r="IG118" s="23"/>
      <c r="IH118" s="23"/>
      <c r="II118" s="23"/>
    </row>
    <row r="119" s="22" customFormat="true" ht="330" hidden="false" customHeight="true" outlineLevel="0" collapsed="false">
      <c r="A119" s="26" t="n">
        <v>107</v>
      </c>
      <c r="B119" s="42" t="s">
        <v>251</v>
      </c>
      <c r="C119" s="29" t="s">
        <v>252</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22" t="n">
        <v>107</v>
      </c>
      <c r="IB119" s="22" t="s">
        <v>251</v>
      </c>
      <c r="IC119" s="22" t="s">
        <v>252</v>
      </c>
      <c r="IE119" s="23"/>
      <c r="IF119" s="23"/>
      <c r="IG119" s="23"/>
      <c r="IH119" s="23"/>
      <c r="II119" s="23"/>
    </row>
    <row r="120" s="22" customFormat="true" ht="83.25" hidden="false" customHeight="true" outlineLevel="0" collapsed="false">
      <c r="A120" s="26" t="n">
        <v>108</v>
      </c>
      <c r="B120" s="42" t="s">
        <v>253</v>
      </c>
      <c r="C120" s="29" t="s">
        <v>254</v>
      </c>
      <c r="D120" s="31" t="n">
        <v>9</v>
      </c>
      <c r="E120" s="32" t="s">
        <v>46</v>
      </c>
      <c r="F120" s="33" t="n">
        <v>6818.68</v>
      </c>
      <c r="G120" s="34"/>
      <c r="H120" s="34"/>
      <c r="I120" s="35" t="s">
        <v>47</v>
      </c>
      <c r="J120" s="36" t="n">
        <f aca="false">IF(I120="Less(-)",-1,1)</f>
        <v>1</v>
      </c>
      <c r="K120" s="34" t="s">
        <v>48</v>
      </c>
      <c r="L120" s="34" t="s">
        <v>4</v>
      </c>
      <c r="M120" s="37"/>
      <c r="N120" s="34"/>
      <c r="O120" s="34"/>
      <c r="P120" s="38"/>
      <c r="Q120" s="34"/>
      <c r="R120" s="34"/>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9" t="e">
        <f aca="false">ROUND(total_amount_ba($B$2,$D$2,D120,F120,J120,K120,M120),0)</f>
        <v>#VALUE!</v>
      </c>
      <c r="BB120" s="40" t="e">
        <f aca="false">BA120+SUM(N120:AZ120)</f>
        <v>#VALUE!</v>
      </c>
      <c r="BC120" s="41" t="e">
        <f aca="false">SpellNumber(L120,BB120)</f>
        <v>#VALUE!</v>
      </c>
      <c r="IA120" s="22" t="n">
        <v>108</v>
      </c>
      <c r="IB120" s="22" t="s">
        <v>253</v>
      </c>
      <c r="IC120" s="22" t="s">
        <v>254</v>
      </c>
      <c r="ID120" s="22" t="n">
        <v>9</v>
      </c>
      <c r="IE120" s="23" t="s">
        <v>46</v>
      </c>
      <c r="IF120" s="23"/>
      <c r="IG120" s="23"/>
      <c r="IH120" s="23"/>
      <c r="II120" s="23"/>
    </row>
    <row r="121" s="22" customFormat="true" ht="141.75" hidden="false" customHeight="false" outlineLevel="0" collapsed="false">
      <c r="A121" s="26" t="n">
        <v>109</v>
      </c>
      <c r="B121" s="42" t="s">
        <v>255</v>
      </c>
      <c r="C121" s="29" t="s">
        <v>256</v>
      </c>
      <c r="D121" s="31" t="n">
        <v>250</v>
      </c>
      <c r="E121" s="32" t="s">
        <v>123</v>
      </c>
      <c r="F121" s="33" t="n">
        <v>116.92</v>
      </c>
      <c r="G121" s="34"/>
      <c r="H121" s="34"/>
      <c r="I121" s="35" t="s">
        <v>47</v>
      </c>
      <c r="J121" s="36" t="n">
        <f aca="false">IF(I121="Less(-)",-1,1)</f>
        <v>1</v>
      </c>
      <c r="K121" s="34" t="s">
        <v>48</v>
      </c>
      <c r="L121" s="34" t="s">
        <v>4</v>
      </c>
      <c r="M121" s="37"/>
      <c r="N121" s="34"/>
      <c r="O121" s="34"/>
      <c r="P121" s="38"/>
      <c r="Q121" s="34"/>
      <c r="R121" s="34"/>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9" t="e">
        <f aca="false">ROUND(total_amount_ba($B$2,$D$2,D121,F121,J121,K121,M121),0)</f>
        <v>#VALUE!</v>
      </c>
      <c r="BB121" s="40" t="e">
        <f aca="false">BA121+SUM(N121:AZ121)</f>
        <v>#VALUE!</v>
      </c>
      <c r="BC121" s="41" t="e">
        <f aca="false">SpellNumber(L121,BB121)</f>
        <v>#VALUE!</v>
      </c>
      <c r="IA121" s="22" t="n">
        <v>109</v>
      </c>
      <c r="IB121" s="22" t="s">
        <v>255</v>
      </c>
      <c r="IC121" s="22" t="s">
        <v>256</v>
      </c>
      <c r="ID121" s="22" t="n">
        <v>250</v>
      </c>
      <c r="IE121" s="23" t="s">
        <v>123</v>
      </c>
      <c r="IF121" s="23"/>
      <c r="IG121" s="23"/>
      <c r="IH121" s="23"/>
      <c r="II121" s="23"/>
    </row>
    <row r="122" s="22" customFormat="true" ht="15.75" hidden="false" customHeight="false" outlineLevel="0" collapsed="false">
      <c r="A122" s="26" t="n">
        <v>110</v>
      </c>
      <c r="B122" s="42" t="s">
        <v>257</v>
      </c>
      <c r="C122" s="29" t="s">
        <v>258</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22" t="n">
        <v>110</v>
      </c>
      <c r="IB122" s="22" t="s">
        <v>257</v>
      </c>
      <c r="IC122" s="22" t="s">
        <v>258</v>
      </c>
      <c r="IE122" s="23"/>
      <c r="IF122" s="23"/>
      <c r="IG122" s="23"/>
      <c r="IH122" s="23"/>
      <c r="II122" s="23"/>
    </row>
    <row r="123" s="22" customFormat="true" ht="47.25" hidden="false" customHeight="false" outlineLevel="0" collapsed="false">
      <c r="A123" s="26" t="n">
        <v>111</v>
      </c>
      <c r="B123" s="42" t="s">
        <v>259</v>
      </c>
      <c r="C123" s="29" t="s">
        <v>260</v>
      </c>
      <c r="D123" s="31" t="n">
        <v>166</v>
      </c>
      <c r="E123" s="32" t="s">
        <v>123</v>
      </c>
      <c r="F123" s="33" t="n">
        <v>68.57</v>
      </c>
      <c r="G123" s="34"/>
      <c r="H123" s="34"/>
      <c r="I123" s="35" t="s">
        <v>47</v>
      </c>
      <c r="J123" s="36" t="n">
        <f aca="false">IF(I123="Less(-)",-1,1)</f>
        <v>1</v>
      </c>
      <c r="K123" s="34" t="s">
        <v>48</v>
      </c>
      <c r="L123" s="34" t="s">
        <v>4</v>
      </c>
      <c r="M123" s="37"/>
      <c r="N123" s="34"/>
      <c r="O123" s="34"/>
      <c r="P123" s="38"/>
      <c r="Q123" s="34"/>
      <c r="R123" s="34"/>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9" t="e">
        <f aca="false">ROUND(total_amount_ba($B$2,$D$2,D123,F123,J123,K123,M123),0)</f>
        <v>#VALUE!</v>
      </c>
      <c r="BB123" s="40" t="e">
        <f aca="false">BA123+SUM(N123:AZ123)</f>
        <v>#VALUE!</v>
      </c>
      <c r="BC123" s="41" t="e">
        <f aca="false">SpellNumber(L123,BB123)</f>
        <v>#VALUE!</v>
      </c>
      <c r="IA123" s="22" t="n">
        <v>111</v>
      </c>
      <c r="IB123" s="22" t="s">
        <v>259</v>
      </c>
      <c r="IC123" s="22" t="s">
        <v>260</v>
      </c>
      <c r="ID123" s="22" t="n">
        <v>166</v>
      </c>
      <c r="IE123" s="23" t="s">
        <v>123</v>
      </c>
      <c r="IF123" s="23"/>
      <c r="IG123" s="23"/>
      <c r="IH123" s="23"/>
      <c r="II123" s="23"/>
    </row>
    <row r="124" s="22" customFormat="true" ht="63" hidden="false" customHeight="false" outlineLevel="0" collapsed="false">
      <c r="A124" s="26" t="n">
        <v>112</v>
      </c>
      <c r="B124" s="42" t="s">
        <v>261</v>
      </c>
      <c r="C124" s="29" t="s">
        <v>262</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22" t="n">
        <v>112</v>
      </c>
      <c r="IB124" s="22" t="s">
        <v>261</v>
      </c>
      <c r="IC124" s="22" t="s">
        <v>262</v>
      </c>
      <c r="IE124" s="23"/>
      <c r="IF124" s="23"/>
      <c r="IG124" s="23"/>
      <c r="IH124" s="23"/>
      <c r="II124" s="23"/>
    </row>
    <row r="125" s="22" customFormat="true" ht="15.75" hidden="false" customHeight="false" outlineLevel="0" collapsed="false">
      <c r="A125" s="26" t="n">
        <v>113</v>
      </c>
      <c r="B125" s="42" t="s">
        <v>263</v>
      </c>
      <c r="C125" s="29" t="s">
        <v>264</v>
      </c>
      <c r="D125" s="31" t="n">
        <v>2</v>
      </c>
      <c r="E125" s="32" t="s">
        <v>46</v>
      </c>
      <c r="F125" s="33" t="n">
        <v>4192.15</v>
      </c>
      <c r="G125" s="34"/>
      <c r="H125" s="34"/>
      <c r="I125" s="35" t="s">
        <v>47</v>
      </c>
      <c r="J125" s="36" t="n">
        <f aca="false">IF(I125="Less(-)",-1,1)</f>
        <v>1</v>
      </c>
      <c r="K125" s="34" t="s">
        <v>48</v>
      </c>
      <c r="L125" s="34" t="s">
        <v>4</v>
      </c>
      <c r="M125" s="37"/>
      <c r="N125" s="34"/>
      <c r="O125" s="34"/>
      <c r="P125" s="38"/>
      <c r="Q125" s="34"/>
      <c r="R125" s="34"/>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9" t="e">
        <f aca="false">ROUND(total_amount_ba($B$2,$D$2,D125,F125,J125,K125,M125),0)</f>
        <v>#VALUE!</v>
      </c>
      <c r="BB125" s="40" t="e">
        <f aca="false">BA125+SUM(N125:AZ125)</f>
        <v>#VALUE!</v>
      </c>
      <c r="BC125" s="41" t="e">
        <f aca="false">SpellNumber(L125,BB125)</f>
        <v>#VALUE!</v>
      </c>
      <c r="IA125" s="22" t="n">
        <v>113</v>
      </c>
      <c r="IB125" s="22" t="s">
        <v>263</v>
      </c>
      <c r="IC125" s="22" t="s">
        <v>264</v>
      </c>
      <c r="ID125" s="22" t="n">
        <v>2</v>
      </c>
      <c r="IE125" s="23" t="s">
        <v>46</v>
      </c>
      <c r="IF125" s="23"/>
      <c r="IG125" s="23"/>
      <c r="IH125" s="23"/>
      <c r="II125" s="23"/>
    </row>
    <row r="126" s="22" customFormat="true" ht="47.25" hidden="false" customHeight="false" outlineLevel="0" collapsed="false">
      <c r="A126" s="26" t="n">
        <v>114</v>
      </c>
      <c r="B126" s="42" t="s">
        <v>265</v>
      </c>
      <c r="C126" s="29" t="s">
        <v>266</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22" t="n">
        <v>114</v>
      </c>
      <c r="IB126" s="22" t="s">
        <v>265</v>
      </c>
      <c r="IC126" s="22" t="s">
        <v>266</v>
      </c>
      <c r="IE126" s="23"/>
      <c r="IF126" s="23"/>
      <c r="IG126" s="23"/>
      <c r="IH126" s="23"/>
      <c r="II126" s="23"/>
    </row>
    <row r="127" s="22" customFormat="true" ht="31.5" hidden="false" customHeight="false" outlineLevel="0" collapsed="false">
      <c r="A127" s="26" t="n">
        <v>115</v>
      </c>
      <c r="B127" s="42" t="s">
        <v>267</v>
      </c>
      <c r="C127" s="29" t="s">
        <v>268</v>
      </c>
      <c r="D127" s="31" t="n">
        <v>2220</v>
      </c>
      <c r="E127" s="32" t="s">
        <v>123</v>
      </c>
      <c r="F127" s="33" t="n">
        <v>124.78</v>
      </c>
      <c r="G127" s="34"/>
      <c r="H127" s="34"/>
      <c r="I127" s="35" t="s">
        <v>47</v>
      </c>
      <c r="J127" s="36" t="n">
        <f aca="false">IF(I127="Less(-)",-1,1)</f>
        <v>1</v>
      </c>
      <c r="K127" s="34" t="s">
        <v>48</v>
      </c>
      <c r="L127" s="34" t="s">
        <v>4</v>
      </c>
      <c r="M127" s="37"/>
      <c r="N127" s="34"/>
      <c r="O127" s="34"/>
      <c r="P127" s="38"/>
      <c r="Q127" s="34"/>
      <c r="R127" s="34"/>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9" t="e">
        <f aca="false">ROUND(total_amount_ba($B$2,$D$2,D127,F127,J127,K127,M127),0)</f>
        <v>#VALUE!</v>
      </c>
      <c r="BB127" s="40" t="e">
        <f aca="false">BA127+SUM(N127:AZ127)</f>
        <v>#VALUE!</v>
      </c>
      <c r="BC127" s="41" t="e">
        <f aca="false">SpellNumber(L127,BB127)</f>
        <v>#VALUE!</v>
      </c>
      <c r="IA127" s="22" t="n">
        <v>115</v>
      </c>
      <c r="IB127" s="22" t="s">
        <v>267</v>
      </c>
      <c r="IC127" s="22" t="s">
        <v>268</v>
      </c>
      <c r="ID127" s="22" t="n">
        <v>2220</v>
      </c>
      <c r="IE127" s="23" t="s">
        <v>123</v>
      </c>
      <c r="IF127" s="23"/>
      <c r="IG127" s="23"/>
      <c r="IH127" s="23"/>
      <c r="II127" s="23"/>
    </row>
    <row r="128" s="22" customFormat="true" ht="47.25" hidden="false" customHeight="false" outlineLevel="0" collapsed="false">
      <c r="A128" s="26" t="n">
        <v>116</v>
      </c>
      <c r="B128" s="42" t="s">
        <v>269</v>
      </c>
      <c r="C128" s="29" t="s">
        <v>270</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22" t="n">
        <v>116</v>
      </c>
      <c r="IB128" s="22" t="s">
        <v>269</v>
      </c>
      <c r="IC128" s="22" t="s">
        <v>270</v>
      </c>
      <c r="IE128" s="23"/>
      <c r="IF128" s="23"/>
      <c r="IG128" s="23"/>
      <c r="IH128" s="23"/>
      <c r="II128" s="23"/>
    </row>
    <row r="129" s="22" customFormat="true" ht="30" hidden="false" customHeight="false" outlineLevel="0" collapsed="false">
      <c r="A129" s="26" t="n">
        <v>117</v>
      </c>
      <c r="B129" s="42" t="s">
        <v>271</v>
      </c>
      <c r="C129" s="29" t="s">
        <v>272</v>
      </c>
      <c r="D129" s="31" t="n">
        <v>255</v>
      </c>
      <c r="E129" s="32" t="s">
        <v>123</v>
      </c>
      <c r="F129" s="33" t="n">
        <v>137.79</v>
      </c>
      <c r="G129" s="34"/>
      <c r="H129" s="34"/>
      <c r="I129" s="35" t="s">
        <v>47</v>
      </c>
      <c r="J129" s="36" t="n">
        <f aca="false">IF(I129="Less(-)",-1,1)</f>
        <v>1</v>
      </c>
      <c r="K129" s="34" t="s">
        <v>48</v>
      </c>
      <c r="L129" s="34" t="s">
        <v>4</v>
      </c>
      <c r="M129" s="37"/>
      <c r="N129" s="34"/>
      <c r="O129" s="34"/>
      <c r="P129" s="38"/>
      <c r="Q129" s="34"/>
      <c r="R129" s="34"/>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9" t="e">
        <f aca="false">ROUND(total_amount_ba($B$2,$D$2,D129,F129,J129,K129,M129),0)</f>
        <v>#VALUE!</v>
      </c>
      <c r="BB129" s="40" t="e">
        <f aca="false">BA129+SUM(N129:AZ129)</f>
        <v>#VALUE!</v>
      </c>
      <c r="BC129" s="41" t="e">
        <f aca="false">SpellNumber(L129,BB129)</f>
        <v>#VALUE!</v>
      </c>
      <c r="IA129" s="22" t="n">
        <v>117</v>
      </c>
      <c r="IB129" s="22" t="s">
        <v>271</v>
      </c>
      <c r="IC129" s="22" t="s">
        <v>272</v>
      </c>
      <c r="ID129" s="22" t="n">
        <v>255</v>
      </c>
      <c r="IE129" s="23" t="s">
        <v>123</v>
      </c>
      <c r="IF129" s="23"/>
      <c r="IG129" s="23"/>
      <c r="IH129" s="23"/>
      <c r="II129" s="23"/>
    </row>
    <row r="130" s="22" customFormat="true" ht="126" hidden="false" customHeight="false" outlineLevel="0" collapsed="false">
      <c r="A130" s="26" t="n">
        <v>118</v>
      </c>
      <c r="B130" s="42" t="s">
        <v>273</v>
      </c>
      <c r="C130" s="29" t="s">
        <v>274</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22" t="n">
        <v>118</v>
      </c>
      <c r="IB130" s="22" t="s">
        <v>273</v>
      </c>
      <c r="IC130" s="22" t="s">
        <v>274</v>
      </c>
      <c r="IE130" s="23"/>
      <c r="IF130" s="23"/>
      <c r="IG130" s="23"/>
      <c r="IH130" s="23"/>
      <c r="II130" s="23"/>
    </row>
    <row r="131" s="22" customFormat="true" ht="30" hidden="false" customHeight="false" outlineLevel="0" collapsed="false">
      <c r="A131" s="26" t="n">
        <v>119</v>
      </c>
      <c r="B131" s="42" t="s">
        <v>275</v>
      </c>
      <c r="C131" s="29" t="s">
        <v>276</v>
      </c>
      <c r="D131" s="31" t="n">
        <v>7.8</v>
      </c>
      <c r="E131" s="32" t="s">
        <v>46</v>
      </c>
      <c r="F131" s="33" t="n">
        <v>2383.95</v>
      </c>
      <c r="G131" s="34"/>
      <c r="H131" s="34"/>
      <c r="I131" s="35" t="s">
        <v>47</v>
      </c>
      <c r="J131" s="36" t="n">
        <f aca="false">IF(I131="Less(-)",-1,1)</f>
        <v>1</v>
      </c>
      <c r="K131" s="34" t="s">
        <v>48</v>
      </c>
      <c r="L131" s="34" t="s">
        <v>4</v>
      </c>
      <c r="M131" s="37"/>
      <c r="N131" s="34"/>
      <c r="O131" s="34"/>
      <c r="P131" s="38"/>
      <c r="Q131" s="34"/>
      <c r="R131" s="34"/>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9" t="e">
        <f aca="false">ROUND(total_amount_ba($B$2,$D$2,D131,F131,J131,K131,M131),0)</f>
        <v>#VALUE!</v>
      </c>
      <c r="BB131" s="40" t="e">
        <f aca="false">BA131+SUM(N131:AZ131)</f>
        <v>#VALUE!</v>
      </c>
      <c r="BC131" s="41" t="e">
        <f aca="false">SpellNumber(L131,BB131)</f>
        <v>#VALUE!</v>
      </c>
      <c r="IA131" s="22" t="n">
        <v>119</v>
      </c>
      <c r="IB131" s="22" t="s">
        <v>275</v>
      </c>
      <c r="IC131" s="22" t="s">
        <v>276</v>
      </c>
      <c r="ID131" s="22" t="n">
        <v>7.8</v>
      </c>
      <c r="IE131" s="23" t="s">
        <v>46</v>
      </c>
      <c r="IF131" s="23"/>
      <c r="IG131" s="23"/>
      <c r="IH131" s="23"/>
      <c r="II131" s="23"/>
    </row>
    <row r="132" s="22" customFormat="true" ht="15.75" hidden="false" customHeight="false" outlineLevel="0" collapsed="false">
      <c r="A132" s="26" t="n">
        <v>120</v>
      </c>
      <c r="B132" s="42" t="s">
        <v>277</v>
      </c>
      <c r="C132" s="29" t="s">
        <v>278</v>
      </c>
      <c r="D132" s="31" t="n">
        <v>2</v>
      </c>
      <c r="E132" s="32" t="s">
        <v>67</v>
      </c>
      <c r="F132" s="33" t="n">
        <v>371.94</v>
      </c>
      <c r="G132" s="34"/>
      <c r="H132" s="34"/>
      <c r="I132" s="35" t="s">
        <v>47</v>
      </c>
      <c r="J132" s="36" t="n">
        <f aca="false">IF(I132="Less(-)",-1,1)</f>
        <v>1</v>
      </c>
      <c r="K132" s="34" t="s">
        <v>48</v>
      </c>
      <c r="L132" s="34" t="s">
        <v>4</v>
      </c>
      <c r="M132" s="37"/>
      <c r="N132" s="34"/>
      <c r="O132" s="34"/>
      <c r="P132" s="38"/>
      <c r="Q132" s="34"/>
      <c r="R132" s="34"/>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9" t="e">
        <f aca="false">ROUND(total_amount_ba($B$2,$D$2,D132,F132,J132,K132,M132),0)</f>
        <v>#VALUE!</v>
      </c>
      <c r="BB132" s="40" t="e">
        <f aca="false">BA132+SUM(N132:AZ132)</f>
        <v>#VALUE!</v>
      </c>
      <c r="BC132" s="41" t="e">
        <f aca="false">SpellNumber(L132,BB132)</f>
        <v>#VALUE!</v>
      </c>
      <c r="IA132" s="22" t="n">
        <v>120</v>
      </c>
      <c r="IB132" s="22" t="s">
        <v>277</v>
      </c>
      <c r="IC132" s="22" t="s">
        <v>278</v>
      </c>
      <c r="ID132" s="22" t="n">
        <v>2</v>
      </c>
      <c r="IE132" s="23" t="s">
        <v>67</v>
      </c>
      <c r="IF132" s="23"/>
      <c r="IG132" s="23"/>
      <c r="IH132" s="23"/>
      <c r="II132" s="23"/>
    </row>
    <row r="133" s="22" customFormat="true" ht="78.75" hidden="false" customHeight="false" outlineLevel="0" collapsed="false">
      <c r="A133" s="26" t="n">
        <v>121</v>
      </c>
      <c r="B133" s="42" t="s">
        <v>279</v>
      </c>
      <c r="C133" s="29" t="s">
        <v>280</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22" t="n">
        <v>121</v>
      </c>
      <c r="IB133" s="22" t="s">
        <v>279</v>
      </c>
      <c r="IC133" s="22" t="s">
        <v>280</v>
      </c>
      <c r="IE133" s="23"/>
      <c r="IF133" s="23"/>
      <c r="IG133" s="23"/>
      <c r="IH133" s="23"/>
      <c r="II133" s="23"/>
    </row>
    <row r="134" s="22" customFormat="true" ht="15.75" hidden="false" customHeight="false" outlineLevel="0" collapsed="false">
      <c r="A134" s="26" t="n">
        <v>122</v>
      </c>
      <c r="B134" s="42" t="s">
        <v>281</v>
      </c>
      <c r="C134" s="29" t="s">
        <v>282</v>
      </c>
      <c r="D134" s="31" t="n">
        <v>10</v>
      </c>
      <c r="E134" s="32" t="s">
        <v>67</v>
      </c>
      <c r="F134" s="33" t="n">
        <v>168.3</v>
      </c>
      <c r="G134" s="34"/>
      <c r="H134" s="34"/>
      <c r="I134" s="35" t="s">
        <v>47</v>
      </c>
      <c r="J134" s="36" t="n">
        <f aca="false">IF(I134="Less(-)",-1,1)</f>
        <v>1</v>
      </c>
      <c r="K134" s="34" t="s">
        <v>48</v>
      </c>
      <c r="L134" s="34" t="s">
        <v>4</v>
      </c>
      <c r="M134" s="37"/>
      <c r="N134" s="34"/>
      <c r="O134" s="34"/>
      <c r="P134" s="38"/>
      <c r="Q134" s="34"/>
      <c r="R134" s="34"/>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9" t="e">
        <f aca="false">ROUND(total_amount_ba($B$2,$D$2,D134,F134,J134,K134,M134),0)</f>
        <v>#VALUE!</v>
      </c>
      <c r="BB134" s="40" t="e">
        <f aca="false">BA134+SUM(N134:AZ134)</f>
        <v>#VALUE!</v>
      </c>
      <c r="BC134" s="41" t="e">
        <f aca="false">SpellNumber(L134,BB134)</f>
        <v>#VALUE!</v>
      </c>
      <c r="IA134" s="22" t="n">
        <v>122</v>
      </c>
      <c r="IB134" s="22" t="s">
        <v>281</v>
      </c>
      <c r="IC134" s="22" t="s">
        <v>282</v>
      </c>
      <c r="ID134" s="22" t="n">
        <v>10</v>
      </c>
      <c r="IE134" s="23" t="s">
        <v>67</v>
      </c>
      <c r="IF134" s="23"/>
      <c r="IG134" s="23"/>
      <c r="IH134" s="23"/>
      <c r="II134" s="23"/>
    </row>
    <row r="135" s="22" customFormat="true" ht="63" hidden="false" customHeight="false" outlineLevel="0" collapsed="false">
      <c r="A135" s="26" t="n">
        <v>123</v>
      </c>
      <c r="B135" s="42" t="s">
        <v>283</v>
      </c>
      <c r="C135" s="29" t="s">
        <v>284</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22" t="n">
        <v>123</v>
      </c>
      <c r="IB135" s="22" t="s">
        <v>283</v>
      </c>
      <c r="IC135" s="22" t="s">
        <v>284</v>
      </c>
      <c r="IE135" s="23"/>
      <c r="IF135" s="23"/>
      <c r="IG135" s="23"/>
      <c r="IH135" s="23"/>
      <c r="II135" s="23"/>
    </row>
    <row r="136" s="22" customFormat="true" ht="30" hidden="false" customHeight="false" outlineLevel="0" collapsed="false">
      <c r="A136" s="26" t="n">
        <v>124</v>
      </c>
      <c r="B136" s="42" t="s">
        <v>285</v>
      </c>
      <c r="C136" s="29" t="s">
        <v>286</v>
      </c>
      <c r="D136" s="31" t="n">
        <v>205</v>
      </c>
      <c r="E136" s="32" t="s">
        <v>123</v>
      </c>
      <c r="F136" s="33" t="n">
        <v>135.82</v>
      </c>
      <c r="G136" s="34"/>
      <c r="H136" s="34"/>
      <c r="I136" s="35" t="s">
        <v>47</v>
      </c>
      <c r="J136" s="36" t="n">
        <f aca="false">IF(I136="Less(-)",-1,1)</f>
        <v>1</v>
      </c>
      <c r="K136" s="34" t="s">
        <v>48</v>
      </c>
      <c r="L136" s="34" t="s">
        <v>4</v>
      </c>
      <c r="M136" s="37"/>
      <c r="N136" s="34"/>
      <c r="O136" s="34"/>
      <c r="P136" s="38"/>
      <c r="Q136" s="34"/>
      <c r="R136" s="34"/>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9" t="e">
        <f aca="false">ROUND(total_amount_ba($B$2,$D$2,D136,F136,J136,K136,M136),0)</f>
        <v>#VALUE!</v>
      </c>
      <c r="BB136" s="40" t="e">
        <f aca="false">BA136+SUM(N136:AZ136)</f>
        <v>#VALUE!</v>
      </c>
      <c r="BC136" s="41" t="e">
        <f aca="false">SpellNumber(L136,BB136)</f>
        <v>#VALUE!</v>
      </c>
      <c r="IA136" s="22" t="n">
        <v>124</v>
      </c>
      <c r="IB136" s="22" t="s">
        <v>285</v>
      </c>
      <c r="IC136" s="22" t="s">
        <v>286</v>
      </c>
      <c r="ID136" s="22" t="n">
        <v>205</v>
      </c>
      <c r="IE136" s="23" t="s">
        <v>123</v>
      </c>
      <c r="IF136" s="23"/>
      <c r="IG136" s="23"/>
      <c r="IH136" s="23"/>
      <c r="II136" s="23"/>
    </row>
    <row r="137" s="22" customFormat="true" ht="15.75" hidden="false" customHeight="false" outlineLevel="0" collapsed="false">
      <c r="A137" s="26" t="n">
        <v>125</v>
      </c>
      <c r="B137" s="42" t="s">
        <v>287</v>
      </c>
      <c r="C137" s="29" t="s">
        <v>288</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IA137" s="22" t="n">
        <v>125</v>
      </c>
      <c r="IB137" s="22" t="s">
        <v>287</v>
      </c>
      <c r="IC137" s="22" t="s">
        <v>288</v>
      </c>
      <c r="IE137" s="23"/>
      <c r="IF137" s="23"/>
      <c r="IG137" s="23"/>
      <c r="IH137" s="23"/>
      <c r="II137" s="23"/>
    </row>
    <row r="138" s="22" customFormat="true" ht="47.25" hidden="false" customHeight="false" outlineLevel="0" collapsed="false">
      <c r="A138" s="26" t="n">
        <v>126</v>
      </c>
      <c r="B138" s="42" t="s">
        <v>289</v>
      </c>
      <c r="C138" s="29" t="s">
        <v>290</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22" t="n">
        <v>126</v>
      </c>
      <c r="IB138" s="22" t="s">
        <v>289</v>
      </c>
      <c r="IC138" s="22" t="s">
        <v>290</v>
      </c>
      <c r="IE138" s="23"/>
      <c r="IF138" s="23"/>
      <c r="IG138" s="23"/>
      <c r="IH138" s="23"/>
      <c r="II138" s="23"/>
    </row>
    <row r="139" s="22" customFormat="true" ht="30" hidden="false" customHeight="false" outlineLevel="0" collapsed="false">
      <c r="A139" s="26" t="n">
        <v>127</v>
      </c>
      <c r="B139" s="42" t="s">
        <v>291</v>
      </c>
      <c r="C139" s="29" t="s">
        <v>292</v>
      </c>
      <c r="D139" s="31" t="n">
        <v>78.5</v>
      </c>
      <c r="E139" s="32" t="s">
        <v>46</v>
      </c>
      <c r="F139" s="33" t="n">
        <v>477.86</v>
      </c>
      <c r="G139" s="34"/>
      <c r="H139" s="34"/>
      <c r="I139" s="35" t="s">
        <v>47</v>
      </c>
      <c r="J139" s="36" t="n">
        <f aca="false">IF(I139="Less(-)",-1,1)</f>
        <v>1</v>
      </c>
      <c r="K139" s="34" t="s">
        <v>48</v>
      </c>
      <c r="L139" s="34" t="s">
        <v>4</v>
      </c>
      <c r="M139" s="37"/>
      <c r="N139" s="34"/>
      <c r="O139" s="34"/>
      <c r="P139" s="38"/>
      <c r="Q139" s="34"/>
      <c r="R139" s="34"/>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9" t="e">
        <f aca="false">ROUND(total_amount_ba($B$2,$D$2,D139,F139,J139,K139,M139),0)</f>
        <v>#VALUE!</v>
      </c>
      <c r="BB139" s="40" t="e">
        <f aca="false">BA139+SUM(N139:AZ139)</f>
        <v>#VALUE!</v>
      </c>
      <c r="BC139" s="41" t="e">
        <f aca="false">SpellNumber(L139,BB139)</f>
        <v>#VALUE!</v>
      </c>
      <c r="IA139" s="22" t="n">
        <v>127</v>
      </c>
      <c r="IB139" s="22" t="s">
        <v>291</v>
      </c>
      <c r="IC139" s="22" t="s">
        <v>292</v>
      </c>
      <c r="ID139" s="22" t="n">
        <v>78.5</v>
      </c>
      <c r="IE139" s="23" t="s">
        <v>46</v>
      </c>
      <c r="IF139" s="23"/>
      <c r="IG139" s="23"/>
      <c r="IH139" s="23"/>
      <c r="II139" s="23"/>
    </row>
    <row r="140" s="22" customFormat="true" ht="31.5" hidden="false" customHeight="false" outlineLevel="0" collapsed="false">
      <c r="A140" s="26" t="n">
        <v>128</v>
      </c>
      <c r="B140" s="42" t="s">
        <v>293</v>
      </c>
      <c r="C140" s="29" t="s">
        <v>294</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22" t="n">
        <v>128</v>
      </c>
      <c r="IB140" s="22" t="s">
        <v>293</v>
      </c>
      <c r="IC140" s="22" t="s">
        <v>294</v>
      </c>
      <c r="IE140" s="23"/>
      <c r="IF140" s="23"/>
      <c r="IG140" s="23"/>
      <c r="IH140" s="23"/>
      <c r="II140" s="23"/>
    </row>
    <row r="141" s="22" customFormat="true" ht="15.75" hidden="false" customHeight="false" outlineLevel="0" collapsed="false">
      <c r="A141" s="26" t="n">
        <v>129</v>
      </c>
      <c r="B141" s="42" t="s">
        <v>295</v>
      </c>
      <c r="C141" s="29" t="s">
        <v>296</v>
      </c>
      <c r="D141" s="31" t="n">
        <v>4</v>
      </c>
      <c r="E141" s="32" t="s">
        <v>46</v>
      </c>
      <c r="F141" s="33" t="n">
        <v>500.44</v>
      </c>
      <c r="G141" s="34"/>
      <c r="H141" s="34"/>
      <c r="I141" s="35" t="s">
        <v>47</v>
      </c>
      <c r="J141" s="36" t="n">
        <f aca="false">IF(I141="Less(-)",-1,1)</f>
        <v>1</v>
      </c>
      <c r="K141" s="34" t="s">
        <v>48</v>
      </c>
      <c r="L141" s="34" t="s">
        <v>4</v>
      </c>
      <c r="M141" s="37"/>
      <c r="N141" s="34"/>
      <c r="O141" s="34"/>
      <c r="P141" s="38"/>
      <c r="Q141" s="34"/>
      <c r="R141" s="34"/>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9" t="e">
        <f aca="false">ROUND(total_amount_ba($B$2,$D$2,D141,F141,J141,K141,M141),0)</f>
        <v>#VALUE!</v>
      </c>
      <c r="BB141" s="40" t="e">
        <f aca="false">BA141+SUM(N141:AZ141)</f>
        <v>#VALUE!</v>
      </c>
      <c r="BC141" s="41" t="e">
        <f aca="false">SpellNumber(L141,BB141)</f>
        <v>#VALUE!</v>
      </c>
      <c r="IA141" s="22" t="n">
        <v>129</v>
      </c>
      <c r="IB141" s="22" t="s">
        <v>295</v>
      </c>
      <c r="IC141" s="22" t="s">
        <v>296</v>
      </c>
      <c r="ID141" s="22" t="n">
        <v>4</v>
      </c>
      <c r="IE141" s="23" t="s">
        <v>46</v>
      </c>
      <c r="IF141" s="23"/>
      <c r="IG141" s="23"/>
      <c r="IH141" s="23"/>
      <c r="II141" s="23"/>
    </row>
    <row r="142" s="22" customFormat="true" ht="15.75" hidden="false" customHeight="false" outlineLevel="0" collapsed="false">
      <c r="A142" s="26" t="n">
        <v>130</v>
      </c>
      <c r="B142" s="42" t="s">
        <v>297</v>
      </c>
      <c r="C142" s="29" t="s">
        <v>298</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22" t="n">
        <v>130</v>
      </c>
      <c r="IB142" s="22" t="s">
        <v>297</v>
      </c>
      <c r="IC142" s="22" t="s">
        <v>298</v>
      </c>
      <c r="IE142" s="23"/>
      <c r="IF142" s="23"/>
      <c r="IG142" s="23"/>
      <c r="IH142" s="23"/>
      <c r="II142" s="23"/>
    </row>
    <row r="143" s="22" customFormat="true" ht="30" hidden="false" customHeight="false" outlineLevel="0" collapsed="false">
      <c r="A143" s="26" t="n">
        <v>131</v>
      </c>
      <c r="B143" s="42" t="s">
        <v>299</v>
      </c>
      <c r="C143" s="29" t="s">
        <v>300</v>
      </c>
      <c r="D143" s="31" t="n">
        <v>80</v>
      </c>
      <c r="E143" s="32" t="s">
        <v>59</v>
      </c>
      <c r="F143" s="33" t="n">
        <v>69.71</v>
      </c>
      <c r="G143" s="34"/>
      <c r="H143" s="34"/>
      <c r="I143" s="35" t="s">
        <v>47</v>
      </c>
      <c r="J143" s="36" t="n">
        <f aca="false">IF(I143="Less(-)",-1,1)</f>
        <v>1</v>
      </c>
      <c r="K143" s="34" t="s">
        <v>48</v>
      </c>
      <c r="L143" s="34" t="s">
        <v>4</v>
      </c>
      <c r="M143" s="37"/>
      <c r="N143" s="34"/>
      <c r="O143" s="34"/>
      <c r="P143" s="38"/>
      <c r="Q143" s="34"/>
      <c r="R143" s="34"/>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9" t="e">
        <f aca="false">ROUND(total_amount_ba($B$2,$D$2,D143,F143,J143,K143,M143),0)</f>
        <v>#VALUE!</v>
      </c>
      <c r="BB143" s="40" t="e">
        <f aca="false">BA143+SUM(N143:AZ143)</f>
        <v>#VALUE!</v>
      </c>
      <c r="BC143" s="41" t="e">
        <f aca="false">SpellNumber(L143,BB143)</f>
        <v>#VALUE!</v>
      </c>
      <c r="IA143" s="22" t="n">
        <v>131</v>
      </c>
      <c r="IB143" s="22" t="s">
        <v>299</v>
      </c>
      <c r="IC143" s="22" t="s">
        <v>300</v>
      </c>
      <c r="ID143" s="22" t="n">
        <v>80</v>
      </c>
      <c r="IE143" s="23" t="s">
        <v>59</v>
      </c>
      <c r="IF143" s="23"/>
      <c r="IG143" s="23"/>
      <c r="IH143" s="23"/>
      <c r="II143" s="23"/>
    </row>
    <row r="144" s="22" customFormat="true" ht="63" hidden="false" customHeight="false" outlineLevel="0" collapsed="false">
      <c r="A144" s="26" t="n">
        <v>132</v>
      </c>
      <c r="B144" s="42" t="s">
        <v>301</v>
      </c>
      <c r="C144" s="29" t="s">
        <v>302</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22" t="n">
        <v>132</v>
      </c>
      <c r="IB144" s="22" t="s">
        <v>301</v>
      </c>
      <c r="IC144" s="22" t="s">
        <v>302</v>
      </c>
      <c r="IE144" s="23"/>
      <c r="IF144" s="23"/>
      <c r="IG144" s="23"/>
      <c r="IH144" s="23"/>
      <c r="II144" s="23"/>
    </row>
    <row r="145" s="22" customFormat="true" ht="30" hidden="false" customHeight="false" outlineLevel="0" collapsed="false">
      <c r="A145" s="26" t="n">
        <v>133</v>
      </c>
      <c r="B145" s="42" t="s">
        <v>303</v>
      </c>
      <c r="C145" s="29" t="s">
        <v>304</v>
      </c>
      <c r="D145" s="31" t="n">
        <v>103</v>
      </c>
      <c r="E145" s="32" t="s">
        <v>46</v>
      </c>
      <c r="F145" s="33" t="n">
        <v>1496.36</v>
      </c>
      <c r="G145" s="34"/>
      <c r="H145" s="34"/>
      <c r="I145" s="35" t="s">
        <v>47</v>
      </c>
      <c r="J145" s="36" t="n">
        <f aca="false">IF(I145="Less(-)",-1,1)</f>
        <v>1</v>
      </c>
      <c r="K145" s="34" t="s">
        <v>48</v>
      </c>
      <c r="L145" s="34" t="s">
        <v>4</v>
      </c>
      <c r="M145" s="37"/>
      <c r="N145" s="34"/>
      <c r="O145" s="34"/>
      <c r="P145" s="38"/>
      <c r="Q145" s="34"/>
      <c r="R145" s="34"/>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9" t="e">
        <f aca="false">ROUND(total_amount_ba($B$2,$D$2,D145,F145,J145,K145,M145),0)</f>
        <v>#VALUE!</v>
      </c>
      <c r="BB145" s="40" t="e">
        <f aca="false">BA145+SUM(N145:AZ145)</f>
        <v>#VALUE!</v>
      </c>
      <c r="BC145" s="41" t="e">
        <f aca="false">SpellNumber(L145,BB145)</f>
        <v>#VALUE!</v>
      </c>
      <c r="IA145" s="22" t="n">
        <v>133</v>
      </c>
      <c r="IB145" s="22" t="s">
        <v>303</v>
      </c>
      <c r="IC145" s="22" t="s">
        <v>304</v>
      </c>
      <c r="ID145" s="22" t="n">
        <v>103</v>
      </c>
      <c r="IE145" s="23" t="s">
        <v>46</v>
      </c>
      <c r="IF145" s="23"/>
      <c r="IG145" s="23"/>
      <c r="IH145" s="23"/>
      <c r="II145" s="23"/>
    </row>
    <row r="146" s="22" customFormat="true" ht="63" hidden="false" customHeight="false" outlineLevel="0" collapsed="false">
      <c r="A146" s="26" t="n">
        <v>134</v>
      </c>
      <c r="B146" s="42" t="s">
        <v>305</v>
      </c>
      <c r="C146" s="29" t="s">
        <v>306</v>
      </c>
      <c r="D146" s="31" t="n">
        <v>33.5</v>
      </c>
      <c r="E146" s="32" t="s">
        <v>46</v>
      </c>
      <c r="F146" s="33" t="n">
        <v>1787.42</v>
      </c>
      <c r="G146" s="34"/>
      <c r="H146" s="34"/>
      <c r="I146" s="35" t="s">
        <v>47</v>
      </c>
      <c r="J146" s="36" t="n">
        <f aca="false">IF(I146="Less(-)",-1,1)</f>
        <v>1</v>
      </c>
      <c r="K146" s="34" t="s">
        <v>48</v>
      </c>
      <c r="L146" s="34" t="s">
        <v>4</v>
      </c>
      <c r="M146" s="37"/>
      <c r="N146" s="34"/>
      <c r="O146" s="34"/>
      <c r="P146" s="38"/>
      <c r="Q146" s="34"/>
      <c r="R146" s="34"/>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9" t="e">
        <f aca="false">ROUND(total_amount_ba($B$2,$D$2,D146,F146,J146,K146,M146),0)</f>
        <v>#VALUE!</v>
      </c>
      <c r="BB146" s="40" t="e">
        <f aca="false">BA146+SUM(N146:AZ146)</f>
        <v>#VALUE!</v>
      </c>
      <c r="BC146" s="41" t="e">
        <f aca="false">SpellNumber(L146,BB146)</f>
        <v>#VALUE!</v>
      </c>
      <c r="IA146" s="22" t="n">
        <v>134</v>
      </c>
      <c r="IB146" s="22" t="s">
        <v>305</v>
      </c>
      <c r="IC146" s="22" t="s">
        <v>306</v>
      </c>
      <c r="ID146" s="22" t="n">
        <v>33.5</v>
      </c>
      <c r="IE146" s="23" t="s">
        <v>46</v>
      </c>
      <c r="IF146" s="23"/>
      <c r="IG146" s="23"/>
      <c r="IH146" s="23"/>
      <c r="II146" s="23"/>
    </row>
    <row r="147" s="22" customFormat="true" ht="94.5" hidden="false" customHeight="false" outlineLevel="0" collapsed="false">
      <c r="A147" s="26" t="n">
        <v>135</v>
      </c>
      <c r="B147" s="42" t="s">
        <v>307</v>
      </c>
      <c r="C147" s="29" t="s">
        <v>308</v>
      </c>
      <c r="D147" s="31" t="n">
        <v>3.5</v>
      </c>
      <c r="E147" s="32" t="s">
        <v>46</v>
      </c>
      <c r="F147" s="33" t="n">
        <v>820.34</v>
      </c>
      <c r="G147" s="34"/>
      <c r="H147" s="34"/>
      <c r="I147" s="35" t="s">
        <v>47</v>
      </c>
      <c r="J147" s="36" t="n">
        <f aca="false">IF(I147="Less(-)",-1,1)</f>
        <v>1</v>
      </c>
      <c r="K147" s="34" t="s">
        <v>48</v>
      </c>
      <c r="L147" s="34" t="s">
        <v>4</v>
      </c>
      <c r="M147" s="37"/>
      <c r="N147" s="34"/>
      <c r="O147" s="34"/>
      <c r="P147" s="38"/>
      <c r="Q147" s="34"/>
      <c r="R147" s="34"/>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9" t="e">
        <f aca="false">ROUND(total_amount_ba($B$2,$D$2,D147,F147,J147,K147,M147),0)</f>
        <v>#VALUE!</v>
      </c>
      <c r="BB147" s="40" t="e">
        <f aca="false">BA147+SUM(N147:AZ147)</f>
        <v>#VALUE!</v>
      </c>
      <c r="BC147" s="41" t="e">
        <f aca="false">SpellNumber(L147,BB147)</f>
        <v>#VALUE!</v>
      </c>
      <c r="IA147" s="22" t="n">
        <v>135</v>
      </c>
      <c r="IB147" s="22" t="s">
        <v>307</v>
      </c>
      <c r="IC147" s="22" t="s">
        <v>308</v>
      </c>
      <c r="ID147" s="22" t="n">
        <v>3.5</v>
      </c>
      <c r="IE147" s="23" t="s">
        <v>46</v>
      </c>
      <c r="IF147" s="23"/>
      <c r="IG147" s="23"/>
      <c r="IH147" s="23"/>
      <c r="II147" s="23"/>
    </row>
    <row r="148" s="22" customFormat="true" ht="94.5" hidden="false" customHeight="false" outlineLevel="0" collapsed="false">
      <c r="A148" s="26" t="n">
        <v>136</v>
      </c>
      <c r="B148" s="42" t="s">
        <v>309</v>
      </c>
      <c r="C148" s="29" t="s">
        <v>310</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22" t="n">
        <v>136</v>
      </c>
      <c r="IB148" s="22" t="s">
        <v>309</v>
      </c>
      <c r="IC148" s="22" t="s">
        <v>310</v>
      </c>
      <c r="IE148" s="23"/>
      <c r="IF148" s="23"/>
      <c r="IG148" s="23"/>
      <c r="IH148" s="23"/>
      <c r="II148" s="23"/>
    </row>
    <row r="149" s="22" customFormat="true" ht="30" hidden="false" customHeight="false" outlineLevel="0" collapsed="false">
      <c r="A149" s="26" t="n">
        <v>137</v>
      </c>
      <c r="B149" s="42" t="s">
        <v>311</v>
      </c>
      <c r="C149" s="29" t="s">
        <v>312</v>
      </c>
      <c r="D149" s="31" t="n">
        <v>78</v>
      </c>
      <c r="E149" s="32" t="s">
        <v>46</v>
      </c>
      <c r="F149" s="33" t="n">
        <v>1242.13</v>
      </c>
      <c r="G149" s="34"/>
      <c r="H149" s="34"/>
      <c r="I149" s="35" t="s">
        <v>47</v>
      </c>
      <c r="J149" s="36" t="n">
        <f aca="false">IF(I149="Less(-)",-1,1)</f>
        <v>1</v>
      </c>
      <c r="K149" s="34" t="s">
        <v>48</v>
      </c>
      <c r="L149" s="34" t="s">
        <v>4</v>
      </c>
      <c r="M149" s="37"/>
      <c r="N149" s="34"/>
      <c r="O149" s="34"/>
      <c r="P149" s="38"/>
      <c r="Q149" s="34"/>
      <c r="R149" s="34"/>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9" t="e">
        <f aca="false">ROUND(total_amount_ba($B$2,$D$2,D149,F149,J149,K149,M149),0)</f>
        <v>#VALUE!</v>
      </c>
      <c r="BB149" s="40" t="e">
        <f aca="false">BA149+SUM(N149:AZ149)</f>
        <v>#VALUE!</v>
      </c>
      <c r="BC149" s="41" t="e">
        <f aca="false">SpellNumber(L149,BB149)</f>
        <v>#VALUE!</v>
      </c>
      <c r="IA149" s="22" t="n">
        <v>137</v>
      </c>
      <c r="IB149" s="22" t="s">
        <v>311</v>
      </c>
      <c r="IC149" s="22" t="s">
        <v>312</v>
      </c>
      <c r="ID149" s="22" t="n">
        <v>78</v>
      </c>
      <c r="IE149" s="23" t="s">
        <v>46</v>
      </c>
      <c r="IF149" s="23"/>
      <c r="IG149" s="23"/>
      <c r="IH149" s="23"/>
      <c r="II149" s="23"/>
    </row>
    <row r="150" s="22" customFormat="true" ht="156.75" hidden="false" customHeight="true" outlineLevel="0" collapsed="false">
      <c r="A150" s="26" t="n">
        <v>138</v>
      </c>
      <c r="B150" s="42" t="s">
        <v>313</v>
      </c>
      <c r="C150" s="29" t="s">
        <v>314</v>
      </c>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IA150" s="22" t="n">
        <v>138</v>
      </c>
      <c r="IB150" s="22" t="s">
        <v>313</v>
      </c>
      <c r="IC150" s="22" t="s">
        <v>314</v>
      </c>
      <c r="IE150" s="23"/>
      <c r="IF150" s="23"/>
      <c r="IG150" s="23"/>
      <c r="IH150" s="23"/>
      <c r="II150" s="23"/>
    </row>
    <row r="151" s="22" customFormat="true" ht="15.75" hidden="false" customHeight="false" outlineLevel="0" collapsed="false">
      <c r="A151" s="26" t="n">
        <v>139</v>
      </c>
      <c r="B151" s="28" t="s">
        <v>315</v>
      </c>
      <c r="C151" s="29" t="s">
        <v>316</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22" t="n">
        <v>139</v>
      </c>
      <c r="IB151" s="22" t="s">
        <v>315</v>
      </c>
      <c r="IC151" s="22" t="s">
        <v>316</v>
      </c>
      <c r="IE151" s="23"/>
      <c r="IF151" s="23"/>
      <c r="IG151" s="23"/>
      <c r="IH151" s="23"/>
      <c r="II151" s="23"/>
    </row>
    <row r="152" s="22" customFormat="true" ht="30" hidden="false" customHeight="false" outlineLevel="0" collapsed="false">
      <c r="A152" s="26" t="n">
        <v>140</v>
      </c>
      <c r="B152" s="28" t="s">
        <v>317</v>
      </c>
      <c r="C152" s="29" t="s">
        <v>318</v>
      </c>
      <c r="D152" s="31" t="n">
        <v>53</v>
      </c>
      <c r="E152" s="32" t="s">
        <v>46</v>
      </c>
      <c r="F152" s="33" t="n">
        <v>1128.1</v>
      </c>
      <c r="G152" s="34"/>
      <c r="H152" s="34"/>
      <c r="I152" s="35" t="s">
        <v>47</v>
      </c>
      <c r="J152" s="36" t="n">
        <f aca="false">IF(I152="Less(-)",-1,1)</f>
        <v>1</v>
      </c>
      <c r="K152" s="34" t="s">
        <v>48</v>
      </c>
      <c r="L152" s="34" t="s">
        <v>4</v>
      </c>
      <c r="M152" s="37"/>
      <c r="N152" s="34"/>
      <c r="O152" s="34"/>
      <c r="P152" s="38"/>
      <c r="Q152" s="34"/>
      <c r="R152" s="34"/>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9" t="e">
        <f aca="false">ROUND(total_amount_ba($B$2,$D$2,D152,F152,J152,K152,M152),0)</f>
        <v>#VALUE!</v>
      </c>
      <c r="BB152" s="40" t="e">
        <f aca="false">BA152+SUM(N152:AZ152)</f>
        <v>#VALUE!</v>
      </c>
      <c r="BC152" s="41" t="e">
        <f aca="false">SpellNumber(L152,BB152)</f>
        <v>#VALUE!</v>
      </c>
      <c r="IA152" s="22" t="n">
        <v>140</v>
      </c>
      <c r="IB152" s="22" t="s">
        <v>317</v>
      </c>
      <c r="IC152" s="22" t="s">
        <v>318</v>
      </c>
      <c r="ID152" s="22" t="n">
        <v>53</v>
      </c>
      <c r="IE152" s="23" t="s">
        <v>46</v>
      </c>
      <c r="IF152" s="23"/>
      <c r="IG152" s="23"/>
      <c r="IH152" s="23"/>
      <c r="II152" s="23"/>
    </row>
    <row r="153" s="22" customFormat="true" ht="94.5" hidden="false" customHeight="false" outlineLevel="0" collapsed="false">
      <c r="A153" s="26" t="n">
        <v>141</v>
      </c>
      <c r="B153" s="28" t="s">
        <v>319</v>
      </c>
      <c r="C153" s="29" t="s">
        <v>320</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22" t="n">
        <v>141</v>
      </c>
      <c r="IB153" s="22" t="s">
        <v>319</v>
      </c>
      <c r="IC153" s="22" t="s">
        <v>320</v>
      </c>
      <c r="IE153" s="23"/>
      <c r="IF153" s="23"/>
      <c r="IG153" s="23"/>
      <c r="IH153" s="23"/>
      <c r="II153" s="23"/>
    </row>
    <row r="154" s="22" customFormat="true" ht="15.75" hidden="false" customHeight="false" outlineLevel="0" collapsed="false">
      <c r="A154" s="26" t="n">
        <v>142</v>
      </c>
      <c r="B154" s="28" t="s">
        <v>311</v>
      </c>
      <c r="C154" s="29" t="s">
        <v>321</v>
      </c>
      <c r="D154" s="31" t="n">
        <v>23.3</v>
      </c>
      <c r="E154" s="32" t="s">
        <v>46</v>
      </c>
      <c r="F154" s="33" t="n">
        <v>1285.84</v>
      </c>
      <c r="G154" s="34"/>
      <c r="H154" s="34"/>
      <c r="I154" s="35" t="s">
        <v>47</v>
      </c>
      <c r="J154" s="36" t="n">
        <f aca="false">IF(I154="Less(-)",-1,1)</f>
        <v>1</v>
      </c>
      <c r="K154" s="34" t="s">
        <v>48</v>
      </c>
      <c r="L154" s="34" t="s">
        <v>4</v>
      </c>
      <c r="M154" s="37"/>
      <c r="N154" s="34"/>
      <c r="O154" s="34"/>
      <c r="P154" s="38"/>
      <c r="Q154" s="34"/>
      <c r="R154" s="34"/>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9" t="e">
        <f aca="false">ROUND(total_amount_ba($B$2,$D$2,D154,F154,J154,K154,M154),0)</f>
        <v>#VALUE!</v>
      </c>
      <c r="BB154" s="40" t="e">
        <f aca="false">BA154+SUM(N154:AZ154)</f>
        <v>#VALUE!</v>
      </c>
      <c r="BC154" s="41" t="e">
        <f aca="false">SpellNumber(L154,BB154)</f>
        <v>#VALUE!</v>
      </c>
      <c r="IA154" s="22" t="n">
        <v>142</v>
      </c>
      <c r="IB154" s="22" t="s">
        <v>311</v>
      </c>
      <c r="IC154" s="22" t="s">
        <v>321</v>
      </c>
      <c r="ID154" s="22" t="n">
        <v>23.3</v>
      </c>
      <c r="IE154" s="23" t="s">
        <v>46</v>
      </c>
      <c r="IF154" s="23"/>
      <c r="IG154" s="23"/>
      <c r="IH154" s="23"/>
      <c r="II154" s="23"/>
    </row>
    <row r="155" s="22" customFormat="true" ht="15.75" hidden="false" customHeight="false" outlineLevel="0" collapsed="false">
      <c r="A155" s="26" t="n">
        <v>143</v>
      </c>
      <c r="B155" s="28" t="s">
        <v>322</v>
      </c>
      <c r="C155" s="29" t="s">
        <v>323</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22" t="n">
        <v>143</v>
      </c>
      <c r="IB155" s="22" t="s">
        <v>322</v>
      </c>
      <c r="IC155" s="22" t="s">
        <v>323</v>
      </c>
      <c r="IE155" s="23"/>
      <c r="IF155" s="23"/>
      <c r="IG155" s="23"/>
      <c r="IH155" s="23"/>
      <c r="II155" s="23"/>
    </row>
    <row r="156" s="22" customFormat="true" ht="133.5" hidden="false" customHeight="true" outlineLevel="0" collapsed="false">
      <c r="A156" s="26" t="n">
        <v>144</v>
      </c>
      <c r="B156" s="28" t="s">
        <v>324</v>
      </c>
      <c r="C156" s="29" t="s">
        <v>325</v>
      </c>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IA156" s="22" t="n">
        <v>144</v>
      </c>
      <c r="IB156" s="22" t="s">
        <v>324</v>
      </c>
      <c r="IC156" s="22" t="s">
        <v>325</v>
      </c>
      <c r="IE156" s="23"/>
      <c r="IF156" s="23"/>
      <c r="IG156" s="23"/>
      <c r="IH156" s="23"/>
      <c r="II156" s="23"/>
    </row>
    <row r="157" s="22" customFormat="true" ht="15.75" hidden="false" customHeight="false" outlineLevel="0" collapsed="false">
      <c r="A157" s="26" t="n">
        <v>145</v>
      </c>
      <c r="B157" s="42" t="s">
        <v>326</v>
      </c>
      <c r="C157" s="29" t="s">
        <v>327</v>
      </c>
      <c r="D157" s="31" t="n">
        <v>10</v>
      </c>
      <c r="E157" s="32" t="s">
        <v>46</v>
      </c>
      <c r="F157" s="33" t="n">
        <v>857.52</v>
      </c>
      <c r="G157" s="34"/>
      <c r="H157" s="34"/>
      <c r="I157" s="35" t="s">
        <v>47</v>
      </c>
      <c r="J157" s="36" t="n">
        <f aca="false">IF(I157="Less(-)",-1,1)</f>
        <v>1</v>
      </c>
      <c r="K157" s="34" t="s">
        <v>48</v>
      </c>
      <c r="L157" s="34" t="s">
        <v>4</v>
      </c>
      <c r="M157" s="37"/>
      <c r="N157" s="34"/>
      <c r="O157" s="34"/>
      <c r="P157" s="38"/>
      <c r="Q157" s="34"/>
      <c r="R157" s="34"/>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9" t="e">
        <f aca="false">ROUND(total_amount_ba($B$2,$D$2,D157,F157,J157,K157,M157),0)</f>
        <v>#VALUE!</v>
      </c>
      <c r="BB157" s="40" t="e">
        <f aca="false">BA157+SUM(N157:AZ157)</f>
        <v>#VALUE!</v>
      </c>
      <c r="BC157" s="41" t="e">
        <f aca="false">SpellNumber(L157,BB157)</f>
        <v>#VALUE!</v>
      </c>
      <c r="IA157" s="22" t="n">
        <v>145</v>
      </c>
      <c r="IB157" s="22" t="s">
        <v>326</v>
      </c>
      <c r="IC157" s="22" t="s">
        <v>327</v>
      </c>
      <c r="ID157" s="22" t="n">
        <v>10</v>
      </c>
      <c r="IE157" s="23" t="s">
        <v>46</v>
      </c>
      <c r="IF157" s="23"/>
      <c r="IG157" s="23"/>
      <c r="IH157" s="23"/>
      <c r="II157" s="23"/>
    </row>
    <row r="158" s="22" customFormat="true" ht="15.75" hidden="false" customHeight="false" outlineLevel="0" collapsed="false">
      <c r="A158" s="26" t="n">
        <v>146</v>
      </c>
      <c r="B158" s="42" t="s">
        <v>328</v>
      </c>
      <c r="C158" s="29" t="s">
        <v>329</v>
      </c>
      <c r="D158" s="31" t="n">
        <v>30</v>
      </c>
      <c r="E158" s="32" t="s">
        <v>59</v>
      </c>
      <c r="F158" s="33" t="n">
        <v>143.49</v>
      </c>
      <c r="G158" s="34"/>
      <c r="H158" s="34"/>
      <c r="I158" s="35" t="s">
        <v>47</v>
      </c>
      <c r="J158" s="36" t="n">
        <f aca="false">IF(I158="Less(-)",-1,1)</f>
        <v>1</v>
      </c>
      <c r="K158" s="34" t="s">
        <v>48</v>
      </c>
      <c r="L158" s="34" t="s">
        <v>4</v>
      </c>
      <c r="M158" s="37"/>
      <c r="N158" s="34"/>
      <c r="O158" s="34"/>
      <c r="P158" s="38"/>
      <c r="Q158" s="34"/>
      <c r="R158" s="34"/>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9" t="e">
        <f aca="false">ROUND(total_amount_ba($B$2,$D$2,D158,F158,J158,K158,M158),0)</f>
        <v>#VALUE!</v>
      </c>
      <c r="BB158" s="40" t="e">
        <f aca="false">BA158+SUM(N158:AZ158)</f>
        <v>#VALUE!</v>
      </c>
      <c r="BC158" s="41" t="e">
        <f aca="false">SpellNumber(L158,BB158)</f>
        <v>#VALUE!</v>
      </c>
      <c r="IA158" s="22" t="n">
        <v>146</v>
      </c>
      <c r="IB158" s="22" t="s">
        <v>328</v>
      </c>
      <c r="IC158" s="22" t="s">
        <v>329</v>
      </c>
      <c r="ID158" s="22" t="n">
        <v>30</v>
      </c>
      <c r="IE158" s="23" t="s">
        <v>59</v>
      </c>
      <c r="IF158" s="23"/>
      <c r="IG158" s="23"/>
      <c r="IH158" s="23"/>
      <c r="II158" s="23"/>
    </row>
    <row r="159" s="22" customFormat="true" ht="47.25" hidden="false" customHeight="false" outlineLevel="0" collapsed="false">
      <c r="A159" s="26" t="n">
        <v>147</v>
      </c>
      <c r="B159" s="42" t="s">
        <v>330</v>
      </c>
      <c r="C159" s="29" t="s">
        <v>331</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22" t="n">
        <v>147</v>
      </c>
      <c r="IB159" s="22" t="s">
        <v>330</v>
      </c>
      <c r="IC159" s="22" t="s">
        <v>331</v>
      </c>
      <c r="IE159" s="23"/>
      <c r="IF159" s="23"/>
      <c r="IG159" s="23"/>
      <c r="IH159" s="23"/>
      <c r="II159" s="23"/>
    </row>
    <row r="160" s="22" customFormat="true" ht="15.75" hidden="false" customHeight="false" outlineLevel="0" collapsed="false">
      <c r="A160" s="26" t="n">
        <v>148</v>
      </c>
      <c r="B160" s="42" t="s">
        <v>332</v>
      </c>
      <c r="C160" s="29" t="s">
        <v>333</v>
      </c>
      <c r="D160" s="31" t="n">
        <v>70.5</v>
      </c>
      <c r="E160" s="32" t="s">
        <v>59</v>
      </c>
      <c r="F160" s="33" t="n">
        <v>228.15</v>
      </c>
      <c r="G160" s="34"/>
      <c r="H160" s="34"/>
      <c r="I160" s="35" t="s">
        <v>47</v>
      </c>
      <c r="J160" s="36" t="n">
        <f aca="false">IF(I160="Less(-)",-1,1)</f>
        <v>1</v>
      </c>
      <c r="K160" s="34" t="s">
        <v>48</v>
      </c>
      <c r="L160" s="34" t="s">
        <v>4</v>
      </c>
      <c r="M160" s="37"/>
      <c r="N160" s="34"/>
      <c r="O160" s="34"/>
      <c r="P160" s="38"/>
      <c r="Q160" s="34"/>
      <c r="R160" s="34"/>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9" t="e">
        <f aca="false">ROUND(total_amount_ba($B$2,$D$2,D160,F160,J160,K160,M160),0)</f>
        <v>#VALUE!</v>
      </c>
      <c r="BB160" s="40" t="e">
        <f aca="false">BA160+SUM(N160:AZ160)</f>
        <v>#VALUE!</v>
      </c>
      <c r="BC160" s="41" t="e">
        <f aca="false">SpellNumber(L160,BB160)</f>
        <v>#VALUE!</v>
      </c>
      <c r="IA160" s="22" t="n">
        <v>148</v>
      </c>
      <c r="IB160" s="22" t="s">
        <v>332</v>
      </c>
      <c r="IC160" s="22" t="s">
        <v>333</v>
      </c>
      <c r="ID160" s="22" t="n">
        <v>70.5</v>
      </c>
      <c r="IE160" s="23" t="s">
        <v>59</v>
      </c>
      <c r="IF160" s="23"/>
      <c r="IG160" s="23"/>
      <c r="IH160" s="23"/>
      <c r="II160" s="23"/>
    </row>
    <row r="161" s="22" customFormat="true" ht="99" hidden="false" customHeight="true" outlineLevel="0" collapsed="false">
      <c r="A161" s="26" t="n">
        <v>149</v>
      </c>
      <c r="B161" s="42" t="s">
        <v>334</v>
      </c>
      <c r="C161" s="29" t="s">
        <v>335</v>
      </c>
      <c r="D161" s="31" t="n">
        <v>2</v>
      </c>
      <c r="E161" s="32" t="s">
        <v>67</v>
      </c>
      <c r="F161" s="33" t="n">
        <v>233.76</v>
      </c>
      <c r="G161" s="34"/>
      <c r="H161" s="34"/>
      <c r="I161" s="35" t="s">
        <v>47</v>
      </c>
      <c r="J161" s="36" t="n">
        <f aca="false">IF(I161="Less(-)",-1,1)</f>
        <v>1</v>
      </c>
      <c r="K161" s="34" t="s">
        <v>48</v>
      </c>
      <c r="L161" s="34" t="s">
        <v>4</v>
      </c>
      <c r="M161" s="37"/>
      <c r="N161" s="34"/>
      <c r="O161" s="34"/>
      <c r="P161" s="38"/>
      <c r="Q161" s="34"/>
      <c r="R161" s="34"/>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9" t="e">
        <f aca="false">ROUND(total_amount_ba($B$2,$D$2,D161,F161,J161,K161,M161),0)</f>
        <v>#VALUE!</v>
      </c>
      <c r="BB161" s="40" t="e">
        <f aca="false">BA161+SUM(N161:AZ161)</f>
        <v>#VALUE!</v>
      </c>
      <c r="BC161" s="41" t="e">
        <f aca="false">SpellNumber(L161,BB161)</f>
        <v>#VALUE!</v>
      </c>
      <c r="IA161" s="22" t="n">
        <v>149</v>
      </c>
      <c r="IB161" s="22" t="s">
        <v>334</v>
      </c>
      <c r="IC161" s="22" t="s">
        <v>335</v>
      </c>
      <c r="ID161" s="22" t="n">
        <v>2</v>
      </c>
      <c r="IE161" s="23" t="s">
        <v>67</v>
      </c>
      <c r="IF161" s="23"/>
      <c r="IG161" s="23"/>
      <c r="IH161" s="23"/>
      <c r="II161" s="23"/>
    </row>
    <row r="162" s="22" customFormat="true" ht="202.5" hidden="false" customHeight="true" outlineLevel="0" collapsed="false">
      <c r="A162" s="26" t="n">
        <v>150</v>
      </c>
      <c r="B162" s="42" t="s">
        <v>336</v>
      </c>
      <c r="C162" s="29" t="s">
        <v>337</v>
      </c>
      <c r="D162" s="31" t="n">
        <v>31</v>
      </c>
      <c r="E162" s="32" t="s">
        <v>46</v>
      </c>
      <c r="F162" s="33" t="n">
        <v>588.82</v>
      </c>
      <c r="G162" s="34"/>
      <c r="H162" s="34"/>
      <c r="I162" s="35" t="s">
        <v>47</v>
      </c>
      <c r="J162" s="36" t="n">
        <f aca="false">IF(I162="Less(-)",-1,1)</f>
        <v>1</v>
      </c>
      <c r="K162" s="34" t="s">
        <v>48</v>
      </c>
      <c r="L162" s="34" t="s">
        <v>4</v>
      </c>
      <c r="M162" s="37"/>
      <c r="N162" s="34"/>
      <c r="O162" s="34"/>
      <c r="P162" s="38"/>
      <c r="Q162" s="34"/>
      <c r="R162" s="34"/>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9" t="e">
        <f aca="false">ROUND(total_amount_ba($B$2,$D$2,D162,F162,J162,K162,M162),0)</f>
        <v>#VALUE!</v>
      </c>
      <c r="BB162" s="40" t="e">
        <f aca="false">BA162+SUM(N162:AZ162)</f>
        <v>#VALUE!</v>
      </c>
      <c r="BC162" s="41" t="e">
        <f aca="false">SpellNumber(L162,BB162)</f>
        <v>#VALUE!</v>
      </c>
      <c r="IA162" s="22" t="n">
        <v>150</v>
      </c>
      <c r="IB162" s="22" t="s">
        <v>336</v>
      </c>
      <c r="IC162" s="22" t="s">
        <v>337</v>
      </c>
      <c r="ID162" s="22" t="n">
        <v>31</v>
      </c>
      <c r="IE162" s="23" t="s">
        <v>46</v>
      </c>
      <c r="IF162" s="23"/>
      <c r="IG162" s="23"/>
      <c r="IH162" s="23"/>
      <c r="II162" s="23"/>
    </row>
    <row r="163" s="22" customFormat="true" ht="78.75" hidden="false" customHeight="false" outlineLevel="0" collapsed="false">
      <c r="A163" s="26" t="n">
        <v>151</v>
      </c>
      <c r="B163" s="42" t="s">
        <v>338</v>
      </c>
      <c r="C163" s="29" t="s">
        <v>339</v>
      </c>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IA163" s="22" t="n">
        <v>151</v>
      </c>
      <c r="IB163" s="22" t="s">
        <v>338</v>
      </c>
      <c r="IC163" s="22" t="s">
        <v>339</v>
      </c>
      <c r="IE163" s="23"/>
      <c r="IF163" s="23"/>
      <c r="IG163" s="23"/>
      <c r="IH163" s="23"/>
      <c r="II163" s="23"/>
    </row>
    <row r="164" s="22" customFormat="true" ht="15.75" hidden="false" customHeight="false" outlineLevel="0" collapsed="false">
      <c r="A164" s="26" t="n">
        <v>152</v>
      </c>
      <c r="B164" s="42" t="s">
        <v>340</v>
      </c>
      <c r="C164" s="29" t="s">
        <v>341</v>
      </c>
      <c r="D164" s="31" t="n">
        <v>2</v>
      </c>
      <c r="E164" s="32" t="s">
        <v>67</v>
      </c>
      <c r="F164" s="33" t="n">
        <v>270.45</v>
      </c>
      <c r="G164" s="34"/>
      <c r="H164" s="34"/>
      <c r="I164" s="35" t="s">
        <v>47</v>
      </c>
      <c r="J164" s="36" t="n">
        <f aca="false">IF(I164="Less(-)",-1,1)</f>
        <v>1</v>
      </c>
      <c r="K164" s="34" t="s">
        <v>48</v>
      </c>
      <c r="L164" s="34" t="s">
        <v>4</v>
      </c>
      <c r="M164" s="37"/>
      <c r="N164" s="34"/>
      <c r="O164" s="34"/>
      <c r="P164" s="38"/>
      <c r="Q164" s="34"/>
      <c r="R164" s="34"/>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9" t="e">
        <f aca="false">ROUND(total_amount_ba($B$2,$D$2,D164,F164,J164,K164,M164),0)</f>
        <v>#VALUE!</v>
      </c>
      <c r="BB164" s="40" t="e">
        <f aca="false">BA164+SUM(N164:AZ164)</f>
        <v>#VALUE!</v>
      </c>
      <c r="BC164" s="41" t="e">
        <f aca="false">SpellNumber(L164,BB164)</f>
        <v>#VALUE!</v>
      </c>
      <c r="IA164" s="22" t="n">
        <v>152</v>
      </c>
      <c r="IB164" s="22" t="s">
        <v>340</v>
      </c>
      <c r="IC164" s="22" t="s">
        <v>341</v>
      </c>
      <c r="ID164" s="22" t="n">
        <v>2</v>
      </c>
      <c r="IE164" s="23" t="s">
        <v>67</v>
      </c>
      <c r="IF164" s="23"/>
      <c r="IG164" s="23"/>
      <c r="IH164" s="23"/>
      <c r="II164" s="23"/>
    </row>
    <row r="165" s="22" customFormat="true" ht="66.75" hidden="false" customHeight="true" outlineLevel="0" collapsed="false">
      <c r="A165" s="26" t="n">
        <v>153</v>
      </c>
      <c r="B165" s="42" t="s">
        <v>342</v>
      </c>
      <c r="C165" s="29" t="s">
        <v>343</v>
      </c>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IA165" s="22" t="n">
        <v>153</v>
      </c>
      <c r="IB165" s="22" t="s">
        <v>342</v>
      </c>
      <c r="IC165" s="22" t="s">
        <v>343</v>
      </c>
      <c r="IE165" s="23"/>
      <c r="IF165" s="23"/>
      <c r="IG165" s="23"/>
      <c r="IH165" s="23"/>
      <c r="II165" s="23"/>
    </row>
    <row r="166" s="22" customFormat="true" ht="15.75" hidden="false" customHeight="false" outlineLevel="0" collapsed="false">
      <c r="A166" s="26" t="n">
        <v>154</v>
      </c>
      <c r="B166" s="42" t="s">
        <v>344</v>
      </c>
      <c r="C166" s="29" t="s">
        <v>345</v>
      </c>
      <c r="D166" s="31" t="n">
        <v>8</v>
      </c>
      <c r="E166" s="32" t="s">
        <v>59</v>
      </c>
      <c r="F166" s="33" t="n">
        <v>280.36</v>
      </c>
      <c r="G166" s="34"/>
      <c r="H166" s="34"/>
      <c r="I166" s="35" t="s">
        <v>47</v>
      </c>
      <c r="J166" s="36" t="n">
        <f aca="false">IF(I166="Less(-)",-1,1)</f>
        <v>1</v>
      </c>
      <c r="K166" s="34" t="s">
        <v>48</v>
      </c>
      <c r="L166" s="34" t="s">
        <v>4</v>
      </c>
      <c r="M166" s="37"/>
      <c r="N166" s="34"/>
      <c r="O166" s="34"/>
      <c r="P166" s="38"/>
      <c r="Q166" s="34"/>
      <c r="R166" s="34"/>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9" t="e">
        <f aca="false">ROUND(total_amount_ba($B$2,$D$2,D166,F166,J166,K166,M166),0)</f>
        <v>#VALUE!</v>
      </c>
      <c r="BB166" s="40" t="e">
        <f aca="false">BA166+SUM(N166:AZ166)</f>
        <v>#VALUE!</v>
      </c>
      <c r="BC166" s="41" t="e">
        <f aca="false">SpellNumber(L166,BB166)</f>
        <v>#VALUE!</v>
      </c>
      <c r="IA166" s="22" t="n">
        <v>154</v>
      </c>
      <c r="IB166" s="22" t="s">
        <v>344</v>
      </c>
      <c r="IC166" s="22" t="s">
        <v>345</v>
      </c>
      <c r="ID166" s="22" t="n">
        <v>8</v>
      </c>
      <c r="IE166" s="23" t="s">
        <v>59</v>
      </c>
      <c r="IF166" s="23"/>
      <c r="IG166" s="23"/>
      <c r="IH166" s="23"/>
      <c r="II166" s="23"/>
    </row>
    <row r="167" s="22" customFormat="true" ht="63" hidden="false" customHeight="false" outlineLevel="0" collapsed="false">
      <c r="A167" s="26" t="n">
        <v>155</v>
      </c>
      <c r="B167" s="42" t="s">
        <v>346</v>
      </c>
      <c r="C167" s="29" t="s">
        <v>347</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22" t="n">
        <v>155</v>
      </c>
      <c r="IB167" s="22" t="s">
        <v>346</v>
      </c>
      <c r="IC167" s="22" t="s">
        <v>347</v>
      </c>
      <c r="IE167" s="23"/>
      <c r="IF167" s="23"/>
      <c r="IG167" s="23"/>
      <c r="IH167" s="23"/>
      <c r="II167" s="23"/>
    </row>
    <row r="168" s="22" customFormat="true" ht="15.75" hidden="false" customHeight="false" outlineLevel="0" collapsed="false">
      <c r="A168" s="26" t="n">
        <v>156</v>
      </c>
      <c r="B168" s="42" t="s">
        <v>348</v>
      </c>
      <c r="C168" s="29" t="s">
        <v>349</v>
      </c>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IA168" s="22" t="n">
        <v>156</v>
      </c>
      <c r="IB168" s="22" t="s">
        <v>348</v>
      </c>
      <c r="IC168" s="22" t="s">
        <v>349</v>
      </c>
      <c r="IE168" s="23"/>
      <c r="IF168" s="23"/>
      <c r="IG168" s="23"/>
      <c r="IH168" s="23"/>
      <c r="II168" s="23"/>
    </row>
    <row r="169" s="22" customFormat="true" ht="15.75" hidden="false" customHeight="false" outlineLevel="0" collapsed="false">
      <c r="A169" s="26" t="n">
        <v>157</v>
      </c>
      <c r="B169" s="42" t="s">
        <v>350</v>
      </c>
      <c r="C169" s="29" t="s">
        <v>351</v>
      </c>
      <c r="D169" s="31" t="n">
        <v>2</v>
      </c>
      <c r="E169" s="32" t="s">
        <v>67</v>
      </c>
      <c r="F169" s="33" t="n">
        <v>167.25</v>
      </c>
      <c r="G169" s="34"/>
      <c r="H169" s="34"/>
      <c r="I169" s="35" t="s">
        <v>47</v>
      </c>
      <c r="J169" s="36" t="n">
        <f aca="false">IF(I169="Less(-)",-1,1)</f>
        <v>1</v>
      </c>
      <c r="K169" s="34" t="s">
        <v>48</v>
      </c>
      <c r="L169" s="34" t="s">
        <v>4</v>
      </c>
      <c r="M169" s="37"/>
      <c r="N169" s="34"/>
      <c r="O169" s="34"/>
      <c r="P169" s="38"/>
      <c r="Q169" s="34"/>
      <c r="R169" s="34"/>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9" t="e">
        <f aca="false">ROUND(total_amount_ba($B$2,$D$2,D169,F169,J169,K169,M169),0)</f>
        <v>#VALUE!</v>
      </c>
      <c r="BB169" s="40" t="e">
        <f aca="false">BA169+SUM(N169:AZ169)</f>
        <v>#VALUE!</v>
      </c>
      <c r="BC169" s="41" t="e">
        <f aca="false">SpellNumber(L169,BB169)</f>
        <v>#VALUE!</v>
      </c>
      <c r="IA169" s="22" t="n">
        <v>157</v>
      </c>
      <c r="IB169" s="22" t="s">
        <v>350</v>
      </c>
      <c r="IC169" s="22" t="s">
        <v>351</v>
      </c>
      <c r="ID169" s="22" t="n">
        <v>2</v>
      </c>
      <c r="IE169" s="23" t="s">
        <v>67</v>
      </c>
      <c r="IF169" s="23"/>
      <c r="IG169" s="23"/>
      <c r="IH169" s="23"/>
      <c r="II169" s="23"/>
    </row>
    <row r="170" s="22" customFormat="true" ht="15.75" hidden="false" customHeight="false" outlineLevel="0" collapsed="false">
      <c r="A170" s="26" t="n">
        <v>158</v>
      </c>
      <c r="B170" s="42" t="s">
        <v>352</v>
      </c>
      <c r="C170" s="29" t="s">
        <v>353</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22" t="n">
        <v>158</v>
      </c>
      <c r="IB170" s="22" t="s">
        <v>352</v>
      </c>
      <c r="IC170" s="22" t="s">
        <v>353</v>
      </c>
      <c r="IE170" s="23"/>
      <c r="IF170" s="23"/>
      <c r="IG170" s="23"/>
      <c r="IH170" s="23"/>
      <c r="II170" s="23"/>
    </row>
    <row r="171" s="22" customFormat="true" ht="15.75" hidden="false" customHeight="false" outlineLevel="0" collapsed="false">
      <c r="A171" s="26" t="n">
        <v>159</v>
      </c>
      <c r="B171" s="42" t="s">
        <v>354</v>
      </c>
      <c r="C171" s="29" t="s">
        <v>355</v>
      </c>
      <c r="D171" s="31" t="n">
        <v>1</v>
      </c>
      <c r="E171" s="32" t="s">
        <v>67</v>
      </c>
      <c r="F171" s="33" t="n">
        <v>115.74</v>
      </c>
      <c r="G171" s="34"/>
      <c r="H171" s="34"/>
      <c r="I171" s="35" t="s">
        <v>47</v>
      </c>
      <c r="J171" s="36" t="n">
        <f aca="false">IF(I171="Less(-)",-1,1)</f>
        <v>1</v>
      </c>
      <c r="K171" s="34" t="s">
        <v>48</v>
      </c>
      <c r="L171" s="34" t="s">
        <v>4</v>
      </c>
      <c r="M171" s="37"/>
      <c r="N171" s="34"/>
      <c r="O171" s="34"/>
      <c r="P171" s="38"/>
      <c r="Q171" s="34"/>
      <c r="R171" s="34"/>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9" t="e">
        <f aca="false">ROUND(total_amount_ba($B$2,$D$2,D171,F171,J171,K171,M171),0)</f>
        <v>#VALUE!</v>
      </c>
      <c r="BB171" s="40" t="e">
        <f aca="false">BA171+SUM(N171:AZ171)</f>
        <v>#VALUE!</v>
      </c>
      <c r="BC171" s="41" t="e">
        <f aca="false">SpellNumber(L171,BB171)</f>
        <v>#VALUE!</v>
      </c>
      <c r="IA171" s="22" t="n">
        <v>159</v>
      </c>
      <c r="IB171" s="22" t="s">
        <v>354</v>
      </c>
      <c r="IC171" s="22" t="s">
        <v>355</v>
      </c>
      <c r="ID171" s="22" t="n">
        <v>1</v>
      </c>
      <c r="IE171" s="23" t="s">
        <v>67</v>
      </c>
      <c r="IF171" s="23"/>
      <c r="IG171" s="23"/>
      <c r="IH171" s="23"/>
      <c r="II171" s="23"/>
    </row>
    <row r="172" s="22" customFormat="true" ht="15.75" hidden="false" customHeight="false" outlineLevel="0" collapsed="false">
      <c r="A172" s="26" t="n">
        <v>160</v>
      </c>
      <c r="B172" s="42" t="s">
        <v>356</v>
      </c>
      <c r="C172" s="29" t="s">
        <v>357</v>
      </c>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IA172" s="22" t="n">
        <v>160</v>
      </c>
      <c r="IB172" s="22" t="s">
        <v>356</v>
      </c>
      <c r="IC172" s="22" t="s">
        <v>357</v>
      </c>
      <c r="IE172" s="23"/>
      <c r="IF172" s="23"/>
      <c r="IG172" s="23"/>
      <c r="IH172" s="23"/>
      <c r="II172" s="23"/>
    </row>
    <row r="173" s="22" customFormat="true" ht="15.75" hidden="false" customHeight="false" outlineLevel="0" collapsed="false">
      <c r="A173" s="26" t="n">
        <v>161</v>
      </c>
      <c r="B173" s="42" t="s">
        <v>358</v>
      </c>
      <c r="C173" s="29" t="s">
        <v>359</v>
      </c>
      <c r="D173" s="31" t="n">
        <v>2</v>
      </c>
      <c r="E173" s="32" t="s">
        <v>67</v>
      </c>
      <c r="F173" s="33" t="n">
        <v>101.67</v>
      </c>
      <c r="G173" s="34"/>
      <c r="H173" s="34"/>
      <c r="I173" s="35" t="s">
        <v>47</v>
      </c>
      <c r="J173" s="36" t="n">
        <f aca="false">IF(I173="Less(-)",-1,1)</f>
        <v>1</v>
      </c>
      <c r="K173" s="34" t="s">
        <v>48</v>
      </c>
      <c r="L173" s="34" t="s">
        <v>4</v>
      </c>
      <c r="M173" s="37"/>
      <c r="N173" s="34"/>
      <c r="O173" s="34"/>
      <c r="P173" s="38"/>
      <c r="Q173" s="34"/>
      <c r="R173" s="34"/>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9" t="e">
        <f aca="false">ROUND(total_amount_ba($B$2,$D$2,D173,F173,J173,K173,M173),0)</f>
        <v>#VALUE!</v>
      </c>
      <c r="BB173" s="40" t="e">
        <f aca="false">BA173+SUM(N173:AZ173)</f>
        <v>#VALUE!</v>
      </c>
      <c r="BC173" s="41" t="e">
        <f aca="false">SpellNumber(L173,BB173)</f>
        <v>#VALUE!</v>
      </c>
      <c r="IA173" s="22" t="n">
        <v>161</v>
      </c>
      <c r="IB173" s="22" t="s">
        <v>358</v>
      </c>
      <c r="IC173" s="22" t="s">
        <v>359</v>
      </c>
      <c r="ID173" s="22" t="n">
        <v>2</v>
      </c>
      <c r="IE173" s="23" t="s">
        <v>67</v>
      </c>
      <c r="IF173" s="23"/>
      <c r="IG173" s="23"/>
      <c r="IH173" s="23"/>
      <c r="II173" s="23"/>
    </row>
    <row r="174" s="22" customFormat="true" ht="78.75" hidden="false" customHeight="false" outlineLevel="0" collapsed="false">
      <c r="A174" s="26" t="n">
        <v>162</v>
      </c>
      <c r="B174" s="42" t="s">
        <v>360</v>
      </c>
      <c r="C174" s="29" t="s">
        <v>361</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IA174" s="22" t="n">
        <v>162</v>
      </c>
      <c r="IB174" s="22" t="s">
        <v>360</v>
      </c>
      <c r="IC174" s="22" t="s">
        <v>361</v>
      </c>
      <c r="IE174" s="23"/>
      <c r="IF174" s="23"/>
      <c r="IG174" s="23"/>
      <c r="IH174" s="23"/>
      <c r="II174" s="23"/>
    </row>
    <row r="175" s="22" customFormat="true" ht="15.75" hidden="false" customHeight="false" outlineLevel="0" collapsed="false">
      <c r="A175" s="26" t="n">
        <v>163</v>
      </c>
      <c r="B175" s="42" t="s">
        <v>362</v>
      </c>
      <c r="C175" s="29" t="s">
        <v>363</v>
      </c>
      <c r="D175" s="31" t="n">
        <v>3</v>
      </c>
      <c r="E175" s="32" t="s">
        <v>67</v>
      </c>
      <c r="F175" s="33" t="n">
        <v>271.37</v>
      </c>
      <c r="G175" s="34"/>
      <c r="H175" s="34"/>
      <c r="I175" s="35" t="s">
        <v>47</v>
      </c>
      <c r="J175" s="36" t="n">
        <f aca="false">IF(I175="Less(-)",-1,1)</f>
        <v>1</v>
      </c>
      <c r="K175" s="34" t="s">
        <v>48</v>
      </c>
      <c r="L175" s="34" t="s">
        <v>4</v>
      </c>
      <c r="M175" s="37"/>
      <c r="N175" s="34"/>
      <c r="O175" s="34"/>
      <c r="P175" s="38"/>
      <c r="Q175" s="34"/>
      <c r="R175" s="34"/>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9" t="e">
        <f aca="false">ROUND(total_amount_ba($B$2,$D$2,D175,F175,J175,K175,M175),0)</f>
        <v>#VALUE!</v>
      </c>
      <c r="BB175" s="40" t="e">
        <f aca="false">BA175+SUM(N175:AZ175)</f>
        <v>#VALUE!</v>
      </c>
      <c r="BC175" s="41" t="e">
        <f aca="false">SpellNumber(L175,BB175)</f>
        <v>#VALUE!</v>
      </c>
      <c r="IA175" s="22" t="n">
        <v>163</v>
      </c>
      <c r="IB175" s="22" t="s">
        <v>362</v>
      </c>
      <c r="IC175" s="22" t="s">
        <v>363</v>
      </c>
      <c r="ID175" s="22" t="n">
        <v>3</v>
      </c>
      <c r="IE175" s="23" t="s">
        <v>67</v>
      </c>
      <c r="IF175" s="23"/>
      <c r="IG175" s="23"/>
      <c r="IH175" s="23"/>
      <c r="II175" s="23"/>
    </row>
    <row r="176" s="22" customFormat="true" ht="409.5" hidden="false" customHeight="true" outlineLevel="0" collapsed="false">
      <c r="A176" s="26" t="n">
        <v>164</v>
      </c>
      <c r="B176" s="42" t="s">
        <v>364</v>
      </c>
      <c r="C176" s="29" t="s">
        <v>365</v>
      </c>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IA176" s="22" t="n">
        <v>164</v>
      </c>
      <c r="IB176" s="22" t="s">
        <v>364</v>
      </c>
      <c r="IC176" s="22" t="s">
        <v>365</v>
      </c>
      <c r="IE176" s="23"/>
      <c r="IF176" s="23"/>
      <c r="IG176" s="23"/>
      <c r="IH176" s="23"/>
      <c r="II176" s="23"/>
    </row>
    <row r="177" s="22" customFormat="true" ht="31.5" hidden="false" customHeight="false" outlineLevel="0" collapsed="false">
      <c r="A177" s="26" t="n">
        <v>165</v>
      </c>
      <c r="B177" s="42" t="s">
        <v>366</v>
      </c>
      <c r="C177" s="29" t="s">
        <v>367</v>
      </c>
      <c r="D177" s="31" t="n">
        <v>7.5</v>
      </c>
      <c r="E177" s="32" t="s">
        <v>46</v>
      </c>
      <c r="F177" s="33" t="n">
        <v>1004.78</v>
      </c>
      <c r="G177" s="34"/>
      <c r="H177" s="34"/>
      <c r="I177" s="35" t="s">
        <v>47</v>
      </c>
      <c r="J177" s="36" t="n">
        <f aca="false">IF(I177="Less(-)",-1,1)</f>
        <v>1</v>
      </c>
      <c r="K177" s="34" t="s">
        <v>48</v>
      </c>
      <c r="L177" s="34" t="s">
        <v>4</v>
      </c>
      <c r="M177" s="37"/>
      <c r="N177" s="34"/>
      <c r="O177" s="34"/>
      <c r="P177" s="38"/>
      <c r="Q177" s="34"/>
      <c r="R177" s="34"/>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9" t="e">
        <f aca="false">ROUND(total_amount_ba($B$2,$D$2,D177,F177,J177,K177,M177),0)</f>
        <v>#VALUE!</v>
      </c>
      <c r="BB177" s="40" t="e">
        <f aca="false">BA177+SUM(N177:AZ177)</f>
        <v>#VALUE!</v>
      </c>
      <c r="BC177" s="41" t="e">
        <f aca="false">SpellNumber(L177,BB177)</f>
        <v>#VALUE!</v>
      </c>
      <c r="IA177" s="22" t="n">
        <v>165</v>
      </c>
      <c r="IB177" s="22" t="s">
        <v>366</v>
      </c>
      <c r="IC177" s="22" t="s">
        <v>367</v>
      </c>
      <c r="ID177" s="22" t="n">
        <v>7.5</v>
      </c>
      <c r="IE177" s="23" t="s">
        <v>46</v>
      </c>
      <c r="IF177" s="23"/>
      <c r="IG177" s="23"/>
      <c r="IH177" s="23"/>
      <c r="II177" s="23"/>
    </row>
    <row r="178" s="22" customFormat="true" ht="409.5" hidden="false" customHeight="false" outlineLevel="0" collapsed="false">
      <c r="A178" s="26" t="n">
        <v>166</v>
      </c>
      <c r="B178" s="42" t="s">
        <v>368</v>
      </c>
      <c r="C178" s="29" t="s">
        <v>369</v>
      </c>
      <c r="D178" s="31" t="n">
        <v>21.5</v>
      </c>
      <c r="E178" s="32" t="s">
        <v>370</v>
      </c>
      <c r="F178" s="33" t="n">
        <v>1851.82</v>
      </c>
      <c r="G178" s="34"/>
      <c r="H178" s="34"/>
      <c r="I178" s="35" t="s">
        <v>47</v>
      </c>
      <c r="J178" s="36" t="n">
        <f aca="false">IF(I178="Less(-)",-1,1)</f>
        <v>1</v>
      </c>
      <c r="K178" s="34" t="s">
        <v>48</v>
      </c>
      <c r="L178" s="34" t="s">
        <v>4</v>
      </c>
      <c r="M178" s="37"/>
      <c r="N178" s="34"/>
      <c r="O178" s="34"/>
      <c r="P178" s="38"/>
      <c r="Q178" s="34"/>
      <c r="R178" s="34"/>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9" t="e">
        <f aca="false">ROUND(total_amount_ba($B$2,$D$2,D178,F178,J178,K178,M178),0)</f>
        <v>#VALUE!</v>
      </c>
      <c r="BB178" s="40" t="e">
        <f aca="false">BA178+SUM(N178:AZ178)</f>
        <v>#VALUE!</v>
      </c>
      <c r="BC178" s="41" t="e">
        <f aca="false">SpellNumber(L178,BB178)</f>
        <v>#VALUE!</v>
      </c>
      <c r="IA178" s="22" t="n">
        <v>166</v>
      </c>
      <c r="IB178" s="45" t="s">
        <v>368</v>
      </c>
      <c r="IC178" s="22" t="s">
        <v>369</v>
      </c>
      <c r="ID178" s="22" t="n">
        <v>21.5</v>
      </c>
      <c r="IE178" s="23" t="s">
        <v>370</v>
      </c>
      <c r="IF178" s="23"/>
      <c r="IG178" s="23"/>
      <c r="IH178" s="23"/>
      <c r="II178" s="23"/>
    </row>
    <row r="179" s="22" customFormat="true" ht="352.5" hidden="false" customHeight="true" outlineLevel="0" collapsed="false">
      <c r="A179" s="26" t="n">
        <v>167</v>
      </c>
      <c r="B179" s="42" t="s">
        <v>371</v>
      </c>
      <c r="C179" s="29" t="s">
        <v>372</v>
      </c>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IA179" s="22" t="n">
        <v>167</v>
      </c>
      <c r="IB179" s="22" t="s">
        <v>371</v>
      </c>
      <c r="IC179" s="22" t="s">
        <v>372</v>
      </c>
      <c r="IE179" s="23"/>
      <c r="IF179" s="23"/>
      <c r="IG179" s="23"/>
      <c r="IH179" s="23"/>
      <c r="II179" s="23"/>
    </row>
    <row r="180" s="22" customFormat="true" ht="94.5" hidden="false" customHeight="false" outlineLevel="0" collapsed="false">
      <c r="A180" s="26" t="n">
        <v>168</v>
      </c>
      <c r="B180" s="42" t="s">
        <v>373</v>
      </c>
      <c r="C180" s="29" t="s">
        <v>374</v>
      </c>
      <c r="D180" s="31" t="n">
        <v>20</v>
      </c>
      <c r="E180" s="32" t="s">
        <v>46</v>
      </c>
      <c r="F180" s="33" t="n">
        <v>1093.82</v>
      </c>
      <c r="G180" s="34"/>
      <c r="H180" s="34"/>
      <c r="I180" s="35" t="s">
        <v>47</v>
      </c>
      <c r="J180" s="36" t="n">
        <f aca="false">IF(I180="Less(-)",-1,1)</f>
        <v>1</v>
      </c>
      <c r="K180" s="34" t="s">
        <v>48</v>
      </c>
      <c r="L180" s="34" t="s">
        <v>4</v>
      </c>
      <c r="M180" s="37"/>
      <c r="N180" s="34"/>
      <c r="O180" s="34"/>
      <c r="P180" s="38"/>
      <c r="Q180" s="34"/>
      <c r="R180" s="34"/>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9" t="e">
        <f aca="false">ROUND(total_amount_ba($B$2,$D$2,D180,F180,J180,K180,M180),0)</f>
        <v>#VALUE!</v>
      </c>
      <c r="BB180" s="40" t="e">
        <f aca="false">BA180+SUM(N180:AZ180)</f>
        <v>#VALUE!</v>
      </c>
      <c r="BC180" s="41" t="e">
        <f aca="false">SpellNumber(L180,BB180)</f>
        <v>#VALUE!</v>
      </c>
      <c r="IA180" s="22" t="n">
        <v>168</v>
      </c>
      <c r="IB180" s="22" t="s">
        <v>373</v>
      </c>
      <c r="IC180" s="22" t="s">
        <v>374</v>
      </c>
      <c r="ID180" s="22" t="n">
        <v>20</v>
      </c>
      <c r="IE180" s="23" t="s">
        <v>46</v>
      </c>
      <c r="IF180" s="23"/>
      <c r="IG180" s="23"/>
      <c r="IH180" s="23"/>
      <c r="II180" s="23"/>
    </row>
    <row r="181" s="22" customFormat="true" ht="15.75" hidden="false" customHeight="false" outlineLevel="0" collapsed="false">
      <c r="A181" s="26" t="n">
        <v>169</v>
      </c>
      <c r="B181" s="42" t="s">
        <v>375</v>
      </c>
      <c r="C181" s="29" t="s">
        <v>376</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22" t="n">
        <v>169</v>
      </c>
      <c r="IB181" s="22" t="s">
        <v>375</v>
      </c>
      <c r="IC181" s="22" t="s">
        <v>376</v>
      </c>
      <c r="IE181" s="23"/>
      <c r="IF181" s="23"/>
      <c r="IG181" s="23"/>
      <c r="IH181" s="23"/>
      <c r="II181" s="23"/>
    </row>
    <row r="182" s="22" customFormat="true" ht="15.75" hidden="false" customHeight="false" outlineLevel="0" collapsed="false">
      <c r="A182" s="26" t="n">
        <v>170</v>
      </c>
      <c r="B182" s="42" t="s">
        <v>377</v>
      </c>
      <c r="C182" s="29" t="s">
        <v>378</v>
      </c>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IA182" s="22" t="n">
        <v>170</v>
      </c>
      <c r="IB182" s="22" t="s">
        <v>377</v>
      </c>
      <c r="IC182" s="22" t="s">
        <v>378</v>
      </c>
      <c r="IE182" s="23"/>
      <c r="IF182" s="23"/>
      <c r="IG182" s="23"/>
      <c r="IH182" s="23"/>
      <c r="II182" s="23"/>
    </row>
    <row r="183" s="22" customFormat="true" ht="30" hidden="false" customHeight="false" outlineLevel="0" collapsed="false">
      <c r="A183" s="26" t="n">
        <v>171</v>
      </c>
      <c r="B183" s="42" t="s">
        <v>379</v>
      </c>
      <c r="C183" s="29" t="s">
        <v>380</v>
      </c>
      <c r="D183" s="31" t="n">
        <v>141</v>
      </c>
      <c r="E183" s="32" t="s">
        <v>46</v>
      </c>
      <c r="F183" s="33" t="n">
        <v>258.09</v>
      </c>
      <c r="G183" s="34"/>
      <c r="H183" s="34"/>
      <c r="I183" s="35" t="s">
        <v>47</v>
      </c>
      <c r="J183" s="36" t="n">
        <f aca="false">IF(I183="Less(-)",-1,1)</f>
        <v>1</v>
      </c>
      <c r="K183" s="34" t="s">
        <v>48</v>
      </c>
      <c r="L183" s="34" t="s">
        <v>4</v>
      </c>
      <c r="M183" s="37"/>
      <c r="N183" s="34"/>
      <c r="O183" s="34"/>
      <c r="P183" s="38"/>
      <c r="Q183" s="34"/>
      <c r="R183" s="34"/>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9" t="e">
        <f aca="false">ROUND(total_amount_ba($B$2,$D$2,D183,F183,J183,K183,M183),0)</f>
        <v>#VALUE!</v>
      </c>
      <c r="BB183" s="40" t="e">
        <f aca="false">BA183+SUM(N183:AZ183)</f>
        <v>#VALUE!</v>
      </c>
      <c r="BC183" s="41" t="e">
        <f aca="false">SpellNumber(L183,BB183)</f>
        <v>#VALUE!</v>
      </c>
      <c r="IA183" s="22" t="n">
        <v>171</v>
      </c>
      <c r="IB183" s="22" t="s">
        <v>379</v>
      </c>
      <c r="IC183" s="22" t="s">
        <v>380</v>
      </c>
      <c r="ID183" s="22" t="n">
        <v>141</v>
      </c>
      <c r="IE183" s="23" t="s">
        <v>46</v>
      </c>
      <c r="IF183" s="23"/>
      <c r="IG183" s="23"/>
      <c r="IH183" s="23"/>
      <c r="II183" s="23"/>
    </row>
    <row r="184" s="22" customFormat="true" ht="15.75" hidden="false" customHeight="false" outlineLevel="0" collapsed="false">
      <c r="A184" s="26" t="n">
        <v>172</v>
      </c>
      <c r="B184" s="42" t="s">
        <v>381</v>
      </c>
      <c r="C184" s="29" t="s">
        <v>382</v>
      </c>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IA184" s="22" t="n">
        <v>172</v>
      </c>
      <c r="IB184" s="22" t="s">
        <v>381</v>
      </c>
      <c r="IC184" s="22" t="s">
        <v>382</v>
      </c>
      <c r="IE184" s="23"/>
      <c r="IF184" s="23"/>
      <c r="IG184" s="23"/>
      <c r="IH184" s="23"/>
      <c r="II184" s="23"/>
    </row>
    <row r="185" s="22" customFormat="true" ht="30" hidden="false" customHeight="false" outlineLevel="0" collapsed="false">
      <c r="A185" s="26" t="n">
        <v>173</v>
      </c>
      <c r="B185" s="42" t="s">
        <v>383</v>
      </c>
      <c r="C185" s="29" t="s">
        <v>384</v>
      </c>
      <c r="D185" s="31" t="n">
        <v>271</v>
      </c>
      <c r="E185" s="32" t="s">
        <v>46</v>
      </c>
      <c r="F185" s="33" t="n">
        <v>284.09</v>
      </c>
      <c r="G185" s="34"/>
      <c r="H185" s="34"/>
      <c r="I185" s="35" t="s">
        <v>47</v>
      </c>
      <c r="J185" s="36" t="n">
        <f aca="false">IF(I185="Less(-)",-1,1)</f>
        <v>1</v>
      </c>
      <c r="K185" s="34" t="s">
        <v>48</v>
      </c>
      <c r="L185" s="34" t="s">
        <v>4</v>
      </c>
      <c r="M185" s="37"/>
      <c r="N185" s="34"/>
      <c r="O185" s="34"/>
      <c r="P185" s="38"/>
      <c r="Q185" s="34"/>
      <c r="R185" s="34"/>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9" t="e">
        <f aca="false">ROUND(total_amount_ba($B$2,$D$2,D185,F185,J185,K185,M185),0)</f>
        <v>#VALUE!</v>
      </c>
      <c r="BB185" s="40" t="e">
        <f aca="false">BA185+SUM(N185:AZ185)</f>
        <v>#VALUE!</v>
      </c>
      <c r="BC185" s="41" t="e">
        <f aca="false">SpellNumber(L185,BB185)</f>
        <v>#VALUE!</v>
      </c>
      <c r="IA185" s="22" t="n">
        <v>173</v>
      </c>
      <c r="IB185" s="22" t="s">
        <v>383</v>
      </c>
      <c r="IC185" s="22" t="s">
        <v>384</v>
      </c>
      <c r="ID185" s="22" t="n">
        <v>271</v>
      </c>
      <c r="IE185" s="23" t="s">
        <v>46</v>
      </c>
      <c r="IF185" s="23"/>
      <c r="IG185" s="23"/>
      <c r="IH185" s="23"/>
      <c r="II185" s="23"/>
    </row>
    <row r="186" s="22" customFormat="true" ht="21.75" hidden="false" customHeight="true" outlineLevel="0" collapsed="false">
      <c r="A186" s="26" t="n">
        <v>174</v>
      </c>
      <c r="B186" s="42" t="s">
        <v>385</v>
      </c>
      <c r="C186" s="29" t="s">
        <v>386</v>
      </c>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IA186" s="22" t="n">
        <v>174</v>
      </c>
      <c r="IB186" s="22" t="s">
        <v>385</v>
      </c>
      <c r="IC186" s="22" t="s">
        <v>386</v>
      </c>
      <c r="IE186" s="23"/>
      <c r="IF186" s="23"/>
      <c r="IG186" s="23"/>
      <c r="IH186" s="23"/>
      <c r="II186" s="23"/>
    </row>
    <row r="187" s="22" customFormat="true" ht="15.75" hidden="false" customHeight="false" outlineLevel="0" collapsed="false">
      <c r="A187" s="26" t="n">
        <v>175</v>
      </c>
      <c r="B187" s="42" t="s">
        <v>387</v>
      </c>
      <c r="C187" s="29" t="s">
        <v>388</v>
      </c>
      <c r="D187" s="31" t="n">
        <v>2135</v>
      </c>
      <c r="E187" s="32" t="s">
        <v>46</v>
      </c>
      <c r="F187" s="33" t="n">
        <v>328.07</v>
      </c>
      <c r="G187" s="34"/>
      <c r="H187" s="34"/>
      <c r="I187" s="35" t="s">
        <v>47</v>
      </c>
      <c r="J187" s="36" t="n">
        <f aca="false">IF(I187="Less(-)",-1,1)</f>
        <v>1</v>
      </c>
      <c r="K187" s="34" t="s">
        <v>48</v>
      </c>
      <c r="L187" s="34" t="s">
        <v>4</v>
      </c>
      <c r="M187" s="37"/>
      <c r="N187" s="34"/>
      <c r="O187" s="34"/>
      <c r="P187" s="38"/>
      <c r="Q187" s="34"/>
      <c r="R187" s="34"/>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9" t="e">
        <f aca="false">ROUND(total_amount_ba($B$2,$D$2,D187,F187,J187,K187,M187),0)</f>
        <v>#VALUE!</v>
      </c>
      <c r="BB187" s="40" t="e">
        <f aca="false">BA187+SUM(N187:AZ187)</f>
        <v>#VALUE!</v>
      </c>
      <c r="BC187" s="41" t="e">
        <f aca="false">SpellNumber(L187,BB187)</f>
        <v>#VALUE!</v>
      </c>
      <c r="IA187" s="22" t="n">
        <v>175</v>
      </c>
      <c r="IB187" s="22" t="s">
        <v>387</v>
      </c>
      <c r="IC187" s="22" t="s">
        <v>388</v>
      </c>
      <c r="ID187" s="22" t="n">
        <v>2135</v>
      </c>
      <c r="IE187" s="23" t="s">
        <v>46</v>
      </c>
      <c r="IF187" s="23"/>
      <c r="IG187" s="23"/>
      <c r="IH187" s="23"/>
      <c r="II187" s="23"/>
    </row>
    <row r="188" s="22" customFormat="true" ht="15.75" hidden="false" customHeight="false" outlineLevel="0" collapsed="false">
      <c r="A188" s="26" t="n">
        <v>176</v>
      </c>
      <c r="B188" s="42" t="s">
        <v>389</v>
      </c>
      <c r="C188" s="29" t="s">
        <v>390</v>
      </c>
      <c r="D188" s="31" t="n">
        <v>30</v>
      </c>
      <c r="E188" s="32" t="s">
        <v>46</v>
      </c>
      <c r="F188" s="33" t="n">
        <v>316.79</v>
      </c>
      <c r="G188" s="34"/>
      <c r="H188" s="34"/>
      <c r="I188" s="35" t="s">
        <v>47</v>
      </c>
      <c r="J188" s="36" t="n">
        <f aca="false">IF(I188="Less(-)",-1,1)</f>
        <v>1</v>
      </c>
      <c r="K188" s="34" t="s">
        <v>48</v>
      </c>
      <c r="L188" s="34" t="s">
        <v>4</v>
      </c>
      <c r="M188" s="37"/>
      <c r="N188" s="34"/>
      <c r="O188" s="34"/>
      <c r="P188" s="38"/>
      <c r="Q188" s="34"/>
      <c r="R188" s="34"/>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9" t="e">
        <f aca="false">ROUND(total_amount_ba($B$2,$D$2,D188,F188,J188,K188,M188),0)</f>
        <v>#VALUE!</v>
      </c>
      <c r="BB188" s="40" t="e">
        <f aca="false">BA188+SUM(N188:AZ188)</f>
        <v>#VALUE!</v>
      </c>
      <c r="BC188" s="41" t="e">
        <f aca="false">SpellNumber(L188,BB188)</f>
        <v>#VALUE!</v>
      </c>
      <c r="IA188" s="22" t="n">
        <v>176</v>
      </c>
      <c r="IB188" s="22" t="s">
        <v>389</v>
      </c>
      <c r="IC188" s="22" t="s">
        <v>390</v>
      </c>
      <c r="ID188" s="22" t="n">
        <v>30</v>
      </c>
      <c r="IE188" s="23" t="s">
        <v>46</v>
      </c>
      <c r="IF188" s="23"/>
      <c r="IG188" s="23"/>
      <c r="IH188" s="23"/>
      <c r="II188" s="23"/>
    </row>
    <row r="189" s="22" customFormat="true" ht="15.75" hidden="false" customHeight="false" outlineLevel="0" collapsed="false">
      <c r="A189" s="26" t="n">
        <v>177</v>
      </c>
      <c r="B189" s="42" t="s">
        <v>391</v>
      </c>
      <c r="C189" s="29" t="s">
        <v>392</v>
      </c>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IA189" s="22" t="n">
        <v>177</v>
      </c>
      <c r="IB189" s="22" t="s">
        <v>391</v>
      </c>
      <c r="IC189" s="22" t="s">
        <v>392</v>
      </c>
      <c r="IE189" s="23"/>
      <c r="IF189" s="23"/>
      <c r="IG189" s="23"/>
      <c r="IH189" s="23"/>
      <c r="II189" s="23"/>
    </row>
    <row r="190" s="22" customFormat="true" ht="15.75" hidden="false" customHeight="false" outlineLevel="0" collapsed="false">
      <c r="A190" s="26" t="n">
        <v>178</v>
      </c>
      <c r="B190" s="42" t="s">
        <v>393</v>
      </c>
      <c r="C190" s="29" t="s">
        <v>394</v>
      </c>
      <c r="D190" s="31" t="n">
        <v>28.5</v>
      </c>
      <c r="E190" s="32" t="s">
        <v>46</v>
      </c>
      <c r="F190" s="33" t="n">
        <v>221.88</v>
      </c>
      <c r="G190" s="34"/>
      <c r="H190" s="34"/>
      <c r="I190" s="35" t="s">
        <v>47</v>
      </c>
      <c r="J190" s="36" t="n">
        <f aca="false">IF(I190="Less(-)",-1,1)</f>
        <v>1</v>
      </c>
      <c r="K190" s="34" t="s">
        <v>48</v>
      </c>
      <c r="L190" s="34" t="s">
        <v>4</v>
      </c>
      <c r="M190" s="37"/>
      <c r="N190" s="34"/>
      <c r="O190" s="34"/>
      <c r="P190" s="38"/>
      <c r="Q190" s="34"/>
      <c r="R190" s="34"/>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9" t="e">
        <f aca="false">ROUND(total_amount_ba($B$2,$D$2,D190,F190,J190,K190,M190),0)</f>
        <v>#VALUE!</v>
      </c>
      <c r="BB190" s="40" t="e">
        <f aca="false">BA190+SUM(N190:AZ190)</f>
        <v>#VALUE!</v>
      </c>
      <c r="BC190" s="41" t="e">
        <f aca="false">SpellNumber(L190,BB190)</f>
        <v>#VALUE!</v>
      </c>
      <c r="IA190" s="22" t="n">
        <v>178</v>
      </c>
      <c r="IB190" s="22" t="s">
        <v>393</v>
      </c>
      <c r="IC190" s="22" t="s">
        <v>394</v>
      </c>
      <c r="ID190" s="22" t="n">
        <v>28.5</v>
      </c>
      <c r="IE190" s="23" t="s">
        <v>46</v>
      </c>
      <c r="IF190" s="23"/>
      <c r="IG190" s="23"/>
      <c r="IH190" s="23"/>
      <c r="II190" s="23"/>
    </row>
    <row r="191" s="22" customFormat="true" ht="31.5" hidden="false" customHeight="false" outlineLevel="0" collapsed="false">
      <c r="A191" s="26" t="n">
        <v>179</v>
      </c>
      <c r="B191" s="42" t="s">
        <v>395</v>
      </c>
      <c r="C191" s="29" t="s">
        <v>396</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22" t="n">
        <v>179</v>
      </c>
      <c r="IB191" s="22" t="s">
        <v>395</v>
      </c>
      <c r="IC191" s="22" t="s">
        <v>396</v>
      </c>
      <c r="IE191" s="23"/>
      <c r="IF191" s="23"/>
      <c r="IG191" s="23"/>
      <c r="IH191" s="23"/>
      <c r="II191" s="23"/>
    </row>
    <row r="192" s="22" customFormat="true" ht="15.75" hidden="false" customHeight="false" outlineLevel="0" collapsed="false">
      <c r="A192" s="26" t="n">
        <v>180</v>
      </c>
      <c r="B192" s="42" t="s">
        <v>389</v>
      </c>
      <c r="C192" s="29" t="s">
        <v>397</v>
      </c>
      <c r="D192" s="31" t="n">
        <v>25</v>
      </c>
      <c r="E192" s="32" t="s">
        <v>46</v>
      </c>
      <c r="F192" s="33" t="n">
        <v>356.07</v>
      </c>
      <c r="G192" s="34"/>
      <c r="H192" s="34"/>
      <c r="I192" s="35" t="s">
        <v>47</v>
      </c>
      <c r="J192" s="36" t="n">
        <f aca="false">IF(I192="Less(-)",-1,1)</f>
        <v>1</v>
      </c>
      <c r="K192" s="34" t="s">
        <v>48</v>
      </c>
      <c r="L192" s="34" t="s">
        <v>4</v>
      </c>
      <c r="M192" s="37"/>
      <c r="N192" s="34"/>
      <c r="O192" s="34"/>
      <c r="P192" s="38"/>
      <c r="Q192" s="34"/>
      <c r="R192" s="34"/>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9" t="e">
        <f aca="false">ROUND(total_amount_ba($B$2,$D$2,D192,F192,J192,K192,M192),0)</f>
        <v>#VALUE!</v>
      </c>
      <c r="BB192" s="40" t="e">
        <f aca="false">BA192+SUM(N192:AZ192)</f>
        <v>#VALUE!</v>
      </c>
      <c r="BC192" s="41" t="e">
        <f aca="false">SpellNumber(L192,BB192)</f>
        <v>#VALUE!</v>
      </c>
      <c r="IA192" s="22" t="n">
        <v>180</v>
      </c>
      <c r="IB192" s="22" t="s">
        <v>389</v>
      </c>
      <c r="IC192" s="22" t="s">
        <v>397</v>
      </c>
      <c r="ID192" s="22" t="n">
        <v>25</v>
      </c>
      <c r="IE192" s="23" t="s">
        <v>46</v>
      </c>
      <c r="IF192" s="23"/>
      <c r="IG192" s="23"/>
      <c r="IH192" s="23"/>
      <c r="II192" s="23"/>
    </row>
    <row r="193" s="22" customFormat="true" ht="15.75" hidden="false" customHeight="false" outlineLevel="0" collapsed="false">
      <c r="A193" s="26" t="n">
        <v>181</v>
      </c>
      <c r="B193" s="42" t="s">
        <v>398</v>
      </c>
      <c r="C193" s="29" t="s">
        <v>399</v>
      </c>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IA193" s="22" t="n">
        <v>181</v>
      </c>
      <c r="IB193" s="22" t="s">
        <v>398</v>
      </c>
      <c r="IC193" s="22" t="s">
        <v>399</v>
      </c>
      <c r="IE193" s="23"/>
      <c r="IF193" s="23"/>
      <c r="IG193" s="23"/>
      <c r="IH193" s="23"/>
      <c r="II193" s="23"/>
    </row>
    <row r="194" s="22" customFormat="true" ht="31.5" hidden="false" customHeight="false" outlineLevel="0" collapsed="false">
      <c r="A194" s="26" t="n">
        <v>182</v>
      </c>
      <c r="B194" s="42" t="s">
        <v>400</v>
      </c>
      <c r="C194" s="29" t="s">
        <v>401</v>
      </c>
      <c r="D194" s="31" t="n">
        <v>135</v>
      </c>
      <c r="E194" s="32" t="s">
        <v>46</v>
      </c>
      <c r="F194" s="33" t="n">
        <v>146.3</v>
      </c>
      <c r="G194" s="34"/>
      <c r="H194" s="34"/>
      <c r="I194" s="35" t="s">
        <v>47</v>
      </c>
      <c r="J194" s="36" t="n">
        <f aca="false">IF(I194="Less(-)",-1,1)</f>
        <v>1</v>
      </c>
      <c r="K194" s="34" t="s">
        <v>48</v>
      </c>
      <c r="L194" s="34" t="s">
        <v>4</v>
      </c>
      <c r="M194" s="37"/>
      <c r="N194" s="34"/>
      <c r="O194" s="34"/>
      <c r="P194" s="38"/>
      <c r="Q194" s="34"/>
      <c r="R194" s="34"/>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9" t="e">
        <f aca="false">ROUND(total_amount_ba($B$2,$D$2,D194,F194,J194,K194,M194),0)</f>
        <v>#VALUE!</v>
      </c>
      <c r="BB194" s="40" t="e">
        <f aca="false">BA194+SUM(N194:AZ194)</f>
        <v>#VALUE!</v>
      </c>
      <c r="BC194" s="41" t="e">
        <f aca="false">SpellNumber(L194,BB194)</f>
        <v>#VALUE!</v>
      </c>
      <c r="IA194" s="22" t="n">
        <v>182</v>
      </c>
      <c r="IB194" s="22" t="s">
        <v>400</v>
      </c>
      <c r="IC194" s="22" t="s">
        <v>401</v>
      </c>
      <c r="ID194" s="22" t="n">
        <v>135</v>
      </c>
      <c r="IE194" s="23" t="s">
        <v>46</v>
      </c>
      <c r="IF194" s="23"/>
      <c r="IG194" s="23"/>
      <c r="IH194" s="23"/>
      <c r="II194" s="23"/>
    </row>
    <row r="195" s="22" customFormat="true" ht="47.25" hidden="false" customHeight="false" outlineLevel="0" collapsed="false">
      <c r="A195" s="26" t="n">
        <v>183</v>
      </c>
      <c r="B195" s="42" t="s">
        <v>402</v>
      </c>
      <c r="C195" s="29" t="s">
        <v>403</v>
      </c>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IA195" s="22" t="n">
        <v>183</v>
      </c>
      <c r="IB195" s="22" t="s">
        <v>402</v>
      </c>
      <c r="IC195" s="22" t="s">
        <v>403</v>
      </c>
      <c r="IE195" s="23"/>
      <c r="IF195" s="23"/>
      <c r="IG195" s="23"/>
      <c r="IH195" s="23"/>
      <c r="II195" s="23"/>
    </row>
    <row r="196" s="22" customFormat="true" ht="30" hidden="false" customHeight="false" outlineLevel="0" collapsed="false">
      <c r="A196" s="26" t="n">
        <v>184</v>
      </c>
      <c r="B196" s="42" t="s">
        <v>404</v>
      </c>
      <c r="C196" s="29" t="s">
        <v>405</v>
      </c>
      <c r="D196" s="31" t="n">
        <v>635</v>
      </c>
      <c r="E196" s="32" t="s">
        <v>46</v>
      </c>
      <c r="F196" s="33" t="n">
        <v>81.32</v>
      </c>
      <c r="G196" s="34"/>
      <c r="H196" s="34"/>
      <c r="I196" s="35" t="s">
        <v>47</v>
      </c>
      <c r="J196" s="36" t="n">
        <f aca="false">IF(I196="Less(-)",-1,1)</f>
        <v>1</v>
      </c>
      <c r="K196" s="34" t="s">
        <v>48</v>
      </c>
      <c r="L196" s="34" t="s">
        <v>4</v>
      </c>
      <c r="M196" s="37"/>
      <c r="N196" s="34"/>
      <c r="O196" s="34"/>
      <c r="P196" s="38"/>
      <c r="Q196" s="34"/>
      <c r="R196" s="34"/>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9" t="e">
        <f aca="false">ROUND(total_amount_ba($B$2,$D$2,D196,F196,J196,K196,M196),0)</f>
        <v>#VALUE!</v>
      </c>
      <c r="BB196" s="40" t="e">
        <f aca="false">BA196+SUM(N196:AZ196)</f>
        <v>#VALUE!</v>
      </c>
      <c r="BC196" s="41" t="e">
        <f aca="false">SpellNumber(L196,BB196)</f>
        <v>#VALUE!</v>
      </c>
      <c r="IA196" s="22" t="n">
        <v>184</v>
      </c>
      <c r="IB196" s="22" t="s">
        <v>404</v>
      </c>
      <c r="IC196" s="22" t="s">
        <v>405</v>
      </c>
      <c r="ID196" s="22" t="n">
        <v>635</v>
      </c>
      <c r="IE196" s="23" t="s">
        <v>46</v>
      </c>
      <c r="IF196" s="23"/>
      <c r="IG196" s="23"/>
      <c r="IH196" s="23"/>
      <c r="II196" s="23"/>
    </row>
    <row r="197" s="22" customFormat="true" ht="31.5" hidden="false" customHeight="false" outlineLevel="0" collapsed="false">
      <c r="A197" s="26" t="n">
        <v>185</v>
      </c>
      <c r="B197" s="42" t="s">
        <v>406</v>
      </c>
      <c r="C197" s="29" t="s">
        <v>407</v>
      </c>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IA197" s="22" t="n">
        <v>185</v>
      </c>
      <c r="IB197" s="22" t="s">
        <v>406</v>
      </c>
      <c r="IC197" s="22" t="s">
        <v>407</v>
      </c>
      <c r="IE197" s="23"/>
      <c r="IF197" s="23"/>
      <c r="IG197" s="23"/>
      <c r="IH197" s="23"/>
      <c r="II197" s="23"/>
    </row>
    <row r="198" s="22" customFormat="true" ht="31.5" hidden="false" customHeight="false" outlineLevel="0" collapsed="false">
      <c r="A198" s="26" t="n">
        <v>186</v>
      </c>
      <c r="B198" s="42" t="s">
        <v>408</v>
      </c>
      <c r="C198" s="29" t="s">
        <v>409</v>
      </c>
      <c r="D198" s="31" t="n">
        <v>630</v>
      </c>
      <c r="E198" s="32" t="s">
        <v>46</v>
      </c>
      <c r="F198" s="33" t="n">
        <v>142.35</v>
      </c>
      <c r="G198" s="34"/>
      <c r="H198" s="34"/>
      <c r="I198" s="35" t="s">
        <v>47</v>
      </c>
      <c r="J198" s="36" t="n">
        <f aca="false">IF(I198="Less(-)",-1,1)</f>
        <v>1</v>
      </c>
      <c r="K198" s="34" t="s">
        <v>48</v>
      </c>
      <c r="L198" s="34" t="s">
        <v>4</v>
      </c>
      <c r="M198" s="37"/>
      <c r="N198" s="34"/>
      <c r="O198" s="34"/>
      <c r="P198" s="38"/>
      <c r="Q198" s="34"/>
      <c r="R198" s="34"/>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9" t="e">
        <f aca="false">ROUND(total_amount_ba($B$2,$D$2,D198,F198,J198,K198,M198),0)</f>
        <v>#VALUE!</v>
      </c>
      <c r="BB198" s="40" t="e">
        <f aca="false">BA198+SUM(N198:AZ198)</f>
        <v>#VALUE!</v>
      </c>
      <c r="BC198" s="41" t="e">
        <f aca="false">SpellNumber(L198,BB198)</f>
        <v>#VALUE!</v>
      </c>
      <c r="IA198" s="22" t="n">
        <v>186</v>
      </c>
      <c r="IB198" s="22" t="s">
        <v>408</v>
      </c>
      <c r="IC198" s="22" t="s">
        <v>409</v>
      </c>
      <c r="ID198" s="22" t="n">
        <v>630</v>
      </c>
      <c r="IE198" s="23" t="s">
        <v>46</v>
      </c>
      <c r="IF198" s="23"/>
      <c r="IG198" s="23"/>
      <c r="IH198" s="23"/>
      <c r="II198" s="23"/>
    </row>
    <row r="199" s="22" customFormat="true" ht="31.5" hidden="false" customHeight="false" outlineLevel="0" collapsed="false">
      <c r="A199" s="26" t="n">
        <v>187</v>
      </c>
      <c r="B199" s="42" t="s">
        <v>410</v>
      </c>
      <c r="C199" s="29" t="s">
        <v>411</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IA199" s="22" t="n">
        <v>187</v>
      </c>
      <c r="IB199" s="22" t="s">
        <v>410</v>
      </c>
      <c r="IC199" s="22" t="s">
        <v>411</v>
      </c>
      <c r="IE199" s="23"/>
      <c r="IF199" s="23"/>
      <c r="IG199" s="23"/>
      <c r="IH199" s="23"/>
      <c r="II199" s="23"/>
    </row>
    <row r="200" s="22" customFormat="true" ht="30" hidden="false" customHeight="false" outlineLevel="0" collapsed="false">
      <c r="A200" s="26" t="n">
        <v>188</v>
      </c>
      <c r="B200" s="42" t="s">
        <v>404</v>
      </c>
      <c r="C200" s="29" t="s">
        <v>412</v>
      </c>
      <c r="D200" s="31" t="n">
        <v>180</v>
      </c>
      <c r="E200" s="32" t="s">
        <v>46</v>
      </c>
      <c r="F200" s="33" t="n">
        <v>115.26</v>
      </c>
      <c r="G200" s="34"/>
      <c r="H200" s="34"/>
      <c r="I200" s="35" t="s">
        <v>47</v>
      </c>
      <c r="J200" s="36" t="n">
        <f aca="false">IF(I200="Less(-)",-1,1)</f>
        <v>1</v>
      </c>
      <c r="K200" s="34" t="s">
        <v>48</v>
      </c>
      <c r="L200" s="34" t="s">
        <v>4</v>
      </c>
      <c r="M200" s="37"/>
      <c r="N200" s="34"/>
      <c r="O200" s="34"/>
      <c r="P200" s="38"/>
      <c r="Q200" s="34"/>
      <c r="R200" s="34"/>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9" t="e">
        <f aca="false">ROUND(total_amount_ba($B$2,$D$2,D200,F200,J200,K200,M200),0)</f>
        <v>#VALUE!</v>
      </c>
      <c r="BB200" s="40" t="e">
        <f aca="false">BA200+SUM(N200:AZ200)</f>
        <v>#VALUE!</v>
      </c>
      <c r="BC200" s="41" t="e">
        <f aca="false">SpellNumber(L200,BB200)</f>
        <v>#VALUE!</v>
      </c>
      <c r="IA200" s="22" t="n">
        <v>188</v>
      </c>
      <c r="IB200" s="22" t="s">
        <v>404</v>
      </c>
      <c r="IC200" s="22" t="s">
        <v>412</v>
      </c>
      <c r="ID200" s="22" t="n">
        <v>180</v>
      </c>
      <c r="IE200" s="23" t="s">
        <v>46</v>
      </c>
      <c r="IF200" s="23"/>
      <c r="IG200" s="23"/>
      <c r="IH200" s="23"/>
      <c r="II200" s="23"/>
    </row>
    <row r="201" s="22" customFormat="true" ht="31.5" hidden="false" customHeight="false" outlineLevel="0" collapsed="false">
      <c r="A201" s="26" t="n">
        <v>189</v>
      </c>
      <c r="B201" s="42" t="s">
        <v>413</v>
      </c>
      <c r="C201" s="29" t="s">
        <v>414</v>
      </c>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IA201" s="22" t="n">
        <v>189</v>
      </c>
      <c r="IB201" s="22" t="s">
        <v>413</v>
      </c>
      <c r="IC201" s="22" t="s">
        <v>414</v>
      </c>
      <c r="IE201" s="23"/>
      <c r="IF201" s="23"/>
      <c r="IG201" s="23"/>
      <c r="IH201" s="23"/>
      <c r="II201" s="23"/>
    </row>
    <row r="202" s="22" customFormat="true" ht="31.5" hidden="false" customHeight="false" outlineLevel="0" collapsed="false">
      <c r="A202" s="26" t="n">
        <v>190</v>
      </c>
      <c r="B202" s="42" t="s">
        <v>415</v>
      </c>
      <c r="C202" s="29" t="s">
        <v>416</v>
      </c>
      <c r="D202" s="31" t="n">
        <v>10</v>
      </c>
      <c r="E202" s="32" t="s">
        <v>46</v>
      </c>
      <c r="F202" s="33" t="n">
        <v>167.82</v>
      </c>
      <c r="G202" s="34"/>
      <c r="H202" s="34"/>
      <c r="I202" s="35" t="s">
        <v>47</v>
      </c>
      <c r="J202" s="36" t="n">
        <f aca="false">IF(I202="Less(-)",-1,1)</f>
        <v>1</v>
      </c>
      <c r="K202" s="34" t="s">
        <v>48</v>
      </c>
      <c r="L202" s="34" t="s">
        <v>4</v>
      </c>
      <c r="M202" s="37"/>
      <c r="N202" s="34"/>
      <c r="O202" s="34"/>
      <c r="P202" s="38"/>
      <c r="Q202" s="34"/>
      <c r="R202" s="34"/>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9" t="e">
        <f aca="false">ROUND(total_amount_ba($B$2,$D$2,D202,F202,J202,K202,M202),0)</f>
        <v>#VALUE!</v>
      </c>
      <c r="BB202" s="40" t="e">
        <f aca="false">BA202+SUM(N202:AZ202)</f>
        <v>#VALUE!</v>
      </c>
      <c r="BC202" s="41" t="e">
        <f aca="false">SpellNumber(L202,BB202)</f>
        <v>#VALUE!</v>
      </c>
      <c r="IA202" s="22" t="n">
        <v>190</v>
      </c>
      <c r="IB202" s="22" t="s">
        <v>415</v>
      </c>
      <c r="IC202" s="22" t="s">
        <v>416</v>
      </c>
      <c r="ID202" s="22" t="n">
        <v>10</v>
      </c>
      <c r="IE202" s="23" t="s">
        <v>46</v>
      </c>
      <c r="IF202" s="23"/>
      <c r="IG202" s="23"/>
      <c r="IH202" s="23"/>
      <c r="II202" s="23"/>
    </row>
    <row r="203" s="22" customFormat="true" ht="47.25" hidden="false" customHeight="false" outlineLevel="0" collapsed="false">
      <c r="A203" s="26" t="n">
        <v>191</v>
      </c>
      <c r="B203" s="42" t="s">
        <v>417</v>
      </c>
      <c r="C203" s="29" t="s">
        <v>418</v>
      </c>
      <c r="D203" s="31" t="n">
        <v>665</v>
      </c>
      <c r="E203" s="32" t="s">
        <v>46</v>
      </c>
      <c r="F203" s="33" t="n">
        <v>108.59</v>
      </c>
      <c r="G203" s="34"/>
      <c r="H203" s="34"/>
      <c r="I203" s="35" t="s">
        <v>47</v>
      </c>
      <c r="J203" s="36" t="n">
        <f aca="false">IF(I203="Less(-)",-1,1)</f>
        <v>1</v>
      </c>
      <c r="K203" s="34" t="s">
        <v>48</v>
      </c>
      <c r="L203" s="34" t="s">
        <v>4</v>
      </c>
      <c r="M203" s="37"/>
      <c r="N203" s="34"/>
      <c r="O203" s="34"/>
      <c r="P203" s="38"/>
      <c r="Q203" s="34"/>
      <c r="R203" s="34"/>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9" t="e">
        <f aca="false">ROUND(total_amount_ba($B$2,$D$2,D203,F203,J203,K203,M203),0)</f>
        <v>#VALUE!</v>
      </c>
      <c r="BB203" s="40" t="e">
        <f aca="false">BA203+SUM(N203:AZ203)</f>
        <v>#VALUE!</v>
      </c>
      <c r="BC203" s="41" t="e">
        <f aca="false">SpellNumber(L203,BB203)</f>
        <v>#VALUE!</v>
      </c>
      <c r="IA203" s="22" t="n">
        <v>191</v>
      </c>
      <c r="IB203" s="22" t="s">
        <v>417</v>
      </c>
      <c r="IC203" s="22" t="s">
        <v>418</v>
      </c>
      <c r="ID203" s="22" t="n">
        <v>665</v>
      </c>
      <c r="IE203" s="23" t="s">
        <v>46</v>
      </c>
      <c r="IF203" s="23"/>
      <c r="IG203" s="23"/>
      <c r="IH203" s="23"/>
      <c r="II203" s="23"/>
    </row>
    <row r="204" s="22" customFormat="true" ht="15.75" hidden="false" customHeight="false" outlineLevel="0" collapsed="false">
      <c r="A204" s="26" t="n">
        <v>192</v>
      </c>
      <c r="B204" s="42" t="s">
        <v>419</v>
      </c>
      <c r="C204" s="29" t="s">
        <v>420</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22" t="n">
        <v>192</v>
      </c>
      <c r="IB204" s="22" t="s">
        <v>419</v>
      </c>
      <c r="IC204" s="22" t="s">
        <v>420</v>
      </c>
      <c r="IE204" s="23"/>
      <c r="IF204" s="23"/>
      <c r="IG204" s="23"/>
      <c r="IH204" s="23"/>
      <c r="II204" s="23"/>
    </row>
    <row r="205" s="22" customFormat="true" ht="15.75" hidden="false" customHeight="false" outlineLevel="0" collapsed="false">
      <c r="A205" s="26" t="n">
        <v>193</v>
      </c>
      <c r="B205" s="42" t="s">
        <v>421</v>
      </c>
      <c r="C205" s="29" t="s">
        <v>422</v>
      </c>
      <c r="D205" s="31" t="n">
        <v>120</v>
      </c>
      <c r="E205" s="32" t="s">
        <v>46</v>
      </c>
      <c r="F205" s="33" t="n">
        <v>16.66</v>
      </c>
      <c r="G205" s="34"/>
      <c r="H205" s="34"/>
      <c r="I205" s="35" t="s">
        <v>47</v>
      </c>
      <c r="J205" s="36" t="n">
        <f aca="false">IF(I205="Less(-)",-1,1)</f>
        <v>1</v>
      </c>
      <c r="K205" s="34" t="s">
        <v>48</v>
      </c>
      <c r="L205" s="34" t="s">
        <v>4</v>
      </c>
      <c r="M205" s="37"/>
      <c r="N205" s="34"/>
      <c r="O205" s="34"/>
      <c r="P205" s="38"/>
      <c r="Q205" s="34"/>
      <c r="R205" s="34"/>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9" t="e">
        <f aca="false">ROUND(total_amount_ba($B$2,$D$2,D205,F205,J205,K205,M205),0)</f>
        <v>#VALUE!</v>
      </c>
      <c r="BB205" s="40" t="e">
        <f aca="false">BA205+SUM(N205:AZ205)</f>
        <v>#VALUE!</v>
      </c>
      <c r="BC205" s="41" t="e">
        <f aca="false">SpellNumber(L205,BB205)</f>
        <v>#VALUE!</v>
      </c>
      <c r="IA205" s="22" t="n">
        <v>193</v>
      </c>
      <c r="IB205" s="22" t="s">
        <v>421</v>
      </c>
      <c r="IC205" s="22" t="s">
        <v>422</v>
      </c>
      <c r="ID205" s="22" t="n">
        <v>120</v>
      </c>
      <c r="IE205" s="23" t="s">
        <v>46</v>
      </c>
      <c r="IF205" s="23"/>
      <c r="IG205" s="23"/>
      <c r="IH205" s="23"/>
      <c r="II205" s="23"/>
    </row>
    <row r="206" s="22" customFormat="true" ht="47.25" hidden="false" customHeight="false" outlineLevel="0" collapsed="false">
      <c r="A206" s="26" t="n">
        <v>194</v>
      </c>
      <c r="B206" s="42" t="s">
        <v>423</v>
      </c>
      <c r="C206" s="29" t="s">
        <v>424</v>
      </c>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IA206" s="22" t="n">
        <v>194</v>
      </c>
      <c r="IB206" s="22" t="s">
        <v>423</v>
      </c>
      <c r="IC206" s="22" t="s">
        <v>424</v>
      </c>
      <c r="IE206" s="23"/>
      <c r="IF206" s="23"/>
      <c r="IG206" s="23"/>
      <c r="IH206" s="23"/>
      <c r="II206" s="23"/>
    </row>
    <row r="207" s="22" customFormat="true" ht="30" hidden="false" customHeight="false" outlineLevel="0" collapsed="false">
      <c r="A207" s="26" t="n">
        <v>195</v>
      </c>
      <c r="B207" s="42" t="s">
        <v>425</v>
      </c>
      <c r="C207" s="29" t="s">
        <v>426</v>
      </c>
      <c r="D207" s="31" t="n">
        <v>790</v>
      </c>
      <c r="E207" s="32" t="s">
        <v>46</v>
      </c>
      <c r="F207" s="33" t="n">
        <v>49.8</v>
      </c>
      <c r="G207" s="34"/>
      <c r="H207" s="34"/>
      <c r="I207" s="35" t="s">
        <v>47</v>
      </c>
      <c r="J207" s="36" t="n">
        <f aca="false">IF(I207="Less(-)",-1,1)</f>
        <v>1</v>
      </c>
      <c r="K207" s="34" t="s">
        <v>48</v>
      </c>
      <c r="L207" s="34" t="s">
        <v>4</v>
      </c>
      <c r="M207" s="37"/>
      <c r="N207" s="34"/>
      <c r="O207" s="34"/>
      <c r="P207" s="38"/>
      <c r="Q207" s="34"/>
      <c r="R207" s="34"/>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9" t="e">
        <f aca="false">ROUND(total_amount_ba($B$2,$D$2,D207,F207,J207,K207,M207),0)</f>
        <v>#VALUE!</v>
      </c>
      <c r="BB207" s="40" t="e">
        <f aca="false">BA207+SUM(N207:AZ207)</f>
        <v>#VALUE!</v>
      </c>
      <c r="BC207" s="41" t="e">
        <f aca="false">SpellNumber(L207,BB207)</f>
        <v>#VALUE!</v>
      </c>
      <c r="IA207" s="22" t="n">
        <v>195</v>
      </c>
      <c r="IB207" s="22" t="s">
        <v>425</v>
      </c>
      <c r="IC207" s="22" t="s">
        <v>426</v>
      </c>
      <c r="ID207" s="22" t="n">
        <v>790</v>
      </c>
      <c r="IE207" s="23" t="s">
        <v>46</v>
      </c>
      <c r="IF207" s="23"/>
      <c r="IG207" s="23"/>
      <c r="IH207" s="23"/>
      <c r="II207" s="23"/>
    </row>
    <row r="208" s="22" customFormat="true" ht="47.25" hidden="false" customHeight="false" outlineLevel="0" collapsed="false">
      <c r="A208" s="26" t="n">
        <v>196</v>
      </c>
      <c r="B208" s="42" t="s">
        <v>427</v>
      </c>
      <c r="C208" s="29" t="s">
        <v>428</v>
      </c>
      <c r="D208" s="31" t="n">
        <v>410</v>
      </c>
      <c r="E208" s="32" t="s">
        <v>46</v>
      </c>
      <c r="F208" s="33" t="n">
        <v>18.28</v>
      </c>
      <c r="G208" s="34"/>
      <c r="H208" s="34"/>
      <c r="I208" s="35" t="s">
        <v>47</v>
      </c>
      <c r="J208" s="36" t="n">
        <f aca="false">IF(I208="Less(-)",-1,1)</f>
        <v>1</v>
      </c>
      <c r="K208" s="34" t="s">
        <v>48</v>
      </c>
      <c r="L208" s="34" t="s">
        <v>4</v>
      </c>
      <c r="M208" s="37"/>
      <c r="N208" s="34"/>
      <c r="O208" s="34"/>
      <c r="P208" s="38"/>
      <c r="Q208" s="34"/>
      <c r="R208" s="34"/>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9" t="e">
        <f aca="false">ROUND(total_amount_ba($B$2,$D$2,D208,F208,J208,K208,M208),0)</f>
        <v>#VALUE!</v>
      </c>
      <c r="BB208" s="40" t="e">
        <f aca="false">BA208+SUM(N208:AZ208)</f>
        <v>#VALUE!</v>
      </c>
      <c r="BC208" s="41" t="e">
        <f aca="false">SpellNumber(L208,BB208)</f>
        <v>#VALUE!</v>
      </c>
      <c r="IA208" s="22" t="n">
        <v>196</v>
      </c>
      <c r="IB208" s="22" t="s">
        <v>427</v>
      </c>
      <c r="IC208" s="22" t="s">
        <v>428</v>
      </c>
      <c r="ID208" s="22" t="n">
        <v>410</v>
      </c>
      <c r="IE208" s="23" t="s">
        <v>46</v>
      </c>
      <c r="IF208" s="23"/>
      <c r="IG208" s="23"/>
      <c r="IH208" s="23"/>
      <c r="II208" s="23"/>
    </row>
    <row r="209" s="22" customFormat="true" ht="31.5" hidden="false" customHeight="false" outlineLevel="0" collapsed="false">
      <c r="A209" s="26" t="n">
        <v>197</v>
      </c>
      <c r="B209" s="42" t="s">
        <v>413</v>
      </c>
      <c r="C209" s="29" t="s">
        <v>429</v>
      </c>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IA209" s="22" t="n">
        <v>197</v>
      </c>
      <c r="IB209" s="22" t="s">
        <v>413</v>
      </c>
      <c r="IC209" s="22" t="s">
        <v>429</v>
      </c>
      <c r="IE209" s="23"/>
      <c r="IF209" s="23"/>
      <c r="IG209" s="23"/>
      <c r="IH209" s="23"/>
      <c r="II209" s="23"/>
    </row>
    <row r="210" s="22" customFormat="true" ht="15.75" hidden="false" customHeight="false" outlineLevel="0" collapsed="false">
      <c r="A210" s="26" t="n">
        <v>198</v>
      </c>
      <c r="B210" s="42" t="s">
        <v>430</v>
      </c>
      <c r="C210" s="29" t="s">
        <v>431</v>
      </c>
      <c r="D210" s="31" t="n">
        <v>422</v>
      </c>
      <c r="E210" s="32" t="s">
        <v>46</v>
      </c>
      <c r="F210" s="33" t="n">
        <v>75.89</v>
      </c>
      <c r="G210" s="34"/>
      <c r="H210" s="34"/>
      <c r="I210" s="35" t="s">
        <v>47</v>
      </c>
      <c r="J210" s="36" t="n">
        <f aca="false">IF(I210="Less(-)",-1,1)</f>
        <v>1</v>
      </c>
      <c r="K210" s="34" t="s">
        <v>48</v>
      </c>
      <c r="L210" s="34" t="s">
        <v>4</v>
      </c>
      <c r="M210" s="37"/>
      <c r="N210" s="34"/>
      <c r="O210" s="34"/>
      <c r="P210" s="38"/>
      <c r="Q210" s="34"/>
      <c r="R210" s="34"/>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9" t="e">
        <f aca="false">ROUND(total_amount_ba($B$2,$D$2,D210,F210,J210,K210,M210),0)</f>
        <v>#VALUE!</v>
      </c>
      <c r="BB210" s="40" t="e">
        <f aca="false">BA210+SUM(N210:AZ210)</f>
        <v>#VALUE!</v>
      </c>
      <c r="BC210" s="41" t="e">
        <f aca="false">SpellNumber(L210,BB210)</f>
        <v>#VALUE!</v>
      </c>
      <c r="IA210" s="22" t="n">
        <v>198</v>
      </c>
      <c r="IB210" s="22" t="s">
        <v>430</v>
      </c>
      <c r="IC210" s="22" t="s">
        <v>431</v>
      </c>
      <c r="ID210" s="22" t="n">
        <v>422</v>
      </c>
      <c r="IE210" s="23" t="s">
        <v>46</v>
      </c>
      <c r="IF210" s="23"/>
      <c r="IG210" s="23"/>
      <c r="IH210" s="23"/>
      <c r="II210" s="23"/>
    </row>
    <row r="211" s="22" customFormat="true" ht="31.5" hidden="false" customHeight="false" outlineLevel="0" collapsed="false">
      <c r="A211" s="26" t="n">
        <v>199</v>
      </c>
      <c r="B211" s="42" t="s">
        <v>432</v>
      </c>
      <c r="C211" s="29" t="s">
        <v>433</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22" t="n">
        <v>199</v>
      </c>
      <c r="IB211" s="22" t="s">
        <v>432</v>
      </c>
      <c r="IC211" s="22" t="s">
        <v>433</v>
      </c>
      <c r="IE211" s="23"/>
      <c r="IF211" s="23"/>
      <c r="IG211" s="23"/>
      <c r="IH211" s="23"/>
      <c r="II211" s="23"/>
    </row>
    <row r="212" s="22" customFormat="true" ht="31.5" hidden="false" customHeight="false" outlineLevel="0" collapsed="false">
      <c r="A212" s="26" t="n">
        <v>200</v>
      </c>
      <c r="B212" s="42" t="s">
        <v>434</v>
      </c>
      <c r="C212" s="29" t="s">
        <v>435</v>
      </c>
      <c r="D212" s="31" t="n">
        <v>500</v>
      </c>
      <c r="E212" s="32" t="s">
        <v>46</v>
      </c>
      <c r="F212" s="33" t="n">
        <v>95.23</v>
      </c>
      <c r="G212" s="34"/>
      <c r="H212" s="34"/>
      <c r="I212" s="35" t="s">
        <v>47</v>
      </c>
      <c r="J212" s="36" t="n">
        <f aca="false">IF(I212="Less(-)",-1,1)</f>
        <v>1</v>
      </c>
      <c r="K212" s="34" t="s">
        <v>48</v>
      </c>
      <c r="L212" s="34" t="s">
        <v>4</v>
      </c>
      <c r="M212" s="37"/>
      <c r="N212" s="34"/>
      <c r="O212" s="34"/>
      <c r="P212" s="38"/>
      <c r="Q212" s="34"/>
      <c r="R212" s="34"/>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9" t="e">
        <f aca="false">ROUND(total_amount_ba($B$2,$D$2,D212,F212,J212,K212,M212),0)</f>
        <v>#VALUE!</v>
      </c>
      <c r="BB212" s="40" t="e">
        <f aca="false">BA212+SUM(N212:AZ212)</f>
        <v>#VALUE!</v>
      </c>
      <c r="BC212" s="41" t="e">
        <f aca="false">SpellNumber(L212,BB212)</f>
        <v>#VALUE!</v>
      </c>
      <c r="IA212" s="22" t="n">
        <v>200</v>
      </c>
      <c r="IB212" s="22" t="s">
        <v>434</v>
      </c>
      <c r="IC212" s="22" t="s">
        <v>435</v>
      </c>
      <c r="ID212" s="22" t="n">
        <v>500</v>
      </c>
      <c r="IE212" s="23" t="s">
        <v>46</v>
      </c>
      <c r="IF212" s="23"/>
      <c r="IG212" s="23"/>
      <c r="IH212" s="23"/>
      <c r="II212" s="23"/>
    </row>
    <row r="213" s="22" customFormat="true" ht="15.75" hidden="false" customHeight="false" outlineLevel="0" collapsed="false">
      <c r="A213" s="26" t="n">
        <v>201</v>
      </c>
      <c r="B213" s="42" t="s">
        <v>398</v>
      </c>
      <c r="C213" s="29" t="s">
        <v>436</v>
      </c>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IA213" s="22" t="n">
        <v>201</v>
      </c>
      <c r="IB213" s="22" t="s">
        <v>398</v>
      </c>
      <c r="IC213" s="22" t="s">
        <v>436</v>
      </c>
      <c r="IE213" s="23"/>
      <c r="IF213" s="23"/>
      <c r="IG213" s="23"/>
      <c r="IH213" s="23"/>
      <c r="II213" s="23"/>
    </row>
    <row r="214" s="22" customFormat="true" ht="31.5" hidden="false" customHeight="false" outlineLevel="0" collapsed="false">
      <c r="A214" s="26" t="n">
        <v>202</v>
      </c>
      <c r="B214" s="42" t="s">
        <v>437</v>
      </c>
      <c r="C214" s="29" t="s">
        <v>438</v>
      </c>
      <c r="D214" s="31" t="n">
        <v>1075</v>
      </c>
      <c r="E214" s="32" t="s">
        <v>46</v>
      </c>
      <c r="F214" s="33" t="n">
        <v>97.85</v>
      </c>
      <c r="G214" s="34"/>
      <c r="H214" s="34"/>
      <c r="I214" s="35" t="s">
        <v>47</v>
      </c>
      <c r="J214" s="36" t="n">
        <f aca="false">IF(I214="Less(-)",-1,1)</f>
        <v>1</v>
      </c>
      <c r="K214" s="34" t="s">
        <v>48</v>
      </c>
      <c r="L214" s="34" t="s">
        <v>4</v>
      </c>
      <c r="M214" s="37"/>
      <c r="N214" s="34"/>
      <c r="O214" s="34"/>
      <c r="P214" s="38"/>
      <c r="Q214" s="34"/>
      <c r="R214" s="34"/>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9" t="e">
        <f aca="false">ROUND(total_amount_ba($B$2,$D$2,D214,F214,J214,K214,M214),0)</f>
        <v>#VALUE!</v>
      </c>
      <c r="BB214" s="40" t="e">
        <f aca="false">BA214+SUM(N214:AZ214)</f>
        <v>#VALUE!</v>
      </c>
      <c r="BC214" s="41" t="e">
        <f aca="false">SpellNumber(L214,BB214)</f>
        <v>#VALUE!</v>
      </c>
      <c r="IA214" s="22" t="n">
        <v>202</v>
      </c>
      <c r="IB214" s="22" t="s">
        <v>437</v>
      </c>
      <c r="IC214" s="22" t="s">
        <v>438</v>
      </c>
      <c r="ID214" s="22" t="n">
        <v>1075</v>
      </c>
      <c r="IE214" s="23" t="s">
        <v>46</v>
      </c>
      <c r="IF214" s="23"/>
      <c r="IG214" s="23"/>
      <c r="IH214" s="23"/>
      <c r="II214" s="23"/>
    </row>
    <row r="215" s="22" customFormat="true" ht="15.75" hidden="false" customHeight="false" outlineLevel="0" collapsed="false">
      <c r="A215" s="26" t="n">
        <v>203</v>
      </c>
      <c r="B215" s="42" t="s">
        <v>439</v>
      </c>
      <c r="C215" s="29" t="s">
        <v>440</v>
      </c>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IA215" s="22" t="n">
        <v>203</v>
      </c>
      <c r="IB215" s="22" t="s">
        <v>439</v>
      </c>
      <c r="IC215" s="22" t="s">
        <v>440</v>
      </c>
      <c r="IE215" s="23"/>
      <c r="IF215" s="23"/>
      <c r="IG215" s="23"/>
      <c r="IH215" s="23"/>
      <c r="II215" s="23"/>
    </row>
    <row r="216" s="22" customFormat="true" ht="78.75" hidden="false" customHeight="false" outlineLevel="0" collapsed="false">
      <c r="A216" s="26" t="n">
        <v>204</v>
      </c>
      <c r="B216" s="42" t="s">
        <v>441</v>
      </c>
      <c r="C216" s="29" t="s">
        <v>442</v>
      </c>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IA216" s="22" t="n">
        <v>204</v>
      </c>
      <c r="IB216" s="22" t="s">
        <v>441</v>
      </c>
      <c r="IC216" s="22" t="s">
        <v>442</v>
      </c>
      <c r="IE216" s="23"/>
      <c r="IF216" s="23"/>
      <c r="IG216" s="23"/>
      <c r="IH216" s="23"/>
      <c r="II216" s="23"/>
    </row>
    <row r="217" s="22" customFormat="true" ht="15.75" hidden="false" customHeight="false" outlineLevel="0" collapsed="false">
      <c r="A217" s="26" t="n">
        <v>205</v>
      </c>
      <c r="B217" s="42" t="s">
        <v>443</v>
      </c>
      <c r="C217" s="29" t="s">
        <v>444</v>
      </c>
      <c r="D217" s="31" t="n">
        <v>42</v>
      </c>
      <c r="E217" s="32" t="s">
        <v>46</v>
      </c>
      <c r="F217" s="33" t="n">
        <v>419.11</v>
      </c>
      <c r="G217" s="34"/>
      <c r="H217" s="34"/>
      <c r="I217" s="35" t="s">
        <v>47</v>
      </c>
      <c r="J217" s="36" t="n">
        <f aca="false">IF(I217="Less(-)",-1,1)</f>
        <v>1</v>
      </c>
      <c r="K217" s="34" t="s">
        <v>48</v>
      </c>
      <c r="L217" s="34" t="s">
        <v>4</v>
      </c>
      <c r="M217" s="37"/>
      <c r="N217" s="34"/>
      <c r="O217" s="34"/>
      <c r="P217" s="38"/>
      <c r="Q217" s="34"/>
      <c r="R217" s="34"/>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9" t="e">
        <f aca="false">ROUND(total_amount_ba($B$2,$D$2,D217,F217,J217,K217,M217),0)</f>
        <v>#VALUE!</v>
      </c>
      <c r="BB217" s="40" t="e">
        <f aca="false">BA217+SUM(N217:AZ217)</f>
        <v>#VALUE!</v>
      </c>
      <c r="BC217" s="41" t="e">
        <f aca="false">SpellNumber(L217,BB217)</f>
        <v>#VALUE!</v>
      </c>
      <c r="IA217" s="22" t="n">
        <v>205</v>
      </c>
      <c r="IB217" s="22" t="s">
        <v>443</v>
      </c>
      <c r="IC217" s="22" t="s">
        <v>444</v>
      </c>
      <c r="ID217" s="22" t="n">
        <v>42</v>
      </c>
      <c r="IE217" s="23" t="s">
        <v>46</v>
      </c>
      <c r="IF217" s="23"/>
      <c r="IG217" s="23"/>
      <c r="IH217" s="23"/>
      <c r="II217" s="23"/>
    </row>
    <row r="218" s="22" customFormat="true" ht="131.25" hidden="false" customHeight="true" outlineLevel="0" collapsed="false">
      <c r="A218" s="26" t="n">
        <v>206</v>
      </c>
      <c r="B218" s="42" t="s">
        <v>445</v>
      </c>
      <c r="C218" s="29" t="s">
        <v>446</v>
      </c>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IA218" s="22" t="n">
        <v>206</v>
      </c>
      <c r="IB218" s="22" t="s">
        <v>445</v>
      </c>
      <c r="IC218" s="22" t="s">
        <v>446</v>
      </c>
      <c r="IE218" s="23"/>
      <c r="IF218" s="23"/>
      <c r="IG218" s="23"/>
      <c r="IH218" s="23"/>
      <c r="II218" s="23"/>
    </row>
    <row r="219" s="46" customFormat="true" ht="15.75" hidden="false" customHeight="false" outlineLevel="0" collapsed="false">
      <c r="A219" s="26" t="n">
        <v>207</v>
      </c>
      <c r="B219" s="28" t="s">
        <v>447</v>
      </c>
      <c r="C219" s="29" t="s">
        <v>448</v>
      </c>
      <c r="D219" s="31" t="n">
        <v>1</v>
      </c>
      <c r="E219" s="32" t="s">
        <v>67</v>
      </c>
      <c r="F219" s="33" t="n">
        <v>1319.86</v>
      </c>
      <c r="G219" s="34"/>
      <c r="H219" s="34"/>
      <c r="I219" s="35" t="s">
        <v>47</v>
      </c>
      <c r="J219" s="36" t="n">
        <f aca="false">IF(I219="Less(-)",-1,1)</f>
        <v>1</v>
      </c>
      <c r="K219" s="34" t="s">
        <v>48</v>
      </c>
      <c r="L219" s="34" t="s">
        <v>4</v>
      </c>
      <c r="M219" s="37"/>
      <c r="N219" s="34"/>
      <c r="O219" s="34"/>
      <c r="P219" s="38"/>
      <c r="Q219" s="34"/>
      <c r="R219" s="34"/>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9" t="e">
        <f aca="false">ROUND(total_amount_ba($B$2,$D$2,D219,F219,J219,K219,M219),0)</f>
        <v>#VALUE!</v>
      </c>
      <c r="BB219" s="40" t="e">
        <f aca="false">BA219+SUM(N219:AZ219)</f>
        <v>#VALUE!</v>
      </c>
      <c r="BC219" s="41" t="e">
        <f aca="false">SpellNumber(L219,BB219)</f>
        <v>#VALUE!</v>
      </c>
      <c r="IA219" s="46" t="n">
        <v>207</v>
      </c>
      <c r="IB219" s="46" t="s">
        <v>447</v>
      </c>
      <c r="IC219" s="46" t="s">
        <v>448</v>
      </c>
      <c r="ID219" s="46" t="n">
        <v>1</v>
      </c>
      <c r="IE219" s="47" t="s">
        <v>67</v>
      </c>
      <c r="IF219" s="47" t="s">
        <v>449</v>
      </c>
      <c r="IG219" s="47" t="s">
        <v>450</v>
      </c>
      <c r="IH219" s="47" t="n">
        <v>10</v>
      </c>
      <c r="II219" s="47" t="s">
        <v>451</v>
      </c>
    </row>
    <row r="220" s="46" customFormat="true" ht="15.75" hidden="false" customHeight="false" outlineLevel="0" collapsed="false">
      <c r="A220" s="26" t="n">
        <v>208</v>
      </c>
      <c r="B220" s="28" t="s">
        <v>452</v>
      </c>
      <c r="C220" s="29" t="s">
        <v>453</v>
      </c>
      <c r="D220" s="31" t="n">
        <v>6</v>
      </c>
      <c r="E220" s="32" t="s">
        <v>67</v>
      </c>
      <c r="F220" s="33" t="n">
        <v>831.26</v>
      </c>
      <c r="G220" s="34"/>
      <c r="H220" s="34"/>
      <c r="I220" s="35" t="s">
        <v>47</v>
      </c>
      <c r="J220" s="36" t="n">
        <f aca="false">IF(I220="Less(-)",-1,1)</f>
        <v>1</v>
      </c>
      <c r="K220" s="34" t="s">
        <v>48</v>
      </c>
      <c r="L220" s="34" t="s">
        <v>4</v>
      </c>
      <c r="M220" s="37"/>
      <c r="N220" s="34"/>
      <c r="O220" s="34"/>
      <c r="P220" s="38"/>
      <c r="Q220" s="34"/>
      <c r="R220" s="34"/>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9" t="e">
        <f aca="false">ROUND(total_amount_ba($B$2,$D$2,D220,F220,J220,K220,M220),0)</f>
        <v>#VALUE!</v>
      </c>
      <c r="BB220" s="40" t="e">
        <f aca="false">BA220+SUM(N220:AZ220)</f>
        <v>#VALUE!</v>
      </c>
      <c r="BC220" s="41" t="e">
        <f aca="false">SpellNumber(L220,BB220)</f>
        <v>#VALUE!</v>
      </c>
      <c r="IA220" s="46" t="n">
        <v>208</v>
      </c>
      <c r="IB220" s="46" t="s">
        <v>452</v>
      </c>
      <c r="IC220" s="46" t="s">
        <v>453</v>
      </c>
      <c r="ID220" s="46" t="n">
        <v>6</v>
      </c>
      <c r="IE220" s="47" t="s">
        <v>67</v>
      </c>
      <c r="IF220" s="47"/>
      <c r="IG220" s="47"/>
      <c r="IH220" s="47"/>
      <c r="II220" s="47"/>
    </row>
    <row r="221" s="46" customFormat="true" ht="31.5" hidden="false" customHeight="false" outlineLevel="0" collapsed="false">
      <c r="A221" s="26" t="n">
        <v>209</v>
      </c>
      <c r="B221" s="28" t="s">
        <v>454</v>
      </c>
      <c r="C221" s="29" t="s">
        <v>455</v>
      </c>
      <c r="D221" s="31" t="n">
        <v>106</v>
      </c>
      <c r="E221" s="32" t="s">
        <v>46</v>
      </c>
      <c r="F221" s="33" t="n">
        <v>2.5</v>
      </c>
      <c r="G221" s="34"/>
      <c r="H221" s="34"/>
      <c r="I221" s="35" t="s">
        <v>47</v>
      </c>
      <c r="J221" s="36" t="n">
        <f aca="false">IF(I221="Less(-)",-1,1)</f>
        <v>1</v>
      </c>
      <c r="K221" s="34" t="s">
        <v>48</v>
      </c>
      <c r="L221" s="34" t="s">
        <v>4</v>
      </c>
      <c r="M221" s="37"/>
      <c r="N221" s="34"/>
      <c r="O221" s="34"/>
      <c r="P221" s="38"/>
      <c r="Q221" s="34"/>
      <c r="R221" s="34"/>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9" t="e">
        <f aca="false">ROUND(total_amount_ba($B$2,$D$2,D221,F221,J221,K221,M221),0)</f>
        <v>#VALUE!</v>
      </c>
      <c r="BB221" s="40" t="e">
        <f aca="false">BA221+SUM(N221:AZ221)</f>
        <v>#VALUE!</v>
      </c>
      <c r="BC221" s="41" t="e">
        <f aca="false">SpellNumber(L221,BB221)</f>
        <v>#VALUE!</v>
      </c>
      <c r="IA221" s="46" t="n">
        <v>209</v>
      </c>
      <c r="IB221" s="46" t="s">
        <v>454</v>
      </c>
      <c r="IC221" s="46" t="s">
        <v>455</v>
      </c>
      <c r="ID221" s="46" t="n">
        <v>106</v>
      </c>
      <c r="IE221" s="47" t="s">
        <v>46</v>
      </c>
      <c r="IF221" s="47" t="s">
        <v>456</v>
      </c>
      <c r="IG221" s="47" t="s">
        <v>457</v>
      </c>
      <c r="IH221" s="47" t="n">
        <v>123.223</v>
      </c>
      <c r="II221" s="47" t="s">
        <v>451</v>
      </c>
    </row>
    <row r="222" s="46" customFormat="true" ht="63" hidden="false" customHeight="false" outlineLevel="0" collapsed="false">
      <c r="A222" s="26" t="n">
        <v>210</v>
      </c>
      <c r="B222" s="28" t="s">
        <v>458</v>
      </c>
      <c r="C222" s="29" t="s">
        <v>459</v>
      </c>
      <c r="D222" s="31" t="n">
        <v>10</v>
      </c>
      <c r="E222" s="32" t="s">
        <v>67</v>
      </c>
      <c r="F222" s="33" t="n">
        <v>285.8</v>
      </c>
      <c r="G222" s="34"/>
      <c r="H222" s="34"/>
      <c r="I222" s="35" t="s">
        <v>47</v>
      </c>
      <c r="J222" s="36" t="n">
        <f aca="false">IF(I222="Less(-)",-1,1)</f>
        <v>1</v>
      </c>
      <c r="K222" s="34" t="s">
        <v>48</v>
      </c>
      <c r="L222" s="34" t="s">
        <v>4</v>
      </c>
      <c r="M222" s="37"/>
      <c r="N222" s="34"/>
      <c r="O222" s="34"/>
      <c r="P222" s="38"/>
      <c r="Q222" s="34"/>
      <c r="R222" s="34"/>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9" t="e">
        <f aca="false">ROUND(total_amount_ba($B$2,$D$2,D222,F222,J222,K222,M222),0)</f>
        <v>#VALUE!</v>
      </c>
      <c r="BB222" s="40" t="e">
        <f aca="false">BA222+SUM(N222:AZ222)</f>
        <v>#VALUE!</v>
      </c>
      <c r="BC222" s="41" t="e">
        <f aca="false">SpellNumber(L222,BB222)</f>
        <v>#VALUE!</v>
      </c>
      <c r="IA222" s="46" t="n">
        <v>210</v>
      </c>
      <c r="IB222" s="46" t="s">
        <v>458</v>
      </c>
      <c r="IC222" s="46" t="s">
        <v>459</v>
      </c>
      <c r="ID222" s="46" t="n">
        <v>10</v>
      </c>
      <c r="IE222" s="47" t="s">
        <v>67</v>
      </c>
      <c r="IF222" s="47" t="s">
        <v>460</v>
      </c>
      <c r="IG222" s="47" t="s">
        <v>461</v>
      </c>
      <c r="IH222" s="47" t="n">
        <v>10</v>
      </c>
      <c r="II222" s="47" t="s">
        <v>451</v>
      </c>
    </row>
    <row r="223" s="46" customFormat="true" ht="15.75" hidden="false" customHeight="false" outlineLevel="0" collapsed="false">
      <c r="A223" s="26" t="n">
        <v>211</v>
      </c>
      <c r="B223" s="28" t="s">
        <v>462</v>
      </c>
      <c r="C223" s="29" t="s">
        <v>463</v>
      </c>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IA223" s="46" t="n">
        <v>211</v>
      </c>
      <c r="IB223" s="46" t="s">
        <v>462</v>
      </c>
      <c r="IC223" s="46" t="s">
        <v>463</v>
      </c>
      <c r="IE223" s="47"/>
      <c r="IF223" s="47" t="s">
        <v>464</v>
      </c>
      <c r="IG223" s="47" t="s">
        <v>465</v>
      </c>
      <c r="IH223" s="47" t="n">
        <v>213</v>
      </c>
      <c r="II223" s="47" t="s">
        <v>451</v>
      </c>
    </row>
    <row r="224" s="46" customFormat="true" ht="47.25" hidden="false" customHeight="false" outlineLevel="0" collapsed="false">
      <c r="A224" s="26" t="n">
        <v>212</v>
      </c>
      <c r="B224" s="28" t="s">
        <v>466</v>
      </c>
      <c r="C224" s="29" t="s">
        <v>467</v>
      </c>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IA224" s="46" t="n">
        <v>212</v>
      </c>
      <c r="IB224" s="46" t="s">
        <v>466</v>
      </c>
      <c r="IC224" s="46" t="s">
        <v>467</v>
      </c>
      <c r="IE224" s="47"/>
      <c r="IF224" s="47"/>
      <c r="IG224" s="47"/>
      <c r="IH224" s="47"/>
      <c r="II224" s="47"/>
    </row>
    <row r="225" s="46" customFormat="true" ht="15.75" hidden="false" customHeight="false" outlineLevel="0" collapsed="false">
      <c r="A225" s="26" t="n">
        <v>213</v>
      </c>
      <c r="B225" s="48" t="s">
        <v>468</v>
      </c>
      <c r="C225" s="29" t="s">
        <v>469</v>
      </c>
      <c r="D225" s="31" t="n">
        <v>5.95</v>
      </c>
      <c r="E225" s="32" t="s">
        <v>53</v>
      </c>
      <c r="F225" s="33" t="n">
        <v>1759.84</v>
      </c>
      <c r="G225" s="34"/>
      <c r="H225" s="34"/>
      <c r="I225" s="35" t="s">
        <v>47</v>
      </c>
      <c r="J225" s="36" t="n">
        <f aca="false">IF(I225="Less(-)",-1,1)</f>
        <v>1</v>
      </c>
      <c r="K225" s="34" t="s">
        <v>48</v>
      </c>
      <c r="L225" s="34" t="s">
        <v>4</v>
      </c>
      <c r="M225" s="37"/>
      <c r="N225" s="34"/>
      <c r="O225" s="34"/>
      <c r="P225" s="38"/>
      <c r="Q225" s="34"/>
      <c r="R225" s="34"/>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9" t="e">
        <f aca="false">ROUND(total_amount_ba($B$2,$D$2,D225,F225,J225,K225,M225),0)</f>
        <v>#VALUE!</v>
      </c>
      <c r="BB225" s="40" t="e">
        <f aca="false">BA225+SUM(N225:AZ225)</f>
        <v>#VALUE!</v>
      </c>
      <c r="BC225" s="41" t="e">
        <f aca="false">SpellNumber(L225,BB225)</f>
        <v>#VALUE!</v>
      </c>
      <c r="IA225" s="46" t="n">
        <v>213</v>
      </c>
      <c r="IB225" s="46" t="s">
        <v>468</v>
      </c>
      <c r="IC225" s="46" t="s">
        <v>469</v>
      </c>
      <c r="ID225" s="46" t="n">
        <v>5.95</v>
      </c>
      <c r="IE225" s="47" t="s">
        <v>53</v>
      </c>
      <c r="IF225" s="47"/>
      <c r="IG225" s="47"/>
      <c r="IH225" s="47"/>
      <c r="II225" s="47"/>
    </row>
    <row r="226" s="46" customFormat="true" ht="15.75" hidden="false" customHeight="false" outlineLevel="0" collapsed="false">
      <c r="A226" s="26" t="n">
        <v>214</v>
      </c>
      <c r="B226" s="48" t="s">
        <v>470</v>
      </c>
      <c r="C226" s="29" t="s">
        <v>471</v>
      </c>
      <c r="D226" s="31" t="n">
        <v>12.5</v>
      </c>
      <c r="E226" s="32" t="s">
        <v>53</v>
      </c>
      <c r="F226" s="33" t="n">
        <v>1086.89</v>
      </c>
      <c r="G226" s="34"/>
      <c r="H226" s="34"/>
      <c r="I226" s="35" t="s">
        <v>47</v>
      </c>
      <c r="J226" s="36" t="n">
        <f aca="false">IF(I226="Less(-)",-1,1)</f>
        <v>1</v>
      </c>
      <c r="K226" s="34" t="s">
        <v>48</v>
      </c>
      <c r="L226" s="34" t="s">
        <v>4</v>
      </c>
      <c r="M226" s="37"/>
      <c r="N226" s="34"/>
      <c r="O226" s="34"/>
      <c r="P226" s="38"/>
      <c r="Q226" s="34"/>
      <c r="R226" s="34"/>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9" t="e">
        <f aca="false">ROUND(total_amount_ba($B$2,$D$2,D226,F226,J226,K226,M226),0)</f>
        <v>#VALUE!</v>
      </c>
      <c r="BB226" s="40" t="e">
        <f aca="false">BA226+SUM(N226:AZ226)</f>
        <v>#VALUE!</v>
      </c>
      <c r="BC226" s="41" t="e">
        <f aca="false">SpellNumber(L226,BB226)</f>
        <v>#VALUE!</v>
      </c>
      <c r="IA226" s="46" t="n">
        <v>214</v>
      </c>
      <c r="IB226" s="46" t="s">
        <v>470</v>
      </c>
      <c r="IC226" s="46" t="s">
        <v>471</v>
      </c>
      <c r="ID226" s="46" t="n">
        <v>12.5</v>
      </c>
      <c r="IE226" s="47" t="s">
        <v>53</v>
      </c>
      <c r="IF226" s="47"/>
      <c r="IG226" s="47"/>
      <c r="IH226" s="47"/>
      <c r="II226" s="47"/>
    </row>
    <row r="227" s="46" customFormat="true" ht="47.25" hidden="false" customHeight="false" outlineLevel="0" collapsed="false">
      <c r="A227" s="26" t="n">
        <v>215</v>
      </c>
      <c r="B227" s="48" t="s">
        <v>472</v>
      </c>
      <c r="C227" s="29" t="s">
        <v>473</v>
      </c>
      <c r="D227" s="31" t="n">
        <v>0.65</v>
      </c>
      <c r="E227" s="32" t="s">
        <v>53</v>
      </c>
      <c r="F227" s="33" t="n">
        <v>2567.38</v>
      </c>
      <c r="G227" s="34"/>
      <c r="H227" s="34"/>
      <c r="I227" s="35" t="s">
        <v>47</v>
      </c>
      <c r="J227" s="36" t="n">
        <f aca="false">IF(I227="Less(-)",-1,1)</f>
        <v>1</v>
      </c>
      <c r="K227" s="34" t="s">
        <v>48</v>
      </c>
      <c r="L227" s="34" t="s">
        <v>4</v>
      </c>
      <c r="M227" s="37"/>
      <c r="N227" s="34"/>
      <c r="O227" s="34"/>
      <c r="P227" s="38"/>
      <c r="Q227" s="34"/>
      <c r="R227" s="34"/>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9" t="e">
        <f aca="false">ROUND(total_amount_ba($B$2,$D$2,D227,F227,J227,K227,M227),0)</f>
        <v>#VALUE!</v>
      </c>
      <c r="BB227" s="40" t="e">
        <f aca="false">BA227+SUM(N227:AZ227)</f>
        <v>#VALUE!</v>
      </c>
      <c r="BC227" s="41" t="e">
        <f aca="false">SpellNumber(L227,BB227)</f>
        <v>#VALUE!</v>
      </c>
      <c r="IA227" s="46" t="n">
        <v>215</v>
      </c>
      <c r="IB227" s="46" t="s">
        <v>472</v>
      </c>
      <c r="IC227" s="46" t="s">
        <v>473</v>
      </c>
      <c r="ID227" s="46" t="n">
        <v>0.65</v>
      </c>
      <c r="IE227" s="47" t="s">
        <v>53</v>
      </c>
      <c r="IF227" s="47"/>
      <c r="IG227" s="47"/>
      <c r="IH227" s="47"/>
      <c r="II227" s="47"/>
    </row>
    <row r="228" s="46" customFormat="true" ht="47.25" hidden="false" customHeight="false" outlineLevel="0" collapsed="false">
      <c r="A228" s="26" t="n">
        <v>216</v>
      </c>
      <c r="B228" s="48" t="s">
        <v>474</v>
      </c>
      <c r="C228" s="29" t="s">
        <v>475</v>
      </c>
      <c r="D228" s="31" t="n">
        <v>3</v>
      </c>
      <c r="E228" s="32" t="s">
        <v>46</v>
      </c>
      <c r="F228" s="33" t="n">
        <v>830.43</v>
      </c>
      <c r="G228" s="34"/>
      <c r="H228" s="34"/>
      <c r="I228" s="35" t="s">
        <v>47</v>
      </c>
      <c r="J228" s="36" t="n">
        <f aca="false">IF(I228="Less(-)",-1,1)</f>
        <v>1</v>
      </c>
      <c r="K228" s="34" t="s">
        <v>48</v>
      </c>
      <c r="L228" s="34" t="s">
        <v>4</v>
      </c>
      <c r="M228" s="37"/>
      <c r="N228" s="34"/>
      <c r="O228" s="34"/>
      <c r="P228" s="38"/>
      <c r="Q228" s="34"/>
      <c r="R228" s="34"/>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9" t="e">
        <f aca="false">ROUND(total_amount_ba($B$2,$D$2,D228,F228,J228,K228,M228),0)</f>
        <v>#VALUE!</v>
      </c>
      <c r="BB228" s="40" t="e">
        <f aca="false">BA228+SUM(N228:AZ228)</f>
        <v>#VALUE!</v>
      </c>
      <c r="BC228" s="41" t="e">
        <f aca="false">SpellNumber(L228,BB228)</f>
        <v>#VALUE!</v>
      </c>
      <c r="IA228" s="46" t="n">
        <v>216</v>
      </c>
      <c r="IB228" s="46" t="s">
        <v>474</v>
      </c>
      <c r="IC228" s="46" t="s">
        <v>475</v>
      </c>
      <c r="ID228" s="46" t="n">
        <v>3</v>
      </c>
      <c r="IE228" s="47" t="s">
        <v>46</v>
      </c>
      <c r="IF228" s="47"/>
      <c r="IG228" s="47"/>
      <c r="IH228" s="47"/>
      <c r="II228" s="47"/>
    </row>
    <row r="229" s="46" customFormat="true" ht="47.25" hidden="false" customHeight="false" outlineLevel="0" collapsed="false">
      <c r="A229" s="26" t="n">
        <v>217</v>
      </c>
      <c r="B229" s="48" t="s">
        <v>476</v>
      </c>
      <c r="C229" s="29" t="s">
        <v>477</v>
      </c>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IA229" s="46" t="n">
        <v>217</v>
      </c>
      <c r="IB229" s="46" t="s">
        <v>476</v>
      </c>
      <c r="IC229" s="46" t="s">
        <v>477</v>
      </c>
      <c r="IE229" s="47"/>
      <c r="IF229" s="47"/>
      <c r="IG229" s="47"/>
      <c r="IH229" s="47"/>
      <c r="II229" s="47"/>
    </row>
    <row r="230" s="46" customFormat="true" ht="15.75" hidden="false" customHeight="false" outlineLevel="0" collapsed="false">
      <c r="A230" s="26" t="n">
        <v>218</v>
      </c>
      <c r="B230" s="48" t="s">
        <v>478</v>
      </c>
      <c r="C230" s="29" t="s">
        <v>479</v>
      </c>
      <c r="D230" s="31" t="n">
        <v>9.1</v>
      </c>
      <c r="E230" s="32" t="s">
        <v>53</v>
      </c>
      <c r="F230" s="33" t="n">
        <v>1489.22</v>
      </c>
      <c r="G230" s="34"/>
      <c r="H230" s="34"/>
      <c r="I230" s="35" t="s">
        <v>47</v>
      </c>
      <c r="J230" s="36" t="n">
        <f aca="false">IF(I230="Less(-)",-1,1)</f>
        <v>1</v>
      </c>
      <c r="K230" s="34" t="s">
        <v>48</v>
      </c>
      <c r="L230" s="34" t="s">
        <v>4</v>
      </c>
      <c r="M230" s="37"/>
      <c r="N230" s="34"/>
      <c r="O230" s="34"/>
      <c r="P230" s="38"/>
      <c r="Q230" s="34"/>
      <c r="R230" s="34"/>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9" t="e">
        <f aca="false">ROUND(total_amount_ba($B$2,$D$2,D230,F230,J230,K230,M230),0)</f>
        <v>#VALUE!</v>
      </c>
      <c r="BB230" s="40" t="e">
        <f aca="false">BA230+SUM(N230:AZ230)</f>
        <v>#VALUE!</v>
      </c>
      <c r="BC230" s="41" t="e">
        <f aca="false">SpellNumber(L230,BB230)</f>
        <v>#VALUE!</v>
      </c>
      <c r="IA230" s="46" t="n">
        <v>218</v>
      </c>
      <c r="IB230" s="46" t="s">
        <v>478</v>
      </c>
      <c r="IC230" s="46" t="s">
        <v>479</v>
      </c>
      <c r="ID230" s="46" t="n">
        <v>9.1</v>
      </c>
      <c r="IE230" s="47" t="s">
        <v>53</v>
      </c>
      <c r="IF230" s="47"/>
      <c r="IG230" s="47"/>
      <c r="IH230" s="47"/>
      <c r="II230" s="47"/>
    </row>
    <row r="231" s="46" customFormat="true" ht="47.25" hidden="false" customHeight="false" outlineLevel="0" collapsed="false">
      <c r="A231" s="26" t="n">
        <v>219</v>
      </c>
      <c r="B231" s="48" t="s">
        <v>480</v>
      </c>
      <c r="C231" s="29" t="s">
        <v>481</v>
      </c>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IA231" s="46" t="n">
        <v>219</v>
      </c>
      <c r="IB231" s="46" t="s">
        <v>480</v>
      </c>
      <c r="IC231" s="46" t="s">
        <v>481</v>
      </c>
      <c r="IE231" s="47"/>
      <c r="IF231" s="47"/>
      <c r="IG231" s="47"/>
      <c r="IH231" s="47"/>
      <c r="II231" s="47"/>
    </row>
    <row r="232" s="46" customFormat="true" ht="15.75" hidden="false" customHeight="false" outlineLevel="0" collapsed="false">
      <c r="A232" s="26" t="n">
        <v>220</v>
      </c>
      <c r="B232" s="48" t="s">
        <v>482</v>
      </c>
      <c r="C232" s="29" t="s">
        <v>483</v>
      </c>
      <c r="D232" s="31" t="n">
        <v>12</v>
      </c>
      <c r="E232" s="32" t="s">
        <v>67</v>
      </c>
      <c r="F232" s="33" t="n">
        <v>265.41</v>
      </c>
      <c r="G232" s="34"/>
      <c r="H232" s="34"/>
      <c r="I232" s="35" t="s">
        <v>47</v>
      </c>
      <c r="J232" s="36" t="n">
        <f aca="false">IF(I232="Less(-)",-1,1)</f>
        <v>1</v>
      </c>
      <c r="K232" s="34" t="s">
        <v>48</v>
      </c>
      <c r="L232" s="34" t="s">
        <v>4</v>
      </c>
      <c r="M232" s="37"/>
      <c r="N232" s="34"/>
      <c r="O232" s="34"/>
      <c r="P232" s="38"/>
      <c r="Q232" s="34"/>
      <c r="R232" s="34"/>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9" t="e">
        <f aca="false">ROUND(total_amount_ba($B$2,$D$2,D232,F232,J232,K232,M232),0)</f>
        <v>#VALUE!</v>
      </c>
      <c r="BB232" s="40" t="e">
        <f aca="false">BA232+SUM(N232:AZ232)</f>
        <v>#VALUE!</v>
      </c>
      <c r="BC232" s="41" t="e">
        <f aca="false">SpellNumber(L232,BB232)</f>
        <v>#VALUE!</v>
      </c>
      <c r="IA232" s="46" t="n">
        <v>220</v>
      </c>
      <c r="IB232" s="46" t="s">
        <v>482</v>
      </c>
      <c r="IC232" s="46" t="s">
        <v>483</v>
      </c>
      <c r="ID232" s="46" t="n">
        <v>12</v>
      </c>
      <c r="IE232" s="47" t="s">
        <v>67</v>
      </c>
      <c r="IF232" s="47"/>
      <c r="IG232" s="47"/>
      <c r="IH232" s="47"/>
      <c r="II232" s="47"/>
    </row>
    <row r="233" s="46" customFormat="true" ht="31.5" hidden="false" customHeight="false" outlineLevel="0" collapsed="false">
      <c r="A233" s="26" t="n">
        <v>221</v>
      </c>
      <c r="B233" s="48" t="s">
        <v>484</v>
      </c>
      <c r="C233" s="29" t="s">
        <v>485</v>
      </c>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IA233" s="46" t="n">
        <v>221</v>
      </c>
      <c r="IB233" s="46" t="s">
        <v>484</v>
      </c>
      <c r="IC233" s="46" t="s">
        <v>485</v>
      </c>
      <c r="IE233" s="47"/>
      <c r="IF233" s="47"/>
      <c r="IG233" s="47"/>
      <c r="IH233" s="47"/>
      <c r="II233" s="47"/>
    </row>
    <row r="234" s="46" customFormat="true" ht="15.75" hidden="false" customHeight="false" outlineLevel="0" collapsed="false">
      <c r="A234" s="26" t="n">
        <v>222</v>
      </c>
      <c r="B234" s="48" t="s">
        <v>482</v>
      </c>
      <c r="C234" s="29" t="s">
        <v>486</v>
      </c>
      <c r="D234" s="31" t="n">
        <v>3</v>
      </c>
      <c r="E234" s="32" t="s">
        <v>67</v>
      </c>
      <c r="F234" s="33" t="n">
        <v>103.73</v>
      </c>
      <c r="G234" s="34"/>
      <c r="H234" s="34"/>
      <c r="I234" s="35" t="s">
        <v>47</v>
      </c>
      <c r="J234" s="36" t="n">
        <f aca="false">IF(I234="Less(-)",-1,1)</f>
        <v>1</v>
      </c>
      <c r="K234" s="34" t="s">
        <v>48</v>
      </c>
      <c r="L234" s="34" t="s">
        <v>4</v>
      </c>
      <c r="M234" s="37"/>
      <c r="N234" s="34"/>
      <c r="O234" s="34"/>
      <c r="P234" s="38"/>
      <c r="Q234" s="34"/>
      <c r="R234" s="34"/>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9" t="e">
        <f aca="false">ROUND(total_amount_ba($B$2,$D$2,D234,F234,J234,K234,M234),0)</f>
        <v>#VALUE!</v>
      </c>
      <c r="BB234" s="40" t="e">
        <f aca="false">BA234+SUM(N234:AZ234)</f>
        <v>#VALUE!</v>
      </c>
      <c r="BC234" s="41" t="e">
        <f aca="false">SpellNumber(L234,BB234)</f>
        <v>#VALUE!</v>
      </c>
      <c r="IA234" s="46" t="n">
        <v>222</v>
      </c>
      <c r="IB234" s="46" t="s">
        <v>482</v>
      </c>
      <c r="IC234" s="46" t="s">
        <v>486</v>
      </c>
      <c r="ID234" s="46" t="n">
        <v>3</v>
      </c>
      <c r="IE234" s="47" t="s">
        <v>67</v>
      </c>
      <c r="IF234" s="47"/>
      <c r="IG234" s="47"/>
      <c r="IH234" s="47"/>
      <c r="II234" s="47"/>
    </row>
    <row r="235" s="46" customFormat="true" ht="31.5" hidden="false" customHeight="false" outlineLevel="0" collapsed="false">
      <c r="A235" s="26" t="n">
        <v>223</v>
      </c>
      <c r="B235" s="48" t="s">
        <v>487</v>
      </c>
      <c r="C235" s="29" t="s">
        <v>488</v>
      </c>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IA235" s="46" t="n">
        <v>223</v>
      </c>
      <c r="IB235" s="46" t="s">
        <v>487</v>
      </c>
      <c r="IC235" s="46" t="s">
        <v>488</v>
      </c>
      <c r="IE235" s="47"/>
      <c r="IF235" s="47"/>
      <c r="IG235" s="47"/>
      <c r="IH235" s="47"/>
      <c r="II235" s="47"/>
    </row>
    <row r="236" s="46" customFormat="true" ht="15.75" hidden="false" customHeight="false" outlineLevel="0" collapsed="false">
      <c r="A236" s="26" t="n">
        <v>224</v>
      </c>
      <c r="B236" s="48" t="s">
        <v>489</v>
      </c>
      <c r="C236" s="29" t="s">
        <v>490</v>
      </c>
      <c r="D236" s="31" t="n">
        <v>8</v>
      </c>
      <c r="E236" s="32" t="s">
        <v>46</v>
      </c>
      <c r="F236" s="33" t="n">
        <v>53.05</v>
      </c>
      <c r="G236" s="34"/>
      <c r="H236" s="34"/>
      <c r="I236" s="35" t="s">
        <v>47</v>
      </c>
      <c r="J236" s="36" t="n">
        <f aca="false">IF(I236="Less(-)",-1,1)</f>
        <v>1</v>
      </c>
      <c r="K236" s="34" t="s">
        <v>48</v>
      </c>
      <c r="L236" s="34" t="s">
        <v>4</v>
      </c>
      <c r="M236" s="37"/>
      <c r="N236" s="34"/>
      <c r="O236" s="34"/>
      <c r="P236" s="38"/>
      <c r="Q236" s="34"/>
      <c r="R236" s="34"/>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9" t="e">
        <f aca="false">ROUND(total_amount_ba($B$2,$D$2,D236,F236,J236,K236,M236),0)</f>
        <v>#VALUE!</v>
      </c>
      <c r="BB236" s="40" t="e">
        <f aca="false">BA236+SUM(N236:AZ236)</f>
        <v>#VALUE!</v>
      </c>
      <c r="BC236" s="41" t="e">
        <f aca="false">SpellNumber(L236,BB236)</f>
        <v>#VALUE!</v>
      </c>
      <c r="IA236" s="46" t="n">
        <v>224</v>
      </c>
      <c r="IB236" s="46" t="s">
        <v>489</v>
      </c>
      <c r="IC236" s="46" t="s">
        <v>490</v>
      </c>
      <c r="ID236" s="46" t="n">
        <v>8</v>
      </c>
      <c r="IE236" s="47" t="s">
        <v>46</v>
      </c>
      <c r="IF236" s="47"/>
      <c r="IG236" s="47"/>
      <c r="IH236" s="47"/>
      <c r="II236" s="47"/>
    </row>
    <row r="237" s="46" customFormat="true" ht="47.25" hidden="false" customHeight="false" outlineLevel="0" collapsed="false">
      <c r="A237" s="26" t="n">
        <v>225</v>
      </c>
      <c r="B237" s="48" t="s">
        <v>491</v>
      </c>
      <c r="C237" s="29" t="s">
        <v>492</v>
      </c>
      <c r="D237" s="31" t="n">
        <v>336</v>
      </c>
      <c r="E237" s="32" t="s">
        <v>46</v>
      </c>
      <c r="F237" s="33" t="n">
        <v>39.5</v>
      </c>
      <c r="G237" s="34"/>
      <c r="H237" s="34"/>
      <c r="I237" s="35" t="s">
        <v>47</v>
      </c>
      <c r="J237" s="36" t="n">
        <f aca="false">IF(I237="Less(-)",-1,1)</f>
        <v>1</v>
      </c>
      <c r="K237" s="34" t="s">
        <v>48</v>
      </c>
      <c r="L237" s="34" t="s">
        <v>4</v>
      </c>
      <c r="M237" s="37"/>
      <c r="N237" s="34"/>
      <c r="O237" s="34"/>
      <c r="P237" s="38"/>
      <c r="Q237" s="34"/>
      <c r="R237" s="34"/>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9" t="e">
        <f aca="false">ROUND(total_amount_ba($B$2,$D$2,D237,F237,J237,K237,M237),0)</f>
        <v>#VALUE!</v>
      </c>
      <c r="BB237" s="40" t="e">
        <f aca="false">BA237+SUM(N237:AZ237)</f>
        <v>#VALUE!</v>
      </c>
      <c r="BC237" s="41" t="e">
        <f aca="false">SpellNumber(L237,BB237)</f>
        <v>#VALUE!</v>
      </c>
      <c r="IA237" s="46" t="n">
        <v>225</v>
      </c>
      <c r="IB237" s="46" t="s">
        <v>491</v>
      </c>
      <c r="IC237" s="46" t="s">
        <v>492</v>
      </c>
      <c r="ID237" s="46" t="n">
        <v>336</v>
      </c>
      <c r="IE237" s="47" t="s">
        <v>46</v>
      </c>
      <c r="IF237" s="47"/>
      <c r="IG237" s="47"/>
      <c r="IH237" s="47"/>
      <c r="II237" s="47"/>
    </row>
    <row r="238" s="46" customFormat="true" ht="47.25" hidden="false" customHeight="false" outlineLevel="0" collapsed="false">
      <c r="A238" s="26" t="n">
        <v>226</v>
      </c>
      <c r="B238" s="48" t="s">
        <v>493</v>
      </c>
      <c r="C238" s="29" t="s">
        <v>494</v>
      </c>
      <c r="D238" s="31" t="n">
        <v>30</v>
      </c>
      <c r="E238" s="32" t="s">
        <v>46</v>
      </c>
      <c r="F238" s="33" t="n">
        <v>40.77</v>
      </c>
      <c r="G238" s="34"/>
      <c r="H238" s="34"/>
      <c r="I238" s="35" t="s">
        <v>47</v>
      </c>
      <c r="J238" s="36" t="n">
        <f aca="false">IF(I238="Less(-)",-1,1)</f>
        <v>1</v>
      </c>
      <c r="K238" s="34" t="s">
        <v>48</v>
      </c>
      <c r="L238" s="34" t="s">
        <v>4</v>
      </c>
      <c r="M238" s="37"/>
      <c r="N238" s="34"/>
      <c r="O238" s="34"/>
      <c r="P238" s="38"/>
      <c r="Q238" s="34"/>
      <c r="R238" s="34"/>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9" t="e">
        <f aca="false">ROUND(total_amount_ba($B$2,$D$2,D238,F238,J238,K238,M238),0)</f>
        <v>#VALUE!</v>
      </c>
      <c r="BB238" s="40" t="e">
        <f aca="false">BA238+SUM(N238:AZ238)</f>
        <v>#VALUE!</v>
      </c>
      <c r="BC238" s="41" t="e">
        <f aca="false">SpellNumber(L238,BB238)</f>
        <v>#VALUE!</v>
      </c>
      <c r="IA238" s="46" t="n">
        <v>226</v>
      </c>
      <c r="IB238" s="46" t="s">
        <v>493</v>
      </c>
      <c r="IC238" s="46" t="s">
        <v>494</v>
      </c>
      <c r="ID238" s="46" t="n">
        <v>30</v>
      </c>
      <c r="IE238" s="47" t="s">
        <v>46</v>
      </c>
      <c r="IF238" s="47"/>
      <c r="IG238" s="47"/>
      <c r="IH238" s="47"/>
      <c r="II238" s="47"/>
    </row>
    <row r="239" s="46" customFormat="true" ht="78" hidden="false" customHeight="true" outlineLevel="0" collapsed="false">
      <c r="A239" s="26" t="n">
        <v>227</v>
      </c>
      <c r="B239" s="48" t="s">
        <v>495</v>
      </c>
      <c r="C239" s="29" t="s">
        <v>496</v>
      </c>
      <c r="D239" s="31" t="n">
        <v>25</v>
      </c>
      <c r="E239" s="32" t="s">
        <v>53</v>
      </c>
      <c r="F239" s="33" t="n">
        <v>192.33</v>
      </c>
      <c r="G239" s="34"/>
      <c r="H239" s="34"/>
      <c r="I239" s="35" t="s">
        <v>47</v>
      </c>
      <c r="J239" s="36" t="n">
        <f aca="false">IF(I239="Less(-)",-1,1)</f>
        <v>1</v>
      </c>
      <c r="K239" s="34" t="s">
        <v>48</v>
      </c>
      <c r="L239" s="34" t="s">
        <v>4</v>
      </c>
      <c r="M239" s="37"/>
      <c r="N239" s="34"/>
      <c r="O239" s="34"/>
      <c r="P239" s="38"/>
      <c r="Q239" s="34"/>
      <c r="R239" s="34"/>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9" t="e">
        <f aca="false">ROUND(total_amount_ba($B$2,$D$2,D239,F239,J239,K239,M239),0)</f>
        <v>#VALUE!</v>
      </c>
      <c r="BB239" s="40" t="e">
        <f aca="false">BA239+SUM(N239:AZ239)</f>
        <v>#VALUE!</v>
      </c>
      <c r="BC239" s="41" t="e">
        <f aca="false">SpellNumber(L239,BB239)</f>
        <v>#VALUE!</v>
      </c>
      <c r="IA239" s="46" t="n">
        <v>227</v>
      </c>
      <c r="IB239" s="46" t="s">
        <v>495</v>
      </c>
      <c r="IC239" s="46" t="s">
        <v>496</v>
      </c>
      <c r="ID239" s="46" t="n">
        <v>25</v>
      </c>
      <c r="IE239" s="47" t="s">
        <v>53</v>
      </c>
      <c r="IF239" s="47"/>
      <c r="IG239" s="47"/>
      <c r="IH239" s="47"/>
      <c r="II239" s="47"/>
    </row>
    <row r="240" s="46" customFormat="true" ht="15.75" hidden="false" customHeight="false" outlineLevel="0" collapsed="false">
      <c r="A240" s="26" t="n">
        <v>228</v>
      </c>
      <c r="B240" s="48" t="s">
        <v>497</v>
      </c>
      <c r="C240" s="29" t="s">
        <v>498</v>
      </c>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IA240" s="46" t="n">
        <v>228</v>
      </c>
      <c r="IB240" s="46" t="s">
        <v>497</v>
      </c>
      <c r="IC240" s="46" t="s">
        <v>498</v>
      </c>
      <c r="IE240" s="47"/>
      <c r="IF240" s="47"/>
      <c r="IG240" s="47"/>
      <c r="IH240" s="47"/>
      <c r="II240" s="47"/>
    </row>
    <row r="241" s="46" customFormat="true" ht="141.75" hidden="false" customHeight="false" outlineLevel="0" collapsed="false">
      <c r="A241" s="26" t="n">
        <v>229</v>
      </c>
      <c r="B241" s="48" t="s">
        <v>499</v>
      </c>
      <c r="C241" s="29" t="s">
        <v>500</v>
      </c>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IA241" s="46" t="n">
        <v>229</v>
      </c>
      <c r="IB241" s="46" t="s">
        <v>499</v>
      </c>
      <c r="IC241" s="46" t="s">
        <v>500</v>
      </c>
      <c r="IE241" s="47"/>
      <c r="IF241" s="47"/>
      <c r="IG241" s="47"/>
      <c r="IH241" s="47"/>
      <c r="II241" s="47"/>
    </row>
    <row r="242" s="46" customFormat="true" ht="15.75" hidden="false" customHeight="false" outlineLevel="0" collapsed="false">
      <c r="A242" s="26" t="n">
        <v>230</v>
      </c>
      <c r="B242" s="48" t="s">
        <v>501</v>
      </c>
      <c r="C242" s="29" t="s">
        <v>502</v>
      </c>
      <c r="D242" s="31" t="n">
        <v>100</v>
      </c>
      <c r="E242" s="32" t="s">
        <v>59</v>
      </c>
      <c r="F242" s="33" t="n">
        <v>10.92</v>
      </c>
      <c r="G242" s="34"/>
      <c r="H242" s="34"/>
      <c r="I242" s="35" t="s">
        <v>47</v>
      </c>
      <c r="J242" s="36" t="n">
        <f aca="false">IF(I242="Less(-)",-1,1)</f>
        <v>1</v>
      </c>
      <c r="K242" s="34" t="s">
        <v>48</v>
      </c>
      <c r="L242" s="34" t="s">
        <v>4</v>
      </c>
      <c r="M242" s="37"/>
      <c r="N242" s="34"/>
      <c r="O242" s="34"/>
      <c r="P242" s="38"/>
      <c r="Q242" s="34"/>
      <c r="R242" s="34"/>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9" t="e">
        <f aca="false">ROUND(total_amount_ba($B$2,$D$2,D242,F242,J242,K242,M242),0)</f>
        <v>#VALUE!</v>
      </c>
      <c r="BB242" s="40" t="e">
        <f aca="false">BA242+SUM(N242:AZ242)</f>
        <v>#VALUE!</v>
      </c>
      <c r="BC242" s="41" t="e">
        <f aca="false">SpellNumber(L242,BB242)</f>
        <v>#VALUE!</v>
      </c>
      <c r="IA242" s="46" t="n">
        <v>230</v>
      </c>
      <c r="IB242" s="46" t="s">
        <v>501</v>
      </c>
      <c r="IC242" s="46" t="s">
        <v>502</v>
      </c>
      <c r="ID242" s="46" t="n">
        <v>100</v>
      </c>
      <c r="IE242" s="47" t="s">
        <v>59</v>
      </c>
      <c r="IF242" s="47"/>
      <c r="IG242" s="47"/>
      <c r="IH242" s="47"/>
      <c r="II242" s="47"/>
    </row>
    <row r="243" s="46" customFormat="true" ht="94.5" hidden="false" customHeight="false" outlineLevel="0" collapsed="false">
      <c r="A243" s="26" t="n">
        <v>231</v>
      </c>
      <c r="B243" s="48" t="s">
        <v>503</v>
      </c>
      <c r="C243" s="29" t="s">
        <v>504</v>
      </c>
      <c r="D243" s="31" t="n">
        <v>33</v>
      </c>
      <c r="E243" s="32" t="s">
        <v>46</v>
      </c>
      <c r="F243" s="33" t="n">
        <v>833.84</v>
      </c>
      <c r="G243" s="34"/>
      <c r="H243" s="34"/>
      <c r="I243" s="35" t="s">
        <v>47</v>
      </c>
      <c r="J243" s="36" t="n">
        <f aca="false">IF(I243="Less(-)",-1,1)</f>
        <v>1</v>
      </c>
      <c r="K243" s="34" t="s">
        <v>48</v>
      </c>
      <c r="L243" s="34" t="s">
        <v>4</v>
      </c>
      <c r="M243" s="37"/>
      <c r="N243" s="34"/>
      <c r="O243" s="34"/>
      <c r="P243" s="38"/>
      <c r="Q243" s="34"/>
      <c r="R243" s="34"/>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9" t="e">
        <f aca="false">ROUND(total_amount_ba($B$2,$D$2,D243,F243,J243,K243,M243),0)</f>
        <v>#VALUE!</v>
      </c>
      <c r="BB243" s="40" t="e">
        <f aca="false">BA243+SUM(N243:AZ243)</f>
        <v>#VALUE!</v>
      </c>
      <c r="BC243" s="41" t="e">
        <f aca="false">SpellNumber(L243,BB243)</f>
        <v>#VALUE!</v>
      </c>
      <c r="IA243" s="46" t="n">
        <v>231</v>
      </c>
      <c r="IB243" s="46" t="s">
        <v>503</v>
      </c>
      <c r="IC243" s="46" t="s">
        <v>504</v>
      </c>
      <c r="ID243" s="46" t="n">
        <v>33</v>
      </c>
      <c r="IE243" s="47" t="s">
        <v>46</v>
      </c>
      <c r="IF243" s="47"/>
      <c r="IG243" s="47"/>
      <c r="IH243" s="47"/>
      <c r="II243" s="47"/>
    </row>
    <row r="244" s="46" customFormat="true" ht="15.75" hidden="false" customHeight="false" outlineLevel="0" collapsed="false">
      <c r="A244" s="26" t="n">
        <v>232</v>
      </c>
      <c r="B244" s="48" t="s">
        <v>505</v>
      </c>
      <c r="C244" s="29" t="s">
        <v>506</v>
      </c>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IA244" s="46" t="n">
        <v>232</v>
      </c>
      <c r="IB244" s="46" t="s">
        <v>505</v>
      </c>
      <c r="IC244" s="46" t="s">
        <v>506</v>
      </c>
      <c r="IE244" s="47"/>
      <c r="IF244" s="47"/>
      <c r="IG244" s="47"/>
      <c r="IH244" s="47"/>
      <c r="II244" s="47"/>
    </row>
    <row r="245" s="46" customFormat="true" ht="102" hidden="false" customHeight="true" outlineLevel="0" collapsed="false">
      <c r="A245" s="26" t="n">
        <v>233</v>
      </c>
      <c r="B245" s="48" t="s">
        <v>507</v>
      </c>
      <c r="C245" s="29" t="s">
        <v>508</v>
      </c>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IA245" s="46" t="n">
        <v>233</v>
      </c>
      <c r="IB245" s="46" t="s">
        <v>507</v>
      </c>
      <c r="IC245" s="46" t="s">
        <v>508</v>
      </c>
      <c r="IE245" s="47"/>
      <c r="IF245" s="47"/>
      <c r="IG245" s="47"/>
      <c r="IH245" s="47"/>
      <c r="II245" s="47"/>
    </row>
    <row r="246" s="46" customFormat="true" ht="15.75" hidden="false" customHeight="false" outlineLevel="0" collapsed="false">
      <c r="A246" s="26" t="n">
        <v>234</v>
      </c>
      <c r="B246" s="48" t="s">
        <v>509</v>
      </c>
      <c r="C246" s="29" t="s">
        <v>510</v>
      </c>
      <c r="D246" s="31" t="n">
        <v>2</v>
      </c>
      <c r="E246" s="32" t="s">
        <v>67</v>
      </c>
      <c r="F246" s="33" t="n">
        <v>4758.26</v>
      </c>
      <c r="G246" s="34"/>
      <c r="H246" s="34"/>
      <c r="I246" s="35" t="s">
        <v>47</v>
      </c>
      <c r="J246" s="36" t="n">
        <f aca="false">IF(I246="Less(-)",-1,1)</f>
        <v>1</v>
      </c>
      <c r="K246" s="34" t="s">
        <v>48</v>
      </c>
      <c r="L246" s="34" t="s">
        <v>4</v>
      </c>
      <c r="M246" s="37"/>
      <c r="N246" s="34"/>
      <c r="O246" s="34"/>
      <c r="P246" s="38"/>
      <c r="Q246" s="34"/>
      <c r="R246" s="34"/>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9" t="e">
        <f aca="false">ROUND(total_amount_ba($B$2,$D$2,D246,F246,J246,K246,M246),0)</f>
        <v>#VALUE!</v>
      </c>
      <c r="BB246" s="40" t="e">
        <f aca="false">BA246+SUM(N246:AZ246)</f>
        <v>#VALUE!</v>
      </c>
      <c r="BC246" s="41" t="e">
        <f aca="false">SpellNumber(L246,BB246)</f>
        <v>#VALUE!</v>
      </c>
      <c r="IA246" s="46" t="n">
        <v>234</v>
      </c>
      <c r="IB246" s="46" t="s">
        <v>509</v>
      </c>
      <c r="IC246" s="46" t="s">
        <v>510</v>
      </c>
      <c r="ID246" s="46" t="n">
        <v>2</v>
      </c>
      <c r="IE246" s="47" t="s">
        <v>67</v>
      </c>
      <c r="IF246" s="47"/>
      <c r="IG246" s="47"/>
      <c r="IH246" s="47"/>
      <c r="II246" s="47"/>
    </row>
    <row r="247" s="46" customFormat="true" ht="47.25" hidden="false" customHeight="false" outlineLevel="0" collapsed="false">
      <c r="A247" s="26" t="n">
        <v>235</v>
      </c>
      <c r="B247" s="48" t="s">
        <v>511</v>
      </c>
      <c r="C247" s="29" t="s">
        <v>512</v>
      </c>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IA247" s="46" t="n">
        <v>235</v>
      </c>
      <c r="IB247" s="46" t="s">
        <v>511</v>
      </c>
      <c r="IC247" s="46" t="s">
        <v>512</v>
      </c>
      <c r="IE247" s="47"/>
      <c r="IF247" s="47"/>
      <c r="IG247" s="47"/>
      <c r="IH247" s="47"/>
      <c r="II247" s="47"/>
    </row>
    <row r="248" s="46" customFormat="true" ht="31.5" hidden="false" customHeight="false" outlineLevel="0" collapsed="false">
      <c r="A248" s="26" t="n">
        <v>236</v>
      </c>
      <c r="B248" s="48" t="s">
        <v>513</v>
      </c>
      <c r="C248" s="29" t="s">
        <v>514</v>
      </c>
      <c r="D248" s="31" t="n">
        <v>1</v>
      </c>
      <c r="E248" s="32" t="s">
        <v>67</v>
      </c>
      <c r="F248" s="33" t="n">
        <v>2394.96</v>
      </c>
      <c r="G248" s="34"/>
      <c r="H248" s="34"/>
      <c r="I248" s="35" t="s">
        <v>47</v>
      </c>
      <c r="J248" s="36" t="n">
        <f aca="false">IF(I248="Less(-)",-1,1)</f>
        <v>1</v>
      </c>
      <c r="K248" s="34" t="s">
        <v>48</v>
      </c>
      <c r="L248" s="34" t="s">
        <v>4</v>
      </c>
      <c r="M248" s="37"/>
      <c r="N248" s="34"/>
      <c r="O248" s="34"/>
      <c r="P248" s="38"/>
      <c r="Q248" s="34"/>
      <c r="R248" s="34"/>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9" t="e">
        <f aca="false">ROUND(total_amount_ba($B$2,$D$2,D248,F248,J248,K248,M248),0)</f>
        <v>#VALUE!</v>
      </c>
      <c r="BB248" s="40" t="e">
        <f aca="false">BA248+SUM(N248:AZ248)</f>
        <v>#VALUE!</v>
      </c>
      <c r="BC248" s="41" t="e">
        <f aca="false">SpellNumber(L248,BB248)</f>
        <v>#VALUE!</v>
      </c>
      <c r="IA248" s="46" t="n">
        <v>236</v>
      </c>
      <c r="IB248" s="46" t="s">
        <v>513</v>
      </c>
      <c r="IC248" s="46" t="s">
        <v>514</v>
      </c>
      <c r="ID248" s="46" t="n">
        <v>1</v>
      </c>
      <c r="IE248" s="47" t="s">
        <v>67</v>
      </c>
      <c r="IF248" s="47"/>
      <c r="IG248" s="47"/>
      <c r="IH248" s="47"/>
      <c r="II248" s="47"/>
    </row>
    <row r="249" s="46" customFormat="true" ht="47.25" hidden="false" customHeight="false" outlineLevel="0" collapsed="false">
      <c r="A249" s="26" t="n">
        <v>237</v>
      </c>
      <c r="B249" s="48" t="s">
        <v>515</v>
      </c>
      <c r="C249" s="29" t="s">
        <v>516</v>
      </c>
      <c r="D249" s="31" t="n">
        <v>2</v>
      </c>
      <c r="E249" s="32" t="s">
        <v>67</v>
      </c>
      <c r="F249" s="33" t="n">
        <v>262.47</v>
      </c>
      <c r="G249" s="34"/>
      <c r="H249" s="34"/>
      <c r="I249" s="35" t="s">
        <v>47</v>
      </c>
      <c r="J249" s="36" t="n">
        <f aca="false">IF(I249="Less(-)",-1,1)</f>
        <v>1</v>
      </c>
      <c r="K249" s="34" t="s">
        <v>48</v>
      </c>
      <c r="L249" s="34" t="s">
        <v>4</v>
      </c>
      <c r="M249" s="37"/>
      <c r="N249" s="34"/>
      <c r="O249" s="34"/>
      <c r="P249" s="38"/>
      <c r="Q249" s="34"/>
      <c r="R249" s="34"/>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9" t="e">
        <f aca="false">ROUND(total_amount_ba($B$2,$D$2,D249,F249,J249,K249,M249),0)</f>
        <v>#VALUE!</v>
      </c>
      <c r="BB249" s="40" t="e">
        <f aca="false">BA249+SUM(N249:AZ249)</f>
        <v>#VALUE!</v>
      </c>
      <c r="BC249" s="41" t="e">
        <f aca="false">SpellNumber(L249,BB249)</f>
        <v>#VALUE!</v>
      </c>
      <c r="IA249" s="46" t="n">
        <v>237</v>
      </c>
      <c r="IB249" s="46" t="s">
        <v>515</v>
      </c>
      <c r="IC249" s="46" t="s">
        <v>516</v>
      </c>
      <c r="ID249" s="46" t="n">
        <v>2</v>
      </c>
      <c r="IE249" s="47" t="s">
        <v>67</v>
      </c>
      <c r="IF249" s="47"/>
      <c r="IG249" s="47"/>
      <c r="IH249" s="47"/>
      <c r="II249" s="47"/>
    </row>
    <row r="250" s="46" customFormat="true" ht="31.5" hidden="false" customHeight="false" outlineLevel="0" collapsed="false">
      <c r="A250" s="26" t="n">
        <v>238</v>
      </c>
      <c r="B250" s="48" t="s">
        <v>517</v>
      </c>
      <c r="C250" s="29" t="s">
        <v>518</v>
      </c>
      <c r="D250" s="31" t="n">
        <v>1</v>
      </c>
      <c r="E250" s="32" t="s">
        <v>67</v>
      </c>
      <c r="F250" s="33" t="n">
        <v>777.07</v>
      </c>
      <c r="G250" s="34"/>
      <c r="H250" s="34"/>
      <c r="I250" s="35" t="s">
        <v>47</v>
      </c>
      <c r="J250" s="36" t="n">
        <f aca="false">IF(I250="Less(-)",-1,1)</f>
        <v>1</v>
      </c>
      <c r="K250" s="34" t="s">
        <v>48</v>
      </c>
      <c r="L250" s="34" t="s">
        <v>4</v>
      </c>
      <c r="M250" s="37"/>
      <c r="N250" s="34"/>
      <c r="O250" s="34"/>
      <c r="P250" s="38"/>
      <c r="Q250" s="34"/>
      <c r="R250" s="34"/>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9" t="e">
        <f aca="false">ROUND(total_amount_ba($B$2,$D$2,D250,F250,J250,K250,M250),0)</f>
        <v>#VALUE!</v>
      </c>
      <c r="BB250" s="40" t="e">
        <f aca="false">BA250+SUM(N250:AZ250)</f>
        <v>#VALUE!</v>
      </c>
      <c r="BC250" s="41" t="e">
        <f aca="false">SpellNumber(L250,BB250)</f>
        <v>#VALUE!</v>
      </c>
      <c r="IA250" s="46" t="n">
        <v>238</v>
      </c>
      <c r="IB250" s="46" t="s">
        <v>517</v>
      </c>
      <c r="IC250" s="46" t="s">
        <v>518</v>
      </c>
      <c r="ID250" s="46" t="n">
        <v>1</v>
      </c>
      <c r="IE250" s="47" t="s">
        <v>67</v>
      </c>
      <c r="IF250" s="47"/>
      <c r="IG250" s="47"/>
      <c r="IH250" s="47"/>
      <c r="II250" s="47"/>
    </row>
    <row r="251" s="46" customFormat="true" ht="31.5" hidden="false" customHeight="false" outlineLevel="0" collapsed="false">
      <c r="A251" s="26" t="n">
        <v>239</v>
      </c>
      <c r="B251" s="48" t="s">
        <v>519</v>
      </c>
      <c r="C251" s="29" t="s">
        <v>520</v>
      </c>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IA251" s="46" t="n">
        <v>239</v>
      </c>
      <c r="IB251" s="46" t="s">
        <v>519</v>
      </c>
      <c r="IC251" s="46" t="s">
        <v>520</v>
      </c>
      <c r="IE251" s="47"/>
      <c r="IF251" s="47"/>
      <c r="IG251" s="47"/>
      <c r="IH251" s="47"/>
      <c r="II251" s="47"/>
    </row>
    <row r="252" s="46" customFormat="true" ht="15.75" hidden="false" customHeight="false" outlineLevel="0" collapsed="false">
      <c r="A252" s="26" t="n">
        <v>240</v>
      </c>
      <c r="B252" s="48" t="s">
        <v>521</v>
      </c>
      <c r="C252" s="29" t="s">
        <v>522</v>
      </c>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IA252" s="46" t="n">
        <v>240</v>
      </c>
      <c r="IB252" s="46" t="s">
        <v>521</v>
      </c>
      <c r="IC252" s="46" t="s">
        <v>522</v>
      </c>
      <c r="IE252" s="47"/>
      <c r="IF252" s="47"/>
      <c r="IG252" s="47"/>
      <c r="IH252" s="47"/>
      <c r="II252" s="47"/>
    </row>
    <row r="253" s="46" customFormat="true" ht="15.75" hidden="false" customHeight="false" outlineLevel="0" collapsed="false">
      <c r="A253" s="26" t="n">
        <v>241</v>
      </c>
      <c r="B253" s="48" t="s">
        <v>523</v>
      </c>
      <c r="C253" s="29" t="s">
        <v>524</v>
      </c>
      <c r="D253" s="31" t="n">
        <v>1</v>
      </c>
      <c r="E253" s="32" t="s">
        <v>67</v>
      </c>
      <c r="F253" s="33" t="n">
        <v>91.49</v>
      </c>
      <c r="G253" s="34"/>
      <c r="H253" s="34"/>
      <c r="I253" s="35" t="s">
        <v>47</v>
      </c>
      <c r="J253" s="36" t="n">
        <f aca="false">IF(I253="Less(-)",-1,1)</f>
        <v>1</v>
      </c>
      <c r="K253" s="34" t="s">
        <v>48</v>
      </c>
      <c r="L253" s="34" t="s">
        <v>4</v>
      </c>
      <c r="M253" s="37"/>
      <c r="N253" s="34"/>
      <c r="O253" s="34"/>
      <c r="P253" s="38"/>
      <c r="Q253" s="34"/>
      <c r="R253" s="34"/>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9" t="e">
        <f aca="false">ROUND(total_amount_ba($B$2,$D$2,D253,F253,J253,K253,M253),0)</f>
        <v>#VALUE!</v>
      </c>
      <c r="BB253" s="40" t="e">
        <f aca="false">BA253+SUM(N253:AZ253)</f>
        <v>#VALUE!</v>
      </c>
      <c r="BC253" s="41" t="e">
        <f aca="false">SpellNumber(L253,BB253)</f>
        <v>#VALUE!</v>
      </c>
      <c r="IA253" s="46" t="n">
        <v>241</v>
      </c>
      <c r="IB253" s="46" t="s">
        <v>523</v>
      </c>
      <c r="IC253" s="46" t="s">
        <v>524</v>
      </c>
      <c r="ID253" s="46" t="n">
        <v>1</v>
      </c>
      <c r="IE253" s="47" t="s">
        <v>67</v>
      </c>
      <c r="IF253" s="47"/>
      <c r="IG253" s="47"/>
      <c r="IH253" s="47"/>
      <c r="II253" s="47"/>
    </row>
    <row r="254" s="46" customFormat="true" ht="47.25" hidden="false" customHeight="false" outlineLevel="0" collapsed="false">
      <c r="A254" s="26" t="n">
        <v>242</v>
      </c>
      <c r="B254" s="48" t="s">
        <v>525</v>
      </c>
      <c r="C254" s="29" t="s">
        <v>526</v>
      </c>
      <c r="D254" s="31" t="n">
        <v>1</v>
      </c>
      <c r="E254" s="32" t="s">
        <v>67</v>
      </c>
      <c r="F254" s="33" t="n">
        <v>1237.31</v>
      </c>
      <c r="G254" s="34"/>
      <c r="H254" s="34"/>
      <c r="I254" s="35" t="s">
        <v>47</v>
      </c>
      <c r="J254" s="36" t="n">
        <f aca="false">IF(I254="Less(-)",-1,1)</f>
        <v>1</v>
      </c>
      <c r="K254" s="34" t="s">
        <v>48</v>
      </c>
      <c r="L254" s="34" t="s">
        <v>4</v>
      </c>
      <c r="M254" s="37"/>
      <c r="N254" s="34"/>
      <c r="O254" s="34"/>
      <c r="P254" s="38"/>
      <c r="Q254" s="34"/>
      <c r="R254" s="34"/>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9" t="e">
        <f aca="false">ROUND(total_amount_ba($B$2,$D$2,D254,F254,J254,K254,M254),0)</f>
        <v>#VALUE!</v>
      </c>
      <c r="BB254" s="40" t="e">
        <f aca="false">BA254+SUM(N254:AZ254)</f>
        <v>#VALUE!</v>
      </c>
      <c r="BC254" s="41" t="e">
        <f aca="false">SpellNumber(L254,BB254)</f>
        <v>#VALUE!</v>
      </c>
      <c r="IA254" s="46" t="n">
        <v>242</v>
      </c>
      <c r="IB254" s="46" t="s">
        <v>525</v>
      </c>
      <c r="IC254" s="46" t="s">
        <v>526</v>
      </c>
      <c r="ID254" s="46" t="n">
        <v>1</v>
      </c>
      <c r="IE254" s="47" t="s">
        <v>67</v>
      </c>
      <c r="IF254" s="47"/>
      <c r="IG254" s="47"/>
      <c r="IH254" s="47"/>
      <c r="II254" s="47"/>
    </row>
    <row r="255" s="46" customFormat="true" ht="15.75" hidden="false" customHeight="false" outlineLevel="0" collapsed="false">
      <c r="A255" s="26" t="n">
        <v>243</v>
      </c>
      <c r="B255" s="48" t="s">
        <v>527</v>
      </c>
      <c r="C255" s="29" t="s">
        <v>528</v>
      </c>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IA255" s="46" t="n">
        <v>243</v>
      </c>
      <c r="IB255" s="46" t="s">
        <v>527</v>
      </c>
      <c r="IC255" s="46" t="s">
        <v>528</v>
      </c>
      <c r="IE255" s="47"/>
      <c r="IF255" s="47"/>
      <c r="IG255" s="47"/>
      <c r="IH255" s="47"/>
      <c r="II255" s="47"/>
    </row>
    <row r="256" s="46" customFormat="true" ht="15.75" hidden="false" customHeight="false" outlineLevel="0" collapsed="false">
      <c r="A256" s="26" t="n">
        <v>244</v>
      </c>
      <c r="B256" s="48" t="s">
        <v>529</v>
      </c>
      <c r="C256" s="29" t="s">
        <v>530</v>
      </c>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IA256" s="46" t="n">
        <v>244</v>
      </c>
      <c r="IB256" s="46" t="s">
        <v>529</v>
      </c>
      <c r="IC256" s="46" t="s">
        <v>530</v>
      </c>
      <c r="IE256" s="47"/>
      <c r="IF256" s="47"/>
      <c r="IG256" s="47"/>
      <c r="IH256" s="47"/>
      <c r="II256" s="47"/>
    </row>
    <row r="257" s="46" customFormat="true" ht="15.75" hidden="false" customHeight="false" outlineLevel="0" collapsed="false">
      <c r="A257" s="26" t="n">
        <v>245</v>
      </c>
      <c r="B257" s="48" t="s">
        <v>531</v>
      </c>
      <c r="C257" s="29" t="s">
        <v>532</v>
      </c>
      <c r="D257" s="31" t="n">
        <v>9</v>
      </c>
      <c r="E257" s="32" t="s">
        <v>59</v>
      </c>
      <c r="F257" s="33" t="n">
        <v>944.67</v>
      </c>
      <c r="G257" s="34"/>
      <c r="H257" s="34"/>
      <c r="I257" s="35" t="s">
        <v>47</v>
      </c>
      <c r="J257" s="36" t="n">
        <f aca="false">IF(I257="Less(-)",-1,1)</f>
        <v>1</v>
      </c>
      <c r="K257" s="34" t="s">
        <v>48</v>
      </c>
      <c r="L257" s="34" t="s">
        <v>4</v>
      </c>
      <c r="M257" s="37"/>
      <c r="N257" s="34"/>
      <c r="O257" s="34"/>
      <c r="P257" s="38"/>
      <c r="Q257" s="34"/>
      <c r="R257" s="34"/>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9" t="e">
        <f aca="false">ROUND(total_amount_ba($B$2,$D$2,D257,F257,J257,K257,M257),0)</f>
        <v>#VALUE!</v>
      </c>
      <c r="BB257" s="40" t="e">
        <f aca="false">BA257+SUM(N257:AZ257)</f>
        <v>#VALUE!</v>
      </c>
      <c r="BC257" s="41" t="e">
        <f aca="false">SpellNumber(L257,BB257)</f>
        <v>#VALUE!</v>
      </c>
      <c r="IA257" s="46" t="n">
        <v>245</v>
      </c>
      <c r="IB257" s="46" t="s">
        <v>531</v>
      </c>
      <c r="IC257" s="46" t="s">
        <v>532</v>
      </c>
      <c r="ID257" s="46" t="n">
        <v>9</v>
      </c>
      <c r="IE257" s="47" t="s">
        <v>59</v>
      </c>
      <c r="IF257" s="47"/>
      <c r="IG257" s="47"/>
      <c r="IH257" s="47"/>
      <c r="II257" s="47"/>
    </row>
    <row r="258" s="46" customFormat="true" ht="15.75" hidden="false" customHeight="false" outlineLevel="0" collapsed="false">
      <c r="A258" s="26" t="n">
        <v>246</v>
      </c>
      <c r="B258" s="48" t="s">
        <v>533</v>
      </c>
      <c r="C258" s="29" t="s">
        <v>534</v>
      </c>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IA258" s="46" t="n">
        <v>246</v>
      </c>
      <c r="IB258" s="46" t="s">
        <v>533</v>
      </c>
      <c r="IC258" s="46" t="s">
        <v>534</v>
      </c>
      <c r="IE258" s="47"/>
      <c r="IF258" s="47"/>
      <c r="IG258" s="47"/>
      <c r="IH258" s="47"/>
      <c r="II258" s="47"/>
    </row>
    <row r="259" s="46" customFormat="true" ht="15.75" hidden="false" customHeight="false" outlineLevel="0" collapsed="false">
      <c r="A259" s="26" t="n">
        <v>247</v>
      </c>
      <c r="B259" s="48" t="s">
        <v>535</v>
      </c>
      <c r="C259" s="29" t="s">
        <v>536</v>
      </c>
      <c r="D259" s="31" t="n">
        <v>3</v>
      </c>
      <c r="E259" s="32" t="s">
        <v>59</v>
      </c>
      <c r="F259" s="33" t="n">
        <v>913.72</v>
      </c>
      <c r="G259" s="34"/>
      <c r="H259" s="34"/>
      <c r="I259" s="35" t="s">
        <v>47</v>
      </c>
      <c r="J259" s="36" t="n">
        <f aca="false">IF(I259="Less(-)",-1,1)</f>
        <v>1</v>
      </c>
      <c r="K259" s="34" t="s">
        <v>48</v>
      </c>
      <c r="L259" s="34" t="s">
        <v>4</v>
      </c>
      <c r="M259" s="37"/>
      <c r="N259" s="34"/>
      <c r="O259" s="34"/>
      <c r="P259" s="38"/>
      <c r="Q259" s="34"/>
      <c r="R259" s="34"/>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9" t="e">
        <f aca="false">ROUND(total_amount_ba($B$2,$D$2,D259,F259,J259,K259,M259),0)</f>
        <v>#VALUE!</v>
      </c>
      <c r="BB259" s="40" t="e">
        <f aca="false">BA259+SUM(N259:AZ259)</f>
        <v>#VALUE!</v>
      </c>
      <c r="BC259" s="41" t="e">
        <f aca="false">SpellNumber(L259,BB259)</f>
        <v>#VALUE!</v>
      </c>
      <c r="IA259" s="46" t="n">
        <v>247</v>
      </c>
      <c r="IB259" s="46" t="s">
        <v>535</v>
      </c>
      <c r="IC259" s="46" t="s">
        <v>536</v>
      </c>
      <c r="ID259" s="46" t="n">
        <v>3</v>
      </c>
      <c r="IE259" s="47" t="s">
        <v>59</v>
      </c>
      <c r="IF259" s="47"/>
      <c r="IG259" s="47"/>
      <c r="IH259" s="47"/>
      <c r="II259" s="47"/>
    </row>
    <row r="260" s="46" customFormat="true" ht="31.5" hidden="false" customHeight="false" outlineLevel="0" collapsed="false">
      <c r="A260" s="26" t="n">
        <v>248</v>
      </c>
      <c r="B260" s="48" t="s">
        <v>537</v>
      </c>
      <c r="C260" s="29" t="s">
        <v>538</v>
      </c>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IA260" s="46" t="n">
        <v>248</v>
      </c>
      <c r="IB260" s="46" t="s">
        <v>537</v>
      </c>
      <c r="IC260" s="46" t="s">
        <v>538</v>
      </c>
      <c r="IE260" s="47"/>
      <c r="IF260" s="47"/>
      <c r="IG260" s="47"/>
      <c r="IH260" s="47"/>
      <c r="II260" s="47"/>
    </row>
    <row r="261" s="46" customFormat="true" ht="15.75" hidden="false" customHeight="false" outlineLevel="0" collapsed="false">
      <c r="A261" s="26" t="n">
        <v>249</v>
      </c>
      <c r="B261" s="48" t="s">
        <v>529</v>
      </c>
      <c r="C261" s="29" t="s">
        <v>539</v>
      </c>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IA261" s="46" t="n">
        <v>249</v>
      </c>
      <c r="IB261" s="46" t="s">
        <v>529</v>
      </c>
      <c r="IC261" s="46" t="s">
        <v>539</v>
      </c>
      <c r="IE261" s="47"/>
      <c r="IF261" s="47"/>
      <c r="IG261" s="47"/>
      <c r="IH261" s="47"/>
      <c r="II261" s="47"/>
    </row>
    <row r="262" s="46" customFormat="true" ht="15.75" hidden="false" customHeight="false" outlineLevel="0" collapsed="false">
      <c r="A262" s="26" t="n">
        <v>250</v>
      </c>
      <c r="B262" s="48" t="s">
        <v>540</v>
      </c>
      <c r="C262" s="29" t="s">
        <v>541</v>
      </c>
      <c r="D262" s="31" t="n">
        <v>2</v>
      </c>
      <c r="E262" s="32" t="s">
        <v>67</v>
      </c>
      <c r="F262" s="33" t="n">
        <v>523.98</v>
      </c>
      <c r="G262" s="34"/>
      <c r="H262" s="34"/>
      <c r="I262" s="35" t="s">
        <v>47</v>
      </c>
      <c r="J262" s="36" t="n">
        <f aca="false">IF(I262="Less(-)",-1,1)</f>
        <v>1</v>
      </c>
      <c r="K262" s="34" t="s">
        <v>48</v>
      </c>
      <c r="L262" s="34" t="s">
        <v>4</v>
      </c>
      <c r="M262" s="37"/>
      <c r="N262" s="34"/>
      <c r="O262" s="34"/>
      <c r="P262" s="38"/>
      <c r="Q262" s="34"/>
      <c r="R262" s="34"/>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9" t="e">
        <f aca="false">ROUND(total_amount_ba($B$2,$D$2,D262,F262,J262,K262,M262),0)</f>
        <v>#VALUE!</v>
      </c>
      <c r="BB262" s="40" t="e">
        <f aca="false">BA262+SUM(N262:AZ262)</f>
        <v>#VALUE!</v>
      </c>
      <c r="BC262" s="41" t="e">
        <f aca="false">SpellNumber(L262,BB262)</f>
        <v>#VALUE!</v>
      </c>
      <c r="IA262" s="46" t="n">
        <v>250</v>
      </c>
      <c r="IB262" s="46" t="s">
        <v>540</v>
      </c>
      <c r="IC262" s="46" t="s">
        <v>541</v>
      </c>
      <c r="ID262" s="46" t="n">
        <v>2</v>
      </c>
      <c r="IE262" s="47" t="s">
        <v>67</v>
      </c>
      <c r="IF262" s="47"/>
      <c r="IG262" s="47"/>
      <c r="IH262" s="47"/>
      <c r="II262" s="47"/>
    </row>
    <row r="263" s="46" customFormat="true" ht="15.75" hidden="false" customHeight="false" outlineLevel="0" collapsed="false">
      <c r="A263" s="26" t="n">
        <v>251</v>
      </c>
      <c r="B263" s="48" t="s">
        <v>542</v>
      </c>
      <c r="C263" s="29" t="s">
        <v>543</v>
      </c>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IA263" s="46" t="n">
        <v>251</v>
      </c>
      <c r="IB263" s="46" t="s">
        <v>542</v>
      </c>
      <c r="IC263" s="46" t="s">
        <v>543</v>
      </c>
      <c r="IE263" s="47"/>
      <c r="IF263" s="47"/>
      <c r="IG263" s="47"/>
      <c r="IH263" s="47"/>
      <c r="II263" s="47"/>
    </row>
    <row r="264" s="46" customFormat="true" ht="15.75" hidden="false" customHeight="false" outlineLevel="0" collapsed="false">
      <c r="A264" s="26" t="n">
        <v>252</v>
      </c>
      <c r="B264" s="48" t="s">
        <v>529</v>
      </c>
      <c r="C264" s="29" t="s">
        <v>544</v>
      </c>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IA264" s="46" t="n">
        <v>252</v>
      </c>
      <c r="IB264" s="46" t="s">
        <v>529</v>
      </c>
      <c r="IC264" s="46" t="s">
        <v>544</v>
      </c>
      <c r="IE264" s="47"/>
      <c r="IF264" s="47"/>
      <c r="IG264" s="47"/>
      <c r="IH264" s="47"/>
      <c r="II264" s="47"/>
    </row>
    <row r="265" s="46" customFormat="true" ht="15.75" hidden="false" customHeight="false" outlineLevel="0" collapsed="false">
      <c r="A265" s="26" t="n">
        <v>253</v>
      </c>
      <c r="B265" s="48" t="s">
        <v>545</v>
      </c>
      <c r="C265" s="29" t="s">
        <v>546</v>
      </c>
      <c r="D265" s="31" t="n">
        <v>4</v>
      </c>
      <c r="E265" s="32" t="s">
        <v>67</v>
      </c>
      <c r="F265" s="33" t="n">
        <v>385.58</v>
      </c>
      <c r="G265" s="34"/>
      <c r="H265" s="34"/>
      <c r="I265" s="35" t="s">
        <v>47</v>
      </c>
      <c r="J265" s="36" t="n">
        <f aca="false">IF(I265="Less(-)",-1,1)</f>
        <v>1</v>
      </c>
      <c r="K265" s="34" t="s">
        <v>48</v>
      </c>
      <c r="L265" s="34" t="s">
        <v>4</v>
      </c>
      <c r="M265" s="37"/>
      <c r="N265" s="34"/>
      <c r="O265" s="34"/>
      <c r="P265" s="38"/>
      <c r="Q265" s="34"/>
      <c r="R265" s="34"/>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9" t="e">
        <f aca="false">ROUND(total_amount_ba($B$2,$D$2,D265,F265,J265,K265,M265),0)</f>
        <v>#VALUE!</v>
      </c>
      <c r="BB265" s="40" t="e">
        <f aca="false">BA265+SUM(N265:AZ265)</f>
        <v>#VALUE!</v>
      </c>
      <c r="BC265" s="41" t="e">
        <f aca="false">SpellNumber(L265,BB265)</f>
        <v>#VALUE!</v>
      </c>
      <c r="IA265" s="46" t="n">
        <v>253</v>
      </c>
      <c r="IB265" s="46" t="s">
        <v>545</v>
      </c>
      <c r="IC265" s="46" t="s">
        <v>546</v>
      </c>
      <c r="ID265" s="46" t="n">
        <v>4</v>
      </c>
      <c r="IE265" s="47" t="s">
        <v>67</v>
      </c>
      <c r="IF265" s="47"/>
      <c r="IG265" s="47"/>
      <c r="IH265" s="47"/>
      <c r="II265" s="47"/>
    </row>
    <row r="266" s="46" customFormat="true" ht="15.75" hidden="false" customHeight="false" outlineLevel="0" collapsed="false">
      <c r="A266" s="26" t="n">
        <v>254</v>
      </c>
      <c r="B266" s="48" t="s">
        <v>547</v>
      </c>
      <c r="C266" s="29" t="s">
        <v>548</v>
      </c>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IA266" s="46" t="n">
        <v>254</v>
      </c>
      <c r="IB266" s="46" t="s">
        <v>547</v>
      </c>
      <c r="IC266" s="46" t="s">
        <v>548</v>
      </c>
      <c r="IE266" s="47"/>
      <c r="IF266" s="47"/>
      <c r="IG266" s="47"/>
      <c r="IH266" s="47"/>
      <c r="II266" s="47"/>
    </row>
    <row r="267" s="46" customFormat="true" ht="15.75" hidden="false" customHeight="false" outlineLevel="0" collapsed="false">
      <c r="A267" s="26" t="n">
        <v>255</v>
      </c>
      <c r="B267" s="48" t="s">
        <v>220</v>
      </c>
      <c r="C267" s="29" t="s">
        <v>549</v>
      </c>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IA267" s="46" t="n">
        <v>255</v>
      </c>
      <c r="IB267" s="46" t="s">
        <v>220</v>
      </c>
      <c r="IC267" s="46" t="s">
        <v>549</v>
      </c>
      <c r="IE267" s="47"/>
      <c r="IF267" s="47"/>
      <c r="IG267" s="47"/>
      <c r="IH267" s="47"/>
      <c r="II267" s="47"/>
    </row>
    <row r="268" s="46" customFormat="true" ht="15.75" hidden="false" customHeight="false" outlineLevel="0" collapsed="false">
      <c r="A268" s="26" t="n">
        <v>256</v>
      </c>
      <c r="B268" s="48" t="s">
        <v>540</v>
      </c>
      <c r="C268" s="29" t="s">
        <v>550</v>
      </c>
      <c r="D268" s="31" t="n">
        <v>3</v>
      </c>
      <c r="E268" s="32" t="s">
        <v>67</v>
      </c>
      <c r="F268" s="33" t="n">
        <v>385.58</v>
      </c>
      <c r="G268" s="34"/>
      <c r="H268" s="34"/>
      <c r="I268" s="35" t="s">
        <v>47</v>
      </c>
      <c r="J268" s="36" t="n">
        <f aca="false">IF(I268="Less(-)",-1,1)</f>
        <v>1</v>
      </c>
      <c r="K268" s="34" t="s">
        <v>48</v>
      </c>
      <c r="L268" s="34" t="s">
        <v>4</v>
      </c>
      <c r="M268" s="37"/>
      <c r="N268" s="34"/>
      <c r="O268" s="34"/>
      <c r="P268" s="38"/>
      <c r="Q268" s="34"/>
      <c r="R268" s="34"/>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9" t="e">
        <f aca="false">ROUND(total_amount_ba($B$2,$D$2,D268,F268,J268,K268,M268),0)</f>
        <v>#VALUE!</v>
      </c>
      <c r="BB268" s="40" t="e">
        <f aca="false">BA268+SUM(N268:AZ268)</f>
        <v>#VALUE!</v>
      </c>
      <c r="BC268" s="41" t="e">
        <f aca="false">SpellNumber(L268,BB268)</f>
        <v>#VALUE!</v>
      </c>
      <c r="IA268" s="46" t="n">
        <v>256</v>
      </c>
      <c r="IB268" s="46" t="s">
        <v>540</v>
      </c>
      <c r="IC268" s="46" t="s">
        <v>550</v>
      </c>
      <c r="ID268" s="46" t="n">
        <v>3</v>
      </c>
      <c r="IE268" s="47" t="s">
        <v>67</v>
      </c>
      <c r="IF268" s="47"/>
      <c r="IG268" s="47"/>
      <c r="IH268" s="47"/>
      <c r="II268" s="47"/>
    </row>
    <row r="269" s="46" customFormat="true" ht="15.75" hidden="false" customHeight="false" outlineLevel="0" collapsed="false">
      <c r="A269" s="26" t="n">
        <v>257</v>
      </c>
      <c r="B269" s="48" t="s">
        <v>551</v>
      </c>
      <c r="C269" s="29" t="s">
        <v>552</v>
      </c>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IA269" s="46" t="n">
        <v>257</v>
      </c>
      <c r="IB269" s="46" t="s">
        <v>551</v>
      </c>
      <c r="IC269" s="46" t="s">
        <v>552</v>
      </c>
      <c r="IE269" s="47"/>
      <c r="IF269" s="47"/>
      <c r="IG269" s="47"/>
      <c r="IH269" s="47"/>
      <c r="II269" s="47"/>
    </row>
    <row r="270" s="46" customFormat="true" ht="15.75" hidden="false" customHeight="false" outlineLevel="0" collapsed="false">
      <c r="A270" s="26" t="n">
        <v>258</v>
      </c>
      <c r="B270" s="48" t="s">
        <v>540</v>
      </c>
      <c r="C270" s="29" t="s">
        <v>553</v>
      </c>
      <c r="D270" s="31" t="n">
        <v>2</v>
      </c>
      <c r="E270" s="32" t="s">
        <v>67</v>
      </c>
      <c r="F270" s="33" t="n">
        <v>238.01</v>
      </c>
      <c r="G270" s="34"/>
      <c r="H270" s="34"/>
      <c r="I270" s="35" t="s">
        <v>47</v>
      </c>
      <c r="J270" s="36" t="n">
        <f aca="false">IF(I270="Less(-)",-1,1)</f>
        <v>1</v>
      </c>
      <c r="K270" s="34" t="s">
        <v>48</v>
      </c>
      <c r="L270" s="34" t="s">
        <v>4</v>
      </c>
      <c r="M270" s="37"/>
      <c r="N270" s="34"/>
      <c r="O270" s="34"/>
      <c r="P270" s="38"/>
      <c r="Q270" s="34"/>
      <c r="R270" s="34"/>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9" t="e">
        <f aca="false">ROUND(total_amount_ba($B$2,$D$2,D270,F270,J270,K270,M270),0)</f>
        <v>#VALUE!</v>
      </c>
      <c r="BB270" s="40" t="e">
        <f aca="false">BA270+SUM(N270:AZ270)</f>
        <v>#VALUE!</v>
      </c>
      <c r="BC270" s="41" t="e">
        <f aca="false">SpellNumber(L270,BB270)</f>
        <v>#VALUE!</v>
      </c>
      <c r="IA270" s="46" t="n">
        <v>258</v>
      </c>
      <c r="IB270" s="46" t="s">
        <v>540</v>
      </c>
      <c r="IC270" s="46" t="s">
        <v>553</v>
      </c>
      <c r="ID270" s="46" t="n">
        <v>2</v>
      </c>
      <c r="IE270" s="47" t="s">
        <v>67</v>
      </c>
      <c r="IF270" s="47"/>
      <c r="IG270" s="47"/>
      <c r="IH270" s="47"/>
      <c r="II270" s="47"/>
    </row>
    <row r="271" s="46" customFormat="true" ht="31.5" hidden="false" customHeight="false" outlineLevel="0" collapsed="false">
      <c r="A271" s="26" t="n">
        <v>259</v>
      </c>
      <c r="B271" s="48" t="s">
        <v>554</v>
      </c>
      <c r="C271" s="29" t="s">
        <v>555</v>
      </c>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IA271" s="46" t="n">
        <v>259</v>
      </c>
      <c r="IB271" s="46" t="s">
        <v>554</v>
      </c>
      <c r="IC271" s="46" t="s">
        <v>555</v>
      </c>
      <c r="IE271" s="47"/>
      <c r="IF271" s="47"/>
      <c r="IG271" s="47"/>
      <c r="IH271" s="47"/>
      <c r="II271" s="47"/>
    </row>
    <row r="272" s="46" customFormat="true" ht="30" hidden="false" customHeight="false" outlineLevel="0" collapsed="false">
      <c r="A272" s="26" t="n">
        <v>260</v>
      </c>
      <c r="B272" s="48" t="s">
        <v>220</v>
      </c>
      <c r="C272" s="29" t="s">
        <v>556</v>
      </c>
      <c r="D272" s="31" t="n">
        <v>12</v>
      </c>
      <c r="E272" s="32" t="s">
        <v>67</v>
      </c>
      <c r="F272" s="33" t="n">
        <v>481.94</v>
      </c>
      <c r="G272" s="34"/>
      <c r="H272" s="34"/>
      <c r="I272" s="35" t="s">
        <v>47</v>
      </c>
      <c r="J272" s="36" t="n">
        <f aca="false">IF(I272="Less(-)",-1,1)</f>
        <v>1</v>
      </c>
      <c r="K272" s="34" t="s">
        <v>48</v>
      </c>
      <c r="L272" s="34" t="s">
        <v>4</v>
      </c>
      <c r="M272" s="37"/>
      <c r="N272" s="34"/>
      <c r="O272" s="34"/>
      <c r="P272" s="38"/>
      <c r="Q272" s="34"/>
      <c r="R272" s="34"/>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9" t="e">
        <f aca="false">ROUND(total_amount_ba($B$2,$D$2,D272,F272,J272,K272,M272),0)</f>
        <v>#VALUE!</v>
      </c>
      <c r="BB272" s="40" t="e">
        <f aca="false">BA272+SUM(N272:AZ272)</f>
        <v>#VALUE!</v>
      </c>
      <c r="BC272" s="41" t="e">
        <f aca="false">SpellNumber(L272,BB272)</f>
        <v>#VALUE!</v>
      </c>
      <c r="IA272" s="46" t="n">
        <v>260</v>
      </c>
      <c r="IB272" s="46" t="s">
        <v>220</v>
      </c>
      <c r="IC272" s="46" t="s">
        <v>556</v>
      </c>
      <c r="ID272" s="46" t="n">
        <v>12</v>
      </c>
      <c r="IE272" s="47" t="s">
        <v>67</v>
      </c>
      <c r="IF272" s="47"/>
      <c r="IG272" s="47"/>
      <c r="IH272" s="47"/>
      <c r="II272" s="47"/>
    </row>
    <row r="273" s="46" customFormat="true" ht="15.75" hidden="false" customHeight="false" outlineLevel="0" collapsed="false">
      <c r="A273" s="26" t="n">
        <v>261</v>
      </c>
      <c r="B273" s="48" t="s">
        <v>551</v>
      </c>
      <c r="C273" s="29" t="s">
        <v>557</v>
      </c>
      <c r="D273" s="31" t="n">
        <v>6</v>
      </c>
      <c r="E273" s="32" t="s">
        <v>67</v>
      </c>
      <c r="F273" s="33" t="n">
        <v>408.94</v>
      </c>
      <c r="G273" s="34"/>
      <c r="H273" s="34"/>
      <c r="I273" s="35" t="s">
        <v>47</v>
      </c>
      <c r="J273" s="36" t="n">
        <f aca="false">IF(I273="Less(-)",-1,1)</f>
        <v>1</v>
      </c>
      <c r="K273" s="34" t="s">
        <v>48</v>
      </c>
      <c r="L273" s="34" t="s">
        <v>4</v>
      </c>
      <c r="M273" s="37"/>
      <c r="N273" s="34"/>
      <c r="O273" s="34"/>
      <c r="P273" s="38"/>
      <c r="Q273" s="34"/>
      <c r="R273" s="34"/>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9" t="e">
        <f aca="false">ROUND(total_amount_ba($B$2,$D$2,D273,F273,J273,K273,M273),0)</f>
        <v>#VALUE!</v>
      </c>
      <c r="BB273" s="40" t="e">
        <f aca="false">BA273+SUM(N273:AZ273)</f>
        <v>#VALUE!</v>
      </c>
      <c r="BC273" s="41" t="e">
        <f aca="false">SpellNumber(L273,BB273)</f>
        <v>#VALUE!</v>
      </c>
      <c r="IA273" s="46" t="n">
        <v>261</v>
      </c>
      <c r="IB273" s="46" t="s">
        <v>551</v>
      </c>
      <c r="IC273" s="46" t="s">
        <v>557</v>
      </c>
      <c r="ID273" s="46" t="n">
        <v>6</v>
      </c>
      <c r="IE273" s="47" t="s">
        <v>67</v>
      </c>
      <c r="IF273" s="47"/>
      <c r="IG273" s="47"/>
      <c r="IH273" s="47"/>
      <c r="II273" s="47"/>
    </row>
    <row r="274" s="46" customFormat="true" ht="47.25" hidden="false" customHeight="false" outlineLevel="0" collapsed="false">
      <c r="A274" s="26" t="n">
        <v>262</v>
      </c>
      <c r="B274" s="48" t="s">
        <v>558</v>
      </c>
      <c r="C274" s="29" t="s">
        <v>559</v>
      </c>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IA274" s="46" t="n">
        <v>262</v>
      </c>
      <c r="IB274" s="46" t="s">
        <v>558</v>
      </c>
      <c r="IC274" s="46" t="s">
        <v>559</v>
      </c>
      <c r="IE274" s="47"/>
      <c r="IF274" s="47"/>
      <c r="IG274" s="47"/>
      <c r="IH274" s="47"/>
      <c r="II274" s="47"/>
    </row>
    <row r="275" s="46" customFormat="true" ht="15.75" hidden="false" customHeight="false" outlineLevel="0" collapsed="false">
      <c r="A275" s="26" t="n">
        <v>263</v>
      </c>
      <c r="B275" s="48" t="s">
        <v>560</v>
      </c>
      <c r="C275" s="29" t="s">
        <v>561</v>
      </c>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IA275" s="46" t="n">
        <v>263</v>
      </c>
      <c r="IB275" s="46" t="s">
        <v>560</v>
      </c>
      <c r="IC275" s="46" t="s">
        <v>561</v>
      </c>
      <c r="IE275" s="47"/>
      <c r="IF275" s="47"/>
      <c r="IG275" s="47"/>
      <c r="IH275" s="47"/>
      <c r="II275" s="47"/>
    </row>
    <row r="276" s="46" customFormat="true" ht="15.75" hidden="false" customHeight="false" outlineLevel="0" collapsed="false">
      <c r="A276" s="26" t="n">
        <v>264</v>
      </c>
      <c r="B276" s="48" t="s">
        <v>562</v>
      </c>
      <c r="C276" s="29" t="s">
        <v>563</v>
      </c>
      <c r="D276" s="31" t="n">
        <v>2</v>
      </c>
      <c r="E276" s="32" t="s">
        <v>67</v>
      </c>
      <c r="F276" s="33" t="n">
        <v>1406.49</v>
      </c>
      <c r="G276" s="34"/>
      <c r="H276" s="34"/>
      <c r="I276" s="35" t="s">
        <v>47</v>
      </c>
      <c r="J276" s="36" t="n">
        <f aca="false">IF(I276="Less(-)",-1,1)</f>
        <v>1</v>
      </c>
      <c r="K276" s="34" t="s">
        <v>48</v>
      </c>
      <c r="L276" s="34" t="s">
        <v>4</v>
      </c>
      <c r="M276" s="37"/>
      <c r="N276" s="34"/>
      <c r="O276" s="34"/>
      <c r="P276" s="38"/>
      <c r="Q276" s="34"/>
      <c r="R276" s="34"/>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9" t="e">
        <f aca="false">ROUND(total_amount_ba($B$2,$D$2,D276,F276,J276,K276,M276),0)</f>
        <v>#VALUE!</v>
      </c>
      <c r="BB276" s="40" t="e">
        <f aca="false">BA276+SUM(N276:AZ276)</f>
        <v>#VALUE!</v>
      </c>
      <c r="BC276" s="41" t="e">
        <f aca="false">SpellNumber(L276,BB276)</f>
        <v>#VALUE!</v>
      </c>
      <c r="IA276" s="46" t="n">
        <v>264</v>
      </c>
      <c r="IB276" s="46" t="s">
        <v>562</v>
      </c>
      <c r="IC276" s="46" t="s">
        <v>563</v>
      </c>
      <c r="ID276" s="46" t="n">
        <v>2</v>
      </c>
      <c r="IE276" s="47" t="s">
        <v>67</v>
      </c>
      <c r="IF276" s="47"/>
      <c r="IG276" s="47"/>
      <c r="IH276" s="47"/>
      <c r="II276" s="47"/>
    </row>
    <row r="277" s="46" customFormat="true" ht="15.75" hidden="false" customHeight="false" outlineLevel="0" collapsed="false">
      <c r="A277" s="26" t="n">
        <v>265</v>
      </c>
      <c r="B277" s="48" t="s">
        <v>564</v>
      </c>
      <c r="C277" s="29" t="s">
        <v>565</v>
      </c>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IA277" s="46" t="n">
        <v>265</v>
      </c>
      <c r="IB277" s="46" t="s">
        <v>564</v>
      </c>
      <c r="IC277" s="46" t="s">
        <v>565</v>
      </c>
      <c r="IE277" s="47"/>
      <c r="IF277" s="47"/>
      <c r="IG277" s="47"/>
      <c r="IH277" s="47"/>
      <c r="II277" s="47"/>
    </row>
    <row r="278" s="46" customFormat="true" ht="15.75" hidden="false" customHeight="false" outlineLevel="0" collapsed="false">
      <c r="A278" s="26" t="n">
        <v>266</v>
      </c>
      <c r="B278" s="48" t="s">
        <v>540</v>
      </c>
      <c r="C278" s="29" t="s">
        <v>566</v>
      </c>
      <c r="D278" s="31" t="n">
        <v>1</v>
      </c>
      <c r="E278" s="32" t="s">
        <v>67</v>
      </c>
      <c r="F278" s="33" t="n">
        <v>1465.15</v>
      </c>
      <c r="G278" s="34"/>
      <c r="H278" s="34"/>
      <c r="I278" s="35" t="s">
        <v>47</v>
      </c>
      <c r="J278" s="36" t="n">
        <f aca="false">IF(I278="Less(-)",-1,1)</f>
        <v>1</v>
      </c>
      <c r="K278" s="34" t="s">
        <v>48</v>
      </c>
      <c r="L278" s="34" t="s">
        <v>4</v>
      </c>
      <c r="M278" s="37"/>
      <c r="N278" s="34"/>
      <c r="O278" s="34"/>
      <c r="P278" s="38"/>
      <c r="Q278" s="34"/>
      <c r="R278" s="34"/>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9" t="e">
        <f aca="false">ROUND(total_amount_ba($B$2,$D$2,D278,F278,J278,K278,M278),0)</f>
        <v>#VALUE!</v>
      </c>
      <c r="BB278" s="40" t="e">
        <f aca="false">BA278+SUM(N278:AZ278)</f>
        <v>#VALUE!</v>
      </c>
      <c r="BC278" s="41" t="e">
        <f aca="false">SpellNumber(L278,BB278)</f>
        <v>#VALUE!</v>
      </c>
      <c r="IA278" s="46" t="n">
        <v>266</v>
      </c>
      <c r="IB278" s="46" t="s">
        <v>540</v>
      </c>
      <c r="IC278" s="46" t="s">
        <v>566</v>
      </c>
      <c r="ID278" s="46" t="n">
        <v>1</v>
      </c>
      <c r="IE278" s="47" t="s">
        <v>67</v>
      </c>
      <c r="IF278" s="47"/>
      <c r="IG278" s="47"/>
      <c r="IH278" s="47"/>
      <c r="II278" s="47"/>
    </row>
    <row r="279" s="46" customFormat="true" ht="15.75" hidden="false" customHeight="false" outlineLevel="0" collapsed="false">
      <c r="A279" s="26" t="n">
        <v>267</v>
      </c>
      <c r="B279" s="48" t="s">
        <v>567</v>
      </c>
      <c r="C279" s="29" t="s">
        <v>568</v>
      </c>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IA279" s="46" t="n">
        <v>267</v>
      </c>
      <c r="IB279" s="46" t="s">
        <v>567</v>
      </c>
      <c r="IC279" s="46" t="s">
        <v>568</v>
      </c>
      <c r="IE279" s="47"/>
      <c r="IF279" s="47"/>
      <c r="IG279" s="47"/>
      <c r="IH279" s="47"/>
      <c r="II279" s="47"/>
    </row>
    <row r="280" s="46" customFormat="true" ht="31.5" hidden="false" customHeight="false" outlineLevel="0" collapsed="false">
      <c r="A280" s="26" t="n">
        <v>268</v>
      </c>
      <c r="B280" s="48" t="s">
        <v>569</v>
      </c>
      <c r="C280" s="29" t="s">
        <v>570</v>
      </c>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IA280" s="46" t="n">
        <v>268</v>
      </c>
      <c r="IB280" s="46" t="s">
        <v>569</v>
      </c>
      <c r="IC280" s="46" t="s">
        <v>570</v>
      </c>
      <c r="IE280" s="47"/>
      <c r="IF280" s="47"/>
      <c r="IG280" s="47"/>
      <c r="IH280" s="47"/>
      <c r="II280" s="47"/>
    </row>
    <row r="281" s="46" customFormat="true" ht="15.75" hidden="false" customHeight="false" outlineLevel="0" collapsed="false">
      <c r="A281" s="26" t="n">
        <v>269</v>
      </c>
      <c r="B281" s="48" t="s">
        <v>571</v>
      </c>
      <c r="C281" s="29" t="s">
        <v>572</v>
      </c>
      <c r="D281" s="31" t="n">
        <v>20</v>
      </c>
      <c r="E281" s="32" t="s">
        <v>59</v>
      </c>
      <c r="F281" s="33" t="n">
        <v>266.68</v>
      </c>
      <c r="G281" s="34"/>
      <c r="H281" s="34"/>
      <c r="I281" s="35" t="s">
        <v>47</v>
      </c>
      <c r="J281" s="36" t="n">
        <f aca="false">IF(I281="Less(-)",-1,1)</f>
        <v>1</v>
      </c>
      <c r="K281" s="34" t="s">
        <v>48</v>
      </c>
      <c r="L281" s="34" t="s">
        <v>4</v>
      </c>
      <c r="M281" s="37"/>
      <c r="N281" s="34"/>
      <c r="O281" s="34"/>
      <c r="P281" s="38"/>
      <c r="Q281" s="34"/>
      <c r="R281" s="34"/>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9" t="e">
        <f aca="false">ROUND(total_amount_ba($B$2,$D$2,D281,F281,J281,K281,M281),0)</f>
        <v>#VALUE!</v>
      </c>
      <c r="BB281" s="40" t="e">
        <f aca="false">BA281+SUM(N281:AZ281)</f>
        <v>#VALUE!</v>
      </c>
      <c r="BC281" s="41" t="e">
        <f aca="false">SpellNumber(L281,BB281)</f>
        <v>#VALUE!</v>
      </c>
      <c r="IA281" s="46" t="n">
        <v>269</v>
      </c>
      <c r="IB281" s="46" t="s">
        <v>571</v>
      </c>
      <c r="IC281" s="46" t="s">
        <v>572</v>
      </c>
      <c r="ID281" s="46" t="n">
        <v>20</v>
      </c>
      <c r="IE281" s="47" t="s">
        <v>59</v>
      </c>
      <c r="IF281" s="47"/>
      <c r="IG281" s="47"/>
      <c r="IH281" s="47"/>
      <c r="II281" s="47"/>
    </row>
    <row r="282" s="46" customFormat="true" ht="15.75" hidden="false" customHeight="false" outlineLevel="0" collapsed="false">
      <c r="A282" s="26" t="n">
        <v>270</v>
      </c>
      <c r="B282" s="48" t="s">
        <v>573</v>
      </c>
      <c r="C282" s="29" t="s">
        <v>574</v>
      </c>
      <c r="D282" s="31" t="n">
        <v>20</v>
      </c>
      <c r="E282" s="32" t="s">
        <v>59</v>
      </c>
      <c r="F282" s="33" t="n">
        <v>327.36</v>
      </c>
      <c r="G282" s="34"/>
      <c r="H282" s="34"/>
      <c r="I282" s="35" t="s">
        <v>47</v>
      </c>
      <c r="J282" s="36" t="n">
        <f aca="false">IF(I282="Less(-)",-1,1)</f>
        <v>1</v>
      </c>
      <c r="K282" s="34" t="s">
        <v>48</v>
      </c>
      <c r="L282" s="34" t="s">
        <v>4</v>
      </c>
      <c r="M282" s="37"/>
      <c r="N282" s="34"/>
      <c r="O282" s="34"/>
      <c r="P282" s="38"/>
      <c r="Q282" s="34"/>
      <c r="R282" s="34"/>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9" t="e">
        <f aca="false">ROUND(total_amount_ba($B$2,$D$2,D282,F282,J282,K282,M282),0)</f>
        <v>#VALUE!</v>
      </c>
      <c r="BB282" s="40" t="e">
        <f aca="false">BA282+SUM(N282:AZ282)</f>
        <v>#VALUE!</v>
      </c>
      <c r="BC282" s="41" t="e">
        <f aca="false">SpellNumber(L282,BB282)</f>
        <v>#VALUE!</v>
      </c>
      <c r="IA282" s="46" t="n">
        <v>270</v>
      </c>
      <c r="IB282" s="46" t="s">
        <v>573</v>
      </c>
      <c r="IC282" s="46" t="s">
        <v>574</v>
      </c>
      <c r="ID282" s="46" t="n">
        <v>20</v>
      </c>
      <c r="IE282" s="47" t="s">
        <v>59</v>
      </c>
      <c r="IF282" s="47"/>
      <c r="IG282" s="47"/>
      <c r="IH282" s="47"/>
      <c r="II282" s="47"/>
    </row>
    <row r="283" s="46" customFormat="true" ht="47.25" hidden="false" customHeight="false" outlineLevel="0" collapsed="false">
      <c r="A283" s="26" t="n">
        <v>271</v>
      </c>
      <c r="B283" s="48" t="s">
        <v>575</v>
      </c>
      <c r="C283" s="29" t="s">
        <v>576</v>
      </c>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IA283" s="46" t="n">
        <v>271</v>
      </c>
      <c r="IB283" s="46" t="s">
        <v>575</v>
      </c>
      <c r="IC283" s="46" t="s">
        <v>576</v>
      </c>
      <c r="IE283" s="47"/>
      <c r="IF283" s="47"/>
      <c r="IG283" s="47"/>
      <c r="IH283" s="47"/>
      <c r="II283" s="47"/>
    </row>
    <row r="284" s="46" customFormat="true" ht="15.75" hidden="false" customHeight="false" outlineLevel="0" collapsed="false">
      <c r="A284" s="26" t="n">
        <v>272</v>
      </c>
      <c r="B284" s="48" t="s">
        <v>571</v>
      </c>
      <c r="C284" s="29" t="s">
        <v>577</v>
      </c>
      <c r="D284" s="31" t="n">
        <v>10</v>
      </c>
      <c r="E284" s="32" t="s">
        <v>59</v>
      </c>
      <c r="F284" s="33" t="n">
        <v>425.43</v>
      </c>
      <c r="G284" s="34"/>
      <c r="H284" s="34"/>
      <c r="I284" s="35" t="s">
        <v>47</v>
      </c>
      <c r="J284" s="36" t="n">
        <f aca="false">IF(I284="Less(-)",-1,1)</f>
        <v>1</v>
      </c>
      <c r="K284" s="34" t="s">
        <v>48</v>
      </c>
      <c r="L284" s="34" t="s">
        <v>4</v>
      </c>
      <c r="M284" s="37"/>
      <c r="N284" s="34"/>
      <c r="O284" s="34"/>
      <c r="P284" s="38"/>
      <c r="Q284" s="34"/>
      <c r="R284" s="34"/>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9" t="e">
        <f aca="false">ROUND(total_amount_ba($B$2,$D$2,D284,F284,J284,K284,M284),0)</f>
        <v>#VALUE!</v>
      </c>
      <c r="BB284" s="40" t="e">
        <f aca="false">BA284+SUM(N284:AZ284)</f>
        <v>#VALUE!</v>
      </c>
      <c r="BC284" s="41" t="e">
        <f aca="false">SpellNumber(L284,BB284)</f>
        <v>#VALUE!</v>
      </c>
      <c r="IA284" s="46" t="n">
        <v>272</v>
      </c>
      <c r="IB284" s="46" t="s">
        <v>571</v>
      </c>
      <c r="IC284" s="46" t="s">
        <v>577</v>
      </c>
      <c r="ID284" s="46" t="n">
        <v>10</v>
      </c>
      <c r="IE284" s="47" t="s">
        <v>59</v>
      </c>
      <c r="IF284" s="47"/>
      <c r="IG284" s="47"/>
      <c r="IH284" s="47"/>
      <c r="II284" s="47"/>
    </row>
    <row r="285" s="46" customFormat="true" ht="31.5" hidden="false" customHeight="false" outlineLevel="0" collapsed="false">
      <c r="A285" s="26" t="n">
        <v>273</v>
      </c>
      <c r="B285" s="48" t="s">
        <v>578</v>
      </c>
      <c r="C285" s="29" t="s">
        <v>579</v>
      </c>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IA285" s="46" t="n">
        <v>273</v>
      </c>
      <c r="IB285" s="46" t="s">
        <v>578</v>
      </c>
      <c r="IC285" s="46" t="s">
        <v>579</v>
      </c>
      <c r="IE285" s="47"/>
      <c r="IF285" s="47"/>
      <c r="IG285" s="47"/>
      <c r="IH285" s="47"/>
      <c r="II285" s="47"/>
    </row>
    <row r="286" s="46" customFormat="true" ht="15.75" hidden="false" customHeight="false" outlineLevel="0" collapsed="false">
      <c r="A286" s="26" t="n">
        <v>274</v>
      </c>
      <c r="B286" s="48" t="s">
        <v>580</v>
      </c>
      <c r="C286" s="29" t="s">
        <v>581</v>
      </c>
      <c r="D286" s="31" t="n">
        <v>3</v>
      </c>
      <c r="E286" s="32" t="s">
        <v>67</v>
      </c>
      <c r="F286" s="33" t="n">
        <v>404.87</v>
      </c>
      <c r="G286" s="34"/>
      <c r="H286" s="34"/>
      <c r="I286" s="35" t="s">
        <v>47</v>
      </c>
      <c r="J286" s="36" t="n">
        <f aca="false">IF(I286="Less(-)",-1,1)</f>
        <v>1</v>
      </c>
      <c r="K286" s="34" t="s">
        <v>48</v>
      </c>
      <c r="L286" s="34" t="s">
        <v>4</v>
      </c>
      <c r="M286" s="37"/>
      <c r="N286" s="34"/>
      <c r="O286" s="34"/>
      <c r="P286" s="38"/>
      <c r="Q286" s="34"/>
      <c r="R286" s="34"/>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9" t="e">
        <f aca="false">ROUND(total_amount_ba($B$2,$D$2,D286,F286,J286,K286,M286),0)</f>
        <v>#VALUE!</v>
      </c>
      <c r="BB286" s="40" t="e">
        <f aca="false">BA286+SUM(N286:AZ286)</f>
        <v>#VALUE!</v>
      </c>
      <c r="BC286" s="41" t="e">
        <f aca="false">SpellNumber(L286,BB286)</f>
        <v>#VALUE!</v>
      </c>
      <c r="IA286" s="46" t="n">
        <v>274</v>
      </c>
      <c r="IB286" s="46" t="s">
        <v>580</v>
      </c>
      <c r="IC286" s="46" t="s">
        <v>581</v>
      </c>
      <c r="ID286" s="46" t="n">
        <v>3</v>
      </c>
      <c r="IE286" s="47" t="s">
        <v>67</v>
      </c>
      <c r="IF286" s="47"/>
      <c r="IG286" s="47"/>
      <c r="IH286" s="47"/>
      <c r="II286" s="47"/>
    </row>
    <row r="287" s="46" customFormat="true" ht="31.5" hidden="false" customHeight="false" outlineLevel="0" collapsed="false">
      <c r="A287" s="26" t="n">
        <v>275</v>
      </c>
      <c r="B287" s="48" t="s">
        <v>582</v>
      </c>
      <c r="C287" s="29" t="s">
        <v>583</v>
      </c>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IA287" s="46" t="n">
        <v>275</v>
      </c>
      <c r="IB287" s="46" t="s">
        <v>582</v>
      </c>
      <c r="IC287" s="46" t="s">
        <v>583</v>
      </c>
      <c r="IE287" s="47"/>
      <c r="IF287" s="47"/>
      <c r="IG287" s="47"/>
      <c r="IH287" s="47"/>
      <c r="II287" s="47"/>
    </row>
    <row r="288" s="46" customFormat="true" ht="15.75" hidden="false" customHeight="false" outlineLevel="0" collapsed="false">
      <c r="A288" s="26" t="n">
        <v>276</v>
      </c>
      <c r="B288" s="48" t="s">
        <v>580</v>
      </c>
      <c r="C288" s="29" t="s">
        <v>584</v>
      </c>
      <c r="D288" s="31" t="n">
        <v>1</v>
      </c>
      <c r="E288" s="32" t="s">
        <v>67</v>
      </c>
      <c r="F288" s="33" t="n">
        <v>348.49</v>
      </c>
      <c r="G288" s="34"/>
      <c r="H288" s="34"/>
      <c r="I288" s="35" t="s">
        <v>47</v>
      </c>
      <c r="J288" s="36" t="n">
        <f aca="false">IF(I288="Less(-)",-1,1)</f>
        <v>1</v>
      </c>
      <c r="K288" s="34" t="s">
        <v>48</v>
      </c>
      <c r="L288" s="34" t="s">
        <v>4</v>
      </c>
      <c r="M288" s="37"/>
      <c r="N288" s="34"/>
      <c r="O288" s="34"/>
      <c r="P288" s="38"/>
      <c r="Q288" s="34"/>
      <c r="R288" s="34"/>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9" t="e">
        <f aca="false">ROUND(total_amount_ba($B$2,$D$2,D288,F288,J288,K288,M288),0)</f>
        <v>#VALUE!</v>
      </c>
      <c r="BB288" s="40" t="e">
        <f aca="false">BA288+SUM(N288:AZ288)</f>
        <v>#VALUE!</v>
      </c>
      <c r="BC288" s="41" t="e">
        <f aca="false">SpellNumber(L288,BB288)</f>
        <v>#VALUE!</v>
      </c>
      <c r="IA288" s="46" t="n">
        <v>276</v>
      </c>
      <c r="IB288" s="46" t="s">
        <v>580</v>
      </c>
      <c r="IC288" s="46" t="s">
        <v>584</v>
      </c>
      <c r="ID288" s="46" t="n">
        <v>1</v>
      </c>
      <c r="IE288" s="47" t="s">
        <v>67</v>
      </c>
      <c r="IF288" s="47"/>
      <c r="IG288" s="47"/>
      <c r="IH288" s="47"/>
      <c r="II288" s="47"/>
    </row>
    <row r="289" s="46" customFormat="true" ht="15.75" hidden="false" customHeight="false" outlineLevel="0" collapsed="false">
      <c r="A289" s="26" t="n">
        <v>277</v>
      </c>
      <c r="B289" s="28" t="s">
        <v>585</v>
      </c>
      <c r="C289" s="29" t="s">
        <v>586</v>
      </c>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IA289" s="46" t="n">
        <v>277</v>
      </c>
      <c r="IB289" s="46" t="s">
        <v>585</v>
      </c>
      <c r="IC289" s="46" t="s">
        <v>586</v>
      </c>
      <c r="IE289" s="47"/>
      <c r="IF289" s="47"/>
      <c r="IG289" s="47"/>
      <c r="IH289" s="47"/>
      <c r="II289" s="47"/>
    </row>
    <row r="290" s="46" customFormat="true" ht="15.75" hidden="false" customHeight="false" outlineLevel="0" collapsed="false">
      <c r="A290" s="26" t="n">
        <v>278</v>
      </c>
      <c r="B290" s="28" t="s">
        <v>587</v>
      </c>
      <c r="C290" s="29" t="s">
        <v>588</v>
      </c>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IA290" s="46" t="n">
        <v>278</v>
      </c>
      <c r="IB290" s="46" t="s">
        <v>587</v>
      </c>
      <c r="IC290" s="46" t="s">
        <v>588</v>
      </c>
      <c r="IE290" s="47"/>
      <c r="IF290" s="47"/>
      <c r="IG290" s="47"/>
      <c r="IH290" s="47"/>
      <c r="II290" s="47"/>
    </row>
    <row r="291" s="46" customFormat="true" ht="15.75" hidden="false" customHeight="false" outlineLevel="0" collapsed="false">
      <c r="A291" s="26" t="n">
        <v>279</v>
      </c>
      <c r="B291" s="28" t="s">
        <v>589</v>
      </c>
      <c r="C291" s="29" t="s">
        <v>590</v>
      </c>
      <c r="D291" s="31" t="n">
        <v>3</v>
      </c>
      <c r="E291" s="32" t="s">
        <v>67</v>
      </c>
      <c r="F291" s="33" t="n">
        <v>74.7</v>
      </c>
      <c r="G291" s="34"/>
      <c r="H291" s="34"/>
      <c r="I291" s="35" t="s">
        <v>47</v>
      </c>
      <c r="J291" s="36" t="n">
        <f aca="false">IF(I291="Less(-)",-1,1)</f>
        <v>1</v>
      </c>
      <c r="K291" s="34" t="s">
        <v>48</v>
      </c>
      <c r="L291" s="34" t="s">
        <v>4</v>
      </c>
      <c r="M291" s="37"/>
      <c r="N291" s="34"/>
      <c r="O291" s="34"/>
      <c r="P291" s="38"/>
      <c r="Q291" s="34"/>
      <c r="R291" s="34"/>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9" t="e">
        <f aca="false">ROUND(total_amount_ba($B$2,$D$2,D291,F291,J291,K291,M291),0)</f>
        <v>#VALUE!</v>
      </c>
      <c r="BB291" s="40" t="e">
        <f aca="false">BA291+SUM(N291:AZ291)</f>
        <v>#VALUE!</v>
      </c>
      <c r="BC291" s="41" t="e">
        <f aca="false">SpellNumber(L291,BB291)</f>
        <v>#VALUE!</v>
      </c>
      <c r="IA291" s="46" t="n">
        <v>279</v>
      </c>
      <c r="IB291" s="46" t="s">
        <v>589</v>
      </c>
      <c r="IC291" s="46" t="s">
        <v>590</v>
      </c>
      <c r="ID291" s="46" t="n">
        <v>3</v>
      </c>
      <c r="IE291" s="47" t="s">
        <v>67</v>
      </c>
      <c r="IF291" s="47"/>
      <c r="IG291" s="47"/>
      <c r="IH291" s="47"/>
      <c r="II291" s="47"/>
    </row>
    <row r="292" s="46" customFormat="true" ht="143.25" hidden="false" customHeight="true" outlineLevel="0" collapsed="false">
      <c r="A292" s="26" t="n">
        <v>280</v>
      </c>
      <c r="B292" s="28" t="s">
        <v>591</v>
      </c>
      <c r="C292" s="29" t="s">
        <v>592</v>
      </c>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IA292" s="46" t="n">
        <v>280</v>
      </c>
      <c r="IB292" s="46" t="s">
        <v>591</v>
      </c>
      <c r="IC292" s="46" t="s">
        <v>592</v>
      </c>
      <c r="IE292" s="47"/>
      <c r="IF292" s="47"/>
      <c r="IG292" s="47"/>
      <c r="IH292" s="47"/>
      <c r="II292" s="47"/>
    </row>
    <row r="293" s="46" customFormat="true" ht="39" hidden="false" customHeight="true" outlineLevel="0" collapsed="false">
      <c r="A293" s="26" t="n">
        <v>281</v>
      </c>
      <c r="B293" s="28" t="s">
        <v>593</v>
      </c>
      <c r="C293" s="29" t="s">
        <v>594</v>
      </c>
      <c r="D293" s="31" t="n">
        <v>2</v>
      </c>
      <c r="E293" s="32" t="s">
        <v>67</v>
      </c>
      <c r="F293" s="33" t="n">
        <v>1501.23</v>
      </c>
      <c r="G293" s="34"/>
      <c r="H293" s="34"/>
      <c r="I293" s="35" t="s">
        <v>47</v>
      </c>
      <c r="J293" s="36" t="n">
        <f aca="false">IF(I293="Less(-)",-1,1)</f>
        <v>1</v>
      </c>
      <c r="K293" s="34" t="s">
        <v>48</v>
      </c>
      <c r="L293" s="34" t="s">
        <v>4</v>
      </c>
      <c r="M293" s="37"/>
      <c r="N293" s="34"/>
      <c r="O293" s="34"/>
      <c r="P293" s="38"/>
      <c r="Q293" s="34"/>
      <c r="R293" s="34"/>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9" t="e">
        <f aca="false">ROUND(total_amount_ba($B$2,$D$2,D293,F293,J293,K293,M293),0)</f>
        <v>#VALUE!</v>
      </c>
      <c r="BB293" s="40" t="e">
        <f aca="false">BA293+SUM(N293:AZ293)</f>
        <v>#VALUE!</v>
      </c>
      <c r="BC293" s="41" t="e">
        <f aca="false">SpellNumber(L293,BB293)</f>
        <v>#VALUE!</v>
      </c>
      <c r="IA293" s="46" t="n">
        <v>281</v>
      </c>
      <c r="IB293" s="46" t="s">
        <v>593</v>
      </c>
      <c r="IC293" s="46" t="s">
        <v>594</v>
      </c>
      <c r="ID293" s="46" t="n">
        <v>2</v>
      </c>
      <c r="IE293" s="47" t="s">
        <v>67</v>
      </c>
      <c r="IF293" s="47"/>
      <c r="IG293" s="47"/>
      <c r="IH293" s="47"/>
      <c r="II293" s="47"/>
    </row>
    <row r="294" s="46" customFormat="true" ht="31.5" hidden="false" customHeight="false" outlineLevel="0" collapsed="false">
      <c r="A294" s="26" t="n">
        <v>282</v>
      </c>
      <c r="B294" s="28" t="s">
        <v>595</v>
      </c>
      <c r="C294" s="29" t="s">
        <v>596</v>
      </c>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IA294" s="46" t="n">
        <v>282</v>
      </c>
      <c r="IB294" s="46" t="s">
        <v>595</v>
      </c>
      <c r="IC294" s="46" t="s">
        <v>596</v>
      </c>
      <c r="IE294" s="47"/>
      <c r="IF294" s="47"/>
      <c r="IG294" s="47"/>
      <c r="IH294" s="47"/>
      <c r="II294" s="47"/>
    </row>
    <row r="295" s="46" customFormat="true" ht="15.75" hidden="false" customHeight="false" outlineLevel="0" collapsed="false">
      <c r="A295" s="26" t="n">
        <v>283</v>
      </c>
      <c r="B295" s="28" t="s">
        <v>589</v>
      </c>
      <c r="C295" s="29" t="s">
        <v>597</v>
      </c>
      <c r="D295" s="31" t="n">
        <v>2</v>
      </c>
      <c r="E295" s="32" t="s">
        <v>67</v>
      </c>
      <c r="F295" s="33" t="n">
        <v>229.99</v>
      </c>
      <c r="G295" s="34"/>
      <c r="H295" s="34"/>
      <c r="I295" s="35" t="s">
        <v>47</v>
      </c>
      <c r="J295" s="36" t="n">
        <f aca="false">IF(I295="Less(-)",-1,1)</f>
        <v>1</v>
      </c>
      <c r="K295" s="34" t="s">
        <v>48</v>
      </c>
      <c r="L295" s="34" t="s">
        <v>4</v>
      </c>
      <c r="M295" s="37"/>
      <c r="N295" s="34"/>
      <c r="O295" s="34"/>
      <c r="P295" s="38"/>
      <c r="Q295" s="34"/>
      <c r="R295" s="34"/>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9" t="e">
        <f aca="false">ROUND(total_amount_ba($B$2,$D$2,D295,F295,J295,K295,M295),0)</f>
        <v>#VALUE!</v>
      </c>
      <c r="BB295" s="40" t="e">
        <f aca="false">BA295+SUM(N295:AZ295)</f>
        <v>#VALUE!</v>
      </c>
      <c r="BC295" s="41" t="e">
        <f aca="false">SpellNumber(L295,BB295)</f>
        <v>#VALUE!</v>
      </c>
      <c r="IA295" s="46" t="n">
        <v>283</v>
      </c>
      <c r="IB295" s="46" t="s">
        <v>589</v>
      </c>
      <c r="IC295" s="46" t="s">
        <v>597</v>
      </c>
      <c r="ID295" s="46" t="n">
        <v>2</v>
      </c>
      <c r="IE295" s="47" t="s">
        <v>67</v>
      </c>
      <c r="IF295" s="47"/>
      <c r="IG295" s="47"/>
      <c r="IH295" s="47"/>
      <c r="II295" s="47"/>
    </row>
    <row r="296" s="46" customFormat="true" ht="15.75" hidden="false" customHeight="false" outlineLevel="0" collapsed="false">
      <c r="A296" s="26" t="n">
        <v>284</v>
      </c>
      <c r="B296" s="28" t="s">
        <v>580</v>
      </c>
      <c r="C296" s="29" t="s">
        <v>598</v>
      </c>
      <c r="D296" s="31" t="n">
        <v>2</v>
      </c>
      <c r="E296" s="32" t="s">
        <v>67</v>
      </c>
      <c r="F296" s="33" t="n">
        <v>253.44</v>
      </c>
      <c r="G296" s="34"/>
      <c r="H296" s="34"/>
      <c r="I296" s="35" t="s">
        <v>47</v>
      </c>
      <c r="J296" s="36" t="n">
        <f aca="false">IF(I296="Less(-)",-1,1)</f>
        <v>1</v>
      </c>
      <c r="K296" s="34" t="s">
        <v>48</v>
      </c>
      <c r="L296" s="34" t="s">
        <v>4</v>
      </c>
      <c r="M296" s="37"/>
      <c r="N296" s="34"/>
      <c r="O296" s="34"/>
      <c r="P296" s="38"/>
      <c r="Q296" s="34"/>
      <c r="R296" s="34"/>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9" t="e">
        <f aca="false">ROUND(total_amount_ba($B$2,$D$2,D296,F296,J296,K296,M296),0)</f>
        <v>#VALUE!</v>
      </c>
      <c r="BB296" s="40" t="e">
        <f aca="false">BA296+SUM(N296:AZ296)</f>
        <v>#VALUE!</v>
      </c>
      <c r="BC296" s="41" t="e">
        <f aca="false">SpellNumber(L296,BB296)</f>
        <v>#VALUE!</v>
      </c>
      <c r="IA296" s="46" t="n">
        <v>284</v>
      </c>
      <c r="IB296" s="46" t="s">
        <v>580</v>
      </c>
      <c r="IC296" s="46" t="s">
        <v>598</v>
      </c>
      <c r="ID296" s="46" t="n">
        <v>2</v>
      </c>
      <c r="IE296" s="47" t="s">
        <v>67</v>
      </c>
      <c r="IF296" s="47"/>
      <c r="IG296" s="47"/>
      <c r="IH296" s="47"/>
      <c r="II296" s="47"/>
    </row>
    <row r="297" s="46" customFormat="true" ht="63" hidden="false" customHeight="false" outlineLevel="0" collapsed="false">
      <c r="A297" s="26" t="n">
        <v>285</v>
      </c>
      <c r="B297" s="28" t="s">
        <v>599</v>
      </c>
      <c r="C297" s="29" t="s">
        <v>600</v>
      </c>
      <c r="D297" s="31" t="n">
        <v>750</v>
      </c>
      <c r="E297" s="32" t="s">
        <v>601</v>
      </c>
      <c r="F297" s="33" t="n">
        <v>8.51</v>
      </c>
      <c r="G297" s="34"/>
      <c r="H297" s="34"/>
      <c r="I297" s="35" t="s">
        <v>47</v>
      </c>
      <c r="J297" s="36" t="n">
        <f aca="false">IF(I297="Less(-)",-1,1)</f>
        <v>1</v>
      </c>
      <c r="K297" s="34" t="s">
        <v>48</v>
      </c>
      <c r="L297" s="34" t="s">
        <v>4</v>
      </c>
      <c r="M297" s="37"/>
      <c r="N297" s="34"/>
      <c r="O297" s="34"/>
      <c r="P297" s="38"/>
      <c r="Q297" s="34"/>
      <c r="R297" s="34"/>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9" t="e">
        <f aca="false">ROUND(total_amount_ba($B$2,$D$2,D297,F297,J297,K297,M297),0)</f>
        <v>#VALUE!</v>
      </c>
      <c r="BB297" s="40" t="e">
        <f aca="false">BA297+SUM(N297:AZ297)</f>
        <v>#VALUE!</v>
      </c>
      <c r="BC297" s="41" t="e">
        <f aca="false">SpellNumber(L297,BB297)</f>
        <v>#VALUE!</v>
      </c>
      <c r="IA297" s="46" t="n">
        <v>285</v>
      </c>
      <c r="IB297" s="46" t="s">
        <v>599</v>
      </c>
      <c r="IC297" s="46" t="s">
        <v>600</v>
      </c>
      <c r="ID297" s="46" t="n">
        <v>750</v>
      </c>
      <c r="IE297" s="47" t="s">
        <v>601</v>
      </c>
      <c r="IF297" s="47"/>
      <c r="IG297" s="47"/>
      <c r="IH297" s="47"/>
      <c r="II297" s="47"/>
    </row>
    <row r="298" s="46" customFormat="true" ht="31.5" hidden="false" customHeight="false" outlineLevel="0" collapsed="false">
      <c r="A298" s="26" t="n">
        <v>286</v>
      </c>
      <c r="B298" s="28" t="s">
        <v>602</v>
      </c>
      <c r="C298" s="29" t="s">
        <v>603</v>
      </c>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IA298" s="46" t="n">
        <v>286</v>
      </c>
      <c r="IB298" s="46" t="s">
        <v>602</v>
      </c>
      <c r="IC298" s="46" t="s">
        <v>603</v>
      </c>
      <c r="IE298" s="47"/>
      <c r="IF298" s="47"/>
      <c r="IG298" s="47"/>
      <c r="IH298" s="47"/>
      <c r="II298" s="47"/>
    </row>
    <row r="299" s="46" customFormat="true" ht="15.75" hidden="false" customHeight="false" outlineLevel="0" collapsed="false">
      <c r="A299" s="26" t="n">
        <v>287</v>
      </c>
      <c r="B299" s="28" t="s">
        <v>589</v>
      </c>
      <c r="C299" s="29" t="s">
        <v>604</v>
      </c>
      <c r="D299" s="31" t="n">
        <v>2</v>
      </c>
      <c r="E299" s="32" t="s">
        <v>67</v>
      </c>
      <c r="F299" s="33" t="n">
        <v>380.71</v>
      </c>
      <c r="G299" s="34"/>
      <c r="H299" s="34"/>
      <c r="I299" s="35" t="s">
        <v>47</v>
      </c>
      <c r="J299" s="36" t="n">
        <f aca="false">IF(I299="Less(-)",-1,1)</f>
        <v>1</v>
      </c>
      <c r="K299" s="34" t="s">
        <v>48</v>
      </c>
      <c r="L299" s="34" t="s">
        <v>4</v>
      </c>
      <c r="M299" s="37"/>
      <c r="N299" s="34"/>
      <c r="O299" s="34"/>
      <c r="P299" s="38"/>
      <c r="Q299" s="34"/>
      <c r="R299" s="34"/>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9" t="e">
        <f aca="false">ROUND(total_amount_ba($B$2,$D$2,D299,F299,J299,K299,M299),0)</f>
        <v>#VALUE!</v>
      </c>
      <c r="BB299" s="40" t="e">
        <f aca="false">BA299+SUM(N299:AZ299)</f>
        <v>#VALUE!</v>
      </c>
      <c r="BC299" s="41" t="e">
        <f aca="false">SpellNumber(L299,BB299)</f>
        <v>#VALUE!</v>
      </c>
      <c r="IA299" s="46" t="n">
        <v>287</v>
      </c>
      <c r="IB299" s="46" t="s">
        <v>589</v>
      </c>
      <c r="IC299" s="46" t="s">
        <v>604</v>
      </c>
      <c r="ID299" s="46" t="n">
        <v>2</v>
      </c>
      <c r="IE299" s="47" t="s">
        <v>67</v>
      </c>
      <c r="IF299" s="47"/>
      <c r="IG299" s="47"/>
      <c r="IH299" s="47"/>
      <c r="II299" s="47"/>
    </row>
    <row r="300" s="46" customFormat="true" ht="31.5" hidden="false" customHeight="false" outlineLevel="0" collapsed="false">
      <c r="A300" s="26" t="n">
        <v>288</v>
      </c>
      <c r="B300" s="28" t="s">
        <v>605</v>
      </c>
      <c r="C300" s="29" t="s">
        <v>606</v>
      </c>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IA300" s="46" t="n">
        <v>288</v>
      </c>
      <c r="IB300" s="46" t="s">
        <v>605</v>
      </c>
      <c r="IC300" s="46" t="s">
        <v>606</v>
      </c>
      <c r="IE300" s="47"/>
      <c r="IF300" s="47"/>
      <c r="IG300" s="47"/>
      <c r="IH300" s="47"/>
      <c r="II300" s="47"/>
    </row>
    <row r="301" s="46" customFormat="true" ht="50.25" hidden="false" customHeight="true" outlineLevel="0" collapsed="false">
      <c r="A301" s="26" t="n">
        <v>289</v>
      </c>
      <c r="B301" s="48" t="s">
        <v>607</v>
      </c>
      <c r="C301" s="29" t="s">
        <v>608</v>
      </c>
      <c r="D301" s="31" t="n">
        <v>5</v>
      </c>
      <c r="E301" s="32" t="s">
        <v>67</v>
      </c>
      <c r="F301" s="33" t="n">
        <v>438.71</v>
      </c>
      <c r="G301" s="34"/>
      <c r="H301" s="34"/>
      <c r="I301" s="35" t="s">
        <v>47</v>
      </c>
      <c r="J301" s="36" t="n">
        <f aca="false">IF(I301="Less(-)",-1,1)</f>
        <v>1</v>
      </c>
      <c r="K301" s="34" t="s">
        <v>48</v>
      </c>
      <c r="L301" s="34" t="s">
        <v>4</v>
      </c>
      <c r="M301" s="37"/>
      <c r="N301" s="34"/>
      <c r="O301" s="34"/>
      <c r="P301" s="38"/>
      <c r="Q301" s="34"/>
      <c r="R301" s="34"/>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9" t="e">
        <f aca="false">ROUND(total_amount_ba($B$2,$D$2,D301,F301,J301,K301,M301),0)</f>
        <v>#VALUE!</v>
      </c>
      <c r="BB301" s="40" t="e">
        <f aca="false">BA301+SUM(N301:AZ301)</f>
        <v>#VALUE!</v>
      </c>
      <c r="BC301" s="41" t="e">
        <f aca="false">SpellNumber(L301,BB301)</f>
        <v>#VALUE!</v>
      </c>
      <c r="IA301" s="46" t="n">
        <v>289</v>
      </c>
      <c r="IB301" s="46" t="s">
        <v>607</v>
      </c>
      <c r="IC301" s="46" t="s">
        <v>608</v>
      </c>
      <c r="ID301" s="46" t="n">
        <v>5</v>
      </c>
      <c r="IE301" s="47" t="s">
        <v>67</v>
      </c>
      <c r="IF301" s="47"/>
      <c r="IG301" s="47"/>
      <c r="IH301" s="47"/>
      <c r="II301" s="47"/>
    </row>
    <row r="302" s="46" customFormat="true" ht="31.5" hidden="false" customHeight="false" outlineLevel="0" collapsed="false">
      <c r="A302" s="26" t="n">
        <v>290</v>
      </c>
      <c r="B302" s="28" t="s">
        <v>609</v>
      </c>
      <c r="C302" s="29" t="s">
        <v>610</v>
      </c>
      <c r="D302" s="31" t="n">
        <v>5</v>
      </c>
      <c r="E302" s="32" t="s">
        <v>67</v>
      </c>
      <c r="F302" s="33" t="n">
        <v>54.1</v>
      </c>
      <c r="G302" s="34"/>
      <c r="H302" s="34"/>
      <c r="I302" s="35" t="s">
        <v>47</v>
      </c>
      <c r="J302" s="36" t="n">
        <f aca="false">IF(I302="Less(-)",-1,1)</f>
        <v>1</v>
      </c>
      <c r="K302" s="34" t="s">
        <v>48</v>
      </c>
      <c r="L302" s="34" t="s">
        <v>4</v>
      </c>
      <c r="M302" s="37"/>
      <c r="N302" s="34"/>
      <c r="O302" s="34"/>
      <c r="P302" s="38"/>
      <c r="Q302" s="34"/>
      <c r="R302" s="34"/>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9" t="e">
        <f aca="false">ROUND(total_amount_ba($B$2,$D$2,D302,F302,J302,K302,M302),0)</f>
        <v>#VALUE!</v>
      </c>
      <c r="BB302" s="40" t="e">
        <f aca="false">BA302+SUM(N302:AZ302)</f>
        <v>#VALUE!</v>
      </c>
      <c r="BC302" s="41" t="e">
        <f aca="false">SpellNumber(L302,BB302)</f>
        <v>#VALUE!</v>
      </c>
      <c r="IA302" s="46" t="n">
        <v>290</v>
      </c>
      <c r="IB302" s="46" t="s">
        <v>609</v>
      </c>
      <c r="IC302" s="46" t="s">
        <v>610</v>
      </c>
      <c r="ID302" s="46" t="n">
        <v>5</v>
      </c>
      <c r="IE302" s="47" t="s">
        <v>67</v>
      </c>
      <c r="IF302" s="47"/>
      <c r="IG302" s="47"/>
      <c r="IH302" s="47"/>
      <c r="II302" s="47"/>
    </row>
    <row r="303" s="46" customFormat="true" ht="15.75" hidden="false" customHeight="false" outlineLevel="0" collapsed="false">
      <c r="A303" s="26" t="n">
        <v>291</v>
      </c>
      <c r="B303" s="28" t="s">
        <v>611</v>
      </c>
      <c r="C303" s="29" t="s">
        <v>612</v>
      </c>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IA303" s="46" t="n">
        <v>291</v>
      </c>
      <c r="IB303" s="46" t="s">
        <v>611</v>
      </c>
      <c r="IC303" s="46" t="s">
        <v>612</v>
      </c>
      <c r="IE303" s="47"/>
      <c r="IF303" s="47"/>
      <c r="IG303" s="47"/>
      <c r="IH303" s="47"/>
      <c r="II303" s="47"/>
    </row>
    <row r="304" s="46" customFormat="true" ht="15.75" hidden="false" customHeight="false" outlineLevel="0" collapsed="false">
      <c r="A304" s="26" t="n">
        <v>292</v>
      </c>
      <c r="B304" s="48" t="s">
        <v>613</v>
      </c>
      <c r="C304" s="29" t="s">
        <v>614</v>
      </c>
      <c r="D304" s="31" t="n">
        <v>8</v>
      </c>
      <c r="E304" s="32" t="s">
        <v>67</v>
      </c>
      <c r="F304" s="33" t="n">
        <v>317.76</v>
      </c>
      <c r="G304" s="34"/>
      <c r="H304" s="34"/>
      <c r="I304" s="35" t="s">
        <v>47</v>
      </c>
      <c r="J304" s="36" t="n">
        <f aca="false">IF(I304="Less(-)",-1,1)</f>
        <v>1</v>
      </c>
      <c r="K304" s="34" t="s">
        <v>48</v>
      </c>
      <c r="L304" s="34" t="s">
        <v>4</v>
      </c>
      <c r="M304" s="37"/>
      <c r="N304" s="34"/>
      <c r="O304" s="34"/>
      <c r="P304" s="38"/>
      <c r="Q304" s="34"/>
      <c r="R304" s="34"/>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9" t="e">
        <f aca="false">ROUND(total_amount_ba($B$2,$D$2,D304,F304,J304,K304,M304),0)</f>
        <v>#VALUE!</v>
      </c>
      <c r="BB304" s="40" t="e">
        <f aca="false">BA304+SUM(N304:AZ304)</f>
        <v>#VALUE!</v>
      </c>
      <c r="BC304" s="41" t="e">
        <f aca="false">SpellNumber(L304,BB304)</f>
        <v>#VALUE!</v>
      </c>
      <c r="IA304" s="46" t="n">
        <v>292</v>
      </c>
      <c r="IB304" s="46" t="s">
        <v>613</v>
      </c>
      <c r="IC304" s="46" t="s">
        <v>614</v>
      </c>
      <c r="ID304" s="46" t="n">
        <v>8</v>
      </c>
      <c r="IE304" s="47" t="s">
        <v>67</v>
      </c>
      <c r="IF304" s="47"/>
      <c r="IG304" s="47"/>
      <c r="IH304" s="47"/>
      <c r="II304" s="47"/>
    </row>
    <row r="305" s="46" customFormat="true" ht="33.95" hidden="false" customHeight="true" outlineLevel="0" collapsed="false">
      <c r="A305" s="26" t="n">
        <v>293</v>
      </c>
      <c r="B305" s="48" t="s">
        <v>615</v>
      </c>
      <c r="C305" s="29" t="s">
        <v>616</v>
      </c>
      <c r="D305" s="31" t="n">
        <v>24.5</v>
      </c>
      <c r="E305" s="32" t="s">
        <v>59</v>
      </c>
      <c r="F305" s="33" t="n">
        <v>150.64</v>
      </c>
      <c r="G305" s="34"/>
      <c r="H305" s="34"/>
      <c r="I305" s="35" t="s">
        <v>47</v>
      </c>
      <c r="J305" s="36" t="n">
        <f aca="false">IF(I305="Less(-)",-1,1)</f>
        <v>1</v>
      </c>
      <c r="K305" s="34" t="s">
        <v>48</v>
      </c>
      <c r="L305" s="34" t="s">
        <v>4</v>
      </c>
      <c r="M305" s="37"/>
      <c r="N305" s="34"/>
      <c r="O305" s="34"/>
      <c r="P305" s="38"/>
      <c r="Q305" s="34"/>
      <c r="R305" s="34"/>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9" t="e">
        <f aca="false">ROUND(total_amount_ba($B$2,$D$2,D305,F305,J305,K305,M305),0)</f>
        <v>#VALUE!</v>
      </c>
      <c r="BB305" s="40" t="e">
        <f aca="false">BA305+SUM(N305:AZ305)</f>
        <v>#VALUE!</v>
      </c>
      <c r="BC305" s="41" t="e">
        <f aca="false">SpellNumber(L305,BB305)</f>
        <v>#VALUE!</v>
      </c>
      <c r="IA305" s="46" t="n">
        <v>293</v>
      </c>
      <c r="IB305" s="46" t="s">
        <v>615</v>
      </c>
      <c r="IC305" s="46" t="s">
        <v>616</v>
      </c>
      <c r="ID305" s="46" t="n">
        <v>24.5</v>
      </c>
      <c r="IE305" s="47" t="s">
        <v>59</v>
      </c>
      <c r="IF305" s="47"/>
      <c r="IG305" s="47"/>
      <c r="IH305" s="47"/>
      <c r="II305" s="47"/>
    </row>
    <row r="306" s="46" customFormat="true" ht="15.75" hidden="false" customHeight="false" outlineLevel="0" collapsed="false">
      <c r="A306" s="26" t="n">
        <v>294</v>
      </c>
      <c r="B306" s="48" t="s">
        <v>617</v>
      </c>
      <c r="C306" s="29" t="s">
        <v>618</v>
      </c>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IA306" s="46" t="n">
        <v>294</v>
      </c>
      <c r="IB306" s="46" t="s">
        <v>617</v>
      </c>
      <c r="IC306" s="46" t="s">
        <v>618</v>
      </c>
      <c r="IE306" s="47"/>
      <c r="IF306" s="47"/>
      <c r="IG306" s="47"/>
      <c r="IH306" s="47"/>
      <c r="II306" s="47"/>
    </row>
    <row r="307" s="46" customFormat="true" ht="47.25" hidden="false" customHeight="false" outlineLevel="0" collapsed="false">
      <c r="A307" s="26" t="n">
        <v>295</v>
      </c>
      <c r="B307" s="48" t="s">
        <v>619</v>
      </c>
      <c r="C307" s="29" t="s">
        <v>620</v>
      </c>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IA307" s="46" t="n">
        <v>295</v>
      </c>
      <c r="IB307" s="46" t="s">
        <v>619</v>
      </c>
      <c r="IC307" s="46" t="s">
        <v>620</v>
      </c>
      <c r="IE307" s="47"/>
      <c r="IF307" s="47"/>
      <c r="IG307" s="47"/>
      <c r="IH307" s="47"/>
      <c r="II307" s="47"/>
    </row>
    <row r="308" s="46" customFormat="true" ht="15.75" hidden="false" customHeight="false" outlineLevel="0" collapsed="false">
      <c r="A308" s="26" t="n">
        <v>296</v>
      </c>
      <c r="B308" s="48" t="s">
        <v>340</v>
      </c>
      <c r="C308" s="29" t="s">
        <v>621</v>
      </c>
      <c r="D308" s="31" t="n">
        <v>10</v>
      </c>
      <c r="E308" s="32" t="s">
        <v>59</v>
      </c>
      <c r="F308" s="33" t="n">
        <v>329.46</v>
      </c>
      <c r="G308" s="34"/>
      <c r="H308" s="34"/>
      <c r="I308" s="35" t="s">
        <v>47</v>
      </c>
      <c r="J308" s="36" t="n">
        <f aca="false">IF(I308="Less(-)",-1,1)</f>
        <v>1</v>
      </c>
      <c r="K308" s="34" t="s">
        <v>48</v>
      </c>
      <c r="L308" s="34" t="s">
        <v>4</v>
      </c>
      <c r="M308" s="37"/>
      <c r="N308" s="34"/>
      <c r="O308" s="34"/>
      <c r="P308" s="38"/>
      <c r="Q308" s="34"/>
      <c r="R308" s="34"/>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9" t="e">
        <f aca="false">ROUND(total_amount_ba($B$2,$D$2,D308,F308,J308,K308,M308),0)</f>
        <v>#VALUE!</v>
      </c>
      <c r="BB308" s="40" t="e">
        <f aca="false">BA308+SUM(N308:AZ308)</f>
        <v>#VALUE!</v>
      </c>
      <c r="BC308" s="41" t="e">
        <f aca="false">SpellNumber(L308,BB308)</f>
        <v>#VALUE!</v>
      </c>
      <c r="IA308" s="46" t="n">
        <v>296</v>
      </c>
      <c r="IB308" s="46" t="s">
        <v>340</v>
      </c>
      <c r="IC308" s="46" t="s">
        <v>621</v>
      </c>
      <c r="ID308" s="46" t="n">
        <v>10</v>
      </c>
      <c r="IE308" s="47" t="s">
        <v>59</v>
      </c>
      <c r="IF308" s="47"/>
      <c r="IG308" s="47"/>
      <c r="IH308" s="47"/>
      <c r="II308" s="47"/>
    </row>
    <row r="309" s="46" customFormat="true" ht="47.25" hidden="false" customHeight="false" outlineLevel="0" collapsed="false">
      <c r="A309" s="26" t="n">
        <v>297</v>
      </c>
      <c r="B309" s="48" t="s">
        <v>622</v>
      </c>
      <c r="C309" s="29" t="s">
        <v>623</v>
      </c>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IA309" s="46" t="n">
        <v>297</v>
      </c>
      <c r="IB309" s="46" t="s">
        <v>622</v>
      </c>
      <c r="IC309" s="46" t="s">
        <v>623</v>
      </c>
      <c r="IE309" s="47"/>
      <c r="IF309" s="47"/>
      <c r="IG309" s="47"/>
      <c r="IH309" s="47"/>
      <c r="II309" s="47"/>
    </row>
    <row r="310" s="46" customFormat="true" ht="15.75" hidden="false" customHeight="false" outlineLevel="0" collapsed="false">
      <c r="A310" s="26" t="n">
        <v>298</v>
      </c>
      <c r="B310" s="48" t="s">
        <v>624</v>
      </c>
      <c r="C310" s="29" t="s">
        <v>625</v>
      </c>
      <c r="D310" s="31" t="n">
        <v>14</v>
      </c>
      <c r="E310" s="32" t="s">
        <v>59</v>
      </c>
      <c r="F310" s="33" t="n">
        <v>785.18</v>
      </c>
      <c r="G310" s="34"/>
      <c r="H310" s="34"/>
      <c r="I310" s="35" t="s">
        <v>47</v>
      </c>
      <c r="J310" s="36" t="n">
        <f aca="false">IF(I310="Less(-)",-1,1)</f>
        <v>1</v>
      </c>
      <c r="K310" s="34" t="s">
        <v>48</v>
      </c>
      <c r="L310" s="34" t="s">
        <v>4</v>
      </c>
      <c r="M310" s="37"/>
      <c r="N310" s="34"/>
      <c r="O310" s="34"/>
      <c r="P310" s="38"/>
      <c r="Q310" s="34"/>
      <c r="R310" s="34"/>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9" t="e">
        <f aca="false">ROUND(total_amount_ba($B$2,$D$2,D310,F310,J310,K310,M310),0)</f>
        <v>#VALUE!</v>
      </c>
      <c r="BB310" s="40" t="e">
        <f aca="false">BA310+SUM(N310:AZ310)</f>
        <v>#VALUE!</v>
      </c>
      <c r="BC310" s="41" t="e">
        <f aca="false">SpellNumber(L310,BB310)</f>
        <v>#VALUE!</v>
      </c>
      <c r="IA310" s="46" t="n">
        <v>298</v>
      </c>
      <c r="IB310" s="46" t="s">
        <v>624</v>
      </c>
      <c r="IC310" s="46" t="s">
        <v>625</v>
      </c>
      <c r="ID310" s="46" t="n">
        <v>14</v>
      </c>
      <c r="IE310" s="47" t="s">
        <v>59</v>
      </c>
      <c r="IF310" s="47"/>
      <c r="IG310" s="47"/>
      <c r="IH310" s="47"/>
      <c r="II310" s="47"/>
    </row>
    <row r="311" s="46" customFormat="true" ht="63" hidden="false" customHeight="false" outlineLevel="0" collapsed="false">
      <c r="A311" s="26" t="n">
        <v>299</v>
      </c>
      <c r="B311" s="48" t="s">
        <v>626</v>
      </c>
      <c r="C311" s="29" t="s">
        <v>627</v>
      </c>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IA311" s="46" t="n">
        <v>299</v>
      </c>
      <c r="IB311" s="46" t="s">
        <v>626</v>
      </c>
      <c r="IC311" s="46" t="s">
        <v>627</v>
      </c>
      <c r="IE311" s="47"/>
      <c r="IF311" s="47"/>
      <c r="IG311" s="47"/>
      <c r="IH311" s="47"/>
      <c r="II311" s="47"/>
    </row>
    <row r="312" s="46" customFormat="true" ht="15.75" hidden="false" customHeight="false" outlineLevel="0" collapsed="false">
      <c r="A312" s="26" t="n">
        <v>300</v>
      </c>
      <c r="B312" s="48" t="s">
        <v>628</v>
      </c>
      <c r="C312" s="29" t="s">
        <v>629</v>
      </c>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IA312" s="46" t="n">
        <v>300</v>
      </c>
      <c r="IB312" s="46" t="s">
        <v>628</v>
      </c>
      <c r="IC312" s="46" t="s">
        <v>629</v>
      </c>
      <c r="IE312" s="47"/>
      <c r="IF312" s="47"/>
      <c r="IG312" s="47"/>
      <c r="IH312" s="47"/>
      <c r="II312" s="47"/>
    </row>
    <row r="313" s="46" customFormat="true" ht="33" hidden="false" customHeight="true" outlineLevel="0" collapsed="false">
      <c r="A313" s="26" t="n">
        <v>301</v>
      </c>
      <c r="B313" s="48" t="s">
        <v>630</v>
      </c>
      <c r="C313" s="29" t="s">
        <v>631</v>
      </c>
      <c r="D313" s="31" t="n">
        <v>2</v>
      </c>
      <c r="E313" s="32" t="s">
        <v>67</v>
      </c>
      <c r="F313" s="33" t="n">
        <v>2151.29</v>
      </c>
      <c r="G313" s="34"/>
      <c r="H313" s="34"/>
      <c r="I313" s="35" t="s">
        <v>47</v>
      </c>
      <c r="J313" s="36" t="n">
        <f aca="false">IF(I313="Less(-)",-1,1)</f>
        <v>1</v>
      </c>
      <c r="K313" s="34" t="s">
        <v>48</v>
      </c>
      <c r="L313" s="34" t="s">
        <v>4</v>
      </c>
      <c r="M313" s="37"/>
      <c r="N313" s="34"/>
      <c r="O313" s="34"/>
      <c r="P313" s="38"/>
      <c r="Q313" s="34"/>
      <c r="R313" s="34"/>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9" t="e">
        <f aca="false">ROUND(total_amount_ba($B$2,$D$2,D313,F313,J313,K313,M313),0)</f>
        <v>#VALUE!</v>
      </c>
      <c r="BB313" s="40" t="e">
        <f aca="false">BA313+SUM(N313:AZ313)</f>
        <v>#VALUE!</v>
      </c>
      <c r="BC313" s="41" t="e">
        <f aca="false">SpellNumber(L313,BB313)</f>
        <v>#VALUE!</v>
      </c>
      <c r="IA313" s="46" t="n">
        <v>301</v>
      </c>
      <c r="IB313" s="46" t="s">
        <v>630</v>
      </c>
      <c r="IC313" s="46" t="s">
        <v>631</v>
      </c>
      <c r="ID313" s="46" t="n">
        <v>2</v>
      </c>
      <c r="IE313" s="47" t="s">
        <v>67</v>
      </c>
      <c r="IF313" s="47"/>
      <c r="IG313" s="47"/>
      <c r="IH313" s="47"/>
      <c r="II313" s="47"/>
    </row>
    <row r="314" s="46" customFormat="true" ht="159.75" hidden="false" customHeight="true" outlineLevel="0" collapsed="false">
      <c r="A314" s="26" t="n">
        <v>302</v>
      </c>
      <c r="B314" s="48" t="s">
        <v>632</v>
      </c>
      <c r="C314" s="29" t="s">
        <v>633</v>
      </c>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IA314" s="46" t="n">
        <v>302</v>
      </c>
      <c r="IB314" s="46" t="s">
        <v>632</v>
      </c>
      <c r="IC314" s="46" t="s">
        <v>633</v>
      </c>
      <c r="IE314" s="47"/>
      <c r="IF314" s="47"/>
      <c r="IG314" s="47"/>
      <c r="IH314" s="47"/>
      <c r="II314" s="47"/>
    </row>
    <row r="315" s="46" customFormat="true" ht="68.25" hidden="false" customHeight="true" outlineLevel="0" collapsed="false">
      <c r="A315" s="26" t="n">
        <v>303</v>
      </c>
      <c r="B315" s="48" t="s">
        <v>634</v>
      </c>
      <c r="C315" s="29" t="s">
        <v>635</v>
      </c>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IA315" s="46" t="n">
        <v>303</v>
      </c>
      <c r="IB315" s="46" t="s">
        <v>634</v>
      </c>
      <c r="IC315" s="46" t="s">
        <v>635</v>
      </c>
      <c r="IE315" s="47"/>
      <c r="IF315" s="47"/>
      <c r="IG315" s="47"/>
      <c r="IH315" s="47"/>
      <c r="II315" s="47"/>
    </row>
    <row r="316" s="46" customFormat="true" ht="30.75" hidden="false" customHeight="true" outlineLevel="0" collapsed="false">
      <c r="A316" s="26" t="n">
        <v>304</v>
      </c>
      <c r="B316" s="48" t="s">
        <v>630</v>
      </c>
      <c r="C316" s="29" t="s">
        <v>636</v>
      </c>
      <c r="D316" s="31" t="n">
        <v>1</v>
      </c>
      <c r="E316" s="32" t="s">
        <v>67</v>
      </c>
      <c r="F316" s="33" t="n">
        <v>10247.35</v>
      </c>
      <c r="G316" s="34"/>
      <c r="H316" s="34"/>
      <c r="I316" s="35" t="s">
        <v>47</v>
      </c>
      <c r="J316" s="36" t="n">
        <f aca="false">IF(I316="Less(-)",-1,1)</f>
        <v>1</v>
      </c>
      <c r="K316" s="34" t="s">
        <v>48</v>
      </c>
      <c r="L316" s="34" t="s">
        <v>4</v>
      </c>
      <c r="M316" s="37"/>
      <c r="N316" s="34"/>
      <c r="O316" s="34"/>
      <c r="P316" s="38"/>
      <c r="Q316" s="34"/>
      <c r="R316" s="34"/>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9" t="e">
        <f aca="false">ROUND(total_amount_ba($B$2,$D$2,D316,F316,J316,K316,M316),0)</f>
        <v>#VALUE!</v>
      </c>
      <c r="BB316" s="40" t="e">
        <f aca="false">BA316+SUM(N316:AZ316)</f>
        <v>#VALUE!</v>
      </c>
      <c r="BC316" s="41" t="e">
        <f aca="false">SpellNumber(L316,BB316)</f>
        <v>#VALUE!</v>
      </c>
      <c r="IA316" s="46" t="n">
        <v>304</v>
      </c>
      <c r="IB316" s="46" t="s">
        <v>630</v>
      </c>
      <c r="IC316" s="46" t="s">
        <v>636</v>
      </c>
      <c r="ID316" s="46" t="n">
        <v>1</v>
      </c>
      <c r="IE316" s="47" t="s">
        <v>67</v>
      </c>
      <c r="IF316" s="47"/>
      <c r="IG316" s="47"/>
      <c r="IH316" s="47"/>
      <c r="II316" s="47"/>
    </row>
    <row r="317" s="46" customFormat="true" ht="94.5" hidden="false" customHeight="false" outlineLevel="0" collapsed="false">
      <c r="A317" s="26" t="n">
        <v>305</v>
      </c>
      <c r="B317" s="48" t="s">
        <v>637</v>
      </c>
      <c r="C317" s="29" t="s">
        <v>638</v>
      </c>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IA317" s="46" t="n">
        <v>305</v>
      </c>
      <c r="IB317" s="46" t="s">
        <v>637</v>
      </c>
      <c r="IC317" s="46" t="s">
        <v>638</v>
      </c>
      <c r="IE317" s="47"/>
      <c r="IF317" s="47"/>
      <c r="IG317" s="47"/>
      <c r="IH317" s="47"/>
      <c r="II317" s="47"/>
    </row>
    <row r="318" s="46" customFormat="true" ht="15.75" hidden="false" customHeight="false" outlineLevel="0" collapsed="false">
      <c r="A318" s="26" t="n">
        <v>306</v>
      </c>
      <c r="B318" s="48" t="s">
        <v>639</v>
      </c>
      <c r="C318" s="29" t="s">
        <v>640</v>
      </c>
      <c r="D318" s="31" t="n">
        <v>2</v>
      </c>
      <c r="E318" s="32" t="s">
        <v>67</v>
      </c>
      <c r="F318" s="33" t="n">
        <v>599.47</v>
      </c>
      <c r="G318" s="34"/>
      <c r="H318" s="34"/>
      <c r="I318" s="35" t="s">
        <v>47</v>
      </c>
      <c r="J318" s="36" t="n">
        <f aca="false">IF(I318="Less(-)",-1,1)</f>
        <v>1</v>
      </c>
      <c r="K318" s="34" t="s">
        <v>48</v>
      </c>
      <c r="L318" s="34" t="s">
        <v>4</v>
      </c>
      <c r="M318" s="37"/>
      <c r="N318" s="34"/>
      <c r="O318" s="34"/>
      <c r="P318" s="38"/>
      <c r="Q318" s="34"/>
      <c r="R318" s="34"/>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9" t="e">
        <f aca="false">ROUND(total_amount_ba($B$2,$D$2,D318,F318,J318,K318,M318),0)</f>
        <v>#VALUE!</v>
      </c>
      <c r="BB318" s="40" t="e">
        <f aca="false">BA318+SUM(N318:AZ318)</f>
        <v>#VALUE!</v>
      </c>
      <c r="BC318" s="41" t="e">
        <f aca="false">SpellNumber(L318,BB318)</f>
        <v>#VALUE!</v>
      </c>
      <c r="IA318" s="46" t="n">
        <v>306</v>
      </c>
      <c r="IB318" s="46" t="s">
        <v>639</v>
      </c>
      <c r="IC318" s="46" t="s">
        <v>640</v>
      </c>
      <c r="ID318" s="46" t="n">
        <v>2</v>
      </c>
      <c r="IE318" s="47" t="s">
        <v>67</v>
      </c>
      <c r="IF318" s="47"/>
      <c r="IG318" s="47"/>
      <c r="IH318" s="47"/>
      <c r="II318" s="47"/>
    </row>
    <row r="319" s="46" customFormat="true" ht="15.75" hidden="false" customHeight="false" outlineLevel="0" collapsed="false">
      <c r="A319" s="26" t="n">
        <v>307</v>
      </c>
      <c r="B319" s="48" t="s">
        <v>641</v>
      </c>
      <c r="C319" s="29" t="s">
        <v>642</v>
      </c>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IA319" s="46" t="n">
        <v>307</v>
      </c>
      <c r="IB319" s="46" t="s">
        <v>641</v>
      </c>
      <c r="IC319" s="46" t="s">
        <v>642</v>
      </c>
      <c r="IE319" s="47"/>
      <c r="IF319" s="47"/>
      <c r="IG319" s="47"/>
      <c r="IH319" s="47"/>
      <c r="II319" s="47"/>
    </row>
    <row r="320" s="46" customFormat="true" ht="177" hidden="false" customHeight="true" outlineLevel="0" collapsed="false">
      <c r="A320" s="26" t="n">
        <v>308</v>
      </c>
      <c r="B320" s="48" t="s">
        <v>643</v>
      </c>
      <c r="C320" s="29" t="s">
        <v>644</v>
      </c>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IA320" s="46" t="n">
        <v>308</v>
      </c>
      <c r="IB320" s="46" t="s">
        <v>643</v>
      </c>
      <c r="IC320" s="46" t="s">
        <v>644</v>
      </c>
      <c r="IE320" s="47"/>
      <c r="IF320" s="47"/>
      <c r="IG320" s="47"/>
      <c r="IH320" s="47"/>
      <c r="II320" s="47"/>
    </row>
    <row r="321" s="46" customFormat="true" ht="15.75" hidden="false" customHeight="false" outlineLevel="0" collapsed="false">
      <c r="A321" s="26" t="n">
        <v>309</v>
      </c>
      <c r="B321" s="48" t="s">
        <v>645</v>
      </c>
      <c r="C321" s="29" t="s">
        <v>646</v>
      </c>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IA321" s="46" t="n">
        <v>309</v>
      </c>
      <c r="IB321" s="46" t="s">
        <v>645</v>
      </c>
      <c r="IC321" s="46" t="s">
        <v>646</v>
      </c>
      <c r="IE321" s="47"/>
      <c r="IF321" s="47"/>
      <c r="IG321" s="47"/>
      <c r="IH321" s="47"/>
      <c r="II321" s="47"/>
    </row>
    <row r="322" s="46" customFormat="true" ht="36" hidden="false" customHeight="true" outlineLevel="0" collapsed="false">
      <c r="A322" s="26" t="n">
        <v>310</v>
      </c>
      <c r="B322" s="48" t="s">
        <v>647</v>
      </c>
      <c r="C322" s="29" t="s">
        <v>648</v>
      </c>
      <c r="D322" s="31" t="n">
        <v>215</v>
      </c>
      <c r="E322" s="32" t="s">
        <v>123</v>
      </c>
      <c r="F322" s="33" t="n">
        <v>380.49</v>
      </c>
      <c r="G322" s="34"/>
      <c r="H322" s="34"/>
      <c r="I322" s="35" t="s">
        <v>47</v>
      </c>
      <c r="J322" s="36" t="n">
        <f aca="false">IF(I322="Less(-)",-1,1)</f>
        <v>1</v>
      </c>
      <c r="K322" s="34" t="s">
        <v>48</v>
      </c>
      <c r="L322" s="34" t="s">
        <v>4</v>
      </c>
      <c r="M322" s="37"/>
      <c r="N322" s="34"/>
      <c r="O322" s="34"/>
      <c r="P322" s="38"/>
      <c r="Q322" s="34"/>
      <c r="R322" s="34"/>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9" t="e">
        <f aca="false">ROUND(total_amount_ba($B$2,$D$2,D322,F322,J322,K322,M322),0)</f>
        <v>#VALUE!</v>
      </c>
      <c r="BB322" s="40" t="e">
        <f aca="false">BA322+SUM(N322:AZ322)</f>
        <v>#VALUE!</v>
      </c>
      <c r="BC322" s="41" t="e">
        <f aca="false">SpellNumber(L322,BB322)</f>
        <v>#VALUE!</v>
      </c>
      <c r="IA322" s="46" t="n">
        <v>310</v>
      </c>
      <c r="IB322" s="46" t="s">
        <v>647</v>
      </c>
      <c r="IC322" s="46" t="s">
        <v>648</v>
      </c>
      <c r="ID322" s="46" t="n">
        <v>215</v>
      </c>
      <c r="IE322" s="47" t="s">
        <v>123</v>
      </c>
      <c r="IF322" s="47"/>
      <c r="IG322" s="47"/>
      <c r="IH322" s="47"/>
      <c r="II322" s="47"/>
    </row>
    <row r="323" s="46" customFormat="true" ht="30" hidden="false" customHeight="false" outlineLevel="0" collapsed="false">
      <c r="A323" s="26" t="n">
        <v>311</v>
      </c>
      <c r="B323" s="48" t="s">
        <v>649</v>
      </c>
      <c r="C323" s="29" t="s">
        <v>650</v>
      </c>
      <c r="D323" s="31" t="n">
        <v>20</v>
      </c>
      <c r="E323" s="32" t="s">
        <v>123</v>
      </c>
      <c r="F323" s="33" t="n">
        <v>408.86</v>
      </c>
      <c r="G323" s="34"/>
      <c r="H323" s="34"/>
      <c r="I323" s="35" t="s">
        <v>47</v>
      </c>
      <c r="J323" s="36" t="n">
        <f aca="false">IF(I323="Less(-)",-1,1)</f>
        <v>1</v>
      </c>
      <c r="K323" s="34" t="s">
        <v>48</v>
      </c>
      <c r="L323" s="34" t="s">
        <v>4</v>
      </c>
      <c r="M323" s="37"/>
      <c r="N323" s="34"/>
      <c r="O323" s="34"/>
      <c r="P323" s="38"/>
      <c r="Q323" s="34"/>
      <c r="R323" s="34"/>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9" t="e">
        <f aca="false">ROUND(total_amount_ba($B$2,$D$2,D323,F323,J323,K323,M323),0)</f>
        <v>#VALUE!</v>
      </c>
      <c r="BB323" s="40" t="e">
        <f aca="false">BA323+SUM(N323:AZ323)</f>
        <v>#VALUE!</v>
      </c>
      <c r="BC323" s="41" t="e">
        <f aca="false">SpellNumber(L323,BB323)</f>
        <v>#VALUE!</v>
      </c>
      <c r="IA323" s="46" t="n">
        <v>311</v>
      </c>
      <c r="IB323" s="46" t="s">
        <v>649</v>
      </c>
      <c r="IC323" s="46" t="s">
        <v>650</v>
      </c>
      <c r="ID323" s="46" t="n">
        <v>20</v>
      </c>
      <c r="IE323" s="47" t="s">
        <v>123</v>
      </c>
      <c r="IF323" s="47"/>
      <c r="IG323" s="47"/>
      <c r="IH323" s="47"/>
      <c r="II323" s="47"/>
    </row>
    <row r="324" s="46" customFormat="true" ht="63" hidden="false" customHeight="false" outlineLevel="0" collapsed="false">
      <c r="A324" s="26" t="n">
        <v>312</v>
      </c>
      <c r="B324" s="48" t="s">
        <v>651</v>
      </c>
      <c r="C324" s="29" t="s">
        <v>652</v>
      </c>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IA324" s="46" t="n">
        <v>312</v>
      </c>
      <c r="IB324" s="46" t="s">
        <v>651</v>
      </c>
      <c r="IC324" s="46" t="s">
        <v>652</v>
      </c>
      <c r="IE324" s="47"/>
      <c r="IF324" s="47"/>
      <c r="IG324" s="47"/>
      <c r="IH324" s="47"/>
      <c r="II324" s="47"/>
    </row>
    <row r="325" s="46" customFormat="true" ht="36" hidden="false" customHeight="true" outlineLevel="0" collapsed="false">
      <c r="A325" s="26" t="n">
        <v>313</v>
      </c>
      <c r="B325" s="48" t="s">
        <v>647</v>
      </c>
      <c r="C325" s="29" t="s">
        <v>653</v>
      </c>
      <c r="D325" s="31" t="n">
        <v>90</v>
      </c>
      <c r="E325" s="32" t="s">
        <v>123</v>
      </c>
      <c r="F325" s="33" t="n">
        <v>466.29</v>
      </c>
      <c r="G325" s="34"/>
      <c r="H325" s="34"/>
      <c r="I325" s="35" t="s">
        <v>47</v>
      </c>
      <c r="J325" s="36" t="n">
        <f aca="false">IF(I325="Less(-)",-1,1)</f>
        <v>1</v>
      </c>
      <c r="K325" s="34" t="s">
        <v>48</v>
      </c>
      <c r="L325" s="34" t="s">
        <v>4</v>
      </c>
      <c r="M325" s="37"/>
      <c r="N325" s="34"/>
      <c r="O325" s="34"/>
      <c r="P325" s="38"/>
      <c r="Q325" s="34"/>
      <c r="R325" s="34"/>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9" t="e">
        <f aca="false">ROUND(total_amount_ba($B$2,$D$2,D325,F325,J325,K325,M325),0)</f>
        <v>#VALUE!</v>
      </c>
      <c r="BB325" s="40" t="e">
        <f aca="false">BA325+SUM(N325:AZ325)</f>
        <v>#VALUE!</v>
      </c>
      <c r="BC325" s="41" t="e">
        <f aca="false">SpellNumber(L325,BB325)</f>
        <v>#VALUE!</v>
      </c>
      <c r="IA325" s="46" t="n">
        <v>313</v>
      </c>
      <c r="IB325" s="46" t="s">
        <v>647</v>
      </c>
      <c r="IC325" s="46" t="s">
        <v>653</v>
      </c>
      <c r="ID325" s="46" t="n">
        <v>90</v>
      </c>
      <c r="IE325" s="47" t="s">
        <v>123</v>
      </c>
      <c r="IF325" s="47"/>
      <c r="IG325" s="47"/>
      <c r="IH325" s="47"/>
      <c r="II325" s="47"/>
    </row>
    <row r="326" s="46" customFormat="true" ht="30" hidden="false" customHeight="false" outlineLevel="0" collapsed="false">
      <c r="A326" s="26" t="n">
        <v>314</v>
      </c>
      <c r="B326" s="48" t="s">
        <v>649</v>
      </c>
      <c r="C326" s="29" t="s">
        <v>654</v>
      </c>
      <c r="D326" s="31" t="n">
        <v>370</v>
      </c>
      <c r="E326" s="32" t="s">
        <v>123</v>
      </c>
      <c r="F326" s="33" t="n">
        <v>495.22</v>
      </c>
      <c r="G326" s="34"/>
      <c r="H326" s="34"/>
      <c r="I326" s="35" t="s">
        <v>47</v>
      </c>
      <c r="J326" s="36" t="n">
        <f aca="false">IF(I326="Less(-)",-1,1)</f>
        <v>1</v>
      </c>
      <c r="K326" s="34" t="s">
        <v>48</v>
      </c>
      <c r="L326" s="34" t="s">
        <v>4</v>
      </c>
      <c r="M326" s="37"/>
      <c r="N326" s="34"/>
      <c r="O326" s="34"/>
      <c r="P326" s="38"/>
      <c r="Q326" s="34"/>
      <c r="R326" s="34"/>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9" t="e">
        <f aca="false">ROUND(total_amount_ba($B$2,$D$2,D326,F326,J326,K326,M326),0)</f>
        <v>#VALUE!</v>
      </c>
      <c r="BB326" s="40" t="e">
        <f aca="false">BA326+SUM(N326:AZ326)</f>
        <v>#VALUE!</v>
      </c>
      <c r="BC326" s="41" t="e">
        <f aca="false">SpellNumber(L326,BB326)</f>
        <v>#VALUE!</v>
      </c>
      <c r="IA326" s="46" t="n">
        <v>314</v>
      </c>
      <c r="IB326" s="46" t="s">
        <v>649</v>
      </c>
      <c r="IC326" s="46" t="s">
        <v>654</v>
      </c>
      <c r="ID326" s="46" t="n">
        <v>370</v>
      </c>
      <c r="IE326" s="47" t="s">
        <v>123</v>
      </c>
      <c r="IF326" s="47"/>
      <c r="IG326" s="47"/>
      <c r="IH326" s="47"/>
      <c r="II326" s="47"/>
    </row>
    <row r="327" s="46" customFormat="true" ht="78.75" hidden="false" customHeight="false" outlineLevel="0" collapsed="false">
      <c r="A327" s="26" t="n">
        <v>315</v>
      </c>
      <c r="B327" s="28" t="s">
        <v>655</v>
      </c>
      <c r="C327" s="29" t="s">
        <v>656</v>
      </c>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IA327" s="46" t="n">
        <v>315</v>
      </c>
      <c r="IB327" s="46" t="s">
        <v>655</v>
      </c>
      <c r="IC327" s="46" t="s">
        <v>656</v>
      </c>
      <c r="IE327" s="47"/>
      <c r="IF327" s="47"/>
      <c r="IG327" s="47"/>
      <c r="IH327" s="47"/>
      <c r="II327" s="47"/>
    </row>
    <row r="328" s="46" customFormat="true" ht="33" hidden="false" customHeight="true" outlineLevel="0" collapsed="false">
      <c r="A328" s="26" t="n">
        <v>316</v>
      </c>
      <c r="B328" s="48" t="s">
        <v>657</v>
      </c>
      <c r="C328" s="29" t="s">
        <v>658</v>
      </c>
      <c r="D328" s="31" t="n">
        <v>3</v>
      </c>
      <c r="E328" s="32" t="s">
        <v>46</v>
      </c>
      <c r="F328" s="33" t="n">
        <v>846.21</v>
      </c>
      <c r="G328" s="34"/>
      <c r="H328" s="34"/>
      <c r="I328" s="35" t="s">
        <v>47</v>
      </c>
      <c r="J328" s="36" t="n">
        <f aca="false">IF(I328="Less(-)",-1,1)</f>
        <v>1</v>
      </c>
      <c r="K328" s="34" t="s">
        <v>48</v>
      </c>
      <c r="L328" s="34" t="s">
        <v>4</v>
      </c>
      <c r="M328" s="37"/>
      <c r="N328" s="34"/>
      <c r="O328" s="34"/>
      <c r="P328" s="38"/>
      <c r="Q328" s="34"/>
      <c r="R328" s="34"/>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9" t="e">
        <f aca="false">ROUND(total_amount_ba($B$2,$D$2,D328,F328,J328,K328,M328),0)</f>
        <v>#VALUE!</v>
      </c>
      <c r="BB328" s="40" t="e">
        <f aca="false">BA328+SUM(N328:AZ328)</f>
        <v>#VALUE!</v>
      </c>
      <c r="BC328" s="41" t="e">
        <f aca="false">SpellNumber(L328,BB328)</f>
        <v>#VALUE!</v>
      </c>
      <c r="IA328" s="46" t="n">
        <v>316</v>
      </c>
      <c r="IB328" s="46" t="s">
        <v>657</v>
      </c>
      <c r="IC328" s="46" t="s">
        <v>658</v>
      </c>
      <c r="ID328" s="46" t="n">
        <v>3</v>
      </c>
      <c r="IE328" s="47" t="s">
        <v>46</v>
      </c>
      <c r="IF328" s="47"/>
      <c r="IG328" s="47"/>
      <c r="IH328" s="47"/>
      <c r="II328" s="47"/>
    </row>
    <row r="329" s="46" customFormat="true" ht="63" hidden="false" customHeight="false" outlineLevel="0" collapsed="false">
      <c r="A329" s="26" t="n">
        <v>317</v>
      </c>
      <c r="B329" s="28" t="s">
        <v>659</v>
      </c>
      <c r="C329" s="29" t="s">
        <v>660</v>
      </c>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IA329" s="46" t="n">
        <v>317</v>
      </c>
      <c r="IB329" s="46" t="s">
        <v>659</v>
      </c>
      <c r="IC329" s="46" t="s">
        <v>660</v>
      </c>
      <c r="IE329" s="47"/>
      <c r="IF329" s="47"/>
      <c r="IG329" s="47"/>
      <c r="IH329" s="47"/>
      <c r="II329" s="47"/>
    </row>
    <row r="330" s="46" customFormat="true" ht="15.75" hidden="false" customHeight="false" outlineLevel="0" collapsed="false">
      <c r="A330" s="26" t="n">
        <v>318</v>
      </c>
      <c r="B330" s="49" t="s">
        <v>661</v>
      </c>
      <c r="C330" s="29" t="s">
        <v>662</v>
      </c>
      <c r="D330" s="31" t="n">
        <v>4.7</v>
      </c>
      <c r="E330" s="32" t="s">
        <v>46</v>
      </c>
      <c r="F330" s="33" t="n">
        <v>894.17</v>
      </c>
      <c r="G330" s="34"/>
      <c r="H330" s="34"/>
      <c r="I330" s="35" t="s">
        <v>47</v>
      </c>
      <c r="J330" s="36" t="n">
        <f aca="false">IF(I330="Less(-)",-1,1)</f>
        <v>1</v>
      </c>
      <c r="K330" s="34" t="s">
        <v>48</v>
      </c>
      <c r="L330" s="34" t="s">
        <v>4</v>
      </c>
      <c r="M330" s="37"/>
      <c r="N330" s="34"/>
      <c r="O330" s="34"/>
      <c r="P330" s="38"/>
      <c r="Q330" s="34"/>
      <c r="R330" s="34"/>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9" t="e">
        <f aca="false">ROUND(total_amount_ba($B$2,$D$2,D330,F330,J330,K330,M330),0)</f>
        <v>#VALUE!</v>
      </c>
      <c r="BB330" s="40" t="e">
        <f aca="false">BA330+SUM(N330:AZ330)</f>
        <v>#VALUE!</v>
      </c>
      <c r="BC330" s="41" t="e">
        <f aca="false">SpellNumber(L330,BB330)</f>
        <v>#VALUE!</v>
      </c>
      <c r="IA330" s="46" t="n">
        <v>318</v>
      </c>
      <c r="IB330" s="46" t="s">
        <v>661</v>
      </c>
      <c r="IC330" s="46" t="s">
        <v>662</v>
      </c>
      <c r="ID330" s="46" t="n">
        <v>4.7</v>
      </c>
      <c r="IE330" s="47" t="s">
        <v>46</v>
      </c>
      <c r="IF330" s="47"/>
      <c r="IG330" s="47"/>
      <c r="IH330" s="47"/>
      <c r="II330" s="47"/>
    </row>
    <row r="331" s="46" customFormat="true" ht="30" hidden="false" customHeight="false" outlineLevel="0" collapsed="false">
      <c r="A331" s="26" t="n">
        <v>319</v>
      </c>
      <c r="B331" s="49" t="s">
        <v>663</v>
      </c>
      <c r="C331" s="29" t="s">
        <v>664</v>
      </c>
      <c r="D331" s="31" t="n">
        <v>12.5</v>
      </c>
      <c r="E331" s="32" t="s">
        <v>46</v>
      </c>
      <c r="F331" s="33" t="n">
        <v>1162.25</v>
      </c>
      <c r="G331" s="34"/>
      <c r="H331" s="34"/>
      <c r="I331" s="35" t="s">
        <v>47</v>
      </c>
      <c r="J331" s="36" t="n">
        <f aca="false">IF(I331="Less(-)",-1,1)</f>
        <v>1</v>
      </c>
      <c r="K331" s="34" t="s">
        <v>48</v>
      </c>
      <c r="L331" s="34" t="s">
        <v>4</v>
      </c>
      <c r="M331" s="37"/>
      <c r="N331" s="34"/>
      <c r="O331" s="34"/>
      <c r="P331" s="38"/>
      <c r="Q331" s="34"/>
      <c r="R331" s="34"/>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9" t="e">
        <f aca="false">ROUND(total_amount_ba($B$2,$D$2,D331,F331,J331,K331,M331),0)</f>
        <v>#VALUE!</v>
      </c>
      <c r="BB331" s="40" t="e">
        <f aca="false">BA331+SUM(N331:AZ331)</f>
        <v>#VALUE!</v>
      </c>
      <c r="BC331" s="41" t="e">
        <f aca="false">SpellNumber(L331,BB331)</f>
        <v>#VALUE!</v>
      </c>
      <c r="IA331" s="46" t="n">
        <v>319</v>
      </c>
      <c r="IB331" s="46" t="s">
        <v>663</v>
      </c>
      <c r="IC331" s="46" t="s">
        <v>664</v>
      </c>
      <c r="ID331" s="46" t="n">
        <v>12.5</v>
      </c>
      <c r="IE331" s="47" t="s">
        <v>46</v>
      </c>
      <c r="IF331" s="47"/>
      <c r="IG331" s="47"/>
      <c r="IH331" s="47"/>
      <c r="II331" s="47"/>
    </row>
    <row r="332" s="46" customFormat="true" ht="63" hidden="false" customHeight="false" outlineLevel="0" collapsed="false">
      <c r="A332" s="26" t="n">
        <v>320</v>
      </c>
      <c r="B332" s="49" t="s">
        <v>665</v>
      </c>
      <c r="C332" s="29" t="s">
        <v>666</v>
      </c>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IA332" s="46" t="n">
        <v>320</v>
      </c>
      <c r="IB332" s="46" t="s">
        <v>665</v>
      </c>
      <c r="IC332" s="46" t="s">
        <v>666</v>
      </c>
      <c r="IE332" s="47"/>
      <c r="IF332" s="47"/>
      <c r="IG332" s="47"/>
      <c r="IH332" s="47"/>
      <c r="II332" s="47"/>
    </row>
    <row r="333" s="46" customFormat="true" ht="15.75" hidden="false" customHeight="false" outlineLevel="0" collapsed="false">
      <c r="A333" s="26" t="n">
        <v>321</v>
      </c>
      <c r="B333" s="48" t="s">
        <v>667</v>
      </c>
      <c r="C333" s="29" t="s">
        <v>668</v>
      </c>
      <c r="D333" s="31" t="n">
        <v>113</v>
      </c>
      <c r="E333" s="32" t="s">
        <v>59</v>
      </c>
      <c r="F333" s="33" t="n">
        <v>74.75</v>
      </c>
      <c r="G333" s="34"/>
      <c r="H333" s="34"/>
      <c r="I333" s="35" t="s">
        <v>47</v>
      </c>
      <c r="J333" s="36" t="n">
        <f aca="false">IF(I333="Less(-)",-1,1)</f>
        <v>1</v>
      </c>
      <c r="K333" s="34" t="s">
        <v>48</v>
      </c>
      <c r="L333" s="34" t="s">
        <v>4</v>
      </c>
      <c r="M333" s="37"/>
      <c r="N333" s="34"/>
      <c r="O333" s="34"/>
      <c r="P333" s="38"/>
      <c r="Q333" s="34"/>
      <c r="R333" s="34"/>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9" t="e">
        <f aca="false">ROUND(total_amount_ba($B$2,$D$2,D333,F333,J333,K333,M333),0)</f>
        <v>#VALUE!</v>
      </c>
      <c r="BB333" s="40" t="e">
        <f aca="false">BA333+SUM(N333:AZ333)</f>
        <v>#VALUE!</v>
      </c>
      <c r="BC333" s="41" t="e">
        <f aca="false">SpellNumber(L333,BB333)</f>
        <v>#VALUE!</v>
      </c>
      <c r="IA333" s="46" t="n">
        <v>321</v>
      </c>
      <c r="IB333" s="46" t="s">
        <v>667</v>
      </c>
      <c r="IC333" s="46" t="s">
        <v>668</v>
      </c>
      <c r="ID333" s="46" t="n">
        <v>113</v>
      </c>
      <c r="IE333" s="47" t="s">
        <v>59</v>
      </c>
      <c r="IF333" s="47"/>
      <c r="IG333" s="47"/>
      <c r="IH333" s="47"/>
      <c r="II333" s="47"/>
    </row>
    <row r="334" s="46" customFormat="true" ht="100.9" hidden="false" customHeight="true" outlineLevel="0" collapsed="false">
      <c r="A334" s="26" t="n">
        <v>322</v>
      </c>
      <c r="B334" s="28" t="s">
        <v>669</v>
      </c>
      <c r="C334" s="29" t="s">
        <v>670</v>
      </c>
      <c r="D334" s="31" t="n">
        <v>18</v>
      </c>
      <c r="E334" s="32" t="s">
        <v>46</v>
      </c>
      <c r="F334" s="33" t="n">
        <v>3518.94</v>
      </c>
      <c r="G334" s="34"/>
      <c r="H334" s="34"/>
      <c r="I334" s="35" t="s">
        <v>47</v>
      </c>
      <c r="J334" s="36" t="n">
        <f aca="false">IF(I334="Less(-)",-1,1)</f>
        <v>1</v>
      </c>
      <c r="K334" s="34" t="s">
        <v>48</v>
      </c>
      <c r="L334" s="34" t="s">
        <v>4</v>
      </c>
      <c r="M334" s="37"/>
      <c r="N334" s="34"/>
      <c r="O334" s="34"/>
      <c r="P334" s="38"/>
      <c r="Q334" s="34"/>
      <c r="R334" s="34"/>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9" t="e">
        <f aca="false">ROUND(total_amount_ba($B$2,$D$2,D334,F334,J334,K334,M334),0)</f>
        <v>#VALUE!</v>
      </c>
      <c r="BB334" s="40" t="e">
        <f aca="false">BA334+SUM(N334:AZ334)</f>
        <v>#VALUE!</v>
      </c>
      <c r="BC334" s="41" t="e">
        <f aca="false">SpellNumber(L334,BB334)</f>
        <v>#VALUE!</v>
      </c>
      <c r="IA334" s="46" t="n">
        <v>322</v>
      </c>
      <c r="IB334" s="46" t="s">
        <v>669</v>
      </c>
      <c r="IC334" s="46" t="s">
        <v>670</v>
      </c>
      <c r="ID334" s="46" t="n">
        <v>18</v>
      </c>
      <c r="IE334" s="47" t="s">
        <v>46</v>
      </c>
      <c r="IF334" s="47"/>
      <c r="IG334" s="47"/>
      <c r="IH334" s="47"/>
      <c r="II334" s="47"/>
    </row>
    <row r="335" s="46" customFormat="true" ht="47.25" hidden="false" customHeight="false" outlineLevel="0" collapsed="false">
      <c r="A335" s="26" t="n">
        <v>323</v>
      </c>
      <c r="B335" s="49" t="s">
        <v>671</v>
      </c>
      <c r="C335" s="29" t="s">
        <v>672</v>
      </c>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IA335" s="46" t="n">
        <v>323</v>
      </c>
      <c r="IB335" s="46" t="s">
        <v>671</v>
      </c>
      <c r="IC335" s="46" t="s">
        <v>672</v>
      </c>
      <c r="IE335" s="47"/>
      <c r="IF335" s="47"/>
      <c r="IG335" s="47"/>
      <c r="IH335" s="47"/>
      <c r="II335" s="47"/>
    </row>
    <row r="336" s="46" customFormat="true" ht="29.25" hidden="false" customHeight="true" outlineLevel="0" collapsed="false">
      <c r="A336" s="26" t="n">
        <v>324</v>
      </c>
      <c r="B336" s="49" t="s">
        <v>673</v>
      </c>
      <c r="C336" s="29" t="s">
        <v>674</v>
      </c>
      <c r="D336" s="31" t="n">
        <v>14</v>
      </c>
      <c r="E336" s="32" t="s">
        <v>67</v>
      </c>
      <c r="F336" s="33" t="n">
        <v>494.08</v>
      </c>
      <c r="G336" s="34"/>
      <c r="H336" s="34"/>
      <c r="I336" s="35" t="s">
        <v>47</v>
      </c>
      <c r="J336" s="36" t="n">
        <f aca="false">IF(I336="Less(-)",-1,1)</f>
        <v>1</v>
      </c>
      <c r="K336" s="34" t="s">
        <v>48</v>
      </c>
      <c r="L336" s="34" t="s">
        <v>4</v>
      </c>
      <c r="M336" s="37"/>
      <c r="N336" s="34"/>
      <c r="O336" s="34"/>
      <c r="P336" s="38"/>
      <c r="Q336" s="34"/>
      <c r="R336" s="34"/>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9" t="e">
        <f aca="false">ROUND(total_amount_ba($B$2,$D$2,D336,F336,J336,K336,M336),0)</f>
        <v>#VALUE!</v>
      </c>
      <c r="BB336" s="40" t="e">
        <f aca="false">BA336+SUM(N336:AZ336)</f>
        <v>#VALUE!</v>
      </c>
      <c r="BC336" s="41" t="e">
        <f aca="false">SpellNumber(L336,BB336)</f>
        <v>#VALUE!</v>
      </c>
      <c r="IA336" s="46" t="n">
        <v>324</v>
      </c>
      <c r="IB336" s="46" t="s">
        <v>673</v>
      </c>
      <c r="IC336" s="46" t="s">
        <v>674</v>
      </c>
      <c r="ID336" s="46" t="n">
        <v>14</v>
      </c>
      <c r="IE336" s="47" t="s">
        <v>67</v>
      </c>
      <c r="IF336" s="47"/>
      <c r="IG336" s="47"/>
      <c r="IH336" s="47"/>
      <c r="II336" s="47"/>
    </row>
    <row r="337" s="46" customFormat="true" ht="47.25" hidden="false" customHeight="false" outlineLevel="0" collapsed="false">
      <c r="A337" s="26" t="n">
        <v>325</v>
      </c>
      <c r="B337" s="49" t="s">
        <v>675</v>
      </c>
      <c r="C337" s="29" t="s">
        <v>676</v>
      </c>
      <c r="D337" s="31" t="n">
        <v>6</v>
      </c>
      <c r="E337" s="32" t="s">
        <v>67</v>
      </c>
      <c r="F337" s="33" t="n">
        <v>394.17</v>
      </c>
      <c r="G337" s="34"/>
      <c r="H337" s="34"/>
      <c r="I337" s="35" t="s">
        <v>47</v>
      </c>
      <c r="J337" s="36" t="n">
        <f aca="false">IF(I337="Less(-)",-1,1)</f>
        <v>1</v>
      </c>
      <c r="K337" s="34" t="s">
        <v>48</v>
      </c>
      <c r="L337" s="34" t="s">
        <v>4</v>
      </c>
      <c r="M337" s="37"/>
      <c r="N337" s="34"/>
      <c r="O337" s="34"/>
      <c r="P337" s="38"/>
      <c r="Q337" s="34"/>
      <c r="R337" s="34"/>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9" t="e">
        <f aca="false">ROUND(total_amount_ba($B$2,$D$2,D337,F337,J337,K337,M337),0)</f>
        <v>#VALUE!</v>
      </c>
      <c r="BB337" s="40" t="e">
        <f aca="false">BA337+SUM(N337:AZ337)</f>
        <v>#VALUE!</v>
      </c>
      <c r="BC337" s="41" t="e">
        <f aca="false">SpellNumber(L337,BB337)</f>
        <v>#VALUE!</v>
      </c>
      <c r="IA337" s="46" t="n">
        <v>325</v>
      </c>
      <c r="IB337" s="46" t="s">
        <v>675</v>
      </c>
      <c r="IC337" s="46" t="s">
        <v>676</v>
      </c>
      <c r="ID337" s="46" t="n">
        <v>6</v>
      </c>
      <c r="IE337" s="47" t="s">
        <v>67</v>
      </c>
      <c r="IF337" s="47"/>
      <c r="IG337" s="47"/>
      <c r="IH337" s="47"/>
      <c r="II337" s="47"/>
    </row>
    <row r="338" s="46" customFormat="true" ht="35.25" hidden="false" customHeight="true" outlineLevel="0" collapsed="false">
      <c r="A338" s="26" t="n">
        <v>326</v>
      </c>
      <c r="B338" s="48" t="s">
        <v>677</v>
      </c>
      <c r="C338" s="29" t="s">
        <v>678</v>
      </c>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IA338" s="46" t="n">
        <v>326</v>
      </c>
      <c r="IB338" s="46" t="s">
        <v>677</v>
      </c>
      <c r="IC338" s="46" t="s">
        <v>678</v>
      </c>
      <c r="IE338" s="47"/>
      <c r="IF338" s="47"/>
      <c r="IG338" s="47"/>
      <c r="IH338" s="47"/>
      <c r="II338" s="47"/>
    </row>
    <row r="339" s="46" customFormat="true" ht="15.75" hidden="false" customHeight="false" outlineLevel="0" collapsed="false">
      <c r="A339" s="26" t="n">
        <v>327</v>
      </c>
      <c r="B339" s="48" t="s">
        <v>679</v>
      </c>
      <c r="C339" s="29" t="s">
        <v>680</v>
      </c>
      <c r="D339" s="31" t="n">
        <v>20</v>
      </c>
      <c r="E339" s="32" t="s">
        <v>67</v>
      </c>
      <c r="F339" s="33" t="n">
        <v>69.93</v>
      </c>
      <c r="G339" s="34"/>
      <c r="H339" s="34"/>
      <c r="I339" s="35" t="s">
        <v>47</v>
      </c>
      <c r="J339" s="36" t="n">
        <f aca="false">IF(I339="Less(-)",-1,1)</f>
        <v>1</v>
      </c>
      <c r="K339" s="34" t="s">
        <v>48</v>
      </c>
      <c r="L339" s="34" t="s">
        <v>4</v>
      </c>
      <c r="M339" s="37"/>
      <c r="N339" s="34"/>
      <c r="O339" s="34"/>
      <c r="P339" s="38"/>
      <c r="Q339" s="34"/>
      <c r="R339" s="34"/>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9" t="e">
        <f aca="false">ROUND(total_amount_ba($B$2,$D$2,D339,F339,J339,K339,M339),0)</f>
        <v>#VALUE!</v>
      </c>
      <c r="BB339" s="40" t="e">
        <f aca="false">BA339+SUM(N339:AZ339)</f>
        <v>#VALUE!</v>
      </c>
      <c r="BC339" s="41" t="e">
        <f aca="false">SpellNumber(L339,BB339)</f>
        <v>#VALUE!</v>
      </c>
      <c r="IA339" s="46" t="n">
        <v>327</v>
      </c>
      <c r="IB339" s="46" t="s">
        <v>679</v>
      </c>
      <c r="IC339" s="46" t="s">
        <v>680</v>
      </c>
      <c r="ID339" s="46" t="n">
        <v>20</v>
      </c>
      <c r="IE339" s="47" t="s">
        <v>67</v>
      </c>
      <c r="IF339" s="47"/>
      <c r="IG339" s="47"/>
      <c r="IH339" s="47"/>
      <c r="II339" s="47"/>
    </row>
    <row r="340" s="46" customFormat="true" ht="32.25" hidden="false" customHeight="true" outlineLevel="0" collapsed="false">
      <c r="A340" s="26" t="n">
        <v>328</v>
      </c>
      <c r="B340" s="48" t="s">
        <v>681</v>
      </c>
      <c r="C340" s="29" t="s">
        <v>682</v>
      </c>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IA340" s="46" t="n">
        <v>328</v>
      </c>
      <c r="IB340" s="46" t="s">
        <v>681</v>
      </c>
      <c r="IC340" s="46" t="s">
        <v>682</v>
      </c>
      <c r="IE340" s="47"/>
      <c r="IF340" s="47"/>
      <c r="IG340" s="47"/>
      <c r="IH340" s="47"/>
      <c r="II340" s="47"/>
    </row>
    <row r="341" s="46" customFormat="true" ht="32.25" hidden="false" customHeight="true" outlineLevel="0" collapsed="false">
      <c r="A341" s="26" t="n">
        <v>329</v>
      </c>
      <c r="B341" s="48" t="s">
        <v>679</v>
      </c>
      <c r="C341" s="29" t="s">
        <v>683</v>
      </c>
      <c r="D341" s="31" t="n">
        <v>2</v>
      </c>
      <c r="E341" s="32" t="s">
        <v>67</v>
      </c>
      <c r="F341" s="33" t="n">
        <v>78.56</v>
      </c>
      <c r="G341" s="34"/>
      <c r="H341" s="34"/>
      <c r="I341" s="35" t="s">
        <v>47</v>
      </c>
      <c r="J341" s="36" t="n">
        <f aca="false">IF(I341="Less(-)",-1,1)</f>
        <v>1</v>
      </c>
      <c r="K341" s="34" t="s">
        <v>48</v>
      </c>
      <c r="L341" s="34" t="s">
        <v>4</v>
      </c>
      <c r="M341" s="37"/>
      <c r="N341" s="34"/>
      <c r="O341" s="34"/>
      <c r="P341" s="38"/>
      <c r="Q341" s="34"/>
      <c r="R341" s="34"/>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9" t="e">
        <f aca="false">ROUND(total_amount_ba($B$2,$D$2,D341,F341,J341,K341,M341),0)</f>
        <v>#VALUE!</v>
      </c>
      <c r="BB341" s="40" t="e">
        <f aca="false">BA341+SUM(N341:AZ341)</f>
        <v>#VALUE!</v>
      </c>
      <c r="BC341" s="41" t="e">
        <f aca="false">SpellNumber(L341,BB341)</f>
        <v>#VALUE!</v>
      </c>
      <c r="IA341" s="46" t="n">
        <v>329</v>
      </c>
      <c r="IB341" s="46" t="s">
        <v>679</v>
      </c>
      <c r="IC341" s="46" t="s">
        <v>683</v>
      </c>
      <c r="ID341" s="46" t="n">
        <v>2</v>
      </c>
      <c r="IE341" s="47" t="s">
        <v>67</v>
      </c>
      <c r="IF341" s="47"/>
      <c r="IG341" s="47"/>
      <c r="IH341" s="47"/>
      <c r="II341" s="47"/>
    </row>
    <row r="342" s="46" customFormat="true" ht="32.25" hidden="false" customHeight="true" outlineLevel="0" collapsed="false">
      <c r="A342" s="26" t="n">
        <v>330</v>
      </c>
      <c r="B342" s="48" t="s">
        <v>684</v>
      </c>
      <c r="C342" s="29" t="s">
        <v>685</v>
      </c>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IA342" s="46" t="n">
        <v>330</v>
      </c>
      <c r="IB342" s="46" t="s">
        <v>684</v>
      </c>
      <c r="IC342" s="46" t="s">
        <v>685</v>
      </c>
      <c r="IE342" s="47"/>
      <c r="IF342" s="47"/>
      <c r="IG342" s="47"/>
      <c r="IH342" s="47"/>
      <c r="II342" s="47"/>
    </row>
    <row r="343" s="46" customFormat="true" ht="396.75" hidden="false" customHeight="true" outlineLevel="0" collapsed="false">
      <c r="A343" s="26" t="n">
        <v>331</v>
      </c>
      <c r="B343" s="48" t="s">
        <v>686</v>
      </c>
      <c r="C343" s="29" t="s">
        <v>687</v>
      </c>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IA343" s="46" t="n">
        <v>331</v>
      </c>
      <c r="IB343" s="46" t="s">
        <v>686</v>
      </c>
      <c r="IC343" s="46" t="s">
        <v>687</v>
      </c>
      <c r="IE343" s="47"/>
      <c r="IF343" s="47"/>
      <c r="IG343" s="47"/>
      <c r="IH343" s="47"/>
      <c r="II343" s="47"/>
    </row>
    <row r="344" s="46" customFormat="true" ht="32.25" hidden="false" customHeight="true" outlineLevel="0" collapsed="false">
      <c r="A344" s="26" t="n">
        <v>332</v>
      </c>
      <c r="B344" s="48" t="s">
        <v>688</v>
      </c>
      <c r="C344" s="29" t="s">
        <v>689</v>
      </c>
      <c r="D344" s="31" t="n">
        <v>8</v>
      </c>
      <c r="E344" s="32" t="s">
        <v>46</v>
      </c>
      <c r="F344" s="33" t="n">
        <v>1335.34</v>
      </c>
      <c r="G344" s="34"/>
      <c r="H344" s="34"/>
      <c r="I344" s="35" t="s">
        <v>47</v>
      </c>
      <c r="J344" s="36" t="n">
        <f aca="false">IF(I344="Less(-)",-1,1)</f>
        <v>1</v>
      </c>
      <c r="K344" s="34" t="s">
        <v>48</v>
      </c>
      <c r="L344" s="34" t="s">
        <v>4</v>
      </c>
      <c r="M344" s="37"/>
      <c r="N344" s="34"/>
      <c r="O344" s="34"/>
      <c r="P344" s="38"/>
      <c r="Q344" s="34"/>
      <c r="R344" s="34"/>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9" t="e">
        <f aca="false">ROUND(total_amount_ba($B$2,$D$2,D344,F344,J344,K344,M344),0)</f>
        <v>#VALUE!</v>
      </c>
      <c r="BB344" s="40" t="e">
        <f aca="false">BA344+SUM(N344:AZ344)</f>
        <v>#VALUE!</v>
      </c>
      <c r="BC344" s="41" t="e">
        <f aca="false">SpellNumber(L344,BB344)</f>
        <v>#VALUE!</v>
      </c>
      <c r="IA344" s="46" t="n">
        <v>332</v>
      </c>
      <c r="IB344" s="46" t="s">
        <v>688</v>
      </c>
      <c r="IC344" s="46" t="s">
        <v>689</v>
      </c>
      <c r="ID344" s="46" t="n">
        <v>8</v>
      </c>
      <c r="IE344" s="47" t="s">
        <v>46</v>
      </c>
      <c r="IF344" s="47"/>
      <c r="IG344" s="47"/>
      <c r="IH344" s="47"/>
      <c r="II344" s="47"/>
    </row>
    <row r="345" s="46" customFormat="true" ht="162" hidden="false" customHeight="true" outlineLevel="0" collapsed="false">
      <c r="A345" s="26" t="n">
        <v>333</v>
      </c>
      <c r="B345" s="48" t="s">
        <v>690</v>
      </c>
      <c r="C345" s="29" t="s">
        <v>691</v>
      </c>
      <c r="D345" s="31" t="n">
        <v>360</v>
      </c>
      <c r="E345" s="32" t="s">
        <v>46</v>
      </c>
      <c r="F345" s="33" t="n">
        <v>415.74</v>
      </c>
      <c r="G345" s="34"/>
      <c r="H345" s="34"/>
      <c r="I345" s="35" t="s">
        <v>47</v>
      </c>
      <c r="J345" s="36" t="n">
        <f aca="false">IF(I345="Less(-)",-1,1)</f>
        <v>1</v>
      </c>
      <c r="K345" s="34" t="s">
        <v>48</v>
      </c>
      <c r="L345" s="34" t="s">
        <v>4</v>
      </c>
      <c r="M345" s="37"/>
      <c r="N345" s="34"/>
      <c r="O345" s="34"/>
      <c r="P345" s="38"/>
      <c r="Q345" s="34"/>
      <c r="R345" s="34"/>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9" t="e">
        <f aca="false">ROUND(total_amount_ba($B$2,$D$2,D345,F345,J345,K345,M345),0)</f>
        <v>#VALUE!</v>
      </c>
      <c r="BB345" s="40" t="e">
        <f aca="false">BA345+SUM(N345:AZ345)</f>
        <v>#VALUE!</v>
      </c>
      <c r="BC345" s="41" t="e">
        <f aca="false">SpellNumber(L345,BB345)</f>
        <v>#VALUE!</v>
      </c>
      <c r="IA345" s="46" t="n">
        <v>333</v>
      </c>
      <c r="IB345" s="46" t="s">
        <v>690</v>
      </c>
      <c r="IC345" s="46" t="s">
        <v>691</v>
      </c>
      <c r="ID345" s="46" t="n">
        <v>360</v>
      </c>
      <c r="IE345" s="47" t="s">
        <v>46</v>
      </c>
      <c r="IF345" s="47"/>
      <c r="IG345" s="47"/>
      <c r="IH345" s="47"/>
      <c r="II345" s="47"/>
    </row>
    <row r="346" s="46" customFormat="true" ht="32.25" hidden="false" customHeight="true" outlineLevel="0" collapsed="false">
      <c r="A346" s="26" t="n">
        <v>334</v>
      </c>
      <c r="B346" s="48" t="s">
        <v>692</v>
      </c>
      <c r="C346" s="29" t="s">
        <v>693</v>
      </c>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IA346" s="46" t="n">
        <v>334</v>
      </c>
      <c r="IB346" s="46" t="s">
        <v>692</v>
      </c>
      <c r="IC346" s="46" t="s">
        <v>693</v>
      </c>
      <c r="IE346" s="47"/>
      <c r="IF346" s="47"/>
      <c r="IG346" s="47"/>
      <c r="IH346" s="47"/>
      <c r="II346" s="47"/>
    </row>
    <row r="347" s="46" customFormat="true" ht="66" hidden="false" customHeight="true" outlineLevel="0" collapsed="false">
      <c r="A347" s="26" t="n">
        <v>335</v>
      </c>
      <c r="B347" s="48" t="s">
        <v>694</v>
      </c>
      <c r="C347" s="29" t="s">
        <v>695</v>
      </c>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IA347" s="46" t="n">
        <v>335</v>
      </c>
      <c r="IB347" s="46" t="s">
        <v>694</v>
      </c>
      <c r="IC347" s="46" t="s">
        <v>695</v>
      </c>
      <c r="IE347" s="47"/>
      <c r="IF347" s="47"/>
      <c r="IG347" s="47"/>
      <c r="IH347" s="47"/>
      <c r="II347" s="47"/>
    </row>
    <row r="348" s="46" customFormat="true" ht="35.25" hidden="false" customHeight="true" outlineLevel="0" collapsed="false">
      <c r="A348" s="26" t="n">
        <v>336</v>
      </c>
      <c r="B348" s="48" t="s">
        <v>696</v>
      </c>
      <c r="C348" s="29" t="s">
        <v>697</v>
      </c>
      <c r="D348" s="31" t="n">
        <v>6</v>
      </c>
      <c r="E348" s="32" t="s">
        <v>46</v>
      </c>
      <c r="F348" s="33" t="n">
        <v>342.35</v>
      </c>
      <c r="G348" s="34"/>
      <c r="H348" s="34"/>
      <c r="I348" s="35" t="s">
        <v>47</v>
      </c>
      <c r="J348" s="36" t="n">
        <f aca="false">IF(I348="Less(-)",-1,1)</f>
        <v>1</v>
      </c>
      <c r="K348" s="34" t="s">
        <v>48</v>
      </c>
      <c r="L348" s="34" t="s">
        <v>4</v>
      </c>
      <c r="M348" s="37"/>
      <c r="N348" s="34"/>
      <c r="O348" s="34"/>
      <c r="P348" s="38"/>
      <c r="Q348" s="34"/>
      <c r="R348" s="34"/>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9" t="e">
        <f aca="false">ROUND(total_amount_ba($B$2,$D$2,D348,F348,J348,K348,M348),0)</f>
        <v>#VALUE!</v>
      </c>
      <c r="BB348" s="40" t="e">
        <f aca="false">BA348+SUM(N348:AZ348)</f>
        <v>#VALUE!</v>
      </c>
      <c r="BC348" s="41" t="e">
        <f aca="false">SpellNumber(L348,BB348)</f>
        <v>#VALUE!</v>
      </c>
      <c r="IA348" s="46" t="n">
        <v>336</v>
      </c>
      <c r="IB348" s="46" t="s">
        <v>696</v>
      </c>
      <c r="IC348" s="46" t="s">
        <v>697</v>
      </c>
      <c r="ID348" s="46" t="n">
        <v>6</v>
      </c>
      <c r="IE348" s="47" t="s">
        <v>46</v>
      </c>
      <c r="IF348" s="47"/>
      <c r="IG348" s="47"/>
      <c r="IH348" s="47"/>
      <c r="II348" s="47"/>
    </row>
    <row r="349" s="46" customFormat="true" ht="81.75" hidden="false" customHeight="true" outlineLevel="0" collapsed="false">
      <c r="A349" s="26" t="n">
        <v>337</v>
      </c>
      <c r="B349" s="48" t="s">
        <v>698</v>
      </c>
      <c r="C349" s="29" t="s">
        <v>699</v>
      </c>
      <c r="D349" s="31" t="n">
        <v>14</v>
      </c>
      <c r="E349" s="32" t="s">
        <v>46</v>
      </c>
      <c r="F349" s="33" t="n">
        <v>719.68</v>
      </c>
      <c r="G349" s="34"/>
      <c r="H349" s="34"/>
      <c r="I349" s="35" t="s">
        <v>47</v>
      </c>
      <c r="J349" s="36" t="n">
        <f aca="false">IF(I349="Less(-)",-1,1)</f>
        <v>1</v>
      </c>
      <c r="K349" s="34" t="s">
        <v>48</v>
      </c>
      <c r="L349" s="34" t="s">
        <v>4</v>
      </c>
      <c r="M349" s="37"/>
      <c r="N349" s="34"/>
      <c r="O349" s="34"/>
      <c r="P349" s="38"/>
      <c r="Q349" s="34"/>
      <c r="R349" s="34"/>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9" t="e">
        <f aca="false">ROUND(total_amount_ba($B$2,$D$2,D349,F349,J349,K349,M349),0)</f>
        <v>#VALUE!</v>
      </c>
      <c r="BB349" s="40" t="e">
        <f aca="false">BA349+SUM(N349:AZ349)</f>
        <v>#VALUE!</v>
      </c>
      <c r="BC349" s="41" t="e">
        <f aca="false">SpellNumber(L349,BB349)</f>
        <v>#VALUE!</v>
      </c>
      <c r="IA349" s="46" t="n">
        <v>337</v>
      </c>
      <c r="IB349" s="46" t="s">
        <v>698</v>
      </c>
      <c r="IC349" s="46" t="s">
        <v>699</v>
      </c>
      <c r="ID349" s="46" t="n">
        <v>14</v>
      </c>
      <c r="IE349" s="47" t="s">
        <v>46</v>
      </c>
      <c r="IF349" s="47"/>
      <c r="IG349" s="47"/>
      <c r="IH349" s="47"/>
      <c r="II349" s="47"/>
    </row>
    <row r="350" s="46" customFormat="true" ht="32.25" hidden="false" customHeight="true" outlineLevel="0" collapsed="false">
      <c r="A350" s="26" t="n">
        <v>338</v>
      </c>
      <c r="B350" s="48" t="s">
        <v>700</v>
      </c>
      <c r="C350" s="29" t="s">
        <v>701</v>
      </c>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IA350" s="46" t="n">
        <v>338</v>
      </c>
      <c r="IB350" s="46" t="s">
        <v>700</v>
      </c>
      <c r="IC350" s="46" t="s">
        <v>701</v>
      </c>
      <c r="IE350" s="47"/>
      <c r="IF350" s="47"/>
      <c r="IG350" s="47"/>
      <c r="IH350" s="47"/>
      <c r="II350" s="47"/>
    </row>
    <row r="351" s="46" customFormat="true" ht="68.65" hidden="false" customHeight="true" outlineLevel="0" collapsed="false">
      <c r="A351" s="26" t="n">
        <v>339</v>
      </c>
      <c r="B351" s="48" t="s">
        <v>702</v>
      </c>
      <c r="C351" s="29" t="s">
        <v>703</v>
      </c>
      <c r="D351" s="31" t="n">
        <v>13.85</v>
      </c>
      <c r="E351" s="32" t="s">
        <v>704</v>
      </c>
      <c r="F351" s="33" t="n">
        <v>4985.93</v>
      </c>
      <c r="G351" s="34"/>
      <c r="H351" s="34"/>
      <c r="I351" s="35" t="s">
        <v>47</v>
      </c>
      <c r="J351" s="36" t="n">
        <f aca="false">IF(I351="Less(-)",-1,1)</f>
        <v>1</v>
      </c>
      <c r="K351" s="34" t="s">
        <v>48</v>
      </c>
      <c r="L351" s="34" t="s">
        <v>4</v>
      </c>
      <c r="M351" s="37"/>
      <c r="N351" s="34"/>
      <c r="O351" s="34"/>
      <c r="P351" s="38"/>
      <c r="Q351" s="34"/>
      <c r="R351" s="34"/>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9" t="e">
        <f aca="false">ROUND(total_amount_ba($B$2,$D$2,D351,F351,J351,K351,M351),0)</f>
        <v>#VALUE!</v>
      </c>
      <c r="BB351" s="40" t="e">
        <f aca="false">BA351+SUM(N351:AZ351)</f>
        <v>#VALUE!</v>
      </c>
      <c r="BC351" s="41" t="e">
        <f aca="false">SpellNumber(L351,BB351)</f>
        <v>#VALUE!</v>
      </c>
      <c r="IA351" s="46" t="n">
        <v>339</v>
      </c>
      <c r="IB351" s="50" t="s">
        <v>702</v>
      </c>
      <c r="IC351" s="46" t="s">
        <v>703</v>
      </c>
      <c r="ID351" s="46" t="n">
        <v>13.85</v>
      </c>
      <c r="IE351" s="47" t="s">
        <v>704</v>
      </c>
      <c r="IF351" s="47"/>
      <c r="IG351" s="47"/>
      <c r="IH351" s="47"/>
      <c r="II351" s="47"/>
    </row>
    <row r="352" s="46" customFormat="true" ht="32.25" hidden="false" customHeight="true" outlineLevel="0" collapsed="false">
      <c r="A352" s="26" t="n">
        <v>340</v>
      </c>
      <c r="B352" s="48" t="s">
        <v>705</v>
      </c>
      <c r="C352" s="29" t="s">
        <v>706</v>
      </c>
      <c r="D352" s="31" t="n">
        <v>6</v>
      </c>
      <c r="E352" s="32" t="s">
        <v>707</v>
      </c>
      <c r="F352" s="33" t="n">
        <v>51.62</v>
      </c>
      <c r="G352" s="34"/>
      <c r="H352" s="34"/>
      <c r="I352" s="35" t="s">
        <v>47</v>
      </c>
      <c r="J352" s="36" t="n">
        <f aca="false">IF(I352="Less(-)",-1,1)</f>
        <v>1</v>
      </c>
      <c r="K352" s="34" t="s">
        <v>48</v>
      </c>
      <c r="L352" s="34" t="s">
        <v>4</v>
      </c>
      <c r="M352" s="37"/>
      <c r="N352" s="34"/>
      <c r="O352" s="34"/>
      <c r="P352" s="38"/>
      <c r="Q352" s="34"/>
      <c r="R352" s="34"/>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9" t="e">
        <f aca="false">ROUND(total_amount_ba($B$2,$D$2,D352,F352,J352,K352,M352),0)</f>
        <v>#VALUE!</v>
      </c>
      <c r="BB352" s="40" t="e">
        <f aca="false">BA352+SUM(N352:AZ352)</f>
        <v>#VALUE!</v>
      </c>
      <c r="BC352" s="41" t="e">
        <f aca="false">SpellNumber(L352,BB352)</f>
        <v>#VALUE!</v>
      </c>
      <c r="IA352" s="46" t="n">
        <v>340</v>
      </c>
      <c r="IB352" s="46" t="s">
        <v>705</v>
      </c>
      <c r="IC352" s="46" t="s">
        <v>706</v>
      </c>
      <c r="ID352" s="46" t="n">
        <v>6</v>
      </c>
      <c r="IE352" s="47" t="s">
        <v>707</v>
      </c>
      <c r="IF352" s="47"/>
      <c r="IG352" s="47"/>
      <c r="IH352" s="47"/>
      <c r="II352" s="47"/>
    </row>
    <row r="353" s="46" customFormat="true" ht="21.6" hidden="false" customHeight="true" outlineLevel="0" collapsed="false">
      <c r="A353" s="26" t="n">
        <v>341</v>
      </c>
      <c r="B353" s="48" t="s">
        <v>708</v>
      </c>
      <c r="C353" s="29" t="s">
        <v>709</v>
      </c>
      <c r="D353" s="31" t="n">
        <v>5</v>
      </c>
      <c r="E353" s="32" t="s">
        <v>707</v>
      </c>
      <c r="F353" s="33" t="n">
        <v>29.33</v>
      </c>
      <c r="G353" s="34"/>
      <c r="H353" s="34"/>
      <c r="I353" s="35" t="s">
        <v>47</v>
      </c>
      <c r="J353" s="36" t="n">
        <f aca="false">IF(I353="Less(-)",-1,1)</f>
        <v>1</v>
      </c>
      <c r="K353" s="34" t="s">
        <v>48</v>
      </c>
      <c r="L353" s="34" t="s">
        <v>4</v>
      </c>
      <c r="M353" s="37"/>
      <c r="N353" s="34"/>
      <c r="O353" s="34"/>
      <c r="P353" s="38"/>
      <c r="Q353" s="34"/>
      <c r="R353" s="34"/>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9" t="e">
        <f aca="false">ROUND(total_amount_ba($B$2,$D$2,D353,F353,J353,K353,M353),0)</f>
        <v>#VALUE!</v>
      </c>
      <c r="BB353" s="40" t="e">
        <f aca="false">BA353+SUM(N353:AZ353)</f>
        <v>#VALUE!</v>
      </c>
      <c r="BC353" s="41" t="e">
        <f aca="false">SpellNumber(L353,BB353)</f>
        <v>#VALUE!</v>
      </c>
      <c r="IA353" s="46" t="n">
        <v>341</v>
      </c>
      <c r="IB353" s="46" t="s">
        <v>708</v>
      </c>
      <c r="IC353" s="46" t="s">
        <v>709</v>
      </c>
      <c r="ID353" s="46" t="n">
        <v>5</v>
      </c>
      <c r="IE353" s="47" t="s">
        <v>707</v>
      </c>
      <c r="IF353" s="47"/>
      <c r="IG353" s="47"/>
      <c r="IH353" s="47"/>
      <c r="II353" s="47"/>
    </row>
    <row r="354" s="46" customFormat="true" ht="105.4" hidden="false" customHeight="true" outlineLevel="0" collapsed="false">
      <c r="A354" s="26" t="n">
        <v>342</v>
      </c>
      <c r="B354" s="48" t="s">
        <v>710</v>
      </c>
      <c r="C354" s="29" t="s">
        <v>711</v>
      </c>
      <c r="D354" s="31" t="n">
        <v>2</v>
      </c>
      <c r="E354" s="32" t="s">
        <v>370</v>
      </c>
      <c r="F354" s="33" t="n">
        <v>1954.84</v>
      </c>
      <c r="G354" s="34"/>
      <c r="H354" s="34"/>
      <c r="I354" s="35" t="s">
        <v>47</v>
      </c>
      <c r="J354" s="36" t="n">
        <f aca="false">IF(I354="Less(-)",-1,1)</f>
        <v>1</v>
      </c>
      <c r="K354" s="34" t="s">
        <v>48</v>
      </c>
      <c r="L354" s="34" t="s">
        <v>4</v>
      </c>
      <c r="M354" s="37"/>
      <c r="N354" s="34"/>
      <c r="O354" s="34"/>
      <c r="P354" s="38"/>
      <c r="Q354" s="34"/>
      <c r="R354" s="34"/>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9" t="e">
        <f aca="false">ROUND(total_amount_ba($B$2,$D$2,D354,F354,J354,K354,M354),0)</f>
        <v>#VALUE!</v>
      </c>
      <c r="BB354" s="40" t="e">
        <f aca="false">BA354+SUM(N354:AZ354)</f>
        <v>#VALUE!</v>
      </c>
      <c r="BC354" s="41" t="e">
        <f aca="false">SpellNumber(L354,BB354)</f>
        <v>#VALUE!</v>
      </c>
      <c r="IA354" s="46" t="n">
        <v>342</v>
      </c>
      <c r="IB354" s="50" t="s">
        <v>710</v>
      </c>
      <c r="IC354" s="46" t="s">
        <v>711</v>
      </c>
      <c r="ID354" s="46" t="n">
        <v>2</v>
      </c>
      <c r="IE354" s="47" t="s">
        <v>370</v>
      </c>
      <c r="IF354" s="47"/>
      <c r="IG354" s="47"/>
      <c r="IH354" s="47"/>
      <c r="II354" s="47"/>
    </row>
    <row r="355" s="46" customFormat="true" ht="56.25" hidden="false" customHeight="true" outlineLevel="0" collapsed="false">
      <c r="A355" s="26" t="n">
        <v>343</v>
      </c>
      <c r="B355" s="48" t="s">
        <v>712</v>
      </c>
      <c r="C355" s="29" t="s">
        <v>713</v>
      </c>
      <c r="D355" s="31" t="n">
        <v>8.84</v>
      </c>
      <c r="E355" s="32" t="s">
        <v>714</v>
      </c>
      <c r="F355" s="33" t="n">
        <v>160.29</v>
      </c>
      <c r="G355" s="34"/>
      <c r="H355" s="34"/>
      <c r="I355" s="35" t="s">
        <v>47</v>
      </c>
      <c r="J355" s="36" t="n">
        <f aca="false">IF(I355="Less(-)",-1,1)</f>
        <v>1</v>
      </c>
      <c r="K355" s="34" t="s">
        <v>48</v>
      </c>
      <c r="L355" s="34" t="s">
        <v>4</v>
      </c>
      <c r="M355" s="37"/>
      <c r="N355" s="34"/>
      <c r="O355" s="34"/>
      <c r="P355" s="38"/>
      <c r="Q355" s="34"/>
      <c r="R355" s="34"/>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9" t="e">
        <f aca="false">ROUND(total_amount_ba($B$2,$D$2,D355,F355,J355,K355,M355),0)</f>
        <v>#VALUE!</v>
      </c>
      <c r="BB355" s="40" t="e">
        <f aca="false">BA355+SUM(N355:AZ355)</f>
        <v>#VALUE!</v>
      </c>
      <c r="BC355" s="41" t="e">
        <f aca="false">SpellNumber(L355,BB355)</f>
        <v>#VALUE!</v>
      </c>
      <c r="IA355" s="46" t="n">
        <v>343</v>
      </c>
      <c r="IB355" s="46" t="s">
        <v>712</v>
      </c>
      <c r="IC355" s="46" t="s">
        <v>713</v>
      </c>
      <c r="ID355" s="46" t="n">
        <v>8.84</v>
      </c>
      <c r="IE355" s="47" t="s">
        <v>714</v>
      </c>
      <c r="IF355" s="47"/>
      <c r="IG355" s="47"/>
      <c r="IH355" s="47"/>
      <c r="II355" s="47"/>
    </row>
    <row r="356" s="46" customFormat="true" ht="47.25" hidden="false" customHeight="false" outlineLevel="0" collapsed="false">
      <c r="A356" s="26" t="n">
        <v>344</v>
      </c>
      <c r="B356" s="48" t="s">
        <v>715</v>
      </c>
      <c r="C356" s="29" t="s">
        <v>716</v>
      </c>
      <c r="D356" s="31" t="n">
        <v>741.96</v>
      </c>
      <c r="E356" s="32" t="s">
        <v>714</v>
      </c>
      <c r="F356" s="33" t="n">
        <v>306.64</v>
      </c>
      <c r="G356" s="34"/>
      <c r="H356" s="34"/>
      <c r="I356" s="35" t="s">
        <v>47</v>
      </c>
      <c r="J356" s="36" t="n">
        <f aca="false">IF(I356="Less(-)",-1,1)</f>
        <v>1</v>
      </c>
      <c r="K356" s="34" t="s">
        <v>48</v>
      </c>
      <c r="L356" s="34" t="s">
        <v>4</v>
      </c>
      <c r="M356" s="37"/>
      <c r="N356" s="34"/>
      <c r="O356" s="34"/>
      <c r="P356" s="38"/>
      <c r="Q356" s="34"/>
      <c r="R356" s="34"/>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9" t="e">
        <f aca="false">ROUND(total_amount_ba($B$2,$D$2,D356,F356,J356,K356,M356),0)</f>
        <v>#VALUE!</v>
      </c>
      <c r="BB356" s="40" t="e">
        <f aca="false">BA356+SUM(N356:AZ356)</f>
        <v>#VALUE!</v>
      </c>
      <c r="BC356" s="41" t="e">
        <f aca="false">SpellNumber(L356,BB356)</f>
        <v>#VALUE!</v>
      </c>
      <c r="IA356" s="46" t="n">
        <v>344</v>
      </c>
      <c r="IB356" s="46" t="s">
        <v>715</v>
      </c>
      <c r="IC356" s="46" t="s">
        <v>716</v>
      </c>
      <c r="ID356" s="46" t="n">
        <v>741.96</v>
      </c>
      <c r="IE356" s="47" t="s">
        <v>714</v>
      </c>
      <c r="IF356" s="47"/>
      <c r="IG356" s="47"/>
      <c r="IH356" s="47"/>
      <c r="II356" s="47"/>
    </row>
    <row r="357" s="46" customFormat="true" ht="48" hidden="false" customHeight="true" outlineLevel="0" collapsed="false">
      <c r="A357" s="26" t="n">
        <v>345</v>
      </c>
      <c r="B357" s="48" t="s">
        <v>717</v>
      </c>
      <c r="C357" s="29" t="s">
        <v>718</v>
      </c>
      <c r="D357" s="31" t="n">
        <v>8.84</v>
      </c>
      <c r="E357" s="32" t="s">
        <v>714</v>
      </c>
      <c r="F357" s="33" t="n">
        <v>162.61</v>
      </c>
      <c r="G357" s="34"/>
      <c r="H357" s="34"/>
      <c r="I357" s="35" t="s">
        <v>47</v>
      </c>
      <c r="J357" s="36" t="n">
        <f aca="false">IF(I357="Less(-)",-1,1)</f>
        <v>1</v>
      </c>
      <c r="K357" s="34" t="s">
        <v>48</v>
      </c>
      <c r="L357" s="34" t="s">
        <v>4</v>
      </c>
      <c r="M357" s="37"/>
      <c r="N357" s="34"/>
      <c r="O357" s="34"/>
      <c r="P357" s="38"/>
      <c r="Q357" s="34"/>
      <c r="R357" s="34"/>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9" t="e">
        <f aca="false">ROUND(total_amount_ba($B$2,$D$2,D357,F357,J357,K357,M357),0)</f>
        <v>#VALUE!</v>
      </c>
      <c r="BB357" s="40" t="e">
        <f aca="false">BA357+SUM(N357:AZ357)</f>
        <v>#VALUE!</v>
      </c>
      <c r="BC357" s="41" t="e">
        <f aca="false">SpellNumber(L357,BB357)</f>
        <v>#VALUE!</v>
      </c>
      <c r="IA357" s="46" t="n">
        <v>345</v>
      </c>
      <c r="IB357" s="46" t="s">
        <v>717</v>
      </c>
      <c r="IC357" s="46" t="s">
        <v>718</v>
      </c>
      <c r="ID357" s="46" t="n">
        <v>8.84</v>
      </c>
      <c r="IE357" s="47" t="s">
        <v>714</v>
      </c>
      <c r="IF357" s="47"/>
      <c r="IG357" s="47"/>
      <c r="IH357" s="47"/>
      <c r="II357" s="47"/>
    </row>
    <row r="358" s="46" customFormat="true" ht="62.25" hidden="false" customHeight="true" outlineLevel="0" collapsed="false">
      <c r="A358" s="26" t="n">
        <v>346</v>
      </c>
      <c r="B358" s="48" t="s">
        <v>719</v>
      </c>
      <c r="C358" s="29" t="s">
        <v>720</v>
      </c>
      <c r="D358" s="31" t="n">
        <v>741.96</v>
      </c>
      <c r="E358" s="32" t="s">
        <v>714</v>
      </c>
      <c r="F358" s="33" t="n">
        <v>185.84</v>
      </c>
      <c r="G358" s="34"/>
      <c r="H358" s="34"/>
      <c r="I358" s="35" t="s">
        <v>47</v>
      </c>
      <c r="J358" s="36" t="n">
        <f aca="false">IF(I358="Less(-)",-1,1)</f>
        <v>1</v>
      </c>
      <c r="K358" s="34" t="s">
        <v>48</v>
      </c>
      <c r="L358" s="34" t="s">
        <v>4</v>
      </c>
      <c r="M358" s="37"/>
      <c r="N358" s="34"/>
      <c r="O358" s="34"/>
      <c r="P358" s="38"/>
      <c r="Q358" s="34"/>
      <c r="R358" s="34"/>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9" t="e">
        <f aca="false">ROUND(total_amount_ba($B$2,$D$2,D358,F358,J358,K358,M358),0)</f>
        <v>#VALUE!</v>
      </c>
      <c r="BB358" s="40" t="e">
        <f aca="false">BA358+SUM(N358:AZ358)</f>
        <v>#VALUE!</v>
      </c>
      <c r="BC358" s="41" t="e">
        <f aca="false">SpellNumber(L358,BB358)</f>
        <v>#VALUE!</v>
      </c>
      <c r="IA358" s="46" t="n">
        <v>346</v>
      </c>
      <c r="IB358" s="46" t="s">
        <v>719</v>
      </c>
      <c r="IC358" s="46" t="s">
        <v>720</v>
      </c>
      <c r="ID358" s="46" t="n">
        <v>741.96</v>
      </c>
      <c r="IE358" s="47" t="s">
        <v>714</v>
      </c>
      <c r="IF358" s="47"/>
      <c r="IG358" s="47"/>
      <c r="IH358" s="47"/>
      <c r="II358" s="47"/>
    </row>
    <row r="359" customFormat="false" ht="39" hidden="false" customHeight="true" outlineLevel="0" collapsed="false">
      <c r="A359" s="51" t="s">
        <v>721</v>
      </c>
      <c r="B359" s="52"/>
      <c r="C359" s="53"/>
      <c r="D359" s="54"/>
      <c r="E359" s="54"/>
      <c r="F359" s="54"/>
      <c r="G359" s="54"/>
      <c r="H359" s="55"/>
      <c r="I359" s="55"/>
      <c r="J359" s="55"/>
      <c r="K359" s="55"/>
      <c r="L359" s="56"/>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8" t="e">
        <f aca="false">ROUND(SUM(BA13:BA358),0)</f>
        <v>#VALUE!</v>
      </c>
      <c r="BB359" s="58" t="e">
        <f aca="false">ROUND(SUM(BB13:BB358),0)</f>
        <v>#VALUE!</v>
      </c>
      <c r="BC359" s="59" t="e">
        <f aca="false">SpellNumber(L359,BB359)</f>
        <v>#VALUE!</v>
      </c>
    </row>
    <row r="360" customFormat="false" ht="36.75" hidden="false" customHeight="true" outlineLevel="0" collapsed="false">
      <c r="A360" s="60" t="s">
        <v>722</v>
      </c>
      <c r="B360" s="61"/>
      <c r="C360" s="62"/>
      <c r="D360" s="63"/>
      <c r="E360" s="64" t="s">
        <v>723</v>
      </c>
      <c r="F360" s="65"/>
      <c r="G360" s="66"/>
      <c r="H360" s="67"/>
      <c r="I360" s="67"/>
      <c r="J360" s="67"/>
      <c r="K360" s="68"/>
      <c r="L360" s="69"/>
      <c r="M360" s="70"/>
      <c r="N360" s="71"/>
      <c r="O360" s="46"/>
      <c r="P360" s="46"/>
      <c r="Q360" s="46"/>
      <c r="R360" s="46"/>
      <c r="S360" s="46"/>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2" t="n">
        <f aca="false">IF(ISBLANK(F360),0,IF(E360="Excess (+)",ROUND(BA359+(BA359*F360),2),IF(E360="Less (-)",ROUND(BA359+(BA359*F360*(-1)),2),IF(E360="At Par",BA359,0))))</f>
        <v>0</v>
      </c>
      <c r="BB360" s="73" t="n">
        <f aca="false">ROUND(BA360,0)</f>
        <v>0</v>
      </c>
      <c r="BC360" s="74" t="e">
        <f aca="false">SpellNumber($E$2,BB360)</f>
        <v>#VALUE!</v>
      </c>
    </row>
    <row r="361" customFormat="false" ht="33.75" hidden="false" customHeight="true" outlineLevel="0" collapsed="false">
      <c r="A361" s="51" t="s">
        <v>724</v>
      </c>
      <c r="B361" s="51"/>
      <c r="C361" s="75" t="e">
        <f aca="false">SpellNumber($E$2,BB360)</f>
        <v>#VALUE!</v>
      </c>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row>
  </sheetData>
  <sheetProtection sheet="true" password="d850"/>
  <autoFilter ref="A11:BC361"/>
  <mergeCells count="161">
    <mergeCell ref="A1:L1"/>
    <mergeCell ref="A4:BC4"/>
    <mergeCell ref="A5:BC5"/>
    <mergeCell ref="A6:BC6"/>
    <mergeCell ref="A7:BC7"/>
    <mergeCell ref="B8:BC8"/>
    <mergeCell ref="A9:BC9"/>
    <mergeCell ref="D13:BC13"/>
    <mergeCell ref="D14:BC14"/>
    <mergeCell ref="D16:BC16"/>
    <mergeCell ref="D18:BC18"/>
    <mergeCell ref="D23:BC23"/>
    <mergeCell ref="D25:BC25"/>
    <mergeCell ref="D26:BC26"/>
    <mergeCell ref="D29:BC29"/>
    <mergeCell ref="D35:BC35"/>
    <mergeCell ref="D36:BC36"/>
    <mergeCell ref="D39:BC39"/>
    <mergeCell ref="D47:BC47"/>
    <mergeCell ref="D50:BC50"/>
    <mergeCell ref="D53:BC53"/>
    <mergeCell ref="D54:BC54"/>
    <mergeCell ref="D56:BC56"/>
    <mergeCell ref="D58:BC58"/>
    <mergeCell ref="D60:BC60"/>
    <mergeCell ref="D63:BC63"/>
    <mergeCell ref="D64:BC64"/>
    <mergeCell ref="D65:BC65"/>
    <mergeCell ref="D67:BC67"/>
    <mergeCell ref="D70:BC70"/>
    <mergeCell ref="D74:BC74"/>
    <mergeCell ref="D75:BC75"/>
    <mergeCell ref="D77:BC77"/>
    <mergeCell ref="D78:BC78"/>
    <mergeCell ref="D80:BC80"/>
    <mergeCell ref="D83:BC83"/>
    <mergeCell ref="D85:BC85"/>
    <mergeCell ref="D88:BC88"/>
    <mergeCell ref="D91:BC91"/>
    <mergeCell ref="D93:BC93"/>
    <mergeCell ref="D96:BC96"/>
    <mergeCell ref="D101:BC101"/>
    <mergeCell ref="D104:BC104"/>
    <mergeCell ref="D107:BC107"/>
    <mergeCell ref="D109:BC109"/>
    <mergeCell ref="D111:BC111"/>
    <mergeCell ref="D113:BC113"/>
    <mergeCell ref="D114:BC114"/>
    <mergeCell ref="D115:BC115"/>
    <mergeCell ref="D117:BC117"/>
    <mergeCell ref="D119:BC119"/>
    <mergeCell ref="D122:BC122"/>
    <mergeCell ref="D124:BC124"/>
    <mergeCell ref="D126:BC126"/>
    <mergeCell ref="D128:BC128"/>
    <mergeCell ref="D130:BC130"/>
    <mergeCell ref="D133:BC133"/>
    <mergeCell ref="D135:BC135"/>
    <mergeCell ref="D137:BC137"/>
    <mergeCell ref="D138:BC138"/>
    <mergeCell ref="D140:BC140"/>
    <mergeCell ref="D142:BC142"/>
    <mergeCell ref="D144:BC144"/>
    <mergeCell ref="D148:BC148"/>
    <mergeCell ref="D150:BC150"/>
    <mergeCell ref="D151:BC151"/>
    <mergeCell ref="D153:BC153"/>
    <mergeCell ref="D155:BC155"/>
    <mergeCell ref="D156:BC156"/>
    <mergeCell ref="D159:BC159"/>
    <mergeCell ref="D163:BC163"/>
    <mergeCell ref="D165:BC165"/>
    <mergeCell ref="D167:BC167"/>
    <mergeCell ref="D168:BC168"/>
    <mergeCell ref="D170:BC170"/>
    <mergeCell ref="D172:BC172"/>
    <mergeCell ref="D174:BC174"/>
    <mergeCell ref="D176:BC176"/>
    <mergeCell ref="D179:BC179"/>
    <mergeCell ref="D181:BC181"/>
    <mergeCell ref="D182:BC182"/>
    <mergeCell ref="D184:BC184"/>
    <mergeCell ref="D186:BC186"/>
    <mergeCell ref="D189:BC189"/>
    <mergeCell ref="D191:BC191"/>
    <mergeCell ref="D193:BC193"/>
    <mergeCell ref="D195:BC195"/>
    <mergeCell ref="D197:BC197"/>
    <mergeCell ref="D199:BC199"/>
    <mergeCell ref="D201:BC201"/>
    <mergeCell ref="D204:BC204"/>
    <mergeCell ref="D206:BC206"/>
    <mergeCell ref="D209:BC209"/>
    <mergeCell ref="D211:BC211"/>
    <mergeCell ref="D213:BC213"/>
    <mergeCell ref="D215:BC215"/>
    <mergeCell ref="D216:BC216"/>
    <mergeCell ref="D218:BC218"/>
    <mergeCell ref="D223:BC223"/>
    <mergeCell ref="D224:BC224"/>
    <mergeCell ref="D229:BC229"/>
    <mergeCell ref="D231:BC231"/>
    <mergeCell ref="D233:BC233"/>
    <mergeCell ref="D235:BC235"/>
    <mergeCell ref="D240:BC240"/>
    <mergeCell ref="D241:BC241"/>
    <mergeCell ref="D244:BC244"/>
    <mergeCell ref="D245:BC245"/>
    <mergeCell ref="D247:BC247"/>
    <mergeCell ref="D251:BC251"/>
    <mergeCell ref="D252:BC252"/>
    <mergeCell ref="D255:BC255"/>
    <mergeCell ref="D256:BC256"/>
    <mergeCell ref="D258:BC258"/>
    <mergeCell ref="D260:BC260"/>
    <mergeCell ref="D261:BC261"/>
    <mergeCell ref="D263:BC263"/>
    <mergeCell ref="D264:BC264"/>
    <mergeCell ref="D266:BC266"/>
    <mergeCell ref="D267:BC267"/>
    <mergeCell ref="D269:BC269"/>
    <mergeCell ref="D271:BC271"/>
    <mergeCell ref="D274:BC274"/>
    <mergeCell ref="D275:BC275"/>
    <mergeCell ref="D277:BC277"/>
    <mergeCell ref="D279:BC279"/>
    <mergeCell ref="D280:BC280"/>
    <mergeCell ref="D283:BC283"/>
    <mergeCell ref="D285:BC285"/>
    <mergeCell ref="D287:BC287"/>
    <mergeCell ref="D289:BC289"/>
    <mergeCell ref="D290:BC290"/>
    <mergeCell ref="D292:BC292"/>
    <mergeCell ref="D294:BC294"/>
    <mergeCell ref="D298:BC298"/>
    <mergeCell ref="D300:BC300"/>
    <mergeCell ref="D303:BC303"/>
    <mergeCell ref="D306:BC306"/>
    <mergeCell ref="D307:BC307"/>
    <mergeCell ref="D309:BC309"/>
    <mergeCell ref="D311:BC311"/>
    <mergeCell ref="D312:BC312"/>
    <mergeCell ref="D314:BC314"/>
    <mergeCell ref="D315:BC315"/>
    <mergeCell ref="D317:BC317"/>
    <mergeCell ref="D319:BC319"/>
    <mergeCell ref="D320:BC320"/>
    <mergeCell ref="D321:BC321"/>
    <mergeCell ref="D324:BC324"/>
    <mergeCell ref="D327:BC327"/>
    <mergeCell ref="D329:BC329"/>
    <mergeCell ref="D332:BC332"/>
    <mergeCell ref="D335:BC335"/>
    <mergeCell ref="D338:BC338"/>
    <mergeCell ref="D340:BC340"/>
    <mergeCell ref="D342:BC342"/>
    <mergeCell ref="D343:BC343"/>
    <mergeCell ref="D346:BC346"/>
    <mergeCell ref="D347:BC347"/>
    <mergeCell ref="D350:BC350"/>
    <mergeCell ref="C361:BC361"/>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0" type="decimal">
      <formula1>IF(E360="Select",-1,IF(E360="At Par",0,0))</formula1>
      <formula2>IF(E360="Select",-1,IF(E360="At Par",0,0.99))</formula2>
    </dataValidation>
    <dataValidation allowBlank="true" errorStyle="stop" operator="between" showDropDown="false" showErrorMessage="true" showInputMessage="false" sqref="E36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0" type="decimal">
      <formula1>0</formula1>
      <formula2>99.9</formula2>
    </dataValidation>
    <dataValidation allowBlank="true" errorStyle="stop" operator="between" showDropDown="false" showErrorMessage="true" showInputMessage="false" sqref="D13:D14 K15 D16 K17 D18 K19:K22 D23 K24 D25:D26 K27:K28 D29 K30:K34 D35:D36 K37:K38 D39 K40:K46 D47 K48:K49 D50 K51:K52 D53:D54 K55 D56 K57 D58 K59 D60 K61:K62 D63:D65 K66 D67 K68:K69 D70 K71:K73 D74:D75 K76 D77:D78 K79 D80 K81:K82 D83 K84 D85 K86:K87 D88 K89:K90 D91 K92 D93 K94:K95 D96 K97:K100 D101 K102:K103 D104 K105:K106 D107 K108 D109 K110 D111 K112 D113:D115 K116 D117 K118 D119 K120:K121 D122 K123 D124 K125 D126 K127 D128 K129 D130 K131:K132 D133 K134 D135 K136 D137:D138 K139 D140 K141 D142 K143 D144 K145:K147 D148 K149 D150:D151 K152 D153 K154 D155:D156 K157:K158 D159 K160:K162 D163 K164 D165 K166 D167:D168 K169 D170 K171 D172 K173 D174 K175 D176 K177:K178 D179 K180 D181:D182 K183 D184 K185 D186 K187:K188 D189 K190 D191 K192 D193 K194 D195 K196 D197 K198 D199 K200 D201 K202:K203 D204 K205 D206 K207:K208 D209 K210 D211 K212 D213 K214 D215:D216 K217 D218 K219:K222 D223:D224 K225:K228 D229 K230 D231 K232 D233 K234 D235 K236:K239 D240:D241 K242:K243 D244:D245 K246 D247 K248:K250 D251:D252 K253:K254 D255:D256 K257 D258 K259 D260:D261 K262 D263:D264 K265 D266:D267 K268 D269 K270 D271 K272:K273 D274:D275 K276 D277 K278 D279:D280 K281:K282 D283 K284 D285 K286 D287 K288 D289:D290 K291 D292 K293 D294 K295:K297 D298 K299 D300 K301:K302 D303 K304:K305 D306:D307 K308 D309 K310 D311:D312 K313 D314:D315 K316 D317 K318 D319:D321 K322:K323 D324 K325:K326 D327 K328 D329 K330:K331 D332 K333:K334 D335 K336:K337 D338 K339 D340 K341 D342:D343 K344:K345 D346:D347 K348:K349 D350 K351:K35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2 G24:H24 G27:H28 G30:H34 G37:H38 G40:H46 G48:H49 G51:H52 G55:H55 G57:H57 G59:H59 G61:H62 G66:H66 G68:H69 G71:H73 G76:H76 G79:H79 G81:H82 G84:H84 G86:H87 G89:H90 G92:H92 G94:H95 G97:H100 G102:H103 G105:H106 G108:H108 G110:H110 G112:H112 G116:H116 G118:H118 G120:H121 G123:H123 G125:H125 G127:H127 G129:H129 G131:H132 G134:H134 G136:H136 G139:H139 G141:H141 G143:H143 G145:H147 G149:H149 G152:H152 G154:H154 G157:H158 G160:H162 G164:H164 G166:H166 G169:H169 G171:H171 G173:H173 G175:H175 G177:H178 G180:H180 G183:H183 G185:H185 G187:H188 G190:H190 G192:H192 G194:H194 G196:H196 G198:H198 G200:H200 G202:H203 G205:H205 G207:H208 G210:H210 G212:H212 G214:H214 G217:H217 G219:H222 G225:H228 G230:H230 G232:H232 G234:H234 G236:H239 G242:H243 G246:H246 G248:H250 G253:H254 G257:H257 G259:H259 G262:H262 G265:H265 G268:H268 G270:H270 G272:H273 G276:H276 G278:H278 G281:H282 G284:H284 G286:H286 G288:H288 G291:H291 G293:H293 G295:H297 G299:H299 G301:H302 G304:H305 G308:H308 G310:H310 G313:H313 G316:H316 G318:H318 G322:H323 G325:H326 G328:H328 G330:H331 G333:H334 G336:H337 G339:H339 G341:H341 G344:H345 G348:H349 G351:H358"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2 J24 J27:J28 J30:J34 J37:J38 J40:J46 J48:J49 J51:J52 J55 J57 J59 J61:J62 J66 J68:J69 J71:J73 J76 J79 J81:J82 J84 J86:J87 J89:J90 J92 J94:J95 J97:J100 J102:J103 J105:J106 J108 J110 J112 J116 J118 J120:J121 J123 J125 J127 J129 J131:J132 J134 J136 J139 J141 J143 J145:J147 J149 J152 J154 J157:J158 J160:J162 J164 J166 J169 J171 J173 J175 J177:J178 J180 J183 J185 J187:J188 J190 J192 J194 J196 J198 J200 J202:J203 J205 J207:J208 J210 J212 J214 J217 J219:J222 J225:J228 J230 J232 J234 J236:J239 J242:J243 J246 J248:J250 J253:J254 J257 J259 J262 J265 J268 J270 J272:J273 J276 J278 J281:J282 J284 J286 J288 J291 J293 J295:J297 J299 J301:J302 J304:J305 J308 J310 J313 J316 J318 J322:J323 J325:J326 J328 J330:J331 J333:J334 J336:J337 J339 J341 J344:J345 J348:J349 J351:J358" type="none">
      <formula1>0</formula1>
      <formula2>0</formula2>
    </dataValidation>
    <dataValidation allowBlank="false" errorStyle="stop" operator="between" showDropDown="false" showErrorMessage="true" showInputMessage="false" sqref="I15 I17 I19:I22 I24 I27:I28 I30:I34 I37:I38 I40:I46 I48:I49 I51:I52 I55 I57 I59 I61:I62 I66 I68:I69 I71:I73 I76 I79 I81:I82 I84 I86:I87 I89:I90 I92 I94:I95 I97:I100 I102:I103 I105:I106 I108 I110 I112 I116 I118 I120:I121 I123 I125 I127 I129 I131:I132 I134 I136 I139 I141 I143 I145:I147 I149 I152 I154 I157:I158 I160:I162 I164 I166 I169 I171 I173 I175 I177:I178 I180 I183 I185 I187:I188 I190 I192 I194 I196 I198 I200 I202:I203 I205 I207:I208 I210 I212 I214 I217 I219:I222 I225:I228 I230 I232 I234 I236:I239 I242:I243 I246 I248:I250 I253:I254 I257 I259 I262 I265 I268 I270 I272:I273 I276 I278 I281:I282 I284 I286 I288 I291 I293 I295:I297 I299 I301:I302 I304:I305 I308 I310 I313 I316 I318 I322:I323 I325:I326 I328 I330:I331 I333:I334 I336:I337 I339 I341 I344:I345 I348:I349 I351:I35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2 N24:O24 N27:O28 N30:O34 N37:O38 N40:O46 N48:O49 N51:O52 N55:O55 N57:O57 N59:O59 N61:O62 N66:O66 N68:O69 N71:O73 N76:O76 N79:O79 N81:O82 N84:O84 N86:O87 N89:O90 N92:O92 N94:O95 N97:O100 N102:O103 N105:O106 N108:O108 N110:O110 N112:O112 N116:O116 N118:O118 N120:O121 N123:O123 N125:O125 N127:O127 N129:O129 N131:O132 N134:O134 N136:O136 N139:O139 N141:O141 N143:O143 N145:O147 N149:O149 N152:O152 N154:O154 N157:O158 N160:O162 N164:O164 N166:O166 N169:O169 N171:O171 N173:O173 N175:O175 N177:O178 N180:O180 N183:O183 N185:O185 N187:O188 N190:O190 N192:O192 N194:O194 N196:O196 N198:O198 N200:O200 N202:O203 N205:O205 N207:O208 N210:O210 N212:O212 N214:O214 N217:O217 N219:O222 N225:O228 N230:O230 N232:O232 N234:O234 N236:O239 N242:O243 N246:O246 N248:O250 N253:O254 N257:O257 N259:O259 N262:O262 N265:O265 N268:O268 N270:O270 N272:O273 N276:O276 N278:O278 N281:O282 N284:O284 N286:O286 N288:O288 N291:O291 N293:O293 N295:O297 N299:O299 N301:O302 N304:O305 N308:O308 N310:O310 N313:O313 N316:O316 N318:O318 N322:O323 N325:O326 N328:O328 N330:O331 N333:O334 N336:O337 N339:O339 N341:O341 N344:O345 N348:O349 N351:O3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2 R24 R27:R28 R30:R34 R37:R38 R40:R46 R48:R49 R51:R52 R55 R57 R59 R61:R62 R66 R68:R69 R71:R73 R76 R79 R81:R82 R84 R86:R87 R89:R90 R92 R94:R95 R97:R100 R102:R103 R105:R106 R108 R110 R112 R116 R118 R120:R121 R123 R125 R127 R129 R131:R132 R134 R136 R139 R141 R143 R145:R147 R149 R152 R154 R157:R158 R160:R162 R164 R166 R169 R171 R173 R175 R177:R178 R180 R183 R185 R187:R188 R190 R192 R194 R196 R198 R200 R202:R203 R205 R207:R208 R210 R212 R214 R217 R219:R222 R225:R228 R230 R232 R234 R236:R239 R242:R243 R246 R248:R250 R253:R254 R257 R259 R262 R265 R268 R270 R272:R273 R276 R278 R281:R282 R284 R286 R288 R291 R293 R295:R297 R299 R301:R302 R304:R305 R308 R310 R313 R316 R318 R322:R323 R325:R326 R328 R330:R331 R333:R334 R336:R337 R339 R341 R344:R345 R348:R349 R351:R3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2 Q24 Q27:Q28 Q30:Q34 Q37:Q38 Q40:Q46 Q48:Q49 Q51:Q52 Q55 Q57 Q59 Q61:Q62 Q66 Q68:Q69 Q71:Q73 Q76 Q79 Q81:Q82 Q84 Q86:Q87 Q89:Q90 Q92 Q94:Q95 Q97:Q100 Q102:Q103 Q105:Q106 Q108 Q110 Q112 Q116 Q118 Q120:Q121 Q123 Q125 Q127 Q129 Q131:Q132 Q134 Q136 Q139 Q141 Q143 Q145:Q147 Q149 Q152 Q154 Q157:Q158 Q160:Q162 Q164 Q166 Q169 Q171 Q173 Q175 Q177:Q178 Q180 Q183 Q185 Q187:Q188 Q190 Q192 Q194 Q196 Q198 Q200 Q202:Q203 Q205 Q207:Q208 Q210 Q212 Q214 Q217 Q219:Q222 Q225:Q228 Q230 Q232 Q234 Q236:Q239 Q242:Q243 Q246 Q248:Q250 Q253:Q254 Q257 Q259 Q262 Q265 Q268 Q270 Q272:Q273 Q276 Q278 Q281:Q282 Q284 Q286 Q288 Q291 Q293 Q295:Q297 Q299 Q301:Q302 Q304:Q305 Q308 Q310 Q313 Q316 Q318 Q322:Q323 Q325:Q326 Q328 Q330:Q331 Q333:Q334 Q336:Q337 Q339 Q341 Q344:Q345 Q348:Q349 Q351:Q3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2 M24 M27:M28 M30:M34 M37:M38 M40:M46 M48:M49 M51:M52 M55 M57 M59 M61:M62 M66 M68:M69 M71:M73 M76 M79 M81:M82 M84 M86:M87 M89:M90 M92 M94:M95 M97:M100 M102:M103 M105:M106 M108 M110 M112 M116 M118 M120:M121 M123 M125 M127 M129 M131:M132 M134 M136 M139 M141 M143 M145:M147 M149 M152 M154 M157:M158 M160:M162 M164 M166 M169 M171 M173 M175 M177:M178 M180 M183 M185 M187:M188 M190 M192 M194 M196 M198 M200 M202:M203 M205 M207:M208 M210 M212 M214 M217 M219:M222 M225:M228 M230 M232 M234 M236:M239 M242:M243 M246 M248:M250 M253:M254 M257 M259 M262 M265 M268 M270 M272:M273 M276 M278 M281:M282 M284 M286 M288 M291 M293 M295:M297 M299 M301:M302 M304:M305 M308 M310 M313 M316 M318 M322:M323 M325:M326 M328 M330:M331 M333:M334 M336:M337 M339 M341 M344:M345 M348:M349 M351:M35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F22 F24 F27:F28 F30:F34 F37:F38 F40:F46 F48:F49 F51:F52 F55 F57 F59 F61:F62 F66 F68:F69 F71:F73 F76 F79 F81:F82 F84 F86:F87 F89:F90 F92 F94:F95 F97:F100 F102:F103 F105:F106 F108 F110 F112 F116 F118 F120:F121 F123 F125 F127 F129 F131:F132 F134 F136 F139 F141 F143 F145:F147 F149 F152 F154 F157:F158 F160:F162 F164 F166 F169 F171 F173 F175 F177:F178 F180 F183 F185 F187:F188 F190 F192 F194 F196 F198 F200 F202:F203 F205 F207:F208 F210 F212 F214 F217 F219:F222 F225:F228 F230 F232 F234 F236:F239 F242:F243 F246 F248:F250 F253:F254 F257 F259 F262 F265 F268 F270 F272:F273 F276 F278 F281:F282 F284 F286 F288 F291 F293 F295:F297 F299 F301:F302 F304:F305 F308 F310 F313 F316 F318 F322:F323 F325:F326 F328 F330:F331 F333:F334 F336:F337 F339 F341 F344:F345 F348:F349 F351:F358" type="decimal">
      <formula1>0</formula1>
      <formula2>999999999999999</formula2>
    </dataValidation>
    <dataValidation allowBlank="true" errorStyle="stop" operator="between" prompt="Please enter text" promptTitle="Itemcode/Make" showDropDown="false" showErrorMessage="true" showInputMessage="true" sqref="C13:C358" type="none">
      <formula1>0</formula1>
      <formula2>0</formula2>
    </dataValidation>
    <dataValidation allowBlank="true" errorStyle="stop" operator="between" showDropDown="false" showErrorMessage="true" showInputMessage="false" sqref="L13:L35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6" t="s">
        <v>72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0-13T10:30: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