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8</definedName>
    <definedName function="false" hidden="true" localSheetId="0" name="_xlnm._FilterDatabase" vbProcedure="false">BoQ1!$A$11:$BC$3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0</xdr:row>
                <xdr:rowOff>0</xdr:rowOff>
              </xdr:from>
              <xdr:to>
                <xdr:col>56</xdr:col>
                <xdr:colOff>67</xdr:colOff>
                <xdr:row>1377</xdr:row>
                <xdr:rowOff>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2</xdr:row>
                <xdr:rowOff>0</xdr:rowOff>
              </xdr:from>
              <xdr:to>
                <xdr:col>56</xdr:col>
                <xdr:colOff>67</xdr:colOff>
                <xdr:row>1378</xdr:row>
                <xdr:rowOff>3</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4</xdr:row>
                <xdr:rowOff>0</xdr:rowOff>
              </xdr:from>
              <xdr:to>
                <xdr:col>56</xdr:col>
                <xdr:colOff>67</xdr:colOff>
                <xdr:row>1376</xdr:row>
                <xdr:rowOff>14</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5</xdr:row>
                <xdr:rowOff>0</xdr:rowOff>
              </xdr:from>
              <xdr:to>
                <xdr:col>56</xdr:col>
                <xdr:colOff>67</xdr:colOff>
                <xdr:row>1378</xdr:row>
                <xdr:rowOff>18</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6</xdr:row>
                <xdr:rowOff>0</xdr:rowOff>
              </xdr:from>
              <xdr:to>
                <xdr:col>56</xdr:col>
                <xdr:colOff>67</xdr:colOff>
                <xdr:row>1376</xdr:row>
                <xdr:rowOff>16</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7</xdr:row>
                <xdr:rowOff>0</xdr:rowOff>
              </xdr:from>
              <xdr:to>
                <xdr:col>56</xdr:col>
                <xdr:colOff>67</xdr:colOff>
                <xdr:row>1377</xdr:row>
                <xdr:rowOff>3</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8</xdr:row>
                <xdr:rowOff>0</xdr:rowOff>
              </xdr:from>
              <xdr:to>
                <xdr:col>56</xdr:col>
                <xdr:colOff>67</xdr:colOff>
                <xdr:row>1377</xdr:row>
                <xdr:rowOff>10</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9</xdr:row>
                <xdr:rowOff>0</xdr:rowOff>
              </xdr:from>
              <xdr:to>
                <xdr:col>56</xdr:col>
                <xdr:colOff>67</xdr:colOff>
                <xdr:row>1378</xdr:row>
                <xdr:rowOff>1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1</xdr:row>
                <xdr:rowOff>0</xdr:rowOff>
              </xdr:from>
              <xdr:to>
                <xdr:col>56</xdr:col>
                <xdr:colOff>67</xdr:colOff>
                <xdr:row>1378</xdr:row>
                <xdr:rowOff>11</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2</xdr:row>
                <xdr:rowOff>0</xdr:rowOff>
              </xdr:from>
              <xdr:to>
                <xdr:col>56</xdr:col>
                <xdr:colOff>67</xdr:colOff>
                <xdr:row>1377</xdr:row>
                <xdr:rowOff>18</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4</xdr:row>
                <xdr:rowOff>0</xdr:rowOff>
              </xdr:from>
              <xdr:to>
                <xdr:col>56</xdr:col>
                <xdr:colOff>67</xdr:colOff>
                <xdr:row>1376</xdr:row>
                <xdr:rowOff>1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5</xdr:row>
                <xdr:rowOff>0</xdr:rowOff>
              </xdr:from>
              <xdr:to>
                <xdr:col>56</xdr:col>
                <xdr:colOff>67</xdr:colOff>
                <xdr:row>1376</xdr:row>
                <xdr:rowOff>8</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6</xdr:row>
                <xdr:rowOff>0</xdr:rowOff>
              </xdr:from>
              <xdr:to>
                <xdr:col>56</xdr:col>
                <xdr:colOff>67</xdr:colOff>
                <xdr:row>1376</xdr:row>
                <xdr:rowOff>1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7</xdr:row>
                <xdr:rowOff>0</xdr:rowOff>
              </xdr:from>
              <xdr:to>
                <xdr:col>56</xdr:col>
                <xdr:colOff>67</xdr:colOff>
                <xdr:row>1376</xdr:row>
                <xdr:rowOff>10</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9</xdr:row>
                <xdr:rowOff>0</xdr:rowOff>
              </xdr:from>
              <xdr:to>
                <xdr:col>56</xdr:col>
                <xdr:colOff>67</xdr:colOff>
                <xdr:row>1376</xdr:row>
                <xdr:rowOff>1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0</xdr:row>
                <xdr:rowOff>0</xdr:rowOff>
              </xdr:from>
              <xdr:to>
                <xdr:col>56</xdr:col>
                <xdr:colOff>67</xdr:colOff>
                <xdr:row>1377</xdr:row>
                <xdr:rowOff>1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1</xdr:row>
                <xdr:rowOff>0</xdr:rowOff>
              </xdr:from>
              <xdr:to>
                <xdr:col>56</xdr:col>
                <xdr:colOff>67</xdr:colOff>
                <xdr:row>1376</xdr:row>
                <xdr:rowOff>6</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2</xdr:row>
                <xdr:rowOff>0</xdr:rowOff>
              </xdr:from>
              <xdr:to>
                <xdr:col>56</xdr:col>
                <xdr:colOff>67</xdr:colOff>
                <xdr:row>1376</xdr:row>
                <xdr:rowOff>16</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3</xdr:row>
                <xdr:rowOff>0</xdr:rowOff>
              </xdr:from>
              <xdr:to>
                <xdr:col>56</xdr:col>
                <xdr:colOff>67</xdr:colOff>
                <xdr:row>1376</xdr:row>
                <xdr:rowOff>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4</xdr:row>
                <xdr:rowOff>0</xdr:rowOff>
              </xdr:from>
              <xdr:to>
                <xdr:col>56</xdr:col>
                <xdr:colOff>67</xdr:colOff>
                <xdr:row>1376</xdr:row>
                <xdr:rowOff>13</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5</xdr:row>
                <xdr:rowOff>0</xdr:rowOff>
              </xdr:from>
              <xdr:to>
                <xdr:col>56</xdr:col>
                <xdr:colOff>67</xdr:colOff>
                <xdr:row>1376</xdr:row>
                <xdr:rowOff>11</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6</xdr:row>
                <xdr:rowOff>0</xdr:rowOff>
              </xdr:from>
              <xdr:to>
                <xdr:col>56</xdr:col>
                <xdr:colOff>67</xdr:colOff>
                <xdr:row>1376</xdr:row>
                <xdr:rowOff>16</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7</xdr:row>
                <xdr:rowOff>0</xdr:rowOff>
              </xdr:from>
              <xdr:to>
                <xdr:col>56</xdr:col>
                <xdr:colOff>67</xdr:colOff>
                <xdr:row>1377</xdr:row>
                <xdr:rowOff>7</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8</xdr:row>
                <xdr:rowOff>0</xdr:rowOff>
              </xdr:from>
              <xdr:to>
                <xdr:col>56</xdr:col>
                <xdr:colOff>67</xdr:colOff>
                <xdr:row>1376</xdr:row>
                <xdr:rowOff>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8</xdr:row>
                <xdr:rowOff>19</xdr:rowOff>
              </xdr:from>
              <xdr:to>
                <xdr:col>56</xdr:col>
                <xdr:colOff>67</xdr:colOff>
                <xdr:row>1378</xdr:row>
                <xdr:rowOff>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9</xdr:row>
                <xdr:rowOff>17</xdr:rowOff>
              </xdr:from>
              <xdr:to>
                <xdr:col>56</xdr:col>
                <xdr:colOff>67</xdr:colOff>
                <xdr:row>1377</xdr:row>
                <xdr:rowOff>3</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1</xdr:row>
                <xdr:rowOff>0</xdr:rowOff>
              </xdr:from>
              <xdr:to>
                <xdr:col>56</xdr:col>
                <xdr:colOff>67</xdr:colOff>
                <xdr:row>1377</xdr:row>
                <xdr:rowOff>1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1</xdr:row>
                <xdr:rowOff>18</xdr:rowOff>
              </xdr:from>
              <xdr:to>
                <xdr:col>56</xdr:col>
                <xdr:colOff>67</xdr:colOff>
                <xdr:row>1378</xdr:row>
                <xdr:rowOff>1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4</xdr:row>
                <xdr:rowOff>0</xdr:rowOff>
              </xdr:from>
              <xdr:to>
                <xdr:col>56</xdr:col>
                <xdr:colOff>67</xdr:colOff>
                <xdr:row>1378</xdr:row>
                <xdr:rowOff>13</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5</xdr:row>
                <xdr:rowOff>0</xdr:rowOff>
              </xdr:from>
              <xdr:to>
                <xdr:col>56</xdr:col>
                <xdr:colOff>67</xdr:colOff>
                <xdr:row>1379</xdr:row>
                <xdr:rowOff>8</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7</xdr:row>
                <xdr:rowOff>0</xdr:rowOff>
              </xdr:from>
              <xdr:to>
                <xdr:col>56</xdr:col>
                <xdr:colOff>67</xdr:colOff>
                <xdr:row>1379</xdr:row>
                <xdr:rowOff>13</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8</xdr:row>
                <xdr:rowOff>0</xdr:rowOff>
              </xdr:from>
              <xdr:to>
                <xdr:col>56</xdr:col>
                <xdr:colOff>67</xdr:colOff>
                <xdr:row>1378</xdr:row>
                <xdr:rowOff>13</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9</xdr:row>
                <xdr:rowOff>0</xdr:rowOff>
              </xdr:from>
              <xdr:to>
                <xdr:col>56</xdr:col>
                <xdr:colOff>67</xdr:colOff>
                <xdr:row>1380</xdr:row>
                <xdr:rowOff>13</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0</xdr:row>
                <xdr:rowOff>0</xdr:rowOff>
              </xdr:from>
              <xdr:to>
                <xdr:col>56</xdr:col>
                <xdr:colOff>67</xdr:colOff>
                <xdr:row>1379</xdr:row>
                <xdr:rowOff>20</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0</xdr:row>
                <xdr:rowOff>17</xdr:rowOff>
              </xdr:from>
              <xdr:to>
                <xdr:col>56</xdr:col>
                <xdr:colOff>67</xdr:colOff>
                <xdr:row>1380</xdr:row>
                <xdr:rowOff>11</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2</xdr:row>
                <xdr:rowOff>0</xdr:rowOff>
              </xdr:from>
              <xdr:to>
                <xdr:col>56</xdr:col>
                <xdr:colOff>67</xdr:colOff>
                <xdr:row>1380</xdr:row>
                <xdr:rowOff>1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3</xdr:row>
                <xdr:rowOff>0</xdr:rowOff>
              </xdr:from>
              <xdr:to>
                <xdr:col>56</xdr:col>
                <xdr:colOff>67</xdr:colOff>
                <xdr:row>1380</xdr:row>
                <xdr:rowOff>13</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4</xdr:row>
                <xdr:rowOff>0</xdr:rowOff>
              </xdr:from>
              <xdr:to>
                <xdr:col>56</xdr:col>
                <xdr:colOff>67</xdr:colOff>
                <xdr:row>1380</xdr:row>
                <xdr:rowOff>6</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6</xdr:row>
                <xdr:rowOff>0</xdr:rowOff>
              </xdr:from>
              <xdr:to>
                <xdr:col>56</xdr:col>
                <xdr:colOff>67</xdr:colOff>
                <xdr:row>1380</xdr:row>
                <xdr:rowOff>18</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7</xdr:row>
                <xdr:rowOff>0</xdr:rowOff>
              </xdr:from>
              <xdr:to>
                <xdr:col>56</xdr:col>
                <xdr:colOff>67</xdr:colOff>
                <xdr:row>1381</xdr:row>
                <xdr:rowOff>1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8</xdr:row>
                <xdr:rowOff>0</xdr:rowOff>
              </xdr:from>
              <xdr:to>
                <xdr:col>56</xdr:col>
                <xdr:colOff>67</xdr:colOff>
                <xdr:row>1381</xdr:row>
                <xdr:rowOff>6</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0</xdr:row>
                <xdr:rowOff>0</xdr:rowOff>
              </xdr:from>
              <xdr:to>
                <xdr:col>56</xdr:col>
                <xdr:colOff>67</xdr:colOff>
                <xdr:row>1383</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1</xdr:row>
                <xdr:rowOff>0</xdr:rowOff>
              </xdr:from>
              <xdr:to>
                <xdr:col>56</xdr:col>
                <xdr:colOff>67</xdr:colOff>
                <xdr:row>1381</xdr:row>
                <xdr:rowOff>1</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3</xdr:row>
                <xdr:rowOff>0</xdr:rowOff>
              </xdr:from>
              <xdr:to>
                <xdr:col>56</xdr:col>
                <xdr:colOff>67</xdr:colOff>
                <xdr:row>1380</xdr:row>
                <xdr:rowOff>4</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4</xdr:row>
                <xdr:rowOff>0</xdr:rowOff>
              </xdr:from>
              <xdr:to>
                <xdr:col>56</xdr:col>
                <xdr:colOff>67</xdr:colOff>
                <xdr:row>1379</xdr:row>
                <xdr:rowOff>4</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5</xdr:row>
                <xdr:rowOff>0</xdr:rowOff>
              </xdr:from>
              <xdr:to>
                <xdr:col>56</xdr:col>
                <xdr:colOff>67</xdr:colOff>
                <xdr:row>1379</xdr:row>
                <xdr:rowOff>20</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6</xdr:row>
                <xdr:rowOff>0</xdr:rowOff>
              </xdr:from>
              <xdr:to>
                <xdr:col>56</xdr:col>
                <xdr:colOff>67</xdr:colOff>
                <xdr:row>1380</xdr:row>
                <xdr:rowOff>17</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7</xdr:row>
                <xdr:rowOff>0</xdr:rowOff>
              </xdr:from>
              <xdr:to>
                <xdr:col>56</xdr:col>
                <xdr:colOff>67</xdr:colOff>
                <xdr:row>1380</xdr:row>
                <xdr:rowOff>4</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8</xdr:row>
                <xdr:rowOff>0</xdr:rowOff>
              </xdr:from>
              <xdr:to>
                <xdr:col>56</xdr:col>
                <xdr:colOff>67</xdr:colOff>
                <xdr:row>1381</xdr:row>
                <xdr:rowOff>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9</xdr:row>
                <xdr:rowOff>0</xdr:rowOff>
              </xdr:from>
              <xdr:to>
                <xdr:col>56</xdr:col>
                <xdr:colOff>67</xdr:colOff>
                <xdr:row>1381</xdr:row>
                <xdr:rowOff>11</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0</xdr:row>
                <xdr:rowOff>0</xdr:rowOff>
              </xdr:from>
              <xdr:to>
                <xdr:col>56</xdr:col>
                <xdr:colOff>67</xdr:colOff>
                <xdr:row>1383</xdr:row>
                <xdr:rowOff>13</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1</xdr:row>
                <xdr:rowOff>0</xdr:rowOff>
              </xdr:from>
              <xdr:to>
                <xdr:col>56</xdr:col>
                <xdr:colOff>67</xdr:colOff>
                <xdr:row>1383</xdr:row>
                <xdr:rowOff>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2</xdr:row>
                <xdr:rowOff>0</xdr:rowOff>
              </xdr:from>
              <xdr:to>
                <xdr:col>56</xdr:col>
                <xdr:colOff>67</xdr:colOff>
                <xdr:row>1382</xdr:row>
                <xdr:rowOff>9</xdr:rowOff>
              </xdr:to>
            </anchor>
          </commentPr>
        </mc:Choice>
        <mc:Fallback/>
      </mc:AlternateContent>
    </comment>
  </commentList>
</comments>
</file>

<file path=xl/sharedStrings.xml><?xml version="1.0" encoding="utf-8"?>
<sst xmlns="http://schemas.openxmlformats.org/spreadsheetml/2006/main" count="2592" uniqueCount="73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renovation works and making road at the area of Halls of Residences and Visitors' Hostels in IIT Kanpur (SH: Civil and Electrical)</t>
  </si>
  <si>
    <t xml:space="preserve">NIT No:   Composite/19/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EARTH WORK</t>
  </si>
  <si>
    <t xml:space="preserve">item no.2</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3</t>
  </si>
  <si>
    <t xml:space="preserve">All kinds of soil</t>
  </si>
  <si>
    <t xml:space="preserve">item no.4</t>
  </si>
  <si>
    <t xml:space="preserve">sq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5</t>
  </si>
  <si>
    <t xml:space="preserve">item no.6</t>
  </si>
  <si>
    <t xml:space="preserve">Pipes, cables etc. exceeding 80 mm dia. But not exceeding 300 mm dia</t>
  </si>
  <si>
    <t xml:space="preserve">item no.7</t>
  </si>
  <si>
    <t xml:space="preserve">Surface dressing of the ground including removing vegetation and in-equalities not exceeding 15 cm deep and disposal of rubbish, lead up to 50 m and lift up to 1.5 m.</t>
  </si>
  <si>
    <t xml:space="preserve">item no.8</t>
  </si>
  <si>
    <t xml:space="preserve">item no.9</t>
  </si>
  <si>
    <t xml:space="preserve">CEMENT CONCRETE (CAST IN SITU)</t>
  </si>
  <si>
    <t xml:space="preserve">item no.10</t>
  </si>
  <si>
    <t xml:space="preserve">Providing and laying in position cement concrete of specified grade excluding the cost of centering and shuttering - All work up to plinth level :</t>
  </si>
  <si>
    <t xml:space="preserve">item no.11</t>
  </si>
  <si>
    <t xml:space="preserve">1:2:4 (1 cement : 2 coarse sand (zone-III) derived from natural sources : 4 graded stone aggregate 20 mm nominal size derived from natural sources)</t>
  </si>
  <si>
    <t xml:space="preserve">item no.1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5</t>
  </si>
  <si>
    <t xml:space="preserve">Centering and shuttering including strutting, propping etc. and removal of form for</t>
  </si>
  <si>
    <t xml:space="preserve">item no.16</t>
  </si>
  <si>
    <t xml:space="preserve">Shelves (Cast in situ)</t>
  </si>
  <si>
    <t xml:space="preserve">item no.17</t>
  </si>
  <si>
    <t xml:space="preserve">Steel reinforcement for R.C.C. work including straightening, cutting, bending, placing in position and binding all complete above plinth level.</t>
  </si>
  <si>
    <t xml:space="preserve">item no.18</t>
  </si>
  <si>
    <t xml:space="preserve">Thermo-Mechanically Treated bars of grade Fe-500D or more.</t>
  </si>
  <si>
    <t xml:space="preserve">item no.19</t>
  </si>
  <si>
    <t xml:space="preserve">MASONRY WORK</t>
  </si>
  <si>
    <t xml:space="preserve">item no.20</t>
  </si>
  <si>
    <t xml:space="preserve">Brick work with common burnt clay machine moulded perforated bricks of class designation 12.5 conforming to IS: 2222 in superstructure above plinth level up to floor five level in cement mortar 1:6 (1 cement : 6 coarse sand) :</t>
  </si>
  <si>
    <t xml:space="preserve">item no.21</t>
  </si>
  <si>
    <t xml:space="preserve">With F.P.S.(non modular) bricks</t>
  </si>
  <si>
    <t xml:space="preserve">item no.22</t>
  </si>
  <si>
    <t xml:space="preserve">Brick work with common burnt clay F.P.S. (non modular) bricks of class designation 7.5 in superstructure above plinth level up to floor V level in all shapes and sizes in :</t>
  </si>
  <si>
    <t xml:space="preserve">item no.23</t>
  </si>
  <si>
    <t xml:space="preserve">Cement mortar 1:6 (1 cement : 6 coarse sand)</t>
  </si>
  <si>
    <t xml:space="preserve">item no.24</t>
  </si>
  <si>
    <t xml:space="preserve">Half brick masonry with common burnt clay F.P.S. (non modular) bricks of class designation 7.5 in superstructure above plinth level up to floor V level.</t>
  </si>
  <si>
    <t xml:space="preserve">item no.25</t>
  </si>
  <si>
    <t xml:space="preserve">Cement mortar 1:4 (1 cement :4 coarse sand)</t>
  </si>
  <si>
    <t xml:space="preserve">item no.26</t>
  </si>
  <si>
    <t xml:space="preserve">Brick edging 7cm wide 11.4 cm deep to plinth protection with common burnt clay F.P.S. (non modular) bricks of class designation 7.5 including grouting with cement mortar 1:4 (1 cement : 4 fine sand).</t>
  </si>
  <si>
    <t xml:space="preserve">item no.27</t>
  </si>
  <si>
    <t xml:space="preserve">CLADDING WORK</t>
  </si>
  <si>
    <t xml:space="preserve">item no.2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9</t>
  </si>
  <si>
    <t xml:space="preserve">Granite stone slab colour black, Cherry/Ruby red</t>
  </si>
  <si>
    <t xml:space="preserve">item no.30</t>
  </si>
  <si>
    <t xml:space="preserve">Area of slab upto 0.50 sqm</t>
  </si>
  <si>
    <t xml:space="preserve">item no.31</t>
  </si>
  <si>
    <t xml:space="preserve">Providing edge moulding to 18 mm thick marble stone counters, Vanities etc., including machine polishing to edge to give high gloss finish etc. complete as per design approved by Engineer-in-Charge.</t>
  </si>
  <si>
    <t xml:space="preserve">item no.32</t>
  </si>
  <si>
    <t xml:space="preserve">Granite work</t>
  </si>
  <si>
    <t xml:space="preserve">item no.3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5</t>
  </si>
  <si>
    <t xml:space="preserve">WOOD AND P. V. C. WORK</t>
  </si>
  <si>
    <t xml:space="preserve">item no.36</t>
  </si>
  <si>
    <t xml:space="preserve">Extra for providing lipping with 2nd class teak wood battens 25 mm minimum depth on all edges of flush door shutters (over all area of door shutter to be measured).</t>
  </si>
  <si>
    <t xml:space="preserve">item no.37</t>
  </si>
  <si>
    <t xml:space="preserve">Providing and fixing wire gauge shutters using galvanized M.S. wire gauge of average width of aperture 1.4 mm in both directions with wire of dia 0.63 mm, for doors, windows and clerestory windows with hinges and necessary screws :</t>
  </si>
  <si>
    <t xml:space="preserve">item no.38</t>
  </si>
  <si>
    <t xml:space="preserve">35 mm thick shutters</t>
  </si>
  <si>
    <t xml:space="preserve">item no.39</t>
  </si>
  <si>
    <t xml:space="preserve">with ISI marked M.S. pressed butt hinges bright finished of required size</t>
  </si>
  <si>
    <t xml:space="preserve">item no.40</t>
  </si>
  <si>
    <t xml:space="preserve">Second class teak wood</t>
  </si>
  <si>
    <t xml:space="preserve">item no.41</t>
  </si>
  <si>
    <t xml:space="preserve">Providing and fixing bright finished brass butt hinges with necessary screws etc. complete :</t>
  </si>
  <si>
    <t xml:space="preserve">item no.42</t>
  </si>
  <si>
    <t xml:space="preserve">125x85x5.5 mm (heavy type)</t>
  </si>
  <si>
    <t xml:space="preserve">item no.43</t>
  </si>
  <si>
    <t xml:space="preserve">Providing and fixing bright finished brass tower bolts (barrel type) with necessary screws etc. complete :</t>
  </si>
  <si>
    <t xml:space="preserve">item no.44</t>
  </si>
  <si>
    <t xml:space="preserve">250x10 mm</t>
  </si>
  <si>
    <t xml:space="preserve">item no.45</t>
  </si>
  <si>
    <t xml:space="preserve">150x10 mm</t>
  </si>
  <si>
    <t xml:space="preserve">item no.46</t>
  </si>
  <si>
    <t xml:space="preserve">Providing and fixing bright finished brass door latch with necessary screws etc. complete :</t>
  </si>
  <si>
    <t xml:space="preserve">item no.47</t>
  </si>
  <si>
    <t xml:space="preserve">250x16x5 mm</t>
  </si>
  <si>
    <t xml:space="preserve">item no.48</t>
  </si>
  <si>
    <t xml:space="preserve">Providing and fixing bright finished brass 100 mm mortice latch and lock with 6 levers and a pair of lever handles of approved quality with necessary screws etc. complete.</t>
  </si>
  <si>
    <t xml:space="preserve">item no.49</t>
  </si>
  <si>
    <t xml:space="preserve">Providing and fixing bright finished brass handles with screws etc. complete:</t>
  </si>
  <si>
    <t xml:space="preserve">item no.50</t>
  </si>
  <si>
    <t xml:space="preserve">125 mm</t>
  </si>
  <si>
    <t xml:space="preserve">item no.51</t>
  </si>
  <si>
    <t xml:space="preserve">Providing and fixing bright finished brass hanging type floor door stopper with necessary screws, etc. complete.</t>
  </si>
  <si>
    <t xml:space="preserve">item no.5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3</t>
  </si>
  <si>
    <t xml:space="preserve">Providing and fixing aluminium sliding door bolts, ISI marked anodised (anodic coating not less than grade AC 10 as per IS : 1868), transparent or dyed to required colour or shade, with nuts and screws etc. complete :</t>
  </si>
  <si>
    <t xml:space="preserve">item no.54</t>
  </si>
  <si>
    <t xml:space="preserve">300x16 mm</t>
  </si>
  <si>
    <t xml:space="preserve">item no.55</t>
  </si>
  <si>
    <t xml:space="preserve">Providing and fixing aluminium tower bolts, ISI marked, anodised (anodic coating not less than grade AC 10 as per IS : 1868 ) transparent or dyed to required colour or shade, with necessary screws etc. complete :</t>
  </si>
  <si>
    <t xml:space="preserve">item no.56</t>
  </si>
  <si>
    <t xml:space="preserve">item no.57</t>
  </si>
  <si>
    <t xml:space="preserve">item no.58</t>
  </si>
  <si>
    <t xml:space="preserve">Providing and fixing aluminium handles, ISI marked, anodised (anodic coating not less than grade AC 10 as per IS : 1868) transparent or dyed to required colour or shade, with necessary screws etc. complete :</t>
  </si>
  <si>
    <t xml:space="preserve">item no.59</t>
  </si>
  <si>
    <t xml:space="preserve">100 mm</t>
  </si>
  <si>
    <t xml:space="preserve">item no.60</t>
  </si>
  <si>
    <t xml:space="preserve">FLOORING</t>
  </si>
  <si>
    <t xml:space="preserve">item no.61</t>
  </si>
  <si>
    <t xml:space="preserve">40 mm thick marble chips flooring, rubbed and polished to granolithic finish, under layer 31 mm thick cement concrete 1:2:4 (1 cement : 2 coarse sand : 4 graded stone aggregate 12.5 mm nominal size) and top layer 9 mm thick with white, black, chocolate, grey, yellow or green marble chips of sizes from 4 mm to 7 mm nominal size, laid in cement marble powder mix 3:1 (3 cement : 1 marble powder) by weight in proportion of 4:7 (4 cement marble powder : 7 marble chips) by volume, including cement slurry etc. complete.</t>
  </si>
  <si>
    <t xml:space="preserve">item no.62</t>
  </si>
  <si>
    <t xml:space="preserve">Medium shade pigment with 50% white cement and 50% ordinary cement</t>
  </si>
  <si>
    <t xml:space="preserve">item no.63</t>
  </si>
  <si>
    <t xml:space="preserve">Providing and fixing glass strips in joints of terrazo/ cement concrete floors.</t>
  </si>
  <si>
    <t xml:space="preserve">item no.64</t>
  </si>
  <si>
    <t xml:space="preserve">40 mm wide and 4 mm thick</t>
  </si>
  <si>
    <t xml:space="preserve">item no.65</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6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67</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68</t>
  </si>
  <si>
    <t xml:space="preserve">Double charge vitrified tile polished finish of size</t>
  </si>
  <si>
    <t xml:space="preserve">item no.69</t>
  </si>
  <si>
    <t xml:space="preserve">Size of Tile  600 x 1200 mm</t>
  </si>
  <si>
    <t xml:space="preserve">item no.70</t>
  </si>
  <si>
    <t xml:space="preserve">Deduct for not using 20 mm thick cement mortar 1:4 (1 cement : 4 coarse sand) bedding in laying of floor tiles and jointing with grey cement slurry @ 3.3 kg/ sqm.</t>
  </si>
  <si>
    <t xml:space="preserve">item no.71</t>
  </si>
  <si>
    <t xml:space="preserve">Fixing glazed/ Ceramic/ Vitrified floor tiles with cement based high polymer modified quick-set tile adhesive (Water based) conforming to IS: 15477, in average 3mm thickness.</t>
  </si>
  <si>
    <t xml:space="preserve">item no.7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73</t>
  </si>
  <si>
    <t xml:space="preserve">Size of Tile 600x600 mm</t>
  </si>
  <si>
    <t xml:space="preserve">item no.74</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75</t>
  </si>
  <si>
    <t xml:space="preserve">Size of Tile 800x800 mm</t>
  </si>
  <si>
    <t xml:space="preserve">item no.76</t>
  </si>
  <si>
    <t xml:space="preserve">Extra for Providing and fixing of 8 mm to 9 mm tick cermicg glazed wall tiles instead of 5 mm thick cermic glazed wall tiles</t>
  </si>
  <si>
    <t xml:space="preserve">item no.77</t>
  </si>
  <si>
    <t xml:space="preserve">FINISHING</t>
  </si>
  <si>
    <t xml:space="preserve">item no.78</t>
  </si>
  <si>
    <t xml:space="preserve">12 mm cement plaster of mix :</t>
  </si>
  <si>
    <t xml:space="preserve">item no.79</t>
  </si>
  <si>
    <t xml:space="preserve">1:6 (1 cement: 6 coarse sand)</t>
  </si>
  <si>
    <t xml:space="preserve">item no.80</t>
  </si>
  <si>
    <t xml:space="preserve">15 mm cement plaster on rough side of single or half brick wall of mix:</t>
  </si>
  <si>
    <t xml:space="preserve">item no.81</t>
  </si>
  <si>
    <t xml:space="preserve">item no.82</t>
  </si>
  <si>
    <t xml:space="preserve">6 mm cement plaster of mix :</t>
  </si>
  <si>
    <t xml:space="preserve">item no.83</t>
  </si>
  <si>
    <t xml:space="preserve">1:3 (1 cement : 3 fine sand)</t>
  </si>
  <si>
    <t xml:space="preserve">item no.84</t>
  </si>
  <si>
    <t xml:space="preserve">Distempering with 1st quality acrylic distemper (ready mixed) having VOC content less than 50 gms/litre, of approved manufacturer, of required shade and colour complete, as per manufacturer's specification.</t>
  </si>
  <si>
    <t xml:space="preserve">item no.85</t>
  </si>
  <si>
    <t xml:space="preserve">Two or more coats on new work</t>
  </si>
  <si>
    <t xml:space="preserve">item no.86</t>
  </si>
  <si>
    <t xml:space="preserve">Wall painting with acrylic emulsion paint of approved brand and manufacture to give an even shade :</t>
  </si>
  <si>
    <t xml:space="preserve">item no.87</t>
  </si>
  <si>
    <t xml:space="preserve">item no.88</t>
  </si>
  <si>
    <t xml:space="preserve">French spirit polishing :</t>
  </si>
  <si>
    <t xml:space="preserve">item no.89</t>
  </si>
  <si>
    <t xml:space="preserve">Two or more coats on new works including a coat of wood filler</t>
  </si>
  <si>
    <t xml:space="preserve">item no.90</t>
  </si>
  <si>
    <t xml:space="preserve">Providing and applying white cement based putty of average thickness 1 mm, of approved brand and manufacturer, over the plastered wall surface to prepare the surface even and smooth complete.</t>
  </si>
  <si>
    <t xml:space="preserve">item no.91</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92</t>
  </si>
  <si>
    <t xml:space="preserve">One coat</t>
  </si>
  <si>
    <t xml:space="preserve">item no.93</t>
  </si>
  <si>
    <t xml:space="preserve">Two coats</t>
  </si>
  <si>
    <t xml:space="preserve">item no.94</t>
  </si>
  <si>
    <t xml:space="preserve">White washing with lime to give an even shade :</t>
  </si>
  <si>
    <t xml:space="preserve">item no.95</t>
  </si>
  <si>
    <t xml:space="preserve">Old work (one or more coats)</t>
  </si>
  <si>
    <t xml:space="preserve">item no.96</t>
  </si>
  <si>
    <t xml:space="preserve">Distempering with 1st quality acrylic distember (Ready mix) having VOC content less than 50 grams/ litre  of approved brand and manufacture to give an even shade :</t>
  </si>
  <si>
    <t xml:space="preserve">item no.97</t>
  </si>
  <si>
    <t xml:space="preserve">item no.98</t>
  </si>
  <si>
    <t xml:space="preserve">Removing dry or oil bound distemper, water proofing cement paint and the like by scrapping, sand papering and preparing the surface smooth including necessary repairs to scratches etc. complete.</t>
  </si>
  <si>
    <t xml:space="preserve">item no.99</t>
  </si>
  <si>
    <t xml:space="preserve">Painting with synthetic enamel paint of approved brand and manufacture of required colour to give an even shade :</t>
  </si>
  <si>
    <t xml:space="preserve">item no.100</t>
  </si>
  <si>
    <t xml:space="preserve">One or more coats on old work</t>
  </si>
  <si>
    <t xml:space="preserve">item no.101</t>
  </si>
  <si>
    <t xml:space="preserve">item no.102</t>
  </si>
  <si>
    <t xml:space="preserve">item no.103</t>
  </si>
  <si>
    <t xml:space="preserve">Finishing walls with Acrylic Smooth exterior paint of required shade :</t>
  </si>
  <si>
    <t xml:space="preserve">item no.104</t>
  </si>
  <si>
    <t xml:space="preserve">Old work (One or more coat applied @ 0.90 ltr/10 sqm).</t>
  </si>
  <si>
    <t xml:space="preserve">item no.105</t>
  </si>
  <si>
    <t xml:space="preserve">Finishing walls with Premium Acrylic Smooth exterior paint with Silicone additives of required shade</t>
  </si>
  <si>
    <t xml:space="preserve">item no.106</t>
  </si>
  <si>
    <t xml:space="preserve">Old work (Two or more coats applied @ 1.43 ltr/ 10 sqm) over existing cement paint surface</t>
  </si>
  <si>
    <t xml:space="preserve">item no.107</t>
  </si>
  <si>
    <t xml:space="preserve">Old work (one or more coats applied @ 0.83 ltr/10 sqm).</t>
  </si>
  <si>
    <t xml:space="preserve">item no.108</t>
  </si>
  <si>
    <t xml:space="preserve">REPAIRS TO BUILDING</t>
  </si>
  <si>
    <t xml:space="preserve">item no.10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0</t>
  </si>
  <si>
    <t xml:space="preserve">With cement mortar 1:4 (1cement: 4 coarse sand)</t>
  </si>
  <si>
    <t xml:space="preserve">item no.111</t>
  </si>
  <si>
    <t xml:space="preserve">Dismantling  W.C.  Pan of all sizes including disposal of dismantled materials i/c malba all complete as per directions of Engineer-in- Charge.</t>
  </si>
  <si>
    <t xml:space="preserve">item no.112</t>
  </si>
  <si>
    <t xml:space="preserve">Hacking of CC flooring including cleaning for surface etc. complete as per direction of the Engineer-in-Charge.</t>
  </si>
  <si>
    <t xml:space="preserve">item no.113</t>
  </si>
  <si>
    <t xml:space="preserve">Dismantling 15 to 40 mm dia G.I. pipe including stacking of dismantled pipes (within 50 metres lead) as per direction of Engineer- in-Charge. (a) Internal Work- Exposed on wall</t>
  </si>
  <si>
    <t xml:space="preserve">item no.11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15</t>
  </si>
  <si>
    <t xml:space="preserve">Dismantling and Demolishing</t>
  </si>
  <si>
    <t xml:space="preserve">item no.116</t>
  </si>
  <si>
    <t xml:space="preserve">Demolishing cement concrete manually/ by mechanical means including disposal of material within 50 metres lead as per direction of Engineer - in - charge.</t>
  </si>
  <si>
    <t xml:space="preserve">item no.117</t>
  </si>
  <si>
    <t xml:space="preserve">Nominal concrete 1:3:6 or richer mix (i/c equivalent design mix)</t>
  </si>
  <si>
    <t xml:space="preserve">item no.118</t>
  </si>
  <si>
    <t xml:space="preserve">Nominal concrete 1:4:8 or leaner mix (i/c equivalent design mix)</t>
  </si>
  <si>
    <t xml:space="preserve">item no.119</t>
  </si>
  <si>
    <t xml:space="preserve">Demolishing brick work manually/ by mechanical means including stacking of serviceable material and disposal of unserviceable material within 50 metres lead as per direction of Engineer-in-charge.</t>
  </si>
  <si>
    <t xml:space="preserve">item no.120</t>
  </si>
  <si>
    <t xml:space="preserve">In cement mortar</t>
  </si>
  <si>
    <t xml:space="preserve">item no.121</t>
  </si>
  <si>
    <t xml:space="preserve">Dismantling doors, windows and clerestory windows (steel or wood) shutter including chowkhats, architrave, holdfasts etc. complete and stacking within 50 metres lead :</t>
  </si>
  <si>
    <t xml:space="preserve">item no.122</t>
  </si>
  <si>
    <t xml:space="preserve">Of area 3 sq. metres and below</t>
  </si>
  <si>
    <t xml:space="preserve">item no.123</t>
  </si>
  <si>
    <t xml:space="preserve">Of area beyond 3 sq. metres</t>
  </si>
  <si>
    <t xml:space="preserve">item no.124</t>
  </si>
  <si>
    <t xml:space="preserve">Taking out doors, windows and clerestory window shutters (steel or wood) including stacking within 50 metres lead :</t>
  </si>
  <si>
    <t xml:space="preserve">item no.125</t>
  </si>
  <si>
    <t xml:space="preserve">item no.126</t>
  </si>
  <si>
    <t xml:space="preserve">Dismantling stone slab flooring laid in cement mortar including stacking of serviceable material and disposal of unserviceable material within 50 metres lead.</t>
  </si>
  <si>
    <t xml:space="preserve">item no.127</t>
  </si>
  <si>
    <t xml:space="preserve">Dismantling C.I. or asbestos rain water pipe with fittings and clamps including stacking the material within 50 metres lead :</t>
  </si>
  <si>
    <t xml:space="preserve">item no.128</t>
  </si>
  <si>
    <t xml:space="preserve">100 mm dia pipe</t>
  </si>
  <si>
    <t xml:space="preserve">item no.129</t>
  </si>
  <si>
    <t xml:space="preserve">Dismantling old plaster or skirting raking out joints and cleaning the surface for plaster including disposal of rubbish to the dumping ground within 50 metres lead.</t>
  </si>
  <si>
    <t xml:space="preserve">item no.130</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1</t>
  </si>
  <si>
    <t xml:space="preserve">ROAD WORK</t>
  </si>
  <si>
    <t xml:space="preserve">item no.13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item no.133</t>
  </si>
  <si>
    <t xml:space="preserve">With material conforming to Grade-I (size range 75 mm to 0.075 mm) having CBR Value-30</t>
  </si>
  <si>
    <t xml:space="preserve">item no.134</t>
  </si>
  <si>
    <t xml:space="preserve">SANITARY INSTALLATIONS</t>
  </si>
  <si>
    <t xml:space="preserve">item no.135</t>
  </si>
  <si>
    <t xml:space="preserve">Providing and fixing CP Brass 32mm size Bottle Trap of approved quality &amp; make and as per the direction of Engineer-in-charge.</t>
  </si>
  <si>
    <t xml:space="preserve">item no.136</t>
  </si>
  <si>
    <t xml:space="preserve">Providing and fixing CP Brass Single lever telephonic wall mixer of quality &amp; make   as approved by Engineer in charge. (a) 15 mm nominal dia</t>
  </si>
  <si>
    <t xml:space="preserve">item no.137</t>
  </si>
  <si>
    <t xml:space="preserve">Providing and fixing mirror of superior glass (of approved quality) and of required shape and size with plastic moulded frame of approved make and shade with 6 mm thick hard board backing :</t>
  </si>
  <si>
    <t xml:space="preserve">item no.138</t>
  </si>
  <si>
    <t xml:space="preserve">Oval shape 450x350 mm (outer dimensions)</t>
  </si>
  <si>
    <t xml:space="preserve">item no.139</t>
  </si>
  <si>
    <t xml:space="preserve">Providing and fixing toilet paper holder :</t>
  </si>
  <si>
    <t xml:space="preserve">item no.140</t>
  </si>
  <si>
    <t xml:space="preserve">C.P. brass</t>
  </si>
  <si>
    <t xml:space="preserve">item no.141</t>
  </si>
  <si>
    <t xml:space="preserve">Providing and fixing soil, waste and vent pipes :</t>
  </si>
  <si>
    <t xml:space="preserve">item no.142</t>
  </si>
  <si>
    <t xml:space="preserve">100 mm dia</t>
  </si>
  <si>
    <t xml:space="preserve">item no.143</t>
  </si>
  <si>
    <t xml:space="preserve">Centrifugally cast (spun) iron socket &amp; spigot (S&amp;S) pipe as per IS: 3989</t>
  </si>
  <si>
    <t xml:space="preserve">item no.144</t>
  </si>
  <si>
    <t xml:space="preserve">75 mm diameter :</t>
  </si>
  <si>
    <t xml:space="preserve">item no.145</t>
  </si>
  <si>
    <t xml:space="preserve">Centrifugally cast (spun) iron socketed pipe as per IS: 3989</t>
  </si>
  <si>
    <t xml:space="preserve">item no.146</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147</t>
  </si>
  <si>
    <t xml:space="preserve">For 100 mm dia pipe</t>
  </si>
  <si>
    <t xml:space="preserve">item no.148</t>
  </si>
  <si>
    <t xml:space="preserve">Providing and fixing bend of required degree with access door, insertion rubber washer 3 mm thick, bolts and nuts complete.</t>
  </si>
  <si>
    <t xml:space="preserve">item no.149</t>
  </si>
  <si>
    <t xml:space="preserve">item no.150</t>
  </si>
  <si>
    <t xml:space="preserve">Sand cast iron S&amp;S as per IS - 3989</t>
  </si>
  <si>
    <t xml:space="preserve">item no.151</t>
  </si>
  <si>
    <t xml:space="preserve">Providing and fixing plain bend of required degree.</t>
  </si>
  <si>
    <t xml:space="preserve">item no.152</t>
  </si>
  <si>
    <t xml:space="preserve">item no.153</t>
  </si>
  <si>
    <t xml:space="preserve">Sand cast iron S&amp;S as per IS : 3989</t>
  </si>
  <si>
    <t xml:space="preserve">item no.154</t>
  </si>
  <si>
    <t xml:space="preserve">Providing and fixing double equal junction of required degree with access door, insertion rubber washer 3 mm thick, bolts and nuts complete :</t>
  </si>
  <si>
    <t xml:space="preserve">item no.155</t>
  </si>
  <si>
    <t xml:space="preserve">100x100x100x100 mm</t>
  </si>
  <si>
    <t xml:space="preserve">item no.156</t>
  </si>
  <si>
    <t xml:space="preserve">item no.157</t>
  </si>
  <si>
    <t xml:space="preserve">Providing and fixing single equal plain junction of required degree with access door, insertion rubber washer 3 mm thick, bolts and nuts complete.</t>
  </si>
  <si>
    <t xml:space="preserve">item no.158</t>
  </si>
  <si>
    <t xml:space="preserve">100x100x100 mm</t>
  </si>
  <si>
    <t xml:space="preserve">item no.159</t>
  </si>
  <si>
    <t xml:space="preserve">item no.160</t>
  </si>
  <si>
    <t xml:space="preserve">Providing and fixing single equal plain junction of required degree :</t>
  </si>
  <si>
    <t xml:space="preserve">item no.161</t>
  </si>
  <si>
    <t xml:space="preserve">item no.162</t>
  </si>
  <si>
    <t xml:space="preserve">item no.163</t>
  </si>
  <si>
    <t xml:space="preserve">Providing and fixing terminal guard :</t>
  </si>
  <si>
    <t xml:space="preserve">item no.164</t>
  </si>
  <si>
    <t xml:space="preserve">item no.165</t>
  </si>
  <si>
    <t xml:space="preserve">item no.166</t>
  </si>
  <si>
    <t xml:space="preserve">Providing and fixing collar :</t>
  </si>
  <si>
    <t xml:space="preserve">item no.167</t>
  </si>
  <si>
    <t xml:space="preserve">item no.168</t>
  </si>
  <si>
    <t xml:space="preserve">item no.169</t>
  </si>
  <si>
    <t xml:space="preserve">Providing lead caulked joints to sand cast iron/centrifugally cast (spun) iron pipes and fittings of diameter :</t>
  </si>
  <si>
    <t xml:space="preserve">item no.170</t>
  </si>
  <si>
    <t xml:space="preserve">item no.171</t>
  </si>
  <si>
    <t xml:space="preserve">75 mm</t>
  </si>
  <si>
    <t xml:space="preserve">item no.172</t>
  </si>
  <si>
    <t xml:space="preserve">Providing and fixing trap of self cleansing design with screwed down or hinged grating with or without vent arm complete, including cost of cutting and making good the walls and floors :</t>
  </si>
  <si>
    <t xml:space="preserve">item no.173</t>
  </si>
  <si>
    <t xml:space="preserve">100 mm inlet and 100 mm outlet</t>
  </si>
  <si>
    <t xml:space="preserve">item no.174</t>
  </si>
  <si>
    <t xml:space="preserve">Sand cast iron S&amp;S as per IS: 3989</t>
  </si>
  <si>
    <t xml:space="preserve">item no.175</t>
  </si>
  <si>
    <t xml:space="preserve">100 mm inlet and 75 mm outlet</t>
  </si>
  <si>
    <t xml:space="preserve">item no.176</t>
  </si>
  <si>
    <t xml:space="preserve">item no.177</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 no.178</t>
  </si>
  <si>
    <t xml:space="preserve">WATER SUPPLY</t>
  </si>
  <si>
    <t xml:space="preserve">item no.179</t>
  </si>
  <si>
    <t xml:space="preserve">Providing and fixing G.I. pipes complete with G.I. fittings and clamps, i/c cutting and making good the walls etc.   Internal work - Exposed on wall</t>
  </si>
  <si>
    <t xml:space="preserve">item no.180</t>
  </si>
  <si>
    <t xml:space="preserve">20 mm dia nominal bore</t>
  </si>
  <si>
    <t xml:space="preserve">item no.181</t>
  </si>
  <si>
    <t xml:space="preserve">25 mm dia nominal bore</t>
  </si>
  <si>
    <t xml:space="preserve">item no.182</t>
  </si>
  <si>
    <t xml:space="preserve">32 mm dia nominal bore</t>
  </si>
  <si>
    <t xml:space="preserve">item no.183</t>
  </si>
  <si>
    <t xml:space="preserve">40 mm dia nominal bore</t>
  </si>
  <si>
    <t xml:space="preserve">item no.184</t>
  </si>
  <si>
    <t xml:space="preserve">Providing and fixing G.I. Pipes complete with G.I. fittings and clamps, i/c making good the walls etc. concealed pipe, including painting with anti corrosive bitumastic paint, cutting chases and making good the wall :</t>
  </si>
  <si>
    <t xml:space="preserve">item no.185</t>
  </si>
  <si>
    <t xml:space="preserve">15 mm dia nominal bore</t>
  </si>
  <si>
    <t xml:space="preserve">item no.186</t>
  </si>
  <si>
    <t xml:space="preserve">Providing and fixing G.I. pipes complete with G.I. fittings including trenching and refilling etc.   External work</t>
  </si>
  <si>
    <t xml:space="preserve">item no.187</t>
  </si>
  <si>
    <t xml:space="preserve">item no.188</t>
  </si>
  <si>
    <t xml:space="preserve">item no.189</t>
  </si>
  <si>
    <t xml:space="preserve">50 mm dia nominal bore</t>
  </si>
  <si>
    <t xml:space="preserve">item no.190</t>
  </si>
  <si>
    <t xml:space="preserve">Making connection of G.I. distribution branch with G.I. main of following sizes by providing and fixing tee, including cutting and threading the pipe etc. complete :</t>
  </si>
  <si>
    <t xml:space="preserve">item no.191</t>
  </si>
  <si>
    <t xml:space="preserve">25 to 40 mm nominal bore</t>
  </si>
  <si>
    <t xml:space="preserve">item no.192</t>
  </si>
  <si>
    <t xml:space="preserve">Providing and fixing gun metal gate valve with C.I. wheel of approved quality (screwed end) :</t>
  </si>
  <si>
    <t xml:space="preserve">item no.193</t>
  </si>
  <si>
    <t xml:space="preserve">25 mm nominal bore</t>
  </si>
  <si>
    <t xml:space="preserve">item no.194</t>
  </si>
  <si>
    <t xml:space="preserve">20 mm nominal bore</t>
  </si>
  <si>
    <t xml:space="preserve">item no.195</t>
  </si>
  <si>
    <t xml:space="preserve">32 mm nominal bore.</t>
  </si>
  <si>
    <t xml:space="preserve">item no.196</t>
  </si>
  <si>
    <t xml:space="preserve">40 mm nominal bore</t>
  </si>
  <si>
    <t xml:space="preserve">item no.197</t>
  </si>
  <si>
    <t xml:space="preserve">Providing and fixing ball valve (brass) of approved quality, High or low pressure, with plastic floats complete :</t>
  </si>
  <si>
    <t xml:space="preserve">item no.198</t>
  </si>
  <si>
    <t xml:space="preserve">item no.199</t>
  </si>
  <si>
    <t xml:space="preserve">item no.200</t>
  </si>
  <si>
    <t xml:space="preserve">Providing and fixing brass ferrule with C.I. mouth cover including boring and tapping the main :</t>
  </si>
  <si>
    <t xml:space="preserve">item no.201</t>
  </si>
  <si>
    <t xml:space="preserve">item no.202</t>
  </si>
  <si>
    <t xml:space="preserve">Providing and fixing uplasticised PVC connection pipe with brass unions :</t>
  </si>
  <si>
    <t xml:space="preserve">item no.203</t>
  </si>
  <si>
    <t xml:space="preserve">45 cm length</t>
  </si>
  <si>
    <t xml:space="preserve">item no.204</t>
  </si>
  <si>
    <t xml:space="preserve">15 mm nominal bore</t>
  </si>
  <si>
    <t xml:space="preserve">item no.20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06</t>
  </si>
  <si>
    <t xml:space="preserve">With common burnt clay F.P.S.(non modular) bricks of class designation 7.5</t>
  </si>
  <si>
    <t xml:space="preserve">item no.207</t>
  </si>
  <si>
    <t xml:space="preserve">Painting G.I. pipes and fittings with synthetic enamel white paint with two coats over a ready mixed priming coat, both of approved quality for new work :</t>
  </si>
  <si>
    <t xml:space="preserve">item no.208</t>
  </si>
  <si>
    <t xml:space="preserve">20 mm diameter pipe</t>
  </si>
  <si>
    <t xml:space="preserve">item no.209</t>
  </si>
  <si>
    <t xml:space="preserve">25 mm diameter pipe</t>
  </si>
  <si>
    <t xml:space="preserve">item no.210</t>
  </si>
  <si>
    <t xml:space="preserve">Repainting G.I. pipes and fittings with synthetic enamel white paint with one coat of approved quality :</t>
  </si>
  <si>
    <t xml:space="preserve">item no.211</t>
  </si>
  <si>
    <t xml:space="preserve">item no.212</t>
  </si>
  <si>
    <t xml:space="preserve">Painting G.I. pipes and fittings with two coats of anti-corrosive bitumastic paint of approved quality :</t>
  </si>
  <si>
    <t xml:space="preserve">item no.213</t>
  </si>
  <si>
    <t xml:space="preserve">item no.214</t>
  </si>
  <si>
    <t xml:space="preserve">Providing and filling sand of grading zone V or coarser grade, allround the G.I. pipes in external work :</t>
  </si>
  <si>
    <t xml:space="preserve">item no.215</t>
  </si>
  <si>
    <t xml:space="preserve">item no.216</t>
  </si>
  <si>
    <t xml:space="preserve">Providing and fixing G.I. Union in G.I. pipe including cutting and threading the pipe and making long screws etc. complete (New work)  :</t>
  </si>
  <si>
    <t xml:space="preserve">item no.217</t>
  </si>
  <si>
    <t xml:space="preserve">item no.218</t>
  </si>
  <si>
    <t xml:space="preserve">item no.219</t>
  </si>
  <si>
    <t xml:space="preserve">item no.220</t>
  </si>
  <si>
    <t xml:space="preserve">32 mm nominal bore</t>
  </si>
  <si>
    <t xml:space="preserve">item no.221</t>
  </si>
  <si>
    <t xml:space="preserve">item no.222</t>
  </si>
  <si>
    <t xml:space="preserve">50 mm nominal bore</t>
  </si>
  <si>
    <t xml:space="preserve">item no.22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24</t>
  </si>
  <si>
    <t xml:space="preserve">Providing and fixing C.P. brass bib cock of approved quality conforming to IS:8931 :</t>
  </si>
  <si>
    <t xml:space="preserve">item no.225</t>
  </si>
  <si>
    <t xml:space="preserve">item no.226</t>
  </si>
  <si>
    <t xml:space="preserve">Providing and fixing C.P. brass long body bib cock of approved quality conforming to IS standards and weighing not less than 690 gms.</t>
  </si>
  <si>
    <t xml:space="preserve">item no.227</t>
  </si>
  <si>
    <t xml:space="preserve">item no.228</t>
  </si>
  <si>
    <t xml:space="preserve">Providing and fixing C.P. brass stop cock (concealed) of standard design and of approved make conforming to IS:8931.</t>
  </si>
  <si>
    <t xml:space="preserve">item no.229</t>
  </si>
  <si>
    <t xml:space="preserve">item no.230</t>
  </si>
  <si>
    <t xml:space="preserve">Providing and fixing C.P. brass angle valve for basin mixer and geyser points of approved quality conforming to IS:8931</t>
  </si>
  <si>
    <t xml:space="preserve">item no.231</t>
  </si>
  <si>
    <t xml:space="preserve">15mm nominal bore</t>
  </si>
  <si>
    <t xml:space="preserve">item no.232</t>
  </si>
  <si>
    <t xml:space="preserve">Providing and fixing C.P. Brass extension nipple (size 15mmx50mm) of approved make and quality as per direction of Engineer-in-charge.</t>
  </si>
  <si>
    <t xml:space="preserve">item no.233</t>
  </si>
  <si>
    <t xml:space="preserve">Cutting holes up to 30x30 cm in walls including making good the same:</t>
  </si>
  <si>
    <t xml:space="preserve">item no.234</t>
  </si>
  <si>
    <t xml:space="preserve">With common burnt clay F.P.S. (non modular) bricks</t>
  </si>
  <si>
    <t xml:space="preserve">item no.235</t>
  </si>
  <si>
    <t xml:space="preserve">Making chases up to 7.5x7.5 cm in walls including making good and finishing with matching surface after housing G.I. pipe etc.</t>
  </si>
  <si>
    <t xml:space="preserve">item no.236</t>
  </si>
  <si>
    <t xml:space="preserve">Making hole up to 20x20 cm and embedding pipes up to 150 mm diameter in masonry and filling with cement concrete 1:3:6 (1 cement : 3 coarse sand: 6 graded stone aggregate 20 mm nominal size) including disposal of malba.</t>
  </si>
  <si>
    <t xml:space="preserve">item no.237</t>
  </si>
  <si>
    <t xml:space="preserve">DRAINAGE</t>
  </si>
  <si>
    <t xml:space="preserve">item no.238</t>
  </si>
  <si>
    <t xml:space="preserve">Providing, laying and jointing glazed stoneware pipes class SP-1 with stiff mixture of cement mortar in the proportion of 1:1 (1 cement : 1 fine sand) including testing of joints etc. complete :</t>
  </si>
  <si>
    <t xml:space="preserve">item no.239</t>
  </si>
  <si>
    <t xml:space="preserve">100 mm diameter</t>
  </si>
  <si>
    <t xml:space="preserve">item no.240</t>
  </si>
  <si>
    <t xml:space="preserve">Providing and laying cement concrete 1:5:10 (1 cement : 5 coarse sand : 10 graded stone aggregate 40 mm nominal size) all-round S.W. pipes including bed concrete as per standard design :</t>
  </si>
  <si>
    <t xml:space="preserve">item no.241</t>
  </si>
  <si>
    <t xml:space="preserve">100 mm diameter S.W. pipe</t>
  </si>
  <si>
    <t xml:space="preserve">item no.242</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43</t>
  </si>
  <si>
    <t xml:space="preserve">100x100 mm size P type</t>
  </si>
  <si>
    <t xml:space="preserve">item no.244</t>
  </si>
  <si>
    <t xml:space="preserve">With common burnt clay F.P.S. (non modular) bricks of class designation 7.5</t>
  </si>
  <si>
    <t xml:space="preserve">item no.24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46</t>
  </si>
  <si>
    <t xml:space="preserve">Inside size 90x80 cm and 45 cm deep including C.I. cover with frame (light duty) 455x610 mm internal dimensions, total weight of cover and frame to be not less than 38 kg (weight of cover 23 kg and weight of frame 15 kg) :</t>
  </si>
  <si>
    <t xml:space="preserve">item no.247</t>
  </si>
  <si>
    <t xml:space="preserve">item no.248</t>
  </si>
  <si>
    <t xml:space="preserve">ALUMINIUM WORK</t>
  </si>
  <si>
    <t xml:space="preserve">item no.24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50</t>
  </si>
  <si>
    <t xml:space="preserve">For fixed portion</t>
  </si>
  <si>
    <t xml:space="preserve">item no.251</t>
  </si>
  <si>
    <t xml:space="preserve">Anodised aluminium (anodised transparent or dyed to required shade according to IS: 1868, Minimum anodic coating of grade AC 15)</t>
  </si>
  <si>
    <t xml:space="preserve">item no.25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53</t>
  </si>
  <si>
    <t xml:space="preserve">item no.254</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255</t>
  </si>
  <si>
    <t xml:space="preserve">Pre-laminated particle board with decorative lamination on both sides</t>
  </si>
  <si>
    <t xml:space="preserve">item no.2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57</t>
  </si>
  <si>
    <t xml:space="preserve">With float glass panes of 4.0 mm thickness (weight not less than 10kg/sqm)</t>
  </si>
  <si>
    <t xml:space="preserve">item no.258</t>
  </si>
  <si>
    <t xml:space="preserve">With float glass panes of 5 mm thickness (weight not less than 12.50 kg/sqm)</t>
  </si>
  <si>
    <t xml:space="preserve">item no.259</t>
  </si>
  <si>
    <t xml:space="preserve">Extra for applying additional anodic coating AC 25 instead of AC 15 to aluminium extruded sections.</t>
  </si>
  <si>
    <t xml:space="preserve">item no.260</t>
  </si>
  <si>
    <t xml:space="preserve">For shutters of doors, windows &amp; ventilators</t>
  </si>
  <si>
    <t xml:space="preserve">item no.261</t>
  </si>
  <si>
    <t xml:space="preserve">Providing and fixing stainless steel (SS 304 grade) adjustable friction windows stays of approved quality with necessary stainless steel screws etc. to the side hung windows as per direction of Engineer- in-charge complete.</t>
  </si>
  <si>
    <t xml:space="preserve">item no.262</t>
  </si>
  <si>
    <t xml:space="preserve">255 X 19 mm</t>
  </si>
  <si>
    <t xml:space="preserve">item no.263</t>
  </si>
  <si>
    <t xml:space="preserve">Providing and fixing aluminium tubular handle bar 32 mm outer dia, 3.0 mm thick &amp; 2100 mm long with SS screws etc .complete as per direction of Engineer-in-Charge.</t>
  </si>
  <si>
    <t xml:space="preserve">item no.264</t>
  </si>
  <si>
    <t xml:space="preserve">Anodized (AC 15 ) aluminium tubular handle bar</t>
  </si>
  <si>
    <t xml:space="preserve">item no.265</t>
  </si>
  <si>
    <t xml:space="preserve">WATER PROOFING</t>
  </si>
  <si>
    <t xml:space="preserve">item no.266</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267</t>
  </si>
  <si>
    <t xml:space="preserve">Grading roof for water proofing treatment with</t>
  </si>
  <si>
    <t xml:space="preserve">item no.268</t>
  </si>
  <si>
    <t xml:space="preserve">Cement concrete 1:2:4 (1 cement : 2 coarse sand : 4 graded stone aggregate 20mm nominal size)</t>
  </si>
  <si>
    <t xml:space="preserve">item no.269</t>
  </si>
  <si>
    <t xml:space="preserve">NEW TECHNOLOGIES AND MATERIALS</t>
  </si>
  <si>
    <t xml:space="preserve">item no.270</t>
  </si>
  <si>
    <t xml:space="preserve">Providing, mixing and applying bonding coat of approved adhesive on chipped portion of RCC as per  specifications and direction of Engineer-In-charge complete in all respect.</t>
  </si>
  <si>
    <t xml:space="preserve">item no.271</t>
  </si>
  <si>
    <t xml:space="preserve">SBR Polymer (@10% of cement weight) modified cementitious bond coat @ 2.2 kg cement per sqm of surface area mixed with specified proportion of approved polymer</t>
  </si>
  <si>
    <t xml:space="preserve">item no.272</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273</t>
  </si>
  <si>
    <t xml:space="preserve">25 mm average thickness in 2 layers.</t>
  </si>
  <si>
    <t xml:space="preserve">item no.274</t>
  </si>
  <si>
    <t xml:space="preserve">MINOR CIVIL MAINTENANCE WORK:</t>
  </si>
  <si>
    <t xml:space="preserve">item no.27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76</t>
  </si>
  <si>
    <t xml:space="preserve">"P/F C.P brass towel rod complete with two C.P.brass brackets fixed to wooden cleats with C.P. brass screws of approved quality size of 600 x 20 mm. </t>
  </si>
  <si>
    <t xml:space="preserve">item no.277</t>
  </si>
  <si>
    <t xml:space="preserve">"Providing and fixing C.P. grating with or without hole for waste pipe for floor/ nahani trap 100 mm dia. weight not less than 100 grams.</t>
  </si>
  <si>
    <t xml:space="preserve">item no.278</t>
  </si>
  <si>
    <t xml:space="preserve">"Providing and fixing C.P. waste 32 mm dia of make L&amp;K for wash basin / sink. </t>
  </si>
  <si>
    <t xml:space="preserve">item no.279</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80</t>
  </si>
  <si>
    <t xml:space="preserve">"Providing and fixing white vitreous china oval type wash basin of size 550 x 480 with 15mm C.P brass pillar tap, 32mm C.P brass waste of standard pattern.</t>
  </si>
  <si>
    <t xml:space="preserve">item no.281</t>
  </si>
  <si>
    <t xml:space="preserve">"Providing and fixing C.P soap dish etc. complete.</t>
  </si>
  <si>
    <t xml:space="preserve">item no.282</t>
  </si>
  <si>
    <t xml:space="preserve">Providing and fixing C.P basin mixer of 15 mm nominal bore (L&amp;K) make etc. complete</t>
  </si>
  <si>
    <t xml:space="preserve">item no.283</t>
  </si>
  <si>
    <t xml:space="preserve">Providing and fixing CP health faucet Corsa brand or Equivalent (hand shower) for European type WC/ IWC of standard make fixed on existing angle valve etc. Complete.
</t>
  </si>
  <si>
    <t xml:space="preserve">item no.284</t>
  </si>
  <si>
    <t xml:space="preserve">Providing and fixing C.P. Coat Hook of jaquar make with necessary screws etc. complete				
</t>
  </si>
  <si>
    <t xml:space="preserve">item no.285</t>
  </si>
  <si>
    <t xml:space="preserve">Providing and fixing Cp towel ring of jaquar make .				
</t>
  </si>
  <si>
    <t xml:space="preserve">item no.286</t>
  </si>
  <si>
    <t xml:space="preserve">Providing and fixing Cp tumbler holder of jaquar make .				
</t>
  </si>
  <si>
    <t xml:space="preserve">item no.287</t>
  </si>
  <si>
    <t xml:space="preserve">Providing and fixing Cp magnify mirror of jaquar make .				
</t>
  </si>
  <si>
    <t xml:space="preserve">item no.288</t>
  </si>
  <si>
    <t xml:space="preserve">"Providing and fixing c.p. brass Urinal flush valve Auto closing System with Built-in Control cock &amp; wall flangeof (Jaguar make) code noPRS-077
15 mm nominal bor
"
</t>
  </si>
  <si>
    <t xml:space="preserve">item no.289</t>
  </si>
  <si>
    <t xml:space="preserve">Rewiring for light point/ fan point/ exhaust fan point/ call bell point with 1.5 sq.mm FRLS PVC insulated copper conductor single core cable and 1.5 sq.mm FRLS PVC insulated copper conductor single core cable as earth wire in existing surface/recessed steel/PVC conduit including dismantling as required.
</t>
  </si>
  <si>
    <t xml:space="preserve">item no.290</t>
  </si>
  <si>
    <t xml:space="preserve">Construction of chamber for 100mm sluices valve</t>
  </si>
  <si>
    <t xml:space="preserve">item1</t>
  </si>
  <si>
    <t xml:space="preserve">1 Nos</t>
  </si>
  <si>
    <t xml:space="preserve"> Group A</t>
  </si>
  <si>
    <t xml:space="preserve">item no.291</t>
  </si>
  <si>
    <t xml:space="preserve"> Points </t>
  </si>
  <si>
    <t xml:space="preserve">Supplying, Conveying and fixing spls. Including eart</t>
  </si>
  <si>
    <t xml:space="preserve">Nos</t>
  </si>
  <si>
    <t xml:space="preserve">Rewiring for twin control light point with 1.5 sq.mm FRLS PVC insulated copper conductor single core cable and 1.5 sq.mm FRLS PVC insulated copper conductor single core cable as earth wire in existing surface/recessed steel/PVC conduit including dismantling as required.
</t>
  </si>
  <si>
    <t xml:space="preserve">item no.292</t>
  </si>
  <si>
    <t xml:space="preserve">Construction of chamber for 100mm sluice plates</t>
  </si>
  <si>
    <t xml:space="preserve">item2</t>
  </si>
  <si>
    <t xml:space="preserve"> Group C</t>
  </si>
  <si>
    <t xml:space="preserve">item no.293</t>
  </si>
  <si>
    <t xml:space="preserve">Supplying &amp; drawing following sizes of FRLS PVC insulated  copper conductor single core cable in / on the existing surface / recessed, PVC / steel conduit as reqd.</t>
  </si>
  <si>
    <t xml:space="preserve">item no.294</t>
  </si>
  <si>
    <t xml:space="preserve">1 x 1.5 Sq.mm..</t>
  </si>
  <si>
    <t xml:space="preserve">item no.295</t>
  </si>
  <si>
    <t xml:space="preserve">Mtr.</t>
  </si>
  <si>
    <t xml:space="preserve">3 x 1.5 Sq.mm..</t>
  </si>
  <si>
    <t xml:space="preserve">item no.296</t>
  </si>
  <si>
    <t xml:space="preserve">3 x 4 Sq.mm..</t>
  </si>
  <si>
    <t xml:space="preserve">item no.297</t>
  </si>
  <si>
    <t xml:space="preserve">item3</t>
  </si>
  <si>
    <t xml:space="preserve">Supply and drawing of telephone wire of 2 pair 0.50 mm dia   copper conductor FRLS PVC insulated unsheathed twisted wire in existing / surface concealed conduit  as reqd.  including numbering and connecting  the wires at both the ends. </t>
  </si>
  <si>
    <t xml:space="preserve">item no.298</t>
  </si>
  <si>
    <t xml:space="preserve">Supply and drawing following wire of 2 pair 0.5 mm dia FRLS PVC insulated annealed copper conductor , inarmoured telephone cable in existing surface//recessed conduit as required.</t>
  </si>
  <si>
    <t xml:space="preserve">item no.299</t>
  </si>
  <si>
    <t xml:space="preserve">Supply and drawing co-axial TV cable RG-6 grade, 0.7 mm solid copper conductor PE insulated shielded with fine tinned copper braid and protected with PVC sheath in exisiting existing surface/recessed steel/PVC conduit as required. </t>
  </si>
  <si>
    <t xml:space="preserve">item no.300</t>
  </si>
  <si>
    <t xml:space="preserve">Supplying, Conveying and fixing spls. Including ea</t>
  </si>
  <si>
    <t xml:space="preserve">item4</t>
  </si>
  <si>
    <t xml:space="preserve">S &amp; F of following size of steel conduit along with the accessories in surface/recess I/c painting in case of surface conduit or cutting the wall and making good the same in case of recessed conduit as reqd. </t>
  </si>
  <si>
    <t xml:space="preserve">item no.301</t>
  </si>
  <si>
    <t xml:space="preserve">20 mm 16 SWG</t>
  </si>
  <si>
    <t xml:space="preserve">item no.302</t>
  </si>
  <si>
    <t xml:space="preserve">25 mm  16 SWG</t>
  </si>
  <si>
    <t xml:space="preserve">item no.303</t>
  </si>
  <si>
    <t xml:space="preserve">S&amp; F following size/module, GI box along with modular base and cover plate for modular switches in recess as required.</t>
  </si>
  <si>
    <t xml:space="preserve">item no.304</t>
  </si>
  <si>
    <t xml:space="preserve">1/2 module (1 or 2 module)</t>
  </si>
  <si>
    <t xml:space="preserve">item no.305</t>
  </si>
  <si>
    <t xml:space="preserve">Nos.</t>
  </si>
  <si>
    <t xml:space="preserve">3 module</t>
  </si>
  <si>
    <t xml:space="preserve">item no.306</t>
  </si>
  <si>
    <t xml:space="preserve">6 module</t>
  </si>
  <si>
    <t xml:space="preserve">item no.307</t>
  </si>
  <si>
    <t xml:space="preserve"> 8 Module (125mmX125mm)</t>
  </si>
  <si>
    <t xml:space="preserve">item no.308</t>
  </si>
  <si>
    <r>
      <rPr>
        <sz val="11"/>
        <rFont val="Calibri"/>
        <family val="2"/>
      </rPr>
      <t xml:space="preserve">Supplyand &amp; fixing following rating modular</t>
    </r>
    <r>
      <rPr>
        <i val="true"/>
        <sz val="11"/>
        <rFont val="Calibri"/>
        <family val="2"/>
      </rPr>
      <t xml:space="preserve"> switch</t>
    </r>
    <r>
      <rPr>
        <sz val="11"/>
        <rFont val="Calibri"/>
        <family val="2"/>
      </rPr>
      <t xml:space="preserve"> /socket /fan regulator on the existing modular plate / switch box I/c connection etc. but excluding modular plate as reqd.</t>
    </r>
  </si>
  <si>
    <t xml:space="preserve">item no.309</t>
  </si>
  <si>
    <t xml:space="preserve">Supplyand &amp; fixing following rating modular switch /socket /fan regulator on the existing modular plate / switch box I/c connection etc. but excluding modular plate as reqd.</t>
  </si>
  <si>
    <t xml:space="preserve">5/6 amp one way switch</t>
  </si>
  <si>
    <t xml:space="preserve">item no.310</t>
  </si>
  <si>
    <t xml:space="preserve">5/6 amp 2 way switch</t>
  </si>
  <si>
    <t xml:space="preserve">item no.311</t>
  </si>
  <si>
    <t xml:space="preserve">15/16 amp one way switch</t>
  </si>
  <si>
    <t xml:space="preserve">item no.312</t>
  </si>
  <si>
    <t xml:space="preserve">3/5 pin 5/6 Amp. Socket outlet.</t>
  </si>
  <si>
    <t xml:space="preserve">item no.313</t>
  </si>
  <si>
    <t xml:space="preserve">6 pin 15/16 Amp. Socket outlet</t>
  </si>
  <si>
    <t xml:space="preserve">item no.314</t>
  </si>
  <si>
    <t xml:space="preserve">Telephone scoket outlet</t>
  </si>
  <si>
    <t xml:space="preserve">item no.315</t>
  </si>
  <si>
    <t xml:space="preserve">TV antenna scoket out let</t>
  </si>
  <si>
    <t xml:space="preserve">item no.316</t>
  </si>
  <si>
    <t xml:space="preserve">Bell push</t>
  </si>
  <si>
    <t xml:space="preserve">item no.317</t>
  </si>
  <si>
    <t xml:space="preserve">Electronic fan requlator 2 module stepped type </t>
  </si>
  <si>
    <t xml:space="preserve">item no.318</t>
  </si>
  <si>
    <t xml:space="preserve">Blanking</t>
  </si>
  <si>
    <t xml:space="preserve">item no.319</t>
  </si>
  <si>
    <t xml:space="preserve">Ceiling rose 3-Pin, 5A </t>
  </si>
  <si>
    <t xml:space="preserve">item no.320</t>
  </si>
  <si>
    <t xml:space="preserve">Batten Holder/Angle Holder brass/bakelite type</t>
  </si>
  <si>
    <t xml:space="preserve">item no.321</t>
  </si>
  <si>
    <t xml:space="preserve">Supply and fixing Key FOB switch(15 A key card switch monobloc) with 2 M plate (Make_Legrand_cat no.6730 37) or equivalent approved make).</t>
  </si>
  <si>
    <t xml:space="preserve">item no.322</t>
  </si>
  <si>
    <t xml:space="preserve">Supply and fixing Only key fob for switch (Make_Legrand_cat no. 6730 37/38 &amp; 673237) or equivalent approved make).</t>
  </si>
  <si>
    <t xml:space="preserve">item no.323</t>
  </si>
  <si>
    <t xml:space="preserve">Supply,Installation,Testing and commissioning LED light fittings integrated (with lamps) or without lamps including connection,nut bolts,washer and screw etc. after removing old complete as requiired.</t>
  </si>
  <si>
    <t xml:space="preserve">item no.324</t>
  </si>
  <si>
    <t xml:space="preserve">Wall light fitting with LED bulb 9 watt, E27. (Make _Philiphs (model_CHIFFEE or equivalent approved make)</t>
  </si>
  <si>
    <t xml:space="preserve">item no.325</t>
  </si>
  <si>
    <t xml:space="preserve">LED light fitting (Integrated) 20 watt with AL-Batten, =&gt;100Lm/w, (Make_Crompton_(bright linea)  (CCS-100-20-65-HL2-DP-NWH) or approved Make.)</t>
  </si>
  <si>
    <t xml:space="preserve">item no.326</t>
  </si>
  <si>
    <t xml:space="preserve">Supply and fixing of the following light fixtures with accessories including rag bolts with washer complete as reqd.</t>
  </si>
  <si>
    <t xml:space="preserve">item no.327</t>
  </si>
  <si>
    <t xml:space="preserve">LED light fitting (AL-Batten type  ) 21 watt, 2000 lumes integrated with accessories (surface/suspended type) (Make Philips  (smart bright) or equivalent approved make).</t>
  </si>
  <si>
    <t xml:space="preserve">item no.328</t>
  </si>
  <si>
    <t xml:space="preserve">LED Ceiling Light 10watt FR-plastic_housing (round/square shape), Make_Crompton-Royal Rimless-R (Cat No. LCRP-10-CDL)  or approved Make.</t>
  </si>
  <si>
    <t xml:space="preserve">item no.329</t>
  </si>
  <si>
    <t xml:space="preserve">LED Ceiling light  (surface) 12 watt,1200 lumens Surface type (Make Philiphs (SLEEK surface) or equivalent approved make).</t>
  </si>
  <si>
    <t xml:space="preserve">item no.330</t>
  </si>
  <si>
    <t xml:space="preserve">LED Ceiling Light 15watt FR-plastic_housing (round/square shape), Make_Crompton-Royal Rimless-R (Cat No. LCRP-15-CDL)  or approved Make.</t>
  </si>
  <si>
    <t xml:space="preserve">item no.331</t>
  </si>
  <si>
    <t xml:space="preserve">LED Mirror Light 9 watt, 900lm, 2 ft long, Make_Philips (Astra line)  or approved  Make.</t>
  </si>
  <si>
    <t xml:space="preserve">item no.332</t>
  </si>
  <si>
    <t xml:space="preserve">LED wall washer 7watt  white  colour_ aluminium body.  (Phliphs_Cat No. 34153 or equivalent approved make).</t>
  </si>
  <si>
    <t xml:space="preserve">item no.333</t>
  </si>
  <si>
    <t xml:space="preserve">LED Ceiling light (surface) 6 watt, (Make Philiphs (SLEEK surface) or equivalent approved make).</t>
  </si>
  <si>
    <t xml:space="preserve">item no.334</t>
  </si>
  <si>
    <t xml:space="preserve">S &amp; F 3 mm thick phenolic laminated sheet on existing board with brass screw &amp; cup washer etc as reqd.</t>
  </si>
  <si>
    <t xml:space="preserve">item no.335</t>
  </si>
  <si>
    <t xml:space="preserve">Sq.in.</t>
  </si>
  <si>
    <t xml:space="preserve">S &amp; F MCB of following pole and rating 240/415 volts 'C' series in the existing MCB DB complete with connection, testing &amp; commissioning etc as reqd.( legrand)         </t>
  </si>
  <si>
    <t xml:space="preserve">item no.336</t>
  </si>
  <si>
    <t xml:space="preserve">Single Pole 6 amp to 32 amp </t>
  </si>
  <si>
    <t xml:space="preserve">item no.337</t>
  </si>
  <si>
    <t xml:space="preserve">Supply and fizing DP sheet steel metal enclosure on surface recessed alongwith 32 A,230 volts "C curved DP MCB complete with connections,testing and commsiioing etc. as required.</t>
  </si>
  <si>
    <t xml:space="preserve">item no.338</t>
  </si>
  <si>
    <t xml:space="preserve">Supply and fixing 20 A ,240 V ,SPN industrial type socket outlet with 2 pole and earth meetal enclosed plug top along with 20 A "C" curve, SP MCB in metal sheet enclosure on surface/recessed with chained metal cover for the socket outlet and complete with connections, testing and commissioning etc as required.</t>
  </si>
  <si>
    <t xml:space="preserve">item no.339</t>
  </si>
  <si>
    <t xml:space="preserve">Supply ,Installation ,testing and commissioning of domestic ventilation fan (Platic fan) of following size complete as required. (Make_ crompton (Brisk air / ventilus) or equivalent approved   make)</t>
  </si>
  <si>
    <t xml:space="preserve">item no.340</t>
  </si>
  <si>
    <t xml:space="preserve">250 mm</t>
  </si>
  <si>
    <t xml:space="preserve">item no.341</t>
  </si>
  <si>
    <t xml:space="preserve">Providing &amp; fixing  of size 32 mm x 20 mm. DLP mini trunking  system with independent cover as reqd.                               </t>
  </si>
  <si>
    <t xml:space="preserve">item no.342</t>
  </si>
  <si>
    <t xml:space="preserve">Mtrs</t>
  </si>
  <si>
    <t xml:space="preserve">Providing &amp; fixing accessories for 32 mm x 20 mm size of  DLP mini trunking  system  as reqd. </t>
  </si>
  <si>
    <t xml:space="preserve">item no.343</t>
  </si>
  <si>
    <t xml:space="preserve">Flat junction  </t>
  </si>
  <si>
    <t xml:space="preserve">item no.344</t>
  </si>
  <si>
    <t xml:space="preserve">Changeable flat angle   </t>
  </si>
  <si>
    <t xml:space="preserve">item no.345</t>
  </si>
  <si>
    <t xml:space="preserve">Changeable internal /External angle     </t>
  </si>
  <si>
    <t xml:space="preserve">item no.346</t>
  </si>
  <si>
    <t xml:space="preserve">End cap left or right</t>
  </si>
  <si>
    <t xml:space="preserve">item no.347</t>
  </si>
  <si>
    <t xml:space="preserve">Fixing of PVC / MS / data box/ router of any size on surface/recessed including rag bolts  etc. Complete as required.</t>
  </si>
  <si>
    <t xml:space="preserve">item no.348</t>
  </si>
  <si>
    <t xml:space="preserve">Drawing of RG-6  cable/ network cable/ wiring cable/ telephone cable in existing surface/concealed conduits ,ferruling ,cartage up to site etc. Complete as reqd.</t>
  </si>
  <si>
    <t xml:space="preserve">item no.349</t>
  </si>
  <si>
    <t xml:space="preserve">Mtrs.</t>
  </si>
  <si>
    <t xml:space="preserve">Dismantling, disconnecting old damaged unserviceable Fl./ bulkhead /bracket fitting/ ceiling/exhaust fans etc. as reqd. and depositing the same.</t>
  </si>
  <si>
    <t xml:space="preserve">item no.350</t>
  </si>
  <si>
    <t xml:space="preserve">Dismantling, disconnecting  3x 1.5 / 2.5/ 4.0 / 6.0/ 10.0 sqmm wire from  existing conduit pipe/batten/casing &amp; caping and  making role and depositing in store as reqd.</t>
  </si>
  <si>
    <t xml:space="preserve">item no.351</t>
  </si>
  <si>
    <t xml:space="preserve">Dismantling damaged  switch board/MS/PVC boxes of any size etc. including depositing the same in store as reqd.</t>
  </si>
  <si>
    <t xml:space="preserve">item no.352</t>
  </si>
  <si>
    <t xml:space="preserve">Dismantling old conduit pipe (MS/PVC) of all sizes from surface/recessed &amp; making good the damages I/c filling the holes of the surface  and depositing the same as reqd.</t>
  </si>
  <si>
    <t xml:space="preserve">item no.35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i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8" fillId="0" borderId="4" xfId="29" applyFont="true" applyBorder="true" applyAlignment="true" applyProtection="true">
      <alignment horizontal="justify" vertical="top" textRotation="0" wrapText="tru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8" fontId="18" fillId="0" borderId="4" xfId="29" applyFont="true" applyBorder="true" applyAlignment="true" applyProtection="true">
      <alignment horizontal="center" vertical="center"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3" borderId="4" xfId="24" applyFont="true" applyBorder="true" applyAlignment="true" applyProtection="true">
      <alignment horizontal="general" vertical="center" textRotation="0" wrapText="true" indent="0" shrinkToFit="false"/>
      <protection locked="false" hidden="false"/>
    </xf>
    <xf numFmtId="169" fontId="26" fillId="3"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7" fillId="0" borderId="4" xfId="24" applyFont="true" applyBorder="true" applyAlignment="true" applyProtection="false">
      <alignment horizontal="general" vertical="top" textRotation="0" wrapText="false" indent="0" shrinkToFit="false"/>
      <protection locked="true" hidden="false"/>
    </xf>
    <xf numFmtId="167" fontId="22"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2" fillId="0" borderId="4"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15" hidden="false" customHeight="false" outlineLevel="0" collapsed="false">
      <c r="A14" s="24" t="n">
        <v>1.01</v>
      </c>
      <c r="B14" s="30"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22" t="n">
        <v>1.01</v>
      </c>
      <c r="IB14" s="22" t="s">
        <v>42</v>
      </c>
      <c r="IC14" s="22" t="s">
        <v>43</v>
      </c>
      <c r="IE14" s="23"/>
      <c r="IF14" s="23"/>
      <c r="IG14" s="23"/>
      <c r="IH14" s="23"/>
      <c r="II14" s="23"/>
    </row>
    <row r="15" s="22" customFormat="true" ht="60" hidden="false" customHeight="false" outlineLevel="0" collapsed="false">
      <c r="A15" s="24" t="n">
        <v>1.02</v>
      </c>
      <c r="B15" s="30" t="s">
        <v>44</v>
      </c>
      <c r="C15" s="28" t="s">
        <v>45</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IA15" s="22" t="n">
        <v>1.02</v>
      </c>
      <c r="IB15" s="22" t="s">
        <v>44</v>
      </c>
      <c r="IC15" s="22" t="s">
        <v>45</v>
      </c>
      <c r="IE15" s="23"/>
      <c r="IF15" s="23"/>
      <c r="IG15" s="23"/>
      <c r="IH15" s="23"/>
      <c r="II15" s="23"/>
    </row>
    <row r="16" s="22" customFormat="true" ht="30" hidden="false" customHeight="false" outlineLevel="0" collapsed="false">
      <c r="A16" s="24" t="n">
        <v>1.03</v>
      </c>
      <c r="B16" s="30" t="s">
        <v>46</v>
      </c>
      <c r="C16" s="28" t="s">
        <v>47</v>
      </c>
      <c r="D16" s="31" t="n">
        <v>812</v>
      </c>
      <c r="E16" s="31" t="s">
        <v>48</v>
      </c>
      <c r="F16" s="32" t="n">
        <v>93.82</v>
      </c>
      <c r="G16" s="33"/>
      <c r="H16" s="33"/>
      <c r="I16" s="34" t="s">
        <v>49</v>
      </c>
      <c r="J16" s="35" t="n">
        <f aca="false">IF(I16="Less(-)",-1,1)</f>
        <v>1</v>
      </c>
      <c r="K16" s="33" t="s">
        <v>50</v>
      </c>
      <c r="L16" s="33" t="s">
        <v>4</v>
      </c>
      <c r="M16" s="36"/>
      <c r="N16" s="33"/>
      <c r="O16" s="33"/>
      <c r="P16" s="37"/>
      <c r="Q16" s="33"/>
      <c r="R16" s="33"/>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9" t="e">
        <f aca="false">BA16+SUM(N16:AZ16)</f>
        <v>#VALUE!</v>
      </c>
      <c r="BC16" s="40" t="e">
        <f aca="false">SpellNumber(L16,BB16)</f>
        <v>#VALUE!</v>
      </c>
      <c r="IA16" s="22" t="n">
        <v>1.03</v>
      </c>
      <c r="IB16" s="22" t="s">
        <v>46</v>
      </c>
      <c r="IC16" s="22" t="s">
        <v>47</v>
      </c>
      <c r="ID16" s="22" t="n">
        <v>812</v>
      </c>
      <c r="IE16" s="23" t="s">
        <v>48</v>
      </c>
      <c r="IF16" s="23"/>
      <c r="IG16" s="23"/>
      <c r="IH16" s="23"/>
      <c r="II16" s="23"/>
    </row>
    <row r="17" s="22" customFormat="true" ht="105" hidden="false" customHeight="false" outlineLevel="0" collapsed="false">
      <c r="A17" s="24" t="n">
        <v>1.04</v>
      </c>
      <c r="B17" s="30" t="s">
        <v>51</v>
      </c>
      <c r="C17" s="28" t="s">
        <v>5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IA17" s="22" t="n">
        <v>1.04</v>
      </c>
      <c r="IB17" s="22" t="s">
        <v>51</v>
      </c>
      <c r="IC17" s="22" t="s">
        <v>52</v>
      </c>
      <c r="IE17" s="23"/>
      <c r="IF17" s="23"/>
      <c r="IG17" s="23"/>
      <c r="IH17" s="23"/>
      <c r="II17" s="23"/>
    </row>
    <row r="18" s="22" customFormat="true" ht="15" hidden="false" customHeight="false" outlineLevel="0" collapsed="false">
      <c r="A18" s="24" t="n">
        <v>1.05</v>
      </c>
      <c r="B18" s="30" t="s">
        <v>46</v>
      </c>
      <c r="C18" s="28" t="s">
        <v>53</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IA18" s="22" t="n">
        <v>1.05</v>
      </c>
      <c r="IB18" s="22" t="s">
        <v>46</v>
      </c>
      <c r="IC18" s="22" t="s">
        <v>53</v>
      </c>
      <c r="IE18" s="23"/>
      <c r="IF18" s="23"/>
      <c r="IG18" s="23"/>
      <c r="IH18" s="23"/>
      <c r="II18" s="23"/>
    </row>
    <row r="19" s="22" customFormat="true" ht="30" hidden="false" customHeight="false" outlineLevel="0" collapsed="false">
      <c r="A19" s="24" t="n">
        <v>1.06</v>
      </c>
      <c r="B19" s="30" t="s">
        <v>54</v>
      </c>
      <c r="C19" s="28" t="s">
        <v>55</v>
      </c>
      <c r="D19" s="31" t="n">
        <v>18</v>
      </c>
      <c r="E19" s="31" t="s">
        <v>48</v>
      </c>
      <c r="F19" s="32" t="n">
        <v>365.94</v>
      </c>
      <c r="G19" s="33"/>
      <c r="H19" s="33"/>
      <c r="I19" s="34" t="s">
        <v>49</v>
      </c>
      <c r="J19" s="35" t="n">
        <f aca="false">IF(I19="Less(-)",-1,1)</f>
        <v>1</v>
      </c>
      <c r="K19" s="33" t="s">
        <v>50</v>
      </c>
      <c r="L19" s="33" t="s">
        <v>4</v>
      </c>
      <c r="M19" s="36"/>
      <c r="N19" s="33"/>
      <c r="O19" s="33"/>
      <c r="P19" s="37"/>
      <c r="Q19" s="33"/>
      <c r="R19" s="33"/>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total_amount_ba($B$2,$D$2,D19,F19,J19,K19,M19))</f>
        <v>#VALUE!</v>
      </c>
      <c r="BB19" s="39" t="e">
        <f aca="false">BA19+SUM(N19:AZ19)</f>
        <v>#VALUE!</v>
      </c>
      <c r="BC19" s="40" t="e">
        <f aca="false">SpellNumber(L19,BB19)</f>
        <v>#VALUE!</v>
      </c>
      <c r="IA19" s="22" t="n">
        <v>1.06</v>
      </c>
      <c r="IB19" s="22" t="s">
        <v>54</v>
      </c>
      <c r="IC19" s="22" t="s">
        <v>55</v>
      </c>
      <c r="ID19" s="22" t="n">
        <v>18</v>
      </c>
      <c r="IE19" s="23" t="s">
        <v>48</v>
      </c>
      <c r="IF19" s="23"/>
      <c r="IG19" s="23"/>
      <c r="IH19" s="23"/>
      <c r="II19" s="23"/>
    </row>
    <row r="20" s="22" customFormat="true" ht="45" hidden="false" customHeight="false" outlineLevel="0" collapsed="false">
      <c r="A20" s="24" t="n">
        <v>1.07</v>
      </c>
      <c r="B20" s="30" t="s">
        <v>56</v>
      </c>
      <c r="C20" s="28" t="s">
        <v>57</v>
      </c>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IA20" s="22" t="n">
        <v>1.07</v>
      </c>
      <c r="IB20" s="22" t="s">
        <v>56</v>
      </c>
      <c r="IC20" s="22" t="s">
        <v>57</v>
      </c>
      <c r="IE20" s="23"/>
      <c r="IF20" s="23"/>
      <c r="IG20" s="23"/>
      <c r="IH20" s="23"/>
      <c r="II20" s="23"/>
    </row>
    <row r="21" s="22" customFormat="true" ht="28.9" hidden="false" customHeight="true" outlineLevel="0" collapsed="false">
      <c r="A21" s="24" t="n">
        <v>1.08</v>
      </c>
      <c r="B21" s="30" t="s">
        <v>46</v>
      </c>
      <c r="C21" s="28" t="s">
        <v>58</v>
      </c>
      <c r="D21" s="31" t="n">
        <v>750</v>
      </c>
      <c r="E21" s="31" t="s">
        <v>48</v>
      </c>
      <c r="F21" s="32" t="n">
        <v>24.68</v>
      </c>
      <c r="G21" s="33"/>
      <c r="H21" s="33"/>
      <c r="I21" s="34" t="s">
        <v>49</v>
      </c>
      <c r="J21" s="35" t="n">
        <f aca="false">IF(I21="Less(-)",-1,1)</f>
        <v>1</v>
      </c>
      <c r="K21" s="33" t="s">
        <v>50</v>
      </c>
      <c r="L21" s="33" t="s">
        <v>4</v>
      </c>
      <c r="M21" s="36"/>
      <c r="N21" s="33"/>
      <c r="O21" s="33"/>
      <c r="P21" s="37"/>
      <c r="Q21" s="33"/>
      <c r="R21" s="33"/>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9" t="e">
        <f aca="false">BA21+SUM(N21:AZ21)</f>
        <v>#VALUE!</v>
      </c>
      <c r="BC21" s="40" t="e">
        <f aca="false">SpellNumber(L21,BB21)</f>
        <v>#VALUE!</v>
      </c>
      <c r="IA21" s="22" t="n">
        <v>1.08</v>
      </c>
      <c r="IB21" s="22" t="s">
        <v>46</v>
      </c>
      <c r="IC21" s="22" t="s">
        <v>58</v>
      </c>
      <c r="ID21" s="22" t="n">
        <v>750</v>
      </c>
      <c r="IE21" s="23" t="s">
        <v>48</v>
      </c>
      <c r="IF21" s="23"/>
      <c r="IG21" s="23"/>
      <c r="IH21" s="23"/>
      <c r="II21" s="23"/>
    </row>
    <row r="22" s="22" customFormat="true" ht="15" hidden="false" customHeight="false" outlineLevel="0" collapsed="false">
      <c r="A22" s="24" t="n">
        <v>1.09</v>
      </c>
      <c r="B22" s="30" t="s">
        <v>59</v>
      </c>
      <c r="C22" s="28" t="s">
        <v>60</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IA22" s="22" t="n">
        <v>1.09</v>
      </c>
      <c r="IB22" s="22" t="s">
        <v>59</v>
      </c>
      <c r="IC22" s="22" t="s">
        <v>60</v>
      </c>
      <c r="IE22" s="23"/>
      <c r="IF22" s="23"/>
      <c r="IG22" s="23"/>
      <c r="IH22" s="23"/>
      <c r="II22" s="23"/>
    </row>
    <row r="23" s="22" customFormat="true" ht="45" hidden="false" customHeight="false" outlineLevel="0" collapsed="false">
      <c r="A23" s="24" t="n">
        <v>1.1</v>
      </c>
      <c r="B23" s="30" t="s">
        <v>61</v>
      </c>
      <c r="C23" s="28" t="s">
        <v>62</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IA23" s="22" t="n">
        <v>1.1</v>
      </c>
      <c r="IB23" s="22" t="s">
        <v>61</v>
      </c>
      <c r="IC23" s="22" t="s">
        <v>62</v>
      </c>
      <c r="IE23" s="23"/>
      <c r="IF23" s="23"/>
      <c r="IG23" s="23"/>
      <c r="IH23" s="23"/>
      <c r="II23" s="23"/>
    </row>
    <row r="24" s="22" customFormat="true" ht="45" hidden="false" customHeight="false" outlineLevel="0" collapsed="false">
      <c r="A24" s="24" t="n">
        <v>1.11</v>
      </c>
      <c r="B24" s="30" t="s">
        <v>63</v>
      </c>
      <c r="C24" s="28" t="s">
        <v>64</v>
      </c>
      <c r="D24" s="31" t="n">
        <v>2.78</v>
      </c>
      <c r="E24" s="31" t="s">
        <v>48</v>
      </c>
      <c r="F24" s="32" t="n">
        <v>6457.83</v>
      </c>
      <c r="G24" s="33"/>
      <c r="H24" s="33"/>
      <c r="I24" s="34" t="s">
        <v>49</v>
      </c>
      <c r="J24" s="35" t="n">
        <f aca="false">IF(I24="Less(-)",-1,1)</f>
        <v>1</v>
      </c>
      <c r="K24" s="33" t="s">
        <v>50</v>
      </c>
      <c r="L24" s="33" t="s">
        <v>4</v>
      </c>
      <c r="M24" s="36"/>
      <c r="N24" s="33"/>
      <c r="O24" s="33"/>
      <c r="P24" s="37"/>
      <c r="Q24" s="33"/>
      <c r="R24" s="33"/>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total_amount_ba($B$2,$D$2,D24,F24,J24,K24,M24))</f>
        <v>#VALUE!</v>
      </c>
      <c r="BB24" s="39" t="e">
        <f aca="false">BA24+SUM(N24:AZ24)</f>
        <v>#VALUE!</v>
      </c>
      <c r="BC24" s="40" t="e">
        <f aca="false">SpellNumber(L24,BB24)</f>
        <v>#VALUE!</v>
      </c>
      <c r="IA24" s="22" t="n">
        <v>1.11</v>
      </c>
      <c r="IB24" s="22" t="s">
        <v>63</v>
      </c>
      <c r="IC24" s="22" t="s">
        <v>64</v>
      </c>
      <c r="ID24" s="22" t="n">
        <v>2.78</v>
      </c>
      <c r="IE24" s="23" t="s">
        <v>48</v>
      </c>
      <c r="IF24" s="23"/>
      <c r="IG24" s="23"/>
      <c r="IH24" s="23"/>
      <c r="II24" s="23"/>
    </row>
    <row r="25" s="22" customFormat="true" ht="90" hidden="false" customHeight="false" outlineLevel="0" collapsed="false">
      <c r="A25" s="24" t="n">
        <v>1.12</v>
      </c>
      <c r="B25" s="30" t="s">
        <v>65</v>
      </c>
      <c r="C25" s="28" t="s">
        <v>66</v>
      </c>
      <c r="D25" s="31" t="n">
        <v>7.5</v>
      </c>
      <c r="E25" s="31" t="s">
        <v>48</v>
      </c>
      <c r="F25" s="32" t="n">
        <v>597.68</v>
      </c>
      <c r="G25" s="33"/>
      <c r="H25" s="33"/>
      <c r="I25" s="34" t="s">
        <v>49</v>
      </c>
      <c r="J25" s="35" t="n">
        <f aca="false">IF(I25="Less(-)",-1,1)</f>
        <v>1</v>
      </c>
      <c r="K25" s="33" t="s">
        <v>50</v>
      </c>
      <c r="L25" s="33" t="s">
        <v>4</v>
      </c>
      <c r="M25" s="36"/>
      <c r="N25" s="33"/>
      <c r="O25" s="33"/>
      <c r="P25" s="37"/>
      <c r="Q25" s="33"/>
      <c r="R25" s="33"/>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9" t="e">
        <f aca="false">BA25+SUM(N25:AZ25)</f>
        <v>#VALUE!</v>
      </c>
      <c r="BC25" s="40" t="e">
        <f aca="false">SpellNumber(L25,BB25)</f>
        <v>#VALUE!</v>
      </c>
      <c r="IA25" s="22" t="n">
        <v>1.12</v>
      </c>
      <c r="IB25" s="22" t="s">
        <v>65</v>
      </c>
      <c r="IC25" s="22" t="s">
        <v>66</v>
      </c>
      <c r="ID25" s="22" t="n">
        <v>7.5</v>
      </c>
      <c r="IE25" s="23" t="s">
        <v>48</v>
      </c>
      <c r="IF25" s="23"/>
      <c r="IG25" s="23"/>
      <c r="IH25" s="23"/>
      <c r="II25" s="23"/>
    </row>
    <row r="26" s="22" customFormat="true" ht="15" hidden="false" customHeight="false" outlineLevel="0" collapsed="false">
      <c r="A26" s="24" t="n">
        <v>1.13</v>
      </c>
      <c r="B26" s="30" t="s">
        <v>67</v>
      </c>
      <c r="C26" s="28" t="s">
        <v>68</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IA26" s="22" t="n">
        <v>1.13</v>
      </c>
      <c r="IB26" s="22" t="s">
        <v>67</v>
      </c>
      <c r="IC26" s="22" t="s">
        <v>68</v>
      </c>
      <c r="IE26" s="23"/>
      <c r="IF26" s="23"/>
      <c r="IG26" s="23"/>
      <c r="IH26" s="23"/>
      <c r="II26" s="23"/>
    </row>
    <row r="27" s="22" customFormat="true" ht="105" hidden="false" customHeight="false" outlineLevel="0" collapsed="false">
      <c r="A27" s="24" t="n">
        <v>1.14</v>
      </c>
      <c r="B27" s="30" t="s">
        <v>69</v>
      </c>
      <c r="C27" s="28" t="s">
        <v>70</v>
      </c>
      <c r="D27" s="31" t="n">
        <v>0.5</v>
      </c>
      <c r="E27" s="31" t="s">
        <v>48</v>
      </c>
      <c r="F27" s="32" t="n">
        <v>9398.77</v>
      </c>
      <c r="G27" s="33"/>
      <c r="H27" s="33"/>
      <c r="I27" s="34" t="s">
        <v>49</v>
      </c>
      <c r="J27" s="35" t="n">
        <f aca="false">IF(I27="Less(-)",-1,1)</f>
        <v>1</v>
      </c>
      <c r="K27" s="33" t="s">
        <v>50</v>
      </c>
      <c r="L27" s="33" t="s">
        <v>4</v>
      </c>
      <c r="M27" s="36"/>
      <c r="N27" s="33"/>
      <c r="O27" s="33"/>
      <c r="P27" s="37"/>
      <c r="Q27" s="33"/>
      <c r="R27" s="33"/>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9" t="e">
        <f aca="false">BA27+SUM(N27:AZ27)</f>
        <v>#VALUE!</v>
      </c>
      <c r="BC27" s="40" t="e">
        <f aca="false">SpellNumber(L27,BB27)</f>
        <v>#VALUE!</v>
      </c>
      <c r="IA27" s="22" t="n">
        <v>1.14</v>
      </c>
      <c r="IB27" s="22" t="s">
        <v>69</v>
      </c>
      <c r="IC27" s="22" t="s">
        <v>70</v>
      </c>
      <c r="ID27" s="22" t="n">
        <v>0.5</v>
      </c>
      <c r="IE27" s="23" t="s">
        <v>48</v>
      </c>
      <c r="IF27" s="23"/>
      <c r="IG27" s="23"/>
      <c r="IH27" s="23"/>
      <c r="II27" s="23"/>
    </row>
    <row r="28" s="22" customFormat="true" ht="30" hidden="false" customHeight="false" outlineLevel="0" collapsed="false">
      <c r="A28" s="24" t="n">
        <v>1.15</v>
      </c>
      <c r="B28" s="30" t="s">
        <v>71</v>
      </c>
      <c r="C28" s="28" t="s">
        <v>72</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IA28" s="22" t="n">
        <v>1.15</v>
      </c>
      <c r="IB28" s="22" t="s">
        <v>71</v>
      </c>
      <c r="IC28" s="22" t="s">
        <v>72</v>
      </c>
      <c r="IE28" s="23"/>
      <c r="IF28" s="23"/>
      <c r="IG28" s="23"/>
      <c r="IH28" s="23"/>
      <c r="II28" s="23"/>
    </row>
    <row r="29" s="22" customFormat="true" ht="30" hidden="false" customHeight="false" outlineLevel="0" collapsed="false">
      <c r="A29" s="24" t="n">
        <v>1.16</v>
      </c>
      <c r="B29" s="30" t="s">
        <v>73</v>
      </c>
      <c r="C29" s="28" t="s">
        <v>74</v>
      </c>
      <c r="D29" s="31" t="n">
        <v>2</v>
      </c>
      <c r="E29" s="31" t="s">
        <v>48</v>
      </c>
      <c r="F29" s="32" t="n">
        <v>672.12</v>
      </c>
      <c r="G29" s="33"/>
      <c r="H29" s="33"/>
      <c r="I29" s="34" t="s">
        <v>49</v>
      </c>
      <c r="J29" s="35" t="n">
        <f aca="false">IF(I29="Less(-)",-1,1)</f>
        <v>1</v>
      </c>
      <c r="K29" s="33" t="s">
        <v>50</v>
      </c>
      <c r="L29" s="33" t="s">
        <v>4</v>
      </c>
      <c r="M29" s="36"/>
      <c r="N29" s="33"/>
      <c r="O29" s="33"/>
      <c r="P29" s="37"/>
      <c r="Q29" s="33"/>
      <c r="R29" s="33"/>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9" t="e">
        <f aca="false">BA29+SUM(N29:AZ29)</f>
        <v>#VALUE!</v>
      </c>
      <c r="BC29" s="40" t="e">
        <f aca="false">SpellNumber(L29,BB29)</f>
        <v>#VALUE!</v>
      </c>
      <c r="IA29" s="22" t="n">
        <v>1.16</v>
      </c>
      <c r="IB29" s="22" t="s">
        <v>73</v>
      </c>
      <c r="IC29" s="22" t="s">
        <v>74</v>
      </c>
      <c r="ID29" s="22" t="n">
        <v>2</v>
      </c>
      <c r="IE29" s="23" t="s">
        <v>48</v>
      </c>
      <c r="IF29" s="23"/>
      <c r="IG29" s="23"/>
      <c r="IH29" s="23"/>
      <c r="II29" s="23"/>
    </row>
    <row r="30" s="22" customFormat="true" ht="45" hidden="false" customHeight="false" outlineLevel="0" collapsed="false">
      <c r="A30" s="24" t="n">
        <v>1.17</v>
      </c>
      <c r="B30" s="30" t="s">
        <v>75</v>
      </c>
      <c r="C30" s="28" t="s">
        <v>76</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IA30" s="22" t="n">
        <v>1.17</v>
      </c>
      <c r="IB30" s="22" t="s">
        <v>75</v>
      </c>
      <c r="IC30" s="22" t="s">
        <v>76</v>
      </c>
      <c r="IE30" s="23"/>
      <c r="IF30" s="23"/>
      <c r="IG30" s="23"/>
      <c r="IH30" s="23"/>
      <c r="II30" s="23"/>
    </row>
    <row r="31" s="22" customFormat="true" ht="30" hidden="false" customHeight="false" outlineLevel="0" collapsed="false">
      <c r="A31" s="24" t="n">
        <v>1.18</v>
      </c>
      <c r="B31" s="30" t="s">
        <v>77</v>
      </c>
      <c r="C31" s="28" t="s">
        <v>78</v>
      </c>
      <c r="D31" s="31" t="n">
        <v>180</v>
      </c>
      <c r="E31" s="31" t="s">
        <v>48</v>
      </c>
      <c r="F31" s="32" t="n">
        <v>78.61</v>
      </c>
      <c r="G31" s="33"/>
      <c r="H31" s="33"/>
      <c r="I31" s="34" t="s">
        <v>49</v>
      </c>
      <c r="J31" s="35" t="n">
        <f aca="false">IF(I31="Less(-)",-1,1)</f>
        <v>1</v>
      </c>
      <c r="K31" s="33" t="s">
        <v>50</v>
      </c>
      <c r="L31" s="33" t="s">
        <v>4</v>
      </c>
      <c r="M31" s="36"/>
      <c r="N31" s="33"/>
      <c r="O31" s="33"/>
      <c r="P31" s="37"/>
      <c r="Q31" s="33"/>
      <c r="R31" s="33"/>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total_amount_ba($B$2,$D$2,D31,F31,J31,K31,M31))</f>
        <v>#VALUE!</v>
      </c>
      <c r="BB31" s="39" t="e">
        <f aca="false">BA31+SUM(N31:AZ31)</f>
        <v>#VALUE!</v>
      </c>
      <c r="BC31" s="40" t="e">
        <f aca="false">SpellNumber(L31,BB31)</f>
        <v>#VALUE!</v>
      </c>
      <c r="IA31" s="22" t="n">
        <v>1.18</v>
      </c>
      <c r="IB31" s="22" t="s">
        <v>77</v>
      </c>
      <c r="IC31" s="22" t="s">
        <v>78</v>
      </c>
      <c r="ID31" s="22" t="n">
        <v>180</v>
      </c>
      <c r="IE31" s="23" t="s">
        <v>48</v>
      </c>
      <c r="IF31" s="23"/>
      <c r="IG31" s="23"/>
      <c r="IH31" s="23"/>
      <c r="II31" s="23"/>
    </row>
    <row r="32" s="22" customFormat="true" ht="15" hidden="false" customHeight="false" outlineLevel="0" collapsed="false">
      <c r="A32" s="24" t="n">
        <v>1.19</v>
      </c>
      <c r="B32" s="30" t="s">
        <v>79</v>
      </c>
      <c r="C32" s="28" t="s">
        <v>80</v>
      </c>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IA32" s="22" t="n">
        <v>1.19</v>
      </c>
      <c r="IB32" s="22" t="s">
        <v>79</v>
      </c>
      <c r="IC32" s="22" t="s">
        <v>80</v>
      </c>
      <c r="IE32" s="23"/>
      <c r="IF32" s="23"/>
      <c r="IG32" s="23"/>
      <c r="IH32" s="23"/>
      <c r="II32" s="23"/>
    </row>
    <row r="33" s="22" customFormat="true" ht="60" hidden="false" customHeight="false" outlineLevel="0" collapsed="false">
      <c r="A33" s="24" t="n">
        <v>1.2</v>
      </c>
      <c r="B33" s="30" t="s">
        <v>81</v>
      </c>
      <c r="C33" s="28" t="s">
        <v>82</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IA33" s="22" t="n">
        <v>1.2</v>
      </c>
      <c r="IB33" s="22" t="s">
        <v>81</v>
      </c>
      <c r="IC33" s="22" t="s">
        <v>82</v>
      </c>
      <c r="IE33" s="23"/>
      <c r="IF33" s="23"/>
      <c r="IG33" s="23"/>
      <c r="IH33" s="23"/>
      <c r="II33" s="23"/>
    </row>
    <row r="34" s="22" customFormat="true" ht="30" hidden="false" customHeight="false" outlineLevel="0" collapsed="false">
      <c r="A34" s="24" t="n">
        <v>1.21</v>
      </c>
      <c r="B34" s="30" t="s">
        <v>83</v>
      </c>
      <c r="C34" s="28" t="s">
        <v>84</v>
      </c>
      <c r="D34" s="31" t="n">
        <v>0.45</v>
      </c>
      <c r="E34" s="31" t="s">
        <v>48</v>
      </c>
      <c r="F34" s="32" t="n">
        <v>7041.3</v>
      </c>
      <c r="G34" s="33"/>
      <c r="H34" s="33"/>
      <c r="I34" s="34" t="s">
        <v>49</v>
      </c>
      <c r="J34" s="35" t="n">
        <f aca="false">IF(I34="Less(-)",-1,1)</f>
        <v>1</v>
      </c>
      <c r="K34" s="33" t="s">
        <v>50</v>
      </c>
      <c r="L34" s="33" t="s">
        <v>4</v>
      </c>
      <c r="M34" s="36"/>
      <c r="N34" s="33"/>
      <c r="O34" s="33"/>
      <c r="P34" s="37"/>
      <c r="Q34" s="33"/>
      <c r="R34" s="33"/>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total_amount_ba($B$2,$D$2,D34,F34,J34,K34,M34))</f>
        <v>#VALUE!</v>
      </c>
      <c r="BB34" s="39" t="e">
        <f aca="false">BA34+SUM(N34:AZ34)</f>
        <v>#VALUE!</v>
      </c>
      <c r="BC34" s="40" t="e">
        <f aca="false">SpellNumber(L34,BB34)</f>
        <v>#VALUE!</v>
      </c>
      <c r="IA34" s="22" t="n">
        <v>1.21</v>
      </c>
      <c r="IB34" s="22" t="s">
        <v>83</v>
      </c>
      <c r="IC34" s="22" t="s">
        <v>84</v>
      </c>
      <c r="ID34" s="22" t="n">
        <v>0.45</v>
      </c>
      <c r="IE34" s="23" t="s">
        <v>48</v>
      </c>
      <c r="IF34" s="23"/>
      <c r="IG34" s="23"/>
      <c r="IH34" s="23"/>
      <c r="II34" s="23"/>
    </row>
    <row r="35" s="22" customFormat="true" ht="45" hidden="false" customHeight="false" outlineLevel="0" collapsed="false">
      <c r="A35" s="24" t="n">
        <v>1.22</v>
      </c>
      <c r="B35" s="30" t="s">
        <v>85</v>
      </c>
      <c r="C35" s="28" t="s">
        <v>86</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IA35" s="22" t="n">
        <v>1.22</v>
      </c>
      <c r="IB35" s="22" t="s">
        <v>85</v>
      </c>
      <c r="IC35" s="22" t="s">
        <v>86</v>
      </c>
      <c r="IE35" s="23"/>
      <c r="IF35" s="23"/>
      <c r="IG35" s="23"/>
      <c r="IH35" s="23"/>
      <c r="II35" s="23"/>
    </row>
    <row r="36" s="22" customFormat="true" ht="30" hidden="false" customHeight="false" outlineLevel="0" collapsed="false">
      <c r="A36" s="24" t="n">
        <v>1.23</v>
      </c>
      <c r="B36" s="30" t="s">
        <v>87</v>
      </c>
      <c r="C36" s="28" t="s">
        <v>88</v>
      </c>
      <c r="D36" s="31" t="n">
        <v>4</v>
      </c>
      <c r="E36" s="31" t="s">
        <v>48</v>
      </c>
      <c r="F36" s="32" t="n">
        <v>7267.3</v>
      </c>
      <c r="G36" s="33"/>
      <c r="H36" s="33"/>
      <c r="I36" s="34" t="s">
        <v>49</v>
      </c>
      <c r="J36" s="35" t="n">
        <f aca="false">IF(I36="Less(-)",-1,1)</f>
        <v>1</v>
      </c>
      <c r="K36" s="33" t="s">
        <v>50</v>
      </c>
      <c r="L36" s="33" t="s">
        <v>4</v>
      </c>
      <c r="M36" s="36"/>
      <c r="N36" s="33"/>
      <c r="O36" s="33"/>
      <c r="P36" s="37"/>
      <c r="Q36" s="33"/>
      <c r="R36" s="33"/>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total_amount_ba($B$2,$D$2,D36,F36,J36,K36,M36))</f>
        <v>#VALUE!</v>
      </c>
      <c r="BB36" s="39" t="e">
        <f aca="false">BA36+SUM(N36:AZ36)</f>
        <v>#VALUE!</v>
      </c>
      <c r="BC36" s="40" t="e">
        <f aca="false">SpellNumber(L36,BB36)</f>
        <v>#VALUE!</v>
      </c>
      <c r="IA36" s="22" t="n">
        <v>1.23</v>
      </c>
      <c r="IB36" s="22" t="s">
        <v>87</v>
      </c>
      <c r="IC36" s="22" t="s">
        <v>88</v>
      </c>
      <c r="ID36" s="22" t="n">
        <v>4</v>
      </c>
      <c r="IE36" s="23" t="s">
        <v>48</v>
      </c>
      <c r="IF36" s="23"/>
      <c r="IG36" s="23"/>
      <c r="IH36" s="23"/>
      <c r="II36" s="23"/>
    </row>
    <row r="37" s="22" customFormat="true" ht="45" hidden="false" customHeight="false" outlineLevel="0" collapsed="false">
      <c r="A37" s="24" t="n">
        <v>1.24</v>
      </c>
      <c r="B37" s="30" t="s">
        <v>89</v>
      </c>
      <c r="C37" s="28" t="s">
        <v>90</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IA37" s="22" t="n">
        <v>1.24</v>
      </c>
      <c r="IB37" s="22" t="s">
        <v>89</v>
      </c>
      <c r="IC37" s="22" t="s">
        <v>90</v>
      </c>
      <c r="IE37" s="23"/>
      <c r="IF37" s="23"/>
      <c r="IG37" s="23"/>
      <c r="IH37" s="23"/>
      <c r="II37" s="23"/>
    </row>
    <row r="38" s="22" customFormat="true" ht="30" hidden="false" customHeight="false" outlineLevel="0" collapsed="false">
      <c r="A38" s="24" t="n">
        <v>1.25</v>
      </c>
      <c r="B38" s="30" t="s">
        <v>91</v>
      </c>
      <c r="C38" s="28" t="s">
        <v>92</v>
      </c>
      <c r="D38" s="31" t="n">
        <v>1.5</v>
      </c>
      <c r="E38" s="31" t="s">
        <v>48</v>
      </c>
      <c r="F38" s="32" t="n">
        <v>892.63</v>
      </c>
      <c r="G38" s="33"/>
      <c r="H38" s="33"/>
      <c r="I38" s="34" t="s">
        <v>49</v>
      </c>
      <c r="J38" s="35" t="n">
        <f aca="false">IF(I38="Less(-)",-1,1)</f>
        <v>1</v>
      </c>
      <c r="K38" s="33" t="s">
        <v>50</v>
      </c>
      <c r="L38" s="33" t="s">
        <v>4</v>
      </c>
      <c r="M38" s="36"/>
      <c r="N38" s="33"/>
      <c r="O38" s="33"/>
      <c r="P38" s="37"/>
      <c r="Q38" s="33"/>
      <c r="R38" s="33"/>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total_amount_ba($B$2,$D$2,D38,F38,J38,K38,M38))</f>
        <v>#VALUE!</v>
      </c>
      <c r="BB38" s="39" t="e">
        <f aca="false">BA38+SUM(N38:AZ38)</f>
        <v>#VALUE!</v>
      </c>
      <c r="BC38" s="40" t="e">
        <f aca="false">SpellNumber(L38,BB38)</f>
        <v>#VALUE!</v>
      </c>
      <c r="IA38" s="22" t="n">
        <v>1.25</v>
      </c>
      <c r="IB38" s="22" t="s">
        <v>91</v>
      </c>
      <c r="IC38" s="22" t="s">
        <v>92</v>
      </c>
      <c r="ID38" s="22" t="n">
        <v>1.5</v>
      </c>
      <c r="IE38" s="23" t="s">
        <v>48</v>
      </c>
      <c r="IF38" s="23"/>
      <c r="IG38" s="23"/>
      <c r="IH38" s="23"/>
      <c r="II38" s="23"/>
    </row>
    <row r="39" s="22" customFormat="true" ht="45" hidden="false" customHeight="false" outlineLevel="0" collapsed="false">
      <c r="A39" s="24" t="n">
        <v>1.26</v>
      </c>
      <c r="B39" s="30" t="s">
        <v>93</v>
      </c>
      <c r="C39" s="28" t="s">
        <v>94</v>
      </c>
      <c r="D39" s="31" t="n">
        <v>11</v>
      </c>
      <c r="E39" s="31" t="s">
        <v>48</v>
      </c>
      <c r="F39" s="32" t="n">
        <v>48.93</v>
      </c>
      <c r="G39" s="33"/>
      <c r="H39" s="33"/>
      <c r="I39" s="34" t="s">
        <v>49</v>
      </c>
      <c r="J39" s="35" t="n">
        <f aca="false">IF(I39="Less(-)",-1,1)</f>
        <v>1</v>
      </c>
      <c r="K39" s="33" t="s">
        <v>50</v>
      </c>
      <c r="L39" s="33" t="s">
        <v>4</v>
      </c>
      <c r="M39" s="36"/>
      <c r="N39" s="33"/>
      <c r="O39" s="33"/>
      <c r="P39" s="37"/>
      <c r="Q39" s="33"/>
      <c r="R39" s="33"/>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total_amount_ba($B$2,$D$2,D39,F39,J39,K39,M39))</f>
        <v>#VALUE!</v>
      </c>
      <c r="BB39" s="39" t="e">
        <f aca="false">BA39+SUM(N39:AZ39)</f>
        <v>#VALUE!</v>
      </c>
      <c r="BC39" s="40" t="e">
        <f aca="false">SpellNumber(L39,BB39)</f>
        <v>#VALUE!</v>
      </c>
      <c r="IA39" s="22" t="n">
        <v>1.26</v>
      </c>
      <c r="IB39" s="22" t="s">
        <v>93</v>
      </c>
      <c r="IC39" s="22" t="s">
        <v>94</v>
      </c>
      <c r="ID39" s="22" t="n">
        <v>11</v>
      </c>
      <c r="IE39" s="23" t="s">
        <v>48</v>
      </c>
      <c r="IF39" s="23"/>
      <c r="IG39" s="23"/>
      <c r="IH39" s="23"/>
      <c r="II39" s="23"/>
    </row>
    <row r="40" s="22" customFormat="true" ht="15" hidden="false" customHeight="false" outlineLevel="0" collapsed="false">
      <c r="A40" s="24" t="n">
        <v>1.27</v>
      </c>
      <c r="B40" s="30" t="s">
        <v>95</v>
      </c>
      <c r="C40" s="28" t="s">
        <v>96</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IA40" s="22" t="n">
        <v>1.27</v>
      </c>
      <c r="IB40" s="22" t="s">
        <v>95</v>
      </c>
      <c r="IC40" s="22" t="s">
        <v>96</v>
      </c>
      <c r="IE40" s="23"/>
      <c r="IF40" s="23"/>
      <c r="IG40" s="23"/>
      <c r="IH40" s="23"/>
      <c r="II40" s="23"/>
    </row>
    <row r="41" s="22" customFormat="true" ht="120" hidden="false" customHeight="false" outlineLevel="0" collapsed="false">
      <c r="A41" s="24" t="n">
        <v>1.28</v>
      </c>
      <c r="B41" s="30" t="s">
        <v>97</v>
      </c>
      <c r="C41" s="28" t="s">
        <v>98</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IA41" s="22" t="n">
        <v>1.28</v>
      </c>
      <c r="IB41" s="22" t="s">
        <v>97</v>
      </c>
      <c r="IC41" s="22" t="s">
        <v>98</v>
      </c>
      <c r="IE41" s="23"/>
      <c r="IF41" s="23"/>
      <c r="IG41" s="23"/>
      <c r="IH41" s="23"/>
      <c r="II41" s="23"/>
    </row>
    <row r="42" s="22" customFormat="true" ht="15" hidden="false" customHeight="false" outlineLevel="0" collapsed="false">
      <c r="A42" s="24" t="n">
        <v>1.29</v>
      </c>
      <c r="B42" s="30" t="s">
        <v>99</v>
      </c>
      <c r="C42" s="28" t="s">
        <v>100</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IA42" s="22" t="n">
        <v>1.29</v>
      </c>
      <c r="IB42" s="22" t="s">
        <v>99</v>
      </c>
      <c r="IC42" s="22" t="s">
        <v>100</v>
      </c>
      <c r="IE42" s="23"/>
      <c r="IF42" s="23"/>
      <c r="IG42" s="23"/>
      <c r="IH42" s="23"/>
      <c r="II42" s="23"/>
    </row>
    <row r="43" s="22" customFormat="true" ht="30" hidden="false" customHeight="false" outlineLevel="0" collapsed="false">
      <c r="A43" s="24" t="n">
        <v>1.3</v>
      </c>
      <c r="B43" s="30" t="s">
        <v>101</v>
      </c>
      <c r="C43" s="28" t="s">
        <v>102</v>
      </c>
      <c r="D43" s="31" t="n">
        <v>3</v>
      </c>
      <c r="E43" s="31" t="s">
        <v>48</v>
      </c>
      <c r="F43" s="32" t="n">
        <v>4102.89</v>
      </c>
      <c r="G43" s="33"/>
      <c r="H43" s="33"/>
      <c r="I43" s="34" t="s">
        <v>49</v>
      </c>
      <c r="J43" s="35" t="n">
        <f aca="false">IF(I43="Less(-)",-1,1)</f>
        <v>1</v>
      </c>
      <c r="K43" s="33" t="s">
        <v>50</v>
      </c>
      <c r="L43" s="33" t="s">
        <v>4</v>
      </c>
      <c r="M43" s="36"/>
      <c r="N43" s="33"/>
      <c r="O43" s="33"/>
      <c r="P43" s="37"/>
      <c r="Q43" s="33"/>
      <c r="R43" s="33"/>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total_amount_ba($B$2,$D$2,D43,F43,J43,K43,M43))</f>
        <v>#VALUE!</v>
      </c>
      <c r="BB43" s="39" t="e">
        <f aca="false">BA43+SUM(N43:AZ43)</f>
        <v>#VALUE!</v>
      </c>
      <c r="BC43" s="40" t="e">
        <f aca="false">SpellNumber(L43,BB43)</f>
        <v>#VALUE!</v>
      </c>
      <c r="IA43" s="22" t="n">
        <v>1.3</v>
      </c>
      <c r="IB43" s="22" t="s">
        <v>101</v>
      </c>
      <c r="IC43" s="22" t="s">
        <v>102</v>
      </c>
      <c r="ID43" s="22" t="n">
        <v>3</v>
      </c>
      <c r="IE43" s="23" t="s">
        <v>48</v>
      </c>
      <c r="IF43" s="23"/>
      <c r="IG43" s="23"/>
      <c r="IH43" s="23"/>
      <c r="II43" s="23"/>
    </row>
    <row r="44" s="22" customFormat="true" ht="45" hidden="false" customHeight="false" outlineLevel="0" collapsed="false">
      <c r="A44" s="24" t="n">
        <v>1.31</v>
      </c>
      <c r="B44" s="30" t="s">
        <v>103</v>
      </c>
      <c r="C44" s="28" t="s">
        <v>104</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IA44" s="22" t="n">
        <v>1.31</v>
      </c>
      <c r="IB44" s="22" t="s">
        <v>103</v>
      </c>
      <c r="IC44" s="22" t="s">
        <v>104</v>
      </c>
      <c r="IE44" s="23"/>
      <c r="IF44" s="23"/>
      <c r="IG44" s="23"/>
      <c r="IH44" s="23"/>
      <c r="II44" s="23"/>
    </row>
    <row r="45" s="22" customFormat="true" ht="30" hidden="false" customHeight="false" outlineLevel="0" collapsed="false">
      <c r="A45" s="24" t="n">
        <v>1.32</v>
      </c>
      <c r="B45" s="30" t="s">
        <v>105</v>
      </c>
      <c r="C45" s="28" t="s">
        <v>106</v>
      </c>
      <c r="D45" s="31" t="n">
        <v>5</v>
      </c>
      <c r="E45" s="31" t="s">
        <v>48</v>
      </c>
      <c r="F45" s="32" t="n">
        <v>367.25</v>
      </c>
      <c r="G45" s="33"/>
      <c r="H45" s="33"/>
      <c r="I45" s="34" t="s">
        <v>49</v>
      </c>
      <c r="J45" s="35" t="n">
        <f aca="false">IF(I45="Less(-)",-1,1)</f>
        <v>1</v>
      </c>
      <c r="K45" s="33" t="s">
        <v>50</v>
      </c>
      <c r="L45" s="33" t="s">
        <v>4</v>
      </c>
      <c r="M45" s="36"/>
      <c r="N45" s="33"/>
      <c r="O45" s="33"/>
      <c r="P45" s="37"/>
      <c r="Q45" s="33"/>
      <c r="R45" s="33"/>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total_amount_ba($B$2,$D$2,D45,F45,J45,K45,M45))</f>
        <v>#VALUE!</v>
      </c>
      <c r="BB45" s="39" t="e">
        <f aca="false">BA45+SUM(N45:AZ45)</f>
        <v>#VALUE!</v>
      </c>
      <c r="BC45" s="40" t="e">
        <f aca="false">SpellNumber(L45,BB45)</f>
        <v>#VALUE!</v>
      </c>
      <c r="IA45" s="22" t="n">
        <v>1.32</v>
      </c>
      <c r="IB45" s="22" t="s">
        <v>105</v>
      </c>
      <c r="IC45" s="22" t="s">
        <v>106</v>
      </c>
      <c r="ID45" s="22" t="n">
        <v>5</v>
      </c>
      <c r="IE45" s="23" t="s">
        <v>48</v>
      </c>
      <c r="IF45" s="23"/>
      <c r="IG45" s="23"/>
      <c r="IH45" s="23"/>
      <c r="II45" s="23"/>
    </row>
    <row r="46" s="22" customFormat="true" ht="75" hidden="false" customHeight="false" outlineLevel="0" collapsed="false">
      <c r="A46" s="24" t="n">
        <v>1.33</v>
      </c>
      <c r="B46" s="30" t="s">
        <v>107</v>
      </c>
      <c r="C46" s="28" t="s">
        <v>108</v>
      </c>
      <c r="D46" s="31" t="n">
        <v>4</v>
      </c>
      <c r="E46" s="31" t="s">
        <v>48</v>
      </c>
      <c r="F46" s="32" t="n">
        <v>708.59</v>
      </c>
      <c r="G46" s="33"/>
      <c r="H46" s="33"/>
      <c r="I46" s="34" t="s">
        <v>49</v>
      </c>
      <c r="J46" s="35" t="n">
        <f aca="false">IF(I46="Less(-)",-1,1)</f>
        <v>1</v>
      </c>
      <c r="K46" s="33" t="s">
        <v>50</v>
      </c>
      <c r="L46" s="33" t="s">
        <v>4</v>
      </c>
      <c r="M46" s="36"/>
      <c r="N46" s="33"/>
      <c r="O46" s="33"/>
      <c r="P46" s="37"/>
      <c r="Q46" s="33"/>
      <c r="R46" s="33"/>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total_amount_ba($B$2,$D$2,D46,F46,J46,K46,M46))</f>
        <v>#VALUE!</v>
      </c>
      <c r="BB46" s="39" t="e">
        <f aca="false">BA46+SUM(N46:AZ46)</f>
        <v>#VALUE!</v>
      </c>
      <c r="BC46" s="40" t="e">
        <f aca="false">SpellNumber(L46,BB46)</f>
        <v>#VALUE!</v>
      </c>
      <c r="IA46" s="22" t="n">
        <v>1.33</v>
      </c>
      <c r="IB46" s="22" t="s">
        <v>107</v>
      </c>
      <c r="IC46" s="22" t="s">
        <v>108</v>
      </c>
      <c r="ID46" s="22" t="n">
        <v>4</v>
      </c>
      <c r="IE46" s="23" t="s">
        <v>48</v>
      </c>
      <c r="IF46" s="23"/>
      <c r="IG46" s="23"/>
      <c r="IH46" s="23"/>
      <c r="II46" s="23"/>
    </row>
    <row r="47" s="22" customFormat="true" ht="120" hidden="false" customHeight="false" outlineLevel="0" collapsed="false">
      <c r="A47" s="24" t="n">
        <v>1.34</v>
      </c>
      <c r="B47" s="30" t="s">
        <v>109</v>
      </c>
      <c r="C47" s="28" t="s">
        <v>110</v>
      </c>
      <c r="D47" s="31" t="n">
        <v>120.4</v>
      </c>
      <c r="E47" s="31" t="s">
        <v>48</v>
      </c>
      <c r="F47" s="32" t="n">
        <v>932.44</v>
      </c>
      <c r="G47" s="33"/>
      <c r="H47" s="33"/>
      <c r="I47" s="34" t="s">
        <v>49</v>
      </c>
      <c r="J47" s="35" t="n">
        <f aca="false">IF(I47="Less(-)",-1,1)</f>
        <v>1</v>
      </c>
      <c r="K47" s="33" t="s">
        <v>50</v>
      </c>
      <c r="L47" s="33" t="s">
        <v>4</v>
      </c>
      <c r="M47" s="36"/>
      <c r="N47" s="33"/>
      <c r="O47" s="33"/>
      <c r="P47" s="37"/>
      <c r="Q47" s="33"/>
      <c r="R47" s="33"/>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total_amount_ba($B$2,$D$2,D47,F47,J47,K47,M47))</f>
        <v>#VALUE!</v>
      </c>
      <c r="BB47" s="39" t="e">
        <f aca="false">BA47+SUM(N47:AZ47)</f>
        <v>#VALUE!</v>
      </c>
      <c r="BC47" s="40" t="e">
        <f aca="false">SpellNumber(L47,BB47)</f>
        <v>#VALUE!</v>
      </c>
      <c r="IA47" s="22" t="n">
        <v>1.34</v>
      </c>
      <c r="IB47" s="22" t="s">
        <v>109</v>
      </c>
      <c r="IC47" s="22" t="s">
        <v>110</v>
      </c>
      <c r="ID47" s="22" t="n">
        <v>120.4</v>
      </c>
      <c r="IE47" s="23" t="s">
        <v>48</v>
      </c>
      <c r="IF47" s="23"/>
      <c r="IG47" s="23"/>
      <c r="IH47" s="23"/>
      <c r="II47" s="23"/>
    </row>
    <row r="48" s="22" customFormat="true" ht="15" hidden="false" customHeight="false" outlineLevel="0" collapsed="false">
      <c r="A48" s="24" t="n">
        <v>1.35</v>
      </c>
      <c r="B48" s="30" t="s">
        <v>111</v>
      </c>
      <c r="C48" s="28" t="s">
        <v>112</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IA48" s="22" t="n">
        <v>1.35</v>
      </c>
      <c r="IB48" s="22" t="s">
        <v>111</v>
      </c>
      <c r="IC48" s="22" t="s">
        <v>112</v>
      </c>
      <c r="IE48" s="23"/>
      <c r="IF48" s="23"/>
      <c r="IG48" s="23"/>
      <c r="IH48" s="23"/>
      <c r="II48" s="23"/>
    </row>
    <row r="49" s="22" customFormat="true" ht="45" hidden="false" customHeight="false" outlineLevel="0" collapsed="false">
      <c r="A49" s="24" t="n">
        <v>1.36</v>
      </c>
      <c r="B49" s="30" t="s">
        <v>113</v>
      </c>
      <c r="C49" s="28" t="s">
        <v>114</v>
      </c>
      <c r="D49" s="31" t="n">
        <v>10</v>
      </c>
      <c r="E49" s="31" t="s">
        <v>48</v>
      </c>
      <c r="F49" s="32" t="n">
        <v>351.95</v>
      </c>
      <c r="G49" s="33"/>
      <c r="H49" s="33"/>
      <c r="I49" s="34" t="s">
        <v>49</v>
      </c>
      <c r="J49" s="35" t="n">
        <f aca="false">IF(I49="Less(-)",-1,1)</f>
        <v>1</v>
      </c>
      <c r="K49" s="33" t="s">
        <v>50</v>
      </c>
      <c r="L49" s="33" t="s">
        <v>4</v>
      </c>
      <c r="M49" s="36"/>
      <c r="N49" s="33"/>
      <c r="O49" s="33"/>
      <c r="P49" s="37"/>
      <c r="Q49" s="33"/>
      <c r="R49" s="33"/>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total_amount_ba($B$2,$D$2,D49,F49,J49,K49,M49))</f>
        <v>#VALUE!</v>
      </c>
      <c r="BB49" s="39" t="e">
        <f aca="false">BA49+SUM(N49:AZ49)</f>
        <v>#VALUE!</v>
      </c>
      <c r="BC49" s="40" t="e">
        <f aca="false">SpellNumber(L49,BB49)</f>
        <v>#VALUE!</v>
      </c>
      <c r="IA49" s="22" t="n">
        <v>1.36</v>
      </c>
      <c r="IB49" s="22" t="s">
        <v>113</v>
      </c>
      <c r="IC49" s="22" t="s">
        <v>114</v>
      </c>
      <c r="ID49" s="22" t="n">
        <v>10</v>
      </c>
      <c r="IE49" s="23" t="s">
        <v>48</v>
      </c>
      <c r="IF49" s="23"/>
      <c r="IG49" s="23"/>
      <c r="IH49" s="23"/>
      <c r="II49" s="23"/>
    </row>
    <row r="50" s="22" customFormat="true" ht="60" hidden="false" customHeight="false" outlineLevel="0" collapsed="false">
      <c r="A50" s="24" t="n">
        <v>1.37</v>
      </c>
      <c r="B50" s="30" t="s">
        <v>115</v>
      </c>
      <c r="C50" s="28" t="s">
        <v>116</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IA50" s="22" t="n">
        <v>1.37</v>
      </c>
      <c r="IB50" s="22" t="s">
        <v>115</v>
      </c>
      <c r="IC50" s="22" t="s">
        <v>116</v>
      </c>
      <c r="IE50" s="23"/>
      <c r="IF50" s="23"/>
      <c r="IG50" s="23"/>
      <c r="IH50" s="23"/>
      <c r="II50" s="23"/>
    </row>
    <row r="51" s="22" customFormat="true" ht="15" hidden="false" customHeight="false" outlineLevel="0" collapsed="false">
      <c r="A51" s="24" t="n">
        <v>1.38</v>
      </c>
      <c r="B51" s="30" t="s">
        <v>117</v>
      </c>
      <c r="C51" s="28" t="s">
        <v>118</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IA51" s="22" t="n">
        <v>1.38</v>
      </c>
      <c r="IB51" s="22" t="s">
        <v>117</v>
      </c>
      <c r="IC51" s="22" t="s">
        <v>118</v>
      </c>
      <c r="IE51" s="23"/>
      <c r="IF51" s="23"/>
      <c r="IG51" s="23"/>
      <c r="IH51" s="23"/>
      <c r="II51" s="23"/>
    </row>
    <row r="52" s="22" customFormat="true" ht="30" hidden="false" customHeight="false" outlineLevel="0" collapsed="false">
      <c r="A52" s="24" t="n">
        <v>1.39</v>
      </c>
      <c r="B52" s="30" t="s">
        <v>119</v>
      </c>
      <c r="C52" s="28" t="s">
        <v>120</v>
      </c>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IA52" s="22" t="n">
        <v>1.39</v>
      </c>
      <c r="IB52" s="22" t="s">
        <v>119</v>
      </c>
      <c r="IC52" s="22" t="s">
        <v>120</v>
      </c>
      <c r="IE52" s="23"/>
      <c r="IF52" s="23"/>
      <c r="IG52" s="23"/>
      <c r="IH52" s="23"/>
      <c r="II52" s="23"/>
    </row>
    <row r="53" s="22" customFormat="true" ht="30" hidden="false" customHeight="false" outlineLevel="0" collapsed="false">
      <c r="A53" s="24" t="n">
        <v>1.4</v>
      </c>
      <c r="B53" s="30" t="s">
        <v>121</v>
      </c>
      <c r="C53" s="28" t="s">
        <v>122</v>
      </c>
      <c r="D53" s="31" t="n">
        <v>15</v>
      </c>
      <c r="E53" s="31" t="s">
        <v>48</v>
      </c>
      <c r="F53" s="32" t="n">
        <v>3807.37</v>
      </c>
      <c r="G53" s="33"/>
      <c r="H53" s="33"/>
      <c r="I53" s="34" t="s">
        <v>49</v>
      </c>
      <c r="J53" s="35" t="n">
        <f aca="false">IF(I53="Less(-)",-1,1)</f>
        <v>1</v>
      </c>
      <c r="K53" s="33" t="s">
        <v>50</v>
      </c>
      <c r="L53" s="33" t="s">
        <v>4</v>
      </c>
      <c r="M53" s="36"/>
      <c r="N53" s="33"/>
      <c r="O53" s="33"/>
      <c r="P53" s="37"/>
      <c r="Q53" s="33"/>
      <c r="R53" s="33"/>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total_amount_ba($B$2,$D$2,D53,F53,J53,K53,M53))</f>
        <v>#VALUE!</v>
      </c>
      <c r="BB53" s="39" t="e">
        <f aca="false">BA53+SUM(N53:AZ53)</f>
        <v>#VALUE!</v>
      </c>
      <c r="BC53" s="40" t="e">
        <f aca="false">SpellNumber(L53,BB53)</f>
        <v>#VALUE!</v>
      </c>
      <c r="IA53" s="22" t="n">
        <v>1.4</v>
      </c>
      <c r="IB53" s="22" t="s">
        <v>121</v>
      </c>
      <c r="IC53" s="22" t="s">
        <v>122</v>
      </c>
      <c r="ID53" s="22" t="n">
        <v>15</v>
      </c>
      <c r="IE53" s="23" t="s">
        <v>48</v>
      </c>
      <c r="IF53" s="23"/>
      <c r="IG53" s="23"/>
      <c r="IH53" s="23"/>
      <c r="II53" s="23"/>
    </row>
    <row r="54" s="22" customFormat="true" ht="30" hidden="false" customHeight="false" outlineLevel="0" collapsed="false">
      <c r="A54" s="24" t="n">
        <v>1.41</v>
      </c>
      <c r="B54" s="30" t="s">
        <v>123</v>
      </c>
      <c r="C54" s="28" t="s">
        <v>124</v>
      </c>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IA54" s="22" t="n">
        <v>1.41</v>
      </c>
      <c r="IB54" s="22" t="s">
        <v>123</v>
      </c>
      <c r="IC54" s="22" t="s">
        <v>124</v>
      </c>
      <c r="IE54" s="23"/>
      <c r="IF54" s="23"/>
      <c r="IG54" s="23"/>
      <c r="IH54" s="23"/>
      <c r="II54" s="23"/>
    </row>
    <row r="55" s="22" customFormat="true" ht="28.9" hidden="false" customHeight="true" outlineLevel="0" collapsed="false">
      <c r="A55" s="24" t="n">
        <v>1.42</v>
      </c>
      <c r="B55" s="30" t="s">
        <v>125</v>
      </c>
      <c r="C55" s="28" t="s">
        <v>126</v>
      </c>
      <c r="D55" s="31" t="n">
        <v>3</v>
      </c>
      <c r="E55" s="31" t="s">
        <v>48</v>
      </c>
      <c r="F55" s="32" t="n">
        <v>200.7</v>
      </c>
      <c r="G55" s="33"/>
      <c r="H55" s="33"/>
      <c r="I55" s="34" t="s">
        <v>49</v>
      </c>
      <c r="J55" s="35" t="n">
        <f aca="false">IF(I55="Less(-)",-1,1)</f>
        <v>1</v>
      </c>
      <c r="K55" s="33" t="s">
        <v>50</v>
      </c>
      <c r="L55" s="33" t="s">
        <v>4</v>
      </c>
      <c r="M55" s="36"/>
      <c r="N55" s="33"/>
      <c r="O55" s="33"/>
      <c r="P55" s="37"/>
      <c r="Q55" s="33"/>
      <c r="R55" s="33"/>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total_amount_ba($B$2,$D$2,D55,F55,J55,K55,M55))</f>
        <v>#VALUE!</v>
      </c>
      <c r="BB55" s="39" t="e">
        <f aca="false">BA55+SUM(N55:AZ55)</f>
        <v>#VALUE!</v>
      </c>
      <c r="BC55" s="40" t="e">
        <f aca="false">SpellNumber(L55,BB55)</f>
        <v>#VALUE!</v>
      </c>
      <c r="IA55" s="22" t="n">
        <v>1.42</v>
      </c>
      <c r="IB55" s="22" t="s">
        <v>125</v>
      </c>
      <c r="IC55" s="22" t="s">
        <v>126</v>
      </c>
      <c r="ID55" s="22" t="n">
        <v>3</v>
      </c>
      <c r="IE55" s="23" t="s">
        <v>48</v>
      </c>
      <c r="IF55" s="23"/>
      <c r="IG55" s="23"/>
      <c r="IH55" s="23"/>
      <c r="II55" s="23"/>
    </row>
    <row r="56" s="22" customFormat="true" ht="30" hidden="false" customHeight="false" outlineLevel="0" collapsed="false">
      <c r="A56" s="24" t="n">
        <v>1.43</v>
      </c>
      <c r="B56" s="30" t="s">
        <v>127</v>
      </c>
      <c r="C56" s="28" t="s">
        <v>128</v>
      </c>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IA56" s="22" t="n">
        <v>1.43</v>
      </c>
      <c r="IB56" s="22" t="s">
        <v>127</v>
      </c>
      <c r="IC56" s="22" t="s">
        <v>128</v>
      </c>
      <c r="IE56" s="23"/>
      <c r="IF56" s="23"/>
      <c r="IG56" s="23"/>
      <c r="IH56" s="23"/>
      <c r="II56" s="23"/>
    </row>
    <row r="57" s="22" customFormat="true" ht="30" hidden="false" customHeight="false" outlineLevel="0" collapsed="false">
      <c r="A57" s="24" t="n">
        <v>1.44</v>
      </c>
      <c r="B57" s="30" t="s">
        <v>129</v>
      </c>
      <c r="C57" s="28" t="s">
        <v>130</v>
      </c>
      <c r="D57" s="31" t="n">
        <v>1</v>
      </c>
      <c r="E57" s="31" t="s">
        <v>48</v>
      </c>
      <c r="F57" s="32" t="n">
        <v>328.23</v>
      </c>
      <c r="G57" s="33"/>
      <c r="H57" s="33"/>
      <c r="I57" s="34" t="s">
        <v>49</v>
      </c>
      <c r="J57" s="35" t="n">
        <f aca="false">IF(I57="Less(-)",-1,1)</f>
        <v>1</v>
      </c>
      <c r="K57" s="33" t="s">
        <v>50</v>
      </c>
      <c r="L57" s="33" t="s">
        <v>4</v>
      </c>
      <c r="M57" s="36"/>
      <c r="N57" s="33"/>
      <c r="O57" s="33"/>
      <c r="P57" s="37"/>
      <c r="Q57" s="33"/>
      <c r="R57" s="33"/>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total_amount_ba($B$2,$D$2,D57,F57,J57,K57,M57))</f>
        <v>#VALUE!</v>
      </c>
      <c r="BB57" s="39" t="e">
        <f aca="false">BA57+SUM(N57:AZ57)</f>
        <v>#VALUE!</v>
      </c>
      <c r="BC57" s="40" t="e">
        <f aca="false">SpellNumber(L57,BB57)</f>
        <v>#VALUE!</v>
      </c>
      <c r="IA57" s="22" t="n">
        <v>1.44</v>
      </c>
      <c r="IB57" s="22" t="s">
        <v>129</v>
      </c>
      <c r="IC57" s="22" t="s">
        <v>130</v>
      </c>
      <c r="ID57" s="22" t="n">
        <v>1</v>
      </c>
      <c r="IE57" s="23" t="s">
        <v>48</v>
      </c>
      <c r="IF57" s="23"/>
      <c r="IG57" s="23"/>
      <c r="IH57" s="23"/>
      <c r="II57" s="23"/>
    </row>
    <row r="58" s="22" customFormat="true" ht="30" hidden="false" customHeight="false" outlineLevel="0" collapsed="false">
      <c r="A58" s="24" t="n">
        <v>1.45</v>
      </c>
      <c r="B58" s="30" t="s">
        <v>131</v>
      </c>
      <c r="C58" s="28" t="s">
        <v>132</v>
      </c>
      <c r="D58" s="31" t="n">
        <v>1</v>
      </c>
      <c r="E58" s="31" t="s">
        <v>48</v>
      </c>
      <c r="F58" s="32" t="n">
        <v>203.68</v>
      </c>
      <c r="G58" s="33"/>
      <c r="H58" s="33"/>
      <c r="I58" s="34" t="s">
        <v>49</v>
      </c>
      <c r="J58" s="35" t="n">
        <f aca="false">IF(I58="Less(-)",-1,1)</f>
        <v>1</v>
      </c>
      <c r="K58" s="33" t="s">
        <v>50</v>
      </c>
      <c r="L58" s="33" t="s">
        <v>4</v>
      </c>
      <c r="M58" s="36"/>
      <c r="N58" s="33"/>
      <c r="O58" s="33"/>
      <c r="P58" s="37"/>
      <c r="Q58" s="33"/>
      <c r="R58" s="33"/>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total_amount_ba($B$2,$D$2,D58,F58,J58,K58,M58))</f>
        <v>#VALUE!</v>
      </c>
      <c r="BB58" s="39" t="e">
        <f aca="false">BA58+SUM(N58:AZ58)</f>
        <v>#VALUE!</v>
      </c>
      <c r="BC58" s="40" t="e">
        <f aca="false">SpellNumber(L58,BB58)</f>
        <v>#VALUE!</v>
      </c>
      <c r="IA58" s="22" t="n">
        <v>1.45</v>
      </c>
      <c r="IB58" s="22" t="s">
        <v>131</v>
      </c>
      <c r="IC58" s="22" t="s">
        <v>132</v>
      </c>
      <c r="ID58" s="22" t="n">
        <v>1</v>
      </c>
      <c r="IE58" s="23" t="s">
        <v>48</v>
      </c>
      <c r="IF58" s="23"/>
      <c r="IG58" s="23"/>
      <c r="IH58" s="23"/>
      <c r="II58" s="23"/>
    </row>
    <row r="59" s="22" customFormat="true" ht="30" hidden="false" customHeight="false" outlineLevel="0" collapsed="false">
      <c r="A59" s="24" t="n">
        <v>1.46</v>
      </c>
      <c r="B59" s="30" t="s">
        <v>133</v>
      </c>
      <c r="C59" s="28" t="s">
        <v>134</v>
      </c>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IA59" s="22" t="n">
        <v>1.46</v>
      </c>
      <c r="IB59" s="22" t="s">
        <v>133</v>
      </c>
      <c r="IC59" s="22" t="s">
        <v>134</v>
      </c>
      <c r="IE59" s="23"/>
      <c r="IF59" s="23"/>
      <c r="IG59" s="23"/>
      <c r="IH59" s="23"/>
      <c r="II59" s="23"/>
    </row>
    <row r="60" s="22" customFormat="true" ht="30" hidden="false" customHeight="false" outlineLevel="0" collapsed="false">
      <c r="A60" s="24" t="n">
        <v>1.47</v>
      </c>
      <c r="B60" s="30" t="s">
        <v>135</v>
      </c>
      <c r="C60" s="28" t="s">
        <v>136</v>
      </c>
      <c r="D60" s="31" t="n">
        <v>1</v>
      </c>
      <c r="E60" s="31" t="s">
        <v>48</v>
      </c>
      <c r="F60" s="32" t="n">
        <v>227.79</v>
      </c>
      <c r="G60" s="33"/>
      <c r="H60" s="33"/>
      <c r="I60" s="34" t="s">
        <v>49</v>
      </c>
      <c r="J60" s="35" t="n">
        <f aca="false">IF(I60="Less(-)",-1,1)</f>
        <v>1</v>
      </c>
      <c r="K60" s="33" t="s">
        <v>50</v>
      </c>
      <c r="L60" s="33" t="s">
        <v>4</v>
      </c>
      <c r="M60" s="36"/>
      <c r="N60" s="33"/>
      <c r="O60" s="33"/>
      <c r="P60" s="37"/>
      <c r="Q60" s="33"/>
      <c r="R60" s="33"/>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total_amount_ba($B$2,$D$2,D60,F60,J60,K60,M60))</f>
        <v>#VALUE!</v>
      </c>
      <c r="BB60" s="39" t="e">
        <f aca="false">BA60+SUM(N60:AZ60)</f>
        <v>#VALUE!</v>
      </c>
      <c r="BC60" s="40" t="e">
        <f aca="false">SpellNumber(L60,BB60)</f>
        <v>#VALUE!</v>
      </c>
      <c r="IA60" s="22" t="n">
        <v>1.47</v>
      </c>
      <c r="IB60" s="22" t="s">
        <v>135</v>
      </c>
      <c r="IC60" s="22" t="s">
        <v>136</v>
      </c>
      <c r="ID60" s="22" t="n">
        <v>1</v>
      </c>
      <c r="IE60" s="23" t="s">
        <v>48</v>
      </c>
      <c r="IF60" s="23"/>
      <c r="IG60" s="23"/>
      <c r="IH60" s="23"/>
      <c r="II60" s="23"/>
    </row>
    <row r="61" s="22" customFormat="true" ht="45" hidden="false" customHeight="false" outlineLevel="0" collapsed="false">
      <c r="A61" s="24" t="n">
        <v>1.48</v>
      </c>
      <c r="B61" s="30" t="s">
        <v>137</v>
      </c>
      <c r="C61" s="28" t="s">
        <v>138</v>
      </c>
      <c r="D61" s="31" t="n">
        <v>1</v>
      </c>
      <c r="E61" s="31" t="s">
        <v>48</v>
      </c>
      <c r="F61" s="32" t="n">
        <v>634.63</v>
      </c>
      <c r="G61" s="33"/>
      <c r="H61" s="33"/>
      <c r="I61" s="34" t="s">
        <v>49</v>
      </c>
      <c r="J61" s="35" t="n">
        <f aca="false">IF(I61="Less(-)",-1,1)</f>
        <v>1</v>
      </c>
      <c r="K61" s="33" t="s">
        <v>50</v>
      </c>
      <c r="L61" s="33" t="s">
        <v>4</v>
      </c>
      <c r="M61" s="36"/>
      <c r="N61" s="33"/>
      <c r="O61" s="33"/>
      <c r="P61" s="37"/>
      <c r="Q61" s="33"/>
      <c r="R61" s="33"/>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total_amount_ba($B$2,$D$2,D61,F61,J61,K61,M61))</f>
        <v>#VALUE!</v>
      </c>
      <c r="BB61" s="39" t="e">
        <f aca="false">BA61+SUM(N61:AZ61)</f>
        <v>#VALUE!</v>
      </c>
      <c r="BC61" s="40" t="e">
        <f aca="false">SpellNumber(L61,BB61)</f>
        <v>#VALUE!</v>
      </c>
      <c r="IA61" s="22" t="n">
        <v>1.48</v>
      </c>
      <c r="IB61" s="22" t="s">
        <v>137</v>
      </c>
      <c r="IC61" s="22" t="s">
        <v>138</v>
      </c>
      <c r="ID61" s="22" t="n">
        <v>1</v>
      </c>
      <c r="IE61" s="23" t="s">
        <v>48</v>
      </c>
      <c r="IF61" s="23"/>
      <c r="IG61" s="23"/>
      <c r="IH61" s="23"/>
      <c r="II61" s="23"/>
    </row>
    <row r="62" s="22" customFormat="true" ht="30" hidden="false" customHeight="false" outlineLevel="0" collapsed="false">
      <c r="A62" s="24" t="n">
        <v>1.49</v>
      </c>
      <c r="B62" s="30" t="s">
        <v>139</v>
      </c>
      <c r="C62" s="28" t="s">
        <v>140</v>
      </c>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IA62" s="22" t="n">
        <v>1.49</v>
      </c>
      <c r="IB62" s="22" t="s">
        <v>139</v>
      </c>
      <c r="IC62" s="22" t="s">
        <v>140</v>
      </c>
      <c r="IE62" s="23"/>
      <c r="IF62" s="23"/>
      <c r="IG62" s="23"/>
      <c r="IH62" s="23"/>
      <c r="II62" s="23"/>
    </row>
    <row r="63" s="22" customFormat="true" ht="30" hidden="false" customHeight="false" outlineLevel="0" collapsed="false">
      <c r="A63" s="24" t="n">
        <v>1.5</v>
      </c>
      <c r="B63" s="30" t="s">
        <v>141</v>
      </c>
      <c r="C63" s="28" t="s">
        <v>142</v>
      </c>
      <c r="D63" s="31" t="n">
        <v>2</v>
      </c>
      <c r="E63" s="31" t="s">
        <v>48</v>
      </c>
      <c r="F63" s="32" t="n">
        <v>179.83</v>
      </c>
      <c r="G63" s="33"/>
      <c r="H63" s="33"/>
      <c r="I63" s="34" t="s">
        <v>49</v>
      </c>
      <c r="J63" s="35" t="n">
        <f aca="false">IF(I63="Less(-)",-1,1)</f>
        <v>1</v>
      </c>
      <c r="K63" s="33" t="s">
        <v>50</v>
      </c>
      <c r="L63" s="33" t="s">
        <v>4</v>
      </c>
      <c r="M63" s="36"/>
      <c r="N63" s="33"/>
      <c r="O63" s="33"/>
      <c r="P63" s="37"/>
      <c r="Q63" s="33"/>
      <c r="R63" s="33"/>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total_amount_ba($B$2,$D$2,D63,F63,J63,K63,M63))</f>
        <v>#VALUE!</v>
      </c>
      <c r="BB63" s="39" t="e">
        <f aca="false">BA63+SUM(N63:AZ63)</f>
        <v>#VALUE!</v>
      </c>
      <c r="BC63" s="40" t="e">
        <f aca="false">SpellNumber(L63,BB63)</f>
        <v>#VALUE!</v>
      </c>
      <c r="IA63" s="22" t="n">
        <v>1.5</v>
      </c>
      <c r="IB63" s="22" t="s">
        <v>141</v>
      </c>
      <c r="IC63" s="22" t="s">
        <v>142</v>
      </c>
      <c r="ID63" s="22" t="n">
        <v>2</v>
      </c>
      <c r="IE63" s="23" t="s">
        <v>48</v>
      </c>
      <c r="IF63" s="23"/>
      <c r="IG63" s="23"/>
      <c r="IH63" s="23"/>
      <c r="II63" s="23"/>
    </row>
    <row r="64" s="22" customFormat="true" ht="30" hidden="false" customHeight="false" outlineLevel="0" collapsed="false">
      <c r="A64" s="24" t="n">
        <v>1.51</v>
      </c>
      <c r="B64" s="30" t="s">
        <v>143</v>
      </c>
      <c r="C64" s="28" t="s">
        <v>144</v>
      </c>
      <c r="D64" s="31" t="n">
        <v>2</v>
      </c>
      <c r="E64" s="31" t="s">
        <v>48</v>
      </c>
      <c r="F64" s="32" t="n">
        <v>96.1</v>
      </c>
      <c r="G64" s="33"/>
      <c r="H64" s="33"/>
      <c r="I64" s="34" t="s">
        <v>49</v>
      </c>
      <c r="J64" s="35" t="n">
        <f aca="false">IF(I64="Less(-)",-1,1)</f>
        <v>1</v>
      </c>
      <c r="K64" s="33" t="s">
        <v>50</v>
      </c>
      <c r="L64" s="33" t="s">
        <v>4</v>
      </c>
      <c r="M64" s="36"/>
      <c r="N64" s="33"/>
      <c r="O64" s="33"/>
      <c r="P64" s="37"/>
      <c r="Q64" s="33"/>
      <c r="R64" s="33"/>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total_amount_ba($B$2,$D$2,D64,F64,J64,K64,M64))</f>
        <v>#VALUE!</v>
      </c>
      <c r="BB64" s="39" t="e">
        <f aca="false">BA64+SUM(N64:AZ64)</f>
        <v>#VALUE!</v>
      </c>
      <c r="BC64" s="40" t="e">
        <f aca="false">SpellNumber(L64,BB64)</f>
        <v>#VALUE!</v>
      </c>
      <c r="IA64" s="22" t="n">
        <v>1.51</v>
      </c>
      <c r="IB64" s="22" t="s">
        <v>143</v>
      </c>
      <c r="IC64" s="22" t="s">
        <v>144</v>
      </c>
      <c r="ID64" s="22" t="n">
        <v>2</v>
      </c>
      <c r="IE64" s="23" t="s">
        <v>48</v>
      </c>
      <c r="IF64" s="23"/>
      <c r="IG64" s="23"/>
      <c r="IH64" s="23"/>
      <c r="II64" s="23"/>
    </row>
    <row r="65" s="22" customFormat="true" ht="60" hidden="false" customHeight="false" outlineLevel="0" collapsed="false">
      <c r="A65" s="24" t="n">
        <v>1.52</v>
      </c>
      <c r="B65" s="30" t="s">
        <v>145</v>
      </c>
      <c r="C65" s="28" t="s">
        <v>146</v>
      </c>
      <c r="D65" s="31" t="n">
        <v>13</v>
      </c>
      <c r="E65" s="31" t="s">
        <v>48</v>
      </c>
      <c r="F65" s="32" t="n">
        <v>899.3</v>
      </c>
      <c r="G65" s="33"/>
      <c r="H65" s="33"/>
      <c r="I65" s="34" t="s">
        <v>49</v>
      </c>
      <c r="J65" s="35" t="n">
        <f aca="false">IF(I65="Less(-)",-1,1)</f>
        <v>1</v>
      </c>
      <c r="K65" s="33" t="s">
        <v>50</v>
      </c>
      <c r="L65" s="33" t="s">
        <v>4</v>
      </c>
      <c r="M65" s="36"/>
      <c r="N65" s="33"/>
      <c r="O65" s="33"/>
      <c r="P65" s="37"/>
      <c r="Q65" s="33"/>
      <c r="R65" s="33"/>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total_amount_ba($B$2,$D$2,D65,F65,J65,K65,M65))</f>
        <v>#VALUE!</v>
      </c>
      <c r="BB65" s="39" t="e">
        <f aca="false">BA65+SUM(N65:AZ65)</f>
        <v>#VALUE!</v>
      </c>
      <c r="BC65" s="40" t="e">
        <f aca="false">SpellNumber(L65,BB65)</f>
        <v>#VALUE!</v>
      </c>
      <c r="IA65" s="22" t="n">
        <v>1.52</v>
      </c>
      <c r="IB65" s="22" t="s">
        <v>145</v>
      </c>
      <c r="IC65" s="22" t="s">
        <v>146</v>
      </c>
      <c r="ID65" s="22" t="n">
        <v>13</v>
      </c>
      <c r="IE65" s="23" t="s">
        <v>48</v>
      </c>
      <c r="IF65" s="23"/>
      <c r="IG65" s="23"/>
      <c r="IH65" s="23"/>
      <c r="II65" s="23"/>
    </row>
    <row r="66" s="22" customFormat="true" ht="60" hidden="false" customHeight="false" outlineLevel="0" collapsed="false">
      <c r="A66" s="24" t="n">
        <v>1.53</v>
      </c>
      <c r="B66" s="30" t="s">
        <v>147</v>
      </c>
      <c r="C66" s="28" t="s">
        <v>148</v>
      </c>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IA66" s="22" t="n">
        <v>1.53</v>
      </c>
      <c r="IB66" s="22" t="s">
        <v>147</v>
      </c>
      <c r="IC66" s="22" t="s">
        <v>148</v>
      </c>
      <c r="IE66" s="23"/>
      <c r="IF66" s="23"/>
      <c r="IG66" s="23"/>
      <c r="IH66" s="23"/>
      <c r="II66" s="23"/>
    </row>
    <row r="67" s="22" customFormat="true" ht="30" hidden="false" customHeight="false" outlineLevel="0" collapsed="false">
      <c r="A67" s="24" t="n">
        <v>1.54</v>
      </c>
      <c r="B67" s="30" t="s">
        <v>149</v>
      </c>
      <c r="C67" s="28" t="s">
        <v>150</v>
      </c>
      <c r="D67" s="31" t="n">
        <v>5</v>
      </c>
      <c r="E67" s="31" t="s">
        <v>48</v>
      </c>
      <c r="F67" s="32" t="n">
        <v>228.23</v>
      </c>
      <c r="G67" s="33"/>
      <c r="H67" s="33"/>
      <c r="I67" s="34" t="s">
        <v>49</v>
      </c>
      <c r="J67" s="35" t="n">
        <f aca="false">IF(I67="Less(-)",-1,1)</f>
        <v>1</v>
      </c>
      <c r="K67" s="33" t="s">
        <v>50</v>
      </c>
      <c r="L67" s="33" t="s">
        <v>4</v>
      </c>
      <c r="M67" s="36"/>
      <c r="N67" s="33"/>
      <c r="O67" s="33"/>
      <c r="P67" s="37"/>
      <c r="Q67" s="33"/>
      <c r="R67" s="33"/>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total_amount_ba($B$2,$D$2,D67,F67,J67,K67,M67))</f>
        <v>#VALUE!</v>
      </c>
      <c r="BB67" s="39" t="e">
        <f aca="false">BA67+SUM(N67:AZ67)</f>
        <v>#VALUE!</v>
      </c>
      <c r="BC67" s="40" t="e">
        <f aca="false">SpellNumber(L67,BB67)</f>
        <v>#VALUE!</v>
      </c>
      <c r="IA67" s="22" t="n">
        <v>1.54</v>
      </c>
      <c r="IB67" s="22" t="s">
        <v>149</v>
      </c>
      <c r="IC67" s="22" t="s">
        <v>150</v>
      </c>
      <c r="ID67" s="22" t="n">
        <v>5</v>
      </c>
      <c r="IE67" s="23" t="s">
        <v>48</v>
      </c>
      <c r="IF67" s="23"/>
      <c r="IG67" s="23"/>
      <c r="IH67" s="23"/>
      <c r="II67" s="23"/>
    </row>
    <row r="68" s="22" customFormat="true" ht="60" hidden="false" customHeight="false" outlineLevel="0" collapsed="false">
      <c r="A68" s="24" t="n">
        <v>1.55</v>
      </c>
      <c r="B68" s="30" t="s">
        <v>151</v>
      </c>
      <c r="C68" s="28" t="s">
        <v>152</v>
      </c>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IA68" s="22" t="n">
        <v>1.55</v>
      </c>
      <c r="IB68" s="22" t="s">
        <v>151</v>
      </c>
      <c r="IC68" s="22" t="s">
        <v>152</v>
      </c>
      <c r="IE68" s="23"/>
      <c r="IF68" s="23"/>
      <c r="IG68" s="23"/>
      <c r="IH68" s="23"/>
      <c r="II68" s="23"/>
    </row>
    <row r="69" s="22" customFormat="true" ht="30" hidden="false" customHeight="false" outlineLevel="0" collapsed="false">
      <c r="A69" s="24" t="n">
        <v>1.56</v>
      </c>
      <c r="B69" s="30" t="s">
        <v>129</v>
      </c>
      <c r="C69" s="28" t="s">
        <v>153</v>
      </c>
      <c r="D69" s="31" t="n">
        <v>9</v>
      </c>
      <c r="E69" s="31" t="s">
        <v>48</v>
      </c>
      <c r="F69" s="32" t="n">
        <v>91.54</v>
      </c>
      <c r="G69" s="33"/>
      <c r="H69" s="33"/>
      <c r="I69" s="34" t="s">
        <v>49</v>
      </c>
      <c r="J69" s="35" t="n">
        <f aca="false">IF(I69="Less(-)",-1,1)</f>
        <v>1</v>
      </c>
      <c r="K69" s="33" t="s">
        <v>50</v>
      </c>
      <c r="L69" s="33" t="s">
        <v>4</v>
      </c>
      <c r="M69" s="36"/>
      <c r="N69" s="33"/>
      <c r="O69" s="33"/>
      <c r="P69" s="37"/>
      <c r="Q69" s="33"/>
      <c r="R69" s="33"/>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total_amount_ba($B$2,$D$2,D69,F69,J69,K69,M69))</f>
        <v>#VALUE!</v>
      </c>
      <c r="BB69" s="39" t="e">
        <f aca="false">BA69+SUM(N69:AZ69)</f>
        <v>#VALUE!</v>
      </c>
      <c r="BC69" s="40" t="e">
        <f aca="false">SpellNumber(L69,BB69)</f>
        <v>#VALUE!</v>
      </c>
      <c r="IA69" s="22" t="n">
        <v>1.56</v>
      </c>
      <c r="IB69" s="22" t="s">
        <v>129</v>
      </c>
      <c r="IC69" s="22" t="s">
        <v>153</v>
      </c>
      <c r="ID69" s="22" t="n">
        <v>9</v>
      </c>
      <c r="IE69" s="23" t="s">
        <v>48</v>
      </c>
      <c r="IF69" s="23"/>
      <c r="IG69" s="23"/>
      <c r="IH69" s="23"/>
      <c r="II69" s="23"/>
    </row>
    <row r="70" s="22" customFormat="true" ht="30" hidden="false" customHeight="false" outlineLevel="0" collapsed="false">
      <c r="A70" s="24" t="n">
        <v>1.57</v>
      </c>
      <c r="B70" s="30" t="s">
        <v>131</v>
      </c>
      <c r="C70" s="28" t="s">
        <v>154</v>
      </c>
      <c r="D70" s="31" t="n">
        <v>16</v>
      </c>
      <c r="E70" s="31" t="s">
        <v>48</v>
      </c>
      <c r="F70" s="32" t="n">
        <v>66.24</v>
      </c>
      <c r="G70" s="33"/>
      <c r="H70" s="33"/>
      <c r="I70" s="34" t="s">
        <v>49</v>
      </c>
      <c r="J70" s="35" t="n">
        <f aca="false">IF(I70="Less(-)",-1,1)</f>
        <v>1</v>
      </c>
      <c r="K70" s="33" t="s">
        <v>50</v>
      </c>
      <c r="L70" s="33" t="s">
        <v>4</v>
      </c>
      <c r="M70" s="36"/>
      <c r="N70" s="33"/>
      <c r="O70" s="33"/>
      <c r="P70" s="37"/>
      <c r="Q70" s="33"/>
      <c r="R70" s="33"/>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total_amount_ba($B$2,$D$2,D70,F70,J70,K70,M70))</f>
        <v>#VALUE!</v>
      </c>
      <c r="BB70" s="39" t="e">
        <f aca="false">BA70+SUM(N70:AZ70)</f>
        <v>#VALUE!</v>
      </c>
      <c r="BC70" s="40" t="e">
        <f aca="false">SpellNumber(L70,BB70)</f>
        <v>#VALUE!</v>
      </c>
      <c r="IA70" s="22" t="n">
        <v>1.57</v>
      </c>
      <c r="IB70" s="22" t="s">
        <v>131</v>
      </c>
      <c r="IC70" s="22" t="s">
        <v>154</v>
      </c>
      <c r="ID70" s="22" t="n">
        <v>16</v>
      </c>
      <c r="IE70" s="23" t="s">
        <v>48</v>
      </c>
      <c r="IF70" s="23"/>
      <c r="IG70" s="23"/>
      <c r="IH70" s="23"/>
      <c r="II70" s="23"/>
    </row>
    <row r="71" s="22" customFormat="true" ht="45" hidden="false" customHeight="false" outlineLevel="0" collapsed="false">
      <c r="A71" s="24" t="n">
        <v>1.58</v>
      </c>
      <c r="B71" s="30" t="s">
        <v>155</v>
      </c>
      <c r="C71" s="28" t="s">
        <v>156</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IA71" s="22" t="n">
        <v>1.58</v>
      </c>
      <c r="IB71" s="22" t="s">
        <v>155</v>
      </c>
      <c r="IC71" s="22" t="s">
        <v>156</v>
      </c>
      <c r="IE71" s="23"/>
      <c r="IF71" s="23"/>
      <c r="IG71" s="23"/>
      <c r="IH71" s="23"/>
      <c r="II71" s="23"/>
    </row>
    <row r="72" s="22" customFormat="true" ht="30" hidden="false" customHeight="false" outlineLevel="0" collapsed="false">
      <c r="A72" s="24" t="n">
        <v>1.59</v>
      </c>
      <c r="B72" s="30" t="s">
        <v>157</v>
      </c>
      <c r="C72" s="28" t="s">
        <v>158</v>
      </c>
      <c r="D72" s="31" t="n">
        <v>8</v>
      </c>
      <c r="E72" s="31" t="s">
        <v>48</v>
      </c>
      <c r="F72" s="32" t="n">
        <v>46.69</v>
      </c>
      <c r="G72" s="33"/>
      <c r="H72" s="33"/>
      <c r="I72" s="34" t="s">
        <v>49</v>
      </c>
      <c r="J72" s="35" t="n">
        <f aca="false">IF(I72="Less(-)",-1,1)</f>
        <v>1</v>
      </c>
      <c r="K72" s="33" t="s">
        <v>50</v>
      </c>
      <c r="L72" s="33" t="s">
        <v>4</v>
      </c>
      <c r="M72" s="36"/>
      <c r="N72" s="33"/>
      <c r="O72" s="33"/>
      <c r="P72" s="37"/>
      <c r="Q72" s="33"/>
      <c r="R72" s="33"/>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total_amount_ba($B$2,$D$2,D72,F72,J72,K72,M72))</f>
        <v>#VALUE!</v>
      </c>
      <c r="BB72" s="39" t="e">
        <f aca="false">BA72+SUM(N72:AZ72)</f>
        <v>#VALUE!</v>
      </c>
      <c r="BC72" s="40" t="e">
        <f aca="false">SpellNumber(L72,BB72)</f>
        <v>#VALUE!</v>
      </c>
      <c r="IA72" s="22" t="n">
        <v>1.59</v>
      </c>
      <c r="IB72" s="22" t="s">
        <v>157</v>
      </c>
      <c r="IC72" s="22" t="s">
        <v>158</v>
      </c>
      <c r="ID72" s="22" t="n">
        <v>8</v>
      </c>
      <c r="IE72" s="23" t="s">
        <v>48</v>
      </c>
      <c r="IF72" s="23"/>
      <c r="IG72" s="23"/>
      <c r="IH72" s="23"/>
      <c r="II72" s="23"/>
    </row>
    <row r="73" s="22" customFormat="true" ht="15" hidden="false" customHeight="false" outlineLevel="0" collapsed="false">
      <c r="A73" s="24" t="n">
        <v>1.6</v>
      </c>
      <c r="B73" s="30" t="s">
        <v>159</v>
      </c>
      <c r="C73" s="28" t="s">
        <v>160</v>
      </c>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IA73" s="22" t="n">
        <v>1.6</v>
      </c>
      <c r="IB73" s="22" t="s">
        <v>159</v>
      </c>
      <c r="IC73" s="22" t="s">
        <v>160</v>
      </c>
      <c r="IE73" s="23"/>
      <c r="IF73" s="23"/>
      <c r="IG73" s="23"/>
      <c r="IH73" s="23"/>
      <c r="II73" s="23"/>
    </row>
    <row r="74" s="22" customFormat="true" ht="120" hidden="false" customHeight="false" outlineLevel="0" collapsed="false">
      <c r="A74" s="24" t="n">
        <v>1.61</v>
      </c>
      <c r="B74" s="30" t="s">
        <v>161</v>
      </c>
      <c r="C74" s="28" t="s">
        <v>162</v>
      </c>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IA74" s="22" t="n">
        <v>1.61</v>
      </c>
      <c r="IB74" s="22" t="s">
        <v>161</v>
      </c>
      <c r="IC74" s="22" t="s">
        <v>162</v>
      </c>
      <c r="IE74" s="23"/>
      <c r="IF74" s="23"/>
      <c r="IG74" s="23"/>
      <c r="IH74" s="23"/>
      <c r="II74" s="23"/>
    </row>
    <row r="75" s="22" customFormat="true" ht="30" hidden="false" customHeight="false" outlineLevel="0" collapsed="false">
      <c r="A75" s="24" t="n">
        <v>1.62</v>
      </c>
      <c r="B75" s="30" t="s">
        <v>163</v>
      </c>
      <c r="C75" s="28" t="s">
        <v>164</v>
      </c>
      <c r="D75" s="31" t="n">
        <v>4.2</v>
      </c>
      <c r="E75" s="31" t="s">
        <v>48</v>
      </c>
      <c r="F75" s="32" t="n">
        <v>844.63</v>
      </c>
      <c r="G75" s="33"/>
      <c r="H75" s="33"/>
      <c r="I75" s="34" t="s">
        <v>49</v>
      </c>
      <c r="J75" s="35" t="n">
        <f aca="false">IF(I75="Less(-)",-1,1)</f>
        <v>1</v>
      </c>
      <c r="K75" s="33" t="s">
        <v>50</v>
      </c>
      <c r="L75" s="33" t="s">
        <v>4</v>
      </c>
      <c r="M75" s="36"/>
      <c r="N75" s="33"/>
      <c r="O75" s="33"/>
      <c r="P75" s="37"/>
      <c r="Q75" s="33"/>
      <c r="R75" s="33"/>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total_amount_ba($B$2,$D$2,D75,F75,J75,K75,M75))</f>
        <v>#VALUE!</v>
      </c>
      <c r="BB75" s="39" t="e">
        <f aca="false">BA75+SUM(N75:AZ75)</f>
        <v>#VALUE!</v>
      </c>
      <c r="BC75" s="40" t="e">
        <f aca="false">SpellNumber(L75,BB75)</f>
        <v>#VALUE!</v>
      </c>
      <c r="IA75" s="22" t="n">
        <v>1.62</v>
      </c>
      <c r="IB75" s="22" t="s">
        <v>163</v>
      </c>
      <c r="IC75" s="22" t="s">
        <v>164</v>
      </c>
      <c r="ID75" s="22" t="n">
        <v>4.2</v>
      </c>
      <c r="IE75" s="23" t="s">
        <v>48</v>
      </c>
      <c r="IF75" s="23"/>
      <c r="IG75" s="23"/>
      <c r="IH75" s="23"/>
      <c r="II75" s="23"/>
    </row>
    <row r="76" s="22" customFormat="true" ht="30" hidden="false" customHeight="false" outlineLevel="0" collapsed="false">
      <c r="A76" s="24" t="n">
        <v>1.63</v>
      </c>
      <c r="B76" s="30" t="s">
        <v>165</v>
      </c>
      <c r="C76" s="28" t="s">
        <v>166</v>
      </c>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IA76" s="22" t="n">
        <v>1.63</v>
      </c>
      <c r="IB76" s="22" t="s">
        <v>165</v>
      </c>
      <c r="IC76" s="22" t="s">
        <v>166</v>
      </c>
      <c r="IE76" s="23"/>
      <c r="IF76" s="23"/>
      <c r="IG76" s="23"/>
      <c r="IH76" s="23"/>
      <c r="II76" s="23"/>
    </row>
    <row r="77" s="22" customFormat="true" ht="30" hidden="false" customHeight="false" outlineLevel="0" collapsed="false">
      <c r="A77" s="24" t="n">
        <v>1.64</v>
      </c>
      <c r="B77" s="30" t="s">
        <v>167</v>
      </c>
      <c r="C77" s="28" t="s">
        <v>168</v>
      </c>
      <c r="D77" s="31" t="n">
        <v>4</v>
      </c>
      <c r="E77" s="31" t="s">
        <v>48</v>
      </c>
      <c r="F77" s="32" t="n">
        <v>69.71</v>
      </c>
      <c r="G77" s="33"/>
      <c r="H77" s="33"/>
      <c r="I77" s="34" t="s">
        <v>49</v>
      </c>
      <c r="J77" s="35" t="n">
        <f aca="false">IF(I77="Less(-)",-1,1)</f>
        <v>1</v>
      </c>
      <c r="K77" s="33" t="s">
        <v>50</v>
      </c>
      <c r="L77" s="33" t="s">
        <v>4</v>
      </c>
      <c r="M77" s="36"/>
      <c r="N77" s="33"/>
      <c r="O77" s="33"/>
      <c r="P77" s="37"/>
      <c r="Q77" s="33"/>
      <c r="R77" s="33"/>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total_amount_ba($B$2,$D$2,D77,F77,J77,K77,M77))</f>
        <v>#VALUE!</v>
      </c>
      <c r="BB77" s="39" t="e">
        <f aca="false">BA77+SUM(N77:AZ77)</f>
        <v>#VALUE!</v>
      </c>
      <c r="BC77" s="40" t="e">
        <f aca="false">SpellNumber(L77,BB77)</f>
        <v>#VALUE!</v>
      </c>
      <c r="IA77" s="22" t="n">
        <v>1.64</v>
      </c>
      <c r="IB77" s="22" t="s">
        <v>167</v>
      </c>
      <c r="IC77" s="22" t="s">
        <v>168</v>
      </c>
      <c r="ID77" s="22" t="n">
        <v>4</v>
      </c>
      <c r="IE77" s="23" t="s">
        <v>48</v>
      </c>
      <c r="IF77" s="23"/>
      <c r="IG77" s="23"/>
      <c r="IH77" s="23"/>
      <c r="II77" s="23"/>
    </row>
    <row r="78" s="22" customFormat="true" ht="75" hidden="false" customHeight="false" outlineLevel="0" collapsed="false">
      <c r="A78" s="24" t="n">
        <v>1.65</v>
      </c>
      <c r="B78" s="30" t="s">
        <v>169</v>
      </c>
      <c r="C78" s="28" t="s">
        <v>170</v>
      </c>
      <c r="D78" s="31" t="n">
        <v>5.83</v>
      </c>
      <c r="E78" s="31" t="s">
        <v>48</v>
      </c>
      <c r="F78" s="32" t="n">
        <v>1787.42</v>
      </c>
      <c r="G78" s="33"/>
      <c r="H78" s="33"/>
      <c r="I78" s="34" t="s">
        <v>49</v>
      </c>
      <c r="J78" s="35" t="n">
        <f aca="false">IF(I78="Less(-)",-1,1)</f>
        <v>1</v>
      </c>
      <c r="K78" s="33" t="s">
        <v>50</v>
      </c>
      <c r="L78" s="33" t="s">
        <v>4</v>
      </c>
      <c r="M78" s="36"/>
      <c r="N78" s="33"/>
      <c r="O78" s="33"/>
      <c r="P78" s="37"/>
      <c r="Q78" s="33"/>
      <c r="R78" s="33"/>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total_amount_ba($B$2,$D$2,D78,F78,J78,K78,M78))</f>
        <v>#VALUE!</v>
      </c>
      <c r="BB78" s="39" t="e">
        <f aca="false">BA78+SUM(N78:AZ78)</f>
        <v>#VALUE!</v>
      </c>
      <c r="BC78" s="40" t="e">
        <f aca="false">SpellNumber(L78,BB78)</f>
        <v>#VALUE!</v>
      </c>
      <c r="IA78" s="22" t="n">
        <v>1.65</v>
      </c>
      <c r="IB78" s="22" t="s">
        <v>169</v>
      </c>
      <c r="IC78" s="22" t="s">
        <v>170</v>
      </c>
      <c r="ID78" s="22" t="n">
        <v>5.83</v>
      </c>
      <c r="IE78" s="23" t="s">
        <v>48</v>
      </c>
      <c r="IF78" s="23"/>
      <c r="IG78" s="23"/>
      <c r="IH78" s="23"/>
      <c r="II78" s="23"/>
    </row>
    <row r="79" s="22" customFormat="true" ht="105" hidden="false" customHeight="false" outlineLevel="0" collapsed="false">
      <c r="A79" s="24" t="n">
        <v>1.66</v>
      </c>
      <c r="B79" s="30" t="s">
        <v>171</v>
      </c>
      <c r="C79" s="28" t="s">
        <v>172</v>
      </c>
      <c r="D79" s="31" t="n">
        <v>20</v>
      </c>
      <c r="E79" s="31" t="s">
        <v>48</v>
      </c>
      <c r="F79" s="32" t="n">
        <v>820.34</v>
      </c>
      <c r="G79" s="33"/>
      <c r="H79" s="33"/>
      <c r="I79" s="34" t="s">
        <v>49</v>
      </c>
      <c r="J79" s="35" t="n">
        <f aca="false">IF(I79="Less(-)",-1,1)</f>
        <v>1</v>
      </c>
      <c r="K79" s="33" t="s">
        <v>50</v>
      </c>
      <c r="L79" s="33" t="s">
        <v>4</v>
      </c>
      <c r="M79" s="36"/>
      <c r="N79" s="33"/>
      <c r="O79" s="33"/>
      <c r="P79" s="37"/>
      <c r="Q79" s="33"/>
      <c r="R79" s="33"/>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total_amount_ba($B$2,$D$2,D79,F79,J79,K79,M79))</f>
        <v>#VALUE!</v>
      </c>
      <c r="BB79" s="39" t="e">
        <f aca="false">BA79+SUM(N79:AZ79)</f>
        <v>#VALUE!</v>
      </c>
      <c r="BC79" s="40" t="e">
        <f aca="false">SpellNumber(L79,BB79)</f>
        <v>#VALUE!</v>
      </c>
      <c r="IA79" s="22" t="n">
        <v>1.66</v>
      </c>
      <c r="IB79" s="22" t="s">
        <v>171</v>
      </c>
      <c r="IC79" s="22" t="s">
        <v>172</v>
      </c>
      <c r="ID79" s="22" t="n">
        <v>20</v>
      </c>
      <c r="IE79" s="23" t="s">
        <v>48</v>
      </c>
      <c r="IF79" s="23"/>
      <c r="IG79" s="23"/>
      <c r="IH79" s="23"/>
      <c r="II79" s="23"/>
    </row>
    <row r="80" s="22" customFormat="true" ht="150" hidden="false" customHeight="false" outlineLevel="0" collapsed="false">
      <c r="A80" s="24" t="n">
        <v>1.67</v>
      </c>
      <c r="B80" s="30" t="s">
        <v>173</v>
      </c>
      <c r="C80" s="28" t="s">
        <v>174</v>
      </c>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IA80" s="22" t="n">
        <v>1.67</v>
      </c>
      <c r="IB80" s="22" t="s">
        <v>173</v>
      </c>
      <c r="IC80" s="22" t="s">
        <v>174</v>
      </c>
      <c r="IE80" s="23"/>
      <c r="IF80" s="23"/>
      <c r="IG80" s="23"/>
      <c r="IH80" s="23"/>
      <c r="II80" s="23"/>
    </row>
    <row r="81" s="22" customFormat="true" ht="15" hidden="false" customHeight="false" outlineLevel="0" collapsed="false">
      <c r="A81" s="24" t="n">
        <v>1.68</v>
      </c>
      <c r="B81" s="30" t="s">
        <v>175</v>
      </c>
      <c r="C81" s="28" t="s">
        <v>176</v>
      </c>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IA81" s="22" t="n">
        <v>1.68</v>
      </c>
      <c r="IB81" s="22" t="s">
        <v>175</v>
      </c>
      <c r="IC81" s="22" t="s">
        <v>176</v>
      </c>
      <c r="IE81" s="23"/>
      <c r="IF81" s="23"/>
      <c r="IG81" s="23"/>
      <c r="IH81" s="23"/>
      <c r="II81" s="23"/>
    </row>
    <row r="82" s="22" customFormat="true" ht="30" hidden="false" customHeight="false" outlineLevel="0" collapsed="false">
      <c r="A82" s="24" t="n">
        <v>1.69</v>
      </c>
      <c r="B82" s="30" t="s">
        <v>177</v>
      </c>
      <c r="C82" s="28" t="s">
        <v>178</v>
      </c>
      <c r="D82" s="31" t="n">
        <v>120</v>
      </c>
      <c r="E82" s="31" t="s">
        <v>48</v>
      </c>
      <c r="F82" s="32" t="n">
        <v>1233.71</v>
      </c>
      <c r="G82" s="33"/>
      <c r="H82" s="33"/>
      <c r="I82" s="34" t="s">
        <v>49</v>
      </c>
      <c r="J82" s="35" t="n">
        <f aca="false">IF(I82="Less(-)",-1,1)</f>
        <v>1</v>
      </c>
      <c r="K82" s="33" t="s">
        <v>50</v>
      </c>
      <c r="L82" s="33" t="s">
        <v>4</v>
      </c>
      <c r="M82" s="36"/>
      <c r="N82" s="33"/>
      <c r="O82" s="33"/>
      <c r="P82" s="37"/>
      <c r="Q82" s="33"/>
      <c r="R82" s="33"/>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total_amount_ba($B$2,$D$2,D82,F82,J82,K82,M82))</f>
        <v>#VALUE!</v>
      </c>
      <c r="BB82" s="39" t="e">
        <f aca="false">BA82+SUM(N82:AZ82)</f>
        <v>#VALUE!</v>
      </c>
      <c r="BC82" s="40" t="e">
        <f aca="false">SpellNumber(L82,BB82)</f>
        <v>#VALUE!</v>
      </c>
      <c r="IA82" s="22" t="n">
        <v>1.69</v>
      </c>
      <c r="IB82" s="22" t="s">
        <v>177</v>
      </c>
      <c r="IC82" s="22" t="s">
        <v>178</v>
      </c>
      <c r="ID82" s="22" t="n">
        <v>120</v>
      </c>
      <c r="IE82" s="23" t="s">
        <v>48</v>
      </c>
      <c r="IF82" s="23"/>
      <c r="IG82" s="23"/>
      <c r="IH82" s="23"/>
      <c r="II82" s="23"/>
    </row>
    <row r="83" s="22" customFormat="true" ht="45" hidden="false" customHeight="false" outlineLevel="0" collapsed="false">
      <c r="A83" s="24" t="n">
        <v>1.7</v>
      </c>
      <c r="B83" s="30" t="s">
        <v>179</v>
      </c>
      <c r="C83" s="28" t="s">
        <v>180</v>
      </c>
      <c r="D83" s="31" t="n">
        <v>1</v>
      </c>
      <c r="E83" s="31" t="s">
        <v>48</v>
      </c>
      <c r="F83" s="32" t="n">
        <v>644.72</v>
      </c>
      <c r="G83" s="33"/>
      <c r="H83" s="33"/>
      <c r="I83" s="34" t="s">
        <v>49</v>
      </c>
      <c r="J83" s="35" t="n">
        <f aca="false">IF(I83="Less(-)",-1,1)</f>
        <v>1</v>
      </c>
      <c r="K83" s="33" t="s">
        <v>50</v>
      </c>
      <c r="L83" s="33" t="s">
        <v>4</v>
      </c>
      <c r="M83" s="36"/>
      <c r="N83" s="33"/>
      <c r="O83" s="33"/>
      <c r="P83" s="37"/>
      <c r="Q83" s="33"/>
      <c r="R83" s="33"/>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total_amount_ba($B$2,$D$2,D83,F83,J83,K83,M83))</f>
        <v>#VALUE!</v>
      </c>
      <c r="BB83" s="39" t="e">
        <f aca="false">BA83+SUM(N83:AZ83)</f>
        <v>#VALUE!</v>
      </c>
      <c r="BC83" s="40" t="e">
        <f aca="false">SpellNumber(L83,BB83)</f>
        <v>#VALUE!</v>
      </c>
      <c r="IA83" s="22" t="n">
        <v>1.7</v>
      </c>
      <c r="IB83" s="22" t="s">
        <v>179</v>
      </c>
      <c r="IC83" s="22" t="s">
        <v>180</v>
      </c>
      <c r="ID83" s="22" t="n">
        <v>1</v>
      </c>
      <c r="IE83" s="23" t="s">
        <v>48</v>
      </c>
      <c r="IF83" s="23"/>
      <c r="IG83" s="23"/>
      <c r="IH83" s="23"/>
      <c r="II83" s="23"/>
    </row>
    <row r="84" s="22" customFormat="true" ht="45" hidden="false" customHeight="false" outlineLevel="0" collapsed="false">
      <c r="A84" s="24" t="n">
        <v>1.71</v>
      </c>
      <c r="B84" s="30" t="s">
        <v>181</v>
      </c>
      <c r="C84" s="28" t="s">
        <v>182</v>
      </c>
      <c r="D84" s="31" t="n">
        <v>120</v>
      </c>
      <c r="E84" s="31" t="s">
        <v>48</v>
      </c>
      <c r="F84" s="32" t="n">
        <v>555.55</v>
      </c>
      <c r="G84" s="33"/>
      <c r="H84" s="33"/>
      <c r="I84" s="34" t="s">
        <v>49</v>
      </c>
      <c r="J84" s="35" t="n">
        <f aca="false">IF(I84="Less(-)",-1,1)</f>
        <v>1</v>
      </c>
      <c r="K84" s="33" t="s">
        <v>50</v>
      </c>
      <c r="L84" s="33" t="s">
        <v>4</v>
      </c>
      <c r="M84" s="36"/>
      <c r="N84" s="33"/>
      <c r="O84" s="33"/>
      <c r="P84" s="37"/>
      <c r="Q84" s="33"/>
      <c r="R84" s="33"/>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total_amount_ba($B$2,$D$2,D84,F84,J84,K84,M84))</f>
        <v>#VALUE!</v>
      </c>
      <c r="BB84" s="39" t="e">
        <f aca="false">BA84+SUM(N84:AZ84)</f>
        <v>#VALUE!</v>
      </c>
      <c r="BC84" s="40" t="e">
        <f aca="false">SpellNumber(L84,BB84)</f>
        <v>#VALUE!</v>
      </c>
      <c r="IA84" s="22" t="n">
        <v>1.71</v>
      </c>
      <c r="IB84" s="22" t="s">
        <v>181</v>
      </c>
      <c r="IC84" s="22" t="s">
        <v>182</v>
      </c>
      <c r="ID84" s="22" t="n">
        <v>120</v>
      </c>
      <c r="IE84" s="23" t="s">
        <v>48</v>
      </c>
      <c r="IF84" s="23"/>
      <c r="IG84" s="23"/>
      <c r="IH84" s="23"/>
      <c r="II84" s="23"/>
    </row>
    <row r="85" s="22" customFormat="true" ht="105" hidden="false" customHeight="false" outlineLevel="0" collapsed="false">
      <c r="A85" s="24" t="n">
        <v>1.72</v>
      </c>
      <c r="B85" s="30" t="s">
        <v>183</v>
      </c>
      <c r="C85" s="28" t="s">
        <v>184</v>
      </c>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IA85" s="22" t="n">
        <v>1.72</v>
      </c>
      <c r="IB85" s="22" t="s">
        <v>183</v>
      </c>
      <c r="IC85" s="22" t="s">
        <v>184</v>
      </c>
      <c r="IE85" s="23"/>
      <c r="IF85" s="23"/>
      <c r="IG85" s="23"/>
      <c r="IH85" s="23"/>
      <c r="II85" s="23"/>
    </row>
    <row r="86" s="22" customFormat="true" ht="30" hidden="false" customHeight="false" outlineLevel="0" collapsed="false">
      <c r="A86" s="24" t="n">
        <v>1.73</v>
      </c>
      <c r="B86" s="30" t="s">
        <v>185</v>
      </c>
      <c r="C86" s="28" t="s">
        <v>186</v>
      </c>
      <c r="D86" s="31" t="n">
        <v>132</v>
      </c>
      <c r="E86" s="31" t="s">
        <v>48</v>
      </c>
      <c r="F86" s="32" t="n">
        <v>1285.84</v>
      </c>
      <c r="G86" s="33"/>
      <c r="H86" s="33"/>
      <c r="I86" s="34" t="s">
        <v>49</v>
      </c>
      <c r="J86" s="35" t="n">
        <f aca="false">IF(I86="Less(-)",-1,1)</f>
        <v>1</v>
      </c>
      <c r="K86" s="33" t="s">
        <v>50</v>
      </c>
      <c r="L86" s="33" t="s">
        <v>4</v>
      </c>
      <c r="M86" s="36"/>
      <c r="N86" s="33"/>
      <c r="O86" s="33"/>
      <c r="P86" s="37"/>
      <c r="Q86" s="33"/>
      <c r="R86" s="33"/>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total_amount_ba($B$2,$D$2,D86,F86,J86,K86,M86))</f>
        <v>#VALUE!</v>
      </c>
      <c r="BB86" s="39" t="e">
        <f aca="false">BA86+SUM(N86:AZ86)</f>
        <v>#VALUE!</v>
      </c>
      <c r="BC86" s="40" t="e">
        <f aca="false">SpellNumber(L86,BB86)</f>
        <v>#VALUE!</v>
      </c>
      <c r="IA86" s="22" t="n">
        <v>1.73</v>
      </c>
      <c r="IB86" s="22" t="s">
        <v>185</v>
      </c>
      <c r="IC86" s="22" t="s">
        <v>186</v>
      </c>
      <c r="ID86" s="22" t="n">
        <v>132</v>
      </c>
      <c r="IE86" s="23" t="s">
        <v>48</v>
      </c>
      <c r="IF86" s="23"/>
      <c r="IG86" s="23"/>
      <c r="IH86" s="23"/>
      <c r="II86" s="23"/>
    </row>
    <row r="87" s="22" customFormat="true" ht="60" hidden="false" customHeight="false" outlineLevel="0" collapsed="false">
      <c r="A87" s="24" t="n">
        <v>1.74</v>
      </c>
      <c r="B87" s="30" t="s">
        <v>187</v>
      </c>
      <c r="C87" s="28" t="s">
        <v>188</v>
      </c>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IA87" s="22" t="n">
        <v>1.74</v>
      </c>
      <c r="IB87" s="22" t="s">
        <v>187</v>
      </c>
      <c r="IC87" s="22" t="s">
        <v>188</v>
      </c>
      <c r="IE87" s="23"/>
      <c r="IF87" s="23"/>
      <c r="IG87" s="23"/>
      <c r="IH87" s="23"/>
      <c r="II87" s="23"/>
    </row>
    <row r="88" s="22" customFormat="true" ht="30" hidden="false" customHeight="false" outlineLevel="0" collapsed="false">
      <c r="A88" s="24" t="n">
        <v>1.75</v>
      </c>
      <c r="B88" s="30" t="s">
        <v>189</v>
      </c>
      <c r="C88" s="28" t="s">
        <v>190</v>
      </c>
      <c r="D88" s="31" t="n">
        <v>252</v>
      </c>
      <c r="E88" s="31" t="s">
        <v>48</v>
      </c>
      <c r="F88" s="32" t="n">
        <v>179.88</v>
      </c>
      <c r="G88" s="33"/>
      <c r="H88" s="33"/>
      <c r="I88" s="34" t="s">
        <v>49</v>
      </c>
      <c r="J88" s="35" t="n">
        <f aca="false">IF(I88="Less(-)",-1,1)</f>
        <v>1</v>
      </c>
      <c r="K88" s="33" t="s">
        <v>50</v>
      </c>
      <c r="L88" s="33" t="s">
        <v>4</v>
      </c>
      <c r="M88" s="36"/>
      <c r="N88" s="33"/>
      <c r="O88" s="33"/>
      <c r="P88" s="37"/>
      <c r="Q88" s="33"/>
      <c r="R88" s="33"/>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total_amount_ba($B$2,$D$2,D88,F88,J88,K88,M88))</f>
        <v>#VALUE!</v>
      </c>
      <c r="BB88" s="39" t="e">
        <f aca="false">BA88+SUM(N88:AZ88)</f>
        <v>#VALUE!</v>
      </c>
      <c r="BC88" s="40" t="e">
        <f aca="false">SpellNumber(L88,BB88)</f>
        <v>#VALUE!</v>
      </c>
      <c r="IA88" s="22" t="n">
        <v>1.75</v>
      </c>
      <c r="IB88" s="22" t="s">
        <v>189</v>
      </c>
      <c r="IC88" s="22" t="s">
        <v>190</v>
      </c>
      <c r="ID88" s="22" t="n">
        <v>252</v>
      </c>
      <c r="IE88" s="23" t="s">
        <v>48</v>
      </c>
      <c r="IF88" s="23"/>
      <c r="IG88" s="23"/>
      <c r="IH88" s="23"/>
      <c r="II88" s="23"/>
    </row>
    <row r="89" s="22" customFormat="true" ht="30" hidden="false" customHeight="false" outlineLevel="0" collapsed="false">
      <c r="A89" s="24" t="n">
        <v>1.76</v>
      </c>
      <c r="B89" s="30" t="s">
        <v>191</v>
      </c>
      <c r="C89" s="28" t="s">
        <v>192</v>
      </c>
      <c r="D89" s="31" t="n">
        <v>110</v>
      </c>
      <c r="E89" s="31" t="s">
        <v>48</v>
      </c>
      <c r="F89" s="32" t="n">
        <v>155.81</v>
      </c>
      <c r="G89" s="33"/>
      <c r="H89" s="33"/>
      <c r="I89" s="34" t="s">
        <v>49</v>
      </c>
      <c r="J89" s="35" t="n">
        <f aca="false">IF(I89="Less(-)",-1,1)</f>
        <v>1</v>
      </c>
      <c r="K89" s="33" t="s">
        <v>50</v>
      </c>
      <c r="L89" s="33" t="s">
        <v>4</v>
      </c>
      <c r="M89" s="36"/>
      <c r="N89" s="33"/>
      <c r="O89" s="33"/>
      <c r="P89" s="37"/>
      <c r="Q89" s="33"/>
      <c r="R89" s="33"/>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total_amount_ba($B$2,$D$2,D89,F89,J89,K89,M89))</f>
        <v>#VALUE!</v>
      </c>
      <c r="BB89" s="39" t="e">
        <f aca="false">BA89+SUM(N89:AZ89)</f>
        <v>#VALUE!</v>
      </c>
      <c r="BC89" s="40" t="e">
        <f aca="false">SpellNumber(L89,BB89)</f>
        <v>#VALUE!</v>
      </c>
      <c r="IA89" s="22" t="n">
        <v>1.76</v>
      </c>
      <c r="IB89" s="22" t="s">
        <v>191</v>
      </c>
      <c r="IC89" s="22" t="s">
        <v>192</v>
      </c>
      <c r="ID89" s="22" t="n">
        <v>110</v>
      </c>
      <c r="IE89" s="23" t="s">
        <v>48</v>
      </c>
      <c r="IF89" s="23"/>
      <c r="IG89" s="23"/>
      <c r="IH89" s="23"/>
      <c r="II89" s="23"/>
    </row>
    <row r="90" s="22" customFormat="true" ht="15" hidden="false" customHeight="false" outlineLevel="0" collapsed="false">
      <c r="A90" s="24" t="n">
        <v>1.77</v>
      </c>
      <c r="B90" s="30" t="s">
        <v>193</v>
      </c>
      <c r="C90" s="28" t="s">
        <v>194</v>
      </c>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IA90" s="22" t="n">
        <v>1.77</v>
      </c>
      <c r="IB90" s="22" t="s">
        <v>193</v>
      </c>
      <c r="IC90" s="22" t="s">
        <v>194</v>
      </c>
      <c r="IE90" s="23"/>
      <c r="IF90" s="23"/>
      <c r="IG90" s="23"/>
      <c r="IH90" s="23"/>
      <c r="II90" s="23"/>
    </row>
    <row r="91" s="22" customFormat="true" ht="15" hidden="false" customHeight="false" outlineLevel="0" collapsed="false">
      <c r="A91" s="24" t="n">
        <v>1.78</v>
      </c>
      <c r="B91" s="30" t="s">
        <v>195</v>
      </c>
      <c r="C91" s="28" t="s">
        <v>196</v>
      </c>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IA91" s="22" t="n">
        <v>1.78</v>
      </c>
      <c r="IB91" s="22" t="s">
        <v>195</v>
      </c>
      <c r="IC91" s="22" t="s">
        <v>196</v>
      </c>
      <c r="IE91" s="23"/>
      <c r="IF91" s="23"/>
      <c r="IG91" s="23"/>
      <c r="IH91" s="23"/>
      <c r="II91" s="23"/>
    </row>
    <row r="92" s="22" customFormat="true" ht="30" hidden="false" customHeight="false" outlineLevel="0" collapsed="false">
      <c r="A92" s="24" t="n">
        <v>1.79</v>
      </c>
      <c r="B92" s="30" t="s">
        <v>197</v>
      </c>
      <c r="C92" s="28" t="s">
        <v>198</v>
      </c>
      <c r="D92" s="31" t="n">
        <v>20</v>
      </c>
      <c r="E92" s="31" t="s">
        <v>48</v>
      </c>
      <c r="F92" s="32" t="n">
        <v>258.09</v>
      </c>
      <c r="G92" s="33"/>
      <c r="H92" s="33"/>
      <c r="I92" s="34" t="s">
        <v>49</v>
      </c>
      <c r="J92" s="35" t="n">
        <f aca="false">IF(I92="Less(-)",-1,1)</f>
        <v>1</v>
      </c>
      <c r="K92" s="33" t="s">
        <v>50</v>
      </c>
      <c r="L92" s="33" t="s">
        <v>4</v>
      </c>
      <c r="M92" s="36"/>
      <c r="N92" s="33"/>
      <c r="O92" s="33"/>
      <c r="P92" s="37"/>
      <c r="Q92" s="33"/>
      <c r="R92" s="33"/>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total_amount_ba($B$2,$D$2,D92,F92,J92,K92,M92))</f>
        <v>#VALUE!</v>
      </c>
      <c r="BB92" s="39" t="e">
        <f aca="false">BA92+SUM(N92:AZ92)</f>
        <v>#VALUE!</v>
      </c>
      <c r="BC92" s="40" t="e">
        <f aca="false">SpellNumber(L92,BB92)</f>
        <v>#VALUE!</v>
      </c>
      <c r="IA92" s="22" t="n">
        <v>1.79</v>
      </c>
      <c r="IB92" s="22" t="s">
        <v>197</v>
      </c>
      <c r="IC92" s="22" t="s">
        <v>198</v>
      </c>
      <c r="ID92" s="22" t="n">
        <v>20</v>
      </c>
      <c r="IE92" s="23" t="s">
        <v>48</v>
      </c>
      <c r="IF92" s="23"/>
      <c r="IG92" s="23"/>
      <c r="IH92" s="23"/>
      <c r="II92" s="23"/>
    </row>
    <row r="93" s="22" customFormat="true" ht="15" hidden="false" customHeight="false" outlineLevel="0" collapsed="false">
      <c r="A93" s="24" t="n">
        <v>1.8</v>
      </c>
      <c r="B93" s="30" t="s">
        <v>199</v>
      </c>
      <c r="C93" s="28" t="s">
        <v>200</v>
      </c>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IA93" s="22" t="n">
        <v>1.8</v>
      </c>
      <c r="IB93" s="22" t="s">
        <v>199</v>
      </c>
      <c r="IC93" s="22" t="s">
        <v>200</v>
      </c>
      <c r="IE93" s="23"/>
      <c r="IF93" s="23"/>
      <c r="IG93" s="23"/>
      <c r="IH93" s="23"/>
      <c r="II93" s="23"/>
    </row>
    <row r="94" s="22" customFormat="true" ht="30" hidden="false" customHeight="false" outlineLevel="0" collapsed="false">
      <c r="A94" s="24" t="n">
        <v>1.81</v>
      </c>
      <c r="B94" s="30" t="s">
        <v>197</v>
      </c>
      <c r="C94" s="28" t="s">
        <v>201</v>
      </c>
      <c r="D94" s="31" t="n">
        <v>37</v>
      </c>
      <c r="E94" s="31" t="s">
        <v>48</v>
      </c>
      <c r="F94" s="32" t="n">
        <v>297.33</v>
      </c>
      <c r="G94" s="33"/>
      <c r="H94" s="33"/>
      <c r="I94" s="34" t="s">
        <v>49</v>
      </c>
      <c r="J94" s="35" t="n">
        <f aca="false">IF(I94="Less(-)",-1,1)</f>
        <v>1</v>
      </c>
      <c r="K94" s="33" t="s">
        <v>50</v>
      </c>
      <c r="L94" s="33" t="s">
        <v>4</v>
      </c>
      <c r="M94" s="36"/>
      <c r="N94" s="33"/>
      <c r="O94" s="33"/>
      <c r="P94" s="37"/>
      <c r="Q94" s="33"/>
      <c r="R94" s="33"/>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total_amount_ba($B$2,$D$2,D94,F94,J94,K94,M94))</f>
        <v>#VALUE!</v>
      </c>
      <c r="BB94" s="39" t="e">
        <f aca="false">BA94+SUM(N94:AZ94)</f>
        <v>#VALUE!</v>
      </c>
      <c r="BC94" s="40" t="e">
        <f aca="false">SpellNumber(L94,BB94)</f>
        <v>#VALUE!</v>
      </c>
      <c r="IA94" s="22" t="n">
        <v>1.81</v>
      </c>
      <c r="IB94" s="22" t="s">
        <v>197</v>
      </c>
      <c r="IC94" s="22" t="s">
        <v>201</v>
      </c>
      <c r="ID94" s="22" t="n">
        <v>37</v>
      </c>
      <c r="IE94" s="23" t="s">
        <v>48</v>
      </c>
      <c r="IF94" s="23"/>
      <c r="IG94" s="23"/>
      <c r="IH94" s="23"/>
      <c r="II94" s="23"/>
    </row>
    <row r="95" s="22" customFormat="true" ht="15" hidden="false" customHeight="false" outlineLevel="0" collapsed="false">
      <c r="A95" s="24" t="n">
        <v>1.82</v>
      </c>
      <c r="B95" s="30" t="s">
        <v>202</v>
      </c>
      <c r="C95" s="28" t="s">
        <v>203</v>
      </c>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IA95" s="22" t="n">
        <v>1.82</v>
      </c>
      <c r="IB95" s="22" t="s">
        <v>202</v>
      </c>
      <c r="IC95" s="22" t="s">
        <v>203</v>
      </c>
      <c r="IE95" s="23"/>
      <c r="IF95" s="23"/>
      <c r="IG95" s="23"/>
      <c r="IH95" s="23"/>
      <c r="II95" s="23"/>
    </row>
    <row r="96" s="22" customFormat="true" ht="30" hidden="false" customHeight="false" outlineLevel="0" collapsed="false">
      <c r="A96" s="24" t="n">
        <v>1.83</v>
      </c>
      <c r="B96" s="30" t="s">
        <v>204</v>
      </c>
      <c r="C96" s="28" t="s">
        <v>205</v>
      </c>
      <c r="D96" s="31" t="n">
        <v>2</v>
      </c>
      <c r="E96" s="31" t="s">
        <v>48</v>
      </c>
      <c r="F96" s="32" t="n">
        <v>221.88</v>
      </c>
      <c r="G96" s="33"/>
      <c r="H96" s="33"/>
      <c r="I96" s="34" t="s">
        <v>49</v>
      </c>
      <c r="J96" s="35" t="n">
        <f aca="false">IF(I96="Less(-)",-1,1)</f>
        <v>1</v>
      </c>
      <c r="K96" s="33" t="s">
        <v>50</v>
      </c>
      <c r="L96" s="33" t="s">
        <v>4</v>
      </c>
      <c r="M96" s="36"/>
      <c r="N96" s="33"/>
      <c r="O96" s="33"/>
      <c r="P96" s="37"/>
      <c r="Q96" s="33"/>
      <c r="R96" s="33"/>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total_amount_ba($B$2,$D$2,D96,F96,J96,K96,M96))</f>
        <v>#VALUE!</v>
      </c>
      <c r="BB96" s="39" t="e">
        <f aca="false">BA96+SUM(N96:AZ96)</f>
        <v>#VALUE!</v>
      </c>
      <c r="BC96" s="40" t="e">
        <f aca="false">SpellNumber(L96,BB96)</f>
        <v>#VALUE!</v>
      </c>
      <c r="IA96" s="22" t="n">
        <v>1.83</v>
      </c>
      <c r="IB96" s="22" t="s">
        <v>204</v>
      </c>
      <c r="IC96" s="22" t="s">
        <v>205</v>
      </c>
      <c r="ID96" s="22" t="n">
        <v>2</v>
      </c>
      <c r="IE96" s="23" t="s">
        <v>48</v>
      </c>
      <c r="IF96" s="23"/>
      <c r="IG96" s="23"/>
      <c r="IH96" s="23"/>
      <c r="II96" s="23"/>
    </row>
    <row r="97" s="22" customFormat="true" ht="60" hidden="false" customHeight="false" outlineLevel="0" collapsed="false">
      <c r="A97" s="24" t="n">
        <v>1.84</v>
      </c>
      <c r="B97" s="30" t="s">
        <v>206</v>
      </c>
      <c r="C97" s="28" t="s">
        <v>207</v>
      </c>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IA97" s="22" t="n">
        <v>1.84</v>
      </c>
      <c r="IB97" s="22" t="s">
        <v>206</v>
      </c>
      <c r="IC97" s="22" t="s">
        <v>207</v>
      </c>
      <c r="IE97" s="23"/>
      <c r="IF97" s="23"/>
      <c r="IG97" s="23"/>
      <c r="IH97" s="23"/>
      <c r="II97" s="23"/>
    </row>
    <row r="98" s="22" customFormat="true" ht="30" hidden="false" customHeight="false" outlineLevel="0" collapsed="false">
      <c r="A98" s="24" t="n">
        <v>1.85</v>
      </c>
      <c r="B98" s="30" t="s">
        <v>208</v>
      </c>
      <c r="C98" s="28" t="s">
        <v>209</v>
      </c>
      <c r="D98" s="31" t="n">
        <v>1113</v>
      </c>
      <c r="E98" s="31" t="s">
        <v>48</v>
      </c>
      <c r="F98" s="32" t="n">
        <v>81.32</v>
      </c>
      <c r="G98" s="33"/>
      <c r="H98" s="33"/>
      <c r="I98" s="34" t="s">
        <v>49</v>
      </c>
      <c r="J98" s="35" t="n">
        <f aca="false">IF(I98="Less(-)",-1,1)</f>
        <v>1</v>
      </c>
      <c r="K98" s="33" t="s">
        <v>50</v>
      </c>
      <c r="L98" s="33" t="s">
        <v>4</v>
      </c>
      <c r="M98" s="36"/>
      <c r="N98" s="33"/>
      <c r="O98" s="33"/>
      <c r="P98" s="37"/>
      <c r="Q98" s="33"/>
      <c r="R98" s="33"/>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total_amount_ba($B$2,$D$2,D98,F98,J98,K98,M98))</f>
        <v>#VALUE!</v>
      </c>
      <c r="BB98" s="39" t="e">
        <f aca="false">BA98+SUM(N98:AZ98)</f>
        <v>#VALUE!</v>
      </c>
      <c r="BC98" s="40" t="e">
        <f aca="false">SpellNumber(L98,BB98)</f>
        <v>#VALUE!</v>
      </c>
      <c r="IA98" s="22" t="n">
        <v>1.85</v>
      </c>
      <c r="IB98" s="22" t="s">
        <v>208</v>
      </c>
      <c r="IC98" s="22" t="s">
        <v>209</v>
      </c>
      <c r="ID98" s="22" t="n">
        <v>1113</v>
      </c>
      <c r="IE98" s="23" t="s">
        <v>48</v>
      </c>
      <c r="IF98" s="23"/>
      <c r="IG98" s="23"/>
      <c r="IH98" s="23"/>
      <c r="II98" s="23"/>
    </row>
    <row r="99" s="22" customFormat="true" ht="30" hidden="false" customHeight="false" outlineLevel="0" collapsed="false">
      <c r="A99" s="24" t="n">
        <v>1.86</v>
      </c>
      <c r="B99" s="30" t="s">
        <v>210</v>
      </c>
      <c r="C99" s="28" t="s">
        <v>211</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IA99" s="22" t="n">
        <v>1.86</v>
      </c>
      <c r="IB99" s="22" t="s">
        <v>210</v>
      </c>
      <c r="IC99" s="22" t="s">
        <v>211</v>
      </c>
      <c r="IE99" s="23"/>
      <c r="IF99" s="23"/>
      <c r="IG99" s="23"/>
      <c r="IH99" s="23"/>
      <c r="II99" s="23"/>
    </row>
    <row r="100" s="22" customFormat="true" ht="30" hidden="false" customHeight="false" outlineLevel="0" collapsed="false">
      <c r="A100" s="24" t="n">
        <v>1.87</v>
      </c>
      <c r="B100" s="30" t="s">
        <v>208</v>
      </c>
      <c r="C100" s="28" t="s">
        <v>212</v>
      </c>
      <c r="D100" s="31" t="n">
        <v>400</v>
      </c>
      <c r="E100" s="31" t="s">
        <v>48</v>
      </c>
      <c r="F100" s="32" t="n">
        <v>120.87</v>
      </c>
      <c r="G100" s="33"/>
      <c r="H100" s="33"/>
      <c r="I100" s="34" t="s">
        <v>49</v>
      </c>
      <c r="J100" s="35" t="n">
        <f aca="false">IF(I100="Less(-)",-1,1)</f>
        <v>1</v>
      </c>
      <c r="K100" s="33" t="s">
        <v>50</v>
      </c>
      <c r="L100" s="33" t="s">
        <v>4</v>
      </c>
      <c r="M100" s="36"/>
      <c r="N100" s="33"/>
      <c r="O100" s="33"/>
      <c r="P100" s="37"/>
      <c r="Q100" s="33"/>
      <c r="R100" s="33"/>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total_amount_ba($B$2,$D$2,D100,F100,J100,K100,M100))</f>
        <v>#VALUE!</v>
      </c>
      <c r="BB100" s="39" t="e">
        <f aca="false">BA100+SUM(N100:AZ100)</f>
        <v>#VALUE!</v>
      </c>
      <c r="BC100" s="40" t="e">
        <f aca="false">SpellNumber(L100,BB100)</f>
        <v>#VALUE!</v>
      </c>
      <c r="IA100" s="22" t="n">
        <v>1.87</v>
      </c>
      <c r="IB100" s="22" t="s">
        <v>208</v>
      </c>
      <c r="IC100" s="22" t="s">
        <v>212</v>
      </c>
      <c r="ID100" s="22" t="n">
        <v>400</v>
      </c>
      <c r="IE100" s="23" t="s">
        <v>48</v>
      </c>
      <c r="IF100" s="23"/>
      <c r="IG100" s="23"/>
      <c r="IH100" s="23"/>
      <c r="II100" s="23"/>
    </row>
    <row r="101" s="22" customFormat="true" ht="15" hidden="false" customHeight="false" outlineLevel="0" collapsed="false">
      <c r="A101" s="24" t="n">
        <v>1.88</v>
      </c>
      <c r="B101" s="30" t="s">
        <v>213</v>
      </c>
      <c r="C101" s="28" t="s">
        <v>214</v>
      </c>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IA101" s="22" t="n">
        <v>1.88</v>
      </c>
      <c r="IB101" s="22" t="s">
        <v>213</v>
      </c>
      <c r="IC101" s="22" t="s">
        <v>214</v>
      </c>
      <c r="IE101" s="23"/>
      <c r="IF101" s="23"/>
      <c r="IG101" s="23"/>
      <c r="IH101" s="23"/>
      <c r="II101" s="23"/>
    </row>
    <row r="102" s="22" customFormat="true" ht="30" hidden="false" customHeight="false" outlineLevel="0" collapsed="false">
      <c r="A102" s="24" t="n">
        <v>1.89</v>
      </c>
      <c r="B102" s="30" t="s">
        <v>215</v>
      </c>
      <c r="C102" s="28" t="s">
        <v>216</v>
      </c>
      <c r="D102" s="31" t="n">
        <v>25</v>
      </c>
      <c r="E102" s="31" t="s">
        <v>48</v>
      </c>
      <c r="F102" s="32" t="n">
        <v>322.93</v>
      </c>
      <c r="G102" s="33"/>
      <c r="H102" s="33"/>
      <c r="I102" s="34" t="s">
        <v>49</v>
      </c>
      <c r="J102" s="35" t="n">
        <f aca="false">IF(I102="Less(-)",-1,1)</f>
        <v>1</v>
      </c>
      <c r="K102" s="33" t="s">
        <v>50</v>
      </c>
      <c r="L102" s="33" t="s">
        <v>4</v>
      </c>
      <c r="M102" s="36"/>
      <c r="N102" s="33"/>
      <c r="O102" s="33"/>
      <c r="P102" s="37"/>
      <c r="Q102" s="33"/>
      <c r="R102" s="33"/>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total_amount_ba($B$2,$D$2,D102,F102,J102,K102,M102))</f>
        <v>#VALUE!</v>
      </c>
      <c r="BB102" s="39" t="e">
        <f aca="false">BA102+SUM(N102:AZ102)</f>
        <v>#VALUE!</v>
      </c>
      <c r="BC102" s="40" t="e">
        <f aca="false">SpellNumber(L102,BB102)</f>
        <v>#VALUE!</v>
      </c>
      <c r="IA102" s="22" t="n">
        <v>1.89</v>
      </c>
      <c r="IB102" s="22" t="s">
        <v>215</v>
      </c>
      <c r="IC102" s="22" t="s">
        <v>216</v>
      </c>
      <c r="ID102" s="22" t="n">
        <v>25</v>
      </c>
      <c r="IE102" s="23" t="s">
        <v>48</v>
      </c>
      <c r="IF102" s="23"/>
      <c r="IG102" s="23"/>
      <c r="IH102" s="23"/>
      <c r="II102" s="23"/>
    </row>
    <row r="103" s="22" customFormat="true" ht="45" hidden="false" customHeight="false" outlineLevel="0" collapsed="false">
      <c r="A103" s="24" t="n">
        <v>1.9</v>
      </c>
      <c r="B103" s="30" t="s">
        <v>217</v>
      </c>
      <c r="C103" s="28" t="s">
        <v>218</v>
      </c>
      <c r="D103" s="31" t="n">
        <v>764</v>
      </c>
      <c r="E103" s="31" t="s">
        <v>48</v>
      </c>
      <c r="F103" s="32" t="n">
        <v>108.59</v>
      </c>
      <c r="G103" s="33"/>
      <c r="H103" s="33"/>
      <c r="I103" s="34" t="s">
        <v>49</v>
      </c>
      <c r="J103" s="35" t="n">
        <f aca="false">IF(I103="Less(-)",-1,1)</f>
        <v>1</v>
      </c>
      <c r="K103" s="33" t="s">
        <v>50</v>
      </c>
      <c r="L103" s="33" t="s">
        <v>4</v>
      </c>
      <c r="M103" s="36"/>
      <c r="N103" s="33"/>
      <c r="O103" s="33"/>
      <c r="P103" s="37"/>
      <c r="Q103" s="33"/>
      <c r="R103" s="33"/>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total_amount_ba($B$2,$D$2,D103,F103,J103,K103,M103))</f>
        <v>#VALUE!</v>
      </c>
      <c r="BB103" s="39" t="e">
        <f aca="false">BA103+SUM(N103:AZ103)</f>
        <v>#VALUE!</v>
      </c>
      <c r="BC103" s="40" t="e">
        <f aca="false">SpellNumber(L103,BB103)</f>
        <v>#VALUE!</v>
      </c>
      <c r="IA103" s="22" t="n">
        <v>1.9</v>
      </c>
      <c r="IB103" s="22" t="s">
        <v>217</v>
      </c>
      <c r="IC103" s="22" t="s">
        <v>218</v>
      </c>
      <c r="ID103" s="22" t="n">
        <v>764</v>
      </c>
      <c r="IE103" s="23" t="s">
        <v>48</v>
      </c>
      <c r="IF103" s="23"/>
      <c r="IG103" s="23"/>
      <c r="IH103" s="23"/>
      <c r="II103" s="23"/>
    </row>
    <row r="104" s="22" customFormat="true" ht="60" hidden="false" customHeight="false" outlineLevel="0" collapsed="false">
      <c r="A104" s="24" t="n">
        <v>1.91</v>
      </c>
      <c r="B104" s="30" t="s">
        <v>219</v>
      </c>
      <c r="C104" s="28" t="s">
        <v>220</v>
      </c>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IA104" s="22" t="n">
        <v>1.91</v>
      </c>
      <c r="IB104" s="22" t="s">
        <v>219</v>
      </c>
      <c r="IC104" s="22" t="s">
        <v>220</v>
      </c>
      <c r="IE104" s="23"/>
      <c r="IF104" s="23"/>
      <c r="IG104" s="23"/>
      <c r="IH104" s="23"/>
      <c r="II104" s="23"/>
    </row>
    <row r="105" s="22" customFormat="true" ht="30" hidden="false" customHeight="false" outlineLevel="0" collapsed="false">
      <c r="A105" s="24" t="n">
        <v>1.92</v>
      </c>
      <c r="B105" s="30" t="s">
        <v>221</v>
      </c>
      <c r="C105" s="28" t="s">
        <v>222</v>
      </c>
      <c r="D105" s="31" t="n">
        <v>1555</v>
      </c>
      <c r="E105" s="31" t="s">
        <v>48</v>
      </c>
      <c r="F105" s="32" t="n">
        <v>70.36</v>
      </c>
      <c r="G105" s="33"/>
      <c r="H105" s="33"/>
      <c r="I105" s="34" t="s">
        <v>49</v>
      </c>
      <c r="J105" s="35" t="n">
        <f aca="false">IF(I105="Less(-)",-1,1)</f>
        <v>1</v>
      </c>
      <c r="K105" s="33" t="s">
        <v>50</v>
      </c>
      <c r="L105" s="33" t="s">
        <v>4</v>
      </c>
      <c r="M105" s="36"/>
      <c r="N105" s="33"/>
      <c r="O105" s="33"/>
      <c r="P105" s="37"/>
      <c r="Q105" s="33"/>
      <c r="R105" s="33"/>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total_amount_ba($B$2,$D$2,D105,F105,J105,K105,M105))</f>
        <v>#VALUE!</v>
      </c>
      <c r="BB105" s="39" t="e">
        <f aca="false">BA105+SUM(N105:AZ105)</f>
        <v>#VALUE!</v>
      </c>
      <c r="BC105" s="40" t="e">
        <f aca="false">SpellNumber(L105,BB105)</f>
        <v>#VALUE!</v>
      </c>
      <c r="IA105" s="22" t="n">
        <v>1.92</v>
      </c>
      <c r="IB105" s="22" t="s">
        <v>221</v>
      </c>
      <c r="IC105" s="22" t="s">
        <v>222</v>
      </c>
      <c r="ID105" s="22" t="n">
        <v>1555</v>
      </c>
      <c r="IE105" s="23" t="s">
        <v>48</v>
      </c>
      <c r="IF105" s="23"/>
      <c r="IG105" s="23"/>
      <c r="IH105" s="23"/>
      <c r="II105" s="23"/>
    </row>
    <row r="106" s="22" customFormat="true" ht="28.9" hidden="false" customHeight="true" outlineLevel="0" collapsed="false">
      <c r="A106" s="24" t="n">
        <v>1.93</v>
      </c>
      <c r="B106" s="30" t="s">
        <v>223</v>
      </c>
      <c r="C106" s="28" t="s">
        <v>224</v>
      </c>
      <c r="D106" s="31" t="n">
        <v>100</v>
      </c>
      <c r="E106" s="31" t="s">
        <v>48</v>
      </c>
      <c r="F106" s="32" t="n">
        <v>106.58</v>
      </c>
      <c r="G106" s="33"/>
      <c r="H106" s="33"/>
      <c r="I106" s="34" t="s">
        <v>49</v>
      </c>
      <c r="J106" s="35" t="n">
        <f aca="false">IF(I106="Less(-)",-1,1)</f>
        <v>1</v>
      </c>
      <c r="K106" s="33" t="s">
        <v>50</v>
      </c>
      <c r="L106" s="33" t="s">
        <v>4</v>
      </c>
      <c r="M106" s="36"/>
      <c r="N106" s="33"/>
      <c r="O106" s="33"/>
      <c r="P106" s="37"/>
      <c r="Q106" s="33"/>
      <c r="R106" s="33"/>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total_amount_ba($B$2,$D$2,D106,F106,J106,K106,M106))</f>
        <v>#VALUE!</v>
      </c>
      <c r="BB106" s="39" t="e">
        <f aca="false">BA106+SUM(N106:AZ106)</f>
        <v>#VALUE!</v>
      </c>
      <c r="BC106" s="40" t="e">
        <f aca="false">SpellNumber(L106,BB106)</f>
        <v>#VALUE!</v>
      </c>
      <c r="IA106" s="22" t="n">
        <v>1.93</v>
      </c>
      <c r="IB106" s="22" t="s">
        <v>223</v>
      </c>
      <c r="IC106" s="22" t="s">
        <v>224</v>
      </c>
      <c r="ID106" s="22" t="n">
        <v>100</v>
      </c>
      <c r="IE106" s="23" t="s">
        <v>48</v>
      </c>
      <c r="IF106" s="23"/>
      <c r="IG106" s="23"/>
      <c r="IH106" s="23"/>
      <c r="II106" s="23"/>
    </row>
    <row r="107" s="22" customFormat="true" ht="15" hidden="false" customHeight="false" outlineLevel="0" collapsed="false">
      <c r="A107" s="24" t="n">
        <v>1.94</v>
      </c>
      <c r="B107" s="30" t="s">
        <v>225</v>
      </c>
      <c r="C107" s="28" t="s">
        <v>226</v>
      </c>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IA107" s="22" t="n">
        <v>1.94</v>
      </c>
      <c r="IB107" s="22" t="s">
        <v>225</v>
      </c>
      <c r="IC107" s="22" t="s">
        <v>226</v>
      </c>
      <c r="IE107" s="23"/>
      <c r="IF107" s="23"/>
      <c r="IG107" s="23"/>
      <c r="IH107" s="23"/>
      <c r="II107" s="23"/>
    </row>
    <row r="108" s="22" customFormat="true" ht="30" hidden="false" customHeight="false" outlineLevel="0" collapsed="false">
      <c r="A108" s="24" t="n">
        <v>1.95</v>
      </c>
      <c r="B108" s="30" t="s">
        <v>227</v>
      </c>
      <c r="C108" s="28" t="s">
        <v>228</v>
      </c>
      <c r="D108" s="31" t="n">
        <v>658</v>
      </c>
      <c r="E108" s="31" t="s">
        <v>48</v>
      </c>
      <c r="F108" s="32" t="n">
        <v>10.17</v>
      </c>
      <c r="G108" s="33"/>
      <c r="H108" s="33"/>
      <c r="I108" s="34" t="s">
        <v>49</v>
      </c>
      <c r="J108" s="35" t="n">
        <f aca="false">IF(I108="Less(-)",-1,1)</f>
        <v>1</v>
      </c>
      <c r="K108" s="33" t="s">
        <v>50</v>
      </c>
      <c r="L108" s="33" t="s">
        <v>4</v>
      </c>
      <c r="M108" s="36"/>
      <c r="N108" s="33"/>
      <c r="O108" s="33"/>
      <c r="P108" s="37"/>
      <c r="Q108" s="33"/>
      <c r="R108" s="33"/>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total_amount_ba($B$2,$D$2,D108,F108,J108,K108,M108))</f>
        <v>#VALUE!</v>
      </c>
      <c r="BB108" s="39" t="e">
        <f aca="false">BA108+SUM(N108:AZ108)</f>
        <v>#VALUE!</v>
      </c>
      <c r="BC108" s="40" t="e">
        <f aca="false">SpellNumber(L108,BB108)</f>
        <v>#VALUE!</v>
      </c>
      <c r="IA108" s="22" t="n">
        <v>1.95</v>
      </c>
      <c r="IB108" s="22" t="s">
        <v>227</v>
      </c>
      <c r="IC108" s="22" t="s">
        <v>228</v>
      </c>
      <c r="ID108" s="22" t="n">
        <v>658</v>
      </c>
      <c r="IE108" s="23" t="s">
        <v>48</v>
      </c>
      <c r="IF108" s="23"/>
      <c r="IG108" s="23"/>
      <c r="IH108" s="23"/>
      <c r="II108" s="23"/>
    </row>
    <row r="109" s="22" customFormat="true" ht="45" hidden="false" customHeight="false" outlineLevel="0" collapsed="false">
      <c r="A109" s="24" t="n">
        <v>1.96</v>
      </c>
      <c r="B109" s="30" t="s">
        <v>229</v>
      </c>
      <c r="C109" s="28" t="s">
        <v>230</v>
      </c>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IA109" s="22" t="n">
        <v>1.96</v>
      </c>
      <c r="IB109" s="22" t="s">
        <v>229</v>
      </c>
      <c r="IC109" s="22" t="s">
        <v>230</v>
      </c>
      <c r="IE109" s="23"/>
      <c r="IF109" s="23"/>
      <c r="IG109" s="23"/>
      <c r="IH109" s="23"/>
      <c r="II109" s="23"/>
    </row>
    <row r="110" s="22" customFormat="true" ht="30" hidden="false" customHeight="false" outlineLevel="0" collapsed="false">
      <c r="A110" s="24" t="n">
        <v>1.97</v>
      </c>
      <c r="B110" s="30" t="s">
        <v>227</v>
      </c>
      <c r="C110" s="28" t="s">
        <v>231</v>
      </c>
      <c r="D110" s="31" t="n">
        <v>2988</v>
      </c>
      <c r="E110" s="31" t="s">
        <v>48</v>
      </c>
      <c r="F110" s="32" t="n">
        <v>49.8</v>
      </c>
      <c r="G110" s="33"/>
      <c r="H110" s="33"/>
      <c r="I110" s="34" t="s">
        <v>49</v>
      </c>
      <c r="J110" s="35" t="n">
        <f aca="false">IF(I110="Less(-)",-1,1)</f>
        <v>1</v>
      </c>
      <c r="K110" s="33" t="s">
        <v>50</v>
      </c>
      <c r="L110" s="33" t="s">
        <v>4</v>
      </c>
      <c r="M110" s="36"/>
      <c r="N110" s="33"/>
      <c r="O110" s="33"/>
      <c r="P110" s="37"/>
      <c r="Q110" s="33"/>
      <c r="R110" s="33"/>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total_amount_ba($B$2,$D$2,D110,F110,J110,K110,M110))</f>
        <v>#VALUE!</v>
      </c>
      <c r="BB110" s="39" t="e">
        <f aca="false">BA110+SUM(N110:AZ110)</f>
        <v>#VALUE!</v>
      </c>
      <c r="BC110" s="40" t="e">
        <f aca="false">SpellNumber(L110,BB110)</f>
        <v>#VALUE!</v>
      </c>
      <c r="IA110" s="22" t="n">
        <v>1.97</v>
      </c>
      <c r="IB110" s="22" t="s">
        <v>227</v>
      </c>
      <c r="IC110" s="22" t="s">
        <v>231</v>
      </c>
      <c r="ID110" s="22" t="n">
        <v>2988</v>
      </c>
      <c r="IE110" s="23" t="s">
        <v>48</v>
      </c>
      <c r="IF110" s="23"/>
      <c r="IG110" s="23"/>
      <c r="IH110" s="23"/>
      <c r="II110" s="23"/>
    </row>
    <row r="111" s="22" customFormat="true" ht="45" hidden="false" customHeight="false" outlineLevel="0" collapsed="false">
      <c r="A111" s="24" t="n">
        <v>1.98</v>
      </c>
      <c r="B111" s="30" t="s">
        <v>232</v>
      </c>
      <c r="C111" s="28" t="s">
        <v>233</v>
      </c>
      <c r="D111" s="31" t="n">
        <v>739</v>
      </c>
      <c r="E111" s="31" t="s">
        <v>48</v>
      </c>
      <c r="F111" s="32" t="n">
        <v>18.28</v>
      </c>
      <c r="G111" s="33"/>
      <c r="H111" s="33"/>
      <c r="I111" s="34" t="s">
        <v>49</v>
      </c>
      <c r="J111" s="35" t="n">
        <f aca="false">IF(I111="Less(-)",-1,1)</f>
        <v>1</v>
      </c>
      <c r="K111" s="33" t="s">
        <v>50</v>
      </c>
      <c r="L111" s="33" t="s">
        <v>4</v>
      </c>
      <c r="M111" s="36"/>
      <c r="N111" s="33"/>
      <c r="O111" s="33"/>
      <c r="P111" s="37"/>
      <c r="Q111" s="33"/>
      <c r="R111" s="33"/>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total_amount_ba($B$2,$D$2,D111,F111,J111,K111,M111))</f>
        <v>#VALUE!</v>
      </c>
      <c r="BB111" s="39" t="e">
        <f aca="false">BA111+SUM(N111:AZ111)</f>
        <v>#VALUE!</v>
      </c>
      <c r="BC111" s="40" t="e">
        <f aca="false">SpellNumber(L111,BB111)</f>
        <v>#VALUE!</v>
      </c>
      <c r="IA111" s="22" t="n">
        <v>1.98</v>
      </c>
      <c r="IB111" s="22" t="s">
        <v>232</v>
      </c>
      <c r="IC111" s="22" t="s">
        <v>233</v>
      </c>
      <c r="ID111" s="22" t="n">
        <v>739</v>
      </c>
      <c r="IE111" s="23" t="s">
        <v>48</v>
      </c>
      <c r="IF111" s="23"/>
      <c r="IG111" s="23"/>
      <c r="IH111" s="23"/>
      <c r="II111" s="23"/>
    </row>
    <row r="112" s="22" customFormat="true" ht="30" hidden="false" customHeight="false" outlineLevel="0" collapsed="false">
      <c r="A112" s="24" t="n">
        <v>1.99</v>
      </c>
      <c r="B112" s="30" t="s">
        <v>234</v>
      </c>
      <c r="C112" s="28" t="s">
        <v>235</v>
      </c>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IA112" s="22" t="n">
        <v>1.99</v>
      </c>
      <c r="IB112" s="22" t="s">
        <v>234</v>
      </c>
      <c r="IC112" s="22" t="s">
        <v>235</v>
      </c>
      <c r="IE112" s="23"/>
      <c r="IF112" s="23"/>
      <c r="IG112" s="23"/>
      <c r="IH112" s="23"/>
      <c r="II112" s="23"/>
    </row>
    <row r="113" s="22" customFormat="true" ht="45" hidden="false" customHeight="false" outlineLevel="0" collapsed="false">
      <c r="A113" s="24" t="n">
        <v>2</v>
      </c>
      <c r="B113" s="30" t="s">
        <v>236</v>
      </c>
      <c r="C113" s="28" t="s">
        <v>237</v>
      </c>
      <c r="D113" s="31" t="n">
        <v>1823</v>
      </c>
      <c r="E113" s="31" t="s">
        <v>48</v>
      </c>
      <c r="F113" s="32" t="n">
        <v>75.89</v>
      </c>
      <c r="G113" s="33"/>
      <c r="H113" s="33"/>
      <c r="I113" s="34" t="s">
        <v>49</v>
      </c>
      <c r="J113" s="35" t="n">
        <f aca="false">IF(I113="Less(-)",-1,1)</f>
        <v>1</v>
      </c>
      <c r="K113" s="33" t="s">
        <v>50</v>
      </c>
      <c r="L113" s="33" t="s">
        <v>4</v>
      </c>
      <c r="M113" s="36"/>
      <c r="N113" s="33"/>
      <c r="O113" s="33"/>
      <c r="P113" s="37"/>
      <c r="Q113" s="33"/>
      <c r="R113" s="33"/>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total_amount_ba($B$2,$D$2,D113,F113,J113,K113,M113))</f>
        <v>#VALUE!</v>
      </c>
      <c r="BB113" s="39" t="e">
        <f aca="false">BA113+SUM(N113:AZ113)</f>
        <v>#VALUE!</v>
      </c>
      <c r="BC113" s="40" t="e">
        <f aca="false">SpellNumber(L113,BB113)</f>
        <v>#VALUE!</v>
      </c>
      <c r="IA113" s="22" t="n">
        <v>2</v>
      </c>
      <c r="IB113" s="22" t="s">
        <v>236</v>
      </c>
      <c r="IC113" s="22" t="s">
        <v>237</v>
      </c>
      <c r="ID113" s="22" t="n">
        <v>1823</v>
      </c>
      <c r="IE113" s="23" t="s">
        <v>48</v>
      </c>
      <c r="IF113" s="23"/>
      <c r="IG113" s="23"/>
      <c r="IH113" s="23"/>
      <c r="II113" s="23"/>
    </row>
    <row r="114" s="22" customFormat="true" ht="15" hidden="false" customHeight="false" outlineLevel="0" collapsed="false">
      <c r="A114" s="24" t="n">
        <v>2.01</v>
      </c>
      <c r="B114" s="30" t="s">
        <v>213</v>
      </c>
      <c r="C114" s="28" t="s">
        <v>238</v>
      </c>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IA114" s="22" t="n">
        <v>2.01</v>
      </c>
      <c r="IB114" s="22" t="s">
        <v>213</v>
      </c>
      <c r="IC114" s="22" t="s">
        <v>238</v>
      </c>
      <c r="IE114" s="23"/>
      <c r="IF114" s="23"/>
      <c r="IG114" s="23"/>
      <c r="IH114" s="23"/>
      <c r="II114" s="23"/>
    </row>
    <row r="115" s="22" customFormat="true" ht="30" hidden="false" customHeight="false" outlineLevel="0" collapsed="false">
      <c r="A115" s="24" t="n">
        <v>2.02</v>
      </c>
      <c r="B115" s="30" t="s">
        <v>236</v>
      </c>
      <c r="C115" s="28" t="s">
        <v>239</v>
      </c>
      <c r="D115" s="31" t="n">
        <v>5.72</v>
      </c>
      <c r="E115" s="31" t="s">
        <v>48</v>
      </c>
      <c r="F115" s="32" t="n">
        <v>162.56</v>
      </c>
      <c r="G115" s="33"/>
      <c r="H115" s="33"/>
      <c r="I115" s="34" t="s">
        <v>49</v>
      </c>
      <c r="J115" s="35" t="n">
        <f aca="false">IF(I115="Less(-)",-1,1)</f>
        <v>1</v>
      </c>
      <c r="K115" s="33" t="s">
        <v>50</v>
      </c>
      <c r="L115" s="33" t="s">
        <v>4</v>
      </c>
      <c r="M115" s="36"/>
      <c r="N115" s="33"/>
      <c r="O115" s="33"/>
      <c r="P115" s="37"/>
      <c r="Q115" s="33"/>
      <c r="R115" s="33"/>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total_amount_ba($B$2,$D$2,D115,F115,J115,K115,M115))</f>
        <v>#VALUE!</v>
      </c>
      <c r="BB115" s="39" t="e">
        <f aca="false">BA115+SUM(N115:AZ115)</f>
        <v>#VALUE!</v>
      </c>
      <c r="BC115" s="40" t="e">
        <f aca="false">SpellNumber(L115,BB115)</f>
        <v>#VALUE!</v>
      </c>
      <c r="IA115" s="22" t="n">
        <v>2.02</v>
      </c>
      <c r="IB115" s="22" t="s">
        <v>236</v>
      </c>
      <c r="IC115" s="22" t="s">
        <v>239</v>
      </c>
      <c r="ID115" s="22" t="n">
        <v>5.72</v>
      </c>
      <c r="IE115" s="23" t="s">
        <v>48</v>
      </c>
      <c r="IF115" s="23"/>
      <c r="IG115" s="23"/>
      <c r="IH115" s="23"/>
      <c r="II115" s="23"/>
    </row>
    <row r="116" s="22" customFormat="true" ht="15" hidden="false" customHeight="false" outlineLevel="0" collapsed="false">
      <c r="A116" s="24" t="n">
        <v>2.03</v>
      </c>
      <c r="B116" s="30" t="s">
        <v>240</v>
      </c>
      <c r="C116" s="28" t="s">
        <v>241</v>
      </c>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IA116" s="22" t="n">
        <v>2.03</v>
      </c>
      <c r="IB116" s="22" t="s">
        <v>240</v>
      </c>
      <c r="IC116" s="22" t="s">
        <v>241</v>
      </c>
      <c r="IE116" s="23"/>
      <c r="IF116" s="23"/>
      <c r="IG116" s="23"/>
      <c r="IH116" s="23"/>
      <c r="II116" s="23"/>
    </row>
    <row r="117" s="22" customFormat="true" ht="30" hidden="false" customHeight="false" outlineLevel="0" collapsed="false">
      <c r="A117" s="24" t="n">
        <v>2.04</v>
      </c>
      <c r="B117" s="30" t="s">
        <v>242</v>
      </c>
      <c r="C117" s="28" t="s">
        <v>243</v>
      </c>
      <c r="D117" s="31" t="n">
        <v>125</v>
      </c>
      <c r="E117" s="31" t="s">
        <v>48</v>
      </c>
      <c r="F117" s="32" t="n">
        <v>65.54</v>
      </c>
      <c r="G117" s="33"/>
      <c r="H117" s="33"/>
      <c r="I117" s="34" t="s">
        <v>49</v>
      </c>
      <c r="J117" s="35" t="n">
        <f aca="false">IF(I117="Less(-)",-1,1)</f>
        <v>1</v>
      </c>
      <c r="K117" s="33" t="s">
        <v>50</v>
      </c>
      <c r="L117" s="33" t="s">
        <v>4</v>
      </c>
      <c r="M117" s="36"/>
      <c r="N117" s="33"/>
      <c r="O117" s="33"/>
      <c r="P117" s="37"/>
      <c r="Q117" s="33"/>
      <c r="R117" s="33"/>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total_amount_ba($B$2,$D$2,D117,F117,J117,K117,M117))</f>
        <v>#VALUE!</v>
      </c>
      <c r="BB117" s="39" t="e">
        <f aca="false">BA117+SUM(N117:AZ117)</f>
        <v>#VALUE!</v>
      </c>
      <c r="BC117" s="40" t="e">
        <f aca="false">SpellNumber(L117,BB117)</f>
        <v>#VALUE!</v>
      </c>
      <c r="IA117" s="22" t="n">
        <v>2.04</v>
      </c>
      <c r="IB117" s="22" t="s">
        <v>242</v>
      </c>
      <c r="IC117" s="22" t="s">
        <v>243</v>
      </c>
      <c r="ID117" s="22" t="n">
        <v>125</v>
      </c>
      <c r="IE117" s="23" t="s">
        <v>48</v>
      </c>
      <c r="IF117" s="23"/>
      <c r="IG117" s="23"/>
      <c r="IH117" s="23"/>
      <c r="II117" s="23"/>
    </row>
    <row r="118" s="22" customFormat="true" ht="30" hidden="false" customHeight="false" outlineLevel="0" collapsed="false">
      <c r="A118" s="24" t="n">
        <v>2.05</v>
      </c>
      <c r="B118" s="30" t="s">
        <v>244</v>
      </c>
      <c r="C118" s="28" t="s">
        <v>245</v>
      </c>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IA118" s="22" t="n">
        <v>2.05</v>
      </c>
      <c r="IB118" s="22" t="s">
        <v>244</v>
      </c>
      <c r="IC118" s="22" t="s">
        <v>245</v>
      </c>
      <c r="IE118" s="23"/>
      <c r="IF118" s="23"/>
      <c r="IG118" s="23"/>
      <c r="IH118" s="23"/>
      <c r="II118" s="23"/>
    </row>
    <row r="119" s="22" customFormat="true" ht="30" hidden="false" customHeight="false" outlineLevel="0" collapsed="false">
      <c r="A119" s="24" t="n">
        <v>2.06</v>
      </c>
      <c r="B119" s="30" t="s">
        <v>246</v>
      </c>
      <c r="C119" s="28" t="s">
        <v>247</v>
      </c>
      <c r="D119" s="31" t="n">
        <v>510</v>
      </c>
      <c r="E119" s="31" t="s">
        <v>48</v>
      </c>
      <c r="F119" s="32" t="n">
        <v>95.22</v>
      </c>
      <c r="G119" s="33"/>
      <c r="H119" s="33"/>
      <c r="I119" s="34" t="s">
        <v>49</v>
      </c>
      <c r="J119" s="35" t="n">
        <f aca="false">IF(I119="Less(-)",-1,1)</f>
        <v>1</v>
      </c>
      <c r="K119" s="33" t="s">
        <v>50</v>
      </c>
      <c r="L119" s="33" t="s">
        <v>4</v>
      </c>
      <c r="M119" s="36"/>
      <c r="N119" s="33"/>
      <c r="O119" s="33"/>
      <c r="P119" s="37"/>
      <c r="Q119" s="33"/>
      <c r="R119" s="33"/>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total_amount_ba($B$2,$D$2,D119,F119,J119,K119,M119))</f>
        <v>#VALUE!</v>
      </c>
      <c r="BB119" s="39" t="e">
        <f aca="false">BA119+SUM(N119:AZ119)</f>
        <v>#VALUE!</v>
      </c>
      <c r="BC119" s="40" t="e">
        <f aca="false">SpellNumber(L119,BB119)</f>
        <v>#VALUE!</v>
      </c>
      <c r="IA119" s="22" t="n">
        <v>2.06</v>
      </c>
      <c r="IB119" s="22" t="s">
        <v>246</v>
      </c>
      <c r="IC119" s="22" t="s">
        <v>247</v>
      </c>
      <c r="ID119" s="22" t="n">
        <v>510</v>
      </c>
      <c r="IE119" s="23" t="s">
        <v>48</v>
      </c>
      <c r="IF119" s="23"/>
      <c r="IG119" s="23"/>
      <c r="IH119" s="23"/>
      <c r="II119" s="23"/>
    </row>
    <row r="120" s="22" customFormat="true" ht="30" hidden="false" customHeight="false" outlineLevel="0" collapsed="false">
      <c r="A120" s="24" t="n">
        <v>2.07</v>
      </c>
      <c r="B120" s="30" t="s">
        <v>248</v>
      </c>
      <c r="C120" s="28" t="s">
        <v>249</v>
      </c>
      <c r="D120" s="31" t="n">
        <v>33</v>
      </c>
      <c r="E120" s="31" t="s">
        <v>48</v>
      </c>
      <c r="F120" s="32" t="n">
        <v>64.97</v>
      </c>
      <c r="G120" s="33"/>
      <c r="H120" s="33"/>
      <c r="I120" s="34" t="s">
        <v>49</v>
      </c>
      <c r="J120" s="35" t="n">
        <f aca="false">IF(I120="Less(-)",-1,1)</f>
        <v>1</v>
      </c>
      <c r="K120" s="33" t="s">
        <v>50</v>
      </c>
      <c r="L120" s="33" t="s">
        <v>4</v>
      </c>
      <c r="M120" s="36"/>
      <c r="N120" s="33"/>
      <c r="O120" s="33"/>
      <c r="P120" s="37"/>
      <c r="Q120" s="33"/>
      <c r="R120" s="33"/>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total_amount_ba($B$2,$D$2,D120,F120,J120,K120,M120))</f>
        <v>#VALUE!</v>
      </c>
      <c r="BB120" s="39" t="e">
        <f aca="false">BA120+SUM(N120:AZ120)</f>
        <v>#VALUE!</v>
      </c>
      <c r="BC120" s="40" t="e">
        <f aca="false">SpellNumber(L120,BB120)</f>
        <v>#VALUE!</v>
      </c>
      <c r="IA120" s="22" t="n">
        <v>2.07</v>
      </c>
      <c r="IB120" s="22" t="s">
        <v>248</v>
      </c>
      <c r="IC120" s="22" t="s">
        <v>249</v>
      </c>
      <c r="ID120" s="22" t="n">
        <v>33</v>
      </c>
      <c r="IE120" s="23" t="s">
        <v>48</v>
      </c>
      <c r="IF120" s="23"/>
      <c r="IG120" s="23"/>
      <c r="IH120" s="23"/>
      <c r="II120" s="23"/>
    </row>
    <row r="121" s="22" customFormat="true" ht="15" hidden="false" customHeight="false" outlineLevel="0" collapsed="false">
      <c r="A121" s="24" t="n">
        <v>2.08</v>
      </c>
      <c r="B121" s="30" t="s">
        <v>250</v>
      </c>
      <c r="C121" s="28" t="s">
        <v>251</v>
      </c>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IA121" s="22" t="n">
        <v>2.08</v>
      </c>
      <c r="IB121" s="22" t="s">
        <v>250</v>
      </c>
      <c r="IC121" s="22" t="s">
        <v>251</v>
      </c>
      <c r="IE121" s="23"/>
      <c r="IF121" s="23"/>
      <c r="IG121" s="23"/>
      <c r="IH121" s="23"/>
      <c r="II121" s="23"/>
    </row>
    <row r="122" s="22" customFormat="true" ht="75" hidden="false" customHeight="false" outlineLevel="0" collapsed="false">
      <c r="A122" s="24" t="n">
        <v>2.09</v>
      </c>
      <c r="B122" s="30" t="s">
        <v>252</v>
      </c>
      <c r="C122" s="28" t="s">
        <v>253</v>
      </c>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IA122" s="22" t="n">
        <v>2.09</v>
      </c>
      <c r="IB122" s="22" t="s">
        <v>252</v>
      </c>
      <c r="IC122" s="22" t="s">
        <v>253</v>
      </c>
      <c r="IE122" s="23"/>
      <c r="IF122" s="23"/>
      <c r="IG122" s="23"/>
      <c r="IH122" s="23"/>
      <c r="II122" s="23"/>
    </row>
    <row r="123" s="22" customFormat="true" ht="30" hidden="false" customHeight="false" outlineLevel="0" collapsed="false">
      <c r="A123" s="24" t="n">
        <v>2.1</v>
      </c>
      <c r="B123" s="30" t="s">
        <v>254</v>
      </c>
      <c r="C123" s="28" t="s">
        <v>255</v>
      </c>
      <c r="D123" s="31" t="n">
        <v>12</v>
      </c>
      <c r="E123" s="31" t="s">
        <v>48</v>
      </c>
      <c r="F123" s="32" t="n">
        <v>419.11</v>
      </c>
      <c r="G123" s="33"/>
      <c r="H123" s="33"/>
      <c r="I123" s="34" t="s">
        <v>49</v>
      </c>
      <c r="J123" s="35" t="n">
        <f aca="false">IF(I123="Less(-)",-1,1)</f>
        <v>1</v>
      </c>
      <c r="K123" s="33" t="s">
        <v>50</v>
      </c>
      <c r="L123" s="33" t="s">
        <v>4</v>
      </c>
      <c r="M123" s="36"/>
      <c r="N123" s="33"/>
      <c r="O123" s="33"/>
      <c r="P123" s="37"/>
      <c r="Q123" s="33"/>
      <c r="R123" s="33"/>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total_amount_ba($B$2,$D$2,D123,F123,J123,K123,M123))</f>
        <v>#VALUE!</v>
      </c>
      <c r="BB123" s="39" t="e">
        <f aca="false">BA123+SUM(N123:AZ123)</f>
        <v>#VALUE!</v>
      </c>
      <c r="BC123" s="40" t="e">
        <f aca="false">SpellNumber(L123,BB123)</f>
        <v>#VALUE!</v>
      </c>
      <c r="IA123" s="22" t="n">
        <v>2.1</v>
      </c>
      <c r="IB123" s="22" t="s">
        <v>254</v>
      </c>
      <c r="IC123" s="22" t="s">
        <v>255</v>
      </c>
      <c r="ID123" s="22" t="n">
        <v>12</v>
      </c>
      <c r="IE123" s="23" t="s">
        <v>48</v>
      </c>
      <c r="IF123" s="23"/>
      <c r="IG123" s="23"/>
      <c r="IH123" s="23"/>
      <c r="II123" s="23"/>
    </row>
    <row r="124" s="22" customFormat="true" ht="45" hidden="false" customHeight="false" outlineLevel="0" collapsed="false">
      <c r="A124" s="24" t="n">
        <v>2.11</v>
      </c>
      <c r="B124" s="30" t="s">
        <v>256</v>
      </c>
      <c r="C124" s="28" t="s">
        <v>257</v>
      </c>
      <c r="D124" s="31" t="n">
        <v>6</v>
      </c>
      <c r="E124" s="31" t="s">
        <v>48</v>
      </c>
      <c r="F124" s="32" t="n">
        <v>97.06</v>
      </c>
      <c r="G124" s="33"/>
      <c r="H124" s="33"/>
      <c r="I124" s="34" t="s">
        <v>49</v>
      </c>
      <c r="J124" s="35" t="n">
        <f aca="false">IF(I124="Less(-)",-1,1)</f>
        <v>1</v>
      </c>
      <c r="K124" s="33" t="s">
        <v>50</v>
      </c>
      <c r="L124" s="33" t="s">
        <v>4</v>
      </c>
      <c r="M124" s="36"/>
      <c r="N124" s="33"/>
      <c r="O124" s="33"/>
      <c r="P124" s="37"/>
      <c r="Q124" s="33"/>
      <c r="R124" s="33"/>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total_amount_ba($B$2,$D$2,D124,F124,J124,K124,M124))</f>
        <v>#VALUE!</v>
      </c>
      <c r="BB124" s="39" t="e">
        <f aca="false">BA124+SUM(N124:AZ124)</f>
        <v>#VALUE!</v>
      </c>
      <c r="BC124" s="40" t="e">
        <f aca="false">SpellNumber(L124,BB124)</f>
        <v>#VALUE!</v>
      </c>
      <c r="IA124" s="22" t="n">
        <v>2.11</v>
      </c>
      <c r="IB124" s="22" t="s">
        <v>256</v>
      </c>
      <c r="IC124" s="22" t="s">
        <v>257</v>
      </c>
      <c r="ID124" s="22" t="n">
        <v>6</v>
      </c>
      <c r="IE124" s="23" t="s">
        <v>48</v>
      </c>
      <c r="IF124" s="23"/>
      <c r="IG124" s="23"/>
      <c r="IH124" s="23"/>
      <c r="II124" s="23"/>
    </row>
    <row r="125" s="22" customFormat="true" ht="30" hidden="false" customHeight="false" outlineLevel="0" collapsed="false">
      <c r="A125" s="24" t="n">
        <v>2.12</v>
      </c>
      <c r="B125" s="30" t="s">
        <v>258</v>
      </c>
      <c r="C125" s="28" t="s">
        <v>259</v>
      </c>
      <c r="D125" s="31" t="n">
        <v>120</v>
      </c>
      <c r="E125" s="31" t="s">
        <v>48</v>
      </c>
      <c r="F125" s="32" t="n">
        <v>2.5</v>
      </c>
      <c r="G125" s="33"/>
      <c r="H125" s="33"/>
      <c r="I125" s="34" t="s">
        <v>49</v>
      </c>
      <c r="J125" s="35" t="n">
        <f aca="false">IF(I125="Less(-)",-1,1)</f>
        <v>1</v>
      </c>
      <c r="K125" s="33" t="s">
        <v>50</v>
      </c>
      <c r="L125" s="33" t="s">
        <v>4</v>
      </c>
      <c r="M125" s="36"/>
      <c r="N125" s="33"/>
      <c r="O125" s="33"/>
      <c r="P125" s="37"/>
      <c r="Q125" s="33"/>
      <c r="R125" s="33"/>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total_amount_ba($B$2,$D$2,D125,F125,J125,K125,M125))</f>
        <v>#VALUE!</v>
      </c>
      <c r="BB125" s="39" t="e">
        <f aca="false">BA125+SUM(N125:AZ125)</f>
        <v>#VALUE!</v>
      </c>
      <c r="BC125" s="40" t="e">
        <f aca="false">SpellNumber(L125,BB125)</f>
        <v>#VALUE!</v>
      </c>
      <c r="IA125" s="22" t="n">
        <v>2.12</v>
      </c>
      <c r="IB125" s="22" t="s">
        <v>258</v>
      </c>
      <c r="IC125" s="22" t="s">
        <v>259</v>
      </c>
      <c r="ID125" s="22" t="n">
        <v>120</v>
      </c>
      <c r="IE125" s="23" t="s">
        <v>48</v>
      </c>
      <c r="IF125" s="23"/>
      <c r="IG125" s="23"/>
      <c r="IH125" s="23"/>
      <c r="II125" s="23"/>
    </row>
    <row r="126" s="22" customFormat="true" ht="45" hidden="false" customHeight="false" outlineLevel="0" collapsed="false">
      <c r="A126" s="24" t="n">
        <v>2.13</v>
      </c>
      <c r="B126" s="30" t="s">
        <v>260</v>
      </c>
      <c r="C126" s="28" t="s">
        <v>261</v>
      </c>
      <c r="D126" s="31" t="n">
        <v>156</v>
      </c>
      <c r="E126" s="31" t="s">
        <v>48</v>
      </c>
      <c r="F126" s="32" t="n">
        <v>2.5</v>
      </c>
      <c r="G126" s="33"/>
      <c r="H126" s="33"/>
      <c r="I126" s="34" t="s">
        <v>49</v>
      </c>
      <c r="J126" s="35" t="n">
        <f aca="false">IF(I126="Less(-)",-1,1)</f>
        <v>1</v>
      </c>
      <c r="K126" s="33" t="s">
        <v>50</v>
      </c>
      <c r="L126" s="33" t="s">
        <v>4</v>
      </c>
      <c r="M126" s="36"/>
      <c r="N126" s="33"/>
      <c r="O126" s="33"/>
      <c r="P126" s="37"/>
      <c r="Q126" s="33"/>
      <c r="R126" s="33"/>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total_amount_ba($B$2,$D$2,D126,F126,J126,K126,M126))</f>
        <v>#VALUE!</v>
      </c>
      <c r="BB126" s="39" t="e">
        <f aca="false">BA126+SUM(N126:AZ126)</f>
        <v>#VALUE!</v>
      </c>
      <c r="BC126" s="40" t="e">
        <f aca="false">SpellNumber(L126,BB126)</f>
        <v>#VALUE!</v>
      </c>
      <c r="IA126" s="22" t="n">
        <v>2.13</v>
      </c>
      <c r="IB126" s="22" t="s">
        <v>260</v>
      </c>
      <c r="IC126" s="22" t="s">
        <v>261</v>
      </c>
      <c r="ID126" s="22" t="n">
        <v>156</v>
      </c>
      <c r="IE126" s="23" t="s">
        <v>48</v>
      </c>
      <c r="IF126" s="23"/>
      <c r="IG126" s="23"/>
      <c r="IH126" s="23"/>
      <c r="II126" s="23"/>
    </row>
    <row r="127" s="22" customFormat="true" ht="60" hidden="false" customHeight="false" outlineLevel="0" collapsed="false">
      <c r="A127" s="24" t="n">
        <v>2.14</v>
      </c>
      <c r="B127" s="30" t="s">
        <v>262</v>
      </c>
      <c r="C127" s="28" t="s">
        <v>263</v>
      </c>
      <c r="D127" s="31" t="n">
        <v>8</v>
      </c>
      <c r="E127" s="31" t="s">
        <v>48</v>
      </c>
      <c r="F127" s="32" t="n">
        <v>285.8</v>
      </c>
      <c r="G127" s="33"/>
      <c r="H127" s="33"/>
      <c r="I127" s="34" t="s">
        <v>49</v>
      </c>
      <c r="J127" s="35" t="n">
        <f aca="false">IF(I127="Less(-)",-1,1)</f>
        <v>1</v>
      </c>
      <c r="K127" s="33" t="s">
        <v>50</v>
      </c>
      <c r="L127" s="33" t="s">
        <v>4</v>
      </c>
      <c r="M127" s="36"/>
      <c r="N127" s="33"/>
      <c r="O127" s="33"/>
      <c r="P127" s="37"/>
      <c r="Q127" s="33"/>
      <c r="R127" s="33"/>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total_amount_ba($B$2,$D$2,D127,F127,J127,K127,M127))</f>
        <v>#VALUE!</v>
      </c>
      <c r="BB127" s="39" t="e">
        <f aca="false">BA127+SUM(N127:AZ127)</f>
        <v>#VALUE!</v>
      </c>
      <c r="BC127" s="40" t="e">
        <f aca="false">SpellNumber(L127,BB127)</f>
        <v>#VALUE!</v>
      </c>
      <c r="IA127" s="22" t="n">
        <v>2.14</v>
      </c>
      <c r="IB127" s="22" t="s">
        <v>262</v>
      </c>
      <c r="IC127" s="22" t="s">
        <v>263</v>
      </c>
      <c r="ID127" s="22" t="n">
        <v>8</v>
      </c>
      <c r="IE127" s="23" t="s">
        <v>48</v>
      </c>
      <c r="IF127" s="23"/>
      <c r="IG127" s="23"/>
      <c r="IH127" s="23"/>
      <c r="II127" s="23"/>
    </row>
    <row r="128" s="22" customFormat="true" ht="15" hidden="false" customHeight="false" outlineLevel="0" collapsed="false">
      <c r="A128" s="24" t="n">
        <v>2.15</v>
      </c>
      <c r="B128" s="30" t="s">
        <v>264</v>
      </c>
      <c r="C128" s="28" t="s">
        <v>265</v>
      </c>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IA128" s="22" t="n">
        <v>2.15</v>
      </c>
      <c r="IB128" s="22" t="s">
        <v>264</v>
      </c>
      <c r="IC128" s="22" t="s">
        <v>265</v>
      </c>
      <c r="IE128" s="23"/>
      <c r="IF128" s="23"/>
      <c r="IG128" s="23"/>
      <c r="IH128" s="23"/>
      <c r="II128" s="23"/>
    </row>
    <row r="129" s="22" customFormat="true" ht="45" hidden="false" customHeight="false" outlineLevel="0" collapsed="false">
      <c r="A129" s="24" t="n">
        <v>2.16</v>
      </c>
      <c r="B129" s="30" t="s">
        <v>266</v>
      </c>
      <c r="C129" s="28" t="s">
        <v>267</v>
      </c>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IA129" s="22" t="n">
        <v>2.16</v>
      </c>
      <c r="IB129" s="22" t="s">
        <v>266</v>
      </c>
      <c r="IC129" s="22" t="s">
        <v>267</v>
      </c>
      <c r="IE129" s="23"/>
      <c r="IF129" s="23"/>
      <c r="IG129" s="23"/>
      <c r="IH129" s="23"/>
      <c r="II129" s="23"/>
    </row>
    <row r="130" s="22" customFormat="true" ht="30" hidden="false" customHeight="false" outlineLevel="0" collapsed="false">
      <c r="A130" s="24" t="n">
        <v>2.17</v>
      </c>
      <c r="B130" s="30" t="s">
        <v>268</v>
      </c>
      <c r="C130" s="28" t="s">
        <v>269</v>
      </c>
      <c r="D130" s="31" t="n">
        <v>4.9</v>
      </c>
      <c r="E130" s="31" t="s">
        <v>48</v>
      </c>
      <c r="F130" s="32" t="n">
        <v>1759.84</v>
      </c>
      <c r="G130" s="33"/>
      <c r="H130" s="33"/>
      <c r="I130" s="34" t="s">
        <v>49</v>
      </c>
      <c r="J130" s="35" t="n">
        <f aca="false">IF(I130="Less(-)",-1,1)</f>
        <v>1</v>
      </c>
      <c r="K130" s="33" t="s">
        <v>50</v>
      </c>
      <c r="L130" s="33" t="s">
        <v>4</v>
      </c>
      <c r="M130" s="36"/>
      <c r="N130" s="33"/>
      <c r="O130" s="33"/>
      <c r="P130" s="37"/>
      <c r="Q130" s="33"/>
      <c r="R130" s="33"/>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total_amount_ba($B$2,$D$2,D130,F130,J130,K130,M130))</f>
        <v>#VALUE!</v>
      </c>
      <c r="BB130" s="39" t="e">
        <f aca="false">BA130+SUM(N130:AZ130)</f>
        <v>#VALUE!</v>
      </c>
      <c r="BC130" s="40" t="e">
        <f aca="false">SpellNumber(L130,BB130)</f>
        <v>#VALUE!</v>
      </c>
      <c r="IA130" s="22" t="n">
        <v>2.17</v>
      </c>
      <c r="IB130" s="22" t="s">
        <v>268</v>
      </c>
      <c r="IC130" s="22" t="s">
        <v>269</v>
      </c>
      <c r="ID130" s="22" t="n">
        <v>4.9</v>
      </c>
      <c r="IE130" s="23" t="s">
        <v>48</v>
      </c>
      <c r="IF130" s="23"/>
      <c r="IG130" s="23"/>
      <c r="IH130" s="23"/>
      <c r="II130" s="23"/>
    </row>
    <row r="131" s="22" customFormat="true" ht="30" hidden="false" customHeight="false" outlineLevel="0" collapsed="false">
      <c r="A131" s="24" t="n">
        <v>2.18</v>
      </c>
      <c r="B131" s="30" t="s">
        <v>270</v>
      </c>
      <c r="C131" s="28" t="s">
        <v>271</v>
      </c>
      <c r="D131" s="31" t="n">
        <v>10</v>
      </c>
      <c r="E131" s="31" t="s">
        <v>48</v>
      </c>
      <c r="F131" s="32" t="n">
        <v>1086.89</v>
      </c>
      <c r="G131" s="33"/>
      <c r="H131" s="33"/>
      <c r="I131" s="34" t="s">
        <v>49</v>
      </c>
      <c r="J131" s="35" t="n">
        <f aca="false">IF(I131="Less(-)",-1,1)</f>
        <v>1</v>
      </c>
      <c r="K131" s="33" t="s">
        <v>50</v>
      </c>
      <c r="L131" s="33" t="s">
        <v>4</v>
      </c>
      <c r="M131" s="36"/>
      <c r="N131" s="33"/>
      <c r="O131" s="33"/>
      <c r="P131" s="37"/>
      <c r="Q131" s="33"/>
      <c r="R131" s="33"/>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total_amount_ba($B$2,$D$2,D131,F131,J131,K131,M131))</f>
        <v>#VALUE!</v>
      </c>
      <c r="BB131" s="39" t="e">
        <f aca="false">BA131+SUM(N131:AZ131)</f>
        <v>#VALUE!</v>
      </c>
      <c r="BC131" s="40" t="e">
        <f aca="false">SpellNumber(L131,BB131)</f>
        <v>#VALUE!</v>
      </c>
      <c r="IA131" s="22" t="n">
        <v>2.18</v>
      </c>
      <c r="IB131" s="22" t="s">
        <v>270</v>
      </c>
      <c r="IC131" s="22" t="s">
        <v>271</v>
      </c>
      <c r="ID131" s="22" t="n">
        <v>10</v>
      </c>
      <c r="IE131" s="23" t="s">
        <v>48</v>
      </c>
      <c r="IF131" s="23"/>
      <c r="IG131" s="23"/>
      <c r="IH131" s="23"/>
      <c r="II131" s="23"/>
    </row>
    <row r="132" s="22" customFormat="true" ht="45" hidden="false" customHeight="false" outlineLevel="0" collapsed="false">
      <c r="A132" s="24" t="n">
        <v>2.19</v>
      </c>
      <c r="B132" s="30" t="s">
        <v>272</v>
      </c>
      <c r="C132" s="28" t="s">
        <v>273</v>
      </c>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IA132" s="22" t="n">
        <v>2.19</v>
      </c>
      <c r="IB132" s="22" t="s">
        <v>272</v>
      </c>
      <c r="IC132" s="22" t="s">
        <v>273</v>
      </c>
      <c r="IE132" s="23"/>
      <c r="IF132" s="23"/>
      <c r="IG132" s="23"/>
      <c r="IH132" s="23"/>
      <c r="II132" s="23"/>
    </row>
    <row r="133" s="22" customFormat="true" ht="30" hidden="false" customHeight="false" outlineLevel="0" collapsed="false">
      <c r="A133" s="24" t="n">
        <v>2.2</v>
      </c>
      <c r="B133" s="30" t="s">
        <v>274</v>
      </c>
      <c r="C133" s="28" t="s">
        <v>275</v>
      </c>
      <c r="D133" s="31" t="n">
        <v>0.45</v>
      </c>
      <c r="E133" s="31" t="s">
        <v>48</v>
      </c>
      <c r="F133" s="32" t="n">
        <v>1489.22</v>
      </c>
      <c r="G133" s="33"/>
      <c r="H133" s="33"/>
      <c r="I133" s="34" t="s">
        <v>49</v>
      </c>
      <c r="J133" s="35" t="n">
        <f aca="false">IF(I133="Less(-)",-1,1)</f>
        <v>1</v>
      </c>
      <c r="K133" s="33" t="s">
        <v>50</v>
      </c>
      <c r="L133" s="33" t="s">
        <v>4</v>
      </c>
      <c r="M133" s="36"/>
      <c r="N133" s="33"/>
      <c r="O133" s="33"/>
      <c r="P133" s="37"/>
      <c r="Q133" s="33"/>
      <c r="R133" s="33"/>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total_amount_ba($B$2,$D$2,D133,F133,J133,K133,M133))</f>
        <v>#VALUE!</v>
      </c>
      <c r="BB133" s="39" t="e">
        <f aca="false">BA133+SUM(N133:AZ133)</f>
        <v>#VALUE!</v>
      </c>
      <c r="BC133" s="40" t="e">
        <f aca="false">SpellNumber(L133,BB133)</f>
        <v>#VALUE!</v>
      </c>
      <c r="IA133" s="22" t="n">
        <v>2.2</v>
      </c>
      <c r="IB133" s="22" t="s">
        <v>274</v>
      </c>
      <c r="IC133" s="22" t="s">
        <v>275</v>
      </c>
      <c r="ID133" s="22" t="n">
        <v>0.45</v>
      </c>
      <c r="IE133" s="23" t="s">
        <v>48</v>
      </c>
      <c r="IF133" s="23"/>
      <c r="IG133" s="23"/>
      <c r="IH133" s="23"/>
      <c r="II133" s="23"/>
    </row>
    <row r="134" s="22" customFormat="true" ht="45" hidden="false" customHeight="false" outlineLevel="0" collapsed="false">
      <c r="A134" s="24" t="n">
        <v>2.21</v>
      </c>
      <c r="B134" s="30" t="s">
        <v>276</v>
      </c>
      <c r="C134" s="28" t="s">
        <v>277</v>
      </c>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IA134" s="22" t="n">
        <v>2.21</v>
      </c>
      <c r="IB134" s="22" t="s">
        <v>276</v>
      </c>
      <c r="IC134" s="22" t="s">
        <v>277</v>
      </c>
      <c r="IE134" s="23"/>
      <c r="IF134" s="23"/>
      <c r="IG134" s="23"/>
      <c r="IH134" s="23"/>
      <c r="II134" s="23"/>
    </row>
    <row r="135" s="22" customFormat="true" ht="30" hidden="false" customHeight="false" outlineLevel="0" collapsed="false">
      <c r="A135" s="24" t="n">
        <v>2.22</v>
      </c>
      <c r="B135" s="30" t="s">
        <v>278</v>
      </c>
      <c r="C135" s="28" t="s">
        <v>279</v>
      </c>
      <c r="D135" s="31" t="n">
        <v>4</v>
      </c>
      <c r="E135" s="31" t="s">
        <v>48</v>
      </c>
      <c r="F135" s="32" t="n">
        <v>265.41</v>
      </c>
      <c r="G135" s="33"/>
      <c r="H135" s="33"/>
      <c r="I135" s="34" t="s">
        <v>49</v>
      </c>
      <c r="J135" s="35" t="n">
        <f aca="false">IF(I135="Less(-)",-1,1)</f>
        <v>1</v>
      </c>
      <c r="K135" s="33" t="s">
        <v>50</v>
      </c>
      <c r="L135" s="33" t="s">
        <v>4</v>
      </c>
      <c r="M135" s="36"/>
      <c r="N135" s="33"/>
      <c r="O135" s="33"/>
      <c r="P135" s="37"/>
      <c r="Q135" s="33"/>
      <c r="R135" s="33"/>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total_amount_ba($B$2,$D$2,D135,F135,J135,K135,M135))</f>
        <v>#VALUE!</v>
      </c>
      <c r="BB135" s="39" t="e">
        <f aca="false">BA135+SUM(N135:AZ135)</f>
        <v>#VALUE!</v>
      </c>
      <c r="BC135" s="40" t="e">
        <f aca="false">SpellNumber(L135,BB135)</f>
        <v>#VALUE!</v>
      </c>
      <c r="IA135" s="22" t="n">
        <v>2.22</v>
      </c>
      <c r="IB135" s="22" t="s">
        <v>278</v>
      </c>
      <c r="IC135" s="22" t="s">
        <v>279</v>
      </c>
      <c r="ID135" s="22" t="n">
        <v>4</v>
      </c>
      <c r="IE135" s="23" t="s">
        <v>48</v>
      </c>
      <c r="IF135" s="23"/>
      <c r="IG135" s="23"/>
      <c r="IH135" s="23"/>
      <c r="II135" s="23"/>
    </row>
    <row r="136" s="22" customFormat="true" ht="30" hidden="false" customHeight="false" outlineLevel="0" collapsed="false">
      <c r="A136" s="24" t="n">
        <v>2.23</v>
      </c>
      <c r="B136" s="30" t="s">
        <v>280</v>
      </c>
      <c r="C136" s="28" t="s">
        <v>281</v>
      </c>
      <c r="D136" s="31" t="n">
        <v>4</v>
      </c>
      <c r="E136" s="31" t="s">
        <v>48</v>
      </c>
      <c r="F136" s="32" t="n">
        <v>363.48</v>
      </c>
      <c r="G136" s="33"/>
      <c r="H136" s="33"/>
      <c r="I136" s="34" t="s">
        <v>49</v>
      </c>
      <c r="J136" s="35" t="n">
        <f aca="false">IF(I136="Less(-)",-1,1)</f>
        <v>1</v>
      </c>
      <c r="K136" s="33" t="s">
        <v>50</v>
      </c>
      <c r="L136" s="33" t="s">
        <v>4</v>
      </c>
      <c r="M136" s="36"/>
      <c r="N136" s="33"/>
      <c r="O136" s="33"/>
      <c r="P136" s="37"/>
      <c r="Q136" s="33"/>
      <c r="R136" s="33"/>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total_amount_ba($B$2,$D$2,D136,F136,J136,K136,M136))</f>
        <v>#VALUE!</v>
      </c>
      <c r="BB136" s="39" t="e">
        <f aca="false">BA136+SUM(N136:AZ136)</f>
        <v>#VALUE!</v>
      </c>
      <c r="BC136" s="40" t="e">
        <f aca="false">SpellNumber(L136,BB136)</f>
        <v>#VALUE!</v>
      </c>
      <c r="IA136" s="22" t="n">
        <v>2.23</v>
      </c>
      <c r="IB136" s="22" t="s">
        <v>280</v>
      </c>
      <c r="IC136" s="22" t="s">
        <v>281</v>
      </c>
      <c r="ID136" s="22" t="n">
        <v>4</v>
      </c>
      <c r="IE136" s="23" t="s">
        <v>48</v>
      </c>
      <c r="IF136" s="23"/>
      <c r="IG136" s="23"/>
      <c r="IH136" s="23"/>
      <c r="II136" s="23"/>
    </row>
    <row r="137" s="22" customFormat="true" ht="30" hidden="false" customHeight="false" outlineLevel="0" collapsed="false">
      <c r="A137" s="24" t="n">
        <v>2.24</v>
      </c>
      <c r="B137" s="30" t="s">
        <v>282</v>
      </c>
      <c r="C137" s="28" t="s">
        <v>283</v>
      </c>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IA137" s="22" t="n">
        <v>2.24</v>
      </c>
      <c r="IB137" s="22" t="s">
        <v>282</v>
      </c>
      <c r="IC137" s="22" t="s">
        <v>283</v>
      </c>
      <c r="IE137" s="23"/>
      <c r="IF137" s="23"/>
      <c r="IG137" s="23"/>
      <c r="IH137" s="23"/>
      <c r="II137" s="23"/>
    </row>
    <row r="138" s="22" customFormat="true" ht="30" hidden="false" customHeight="false" outlineLevel="0" collapsed="false">
      <c r="A138" s="24" t="n">
        <v>2.25</v>
      </c>
      <c r="B138" s="30" t="s">
        <v>278</v>
      </c>
      <c r="C138" s="28" t="s">
        <v>284</v>
      </c>
      <c r="D138" s="31" t="n">
        <v>5</v>
      </c>
      <c r="E138" s="31" t="s">
        <v>48</v>
      </c>
      <c r="F138" s="32" t="n">
        <v>103.73</v>
      </c>
      <c r="G138" s="33"/>
      <c r="H138" s="33"/>
      <c r="I138" s="34" t="s">
        <v>49</v>
      </c>
      <c r="J138" s="35" t="n">
        <f aca="false">IF(I138="Less(-)",-1,1)</f>
        <v>1</v>
      </c>
      <c r="K138" s="33" t="s">
        <v>50</v>
      </c>
      <c r="L138" s="33" t="s">
        <v>4</v>
      </c>
      <c r="M138" s="36"/>
      <c r="N138" s="33"/>
      <c r="O138" s="33"/>
      <c r="P138" s="37"/>
      <c r="Q138" s="33"/>
      <c r="R138" s="33"/>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total_amount_ba($B$2,$D$2,D138,F138,J138,K138,M138))</f>
        <v>#VALUE!</v>
      </c>
      <c r="BB138" s="39" t="e">
        <f aca="false">BA138+SUM(N138:AZ138)</f>
        <v>#VALUE!</v>
      </c>
      <c r="BC138" s="40" t="e">
        <f aca="false">SpellNumber(L138,BB138)</f>
        <v>#VALUE!</v>
      </c>
      <c r="IA138" s="22" t="n">
        <v>2.25</v>
      </c>
      <c r="IB138" s="22" t="s">
        <v>278</v>
      </c>
      <c r="IC138" s="22" t="s">
        <v>284</v>
      </c>
      <c r="ID138" s="22" t="n">
        <v>5</v>
      </c>
      <c r="IE138" s="23" t="s">
        <v>48</v>
      </c>
      <c r="IF138" s="23"/>
      <c r="IG138" s="23"/>
      <c r="IH138" s="23"/>
      <c r="II138" s="23"/>
    </row>
    <row r="139" s="22" customFormat="true" ht="45" hidden="false" customHeight="false" outlineLevel="0" collapsed="false">
      <c r="A139" s="24" t="n">
        <v>2.26</v>
      </c>
      <c r="B139" s="30" t="s">
        <v>285</v>
      </c>
      <c r="C139" s="28" t="s">
        <v>286</v>
      </c>
      <c r="D139" s="31" t="n">
        <v>5.83</v>
      </c>
      <c r="E139" s="31" t="s">
        <v>48</v>
      </c>
      <c r="F139" s="32" t="n">
        <v>192.68</v>
      </c>
      <c r="G139" s="33"/>
      <c r="H139" s="33"/>
      <c r="I139" s="34" t="s">
        <v>49</v>
      </c>
      <c r="J139" s="35" t="n">
        <f aca="false">IF(I139="Less(-)",-1,1)</f>
        <v>1</v>
      </c>
      <c r="K139" s="33" t="s">
        <v>50</v>
      </c>
      <c r="L139" s="33" t="s">
        <v>4</v>
      </c>
      <c r="M139" s="36"/>
      <c r="N139" s="33"/>
      <c r="O139" s="33"/>
      <c r="P139" s="37"/>
      <c r="Q139" s="33"/>
      <c r="R139" s="33"/>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total_amount_ba($B$2,$D$2,D139,F139,J139,K139,M139))</f>
        <v>#VALUE!</v>
      </c>
      <c r="BB139" s="39" t="e">
        <f aca="false">BA139+SUM(N139:AZ139)</f>
        <v>#VALUE!</v>
      </c>
      <c r="BC139" s="40" t="e">
        <f aca="false">SpellNumber(L139,BB139)</f>
        <v>#VALUE!</v>
      </c>
      <c r="IA139" s="22" t="n">
        <v>2.26</v>
      </c>
      <c r="IB139" s="22" t="s">
        <v>285</v>
      </c>
      <c r="IC139" s="22" t="s">
        <v>286</v>
      </c>
      <c r="ID139" s="22" t="n">
        <v>5.83</v>
      </c>
      <c r="IE139" s="23" t="s">
        <v>48</v>
      </c>
      <c r="IF139" s="23"/>
      <c r="IG139" s="23"/>
      <c r="IH139" s="23"/>
      <c r="II139" s="23"/>
    </row>
    <row r="140" s="22" customFormat="true" ht="30" hidden="false" customHeight="false" outlineLevel="0" collapsed="false">
      <c r="A140" s="24" t="n">
        <v>2.27</v>
      </c>
      <c r="B140" s="30" t="s">
        <v>287</v>
      </c>
      <c r="C140" s="28" t="s">
        <v>288</v>
      </c>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IA140" s="22" t="n">
        <v>2.27</v>
      </c>
      <c r="IB140" s="22" t="s">
        <v>287</v>
      </c>
      <c r="IC140" s="22" t="s">
        <v>288</v>
      </c>
      <c r="IE140" s="23"/>
      <c r="IF140" s="23"/>
      <c r="IG140" s="23"/>
      <c r="IH140" s="23"/>
      <c r="II140" s="23"/>
    </row>
    <row r="141" s="22" customFormat="true" ht="30" hidden="false" customHeight="false" outlineLevel="0" collapsed="false">
      <c r="A141" s="24" t="n">
        <v>2.28</v>
      </c>
      <c r="B141" s="30" t="s">
        <v>289</v>
      </c>
      <c r="C141" s="28" t="s">
        <v>290</v>
      </c>
      <c r="D141" s="31" t="n">
        <v>130</v>
      </c>
      <c r="E141" s="31" t="s">
        <v>48</v>
      </c>
      <c r="F141" s="32" t="n">
        <v>56.38</v>
      </c>
      <c r="G141" s="33"/>
      <c r="H141" s="33"/>
      <c r="I141" s="34" t="s">
        <v>49</v>
      </c>
      <c r="J141" s="35" t="n">
        <f aca="false">IF(I141="Less(-)",-1,1)</f>
        <v>1</v>
      </c>
      <c r="K141" s="33" t="s">
        <v>50</v>
      </c>
      <c r="L141" s="33" t="s">
        <v>4</v>
      </c>
      <c r="M141" s="36"/>
      <c r="N141" s="33"/>
      <c r="O141" s="33"/>
      <c r="P141" s="37"/>
      <c r="Q141" s="33"/>
      <c r="R141" s="33"/>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total_amount_ba($B$2,$D$2,D141,F141,J141,K141,M141))</f>
        <v>#VALUE!</v>
      </c>
      <c r="BB141" s="39" t="e">
        <f aca="false">BA141+SUM(N141:AZ141)</f>
        <v>#VALUE!</v>
      </c>
      <c r="BC141" s="40" t="e">
        <f aca="false">SpellNumber(L141,BB141)</f>
        <v>#VALUE!</v>
      </c>
      <c r="IA141" s="22" t="n">
        <v>2.28</v>
      </c>
      <c r="IB141" s="22" t="s">
        <v>289</v>
      </c>
      <c r="IC141" s="22" t="s">
        <v>290</v>
      </c>
      <c r="ID141" s="22" t="n">
        <v>130</v>
      </c>
      <c r="IE141" s="23" t="s">
        <v>48</v>
      </c>
      <c r="IF141" s="23"/>
      <c r="IG141" s="23"/>
      <c r="IH141" s="23"/>
      <c r="II141" s="23"/>
    </row>
    <row r="142" s="22" customFormat="true" ht="45" hidden="false" customHeight="false" outlineLevel="0" collapsed="false">
      <c r="A142" s="24" t="n">
        <v>2.29</v>
      </c>
      <c r="B142" s="30" t="s">
        <v>291</v>
      </c>
      <c r="C142" s="28" t="s">
        <v>292</v>
      </c>
      <c r="D142" s="31" t="n">
        <v>132</v>
      </c>
      <c r="E142" s="31" t="s">
        <v>48</v>
      </c>
      <c r="F142" s="32" t="n">
        <v>39.5</v>
      </c>
      <c r="G142" s="33"/>
      <c r="H142" s="33"/>
      <c r="I142" s="34" t="s">
        <v>49</v>
      </c>
      <c r="J142" s="35" t="n">
        <f aca="false">IF(I142="Less(-)",-1,1)</f>
        <v>1</v>
      </c>
      <c r="K142" s="33" t="s">
        <v>50</v>
      </c>
      <c r="L142" s="33" t="s">
        <v>4</v>
      </c>
      <c r="M142" s="36"/>
      <c r="N142" s="33"/>
      <c r="O142" s="33"/>
      <c r="P142" s="37"/>
      <c r="Q142" s="33"/>
      <c r="R142" s="33"/>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total_amount_ba($B$2,$D$2,D142,F142,J142,K142,M142))</f>
        <v>#VALUE!</v>
      </c>
      <c r="BB142" s="39" t="e">
        <f aca="false">BA142+SUM(N142:AZ142)</f>
        <v>#VALUE!</v>
      </c>
      <c r="BC142" s="40" t="e">
        <f aca="false">SpellNumber(L142,BB142)</f>
        <v>#VALUE!</v>
      </c>
      <c r="IA142" s="22" t="n">
        <v>2.29</v>
      </c>
      <c r="IB142" s="22" t="s">
        <v>291</v>
      </c>
      <c r="IC142" s="22" t="s">
        <v>292</v>
      </c>
      <c r="ID142" s="22" t="n">
        <v>132</v>
      </c>
      <c r="IE142" s="23" t="s">
        <v>48</v>
      </c>
      <c r="IF142" s="23"/>
      <c r="IG142" s="23"/>
      <c r="IH142" s="23"/>
      <c r="II142" s="23"/>
    </row>
    <row r="143" s="22" customFormat="true" ht="75" hidden="false" customHeight="false" outlineLevel="0" collapsed="false">
      <c r="A143" s="24" t="n">
        <v>2.3</v>
      </c>
      <c r="B143" s="30" t="s">
        <v>293</v>
      </c>
      <c r="C143" s="28" t="s">
        <v>294</v>
      </c>
      <c r="D143" s="31" t="n">
        <v>74.68</v>
      </c>
      <c r="E143" s="31" t="s">
        <v>48</v>
      </c>
      <c r="F143" s="32" t="n">
        <v>192.33</v>
      </c>
      <c r="G143" s="33"/>
      <c r="H143" s="33"/>
      <c r="I143" s="34" t="s">
        <v>49</v>
      </c>
      <c r="J143" s="35" t="n">
        <f aca="false">IF(I143="Less(-)",-1,1)</f>
        <v>1</v>
      </c>
      <c r="K143" s="33" t="s">
        <v>50</v>
      </c>
      <c r="L143" s="33" t="s">
        <v>4</v>
      </c>
      <c r="M143" s="36"/>
      <c r="N143" s="33"/>
      <c r="O143" s="33"/>
      <c r="P143" s="37"/>
      <c r="Q143" s="33"/>
      <c r="R143" s="33"/>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total_amount_ba($B$2,$D$2,D143,F143,J143,K143,M143))</f>
        <v>#VALUE!</v>
      </c>
      <c r="BB143" s="39" t="e">
        <f aca="false">BA143+SUM(N143:AZ143)</f>
        <v>#VALUE!</v>
      </c>
      <c r="BC143" s="40" t="e">
        <f aca="false">SpellNumber(L143,BB143)</f>
        <v>#VALUE!</v>
      </c>
      <c r="IA143" s="22" t="n">
        <v>2.3</v>
      </c>
      <c r="IB143" s="22" t="s">
        <v>293</v>
      </c>
      <c r="IC143" s="22" t="s">
        <v>294</v>
      </c>
      <c r="ID143" s="22" t="n">
        <v>74.68</v>
      </c>
      <c r="IE143" s="23" t="s">
        <v>48</v>
      </c>
      <c r="IF143" s="23"/>
      <c r="IG143" s="23"/>
      <c r="IH143" s="23"/>
      <c r="II143" s="23"/>
    </row>
    <row r="144" s="22" customFormat="true" ht="15" hidden="false" customHeight="false" outlineLevel="0" collapsed="false">
      <c r="A144" s="24" t="n">
        <v>2.31</v>
      </c>
      <c r="B144" s="30" t="s">
        <v>295</v>
      </c>
      <c r="C144" s="28" t="s">
        <v>296</v>
      </c>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IA144" s="22" t="n">
        <v>2.31</v>
      </c>
      <c r="IB144" s="22" t="s">
        <v>295</v>
      </c>
      <c r="IC144" s="22" t="s">
        <v>296</v>
      </c>
      <c r="IE144" s="23"/>
      <c r="IF144" s="23"/>
      <c r="IG144" s="23"/>
      <c r="IH144" s="23"/>
      <c r="II144" s="23"/>
    </row>
    <row r="145" s="22" customFormat="true" ht="105" hidden="false" customHeight="false" outlineLevel="0" collapsed="false">
      <c r="A145" s="24" t="n">
        <v>2.32</v>
      </c>
      <c r="B145" s="30" t="s">
        <v>297</v>
      </c>
      <c r="C145" s="28" t="s">
        <v>298</v>
      </c>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IA145" s="22" t="n">
        <v>2.32</v>
      </c>
      <c r="IB145" s="22" t="s">
        <v>297</v>
      </c>
      <c r="IC145" s="22" t="s">
        <v>298</v>
      </c>
      <c r="IE145" s="23"/>
      <c r="IF145" s="23"/>
      <c r="IG145" s="23"/>
      <c r="IH145" s="23"/>
      <c r="II145" s="23"/>
    </row>
    <row r="146" s="22" customFormat="true" ht="30" hidden="false" customHeight="false" outlineLevel="0" collapsed="false">
      <c r="A146" s="24" t="n">
        <v>2.33</v>
      </c>
      <c r="B146" s="30" t="s">
        <v>299</v>
      </c>
      <c r="C146" s="28" t="s">
        <v>300</v>
      </c>
      <c r="D146" s="31" t="n">
        <v>195</v>
      </c>
      <c r="E146" s="31" t="s">
        <v>48</v>
      </c>
      <c r="F146" s="32" t="n">
        <v>2330.64</v>
      </c>
      <c r="G146" s="33"/>
      <c r="H146" s="33"/>
      <c r="I146" s="34" t="s">
        <v>49</v>
      </c>
      <c r="J146" s="35" t="n">
        <f aca="false">IF(I146="Less(-)",-1,1)</f>
        <v>1</v>
      </c>
      <c r="K146" s="33" t="s">
        <v>50</v>
      </c>
      <c r="L146" s="33" t="s">
        <v>4</v>
      </c>
      <c r="M146" s="36"/>
      <c r="N146" s="33"/>
      <c r="O146" s="33"/>
      <c r="P146" s="37"/>
      <c r="Q146" s="33"/>
      <c r="R146" s="33"/>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total_amount_ba($B$2,$D$2,D146,F146,J146,K146,M146))</f>
        <v>#VALUE!</v>
      </c>
      <c r="BB146" s="39" t="e">
        <f aca="false">BA146+SUM(N146:AZ146)</f>
        <v>#VALUE!</v>
      </c>
      <c r="BC146" s="40" t="e">
        <f aca="false">SpellNumber(L146,BB146)</f>
        <v>#VALUE!</v>
      </c>
      <c r="IA146" s="22" t="n">
        <v>2.33</v>
      </c>
      <c r="IB146" s="22" t="s">
        <v>299</v>
      </c>
      <c r="IC146" s="22" t="s">
        <v>300</v>
      </c>
      <c r="ID146" s="22" t="n">
        <v>195</v>
      </c>
      <c r="IE146" s="23" t="s">
        <v>48</v>
      </c>
      <c r="IF146" s="23"/>
      <c r="IG146" s="23"/>
      <c r="IH146" s="23"/>
      <c r="II146" s="23"/>
    </row>
    <row r="147" s="22" customFormat="true" ht="15" hidden="false" customHeight="false" outlineLevel="0" collapsed="false">
      <c r="A147" s="24" t="n">
        <v>2.34</v>
      </c>
      <c r="B147" s="30" t="s">
        <v>301</v>
      </c>
      <c r="C147" s="28" t="s">
        <v>302</v>
      </c>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IA147" s="22" t="n">
        <v>2.34</v>
      </c>
      <c r="IB147" s="22" t="s">
        <v>301</v>
      </c>
      <c r="IC147" s="22" t="s">
        <v>302</v>
      </c>
      <c r="IE147" s="23"/>
      <c r="IF147" s="23"/>
      <c r="IG147" s="23"/>
      <c r="IH147" s="23"/>
      <c r="II147" s="23"/>
    </row>
    <row r="148" s="22" customFormat="true" ht="30" hidden="false" customHeight="false" outlineLevel="0" collapsed="false">
      <c r="A148" s="24" t="n">
        <v>2.35</v>
      </c>
      <c r="B148" s="30" t="s">
        <v>303</v>
      </c>
      <c r="C148" s="28" t="s">
        <v>304</v>
      </c>
      <c r="D148" s="31" t="n">
        <v>13</v>
      </c>
      <c r="E148" s="31" t="s">
        <v>48</v>
      </c>
      <c r="F148" s="32" t="n">
        <v>777.07</v>
      </c>
      <c r="G148" s="33"/>
      <c r="H148" s="33"/>
      <c r="I148" s="34" t="s">
        <v>49</v>
      </c>
      <c r="J148" s="35" t="n">
        <f aca="false">IF(I148="Less(-)",-1,1)</f>
        <v>1</v>
      </c>
      <c r="K148" s="33" t="s">
        <v>50</v>
      </c>
      <c r="L148" s="33" t="s">
        <v>4</v>
      </c>
      <c r="M148" s="36"/>
      <c r="N148" s="33"/>
      <c r="O148" s="33"/>
      <c r="P148" s="37"/>
      <c r="Q148" s="33"/>
      <c r="R148" s="33"/>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total_amount_ba($B$2,$D$2,D148,F148,J148,K148,M148))</f>
        <v>#VALUE!</v>
      </c>
      <c r="BB148" s="39" t="e">
        <f aca="false">BA148+SUM(N148:AZ148)</f>
        <v>#VALUE!</v>
      </c>
      <c r="BC148" s="40" t="e">
        <f aca="false">SpellNumber(L148,BB148)</f>
        <v>#VALUE!</v>
      </c>
      <c r="IA148" s="22" t="n">
        <v>2.35</v>
      </c>
      <c r="IB148" s="22" t="s">
        <v>303</v>
      </c>
      <c r="IC148" s="22" t="s">
        <v>304</v>
      </c>
      <c r="ID148" s="22" t="n">
        <v>13</v>
      </c>
      <c r="IE148" s="23" t="s">
        <v>48</v>
      </c>
      <c r="IF148" s="23"/>
      <c r="IG148" s="23"/>
      <c r="IH148" s="23"/>
      <c r="II148" s="23"/>
    </row>
    <row r="149" s="22" customFormat="true" ht="45" hidden="false" customHeight="false" outlineLevel="0" collapsed="false">
      <c r="A149" s="24" t="n">
        <v>2.36</v>
      </c>
      <c r="B149" s="30" t="s">
        <v>305</v>
      </c>
      <c r="C149" s="28" t="s">
        <v>306</v>
      </c>
      <c r="D149" s="31" t="n">
        <v>4</v>
      </c>
      <c r="E149" s="31" t="s">
        <v>48</v>
      </c>
      <c r="F149" s="32" t="n">
        <v>5365.32</v>
      </c>
      <c r="G149" s="33"/>
      <c r="H149" s="33"/>
      <c r="I149" s="34" t="s">
        <v>49</v>
      </c>
      <c r="J149" s="35" t="n">
        <f aca="false">IF(I149="Less(-)",-1,1)</f>
        <v>1</v>
      </c>
      <c r="K149" s="33" t="s">
        <v>50</v>
      </c>
      <c r="L149" s="33" t="s">
        <v>4</v>
      </c>
      <c r="M149" s="36"/>
      <c r="N149" s="33"/>
      <c r="O149" s="33"/>
      <c r="P149" s="37"/>
      <c r="Q149" s="33"/>
      <c r="R149" s="33"/>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total_amount_ba($B$2,$D$2,D149,F149,J149,K149,M149))</f>
        <v>#VALUE!</v>
      </c>
      <c r="BB149" s="39" t="e">
        <f aca="false">BA149+SUM(N149:AZ149)</f>
        <v>#VALUE!</v>
      </c>
      <c r="BC149" s="40" t="e">
        <f aca="false">SpellNumber(L149,BB149)</f>
        <v>#VALUE!</v>
      </c>
      <c r="IA149" s="22" t="n">
        <v>2.36</v>
      </c>
      <c r="IB149" s="22" t="s">
        <v>305</v>
      </c>
      <c r="IC149" s="22" t="s">
        <v>306</v>
      </c>
      <c r="ID149" s="22" t="n">
        <v>4</v>
      </c>
      <c r="IE149" s="23" t="s">
        <v>48</v>
      </c>
      <c r="IF149" s="23"/>
      <c r="IG149" s="23"/>
      <c r="IH149" s="23"/>
      <c r="II149" s="23"/>
    </row>
    <row r="150" s="22" customFormat="true" ht="45" hidden="false" customHeight="false" outlineLevel="0" collapsed="false">
      <c r="A150" s="24" t="n">
        <v>2.37</v>
      </c>
      <c r="B150" s="30" t="s">
        <v>307</v>
      </c>
      <c r="C150" s="28" t="s">
        <v>308</v>
      </c>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IA150" s="22" t="n">
        <v>2.37</v>
      </c>
      <c r="IB150" s="22" t="s">
        <v>307</v>
      </c>
      <c r="IC150" s="22" t="s">
        <v>308</v>
      </c>
      <c r="IE150" s="23"/>
      <c r="IF150" s="23"/>
      <c r="IG150" s="23"/>
      <c r="IH150" s="23"/>
      <c r="II150" s="23"/>
    </row>
    <row r="151" s="22" customFormat="true" ht="30" hidden="false" customHeight="false" outlineLevel="0" collapsed="false">
      <c r="A151" s="24" t="n">
        <v>2.38</v>
      </c>
      <c r="B151" s="30" t="s">
        <v>309</v>
      </c>
      <c r="C151" s="28" t="s">
        <v>310</v>
      </c>
      <c r="D151" s="31" t="n">
        <v>4</v>
      </c>
      <c r="E151" s="31" t="s">
        <v>48</v>
      </c>
      <c r="F151" s="32" t="n">
        <v>1014.82</v>
      </c>
      <c r="G151" s="33"/>
      <c r="H151" s="33"/>
      <c r="I151" s="34" t="s">
        <v>49</v>
      </c>
      <c r="J151" s="35" t="n">
        <f aca="false">IF(I151="Less(-)",-1,1)</f>
        <v>1</v>
      </c>
      <c r="K151" s="33" t="s">
        <v>50</v>
      </c>
      <c r="L151" s="33" t="s">
        <v>4</v>
      </c>
      <c r="M151" s="36"/>
      <c r="N151" s="33"/>
      <c r="O151" s="33"/>
      <c r="P151" s="37"/>
      <c r="Q151" s="33"/>
      <c r="R151" s="33"/>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total_amount_ba($B$2,$D$2,D151,F151,J151,K151,M151))</f>
        <v>#VALUE!</v>
      </c>
      <c r="BB151" s="39" t="e">
        <f aca="false">BA151+SUM(N151:AZ151)</f>
        <v>#VALUE!</v>
      </c>
      <c r="BC151" s="40" t="e">
        <f aca="false">SpellNumber(L151,BB151)</f>
        <v>#VALUE!</v>
      </c>
      <c r="IA151" s="22" t="n">
        <v>2.38</v>
      </c>
      <c r="IB151" s="22" t="s">
        <v>309</v>
      </c>
      <c r="IC151" s="22" t="s">
        <v>310</v>
      </c>
      <c r="ID151" s="22" t="n">
        <v>4</v>
      </c>
      <c r="IE151" s="23" t="s">
        <v>48</v>
      </c>
      <c r="IF151" s="23"/>
      <c r="IG151" s="23"/>
      <c r="IH151" s="23"/>
      <c r="II151" s="23"/>
    </row>
    <row r="152" s="22" customFormat="true" ht="15" hidden="false" customHeight="false" outlineLevel="0" collapsed="false">
      <c r="A152" s="24" t="n">
        <v>2.39</v>
      </c>
      <c r="B152" s="30" t="s">
        <v>311</v>
      </c>
      <c r="C152" s="28" t="s">
        <v>312</v>
      </c>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IA152" s="22" t="n">
        <v>2.39</v>
      </c>
      <c r="IB152" s="22" t="s">
        <v>311</v>
      </c>
      <c r="IC152" s="22" t="s">
        <v>312</v>
      </c>
      <c r="IE152" s="23"/>
      <c r="IF152" s="23"/>
      <c r="IG152" s="23"/>
      <c r="IH152" s="23"/>
      <c r="II152" s="23"/>
    </row>
    <row r="153" s="22" customFormat="true" ht="30" hidden="false" customHeight="false" outlineLevel="0" collapsed="false">
      <c r="A153" s="24" t="n">
        <v>2.4</v>
      </c>
      <c r="B153" s="30" t="s">
        <v>313</v>
      </c>
      <c r="C153" s="28" t="s">
        <v>314</v>
      </c>
      <c r="D153" s="31" t="n">
        <v>4</v>
      </c>
      <c r="E153" s="31" t="s">
        <v>48</v>
      </c>
      <c r="F153" s="32" t="n">
        <v>596.93</v>
      </c>
      <c r="G153" s="33"/>
      <c r="H153" s="33"/>
      <c r="I153" s="34" t="s">
        <v>49</v>
      </c>
      <c r="J153" s="35" t="n">
        <f aca="false">IF(I153="Less(-)",-1,1)</f>
        <v>1</v>
      </c>
      <c r="K153" s="33" t="s">
        <v>50</v>
      </c>
      <c r="L153" s="33" t="s">
        <v>4</v>
      </c>
      <c r="M153" s="36"/>
      <c r="N153" s="33"/>
      <c r="O153" s="33"/>
      <c r="P153" s="37"/>
      <c r="Q153" s="33"/>
      <c r="R153" s="33"/>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8" t="e">
        <f aca="false">(total_amount_ba($B$2,$D$2,D153,F153,J153,K153,M153))</f>
        <v>#VALUE!</v>
      </c>
      <c r="BB153" s="39" t="e">
        <f aca="false">BA153+SUM(N153:AZ153)</f>
        <v>#VALUE!</v>
      </c>
      <c r="BC153" s="40" t="e">
        <f aca="false">SpellNumber(L153,BB153)</f>
        <v>#VALUE!</v>
      </c>
      <c r="IA153" s="22" t="n">
        <v>2.4</v>
      </c>
      <c r="IB153" s="22" t="s">
        <v>313</v>
      </c>
      <c r="IC153" s="22" t="s">
        <v>314</v>
      </c>
      <c r="ID153" s="22" t="n">
        <v>4</v>
      </c>
      <c r="IE153" s="23" t="s">
        <v>48</v>
      </c>
      <c r="IF153" s="23"/>
      <c r="IG153" s="23"/>
      <c r="IH153" s="23"/>
      <c r="II153" s="23"/>
    </row>
    <row r="154" s="22" customFormat="true" ht="15" hidden="false" customHeight="false" outlineLevel="0" collapsed="false">
      <c r="A154" s="24" t="n">
        <v>2.41</v>
      </c>
      <c r="B154" s="30" t="s">
        <v>315</v>
      </c>
      <c r="C154" s="28" t="s">
        <v>316</v>
      </c>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IA154" s="22" t="n">
        <v>2.41</v>
      </c>
      <c r="IB154" s="22" t="s">
        <v>315</v>
      </c>
      <c r="IC154" s="22" t="s">
        <v>316</v>
      </c>
      <c r="IE154" s="23"/>
      <c r="IF154" s="23"/>
      <c r="IG154" s="23"/>
      <c r="IH154" s="23"/>
      <c r="II154" s="23"/>
    </row>
    <row r="155" s="22" customFormat="true" ht="15" hidden="false" customHeight="false" outlineLevel="0" collapsed="false">
      <c r="A155" s="24" t="n">
        <v>2.42</v>
      </c>
      <c r="B155" s="30" t="s">
        <v>317</v>
      </c>
      <c r="C155" s="28" t="s">
        <v>318</v>
      </c>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IA155" s="22" t="n">
        <v>2.42</v>
      </c>
      <c r="IB155" s="22" t="s">
        <v>317</v>
      </c>
      <c r="IC155" s="22" t="s">
        <v>318</v>
      </c>
      <c r="IE155" s="23"/>
      <c r="IF155" s="23"/>
      <c r="IG155" s="23"/>
      <c r="IH155" s="23"/>
      <c r="II155" s="23"/>
    </row>
    <row r="156" s="22" customFormat="true" ht="30" hidden="false" customHeight="false" outlineLevel="0" collapsed="false">
      <c r="A156" s="24" t="n">
        <v>2.43</v>
      </c>
      <c r="B156" s="30" t="s">
        <v>319</v>
      </c>
      <c r="C156" s="28" t="s">
        <v>320</v>
      </c>
      <c r="D156" s="31" t="n">
        <v>190</v>
      </c>
      <c r="E156" s="31" t="s">
        <v>48</v>
      </c>
      <c r="F156" s="32" t="n">
        <v>944.67</v>
      </c>
      <c r="G156" s="33"/>
      <c r="H156" s="33"/>
      <c r="I156" s="34" t="s">
        <v>49</v>
      </c>
      <c r="J156" s="35" t="n">
        <f aca="false">IF(I156="Less(-)",-1,1)</f>
        <v>1</v>
      </c>
      <c r="K156" s="33" t="s">
        <v>50</v>
      </c>
      <c r="L156" s="33" t="s">
        <v>4</v>
      </c>
      <c r="M156" s="36"/>
      <c r="N156" s="33"/>
      <c r="O156" s="33"/>
      <c r="P156" s="37"/>
      <c r="Q156" s="33"/>
      <c r="R156" s="33"/>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8" t="e">
        <f aca="false">(total_amount_ba($B$2,$D$2,D156,F156,J156,K156,M156))</f>
        <v>#VALUE!</v>
      </c>
      <c r="BB156" s="39" t="e">
        <f aca="false">BA156+SUM(N156:AZ156)</f>
        <v>#VALUE!</v>
      </c>
      <c r="BC156" s="40" t="e">
        <f aca="false">SpellNumber(L156,BB156)</f>
        <v>#VALUE!</v>
      </c>
      <c r="IA156" s="22" t="n">
        <v>2.43</v>
      </c>
      <c r="IB156" s="22" t="s">
        <v>319</v>
      </c>
      <c r="IC156" s="22" t="s">
        <v>320</v>
      </c>
      <c r="ID156" s="22" t="n">
        <v>190</v>
      </c>
      <c r="IE156" s="23" t="s">
        <v>48</v>
      </c>
      <c r="IF156" s="23"/>
      <c r="IG156" s="23"/>
      <c r="IH156" s="23"/>
      <c r="II156" s="23"/>
    </row>
    <row r="157" s="22" customFormat="true" ht="15" hidden="false" customHeight="false" outlineLevel="0" collapsed="false">
      <c r="A157" s="24" t="n">
        <v>2.44</v>
      </c>
      <c r="B157" s="30" t="s">
        <v>321</v>
      </c>
      <c r="C157" s="28" t="s">
        <v>322</v>
      </c>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IA157" s="22" t="n">
        <v>2.44</v>
      </c>
      <c r="IB157" s="22" t="s">
        <v>321</v>
      </c>
      <c r="IC157" s="22" t="s">
        <v>322</v>
      </c>
      <c r="IE157" s="23"/>
      <c r="IF157" s="23"/>
      <c r="IG157" s="23"/>
      <c r="IH157" s="23"/>
      <c r="II157" s="23"/>
    </row>
    <row r="158" s="22" customFormat="true" ht="30" hidden="false" customHeight="false" outlineLevel="0" collapsed="false">
      <c r="A158" s="24" t="n">
        <v>2.45</v>
      </c>
      <c r="B158" s="30" t="s">
        <v>323</v>
      </c>
      <c r="C158" s="28" t="s">
        <v>324</v>
      </c>
      <c r="D158" s="31" t="n">
        <v>7.2</v>
      </c>
      <c r="E158" s="31" t="s">
        <v>48</v>
      </c>
      <c r="F158" s="32" t="n">
        <v>913.72</v>
      </c>
      <c r="G158" s="33"/>
      <c r="H158" s="33"/>
      <c r="I158" s="34" t="s">
        <v>49</v>
      </c>
      <c r="J158" s="35" t="n">
        <f aca="false">IF(I158="Less(-)",-1,1)</f>
        <v>1</v>
      </c>
      <c r="K158" s="33" t="s">
        <v>50</v>
      </c>
      <c r="L158" s="33" t="s">
        <v>4</v>
      </c>
      <c r="M158" s="36"/>
      <c r="N158" s="33"/>
      <c r="O158" s="33"/>
      <c r="P158" s="37"/>
      <c r="Q158" s="33"/>
      <c r="R158" s="33"/>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8" t="e">
        <f aca="false">(total_amount_ba($B$2,$D$2,D158,F158,J158,K158,M158))</f>
        <v>#VALUE!</v>
      </c>
      <c r="BB158" s="39" t="e">
        <f aca="false">BA158+SUM(N158:AZ158)</f>
        <v>#VALUE!</v>
      </c>
      <c r="BC158" s="40" t="e">
        <f aca="false">SpellNumber(L158,BB158)</f>
        <v>#VALUE!</v>
      </c>
      <c r="IA158" s="22" t="n">
        <v>2.45</v>
      </c>
      <c r="IB158" s="22" t="s">
        <v>323</v>
      </c>
      <c r="IC158" s="22" t="s">
        <v>324</v>
      </c>
      <c r="ID158" s="22" t="n">
        <v>7.2</v>
      </c>
      <c r="IE158" s="23" t="s">
        <v>48</v>
      </c>
      <c r="IF158" s="23"/>
      <c r="IG158" s="23"/>
      <c r="IH158" s="23"/>
      <c r="II158" s="23"/>
    </row>
    <row r="159" s="22" customFormat="true" ht="75" hidden="false" customHeight="false" outlineLevel="0" collapsed="false">
      <c r="A159" s="24" t="n">
        <v>2.46</v>
      </c>
      <c r="B159" s="30" t="s">
        <v>325</v>
      </c>
      <c r="C159" s="28" t="s">
        <v>326</v>
      </c>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IA159" s="22" t="n">
        <v>2.46</v>
      </c>
      <c r="IB159" s="22" t="s">
        <v>325</v>
      </c>
      <c r="IC159" s="22" t="s">
        <v>326</v>
      </c>
      <c r="IE159" s="23"/>
      <c r="IF159" s="23"/>
      <c r="IG159" s="23"/>
      <c r="IH159" s="23"/>
      <c r="II159" s="23"/>
    </row>
    <row r="160" s="22" customFormat="true" ht="30" hidden="false" customHeight="false" outlineLevel="0" collapsed="false">
      <c r="A160" s="24" t="n">
        <v>2.47</v>
      </c>
      <c r="B160" s="30" t="s">
        <v>327</v>
      </c>
      <c r="C160" s="28" t="s">
        <v>328</v>
      </c>
      <c r="D160" s="31" t="n">
        <v>43</v>
      </c>
      <c r="E160" s="31" t="s">
        <v>48</v>
      </c>
      <c r="F160" s="32" t="n">
        <v>270.45</v>
      </c>
      <c r="G160" s="33"/>
      <c r="H160" s="33"/>
      <c r="I160" s="34" t="s">
        <v>49</v>
      </c>
      <c r="J160" s="35" t="n">
        <f aca="false">IF(I160="Less(-)",-1,1)</f>
        <v>1</v>
      </c>
      <c r="K160" s="33" t="s">
        <v>50</v>
      </c>
      <c r="L160" s="33" t="s">
        <v>4</v>
      </c>
      <c r="M160" s="36"/>
      <c r="N160" s="33"/>
      <c r="O160" s="33"/>
      <c r="P160" s="37"/>
      <c r="Q160" s="33"/>
      <c r="R160" s="33"/>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total_amount_ba($B$2,$D$2,D160,F160,J160,K160,M160))</f>
        <v>#VALUE!</v>
      </c>
      <c r="BB160" s="39" t="e">
        <f aca="false">BA160+SUM(N160:AZ160)</f>
        <v>#VALUE!</v>
      </c>
      <c r="BC160" s="40" t="e">
        <f aca="false">SpellNumber(L160,BB160)</f>
        <v>#VALUE!</v>
      </c>
      <c r="IA160" s="22" t="n">
        <v>2.47</v>
      </c>
      <c r="IB160" s="22" t="s">
        <v>327</v>
      </c>
      <c r="IC160" s="22" t="s">
        <v>328</v>
      </c>
      <c r="ID160" s="22" t="n">
        <v>43</v>
      </c>
      <c r="IE160" s="23" t="s">
        <v>48</v>
      </c>
      <c r="IF160" s="23"/>
      <c r="IG160" s="23"/>
      <c r="IH160" s="23"/>
      <c r="II160" s="23"/>
    </row>
    <row r="161" s="22" customFormat="true" ht="30" hidden="false" customHeight="false" outlineLevel="0" collapsed="false">
      <c r="A161" s="24" t="n">
        <v>2.48</v>
      </c>
      <c r="B161" s="30" t="s">
        <v>329</v>
      </c>
      <c r="C161" s="28" t="s">
        <v>330</v>
      </c>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IA161" s="22" t="n">
        <v>2.48</v>
      </c>
      <c r="IB161" s="22" t="s">
        <v>329</v>
      </c>
      <c r="IC161" s="22" t="s">
        <v>330</v>
      </c>
      <c r="IE161" s="23"/>
      <c r="IF161" s="23"/>
      <c r="IG161" s="23"/>
      <c r="IH161" s="23"/>
      <c r="II161" s="23"/>
    </row>
    <row r="162" s="22" customFormat="true" ht="15" hidden="false" customHeight="false" outlineLevel="0" collapsed="false">
      <c r="A162" s="24" t="n">
        <v>2.49</v>
      </c>
      <c r="B162" s="30" t="s">
        <v>317</v>
      </c>
      <c r="C162" s="28" t="s">
        <v>331</v>
      </c>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IA162" s="22" t="n">
        <v>2.49</v>
      </c>
      <c r="IB162" s="22" t="s">
        <v>317</v>
      </c>
      <c r="IC162" s="22" t="s">
        <v>331</v>
      </c>
      <c r="IE162" s="23"/>
      <c r="IF162" s="23"/>
      <c r="IG162" s="23"/>
      <c r="IH162" s="23"/>
      <c r="II162" s="23"/>
    </row>
    <row r="163" s="22" customFormat="true" ht="30" hidden="false" customHeight="false" outlineLevel="0" collapsed="false">
      <c r="A163" s="24" t="n">
        <v>2.5</v>
      </c>
      <c r="B163" s="30" t="s">
        <v>332</v>
      </c>
      <c r="C163" s="28" t="s">
        <v>333</v>
      </c>
      <c r="D163" s="31" t="n">
        <v>8</v>
      </c>
      <c r="E163" s="31" t="s">
        <v>48</v>
      </c>
      <c r="F163" s="32" t="n">
        <v>523.98</v>
      </c>
      <c r="G163" s="33"/>
      <c r="H163" s="33"/>
      <c r="I163" s="34" t="s">
        <v>49</v>
      </c>
      <c r="J163" s="35" t="n">
        <f aca="false">IF(I163="Less(-)",-1,1)</f>
        <v>1</v>
      </c>
      <c r="K163" s="33" t="s">
        <v>50</v>
      </c>
      <c r="L163" s="33" t="s">
        <v>4</v>
      </c>
      <c r="M163" s="36"/>
      <c r="N163" s="33"/>
      <c r="O163" s="33"/>
      <c r="P163" s="37"/>
      <c r="Q163" s="33"/>
      <c r="R163" s="33"/>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total_amount_ba($B$2,$D$2,D163,F163,J163,K163,M163))</f>
        <v>#VALUE!</v>
      </c>
      <c r="BB163" s="39" t="e">
        <f aca="false">BA163+SUM(N163:AZ163)</f>
        <v>#VALUE!</v>
      </c>
      <c r="BC163" s="40" t="e">
        <f aca="false">SpellNumber(L163,BB163)</f>
        <v>#VALUE!</v>
      </c>
      <c r="IA163" s="22" t="n">
        <v>2.5</v>
      </c>
      <c r="IB163" s="22" t="s">
        <v>332</v>
      </c>
      <c r="IC163" s="22" t="s">
        <v>333</v>
      </c>
      <c r="ID163" s="22" t="n">
        <v>8</v>
      </c>
      <c r="IE163" s="23" t="s">
        <v>48</v>
      </c>
      <c r="IF163" s="23"/>
      <c r="IG163" s="23"/>
      <c r="IH163" s="23"/>
      <c r="II163" s="23"/>
    </row>
    <row r="164" s="22" customFormat="true" ht="15" hidden="false" customHeight="false" outlineLevel="0" collapsed="false">
      <c r="A164" s="24" t="n">
        <v>2.51</v>
      </c>
      <c r="B164" s="30" t="s">
        <v>334</v>
      </c>
      <c r="C164" s="28" t="s">
        <v>335</v>
      </c>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IA164" s="22" t="n">
        <v>2.51</v>
      </c>
      <c r="IB164" s="22" t="s">
        <v>334</v>
      </c>
      <c r="IC164" s="22" t="s">
        <v>335</v>
      </c>
      <c r="IE164" s="23"/>
      <c r="IF164" s="23"/>
      <c r="IG164" s="23"/>
      <c r="IH164" s="23"/>
      <c r="II164" s="23"/>
    </row>
    <row r="165" s="22" customFormat="true" ht="15" hidden="false" customHeight="false" outlineLevel="0" collapsed="false">
      <c r="A165" s="24" t="n">
        <v>2.52</v>
      </c>
      <c r="B165" s="30" t="s">
        <v>317</v>
      </c>
      <c r="C165" s="28" t="s">
        <v>336</v>
      </c>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IA165" s="22" t="n">
        <v>2.52</v>
      </c>
      <c r="IB165" s="22" t="s">
        <v>317</v>
      </c>
      <c r="IC165" s="22" t="s">
        <v>336</v>
      </c>
      <c r="IE165" s="23"/>
      <c r="IF165" s="23"/>
      <c r="IG165" s="23"/>
      <c r="IH165" s="23"/>
      <c r="II165" s="23"/>
    </row>
    <row r="166" s="22" customFormat="true" ht="30" hidden="false" customHeight="false" outlineLevel="0" collapsed="false">
      <c r="A166" s="24" t="n">
        <v>2.53</v>
      </c>
      <c r="B166" s="30" t="s">
        <v>337</v>
      </c>
      <c r="C166" s="28" t="s">
        <v>338</v>
      </c>
      <c r="D166" s="31" t="n">
        <v>28</v>
      </c>
      <c r="E166" s="31" t="s">
        <v>48</v>
      </c>
      <c r="F166" s="32" t="n">
        <v>385.58</v>
      </c>
      <c r="G166" s="33"/>
      <c r="H166" s="33"/>
      <c r="I166" s="34" t="s">
        <v>49</v>
      </c>
      <c r="J166" s="35" t="n">
        <f aca="false">IF(I166="Less(-)",-1,1)</f>
        <v>1</v>
      </c>
      <c r="K166" s="33" t="s">
        <v>50</v>
      </c>
      <c r="L166" s="33" t="s">
        <v>4</v>
      </c>
      <c r="M166" s="36"/>
      <c r="N166" s="33"/>
      <c r="O166" s="33"/>
      <c r="P166" s="37"/>
      <c r="Q166" s="33"/>
      <c r="R166" s="33"/>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total_amount_ba($B$2,$D$2,D166,F166,J166,K166,M166))</f>
        <v>#VALUE!</v>
      </c>
      <c r="BB166" s="39" t="e">
        <f aca="false">BA166+SUM(N166:AZ166)</f>
        <v>#VALUE!</v>
      </c>
      <c r="BC166" s="40" t="e">
        <f aca="false">SpellNumber(L166,BB166)</f>
        <v>#VALUE!</v>
      </c>
      <c r="IA166" s="22" t="n">
        <v>2.53</v>
      </c>
      <c r="IB166" s="22" t="s">
        <v>337</v>
      </c>
      <c r="IC166" s="22" t="s">
        <v>338</v>
      </c>
      <c r="ID166" s="22" t="n">
        <v>28</v>
      </c>
      <c r="IE166" s="23" t="s">
        <v>48</v>
      </c>
      <c r="IF166" s="23"/>
      <c r="IG166" s="23"/>
      <c r="IH166" s="23"/>
      <c r="II166" s="23"/>
    </row>
    <row r="167" s="22" customFormat="true" ht="45" hidden="false" customHeight="false" outlineLevel="0" collapsed="false">
      <c r="A167" s="24" t="n">
        <v>2.54</v>
      </c>
      <c r="B167" s="30" t="s">
        <v>339</v>
      </c>
      <c r="C167" s="28" t="s">
        <v>340</v>
      </c>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IA167" s="22" t="n">
        <v>2.54</v>
      </c>
      <c r="IB167" s="22" t="s">
        <v>339</v>
      </c>
      <c r="IC167" s="22" t="s">
        <v>340</v>
      </c>
      <c r="IE167" s="23"/>
      <c r="IF167" s="23"/>
      <c r="IG167" s="23"/>
      <c r="IH167" s="23"/>
      <c r="II167" s="23"/>
    </row>
    <row r="168" s="22" customFormat="true" ht="15" hidden="false" customHeight="false" outlineLevel="0" collapsed="false">
      <c r="A168" s="24" t="n">
        <v>2.55</v>
      </c>
      <c r="B168" s="30" t="s">
        <v>341</v>
      </c>
      <c r="C168" s="28" t="s">
        <v>342</v>
      </c>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IA168" s="22" t="n">
        <v>2.55</v>
      </c>
      <c r="IB168" s="22" t="s">
        <v>341</v>
      </c>
      <c r="IC168" s="22" t="s">
        <v>342</v>
      </c>
      <c r="IE168" s="23"/>
      <c r="IF168" s="23"/>
      <c r="IG168" s="23"/>
      <c r="IH168" s="23"/>
      <c r="II168" s="23"/>
    </row>
    <row r="169" s="22" customFormat="true" ht="30" hidden="false" customHeight="false" outlineLevel="0" collapsed="false">
      <c r="A169" s="24" t="n">
        <v>2.56</v>
      </c>
      <c r="B169" s="30" t="s">
        <v>332</v>
      </c>
      <c r="C169" s="28" t="s">
        <v>343</v>
      </c>
      <c r="D169" s="31" t="n">
        <v>2</v>
      </c>
      <c r="E169" s="31" t="s">
        <v>48</v>
      </c>
      <c r="F169" s="32" t="n">
        <v>793.47</v>
      </c>
      <c r="G169" s="33"/>
      <c r="H169" s="33"/>
      <c r="I169" s="34" t="s">
        <v>49</v>
      </c>
      <c r="J169" s="35" t="n">
        <f aca="false">IF(I169="Less(-)",-1,1)</f>
        <v>1</v>
      </c>
      <c r="K169" s="33" t="s">
        <v>50</v>
      </c>
      <c r="L169" s="33" t="s">
        <v>4</v>
      </c>
      <c r="M169" s="36"/>
      <c r="N169" s="33"/>
      <c r="O169" s="33"/>
      <c r="P169" s="37"/>
      <c r="Q169" s="33"/>
      <c r="R169" s="33"/>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total_amount_ba($B$2,$D$2,D169,F169,J169,K169,M169))</f>
        <v>#VALUE!</v>
      </c>
      <c r="BB169" s="39" t="e">
        <f aca="false">BA169+SUM(N169:AZ169)</f>
        <v>#VALUE!</v>
      </c>
      <c r="BC169" s="40" t="e">
        <f aca="false">SpellNumber(L169,BB169)</f>
        <v>#VALUE!</v>
      </c>
      <c r="IA169" s="22" t="n">
        <v>2.56</v>
      </c>
      <c r="IB169" s="22" t="s">
        <v>332</v>
      </c>
      <c r="IC169" s="22" t="s">
        <v>343</v>
      </c>
      <c r="ID169" s="22" t="n">
        <v>2</v>
      </c>
      <c r="IE169" s="23" t="s">
        <v>48</v>
      </c>
      <c r="IF169" s="23"/>
      <c r="IG169" s="23"/>
      <c r="IH169" s="23"/>
      <c r="II169" s="23"/>
    </row>
    <row r="170" s="22" customFormat="true" ht="45" hidden="false" customHeight="false" outlineLevel="0" collapsed="false">
      <c r="A170" s="24" t="n">
        <v>2.57</v>
      </c>
      <c r="B170" s="30" t="s">
        <v>344</v>
      </c>
      <c r="C170" s="28" t="s">
        <v>345</v>
      </c>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IA170" s="22" t="n">
        <v>2.57</v>
      </c>
      <c r="IB170" s="22" t="s">
        <v>344</v>
      </c>
      <c r="IC170" s="22" t="s">
        <v>345</v>
      </c>
      <c r="IE170" s="23"/>
      <c r="IF170" s="23"/>
      <c r="IG170" s="23"/>
      <c r="IH170" s="23"/>
      <c r="II170" s="23"/>
    </row>
    <row r="171" s="22" customFormat="true" ht="15" hidden="false" customHeight="false" outlineLevel="0" collapsed="false">
      <c r="A171" s="24" t="n">
        <v>2.58</v>
      </c>
      <c r="B171" s="30" t="s">
        <v>346</v>
      </c>
      <c r="C171" s="28" t="s">
        <v>347</v>
      </c>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IA171" s="22" t="n">
        <v>2.58</v>
      </c>
      <c r="IB171" s="22" t="s">
        <v>346</v>
      </c>
      <c r="IC171" s="22" t="s">
        <v>347</v>
      </c>
      <c r="IE171" s="23"/>
      <c r="IF171" s="23"/>
      <c r="IG171" s="23"/>
      <c r="IH171" s="23"/>
      <c r="II171" s="23"/>
    </row>
    <row r="172" s="22" customFormat="true" ht="30" hidden="false" customHeight="false" outlineLevel="0" collapsed="false">
      <c r="A172" s="24" t="n">
        <v>2.59</v>
      </c>
      <c r="B172" s="30" t="s">
        <v>332</v>
      </c>
      <c r="C172" s="28" t="s">
        <v>348</v>
      </c>
      <c r="D172" s="31" t="n">
        <v>18</v>
      </c>
      <c r="E172" s="31" t="s">
        <v>48</v>
      </c>
      <c r="F172" s="32" t="n">
        <v>641.3</v>
      </c>
      <c r="G172" s="33"/>
      <c r="H172" s="33"/>
      <c r="I172" s="34" t="s">
        <v>49</v>
      </c>
      <c r="J172" s="35" t="n">
        <f aca="false">IF(I172="Less(-)",-1,1)</f>
        <v>1</v>
      </c>
      <c r="K172" s="33" t="s">
        <v>50</v>
      </c>
      <c r="L172" s="33" t="s">
        <v>4</v>
      </c>
      <c r="M172" s="36"/>
      <c r="N172" s="33"/>
      <c r="O172" s="33"/>
      <c r="P172" s="37"/>
      <c r="Q172" s="33"/>
      <c r="R172" s="33"/>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total_amount_ba($B$2,$D$2,D172,F172,J172,K172,M172))</f>
        <v>#VALUE!</v>
      </c>
      <c r="BB172" s="39" t="e">
        <f aca="false">BA172+SUM(N172:AZ172)</f>
        <v>#VALUE!</v>
      </c>
      <c r="BC172" s="40" t="e">
        <f aca="false">SpellNumber(L172,BB172)</f>
        <v>#VALUE!</v>
      </c>
      <c r="IA172" s="22" t="n">
        <v>2.59</v>
      </c>
      <c r="IB172" s="22" t="s">
        <v>332</v>
      </c>
      <c r="IC172" s="22" t="s">
        <v>348</v>
      </c>
      <c r="ID172" s="22" t="n">
        <v>18</v>
      </c>
      <c r="IE172" s="23" t="s">
        <v>48</v>
      </c>
      <c r="IF172" s="23"/>
      <c r="IG172" s="23"/>
      <c r="IH172" s="23"/>
      <c r="II172" s="23"/>
    </row>
    <row r="173" s="22" customFormat="true" ht="15" hidden="false" customHeight="false" outlineLevel="0" collapsed="false">
      <c r="A173" s="24" t="n">
        <v>2.6</v>
      </c>
      <c r="B173" s="30" t="s">
        <v>349</v>
      </c>
      <c r="C173" s="28" t="s">
        <v>350</v>
      </c>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IA173" s="22" t="n">
        <v>2.6</v>
      </c>
      <c r="IB173" s="22" t="s">
        <v>349</v>
      </c>
      <c r="IC173" s="22" t="s">
        <v>350</v>
      </c>
      <c r="IE173" s="23"/>
      <c r="IF173" s="23"/>
      <c r="IG173" s="23"/>
      <c r="IH173" s="23"/>
      <c r="II173" s="23"/>
    </row>
    <row r="174" s="22" customFormat="true" ht="15" hidden="false" customHeight="false" outlineLevel="0" collapsed="false">
      <c r="A174" s="24" t="n">
        <v>2.61</v>
      </c>
      <c r="B174" s="30" t="s">
        <v>346</v>
      </c>
      <c r="C174" s="28" t="s">
        <v>351</v>
      </c>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IA174" s="22" t="n">
        <v>2.61</v>
      </c>
      <c r="IB174" s="22" t="s">
        <v>346</v>
      </c>
      <c r="IC174" s="22" t="s">
        <v>351</v>
      </c>
      <c r="IE174" s="23"/>
      <c r="IF174" s="23"/>
      <c r="IG174" s="23"/>
      <c r="IH174" s="23"/>
      <c r="II174" s="23"/>
    </row>
    <row r="175" s="22" customFormat="true" ht="30" hidden="false" customHeight="false" outlineLevel="0" collapsed="false">
      <c r="A175" s="24" t="n">
        <v>2.62</v>
      </c>
      <c r="B175" s="30" t="s">
        <v>332</v>
      </c>
      <c r="C175" s="28" t="s">
        <v>352</v>
      </c>
      <c r="D175" s="31" t="n">
        <v>6</v>
      </c>
      <c r="E175" s="31" t="s">
        <v>48</v>
      </c>
      <c r="F175" s="32" t="n">
        <v>620.17</v>
      </c>
      <c r="G175" s="33"/>
      <c r="H175" s="33"/>
      <c r="I175" s="34" t="s">
        <v>49</v>
      </c>
      <c r="J175" s="35" t="n">
        <f aca="false">IF(I175="Less(-)",-1,1)</f>
        <v>1</v>
      </c>
      <c r="K175" s="33" t="s">
        <v>50</v>
      </c>
      <c r="L175" s="33" t="s">
        <v>4</v>
      </c>
      <c r="M175" s="36"/>
      <c r="N175" s="33"/>
      <c r="O175" s="33"/>
      <c r="P175" s="37"/>
      <c r="Q175" s="33"/>
      <c r="R175" s="33"/>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total_amount_ba($B$2,$D$2,D175,F175,J175,K175,M175))</f>
        <v>#VALUE!</v>
      </c>
      <c r="BB175" s="39" t="e">
        <f aca="false">BA175+SUM(N175:AZ175)</f>
        <v>#VALUE!</v>
      </c>
      <c r="BC175" s="40" t="e">
        <f aca="false">SpellNumber(L175,BB175)</f>
        <v>#VALUE!</v>
      </c>
      <c r="IA175" s="22" t="n">
        <v>2.62</v>
      </c>
      <c r="IB175" s="22" t="s">
        <v>332</v>
      </c>
      <c r="IC175" s="22" t="s">
        <v>352</v>
      </c>
      <c r="ID175" s="22" t="n">
        <v>6</v>
      </c>
      <c r="IE175" s="23" t="s">
        <v>48</v>
      </c>
      <c r="IF175" s="23"/>
      <c r="IG175" s="23"/>
      <c r="IH175" s="23"/>
      <c r="II175" s="23"/>
    </row>
    <row r="176" s="22" customFormat="true" ht="15" hidden="false" customHeight="false" outlineLevel="0" collapsed="false">
      <c r="A176" s="24" t="n">
        <v>2.63</v>
      </c>
      <c r="B176" s="30" t="s">
        <v>353</v>
      </c>
      <c r="C176" s="28" t="s">
        <v>354</v>
      </c>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IA176" s="22" t="n">
        <v>2.63</v>
      </c>
      <c r="IB176" s="22" t="s">
        <v>353</v>
      </c>
      <c r="IC176" s="22" t="s">
        <v>354</v>
      </c>
      <c r="IE176" s="23"/>
      <c r="IF176" s="23"/>
      <c r="IG176" s="23"/>
      <c r="IH176" s="23"/>
      <c r="II176" s="23"/>
    </row>
    <row r="177" s="22" customFormat="true" ht="15" hidden="false" customHeight="false" outlineLevel="0" collapsed="false">
      <c r="A177" s="24" t="n">
        <v>2.64</v>
      </c>
      <c r="B177" s="30" t="s">
        <v>157</v>
      </c>
      <c r="C177" s="28" t="s">
        <v>355</v>
      </c>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IA177" s="22" t="n">
        <v>2.64</v>
      </c>
      <c r="IB177" s="22" t="s">
        <v>157</v>
      </c>
      <c r="IC177" s="22" t="s">
        <v>355</v>
      </c>
      <c r="IE177" s="23"/>
      <c r="IF177" s="23"/>
      <c r="IG177" s="23"/>
      <c r="IH177" s="23"/>
      <c r="II177" s="23"/>
    </row>
    <row r="178" s="22" customFormat="true" ht="30" hidden="false" customHeight="false" outlineLevel="0" collapsed="false">
      <c r="A178" s="24" t="n">
        <v>2.65</v>
      </c>
      <c r="B178" s="30" t="s">
        <v>332</v>
      </c>
      <c r="C178" s="28" t="s">
        <v>356</v>
      </c>
      <c r="D178" s="31" t="n">
        <v>13</v>
      </c>
      <c r="E178" s="31" t="s">
        <v>48</v>
      </c>
      <c r="F178" s="32" t="n">
        <v>385.58</v>
      </c>
      <c r="G178" s="33"/>
      <c r="H178" s="33"/>
      <c r="I178" s="34" t="s">
        <v>49</v>
      </c>
      <c r="J178" s="35" t="n">
        <f aca="false">IF(I178="Less(-)",-1,1)</f>
        <v>1</v>
      </c>
      <c r="K178" s="33" t="s">
        <v>50</v>
      </c>
      <c r="L178" s="33" t="s">
        <v>4</v>
      </c>
      <c r="M178" s="36"/>
      <c r="N178" s="33"/>
      <c r="O178" s="33"/>
      <c r="P178" s="37"/>
      <c r="Q178" s="33"/>
      <c r="R178" s="33"/>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total_amount_ba($B$2,$D$2,D178,F178,J178,K178,M178))</f>
        <v>#VALUE!</v>
      </c>
      <c r="BB178" s="39" t="e">
        <f aca="false">BA178+SUM(N178:AZ178)</f>
        <v>#VALUE!</v>
      </c>
      <c r="BC178" s="40" t="e">
        <f aca="false">SpellNumber(L178,BB178)</f>
        <v>#VALUE!</v>
      </c>
      <c r="IA178" s="22" t="n">
        <v>2.65</v>
      </c>
      <c r="IB178" s="22" t="s">
        <v>332</v>
      </c>
      <c r="IC178" s="22" t="s">
        <v>356</v>
      </c>
      <c r="ID178" s="22" t="n">
        <v>13</v>
      </c>
      <c r="IE178" s="23" t="s">
        <v>48</v>
      </c>
      <c r="IF178" s="23"/>
      <c r="IG178" s="23"/>
      <c r="IH178" s="23"/>
      <c r="II178" s="23"/>
    </row>
    <row r="179" s="22" customFormat="true" ht="15" hidden="false" customHeight="false" outlineLevel="0" collapsed="false">
      <c r="A179" s="24" t="n">
        <v>2.66</v>
      </c>
      <c r="B179" s="30" t="s">
        <v>357</v>
      </c>
      <c r="C179" s="28" t="s">
        <v>358</v>
      </c>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IA179" s="22" t="n">
        <v>2.66</v>
      </c>
      <c r="IB179" s="22" t="s">
        <v>357</v>
      </c>
      <c r="IC179" s="22" t="s">
        <v>358</v>
      </c>
      <c r="IE179" s="23"/>
      <c r="IF179" s="23"/>
      <c r="IG179" s="23"/>
      <c r="IH179" s="23"/>
      <c r="II179" s="23"/>
    </row>
    <row r="180" s="22" customFormat="true" ht="15" hidden="false" customHeight="false" outlineLevel="0" collapsed="false">
      <c r="A180" s="24" t="n">
        <v>2.67</v>
      </c>
      <c r="B180" s="30" t="s">
        <v>157</v>
      </c>
      <c r="C180" s="28" t="s">
        <v>359</v>
      </c>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IA180" s="22" t="n">
        <v>2.67</v>
      </c>
      <c r="IB180" s="22" t="s">
        <v>157</v>
      </c>
      <c r="IC180" s="22" t="s">
        <v>359</v>
      </c>
      <c r="IE180" s="23"/>
      <c r="IF180" s="23"/>
      <c r="IG180" s="23"/>
      <c r="IH180" s="23"/>
      <c r="II180" s="23"/>
    </row>
    <row r="181" s="22" customFormat="true" ht="30" hidden="false" customHeight="false" outlineLevel="0" collapsed="false">
      <c r="A181" s="24" t="n">
        <v>2.68</v>
      </c>
      <c r="B181" s="30" t="s">
        <v>332</v>
      </c>
      <c r="C181" s="28" t="s">
        <v>360</v>
      </c>
      <c r="D181" s="31" t="n">
        <v>30</v>
      </c>
      <c r="E181" s="31" t="s">
        <v>48</v>
      </c>
      <c r="F181" s="32" t="n">
        <v>385.58</v>
      </c>
      <c r="G181" s="33"/>
      <c r="H181" s="33"/>
      <c r="I181" s="34" t="s">
        <v>49</v>
      </c>
      <c r="J181" s="35" t="n">
        <f aca="false">IF(I181="Less(-)",-1,1)</f>
        <v>1</v>
      </c>
      <c r="K181" s="33" t="s">
        <v>50</v>
      </c>
      <c r="L181" s="33" t="s">
        <v>4</v>
      </c>
      <c r="M181" s="36"/>
      <c r="N181" s="33"/>
      <c r="O181" s="33"/>
      <c r="P181" s="37"/>
      <c r="Q181" s="33"/>
      <c r="R181" s="33"/>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total_amount_ba($B$2,$D$2,D181,F181,J181,K181,M181))</f>
        <v>#VALUE!</v>
      </c>
      <c r="BB181" s="39" t="e">
        <f aca="false">BA181+SUM(N181:AZ181)</f>
        <v>#VALUE!</v>
      </c>
      <c r="BC181" s="40" t="e">
        <f aca="false">SpellNumber(L181,BB181)</f>
        <v>#VALUE!</v>
      </c>
      <c r="IA181" s="22" t="n">
        <v>2.68</v>
      </c>
      <c r="IB181" s="22" t="s">
        <v>332</v>
      </c>
      <c r="IC181" s="22" t="s">
        <v>360</v>
      </c>
      <c r="ID181" s="22" t="n">
        <v>30</v>
      </c>
      <c r="IE181" s="23" t="s">
        <v>48</v>
      </c>
      <c r="IF181" s="23"/>
      <c r="IG181" s="23"/>
      <c r="IH181" s="23"/>
      <c r="II181" s="23"/>
    </row>
    <row r="182" s="22" customFormat="true" ht="30" hidden="false" customHeight="false" outlineLevel="0" collapsed="false">
      <c r="A182" s="24" t="n">
        <v>2.69</v>
      </c>
      <c r="B182" s="30" t="s">
        <v>361</v>
      </c>
      <c r="C182" s="28" t="s">
        <v>362</v>
      </c>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IA182" s="22" t="n">
        <v>2.69</v>
      </c>
      <c r="IB182" s="22" t="s">
        <v>361</v>
      </c>
      <c r="IC182" s="22" t="s">
        <v>362</v>
      </c>
      <c r="IE182" s="23"/>
      <c r="IF182" s="23"/>
      <c r="IG182" s="23"/>
      <c r="IH182" s="23"/>
      <c r="II182" s="23"/>
    </row>
    <row r="183" s="22" customFormat="true" ht="30" hidden="false" customHeight="false" outlineLevel="0" collapsed="false">
      <c r="A183" s="24" t="n">
        <v>2.7</v>
      </c>
      <c r="B183" s="30" t="s">
        <v>157</v>
      </c>
      <c r="C183" s="28" t="s">
        <v>363</v>
      </c>
      <c r="D183" s="31" t="n">
        <v>198</v>
      </c>
      <c r="E183" s="31" t="s">
        <v>48</v>
      </c>
      <c r="F183" s="32" t="n">
        <v>481.94</v>
      </c>
      <c r="G183" s="33"/>
      <c r="H183" s="33"/>
      <c r="I183" s="34" t="s">
        <v>49</v>
      </c>
      <c r="J183" s="35" t="n">
        <f aca="false">IF(I183="Less(-)",-1,1)</f>
        <v>1</v>
      </c>
      <c r="K183" s="33" t="s">
        <v>50</v>
      </c>
      <c r="L183" s="33" t="s">
        <v>4</v>
      </c>
      <c r="M183" s="36"/>
      <c r="N183" s="33"/>
      <c r="O183" s="33"/>
      <c r="P183" s="37"/>
      <c r="Q183" s="33"/>
      <c r="R183" s="33"/>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total_amount_ba($B$2,$D$2,D183,F183,J183,K183,M183))</f>
        <v>#VALUE!</v>
      </c>
      <c r="BB183" s="39" t="e">
        <f aca="false">BA183+SUM(N183:AZ183)</f>
        <v>#VALUE!</v>
      </c>
      <c r="BC183" s="40" t="e">
        <f aca="false">SpellNumber(L183,BB183)</f>
        <v>#VALUE!</v>
      </c>
      <c r="IA183" s="22" t="n">
        <v>2.7</v>
      </c>
      <c r="IB183" s="22" t="s">
        <v>157</v>
      </c>
      <c r="IC183" s="22" t="s">
        <v>363</v>
      </c>
      <c r="ID183" s="22" t="n">
        <v>198</v>
      </c>
      <c r="IE183" s="23" t="s">
        <v>48</v>
      </c>
      <c r="IF183" s="23"/>
      <c r="IG183" s="23"/>
      <c r="IH183" s="23"/>
      <c r="II183" s="23"/>
    </row>
    <row r="184" s="22" customFormat="true" ht="30" hidden="false" customHeight="false" outlineLevel="0" collapsed="false">
      <c r="A184" s="24" t="n">
        <v>2.71</v>
      </c>
      <c r="B184" s="30" t="s">
        <v>364</v>
      </c>
      <c r="C184" s="28" t="s">
        <v>365</v>
      </c>
      <c r="D184" s="31" t="n">
        <v>4</v>
      </c>
      <c r="E184" s="31" t="s">
        <v>48</v>
      </c>
      <c r="F184" s="32" t="n">
        <v>408.94</v>
      </c>
      <c r="G184" s="33"/>
      <c r="H184" s="33"/>
      <c r="I184" s="34" t="s">
        <v>49</v>
      </c>
      <c r="J184" s="35" t="n">
        <f aca="false">IF(I184="Less(-)",-1,1)</f>
        <v>1</v>
      </c>
      <c r="K184" s="33" t="s">
        <v>50</v>
      </c>
      <c r="L184" s="33" t="s">
        <v>4</v>
      </c>
      <c r="M184" s="36"/>
      <c r="N184" s="33"/>
      <c r="O184" s="33"/>
      <c r="P184" s="37"/>
      <c r="Q184" s="33"/>
      <c r="R184" s="33"/>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total_amount_ba($B$2,$D$2,D184,F184,J184,K184,M184))</f>
        <v>#VALUE!</v>
      </c>
      <c r="BB184" s="39" t="e">
        <f aca="false">BA184+SUM(N184:AZ184)</f>
        <v>#VALUE!</v>
      </c>
      <c r="BC184" s="40" t="e">
        <f aca="false">SpellNumber(L184,BB184)</f>
        <v>#VALUE!</v>
      </c>
      <c r="IA184" s="22" t="n">
        <v>2.71</v>
      </c>
      <c r="IB184" s="22" t="s">
        <v>364</v>
      </c>
      <c r="IC184" s="22" t="s">
        <v>365</v>
      </c>
      <c r="ID184" s="22" t="n">
        <v>4</v>
      </c>
      <c r="IE184" s="23" t="s">
        <v>48</v>
      </c>
      <c r="IF184" s="23"/>
      <c r="IG184" s="23"/>
      <c r="IH184" s="23"/>
      <c r="II184" s="23"/>
    </row>
    <row r="185" s="22" customFormat="true" ht="45" hidden="false" customHeight="false" outlineLevel="0" collapsed="false">
      <c r="A185" s="24" t="n">
        <v>2.72</v>
      </c>
      <c r="B185" s="30" t="s">
        <v>366</v>
      </c>
      <c r="C185" s="28" t="s">
        <v>367</v>
      </c>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IA185" s="22" t="n">
        <v>2.72</v>
      </c>
      <c r="IB185" s="22" t="s">
        <v>366</v>
      </c>
      <c r="IC185" s="22" t="s">
        <v>367</v>
      </c>
      <c r="IE185" s="23"/>
      <c r="IF185" s="23"/>
      <c r="IG185" s="23"/>
      <c r="IH185" s="23"/>
      <c r="II185" s="23"/>
    </row>
    <row r="186" s="22" customFormat="true" ht="15" hidden="false" customHeight="false" outlineLevel="0" collapsed="false">
      <c r="A186" s="24" t="n">
        <v>2.73</v>
      </c>
      <c r="B186" s="30" t="s">
        <v>368</v>
      </c>
      <c r="C186" s="28" t="s">
        <v>369</v>
      </c>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IA186" s="22" t="n">
        <v>2.73</v>
      </c>
      <c r="IB186" s="22" t="s">
        <v>368</v>
      </c>
      <c r="IC186" s="22" t="s">
        <v>369</v>
      </c>
      <c r="IE186" s="23"/>
      <c r="IF186" s="23"/>
      <c r="IG186" s="23"/>
      <c r="IH186" s="23"/>
      <c r="II186" s="23"/>
    </row>
    <row r="187" s="22" customFormat="true" ht="30" hidden="false" customHeight="false" outlineLevel="0" collapsed="false">
      <c r="A187" s="24" t="n">
        <v>2.74</v>
      </c>
      <c r="B187" s="30" t="s">
        <v>370</v>
      </c>
      <c r="C187" s="28" t="s">
        <v>371</v>
      </c>
      <c r="D187" s="31" t="n">
        <v>4</v>
      </c>
      <c r="E187" s="31" t="s">
        <v>48</v>
      </c>
      <c r="F187" s="32" t="n">
        <v>1406.49</v>
      </c>
      <c r="G187" s="33"/>
      <c r="H187" s="33"/>
      <c r="I187" s="34" t="s">
        <v>49</v>
      </c>
      <c r="J187" s="35" t="n">
        <f aca="false">IF(I187="Less(-)",-1,1)</f>
        <v>1</v>
      </c>
      <c r="K187" s="33" t="s">
        <v>50</v>
      </c>
      <c r="L187" s="33" t="s">
        <v>4</v>
      </c>
      <c r="M187" s="36"/>
      <c r="N187" s="33"/>
      <c r="O187" s="33"/>
      <c r="P187" s="37"/>
      <c r="Q187" s="33"/>
      <c r="R187" s="33"/>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total_amount_ba($B$2,$D$2,D187,F187,J187,K187,M187))</f>
        <v>#VALUE!</v>
      </c>
      <c r="BB187" s="39" t="e">
        <f aca="false">BA187+SUM(N187:AZ187)</f>
        <v>#VALUE!</v>
      </c>
      <c r="BC187" s="40" t="e">
        <f aca="false">SpellNumber(L187,BB187)</f>
        <v>#VALUE!</v>
      </c>
      <c r="IA187" s="22" t="n">
        <v>2.74</v>
      </c>
      <c r="IB187" s="22" t="s">
        <v>370</v>
      </c>
      <c r="IC187" s="22" t="s">
        <v>371</v>
      </c>
      <c r="ID187" s="22" t="n">
        <v>4</v>
      </c>
      <c r="IE187" s="23" t="s">
        <v>48</v>
      </c>
      <c r="IF187" s="23"/>
      <c r="IG187" s="23"/>
      <c r="IH187" s="23"/>
      <c r="II187" s="23"/>
    </row>
    <row r="188" s="22" customFormat="true" ht="15" hidden="false" customHeight="false" outlineLevel="0" collapsed="false">
      <c r="A188" s="24" t="n">
        <v>2.75</v>
      </c>
      <c r="B188" s="30" t="s">
        <v>372</v>
      </c>
      <c r="C188" s="28" t="s">
        <v>373</v>
      </c>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IA188" s="22" t="n">
        <v>2.75</v>
      </c>
      <c r="IB188" s="22" t="s">
        <v>372</v>
      </c>
      <c r="IC188" s="22" t="s">
        <v>373</v>
      </c>
      <c r="IE188" s="23"/>
      <c r="IF188" s="23"/>
      <c r="IG188" s="23"/>
      <c r="IH188" s="23"/>
      <c r="II188" s="23"/>
    </row>
    <row r="189" s="22" customFormat="true" ht="14.45" hidden="false" customHeight="true" outlineLevel="0" collapsed="false">
      <c r="A189" s="24" t="n">
        <v>2.76</v>
      </c>
      <c r="B189" s="30" t="s">
        <v>332</v>
      </c>
      <c r="C189" s="28" t="s">
        <v>374</v>
      </c>
      <c r="D189" s="31" t="n">
        <v>4</v>
      </c>
      <c r="E189" s="31" t="s">
        <v>48</v>
      </c>
      <c r="F189" s="32" t="n">
        <v>1465.15</v>
      </c>
      <c r="G189" s="33"/>
      <c r="H189" s="33"/>
      <c r="I189" s="34" t="s">
        <v>49</v>
      </c>
      <c r="J189" s="35" t="n">
        <f aca="false">IF(I189="Less(-)",-1,1)</f>
        <v>1</v>
      </c>
      <c r="K189" s="33" t="s">
        <v>50</v>
      </c>
      <c r="L189" s="33" t="s">
        <v>4</v>
      </c>
      <c r="M189" s="36"/>
      <c r="N189" s="33"/>
      <c r="O189" s="33"/>
      <c r="P189" s="37"/>
      <c r="Q189" s="33"/>
      <c r="R189" s="33"/>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8" t="e">
        <f aca="false">(total_amount_ba($B$2,$D$2,D189,F189,J189,K189,M189))</f>
        <v>#VALUE!</v>
      </c>
      <c r="BB189" s="39" t="e">
        <f aca="false">BA189+SUM(N189:AZ189)</f>
        <v>#VALUE!</v>
      </c>
      <c r="BC189" s="40" t="e">
        <f aca="false">SpellNumber(L189,BB189)</f>
        <v>#VALUE!</v>
      </c>
      <c r="IA189" s="22" t="n">
        <v>2.76</v>
      </c>
      <c r="IB189" s="22" t="s">
        <v>332</v>
      </c>
      <c r="IC189" s="22" t="s">
        <v>374</v>
      </c>
      <c r="ID189" s="22" t="n">
        <v>4</v>
      </c>
      <c r="IE189" s="23" t="s">
        <v>48</v>
      </c>
      <c r="IF189" s="23"/>
      <c r="IG189" s="23"/>
      <c r="IH189" s="23"/>
      <c r="II189" s="23"/>
    </row>
    <row r="190" s="22" customFormat="true" ht="90" hidden="false" customHeight="false" outlineLevel="0" collapsed="false">
      <c r="A190" s="24" t="n">
        <v>2.77</v>
      </c>
      <c r="B190" s="30" t="s">
        <v>375</v>
      </c>
      <c r="C190" s="28" t="s">
        <v>376</v>
      </c>
      <c r="D190" s="31" t="n">
        <v>4</v>
      </c>
      <c r="E190" s="31" t="s">
        <v>48</v>
      </c>
      <c r="F190" s="32" t="n">
        <v>11430.56</v>
      </c>
      <c r="G190" s="33"/>
      <c r="H190" s="33"/>
      <c r="I190" s="34" t="s">
        <v>49</v>
      </c>
      <c r="J190" s="35" t="n">
        <f aca="false">IF(I190="Less(-)",-1,1)</f>
        <v>1</v>
      </c>
      <c r="K190" s="33" t="s">
        <v>50</v>
      </c>
      <c r="L190" s="33" t="s">
        <v>4</v>
      </c>
      <c r="M190" s="36"/>
      <c r="N190" s="33"/>
      <c r="O190" s="33"/>
      <c r="P190" s="37"/>
      <c r="Q190" s="33"/>
      <c r="R190" s="33"/>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total_amount_ba($B$2,$D$2,D190,F190,J190,K190,M190))</f>
        <v>#VALUE!</v>
      </c>
      <c r="BB190" s="39" t="e">
        <f aca="false">BA190+SUM(N190:AZ190)</f>
        <v>#VALUE!</v>
      </c>
      <c r="BC190" s="40" t="e">
        <f aca="false">SpellNumber(L190,BB190)</f>
        <v>#VALUE!</v>
      </c>
      <c r="IA190" s="22" t="n">
        <v>2.77</v>
      </c>
      <c r="IB190" s="22" t="s">
        <v>375</v>
      </c>
      <c r="IC190" s="22" t="s">
        <v>376</v>
      </c>
      <c r="ID190" s="22" t="n">
        <v>4</v>
      </c>
      <c r="IE190" s="23" t="s">
        <v>48</v>
      </c>
      <c r="IF190" s="23"/>
      <c r="IG190" s="23"/>
      <c r="IH190" s="23"/>
      <c r="II190" s="23"/>
    </row>
    <row r="191" s="22" customFormat="true" ht="15" hidden="false" customHeight="false" outlineLevel="0" collapsed="false">
      <c r="A191" s="24" t="n">
        <v>2.78</v>
      </c>
      <c r="B191" s="30" t="s">
        <v>377</v>
      </c>
      <c r="C191" s="28" t="s">
        <v>378</v>
      </c>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IA191" s="22" t="n">
        <v>2.78</v>
      </c>
      <c r="IB191" s="22" t="s">
        <v>377</v>
      </c>
      <c r="IC191" s="22" t="s">
        <v>378</v>
      </c>
      <c r="IE191" s="23"/>
      <c r="IF191" s="23"/>
      <c r="IG191" s="23"/>
      <c r="IH191" s="23"/>
      <c r="II191" s="23"/>
    </row>
    <row r="192" s="22" customFormat="true" ht="45" hidden="false" customHeight="false" outlineLevel="0" collapsed="false">
      <c r="A192" s="24" t="n">
        <v>2.79</v>
      </c>
      <c r="B192" s="30" t="s">
        <v>379</v>
      </c>
      <c r="C192" s="28" t="s">
        <v>380</v>
      </c>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IA192" s="22" t="n">
        <v>2.79</v>
      </c>
      <c r="IB192" s="22" t="s">
        <v>379</v>
      </c>
      <c r="IC192" s="22" t="s">
        <v>380</v>
      </c>
      <c r="IE192" s="23"/>
      <c r="IF192" s="23"/>
      <c r="IG192" s="23"/>
      <c r="IH192" s="23"/>
      <c r="II192" s="23"/>
    </row>
    <row r="193" s="22" customFormat="true" ht="30" hidden="false" customHeight="false" outlineLevel="0" collapsed="false">
      <c r="A193" s="24" t="n">
        <v>2.8</v>
      </c>
      <c r="B193" s="30" t="s">
        <v>381</v>
      </c>
      <c r="C193" s="28" t="s">
        <v>382</v>
      </c>
      <c r="D193" s="31" t="n">
        <v>11.5</v>
      </c>
      <c r="E193" s="31" t="s">
        <v>48</v>
      </c>
      <c r="F193" s="32" t="n">
        <v>327.36</v>
      </c>
      <c r="G193" s="33"/>
      <c r="H193" s="33"/>
      <c r="I193" s="34" t="s">
        <v>49</v>
      </c>
      <c r="J193" s="35" t="n">
        <f aca="false">IF(I193="Less(-)",-1,1)</f>
        <v>1</v>
      </c>
      <c r="K193" s="33" t="s">
        <v>50</v>
      </c>
      <c r="L193" s="33" t="s">
        <v>4</v>
      </c>
      <c r="M193" s="36"/>
      <c r="N193" s="33"/>
      <c r="O193" s="33"/>
      <c r="P193" s="37"/>
      <c r="Q193" s="33"/>
      <c r="R193" s="33"/>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8" t="e">
        <f aca="false">(total_amount_ba($B$2,$D$2,D193,F193,J193,K193,M193))</f>
        <v>#VALUE!</v>
      </c>
      <c r="BB193" s="39" t="e">
        <f aca="false">BA193+SUM(N193:AZ193)</f>
        <v>#VALUE!</v>
      </c>
      <c r="BC193" s="40" t="e">
        <f aca="false">SpellNumber(L193,BB193)</f>
        <v>#VALUE!</v>
      </c>
      <c r="IA193" s="22" t="n">
        <v>2.8</v>
      </c>
      <c r="IB193" s="22" t="s">
        <v>381</v>
      </c>
      <c r="IC193" s="22" t="s">
        <v>382</v>
      </c>
      <c r="ID193" s="22" t="n">
        <v>11.5</v>
      </c>
      <c r="IE193" s="23" t="s">
        <v>48</v>
      </c>
      <c r="IF193" s="23"/>
      <c r="IG193" s="23"/>
      <c r="IH193" s="23"/>
      <c r="II193" s="23"/>
    </row>
    <row r="194" s="22" customFormat="true" ht="30" hidden="false" customHeight="false" outlineLevel="0" collapsed="false">
      <c r="A194" s="24" t="n">
        <v>2.81</v>
      </c>
      <c r="B194" s="30" t="s">
        <v>383</v>
      </c>
      <c r="C194" s="28" t="s">
        <v>384</v>
      </c>
      <c r="D194" s="31" t="n">
        <v>44</v>
      </c>
      <c r="E194" s="31" t="s">
        <v>48</v>
      </c>
      <c r="F194" s="32" t="n">
        <v>430.69</v>
      </c>
      <c r="G194" s="33"/>
      <c r="H194" s="33"/>
      <c r="I194" s="34" t="s">
        <v>49</v>
      </c>
      <c r="J194" s="35" t="n">
        <f aca="false">IF(I194="Less(-)",-1,1)</f>
        <v>1</v>
      </c>
      <c r="K194" s="33" t="s">
        <v>50</v>
      </c>
      <c r="L194" s="33" t="s">
        <v>4</v>
      </c>
      <c r="M194" s="36"/>
      <c r="N194" s="33"/>
      <c r="O194" s="33"/>
      <c r="P194" s="37"/>
      <c r="Q194" s="33"/>
      <c r="R194" s="33"/>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8" t="e">
        <f aca="false">(total_amount_ba($B$2,$D$2,D194,F194,J194,K194,M194))</f>
        <v>#VALUE!</v>
      </c>
      <c r="BB194" s="39" t="e">
        <f aca="false">BA194+SUM(N194:AZ194)</f>
        <v>#VALUE!</v>
      </c>
      <c r="BC194" s="40" t="e">
        <f aca="false">SpellNumber(L194,BB194)</f>
        <v>#VALUE!</v>
      </c>
      <c r="IA194" s="22" t="n">
        <v>2.81</v>
      </c>
      <c r="IB194" s="22" t="s">
        <v>383</v>
      </c>
      <c r="IC194" s="22" t="s">
        <v>384</v>
      </c>
      <c r="ID194" s="22" t="n">
        <v>44</v>
      </c>
      <c r="IE194" s="23" t="s">
        <v>48</v>
      </c>
      <c r="IF194" s="23"/>
      <c r="IG194" s="23"/>
      <c r="IH194" s="23"/>
      <c r="II194" s="23"/>
    </row>
    <row r="195" s="22" customFormat="true" ht="30" hidden="false" customHeight="false" outlineLevel="0" collapsed="false">
      <c r="A195" s="24" t="n">
        <v>2.82</v>
      </c>
      <c r="B195" s="30" t="s">
        <v>385</v>
      </c>
      <c r="C195" s="28" t="s">
        <v>386</v>
      </c>
      <c r="D195" s="31" t="n">
        <v>75</v>
      </c>
      <c r="E195" s="31" t="s">
        <v>48</v>
      </c>
      <c r="F195" s="32" t="n">
        <v>494.17</v>
      </c>
      <c r="G195" s="33"/>
      <c r="H195" s="33"/>
      <c r="I195" s="34" t="s">
        <v>49</v>
      </c>
      <c r="J195" s="35" t="n">
        <f aca="false">IF(I195="Less(-)",-1,1)</f>
        <v>1</v>
      </c>
      <c r="K195" s="33" t="s">
        <v>50</v>
      </c>
      <c r="L195" s="33" t="s">
        <v>4</v>
      </c>
      <c r="M195" s="36"/>
      <c r="N195" s="33"/>
      <c r="O195" s="33"/>
      <c r="P195" s="37"/>
      <c r="Q195" s="33"/>
      <c r="R195" s="33"/>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8" t="e">
        <f aca="false">(total_amount_ba($B$2,$D$2,D195,F195,J195,K195,M195))</f>
        <v>#VALUE!</v>
      </c>
      <c r="BB195" s="39" t="e">
        <f aca="false">BA195+SUM(N195:AZ195)</f>
        <v>#VALUE!</v>
      </c>
      <c r="BC195" s="40" t="e">
        <f aca="false">SpellNumber(L195,BB195)</f>
        <v>#VALUE!</v>
      </c>
      <c r="IA195" s="22" t="n">
        <v>2.82</v>
      </c>
      <c r="IB195" s="22" t="s">
        <v>385</v>
      </c>
      <c r="IC195" s="22" t="s">
        <v>386</v>
      </c>
      <c r="ID195" s="22" t="n">
        <v>75</v>
      </c>
      <c r="IE195" s="23" t="s">
        <v>48</v>
      </c>
      <c r="IF195" s="23"/>
      <c r="IG195" s="23"/>
      <c r="IH195" s="23"/>
      <c r="II195" s="23"/>
    </row>
    <row r="196" s="22" customFormat="true" ht="30" hidden="false" customHeight="false" outlineLevel="0" collapsed="false">
      <c r="A196" s="24" t="n">
        <v>2.83</v>
      </c>
      <c r="B196" s="30" t="s">
        <v>387</v>
      </c>
      <c r="C196" s="28" t="s">
        <v>388</v>
      </c>
      <c r="D196" s="31" t="n">
        <v>58</v>
      </c>
      <c r="E196" s="31" t="s">
        <v>48</v>
      </c>
      <c r="F196" s="32" t="n">
        <v>635.82</v>
      </c>
      <c r="G196" s="33"/>
      <c r="H196" s="33"/>
      <c r="I196" s="34" t="s">
        <v>49</v>
      </c>
      <c r="J196" s="35" t="n">
        <f aca="false">IF(I196="Less(-)",-1,1)</f>
        <v>1</v>
      </c>
      <c r="K196" s="33" t="s">
        <v>50</v>
      </c>
      <c r="L196" s="33" t="s">
        <v>4</v>
      </c>
      <c r="M196" s="36"/>
      <c r="N196" s="33"/>
      <c r="O196" s="33"/>
      <c r="P196" s="37"/>
      <c r="Q196" s="33"/>
      <c r="R196" s="33"/>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8" t="e">
        <f aca="false">(total_amount_ba($B$2,$D$2,D196,F196,J196,K196,M196))</f>
        <v>#VALUE!</v>
      </c>
      <c r="BB196" s="39" t="e">
        <f aca="false">BA196+SUM(N196:AZ196)</f>
        <v>#VALUE!</v>
      </c>
      <c r="BC196" s="40" t="e">
        <f aca="false">SpellNumber(L196,BB196)</f>
        <v>#VALUE!</v>
      </c>
      <c r="IA196" s="22" t="n">
        <v>2.83</v>
      </c>
      <c r="IB196" s="22" t="s">
        <v>387</v>
      </c>
      <c r="IC196" s="22" t="s">
        <v>388</v>
      </c>
      <c r="ID196" s="22" t="n">
        <v>58</v>
      </c>
      <c r="IE196" s="23" t="s">
        <v>48</v>
      </c>
      <c r="IF196" s="23"/>
      <c r="IG196" s="23"/>
      <c r="IH196" s="23"/>
      <c r="II196" s="23"/>
    </row>
    <row r="197" s="22" customFormat="true" ht="60" hidden="false" customHeight="false" outlineLevel="0" collapsed="false">
      <c r="A197" s="24" t="n">
        <v>2.84</v>
      </c>
      <c r="B197" s="30" t="s">
        <v>389</v>
      </c>
      <c r="C197" s="28" t="s">
        <v>390</v>
      </c>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IA197" s="22" t="n">
        <v>2.84</v>
      </c>
      <c r="IB197" s="22" t="s">
        <v>389</v>
      </c>
      <c r="IC197" s="22" t="s">
        <v>390</v>
      </c>
      <c r="IE197" s="23"/>
      <c r="IF197" s="23"/>
      <c r="IG197" s="23"/>
      <c r="IH197" s="23"/>
      <c r="II197" s="23"/>
    </row>
    <row r="198" s="22" customFormat="true" ht="30" hidden="false" customHeight="false" outlineLevel="0" collapsed="false">
      <c r="A198" s="24" t="n">
        <v>2.85</v>
      </c>
      <c r="B198" s="30" t="s">
        <v>391</v>
      </c>
      <c r="C198" s="28" t="s">
        <v>392</v>
      </c>
      <c r="D198" s="31" t="n">
        <v>60</v>
      </c>
      <c r="E198" s="31" t="s">
        <v>48</v>
      </c>
      <c r="F198" s="32" t="n">
        <v>425.43</v>
      </c>
      <c r="G198" s="33"/>
      <c r="H198" s="33"/>
      <c r="I198" s="34" t="s">
        <v>49</v>
      </c>
      <c r="J198" s="35" t="n">
        <f aca="false">IF(I198="Less(-)",-1,1)</f>
        <v>1</v>
      </c>
      <c r="K198" s="33" t="s">
        <v>50</v>
      </c>
      <c r="L198" s="33" t="s">
        <v>4</v>
      </c>
      <c r="M198" s="36"/>
      <c r="N198" s="33"/>
      <c r="O198" s="33"/>
      <c r="P198" s="37"/>
      <c r="Q198" s="33"/>
      <c r="R198" s="33"/>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8" t="e">
        <f aca="false">(total_amount_ba($B$2,$D$2,D198,F198,J198,K198,M198))</f>
        <v>#VALUE!</v>
      </c>
      <c r="BB198" s="39" t="e">
        <f aca="false">BA198+SUM(N198:AZ198)</f>
        <v>#VALUE!</v>
      </c>
      <c r="BC198" s="40" t="e">
        <f aca="false">SpellNumber(L198,BB198)</f>
        <v>#VALUE!</v>
      </c>
      <c r="IA198" s="22" t="n">
        <v>2.85</v>
      </c>
      <c r="IB198" s="22" t="s">
        <v>391</v>
      </c>
      <c r="IC198" s="22" t="s">
        <v>392</v>
      </c>
      <c r="ID198" s="22" t="n">
        <v>60</v>
      </c>
      <c r="IE198" s="23" t="s">
        <v>48</v>
      </c>
      <c r="IF198" s="23"/>
      <c r="IG198" s="23"/>
      <c r="IH198" s="23"/>
      <c r="II198" s="23"/>
    </row>
    <row r="199" s="22" customFormat="true" ht="30" hidden="false" customHeight="false" outlineLevel="0" collapsed="false">
      <c r="A199" s="24" t="n">
        <v>2.86</v>
      </c>
      <c r="B199" s="30" t="s">
        <v>393</v>
      </c>
      <c r="C199" s="28" t="s">
        <v>394</v>
      </c>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IA199" s="22" t="n">
        <v>2.86</v>
      </c>
      <c r="IB199" s="22" t="s">
        <v>393</v>
      </c>
      <c r="IC199" s="22" t="s">
        <v>394</v>
      </c>
      <c r="IE199" s="23"/>
      <c r="IF199" s="23"/>
      <c r="IG199" s="23"/>
      <c r="IH199" s="23"/>
      <c r="II199" s="23"/>
    </row>
    <row r="200" s="22" customFormat="true" ht="30" hidden="false" customHeight="false" outlineLevel="0" collapsed="false">
      <c r="A200" s="24" t="n">
        <v>2.87</v>
      </c>
      <c r="B200" s="30" t="s">
        <v>383</v>
      </c>
      <c r="C200" s="28" t="s">
        <v>395</v>
      </c>
      <c r="D200" s="31" t="n">
        <v>10</v>
      </c>
      <c r="E200" s="31" t="s">
        <v>48</v>
      </c>
      <c r="F200" s="32" t="n">
        <v>366.46</v>
      </c>
      <c r="G200" s="33"/>
      <c r="H200" s="33"/>
      <c r="I200" s="34" t="s">
        <v>49</v>
      </c>
      <c r="J200" s="35" t="n">
        <f aca="false">IF(I200="Less(-)",-1,1)</f>
        <v>1</v>
      </c>
      <c r="K200" s="33" t="s">
        <v>50</v>
      </c>
      <c r="L200" s="33" t="s">
        <v>4</v>
      </c>
      <c r="M200" s="36"/>
      <c r="N200" s="33"/>
      <c r="O200" s="33"/>
      <c r="P200" s="37"/>
      <c r="Q200" s="33"/>
      <c r="R200" s="33"/>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8" t="e">
        <f aca="false">(total_amount_ba($B$2,$D$2,D200,F200,J200,K200,M200))</f>
        <v>#VALUE!</v>
      </c>
      <c r="BB200" s="39" t="e">
        <f aca="false">BA200+SUM(N200:AZ200)</f>
        <v>#VALUE!</v>
      </c>
      <c r="BC200" s="40" t="e">
        <f aca="false">SpellNumber(L200,BB200)</f>
        <v>#VALUE!</v>
      </c>
      <c r="IA200" s="22" t="n">
        <v>2.87</v>
      </c>
      <c r="IB200" s="22" t="s">
        <v>383</v>
      </c>
      <c r="IC200" s="22" t="s">
        <v>395</v>
      </c>
      <c r="ID200" s="22" t="n">
        <v>10</v>
      </c>
      <c r="IE200" s="23" t="s">
        <v>48</v>
      </c>
      <c r="IF200" s="23"/>
      <c r="IG200" s="23"/>
      <c r="IH200" s="23"/>
      <c r="II200" s="23"/>
    </row>
    <row r="201" s="22" customFormat="true" ht="15" hidden="false" customHeight="false" outlineLevel="0" collapsed="false">
      <c r="A201" s="24" t="n">
        <v>2.88</v>
      </c>
      <c r="B201" s="30" t="s">
        <v>385</v>
      </c>
      <c r="C201" s="28" t="s">
        <v>396</v>
      </c>
      <c r="D201" s="31" t="n">
        <v>5</v>
      </c>
      <c r="E201" s="31" t="s">
        <v>48</v>
      </c>
      <c r="F201" s="32" t="n">
        <v>401.32</v>
      </c>
      <c r="G201" s="33"/>
      <c r="H201" s="33"/>
      <c r="I201" s="34" t="s">
        <v>49</v>
      </c>
      <c r="J201" s="35" t="n">
        <f aca="false">IF(I201="Less(-)",-1,1)</f>
        <v>1</v>
      </c>
      <c r="K201" s="33" t="s">
        <v>50</v>
      </c>
      <c r="L201" s="33" t="s">
        <v>4</v>
      </c>
      <c r="M201" s="36"/>
      <c r="N201" s="33"/>
      <c r="O201" s="33"/>
      <c r="P201" s="37"/>
      <c r="Q201" s="33"/>
      <c r="R201" s="33"/>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8" t="e">
        <f aca="false">(total_amount_ba($B$2,$D$2,D201,F201,J201,K201,M201))</f>
        <v>#VALUE!</v>
      </c>
      <c r="BB201" s="39" t="e">
        <f aca="false">BA201+SUM(N201:AZ201)</f>
        <v>#VALUE!</v>
      </c>
      <c r="BC201" s="40" t="e">
        <f aca="false">SpellNumber(L201,BB201)</f>
        <v>#VALUE!</v>
      </c>
      <c r="IA201" s="22" t="n">
        <v>2.88</v>
      </c>
      <c r="IB201" s="22" t="s">
        <v>385</v>
      </c>
      <c r="IC201" s="22" t="s">
        <v>396</v>
      </c>
      <c r="ID201" s="22" t="n">
        <v>5</v>
      </c>
      <c r="IE201" s="23" t="s">
        <v>48</v>
      </c>
      <c r="IF201" s="23"/>
      <c r="IG201" s="23"/>
      <c r="IH201" s="23"/>
      <c r="II201" s="23"/>
    </row>
    <row r="202" s="22" customFormat="true" ht="30" hidden="false" customHeight="false" outlineLevel="0" collapsed="false">
      <c r="A202" s="24" t="n">
        <v>2.89</v>
      </c>
      <c r="B202" s="30" t="s">
        <v>397</v>
      </c>
      <c r="C202" s="28" t="s">
        <v>398</v>
      </c>
      <c r="D202" s="31" t="n">
        <v>12</v>
      </c>
      <c r="E202" s="31" t="s">
        <v>48</v>
      </c>
      <c r="F202" s="32" t="n">
        <v>573.61</v>
      </c>
      <c r="G202" s="33"/>
      <c r="H202" s="33"/>
      <c r="I202" s="34" t="s">
        <v>49</v>
      </c>
      <c r="J202" s="35" t="n">
        <f aca="false">IF(I202="Less(-)",-1,1)</f>
        <v>1</v>
      </c>
      <c r="K202" s="33" t="s">
        <v>50</v>
      </c>
      <c r="L202" s="33" t="s">
        <v>4</v>
      </c>
      <c r="M202" s="36"/>
      <c r="N202" s="33"/>
      <c r="O202" s="33"/>
      <c r="P202" s="37"/>
      <c r="Q202" s="33"/>
      <c r="R202" s="33"/>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8" t="e">
        <f aca="false">(total_amount_ba($B$2,$D$2,D202,F202,J202,K202,M202))</f>
        <v>#VALUE!</v>
      </c>
      <c r="BB202" s="39" t="e">
        <f aca="false">BA202+SUM(N202:AZ202)</f>
        <v>#VALUE!</v>
      </c>
      <c r="BC202" s="40" t="e">
        <f aca="false">SpellNumber(L202,BB202)</f>
        <v>#VALUE!</v>
      </c>
      <c r="IA202" s="22" t="n">
        <v>2.89</v>
      </c>
      <c r="IB202" s="22" t="s">
        <v>397</v>
      </c>
      <c r="IC202" s="22" t="s">
        <v>398</v>
      </c>
      <c r="ID202" s="22" t="n">
        <v>12</v>
      </c>
      <c r="IE202" s="23" t="s">
        <v>48</v>
      </c>
      <c r="IF202" s="23"/>
      <c r="IG202" s="23"/>
      <c r="IH202" s="23"/>
      <c r="II202" s="23"/>
    </row>
    <row r="203" s="22" customFormat="true" ht="45" hidden="false" customHeight="false" outlineLevel="0" collapsed="false">
      <c r="A203" s="24" t="n">
        <v>2.9</v>
      </c>
      <c r="B203" s="30" t="s">
        <v>399</v>
      </c>
      <c r="C203" s="28" t="s">
        <v>400</v>
      </c>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IA203" s="22" t="n">
        <v>2.9</v>
      </c>
      <c r="IB203" s="22" t="s">
        <v>399</v>
      </c>
      <c r="IC203" s="22" t="s">
        <v>400</v>
      </c>
      <c r="IE203" s="23"/>
      <c r="IF203" s="23"/>
      <c r="IG203" s="23"/>
      <c r="IH203" s="23"/>
      <c r="II203" s="23"/>
    </row>
    <row r="204" s="22" customFormat="true" ht="30" hidden="false" customHeight="false" outlineLevel="0" collapsed="false">
      <c r="A204" s="24" t="n">
        <v>2.91</v>
      </c>
      <c r="B204" s="30" t="s">
        <v>401</v>
      </c>
      <c r="C204" s="28" t="s">
        <v>402</v>
      </c>
      <c r="D204" s="31" t="n">
        <v>9</v>
      </c>
      <c r="E204" s="31" t="s">
        <v>48</v>
      </c>
      <c r="F204" s="32" t="n">
        <v>663.83</v>
      </c>
      <c r="G204" s="33"/>
      <c r="H204" s="33"/>
      <c r="I204" s="34" t="s">
        <v>49</v>
      </c>
      <c r="J204" s="35" t="n">
        <f aca="false">IF(I204="Less(-)",-1,1)</f>
        <v>1</v>
      </c>
      <c r="K204" s="33" t="s">
        <v>50</v>
      </c>
      <c r="L204" s="33" t="s">
        <v>4</v>
      </c>
      <c r="M204" s="36"/>
      <c r="N204" s="33"/>
      <c r="O204" s="33"/>
      <c r="P204" s="37"/>
      <c r="Q204" s="33"/>
      <c r="R204" s="33"/>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8" t="e">
        <f aca="false">(total_amount_ba($B$2,$D$2,D204,F204,J204,K204,M204))</f>
        <v>#VALUE!</v>
      </c>
      <c r="BB204" s="39" t="e">
        <f aca="false">BA204+SUM(N204:AZ204)</f>
        <v>#VALUE!</v>
      </c>
      <c r="BC204" s="40" t="e">
        <f aca="false">SpellNumber(L204,BB204)</f>
        <v>#VALUE!</v>
      </c>
      <c r="IA204" s="22" t="n">
        <v>2.91</v>
      </c>
      <c r="IB204" s="22" t="s">
        <v>401</v>
      </c>
      <c r="IC204" s="22" t="s">
        <v>402</v>
      </c>
      <c r="ID204" s="22" t="n">
        <v>9</v>
      </c>
      <c r="IE204" s="23" t="s">
        <v>48</v>
      </c>
      <c r="IF204" s="23"/>
      <c r="IG204" s="23"/>
      <c r="IH204" s="23"/>
      <c r="II204" s="23"/>
    </row>
    <row r="205" s="22" customFormat="true" ht="30" hidden="false" customHeight="false" outlineLevel="0" collapsed="false">
      <c r="A205" s="24" t="n">
        <v>2.92</v>
      </c>
      <c r="B205" s="30" t="s">
        <v>403</v>
      </c>
      <c r="C205" s="28" t="s">
        <v>404</v>
      </c>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IA205" s="22" t="n">
        <v>2.92</v>
      </c>
      <c r="IB205" s="22" t="s">
        <v>403</v>
      </c>
      <c r="IC205" s="22" t="s">
        <v>404</v>
      </c>
      <c r="IE205" s="23"/>
      <c r="IF205" s="23"/>
      <c r="IG205" s="23"/>
      <c r="IH205" s="23"/>
      <c r="II205" s="23"/>
    </row>
    <row r="206" s="22" customFormat="true" ht="30" hidden="false" customHeight="false" outlineLevel="0" collapsed="false">
      <c r="A206" s="24" t="n">
        <v>2.93</v>
      </c>
      <c r="B206" s="30" t="s">
        <v>405</v>
      </c>
      <c r="C206" s="28" t="s">
        <v>406</v>
      </c>
      <c r="D206" s="31" t="n">
        <v>14</v>
      </c>
      <c r="E206" s="31" t="s">
        <v>48</v>
      </c>
      <c r="F206" s="32" t="n">
        <v>466.77</v>
      </c>
      <c r="G206" s="33"/>
      <c r="H206" s="33"/>
      <c r="I206" s="34" t="s">
        <v>49</v>
      </c>
      <c r="J206" s="35" t="n">
        <f aca="false">IF(I206="Less(-)",-1,1)</f>
        <v>1</v>
      </c>
      <c r="K206" s="33" t="s">
        <v>50</v>
      </c>
      <c r="L206" s="33" t="s">
        <v>4</v>
      </c>
      <c r="M206" s="36"/>
      <c r="N206" s="33"/>
      <c r="O206" s="33"/>
      <c r="P206" s="37"/>
      <c r="Q206" s="33"/>
      <c r="R206" s="33"/>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8" t="e">
        <f aca="false">(total_amount_ba($B$2,$D$2,D206,F206,J206,K206,M206))</f>
        <v>#VALUE!</v>
      </c>
      <c r="BB206" s="39" t="e">
        <f aca="false">BA206+SUM(N206:AZ206)</f>
        <v>#VALUE!</v>
      </c>
      <c r="BC206" s="40" t="e">
        <f aca="false">SpellNumber(L206,BB206)</f>
        <v>#VALUE!</v>
      </c>
      <c r="IA206" s="22" t="n">
        <v>2.93</v>
      </c>
      <c r="IB206" s="22" t="s">
        <v>405</v>
      </c>
      <c r="IC206" s="22" t="s">
        <v>406</v>
      </c>
      <c r="ID206" s="22" t="n">
        <v>14</v>
      </c>
      <c r="IE206" s="23" t="s">
        <v>48</v>
      </c>
      <c r="IF206" s="23"/>
      <c r="IG206" s="23"/>
      <c r="IH206" s="23"/>
      <c r="II206" s="23"/>
    </row>
    <row r="207" s="22" customFormat="true" ht="30" hidden="false" customHeight="false" outlineLevel="0" collapsed="false">
      <c r="A207" s="24" t="n">
        <v>2.94</v>
      </c>
      <c r="B207" s="30" t="s">
        <v>407</v>
      </c>
      <c r="C207" s="28" t="s">
        <v>408</v>
      </c>
      <c r="D207" s="31" t="n">
        <v>5</v>
      </c>
      <c r="E207" s="31" t="s">
        <v>48</v>
      </c>
      <c r="F207" s="32" t="n">
        <v>404.87</v>
      </c>
      <c r="G207" s="33"/>
      <c r="H207" s="33"/>
      <c r="I207" s="34" t="s">
        <v>49</v>
      </c>
      <c r="J207" s="35" t="n">
        <f aca="false">IF(I207="Less(-)",-1,1)</f>
        <v>1</v>
      </c>
      <c r="K207" s="33" t="s">
        <v>50</v>
      </c>
      <c r="L207" s="33" t="s">
        <v>4</v>
      </c>
      <c r="M207" s="36"/>
      <c r="N207" s="33"/>
      <c r="O207" s="33"/>
      <c r="P207" s="37"/>
      <c r="Q207" s="33"/>
      <c r="R207" s="33"/>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8" t="e">
        <f aca="false">(total_amount_ba($B$2,$D$2,D207,F207,J207,K207,M207))</f>
        <v>#VALUE!</v>
      </c>
      <c r="BB207" s="39" t="e">
        <f aca="false">BA207+SUM(N207:AZ207)</f>
        <v>#VALUE!</v>
      </c>
      <c r="BC207" s="40" t="e">
        <f aca="false">SpellNumber(L207,BB207)</f>
        <v>#VALUE!</v>
      </c>
      <c r="IA207" s="22" t="n">
        <v>2.94</v>
      </c>
      <c r="IB207" s="22" t="s">
        <v>407</v>
      </c>
      <c r="IC207" s="22" t="s">
        <v>408</v>
      </c>
      <c r="ID207" s="22" t="n">
        <v>5</v>
      </c>
      <c r="IE207" s="23" t="s">
        <v>48</v>
      </c>
      <c r="IF207" s="23"/>
      <c r="IG207" s="23"/>
      <c r="IH207" s="23"/>
      <c r="II207" s="23"/>
    </row>
    <row r="208" s="22" customFormat="true" ht="30" hidden="false" customHeight="false" outlineLevel="0" collapsed="false">
      <c r="A208" s="24" t="n">
        <v>2.95</v>
      </c>
      <c r="B208" s="30" t="s">
        <v>409</v>
      </c>
      <c r="C208" s="28" t="s">
        <v>410</v>
      </c>
      <c r="D208" s="31" t="n">
        <v>6</v>
      </c>
      <c r="E208" s="31" t="s">
        <v>48</v>
      </c>
      <c r="F208" s="32" t="n">
        <v>517.23</v>
      </c>
      <c r="G208" s="33"/>
      <c r="H208" s="33"/>
      <c r="I208" s="34" t="s">
        <v>49</v>
      </c>
      <c r="J208" s="35" t="n">
        <f aca="false">IF(I208="Less(-)",-1,1)</f>
        <v>1</v>
      </c>
      <c r="K208" s="33" t="s">
        <v>50</v>
      </c>
      <c r="L208" s="33" t="s">
        <v>4</v>
      </c>
      <c r="M208" s="36"/>
      <c r="N208" s="33"/>
      <c r="O208" s="33"/>
      <c r="P208" s="37"/>
      <c r="Q208" s="33"/>
      <c r="R208" s="33"/>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8" t="e">
        <f aca="false">(total_amount_ba($B$2,$D$2,D208,F208,J208,K208,M208))</f>
        <v>#VALUE!</v>
      </c>
      <c r="BB208" s="39" t="e">
        <f aca="false">BA208+SUM(N208:AZ208)</f>
        <v>#VALUE!</v>
      </c>
      <c r="BC208" s="40" t="e">
        <f aca="false">SpellNumber(L208,BB208)</f>
        <v>#VALUE!</v>
      </c>
      <c r="IA208" s="22" t="n">
        <v>2.95</v>
      </c>
      <c r="IB208" s="22" t="s">
        <v>409</v>
      </c>
      <c r="IC208" s="22" t="s">
        <v>410</v>
      </c>
      <c r="ID208" s="22" t="n">
        <v>6</v>
      </c>
      <c r="IE208" s="23" t="s">
        <v>48</v>
      </c>
      <c r="IF208" s="23"/>
      <c r="IG208" s="23"/>
      <c r="IH208" s="23"/>
      <c r="II208" s="23"/>
    </row>
    <row r="209" s="22" customFormat="true" ht="30" hidden="false" customHeight="false" outlineLevel="0" collapsed="false">
      <c r="A209" s="24" t="n">
        <v>2.96</v>
      </c>
      <c r="B209" s="30" t="s">
        <v>411</v>
      </c>
      <c r="C209" s="28" t="s">
        <v>412</v>
      </c>
      <c r="D209" s="31" t="n">
        <v>4</v>
      </c>
      <c r="E209" s="31" t="s">
        <v>48</v>
      </c>
      <c r="F209" s="32" t="n">
        <v>620.17</v>
      </c>
      <c r="G209" s="33"/>
      <c r="H209" s="33"/>
      <c r="I209" s="34" t="s">
        <v>49</v>
      </c>
      <c r="J209" s="35" t="n">
        <f aca="false">IF(I209="Less(-)",-1,1)</f>
        <v>1</v>
      </c>
      <c r="K209" s="33" t="s">
        <v>50</v>
      </c>
      <c r="L209" s="33" t="s">
        <v>4</v>
      </c>
      <c r="M209" s="36"/>
      <c r="N209" s="33"/>
      <c r="O209" s="33"/>
      <c r="P209" s="37"/>
      <c r="Q209" s="33"/>
      <c r="R209" s="33"/>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8" t="e">
        <f aca="false">(total_amount_ba($B$2,$D$2,D209,F209,J209,K209,M209))</f>
        <v>#VALUE!</v>
      </c>
      <c r="BB209" s="39" t="e">
        <f aca="false">BA209+SUM(N209:AZ209)</f>
        <v>#VALUE!</v>
      </c>
      <c r="BC209" s="40" t="e">
        <f aca="false">SpellNumber(L209,BB209)</f>
        <v>#VALUE!</v>
      </c>
      <c r="IA209" s="22" t="n">
        <v>2.96</v>
      </c>
      <c r="IB209" s="22" t="s">
        <v>411</v>
      </c>
      <c r="IC209" s="22" t="s">
        <v>412</v>
      </c>
      <c r="ID209" s="22" t="n">
        <v>4</v>
      </c>
      <c r="IE209" s="23" t="s">
        <v>48</v>
      </c>
      <c r="IF209" s="23"/>
      <c r="IG209" s="23"/>
      <c r="IH209" s="23"/>
      <c r="II209" s="23"/>
    </row>
    <row r="210" s="22" customFormat="true" ht="30" hidden="false" customHeight="false" outlineLevel="0" collapsed="false">
      <c r="A210" s="24" t="n">
        <v>2.97</v>
      </c>
      <c r="B210" s="30" t="s">
        <v>413</v>
      </c>
      <c r="C210" s="28" t="s">
        <v>414</v>
      </c>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IA210" s="22" t="n">
        <v>2.97</v>
      </c>
      <c r="IB210" s="22" t="s">
        <v>413</v>
      </c>
      <c r="IC210" s="22" t="s">
        <v>414</v>
      </c>
      <c r="IE210" s="23"/>
      <c r="IF210" s="23"/>
      <c r="IG210" s="23"/>
      <c r="IH210" s="23"/>
      <c r="II210" s="23"/>
    </row>
    <row r="211" s="22" customFormat="true" ht="30" hidden="false" customHeight="false" outlineLevel="0" collapsed="false">
      <c r="A211" s="24" t="n">
        <v>2.98</v>
      </c>
      <c r="B211" s="30" t="s">
        <v>407</v>
      </c>
      <c r="C211" s="28" t="s">
        <v>415</v>
      </c>
      <c r="D211" s="31" t="n">
        <v>1</v>
      </c>
      <c r="E211" s="31" t="s">
        <v>48</v>
      </c>
      <c r="F211" s="32" t="n">
        <v>348.49</v>
      </c>
      <c r="G211" s="33"/>
      <c r="H211" s="33"/>
      <c r="I211" s="34" t="s">
        <v>49</v>
      </c>
      <c r="J211" s="35" t="n">
        <f aca="false">IF(I211="Less(-)",-1,1)</f>
        <v>1</v>
      </c>
      <c r="K211" s="33" t="s">
        <v>50</v>
      </c>
      <c r="L211" s="33" t="s">
        <v>4</v>
      </c>
      <c r="M211" s="36"/>
      <c r="N211" s="33"/>
      <c r="O211" s="33"/>
      <c r="P211" s="37"/>
      <c r="Q211" s="33"/>
      <c r="R211" s="33"/>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8" t="e">
        <f aca="false">(total_amount_ba($B$2,$D$2,D211,F211,J211,K211,M211))</f>
        <v>#VALUE!</v>
      </c>
      <c r="BB211" s="39" t="e">
        <f aca="false">BA211+SUM(N211:AZ211)</f>
        <v>#VALUE!</v>
      </c>
      <c r="BC211" s="40" t="e">
        <f aca="false">SpellNumber(L211,BB211)</f>
        <v>#VALUE!</v>
      </c>
      <c r="IA211" s="22" t="n">
        <v>2.98</v>
      </c>
      <c r="IB211" s="22" t="s">
        <v>407</v>
      </c>
      <c r="IC211" s="22" t="s">
        <v>415</v>
      </c>
      <c r="ID211" s="22" t="n">
        <v>1</v>
      </c>
      <c r="IE211" s="23" t="s">
        <v>48</v>
      </c>
      <c r="IF211" s="23"/>
      <c r="IG211" s="23"/>
      <c r="IH211" s="23"/>
      <c r="II211" s="23"/>
    </row>
    <row r="212" s="22" customFormat="true" ht="30" hidden="false" customHeight="false" outlineLevel="0" collapsed="false">
      <c r="A212" s="24" t="n">
        <v>2.99</v>
      </c>
      <c r="B212" s="30" t="s">
        <v>405</v>
      </c>
      <c r="C212" s="28" t="s">
        <v>416</v>
      </c>
      <c r="D212" s="31" t="n">
        <v>2</v>
      </c>
      <c r="E212" s="31" t="s">
        <v>48</v>
      </c>
      <c r="F212" s="32" t="n">
        <v>349.98</v>
      </c>
      <c r="G212" s="33"/>
      <c r="H212" s="33"/>
      <c r="I212" s="34" t="s">
        <v>49</v>
      </c>
      <c r="J212" s="35" t="n">
        <f aca="false">IF(I212="Less(-)",-1,1)</f>
        <v>1</v>
      </c>
      <c r="K212" s="33" t="s">
        <v>50</v>
      </c>
      <c r="L212" s="33" t="s">
        <v>4</v>
      </c>
      <c r="M212" s="36"/>
      <c r="N212" s="33"/>
      <c r="O212" s="33"/>
      <c r="P212" s="37"/>
      <c r="Q212" s="33"/>
      <c r="R212" s="33"/>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8" t="e">
        <f aca="false">(total_amount_ba($B$2,$D$2,D212,F212,J212,K212,M212))</f>
        <v>#VALUE!</v>
      </c>
      <c r="BB212" s="39" t="e">
        <f aca="false">BA212+SUM(N212:AZ212)</f>
        <v>#VALUE!</v>
      </c>
      <c r="BC212" s="40" t="e">
        <f aca="false">SpellNumber(L212,BB212)</f>
        <v>#VALUE!</v>
      </c>
      <c r="IA212" s="22" t="n">
        <v>2.99</v>
      </c>
      <c r="IB212" s="22" t="s">
        <v>405</v>
      </c>
      <c r="IC212" s="22" t="s">
        <v>416</v>
      </c>
      <c r="ID212" s="22" t="n">
        <v>2</v>
      </c>
      <c r="IE212" s="23" t="s">
        <v>48</v>
      </c>
      <c r="IF212" s="23"/>
      <c r="IG212" s="23"/>
      <c r="IH212" s="23"/>
      <c r="II212" s="23"/>
    </row>
    <row r="213" s="22" customFormat="true" ht="30" hidden="false" customHeight="false" outlineLevel="0" collapsed="false">
      <c r="A213" s="24" t="n">
        <v>3</v>
      </c>
      <c r="B213" s="30" t="s">
        <v>417</v>
      </c>
      <c r="C213" s="28" t="s">
        <v>418</v>
      </c>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IA213" s="22" t="n">
        <v>3</v>
      </c>
      <c r="IB213" s="22" t="s">
        <v>417</v>
      </c>
      <c r="IC213" s="22" t="s">
        <v>418</v>
      </c>
      <c r="IE213" s="23"/>
      <c r="IF213" s="23"/>
      <c r="IG213" s="23"/>
      <c r="IH213" s="23"/>
      <c r="II213" s="23"/>
    </row>
    <row r="214" s="22" customFormat="true" ht="30" hidden="false" customHeight="false" outlineLevel="0" collapsed="false">
      <c r="A214" s="24" t="n">
        <v>3.01</v>
      </c>
      <c r="B214" s="30" t="s">
        <v>407</v>
      </c>
      <c r="C214" s="28" t="s">
        <v>419</v>
      </c>
      <c r="D214" s="31" t="n">
        <v>1</v>
      </c>
      <c r="E214" s="31" t="s">
        <v>48</v>
      </c>
      <c r="F214" s="32" t="n">
        <v>305.04</v>
      </c>
      <c r="G214" s="33"/>
      <c r="H214" s="33"/>
      <c r="I214" s="34" t="s">
        <v>49</v>
      </c>
      <c r="J214" s="35" t="n">
        <f aca="false">IF(I214="Less(-)",-1,1)</f>
        <v>1</v>
      </c>
      <c r="K214" s="33" t="s">
        <v>50</v>
      </c>
      <c r="L214" s="33" t="s">
        <v>4</v>
      </c>
      <c r="M214" s="36"/>
      <c r="N214" s="33"/>
      <c r="O214" s="33"/>
      <c r="P214" s="37"/>
      <c r="Q214" s="33"/>
      <c r="R214" s="33"/>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8" t="e">
        <f aca="false">(total_amount_ba($B$2,$D$2,D214,F214,J214,K214,M214))</f>
        <v>#VALUE!</v>
      </c>
      <c r="BB214" s="39" t="e">
        <f aca="false">BA214+SUM(N214:AZ214)</f>
        <v>#VALUE!</v>
      </c>
      <c r="BC214" s="40" t="e">
        <f aca="false">SpellNumber(L214,BB214)</f>
        <v>#VALUE!</v>
      </c>
      <c r="IA214" s="22" t="n">
        <v>3.01</v>
      </c>
      <c r="IB214" s="22" t="s">
        <v>407</v>
      </c>
      <c r="IC214" s="22" t="s">
        <v>419</v>
      </c>
      <c r="ID214" s="22" t="n">
        <v>1</v>
      </c>
      <c r="IE214" s="23" t="s">
        <v>48</v>
      </c>
      <c r="IF214" s="23"/>
      <c r="IG214" s="23"/>
      <c r="IH214" s="23"/>
      <c r="II214" s="23"/>
    </row>
    <row r="215" s="22" customFormat="true" ht="30" hidden="false" customHeight="false" outlineLevel="0" collapsed="false">
      <c r="A215" s="24" t="n">
        <v>3.02</v>
      </c>
      <c r="B215" s="30" t="s">
        <v>420</v>
      </c>
      <c r="C215" s="28" t="s">
        <v>421</v>
      </c>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IA215" s="22" t="n">
        <v>3.02</v>
      </c>
      <c r="IB215" s="22" t="s">
        <v>420</v>
      </c>
      <c r="IC215" s="22" t="s">
        <v>421</v>
      </c>
      <c r="IE215" s="23"/>
      <c r="IF215" s="23"/>
      <c r="IG215" s="23"/>
      <c r="IH215" s="23"/>
      <c r="II215" s="23"/>
    </row>
    <row r="216" s="22" customFormat="true" ht="15" hidden="false" customHeight="false" outlineLevel="0" collapsed="false">
      <c r="A216" s="24" t="n">
        <v>3.03</v>
      </c>
      <c r="B216" s="30" t="s">
        <v>422</v>
      </c>
      <c r="C216" s="28" t="s">
        <v>423</v>
      </c>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IA216" s="22" t="n">
        <v>3.03</v>
      </c>
      <c r="IB216" s="22" t="s">
        <v>422</v>
      </c>
      <c r="IC216" s="22" t="s">
        <v>423</v>
      </c>
      <c r="IE216" s="23"/>
      <c r="IF216" s="23"/>
      <c r="IG216" s="23"/>
      <c r="IH216" s="23"/>
      <c r="II216" s="23"/>
    </row>
    <row r="217" s="22" customFormat="true" ht="30" hidden="false" customHeight="false" outlineLevel="0" collapsed="false">
      <c r="A217" s="24" t="n">
        <v>3.04</v>
      </c>
      <c r="B217" s="30" t="s">
        <v>424</v>
      </c>
      <c r="C217" s="28" t="s">
        <v>425</v>
      </c>
      <c r="D217" s="31" t="n">
        <v>4</v>
      </c>
      <c r="E217" s="31" t="s">
        <v>48</v>
      </c>
      <c r="F217" s="32" t="n">
        <v>74.7</v>
      </c>
      <c r="G217" s="33"/>
      <c r="H217" s="33"/>
      <c r="I217" s="34" t="s">
        <v>49</v>
      </c>
      <c r="J217" s="35" t="n">
        <f aca="false">IF(I217="Less(-)",-1,1)</f>
        <v>1</v>
      </c>
      <c r="K217" s="33" t="s">
        <v>50</v>
      </c>
      <c r="L217" s="33" t="s">
        <v>4</v>
      </c>
      <c r="M217" s="36"/>
      <c r="N217" s="33"/>
      <c r="O217" s="33"/>
      <c r="P217" s="37"/>
      <c r="Q217" s="33"/>
      <c r="R217" s="33"/>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8" t="e">
        <f aca="false">(total_amount_ba($B$2,$D$2,D217,F217,J217,K217,M217))</f>
        <v>#VALUE!</v>
      </c>
      <c r="BB217" s="39" t="e">
        <f aca="false">BA217+SUM(N217:AZ217)</f>
        <v>#VALUE!</v>
      </c>
      <c r="BC217" s="40" t="e">
        <f aca="false">SpellNumber(L217,BB217)</f>
        <v>#VALUE!</v>
      </c>
      <c r="IA217" s="22" t="n">
        <v>3.04</v>
      </c>
      <c r="IB217" s="22" t="s">
        <v>424</v>
      </c>
      <c r="IC217" s="22" t="s">
        <v>425</v>
      </c>
      <c r="ID217" s="22" t="n">
        <v>4</v>
      </c>
      <c r="IE217" s="23" t="s">
        <v>48</v>
      </c>
      <c r="IF217" s="23"/>
      <c r="IG217" s="23"/>
      <c r="IH217" s="23"/>
      <c r="II217" s="23"/>
    </row>
    <row r="218" s="22" customFormat="true" ht="135" hidden="false" customHeight="false" outlineLevel="0" collapsed="false">
      <c r="A218" s="24" t="n">
        <v>3.05</v>
      </c>
      <c r="B218" s="30" t="s">
        <v>426</v>
      </c>
      <c r="C218" s="28" t="s">
        <v>427</v>
      </c>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IA218" s="22" t="n">
        <v>3.05</v>
      </c>
      <c r="IB218" s="22" t="s">
        <v>426</v>
      </c>
      <c r="IC218" s="22" t="s">
        <v>427</v>
      </c>
      <c r="IE218" s="23"/>
      <c r="IF218" s="23"/>
      <c r="IG218" s="23"/>
      <c r="IH218" s="23"/>
      <c r="II218" s="23"/>
    </row>
    <row r="219" s="22" customFormat="true" ht="30" hidden="false" customHeight="false" outlineLevel="0" collapsed="false">
      <c r="A219" s="24" t="n">
        <v>3.06</v>
      </c>
      <c r="B219" s="30" t="s">
        <v>428</v>
      </c>
      <c r="C219" s="28" t="s">
        <v>429</v>
      </c>
      <c r="D219" s="31" t="n">
        <v>3</v>
      </c>
      <c r="E219" s="31" t="s">
        <v>48</v>
      </c>
      <c r="F219" s="32" t="n">
        <v>1501.23</v>
      </c>
      <c r="G219" s="33"/>
      <c r="H219" s="33"/>
      <c r="I219" s="34" t="s">
        <v>49</v>
      </c>
      <c r="J219" s="35" t="n">
        <f aca="false">IF(I219="Less(-)",-1,1)</f>
        <v>1</v>
      </c>
      <c r="K219" s="33" t="s">
        <v>50</v>
      </c>
      <c r="L219" s="33" t="s">
        <v>4</v>
      </c>
      <c r="M219" s="36"/>
      <c r="N219" s="33"/>
      <c r="O219" s="33"/>
      <c r="P219" s="37"/>
      <c r="Q219" s="33"/>
      <c r="R219" s="33"/>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8" t="e">
        <f aca="false">(total_amount_ba($B$2,$D$2,D219,F219,J219,K219,M219))</f>
        <v>#VALUE!</v>
      </c>
      <c r="BB219" s="39" t="e">
        <f aca="false">BA219+SUM(N219:AZ219)</f>
        <v>#VALUE!</v>
      </c>
      <c r="BC219" s="40" t="e">
        <f aca="false">SpellNumber(L219,BB219)</f>
        <v>#VALUE!</v>
      </c>
      <c r="IA219" s="22" t="n">
        <v>3.06</v>
      </c>
      <c r="IB219" s="22" t="s">
        <v>428</v>
      </c>
      <c r="IC219" s="22" t="s">
        <v>429</v>
      </c>
      <c r="ID219" s="22" t="n">
        <v>3</v>
      </c>
      <c r="IE219" s="23" t="s">
        <v>48</v>
      </c>
      <c r="IF219" s="23"/>
      <c r="IG219" s="23"/>
      <c r="IH219" s="23"/>
      <c r="II219" s="23"/>
    </row>
    <row r="220" s="22" customFormat="true" ht="45" hidden="false" customHeight="false" outlineLevel="0" collapsed="false">
      <c r="A220" s="24" t="n">
        <v>3.07</v>
      </c>
      <c r="B220" s="30" t="s">
        <v>430</v>
      </c>
      <c r="C220" s="28" t="s">
        <v>431</v>
      </c>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IA220" s="22" t="n">
        <v>3.07</v>
      </c>
      <c r="IB220" s="22" t="s">
        <v>430</v>
      </c>
      <c r="IC220" s="22" t="s">
        <v>431</v>
      </c>
      <c r="IE220" s="23"/>
      <c r="IF220" s="23"/>
      <c r="IG220" s="23"/>
      <c r="IH220" s="23"/>
      <c r="II220" s="23"/>
    </row>
    <row r="221" s="22" customFormat="true" ht="30" hidden="false" customHeight="false" outlineLevel="0" collapsed="false">
      <c r="A221" s="24" t="n">
        <v>3.08</v>
      </c>
      <c r="B221" s="30" t="s">
        <v>432</v>
      </c>
      <c r="C221" s="28" t="s">
        <v>433</v>
      </c>
      <c r="D221" s="31" t="n">
        <v>10</v>
      </c>
      <c r="E221" s="31" t="s">
        <v>48</v>
      </c>
      <c r="F221" s="32" t="n">
        <v>17.23</v>
      </c>
      <c r="G221" s="33"/>
      <c r="H221" s="33"/>
      <c r="I221" s="34" t="s">
        <v>49</v>
      </c>
      <c r="J221" s="35" t="n">
        <f aca="false">IF(I221="Less(-)",-1,1)</f>
        <v>1</v>
      </c>
      <c r="K221" s="33" t="s">
        <v>50</v>
      </c>
      <c r="L221" s="33" t="s">
        <v>4</v>
      </c>
      <c r="M221" s="36"/>
      <c r="N221" s="33"/>
      <c r="O221" s="33"/>
      <c r="P221" s="37"/>
      <c r="Q221" s="33"/>
      <c r="R221" s="33"/>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8" t="e">
        <f aca="false">(total_amount_ba($B$2,$D$2,D221,F221,J221,K221,M221))</f>
        <v>#VALUE!</v>
      </c>
      <c r="BB221" s="39" t="e">
        <f aca="false">BA221+SUM(N221:AZ221)</f>
        <v>#VALUE!</v>
      </c>
      <c r="BC221" s="40" t="e">
        <f aca="false">SpellNumber(L221,BB221)</f>
        <v>#VALUE!</v>
      </c>
      <c r="IA221" s="22" t="n">
        <v>3.08</v>
      </c>
      <c r="IB221" s="22" t="s">
        <v>432</v>
      </c>
      <c r="IC221" s="22" t="s">
        <v>433</v>
      </c>
      <c r="ID221" s="22" t="n">
        <v>10</v>
      </c>
      <c r="IE221" s="23" t="s">
        <v>48</v>
      </c>
      <c r="IF221" s="23"/>
      <c r="IG221" s="23"/>
      <c r="IH221" s="23"/>
      <c r="II221" s="23"/>
    </row>
    <row r="222" s="22" customFormat="true" ht="30" hidden="false" customHeight="false" outlineLevel="0" collapsed="false">
      <c r="A222" s="24" t="n">
        <v>3.09</v>
      </c>
      <c r="B222" s="30" t="s">
        <v>434</v>
      </c>
      <c r="C222" s="28" t="s">
        <v>435</v>
      </c>
      <c r="D222" s="31" t="n">
        <v>6</v>
      </c>
      <c r="E222" s="31" t="s">
        <v>48</v>
      </c>
      <c r="F222" s="32" t="n">
        <v>22.45</v>
      </c>
      <c r="G222" s="33"/>
      <c r="H222" s="33"/>
      <c r="I222" s="34" t="s">
        <v>49</v>
      </c>
      <c r="J222" s="35" t="n">
        <f aca="false">IF(I222="Less(-)",-1,1)</f>
        <v>1</v>
      </c>
      <c r="K222" s="33" t="s">
        <v>50</v>
      </c>
      <c r="L222" s="33" t="s">
        <v>4</v>
      </c>
      <c r="M222" s="36"/>
      <c r="N222" s="33"/>
      <c r="O222" s="33"/>
      <c r="P222" s="37"/>
      <c r="Q222" s="33"/>
      <c r="R222" s="33"/>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8" t="e">
        <f aca="false">(total_amount_ba($B$2,$D$2,D222,F222,J222,K222,M222))</f>
        <v>#VALUE!</v>
      </c>
      <c r="BB222" s="39" t="e">
        <f aca="false">BA222+SUM(N222:AZ222)</f>
        <v>#VALUE!</v>
      </c>
      <c r="BC222" s="40" t="e">
        <f aca="false">SpellNumber(L222,BB222)</f>
        <v>#VALUE!</v>
      </c>
      <c r="IA222" s="22" t="n">
        <v>3.09</v>
      </c>
      <c r="IB222" s="22" t="s">
        <v>434</v>
      </c>
      <c r="IC222" s="22" t="s">
        <v>435</v>
      </c>
      <c r="ID222" s="22" t="n">
        <v>6</v>
      </c>
      <c r="IE222" s="23" t="s">
        <v>48</v>
      </c>
      <c r="IF222" s="23"/>
      <c r="IG222" s="23"/>
      <c r="IH222" s="23"/>
      <c r="II222" s="23"/>
    </row>
    <row r="223" s="22" customFormat="true" ht="30" hidden="false" customHeight="false" outlineLevel="0" collapsed="false">
      <c r="A223" s="24" t="n">
        <v>3.1</v>
      </c>
      <c r="B223" s="30" t="s">
        <v>436</v>
      </c>
      <c r="C223" s="28" t="s">
        <v>437</v>
      </c>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IA223" s="22" t="n">
        <v>3.1</v>
      </c>
      <c r="IB223" s="22" t="s">
        <v>436</v>
      </c>
      <c r="IC223" s="22" t="s">
        <v>437</v>
      </c>
      <c r="IE223" s="23"/>
      <c r="IF223" s="23"/>
      <c r="IG223" s="23"/>
      <c r="IH223" s="23"/>
      <c r="II223" s="23"/>
    </row>
    <row r="224" s="22" customFormat="true" ht="30" hidden="false" customHeight="false" outlineLevel="0" collapsed="false">
      <c r="A224" s="24" t="n">
        <v>3.11</v>
      </c>
      <c r="B224" s="30" t="s">
        <v>432</v>
      </c>
      <c r="C224" s="28" t="s">
        <v>438</v>
      </c>
      <c r="D224" s="31" t="n">
        <v>221.5</v>
      </c>
      <c r="E224" s="31" t="s">
        <v>48</v>
      </c>
      <c r="F224" s="32" t="n">
        <v>8.42</v>
      </c>
      <c r="G224" s="33"/>
      <c r="H224" s="33"/>
      <c r="I224" s="34" t="s">
        <v>49</v>
      </c>
      <c r="J224" s="35" t="n">
        <f aca="false">IF(I224="Less(-)",-1,1)</f>
        <v>1</v>
      </c>
      <c r="K224" s="33" t="s">
        <v>50</v>
      </c>
      <c r="L224" s="33" t="s">
        <v>4</v>
      </c>
      <c r="M224" s="36"/>
      <c r="N224" s="33"/>
      <c r="O224" s="33"/>
      <c r="P224" s="37"/>
      <c r="Q224" s="33"/>
      <c r="R224" s="33"/>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8" t="e">
        <f aca="false">(total_amount_ba($B$2,$D$2,D224,F224,J224,K224,M224))</f>
        <v>#VALUE!</v>
      </c>
      <c r="BB224" s="39" t="e">
        <f aca="false">BA224+SUM(N224:AZ224)</f>
        <v>#VALUE!</v>
      </c>
      <c r="BC224" s="40" t="e">
        <f aca="false">SpellNumber(L224,BB224)</f>
        <v>#VALUE!</v>
      </c>
      <c r="IA224" s="22" t="n">
        <v>3.11</v>
      </c>
      <c r="IB224" s="22" t="s">
        <v>432</v>
      </c>
      <c r="IC224" s="22" t="s">
        <v>438</v>
      </c>
      <c r="ID224" s="22" t="n">
        <v>221.5</v>
      </c>
      <c r="IE224" s="23" t="s">
        <v>48</v>
      </c>
      <c r="IF224" s="23"/>
      <c r="IG224" s="23"/>
      <c r="IH224" s="23"/>
      <c r="II224" s="23"/>
    </row>
    <row r="225" s="22" customFormat="true" ht="30" hidden="false" customHeight="false" outlineLevel="0" collapsed="false">
      <c r="A225" s="24" t="n">
        <v>3.12</v>
      </c>
      <c r="B225" s="30" t="s">
        <v>439</v>
      </c>
      <c r="C225" s="28" t="s">
        <v>440</v>
      </c>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IA225" s="22" t="n">
        <v>3.12</v>
      </c>
      <c r="IB225" s="22" t="s">
        <v>439</v>
      </c>
      <c r="IC225" s="22" t="s">
        <v>440</v>
      </c>
      <c r="IE225" s="23"/>
      <c r="IF225" s="23"/>
      <c r="IG225" s="23"/>
      <c r="IH225" s="23"/>
      <c r="II225" s="23"/>
    </row>
    <row r="226" s="22" customFormat="true" ht="30" hidden="false" customHeight="false" outlineLevel="0" collapsed="false">
      <c r="A226" s="24" t="n">
        <v>3.13</v>
      </c>
      <c r="B226" s="30" t="s">
        <v>434</v>
      </c>
      <c r="C226" s="28" t="s">
        <v>441</v>
      </c>
      <c r="D226" s="31" t="n">
        <v>10</v>
      </c>
      <c r="E226" s="31" t="s">
        <v>48</v>
      </c>
      <c r="F226" s="32" t="n">
        <v>13.37</v>
      </c>
      <c r="G226" s="33"/>
      <c r="H226" s="33"/>
      <c r="I226" s="34" t="s">
        <v>49</v>
      </c>
      <c r="J226" s="35" t="n">
        <f aca="false">IF(I226="Less(-)",-1,1)</f>
        <v>1</v>
      </c>
      <c r="K226" s="33" t="s">
        <v>50</v>
      </c>
      <c r="L226" s="33" t="s">
        <v>4</v>
      </c>
      <c r="M226" s="36"/>
      <c r="N226" s="33"/>
      <c r="O226" s="33"/>
      <c r="P226" s="37"/>
      <c r="Q226" s="33"/>
      <c r="R226" s="33"/>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8" t="e">
        <f aca="false">(total_amount_ba($B$2,$D$2,D226,F226,J226,K226,M226))</f>
        <v>#VALUE!</v>
      </c>
      <c r="BB226" s="39" t="e">
        <f aca="false">BA226+SUM(N226:AZ226)</f>
        <v>#VALUE!</v>
      </c>
      <c r="BC226" s="40" t="e">
        <f aca="false">SpellNumber(L226,BB226)</f>
        <v>#VALUE!</v>
      </c>
      <c r="IA226" s="22" t="n">
        <v>3.13</v>
      </c>
      <c r="IB226" s="22" t="s">
        <v>434</v>
      </c>
      <c r="IC226" s="22" t="s">
        <v>441</v>
      </c>
      <c r="ID226" s="22" t="n">
        <v>10</v>
      </c>
      <c r="IE226" s="23" t="s">
        <v>48</v>
      </c>
      <c r="IF226" s="23"/>
      <c r="IG226" s="23"/>
      <c r="IH226" s="23"/>
      <c r="II226" s="23"/>
    </row>
    <row r="227" s="22" customFormat="true" ht="30" hidden="false" customHeight="false" outlineLevel="0" collapsed="false">
      <c r="A227" s="24" t="n">
        <v>3.14</v>
      </c>
      <c r="B227" s="30" t="s">
        <v>442</v>
      </c>
      <c r="C227" s="28" t="s">
        <v>443</v>
      </c>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IA227" s="22" t="n">
        <v>3.14</v>
      </c>
      <c r="IB227" s="22" t="s">
        <v>442</v>
      </c>
      <c r="IC227" s="22" t="s">
        <v>443</v>
      </c>
      <c r="IE227" s="23"/>
      <c r="IF227" s="23"/>
      <c r="IG227" s="23"/>
      <c r="IH227" s="23"/>
      <c r="II227" s="23"/>
    </row>
    <row r="228" s="22" customFormat="true" ht="30" hidden="false" customHeight="false" outlineLevel="0" collapsed="false">
      <c r="A228" s="24" t="n">
        <v>3.15</v>
      </c>
      <c r="B228" s="30" t="s">
        <v>434</v>
      </c>
      <c r="C228" s="28" t="s">
        <v>444</v>
      </c>
      <c r="D228" s="31" t="n">
        <v>10</v>
      </c>
      <c r="E228" s="31" t="s">
        <v>48</v>
      </c>
      <c r="F228" s="32" t="n">
        <v>143.88</v>
      </c>
      <c r="G228" s="33"/>
      <c r="H228" s="33"/>
      <c r="I228" s="34" t="s">
        <v>49</v>
      </c>
      <c r="J228" s="35" t="n">
        <f aca="false">IF(I228="Less(-)",-1,1)</f>
        <v>1</v>
      </c>
      <c r="K228" s="33" t="s">
        <v>50</v>
      </c>
      <c r="L228" s="33" t="s">
        <v>4</v>
      </c>
      <c r="M228" s="36"/>
      <c r="N228" s="33"/>
      <c r="O228" s="33"/>
      <c r="P228" s="37"/>
      <c r="Q228" s="33"/>
      <c r="R228" s="33"/>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8" t="e">
        <f aca="false">(total_amount_ba($B$2,$D$2,D228,F228,J228,K228,M228))</f>
        <v>#VALUE!</v>
      </c>
      <c r="BB228" s="39" t="e">
        <f aca="false">BA228+SUM(N228:AZ228)</f>
        <v>#VALUE!</v>
      </c>
      <c r="BC228" s="40" t="e">
        <f aca="false">SpellNumber(L228,BB228)</f>
        <v>#VALUE!</v>
      </c>
      <c r="IA228" s="22" t="n">
        <v>3.15</v>
      </c>
      <c r="IB228" s="22" t="s">
        <v>434</v>
      </c>
      <c r="IC228" s="22" t="s">
        <v>444</v>
      </c>
      <c r="ID228" s="22" t="n">
        <v>10</v>
      </c>
      <c r="IE228" s="23" t="s">
        <v>48</v>
      </c>
      <c r="IF228" s="23"/>
      <c r="IG228" s="23"/>
      <c r="IH228" s="23"/>
      <c r="II228" s="23"/>
    </row>
    <row r="229" s="22" customFormat="true" ht="30" hidden="false" customHeight="false" outlineLevel="0" collapsed="false">
      <c r="A229" s="24" t="n">
        <v>3.16</v>
      </c>
      <c r="B229" s="30" t="s">
        <v>445</v>
      </c>
      <c r="C229" s="28" t="s">
        <v>446</v>
      </c>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IA229" s="22" t="n">
        <v>3.16</v>
      </c>
      <c r="IB229" s="22" t="s">
        <v>445</v>
      </c>
      <c r="IC229" s="22" t="s">
        <v>446</v>
      </c>
      <c r="IE229" s="23"/>
      <c r="IF229" s="23"/>
      <c r="IG229" s="23"/>
      <c r="IH229" s="23"/>
      <c r="II229" s="23"/>
    </row>
    <row r="230" s="22" customFormat="true" ht="30" hidden="false" customHeight="false" outlineLevel="0" collapsed="false">
      <c r="A230" s="24" t="n">
        <v>3.17</v>
      </c>
      <c r="B230" s="30" t="s">
        <v>424</v>
      </c>
      <c r="C230" s="28" t="s">
        <v>447</v>
      </c>
      <c r="D230" s="31" t="n">
        <v>4</v>
      </c>
      <c r="E230" s="31" t="s">
        <v>48</v>
      </c>
      <c r="F230" s="32" t="n">
        <v>229.99</v>
      </c>
      <c r="G230" s="33"/>
      <c r="H230" s="33"/>
      <c r="I230" s="34" t="s">
        <v>49</v>
      </c>
      <c r="J230" s="35" t="n">
        <f aca="false">IF(I230="Less(-)",-1,1)</f>
        <v>1</v>
      </c>
      <c r="K230" s="33" t="s">
        <v>50</v>
      </c>
      <c r="L230" s="33" t="s">
        <v>4</v>
      </c>
      <c r="M230" s="36"/>
      <c r="N230" s="33"/>
      <c r="O230" s="33"/>
      <c r="P230" s="37"/>
      <c r="Q230" s="33"/>
      <c r="R230" s="33"/>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8" t="e">
        <f aca="false">(total_amount_ba($B$2,$D$2,D230,F230,J230,K230,M230))</f>
        <v>#VALUE!</v>
      </c>
      <c r="BB230" s="39" t="e">
        <f aca="false">BA230+SUM(N230:AZ230)</f>
        <v>#VALUE!</v>
      </c>
      <c r="BC230" s="40" t="e">
        <f aca="false">SpellNumber(L230,BB230)</f>
        <v>#VALUE!</v>
      </c>
      <c r="IA230" s="22" t="n">
        <v>3.17</v>
      </c>
      <c r="IB230" s="22" t="s">
        <v>424</v>
      </c>
      <c r="IC230" s="22" t="s">
        <v>447</v>
      </c>
      <c r="ID230" s="22" t="n">
        <v>4</v>
      </c>
      <c r="IE230" s="23" t="s">
        <v>48</v>
      </c>
      <c r="IF230" s="23"/>
      <c r="IG230" s="23"/>
      <c r="IH230" s="23"/>
      <c r="II230" s="23"/>
    </row>
    <row r="231" s="22" customFormat="true" ht="30" hidden="false" customHeight="false" outlineLevel="0" collapsed="false">
      <c r="A231" s="24" t="n">
        <v>3.18</v>
      </c>
      <c r="B231" s="30" t="s">
        <v>407</v>
      </c>
      <c r="C231" s="28" t="s">
        <v>448</v>
      </c>
      <c r="D231" s="31" t="n">
        <v>5</v>
      </c>
      <c r="E231" s="31" t="s">
        <v>48</v>
      </c>
      <c r="F231" s="32" t="n">
        <v>253.44</v>
      </c>
      <c r="G231" s="33"/>
      <c r="H231" s="33"/>
      <c r="I231" s="34" t="s">
        <v>49</v>
      </c>
      <c r="J231" s="35" t="n">
        <f aca="false">IF(I231="Less(-)",-1,1)</f>
        <v>1</v>
      </c>
      <c r="K231" s="33" t="s">
        <v>50</v>
      </c>
      <c r="L231" s="33" t="s">
        <v>4</v>
      </c>
      <c r="M231" s="36"/>
      <c r="N231" s="33"/>
      <c r="O231" s="33"/>
      <c r="P231" s="37"/>
      <c r="Q231" s="33"/>
      <c r="R231" s="33"/>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8" t="e">
        <f aca="false">(total_amount_ba($B$2,$D$2,D231,F231,J231,K231,M231))</f>
        <v>#VALUE!</v>
      </c>
      <c r="BB231" s="39" t="e">
        <f aca="false">BA231+SUM(N231:AZ231)</f>
        <v>#VALUE!</v>
      </c>
      <c r="BC231" s="40" t="e">
        <f aca="false">SpellNumber(L231,BB231)</f>
        <v>#VALUE!</v>
      </c>
      <c r="IA231" s="22" t="n">
        <v>3.18</v>
      </c>
      <c r="IB231" s="22" t="s">
        <v>407</v>
      </c>
      <c r="IC231" s="22" t="s">
        <v>448</v>
      </c>
      <c r="ID231" s="22" t="n">
        <v>5</v>
      </c>
      <c r="IE231" s="23" t="s">
        <v>48</v>
      </c>
      <c r="IF231" s="23"/>
      <c r="IG231" s="23"/>
      <c r="IH231" s="23"/>
      <c r="II231" s="23"/>
    </row>
    <row r="232" s="22" customFormat="true" ht="30" hidden="false" customHeight="false" outlineLevel="0" collapsed="false">
      <c r="A232" s="24" t="n">
        <v>3.19</v>
      </c>
      <c r="B232" s="30" t="s">
        <v>405</v>
      </c>
      <c r="C232" s="28" t="s">
        <v>449</v>
      </c>
      <c r="D232" s="31" t="n">
        <v>19</v>
      </c>
      <c r="E232" s="31" t="s">
        <v>48</v>
      </c>
      <c r="F232" s="32" t="n">
        <v>323.85</v>
      </c>
      <c r="G232" s="33"/>
      <c r="H232" s="33"/>
      <c r="I232" s="34" t="s">
        <v>49</v>
      </c>
      <c r="J232" s="35" t="n">
        <f aca="false">IF(I232="Less(-)",-1,1)</f>
        <v>1</v>
      </c>
      <c r="K232" s="33" t="s">
        <v>50</v>
      </c>
      <c r="L232" s="33" t="s">
        <v>4</v>
      </c>
      <c r="M232" s="36"/>
      <c r="N232" s="33"/>
      <c r="O232" s="33"/>
      <c r="P232" s="37"/>
      <c r="Q232" s="33"/>
      <c r="R232" s="33"/>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8" t="e">
        <f aca="false">(total_amount_ba($B$2,$D$2,D232,F232,J232,K232,M232))</f>
        <v>#VALUE!</v>
      </c>
      <c r="BB232" s="39" t="e">
        <f aca="false">BA232+SUM(N232:AZ232)</f>
        <v>#VALUE!</v>
      </c>
      <c r="BC232" s="40" t="e">
        <f aca="false">SpellNumber(L232,BB232)</f>
        <v>#VALUE!</v>
      </c>
      <c r="IA232" s="22" t="n">
        <v>3.19</v>
      </c>
      <c r="IB232" s="22" t="s">
        <v>405</v>
      </c>
      <c r="IC232" s="22" t="s">
        <v>449</v>
      </c>
      <c r="ID232" s="22" t="n">
        <v>19</v>
      </c>
      <c r="IE232" s="23" t="s">
        <v>48</v>
      </c>
      <c r="IF232" s="23"/>
      <c r="IG232" s="23"/>
      <c r="IH232" s="23"/>
      <c r="II232" s="23"/>
    </row>
    <row r="233" s="22" customFormat="true" ht="30" hidden="false" customHeight="false" outlineLevel="0" collapsed="false">
      <c r="A233" s="24" t="n">
        <v>3.2</v>
      </c>
      <c r="B233" s="30" t="s">
        <v>450</v>
      </c>
      <c r="C233" s="28" t="s">
        <v>451</v>
      </c>
      <c r="D233" s="31" t="n">
        <v>10</v>
      </c>
      <c r="E233" s="31" t="s">
        <v>48</v>
      </c>
      <c r="F233" s="32" t="n">
        <v>359.01</v>
      </c>
      <c r="G233" s="33"/>
      <c r="H233" s="33"/>
      <c r="I233" s="34" t="s">
        <v>49</v>
      </c>
      <c r="J233" s="35" t="n">
        <f aca="false">IF(I233="Less(-)",-1,1)</f>
        <v>1</v>
      </c>
      <c r="K233" s="33" t="s">
        <v>50</v>
      </c>
      <c r="L233" s="33" t="s">
        <v>4</v>
      </c>
      <c r="M233" s="36"/>
      <c r="N233" s="33"/>
      <c r="O233" s="33"/>
      <c r="P233" s="37"/>
      <c r="Q233" s="33"/>
      <c r="R233" s="33"/>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8" t="e">
        <f aca="false">(total_amount_ba($B$2,$D$2,D233,F233,J233,K233,M233))</f>
        <v>#VALUE!</v>
      </c>
      <c r="BB233" s="39" t="e">
        <f aca="false">BA233+SUM(N233:AZ233)</f>
        <v>#VALUE!</v>
      </c>
      <c r="BC233" s="40" t="e">
        <f aca="false">SpellNumber(L233,BB233)</f>
        <v>#VALUE!</v>
      </c>
      <c r="IA233" s="22" t="n">
        <v>3.2</v>
      </c>
      <c r="IB233" s="22" t="s">
        <v>450</v>
      </c>
      <c r="IC233" s="22" t="s">
        <v>451</v>
      </c>
      <c r="ID233" s="22" t="n">
        <v>10</v>
      </c>
      <c r="IE233" s="23" t="s">
        <v>48</v>
      </c>
      <c r="IF233" s="23"/>
      <c r="IG233" s="23"/>
      <c r="IH233" s="23"/>
      <c r="II233" s="23"/>
    </row>
    <row r="234" s="22" customFormat="true" ht="30" hidden="false" customHeight="false" outlineLevel="0" collapsed="false">
      <c r="A234" s="24" t="n">
        <v>3.21</v>
      </c>
      <c r="B234" s="30" t="s">
        <v>411</v>
      </c>
      <c r="C234" s="28" t="s">
        <v>452</v>
      </c>
      <c r="D234" s="31" t="n">
        <v>6</v>
      </c>
      <c r="E234" s="31" t="s">
        <v>48</v>
      </c>
      <c r="F234" s="32" t="n">
        <v>458.75</v>
      </c>
      <c r="G234" s="33"/>
      <c r="H234" s="33"/>
      <c r="I234" s="34" t="s">
        <v>49</v>
      </c>
      <c r="J234" s="35" t="n">
        <f aca="false">IF(I234="Less(-)",-1,1)</f>
        <v>1</v>
      </c>
      <c r="K234" s="33" t="s">
        <v>50</v>
      </c>
      <c r="L234" s="33" t="s">
        <v>4</v>
      </c>
      <c r="M234" s="36"/>
      <c r="N234" s="33"/>
      <c r="O234" s="33"/>
      <c r="P234" s="37"/>
      <c r="Q234" s="33"/>
      <c r="R234" s="33"/>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8" t="e">
        <f aca="false">(total_amount_ba($B$2,$D$2,D234,F234,J234,K234,M234))</f>
        <v>#VALUE!</v>
      </c>
      <c r="BB234" s="39" t="e">
        <f aca="false">BA234+SUM(N234:AZ234)</f>
        <v>#VALUE!</v>
      </c>
      <c r="BC234" s="40" t="e">
        <f aca="false">SpellNumber(L234,BB234)</f>
        <v>#VALUE!</v>
      </c>
      <c r="IA234" s="22" t="n">
        <v>3.21</v>
      </c>
      <c r="IB234" s="22" t="s">
        <v>411</v>
      </c>
      <c r="IC234" s="22" t="s">
        <v>452</v>
      </c>
      <c r="ID234" s="22" t="n">
        <v>6</v>
      </c>
      <c r="IE234" s="23" t="s">
        <v>48</v>
      </c>
      <c r="IF234" s="23"/>
      <c r="IG234" s="23"/>
      <c r="IH234" s="23"/>
      <c r="II234" s="23"/>
    </row>
    <row r="235" s="22" customFormat="true" ht="30" hidden="false" customHeight="false" outlineLevel="0" collapsed="false">
      <c r="A235" s="24" t="n">
        <v>3.22</v>
      </c>
      <c r="B235" s="30" t="s">
        <v>453</v>
      </c>
      <c r="C235" s="28" t="s">
        <v>454</v>
      </c>
      <c r="D235" s="31" t="n">
        <v>2</v>
      </c>
      <c r="E235" s="31" t="s">
        <v>48</v>
      </c>
      <c r="F235" s="32" t="n">
        <v>619.64</v>
      </c>
      <c r="G235" s="33"/>
      <c r="H235" s="33"/>
      <c r="I235" s="34" t="s">
        <v>49</v>
      </c>
      <c r="J235" s="35" t="n">
        <f aca="false">IF(I235="Less(-)",-1,1)</f>
        <v>1</v>
      </c>
      <c r="K235" s="33" t="s">
        <v>50</v>
      </c>
      <c r="L235" s="33" t="s">
        <v>4</v>
      </c>
      <c r="M235" s="36"/>
      <c r="N235" s="33"/>
      <c r="O235" s="33"/>
      <c r="P235" s="37"/>
      <c r="Q235" s="33"/>
      <c r="R235" s="33"/>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8" t="e">
        <f aca="false">(total_amount_ba($B$2,$D$2,D235,F235,J235,K235,M235))</f>
        <v>#VALUE!</v>
      </c>
      <c r="BB235" s="39" t="e">
        <f aca="false">BA235+SUM(N235:AZ235)</f>
        <v>#VALUE!</v>
      </c>
      <c r="BC235" s="40" t="e">
        <f aca="false">SpellNumber(L235,BB235)</f>
        <v>#VALUE!</v>
      </c>
      <c r="IA235" s="22" t="n">
        <v>3.22</v>
      </c>
      <c r="IB235" s="22" t="s">
        <v>453</v>
      </c>
      <c r="IC235" s="22" t="s">
        <v>454</v>
      </c>
      <c r="ID235" s="22" t="n">
        <v>2</v>
      </c>
      <c r="IE235" s="23" t="s">
        <v>48</v>
      </c>
      <c r="IF235" s="23"/>
      <c r="IG235" s="23"/>
      <c r="IH235" s="23"/>
      <c r="II235" s="23"/>
    </row>
    <row r="236" s="22" customFormat="true" ht="60" hidden="false" customHeight="false" outlineLevel="0" collapsed="false">
      <c r="A236" s="24" t="n">
        <v>3.23</v>
      </c>
      <c r="B236" s="30" t="s">
        <v>455</v>
      </c>
      <c r="C236" s="28" t="s">
        <v>456</v>
      </c>
      <c r="D236" s="31" t="n">
        <v>750</v>
      </c>
      <c r="E236" s="31" t="s">
        <v>48</v>
      </c>
      <c r="F236" s="32" t="n">
        <v>8.51</v>
      </c>
      <c r="G236" s="33"/>
      <c r="H236" s="33"/>
      <c r="I236" s="34" t="s">
        <v>49</v>
      </c>
      <c r="J236" s="35" t="n">
        <f aca="false">IF(I236="Less(-)",-1,1)</f>
        <v>1</v>
      </c>
      <c r="K236" s="33" t="s">
        <v>50</v>
      </c>
      <c r="L236" s="33" t="s">
        <v>4</v>
      </c>
      <c r="M236" s="36"/>
      <c r="N236" s="33"/>
      <c r="O236" s="33"/>
      <c r="P236" s="37"/>
      <c r="Q236" s="33"/>
      <c r="R236" s="33"/>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8" t="e">
        <f aca="false">(total_amount_ba($B$2,$D$2,D236,F236,J236,K236,M236))</f>
        <v>#VALUE!</v>
      </c>
      <c r="BB236" s="39" t="e">
        <f aca="false">BA236+SUM(N236:AZ236)</f>
        <v>#VALUE!</v>
      </c>
      <c r="BC236" s="40" t="e">
        <f aca="false">SpellNumber(L236,BB236)</f>
        <v>#VALUE!</v>
      </c>
      <c r="IA236" s="22" t="n">
        <v>3.23</v>
      </c>
      <c r="IB236" s="22" t="s">
        <v>455</v>
      </c>
      <c r="IC236" s="22" t="s">
        <v>456</v>
      </c>
      <c r="ID236" s="22" t="n">
        <v>750</v>
      </c>
      <c r="IE236" s="23" t="s">
        <v>48</v>
      </c>
      <c r="IF236" s="23"/>
      <c r="IG236" s="23"/>
      <c r="IH236" s="23"/>
      <c r="II236" s="23"/>
    </row>
    <row r="237" s="22" customFormat="true" ht="30" hidden="false" customHeight="false" outlineLevel="0" collapsed="false">
      <c r="A237" s="24" t="n">
        <v>3.24</v>
      </c>
      <c r="B237" s="30" t="s">
        <v>457</v>
      </c>
      <c r="C237" s="28" t="s">
        <v>458</v>
      </c>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IA237" s="22" t="n">
        <v>3.24</v>
      </c>
      <c r="IB237" s="22" t="s">
        <v>457</v>
      </c>
      <c r="IC237" s="22" t="s">
        <v>458</v>
      </c>
      <c r="IE237" s="23"/>
      <c r="IF237" s="23"/>
      <c r="IG237" s="23"/>
      <c r="IH237" s="23"/>
      <c r="II237" s="23"/>
    </row>
    <row r="238" s="22" customFormat="true" ht="30" hidden="false" customHeight="false" outlineLevel="0" collapsed="false">
      <c r="A238" s="24" t="n">
        <v>3.25</v>
      </c>
      <c r="B238" s="30" t="s">
        <v>424</v>
      </c>
      <c r="C238" s="28" t="s">
        <v>459</v>
      </c>
      <c r="D238" s="31" t="n">
        <v>4</v>
      </c>
      <c r="E238" s="31" t="s">
        <v>48</v>
      </c>
      <c r="F238" s="32" t="n">
        <v>380.71</v>
      </c>
      <c r="G238" s="33"/>
      <c r="H238" s="33"/>
      <c r="I238" s="34" t="s">
        <v>49</v>
      </c>
      <c r="J238" s="35" t="n">
        <f aca="false">IF(I238="Less(-)",-1,1)</f>
        <v>1</v>
      </c>
      <c r="K238" s="33" t="s">
        <v>50</v>
      </c>
      <c r="L238" s="33" t="s">
        <v>4</v>
      </c>
      <c r="M238" s="36"/>
      <c r="N238" s="33"/>
      <c r="O238" s="33"/>
      <c r="P238" s="37"/>
      <c r="Q238" s="33"/>
      <c r="R238" s="33"/>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8" t="e">
        <f aca="false">(total_amount_ba($B$2,$D$2,D238,F238,J238,K238,M238))</f>
        <v>#VALUE!</v>
      </c>
      <c r="BB238" s="39" t="e">
        <f aca="false">BA238+SUM(N238:AZ238)</f>
        <v>#VALUE!</v>
      </c>
      <c r="BC238" s="40" t="e">
        <f aca="false">SpellNumber(L238,BB238)</f>
        <v>#VALUE!</v>
      </c>
      <c r="IA238" s="22" t="n">
        <v>3.25</v>
      </c>
      <c r="IB238" s="22" t="s">
        <v>424</v>
      </c>
      <c r="IC238" s="22" t="s">
        <v>459</v>
      </c>
      <c r="ID238" s="22" t="n">
        <v>4</v>
      </c>
      <c r="IE238" s="23" t="s">
        <v>48</v>
      </c>
      <c r="IF238" s="23"/>
      <c r="IG238" s="23"/>
      <c r="IH238" s="23"/>
      <c r="II238" s="23"/>
    </row>
    <row r="239" s="22" customFormat="true" ht="30" hidden="false" customHeight="false" outlineLevel="0" collapsed="false">
      <c r="A239" s="24" t="n">
        <v>3.26</v>
      </c>
      <c r="B239" s="30" t="s">
        <v>460</v>
      </c>
      <c r="C239" s="28" t="s">
        <v>461</v>
      </c>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IA239" s="22" t="n">
        <v>3.26</v>
      </c>
      <c r="IB239" s="22" t="s">
        <v>460</v>
      </c>
      <c r="IC239" s="22" t="s">
        <v>461</v>
      </c>
      <c r="IE239" s="23"/>
      <c r="IF239" s="23"/>
      <c r="IG239" s="23"/>
      <c r="IH239" s="23"/>
      <c r="II239" s="23"/>
    </row>
    <row r="240" s="22" customFormat="true" ht="30" hidden="false" customHeight="false" outlineLevel="0" collapsed="false">
      <c r="A240" s="24" t="n">
        <v>3.27</v>
      </c>
      <c r="B240" s="30" t="s">
        <v>424</v>
      </c>
      <c r="C240" s="28" t="s">
        <v>462</v>
      </c>
      <c r="D240" s="31" t="n">
        <v>8</v>
      </c>
      <c r="E240" s="31" t="s">
        <v>48</v>
      </c>
      <c r="F240" s="32" t="n">
        <v>621.13</v>
      </c>
      <c r="G240" s="33"/>
      <c r="H240" s="33"/>
      <c r="I240" s="34" t="s">
        <v>49</v>
      </c>
      <c r="J240" s="35" t="n">
        <f aca="false">IF(I240="Less(-)",-1,1)</f>
        <v>1</v>
      </c>
      <c r="K240" s="33" t="s">
        <v>50</v>
      </c>
      <c r="L240" s="33" t="s">
        <v>4</v>
      </c>
      <c r="M240" s="36"/>
      <c r="N240" s="33"/>
      <c r="O240" s="33"/>
      <c r="P240" s="37"/>
      <c r="Q240" s="33"/>
      <c r="R240" s="33"/>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8" t="e">
        <f aca="false">(total_amount_ba($B$2,$D$2,D240,F240,J240,K240,M240))</f>
        <v>#VALUE!</v>
      </c>
      <c r="BB240" s="39" t="e">
        <f aca="false">BA240+SUM(N240:AZ240)</f>
        <v>#VALUE!</v>
      </c>
      <c r="BC240" s="40" t="e">
        <f aca="false">SpellNumber(L240,BB240)</f>
        <v>#VALUE!</v>
      </c>
      <c r="IA240" s="22" t="n">
        <v>3.27</v>
      </c>
      <c r="IB240" s="22" t="s">
        <v>424</v>
      </c>
      <c r="IC240" s="22" t="s">
        <v>462</v>
      </c>
      <c r="ID240" s="22" t="n">
        <v>8</v>
      </c>
      <c r="IE240" s="23" t="s">
        <v>48</v>
      </c>
      <c r="IF240" s="23"/>
      <c r="IG240" s="23"/>
      <c r="IH240" s="23"/>
      <c r="II240" s="23"/>
    </row>
    <row r="241" s="22" customFormat="true" ht="30" hidden="false" customHeight="false" outlineLevel="0" collapsed="false">
      <c r="A241" s="24" t="n">
        <v>3.28</v>
      </c>
      <c r="B241" s="30" t="s">
        <v>463</v>
      </c>
      <c r="C241" s="28" t="s">
        <v>464</v>
      </c>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IA241" s="22" t="n">
        <v>3.28</v>
      </c>
      <c r="IB241" s="22" t="s">
        <v>463</v>
      </c>
      <c r="IC241" s="22" t="s">
        <v>464</v>
      </c>
      <c r="IE241" s="23"/>
      <c r="IF241" s="23"/>
      <c r="IG241" s="23"/>
      <c r="IH241" s="23"/>
      <c r="II241" s="23"/>
    </row>
    <row r="242" s="22" customFormat="true" ht="30" hidden="false" customHeight="false" outlineLevel="0" collapsed="false">
      <c r="A242" s="24" t="n">
        <v>3.29</v>
      </c>
      <c r="B242" s="30" t="s">
        <v>424</v>
      </c>
      <c r="C242" s="28" t="s">
        <v>465</v>
      </c>
      <c r="D242" s="31" t="n">
        <v>8</v>
      </c>
      <c r="E242" s="31" t="s">
        <v>48</v>
      </c>
      <c r="F242" s="32" t="n">
        <v>521.48</v>
      </c>
      <c r="G242" s="33"/>
      <c r="H242" s="33"/>
      <c r="I242" s="34" t="s">
        <v>49</v>
      </c>
      <c r="J242" s="35" t="n">
        <f aca="false">IF(I242="Less(-)",-1,1)</f>
        <v>1</v>
      </c>
      <c r="K242" s="33" t="s">
        <v>50</v>
      </c>
      <c r="L242" s="33" t="s">
        <v>4</v>
      </c>
      <c r="M242" s="36"/>
      <c r="N242" s="33"/>
      <c r="O242" s="33"/>
      <c r="P242" s="37"/>
      <c r="Q242" s="33"/>
      <c r="R242" s="33"/>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8" t="e">
        <f aca="false">(total_amount_ba($B$2,$D$2,D242,F242,J242,K242,M242))</f>
        <v>#VALUE!</v>
      </c>
      <c r="BB242" s="39" t="e">
        <f aca="false">BA242+SUM(N242:AZ242)</f>
        <v>#VALUE!</v>
      </c>
      <c r="BC242" s="40" t="e">
        <f aca="false">SpellNumber(L242,BB242)</f>
        <v>#VALUE!</v>
      </c>
      <c r="IA242" s="22" t="n">
        <v>3.29</v>
      </c>
      <c r="IB242" s="22" t="s">
        <v>424</v>
      </c>
      <c r="IC242" s="22" t="s">
        <v>465</v>
      </c>
      <c r="ID242" s="22" t="n">
        <v>8</v>
      </c>
      <c r="IE242" s="23" t="s">
        <v>48</v>
      </c>
      <c r="IF242" s="23"/>
      <c r="IG242" s="23"/>
      <c r="IH242" s="23"/>
      <c r="II242" s="23"/>
    </row>
    <row r="243" s="22" customFormat="true" ht="30" hidden="false" customHeight="false" outlineLevel="0" collapsed="false">
      <c r="A243" s="24" t="n">
        <v>3.3</v>
      </c>
      <c r="B243" s="30" t="s">
        <v>466</v>
      </c>
      <c r="C243" s="28" t="s">
        <v>467</v>
      </c>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IA243" s="22" t="n">
        <v>3.3</v>
      </c>
      <c r="IB243" s="22" t="s">
        <v>466</v>
      </c>
      <c r="IC243" s="22" t="s">
        <v>467</v>
      </c>
      <c r="IE243" s="23"/>
      <c r="IF243" s="23"/>
      <c r="IG243" s="23"/>
      <c r="IH243" s="23"/>
      <c r="II243" s="23"/>
    </row>
    <row r="244" s="22" customFormat="true" ht="30" hidden="false" customHeight="false" outlineLevel="0" collapsed="false">
      <c r="A244" s="24" t="n">
        <v>3.31</v>
      </c>
      <c r="B244" s="30" t="s">
        <v>468</v>
      </c>
      <c r="C244" s="28" t="s">
        <v>469</v>
      </c>
      <c r="D244" s="31" t="n">
        <v>24</v>
      </c>
      <c r="E244" s="31" t="s">
        <v>48</v>
      </c>
      <c r="F244" s="32" t="n">
        <v>438.71</v>
      </c>
      <c r="G244" s="33"/>
      <c r="H244" s="33"/>
      <c r="I244" s="34" t="s">
        <v>49</v>
      </c>
      <c r="J244" s="35" t="n">
        <f aca="false">IF(I244="Less(-)",-1,1)</f>
        <v>1</v>
      </c>
      <c r="K244" s="33" t="s">
        <v>50</v>
      </c>
      <c r="L244" s="33" t="s">
        <v>4</v>
      </c>
      <c r="M244" s="36"/>
      <c r="N244" s="33"/>
      <c r="O244" s="33"/>
      <c r="P244" s="37"/>
      <c r="Q244" s="33"/>
      <c r="R244" s="33"/>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8" t="e">
        <f aca="false">(total_amount_ba($B$2,$D$2,D244,F244,J244,K244,M244))</f>
        <v>#VALUE!</v>
      </c>
      <c r="BB244" s="39" t="e">
        <f aca="false">BA244+SUM(N244:AZ244)</f>
        <v>#VALUE!</v>
      </c>
      <c r="BC244" s="40" t="e">
        <f aca="false">SpellNumber(L244,BB244)</f>
        <v>#VALUE!</v>
      </c>
      <c r="IA244" s="22" t="n">
        <v>3.31</v>
      </c>
      <c r="IB244" s="22" t="s">
        <v>468</v>
      </c>
      <c r="IC244" s="22" t="s">
        <v>469</v>
      </c>
      <c r="ID244" s="22" t="n">
        <v>24</v>
      </c>
      <c r="IE244" s="23" t="s">
        <v>48</v>
      </c>
      <c r="IF244" s="23"/>
      <c r="IG244" s="23"/>
      <c r="IH244" s="23"/>
      <c r="II244" s="23"/>
    </row>
    <row r="245" s="22" customFormat="true" ht="30" hidden="false" customHeight="false" outlineLevel="0" collapsed="false">
      <c r="A245" s="24" t="n">
        <v>3.32</v>
      </c>
      <c r="B245" s="30" t="s">
        <v>470</v>
      </c>
      <c r="C245" s="28" t="s">
        <v>471</v>
      </c>
      <c r="D245" s="31" t="n">
        <v>28</v>
      </c>
      <c r="E245" s="31" t="s">
        <v>48</v>
      </c>
      <c r="F245" s="32" t="n">
        <v>54.1</v>
      </c>
      <c r="G245" s="33"/>
      <c r="H245" s="33"/>
      <c r="I245" s="34" t="s">
        <v>49</v>
      </c>
      <c r="J245" s="35" t="n">
        <f aca="false">IF(I245="Less(-)",-1,1)</f>
        <v>1</v>
      </c>
      <c r="K245" s="33" t="s">
        <v>50</v>
      </c>
      <c r="L245" s="33" t="s">
        <v>4</v>
      </c>
      <c r="M245" s="36"/>
      <c r="N245" s="33"/>
      <c r="O245" s="33"/>
      <c r="P245" s="37"/>
      <c r="Q245" s="33"/>
      <c r="R245" s="33"/>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8" t="e">
        <f aca="false">(total_amount_ba($B$2,$D$2,D245,F245,J245,K245,M245))</f>
        <v>#VALUE!</v>
      </c>
      <c r="BB245" s="39" t="e">
        <f aca="false">BA245+SUM(N245:AZ245)</f>
        <v>#VALUE!</v>
      </c>
      <c r="BC245" s="40" t="e">
        <f aca="false">SpellNumber(L245,BB245)</f>
        <v>#VALUE!</v>
      </c>
      <c r="IA245" s="22" t="n">
        <v>3.32</v>
      </c>
      <c r="IB245" s="22" t="s">
        <v>470</v>
      </c>
      <c r="IC245" s="22" t="s">
        <v>471</v>
      </c>
      <c r="ID245" s="22" t="n">
        <v>28</v>
      </c>
      <c r="IE245" s="23" t="s">
        <v>48</v>
      </c>
      <c r="IF245" s="23"/>
      <c r="IG245" s="23"/>
      <c r="IH245" s="23"/>
      <c r="II245" s="23"/>
    </row>
    <row r="246" s="22" customFormat="true" ht="15" hidden="false" customHeight="false" outlineLevel="0" collapsed="false">
      <c r="A246" s="24" t="n">
        <v>3.33</v>
      </c>
      <c r="B246" s="30" t="s">
        <v>472</v>
      </c>
      <c r="C246" s="28" t="s">
        <v>473</v>
      </c>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IA246" s="22" t="n">
        <v>3.33</v>
      </c>
      <c r="IB246" s="22" t="s">
        <v>472</v>
      </c>
      <c r="IC246" s="22" t="s">
        <v>473</v>
      </c>
      <c r="IE246" s="23"/>
      <c r="IF246" s="23"/>
      <c r="IG246" s="23"/>
      <c r="IH246" s="23"/>
      <c r="II246" s="23"/>
    </row>
    <row r="247" s="22" customFormat="true" ht="30" hidden="false" customHeight="false" outlineLevel="0" collapsed="false">
      <c r="A247" s="24" t="n">
        <v>3.34</v>
      </c>
      <c r="B247" s="30" t="s">
        <v>474</v>
      </c>
      <c r="C247" s="28" t="s">
        <v>475</v>
      </c>
      <c r="D247" s="31" t="n">
        <v>26</v>
      </c>
      <c r="E247" s="31" t="s">
        <v>48</v>
      </c>
      <c r="F247" s="32" t="n">
        <v>317.76</v>
      </c>
      <c r="G247" s="33"/>
      <c r="H247" s="33"/>
      <c r="I247" s="34" t="s">
        <v>49</v>
      </c>
      <c r="J247" s="35" t="n">
        <f aca="false">IF(I247="Less(-)",-1,1)</f>
        <v>1</v>
      </c>
      <c r="K247" s="33" t="s">
        <v>50</v>
      </c>
      <c r="L247" s="33" t="s">
        <v>4</v>
      </c>
      <c r="M247" s="36"/>
      <c r="N247" s="33"/>
      <c r="O247" s="33"/>
      <c r="P247" s="37"/>
      <c r="Q247" s="33"/>
      <c r="R247" s="33"/>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8" t="e">
        <f aca="false">(total_amount_ba($B$2,$D$2,D247,F247,J247,K247,M247))</f>
        <v>#VALUE!</v>
      </c>
      <c r="BB247" s="39" t="e">
        <f aca="false">BA247+SUM(N247:AZ247)</f>
        <v>#VALUE!</v>
      </c>
      <c r="BC247" s="40" t="e">
        <f aca="false">SpellNumber(L247,BB247)</f>
        <v>#VALUE!</v>
      </c>
      <c r="IA247" s="22" t="n">
        <v>3.34</v>
      </c>
      <c r="IB247" s="22" t="s">
        <v>474</v>
      </c>
      <c r="IC247" s="22" t="s">
        <v>475</v>
      </c>
      <c r="ID247" s="22" t="n">
        <v>26</v>
      </c>
      <c r="IE247" s="23" t="s">
        <v>48</v>
      </c>
      <c r="IF247" s="23"/>
      <c r="IG247" s="23"/>
      <c r="IH247" s="23"/>
      <c r="II247" s="23"/>
    </row>
    <row r="248" s="22" customFormat="true" ht="30" hidden="false" customHeight="false" outlineLevel="0" collapsed="false">
      <c r="A248" s="24" t="n">
        <v>3.35</v>
      </c>
      <c r="B248" s="30" t="s">
        <v>476</v>
      </c>
      <c r="C248" s="28" t="s">
        <v>477</v>
      </c>
      <c r="D248" s="31" t="n">
        <v>6</v>
      </c>
      <c r="E248" s="31" t="s">
        <v>48</v>
      </c>
      <c r="F248" s="32" t="n">
        <v>150.64</v>
      </c>
      <c r="G248" s="33"/>
      <c r="H248" s="33"/>
      <c r="I248" s="34" t="s">
        <v>49</v>
      </c>
      <c r="J248" s="35" t="n">
        <f aca="false">IF(I248="Less(-)",-1,1)</f>
        <v>1</v>
      </c>
      <c r="K248" s="33" t="s">
        <v>50</v>
      </c>
      <c r="L248" s="33" t="s">
        <v>4</v>
      </c>
      <c r="M248" s="36"/>
      <c r="N248" s="33"/>
      <c r="O248" s="33"/>
      <c r="P248" s="37"/>
      <c r="Q248" s="33"/>
      <c r="R248" s="33"/>
      <c r="S248" s="37"/>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8" t="e">
        <f aca="false">(total_amount_ba($B$2,$D$2,D248,F248,J248,K248,M248))</f>
        <v>#VALUE!</v>
      </c>
      <c r="BB248" s="39" t="e">
        <f aca="false">BA248+SUM(N248:AZ248)</f>
        <v>#VALUE!</v>
      </c>
      <c r="BC248" s="40" t="e">
        <f aca="false">SpellNumber(L248,BB248)</f>
        <v>#VALUE!</v>
      </c>
      <c r="IA248" s="22" t="n">
        <v>3.35</v>
      </c>
      <c r="IB248" s="22" t="s">
        <v>476</v>
      </c>
      <c r="IC248" s="22" t="s">
        <v>477</v>
      </c>
      <c r="ID248" s="22" t="n">
        <v>6</v>
      </c>
      <c r="IE248" s="23" t="s">
        <v>48</v>
      </c>
      <c r="IF248" s="23"/>
      <c r="IG248" s="23"/>
      <c r="IH248" s="23"/>
      <c r="II248" s="23"/>
    </row>
    <row r="249" s="22" customFormat="true" ht="60" hidden="false" customHeight="false" outlineLevel="0" collapsed="false">
      <c r="A249" s="24" t="n">
        <v>3.36</v>
      </c>
      <c r="B249" s="30" t="s">
        <v>478</v>
      </c>
      <c r="C249" s="28" t="s">
        <v>479</v>
      </c>
      <c r="D249" s="31" t="n">
        <v>12</v>
      </c>
      <c r="E249" s="31" t="s">
        <v>48</v>
      </c>
      <c r="F249" s="32" t="n">
        <v>173.96</v>
      </c>
      <c r="G249" s="33"/>
      <c r="H249" s="33"/>
      <c r="I249" s="34" t="s">
        <v>49</v>
      </c>
      <c r="J249" s="35" t="n">
        <f aca="false">IF(I249="Less(-)",-1,1)</f>
        <v>1</v>
      </c>
      <c r="K249" s="33" t="s">
        <v>50</v>
      </c>
      <c r="L249" s="33" t="s">
        <v>4</v>
      </c>
      <c r="M249" s="36"/>
      <c r="N249" s="33"/>
      <c r="O249" s="33"/>
      <c r="P249" s="37"/>
      <c r="Q249" s="33"/>
      <c r="R249" s="33"/>
      <c r="S249" s="37"/>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8" t="e">
        <f aca="false">(total_amount_ba($B$2,$D$2,D249,F249,J249,K249,M249))</f>
        <v>#VALUE!</v>
      </c>
      <c r="BB249" s="39" t="e">
        <f aca="false">BA249+SUM(N249:AZ249)</f>
        <v>#VALUE!</v>
      </c>
      <c r="BC249" s="40" t="e">
        <f aca="false">SpellNumber(L249,BB249)</f>
        <v>#VALUE!</v>
      </c>
      <c r="IA249" s="22" t="n">
        <v>3.36</v>
      </c>
      <c r="IB249" s="22" t="s">
        <v>478</v>
      </c>
      <c r="IC249" s="22" t="s">
        <v>479</v>
      </c>
      <c r="ID249" s="22" t="n">
        <v>12</v>
      </c>
      <c r="IE249" s="23" t="s">
        <v>48</v>
      </c>
      <c r="IF249" s="23"/>
      <c r="IG249" s="23"/>
      <c r="IH249" s="23"/>
      <c r="II249" s="23"/>
    </row>
    <row r="250" s="22" customFormat="true" ht="15" hidden="false" customHeight="false" outlineLevel="0" collapsed="false">
      <c r="A250" s="24" t="n">
        <v>3.37</v>
      </c>
      <c r="B250" s="30" t="s">
        <v>480</v>
      </c>
      <c r="C250" s="28" t="s">
        <v>481</v>
      </c>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IA250" s="22" t="n">
        <v>3.37</v>
      </c>
      <c r="IB250" s="22" t="s">
        <v>480</v>
      </c>
      <c r="IC250" s="22" t="s">
        <v>481</v>
      </c>
      <c r="IE250" s="23"/>
      <c r="IF250" s="23"/>
      <c r="IG250" s="23"/>
      <c r="IH250" s="23"/>
      <c r="II250" s="23"/>
    </row>
    <row r="251" s="22" customFormat="true" ht="45" hidden="false" customHeight="false" outlineLevel="0" collapsed="false">
      <c r="A251" s="24" t="n">
        <v>3.38</v>
      </c>
      <c r="B251" s="30" t="s">
        <v>482</v>
      </c>
      <c r="C251" s="28" t="s">
        <v>483</v>
      </c>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IA251" s="22" t="n">
        <v>3.38</v>
      </c>
      <c r="IB251" s="22" t="s">
        <v>482</v>
      </c>
      <c r="IC251" s="22" t="s">
        <v>483</v>
      </c>
      <c r="IE251" s="23"/>
      <c r="IF251" s="23"/>
      <c r="IG251" s="23"/>
      <c r="IH251" s="23"/>
      <c r="II251" s="23"/>
    </row>
    <row r="252" s="22" customFormat="true" ht="30" hidden="false" customHeight="false" outlineLevel="0" collapsed="false">
      <c r="A252" s="24" t="n">
        <v>3.39</v>
      </c>
      <c r="B252" s="30" t="s">
        <v>484</v>
      </c>
      <c r="C252" s="28" t="s">
        <v>485</v>
      </c>
      <c r="D252" s="31" t="n">
        <v>4</v>
      </c>
      <c r="E252" s="31" t="s">
        <v>48</v>
      </c>
      <c r="F252" s="32" t="n">
        <v>329.46</v>
      </c>
      <c r="G252" s="33"/>
      <c r="H252" s="33"/>
      <c r="I252" s="34" t="s">
        <v>49</v>
      </c>
      <c r="J252" s="35" t="n">
        <f aca="false">IF(I252="Less(-)",-1,1)</f>
        <v>1</v>
      </c>
      <c r="K252" s="33" t="s">
        <v>50</v>
      </c>
      <c r="L252" s="33" t="s">
        <v>4</v>
      </c>
      <c r="M252" s="36"/>
      <c r="N252" s="33"/>
      <c r="O252" s="33"/>
      <c r="P252" s="37"/>
      <c r="Q252" s="33"/>
      <c r="R252" s="33"/>
      <c r="S252" s="37"/>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8" t="e">
        <f aca="false">(total_amount_ba($B$2,$D$2,D252,F252,J252,K252,M252))</f>
        <v>#VALUE!</v>
      </c>
      <c r="BB252" s="39" t="e">
        <f aca="false">BA252+SUM(N252:AZ252)</f>
        <v>#VALUE!</v>
      </c>
      <c r="BC252" s="40" t="e">
        <f aca="false">SpellNumber(L252,BB252)</f>
        <v>#VALUE!</v>
      </c>
      <c r="IA252" s="22" t="n">
        <v>3.39</v>
      </c>
      <c r="IB252" s="22" t="s">
        <v>484</v>
      </c>
      <c r="IC252" s="22" t="s">
        <v>485</v>
      </c>
      <c r="ID252" s="22" t="n">
        <v>4</v>
      </c>
      <c r="IE252" s="23" t="s">
        <v>48</v>
      </c>
      <c r="IF252" s="23"/>
      <c r="IG252" s="23"/>
      <c r="IH252" s="23"/>
      <c r="II252" s="23"/>
    </row>
    <row r="253" s="22" customFormat="true" ht="45" hidden="false" customHeight="false" outlineLevel="0" collapsed="false">
      <c r="A253" s="24" t="n">
        <v>3.4</v>
      </c>
      <c r="B253" s="30" t="s">
        <v>486</v>
      </c>
      <c r="C253" s="28" t="s">
        <v>487</v>
      </c>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IA253" s="22" t="n">
        <v>3.4</v>
      </c>
      <c r="IB253" s="22" t="s">
        <v>486</v>
      </c>
      <c r="IC253" s="22" t="s">
        <v>487</v>
      </c>
      <c r="IE253" s="23"/>
      <c r="IF253" s="23"/>
      <c r="IG253" s="23"/>
      <c r="IH253" s="23"/>
      <c r="II253" s="23"/>
    </row>
    <row r="254" s="22" customFormat="true" ht="30" hidden="false" customHeight="false" outlineLevel="0" collapsed="false">
      <c r="A254" s="24" t="n">
        <v>3.41</v>
      </c>
      <c r="B254" s="30" t="s">
        <v>488</v>
      </c>
      <c r="C254" s="28" t="s">
        <v>489</v>
      </c>
      <c r="D254" s="31" t="n">
        <v>4</v>
      </c>
      <c r="E254" s="31" t="s">
        <v>48</v>
      </c>
      <c r="F254" s="32" t="n">
        <v>785.18</v>
      </c>
      <c r="G254" s="33"/>
      <c r="H254" s="33"/>
      <c r="I254" s="34" t="s">
        <v>49</v>
      </c>
      <c r="J254" s="35" t="n">
        <f aca="false">IF(I254="Less(-)",-1,1)</f>
        <v>1</v>
      </c>
      <c r="K254" s="33" t="s">
        <v>50</v>
      </c>
      <c r="L254" s="33" t="s">
        <v>4</v>
      </c>
      <c r="M254" s="36"/>
      <c r="N254" s="33"/>
      <c r="O254" s="33"/>
      <c r="P254" s="37"/>
      <c r="Q254" s="33"/>
      <c r="R254" s="33"/>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8" t="e">
        <f aca="false">(total_amount_ba($B$2,$D$2,D254,F254,J254,K254,M254))</f>
        <v>#VALUE!</v>
      </c>
      <c r="BB254" s="39" t="e">
        <f aca="false">BA254+SUM(N254:AZ254)</f>
        <v>#VALUE!</v>
      </c>
      <c r="BC254" s="40" t="e">
        <f aca="false">SpellNumber(L254,BB254)</f>
        <v>#VALUE!</v>
      </c>
      <c r="IA254" s="22" t="n">
        <v>3.41</v>
      </c>
      <c r="IB254" s="22" t="s">
        <v>488</v>
      </c>
      <c r="IC254" s="22" t="s">
        <v>489</v>
      </c>
      <c r="ID254" s="22" t="n">
        <v>4</v>
      </c>
      <c r="IE254" s="23" t="s">
        <v>48</v>
      </c>
      <c r="IF254" s="23"/>
      <c r="IG254" s="23"/>
      <c r="IH254" s="23"/>
      <c r="II254" s="23"/>
    </row>
    <row r="255" s="22" customFormat="true" ht="75" hidden="false" customHeight="false" outlineLevel="0" collapsed="false">
      <c r="A255" s="24" t="n">
        <v>3.42</v>
      </c>
      <c r="B255" s="30" t="s">
        <v>490</v>
      </c>
      <c r="C255" s="28" t="s">
        <v>491</v>
      </c>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IA255" s="22" t="n">
        <v>3.42</v>
      </c>
      <c r="IB255" s="22" t="s">
        <v>490</v>
      </c>
      <c r="IC255" s="22" t="s">
        <v>491</v>
      </c>
      <c r="IE255" s="23"/>
      <c r="IF255" s="23"/>
      <c r="IG255" s="23"/>
      <c r="IH255" s="23"/>
      <c r="II255" s="23"/>
    </row>
    <row r="256" s="22" customFormat="true" ht="15" hidden="false" customHeight="false" outlineLevel="0" collapsed="false">
      <c r="A256" s="24" t="n">
        <v>3.43</v>
      </c>
      <c r="B256" s="30" t="s">
        <v>492</v>
      </c>
      <c r="C256" s="28" t="s">
        <v>493</v>
      </c>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IA256" s="22" t="n">
        <v>3.43</v>
      </c>
      <c r="IB256" s="22" t="s">
        <v>492</v>
      </c>
      <c r="IC256" s="22" t="s">
        <v>493</v>
      </c>
      <c r="IE256" s="23"/>
      <c r="IF256" s="23"/>
      <c r="IG256" s="23"/>
      <c r="IH256" s="23"/>
      <c r="II256" s="23"/>
    </row>
    <row r="257" s="22" customFormat="true" ht="30" hidden="false" customHeight="false" outlineLevel="0" collapsed="false">
      <c r="A257" s="24" t="n">
        <v>3.44</v>
      </c>
      <c r="B257" s="30" t="s">
        <v>494</v>
      </c>
      <c r="C257" s="28" t="s">
        <v>495</v>
      </c>
      <c r="D257" s="31" t="n">
        <v>1</v>
      </c>
      <c r="E257" s="31" t="s">
        <v>48</v>
      </c>
      <c r="F257" s="32" t="n">
        <v>2151.29</v>
      </c>
      <c r="G257" s="33"/>
      <c r="H257" s="33"/>
      <c r="I257" s="34" t="s">
        <v>49</v>
      </c>
      <c r="J257" s="35" t="n">
        <f aca="false">IF(I257="Less(-)",-1,1)</f>
        <v>1</v>
      </c>
      <c r="K257" s="33" t="s">
        <v>50</v>
      </c>
      <c r="L257" s="33" t="s">
        <v>4</v>
      </c>
      <c r="M257" s="36"/>
      <c r="N257" s="33"/>
      <c r="O257" s="33"/>
      <c r="P257" s="37"/>
      <c r="Q257" s="33"/>
      <c r="R257" s="33"/>
      <c r="S257" s="37"/>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8" t="e">
        <f aca="false">(total_amount_ba($B$2,$D$2,D257,F257,J257,K257,M257))</f>
        <v>#VALUE!</v>
      </c>
      <c r="BB257" s="39" t="e">
        <f aca="false">BA257+SUM(N257:AZ257)</f>
        <v>#VALUE!</v>
      </c>
      <c r="BC257" s="40" t="e">
        <f aca="false">SpellNumber(L257,BB257)</f>
        <v>#VALUE!</v>
      </c>
      <c r="IA257" s="22" t="n">
        <v>3.44</v>
      </c>
      <c r="IB257" s="22" t="s">
        <v>494</v>
      </c>
      <c r="IC257" s="22" t="s">
        <v>495</v>
      </c>
      <c r="ID257" s="22" t="n">
        <v>1</v>
      </c>
      <c r="IE257" s="23" t="s">
        <v>48</v>
      </c>
      <c r="IF257" s="23"/>
      <c r="IG257" s="23"/>
      <c r="IH257" s="23"/>
      <c r="II257" s="23"/>
    </row>
    <row r="258" s="22" customFormat="true" ht="150" hidden="false" customHeight="false" outlineLevel="0" collapsed="false">
      <c r="A258" s="24" t="n">
        <v>3.45</v>
      </c>
      <c r="B258" s="30" t="s">
        <v>496</v>
      </c>
      <c r="C258" s="28" t="s">
        <v>497</v>
      </c>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IA258" s="22" t="n">
        <v>3.45</v>
      </c>
      <c r="IB258" s="22" t="s">
        <v>496</v>
      </c>
      <c r="IC258" s="22" t="s">
        <v>497</v>
      </c>
      <c r="IE258" s="23"/>
      <c r="IF258" s="23"/>
      <c r="IG258" s="23"/>
      <c r="IH258" s="23"/>
      <c r="II258" s="23"/>
    </row>
    <row r="259" s="22" customFormat="true" ht="60" hidden="false" customHeight="false" outlineLevel="0" collapsed="false">
      <c r="A259" s="24" t="n">
        <v>3.46</v>
      </c>
      <c r="B259" s="30" t="s">
        <v>498</v>
      </c>
      <c r="C259" s="28" t="s">
        <v>499</v>
      </c>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IA259" s="22" t="n">
        <v>3.46</v>
      </c>
      <c r="IB259" s="22" t="s">
        <v>498</v>
      </c>
      <c r="IC259" s="22" t="s">
        <v>499</v>
      </c>
      <c r="IE259" s="23"/>
      <c r="IF259" s="23"/>
      <c r="IG259" s="23"/>
      <c r="IH259" s="23"/>
      <c r="II259" s="23"/>
    </row>
    <row r="260" s="22" customFormat="true" ht="30" hidden="false" customHeight="false" outlineLevel="0" collapsed="false">
      <c r="A260" s="24" t="n">
        <v>3.47</v>
      </c>
      <c r="B260" s="30" t="s">
        <v>494</v>
      </c>
      <c r="C260" s="28" t="s">
        <v>500</v>
      </c>
      <c r="D260" s="31" t="n">
        <v>1</v>
      </c>
      <c r="E260" s="31" t="s">
        <v>48</v>
      </c>
      <c r="F260" s="32" t="n">
        <v>10247.35</v>
      </c>
      <c r="G260" s="33"/>
      <c r="H260" s="33"/>
      <c r="I260" s="34" t="s">
        <v>49</v>
      </c>
      <c r="J260" s="35" t="n">
        <f aca="false">IF(I260="Less(-)",-1,1)</f>
        <v>1</v>
      </c>
      <c r="K260" s="33" t="s">
        <v>50</v>
      </c>
      <c r="L260" s="33" t="s">
        <v>4</v>
      </c>
      <c r="M260" s="36"/>
      <c r="N260" s="33"/>
      <c r="O260" s="33"/>
      <c r="P260" s="37"/>
      <c r="Q260" s="33"/>
      <c r="R260" s="33"/>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8" t="e">
        <f aca="false">(total_amount_ba($B$2,$D$2,D260,F260,J260,K260,M260))</f>
        <v>#VALUE!</v>
      </c>
      <c r="BB260" s="39" t="e">
        <f aca="false">BA260+SUM(N260:AZ260)</f>
        <v>#VALUE!</v>
      </c>
      <c r="BC260" s="40" t="e">
        <f aca="false">SpellNumber(L260,BB260)</f>
        <v>#VALUE!</v>
      </c>
      <c r="IA260" s="22" t="n">
        <v>3.47</v>
      </c>
      <c r="IB260" s="22" t="s">
        <v>494</v>
      </c>
      <c r="IC260" s="22" t="s">
        <v>500</v>
      </c>
      <c r="ID260" s="22" t="n">
        <v>1</v>
      </c>
      <c r="IE260" s="23" t="s">
        <v>48</v>
      </c>
      <c r="IF260" s="23"/>
      <c r="IG260" s="23"/>
      <c r="IH260" s="23"/>
      <c r="II260" s="23"/>
    </row>
    <row r="261" s="22" customFormat="true" ht="15" hidden="false" customHeight="false" outlineLevel="0" collapsed="false">
      <c r="A261" s="24" t="n">
        <v>3.48</v>
      </c>
      <c r="B261" s="30" t="s">
        <v>501</v>
      </c>
      <c r="C261" s="28" t="s">
        <v>502</v>
      </c>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IA261" s="22" t="n">
        <v>3.48</v>
      </c>
      <c r="IB261" s="22" t="s">
        <v>501</v>
      </c>
      <c r="IC261" s="22" t="s">
        <v>502</v>
      </c>
      <c r="IE261" s="23"/>
      <c r="IF261" s="23"/>
      <c r="IG261" s="23"/>
      <c r="IH261" s="23"/>
      <c r="II261" s="23"/>
    </row>
    <row r="262" s="22" customFormat="true" ht="180" hidden="false" customHeight="false" outlineLevel="0" collapsed="false">
      <c r="A262" s="24" t="n">
        <v>3.49</v>
      </c>
      <c r="B262" s="30" t="s">
        <v>503</v>
      </c>
      <c r="C262" s="28" t="s">
        <v>504</v>
      </c>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IA262" s="22" t="n">
        <v>3.49</v>
      </c>
      <c r="IB262" s="22" t="s">
        <v>503</v>
      </c>
      <c r="IC262" s="22" t="s">
        <v>504</v>
      </c>
      <c r="IE262" s="23"/>
      <c r="IF262" s="23"/>
      <c r="IG262" s="23"/>
      <c r="IH262" s="23"/>
      <c r="II262" s="23"/>
    </row>
    <row r="263" s="22" customFormat="true" ht="15" hidden="false" customHeight="false" outlineLevel="0" collapsed="false">
      <c r="A263" s="24" t="n">
        <v>3.5</v>
      </c>
      <c r="B263" s="30" t="s">
        <v>505</v>
      </c>
      <c r="C263" s="28" t="s">
        <v>506</v>
      </c>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IA263" s="22" t="n">
        <v>3.5</v>
      </c>
      <c r="IB263" s="22" t="s">
        <v>505</v>
      </c>
      <c r="IC263" s="22" t="s">
        <v>506</v>
      </c>
      <c r="IE263" s="23"/>
      <c r="IF263" s="23"/>
      <c r="IG263" s="23"/>
      <c r="IH263" s="23"/>
      <c r="II263" s="23"/>
    </row>
    <row r="264" s="22" customFormat="true" ht="30" hidden="false" customHeight="false" outlineLevel="0" collapsed="false">
      <c r="A264" s="24" t="n">
        <v>3.51</v>
      </c>
      <c r="B264" s="30" t="s">
        <v>507</v>
      </c>
      <c r="C264" s="28" t="s">
        <v>508</v>
      </c>
      <c r="D264" s="31" t="n">
        <v>150</v>
      </c>
      <c r="E264" s="31" t="s">
        <v>48</v>
      </c>
      <c r="F264" s="32" t="n">
        <v>380.49</v>
      </c>
      <c r="G264" s="33"/>
      <c r="H264" s="33"/>
      <c r="I264" s="34" t="s">
        <v>49</v>
      </c>
      <c r="J264" s="35" t="n">
        <f aca="false">IF(I264="Less(-)",-1,1)</f>
        <v>1</v>
      </c>
      <c r="K264" s="33" t="s">
        <v>50</v>
      </c>
      <c r="L264" s="33" t="s">
        <v>4</v>
      </c>
      <c r="M264" s="36"/>
      <c r="N264" s="33"/>
      <c r="O264" s="33"/>
      <c r="P264" s="37"/>
      <c r="Q264" s="33"/>
      <c r="R264" s="33"/>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8" t="e">
        <f aca="false">(total_amount_ba($B$2,$D$2,D264,F264,J264,K264,M264))</f>
        <v>#VALUE!</v>
      </c>
      <c r="BB264" s="39" t="e">
        <f aca="false">BA264+SUM(N264:AZ264)</f>
        <v>#VALUE!</v>
      </c>
      <c r="BC264" s="40" t="e">
        <f aca="false">SpellNumber(L264,BB264)</f>
        <v>#VALUE!</v>
      </c>
      <c r="IA264" s="22" t="n">
        <v>3.51</v>
      </c>
      <c r="IB264" s="22" t="s">
        <v>507</v>
      </c>
      <c r="IC264" s="22" t="s">
        <v>508</v>
      </c>
      <c r="ID264" s="22" t="n">
        <v>150</v>
      </c>
      <c r="IE264" s="23" t="s">
        <v>48</v>
      </c>
      <c r="IF264" s="23"/>
      <c r="IG264" s="23"/>
      <c r="IH264" s="23"/>
      <c r="II264" s="23"/>
    </row>
    <row r="265" s="22" customFormat="true" ht="60" hidden="false" customHeight="false" outlineLevel="0" collapsed="false">
      <c r="A265" s="24" t="n">
        <v>3.52</v>
      </c>
      <c r="B265" s="30" t="s">
        <v>509</v>
      </c>
      <c r="C265" s="28" t="s">
        <v>510</v>
      </c>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IA265" s="22" t="n">
        <v>3.52</v>
      </c>
      <c r="IB265" s="22" t="s">
        <v>509</v>
      </c>
      <c r="IC265" s="22" t="s">
        <v>510</v>
      </c>
      <c r="IE265" s="23"/>
      <c r="IF265" s="23"/>
      <c r="IG265" s="23"/>
      <c r="IH265" s="23"/>
      <c r="II265" s="23"/>
    </row>
    <row r="266" s="22" customFormat="true" ht="30" hidden="false" customHeight="false" outlineLevel="0" collapsed="false">
      <c r="A266" s="24" t="n">
        <v>3.53</v>
      </c>
      <c r="B266" s="30" t="s">
        <v>507</v>
      </c>
      <c r="C266" s="28" t="s">
        <v>511</v>
      </c>
      <c r="D266" s="31" t="n">
        <v>151</v>
      </c>
      <c r="E266" s="31" t="s">
        <v>48</v>
      </c>
      <c r="F266" s="32" t="n">
        <v>466.29</v>
      </c>
      <c r="G266" s="33"/>
      <c r="H266" s="33"/>
      <c r="I266" s="34" t="s">
        <v>49</v>
      </c>
      <c r="J266" s="35" t="n">
        <f aca="false">IF(I266="Less(-)",-1,1)</f>
        <v>1</v>
      </c>
      <c r="K266" s="33" t="s">
        <v>50</v>
      </c>
      <c r="L266" s="33" t="s">
        <v>4</v>
      </c>
      <c r="M266" s="36"/>
      <c r="N266" s="33"/>
      <c r="O266" s="33"/>
      <c r="P266" s="37"/>
      <c r="Q266" s="33"/>
      <c r="R266" s="33"/>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8" t="e">
        <f aca="false">(total_amount_ba($B$2,$D$2,D266,F266,J266,K266,M266))</f>
        <v>#VALUE!</v>
      </c>
      <c r="BB266" s="39" t="e">
        <f aca="false">BA266+SUM(N266:AZ266)</f>
        <v>#VALUE!</v>
      </c>
      <c r="BC266" s="40" t="e">
        <f aca="false">SpellNumber(L266,BB266)</f>
        <v>#VALUE!</v>
      </c>
      <c r="IA266" s="22" t="n">
        <v>3.53</v>
      </c>
      <c r="IB266" s="22" t="s">
        <v>507</v>
      </c>
      <c r="IC266" s="22" t="s">
        <v>511</v>
      </c>
      <c r="ID266" s="22" t="n">
        <v>151</v>
      </c>
      <c r="IE266" s="23" t="s">
        <v>48</v>
      </c>
      <c r="IF266" s="23"/>
      <c r="IG266" s="23"/>
      <c r="IH266" s="23"/>
      <c r="II266" s="23"/>
    </row>
    <row r="267" s="22" customFormat="true" ht="90" hidden="false" customHeight="false" outlineLevel="0" collapsed="false">
      <c r="A267" s="24" t="n">
        <v>3.54</v>
      </c>
      <c r="B267" s="30" t="s">
        <v>512</v>
      </c>
      <c r="C267" s="28" t="s">
        <v>513</v>
      </c>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IA267" s="22" t="n">
        <v>3.54</v>
      </c>
      <c r="IB267" s="22" t="s">
        <v>512</v>
      </c>
      <c r="IC267" s="22" t="s">
        <v>513</v>
      </c>
      <c r="IE267" s="23"/>
      <c r="IF267" s="23"/>
      <c r="IG267" s="23"/>
      <c r="IH267" s="23"/>
      <c r="II267" s="23"/>
    </row>
    <row r="268" s="22" customFormat="true" ht="30" hidden="false" customHeight="false" outlineLevel="0" collapsed="false">
      <c r="A268" s="24" t="n">
        <v>3.55</v>
      </c>
      <c r="B268" s="30" t="s">
        <v>514</v>
      </c>
      <c r="C268" s="28" t="s">
        <v>515</v>
      </c>
      <c r="D268" s="31" t="n">
        <v>7.8</v>
      </c>
      <c r="E268" s="31" t="s">
        <v>48</v>
      </c>
      <c r="F268" s="32" t="n">
        <v>833.89</v>
      </c>
      <c r="G268" s="33"/>
      <c r="H268" s="33"/>
      <c r="I268" s="34" t="s">
        <v>49</v>
      </c>
      <c r="J268" s="35" t="n">
        <f aca="false">IF(I268="Less(-)",-1,1)</f>
        <v>1</v>
      </c>
      <c r="K268" s="33" t="s">
        <v>50</v>
      </c>
      <c r="L268" s="33" t="s">
        <v>4</v>
      </c>
      <c r="M268" s="36"/>
      <c r="N268" s="33"/>
      <c r="O268" s="33"/>
      <c r="P268" s="37"/>
      <c r="Q268" s="33"/>
      <c r="R268" s="33"/>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8" t="e">
        <f aca="false">(total_amount_ba($B$2,$D$2,D268,F268,J268,K268,M268))</f>
        <v>#VALUE!</v>
      </c>
      <c r="BB268" s="39" t="e">
        <f aca="false">BA268+SUM(N268:AZ268)</f>
        <v>#VALUE!</v>
      </c>
      <c r="BC268" s="40" t="e">
        <f aca="false">SpellNumber(L268,BB268)</f>
        <v>#VALUE!</v>
      </c>
      <c r="IA268" s="22" t="n">
        <v>3.55</v>
      </c>
      <c r="IB268" s="22" t="s">
        <v>514</v>
      </c>
      <c r="IC268" s="22" t="s">
        <v>515</v>
      </c>
      <c r="ID268" s="22" t="n">
        <v>7.8</v>
      </c>
      <c r="IE268" s="23" t="s">
        <v>48</v>
      </c>
      <c r="IF268" s="23"/>
      <c r="IG268" s="23"/>
      <c r="IH268" s="23"/>
      <c r="II268" s="23"/>
    </row>
    <row r="269" s="22" customFormat="true" ht="75" hidden="false" customHeight="false" outlineLevel="0" collapsed="false">
      <c r="A269" s="24" t="n">
        <v>3.56</v>
      </c>
      <c r="B269" s="30" t="s">
        <v>516</v>
      </c>
      <c r="C269" s="28" t="s">
        <v>517</v>
      </c>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IA269" s="22" t="n">
        <v>3.56</v>
      </c>
      <c r="IB269" s="22" t="s">
        <v>516</v>
      </c>
      <c r="IC269" s="22" t="s">
        <v>517</v>
      </c>
      <c r="IE269" s="23"/>
      <c r="IF269" s="23"/>
      <c r="IG269" s="23"/>
      <c r="IH269" s="23"/>
      <c r="II269" s="23"/>
    </row>
    <row r="270" s="22" customFormat="true" ht="30" hidden="false" customHeight="false" outlineLevel="0" collapsed="false">
      <c r="A270" s="24" t="n">
        <v>3.57</v>
      </c>
      <c r="B270" s="30" t="s">
        <v>518</v>
      </c>
      <c r="C270" s="28" t="s">
        <v>519</v>
      </c>
      <c r="D270" s="31" t="n">
        <v>0.7</v>
      </c>
      <c r="E270" s="31" t="s">
        <v>48</v>
      </c>
      <c r="F270" s="32" t="n">
        <v>894.17</v>
      </c>
      <c r="G270" s="33"/>
      <c r="H270" s="33"/>
      <c r="I270" s="34" t="s">
        <v>49</v>
      </c>
      <c r="J270" s="35" t="n">
        <f aca="false">IF(I270="Less(-)",-1,1)</f>
        <v>1</v>
      </c>
      <c r="K270" s="33" t="s">
        <v>50</v>
      </c>
      <c r="L270" s="33" t="s">
        <v>4</v>
      </c>
      <c r="M270" s="36"/>
      <c r="N270" s="33"/>
      <c r="O270" s="33"/>
      <c r="P270" s="37"/>
      <c r="Q270" s="33"/>
      <c r="R270" s="33"/>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8" t="e">
        <f aca="false">(total_amount_ba($B$2,$D$2,D270,F270,J270,K270,M270))</f>
        <v>#VALUE!</v>
      </c>
      <c r="BB270" s="39" t="e">
        <f aca="false">BA270+SUM(N270:AZ270)</f>
        <v>#VALUE!</v>
      </c>
      <c r="BC270" s="40" t="e">
        <f aca="false">SpellNumber(L270,BB270)</f>
        <v>#VALUE!</v>
      </c>
      <c r="IA270" s="22" t="n">
        <v>3.57</v>
      </c>
      <c r="IB270" s="22" t="s">
        <v>518</v>
      </c>
      <c r="IC270" s="22" t="s">
        <v>519</v>
      </c>
      <c r="ID270" s="22" t="n">
        <v>0.7</v>
      </c>
      <c r="IE270" s="23" t="s">
        <v>48</v>
      </c>
      <c r="IF270" s="23"/>
      <c r="IG270" s="23"/>
      <c r="IH270" s="23"/>
      <c r="II270" s="23"/>
    </row>
    <row r="271" s="22" customFormat="true" ht="30" hidden="false" customHeight="false" outlineLevel="0" collapsed="false">
      <c r="A271" s="24" t="n">
        <v>3.58</v>
      </c>
      <c r="B271" s="30" t="s">
        <v>520</v>
      </c>
      <c r="C271" s="28" t="s">
        <v>521</v>
      </c>
      <c r="D271" s="31" t="n">
        <v>75</v>
      </c>
      <c r="E271" s="31" t="s">
        <v>48</v>
      </c>
      <c r="F271" s="32" t="n">
        <v>1162.25</v>
      </c>
      <c r="G271" s="33"/>
      <c r="H271" s="33"/>
      <c r="I271" s="34" t="s">
        <v>49</v>
      </c>
      <c r="J271" s="35" t="n">
        <f aca="false">IF(I271="Less(-)",-1,1)</f>
        <v>1</v>
      </c>
      <c r="K271" s="33" t="s">
        <v>50</v>
      </c>
      <c r="L271" s="33" t="s">
        <v>4</v>
      </c>
      <c r="M271" s="36"/>
      <c r="N271" s="33"/>
      <c r="O271" s="33"/>
      <c r="P271" s="37"/>
      <c r="Q271" s="33"/>
      <c r="R271" s="33"/>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8" t="e">
        <f aca="false">(total_amount_ba($B$2,$D$2,D271,F271,J271,K271,M271))</f>
        <v>#VALUE!</v>
      </c>
      <c r="BB271" s="39" t="e">
        <f aca="false">BA271+SUM(N271:AZ271)</f>
        <v>#VALUE!</v>
      </c>
      <c r="BC271" s="40" t="e">
        <f aca="false">SpellNumber(L271,BB271)</f>
        <v>#VALUE!</v>
      </c>
      <c r="IA271" s="22" t="n">
        <v>3.58</v>
      </c>
      <c r="IB271" s="22" t="s">
        <v>520</v>
      </c>
      <c r="IC271" s="22" t="s">
        <v>521</v>
      </c>
      <c r="ID271" s="22" t="n">
        <v>75</v>
      </c>
      <c r="IE271" s="23" t="s">
        <v>48</v>
      </c>
      <c r="IF271" s="23"/>
      <c r="IG271" s="23"/>
      <c r="IH271" s="23"/>
      <c r="II271" s="23"/>
    </row>
    <row r="272" s="22" customFormat="true" ht="30" hidden="false" customHeight="false" outlineLevel="0" collapsed="false">
      <c r="A272" s="24" t="n">
        <v>3.59</v>
      </c>
      <c r="B272" s="30" t="s">
        <v>522</v>
      </c>
      <c r="C272" s="28" t="s">
        <v>523</v>
      </c>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IA272" s="22" t="n">
        <v>3.59</v>
      </c>
      <c r="IB272" s="22" t="s">
        <v>522</v>
      </c>
      <c r="IC272" s="22" t="s">
        <v>523</v>
      </c>
      <c r="IE272" s="23"/>
      <c r="IF272" s="23"/>
      <c r="IG272" s="23"/>
      <c r="IH272" s="23"/>
      <c r="II272" s="23"/>
    </row>
    <row r="273" s="22" customFormat="true" ht="30" hidden="false" customHeight="false" outlineLevel="0" collapsed="false">
      <c r="A273" s="24" t="n">
        <v>3.6</v>
      </c>
      <c r="B273" s="30" t="s">
        <v>524</v>
      </c>
      <c r="C273" s="28" t="s">
        <v>525</v>
      </c>
      <c r="D273" s="31" t="n">
        <v>11</v>
      </c>
      <c r="E273" s="31" t="s">
        <v>48</v>
      </c>
      <c r="F273" s="32" t="n">
        <v>11.75</v>
      </c>
      <c r="G273" s="33"/>
      <c r="H273" s="33"/>
      <c r="I273" s="34" t="s">
        <v>49</v>
      </c>
      <c r="J273" s="35" t="n">
        <f aca="false">IF(I273="Less(-)",-1,1)</f>
        <v>1</v>
      </c>
      <c r="K273" s="33" t="s">
        <v>50</v>
      </c>
      <c r="L273" s="33" t="s">
        <v>4</v>
      </c>
      <c r="M273" s="36"/>
      <c r="N273" s="33"/>
      <c r="O273" s="33"/>
      <c r="P273" s="37"/>
      <c r="Q273" s="33"/>
      <c r="R273" s="33"/>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8" t="e">
        <f aca="false">(total_amount_ba($B$2,$D$2,D273,F273,J273,K273,M273))</f>
        <v>#VALUE!</v>
      </c>
      <c r="BB273" s="39" t="e">
        <f aca="false">BA273+SUM(N273:AZ273)</f>
        <v>#VALUE!</v>
      </c>
      <c r="BC273" s="40" t="e">
        <f aca="false">SpellNumber(L273,BB273)</f>
        <v>#VALUE!</v>
      </c>
      <c r="IA273" s="22" t="n">
        <v>3.6</v>
      </c>
      <c r="IB273" s="22" t="s">
        <v>524</v>
      </c>
      <c r="IC273" s="22" t="s">
        <v>525</v>
      </c>
      <c r="ID273" s="22" t="n">
        <v>11</v>
      </c>
      <c r="IE273" s="23" t="s">
        <v>48</v>
      </c>
      <c r="IF273" s="23"/>
      <c r="IG273" s="23"/>
      <c r="IH273" s="23"/>
      <c r="II273" s="23"/>
    </row>
    <row r="274" s="22" customFormat="true" ht="60" hidden="false" customHeight="false" outlineLevel="0" collapsed="false">
      <c r="A274" s="24" t="n">
        <v>3.61</v>
      </c>
      <c r="B274" s="30" t="s">
        <v>526</v>
      </c>
      <c r="C274" s="28" t="s">
        <v>527</v>
      </c>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IA274" s="22" t="n">
        <v>3.61</v>
      </c>
      <c r="IB274" s="22" t="s">
        <v>526</v>
      </c>
      <c r="IC274" s="22" t="s">
        <v>527</v>
      </c>
      <c r="IE274" s="23"/>
      <c r="IF274" s="23"/>
      <c r="IG274" s="23"/>
      <c r="IH274" s="23"/>
      <c r="II274" s="23"/>
    </row>
    <row r="275" s="22" customFormat="true" ht="30" hidden="false" customHeight="false" outlineLevel="0" collapsed="false">
      <c r="A275" s="24" t="n">
        <v>3.62</v>
      </c>
      <c r="B275" s="30" t="s">
        <v>528</v>
      </c>
      <c r="C275" s="28" t="s">
        <v>529</v>
      </c>
      <c r="D275" s="31" t="n">
        <v>8</v>
      </c>
      <c r="E275" s="31" t="s">
        <v>48</v>
      </c>
      <c r="F275" s="32" t="n">
        <v>288.65</v>
      </c>
      <c r="G275" s="33"/>
      <c r="H275" s="33"/>
      <c r="I275" s="34" t="s">
        <v>49</v>
      </c>
      <c r="J275" s="35" t="n">
        <f aca="false">IF(I275="Less(-)",-1,1)</f>
        <v>1</v>
      </c>
      <c r="K275" s="33" t="s">
        <v>50</v>
      </c>
      <c r="L275" s="33" t="s">
        <v>4</v>
      </c>
      <c r="M275" s="36"/>
      <c r="N275" s="33"/>
      <c r="O275" s="33"/>
      <c r="P275" s="37"/>
      <c r="Q275" s="33"/>
      <c r="R275" s="33"/>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8" t="e">
        <f aca="false">(total_amount_ba($B$2,$D$2,D275,F275,J275,K275,M275))</f>
        <v>#VALUE!</v>
      </c>
      <c r="BB275" s="39" t="e">
        <f aca="false">BA275+SUM(N275:AZ275)</f>
        <v>#VALUE!</v>
      </c>
      <c r="BC275" s="40" t="e">
        <f aca="false">SpellNumber(L275,BB275)</f>
        <v>#VALUE!</v>
      </c>
      <c r="IA275" s="22" t="n">
        <v>3.62</v>
      </c>
      <c r="IB275" s="22" t="s">
        <v>528</v>
      </c>
      <c r="IC275" s="22" t="s">
        <v>529</v>
      </c>
      <c r="ID275" s="22" t="n">
        <v>8</v>
      </c>
      <c r="IE275" s="23" t="s">
        <v>48</v>
      </c>
      <c r="IF275" s="23"/>
      <c r="IG275" s="23"/>
      <c r="IH275" s="23"/>
      <c r="II275" s="23"/>
    </row>
    <row r="276" s="22" customFormat="true" ht="45" hidden="false" customHeight="false" outlineLevel="0" collapsed="false">
      <c r="A276" s="24" t="n">
        <v>3.63</v>
      </c>
      <c r="B276" s="30" t="s">
        <v>530</v>
      </c>
      <c r="C276" s="28" t="s">
        <v>531</v>
      </c>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IA276" s="22" t="n">
        <v>3.63</v>
      </c>
      <c r="IB276" s="22" t="s">
        <v>530</v>
      </c>
      <c r="IC276" s="22" t="s">
        <v>531</v>
      </c>
      <c r="IE276" s="23"/>
      <c r="IF276" s="23"/>
      <c r="IG276" s="23"/>
      <c r="IH276" s="23"/>
      <c r="II276" s="23"/>
    </row>
    <row r="277" s="22" customFormat="true" ht="30" hidden="false" customHeight="false" outlineLevel="0" collapsed="false">
      <c r="A277" s="24" t="n">
        <v>3.64</v>
      </c>
      <c r="B277" s="30" t="s">
        <v>532</v>
      </c>
      <c r="C277" s="28" t="s">
        <v>533</v>
      </c>
      <c r="D277" s="31" t="n">
        <v>10</v>
      </c>
      <c r="E277" s="31" t="s">
        <v>48</v>
      </c>
      <c r="F277" s="32" t="n">
        <v>449.98</v>
      </c>
      <c r="G277" s="33"/>
      <c r="H277" s="33"/>
      <c r="I277" s="34" t="s">
        <v>49</v>
      </c>
      <c r="J277" s="35" t="n">
        <f aca="false">IF(I277="Less(-)",-1,1)</f>
        <v>1</v>
      </c>
      <c r="K277" s="33" t="s">
        <v>50</v>
      </c>
      <c r="L277" s="33" t="s">
        <v>4</v>
      </c>
      <c r="M277" s="36"/>
      <c r="N277" s="33"/>
      <c r="O277" s="33"/>
      <c r="P277" s="37"/>
      <c r="Q277" s="33"/>
      <c r="R277" s="33"/>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8" t="e">
        <f aca="false">(total_amount_ba($B$2,$D$2,D277,F277,J277,K277,M277))</f>
        <v>#VALUE!</v>
      </c>
      <c r="BB277" s="39" t="e">
        <f aca="false">BA277+SUM(N277:AZ277)</f>
        <v>#VALUE!</v>
      </c>
      <c r="BC277" s="40" t="e">
        <f aca="false">SpellNumber(L277,BB277)</f>
        <v>#VALUE!</v>
      </c>
      <c r="IA277" s="22" t="n">
        <v>3.64</v>
      </c>
      <c r="IB277" s="22" t="s">
        <v>532</v>
      </c>
      <c r="IC277" s="22" t="s">
        <v>533</v>
      </c>
      <c r="ID277" s="22" t="n">
        <v>10</v>
      </c>
      <c r="IE277" s="23" t="s">
        <v>48</v>
      </c>
      <c r="IF277" s="23"/>
      <c r="IG277" s="23"/>
      <c r="IH277" s="23"/>
      <c r="II277" s="23"/>
    </row>
    <row r="278" s="22" customFormat="true" ht="15" hidden="false" customHeight="false" outlineLevel="0" collapsed="false">
      <c r="A278" s="24" t="n">
        <v>3.65</v>
      </c>
      <c r="B278" s="30" t="s">
        <v>534</v>
      </c>
      <c r="C278" s="28" t="s">
        <v>535</v>
      </c>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IA278" s="22" t="n">
        <v>3.65</v>
      </c>
      <c r="IB278" s="22" t="s">
        <v>534</v>
      </c>
      <c r="IC278" s="22" t="s">
        <v>535</v>
      </c>
      <c r="IE278" s="23"/>
      <c r="IF278" s="23"/>
      <c r="IG278" s="23"/>
      <c r="IH278" s="23"/>
      <c r="II278" s="23"/>
    </row>
    <row r="279" s="22" customFormat="true" ht="165" hidden="false" customHeight="false" outlineLevel="0" collapsed="false">
      <c r="A279" s="24" t="n">
        <v>3.66</v>
      </c>
      <c r="B279" s="30" t="s">
        <v>536</v>
      </c>
      <c r="C279" s="28" t="s">
        <v>537</v>
      </c>
      <c r="D279" s="31" t="n">
        <v>165</v>
      </c>
      <c r="E279" s="31" t="s">
        <v>48</v>
      </c>
      <c r="F279" s="32" t="n">
        <v>452.96</v>
      </c>
      <c r="G279" s="33"/>
      <c r="H279" s="33"/>
      <c r="I279" s="34" t="s">
        <v>49</v>
      </c>
      <c r="J279" s="35" t="n">
        <f aca="false">IF(I279="Less(-)",-1,1)</f>
        <v>1</v>
      </c>
      <c r="K279" s="33" t="s">
        <v>50</v>
      </c>
      <c r="L279" s="33" t="s">
        <v>4</v>
      </c>
      <c r="M279" s="36"/>
      <c r="N279" s="33"/>
      <c r="O279" s="33"/>
      <c r="P279" s="37"/>
      <c r="Q279" s="33"/>
      <c r="R279" s="33"/>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8" t="e">
        <f aca="false">(total_amount_ba($B$2,$D$2,D279,F279,J279,K279,M279))</f>
        <v>#VALUE!</v>
      </c>
      <c r="BB279" s="39" t="e">
        <f aca="false">BA279+SUM(N279:AZ279)</f>
        <v>#VALUE!</v>
      </c>
      <c r="BC279" s="40" t="e">
        <f aca="false">SpellNumber(L279,BB279)</f>
        <v>#VALUE!</v>
      </c>
      <c r="IA279" s="22" t="n">
        <v>3.66</v>
      </c>
      <c r="IB279" s="22" t="s">
        <v>536</v>
      </c>
      <c r="IC279" s="22" t="s">
        <v>537</v>
      </c>
      <c r="ID279" s="22" t="n">
        <v>165</v>
      </c>
      <c r="IE279" s="23" t="s">
        <v>48</v>
      </c>
      <c r="IF279" s="23"/>
      <c r="IG279" s="23"/>
      <c r="IH279" s="23"/>
      <c r="II279" s="23"/>
    </row>
    <row r="280" s="22" customFormat="true" ht="15" hidden="false" customHeight="false" outlineLevel="0" collapsed="false">
      <c r="A280" s="24" t="n">
        <v>3.67</v>
      </c>
      <c r="B280" s="30" t="s">
        <v>538</v>
      </c>
      <c r="C280" s="28" t="s">
        <v>539</v>
      </c>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IA280" s="22" t="n">
        <v>3.67</v>
      </c>
      <c r="IB280" s="22" t="s">
        <v>538</v>
      </c>
      <c r="IC280" s="22" t="s">
        <v>539</v>
      </c>
      <c r="IE280" s="23"/>
      <c r="IF280" s="23"/>
      <c r="IG280" s="23"/>
      <c r="IH280" s="23"/>
      <c r="II280" s="23"/>
    </row>
    <row r="281" s="22" customFormat="true" ht="30" hidden="false" customHeight="false" outlineLevel="0" collapsed="false">
      <c r="A281" s="24" t="n">
        <v>3.68</v>
      </c>
      <c r="B281" s="30" t="s">
        <v>540</v>
      </c>
      <c r="C281" s="28" t="s">
        <v>541</v>
      </c>
      <c r="D281" s="31" t="n">
        <v>3.55</v>
      </c>
      <c r="E281" s="31" t="s">
        <v>48</v>
      </c>
      <c r="F281" s="32" t="n">
        <v>6585.49</v>
      </c>
      <c r="G281" s="33"/>
      <c r="H281" s="33"/>
      <c r="I281" s="34" t="s">
        <v>49</v>
      </c>
      <c r="J281" s="35" t="n">
        <f aca="false">IF(I281="Less(-)",-1,1)</f>
        <v>1</v>
      </c>
      <c r="K281" s="33" t="s">
        <v>50</v>
      </c>
      <c r="L281" s="33" t="s">
        <v>4</v>
      </c>
      <c r="M281" s="36"/>
      <c r="N281" s="33"/>
      <c r="O281" s="33"/>
      <c r="P281" s="37"/>
      <c r="Q281" s="33"/>
      <c r="R281" s="33"/>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8" t="e">
        <f aca="false">(total_amount_ba($B$2,$D$2,D281,F281,J281,K281,M281))</f>
        <v>#VALUE!</v>
      </c>
      <c r="BB281" s="39" t="e">
        <f aca="false">BA281+SUM(N281:AZ281)</f>
        <v>#VALUE!</v>
      </c>
      <c r="BC281" s="40" t="e">
        <f aca="false">SpellNumber(L281,BB281)</f>
        <v>#VALUE!</v>
      </c>
      <c r="IA281" s="22" t="n">
        <v>3.68</v>
      </c>
      <c r="IB281" s="22" t="s">
        <v>540</v>
      </c>
      <c r="IC281" s="22" t="s">
        <v>541</v>
      </c>
      <c r="ID281" s="22" t="n">
        <v>3.55</v>
      </c>
      <c r="IE281" s="23" t="s">
        <v>48</v>
      </c>
      <c r="IF281" s="23"/>
      <c r="IG281" s="23"/>
      <c r="IH281" s="23"/>
      <c r="II281" s="23"/>
    </row>
    <row r="282" s="22" customFormat="true" ht="15" hidden="false" customHeight="false" outlineLevel="0" collapsed="false">
      <c r="A282" s="24" t="n">
        <v>3.69</v>
      </c>
      <c r="B282" s="30" t="s">
        <v>542</v>
      </c>
      <c r="C282" s="28" t="s">
        <v>543</v>
      </c>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IA282" s="22" t="n">
        <v>3.69</v>
      </c>
      <c r="IB282" s="22" t="s">
        <v>542</v>
      </c>
      <c r="IC282" s="22" t="s">
        <v>543</v>
      </c>
      <c r="IE282" s="23"/>
      <c r="IF282" s="23"/>
      <c r="IG282" s="23"/>
      <c r="IH282" s="23"/>
      <c r="II282" s="23"/>
    </row>
    <row r="283" s="22" customFormat="true" ht="45" hidden="false" customHeight="false" outlineLevel="0" collapsed="false">
      <c r="A283" s="24" t="n">
        <v>3.7</v>
      </c>
      <c r="B283" s="30" t="s">
        <v>544</v>
      </c>
      <c r="C283" s="28" t="s">
        <v>545</v>
      </c>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IA283" s="22" t="n">
        <v>3.7</v>
      </c>
      <c r="IB283" s="22" t="s">
        <v>544</v>
      </c>
      <c r="IC283" s="22" t="s">
        <v>545</v>
      </c>
      <c r="IE283" s="23"/>
      <c r="IF283" s="23"/>
      <c r="IG283" s="23"/>
      <c r="IH283" s="23"/>
      <c r="II283" s="23"/>
    </row>
    <row r="284" s="22" customFormat="true" ht="45" hidden="false" customHeight="false" outlineLevel="0" collapsed="false">
      <c r="A284" s="24" t="n">
        <v>3.71</v>
      </c>
      <c r="B284" s="30" t="s">
        <v>546</v>
      </c>
      <c r="C284" s="28" t="s">
        <v>547</v>
      </c>
      <c r="D284" s="31" t="n">
        <v>10</v>
      </c>
      <c r="E284" s="31" t="s">
        <v>48</v>
      </c>
      <c r="F284" s="32" t="n">
        <v>103.24</v>
      </c>
      <c r="G284" s="33"/>
      <c r="H284" s="33"/>
      <c r="I284" s="34" t="s">
        <v>49</v>
      </c>
      <c r="J284" s="35" t="n">
        <f aca="false">IF(I284="Less(-)",-1,1)</f>
        <v>1</v>
      </c>
      <c r="K284" s="33" t="s">
        <v>50</v>
      </c>
      <c r="L284" s="33" t="s">
        <v>4</v>
      </c>
      <c r="M284" s="36"/>
      <c r="N284" s="33"/>
      <c r="O284" s="33"/>
      <c r="P284" s="37"/>
      <c r="Q284" s="33"/>
      <c r="R284" s="33"/>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8" t="e">
        <f aca="false">(total_amount_ba($B$2,$D$2,D284,F284,J284,K284,M284))</f>
        <v>#VALUE!</v>
      </c>
      <c r="BB284" s="39" t="e">
        <f aca="false">BA284+SUM(N284:AZ284)</f>
        <v>#VALUE!</v>
      </c>
      <c r="BC284" s="40" t="e">
        <f aca="false">SpellNumber(L284,BB284)</f>
        <v>#VALUE!</v>
      </c>
      <c r="IA284" s="22" t="n">
        <v>3.71</v>
      </c>
      <c r="IB284" s="22" t="s">
        <v>546</v>
      </c>
      <c r="IC284" s="22" t="s">
        <v>547</v>
      </c>
      <c r="ID284" s="22" t="n">
        <v>10</v>
      </c>
      <c r="IE284" s="23" t="s">
        <v>48</v>
      </c>
      <c r="IF284" s="23"/>
      <c r="IG284" s="23"/>
      <c r="IH284" s="23"/>
      <c r="II284" s="23"/>
    </row>
    <row r="285" s="22" customFormat="true" ht="60" hidden="false" customHeight="false" outlineLevel="0" collapsed="false">
      <c r="A285" s="24" t="n">
        <v>3.72</v>
      </c>
      <c r="B285" s="30" t="s">
        <v>548</v>
      </c>
      <c r="C285" s="28" t="s">
        <v>549</v>
      </c>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IA285" s="22" t="n">
        <v>3.72</v>
      </c>
      <c r="IB285" s="22" t="s">
        <v>548</v>
      </c>
      <c r="IC285" s="22" t="s">
        <v>549</v>
      </c>
      <c r="IE285" s="23"/>
      <c r="IF285" s="23"/>
      <c r="IG285" s="23"/>
      <c r="IH285" s="23"/>
      <c r="II285" s="23"/>
    </row>
    <row r="286" s="22" customFormat="true" ht="30" hidden="false" customHeight="false" outlineLevel="0" collapsed="false">
      <c r="A286" s="24" t="n">
        <v>3.73</v>
      </c>
      <c r="B286" s="30" t="s">
        <v>550</v>
      </c>
      <c r="C286" s="28" t="s">
        <v>551</v>
      </c>
      <c r="D286" s="31" t="n">
        <v>10</v>
      </c>
      <c r="E286" s="31" t="s">
        <v>48</v>
      </c>
      <c r="F286" s="32" t="n">
        <v>447.61</v>
      </c>
      <c r="G286" s="33"/>
      <c r="H286" s="33"/>
      <c r="I286" s="34" t="s">
        <v>49</v>
      </c>
      <c r="J286" s="35" t="n">
        <f aca="false">IF(I286="Less(-)",-1,1)</f>
        <v>1</v>
      </c>
      <c r="K286" s="33" t="s">
        <v>50</v>
      </c>
      <c r="L286" s="33" t="s">
        <v>4</v>
      </c>
      <c r="M286" s="36"/>
      <c r="N286" s="33"/>
      <c r="O286" s="33"/>
      <c r="P286" s="37"/>
      <c r="Q286" s="33"/>
      <c r="R286" s="33"/>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8" t="e">
        <f aca="false">(total_amount_ba($B$2,$D$2,D286,F286,J286,K286,M286))</f>
        <v>#VALUE!</v>
      </c>
      <c r="BB286" s="39" t="e">
        <f aca="false">BA286+SUM(N286:AZ286)</f>
        <v>#VALUE!</v>
      </c>
      <c r="BC286" s="40" t="e">
        <f aca="false">SpellNumber(L286,BB286)</f>
        <v>#VALUE!</v>
      </c>
      <c r="IA286" s="22" t="n">
        <v>3.73</v>
      </c>
      <c r="IB286" s="22" t="s">
        <v>550</v>
      </c>
      <c r="IC286" s="22" t="s">
        <v>551</v>
      </c>
      <c r="ID286" s="22" t="n">
        <v>10</v>
      </c>
      <c r="IE286" s="23" t="s">
        <v>48</v>
      </c>
      <c r="IF286" s="23"/>
      <c r="IG286" s="23"/>
      <c r="IH286" s="23"/>
      <c r="II286" s="23"/>
    </row>
    <row r="287" s="22" customFormat="true" ht="15" hidden="false" customHeight="false" outlineLevel="0" collapsed="false">
      <c r="A287" s="24" t="n">
        <v>3.74</v>
      </c>
      <c r="B287" s="30" t="s">
        <v>552</v>
      </c>
      <c r="C287" s="28" t="s">
        <v>553</v>
      </c>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IA287" s="22" t="n">
        <v>3.74</v>
      </c>
      <c r="IB287" s="22" t="s">
        <v>552</v>
      </c>
      <c r="IC287" s="22" t="s">
        <v>553</v>
      </c>
      <c r="IE287" s="23"/>
      <c r="IF287" s="23"/>
      <c r="IG287" s="23"/>
      <c r="IH287" s="23"/>
      <c r="II287" s="23"/>
    </row>
    <row r="288" s="22" customFormat="true" ht="409.5" hidden="false" customHeight="false" outlineLevel="0" collapsed="false">
      <c r="A288" s="24" t="n">
        <v>3.75</v>
      </c>
      <c r="B288" s="30" t="s">
        <v>554</v>
      </c>
      <c r="C288" s="28" t="s">
        <v>555</v>
      </c>
      <c r="D288" s="31" t="n">
        <v>10.6</v>
      </c>
      <c r="E288" s="31" t="s">
        <v>48</v>
      </c>
      <c r="F288" s="32" t="n">
        <v>4985.93</v>
      </c>
      <c r="G288" s="33"/>
      <c r="H288" s="33"/>
      <c r="I288" s="34" t="s">
        <v>49</v>
      </c>
      <c r="J288" s="35" t="n">
        <f aca="false">IF(I288="Less(-)",-1,1)</f>
        <v>1</v>
      </c>
      <c r="K288" s="33" t="s">
        <v>50</v>
      </c>
      <c r="L288" s="33" t="s">
        <v>4</v>
      </c>
      <c r="M288" s="36"/>
      <c r="N288" s="33"/>
      <c r="O288" s="33"/>
      <c r="P288" s="37"/>
      <c r="Q288" s="33"/>
      <c r="R288" s="33"/>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8" t="e">
        <f aca="false">(total_amount_ba($B$2,$D$2,D288,F288,J288,K288,M288))</f>
        <v>#VALUE!</v>
      </c>
      <c r="BB288" s="39" t="e">
        <f aca="false">BA288+SUM(N288:AZ288)</f>
        <v>#VALUE!</v>
      </c>
      <c r="BC288" s="40" t="e">
        <f aca="false">SpellNumber(L288,BB288)</f>
        <v>#VALUE!</v>
      </c>
      <c r="IA288" s="22" t="n">
        <v>3.75</v>
      </c>
      <c r="IB288" s="41" t="s">
        <v>554</v>
      </c>
      <c r="IC288" s="22" t="s">
        <v>555</v>
      </c>
      <c r="ID288" s="22" t="n">
        <v>10.6</v>
      </c>
      <c r="IE288" s="23" t="s">
        <v>48</v>
      </c>
      <c r="IF288" s="23"/>
      <c r="IG288" s="23"/>
      <c r="IH288" s="23"/>
      <c r="II288" s="23"/>
    </row>
    <row r="289" s="22" customFormat="true" ht="45" hidden="false" customHeight="false" outlineLevel="0" collapsed="false">
      <c r="A289" s="24" t="n">
        <v>3.76</v>
      </c>
      <c r="B289" s="30" t="s">
        <v>556</v>
      </c>
      <c r="C289" s="28" t="s">
        <v>557</v>
      </c>
      <c r="D289" s="31" t="n">
        <v>4</v>
      </c>
      <c r="E289" s="31" t="s">
        <v>48</v>
      </c>
      <c r="F289" s="32" t="n">
        <v>457.52</v>
      </c>
      <c r="G289" s="33"/>
      <c r="H289" s="33"/>
      <c r="I289" s="34" t="s">
        <v>49</v>
      </c>
      <c r="J289" s="35" t="n">
        <f aca="false">IF(I289="Less(-)",-1,1)</f>
        <v>1</v>
      </c>
      <c r="K289" s="33" t="s">
        <v>50</v>
      </c>
      <c r="L289" s="33" t="s">
        <v>4</v>
      </c>
      <c r="M289" s="36"/>
      <c r="N289" s="33"/>
      <c r="O289" s="33"/>
      <c r="P289" s="37"/>
      <c r="Q289" s="33"/>
      <c r="R289" s="33"/>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8" t="e">
        <f aca="false">(total_amount_ba($B$2,$D$2,D289,F289,J289,K289,M289))</f>
        <v>#VALUE!</v>
      </c>
      <c r="BB289" s="39" t="e">
        <f aca="false">BA289+SUM(N289:AZ289)</f>
        <v>#VALUE!</v>
      </c>
      <c r="BC289" s="40" t="e">
        <f aca="false">SpellNumber(L289,BB289)</f>
        <v>#VALUE!</v>
      </c>
      <c r="IA289" s="22" t="n">
        <v>3.76</v>
      </c>
      <c r="IB289" s="22" t="s">
        <v>556</v>
      </c>
      <c r="IC289" s="22" t="s">
        <v>557</v>
      </c>
      <c r="ID289" s="22" t="n">
        <v>4</v>
      </c>
      <c r="IE289" s="23" t="s">
        <v>48</v>
      </c>
      <c r="IF289" s="23"/>
      <c r="IG289" s="23"/>
      <c r="IH289" s="23"/>
      <c r="II289" s="23"/>
    </row>
    <row r="290" s="22" customFormat="true" ht="30" hidden="false" customHeight="false" outlineLevel="0" collapsed="false">
      <c r="A290" s="24" t="n">
        <v>3.77</v>
      </c>
      <c r="B290" s="30" t="s">
        <v>558</v>
      </c>
      <c r="C290" s="28" t="s">
        <v>559</v>
      </c>
      <c r="D290" s="31" t="n">
        <v>4</v>
      </c>
      <c r="E290" s="31" t="s">
        <v>48</v>
      </c>
      <c r="F290" s="32" t="n">
        <v>51.62</v>
      </c>
      <c r="G290" s="33"/>
      <c r="H290" s="33"/>
      <c r="I290" s="34" t="s">
        <v>49</v>
      </c>
      <c r="J290" s="35" t="n">
        <f aca="false">IF(I290="Less(-)",-1,1)</f>
        <v>1</v>
      </c>
      <c r="K290" s="33" t="s">
        <v>50</v>
      </c>
      <c r="L290" s="33" t="s">
        <v>4</v>
      </c>
      <c r="M290" s="36"/>
      <c r="N290" s="33"/>
      <c r="O290" s="33"/>
      <c r="P290" s="37"/>
      <c r="Q290" s="33"/>
      <c r="R290" s="33"/>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8" t="e">
        <f aca="false">(total_amount_ba($B$2,$D$2,D290,F290,J290,K290,M290))</f>
        <v>#VALUE!</v>
      </c>
      <c r="BB290" s="39" t="e">
        <f aca="false">BA290+SUM(N290:AZ290)</f>
        <v>#VALUE!</v>
      </c>
      <c r="BC290" s="40" t="e">
        <f aca="false">SpellNumber(L290,BB290)</f>
        <v>#VALUE!</v>
      </c>
      <c r="IA290" s="22" t="n">
        <v>3.77</v>
      </c>
      <c r="IB290" s="22" t="s">
        <v>558</v>
      </c>
      <c r="IC290" s="22" t="s">
        <v>559</v>
      </c>
      <c r="ID290" s="22" t="n">
        <v>4</v>
      </c>
      <c r="IE290" s="23" t="s">
        <v>48</v>
      </c>
      <c r="IF290" s="23"/>
      <c r="IG290" s="23"/>
      <c r="IH290" s="23"/>
      <c r="II290" s="23"/>
    </row>
    <row r="291" s="22" customFormat="true" ht="30" hidden="false" customHeight="false" outlineLevel="0" collapsed="false">
      <c r="A291" s="24" t="n">
        <v>3.78</v>
      </c>
      <c r="B291" s="30" t="s">
        <v>560</v>
      </c>
      <c r="C291" s="28" t="s">
        <v>561</v>
      </c>
      <c r="D291" s="31" t="n">
        <v>9</v>
      </c>
      <c r="E291" s="31" t="s">
        <v>48</v>
      </c>
      <c r="F291" s="32" t="n">
        <v>305.01</v>
      </c>
      <c r="G291" s="33"/>
      <c r="H291" s="33"/>
      <c r="I291" s="34" t="s">
        <v>49</v>
      </c>
      <c r="J291" s="35" t="n">
        <f aca="false">IF(I291="Less(-)",-1,1)</f>
        <v>1</v>
      </c>
      <c r="K291" s="33" t="s">
        <v>50</v>
      </c>
      <c r="L291" s="33" t="s">
        <v>4</v>
      </c>
      <c r="M291" s="36"/>
      <c r="N291" s="33"/>
      <c r="O291" s="33"/>
      <c r="P291" s="37"/>
      <c r="Q291" s="33"/>
      <c r="R291" s="33"/>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8" t="e">
        <f aca="false">(total_amount_ba($B$2,$D$2,D291,F291,J291,K291,M291))</f>
        <v>#VALUE!</v>
      </c>
      <c r="BB291" s="39" t="e">
        <f aca="false">BA291+SUM(N291:AZ291)</f>
        <v>#VALUE!</v>
      </c>
      <c r="BC291" s="40" t="e">
        <f aca="false">SpellNumber(L291,BB291)</f>
        <v>#VALUE!</v>
      </c>
      <c r="IA291" s="22" t="n">
        <v>3.78</v>
      </c>
      <c r="IB291" s="22" t="s">
        <v>560</v>
      </c>
      <c r="IC291" s="22" t="s">
        <v>561</v>
      </c>
      <c r="ID291" s="22" t="n">
        <v>9</v>
      </c>
      <c r="IE291" s="23" t="s">
        <v>48</v>
      </c>
      <c r="IF291" s="23"/>
      <c r="IG291" s="23"/>
      <c r="IH291" s="23"/>
      <c r="II291" s="23"/>
    </row>
    <row r="292" s="22" customFormat="true" ht="409.5" hidden="false" customHeight="false" outlineLevel="0" collapsed="false">
      <c r="A292" s="24" t="n">
        <v>3.79</v>
      </c>
      <c r="B292" s="30" t="s">
        <v>562</v>
      </c>
      <c r="C292" s="28" t="s">
        <v>563</v>
      </c>
      <c r="D292" s="31" t="n">
        <v>10</v>
      </c>
      <c r="E292" s="31" t="s">
        <v>48</v>
      </c>
      <c r="F292" s="32" t="n">
        <v>1954.84</v>
      </c>
      <c r="G292" s="33"/>
      <c r="H292" s="33"/>
      <c r="I292" s="34" t="s">
        <v>49</v>
      </c>
      <c r="J292" s="35" t="n">
        <f aca="false">IF(I292="Less(-)",-1,1)</f>
        <v>1</v>
      </c>
      <c r="K292" s="33" t="s">
        <v>50</v>
      </c>
      <c r="L292" s="33" t="s">
        <v>4</v>
      </c>
      <c r="M292" s="36"/>
      <c r="N292" s="33"/>
      <c r="O292" s="33"/>
      <c r="P292" s="37"/>
      <c r="Q292" s="33"/>
      <c r="R292" s="33"/>
      <c r="S292" s="37"/>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8" t="e">
        <f aca="false">(total_amount_ba($B$2,$D$2,D292,F292,J292,K292,M292))</f>
        <v>#VALUE!</v>
      </c>
      <c r="BB292" s="39" t="e">
        <f aca="false">BA292+SUM(N292:AZ292)</f>
        <v>#VALUE!</v>
      </c>
      <c r="BC292" s="40" t="e">
        <f aca="false">SpellNumber(L292,BB292)</f>
        <v>#VALUE!</v>
      </c>
      <c r="IA292" s="22" t="n">
        <v>3.79</v>
      </c>
      <c r="IB292" s="41" t="s">
        <v>562</v>
      </c>
      <c r="IC292" s="22" t="s">
        <v>563</v>
      </c>
      <c r="ID292" s="22" t="n">
        <v>10</v>
      </c>
      <c r="IE292" s="23" t="s">
        <v>48</v>
      </c>
      <c r="IF292" s="23"/>
      <c r="IG292" s="23"/>
      <c r="IH292" s="23"/>
      <c r="II292" s="23"/>
    </row>
    <row r="293" s="22" customFormat="true" ht="45" hidden="false" customHeight="false" outlineLevel="0" collapsed="false">
      <c r="A293" s="24" t="n">
        <v>3.8</v>
      </c>
      <c r="B293" s="30" t="s">
        <v>564</v>
      </c>
      <c r="C293" s="28" t="s">
        <v>565</v>
      </c>
      <c r="D293" s="31" t="n">
        <v>30</v>
      </c>
      <c r="E293" s="31" t="s">
        <v>48</v>
      </c>
      <c r="F293" s="32" t="n">
        <v>4461.35</v>
      </c>
      <c r="G293" s="33"/>
      <c r="H293" s="33"/>
      <c r="I293" s="34" t="s">
        <v>49</v>
      </c>
      <c r="J293" s="35" t="n">
        <f aca="false">IF(I293="Less(-)",-1,1)</f>
        <v>1</v>
      </c>
      <c r="K293" s="33" t="s">
        <v>50</v>
      </c>
      <c r="L293" s="33" t="s">
        <v>4</v>
      </c>
      <c r="M293" s="36"/>
      <c r="N293" s="33"/>
      <c r="O293" s="33"/>
      <c r="P293" s="37"/>
      <c r="Q293" s="33"/>
      <c r="R293" s="33"/>
      <c r="S293" s="37"/>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8" t="e">
        <f aca="false">(total_amount_ba($B$2,$D$2,D293,F293,J293,K293,M293))</f>
        <v>#VALUE!</v>
      </c>
      <c r="BB293" s="39" t="e">
        <f aca="false">BA293+SUM(N293:AZ293)</f>
        <v>#VALUE!</v>
      </c>
      <c r="BC293" s="40" t="e">
        <f aca="false">SpellNumber(L293,BB293)</f>
        <v>#VALUE!</v>
      </c>
      <c r="IA293" s="22" t="n">
        <v>3.8</v>
      </c>
      <c r="IB293" s="22" t="s">
        <v>564</v>
      </c>
      <c r="IC293" s="22" t="s">
        <v>565</v>
      </c>
      <c r="ID293" s="22" t="n">
        <v>30</v>
      </c>
      <c r="IE293" s="23" t="s">
        <v>48</v>
      </c>
      <c r="IF293" s="23"/>
      <c r="IG293" s="23"/>
      <c r="IH293" s="23"/>
      <c r="II293" s="23"/>
    </row>
    <row r="294" s="22" customFormat="true" ht="30" hidden="false" customHeight="false" outlineLevel="0" collapsed="false">
      <c r="A294" s="24" t="n">
        <v>3.81</v>
      </c>
      <c r="B294" s="30" t="s">
        <v>566</v>
      </c>
      <c r="C294" s="28" t="s">
        <v>567</v>
      </c>
      <c r="D294" s="31" t="n">
        <v>8</v>
      </c>
      <c r="E294" s="31" t="s">
        <v>48</v>
      </c>
      <c r="F294" s="32" t="n">
        <v>387.13</v>
      </c>
      <c r="G294" s="33"/>
      <c r="H294" s="33"/>
      <c r="I294" s="34" t="s">
        <v>49</v>
      </c>
      <c r="J294" s="35" t="n">
        <f aca="false">IF(I294="Less(-)",-1,1)</f>
        <v>1</v>
      </c>
      <c r="K294" s="33" t="s">
        <v>50</v>
      </c>
      <c r="L294" s="33" t="s">
        <v>4</v>
      </c>
      <c r="M294" s="36"/>
      <c r="N294" s="33"/>
      <c r="O294" s="33"/>
      <c r="P294" s="37"/>
      <c r="Q294" s="33"/>
      <c r="R294" s="33"/>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8" t="e">
        <f aca="false">(total_amount_ba($B$2,$D$2,D294,F294,J294,K294,M294))</f>
        <v>#VALUE!</v>
      </c>
      <c r="BB294" s="39" t="e">
        <f aca="false">BA294+SUM(N294:AZ294)</f>
        <v>#VALUE!</v>
      </c>
      <c r="BC294" s="40" t="e">
        <f aca="false">SpellNumber(L294,BB294)</f>
        <v>#VALUE!</v>
      </c>
      <c r="IA294" s="22" t="n">
        <v>3.81</v>
      </c>
      <c r="IB294" s="22" t="s">
        <v>566</v>
      </c>
      <c r="IC294" s="22" t="s">
        <v>567</v>
      </c>
      <c r="ID294" s="22" t="n">
        <v>8</v>
      </c>
      <c r="IE294" s="23" t="s">
        <v>48</v>
      </c>
      <c r="IF294" s="23"/>
      <c r="IG294" s="23"/>
      <c r="IH294" s="23"/>
      <c r="II294" s="23"/>
    </row>
    <row r="295" s="22" customFormat="true" ht="30" hidden="false" customHeight="false" outlineLevel="0" collapsed="false">
      <c r="A295" s="24" t="n">
        <v>3.82</v>
      </c>
      <c r="B295" s="30" t="s">
        <v>568</v>
      </c>
      <c r="C295" s="28" t="s">
        <v>569</v>
      </c>
      <c r="D295" s="31" t="n">
        <v>4</v>
      </c>
      <c r="E295" s="31" t="s">
        <v>48</v>
      </c>
      <c r="F295" s="32" t="n">
        <v>2522.2</v>
      </c>
      <c r="G295" s="33"/>
      <c r="H295" s="33"/>
      <c r="I295" s="34" t="s">
        <v>49</v>
      </c>
      <c r="J295" s="35" t="n">
        <f aca="false">IF(I295="Less(-)",-1,1)</f>
        <v>1</v>
      </c>
      <c r="K295" s="33" t="s">
        <v>50</v>
      </c>
      <c r="L295" s="33" t="s">
        <v>4</v>
      </c>
      <c r="M295" s="36"/>
      <c r="N295" s="33"/>
      <c r="O295" s="33"/>
      <c r="P295" s="37"/>
      <c r="Q295" s="33"/>
      <c r="R295" s="33"/>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8" t="e">
        <f aca="false">(total_amount_ba($B$2,$D$2,D295,F295,J295,K295,M295))</f>
        <v>#VALUE!</v>
      </c>
      <c r="BB295" s="39" t="e">
        <f aca="false">BA295+SUM(N295:AZ295)</f>
        <v>#VALUE!</v>
      </c>
      <c r="BC295" s="40" t="e">
        <f aca="false">SpellNumber(L295,BB295)</f>
        <v>#VALUE!</v>
      </c>
      <c r="IA295" s="22" t="n">
        <v>3.82</v>
      </c>
      <c r="IB295" s="22" t="s">
        <v>568</v>
      </c>
      <c r="IC295" s="22" t="s">
        <v>569</v>
      </c>
      <c r="ID295" s="22" t="n">
        <v>4</v>
      </c>
      <c r="IE295" s="23" t="s">
        <v>48</v>
      </c>
      <c r="IF295" s="23"/>
      <c r="IG295" s="23"/>
      <c r="IH295" s="23"/>
      <c r="II295" s="23"/>
    </row>
    <row r="296" s="22" customFormat="true" ht="384.75" hidden="false" customHeight="false" outlineLevel="0" collapsed="false">
      <c r="A296" s="24" t="n">
        <v>3.83</v>
      </c>
      <c r="B296" s="30" t="s">
        <v>570</v>
      </c>
      <c r="C296" s="28" t="s">
        <v>571</v>
      </c>
      <c r="D296" s="31" t="n">
        <v>8</v>
      </c>
      <c r="E296" s="31" t="s">
        <v>48</v>
      </c>
      <c r="F296" s="32" t="n">
        <v>850.81</v>
      </c>
      <c r="G296" s="33"/>
      <c r="H296" s="33"/>
      <c r="I296" s="34" t="s">
        <v>49</v>
      </c>
      <c r="J296" s="35" t="n">
        <f aca="false">IF(I296="Less(-)",-1,1)</f>
        <v>1</v>
      </c>
      <c r="K296" s="33" t="s">
        <v>50</v>
      </c>
      <c r="L296" s="33" t="s">
        <v>4</v>
      </c>
      <c r="M296" s="36"/>
      <c r="N296" s="33"/>
      <c r="O296" s="33"/>
      <c r="P296" s="37"/>
      <c r="Q296" s="33"/>
      <c r="R296" s="33"/>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8" t="e">
        <f aca="false">(total_amount_ba($B$2,$D$2,D296,F296,J296,K296,M296))</f>
        <v>#VALUE!</v>
      </c>
      <c r="BB296" s="39" t="e">
        <f aca="false">BA296+SUM(N296:AZ296)</f>
        <v>#VALUE!</v>
      </c>
      <c r="BC296" s="40" t="e">
        <f aca="false">SpellNumber(L296,BB296)</f>
        <v>#VALUE!</v>
      </c>
      <c r="IA296" s="22" t="n">
        <v>3.83</v>
      </c>
      <c r="IB296" s="41" t="s">
        <v>570</v>
      </c>
      <c r="IC296" s="22" t="s">
        <v>571</v>
      </c>
      <c r="ID296" s="22" t="n">
        <v>8</v>
      </c>
      <c r="IE296" s="23" t="s">
        <v>48</v>
      </c>
      <c r="IF296" s="23"/>
      <c r="IG296" s="23"/>
      <c r="IH296" s="23"/>
      <c r="II296" s="23"/>
    </row>
    <row r="297" s="22" customFormat="true" ht="242.25" hidden="false" customHeight="false" outlineLevel="0" collapsed="false">
      <c r="A297" s="24" t="n">
        <v>3.84</v>
      </c>
      <c r="B297" s="30" t="s">
        <v>572</v>
      </c>
      <c r="C297" s="28" t="s">
        <v>573</v>
      </c>
      <c r="D297" s="31" t="n">
        <v>8</v>
      </c>
      <c r="E297" s="31" t="s">
        <v>48</v>
      </c>
      <c r="F297" s="32" t="n">
        <v>698</v>
      </c>
      <c r="G297" s="33"/>
      <c r="H297" s="33"/>
      <c r="I297" s="34" t="s">
        <v>49</v>
      </c>
      <c r="J297" s="35" t="n">
        <f aca="false">IF(I297="Less(-)",-1,1)</f>
        <v>1</v>
      </c>
      <c r="K297" s="33" t="s">
        <v>50</v>
      </c>
      <c r="L297" s="33" t="s">
        <v>4</v>
      </c>
      <c r="M297" s="36"/>
      <c r="N297" s="33"/>
      <c r="O297" s="33"/>
      <c r="P297" s="37"/>
      <c r="Q297" s="33"/>
      <c r="R297" s="33"/>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8" t="e">
        <f aca="false">(total_amount_ba($B$2,$D$2,D297,F297,J297,K297,M297))</f>
        <v>#VALUE!</v>
      </c>
      <c r="BB297" s="39" t="e">
        <f aca="false">BA297+SUM(N297:AZ297)</f>
        <v>#VALUE!</v>
      </c>
      <c r="BC297" s="40" t="e">
        <f aca="false">SpellNumber(L297,BB297)</f>
        <v>#VALUE!</v>
      </c>
      <c r="IA297" s="22" t="n">
        <v>3.84</v>
      </c>
      <c r="IB297" s="41" t="s">
        <v>572</v>
      </c>
      <c r="IC297" s="22" t="s">
        <v>573</v>
      </c>
      <c r="ID297" s="22" t="n">
        <v>8</v>
      </c>
      <c r="IE297" s="23" t="s">
        <v>48</v>
      </c>
      <c r="IF297" s="23"/>
      <c r="IG297" s="23"/>
      <c r="IH297" s="23"/>
      <c r="II297" s="23"/>
    </row>
    <row r="298" s="22" customFormat="true" ht="142.5" hidden="false" customHeight="false" outlineLevel="0" collapsed="false">
      <c r="A298" s="24" t="n">
        <v>3.85</v>
      </c>
      <c r="B298" s="30" t="s">
        <v>574</v>
      </c>
      <c r="C298" s="28" t="s">
        <v>575</v>
      </c>
      <c r="D298" s="31" t="n">
        <v>4</v>
      </c>
      <c r="E298" s="31" t="s">
        <v>48</v>
      </c>
      <c r="F298" s="32" t="n">
        <v>1231.77</v>
      </c>
      <c r="G298" s="33"/>
      <c r="H298" s="33"/>
      <c r="I298" s="34" t="s">
        <v>49</v>
      </c>
      <c r="J298" s="35" t="n">
        <f aca="false">IF(I298="Less(-)",-1,1)</f>
        <v>1</v>
      </c>
      <c r="K298" s="33" t="s">
        <v>50</v>
      </c>
      <c r="L298" s="33" t="s">
        <v>4</v>
      </c>
      <c r="M298" s="36"/>
      <c r="N298" s="33"/>
      <c r="O298" s="33"/>
      <c r="P298" s="37"/>
      <c r="Q298" s="33"/>
      <c r="R298" s="33"/>
      <c r="S298" s="37"/>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8" t="e">
        <f aca="false">(total_amount_ba($B$2,$D$2,D298,F298,J298,K298,M298))</f>
        <v>#VALUE!</v>
      </c>
      <c r="BB298" s="39" t="e">
        <f aca="false">BA298+SUM(N298:AZ298)</f>
        <v>#VALUE!</v>
      </c>
      <c r="BC298" s="40" t="e">
        <f aca="false">SpellNumber(L298,BB298)</f>
        <v>#VALUE!</v>
      </c>
      <c r="IA298" s="22" t="n">
        <v>3.85</v>
      </c>
      <c r="IB298" s="41" t="s">
        <v>574</v>
      </c>
      <c r="IC298" s="22" t="s">
        <v>575</v>
      </c>
      <c r="ID298" s="22" t="n">
        <v>4</v>
      </c>
      <c r="IE298" s="23" t="s">
        <v>48</v>
      </c>
      <c r="IF298" s="23"/>
      <c r="IG298" s="23"/>
      <c r="IH298" s="23"/>
      <c r="II298" s="23"/>
    </row>
    <row r="299" s="22" customFormat="true" ht="142.5" hidden="false" customHeight="false" outlineLevel="0" collapsed="false">
      <c r="A299" s="24" t="n">
        <v>3.86</v>
      </c>
      <c r="B299" s="30" t="s">
        <v>576</v>
      </c>
      <c r="C299" s="28" t="s">
        <v>577</v>
      </c>
      <c r="D299" s="31" t="n">
        <v>8</v>
      </c>
      <c r="E299" s="31" t="s">
        <v>48</v>
      </c>
      <c r="F299" s="32" t="n">
        <v>1266.96</v>
      </c>
      <c r="G299" s="33"/>
      <c r="H299" s="33"/>
      <c r="I299" s="34" t="s">
        <v>49</v>
      </c>
      <c r="J299" s="35" t="n">
        <f aca="false">IF(I299="Less(-)",-1,1)</f>
        <v>1</v>
      </c>
      <c r="K299" s="33" t="s">
        <v>50</v>
      </c>
      <c r="L299" s="33" t="s">
        <v>4</v>
      </c>
      <c r="M299" s="36"/>
      <c r="N299" s="33"/>
      <c r="O299" s="33"/>
      <c r="P299" s="37"/>
      <c r="Q299" s="33"/>
      <c r="R299" s="33"/>
      <c r="S299" s="37"/>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8" t="e">
        <f aca="false">(total_amount_ba($B$2,$D$2,D299,F299,J299,K299,M299))</f>
        <v>#VALUE!</v>
      </c>
      <c r="BB299" s="39" t="e">
        <f aca="false">BA299+SUM(N299:AZ299)</f>
        <v>#VALUE!</v>
      </c>
      <c r="BC299" s="40" t="e">
        <f aca="false">SpellNumber(L299,BB299)</f>
        <v>#VALUE!</v>
      </c>
      <c r="IA299" s="22" t="n">
        <v>3.86</v>
      </c>
      <c r="IB299" s="41" t="s">
        <v>576</v>
      </c>
      <c r="IC299" s="22" t="s">
        <v>577</v>
      </c>
      <c r="ID299" s="22" t="n">
        <v>8</v>
      </c>
      <c r="IE299" s="23" t="s">
        <v>48</v>
      </c>
      <c r="IF299" s="23"/>
      <c r="IG299" s="23"/>
      <c r="IH299" s="23"/>
      <c r="II299" s="23"/>
    </row>
    <row r="300" s="22" customFormat="true" ht="142.5" hidden="false" customHeight="false" outlineLevel="0" collapsed="false">
      <c r="A300" s="24" t="n">
        <v>3.87</v>
      </c>
      <c r="B300" s="30" t="s">
        <v>578</v>
      </c>
      <c r="C300" s="28" t="s">
        <v>579</v>
      </c>
      <c r="D300" s="31" t="n">
        <v>4</v>
      </c>
      <c r="E300" s="31" t="s">
        <v>48</v>
      </c>
      <c r="F300" s="32" t="n">
        <v>5660.28</v>
      </c>
      <c r="G300" s="33"/>
      <c r="H300" s="33"/>
      <c r="I300" s="34" t="s">
        <v>49</v>
      </c>
      <c r="J300" s="35" t="n">
        <f aca="false">IF(I300="Less(-)",-1,1)</f>
        <v>1</v>
      </c>
      <c r="K300" s="33" t="s">
        <v>50</v>
      </c>
      <c r="L300" s="33" t="s">
        <v>4</v>
      </c>
      <c r="M300" s="36"/>
      <c r="N300" s="33"/>
      <c r="O300" s="33"/>
      <c r="P300" s="37"/>
      <c r="Q300" s="33"/>
      <c r="R300" s="33"/>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8" t="e">
        <f aca="false">(total_amount_ba($B$2,$D$2,D300,F300,J300,K300,M300))</f>
        <v>#VALUE!</v>
      </c>
      <c r="BB300" s="39" t="e">
        <f aca="false">BA300+SUM(N300:AZ300)</f>
        <v>#VALUE!</v>
      </c>
      <c r="BC300" s="40" t="e">
        <f aca="false">SpellNumber(L300,BB300)</f>
        <v>#VALUE!</v>
      </c>
      <c r="IA300" s="22" t="n">
        <v>3.87</v>
      </c>
      <c r="IB300" s="41" t="s">
        <v>578</v>
      </c>
      <c r="IC300" s="22" t="s">
        <v>579</v>
      </c>
      <c r="ID300" s="22" t="n">
        <v>4</v>
      </c>
      <c r="IE300" s="23" t="s">
        <v>48</v>
      </c>
      <c r="IF300" s="23"/>
      <c r="IG300" s="23"/>
      <c r="IH300" s="23"/>
      <c r="II300" s="23"/>
    </row>
    <row r="301" s="22" customFormat="true" ht="399" hidden="false" customHeight="false" outlineLevel="0" collapsed="false">
      <c r="A301" s="24" t="n">
        <v>3.88</v>
      </c>
      <c r="B301" s="30" t="s">
        <v>580</v>
      </c>
      <c r="C301" s="28" t="s">
        <v>581</v>
      </c>
      <c r="D301" s="31" t="n">
        <v>9</v>
      </c>
      <c r="E301" s="31" t="s">
        <v>48</v>
      </c>
      <c r="F301" s="32" t="n">
        <v>2288.44</v>
      </c>
      <c r="G301" s="33"/>
      <c r="H301" s="33"/>
      <c r="I301" s="34" t="s">
        <v>49</v>
      </c>
      <c r="J301" s="35" t="n">
        <f aca="false">IF(I301="Less(-)",-1,1)</f>
        <v>1</v>
      </c>
      <c r="K301" s="33" t="s">
        <v>50</v>
      </c>
      <c r="L301" s="33" t="s">
        <v>4</v>
      </c>
      <c r="M301" s="36"/>
      <c r="N301" s="33"/>
      <c r="O301" s="33"/>
      <c r="P301" s="37"/>
      <c r="Q301" s="33"/>
      <c r="R301" s="33"/>
      <c r="S301" s="37"/>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8" t="e">
        <f aca="false">(total_amount_ba($B$2,$D$2,D301,F301,J301,K301,M301))</f>
        <v>#VALUE!</v>
      </c>
      <c r="BB301" s="39" t="e">
        <f aca="false">BA301+SUM(N301:AZ301)</f>
        <v>#VALUE!</v>
      </c>
      <c r="BC301" s="40" t="e">
        <f aca="false">SpellNumber(L301,BB301)</f>
        <v>#VALUE!</v>
      </c>
      <c r="IA301" s="22" t="n">
        <v>3.88</v>
      </c>
      <c r="IB301" s="41" t="s">
        <v>580</v>
      </c>
      <c r="IC301" s="22" t="s">
        <v>581</v>
      </c>
      <c r="ID301" s="22" t="n">
        <v>9</v>
      </c>
      <c r="IE301" s="23" t="s">
        <v>48</v>
      </c>
      <c r="IF301" s="23"/>
      <c r="IG301" s="23"/>
      <c r="IH301" s="23"/>
      <c r="II301" s="23"/>
    </row>
    <row r="302" s="44" customFormat="true" ht="81.75" hidden="false" customHeight="true" outlineLevel="0" collapsed="false">
      <c r="A302" s="24" t="n">
        <v>3.89</v>
      </c>
      <c r="B302" s="42" t="s">
        <v>582</v>
      </c>
      <c r="C302" s="28" t="s">
        <v>583</v>
      </c>
      <c r="D302" s="43"/>
      <c r="E302" s="43"/>
      <c r="F302" s="43"/>
      <c r="G302" s="43"/>
      <c r="H302" s="43"/>
      <c r="I302" s="43"/>
      <c r="J302" s="43"/>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IA302" s="44" t="n">
        <v>3.89</v>
      </c>
      <c r="IB302" s="45" t="s">
        <v>582</v>
      </c>
      <c r="IC302" s="44" t="s">
        <v>583</v>
      </c>
      <c r="IE302" s="46"/>
      <c r="IF302" s="46" t="s">
        <v>584</v>
      </c>
      <c r="IG302" s="46" t="s">
        <v>585</v>
      </c>
      <c r="IH302" s="46" t="n">
        <v>10</v>
      </c>
      <c r="II302" s="46" t="s">
        <v>586</v>
      </c>
    </row>
    <row r="303" s="44" customFormat="true" ht="30" hidden="false" customHeight="false" outlineLevel="0" collapsed="false">
      <c r="A303" s="24" t="n">
        <v>3.9</v>
      </c>
      <c r="B303" s="42" t="s">
        <v>587</v>
      </c>
      <c r="C303" s="28" t="s">
        <v>588</v>
      </c>
      <c r="D303" s="47" t="n">
        <f aca="false">8*4</f>
        <v>32</v>
      </c>
      <c r="E303" s="31" t="s">
        <v>589</v>
      </c>
      <c r="F303" s="32" t="n">
        <v>503.29</v>
      </c>
      <c r="G303" s="33"/>
      <c r="H303" s="33"/>
      <c r="I303" s="34" t="s">
        <v>49</v>
      </c>
      <c r="J303" s="35" t="n">
        <f aca="false">IF(I303="Less(-)",-1,1)</f>
        <v>1</v>
      </c>
      <c r="K303" s="33" t="s">
        <v>50</v>
      </c>
      <c r="L303" s="33" t="s">
        <v>4</v>
      </c>
      <c r="M303" s="36"/>
      <c r="N303" s="33"/>
      <c r="O303" s="33"/>
      <c r="P303" s="37"/>
      <c r="Q303" s="33"/>
      <c r="R303" s="33"/>
      <c r="S303" s="37"/>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8" t="e">
        <f aca="false">(total_amount_ba($B$2,$D$2,D303,F303,J303,K303,M303))</f>
        <v>#VALUE!</v>
      </c>
      <c r="BB303" s="39" t="e">
        <f aca="false">BA303+SUM(N303:AZ303)</f>
        <v>#VALUE!</v>
      </c>
      <c r="BC303" s="40" t="e">
        <f aca="false">SpellNumber(L303,BB303)</f>
        <v>#VALUE!</v>
      </c>
      <c r="IA303" s="44" t="n">
        <v>3.9</v>
      </c>
      <c r="IB303" s="44" t="s">
        <v>587</v>
      </c>
      <c r="IC303" s="44" t="s">
        <v>588</v>
      </c>
      <c r="ID303" s="44" t="n">
        <v>32</v>
      </c>
      <c r="IE303" s="46" t="s">
        <v>589</v>
      </c>
      <c r="IF303" s="46" t="s">
        <v>590</v>
      </c>
      <c r="IG303" s="46" t="s">
        <v>585</v>
      </c>
      <c r="IH303" s="46" t="n">
        <v>123.223</v>
      </c>
      <c r="II303" s="46" t="s">
        <v>591</v>
      </c>
    </row>
    <row r="304" s="44" customFormat="true" ht="66.75" hidden="false" customHeight="true" outlineLevel="0" collapsed="false">
      <c r="A304" s="24" t="n">
        <v>3.91</v>
      </c>
      <c r="B304" s="42" t="s">
        <v>592</v>
      </c>
      <c r="C304" s="28" t="s">
        <v>593</v>
      </c>
      <c r="D304" s="43"/>
      <c r="E304" s="43"/>
      <c r="F304" s="43"/>
      <c r="G304" s="43"/>
      <c r="H304" s="43"/>
      <c r="I304" s="43"/>
      <c r="J304" s="43"/>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IA304" s="44" t="n">
        <v>3.91</v>
      </c>
      <c r="IB304" s="45" t="s">
        <v>592</v>
      </c>
      <c r="IC304" s="44" t="s">
        <v>593</v>
      </c>
      <c r="IE304" s="46"/>
      <c r="IF304" s="46" t="s">
        <v>594</v>
      </c>
      <c r="IG304" s="46" t="s">
        <v>595</v>
      </c>
      <c r="IH304" s="46" t="n">
        <v>213</v>
      </c>
      <c r="II304" s="46" t="s">
        <v>591</v>
      </c>
    </row>
    <row r="305" s="44" customFormat="true" ht="30" hidden="false" customHeight="false" outlineLevel="0" collapsed="false">
      <c r="A305" s="24" t="n">
        <v>3.92</v>
      </c>
      <c r="B305" s="42" t="s">
        <v>596</v>
      </c>
      <c r="C305" s="28" t="s">
        <v>597</v>
      </c>
      <c r="D305" s="47" t="n">
        <f aca="false">1*4</f>
        <v>4</v>
      </c>
      <c r="E305" s="31" t="s">
        <v>589</v>
      </c>
      <c r="F305" s="32" t="n">
        <v>783.87</v>
      </c>
      <c r="G305" s="33"/>
      <c r="H305" s="33"/>
      <c r="I305" s="34" t="s">
        <v>49</v>
      </c>
      <c r="J305" s="35" t="n">
        <f aca="false">IF(I305="Less(-)",-1,1)</f>
        <v>1</v>
      </c>
      <c r="K305" s="33" t="s">
        <v>50</v>
      </c>
      <c r="L305" s="33" t="s">
        <v>4</v>
      </c>
      <c r="M305" s="36"/>
      <c r="N305" s="33"/>
      <c r="O305" s="33"/>
      <c r="P305" s="37"/>
      <c r="Q305" s="33"/>
      <c r="R305" s="33"/>
      <c r="S305" s="37"/>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8" t="e">
        <f aca="false">(total_amount_ba($B$2,$D$2,D305,F305,J305,K305,M305))</f>
        <v>#VALUE!</v>
      </c>
      <c r="BB305" s="39" t="e">
        <f aca="false">BA305+SUM(N305:AZ305)</f>
        <v>#VALUE!</v>
      </c>
      <c r="BC305" s="40" t="e">
        <f aca="false">SpellNumber(L305,BB305)</f>
        <v>#VALUE!</v>
      </c>
      <c r="IA305" s="44" t="n">
        <v>3.92</v>
      </c>
      <c r="IB305" s="44" t="s">
        <v>596</v>
      </c>
      <c r="IC305" s="44" t="s">
        <v>597</v>
      </c>
      <c r="ID305" s="44" t="n">
        <v>4</v>
      </c>
      <c r="IE305" s="46" t="s">
        <v>589</v>
      </c>
      <c r="IF305" s="46"/>
      <c r="IG305" s="46"/>
      <c r="IH305" s="46"/>
      <c r="II305" s="46"/>
    </row>
    <row r="306" s="44" customFormat="true" ht="48.75" hidden="false" customHeight="true" outlineLevel="0" collapsed="false">
      <c r="A306" s="24" t="n">
        <v>3.93</v>
      </c>
      <c r="B306" s="30" t="s">
        <v>598</v>
      </c>
      <c r="C306" s="28" t="s">
        <v>599</v>
      </c>
      <c r="D306" s="43"/>
      <c r="E306" s="43"/>
      <c r="F306" s="43"/>
      <c r="G306" s="43"/>
      <c r="H306" s="43"/>
      <c r="I306" s="43"/>
      <c r="J306" s="43"/>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IA306" s="44" t="n">
        <v>3.93</v>
      </c>
      <c r="IB306" s="45" t="s">
        <v>598</v>
      </c>
      <c r="IC306" s="44" t="s">
        <v>599</v>
      </c>
      <c r="IE306" s="46"/>
      <c r="IF306" s="46"/>
      <c r="IG306" s="46"/>
      <c r="IH306" s="46"/>
      <c r="II306" s="46"/>
    </row>
    <row r="307" s="44" customFormat="true" ht="30" hidden="false" customHeight="false" outlineLevel="0" collapsed="false">
      <c r="A307" s="24" t="n">
        <v>3.94</v>
      </c>
      <c r="B307" s="30" t="s">
        <v>600</v>
      </c>
      <c r="C307" s="28" t="s">
        <v>601</v>
      </c>
      <c r="D307" s="48" t="n">
        <v>5</v>
      </c>
      <c r="E307" s="48" t="s">
        <v>602</v>
      </c>
      <c r="F307" s="32" t="n">
        <v>39.46</v>
      </c>
      <c r="G307" s="33"/>
      <c r="H307" s="33"/>
      <c r="I307" s="34" t="s">
        <v>49</v>
      </c>
      <c r="J307" s="35" t="n">
        <f aca="false">IF(I307="Less(-)",-1,1)</f>
        <v>1</v>
      </c>
      <c r="K307" s="33" t="s">
        <v>50</v>
      </c>
      <c r="L307" s="33" t="s">
        <v>4</v>
      </c>
      <c r="M307" s="36"/>
      <c r="N307" s="33"/>
      <c r="O307" s="33"/>
      <c r="P307" s="37"/>
      <c r="Q307" s="33"/>
      <c r="R307" s="33"/>
      <c r="S307" s="37"/>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8" t="e">
        <f aca="false">(total_amount_ba($B$2,$D$2,D307,F307,J307,K307,M307))</f>
        <v>#VALUE!</v>
      </c>
      <c r="BB307" s="39" t="e">
        <f aca="false">BA307+SUM(N307:AZ307)</f>
        <v>#VALUE!</v>
      </c>
      <c r="BC307" s="40" t="e">
        <f aca="false">SpellNumber(L307,BB307)</f>
        <v>#VALUE!</v>
      </c>
      <c r="IA307" s="44" t="n">
        <v>3.94</v>
      </c>
      <c r="IB307" s="44" t="s">
        <v>600</v>
      </c>
      <c r="IC307" s="44" t="s">
        <v>601</v>
      </c>
      <c r="ID307" s="44" t="n">
        <v>5</v>
      </c>
      <c r="IE307" s="46" t="s">
        <v>602</v>
      </c>
      <c r="IF307" s="46"/>
      <c r="IG307" s="46"/>
      <c r="IH307" s="46"/>
      <c r="II307" s="46"/>
    </row>
    <row r="308" s="44" customFormat="true" ht="27.75" hidden="false" customHeight="true" outlineLevel="0" collapsed="false">
      <c r="A308" s="24" t="n">
        <v>3.95</v>
      </c>
      <c r="B308" s="30" t="s">
        <v>603</v>
      </c>
      <c r="C308" s="28" t="s">
        <v>604</v>
      </c>
      <c r="D308" s="49" t="n">
        <v>105</v>
      </c>
      <c r="E308" s="48" t="s">
        <v>602</v>
      </c>
      <c r="F308" s="32" t="n">
        <v>83.3</v>
      </c>
      <c r="G308" s="33"/>
      <c r="H308" s="33"/>
      <c r="I308" s="34" t="s">
        <v>49</v>
      </c>
      <c r="J308" s="35" t="n">
        <f aca="false">IF(I308="Less(-)",-1,1)</f>
        <v>1</v>
      </c>
      <c r="K308" s="33" t="s">
        <v>50</v>
      </c>
      <c r="L308" s="33" t="s">
        <v>4</v>
      </c>
      <c r="M308" s="36"/>
      <c r="N308" s="33"/>
      <c r="O308" s="33"/>
      <c r="P308" s="37"/>
      <c r="Q308" s="33"/>
      <c r="R308" s="33"/>
      <c r="S308" s="37"/>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8" t="e">
        <f aca="false">(total_amount_ba($B$2,$D$2,D308,F308,J308,K308,M308))</f>
        <v>#VALUE!</v>
      </c>
      <c r="BB308" s="39" t="e">
        <f aca="false">BA308+SUM(N308:AZ308)</f>
        <v>#VALUE!</v>
      </c>
      <c r="BC308" s="40" t="e">
        <f aca="false">SpellNumber(L308,BB308)</f>
        <v>#VALUE!</v>
      </c>
      <c r="IA308" s="44" t="n">
        <v>3.95</v>
      </c>
      <c r="IB308" s="45" t="s">
        <v>603</v>
      </c>
      <c r="IC308" s="44" t="s">
        <v>604</v>
      </c>
      <c r="ID308" s="44" t="n">
        <v>105</v>
      </c>
      <c r="IE308" s="46" t="s">
        <v>602</v>
      </c>
      <c r="IF308" s="46"/>
      <c r="IG308" s="46"/>
      <c r="IH308" s="46"/>
      <c r="II308" s="46"/>
    </row>
    <row r="309" s="44" customFormat="true" ht="30" hidden="false" customHeight="false" outlineLevel="0" collapsed="false">
      <c r="A309" s="24" t="n">
        <v>3.96</v>
      </c>
      <c r="B309" s="30" t="s">
        <v>605</v>
      </c>
      <c r="C309" s="28" t="s">
        <v>606</v>
      </c>
      <c r="D309" s="49" t="n">
        <v>300</v>
      </c>
      <c r="E309" s="48" t="s">
        <v>602</v>
      </c>
      <c r="F309" s="32" t="n">
        <v>180.63</v>
      </c>
      <c r="G309" s="33"/>
      <c r="H309" s="33"/>
      <c r="I309" s="34" t="s">
        <v>49</v>
      </c>
      <c r="J309" s="35" t="n">
        <f aca="false">IF(I309="Less(-)",-1,1)</f>
        <v>1</v>
      </c>
      <c r="K309" s="33" t="s">
        <v>50</v>
      </c>
      <c r="L309" s="33" t="s">
        <v>4</v>
      </c>
      <c r="M309" s="36"/>
      <c r="N309" s="33"/>
      <c r="O309" s="33"/>
      <c r="P309" s="37"/>
      <c r="Q309" s="33"/>
      <c r="R309" s="33"/>
      <c r="S309" s="37"/>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8" t="e">
        <f aca="false">(total_amount_ba($B$2,$D$2,D309,F309,J309,K309,M309))</f>
        <v>#VALUE!</v>
      </c>
      <c r="BB309" s="39" t="e">
        <f aca="false">BA309+SUM(N309:AZ309)</f>
        <v>#VALUE!</v>
      </c>
      <c r="BC309" s="40" t="e">
        <f aca="false">SpellNumber(L309,BB309)</f>
        <v>#VALUE!</v>
      </c>
      <c r="IA309" s="44" t="n">
        <v>3.96</v>
      </c>
      <c r="IB309" s="44" t="s">
        <v>605</v>
      </c>
      <c r="IC309" s="44" t="s">
        <v>606</v>
      </c>
      <c r="ID309" s="44" t="n">
        <v>300</v>
      </c>
      <c r="IE309" s="46" t="s">
        <v>602</v>
      </c>
      <c r="IF309" s="46" t="s">
        <v>584</v>
      </c>
      <c r="IG309" s="46" t="s">
        <v>607</v>
      </c>
      <c r="IH309" s="46" t="n">
        <v>10</v>
      </c>
      <c r="II309" s="46" t="s">
        <v>591</v>
      </c>
    </row>
    <row r="310" s="44" customFormat="true" ht="60" hidden="false" customHeight="false" outlineLevel="0" collapsed="false">
      <c r="A310" s="24" t="n">
        <v>3.97</v>
      </c>
      <c r="B310" s="30" t="s">
        <v>608</v>
      </c>
      <c r="C310" s="28" t="s">
        <v>609</v>
      </c>
      <c r="D310" s="49" t="n">
        <v>25</v>
      </c>
      <c r="E310" s="48" t="s">
        <v>602</v>
      </c>
      <c r="F310" s="32" t="n">
        <v>33.32</v>
      </c>
      <c r="G310" s="33"/>
      <c r="H310" s="33"/>
      <c r="I310" s="34" t="s">
        <v>49</v>
      </c>
      <c r="J310" s="35" t="n">
        <f aca="false">IF(I310="Less(-)",-1,1)</f>
        <v>1</v>
      </c>
      <c r="K310" s="33" t="s">
        <v>50</v>
      </c>
      <c r="L310" s="33" t="s">
        <v>4</v>
      </c>
      <c r="M310" s="36"/>
      <c r="N310" s="33"/>
      <c r="O310" s="33"/>
      <c r="P310" s="37"/>
      <c r="Q310" s="33"/>
      <c r="R310" s="33"/>
      <c r="S310" s="37"/>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8" t="e">
        <f aca="false">(total_amount_ba($B$2,$D$2,D310,F310,J310,K310,M310))</f>
        <v>#VALUE!</v>
      </c>
      <c r="BB310" s="39" t="e">
        <f aca="false">BA310+SUM(N310:AZ310)</f>
        <v>#VALUE!</v>
      </c>
      <c r="BC310" s="40" t="e">
        <f aca="false">SpellNumber(L310,BB310)</f>
        <v>#VALUE!</v>
      </c>
      <c r="IA310" s="44" t="n">
        <v>3.97</v>
      </c>
      <c r="IB310" s="44" t="s">
        <v>608</v>
      </c>
      <c r="IC310" s="44" t="s">
        <v>609</v>
      </c>
      <c r="ID310" s="44" t="n">
        <v>25</v>
      </c>
      <c r="IE310" s="46" t="s">
        <v>602</v>
      </c>
      <c r="IF310" s="46"/>
      <c r="IG310" s="46"/>
      <c r="IH310" s="46"/>
      <c r="II310" s="46"/>
    </row>
    <row r="311" s="44" customFormat="true" ht="45" hidden="false" customHeight="false" outlineLevel="0" collapsed="false">
      <c r="A311" s="24" t="n">
        <v>3.98</v>
      </c>
      <c r="B311" s="50" t="s">
        <v>610</v>
      </c>
      <c r="C311" s="28" t="s">
        <v>611</v>
      </c>
      <c r="D311" s="49" t="n">
        <f aca="false">10*4</f>
        <v>40</v>
      </c>
      <c r="E311" s="31" t="s">
        <v>602</v>
      </c>
      <c r="F311" s="32" t="n">
        <v>33.32</v>
      </c>
      <c r="G311" s="33"/>
      <c r="H311" s="33"/>
      <c r="I311" s="34" t="s">
        <v>49</v>
      </c>
      <c r="J311" s="35" t="n">
        <f aca="false">IF(I311="Less(-)",-1,1)</f>
        <v>1</v>
      </c>
      <c r="K311" s="33" t="s">
        <v>50</v>
      </c>
      <c r="L311" s="33" t="s">
        <v>4</v>
      </c>
      <c r="M311" s="36"/>
      <c r="N311" s="33"/>
      <c r="O311" s="33"/>
      <c r="P311" s="37"/>
      <c r="Q311" s="33"/>
      <c r="R311" s="33"/>
      <c r="S311" s="37"/>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8" t="e">
        <f aca="false">(total_amount_ba($B$2,$D$2,D311,F311,J311,K311,M311))</f>
        <v>#VALUE!</v>
      </c>
      <c r="BB311" s="39" t="e">
        <f aca="false">BA311+SUM(N311:AZ311)</f>
        <v>#VALUE!</v>
      </c>
      <c r="BC311" s="40" t="e">
        <f aca="false">SpellNumber(L311,BB311)</f>
        <v>#VALUE!</v>
      </c>
      <c r="IA311" s="44" t="n">
        <v>3.98</v>
      </c>
      <c r="IB311" s="44" t="s">
        <v>610</v>
      </c>
      <c r="IC311" s="44" t="s">
        <v>611</v>
      </c>
      <c r="ID311" s="44" t="n">
        <v>40</v>
      </c>
      <c r="IE311" s="46" t="s">
        <v>602</v>
      </c>
      <c r="IF311" s="46" t="s">
        <v>590</v>
      </c>
      <c r="IG311" s="46" t="s">
        <v>585</v>
      </c>
      <c r="IH311" s="46" t="n">
        <v>123.223</v>
      </c>
      <c r="II311" s="46" t="s">
        <v>591</v>
      </c>
    </row>
    <row r="312" s="44" customFormat="true" ht="60" hidden="false" customHeight="false" outlineLevel="0" collapsed="false">
      <c r="A312" s="24" t="n">
        <v>3.99</v>
      </c>
      <c r="B312" s="30" t="s">
        <v>612</v>
      </c>
      <c r="C312" s="28" t="s">
        <v>613</v>
      </c>
      <c r="D312" s="49" t="n">
        <v>85</v>
      </c>
      <c r="E312" s="48" t="s">
        <v>602</v>
      </c>
      <c r="F312" s="32" t="n">
        <v>41.21</v>
      </c>
      <c r="G312" s="33"/>
      <c r="H312" s="33"/>
      <c r="I312" s="34" t="s">
        <v>49</v>
      </c>
      <c r="J312" s="35" t="n">
        <f aca="false">IF(I312="Less(-)",-1,1)</f>
        <v>1</v>
      </c>
      <c r="K312" s="33" t="s">
        <v>50</v>
      </c>
      <c r="L312" s="33" t="s">
        <v>4</v>
      </c>
      <c r="M312" s="36"/>
      <c r="N312" s="33"/>
      <c r="O312" s="33"/>
      <c r="P312" s="37"/>
      <c r="Q312" s="33"/>
      <c r="R312" s="33"/>
      <c r="S312" s="37"/>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8" t="e">
        <f aca="false">(total_amount_ba($B$2,$D$2,D312,F312,J312,K312,M312))</f>
        <v>#VALUE!</v>
      </c>
      <c r="BB312" s="39" t="e">
        <f aca="false">BA312+SUM(N312:AZ312)</f>
        <v>#VALUE!</v>
      </c>
      <c r="BC312" s="40" t="e">
        <f aca="false">SpellNumber(L312,BB312)</f>
        <v>#VALUE!</v>
      </c>
      <c r="IA312" s="44" t="n">
        <v>3.99</v>
      </c>
      <c r="IB312" s="44" t="s">
        <v>612</v>
      </c>
      <c r="IC312" s="44" t="s">
        <v>613</v>
      </c>
      <c r="ID312" s="44" t="n">
        <v>85</v>
      </c>
      <c r="IE312" s="46" t="s">
        <v>602</v>
      </c>
      <c r="IF312" s="46" t="s">
        <v>614</v>
      </c>
      <c r="IG312" s="46" t="s">
        <v>615</v>
      </c>
      <c r="IH312" s="46" t="n">
        <v>10</v>
      </c>
      <c r="II312" s="46" t="s">
        <v>591</v>
      </c>
    </row>
    <row r="313" s="44" customFormat="true" ht="45" hidden="false" customHeight="false" outlineLevel="0" collapsed="false">
      <c r="A313" s="24" t="n">
        <v>4</v>
      </c>
      <c r="B313" s="30" t="s">
        <v>616</v>
      </c>
      <c r="C313" s="28" t="s">
        <v>617</v>
      </c>
      <c r="D313" s="43"/>
      <c r="E313" s="43"/>
      <c r="F313" s="43"/>
      <c r="G313" s="43"/>
      <c r="H313" s="43"/>
      <c r="I313" s="43"/>
      <c r="J313" s="43"/>
      <c r="K313" s="43"/>
      <c r="L313" s="43"/>
      <c r="M313" s="43"/>
      <c r="N313" s="43"/>
      <c r="O313" s="43"/>
      <c r="P313" s="43"/>
      <c r="Q313" s="43"/>
      <c r="R313" s="43"/>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IA313" s="44" t="n">
        <v>4</v>
      </c>
      <c r="IB313" s="44" t="s">
        <v>616</v>
      </c>
      <c r="IC313" s="44" t="s">
        <v>617</v>
      </c>
      <c r="IE313" s="46"/>
      <c r="IF313" s="46" t="s">
        <v>594</v>
      </c>
      <c r="IG313" s="46" t="s">
        <v>595</v>
      </c>
      <c r="IH313" s="46" t="n">
        <v>213</v>
      </c>
      <c r="II313" s="46" t="s">
        <v>591</v>
      </c>
    </row>
    <row r="314" s="44" customFormat="true" ht="30" hidden="false" customHeight="false" outlineLevel="0" collapsed="false">
      <c r="A314" s="24" t="n">
        <v>4.01</v>
      </c>
      <c r="B314" s="30" t="s">
        <v>618</v>
      </c>
      <c r="C314" s="28" t="s">
        <v>619</v>
      </c>
      <c r="D314" s="48" t="n">
        <v>100</v>
      </c>
      <c r="E314" s="48" t="s">
        <v>602</v>
      </c>
      <c r="F314" s="32" t="n">
        <v>195.54</v>
      </c>
      <c r="G314" s="33"/>
      <c r="H314" s="33"/>
      <c r="I314" s="34" t="s">
        <v>49</v>
      </c>
      <c r="J314" s="35" t="n">
        <f aca="false">IF(I314="Less(-)",-1,1)</f>
        <v>1</v>
      </c>
      <c r="K314" s="33" t="s">
        <v>50</v>
      </c>
      <c r="L314" s="33" t="s">
        <v>4</v>
      </c>
      <c r="M314" s="36"/>
      <c r="N314" s="33"/>
      <c r="O314" s="33"/>
      <c r="P314" s="37"/>
      <c r="Q314" s="33"/>
      <c r="R314" s="33"/>
      <c r="S314" s="37"/>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8" t="e">
        <f aca="false">(total_amount_ba($B$2,$D$2,D314,F314,J314,K314,M314))</f>
        <v>#VALUE!</v>
      </c>
      <c r="BB314" s="39" t="e">
        <f aca="false">BA314+SUM(N314:AZ314)</f>
        <v>#VALUE!</v>
      </c>
      <c r="BC314" s="40" t="e">
        <f aca="false">SpellNumber(L314,BB314)</f>
        <v>#VALUE!</v>
      </c>
      <c r="IA314" s="44" t="n">
        <v>4.01</v>
      </c>
      <c r="IB314" s="44" t="s">
        <v>618</v>
      </c>
      <c r="IC314" s="44" t="s">
        <v>619</v>
      </c>
      <c r="ID314" s="44" t="n">
        <v>100</v>
      </c>
      <c r="IE314" s="46" t="s">
        <v>602</v>
      </c>
      <c r="IF314" s="46"/>
      <c r="IG314" s="46"/>
      <c r="IH314" s="46"/>
      <c r="II314" s="46"/>
    </row>
    <row r="315" s="44" customFormat="true" ht="30" hidden="false" customHeight="false" outlineLevel="0" collapsed="false">
      <c r="A315" s="24" t="n">
        <v>4.02</v>
      </c>
      <c r="B315" s="30" t="s">
        <v>620</v>
      </c>
      <c r="C315" s="28" t="s">
        <v>621</v>
      </c>
      <c r="D315" s="48" t="n">
        <v>270</v>
      </c>
      <c r="E315" s="48" t="s">
        <v>602</v>
      </c>
      <c r="F315" s="32" t="n">
        <v>224.46</v>
      </c>
      <c r="G315" s="33"/>
      <c r="H315" s="33"/>
      <c r="I315" s="34" t="s">
        <v>49</v>
      </c>
      <c r="J315" s="35" t="n">
        <f aca="false">IF(I315="Less(-)",-1,1)</f>
        <v>1</v>
      </c>
      <c r="K315" s="33" t="s">
        <v>50</v>
      </c>
      <c r="L315" s="33" t="s">
        <v>4</v>
      </c>
      <c r="M315" s="36"/>
      <c r="N315" s="33"/>
      <c r="O315" s="33"/>
      <c r="P315" s="37"/>
      <c r="Q315" s="33"/>
      <c r="R315" s="33"/>
      <c r="S315" s="37"/>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8" t="e">
        <f aca="false">(total_amount_ba($B$2,$D$2,D315,F315,J315,K315,M315))</f>
        <v>#VALUE!</v>
      </c>
      <c r="BB315" s="39" t="e">
        <f aca="false">BA315+SUM(N315:AZ315)</f>
        <v>#VALUE!</v>
      </c>
      <c r="BC315" s="40" t="e">
        <f aca="false">SpellNumber(L315,BB315)</f>
        <v>#VALUE!</v>
      </c>
      <c r="IA315" s="44" t="n">
        <v>4.02</v>
      </c>
      <c r="IB315" s="44" t="s">
        <v>620</v>
      </c>
      <c r="IC315" s="44" t="s">
        <v>621</v>
      </c>
      <c r="ID315" s="44" t="n">
        <v>270</v>
      </c>
      <c r="IE315" s="46" t="s">
        <v>602</v>
      </c>
      <c r="IF315" s="46"/>
      <c r="IG315" s="46"/>
      <c r="IH315" s="46"/>
      <c r="II315" s="46"/>
    </row>
    <row r="316" s="44" customFormat="true" ht="30" hidden="false" customHeight="false" outlineLevel="0" collapsed="false">
      <c r="A316" s="24" t="n">
        <v>4.03</v>
      </c>
      <c r="B316" s="30" t="s">
        <v>622</v>
      </c>
      <c r="C316" s="28" t="s">
        <v>623</v>
      </c>
      <c r="D316" s="43"/>
      <c r="E316" s="43"/>
      <c r="F316" s="43"/>
      <c r="G316" s="43"/>
      <c r="H316" s="43"/>
      <c r="I316" s="43"/>
      <c r="J316" s="43"/>
      <c r="K316" s="43"/>
      <c r="L316" s="43"/>
      <c r="M316" s="43"/>
      <c r="N316" s="43"/>
      <c r="O316" s="43"/>
      <c r="P316" s="43"/>
      <c r="Q316" s="43"/>
      <c r="R316" s="43"/>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IA316" s="44" t="n">
        <v>4.03</v>
      </c>
      <c r="IB316" s="44" t="s">
        <v>622</v>
      </c>
      <c r="IC316" s="44" t="s">
        <v>623</v>
      </c>
      <c r="IE316" s="46"/>
      <c r="IF316" s="46"/>
      <c r="IG316" s="46"/>
      <c r="IH316" s="46"/>
      <c r="II316" s="46"/>
    </row>
    <row r="317" s="44" customFormat="true" ht="30" hidden="false" customHeight="false" outlineLevel="0" collapsed="false">
      <c r="A317" s="24" t="n">
        <v>4.04</v>
      </c>
      <c r="B317" s="30" t="s">
        <v>624</v>
      </c>
      <c r="C317" s="28" t="s">
        <v>625</v>
      </c>
      <c r="D317" s="51" t="n">
        <v>80</v>
      </c>
      <c r="E317" s="48" t="s">
        <v>626</v>
      </c>
      <c r="F317" s="32" t="n">
        <v>261.29</v>
      </c>
      <c r="G317" s="33"/>
      <c r="H317" s="33"/>
      <c r="I317" s="34" t="s">
        <v>49</v>
      </c>
      <c r="J317" s="35" t="n">
        <f aca="false">IF(I317="Less(-)",-1,1)</f>
        <v>1</v>
      </c>
      <c r="K317" s="33" t="s">
        <v>50</v>
      </c>
      <c r="L317" s="33" t="s">
        <v>4</v>
      </c>
      <c r="M317" s="36"/>
      <c r="N317" s="33"/>
      <c r="O317" s="33"/>
      <c r="P317" s="37"/>
      <c r="Q317" s="33"/>
      <c r="R317" s="33"/>
      <c r="S317" s="37"/>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8" t="e">
        <f aca="false">(total_amount_ba($B$2,$D$2,D317,F317,J317,K317,M317))</f>
        <v>#VALUE!</v>
      </c>
      <c r="BB317" s="39" t="e">
        <f aca="false">BA317+SUM(N317:AZ317)</f>
        <v>#VALUE!</v>
      </c>
      <c r="BC317" s="40" t="e">
        <f aca="false">SpellNumber(L317,BB317)</f>
        <v>#VALUE!</v>
      </c>
      <c r="IA317" s="44" t="n">
        <v>4.04</v>
      </c>
      <c r="IB317" s="44" t="s">
        <v>624</v>
      </c>
      <c r="IC317" s="44" t="s">
        <v>625</v>
      </c>
      <c r="ID317" s="44" t="n">
        <v>80</v>
      </c>
      <c r="IE317" s="46" t="s">
        <v>626</v>
      </c>
      <c r="IF317" s="46"/>
      <c r="IG317" s="46"/>
      <c r="IH317" s="46"/>
      <c r="II317" s="46"/>
    </row>
    <row r="318" s="44" customFormat="true" ht="30" hidden="false" customHeight="false" outlineLevel="0" collapsed="false">
      <c r="A318" s="24" t="n">
        <v>4.05</v>
      </c>
      <c r="B318" s="30" t="s">
        <v>627</v>
      </c>
      <c r="C318" s="28" t="s">
        <v>628</v>
      </c>
      <c r="D318" s="51" t="n">
        <v>10</v>
      </c>
      <c r="E318" s="48" t="s">
        <v>626</v>
      </c>
      <c r="F318" s="32" t="n">
        <v>286.72</v>
      </c>
      <c r="G318" s="33"/>
      <c r="H318" s="33"/>
      <c r="I318" s="34" t="s">
        <v>49</v>
      </c>
      <c r="J318" s="35" t="n">
        <f aca="false">IF(I318="Less(-)",-1,1)</f>
        <v>1</v>
      </c>
      <c r="K318" s="33" t="s">
        <v>50</v>
      </c>
      <c r="L318" s="33" t="s">
        <v>4</v>
      </c>
      <c r="M318" s="36"/>
      <c r="N318" s="33"/>
      <c r="O318" s="33"/>
      <c r="P318" s="37"/>
      <c r="Q318" s="33"/>
      <c r="R318" s="33"/>
      <c r="S318" s="37"/>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8" t="e">
        <f aca="false">(total_amount_ba($B$2,$D$2,D318,F318,J318,K318,M318))</f>
        <v>#VALUE!</v>
      </c>
      <c r="BB318" s="39" t="e">
        <f aca="false">BA318+SUM(N318:AZ318)</f>
        <v>#VALUE!</v>
      </c>
      <c r="BC318" s="40" t="e">
        <f aca="false">SpellNumber(L318,BB318)</f>
        <v>#VALUE!</v>
      </c>
      <c r="IA318" s="44" t="n">
        <v>4.05</v>
      </c>
      <c r="IB318" s="44" t="s">
        <v>627</v>
      </c>
      <c r="IC318" s="44" t="s">
        <v>628</v>
      </c>
      <c r="ID318" s="44" t="n">
        <v>10</v>
      </c>
      <c r="IE318" s="46" t="s">
        <v>626</v>
      </c>
      <c r="IF318" s="46"/>
      <c r="IG318" s="46"/>
      <c r="IH318" s="46"/>
      <c r="II318" s="46"/>
    </row>
    <row r="319" s="44" customFormat="true" ht="30" hidden="false" customHeight="false" outlineLevel="0" collapsed="false">
      <c r="A319" s="24" t="n">
        <v>4.06</v>
      </c>
      <c r="B319" s="30" t="s">
        <v>629</v>
      </c>
      <c r="C319" s="28" t="s">
        <v>630</v>
      </c>
      <c r="D319" s="51" t="n">
        <v>30</v>
      </c>
      <c r="E319" s="48" t="s">
        <v>626</v>
      </c>
      <c r="F319" s="32" t="n">
        <v>352.48</v>
      </c>
      <c r="G319" s="33"/>
      <c r="H319" s="33"/>
      <c r="I319" s="34" t="s">
        <v>49</v>
      </c>
      <c r="J319" s="35" t="n">
        <f aca="false">IF(I319="Less(-)",-1,1)</f>
        <v>1</v>
      </c>
      <c r="K319" s="33" t="s">
        <v>50</v>
      </c>
      <c r="L319" s="33" t="s">
        <v>4</v>
      </c>
      <c r="M319" s="36"/>
      <c r="N319" s="33"/>
      <c r="O319" s="33"/>
      <c r="P319" s="37"/>
      <c r="Q319" s="33"/>
      <c r="R319" s="33"/>
      <c r="S319" s="37"/>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8" t="e">
        <f aca="false">(total_amount_ba($B$2,$D$2,D319,F319,J319,K319,M319))</f>
        <v>#VALUE!</v>
      </c>
      <c r="BB319" s="39" t="e">
        <f aca="false">BA319+SUM(N319:AZ319)</f>
        <v>#VALUE!</v>
      </c>
      <c r="BC319" s="40" t="e">
        <f aca="false">SpellNumber(L319,BB319)</f>
        <v>#VALUE!</v>
      </c>
      <c r="IA319" s="44" t="n">
        <v>4.06</v>
      </c>
      <c r="IB319" s="44" t="s">
        <v>629</v>
      </c>
      <c r="IC319" s="44" t="s">
        <v>630</v>
      </c>
      <c r="ID319" s="44" t="n">
        <v>30</v>
      </c>
      <c r="IE319" s="46" t="s">
        <v>626</v>
      </c>
      <c r="IF319" s="46"/>
      <c r="IG319" s="46"/>
      <c r="IH319" s="46"/>
      <c r="II319" s="46"/>
    </row>
    <row r="320" s="44" customFormat="true" ht="30" hidden="false" customHeight="false" outlineLevel="0" collapsed="false">
      <c r="A320" s="24" t="n">
        <v>4.07</v>
      </c>
      <c r="B320" s="42" t="s">
        <v>631</v>
      </c>
      <c r="C320" s="28" t="s">
        <v>632</v>
      </c>
      <c r="D320" s="47" t="n">
        <f aca="false">1*4</f>
        <v>4</v>
      </c>
      <c r="E320" s="31" t="s">
        <v>626</v>
      </c>
      <c r="F320" s="32" t="n">
        <v>398.07</v>
      </c>
      <c r="G320" s="33"/>
      <c r="H320" s="33"/>
      <c r="I320" s="34" t="s">
        <v>49</v>
      </c>
      <c r="J320" s="35" t="n">
        <f aca="false">IF(I320="Less(-)",-1,1)</f>
        <v>1</v>
      </c>
      <c r="K320" s="33" t="s">
        <v>50</v>
      </c>
      <c r="L320" s="33" t="s">
        <v>4</v>
      </c>
      <c r="M320" s="36"/>
      <c r="N320" s="33"/>
      <c r="O320" s="33"/>
      <c r="P320" s="37"/>
      <c r="Q320" s="33"/>
      <c r="R320" s="33"/>
      <c r="S320" s="37"/>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8" t="e">
        <f aca="false">(total_amount_ba($B$2,$D$2,D320,F320,J320,K320,M320))</f>
        <v>#VALUE!</v>
      </c>
      <c r="BB320" s="39" t="e">
        <f aca="false">BA320+SUM(N320:AZ320)</f>
        <v>#VALUE!</v>
      </c>
      <c r="BC320" s="40" t="e">
        <f aca="false">SpellNumber(L320,BB320)</f>
        <v>#VALUE!</v>
      </c>
      <c r="IA320" s="44" t="n">
        <v>4.07</v>
      </c>
      <c r="IB320" s="44" t="s">
        <v>631</v>
      </c>
      <c r="IC320" s="44" t="s">
        <v>632</v>
      </c>
      <c r="ID320" s="44" t="n">
        <v>4</v>
      </c>
      <c r="IE320" s="46" t="s">
        <v>626</v>
      </c>
      <c r="IF320" s="46"/>
      <c r="IG320" s="46"/>
      <c r="IH320" s="46"/>
      <c r="II320" s="46"/>
    </row>
    <row r="321" s="44" customFormat="true" ht="45" hidden="false" customHeight="false" outlineLevel="0" collapsed="false">
      <c r="A321" s="24" t="n">
        <v>4.08</v>
      </c>
      <c r="B321" s="30" t="s">
        <v>633</v>
      </c>
      <c r="C321" s="28" t="s">
        <v>634</v>
      </c>
      <c r="D321" s="43"/>
      <c r="E321" s="43"/>
      <c r="F321" s="43"/>
      <c r="G321" s="43"/>
      <c r="H321" s="43"/>
      <c r="I321" s="43"/>
      <c r="J321" s="43"/>
      <c r="K321" s="43"/>
      <c r="L321" s="43"/>
      <c r="M321" s="43"/>
      <c r="N321" s="43"/>
      <c r="O321" s="43"/>
      <c r="P321" s="43"/>
      <c r="Q321" s="43"/>
      <c r="R321" s="43"/>
      <c r="S321" s="43"/>
      <c r="T321" s="43"/>
      <c r="U321" s="43"/>
      <c r="V321" s="43"/>
      <c r="W321" s="43"/>
      <c r="X321" s="43"/>
      <c r="Y321" s="43"/>
      <c r="Z321" s="43"/>
      <c r="AA321" s="43"/>
      <c r="AB321" s="43"/>
      <c r="AC321" s="43"/>
      <c r="AD321" s="43"/>
      <c r="AE321" s="43"/>
      <c r="AF321" s="43"/>
      <c r="AG321" s="43"/>
      <c r="AH321" s="43"/>
      <c r="AI321" s="43"/>
      <c r="AJ321" s="43"/>
      <c r="AK321" s="43"/>
      <c r="AL321" s="43"/>
      <c r="AM321" s="43"/>
      <c r="AN321" s="43"/>
      <c r="AO321" s="43"/>
      <c r="AP321" s="43"/>
      <c r="AQ321" s="43"/>
      <c r="AR321" s="43"/>
      <c r="AS321" s="43"/>
      <c r="AT321" s="43"/>
      <c r="AU321" s="43"/>
      <c r="AV321" s="43"/>
      <c r="AW321" s="43"/>
      <c r="AX321" s="43"/>
      <c r="AY321" s="43"/>
      <c r="AZ321" s="43"/>
      <c r="BA321" s="43"/>
      <c r="BB321" s="43"/>
      <c r="BC321" s="43"/>
      <c r="IA321" s="44" t="n">
        <v>4.08</v>
      </c>
      <c r="IB321" s="44" t="s">
        <v>635</v>
      </c>
      <c r="IC321" s="44" t="s">
        <v>634</v>
      </c>
      <c r="IE321" s="46"/>
      <c r="IF321" s="46"/>
      <c r="IG321" s="46"/>
      <c r="IH321" s="46"/>
      <c r="II321" s="46"/>
    </row>
    <row r="322" s="44" customFormat="true" ht="30" hidden="false" customHeight="false" outlineLevel="0" collapsed="false">
      <c r="A322" s="24" t="n">
        <v>4.09</v>
      </c>
      <c r="B322" s="30" t="s">
        <v>636</v>
      </c>
      <c r="C322" s="28" t="s">
        <v>637</v>
      </c>
      <c r="D322" s="52" t="n">
        <v>78</v>
      </c>
      <c r="E322" s="48" t="s">
        <v>626</v>
      </c>
      <c r="F322" s="32" t="n">
        <v>90.31</v>
      </c>
      <c r="G322" s="33"/>
      <c r="H322" s="33"/>
      <c r="I322" s="34" t="s">
        <v>49</v>
      </c>
      <c r="J322" s="35" t="n">
        <f aca="false">IF(I322="Less(-)",-1,1)</f>
        <v>1</v>
      </c>
      <c r="K322" s="33" t="s">
        <v>50</v>
      </c>
      <c r="L322" s="33" t="s">
        <v>4</v>
      </c>
      <c r="M322" s="36"/>
      <c r="N322" s="33"/>
      <c r="O322" s="33"/>
      <c r="P322" s="37"/>
      <c r="Q322" s="33"/>
      <c r="R322" s="33"/>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8" t="e">
        <f aca="false">(total_amount_ba($B$2,$D$2,D322,F322,J322,K322,M322))</f>
        <v>#VALUE!</v>
      </c>
      <c r="BB322" s="39" t="e">
        <f aca="false">BA322+SUM(N322:AZ322)</f>
        <v>#VALUE!</v>
      </c>
      <c r="BC322" s="40" t="e">
        <f aca="false">SpellNumber(L322,BB322)</f>
        <v>#VALUE!</v>
      </c>
      <c r="IA322" s="44" t="n">
        <v>4.09</v>
      </c>
      <c r="IB322" s="44" t="s">
        <v>636</v>
      </c>
      <c r="IC322" s="44" t="s">
        <v>637</v>
      </c>
      <c r="ID322" s="44" t="n">
        <v>78</v>
      </c>
      <c r="IE322" s="46" t="s">
        <v>626</v>
      </c>
      <c r="IF322" s="46"/>
      <c r="IG322" s="46"/>
      <c r="IH322" s="46"/>
      <c r="II322" s="46"/>
    </row>
    <row r="323" s="44" customFormat="true" ht="30" hidden="false" customHeight="false" outlineLevel="0" collapsed="false">
      <c r="A323" s="24" t="n">
        <v>4.1</v>
      </c>
      <c r="B323" s="30" t="s">
        <v>638</v>
      </c>
      <c r="C323" s="28" t="s">
        <v>639</v>
      </c>
      <c r="D323" s="52" t="n">
        <v>10</v>
      </c>
      <c r="E323" s="48" t="s">
        <v>626</v>
      </c>
      <c r="F323" s="32" t="n">
        <v>129.77</v>
      </c>
      <c r="G323" s="33"/>
      <c r="H323" s="33"/>
      <c r="I323" s="34" t="s">
        <v>49</v>
      </c>
      <c r="J323" s="35" t="n">
        <f aca="false">IF(I323="Less(-)",-1,1)</f>
        <v>1</v>
      </c>
      <c r="K323" s="33" t="s">
        <v>50</v>
      </c>
      <c r="L323" s="33" t="s">
        <v>4</v>
      </c>
      <c r="M323" s="36"/>
      <c r="N323" s="33"/>
      <c r="O323" s="33"/>
      <c r="P323" s="37"/>
      <c r="Q323" s="33"/>
      <c r="R323" s="33"/>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8" t="e">
        <f aca="false">(total_amount_ba($B$2,$D$2,D323,F323,J323,K323,M323))</f>
        <v>#VALUE!</v>
      </c>
      <c r="BB323" s="39" t="e">
        <f aca="false">BA323+SUM(N323:AZ323)</f>
        <v>#VALUE!</v>
      </c>
      <c r="BC323" s="40" t="e">
        <f aca="false">SpellNumber(L323,BB323)</f>
        <v>#VALUE!</v>
      </c>
      <c r="IA323" s="44" t="n">
        <v>4.1</v>
      </c>
      <c r="IB323" s="44" t="s">
        <v>638</v>
      </c>
      <c r="IC323" s="44" t="s">
        <v>639</v>
      </c>
      <c r="ID323" s="44" t="n">
        <v>10</v>
      </c>
      <c r="IE323" s="46" t="s">
        <v>626</v>
      </c>
      <c r="IF323" s="46"/>
      <c r="IG323" s="46"/>
      <c r="IH323" s="46"/>
      <c r="II323" s="46"/>
    </row>
    <row r="324" s="44" customFormat="true" ht="30" hidden="false" customHeight="false" outlineLevel="0" collapsed="false">
      <c r="A324" s="24" t="n">
        <v>4.11</v>
      </c>
      <c r="B324" s="30" t="s">
        <v>640</v>
      </c>
      <c r="C324" s="28" t="s">
        <v>641</v>
      </c>
      <c r="D324" s="52" t="n">
        <v>46</v>
      </c>
      <c r="E324" s="48" t="s">
        <v>626</v>
      </c>
      <c r="F324" s="32" t="n">
        <v>136.78</v>
      </c>
      <c r="G324" s="33"/>
      <c r="H324" s="33"/>
      <c r="I324" s="34" t="s">
        <v>49</v>
      </c>
      <c r="J324" s="35" t="n">
        <f aca="false">IF(I324="Less(-)",-1,1)</f>
        <v>1</v>
      </c>
      <c r="K324" s="33" t="s">
        <v>50</v>
      </c>
      <c r="L324" s="33" t="s">
        <v>4</v>
      </c>
      <c r="M324" s="36"/>
      <c r="N324" s="33"/>
      <c r="O324" s="33"/>
      <c r="P324" s="37"/>
      <c r="Q324" s="33"/>
      <c r="R324" s="33"/>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8" t="e">
        <f aca="false">(total_amount_ba($B$2,$D$2,D324,F324,J324,K324,M324))</f>
        <v>#VALUE!</v>
      </c>
      <c r="BB324" s="39" t="e">
        <f aca="false">BA324+SUM(N324:AZ324)</f>
        <v>#VALUE!</v>
      </c>
      <c r="BC324" s="40" t="e">
        <f aca="false">SpellNumber(L324,BB324)</f>
        <v>#VALUE!</v>
      </c>
      <c r="IA324" s="44" t="n">
        <v>4.11</v>
      </c>
      <c r="IB324" s="44" t="s">
        <v>640</v>
      </c>
      <c r="IC324" s="44" t="s">
        <v>641</v>
      </c>
      <c r="ID324" s="44" t="n">
        <v>46</v>
      </c>
      <c r="IE324" s="46" t="s">
        <v>626</v>
      </c>
      <c r="IF324" s="46"/>
      <c r="IG324" s="46"/>
      <c r="IH324" s="46"/>
      <c r="II324" s="46"/>
    </row>
    <row r="325" s="44" customFormat="true" ht="30" hidden="false" customHeight="false" outlineLevel="0" collapsed="false">
      <c r="A325" s="24" t="n">
        <v>4.12</v>
      </c>
      <c r="B325" s="30" t="s">
        <v>642</v>
      </c>
      <c r="C325" s="28" t="s">
        <v>643</v>
      </c>
      <c r="D325" s="53" t="n">
        <v>41</v>
      </c>
      <c r="E325" s="48" t="s">
        <v>626</v>
      </c>
      <c r="F325" s="32" t="n">
        <v>106.97</v>
      </c>
      <c r="G325" s="33"/>
      <c r="H325" s="33"/>
      <c r="I325" s="34" t="s">
        <v>49</v>
      </c>
      <c r="J325" s="35" t="n">
        <f aca="false">IF(I325="Less(-)",-1,1)</f>
        <v>1</v>
      </c>
      <c r="K325" s="33" t="s">
        <v>50</v>
      </c>
      <c r="L325" s="33" t="s">
        <v>4</v>
      </c>
      <c r="M325" s="36"/>
      <c r="N325" s="33"/>
      <c r="O325" s="33"/>
      <c r="P325" s="37"/>
      <c r="Q325" s="33"/>
      <c r="R325" s="33"/>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8" t="e">
        <f aca="false">(total_amount_ba($B$2,$D$2,D325,F325,J325,K325,M325))</f>
        <v>#VALUE!</v>
      </c>
      <c r="BB325" s="39" t="e">
        <f aca="false">BA325+SUM(N325:AZ325)</f>
        <v>#VALUE!</v>
      </c>
      <c r="BC325" s="40" t="e">
        <f aca="false">SpellNumber(L325,BB325)</f>
        <v>#VALUE!</v>
      </c>
      <c r="IA325" s="44" t="n">
        <v>4.12</v>
      </c>
      <c r="IB325" s="44" t="s">
        <v>642</v>
      </c>
      <c r="IC325" s="44" t="s">
        <v>643</v>
      </c>
      <c r="ID325" s="44" t="n">
        <v>41</v>
      </c>
      <c r="IE325" s="46" t="s">
        <v>626</v>
      </c>
      <c r="IF325" s="46"/>
      <c r="IG325" s="46"/>
      <c r="IH325" s="46"/>
      <c r="II325" s="46"/>
    </row>
    <row r="326" s="44" customFormat="true" ht="30" hidden="false" customHeight="false" outlineLevel="0" collapsed="false">
      <c r="A326" s="24" t="n">
        <v>4.13</v>
      </c>
      <c r="B326" s="30" t="s">
        <v>644</v>
      </c>
      <c r="C326" s="28" t="s">
        <v>645</v>
      </c>
      <c r="D326" s="54" t="n">
        <v>46</v>
      </c>
      <c r="E326" s="48" t="s">
        <v>626</v>
      </c>
      <c r="F326" s="32" t="n">
        <v>172.73</v>
      </c>
      <c r="G326" s="33"/>
      <c r="H326" s="33"/>
      <c r="I326" s="34" t="s">
        <v>49</v>
      </c>
      <c r="J326" s="35" t="n">
        <f aca="false">IF(I326="Less(-)",-1,1)</f>
        <v>1</v>
      </c>
      <c r="K326" s="33" t="s">
        <v>50</v>
      </c>
      <c r="L326" s="33" t="s">
        <v>4</v>
      </c>
      <c r="M326" s="36"/>
      <c r="N326" s="33"/>
      <c r="O326" s="33"/>
      <c r="P326" s="37"/>
      <c r="Q326" s="33"/>
      <c r="R326" s="33"/>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8" t="e">
        <f aca="false">(total_amount_ba($B$2,$D$2,D326,F326,J326,K326,M326))</f>
        <v>#VALUE!</v>
      </c>
      <c r="BB326" s="39" t="e">
        <f aca="false">BA326+SUM(N326:AZ326)</f>
        <v>#VALUE!</v>
      </c>
      <c r="BC326" s="40" t="e">
        <f aca="false">SpellNumber(L326,BB326)</f>
        <v>#VALUE!</v>
      </c>
      <c r="IA326" s="44" t="n">
        <v>4.13</v>
      </c>
      <c r="IB326" s="44" t="s">
        <v>644</v>
      </c>
      <c r="IC326" s="44" t="s">
        <v>645</v>
      </c>
      <c r="ID326" s="44" t="n">
        <v>46</v>
      </c>
      <c r="IE326" s="46" t="s">
        <v>626</v>
      </c>
      <c r="IF326" s="46"/>
      <c r="IG326" s="46"/>
      <c r="IH326" s="46"/>
      <c r="II326" s="46"/>
    </row>
    <row r="327" s="44" customFormat="true" ht="30" hidden="false" customHeight="false" outlineLevel="0" collapsed="false">
      <c r="A327" s="24" t="n">
        <v>4.14</v>
      </c>
      <c r="B327" s="30" t="s">
        <v>646</v>
      </c>
      <c r="C327" s="28" t="s">
        <v>647</v>
      </c>
      <c r="D327" s="54" t="n">
        <v>6</v>
      </c>
      <c r="E327" s="48" t="s">
        <v>626</v>
      </c>
      <c r="F327" s="32" t="n">
        <v>129.77</v>
      </c>
      <c r="G327" s="33"/>
      <c r="H327" s="33"/>
      <c r="I327" s="34" t="s">
        <v>49</v>
      </c>
      <c r="J327" s="35" t="n">
        <f aca="false">IF(I327="Less(-)",-1,1)</f>
        <v>1</v>
      </c>
      <c r="K327" s="33" t="s">
        <v>50</v>
      </c>
      <c r="L327" s="33" t="s">
        <v>4</v>
      </c>
      <c r="M327" s="36"/>
      <c r="N327" s="33"/>
      <c r="O327" s="33"/>
      <c r="P327" s="37"/>
      <c r="Q327" s="33"/>
      <c r="R327" s="33"/>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8" t="e">
        <f aca="false">(total_amount_ba($B$2,$D$2,D327,F327,J327,K327,M327))</f>
        <v>#VALUE!</v>
      </c>
      <c r="BB327" s="39" t="e">
        <f aca="false">BA327+SUM(N327:AZ327)</f>
        <v>#VALUE!</v>
      </c>
      <c r="BC327" s="40" t="e">
        <f aca="false">SpellNumber(L327,BB327)</f>
        <v>#VALUE!</v>
      </c>
      <c r="IA327" s="44" t="n">
        <v>4.14</v>
      </c>
      <c r="IB327" s="44" t="s">
        <v>646</v>
      </c>
      <c r="IC327" s="44" t="s">
        <v>647</v>
      </c>
      <c r="ID327" s="44" t="n">
        <v>6</v>
      </c>
      <c r="IE327" s="46" t="s">
        <v>626</v>
      </c>
      <c r="IF327" s="46"/>
      <c r="IG327" s="46"/>
      <c r="IH327" s="46"/>
      <c r="II327" s="46"/>
    </row>
    <row r="328" s="44" customFormat="true" ht="30" hidden="false" customHeight="false" outlineLevel="0" collapsed="false">
      <c r="A328" s="24" t="n">
        <v>4.15</v>
      </c>
      <c r="B328" s="30" t="s">
        <v>648</v>
      </c>
      <c r="C328" s="28" t="s">
        <v>649</v>
      </c>
      <c r="D328" s="54" t="n">
        <v>6</v>
      </c>
      <c r="E328" s="48" t="s">
        <v>626</v>
      </c>
      <c r="F328" s="32" t="n">
        <v>129.77</v>
      </c>
      <c r="G328" s="33"/>
      <c r="H328" s="33"/>
      <c r="I328" s="34" t="s">
        <v>49</v>
      </c>
      <c r="J328" s="35" t="n">
        <f aca="false">IF(I328="Less(-)",-1,1)</f>
        <v>1</v>
      </c>
      <c r="K328" s="33" t="s">
        <v>50</v>
      </c>
      <c r="L328" s="33" t="s">
        <v>4</v>
      </c>
      <c r="M328" s="36"/>
      <c r="N328" s="33"/>
      <c r="O328" s="33"/>
      <c r="P328" s="37"/>
      <c r="Q328" s="33"/>
      <c r="R328" s="33"/>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8" t="e">
        <f aca="false">(total_amount_ba($B$2,$D$2,D328,F328,J328,K328,M328))</f>
        <v>#VALUE!</v>
      </c>
      <c r="BB328" s="39" t="e">
        <f aca="false">BA328+SUM(N328:AZ328)</f>
        <v>#VALUE!</v>
      </c>
      <c r="BC328" s="40" t="e">
        <f aca="false">SpellNumber(L328,BB328)</f>
        <v>#VALUE!</v>
      </c>
      <c r="IA328" s="44" t="n">
        <v>4.15</v>
      </c>
      <c r="IB328" s="44" t="s">
        <v>648</v>
      </c>
      <c r="IC328" s="44" t="s">
        <v>649</v>
      </c>
      <c r="ID328" s="44" t="n">
        <v>6</v>
      </c>
      <c r="IE328" s="46" t="s">
        <v>626</v>
      </c>
      <c r="IF328" s="46"/>
      <c r="IG328" s="46"/>
      <c r="IH328" s="46"/>
      <c r="II328" s="46"/>
    </row>
    <row r="329" s="44" customFormat="true" ht="30" hidden="false" customHeight="false" outlineLevel="0" collapsed="false">
      <c r="A329" s="24" t="n">
        <v>4.16</v>
      </c>
      <c r="B329" s="30" t="s">
        <v>650</v>
      </c>
      <c r="C329" s="28" t="s">
        <v>651</v>
      </c>
      <c r="D329" s="54" t="n">
        <v>6</v>
      </c>
      <c r="E329" s="48" t="s">
        <v>626</v>
      </c>
      <c r="F329" s="32" t="n">
        <v>122.75</v>
      </c>
      <c r="G329" s="33"/>
      <c r="H329" s="33"/>
      <c r="I329" s="34" t="s">
        <v>49</v>
      </c>
      <c r="J329" s="35" t="n">
        <f aca="false">IF(I329="Less(-)",-1,1)</f>
        <v>1</v>
      </c>
      <c r="K329" s="33" t="s">
        <v>50</v>
      </c>
      <c r="L329" s="33" t="s">
        <v>4</v>
      </c>
      <c r="M329" s="36"/>
      <c r="N329" s="33"/>
      <c r="O329" s="33"/>
      <c r="P329" s="37"/>
      <c r="Q329" s="33"/>
      <c r="R329" s="33"/>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8" t="e">
        <f aca="false">(total_amount_ba($B$2,$D$2,D329,F329,J329,K329,M329))</f>
        <v>#VALUE!</v>
      </c>
      <c r="BB329" s="39" t="e">
        <f aca="false">BA329+SUM(N329:AZ329)</f>
        <v>#VALUE!</v>
      </c>
      <c r="BC329" s="40" t="e">
        <f aca="false">SpellNumber(L329,BB329)</f>
        <v>#VALUE!</v>
      </c>
      <c r="IA329" s="44" t="n">
        <v>4.16</v>
      </c>
      <c r="IB329" s="44" t="s">
        <v>650</v>
      </c>
      <c r="IC329" s="44" t="s">
        <v>651</v>
      </c>
      <c r="ID329" s="44" t="n">
        <v>6</v>
      </c>
      <c r="IE329" s="46" t="s">
        <v>626</v>
      </c>
      <c r="IF329" s="46"/>
      <c r="IG329" s="46"/>
      <c r="IH329" s="46"/>
      <c r="II329" s="46"/>
    </row>
    <row r="330" s="44" customFormat="true" ht="29.25" hidden="false" customHeight="true" outlineLevel="0" collapsed="false">
      <c r="A330" s="24" t="n">
        <v>4.17</v>
      </c>
      <c r="B330" s="30" t="s">
        <v>652</v>
      </c>
      <c r="C330" s="28" t="s">
        <v>653</v>
      </c>
      <c r="D330" s="52" t="n">
        <v>9</v>
      </c>
      <c r="E330" s="48" t="s">
        <v>626</v>
      </c>
      <c r="F330" s="32" t="n">
        <v>323.54</v>
      </c>
      <c r="G330" s="33"/>
      <c r="H330" s="33"/>
      <c r="I330" s="34" t="s">
        <v>49</v>
      </c>
      <c r="J330" s="35" t="n">
        <f aca="false">IF(I330="Less(-)",-1,1)</f>
        <v>1</v>
      </c>
      <c r="K330" s="33" t="s">
        <v>50</v>
      </c>
      <c r="L330" s="33" t="s">
        <v>4</v>
      </c>
      <c r="M330" s="36"/>
      <c r="N330" s="33"/>
      <c r="O330" s="33"/>
      <c r="P330" s="37"/>
      <c r="Q330" s="33"/>
      <c r="R330" s="33"/>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8" t="e">
        <f aca="false">(total_amount_ba($B$2,$D$2,D330,F330,J330,K330,M330))</f>
        <v>#VALUE!</v>
      </c>
      <c r="BB330" s="39" t="e">
        <f aca="false">BA330+SUM(N330:AZ330)</f>
        <v>#VALUE!</v>
      </c>
      <c r="BC330" s="40" t="e">
        <f aca="false">SpellNumber(L330,BB330)</f>
        <v>#VALUE!</v>
      </c>
      <c r="IA330" s="44" t="n">
        <v>4.17</v>
      </c>
      <c r="IB330" s="45" t="s">
        <v>652</v>
      </c>
      <c r="IC330" s="44" t="s">
        <v>653</v>
      </c>
      <c r="ID330" s="44" t="n">
        <v>9</v>
      </c>
      <c r="IE330" s="46" t="s">
        <v>626</v>
      </c>
      <c r="IF330" s="46"/>
      <c r="IG330" s="46"/>
      <c r="IH330" s="46"/>
      <c r="II330" s="46"/>
    </row>
    <row r="331" s="44" customFormat="true" ht="30" hidden="false" customHeight="false" outlineLevel="0" collapsed="false">
      <c r="A331" s="24" t="n">
        <v>4.18</v>
      </c>
      <c r="B331" s="30" t="s">
        <v>654</v>
      </c>
      <c r="C331" s="28" t="s">
        <v>655</v>
      </c>
      <c r="D331" s="52" t="n">
        <v>10</v>
      </c>
      <c r="E331" s="48" t="s">
        <v>626</v>
      </c>
      <c r="F331" s="32" t="n">
        <v>35.07</v>
      </c>
      <c r="G331" s="33"/>
      <c r="H331" s="33"/>
      <c r="I331" s="34" t="s">
        <v>49</v>
      </c>
      <c r="J331" s="35" t="n">
        <f aca="false">IF(I331="Less(-)",-1,1)</f>
        <v>1</v>
      </c>
      <c r="K331" s="33" t="s">
        <v>50</v>
      </c>
      <c r="L331" s="33" t="s">
        <v>4</v>
      </c>
      <c r="M331" s="36"/>
      <c r="N331" s="33"/>
      <c r="O331" s="33"/>
      <c r="P331" s="37"/>
      <c r="Q331" s="33"/>
      <c r="R331" s="33"/>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8" t="e">
        <f aca="false">(total_amount_ba($B$2,$D$2,D331,F331,J331,K331,M331))</f>
        <v>#VALUE!</v>
      </c>
      <c r="BB331" s="39" t="e">
        <f aca="false">BA331+SUM(N331:AZ331)</f>
        <v>#VALUE!</v>
      </c>
      <c r="BC331" s="40" t="e">
        <f aca="false">SpellNumber(L331,BB331)</f>
        <v>#VALUE!</v>
      </c>
      <c r="IA331" s="44" t="n">
        <v>4.18</v>
      </c>
      <c r="IB331" s="44" t="s">
        <v>654</v>
      </c>
      <c r="IC331" s="44" t="s">
        <v>655</v>
      </c>
      <c r="ID331" s="44" t="n">
        <v>10</v>
      </c>
      <c r="IE331" s="46" t="s">
        <v>626</v>
      </c>
      <c r="IF331" s="46"/>
      <c r="IG331" s="46"/>
      <c r="IH331" s="46"/>
      <c r="II331" s="46"/>
    </row>
    <row r="332" s="44" customFormat="true" ht="30" hidden="false" customHeight="false" outlineLevel="0" collapsed="false">
      <c r="A332" s="24" t="n">
        <v>4.19</v>
      </c>
      <c r="B332" s="30" t="s">
        <v>656</v>
      </c>
      <c r="C332" s="28" t="s">
        <v>657</v>
      </c>
      <c r="D332" s="53" t="n">
        <v>15</v>
      </c>
      <c r="E332" s="48" t="s">
        <v>626</v>
      </c>
      <c r="F332" s="32" t="n">
        <v>76.28</v>
      </c>
      <c r="G332" s="33"/>
      <c r="H332" s="33"/>
      <c r="I332" s="34" t="s">
        <v>49</v>
      </c>
      <c r="J332" s="35" t="n">
        <f aca="false">IF(I332="Less(-)",-1,1)</f>
        <v>1</v>
      </c>
      <c r="K332" s="33" t="s">
        <v>50</v>
      </c>
      <c r="L332" s="33" t="s">
        <v>4</v>
      </c>
      <c r="M332" s="36"/>
      <c r="N332" s="33"/>
      <c r="O332" s="33"/>
      <c r="P332" s="37"/>
      <c r="Q332" s="33"/>
      <c r="R332" s="33"/>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8" t="e">
        <f aca="false">(total_amount_ba($B$2,$D$2,D332,F332,J332,K332,M332))</f>
        <v>#VALUE!</v>
      </c>
      <c r="BB332" s="39" t="e">
        <f aca="false">BA332+SUM(N332:AZ332)</f>
        <v>#VALUE!</v>
      </c>
      <c r="BC332" s="40" t="e">
        <f aca="false">SpellNumber(L332,BB332)</f>
        <v>#VALUE!</v>
      </c>
      <c r="IA332" s="44" t="n">
        <v>4.19</v>
      </c>
      <c r="IB332" s="44" t="s">
        <v>656</v>
      </c>
      <c r="IC332" s="44" t="s">
        <v>657</v>
      </c>
      <c r="ID332" s="44" t="n">
        <v>15</v>
      </c>
      <c r="IE332" s="46" t="s">
        <v>626</v>
      </c>
      <c r="IF332" s="46"/>
      <c r="IG332" s="46"/>
      <c r="IH332" s="46"/>
      <c r="II332" s="46"/>
    </row>
    <row r="333" s="44" customFormat="true" ht="30.75" hidden="false" customHeight="true" outlineLevel="0" collapsed="false">
      <c r="A333" s="24" t="n">
        <v>4.2</v>
      </c>
      <c r="B333" s="30" t="s">
        <v>658</v>
      </c>
      <c r="C333" s="28" t="s">
        <v>659</v>
      </c>
      <c r="D333" s="52" t="n">
        <v>2</v>
      </c>
      <c r="E333" s="48" t="s">
        <v>626</v>
      </c>
      <c r="F333" s="32" t="n">
        <v>114.86</v>
      </c>
      <c r="G333" s="33"/>
      <c r="H333" s="33"/>
      <c r="I333" s="34" t="s">
        <v>49</v>
      </c>
      <c r="J333" s="35" t="n">
        <f aca="false">IF(I333="Less(-)",-1,1)</f>
        <v>1</v>
      </c>
      <c r="K333" s="33" t="s">
        <v>50</v>
      </c>
      <c r="L333" s="33" t="s">
        <v>4</v>
      </c>
      <c r="M333" s="36"/>
      <c r="N333" s="33"/>
      <c r="O333" s="33"/>
      <c r="P333" s="37"/>
      <c r="Q333" s="33"/>
      <c r="R333" s="33"/>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8" t="e">
        <f aca="false">(total_amount_ba($B$2,$D$2,D333,F333,J333,K333,M333))</f>
        <v>#VALUE!</v>
      </c>
      <c r="BB333" s="39" t="e">
        <f aca="false">BA333+SUM(N333:AZ333)</f>
        <v>#VALUE!</v>
      </c>
      <c r="BC333" s="40" t="e">
        <f aca="false">SpellNumber(L333,BB333)</f>
        <v>#VALUE!</v>
      </c>
      <c r="IA333" s="44" t="n">
        <v>4.2</v>
      </c>
      <c r="IB333" s="45" t="s">
        <v>658</v>
      </c>
      <c r="IC333" s="44" t="s">
        <v>659</v>
      </c>
      <c r="ID333" s="44" t="n">
        <v>2</v>
      </c>
      <c r="IE333" s="46" t="s">
        <v>626</v>
      </c>
      <c r="IF333" s="46"/>
      <c r="IG333" s="46"/>
      <c r="IH333" s="46"/>
      <c r="II333" s="46"/>
    </row>
    <row r="334" s="44" customFormat="true" ht="45" hidden="false" customHeight="false" outlineLevel="0" collapsed="false">
      <c r="A334" s="24" t="n">
        <v>4.21</v>
      </c>
      <c r="B334" s="42" t="s">
        <v>660</v>
      </c>
      <c r="C334" s="28" t="s">
        <v>661</v>
      </c>
      <c r="D334" s="47" t="n">
        <v>2</v>
      </c>
      <c r="E334" s="31" t="s">
        <v>626</v>
      </c>
      <c r="F334" s="32" t="n">
        <v>1999</v>
      </c>
      <c r="G334" s="33"/>
      <c r="H334" s="33"/>
      <c r="I334" s="34" t="s">
        <v>49</v>
      </c>
      <c r="J334" s="35" t="n">
        <f aca="false">IF(I334="Less(-)",-1,1)</f>
        <v>1</v>
      </c>
      <c r="K334" s="33" t="s">
        <v>50</v>
      </c>
      <c r="L334" s="33" t="s">
        <v>4</v>
      </c>
      <c r="M334" s="36"/>
      <c r="N334" s="33"/>
      <c r="O334" s="33"/>
      <c r="P334" s="37"/>
      <c r="Q334" s="33"/>
      <c r="R334" s="33"/>
      <c r="S334" s="37"/>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8" t="e">
        <f aca="false">(total_amount_ba($B$2,$D$2,D334,F334,J334,K334,M334))</f>
        <v>#VALUE!</v>
      </c>
      <c r="BB334" s="39" t="e">
        <f aca="false">BA334+SUM(N334:AZ334)</f>
        <v>#VALUE!</v>
      </c>
      <c r="BC334" s="40" t="e">
        <f aca="false">SpellNumber(L334,BB334)</f>
        <v>#VALUE!</v>
      </c>
      <c r="IA334" s="44" t="n">
        <v>4.21</v>
      </c>
      <c r="IB334" s="44" t="s">
        <v>660</v>
      </c>
      <c r="IC334" s="44" t="s">
        <v>661</v>
      </c>
      <c r="ID334" s="44" t="n">
        <v>2</v>
      </c>
      <c r="IE334" s="46" t="s">
        <v>626</v>
      </c>
      <c r="IF334" s="46"/>
      <c r="IG334" s="46"/>
      <c r="IH334" s="46"/>
      <c r="II334" s="46"/>
    </row>
    <row r="335" s="44" customFormat="true" ht="30" hidden="false" customHeight="false" outlineLevel="0" collapsed="false">
      <c r="A335" s="24" t="n">
        <v>4.22</v>
      </c>
      <c r="B335" s="42" t="s">
        <v>662</v>
      </c>
      <c r="C335" s="28" t="s">
        <v>663</v>
      </c>
      <c r="D335" s="47" t="n">
        <v>4</v>
      </c>
      <c r="E335" s="31" t="s">
        <v>626</v>
      </c>
      <c r="F335" s="32" t="n">
        <v>156</v>
      </c>
      <c r="G335" s="33"/>
      <c r="H335" s="33"/>
      <c r="I335" s="34" t="s">
        <v>49</v>
      </c>
      <c r="J335" s="35" t="n">
        <f aca="false">IF(I335="Less(-)",-1,1)</f>
        <v>1</v>
      </c>
      <c r="K335" s="33" t="s">
        <v>50</v>
      </c>
      <c r="L335" s="33" t="s">
        <v>4</v>
      </c>
      <c r="M335" s="36"/>
      <c r="N335" s="33"/>
      <c r="O335" s="33"/>
      <c r="P335" s="37"/>
      <c r="Q335" s="33"/>
      <c r="R335" s="33"/>
      <c r="S335" s="37"/>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8" t="e">
        <f aca="false">(total_amount_ba($B$2,$D$2,D335,F335,J335,K335,M335))</f>
        <v>#VALUE!</v>
      </c>
      <c r="BB335" s="39" t="e">
        <f aca="false">BA335+SUM(N335:AZ335)</f>
        <v>#VALUE!</v>
      </c>
      <c r="BC335" s="40" t="e">
        <f aca="false">SpellNumber(L335,BB335)</f>
        <v>#VALUE!</v>
      </c>
      <c r="IA335" s="44" t="n">
        <v>4.22</v>
      </c>
      <c r="IB335" s="44" t="s">
        <v>662</v>
      </c>
      <c r="IC335" s="44" t="s">
        <v>663</v>
      </c>
      <c r="ID335" s="44" t="n">
        <v>4</v>
      </c>
      <c r="IE335" s="46" t="s">
        <v>626</v>
      </c>
      <c r="IF335" s="46"/>
      <c r="IG335" s="46"/>
      <c r="IH335" s="46"/>
      <c r="II335" s="46"/>
    </row>
    <row r="336" s="44" customFormat="true" ht="45" hidden="false" customHeight="false" outlineLevel="0" collapsed="false">
      <c r="A336" s="24" t="n">
        <v>4.23</v>
      </c>
      <c r="B336" s="30" t="s">
        <v>664</v>
      </c>
      <c r="C336" s="28" t="s">
        <v>665</v>
      </c>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IA336" s="44" t="n">
        <v>4.23</v>
      </c>
      <c r="IB336" s="44" t="s">
        <v>664</v>
      </c>
      <c r="IC336" s="44" t="s">
        <v>665</v>
      </c>
      <c r="IE336" s="46"/>
      <c r="IF336" s="46"/>
      <c r="IG336" s="46"/>
      <c r="IH336" s="46"/>
      <c r="II336" s="46"/>
    </row>
    <row r="337" s="44" customFormat="true" ht="30" hidden="false" customHeight="false" outlineLevel="0" collapsed="false">
      <c r="A337" s="24" t="n">
        <v>4.24</v>
      </c>
      <c r="B337" s="30" t="s">
        <v>666</v>
      </c>
      <c r="C337" s="28" t="s">
        <v>667</v>
      </c>
      <c r="D337" s="51" t="n">
        <f aca="false">3*15-3</f>
        <v>42</v>
      </c>
      <c r="E337" s="48" t="s">
        <v>626</v>
      </c>
      <c r="F337" s="32" t="n">
        <v>3044</v>
      </c>
      <c r="G337" s="33"/>
      <c r="H337" s="33"/>
      <c r="I337" s="34" t="s">
        <v>49</v>
      </c>
      <c r="J337" s="35" t="n">
        <f aca="false">IF(I337="Less(-)",-1,1)</f>
        <v>1</v>
      </c>
      <c r="K337" s="33" t="s">
        <v>50</v>
      </c>
      <c r="L337" s="33" t="s">
        <v>4</v>
      </c>
      <c r="M337" s="36"/>
      <c r="N337" s="33"/>
      <c r="O337" s="33"/>
      <c r="P337" s="37"/>
      <c r="Q337" s="33"/>
      <c r="R337" s="33"/>
      <c r="S337" s="37"/>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8" t="e">
        <f aca="false">(total_amount_ba($B$2,$D$2,D337,F337,J337,K337,M337))</f>
        <v>#VALUE!</v>
      </c>
      <c r="BB337" s="39" t="e">
        <f aca="false">BA337+SUM(N337:AZ337)</f>
        <v>#VALUE!</v>
      </c>
      <c r="BC337" s="40" t="e">
        <f aca="false">SpellNumber(L337,BB337)</f>
        <v>#VALUE!</v>
      </c>
      <c r="IA337" s="44" t="n">
        <v>4.24</v>
      </c>
      <c r="IB337" s="44" t="s">
        <v>666</v>
      </c>
      <c r="IC337" s="44" t="s">
        <v>667</v>
      </c>
      <c r="ID337" s="44" t="n">
        <v>42</v>
      </c>
      <c r="IE337" s="46" t="s">
        <v>626</v>
      </c>
      <c r="IF337" s="46"/>
      <c r="IG337" s="46"/>
      <c r="IH337" s="46"/>
      <c r="II337" s="46"/>
    </row>
    <row r="338" s="44" customFormat="true" ht="45" hidden="false" customHeight="false" outlineLevel="0" collapsed="false">
      <c r="A338" s="24" t="n">
        <v>4.25</v>
      </c>
      <c r="B338" s="30" t="s">
        <v>668</v>
      </c>
      <c r="C338" s="28" t="s">
        <v>669</v>
      </c>
      <c r="D338" s="51" t="n">
        <f aca="false">15*3-15</f>
        <v>30</v>
      </c>
      <c r="E338" s="48" t="s">
        <v>626</v>
      </c>
      <c r="F338" s="32" t="n">
        <v>762</v>
      </c>
      <c r="G338" s="33"/>
      <c r="H338" s="33"/>
      <c r="I338" s="34" t="s">
        <v>49</v>
      </c>
      <c r="J338" s="35" t="n">
        <f aca="false">IF(I338="Less(-)",-1,1)</f>
        <v>1</v>
      </c>
      <c r="K338" s="33" t="s">
        <v>50</v>
      </c>
      <c r="L338" s="33" t="s">
        <v>4</v>
      </c>
      <c r="M338" s="36"/>
      <c r="N338" s="33"/>
      <c r="O338" s="33"/>
      <c r="P338" s="37"/>
      <c r="Q338" s="33"/>
      <c r="R338" s="33"/>
      <c r="S338" s="37"/>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8" t="e">
        <f aca="false">(total_amount_ba($B$2,$D$2,D338,F338,J338,K338,M338))</f>
        <v>#VALUE!</v>
      </c>
      <c r="BB338" s="39" t="e">
        <f aca="false">BA338+SUM(N338:AZ338)</f>
        <v>#VALUE!</v>
      </c>
      <c r="BC338" s="40" t="e">
        <f aca="false">SpellNumber(L338,BB338)</f>
        <v>#VALUE!</v>
      </c>
      <c r="IA338" s="44" t="n">
        <v>4.25</v>
      </c>
      <c r="IB338" s="44" t="s">
        <v>668</v>
      </c>
      <c r="IC338" s="44" t="s">
        <v>669</v>
      </c>
      <c r="ID338" s="44" t="n">
        <v>30</v>
      </c>
      <c r="IE338" s="46" t="s">
        <v>626</v>
      </c>
      <c r="IF338" s="46"/>
      <c r="IG338" s="46"/>
      <c r="IH338" s="46"/>
      <c r="II338" s="46"/>
    </row>
    <row r="339" s="44" customFormat="true" ht="30" hidden="false" customHeight="false" outlineLevel="0" collapsed="false">
      <c r="A339" s="24" t="n">
        <v>4.26</v>
      </c>
      <c r="B339" s="42" t="s">
        <v>670</v>
      </c>
      <c r="C339" s="28" t="s">
        <v>671</v>
      </c>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IA339" s="44" t="n">
        <v>4.26</v>
      </c>
      <c r="IB339" s="44" t="s">
        <v>670</v>
      </c>
      <c r="IC339" s="44" t="s">
        <v>671</v>
      </c>
      <c r="IE339" s="46"/>
      <c r="IF339" s="46"/>
      <c r="IG339" s="46"/>
      <c r="IH339" s="46"/>
      <c r="II339" s="46"/>
    </row>
    <row r="340" s="44" customFormat="true" ht="45" hidden="false" customHeight="false" outlineLevel="0" collapsed="false">
      <c r="A340" s="24" t="n">
        <v>4.27</v>
      </c>
      <c r="B340" s="42" t="s">
        <v>672</v>
      </c>
      <c r="C340" s="28" t="s">
        <v>673</v>
      </c>
      <c r="D340" s="55" t="n">
        <v>4</v>
      </c>
      <c r="E340" s="31" t="s">
        <v>626</v>
      </c>
      <c r="F340" s="32" t="n">
        <v>761</v>
      </c>
      <c r="G340" s="33"/>
      <c r="H340" s="33"/>
      <c r="I340" s="34" t="s">
        <v>49</v>
      </c>
      <c r="J340" s="35" t="n">
        <f aca="false">IF(I340="Less(-)",-1,1)</f>
        <v>1</v>
      </c>
      <c r="K340" s="33" t="s">
        <v>50</v>
      </c>
      <c r="L340" s="33" t="s">
        <v>4</v>
      </c>
      <c r="M340" s="36"/>
      <c r="N340" s="33"/>
      <c r="O340" s="33"/>
      <c r="P340" s="37"/>
      <c r="Q340" s="33"/>
      <c r="R340" s="33"/>
      <c r="S340" s="37"/>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8" t="e">
        <f aca="false">(total_amount_ba($B$2,$D$2,D340,F340,J340,K340,M340))</f>
        <v>#VALUE!</v>
      </c>
      <c r="BB340" s="39" t="e">
        <f aca="false">BA340+SUM(N340:AZ340)</f>
        <v>#VALUE!</v>
      </c>
      <c r="BC340" s="40" t="e">
        <f aca="false">SpellNumber(L340,BB340)</f>
        <v>#VALUE!</v>
      </c>
      <c r="IA340" s="44" t="n">
        <v>4.27</v>
      </c>
      <c r="IB340" s="44" t="s">
        <v>672</v>
      </c>
      <c r="IC340" s="44" t="s">
        <v>673</v>
      </c>
      <c r="ID340" s="44" t="n">
        <v>4</v>
      </c>
      <c r="IE340" s="46" t="s">
        <v>626</v>
      </c>
      <c r="IF340" s="46"/>
      <c r="IG340" s="46"/>
      <c r="IH340" s="46"/>
      <c r="II340" s="46"/>
    </row>
    <row r="341" s="44" customFormat="true" ht="45" hidden="false" customHeight="false" outlineLevel="0" collapsed="false">
      <c r="A341" s="24" t="n">
        <v>4.28</v>
      </c>
      <c r="B341" s="30" t="s">
        <v>674</v>
      </c>
      <c r="C341" s="28" t="s">
        <v>675</v>
      </c>
      <c r="D341" s="51" t="n">
        <v>15</v>
      </c>
      <c r="E341" s="48" t="s">
        <v>626</v>
      </c>
      <c r="F341" s="32" t="n">
        <v>661</v>
      </c>
      <c r="G341" s="33"/>
      <c r="H341" s="33"/>
      <c r="I341" s="34" t="s">
        <v>49</v>
      </c>
      <c r="J341" s="35" t="n">
        <f aca="false">IF(I341="Less(-)",-1,1)</f>
        <v>1</v>
      </c>
      <c r="K341" s="33" t="s">
        <v>50</v>
      </c>
      <c r="L341" s="33" t="s">
        <v>4</v>
      </c>
      <c r="M341" s="36"/>
      <c r="N341" s="33"/>
      <c r="O341" s="33"/>
      <c r="P341" s="37"/>
      <c r="Q341" s="33"/>
      <c r="R341" s="33"/>
      <c r="S341" s="37"/>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8" t="e">
        <f aca="false">(total_amount_ba($B$2,$D$2,D341,F341,J341,K341,M341))</f>
        <v>#VALUE!</v>
      </c>
      <c r="BB341" s="39" t="e">
        <f aca="false">BA341+SUM(N341:AZ341)</f>
        <v>#VALUE!</v>
      </c>
      <c r="BC341" s="40" t="e">
        <f aca="false">SpellNumber(L341,BB341)</f>
        <v>#VALUE!</v>
      </c>
      <c r="IA341" s="44" t="n">
        <v>4.28</v>
      </c>
      <c r="IB341" s="44" t="s">
        <v>674</v>
      </c>
      <c r="IC341" s="44" t="s">
        <v>675</v>
      </c>
      <c r="ID341" s="44" t="n">
        <v>15</v>
      </c>
      <c r="IE341" s="46" t="s">
        <v>626</v>
      </c>
      <c r="IF341" s="46"/>
      <c r="IG341" s="46"/>
      <c r="IH341" s="46"/>
      <c r="II341" s="46"/>
    </row>
    <row r="342" s="44" customFormat="true" ht="30" hidden="false" customHeight="false" outlineLevel="0" collapsed="false">
      <c r="A342" s="24" t="n">
        <v>4.29</v>
      </c>
      <c r="B342" s="42" t="s">
        <v>676</v>
      </c>
      <c r="C342" s="28" t="s">
        <v>677</v>
      </c>
      <c r="D342" s="55" t="n">
        <v>8</v>
      </c>
      <c r="E342" s="31" t="s">
        <v>626</v>
      </c>
      <c r="F342" s="32" t="n">
        <v>997</v>
      </c>
      <c r="G342" s="33"/>
      <c r="H342" s="33"/>
      <c r="I342" s="34" t="s">
        <v>49</v>
      </c>
      <c r="J342" s="35" t="n">
        <f aca="false">IF(I342="Less(-)",-1,1)</f>
        <v>1</v>
      </c>
      <c r="K342" s="33" t="s">
        <v>50</v>
      </c>
      <c r="L342" s="33" t="s">
        <v>4</v>
      </c>
      <c r="M342" s="36"/>
      <c r="N342" s="33"/>
      <c r="O342" s="33"/>
      <c r="P342" s="37"/>
      <c r="Q342" s="33"/>
      <c r="R342" s="33"/>
      <c r="S342" s="37"/>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8" t="e">
        <f aca="false">(total_amount_ba($B$2,$D$2,D342,F342,J342,K342,M342))</f>
        <v>#VALUE!</v>
      </c>
      <c r="BB342" s="39" t="e">
        <f aca="false">BA342+SUM(N342:AZ342)</f>
        <v>#VALUE!</v>
      </c>
      <c r="BC342" s="40" t="e">
        <f aca="false">SpellNumber(L342,BB342)</f>
        <v>#VALUE!</v>
      </c>
      <c r="IA342" s="44" t="n">
        <v>4.29</v>
      </c>
      <c r="IB342" s="44" t="s">
        <v>676</v>
      </c>
      <c r="IC342" s="44" t="s">
        <v>677</v>
      </c>
      <c r="ID342" s="44" t="n">
        <v>8</v>
      </c>
      <c r="IE342" s="46" t="s">
        <v>626</v>
      </c>
      <c r="IF342" s="46"/>
      <c r="IG342" s="46"/>
      <c r="IH342" s="46"/>
      <c r="II342" s="46"/>
    </row>
    <row r="343" s="44" customFormat="true" ht="45" hidden="false" customHeight="false" outlineLevel="0" collapsed="false">
      <c r="A343" s="24" t="n">
        <v>4.3</v>
      </c>
      <c r="B343" s="30" t="s">
        <v>678</v>
      </c>
      <c r="C343" s="28" t="s">
        <v>679</v>
      </c>
      <c r="D343" s="51" t="n">
        <f aca="false">2*15</f>
        <v>30</v>
      </c>
      <c r="E343" s="48" t="s">
        <v>626</v>
      </c>
      <c r="F343" s="32" t="n">
        <v>828</v>
      </c>
      <c r="G343" s="33"/>
      <c r="H343" s="33"/>
      <c r="I343" s="34" t="s">
        <v>49</v>
      </c>
      <c r="J343" s="35" t="n">
        <f aca="false">IF(I343="Less(-)",-1,1)</f>
        <v>1</v>
      </c>
      <c r="K343" s="33" t="s">
        <v>50</v>
      </c>
      <c r="L343" s="33" t="s">
        <v>4</v>
      </c>
      <c r="M343" s="36"/>
      <c r="N343" s="33"/>
      <c r="O343" s="33"/>
      <c r="P343" s="37"/>
      <c r="Q343" s="33"/>
      <c r="R343" s="33"/>
      <c r="S343" s="37"/>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8" t="e">
        <f aca="false">(total_amount_ba($B$2,$D$2,D343,F343,J343,K343,M343))</f>
        <v>#VALUE!</v>
      </c>
      <c r="BB343" s="39" t="e">
        <f aca="false">BA343+SUM(N343:AZ343)</f>
        <v>#VALUE!</v>
      </c>
      <c r="BC343" s="40" t="e">
        <f aca="false">SpellNumber(L343,BB343)</f>
        <v>#VALUE!</v>
      </c>
      <c r="IA343" s="44" t="n">
        <v>4.3</v>
      </c>
      <c r="IB343" s="44" t="s">
        <v>678</v>
      </c>
      <c r="IC343" s="44" t="s">
        <v>679</v>
      </c>
      <c r="ID343" s="44" t="n">
        <v>30</v>
      </c>
      <c r="IE343" s="46" t="s">
        <v>626</v>
      </c>
      <c r="IF343" s="46"/>
      <c r="IG343" s="46"/>
      <c r="IH343" s="46"/>
      <c r="II343" s="46"/>
    </row>
    <row r="344" s="44" customFormat="true" ht="30" hidden="false" customHeight="false" outlineLevel="0" collapsed="false">
      <c r="A344" s="24" t="n">
        <v>4.31</v>
      </c>
      <c r="B344" s="30" t="s">
        <v>680</v>
      </c>
      <c r="C344" s="28" t="s">
        <v>681</v>
      </c>
      <c r="D344" s="51" t="n">
        <v>34</v>
      </c>
      <c r="E344" s="48" t="s">
        <v>626</v>
      </c>
      <c r="F344" s="32" t="n">
        <v>561</v>
      </c>
      <c r="G344" s="33"/>
      <c r="H344" s="33"/>
      <c r="I344" s="34" t="s">
        <v>49</v>
      </c>
      <c r="J344" s="35" t="n">
        <f aca="false">IF(I344="Less(-)",-1,1)</f>
        <v>1</v>
      </c>
      <c r="K344" s="33" t="s">
        <v>50</v>
      </c>
      <c r="L344" s="33" t="s">
        <v>4</v>
      </c>
      <c r="M344" s="36"/>
      <c r="N344" s="33"/>
      <c r="O344" s="33"/>
      <c r="P344" s="37"/>
      <c r="Q344" s="33"/>
      <c r="R344" s="33"/>
      <c r="S344" s="37"/>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8" t="e">
        <f aca="false">(total_amount_ba($B$2,$D$2,D344,F344,J344,K344,M344))</f>
        <v>#VALUE!</v>
      </c>
      <c r="BB344" s="39" t="e">
        <f aca="false">BA344+SUM(N344:AZ344)</f>
        <v>#VALUE!</v>
      </c>
      <c r="BC344" s="40" t="e">
        <f aca="false">SpellNumber(L344,BB344)</f>
        <v>#VALUE!</v>
      </c>
      <c r="IA344" s="44" t="n">
        <v>4.31</v>
      </c>
      <c r="IB344" s="44" t="s">
        <v>680</v>
      </c>
      <c r="IC344" s="44" t="s">
        <v>681</v>
      </c>
      <c r="ID344" s="44" t="n">
        <v>34</v>
      </c>
      <c r="IE344" s="46" t="s">
        <v>626</v>
      </c>
      <c r="IF344" s="46"/>
      <c r="IG344" s="46"/>
      <c r="IH344" s="46"/>
      <c r="II344" s="46"/>
    </row>
    <row r="345" s="44" customFormat="true" ht="30" hidden="false" customHeight="false" outlineLevel="0" collapsed="false">
      <c r="A345" s="24" t="n">
        <v>4.32</v>
      </c>
      <c r="B345" s="42" t="s">
        <v>682</v>
      </c>
      <c r="C345" s="28" t="s">
        <v>683</v>
      </c>
      <c r="D345" s="55" t="n">
        <v>8</v>
      </c>
      <c r="E345" s="31" t="s">
        <v>626</v>
      </c>
      <c r="F345" s="32" t="n">
        <v>2626</v>
      </c>
      <c r="G345" s="33"/>
      <c r="H345" s="33"/>
      <c r="I345" s="34" t="s">
        <v>49</v>
      </c>
      <c r="J345" s="35" t="n">
        <f aca="false">IF(I345="Less(-)",-1,1)</f>
        <v>1</v>
      </c>
      <c r="K345" s="33" t="s">
        <v>50</v>
      </c>
      <c r="L345" s="33" t="s">
        <v>4</v>
      </c>
      <c r="M345" s="36"/>
      <c r="N345" s="33"/>
      <c r="O345" s="33"/>
      <c r="P345" s="37"/>
      <c r="Q345" s="33"/>
      <c r="R345" s="33"/>
      <c r="S345" s="37"/>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8" t="e">
        <f aca="false">(total_amount_ba($B$2,$D$2,D345,F345,J345,K345,M345))</f>
        <v>#VALUE!</v>
      </c>
      <c r="BB345" s="39" t="e">
        <f aca="false">BA345+SUM(N345:AZ345)</f>
        <v>#VALUE!</v>
      </c>
      <c r="BC345" s="40" t="e">
        <f aca="false">SpellNumber(L345,BB345)</f>
        <v>#VALUE!</v>
      </c>
      <c r="IA345" s="44" t="n">
        <v>4.32</v>
      </c>
      <c r="IB345" s="44" t="s">
        <v>682</v>
      </c>
      <c r="IC345" s="44" t="s">
        <v>683</v>
      </c>
      <c r="ID345" s="44" t="n">
        <v>8</v>
      </c>
      <c r="IE345" s="46" t="s">
        <v>626</v>
      </c>
      <c r="IF345" s="46"/>
      <c r="IG345" s="46"/>
      <c r="IH345" s="46"/>
      <c r="II345" s="46"/>
    </row>
    <row r="346" s="44" customFormat="true" ht="30" hidden="false" customHeight="false" outlineLevel="0" collapsed="false">
      <c r="A346" s="24" t="n">
        <v>4.33</v>
      </c>
      <c r="B346" s="42" t="s">
        <v>684</v>
      </c>
      <c r="C346" s="28" t="s">
        <v>685</v>
      </c>
      <c r="D346" s="55" t="n">
        <v>4</v>
      </c>
      <c r="E346" s="31" t="s">
        <v>626</v>
      </c>
      <c r="F346" s="32" t="n">
        <v>929</v>
      </c>
      <c r="G346" s="33"/>
      <c r="H346" s="33"/>
      <c r="I346" s="34" t="s">
        <v>49</v>
      </c>
      <c r="J346" s="35" t="n">
        <f aca="false">IF(I346="Less(-)",-1,1)</f>
        <v>1</v>
      </c>
      <c r="K346" s="33" t="s">
        <v>50</v>
      </c>
      <c r="L346" s="33" t="s">
        <v>4</v>
      </c>
      <c r="M346" s="36"/>
      <c r="N346" s="33"/>
      <c r="O346" s="33"/>
      <c r="P346" s="37"/>
      <c r="Q346" s="33"/>
      <c r="R346" s="33"/>
      <c r="S346" s="37"/>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8" t="e">
        <f aca="false">(total_amount_ba($B$2,$D$2,D346,F346,J346,K346,M346))</f>
        <v>#VALUE!</v>
      </c>
      <c r="BB346" s="39" t="e">
        <f aca="false">BA346+SUM(N346:AZ346)</f>
        <v>#VALUE!</v>
      </c>
      <c r="BC346" s="40" t="e">
        <f aca="false">SpellNumber(L346,BB346)</f>
        <v>#VALUE!</v>
      </c>
      <c r="IA346" s="44" t="n">
        <v>4.33</v>
      </c>
      <c r="IB346" s="44" t="s">
        <v>684</v>
      </c>
      <c r="IC346" s="44" t="s">
        <v>685</v>
      </c>
      <c r="ID346" s="44" t="n">
        <v>4</v>
      </c>
      <c r="IE346" s="46" t="s">
        <v>626</v>
      </c>
      <c r="IF346" s="46"/>
      <c r="IG346" s="46"/>
      <c r="IH346" s="46"/>
      <c r="II346" s="46"/>
    </row>
    <row r="347" s="44" customFormat="true" ht="30" hidden="false" customHeight="false" outlineLevel="0" collapsed="false">
      <c r="A347" s="24" t="n">
        <v>4.34</v>
      </c>
      <c r="B347" s="30" t="s">
        <v>686</v>
      </c>
      <c r="C347" s="28" t="s">
        <v>687</v>
      </c>
      <c r="D347" s="54" t="n">
        <v>200</v>
      </c>
      <c r="E347" s="48" t="s">
        <v>688</v>
      </c>
      <c r="F347" s="32" t="n">
        <v>3</v>
      </c>
      <c r="G347" s="33"/>
      <c r="H347" s="33"/>
      <c r="I347" s="34" t="s">
        <v>49</v>
      </c>
      <c r="J347" s="35" t="n">
        <f aca="false">IF(I347="Less(-)",-1,1)</f>
        <v>1</v>
      </c>
      <c r="K347" s="33" t="s">
        <v>50</v>
      </c>
      <c r="L347" s="33" t="s">
        <v>4</v>
      </c>
      <c r="M347" s="36"/>
      <c r="N347" s="33"/>
      <c r="O347" s="33"/>
      <c r="P347" s="37"/>
      <c r="Q347" s="33"/>
      <c r="R347" s="33"/>
      <c r="S347" s="37"/>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8" t="e">
        <f aca="false">(total_amount_ba($B$2,$D$2,D347,F347,J347,K347,M347))</f>
        <v>#VALUE!</v>
      </c>
      <c r="BB347" s="39" t="e">
        <f aca="false">BA347+SUM(N347:AZ347)</f>
        <v>#VALUE!</v>
      </c>
      <c r="BC347" s="40" t="e">
        <f aca="false">SpellNumber(L347,BB347)</f>
        <v>#VALUE!</v>
      </c>
      <c r="IA347" s="44" t="n">
        <v>4.34</v>
      </c>
      <c r="IB347" s="44" t="s">
        <v>686</v>
      </c>
      <c r="IC347" s="44" t="s">
        <v>687</v>
      </c>
      <c r="ID347" s="44" t="n">
        <v>200</v>
      </c>
      <c r="IE347" s="46" t="s">
        <v>688</v>
      </c>
      <c r="IF347" s="46"/>
      <c r="IG347" s="46"/>
      <c r="IH347" s="46"/>
      <c r="II347" s="46"/>
    </row>
    <row r="348" s="44" customFormat="true" ht="45" hidden="false" customHeight="false" outlineLevel="0" collapsed="false">
      <c r="A348" s="24" t="n">
        <v>4.35</v>
      </c>
      <c r="B348" s="30" t="s">
        <v>689</v>
      </c>
      <c r="C348" s="28" t="s">
        <v>690</v>
      </c>
      <c r="D348" s="43"/>
      <c r="E348" s="43"/>
      <c r="F348" s="43"/>
      <c r="G348" s="43"/>
      <c r="H348" s="43"/>
      <c r="I348" s="43"/>
      <c r="J348" s="43"/>
      <c r="K348" s="43"/>
      <c r="L348" s="43"/>
      <c r="M348" s="43"/>
      <c r="N348" s="43"/>
      <c r="O348" s="43"/>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IA348" s="44" t="n">
        <v>4.35</v>
      </c>
      <c r="IB348" s="44" t="s">
        <v>689</v>
      </c>
      <c r="IC348" s="44" t="s">
        <v>690</v>
      </c>
      <c r="IE348" s="46"/>
      <c r="IF348" s="46"/>
      <c r="IG348" s="46"/>
      <c r="IH348" s="46"/>
      <c r="II348" s="46"/>
    </row>
    <row r="349" s="44" customFormat="true" ht="30" hidden="false" customHeight="false" outlineLevel="0" collapsed="false">
      <c r="A349" s="24" t="n">
        <v>4.36</v>
      </c>
      <c r="B349" s="30" t="s">
        <v>691</v>
      </c>
      <c r="C349" s="28" t="s">
        <v>692</v>
      </c>
      <c r="D349" s="54" t="n">
        <v>2</v>
      </c>
      <c r="E349" s="48" t="s">
        <v>626</v>
      </c>
      <c r="F349" s="32" t="n">
        <v>224.46</v>
      </c>
      <c r="G349" s="33"/>
      <c r="H349" s="33"/>
      <c r="I349" s="34" t="s">
        <v>49</v>
      </c>
      <c r="J349" s="35" t="n">
        <f aca="false">IF(I349="Less(-)",-1,1)</f>
        <v>1</v>
      </c>
      <c r="K349" s="33" t="s">
        <v>50</v>
      </c>
      <c r="L349" s="33" t="s">
        <v>4</v>
      </c>
      <c r="M349" s="36"/>
      <c r="N349" s="33"/>
      <c r="O349" s="33"/>
      <c r="P349" s="37"/>
      <c r="Q349" s="33"/>
      <c r="R349" s="33"/>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8" t="e">
        <f aca="false">(total_amount_ba($B$2,$D$2,D349,F349,J349,K349,M349))</f>
        <v>#VALUE!</v>
      </c>
      <c r="BB349" s="39" t="e">
        <f aca="false">BA349+SUM(N349:AZ349)</f>
        <v>#VALUE!</v>
      </c>
      <c r="BC349" s="40" t="e">
        <f aca="false">SpellNumber(L349,BB349)</f>
        <v>#VALUE!</v>
      </c>
      <c r="IA349" s="44" t="n">
        <v>4.36</v>
      </c>
      <c r="IB349" s="44" t="s">
        <v>691</v>
      </c>
      <c r="IC349" s="44" t="s">
        <v>692</v>
      </c>
      <c r="ID349" s="44" t="n">
        <v>2</v>
      </c>
      <c r="IE349" s="46" t="s">
        <v>626</v>
      </c>
      <c r="IF349" s="46"/>
      <c r="IG349" s="46"/>
      <c r="IH349" s="46"/>
      <c r="II349" s="46"/>
    </row>
    <row r="350" s="44" customFormat="true" ht="45" hidden="false" customHeight="false" outlineLevel="0" collapsed="false">
      <c r="A350" s="24" t="n">
        <v>4.37</v>
      </c>
      <c r="B350" s="56" t="s">
        <v>693</v>
      </c>
      <c r="C350" s="28" t="s">
        <v>694</v>
      </c>
      <c r="D350" s="54" t="n">
        <f aca="false">10+2*5</f>
        <v>20</v>
      </c>
      <c r="E350" s="48" t="s">
        <v>626</v>
      </c>
      <c r="F350" s="32" t="n">
        <v>1024.99</v>
      </c>
      <c r="G350" s="33"/>
      <c r="H350" s="33"/>
      <c r="I350" s="34" t="s">
        <v>49</v>
      </c>
      <c r="J350" s="35" t="n">
        <f aca="false">IF(I350="Less(-)",-1,1)</f>
        <v>1</v>
      </c>
      <c r="K350" s="33" t="s">
        <v>50</v>
      </c>
      <c r="L350" s="33" t="s">
        <v>4</v>
      </c>
      <c r="M350" s="36"/>
      <c r="N350" s="33"/>
      <c r="O350" s="33"/>
      <c r="P350" s="37"/>
      <c r="Q350" s="33"/>
      <c r="R350" s="33"/>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8" t="e">
        <f aca="false">(total_amount_ba($B$2,$D$2,D350,F350,J350,K350,M350))</f>
        <v>#VALUE!</v>
      </c>
      <c r="BB350" s="39" t="e">
        <f aca="false">BA350+SUM(N350:AZ350)</f>
        <v>#VALUE!</v>
      </c>
      <c r="BC350" s="40" t="e">
        <f aca="false">SpellNumber(L350,BB350)</f>
        <v>#VALUE!</v>
      </c>
      <c r="IA350" s="44" t="n">
        <v>4.37</v>
      </c>
      <c r="IB350" s="44" t="s">
        <v>693</v>
      </c>
      <c r="IC350" s="44" t="s">
        <v>694</v>
      </c>
      <c r="ID350" s="44" t="n">
        <v>20</v>
      </c>
      <c r="IE350" s="46" t="s">
        <v>626</v>
      </c>
      <c r="IF350" s="46"/>
      <c r="IG350" s="46"/>
      <c r="IH350" s="46"/>
      <c r="II350" s="46"/>
    </row>
    <row r="351" s="44" customFormat="true" ht="75" hidden="false" customHeight="false" outlineLevel="0" collapsed="false">
      <c r="A351" s="24" t="n">
        <v>4.38</v>
      </c>
      <c r="B351" s="42" t="s">
        <v>695</v>
      </c>
      <c r="C351" s="28" t="s">
        <v>696</v>
      </c>
      <c r="D351" s="47" t="n">
        <v>4</v>
      </c>
      <c r="E351" s="31" t="s">
        <v>626</v>
      </c>
      <c r="F351" s="32" t="n">
        <v>1421.31</v>
      </c>
      <c r="G351" s="33"/>
      <c r="H351" s="33"/>
      <c r="I351" s="34" t="s">
        <v>49</v>
      </c>
      <c r="J351" s="35" t="n">
        <f aca="false">IF(I351="Less(-)",-1,1)</f>
        <v>1</v>
      </c>
      <c r="K351" s="33" t="s">
        <v>50</v>
      </c>
      <c r="L351" s="33" t="s">
        <v>4</v>
      </c>
      <c r="M351" s="36"/>
      <c r="N351" s="33"/>
      <c r="O351" s="33"/>
      <c r="P351" s="37"/>
      <c r="Q351" s="33"/>
      <c r="R351" s="33"/>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8" t="e">
        <f aca="false">(total_amount_ba($B$2,$D$2,D351,F351,J351,K351,M351))</f>
        <v>#VALUE!</v>
      </c>
      <c r="BB351" s="39" t="e">
        <f aca="false">BA351+SUM(N351:AZ351)</f>
        <v>#VALUE!</v>
      </c>
      <c r="BC351" s="40" t="e">
        <f aca="false">SpellNumber(L351,BB351)</f>
        <v>#VALUE!</v>
      </c>
      <c r="IA351" s="44" t="n">
        <v>4.38</v>
      </c>
      <c r="IB351" s="44" t="s">
        <v>695</v>
      </c>
      <c r="IC351" s="44" t="s">
        <v>696</v>
      </c>
      <c r="ID351" s="44" t="n">
        <v>4</v>
      </c>
      <c r="IE351" s="46" t="s">
        <v>626</v>
      </c>
      <c r="IF351" s="46"/>
      <c r="IG351" s="46"/>
      <c r="IH351" s="46"/>
      <c r="II351" s="46"/>
    </row>
    <row r="352" s="44" customFormat="true" ht="45" hidden="false" customHeight="false" outlineLevel="0" collapsed="false">
      <c r="A352" s="24" t="n">
        <v>4.39</v>
      </c>
      <c r="B352" s="42" t="s">
        <v>697</v>
      </c>
      <c r="C352" s="28" t="s">
        <v>698</v>
      </c>
      <c r="D352" s="43"/>
      <c r="E352" s="43"/>
      <c r="F352" s="43"/>
      <c r="G352" s="43"/>
      <c r="H352" s="43"/>
      <c r="I352" s="43"/>
      <c r="J352" s="43"/>
      <c r="K352" s="43"/>
      <c r="L352" s="43"/>
      <c r="M352" s="43"/>
      <c r="N352" s="43"/>
      <c r="O352" s="43"/>
      <c r="P352" s="43"/>
      <c r="Q352" s="43"/>
      <c r="R352" s="43"/>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IA352" s="44" t="n">
        <v>4.39</v>
      </c>
      <c r="IB352" s="44" t="s">
        <v>697</v>
      </c>
      <c r="IC352" s="44" t="s">
        <v>698</v>
      </c>
      <c r="IE352" s="46"/>
      <c r="IF352" s="46"/>
      <c r="IG352" s="46"/>
      <c r="IH352" s="46"/>
      <c r="II352" s="46"/>
    </row>
    <row r="353" s="44" customFormat="true" ht="15" hidden="false" customHeight="false" outlineLevel="0" collapsed="false">
      <c r="A353" s="24" t="n">
        <v>4.4</v>
      </c>
      <c r="B353" s="42" t="s">
        <v>699</v>
      </c>
      <c r="C353" s="28" t="s">
        <v>700</v>
      </c>
      <c r="D353" s="55" t="n">
        <v>4</v>
      </c>
      <c r="E353" s="31" t="s">
        <v>626</v>
      </c>
      <c r="F353" s="32" t="n">
        <v>1602</v>
      </c>
      <c r="G353" s="33"/>
      <c r="H353" s="33"/>
      <c r="I353" s="34" t="s">
        <v>49</v>
      </c>
      <c r="J353" s="35" t="n">
        <f aca="false">IF(I353="Less(-)",-1,1)</f>
        <v>1</v>
      </c>
      <c r="K353" s="33" t="s">
        <v>50</v>
      </c>
      <c r="L353" s="33" t="s">
        <v>4</v>
      </c>
      <c r="M353" s="36"/>
      <c r="N353" s="33"/>
      <c r="O353" s="33"/>
      <c r="P353" s="37"/>
      <c r="Q353" s="33"/>
      <c r="R353" s="33"/>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8" t="e">
        <f aca="false">(total_amount_ba($B$2,$D$2,D353,F353,J353,K353,M353))</f>
        <v>#VALUE!</v>
      </c>
      <c r="BB353" s="39" t="e">
        <f aca="false">BA353+SUM(N353:AZ353)</f>
        <v>#VALUE!</v>
      </c>
      <c r="BC353" s="40" t="e">
        <f aca="false">SpellNumber(L353,BB353)</f>
        <v>#VALUE!</v>
      </c>
      <c r="IA353" s="44" t="n">
        <v>4.4</v>
      </c>
      <c r="IB353" s="44" t="s">
        <v>699</v>
      </c>
      <c r="IC353" s="44" t="s">
        <v>700</v>
      </c>
      <c r="ID353" s="44" t="n">
        <v>4</v>
      </c>
      <c r="IE353" s="46" t="s">
        <v>626</v>
      </c>
      <c r="IF353" s="46"/>
      <c r="IG353" s="46"/>
      <c r="IH353" s="46"/>
      <c r="II353" s="46"/>
    </row>
    <row r="354" s="44" customFormat="true" ht="30" hidden="false" customHeight="false" outlineLevel="0" collapsed="false">
      <c r="A354" s="24" t="n">
        <v>4.41</v>
      </c>
      <c r="B354" s="30" t="s">
        <v>701</v>
      </c>
      <c r="C354" s="28" t="s">
        <v>702</v>
      </c>
      <c r="D354" s="48" t="n">
        <f aca="false">15*8</f>
        <v>120</v>
      </c>
      <c r="E354" s="48" t="s">
        <v>703</v>
      </c>
      <c r="F354" s="32" t="n">
        <v>179</v>
      </c>
      <c r="G354" s="33"/>
      <c r="H354" s="33"/>
      <c r="I354" s="34" t="s">
        <v>49</v>
      </c>
      <c r="J354" s="35" t="n">
        <f aca="false">IF(I354="Less(-)",-1,1)</f>
        <v>1</v>
      </c>
      <c r="K354" s="33" t="s">
        <v>50</v>
      </c>
      <c r="L354" s="33" t="s">
        <v>4</v>
      </c>
      <c r="M354" s="36"/>
      <c r="N354" s="33"/>
      <c r="O354" s="33"/>
      <c r="P354" s="37"/>
      <c r="Q354" s="33"/>
      <c r="R354" s="33"/>
      <c r="S354" s="37"/>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8" t="e">
        <f aca="false">(total_amount_ba($B$2,$D$2,D354,F354,J354,K354,M354))</f>
        <v>#VALUE!</v>
      </c>
      <c r="BB354" s="39" t="e">
        <f aca="false">BA354+SUM(N354:AZ354)</f>
        <v>#VALUE!</v>
      </c>
      <c r="BC354" s="40" t="e">
        <f aca="false">SpellNumber(L354,BB354)</f>
        <v>#VALUE!</v>
      </c>
      <c r="IA354" s="44" t="n">
        <v>4.41</v>
      </c>
      <c r="IB354" s="44" t="s">
        <v>701</v>
      </c>
      <c r="IC354" s="44" t="s">
        <v>702</v>
      </c>
      <c r="ID354" s="44" t="n">
        <v>120</v>
      </c>
      <c r="IE354" s="46" t="s">
        <v>703</v>
      </c>
      <c r="IF354" s="46"/>
      <c r="IG354" s="46"/>
      <c r="IH354" s="46"/>
      <c r="II354" s="46"/>
    </row>
    <row r="355" s="44" customFormat="true" ht="30" hidden="false" customHeight="false" outlineLevel="0" collapsed="false">
      <c r="A355" s="24" t="n">
        <v>4.42</v>
      </c>
      <c r="B355" s="30" t="s">
        <v>704</v>
      </c>
      <c r="C355" s="28" t="s">
        <v>705</v>
      </c>
      <c r="D355" s="43"/>
      <c r="E355" s="43"/>
      <c r="F355" s="43"/>
      <c r="G355" s="43"/>
      <c r="H355" s="43"/>
      <c r="I355" s="43"/>
      <c r="J355" s="43"/>
      <c r="K355" s="43"/>
      <c r="L355" s="43"/>
      <c r="M355" s="43"/>
      <c r="N355" s="43"/>
      <c r="O355" s="43"/>
      <c r="P355" s="43"/>
      <c r="Q355" s="43"/>
      <c r="R355" s="43"/>
      <c r="S355" s="43"/>
      <c r="T355" s="43"/>
      <c r="U355" s="43"/>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IA355" s="44" t="n">
        <v>4.42</v>
      </c>
      <c r="IB355" s="44" t="s">
        <v>704</v>
      </c>
      <c r="IC355" s="44" t="s">
        <v>705</v>
      </c>
      <c r="IE355" s="46"/>
      <c r="IF355" s="46"/>
      <c r="IG355" s="46"/>
      <c r="IH355" s="46"/>
      <c r="II355" s="46"/>
    </row>
    <row r="356" s="44" customFormat="true" ht="15" hidden="false" customHeight="false" outlineLevel="0" collapsed="false">
      <c r="A356" s="24" t="n">
        <v>4.43</v>
      </c>
      <c r="B356" s="30" t="s">
        <v>706</v>
      </c>
      <c r="C356" s="28" t="s">
        <v>707</v>
      </c>
      <c r="D356" s="51" t="n">
        <v>10</v>
      </c>
      <c r="E356" s="48" t="s">
        <v>626</v>
      </c>
      <c r="F356" s="32" t="n">
        <v>94</v>
      </c>
      <c r="G356" s="33"/>
      <c r="H356" s="33"/>
      <c r="I356" s="34" t="s">
        <v>49</v>
      </c>
      <c r="J356" s="35" t="n">
        <f aca="false">IF(I356="Less(-)",-1,1)</f>
        <v>1</v>
      </c>
      <c r="K356" s="33" t="s">
        <v>50</v>
      </c>
      <c r="L356" s="33" t="s">
        <v>4</v>
      </c>
      <c r="M356" s="36"/>
      <c r="N356" s="33"/>
      <c r="O356" s="33"/>
      <c r="P356" s="37"/>
      <c r="Q356" s="33"/>
      <c r="R356" s="33"/>
      <c r="S356" s="37"/>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8" t="e">
        <f aca="false">(total_amount_ba($B$2,$D$2,D356,F356,J356,K356,M356))</f>
        <v>#VALUE!</v>
      </c>
      <c r="BB356" s="39" t="e">
        <f aca="false">BA356+SUM(N356:AZ356)</f>
        <v>#VALUE!</v>
      </c>
      <c r="BC356" s="40" t="e">
        <f aca="false">SpellNumber(L356,BB356)</f>
        <v>#VALUE!</v>
      </c>
      <c r="IA356" s="44" t="n">
        <v>4.43</v>
      </c>
      <c r="IB356" s="44" t="s">
        <v>706</v>
      </c>
      <c r="IC356" s="44" t="s">
        <v>707</v>
      </c>
      <c r="ID356" s="44" t="n">
        <v>10</v>
      </c>
      <c r="IE356" s="46" t="s">
        <v>626</v>
      </c>
      <c r="IF356" s="46"/>
      <c r="IG356" s="46"/>
      <c r="IH356" s="46"/>
      <c r="II356" s="46"/>
    </row>
    <row r="357" s="44" customFormat="true" ht="15" hidden="false" customHeight="false" outlineLevel="0" collapsed="false">
      <c r="A357" s="24" t="n">
        <v>4.44</v>
      </c>
      <c r="B357" s="30" t="s">
        <v>708</v>
      </c>
      <c r="C357" s="28" t="s">
        <v>709</v>
      </c>
      <c r="D357" s="51" t="n">
        <v>30</v>
      </c>
      <c r="E357" s="48" t="s">
        <v>626</v>
      </c>
      <c r="F357" s="32" t="n">
        <v>80</v>
      </c>
      <c r="G357" s="33"/>
      <c r="H357" s="33"/>
      <c r="I357" s="34" t="s">
        <v>49</v>
      </c>
      <c r="J357" s="35" t="n">
        <f aca="false">IF(I357="Less(-)",-1,1)</f>
        <v>1</v>
      </c>
      <c r="K357" s="33" t="s">
        <v>50</v>
      </c>
      <c r="L357" s="33" t="s">
        <v>4</v>
      </c>
      <c r="M357" s="36"/>
      <c r="N357" s="33"/>
      <c r="O357" s="33"/>
      <c r="P357" s="37"/>
      <c r="Q357" s="33"/>
      <c r="R357" s="33"/>
      <c r="S357" s="37"/>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8" t="e">
        <f aca="false">(total_amount_ba($B$2,$D$2,D357,F357,J357,K357,M357))</f>
        <v>#VALUE!</v>
      </c>
      <c r="BB357" s="39" t="e">
        <f aca="false">BA357+SUM(N357:AZ357)</f>
        <v>#VALUE!</v>
      </c>
      <c r="BC357" s="40" t="e">
        <f aca="false">SpellNumber(L357,BB357)</f>
        <v>#VALUE!</v>
      </c>
      <c r="IA357" s="44" t="n">
        <v>4.44</v>
      </c>
      <c r="IB357" s="44" t="s">
        <v>708</v>
      </c>
      <c r="IC357" s="44" t="s">
        <v>709</v>
      </c>
      <c r="ID357" s="44" t="n">
        <v>30</v>
      </c>
      <c r="IE357" s="46" t="s">
        <v>626</v>
      </c>
      <c r="IF357" s="46"/>
      <c r="IG357" s="46"/>
      <c r="IH357" s="46"/>
      <c r="II357" s="46"/>
    </row>
    <row r="358" s="44" customFormat="true" ht="30" hidden="false" customHeight="false" outlineLevel="0" collapsed="false">
      <c r="A358" s="24" t="n">
        <v>4.45</v>
      </c>
      <c r="B358" s="30" t="s">
        <v>710</v>
      </c>
      <c r="C358" s="28" t="s">
        <v>711</v>
      </c>
      <c r="D358" s="51" t="n">
        <v>45</v>
      </c>
      <c r="E358" s="48" t="s">
        <v>626</v>
      </c>
      <c r="F358" s="32" t="n">
        <v>96</v>
      </c>
      <c r="G358" s="33"/>
      <c r="H358" s="33"/>
      <c r="I358" s="34" t="s">
        <v>49</v>
      </c>
      <c r="J358" s="35" t="n">
        <f aca="false">IF(I358="Less(-)",-1,1)</f>
        <v>1</v>
      </c>
      <c r="K358" s="33" t="s">
        <v>50</v>
      </c>
      <c r="L358" s="33" t="s">
        <v>4</v>
      </c>
      <c r="M358" s="36"/>
      <c r="N358" s="33"/>
      <c r="O358" s="33"/>
      <c r="P358" s="37"/>
      <c r="Q358" s="33"/>
      <c r="R358" s="33"/>
      <c r="S358" s="37"/>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8" t="e">
        <f aca="false">(total_amount_ba($B$2,$D$2,D358,F358,J358,K358,M358))</f>
        <v>#VALUE!</v>
      </c>
      <c r="BB358" s="39" t="e">
        <f aca="false">BA358+SUM(N358:AZ358)</f>
        <v>#VALUE!</v>
      </c>
      <c r="BC358" s="40" t="e">
        <f aca="false">SpellNumber(L358,BB358)</f>
        <v>#VALUE!</v>
      </c>
      <c r="IA358" s="44" t="n">
        <v>4.45</v>
      </c>
      <c r="IB358" s="44" t="s">
        <v>710</v>
      </c>
      <c r="IC358" s="44" t="s">
        <v>711</v>
      </c>
      <c r="ID358" s="44" t="n">
        <v>45</v>
      </c>
      <c r="IE358" s="46" t="s">
        <v>626</v>
      </c>
      <c r="IF358" s="46"/>
      <c r="IG358" s="46"/>
      <c r="IH358" s="46"/>
      <c r="II358" s="46"/>
    </row>
    <row r="359" s="44" customFormat="true" ht="15" hidden="false" customHeight="false" outlineLevel="0" collapsed="false">
      <c r="A359" s="24" t="n">
        <v>4.46</v>
      </c>
      <c r="B359" s="30" t="s">
        <v>712</v>
      </c>
      <c r="C359" s="28" t="s">
        <v>713</v>
      </c>
      <c r="D359" s="51" t="n">
        <v>30</v>
      </c>
      <c r="E359" s="48" t="s">
        <v>626</v>
      </c>
      <c r="F359" s="32" t="n">
        <v>100</v>
      </c>
      <c r="G359" s="33"/>
      <c r="H359" s="33"/>
      <c r="I359" s="34" t="s">
        <v>49</v>
      </c>
      <c r="J359" s="35" t="n">
        <f aca="false">IF(I359="Less(-)",-1,1)</f>
        <v>1</v>
      </c>
      <c r="K359" s="33" t="s">
        <v>50</v>
      </c>
      <c r="L359" s="33" t="s">
        <v>4</v>
      </c>
      <c r="M359" s="36"/>
      <c r="N359" s="33"/>
      <c r="O359" s="33"/>
      <c r="P359" s="37"/>
      <c r="Q359" s="33"/>
      <c r="R359" s="33"/>
      <c r="S359" s="37"/>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8" t="e">
        <f aca="false">(total_amount_ba($B$2,$D$2,D359,F359,J359,K359,M359))</f>
        <v>#VALUE!</v>
      </c>
      <c r="BB359" s="39" t="e">
        <f aca="false">BA359+SUM(N359:AZ359)</f>
        <v>#VALUE!</v>
      </c>
      <c r="BC359" s="40" t="e">
        <f aca="false">SpellNumber(L359,BB359)</f>
        <v>#VALUE!</v>
      </c>
      <c r="IA359" s="44" t="n">
        <v>4.46</v>
      </c>
      <c r="IB359" s="44" t="s">
        <v>712</v>
      </c>
      <c r="IC359" s="44" t="s">
        <v>713</v>
      </c>
      <c r="ID359" s="44" t="n">
        <v>30</v>
      </c>
      <c r="IE359" s="46" t="s">
        <v>626</v>
      </c>
      <c r="IF359" s="46"/>
      <c r="IG359" s="46"/>
      <c r="IH359" s="46"/>
      <c r="II359" s="46"/>
    </row>
    <row r="360" s="44" customFormat="true" ht="30" hidden="false" customHeight="false" outlineLevel="0" collapsed="false">
      <c r="A360" s="24" t="n">
        <v>4.47</v>
      </c>
      <c r="B360" s="42" t="s">
        <v>714</v>
      </c>
      <c r="C360" s="28" t="s">
        <v>715</v>
      </c>
      <c r="D360" s="55" t="n">
        <v>4</v>
      </c>
      <c r="E360" s="31" t="s">
        <v>626</v>
      </c>
      <c r="F360" s="32" t="n">
        <v>89</v>
      </c>
      <c r="G360" s="33"/>
      <c r="H360" s="33"/>
      <c r="I360" s="34" t="s">
        <v>49</v>
      </c>
      <c r="J360" s="35" t="n">
        <f aca="false">IF(I360="Less(-)",-1,1)</f>
        <v>1</v>
      </c>
      <c r="K360" s="33" t="s">
        <v>50</v>
      </c>
      <c r="L360" s="33" t="s">
        <v>4</v>
      </c>
      <c r="M360" s="36"/>
      <c r="N360" s="33"/>
      <c r="O360" s="33"/>
      <c r="P360" s="37"/>
      <c r="Q360" s="33"/>
      <c r="R360" s="33"/>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8" t="e">
        <f aca="false">(total_amount_ba($B$2,$D$2,D360,F360,J360,K360,M360))</f>
        <v>#VALUE!</v>
      </c>
      <c r="BB360" s="39" t="e">
        <f aca="false">BA360+SUM(N360:AZ360)</f>
        <v>#VALUE!</v>
      </c>
      <c r="BC360" s="40" t="e">
        <f aca="false">SpellNumber(L360,BB360)</f>
        <v>#VALUE!</v>
      </c>
      <c r="IA360" s="44" t="n">
        <v>4.47</v>
      </c>
      <c r="IB360" s="44" t="s">
        <v>714</v>
      </c>
      <c r="IC360" s="44" t="s">
        <v>715</v>
      </c>
      <c r="ID360" s="44" t="n">
        <v>4</v>
      </c>
      <c r="IE360" s="46" t="s">
        <v>626</v>
      </c>
      <c r="IF360" s="46"/>
      <c r="IG360" s="46"/>
      <c r="IH360" s="46"/>
      <c r="II360" s="46"/>
    </row>
    <row r="361" s="44" customFormat="true" ht="45" hidden="false" customHeight="false" outlineLevel="0" collapsed="false">
      <c r="A361" s="24" t="n">
        <v>4.48</v>
      </c>
      <c r="B361" s="42" t="s">
        <v>716</v>
      </c>
      <c r="C361" s="28" t="s">
        <v>717</v>
      </c>
      <c r="D361" s="55" t="n">
        <v>100</v>
      </c>
      <c r="E361" s="31" t="s">
        <v>718</v>
      </c>
      <c r="F361" s="32" t="n">
        <v>19</v>
      </c>
      <c r="G361" s="33"/>
      <c r="H361" s="33"/>
      <c r="I361" s="34" t="s">
        <v>49</v>
      </c>
      <c r="J361" s="35" t="n">
        <f aca="false">IF(I361="Less(-)",-1,1)</f>
        <v>1</v>
      </c>
      <c r="K361" s="33" t="s">
        <v>50</v>
      </c>
      <c r="L361" s="33" t="s">
        <v>4</v>
      </c>
      <c r="M361" s="36"/>
      <c r="N361" s="33"/>
      <c r="O361" s="33"/>
      <c r="P361" s="37"/>
      <c r="Q361" s="33"/>
      <c r="R361" s="33"/>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8" t="e">
        <f aca="false">(total_amount_ba($B$2,$D$2,D361,F361,J361,K361,M361))</f>
        <v>#VALUE!</v>
      </c>
      <c r="BB361" s="39" t="e">
        <f aca="false">BA361+SUM(N361:AZ361)</f>
        <v>#VALUE!</v>
      </c>
      <c r="BC361" s="40" t="e">
        <f aca="false">SpellNumber(L361,BB361)</f>
        <v>#VALUE!</v>
      </c>
      <c r="IA361" s="44" t="n">
        <v>4.48</v>
      </c>
      <c r="IB361" s="44" t="s">
        <v>716</v>
      </c>
      <c r="IC361" s="44" t="s">
        <v>717</v>
      </c>
      <c r="ID361" s="44" t="n">
        <v>100</v>
      </c>
      <c r="IE361" s="46" t="s">
        <v>718</v>
      </c>
      <c r="IF361" s="46"/>
      <c r="IG361" s="46"/>
      <c r="IH361" s="46"/>
      <c r="II361" s="46"/>
    </row>
    <row r="362" s="44" customFormat="true" ht="45" hidden="false" customHeight="false" outlineLevel="0" collapsed="false">
      <c r="A362" s="24" t="n">
        <v>4.49</v>
      </c>
      <c r="B362" s="42" t="s">
        <v>719</v>
      </c>
      <c r="C362" s="28" t="s">
        <v>720</v>
      </c>
      <c r="D362" s="47" t="n">
        <v>10</v>
      </c>
      <c r="E362" s="31" t="s">
        <v>626</v>
      </c>
      <c r="F362" s="32" t="n">
        <v>117</v>
      </c>
      <c r="G362" s="33"/>
      <c r="H362" s="33"/>
      <c r="I362" s="34" t="s">
        <v>49</v>
      </c>
      <c r="J362" s="35" t="n">
        <f aca="false">IF(I362="Less(-)",-1,1)</f>
        <v>1</v>
      </c>
      <c r="K362" s="33" t="s">
        <v>50</v>
      </c>
      <c r="L362" s="33" t="s">
        <v>4</v>
      </c>
      <c r="M362" s="36"/>
      <c r="N362" s="33"/>
      <c r="O362" s="33"/>
      <c r="P362" s="37"/>
      <c r="Q362" s="33"/>
      <c r="R362" s="33"/>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8" t="e">
        <f aca="false">(total_amount_ba($B$2,$D$2,D362,F362,J362,K362,M362))</f>
        <v>#VALUE!</v>
      </c>
      <c r="BB362" s="39" t="e">
        <f aca="false">BA362+SUM(N362:AZ362)</f>
        <v>#VALUE!</v>
      </c>
      <c r="BC362" s="40" t="e">
        <f aca="false">SpellNumber(L362,BB362)</f>
        <v>#VALUE!</v>
      </c>
      <c r="IA362" s="44" t="n">
        <v>4.49</v>
      </c>
      <c r="IB362" s="44" t="s">
        <v>719</v>
      </c>
      <c r="IC362" s="44" t="s">
        <v>720</v>
      </c>
      <c r="ID362" s="44" t="n">
        <v>10</v>
      </c>
      <c r="IE362" s="46" t="s">
        <v>626</v>
      </c>
      <c r="IF362" s="46"/>
      <c r="IG362" s="46"/>
      <c r="IH362" s="46"/>
      <c r="II362" s="46"/>
    </row>
    <row r="363" s="44" customFormat="true" ht="45" hidden="false" customHeight="false" outlineLevel="0" collapsed="false">
      <c r="A363" s="24" t="n">
        <v>4.5</v>
      </c>
      <c r="B363" s="42" t="s">
        <v>721</v>
      </c>
      <c r="C363" s="28" t="s">
        <v>722</v>
      </c>
      <c r="D363" s="55" t="n">
        <v>80</v>
      </c>
      <c r="E363" s="31" t="s">
        <v>718</v>
      </c>
      <c r="F363" s="32" t="n">
        <v>4</v>
      </c>
      <c r="G363" s="33"/>
      <c r="H363" s="33"/>
      <c r="I363" s="34" t="s">
        <v>49</v>
      </c>
      <c r="J363" s="35" t="n">
        <f aca="false">IF(I363="Less(-)",-1,1)</f>
        <v>1</v>
      </c>
      <c r="K363" s="33" t="s">
        <v>50</v>
      </c>
      <c r="L363" s="33" t="s">
        <v>4</v>
      </c>
      <c r="M363" s="36"/>
      <c r="N363" s="33"/>
      <c r="O363" s="33"/>
      <c r="P363" s="37"/>
      <c r="Q363" s="33"/>
      <c r="R363" s="33"/>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8" t="e">
        <f aca="false">(total_amount_ba($B$2,$D$2,D363,F363,J363,K363,M363))</f>
        <v>#VALUE!</v>
      </c>
      <c r="BB363" s="39" t="e">
        <f aca="false">BA363+SUM(N363:AZ363)</f>
        <v>#VALUE!</v>
      </c>
      <c r="BC363" s="40" t="e">
        <f aca="false">SpellNumber(L363,BB363)</f>
        <v>#VALUE!</v>
      </c>
      <c r="IA363" s="44" t="n">
        <v>4.5</v>
      </c>
      <c r="IB363" s="44" t="s">
        <v>721</v>
      </c>
      <c r="IC363" s="44" t="s">
        <v>722</v>
      </c>
      <c r="ID363" s="44" t="n">
        <v>80</v>
      </c>
      <c r="IE363" s="46" t="s">
        <v>718</v>
      </c>
      <c r="IF363" s="46"/>
      <c r="IG363" s="46"/>
      <c r="IH363" s="46"/>
      <c r="II363" s="46"/>
    </row>
    <row r="364" s="44" customFormat="true" ht="30" hidden="false" customHeight="false" outlineLevel="0" collapsed="false">
      <c r="A364" s="24" t="n">
        <v>4.51</v>
      </c>
      <c r="B364" s="30" t="s">
        <v>723</v>
      </c>
      <c r="C364" s="28" t="s">
        <v>724</v>
      </c>
      <c r="D364" s="51" t="n">
        <v>40</v>
      </c>
      <c r="E364" s="48" t="s">
        <v>626</v>
      </c>
      <c r="F364" s="32" t="n">
        <v>69</v>
      </c>
      <c r="G364" s="33"/>
      <c r="H364" s="33"/>
      <c r="I364" s="34" t="s">
        <v>49</v>
      </c>
      <c r="J364" s="35" t="n">
        <f aca="false">IF(I364="Less(-)",-1,1)</f>
        <v>1</v>
      </c>
      <c r="K364" s="33" t="s">
        <v>50</v>
      </c>
      <c r="L364" s="33" t="s">
        <v>4</v>
      </c>
      <c r="M364" s="36"/>
      <c r="N364" s="33"/>
      <c r="O364" s="33"/>
      <c r="P364" s="37"/>
      <c r="Q364" s="33"/>
      <c r="R364" s="33"/>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8" t="e">
        <f aca="false">(total_amount_ba($B$2,$D$2,D364,F364,J364,K364,M364))</f>
        <v>#VALUE!</v>
      </c>
      <c r="BB364" s="39" t="e">
        <f aca="false">BA364+SUM(N364:AZ364)</f>
        <v>#VALUE!</v>
      </c>
      <c r="BC364" s="40" t="e">
        <f aca="false">SpellNumber(L364,BB364)</f>
        <v>#VALUE!</v>
      </c>
      <c r="IA364" s="44" t="n">
        <v>4.51</v>
      </c>
      <c r="IB364" s="44" t="s">
        <v>723</v>
      </c>
      <c r="IC364" s="44" t="s">
        <v>724</v>
      </c>
      <c r="ID364" s="44" t="n">
        <v>40</v>
      </c>
      <c r="IE364" s="46" t="s">
        <v>626</v>
      </c>
      <c r="IF364" s="46"/>
      <c r="IG364" s="46"/>
      <c r="IH364" s="46"/>
      <c r="II364" s="46"/>
    </row>
    <row r="365" s="44" customFormat="true" ht="45" hidden="false" customHeight="false" outlineLevel="0" collapsed="false">
      <c r="A365" s="24" t="n">
        <v>4.52</v>
      </c>
      <c r="B365" s="57" t="s">
        <v>725</v>
      </c>
      <c r="C365" s="28" t="s">
        <v>726</v>
      </c>
      <c r="D365" s="51" t="n">
        <v>125</v>
      </c>
      <c r="E365" s="48" t="s">
        <v>718</v>
      </c>
      <c r="F365" s="32" t="n">
        <v>11</v>
      </c>
      <c r="G365" s="33"/>
      <c r="H365" s="33"/>
      <c r="I365" s="34" t="s">
        <v>49</v>
      </c>
      <c r="J365" s="35" t="n">
        <f aca="false">IF(I365="Less(-)",-1,1)</f>
        <v>1</v>
      </c>
      <c r="K365" s="33" t="s">
        <v>50</v>
      </c>
      <c r="L365" s="33" t="s">
        <v>4</v>
      </c>
      <c r="M365" s="36"/>
      <c r="N365" s="33"/>
      <c r="O365" s="33"/>
      <c r="P365" s="37"/>
      <c r="Q365" s="33"/>
      <c r="R365" s="33"/>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8" t="e">
        <f aca="false">(total_amount_ba($B$2,$D$2,D365,F365,J365,K365,M365))</f>
        <v>#VALUE!</v>
      </c>
      <c r="BB365" s="39" t="e">
        <f aca="false">BA365+SUM(N365:AZ365)</f>
        <v>#VALUE!</v>
      </c>
      <c r="BC365" s="40" t="e">
        <f aca="false">SpellNumber(L365,BB365)</f>
        <v>#VALUE!</v>
      </c>
      <c r="IA365" s="44" t="n">
        <v>4.52</v>
      </c>
      <c r="IB365" s="44" t="s">
        <v>725</v>
      </c>
      <c r="IC365" s="44" t="s">
        <v>726</v>
      </c>
      <c r="ID365" s="44" t="n">
        <v>125</v>
      </c>
      <c r="IE365" s="46" t="s">
        <v>718</v>
      </c>
      <c r="IF365" s="46"/>
      <c r="IG365" s="46"/>
      <c r="IH365" s="46"/>
      <c r="II365" s="46"/>
    </row>
    <row r="366" customFormat="false" ht="45" hidden="false" customHeight="false" outlineLevel="0" collapsed="false">
      <c r="A366" s="58" t="s">
        <v>727</v>
      </c>
      <c r="B366" s="58"/>
      <c r="C366" s="59"/>
      <c r="D366" s="60"/>
      <c r="E366" s="60"/>
      <c r="F366" s="60"/>
      <c r="G366" s="60"/>
      <c r="H366" s="61"/>
      <c r="I366" s="61"/>
      <c r="J366" s="61"/>
      <c r="K366" s="61"/>
      <c r="L366" s="60"/>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3" t="e">
        <f aca="false">ROUND(SUM(BA15:BA365),0)</f>
        <v>#VALUE!</v>
      </c>
      <c r="BB366" s="64" t="e">
        <f aca="false">SUM(BB15:BB365)</f>
        <v>#VALUE!</v>
      </c>
      <c r="BC366" s="65" t="e">
        <f aca="false">SpellNumber(L366,BB366)</f>
        <v>#VALUE!</v>
      </c>
    </row>
    <row r="367" customFormat="false" ht="36.75" hidden="false" customHeight="true" outlineLevel="0" collapsed="false">
      <c r="A367" s="58" t="s">
        <v>728</v>
      </c>
      <c r="B367" s="58"/>
      <c r="C367" s="66"/>
      <c r="D367" s="67"/>
      <c r="E367" s="68" t="s">
        <v>729</v>
      </c>
      <c r="F367" s="69"/>
      <c r="G367" s="70"/>
      <c r="H367" s="71"/>
      <c r="I367" s="71"/>
      <c r="J367" s="71"/>
      <c r="K367" s="72"/>
      <c r="L367" s="73"/>
      <c r="M367" s="74"/>
      <c r="N367" s="71"/>
      <c r="O367" s="75"/>
      <c r="P367" s="75"/>
      <c r="Q367" s="75"/>
      <c r="R367" s="75"/>
      <c r="S367" s="75"/>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6" t="n">
        <f aca="false">IF(ISBLANK(F367),0,IF(E367="Excess (+)",ROUND(BA366+(BA366*F367),2),IF(E367="Less (-)",ROUND(BA366+(BA366*F367*(-1)),2),IF(E367="At Par",BA366,0))))</f>
        <v>0</v>
      </c>
      <c r="BB367" s="77" t="n">
        <f aca="false">ROUND(BA367,0)</f>
        <v>0</v>
      </c>
      <c r="BC367" s="78" t="e">
        <f aca="false">SpellNumber($E$2,BB367)</f>
        <v>#VALUE!</v>
      </c>
    </row>
    <row r="368" customFormat="false" ht="33.75" hidden="false" customHeight="true" outlineLevel="0" collapsed="false">
      <c r="A368" s="58" t="s">
        <v>730</v>
      </c>
      <c r="B368" s="58"/>
      <c r="C368" s="79" t="e">
        <f aca="false">SpellNumber($E$2,BB367)</f>
        <v>#VALUE!</v>
      </c>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row>
  </sheetData>
  <sheetProtection sheet="true" password="d850"/>
  <autoFilter ref="A11:BC368"/>
  <mergeCells count="148">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3:BC23"/>
    <mergeCell ref="D26:BC26"/>
    <mergeCell ref="D28:BC28"/>
    <mergeCell ref="D30:BC30"/>
    <mergeCell ref="D32:BC32"/>
    <mergeCell ref="D33:BC33"/>
    <mergeCell ref="D35:BC35"/>
    <mergeCell ref="D37:BC37"/>
    <mergeCell ref="D40:BC40"/>
    <mergeCell ref="D41:BC41"/>
    <mergeCell ref="D42:BC42"/>
    <mergeCell ref="D44:BC44"/>
    <mergeCell ref="D48:BC48"/>
    <mergeCell ref="D50:BC50"/>
    <mergeCell ref="D51:BC51"/>
    <mergeCell ref="D52:BC52"/>
    <mergeCell ref="D54:BC54"/>
    <mergeCell ref="D56:BC56"/>
    <mergeCell ref="D59:BC59"/>
    <mergeCell ref="D62:BC62"/>
    <mergeCell ref="D66:BC66"/>
    <mergeCell ref="D68:BC68"/>
    <mergeCell ref="D71:BC71"/>
    <mergeCell ref="D73:BC73"/>
    <mergeCell ref="D74:BC74"/>
    <mergeCell ref="D76:BC76"/>
    <mergeCell ref="D80:BC80"/>
    <mergeCell ref="D81:BC81"/>
    <mergeCell ref="D85:BC85"/>
    <mergeCell ref="D87:BC87"/>
    <mergeCell ref="D90:BC90"/>
    <mergeCell ref="D91:BC91"/>
    <mergeCell ref="D93:BC93"/>
    <mergeCell ref="D95:BC95"/>
    <mergeCell ref="D97:BC97"/>
    <mergeCell ref="D99:BC99"/>
    <mergeCell ref="D101:BC101"/>
    <mergeCell ref="D104:BC104"/>
    <mergeCell ref="D107:BC107"/>
    <mergeCell ref="D109:BC109"/>
    <mergeCell ref="D112:BC112"/>
    <mergeCell ref="D114:BC114"/>
    <mergeCell ref="D116:BC116"/>
    <mergeCell ref="D118:BC118"/>
    <mergeCell ref="D121:BC121"/>
    <mergeCell ref="D122:BC122"/>
    <mergeCell ref="D128:BC128"/>
    <mergeCell ref="D129:BC129"/>
    <mergeCell ref="D132:BC132"/>
    <mergeCell ref="D134:BC134"/>
    <mergeCell ref="D137:BC137"/>
    <mergeCell ref="D140:BC140"/>
    <mergeCell ref="D144:BC144"/>
    <mergeCell ref="D145:BC145"/>
    <mergeCell ref="D147:BC147"/>
    <mergeCell ref="D150:BC150"/>
    <mergeCell ref="D152:BC152"/>
    <mergeCell ref="D154:BC154"/>
    <mergeCell ref="D155:BC155"/>
    <mergeCell ref="D157:BC157"/>
    <mergeCell ref="D159:BC159"/>
    <mergeCell ref="D161:BC161"/>
    <mergeCell ref="D162:BC162"/>
    <mergeCell ref="D164:BC164"/>
    <mergeCell ref="D165:BC165"/>
    <mergeCell ref="D167:BC167"/>
    <mergeCell ref="D168:BC168"/>
    <mergeCell ref="D170:BC170"/>
    <mergeCell ref="D171:BC171"/>
    <mergeCell ref="D173:BC173"/>
    <mergeCell ref="D174:BC174"/>
    <mergeCell ref="D176:BC176"/>
    <mergeCell ref="D177:BC177"/>
    <mergeCell ref="D179:BC179"/>
    <mergeCell ref="D180:BC180"/>
    <mergeCell ref="D182:BC182"/>
    <mergeCell ref="D185:BC185"/>
    <mergeCell ref="D186:BC186"/>
    <mergeCell ref="D188:BC188"/>
    <mergeCell ref="D191:BC191"/>
    <mergeCell ref="D192:BC192"/>
    <mergeCell ref="D197:BC197"/>
    <mergeCell ref="D199:BC199"/>
    <mergeCell ref="D203:BC203"/>
    <mergeCell ref="D205:BC205"/>
    <mergeCell ref="D210:BC210"/>
    <mergeCell ref="D213:BC213"/>
    <mergeCell ref="D215:BC215"/>
    <mergeCell ref="D216:BC216"/>
    <mergeCell ref="D218:BC218"/>
    <mergeCell ref="D220:BC220"/>
    <mergeCell ref="D223:BC223"/>
    <mergeCell ref="D225:BC225"/>
    <mergeCell ref="D227:BC227"/>
    <mergeCell ref="D229:BC229"/>
    <mergeCell ref="D237:BC237"/>
    <mergeCell ref="D239:BC239"/>
    <mergeCell ref="D241:BC241"/>
    <mergeCell ref="D243:BC243"/>
    <mergeCell ref="D246:BC246"/>
    <mergeCell ref="D250:BC250"/>
    <mergeCell ref="D251:BC251"/>
    <mergeCell ref="D253:BC253"/>
    <mergeCell ref="D255:BC255"/>
    <mergeCell ref="D256:BC256"/>
    <mergeCell ref="D258:BC258"/>
    <mergeCell ref="D259:BC259"/>
    <mergeCell ref="D261:BC261"/>
    <mergeCell ref="D262:BC262"/>
    <mergeCell ref="D263:BC263"/>
    <mergeCell ref="D265:BC265"/>
    <mergeCell ref="D267:BC267"/>
    <mergeCell ref="D269:BC269"/>
    <mergeCell ref="D272:BC272"/>
    <mergeCell ref="D274:BC274"/>
    <mergeCell ref="D276:BC276"/>
    <mergeCell ref="D278:BC278"/>
    <mergeCell ref="D280:BC280"/>
    <mergeCell ref="D282:BC282"/>
    <mergeCell ref="D283:BC283"/>
    <mergeCell ref="D285:BC285"/>
    <mergeCell ref="D287:BC287"/>
    <mergeCell ref="D302:BC302"/>
    <mergeCell ref="D304:BC304"/>
    <mergeCell ref="D306:BC306"/>
    <mergeCell ref="D313:BC313"/>
    <mergeCell ref="D316:BC316"/>
    <mergeCell ref="D321:BC321"/>
    <mergeCell ref="D336:BC336"/>
    <mergeCell ref="D339:BC339"/>
    <mergeCell ref="D348:BC348"/>
    <mergeCell ref="D352:BC352"/>
    <mergeCell ref="D355:BC355"/>
    <mergeCell ref="C368:BC36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7" type="decimal">
      <formula1>IF(E367="Select",-1,IF(E367="At Par",0,0))</formula1>
      <formula2>IF(E367="Select",-1,IF(E367="At Par",0,0.99))</formula2>
    </dataValidation>
    <dataValidation allowBlank="true" errorStyle="stop" operator="between" showDropDown="false" showErrorMessage="true" showInputMessage="false" sqref="E36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7" type="decimal">
      <formula1>0</formula1>
      <formula2>99.9</formula2>
    </dataValidation>
    <dataValidation allowBlank="true" errorStyle="stop" operator="between" showDropDown="false" showErrorMessage="true" showInputMessage="false" sqref="D13:D15 K16 D17:D18 K19 D20 K21 D22:D23 K24:K25 D26 K27 D28 K29 D30 K31 D32:D33 K34 D35 K36 D37 K38:K39 D40:D42 K43 D44 K45:K47 D48 K49 D50:D52 K53 D54 K55 D56 K57:K58 D59 K60:K61 D62 K63:K65 D66 K67 D68 K69:K70 D71 K72 D73:D74 K75 D76 K77:K79 D80:D81 K82:K84 D85 K86 D87 K88:K89 D90:D91 K92 D93 K94 D95 K96 D97 K98 D99 K100 D101 K102:K103 D104 K105:K106 D107 K108 D109 K110:K111 D112 K113 D114 K115 D116 K117 D118 K119:K120 D121:D122 K123:K127 D128:D129 K130:K131 D132 K133 D134 K135:K136 D137 K138:K139 D140 K141:K143 D144:D145 K146 D147 K148:K149 D150 K151 D152 K153 D154:D155 K156 D157 K158 D159 K160 D161:D162 K163 D164:D165 K166 D167:D168 K169 D170:D171 K172 D173:D174 K175 D176:D177 K178 D179:D180 K181 D182 K183:K184 D185:D186 K187 D188 K189:K190 D191:D192 K193:K196 D197 K198 D199 K200:K202 D203 K204 D205 K206:K209 D210 K211:K212 D213 K214 D215:D216 K217 D218 K219 D220 K221:K222 D223 K224 D225 K226 D227 K228 D229 K230:K236 D237 K238 D239 K240 D241 K242 D243 K244:K245 D246 K247:K249 D250:D251 K252 D253 K254 D255:D256 K257 D258:D259 K260 D261:D263 K264 D265 K266 D267 K268 D269 K270:K271 D272 K273 D274 K275 D276 K277 D278 K279 D280 K281 D282:D283 K284 D285 K286 D287 K288:K301 D302 K303 D304 K305 D306 K307:K312 D313 K314:K315 D316 K317:K320 D321 K322:K335 D336 K337:K338 D339 K340:K347 D348 K349:K351 D352 K353:K354 D355 K356:K36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4:H25 G27:H27 G29:H29 G31:H31 G34:H34 G36:H36 G38:H39 G43:H43 G45:H47 G49:H49 G53:H53 G55:H55 G57:H58 G60:H61 G63:H65 G67:H67 G69:H70 G72:H72 G75:H75 G77:H79 G82:H84 G86:H86 G88:H89 G92:H92 G94:H94 G96:H96 G98:H98 G100:H100 G102:H103 G105:H106 G108:H108 G110:H111 G113:H113 G115:H115 G117:H117 G119:H120 G123:H127 G130:H131 G133:H133 G135:H136 G138:H139 G141:H143 G146:H146 G148:H149 G151:H151 G153:H153 G156:H156 G158:H158 G160:H160 G163:H163 G166:H166 G169:H169 G172:H172 G175:H175 G178:H178 G181:H181 G183:H184 G187:H187 G189:H190 G193:H196 G198:H198 G200:H202 G204:H204 G206:H209 G211:H212 G214:H214 G217:H217 G219:H219 G221:H222 G224:H224 G226:H226 G228:H228 G230:H236 G238:H238 G240:H240 G242:H242 G244:H245 G247:H249 G252:H252 G254:H254 G257:H257 G260:H260 G264:H264 G266:H266 G268:H268 G270:H271 G273:H273 G275:H275 G277:H277 G279:H279 G281:H281 G284:H284 G286:H286 G288:H301 G303:H303 G305:H305 G307:H312 G314:H315 G317:H320 G322:H335 G337:H338 G340:H347 G349:H351 G353:H354 G356:H365"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4:J25 J27 J29 J31 J34 J36 J38:J39 J43 J45:J47 J49 J53 J55 J57:J58 J60:J61 J63:J65 J67 J69:J70 J72 J75 J77:J79 J82:J84 J86 J88:J89 J92 J94 J96 J98 J100 J102:J103 J105:J106 J108 J110:J111 J113 J115 J117 J119:J120 J123:J127 J130:J131 J133 J135:J136 J138:J139 J141:J143 J146 J148:J149 J151 J153 J156 J158 J160 J163 J166 J169 J172 J175 J178 J181 J183:J184 J187 J189:J190 J193:J196 J198 J200:J202 J204 J206:J209 J211:J212 J214 J217 J219 J221:J222 J224 J226 J228 J230:J236 J238 J240 J242 J244:J245 J247:J249 J252 J254 J257 J260 J264 J266 J268 J270:J271 J273 J275 J277 J279 J281 J284 J286 J288:J301 J303 J305 J307:J312 J314:J315 J317:J320 J322:J335 J337:J338 J340:J347 J349:J351 J353:J354 J356:J365" type="none">
      <formula1>0</formula1>
      <formula2>0</formula2>
    </dataValidation>
    <dataValidation allowBlank="false" errorStyle="stop" operator="between" showDropDown="false" showErrorMessage="true" showInputMessage="false" sqref="I16 I19 I21 I24:I25 I27 I29 I31 I34 I36 I38:I39 I43 I45:I47 I49 I53 I55 I57:I58 I60:I61 I63:I65 I67 I69:I70 I72 I75 I77:I79 I82:I84 I86 I88:I89 I92 I94 I96 I98 I100 I102:I103 I105:I106 I108 I110:I111 I113 I115 I117 I119:I120 I123:I127 I130:I131 I133 I135:I136 I138:I139 I141:I143 I146 I148:I149 I151 I153 I156 I158 I160 I163 I166 I169 I172 I175 I178 I181 I183:I184 I187 I189:I190 I193:I196 I198 I200:I202 I204 I206:I209 I211:I212 I214 I217 I219 I221:I222 I224 I226 I228 I230:I236 I238 I240 I242 I244:I245 I247:I249 I252 I254 I257 I260 I264 I266 I268 I270:I271 I273 I275 I277 I279 I281 I284 I286 I288:I301 I303 I305 I307:I312 I314:I315 I317:I320 I322:I335 I337:I338 I340:I347 I349:I351 I353:I354 I356:I36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4:O25 N27:O27 N29:O29 N31:O31 N34:O34 N36:O36 N38:O39 N43:O43 N45:O47 N49:O49 N53:O53 N55:O55 N57:O58 N60:O61 N63:O65 N67:O67 N69:O70 N72:O72 N75:O75 N77:O79 N82:O84 N86:O86 N88:O89 N92:O92 N94:O94 N96:O96 N98:O98 N100:O100 N102:O103 N105:O106 N108:O108 N110:O111 N113:O113 N115:O115 N117:O117 N119:O120 N123:O127 N130:O131 N133:O133 N135:O136 N138:O139 N141:O143 N146:O146 N148:O149 N151:O151 N153:O153 N156:O156 N158:O158 N160:O160 N163:O163 N166:O166 N169:O169 N172:O172 N175:O175 N178:O178 N181:O181 N183:O184 N187:O187 N189:O190 N193:O196 N198:O198 N200:O202 N204:O204 N206:O209 N211:O212 N214:O214 N217:O217 N219:O219 N221:O222 N224:O224 N226:O226 N228:O228 N230:O236 N238:O238 N240:O240 N242:O242 N244:O245 N247:O249 N252:O252 N254:O254 N257:O257 N260:O260 N264:O264 N266:O266 N268:O268 N270:O271 N273:O273 N275:O275 N277:O277 N279:O279 N281:O281 N284:O284 N286:O286 N288:O301 N303:O303 N305:O305 N307:O312 N314:O315 N317:O320 N322:O335 N337:O338 N340:O347 N349:O351 N353:O354 N356:O3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4:R25 R27 R29 R31 R34 R36 R38:R39 R43 R45:R47 R49 R53 R55 R57:R58 R60:R61 R63:R65 R67 R69:R70 R72 R75 R77:R79 R82:R84 R86 R88:R89 R92 R94 R96 R98 R100 R102:R103 R105:R106 R108 R110:R111 R113 R115 R117 R119:R120 R123:R127 R130:R131 R133 R135:R136 R138:R139 R141:R143 R146 R148:R149 R151 R153 R156 R158 R160 R163 R166 R169 R172 R175 R178 R181 R183:R184 R187 R189:R190 R193:R196 R198 R200:R202 R204 R206:R209 R211:R212 R214 R217 R219 R221:R222 R224 R226 R228 R230:R236 R238 R240 R242 R244:R245 R247:R249 R252 R254 R257 R260 R264 R266 R268 R270:R271 R273 R275 R277 R279 R281 R284 R286 R288:R301 R303 R305 R307:R312 R314:R315 R317:R320 R322:R335 R337:R338 R340:R347 R349:R351 R353:R354 R356:R3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4:Q25 Q27 Q29 Q31 Q34 Q36 Q38:Q39 Q43 Q45:Q47 Q49 Q53 Q55 Q57:Q58 Q60:Q61 Q63:Q65 Q67 Q69:Q70 Q72 Q75 Q77:Q79 Q82:Q84 Q86 Q88:Q89 Q92 Q94 Q96 Q98 Q100 Q102:Q103 Q105:Q106 Q108 Q110:Q111 Q113 Q115 Q117 Q119:Q120 Q123:Q127 Q130:Q131 Q133 Q135:Q136 Q138:Q139 Q141:Q143 Q146 Q148:Q149 Q151 Q153 Q156 Q158 Q160 Q163 Q166 Q169 Q172 Q175 Q178 Q181 Q183:Q184 Q187 Q189:Q190 Q193:Q196 Q198 Q200:Q202 Q204 Q206:Q209 Q211:Q212 Q214 Q217 Q219 Q221:Q222 Q224 Q226 Q228 Q230:Q236 Q238 Q240 Q242 Q244:Q245 Q247:Q249 Q252 Q254 Q257 Q260 Q264 Q266 Q268 Q270:Q271 Q273 Q275 Q277 Q279 Q281 Q284 Q286 Q288:Q301 Q303 Q305 Q307:Q312 Q314:Q315 Q317:Q320 Q322:Q335 Q337:Q338 Q340:Q347 Q349:Q351 Q353:Q354 Q356:Q3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4:M25 M27 M29 M31 M34 M36 M38:M39 M43 M45:M47 M49 M53 M55 M57:M58 M60:M61 M63:M65 M67 M69:M70 M72 M75 M77:M79 M82:M84 M86 M88:M89 M92 M94 M96 M98 M100 M102:M103 M105:M106 M108 M110:M111 M113 M115 M117 M119:M120 M123:M127 M130:M131 M133 M135:M136 M138:M139 M141:M143 M146 M148:M149 M151 M153 M156 M158 M160 M163 M166 M169 M172 M175 M178 M181 M183:M184 M187 M189:M190 M193:M196 M198 M200:M202 M204 M206:M209 M211:M212 M214 M217 M219 M221:M222 M224 M226 M228 M230:M236 M238 M240 M242 M244:M245 M247:M249 M252 M254 M257 M260 M264 M266 M268 M270:M271 M273 M275 M277 M279 M281 M284 M286 M288:M301 M303 M305 M307:M312 M314:M315 M317:M320 M322:M335 M337:M338 M340:M347 M349:M351 M353:M354 M356:M365" type="decimal">
      <formula1>0</formula1>
      <formula2>999999999999999</formula2>
    </dataValidation>
    <dataValidation allowBlank="true" errorStyle="stop" operator="between" prompt="Please enter text" promptTitle="Itemcode/Make" showDropDown="false" showErrorMessage="true" showInputMessage="true" sqref="C13:C365" type="none">
      <formula1>0</formula1>
      <formula2>0</formula2>
    </dataValidation>
    <dataValidation allowBlank="true" errorStyle="stop" operator="between" prompt="Please enter Item Description in text" promptTitle="Item Description" showDropDown="false" showErrorMessage="true" showInputMessage="true" sqref="B306:B308 B310:B316 B324:B329 B337:B341 B343:B344 B347 B358:B3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314:D315 D317:D320 D337:D338 D340:D341 D343:D344 D354 D356:D365" type="decimal">
      <formula1>0</formula1>
      <formula2>999999999999999</formula2>
    </dataValidation>
    <dataValidation allowBlank="true" errorStyle="stop" operator="between" prompt="Please enter Units in text" promptTitle="Units" showDropDown="false" showErrorMessage="true" showInputMessage="true" sqref="E307:E312 E314:E315 E317:E320 E322:E335 E337:E338 E340:E341 E343:E344 E347 E349:E351 E353:E354 E356:E365" type="none">
      <formula1>0</formula1>
      <formula2>0</formula2>
    </dataValidation>
    <dataValidation allowBlank="true" errorStyle="stop" operator="between" showDropDown="false" showErrorMessage="true" showInputMessage="false" sqref="L13:L365"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80" t="s">
        <v>73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0-19T06:22: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