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for SITC of drinking water fountain with bottle filling station for Academic Buildings and associated works in IIT Kanpur campus</t>
  </si>
  <si>
    <t xml:space="preserve">NIT No:  EandM/01/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upply, installation, testing &amp; commissioning of wall hanging drinking online water cooler fountain with bottle filler facility, cooling capacity 8 GPH (gallons per hours) of 50oF drinking water, based on 800 F inlet water and 900 F ambient, per ASHRAE 18 testing , made by stainless steel body, ADA cooler, size approx 472 mm depth x 447 mm width, flexible bubbler guard, operated between 20/50 to 105/120 PSI, chiller unit suitable to R134a refrigerant, adjustable thermostat control, suitable for 220-230v/50-60 hz A/C supply complete with all accessories which include Push bar, the water fountain shall possess EPA/NSF/ANSI (61 &amp; 372) registered antimicrobial copper that flights off microoganisms.  energy star saving certification, Mechanical + Sensor Both operation and to be placed at different location of building. installing the water fountain for proper functioning and aesthetic view as directed by the engineer-in-charge without any extra cost. (Note:- 5 Year Limited Warranty on the refrigeration system of the unit Electrical components and water system are warranted for 1 Year DLP from date of installation).</t>
  </si>
  <si>
    <t xml:space="preserve">item no.2</t>
  </si>
  <si>
    <t xml:space="preserve">Nos.</t>
  </si>
  <si>
    <t xml:space="preserve">Excess(+)</t>
  </si>
  <si>
    <t xml:space="preserve">Full Conversion</t>
  </si>
  <si>
    <t xml:space="preserve">Supplying Installation and testing commissioning of inline filtration system with 12 Ltr HPT tank within enclosed cabinet. HPT pressure wave tank auto built pressure 3 kg, Consist of 2 Nos. booster pump (min 150 GPD), sediment, corban and Nano filtration will be in closed cabinet.</t>
  </si>
  <si>
    <t xml:space="preserve">item no.3</t>
  </si>
  <si>
    <t xml:space="preserve">Supply &amp; fixing of following PVC/PPR drain pipe heavy duty 3 mm thick outer dia for drain line  with elbow  &amp; bands , clamps  on surface / recessed with  as reqd.</t>
  </si>
  <si>
    <t xml:space="preserve">item no.4</t>
  </si>
  <si>
    <t xml:space="preserve">20 mm dia</t>
  </si>
  <si>
    <t xml:space="preserve">item no.5</t>
  </si>
  <si>
    <t xml:space="preserve">Mtrs.</t>
  </si>
  <si>
    <t xml:space="preserve">25 mm dia</t>
  </si>
  <si>
    <t xml:space="preserve">item no.6</t>
  </si>
  <si>
    <t xml:space="preserve">32 mm dia</t>
  </si>
  <si>
    <t xml:space="preserve">item no.7</t>
  </si>
  <si>
    <t xml:space="preserve">40 mm dia</t>
  </si>
  <si>
    <t xml:space="preserve">item no.8</t>
  </si>
  <si>
    <t xml:space="preserve">Supplying &amp; Fixing of flexible drain pipe heavy duty in split type Ac's with clamps , supports etc. as reqd.</t>
  </si>
  <si>
    <t xml:space="preserve">item no.9</t>
  </si>
  <si>
    <t xml:space="preserve">item no.10</t>
  </si>
  <si>
    <t xml:space="preserve">item no.11</t>
  </si>
  <si>
    <t xml:space="preserve">item no.12</t>
  </si>
  <si>
    <t xml:space="preserve">Supplying &amp; fixing of plug top of anchor make as reqd.</t>
  </si>
  <si>
    <t xml:space="preserve">item no.13</t>
  </si>
  <si>
    <t xml:space="preserve">15/16 amp</t>
  </si>
  <si>
    <t xml:space="preserve">item no.14</t>
  </si>
  <si>
    <t xml:space="preserve">Supplying &amp; fixing of metallic plug top/ metallic socket  20 Amp. of Legrand make in  window Acs / deep freezer complete with connection  as reqd.</t>
  </si>
  <si>
    <t xml:space="preserve">item no.15</t>
  </si>
  <si>
    <t xml:space="preserve">15 Amp. Metallic Plug Top</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255" hidden="false" customHeight="false" outlineLevel="0" collapsed="false">
      <c r="A14" s="24" t="n">
        <v>1.01</v>
      </c>
      <c r="B14" s="30" t="s">
        <v>42</v>
      </c>
      <c r="C14" s="28" t="s">
        <v>43</v>
      </c>
      <c r="D14" s="31" t="n">
        <v>75</v>
      </c>
      <c r="E14" s="31" t="s">
        <v>44</v>
      </c>
      <c r="F14" s="32" t="n">
        <v>980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75</v>
      </c>
      <c r="IE14" s="23" t="s">
        <v>44</v>
      </c>
      <c r="IF14" s="23"/>
      <c r="IG14" s="23"/>
      <c r="IH14" s="23"/>
      <c r="II14" s="23"/>
    </row>
    <row r="15" s="22" customFormat="true" ht="75" hidden="false" customHeight="false" outlineLevel="0" collapsed="false">
      <c r="A15" s="24" t="n">
        <v>1.02</v>
      </c>
      <c r="B15" s="30" t="s">
        <v>47</v>
      </c>
      <c r="C15" s="28" t="s">
        <v>48</v>
      </c>
      <c r="D15" s="31" t="n">
        <v>55</v>
      </c>
      <c r="E15" s="31" t="s">
        <v>44</v>
      </c>
      <c r="F15" s="32" t="n">
        <v>19800</v>
      </c>
      <c r="G15" s="33"/>
      <c r="H15" s="33"/>
      <c r="I15" s="34" t="s">
        <v>45</v>
      </c>
      <c r="J15" s="35" t="n">
        <f aca="false">IF(I15="Less(-)",-1,1)</f>
        <v>1</v>
      </c>
      <c r="K15" s="33" t="s">
        <v>46</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7</v>
      </c>
      <c r="IC15" s="22" t="s">
        <v>48</v>
      </c>
      <c r="ID15" s="22" t="n">
        <v>55</v>
      </c>
      <c r="IE15" s="23" t="s">
        <v>44</v>
      </c>
      <c r="IF15" s="23"/>
      <c r="IG15" s="23"/>
      <c r="IH15" s="23"/>
      <c r="II15" s="23"/>
    </row>
    <row r="16" s="22" customFormat="true" ht="45" hidden="false" customHeight="false" outlineLevel="0" collapsed="false">
      <c r="A16" s="24" t="n">
        <v>1.03</v>
      </c>
      <c r="B16" s="30"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IA16" s="22" t="n">
        <v>1.03</v>
      </c>
      <c r="IB16" s="22" t="s">
        <v>49</v>
      </c>
      <c r="IC16" s="22" t="s">
        <v>50</v>
      </c>
      <c r="IE16" s="23"/>
      <c r="IF16" s="23"/>
      <c r="IG16" s="23"/>
      <c r="IH16" s="23"/>
      <c r="II16" s="23"/>
    </row>
    <row r="17" s="22" customFormat="true" ht="15" hidden="false" customHeight="false" outlineLevel="0" collapsed="false">
      <c r="A17" s="24" t="n">
        <v>1.04</v>
      </c>
      <c r="B17" s="30" t="s">
        <v>51</v>
      </c>
      <c r="C17" s="28" t="s">
        <v>52</v>
      </c>
      <c r="D17" s="31" t="n">
        <v>5</v>
      </c>
      <c r="E17" s="31" t="s">
        <v>53</v>
      </c>
      <c r="F17" s="32" t="n">
        <v>127</v>
      </c>
      <c r="G17" s="33"/>
      <c r="H17" s="33"/>
      <c r="I17" s="34" t="s">
        <v>45</v>
      </c>
      <c r="J17" s="35" t="n">
        <f aca="false">IF(I17="Less(-)",-1,1)</f>
        <v>1</v>
      </c>
      <c r="K17" s="33" t="s">
        <v>46</v>
      </c>
      <c r="L17" s="33" t="s">
        <v>4</v>
      </c>
      <c r="M17" s="36"/>
      <c r="N17" s="33"/>
      <c r="O17" s="33"/>
      <c r="P17" s="37"/>
      <c r="Q17" s="33"/>
      <c r="R17" s="33"/>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9" t="e">
        <f aca="false">BA17+SUM(N17:AZ17)</f>
        <v>#VALUE!</v>
      </c>
      <c r="BC17" s="40" t="e">
        <f aca="false">SpellNumber(L17,BB17)</f>
        <v>#VALUE!</v>
      </c>
      <c r="IA17" s="22" t="n">
        <v>1.04</v>
      </c>
      <c r="IB17" s="22" t="s">
        <v>51</v>
      </c>
      <c r="IC17" s="22" t="s">
        <v>52</v>
      </c>
      <c r="ID17" s="22" t="n">
        <v>5</v>
      </c>
      <c r="IE17" s="23" t="s">
        <v>53</v>
      </c>
      <c r="IF17" s="23"/>
      <c r="IG17" s="23"/>
      <c r="IH17" s="23"/>
      <c r="II17" s="23"/>
    </row>
    <row r="18" s="22" customFormat="true" ht="15" hidden="false" customHeight="false" outlineLevel="0" collapsed="false">
      <c r="A18" s="24" t="n">
        <v>1.05</v>
      </c>
      <c r="B18" s="30" t="s">
        <v>54</v>
      </c>
      <c r="C18" s="28" t="s">
        <v>55</v>
      </c>
      <c r="D18" s="31" t="n">
        <v>5</v>
      </c>
      <c r="E18" s="31" t="s">
        <v>53</v>
      </c>
      <c r="F18" s="32" t="n">
        <v>144</v>
      </c>
      <c r="G18" s="33"/>
      <c r="H18" s="33"/>
      <c r="I18" s="34" t="s">
        <v>45</v>
      </c>
      <c r="J18" s="35" t="n">
        <f aca="false">IF(I18="Less(-)",-1,1)</f>
        <v>1</v>
      </c>
      <c r="K18" s="33" t="s">
        <v>46</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4</v>
      </c>
      <c r="IC18" s="22" t="s">
        <v>55</v>
      </c>
      <c r="ID18" s="22" t="n">
        <v>5</v>
      </c>
      <c r="IE18" s="23" t="s">
        <v>53</v>
      </c>
      <c r="IF18" s="23"/>
      <c r="IG18" s="23"/>
      <c r="IH18" s="23"/>
      <c r="II18" s="23"/>
    </row>
    <row r="19" s="22" customFormat="true" ht="15" hidden="false" customHeight="false" outlineLevel="0" collapsed="false">
      <c r="A19" s="24" t="n">
        <v>1.06</v>
      </c>
      <c r="B19" s="30" t="s">
        <v>56</v>
      </c>
      <c r="C19" s="28" t="s">
        <v>57</v>
      </c>
      <c r="D19" s="31" t="n">
        <v>5</v>
      </c>
      <c r="E19" s="31" t="s">
        <v>53</v>
      </c>
      <c r="F19" s="32" t="n">
        <v>134</v>
      </c>
      <c r="G19" s="33"/>
      <c r="H19" s="33"/>
      <c r="I19" s="34" t="s">
        <v>45</v>
      </c>
      <c r="J19" s="35" t="n">
        <f aca="false">IF(I19="Less(-)",-1,1)</f>
        <v>1</v>
      </c>
      <c r="K19" s="33" t="s">
        <v>46</v>
      </c>
      <c r="L19" s="33" t="s">
        <v>4</v>
      </c>
      <c r="M19" s="36"/>
      <c r="N19" s="33"/>
      <c r="O19" s="33"/>
      <c r="P19" s="37"/>
      <c r="Q19" s="33"/>
      <c r="R19" s="33"/>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9" t="e">
        <f aca="false">BA19+SUM(N19:AZ19)</f>
        <v>#VALUE!</v>
      </c>
      <c r="BC19" s="40" t="e">
        <f aca="false">SpellNumber(L19,BB19)</f>
        <v>#VALUE!</v>
      </c>
      <c r="IA19" s="22" t="n">
        <v>1.06</v>
      </c>
      <c r="IB19" s="22" t="s">
        <v>56</v>
      </c>
      <c r="IC19" s="22" t="s">
        <v>57</v>
      </c>
      <c r="ID19" s="22" t="n">
        <v>5</v>
      </c>
      <c r="IE19" s="23" t="s">
        <v>53</v>
      </c>
      <c r="IF19" s="23"/>
      <c r="IG19" s="23"/>
      <c r="IH19" s="23"/>
      <c r="II19" s="23"/>
    </row>
    <row r="20" s="22" customFormat="true" ht="15" hidden="false" customHeight="false" outlineLevel="0" collapsed="false">
      <c r="A20" s="24" t="n">
        <v>1.07</v>
      </c>
      <c r="B20" s="30" t="s">
        <v>58</v>
      </c>
      <c r="C20" s="28" t="s">
        <v>59</v>
      </c>
      <c r="D20" s="31" t="n">
        <v>5</v>
      </c>
      <c r="E20" s="31" t="s">
        <v>53</v>
      </c>
      <c r="F20" s="32" t="n">
        <v>145</v>
      </c>
      <c r="G20" s="33"/>
      <c r="H20" s="33"/>
      <c r="I20" s="34" t="s">
        <v>45</v>
      </c>
      <c r="J20" s="35" t="n">
        <f aca="false">IF(I20="Less(-)",-1,1)</f>
        <v>1</v>
      </c>
      <c r="K20" s="33" t="s">
        <v>46</v>
      </c>
      <c r="L20" s="33" t="s">
        <v>4</v>
      </c>
      <c r="M20" s="36"/>
      <c r="N20" s="33"/>
      <c r="O20" s="33"/>
      <c r="P20" s="37"/>
      <c r="Q20" s="33"/>
      <c r="R20" s="33"/>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9" t="e">
        <f aca="false">BA20+SUM(N20:AZ20)</f>
        <v>#VALUE!</v>
      </c>
      <c r="BC20" s="40" t="e">
        <f aca="false">SpellNumber(L20,BB20)</f>
        <v>#VALUE!</v>
      </c>
      <c r="IA20" s="22" t="n">
        <v>1.07</v>
      </c>
      <c r="IB20" s="22" t="s">
        <v>58</v>
      </c>
      <c r="IC20" s="22" t="s">
        <v>59</v>
      </c>
      <c r="ID20" s="22" t="n">
        <v>5</v>
      </c>
      <c r="IE20" s="23" t="s">
        <v>53</v>
      </c>
      <c r="IF20" s="23"/>
      <c r="IG20" s="23"/>
      <c r="IH20" s="23"/>
      <c r="II20" s="23"/>
    </row>
    <row r="21" s="22" customFormat="true" ht="28.9" hidden="false" customHeight="true" outlineLevel="0" collapsed="false">
      <c r="A21" s="24" t="n">
        <v>1.08</v>
      </c>
      <c r="B21" s="30" t="s">
        <v>60</v>
      </c>
      <c r="C21" s="28" t="s">
        <v>61</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IA21" s="22" t="n">
        <v>1.08</v>
      </c>
      <c r="IB21" s="22" t="s">
        <v>60</v>
      </c>
      <c r="IC21" s="22" t="s">
        <v>61</v>
      </c>
      <c r="IE21" s="23"/>
      <c r="IF21" s="23"/>
      <c r="IG21" s="23"/>
      <c r="IH21" s="23"/>
      <c r="II21" s="23"/>
    </row>
    <row r="22" s="22" customFormat="true" ht="15" hidden="false" customHeight="false" outlineLevel="0" collapsed="false">
      <c r="A22" s="24" t="n">
        <v>1.09</v>
      </c>
      <c r="B22" s="30" t="s">
        <v>51</v>
      </c>
      <c r="C22" s="28" t="s">
        <v>62</v>
      </c>
      <c r="D22" s="31" t="n">
        <v>5</v>
      </c>
      <c r="E22" s="31" t="s">
        <v>53</v>
      </c>
      <c r="F22" s="32" t="n">
        <v>104</v>
      </c>
      <c r="G22" s="33"/>
      <c r="H22" s="33"/>
      <c r="I22" s="34" t="s">
        <v>45</v>
      </c>
      <c r="J22" s="35" t="n">
        <f aca="false">IF(I22="Less(-)",-1,1)</f>
        <v>1</v>
      </c>
      <c r="K22" s="33" t="s">
        <v>46</v>
      </c>
      <c r="L22" s="33" t="s">
        <v>4</v>
      </c>
      <c r="M22" s="36"/>
      <c r="N22" s="33"/>
      <c r="O22" s="33"/>
      <c r="P22" s="37"/>
      <c r="Q22" s="33"/>
      <c r="R22" s="33"/>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9" t="e">
        <f aca="false">BA22+SUM(N22:AZ22)</f>
        <v>#VALUE!</v>
      </c>
      <c r="BC22" s="40" t="e">
        <f aca="false">SpellNumber(L22,BB22)</f>
        <v>#VALUE!</v>
      </c>
      <c r="IA22" s="22" t="n">
        <v>1.09</v>
      </c>
      <c r="IB22" s="22" t="s">
        <v>51</v>
      </c>
      <c r="IC22" s="22" t="s">
        <v>62</v>
      </c>
      <c r="ID22" s="22" t="n">
        <v>5</v>
      </c>
      <c r="IE22" s="23" t="s">
        <v>53</v>
      </c>
      <c r="IF22" s="23"/>
      <c r="IG22" s="23"/>
      <c r="IH22" s="23"/>
      <c r="II22" s="23"/>
    </row>
    <row r="23" s="22" customFormat="true" ht="15" hidden="false" customHeight="false" outlineLevel="0" collapsed="false">
      <c r="A23" s="24" t="n">
        <v>1.1</v>
      </c>
      <c r="B23" s="30" t="s">
        <v>54</v>
      </c>
      <c r="C23" s="28" t="s">
        <v>63</v>
      </c>
      <c r="D23" s="31" t="n">
        <v>5</v>
      </c>
      <c r="E23" s="31" t="s">
        <v>53</v>
      </c>
      <c r="F23" s="32" t="n">
        <v>109</v>
      </c>
      <c r="G23" s="33"/>
      <c r="H23" s="33"/>
      <c r="I23" s="34" t="s">
        <v>45</v>
      </c>
      <c r="J23" s="35" t="n">
        <f aca="false">IF(I23="Less(-)",-1,1)</f>
        <v>1</v>
      </c>
      <c r="K23" s="33" t="s">
        <v>46</v>
      </c>
      <c r="L23" s="33" t="s">
        <v>4</v>
      </c>
      <c r="M23" s="36"/>
      <c r="N23" s="33"/>
      <c r="O23" s="33"/>
      <c r="P23" s="37"/>
      <c r="Q23" s="33"/>
      <c r="R23" s="3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9" t="e">
        <f aca="false">BA23+SUM(N23:AZ23)</f>
        <v>#VALUE!</v>
      </c>
      <c r="BC23" s="40" t="e">
        <f aca="false">SpellNumber(L23,BB23)</f>
        <v>#VALUE!</v>
      </c>
      <c r="IA23" s="22" t="n">
        <v>1.1</v>
      </c>
      <c r="IB23" s="22" t="s">
        <v>54</v>
      </c>
      <c r="IC23" s="22" t="s">
        <v>63</v>
      </c>
      <c r="ID23" s="22" t="n">
        <v>5</v>
      </c>
      <c r="IE23" s="23" t="s">
        <v>53</v>
      </c>
      <c r="IF23" s="23"/>
      <c r="IG23" s="23"/>
      <c r="IH23" s="23"/>
      <c r="II23" s="23"/>
    </row>
    <row r="24" s="22" customFormat="true" ht="15" hidden="false" customHeight="false" outlineLevel="0" collapsed="false">
      <c r="A24" s="24" t="n">
        <v>1.11</v>
      </c>
      <c r="B24" s="30" t="s">
        <v>56</v>
      </c>
      <c r="C24" s="28" t="s">
        <v>64</v>
      </c>
      <c r="D24" s="31" t="n">
        <v>5</v>
      </c>
      <c r="E24" s="31" t="s">
        <v>53</v>
      </c>
      <c r="F24" s="32" t="n">
        <v>115</v>
      </c>
      <c r="G24" s="33"/>
      <c r="H24" s="33"/>
      <c r="I24" s="34" t="s">
        <v>45</v>
      </c>
      <c r="J24" s="35" t="n">
        <f aca="false">IF(I24="Less(-)",-1,1)</f>
        <v>1</v>
      </c>
      <c r="K24" s="33" t="s">
        <v>46</v>
      </c>
      <c r="L24" s="33" t="s">
        <v>4</v>
      </c>
      <c r="M24" s="36"/>
      <c r="N24" s="33"/>
      <c r="O24" s="33"/>
      <c r="P24" s="37"/>
      <c r="Q24" s="33"/>
      <c r="R24" s="33"/>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9" t="e">
        <f aca="false">BA24+SUM(N24:AZ24)</f>
        <v>#VALUE!</v>
      </c>
      <c r="BC24" s="40" t="e">
        <f aca="false">SpellNumber(L24,BB24)</f>
        <v>#VALUE!</v>
      </c>
      <c r="IA24" s="22" t="n">
        <v>1.11</v>
      </c>
      <c r="IB24" s="22" t="s">
        <v>56</v>
      </c>
      <c r="IC24" s="22" t="s">
        <v>64</v>
      </c>
      <c r="ID24" s="22" t="n">
        <v>5</v>
      </c>
      <c r="IE24" s="23" t="s">
        <v>53</v>
      </c>
      <c r="IF24" s="23"/>
      <c r="IG24" s="23"/>
      <c r="IH24" s="23"/>
      <c r="II24" s="23"/>
    </row>
    <row r="25" s="22" customFormat="true" ht="15" hidden="false" customHeight="false" outlineLevel="0" collapsed="false">
      <c r="A25" s="24" t="n">
        <v>1.12</v>
      </c>
      <c r="B25" s="30" t="s">
        <v>65</v>
      </c>
      <c r="C25" s="28" t="s">
        <v>6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IA25" s="22" t="n">
        <v>1.12</v>
      </c>
      <c r="IB25" s="22" t="s">
        <v>65</v>
      </c>
      <c r="IC25" s="22" t="s">
        <v>66</v>
      </c>
      <c r="IE25" s="23"/>
      <c r="IF25" s="23"/>
      <c r="IG25" s="23"/>
      <c r="IH25" s="23"/>
      <c r="II25" s="23"/>
    </row>
    <row r="26" s="22" customFormat="true" ht="15" hidden="false" customHeight="false" outlineLevel="0" collapsed="false">
      <c r="A26" s="24" t="n">
        <v>1.13</v>
      </c>
      <c r="B26" s="30" t="s">
        <v>67</v>
      </c>
      <c r="C26" s="28" t="s">
        <v>68</v>
      </c>
      <c r="D26" s="31" t="n">
        <v>5</v>
      </c>
      <c r="E26" s="31" t="s">
        <v>44</v>
      </c>
      <c r="F26" s="32" t="n">
        <v>131</v>
      </c>
      <c r="G26" s="33"/>
      <c r="H26" s="33"/>
      <c r="I26" s="34" t="s">
        <v>45</v>
      </c>
      <c r="J26" s="35" t="n">
        <f aca="false">IF(I26="Less(-)",-1,1)</f>
        <v>1</v>
      </c>
      <c r="K26" s="33" t="s">
        <v>46</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9" t="e">
        <f aca="false">BA26+SUM(N26:AZ26)</f>
        <v>#VALUE!</v>
      </c>
      <c r="BC26" s="40" t="e">
        <f aca="false">SpellNumber(L26,BB26)</f>
        <v>#VALUE!</v>
      </c>
      <c r="IA26" s="22" t="n">
        <v>1.13</v>
      </c>
      <c r="IB26" s="22" t="s">
        <v>67</v>
      </c>
      <c r="IC26" s="22" t="s">
        <v>68</v>
      </c>
      <c r="ID26" s="22" t="n">
        <v>5</v>
      </c>
      <c r="IE26" s="23" t="s">
        <v>44</v>
      </c>
      <c r="IF26" s="23"/>
      <c r="IG26" s="23"/>
      <c r="IH26" s="23"/>
      <c r="II26" s="23"/>
    </row>
    <row r="27" s="22" customFormat="true" ht="45" hidden="false" customHeight="false" outlineLevel="0" collapsed="false">
      <c r="A27" s="24" t="n">
        <v>1.14</v>
      </c>
      <c r="B27" s="30" t="s">
        <v>69</v>
      </c>
      <c r="C27" s="28" t="s">
        <v>70</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IA27" s="22" t="n">
        <v>1.14</v>
      </c>
      <c r="IB27" s="22" t="s">
        <v>69</v>
      </c>
      <c r="IC27" s="22" t="s">
        <v>70</v>
      </c>
      <c r="IE27" s="23"/>
      <c r="IF27" s="23"/>
      <c r="IG27" s="23"/>
      <c r="IH27" s="23"/>
      <c r="II27" s="23"/>
    </row>
    <row r="28" s="22" customFormat="true" ht="15" hidden="false" customHeight="false" outlineLevel="0" collapsed="false">
      <c r="A28" s="24" t="n">
        <v>1.15</v>
      </c>
      <c r="B28" s="30" t="s">
        <v>71</v>
      </c>
      <c r="C28" s="28" t="s">
        <v>72</v>
      </c>
      <c r="D28" s="31" t="n">
        <v>5</v>
      </c>
      <c r="E28" s="31" t="s">
        <v>44</v>
      </c>
      <c r="F28" s="32" t="n">
        <v>186</v>
      </c>
      <c r="G28" s="33"/>
      <c r="H28" s="33"/>
      <c r="I28" s="34" t="s">
        <v>45</v>
      </c>
      <c r="J28" s="35" t="n">
        <f aca="false">IF(I28="Less(-)",-1,1)</f>
        <v>1</v>
      </c>
      <c r="K28" s="33" t="s">
        <v>46</v>
      </c>
      <c r="L28" s="33" t="s">
        <v>4</v>
      </c>
      <c r="M28" s="36"/>
      <c r="N28" s="33"/>
      <c r="O28" s="33"/>
      <c r="P28" s="37"/>
      <c r="Q28" s="33"/>
      <c r="R28" s="33"/>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9" t="e">
        <f aca="false">BA28+SUM(N28:AZ28)</f>
        <v>#VALUE!</v>
      </c>
      <c r="BC28" s="40" t="e">
        <f aca="false">SpellNumber(L28,BB28)</f>
        <v>#VALUE!</v>
      </c>
      <c r="IA28" s="22" t="n">
        <v>1.15</v>
      </c>
      <c r="IB28" s="22" t="s">
        <v>71</v>
      </c>
      <c r="IC28" s="22" t="s">
        <v>72</v>
      </c>
      <c r="ID28" s="22" t="n">
        <v>5</v>
      </c>
      <c r="IE28" s="23" t="s">
        <v>44</v>
      </c>
      <c r="IF28" s="23"/>
      <c r="IG28" s="23"/>
      <c r="IH28" s="23"/>
      <c r="II28" s="23"/>
    </row>
    <row r="29" customFormat="false" ht="30" hidden="false" customHeight="false" outlineLevel="0" collapsed="false">
      <c r="A29" s="41" t="s">
        <v>73</v>
      </c>
      <c r="B29" s="41"/>
      <c r="C29" s="42"/>
      <c r="D29" s="43"/>
      <c r="E29" s="43"/>
      <c r="F29" s="43"/>
      <c r="G29" s="43"/>
      <c r="H29" s="44"/>
      <c r="I29" s="44"/>
      <c r="J29" s="44"/>
      <c r="K29" s="44"/>
      <c r="L29" s="43"/>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SUM(BA14:BA28),0)</f>
        <v>#VALUE!</v>
      </c>
      <c r="BB29" s="47" t="e">
        <f aca="false">SUM(BB14:BB28)</f>
        <v>#VALUE!</v>
      </c>
      <c r="BC29" s="48" t="e">
        <f aca="false">SpellNumber(L29,BB29)</f>
        <v>#VALUE!</v>
      </c>
    </row>
    <row r="30" customFormat="false" ht="36.75" hidden="false" customHeight="true" outlineLevel="0" collapsed="false">
      <c r="A30" s="41" t="s">
        <v>74</v>
      </c>
      <c r="B30" s="41"/>
      <c r="C30" s="49"/>
      <c r="D30" s="50"/>
      <c r="E30" s="51" t="s">
        <v>75</v>
      </c>
      <c r="F30" s="52"/>
      <c r="G30" s="53"/>
      <c r="H30" s="54"/>
      <c r="I30" s="54"/>
      <c r="J30" s="54"/>
      <c r="K30" s="55"/>
      <c r="L30" s="56"/>
      <c r="M30" s="57"/>
      <c r="N30" s="54"/>
      <c r="O30" s="58"/>
      <c r="P30" s="58"/>
      <c r="Q30" s="58"/>
      <c r="R30" s="58"/>
      <c r="S30" s="58"/>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9" t="n">
        <f aca="false">IF(ISBLANK(F30),0,IF(E30="Excess (+)",ROUND(BA29+(BA29*F30),2),IF(E30="Less (-)",ROUND(BA29+(BA29*F30*(-1)),2),IF(E30="At Par",BA29,0))))</f>
        <v>0</v>
      </c>
      <c r="BB30" s="60" t="n">
        <f aca="false">ROUND(BA30,0)</f>
        <v>0</v>
      </c>
      <c r="BC30" s="61" t="e">
        <f aca="false">SpellNumber($E$2,BB30)</f>
        <v>#VALUE!</v>
      </c>
    </row>
    <row r="31" customFormat="false" ht="33.75" hidden="false" customHeight="true" outlineLevel="0" collapsed="false">
      <c r="A31" s="41" t="s">
        <v>76</v>
      </c>
      <c r="B31" s="41"/>
      <c r="C31" s="62" t="e">
        <f aca="false">SpellNumber($E$2,BB30)</f>
        <v>#VALUE!</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row>
  </sheetData>
  <sheetProtection sheet="true" password="d850"/>
  <autoFilter ref="A11:BC31"/>
  <mergeCells count="13">
    <mergeCell ref="A1:L1"/>
    <mergeCell ref="A4:BC4"/>
    <mergeCell ref="A5:BC5"/>
    <mergeCell ref="A6:BC6"/>
    <mergeCell ref="A7:BC7"/>
    <mergeCell ref="B8:BC8"/>
    <mergeCell ref="A9:BC9"/>
    <mergeCell ref="D13:BC13"/>
    <mergeCell ref="D16:BC16"/>
    <mergeCell ref="D21:BC21"/>
    <mergeCell ref="D25:BC25"/>
    <mergeCell ref="D27:BC27"/>
    <mergeCell ref="C31:BC31"/>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 K14:K15 D16 K17:K20 D21 K22:K24 D25 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4 G26: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0 J22:J24 J26 J28" type="none">
      <formula1>0</formula1>
      <formula2>0</formula2>
    </dataValidation>
    <dataValidation allowBlank="false" errorStyle="stop" operator="between" showDropDown="false" showErrorMessage="true" showInputMessage="false" sqref="I14:I15 I17:I20 I22:I24 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0 N22:O24 N26: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R24 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Q24 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M24 M26 M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showDropDown="false" showErrorMessage="true" showInputMessage="false" sqref="L13:L2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77</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01T05:54: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