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26</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18</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0</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53</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055</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33</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44</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46</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46</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46</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60</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60</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60</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62</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95</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95</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2004</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999</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96</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128</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124</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114</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840</xdr:row>
                <xdr:rowOff>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843</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849</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852</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858</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867</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874</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876</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880</xdr:row>
                <xdr:rowOff>1</xdr:rowOff>
              </xdr:to>
            </anchor>
          </commentPr>
        </mc:Choice>
        <mc:Fallback/>
      </mc:AlternateContent>
    </comment>
  </commentList>
</comments>
</file>

<file path=xl/sharedStrings.xml><?xml version="1.0" encoding="utf-8"?>
<sst xmlns="http://schemas.openxmlformats.org/spreadsheetml/2006/main" count="375" uniqueCount="11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work like tiles flooring &amp; skirtting, painting in house no.1048 Type-1</t>
  </si>
  <si>
    <t xml:space="preserve">Contract No:  Recall 32/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 V. C. WORK</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each</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5 mm cement plaster 1:3 (1 cement: 3 coarse sand) finished with a floating coat of neat cement on the rough side of single or half brick wall.</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P.V.C. waste pipe for sink or wash basin including P.V.C. waste fittings complete.</t>
  </si>
  <si>
    <t xml:space="preserve">Flexible pipe</t>
  </si>
  <si>
    <t xml:space="preserve">32 mm dia</t>
  </si>
  <si>
    <t xml:space="preserve">WATER SUPPLY</t>
  </si>
  <si>
    <t xml:space="preserve">Providing and fixing G.I. pipes complete with G.I. fittings and clamps, i/c cutting and making good the walls etc.   Internal work - Exposed on wall</t>
  </si>
  <si>
    <t xml:space="preserve">15 mm dia nominal bore</t>
  </si>
  <si>
    <t xml:space="preserve">met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roviding and fixing C.P Brass shower rose 15 mm or 20 mm inlet with shower arm (a) 75 mm dia fancy typ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9" activeCellId="0" sqref="A9:BC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4" t="n">
        <v>0.35</v>
      </c>
      <c r="E15" s="35" t="s">
        <v>43</v>
      </c>
      <c r="F15" s="36" t="n">
        <v>6457.8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0.3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70.5" hidden="false" customHeight="false" outlineLevel="0" collapsed="false">
      <c r="A17" s="28" t="n">
        <v>2.01</v>
      </c>
      <c r="B17" s="29" t="s">
        <v>47</v>
      </c>
      <c r="C17" s="30"/>
      <c r="D17" s="34" t="n">
        <v>1.6</v>
      </c>
      <c r="E17" s="35" t="s">
        <v>48</v>
      </c>
      <c r="F17" s="36" t="n">
        <v>932.44</v>
      </c>
      <c r="G17" s="37"/>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2" t="n">
        <v>2.01</v>
      </c>
      <c r="IB17" s="32" t="s">
        <v>47</v>
      </c>
      <c r="ID17" s="32" t="n">
        <v>1.6</v>
      </c>
      <c r="IE17" s="33" t="s">
        <v>48</v>
      </c>
      <c r="IF17" s="33"/>
      <c r="IG17" s="33"/>
      <c r="IH17" s="33"/>
      <c r="II17" s="33"/>
    </row>
    <row r="18" s="32" customFormat="true" ht="18" hidden="false" customHeight="true" outlineLevel="0" collapsed="false">
      <c r="A18" s="28" t="n">
        <v>3</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3</v>
      </c>
      <c r="IB18" s="32" t="s">
        <v>49</v>
      </c>
      <c r="IE18" s="33"/>
      <c r="IF18" s="33"/>
      <c r="IG18" s="33"/>
      <c r="IH18" s="33"/>
      <c r="II18" s="33"/>
    </row>
    <row r="19" s="32" customFormat="true" ht="79" hidden="false" customHeight="true" outlineLevel="0" collapsed="false">
      <c r="A19" s="28" t="n">
        <v>3.01</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01</v>
      </c>
      <c r="IB19" s="32" t="s">
        <v>50</v>
      </c>
      <c r="IE19" s="33"/>
      <c r="IF19" s="33"/>
      <c r="IG19" s="33"/>
      <c r="IH19" s="33"/>
      <c r="II19" s="33"/>
    </row>
    <row r="20" s="32" customFormat="true" ht="33" hidden="false" customHeight="true" outlineLevel="0" collapsed="false">
      <c r="A20" s="28" t="n">
        <v>3.02</v>
      </c>
      <c r="B20" s="29" t="s">
        <v>51</v>
      </c>
      <c r="C20" s="30"/>
      <c r="D20" s="34" t="n">
        <v>4</v>
      </c>
      <c r="E20" s="35" t="s">
        <v>52</v>
      </c>
      <c r="F20" s="36" t="n">
        <v>54.58</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3.02</v>
      </c>
      <c r="IB20" s="32" t="s">
        <v>51</v>
      </c>
      <c r="ID20" s="32" t="n">
        <v>4</v>
      </c>
      <c r="IE20" s="33" t="s">
        <v>52</v>
      </c>
      <c r="IF20" s="33"/>
      <c r="IG20" s="33"/>
      <c r="IH20" s="33"/>
      <c r="II20" s="33"/>
    </row>
    <row r="21" s="32" customFormat="true" ht="18.5" hidden="false" customHeight="true" outlineLevel="0" collapsed="false">
      <c r="A21" s="28" t="n">
        <v>4</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53</v>
      </c>
      <c r="IE21" s="33"/>
      <c r="IF21" s="33"/>
      <c r="IG21" s="33"/>
      <c r="IH21" s="33"/>
      <c r="II21" s="33"/>
    </row>
    <row r="22" s="32" customFormat="true" ht="18.5" hidden="false" customHeight="true" outlineLevel="0" collapsed="false">
      <c r="A22" s="28" t="n">
        <v>4.01</v>
      </c>
      <c r="B22" s="29" t="s">
        <v>54</v>
      </c>
      <c r="C22" s="30"/>
      <c r="D22" s="34" t="n">
        <v>4</v>
      </c>
      <c r="E22" s="35" t="s">
        <v>48</v>
      </c>
      <c r="F22" s="36" t="n">
        <v>820.34</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4.01</v>
      </c>
      <c r="IB22" s="32" t="s">
        <v>54</v>
      </c>
      <c r="ID22" s="32" t="n">
        <v>4</v>
      </c>
      <c r="IE22" s="33" t="s">
        <v>48</v>
      </c>
      <c r="IF22" s="33"/>
      <c r="IG22" s="33"/>
      <c r="IH22" s="33"/>
      <c r="II22" s="33"/>
    </row>
    <row r="23" s="32" customFormat="true" ht="31" hidden="false" customHeight="true" outlineLevel="0" collapsed="false">
      <c r="A23" s="28" t="n">
        <v>4.02</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2</v>
      </c>
      <c r="IB23" s="32" t="s">
        <v>55</v>
      </c>
      <c r="IE23" s="33"/>
      <c r="IF23" s="33"/>
      <c r="IG23" s="33"/>
      <c r="IH23" s="33"/>
      <c r="II23" s="33"/>
    </row>
    <row r="24" s="32" customFormat="true" ht="30.5" hidden="false" customHeight="true" outlineLevel="0" collapsed="false">
      <c r="A24" s="28" t="n">
        <v>4.03</v>
      </c>
      <c r="B24" s="29" t="s">
        <v>56</v>
      </c>
      <c r="C24" s="30"/>
      <c r="D24" s="34" t="n">
        <v>4.5</v>
      </c>
      <c r="E24" s="35" t="s">
        <v>48</v>
      </c>
      <c r="F24" s="36" t="n">
        <v>1285.84</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4.03</v>
      </c>
      <c r="IB24" s="32" t="s">
        <v>56</v>
      </c>
      <c r="ID24" s="32" t="n">
        <v>4.5</v>
      </c>
      <c r="IE24" s="33" t="s">
        <v>48</v>
      </c>
      <c r="IF24" s="33"/>
      <c r="IG24" s="33"/>
      <c r="IH24" s="33"/>
      <c r="II24" s="33"/>
    </row>
    <row r="25" s="32" customFormat="true" ht="154.5" hidden="false" customHeight="true" outlineLevel="0" collapsed="false">
      <c r="A25" s="28" t="n">
        <v>4.04</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4</v>
      </c>
      <c r="IB25" s="32" t="s">
        <v>57</v>
      </c>
      <c r="IE25" s="33"/>
      <c r="IF25" s="33"/>
      <c r="IG25" s="33"/>
      <c r="IH25" s="33"/>
      <c r="II25" s="33"/>
    </row>
    <row r="26" s="32" customFormat="true" ht="31.5" hidden="false" customHeight="true" outlineLevel="0" collapsed="false">
      <c r="A26" s="28" t="n">
        <v>4.05</v>
      </c>
      <c r="B26" s="29" t="s">
        <v>56</v>
      </c>
      <c r="C26" s="30"/>
      <c r="D26" s="34" t="n">
        <v>45</v>
      </c>
      <c r="E26" s="35" t="s">
        <v>48</v>
      </c>
      <c r="F26" s="36" t="n">
        <v>1348.01</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4.05</v>
      </c>
      <c r="IB26" s="32" t="s">
        <v>56</v>
      </c>
      <c r="ID26" s="32" t="n">
        <v>45</v>
      </c>
      <c r="IE26" s="33" t="s">
        <v>48</v>
      </c>
      <c r="IF26" s="33"/>
      <c r="IG26" s="33"/>
      <c r="IH26" s="33"/>
      <c r="II26" s="33"/>
    </row>
    <row r="27" s="32" customFormat="true" ht="17.5" hidden="false" customHeight="true" outlineLevel="0" collapsed="false">
      <c r="A27" s="28" t="n">
        <v>5</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58</v>
      </c>
      <c r="IE27" s="33"/>
      <c r="IF27" s="33"/>
      <c r="IG27" s="33"/>
      <c r="IH27" s="33"/>
      <c r="II27" s="33"/>
    </row>
    <row r="28" s="32" customFormat="true" ht="64" hidden="false" customHeight="true" outlineLevel="0" collapsed="false">
      <c r="A28" s="28" t="n">
        <v>5.01</v>
      </c>
      <c r="B28" s="29" t="s">
        <v>59</v>
      </c>
      <c r="C28" s="30"/>
      <c r="D28" s="34" t="n">
        <v>6.25</v>
      </c>
      <c r="E28" s="35" t="s">
        <v>48</v>
      </c>
      <c r="F28" s="36" t="n">
        <v>382.55</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5.01</v>
      </c>
      <c r="IB28" s="32" t="s">
        <v>59</v>
      </c>
      <c r="ID28" s="32" t="n">
        <v>6.25</v>
      </c>
      <c r="IE28" s="33" t="s">
        <v>48</v>
      </c>
      <c r="IF28" s="33"/>
      <c r="IG28" s="33"/>
      <c r="IH28" s="33"/>
      <c r="II28" s="33"/>
    </row>
    <row r="29" s="32" customFormat="true" ht="31.5" hidden="false" customHeight="true" outlineLevel="0" collapsed="false">
      <c r="A29" s="47" t="n">
        <v>5.02</v>
      </c>
      <c r="B29" s="29" t="s">
        <v>60</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2</v>
      </c>
      <c r="IB29" s="32" t="s">
        <v>60</v>
      </c>
      <c r="IE29" s="33"/>
      <c r="IF29" s="33"/>
      <c r="IG29" s="33"/>
      <c r="IH29" s="33"/>
      <c r="II29" s="33"/>
    </row>
    <row r="30" s="32" customFormat="true" ht="31.5" hidden="false" customHeight="true" outlineLevel="0" collapsed="false">
      <c r="A30" s="28" t="n">
        <v>5.03</v>
      </c>
      <c r="B30" s="29" t="s">
        <v>61</v>
      </c>
      <c r="C30" s="30"/>
      <c r="D30" s="34" t="n">
        <v>30</v>
      </c>
      <c r="E30" s="35" t="s">
        <v>48</v>
      </c>
      <c r="F30" s="36" t="n">
        <v>81.32</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5.03</v>
      </c>
      <c r="IB30" s="32" t="s">
        <v>61</v>
      </c>
      <c r="ID30" s="32" t="n">
        <v>30</v>
      </c>
      <c r="IE30" s="33" t="s">
        <v>48</v>
      </c>
      <c r="IF30" s="33"/>
      <c r="IG30" s="33"/>
      <c r="IH30" s="33"/>
      <c r="II30" s="33"/>
    </row>
    <row r="31" s="32" customFormat="true" ht="80" hidden="false" customHeight="true" outlineLevel="0" collapsed="false">
      <c r="A31" s="28" t="n">
        <v>5.04</v>
      </c>
      <c r="B31" s="29" t="s">
        <v>62</v>
      </c>
      <c r="C31" s="30"/>
      <c r="D31" s="34" t="n">
        <v>30</v>
      </c>
      <c r="E31" s="35" t="s">
        <v>48</v>
      </c>
      <c r="F31" s="36" t="n">
        <v>108.59</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5.04</v>
      </c>
      <c r="IB31" s="32" t="s">
        <v>62</v>
      </c>
      <c r="ID31" s="32" t="n">
        <v>30</v>
      </c>
      <c r="IE31" s="33" t="s">
        <v>48</v>
      </c>
      <c r="IF31" s="33"/>
      <c r="IG31" s="33"/>
      <c r="IH31" s="33"/>
      <c r="II31" s="33"/>
    </row>
    <row r="32" s="32" customFormat="true" ht="20" hidden="false" customHeight="true" outlineLevel="0" collapsed="false">
      <c r="A32" s="28" t="n">
        <v>5.05</v>
      </c>
      <c r="B32" s="29" t="s">
        <v>63</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5</v>
      </c>
      <c r="IB32" s="32" t="s">
        <v>63</v>
      </c>
      <c r="IE32" s="33"/>
      <c r="IF32" s="33"/>
      <c r="IG32" s="33"/>
      <c r="IH32" s="33"/>
      <c r="II32" s="33"/>
    </row>
    <row r="33" s="32" customFormat="true" ht="33" hidden="false" customHeight="true" outlineLevel="0" collapsed="false">
      <c r="A33" s="28" t="n">
        <v>5.06</v>
      </c>
      <c r="B33" s="29" t="s">
        <v>64</v>
      </c>
      <c r="C33" s="30"/>
      <c r="D33" s="34" t="n">
        <v>44</v>
      </c>
      <c r="E33" s="35" t="s">
        <v>48</v>
      </c>
      <c r="F33" s="36" t="n">
        <v>16.66</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5.06</v>
      </c>
      <c r="IB33" s="32" t="s">
        <v>64</v>
      </c>
      <c r="ID33" s="32" t="n">
        <v>44</v>
      </c>
      <c r="IE33" s="33" t="s">
        <v>48</v>
      </c>
      <c r="IF33" s="33"/>
      <c r="IG33" s="33"/>
      <c r="IH33" s="33"/>
      <c r="II33" s="33"/>
    </row>
    <row r="34" s="32" customFormat="true" ht="62.5" hidden="false" customHeight="true" outlineLevel="0" collapsed="false">
      <c r="A34" s="28" t="n">
        <v>5.07</v>
      </c>
      <c r="B34" s="29" t="s">
        <v>65</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7</v>
      </c>
      <c r="IB34" s="32" t="s">
        <v>65</v>
      </c>
      <c r="IE34" s="33"/>
      <c r="IF34" s="33"/>
      <c r="IG34" s="33"/>
      <c r="IH34" s="33"/>
      <c r="II34" s="33"/>
    </row>
    <row r="35" s="32" customFormat="true" ht="31.5" hidden="false" customHeight="true" outlineLevel="0" collapsed="false">
      <c r="A35" s="28" t="n">
        <v>5.08</v>
      </c>
      <c r="B35" s="29" t="s">
        <v>66</v>
      </c>
      <c r="C35" s="30"/>
      <c r="D35" s="34" t="n">
        <v>150</v>
      </c>
      <c r="E35" s="35" t="s">
        <v>48</v>
      </c>
      <c r="F35" s="36" t="n">
        <v>49.8</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5.08</v>
      </c>
      <c r="IB35" s="32" t="s">
        <v>66</v>
      </c>
      <c r="ID35" s="32" t="n">
        <v>150</v>
      </c>
      <c r="IE35" s="33" t="s">
        <v>48</v>
      </c>
      <c r="IF35" s="33"/>
      <c r="IG35" s="33"/>
      <c r="IH35" s="33"/>
      <c r="II35" s="33"/>
    </row>
    <row r="36" s="32" customFormat="true" ht="77.5" hidden="false" customHeight="false" outlineLevel="0" collapsed="false">
      <c r="A36" s="28" t="n">
        <v>5.09</v>
      </c>
      <c r="B36" s="29" t="s">
        <v>67</v>
      </c>
      <c r="C36" s="30"/>
      <c r="D36" s="34" t="n">
        <v>25</v>
      </c>
      <c r="E36" s="35" t="s">
        <v>48</v>
      </c>
      <c r="F36" s="36" t="n">
        <v>18.28</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2" t="n">
        <v>5.09</v>
      </c>
      <c r="IB36" s="32" t="s">
        <v>67</v>
      </c>
      <c r="ID36" s="32" t="n">
        <v>25</v>
      </c>
      <c r="IE36" s="33" t="s">
        <v>48</v>
      </c>
      <c r="IF36" s="33"/>
      <c r="IG36" s="33"/>
      <c r="IH36" s="33"/>
      <c r="II36" s="33"/>
    </row>
    <row r="37" s="32" customFormat="true" ht="48" hidden="false" customHeight="true" outlineLevel="0" collapsed="false">
      <c r="A37" s="47" t="n">
        <v>5.1</v>
      </c>
      <c r="B37" s="29" t="s">
        <v>68</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1</v>
      </c>
      <c r="IB37" s="32" t="s">
        <v>68</v>
      </c>
      <c r="IE37" s="33"/>
      <c r="IF37" s="33"/>
      <c r="IG37" s="33"/>
      <c r="IH37" s="33"/>
      <c r="II37" s="33"/>
    </row>
    <row r="38" s="32" customFormat="true" ht="31.5" hidden="false" customHeight="true" outlineLevel="0" collapsed="false">
      <c r="A38" s="28" t="n">
        <v>5.11</v>
      </c>
      <c r="B38" s="29" t="s">
        <v>69</v>
      </c>
      <c r="C38" s="30"/>
      <c r="D38" s="34" t="n">
        <v>51</v>
      </c>
      <c r="E38" s="35" t="s">
        <v>48</v>
      </c>
      <c r="F38" s="36" t="n">
        <v>75.89</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5.11</v>
      </c>
      <c r="IB38" s="32" t="s">
        <v>69</v>
      </c>
      <c r="ID38" s="32" t="n">
        <v>51</v>
      </c>
      <c r="IE38" s="33" t="s">
        <v>48</v>
      </c>
      <c r="IF38" s="33"/>
      <c r="IG38" s="33"/>
      <c r="IH38" s="33"/>
      <c r="II38" s="33"/>
    </row>
    <row r="39" s="32" customFormat="true" ht="49" hidden="false" customHeight="true" outlineLevel="0" collapsed="false">
      <c r="A39" s="28" t="n">
        <v>5.12</v>
      </c>
      <c r="B39" s="29" t="s">
        <v>70</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12</v>
      </c>
      <c r="IB39" s="32" t="s">
        <v>70</v>
      </c>
      <c r="IE39" s="33"/>
      <c r="IF39" s="33"/>
      <c r="IG39" s="33"/>
      <c r="IH39" s="33"/>
      <c r="II39" s="33"/>
    </row>
    <row r="40" s="32" customFormat="true" ht="31.5" hidden="false" customHeight="true" outlineLevel="0" collapsed="false">
      <c r="A40" s="47" t="n">
        <v>5.13</v>
      </c>
      <c r="B40" s="29" t="s">
        <v>71</v>
      </c>
      <c r="C40" s="30"/>
      <c r="D40" s="34" t="n">
        <v>11.5</v>
      </c>
      <c r="E40" s="35" t="s">
        <v>48</v>
      </c>
      <c r="F40" s="36" t="n">
        <v>95.22</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5.13</v>
      </c>
      <c r="IB40" s="32" t="s">
        <v>71</v>
      </c>
      <c r="ID40" s="32" t="n">
        <v>11.5</v>
      </c>
      <c r="IE40" s="33" t="s">
        <v>48</v>
      </c>
      <c r="IF40" s="33"/>
      <c r="IG40" s="33"/>
      <c r="IH40" s="33"/>
      <c r="II40" s="33"/>
    </row>
    <row r="41" s="32" customFormat="true" ht="18" hidden="false" customHeight="true" outlineLevel="0" collapsed="false">
      <c r="A41" s="28" t="n">
        <v>6</v>
      </c>
      <c r="B41" s="29" t="s">
        <v>72</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v>
      </c>
      <c r="IB41" s="32" t="s">
        <v>72</v>
      </c>
      <c r="IE41" s="33"/>
      <c r="IF41" s="33"/>
      <c r="IG41" s="33"/>
      <c r="IH41" s="33"/>
      <c r="II41" s="33"/>
    </row>
    <row r="42" s="32" customFormat="true" ht="115" hidden="false" customHeight="true" outlineLevel="0" collapsed="false">
      <c r="A42" s="28" t="n">
        <v>6.01</v>
      </c>
      <c r="B42" s="29" t="s">
        <v>73</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1</v>
      </c>
      <c r="IB42" s="32" t="s">
        <v>73</v>
      </c>
      <c r="IE42" s="33"/>
      <c r="IF42" s="33"/>
      <c r="IG42" s="33"/>
      <c r="IH42" s="33"/>
      <c r="II42" s="33"/>
    </row>
    <row r="43" s="32" customFormat="true" ht="31.5" hidden="false" customHeight="true" outlineLevel="0" collapsed="false">
      <c r="A43" s="28" t="n">
        <v>6.02</v>
      </c>
      <c r="B43" s="29" t="s">
        <v>74</v>
      </c>
      <c r="C43" s="30"/>
      <c r="D43" s="34" t="n">
        <v>5</v>
      </c>
      <c r="E43" s="35" t="s">
        <v>48</v>
      </c>
      <c r="F43" s="36" t="n">
        <v>419.11</v>
      </c>
      <c r="G43" s="37"/>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2" t="n">
        <v>6.02</v>
      </c>
      <c r="IB43" s="32" t="s">
        <v>74</v>
      </c>
      <c r="ID43" s="32" t="n">
        <v>5</v>
      </c>
      <c r="IE43" s="33" t="s">
        <v>48</v>
      </c>
      <c r="IF43" s="33"/>
      <c r="IG43" s="33"/>
      <c r="IH43" s="33"/>
      <c r="II43" s="33"/>
    </row>
    <row r="44" s="32" customFormat="true" ht="48" hidden="false" customHeight="true" outlineLevel="0" collapsed="false">
      <c r="A44" s="28" t="n">
        <v>6.03</v>
      </c>
      <c r="B44" s="29" t="s">
        <v>75</v>
      </c>
      <c r="C44" s="30"/>
      <c r="D44" s="34" t="n">
        <v>45</v>
      </c>
      <c r="E44" s="35" t="s">
        <v>48</v>
      </c>
      <c r="F44" s="36" t="n">
        <v>2.5</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6.03</v>
      </c>
      <c r="IB44" s="32" t="s">
        <v>75</v>
      </c>
      <c r="ID44" s="32" t="n">
        <v>45</v>
      </c>
      <c r="IE44" s="33" t="s">
        <v>48</v>
      </c>
      <c r="IF44" s="33"/>
      <c r="IG44" s="33"/>
      <c r="IH44" s="33"/>
      <c r="II44" s="33"/>
    </row>
    <row r="45" s="32" customFormat="true" ht="31.5" hidden="false" customHeight="true" outlineLevel="0" collapsed="false">
      <c r="A45" s="28" t="n">
        <v>6.04</v>
      </c>
      <c r="B45" s="29" t="s">
        <v>76</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4</v>
      </c>
      <c r="IB45" s="32" t="s">
        <v>76</v>
      </c>
      <c r="IE45" s="33"/>
      <c r="IF45" s="33"/>
      <c r="IG45" s="33"/>
      <c r="IH45" s="33"/>
      <c r="II45" s="33"/>
    </row>
    <row r="46" s="32" customFormat="true" ht="63.5" hidden="false" customHeight="true" outlineLevel="0" collapsed="false">
      <c r="A46" s="28" t="n">
        <v>6.05</v>
      </c>
      <c r="B46" s="29" t="s">
        <v>77</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5</v>
      </c>
      <c r="IB46" s="32" t="s">
        <v>77</v>
      </c>
      <c r="IE46" s="33"/>
      <c r="IF46" s="33"/>
      <c r="IG46" s="33"/>
      <c r="IH46" s="33"/>
      <c r="II46" s="33"/>
    </row>
    <row r="47" s="32" customFormat="true" ht="30" hidden="false" customHeight="true" outlineLevel="0" collapsed="false">
      <c r="A47" s="28" t="n">
        <v>6.06</v>
      </c>
      <c r="B47" s="29" t="s">
        <v>78</v>
      </c>
      <c r="C47" s="30"/>
      <c r="D47" s="34" t="n">
        <v>1.3</v>
      </c>
      <c r="E47" s="35" t="s">
        <v>43</v>
      </c>
      <c r="F47" s="36" t="n">
        <v>1759.84</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6.06</v>
      </c>
      <c r="IB47" s="32" t="s">
        <v>78</v>
      </c>
      <c r="ID47" s="32" t="n">
        <v>1.3</v>
      </c>
      <c r="IE47" s="33" t="s">
        <v>43</v>
      </c>
      <c r="IF47" s="33"/>
      <c r="IG47" s="33"/>
      <c r="IH47" s="33"/>
      <c r="II47" s="33"/>
    </row>
    <row r="48" s="32" customFormat="true" ht="62" hidden="false" customHeight="false" outlineLevel="0" collapsed="false">
      <c r="A48" s="28" t="n">
        <v>6.07</v>
      </c>
      <c r="B48" s="29" t="s">
        <v>79</v>
      </c>
      <c r="C48" s="30"/>
      <c r="D48" s="34" t="n">
        <v>6.1</v>
      </c>
      <c r="E48" s="35" t="s">
        <v>48</v>
      </c>
      <c r="F48" s="36" t="n">
        <v>39.5</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6.07</v>
      </c>
      <c r="IB48" s="32" t="s">
        <v>79</v>
      </c>
      <c r="ID48" s="32" t="n">
        <v>6.1</v>
      </c>
      <c r="IE48" s="33" t="s">
        <v>48</v>
      </c>
      <c r="IF48" s="33"/>
      <c r="IG48" s="33"/>
      <c r="IH48" s="33"/>
      <c r="II48" s="33"/>
    </row>
    <row r="49" s="32" customFormat="true" ht="108.5" hidden="false" customHeight="false" outlineLevel="0" collapsed="false">
      <c r="A49" s="28" t="n">
        <v>6.08</v>
      </c>
      <c r="B49" s="29" t="s">
        <v>80</v>
      </c>
      <c r="C49" s="30"/>
      <c r="D49" s="34" t="n">
        <v>1.4</v>
      </c>
      <c r="E49" s="35" t="s">
        <v>43</v>
      </c>
      <c r="F49" s="36" t="n">
        <v>192.33</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6.08</v>
      </c>
      <c r="IB49" s="32" t="s">
        <v>80</v>
      </c>
      <c r="ID49" s="32" t="n">
        <v>1.4</v>
      </c>
      <c r="IE49" s="33" t="s">
        <v>43</v>
      </c>
      <c r="IF49" s="33"/>
      <c r="IG49" s="33"/>
      <c r="IH49" s="33"/>
      <c r="II49" s="33"/>
    </row>
    <row r="50" s="32" customFormat="true" ht="15.5" hidden="false" customHeight="false" outlineLevel="0" collapsed="false">
      <c r="A50" s="28" t="n">
        <v>7</v>
      </c>
      <c r="B50" s="29" t="s">
        <v>81</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v>
      </c>
      <c r="IB50" s="32" t="s">
        <v>81</v>
      </c>
      <c r="IE50" s="33"/>
      <c r="IF50" s="33"/>
      <c r="IG50" s="33"/>
      <c r="IH50" s="33"/>
      <c r="II50" s="33"/>
    </row>
    <row r="51" s="32" customFormat="true" ht="51" hidden="false" customHeight="true" outlineLevel="0" collapsed="false">
      <c r="A51" s="28" t="n">
        <v>7.01</v>
      </c>
      <c r="B51" s="29" t="s">
        <v>82</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1</v>
      </c>
      <c r="IB51" s="32" t="s">
        <v>82</v>
      </c>
      <c r="IE51" s="33"/>
      <c r="IF51" s="33"/>
      <c r="IG51" s="33"/>
      <c r="IH51" s="33"/>
      <c r="II51" s="33"/>
    </row>
    <row r="52" s="32" customFormat="true" ht="15.5" hidden="false" customHeight="false" outlineLevel="0" collapsed="false">
      <c r="A52" s="28" t="n">
        <v>7.02</v>
      </c>
      <c r="B52" s="29" t="s">
        <v>83</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02</v>
      </c>
      <c r="IB52" s="32" t="s">
        <v>83</v>
      </c>
      <c r="IE52" s="33"/>
      <c r="IF52" s="33"/>
      <c r="IG52" s="33"/>
      <c r="IH52" s="33"/>
      <c r="II52" s="33"/>
    </row>
    <row r="53" s="32" customFormat="true" ht="29" hidden="false" customHeight="true" outlineLevel="0" collapsed="false">
      <c r="A53" s="28" t="n">
        <v>7.03</v>
      </c>
      <c r="B53" s="29" t="s">
        <v>84</v>
      </c>
      <c r="C53" s="30"/>
      <c r="D53" s="34" t="n">
        <v>2</v>
      </c>
      <c r="E53" s="35" t="s">
        <v>52</v>
      </c>
      <c r="F53" s="36" t="n">
        <v>91.49</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7.03</v>
      </c>
      <c r="IB53" s="32" t="s">
        <v>84</v>
      </c>
      <c r="ID53" s="32" t="n">
        <v>2</v>
      </c>
      <c r="IE53" s="33" t="s">
        <v>52</v>
      </c>
      <c r="IF53" s="33"/>
      <c r="IG53" s="33"/>
      <c r="IH53" s="33"/>
      <c r="II53" s="33"/>
    </row>
    <row r="54" s="32" customFormat="true" ht="15.5" hidden="false" customHeight="false" outlineLevel="0" collapsed="false">
      <c r="A54" s="28" t="n">
        <v>8</v>
      </c>
      <c r="B54" s="29" t="s">
        <v>85</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v>
      </c>
      <c r="IB54" s="32" t="s">
        <v>85</v>
      </c>
      <c r="IE54" s="33"/>
      <c r="IF54" s="33"/>
      <c r="IG54" s="33"/>
      <c r="IH54" s="33"/>
      <c r="II54" s="33"/>
    </row>
    <row r="55" s="32" customFormat="true" ht="62" hidden="false" customHeight="false" outlineLevel="0" collapsed="false">
      <c r="A55" s="28" t="n">
        <v>8.01</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1</v>
      </c>
      <c r="IB55" s="32" t="s">
        <v>86</v>
      </c>
      <c r="IE55" s="33"/>
      <c r="IF55" s="33"/>
      <c r="IG55" s="33"/>
      <c r="IH55" s="33"/>
      <c r="II55" s="33"/>
    </row>
    <row r="56" s="32" customFormat="true" ht="33.5" hidden="false" customHeight="true" outlineLevel="0" collapsed="false">
      <c r="A56" s="28" t="n">
        <v>8.02</v>
      </c>
      <c r="B56" s="29" t="s">
        <v>87</v>
      </c>
      <c r="C56" s="30"/>
      <c r="D56" s="34" t="n">
        <v>5.5</v>
      </c>
      <c r="E56" s="35" t="s">
        <v>88</v>
      </c>
      <c r="F56" s="36" t="n">
        <v>266.68</v>
      </c>
      <c r="G56" s="37"/>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8.02</v>
      </c>
      <c r="IB56" s="32" t="s">
        <v>87</v>
      </c>
      <c r="ID56" s="32" t="n">
        <v>5.5</v>
      </c>
      <c r="IE56" s="33" t="s">
        <v>88</v>
      </c>
      <c r="IF56" s="33"/>
      <c r="IG56" s="33"/>
      <c r="IH56" s="33"/>
      <c r="II56" s="33"/>
    </row>
    <row r="57" s="32" customFormat="true" ht="31" hidden="false" customHeight="false" outlineLevel="0" collapsed="false">
      <c r="A57" s="28" t="n">
        <v>8.03</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3</v>
      </c>
      <c r="IB57" s="32" t="s">
        <v>89</v>
      </c>
      <c r="IE57" s="33"/>
      <c r="IF57" s="33"/>
      <c r="IG57" s="33"/>
      <c r="IH57" s="33"/>
      <c r="II57" s="33"/>
    </row>
    <row r="58" s="32" customFormat="true" ht="15.5" hidden="false" customHeight="false" outlineLevel="0" collapsed="false">
      <c r="A58" s="28" t="n">
        <v>8.04</v>
      </c>
      <c r="B58" s="29" t="s">
        <v>90</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4</v>
      </c>
      <c r="IB58" s="32" t="s">
        <v>90</v>
      </c>
      <c r="IE58" s="33"/>
      <c r="IF58" s="33"/>
      <c r="IG58" s="33"/>
      <c r="IH58" s="33"/>
      <c r="II58" s="33"/>
    </row>
    <row r="59" s="32" customFormat="true" ht="28" hidden="false" customHeight="false" outlineLevel="0" collapsed="false">
      <c r="A59" s="28" t="n">
        <v>8.05</v>
      </c>
      <c r="B59" s="29" t="s">
        <v>91</v>
      </c>
      <c r="C59" s="30"/>
      <c r="D59" s="34" t="n">
        <v>1</v>
      </c>
      <c r="E59" s="35" t="s">
        <v>52</v>
      </c>
      <c r="F59" s="36" t="n">
        <v>74.7</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8.05</v>
      </c>
      <c r="IB59" s="32" t="s">
        <v>91</v>
      </c>
      <c r="ID59" s="32" t="n">
        <v>1</v>
      </c>
      <c r="IE59" s="33" t="s">
        <v>52</v>
      </c>
      <c r="IF59" s="33"/>
      <c r="IG59" s="33"/>
      <c r="IH59" s="33"/>
      <c r="II59" s="33"/>
    </row>
    <row r="60" s="32" customFormat="true" ht="46.5" hidden="false" customHeight="false" outlineLevel="0" collapsed="false">
      <c r="A60" s="28" t="n">
        <v>8.06</v>
      </c>
      <c r="B60" s="29" t="s">
        <v>92</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6</v>
      </c>
      <c r="IB60" s="32" t="s">
        <v>92</v>
      </c>
      <c r="IE60" s="33"/>
      <c r="IF60" s="33"/>
      <c r="IG60" s="33"/>
      <c r="IH60" s="33"/>
      <c r="II60" s="33"/>
    </row>
    <row r="61" s="32" customFormat="true" ht="30" hidden="false" customHeight="true" outlineLevel="0" collapsed="false">
      <c r="A61" s="28" t="n">
        <v>8.07</v>
      </c>
      <c r="B61" s="29" t="s">
        <v>91</v>
      </c>
      <c r="C61" s="30"/>
      <c r="D61" s="34" t="n">
        <v>1</v>
      </c>
      <c r="E61" s="35" t="s">
        <v>52</v>
      </c>
      <c r="F61" s="36" t="n">
        <v>229.99</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8.07</v>
      </c>
      <c r="IB61" s="32" t="s">
        <v>91</v>
      </c>
      <c r="ID61" s="32" t="n">
        <v>1</v>
      </c>
      <c r="IE61" s="33" t="s">
        <v>52</v>
      </c>
      <c r="IF61" s="33"/>
      <c r="IG61" s="33"/>
      <c r="IH61" s="33"/>
      <c r="II61" s="33"/>
    </row>
    <row r="62" s="32" customFormat="true" ht="46.5" hidden="false" customHeight="false" outlineLevel="0" collapsed="false">
      <c r="A62" s="28" t="n">
        <v>8.08</v>
      </c>
      <c r="B62" s="29" t="s">
        <v>93</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8</v>
      </c>
      <c r="IB62" s="32" t="s">
        <v>93</v>
      </c>
      <c r="IE62" s="33"/>
      <c r="IF62" s="33"/>
      <c r="IG62" s="33"/>
      <c r="IH62" s="33"/>
      <c r="II62" s="33"/>
    </row>
    <row r="63" s="32" customFormat="true" ht="31.5" hidden="false" customHeight="true" outlineLevel="0" collapsed="false">
      <c r="A63" s="28" t="n">
        <v>8.09</v>
      </c>
      <c r="B63" s="29" t="s">
        <v>91</v>
      </c>
      <c r="C63" s="30"/>
      <c r="D63" s="34" t="n">
        <v>1</v>
      </c>
      <c r="E63" s="35" t="s">
        <v>52</v>
      </c>
      <c r="F63" s="36" t="n">
        <v>621.13</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8.09</v>
      </c>
      <c r="IB63" s="32" t="s">
        <v>91</v>
      </c>
      <c r="ID63" s="32" t="n">
        <v>1</v>
      </c>
      <c r="IE63" s="33" t="s">
        <v>52</v>
      </c>
      <c r="IF63" s="33"/>
      <c r="IG63" s="33"/>
      <c r="IH63" s="33"/>
      <c r="II63" s="33"/>
    </row>
    <row r="64" s="32" customFormat="true" ht="46.5" hidden="false" customHeight="false" outlineLevel="0" collapsed="false">
      <c r="A64" s="47" t="n">
        <v>8.1</v>
      </c>
      <c r="B64" s="29" t="s">
        <v>94</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1</v>
      </c>
      <c r="IB64" s="32" t="s">
        <v>94</v>
      </c>
      <c r="IE64" s="33"/>
      <c r="IF64" s="33"/>
      <c r="IG64" s="33"/>
      <c r="IH64" s="33"/>
      <c r="II64" s="33"/>
    </row>
    <row r="65" s="32" customFormat="true" ht="28" hidden="false" customHeight="false" outlineLevel="0" collapsed="false">
      <c r="A65" s="28" t="n">
        <v>8.11</v>
      </c>
      <c r="B65" s="29" t="s">
        <v>95</v>
      </c>
      <c r="C65" s="30"/>
      <c r="D65" s="34" t="n">
        <v>2</v>
      </c>
      <c r="E65" s="35" t="s">
        <v>52</v>
      </c>
      <c r="F65" s="36" t="n">
        <v>438.71</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8.11</v>
      </c>
      <c r="IB65" s="32" t="s">
        <v>95</v>
      </c>
      <c r="ID65" s="32" t="n">
        <v>2</v>
      </c>
      <c r="IE65" s="33" t="s">
        <v>52</v>
      </c>
      <c r="IF65" s="33"/>
      <c r="IG65" s="33"/>
      <c r="IH65" s="33"/>
      <c r="II65" s="33"/>
    </row>
    <row r="66" s="32" customFormat="true" ht="46.5" hidden="false" customHeight="false" outlineLevel="0" collapsed="false">
      <c r="A66" s="28" t="n">
        <v>8.12</v>
      </c>
      <c r="B66" s="29" t="s">
        <v>96</v>
      </c>
      <c r="C66" s="30"/>
      <c r="D66" s="34" t="n">
        <v>4</v>
      </c>
      <c r="E66" s="35" t="s">
        <v>52</v>
      </c>
      <c r="F66" s="36" t="n">
        <v>54.1</v>
      </c>
      <c r="G66" s="37"/>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2" t="n">
        <v>8.12</v>
      </c>
      <c r="IB66" s="32" t="s">
        <v>96</v>
      </c>
      <c r="ID66" s="32" t="n">
        <v>4</v>
      </c>
      <c r="IE66" s="33" t="s">
        <v>52</v>
      </c>
      <c r="IF66" s="33"/>
      <c r="IG66" s="33"/>
      <c r="IH66" s="33"/>
      <c r="II66" s="33"/>
    </row>
    <row r="67" s="32" customFormat="true" ht="15.5" hidden="false" customHeight="false" outlineLevel="0" collapsed="false">
      <c r="A67" s="28" t="n">
        <v>9</v>
      </c>
      <c r="B67" s="29" t="s">
        <v>97</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v>
      </c>
      <c r="IB67" s="32" t="s">
        <v>97</v>
      </c>
      <c r="IE67" s="33"/>
      <c r="IF67" s="33"/>
      <c r="IG67" s="33"/>
      <c r="IH67" s="33"/>
      <c r="II67" s="33"/>
    </row>
    <row r="68" s="32" customFormat="true" ht="62" hidden="false" customHeight="false" outlineLevel="0" collapsed="false">
      <c r="A68" s="28" t="n">
        <v>9.01</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1</v>
      </c>
      <c r="IB68" s="32" t="s">
        <v>98</v>
      </c>
      <c r="IE68" s="33"/>
      <c r="IF68" s="33"/>
      <c r="IG68" s="33"/>
      <c r="IH68" s="33"/>
      <c r="II68" s="33"/>
    </row>
    <row r="69" s="32" customFormat="true" ht="62" hidden="false" customHeight="false" outlineLevel="0" collapsed="false">
      <c r="A69" s="28" t="n">
        <v>9.02</v>
      </c>
      <c r="B69" s="29" t="s">
        <v>99</v>
      </c>
      <c r="C69" s="30"/>
      <c r="D69" s="34" t="n">
        <v>1.85</v>
      </c>
      <c r="E69" s="35" t="s">
        <v>48</v>
      </c>
      <c r="F69" s="36" t="n">
        <v>103.24</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9.02</v>
      </c>
      <c r="IB69" s="32" t="s">
        <v>99</v>
      </c>
      <c r="ID69" s="32" t="n">
        <v>1.85</v>
      </c>
      <c r="IE69" s="33" t="s">
        <v>48</v>
      </c>
      <c r="IF69" s="33"/>
      <c r="IG69" s="33"/>
      <c r="IH69" s="33"/>
      <c r="II69" s="33"/>
    </row>
    <row r="70" s="32" customFormat="true" ht="93" hidden="false" customHeight="false" outlineLevel="0" collapsed="false">
      <c r="A70" s="28" t="n">
        <v>9.03</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03</v>
      </c>
      <c r="IB70" s="32" t="s">
        <v>100</v>
      </c>
      <c r="IE70" s="33"/>
      <c r="IF70" s="33"/>
      <c r="IG70" s="33"/>
      <c r="IH70" s="33"/>
      <c r="II70" s="33"/>
    </row>
    <row r="71" s="32" customFormat="true" ht="28" hidden="false" customHeight="false" outlineLevel="0" collapsed="false">
      <c r="A71" s="28" t="n">
        <v>9.04</v>
      </c>
      <c r="B71" s="29" t="s">
        <v>101</v>
      </c>
      <c r="C71" s="30"/>
      <c r="D71" s="34" t="n">
        <v>1.85</v>
      </c>
      <c r="E71" s="35" t="s">
        <v>48</v>
      </c>
      <c r="F71" s="36" t="n">
        <v>447.61</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9.04</v>
      </c>
      <c r="IB71" s="32" t="s">
        <v>101</v>
      </c>
      <c r="ID71" s="32" t="n">
        <v>1.85</v>
      </c>
      <c r="IE71" s="33" t="s">
        <v>48</v>
      </c>
      <c r="IF71" s="33"/>
      <c r="IG71" s="33"/>
      <c r="IH71" s="33"/>
      <c r="II71" s="33"/>
    </row>
    <row r="72" s="32" customFormat="true" ht="15.5" hidden="false" customHeight="false" outlineLevel="0" collapsed="false">
      <c r="A72" s="28" t="n">
        <v>10</v>
      </c>
      <c r="B72" s="29" t="s">
        <v>102</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0</v>
      </c>
      <c r="IB72" s="32" t="s">
        <v>102</v>
      </c>
      <c r="IE72" s="33"/>
      <c r="IF72" s="33"/>
      <c r="IG72" s="33"/>
      <c r="IH72" s="33"/>
      <c r="II72" s="33"/>
    </row>
    <row r="73" s="32" customFormat="true" ht="48" hidden="false" customHeight="true" outlineLevel="0" collapsed="false">
      <c r="A73" s="28" t="n">
        <v>10.01</v>
      </c>
      <c r="B73" s="29" t="s">
        <v>103</v>
      </c>
      <c r="C73" s="30"/>
      <c r="D73" s="34" t="n">
        <v>3</v>
      </c>
      <c r="E73" s="35" t="s">
        <v>104</v>
      </c>
      <c r="F73" s="36" t="n">
        <v>51.62</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10.01</v>
      </c>
      <c r="IB73" s="32" t="s">
        <v>103</v>
      </c>
      <c r="ID73" s="32" t="n">
        <v>3</v>
      </c>
      <c r="IE73" s="33" t="s">
        <v>104</v>
      </c>
      <c r="IF73" s="33"/>
      <c r="IG73" s="33"/>
      <c r="IH73" s="33"/>
      <c r="II73" s="33"/>
    </row>
    <row r="74" s="32" customFormat="true" ht="31" hidden="false" customHeight="false" outlineLevel="0" collapsed="false">
      <c r="A74" s="28" t="n">
        <v>10.02</v>
      </c>
      <c r="B74" s="29" t="s">
        <v>105</v>
      </c>
      <c r="C74" s="30"/>
      <c r="D74" s="34" t="n">
        <v>4</v>
      </c>
      <c r="E74" s="35" t="s">
        <v>104</v>
      </c>
      <c r="F74" s="36" t="n">
        <v>29.34</v>
      </c>
      <c r="G74" s="37"/>
      <c r="H74" s="38"/>
      <c r="I74" s="39" t="s">
        <v>44</v>
      </c>
      <c r="J74" s="40" t="n">
        <f aca="false">IF(I74="Less(-)",-1,1)</f>
        <v>1</v>
      </c>
      <c r="K74" s="38" t="s">
        <v>45</v>
      </c>
      <c r="L74" s="38" t="s">
        <v>4</v>
      </c>
      <c r="M74" s="41"/>
      <c r="N74" s="42"/>
      <c r="O74" s="42"/>
      <c r="P74" s="43"/>
      <c r="Q74" s="42"/>
      <c r="R74" s="42"/>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5" t="e">
        <f aca="false">BA74+SUM(N74:AZ74)</f>
        <v>#VALUE!</v>
      </c>
      <c r="BC74" s="46" t="e">
        <f aca="false">SpellNumber(L74,BB74)</f>
        <v>#VALUE!</v>
      </c>
      <c r="IA74" s="32" t="n">
        <v>10.02</v>
      </c>
      <c r="IB74" s="32" t="s">
        <v>105</v>
      </c>
      <c r="ID74" s="32" t="n">
        <v>4</v>
      </c>
      <c r="IE74" s="33" t="s">
        <v>104</v>
      </c>
      <c r="IF74" s="33"/>
      <c r="IG74" s="33"/>
      <c r="IH74" s="33"/>
      <c r="II74" s="33"/>
    </row>
    <row r="75" s="32" customFormat="true" ht="46.5" hidden="false" customHeight="false" outlineLevel="0" collapsed="false">
      <c r="A75" s="28" t="n">
        <v>10.03</v>
      </c>
      <c r="B75" s="29" t="s">
        <v>106</v>
      </c>
      <c r="C75" s="30"/>
      <c r="D75" s="34" t="n">
        <v>1</v>
      </c>
      <c r="E75" s="35" t="s">
        <v>104</v>
      </c>
      <c r="F75" s="36" t="n">
        <v>586.57</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10.03</v>
      </c>
      <c r="IB75" s="32" t="s">
        <v>106</v>
      </c>
      <c r="ID75" s="32" t="n">
        <v>1</v>
      </c>
      <c r="IE75" s="33" t="s">
        <v>104</v>
      </c>
      <c r="IF75" s="33"/>
      <c r="IG75" s="33"/>
      <c r="IH75" s="33"/>
      <c r="II75" s="33"/>
    </row>
    <row r="76" customFormat="false" ht="42" hidden="false" customHeight="false" outlineLevel="0" collapsed="false">
      <c r="A76" s="48" t="s">
        <v>107</v>
      </c>
      <c r="B76" s="49"/>
      <c r="C76" s="50"/>
      <c r="D76" s="51"/>
      <c r="E76" s="51"/>
      <c r="F76" s="51"/>
      <c r="G76" s="52"/>
      <c r="H76" s="53"/>
      <c r="I76" s="53"/>
      <c r="J76" s="53"/>
      <c r="K76" s="53"/>
      <c r="L76" s="54"/>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55" t="e">
        <f aca="false">SUM(BA13:BA75)</f>
        <v>#VALUE!</v>
      </c>
      <c r="BB76" s="55" t="e">
        <f aca="false">SUM(BB13:BB75)</f>
        <v>#VALUE!</v>
      </c>
      <c r="BC76" s="56" t="e">
        <f aca="false">SpellNumber($E$2,BB76)</f>
        <v>#VALUE!</v>
      </c>
    </row>
    <row r="77" customFormat="false" ht="46.9" hidden="false" customHeight="true" outlineLevel="0" collapsed="false">
      <c r="A77" s="57" t="s">
        <v>108</v>
      </c>
      <c r="B77" s="58"/>
      <c r="C77" s="59"/>
      <c r="D77" s="60"/>
      <c r="E77" s="61" t="s">
        <v>109</v>
      </c>
      <c r="F77" s="62"/>
      <c r="G77" s="63"/>
      <c r="H77" s="64"/>
      <c r="I77" s="64"/>
      <c r="J77" s="64"/>
      <c r="K77" s="65"/>
      <c r="L77" s="66"/>
      <c r="M77" s="67"/>
      <c r="N77" s="68"/>
      <c r="O77" s="32"/>
      <c r="P77" s="32"/>
      <c r="Q77" s="32"/>
      <c r="R77" s="32"/>
      <c r="S77" s="32"/>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9" t="n">
        <f aca="false">IF(ISBLANK(F77),0,IF(E77="Excess (+)",ROUND(BA76+(BA76*F77),2),IF(E77="Less (-)",ROUND(BA76+(BA76*F77*(-1)),2),IF(E77="At Par",BA76,0))))</f>
        <v>0</v>
      </c>
      <c r="BB77" s="70" t="n">
        <f aca="false">ROUND(BA77,0)</f>
        <v>0</v>
      </c>
      <c r="BC77" s="71" t="e">
        <f aca="false">SpellNumber($E$2,BB77)</f>
        <v>#VALUE!</v>
      </c>
    </row>
    <row r="78" customFormat="false" ht="46.15" hidden="false" customHeight="true" outlineLevel="0" collapsed="false">
      <c r="A78" s="72" t="s">
        <v>110</v>
      </c>
      <c r="B78" s="72"/>
      <c r="C78" s="73" t="e">
        <f aca="false">SpellNumber($E$2,BB77)</f>
        <v>#VALUE!</v>
      </c>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row>
  </sheetData>
  <sheetProtection sheet="true" password="8f23"/>
  <mergeCells count="40">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7:BC27"/>
    <mergeCell ref="D29:BC29"/>
    <mergeCell ref="D32:BC32"/>
    <mergeCell ref="D34:BC34"/>
    <mergeCell ref="D37:BC37"/>
    <mergeCell ref="D39:BC39"/>
    <mergeCell ref="D41:BC41"/>
    <mergeCell ref="D42:BC42"/>
    <mergeCell ref="D45:BC45"/>
    <mergeCell ref="D46:BC46"/>
    <mergeCell ref="D50:BC50"/>
    <mergeCell ref="D51:BC51"/>
    <mergeCell ref="D52:BC52"/>
    <mergeCell ref="D54:BC54"/>
    <mergeCell ref="D55:BC55"/>
    <mergeCell ref="D57:BC57"/>
    <mergeCell ref="D58:BC58"/>
    <mergeCell ref="D60:BC60"/>
    <mergeCell ref="D62:BC62"/>
    <mergeCell ref="D64:BC64"/>
    <mergeCell ref="D67:BC67"/>
    <mergeCell ref="D68:BC68"/>
    <mergeCell ref="D70:BC70"/>
    <mergeCell ref="D72:BC72"/>
    <mergeCell ref="C78:BC7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7" type="decimal">
      <formula1>IF(E77="Select",-1,IF(E77="At Par",0,0))</formula1>
      <formula2>IF(E77="Select",-1,IF(E77="At Par",0,0.99))</formula2>
    </dataValidation>
    <dataValidation allowBlank="true" errorStyle="stop" operator="between" showDropDown="false" showErrorMessage="true" showInputMessage="false" sqref="E7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5]'!E77&lt;&gt;"Select",99.9,0)</formula2>
    </dataValidation>
    <dataValidation allowBlank="true" errorStyle="stop" operator="between" prompt="Please enter Units in text" promptTitle="Units" showDropDown="false" showErrorMessage="true" showInputMessage="true" sqref="D15:E15 D17:E17 D20:E20 D22:E22 D24:E24 D26:E26 D28:E28 D30:E31 D33:E33 D35:E36 D38:E38 D40:E40 D43:E44 D47:E49 D53:E53 D56:E56 D59:E59 D61:E61 D63:E63 D65:E66 D69:E69 D71:E71 D73:E7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4 F26 F28 F30:F31 F33 F35:F36 F38 F40 F43:F44 F47:F49 F53 F56 F59 F61 F63 F65:F66 F69 F71 F73:F75" type="decimal">
      <formula1>0</formula1>
      <formula2>999999999999999</formula2>
    </dataValidation>
    <dataValidation allowBlank="true" errorStyle="stop" operator="between" showDropDown="false" showErrorMessage="true" showInputMessage="false" sqref="D13:D14 K15 D16 K17 D18:D19 K20 D21 K22 D23 K24 D25 K26 D27 K28 D29 K30:K31 D32 K33 D34 K35:K36 D37 K38 D39 K40 D41:D42 K43:K44 D45:D46 K47:K49 D50:D52 K53 D54:D55 K56 D57:D58 K59 D60 K61 D62 K63 D64 K65:K66 D67:D68 K69 D70 K71 D72 K73:K7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6:H26 G28:H28 G30:H31 G33:H33 G35:H36 G38:H38 G40:H40 G43:H44 G47:H49 G53:H53 G56:H56 G59:H59 G61:H61 G63:H63 G65:H66 G69:H69 G71:H71 G73:H7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4 J26 J28 J30:J31 J33 J35:J36 J38 J40 J43:J44 J47:J49 J53 J56 J59 J61 J63 J65:J66 J69 J71 J73:J75" type="none">
      <formula1>0</formula1>
      <formula2>0</formula2>
    </dataValidation>
    <dataValidation allowBlank="false" errorStyle="stop" operator="between" showDropDown="false" showErrorMessage="true" showInputMessage="false" sqref="I15 I17 I20 I22 I24 I26 I28 I30:I31 I33 I35:I36 I38 I40 I43:I44 I47:I49 I53 I56 I59 I61 I63 I65:I66 I69 I71 I73:I7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6:O26 N28:O28 N30:O31 N33:O33 N35:O36 N38:O38 N40:O40 N43:O44 N47:O49 N53:O53 N56:O56 N59:O59 N61:O61 N63:O63 N65:O66 N69:O69 N71:O71 N73: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6 R28 R30:R31 R33 R35:R36 R38 R40 R43:R44 R47:R49 R53 R56 R59 R61 R63 R65:R66 R69 R71 R73: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6 Q28 Q30:Q31 Q33 Q35:Q36 Q38 Q40 Q43:Q44 Q47:Q49 Q53 Q56 Q59 Q61 Q63 Q65:Q66 Q69 Q71 Q73:Q7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6 M28 M30:M31 M33 M35:M36 M38 M40 M43:M44 M47:M49 M53 M56 M59 M61 M63 M65:M66 M69 M71 M73:M75" type="decimal">
      <formula1>0</formula1>
      <formula2>999999999999999</formula2>
    </dataValidation>
    <dataValidation allowBlank="true" errorStyle="stop" operator="between" showDropDown="false" showErrorMessage="true" showInputMessage="false" sqref="L13:L7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Only Numeric Values are allowed. " errorStyle="stop" errorTitle="Invalid Entry" operator="between" showDropDown="false" showErrorMessage="true" showInputMessage="false" sqref="A13:A7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11</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3-01-03T07:06: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