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true" localSheetId="0" name="_xlnm._FilterDatabase" vbProcedure="false">BoQ1!$A$11:$BC$29</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8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airing of damaged HT cables running between different substations and other associated works at IIT Kanpur</t>
  </si>
  <si>
    <t xml:space="preserve">NIT No:   Electrical/12/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ing and making indoor cable end termination with heat shrinkable jointing kit complete with all accessories including 
lugs suitable for following size of 3 core, XLPE aluminium conductor cable of 11 KV grade as required :  </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120-240sq. mm</t>
  </si>
  <si>
    <t xml:space="preserve">item no.2</t>
  </si>
  <si>
    <t xml:space="preserve">Each </t>
  </si>
  <si>
    <t xml:space="preserve">Excess(+)</t>
  </si>
  <si>
    <t xml:space="preserve">Full Conversion</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Supplying and making straight through cable jointing with heat shrinkable jointing kit complete with all accessories including ferrules suitable for following size of 3 core, XLPE aluminium conductor cable of 11 KV grade as required :</t>
  </si>
  <si>
    <t xml:space="preserve">70-120 sq. mm</t>
  </si>
  <si>
    <t xml:space="preserve">120-240 sq. mm</t>
  </si>
  <si>
    <t xml:space="preserve"> Providing and laying in position cement concrete of specified grade  excluding the cost of centering and shuttering - All work up to plinth  level :</t>
  </si>
  <si>
    <t xml:space="preserve">1:2:4 (1 Cement : 2 coarse sand (zone-III) derived from natural sources : 4 graded stone aggregate 40 mm nominal size  derived from natural sources)</t>
  </si>
  <si>
    <t xml:space="preserve">Cum</t>
  </si>
  <si>
    <t xml:space="preserve">Demolishing brick work manually/ by mechanical means including  stacking of serviceable material and disposal of unserviceable material  within 50 metres lead as per direction of Engineer-in-charge.</t>
  </si>
  <si>
    <t xml:space="preserve"> In mud mortar</t>
  </si>
  <si>
    <t xml:space="preserve">item no.3</t>
  </si>
  <si>
    <t xml:space="preserve">Incoming </t>
  </si>
  <si>
    <t xml:space="preserve">Supplying and laying  of one No. PVC insulated/PVC sheathed 6.6 KV(UE)  11kV(E) grade XLPE  HT power cables size 3x185sqmm (heavy duty) aluminium conductor, steel  armoured cable as per , IS:7098 (Part-II/2011)  as reqd.</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in girect ground </t>
  </si>
  <si>
    <t xml:space="preserve">item no.5</t>
  </si>
  <si>
    <t xml:space="preserve">Mtr</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Dismentling and refixing brass compression type gland 95 sq.mm  up to 185  sq. mm. cable</t>
  </si>
  <si>
    <t xml:space="preserve">item no.6</t>
  </si>
  <si>
    <t xml:space="preserve">Both Incomer shall have class-b SPD of DEHN make. With 50KA 40A MPCB Protection.</t>
  </si>
  <si>
    <t xml:space="preserve">Digging cable trench, lifting brick and cable for locating fault and relaying the cable I/c refilling the trench for extra sand if required shall be including in the item of size 120 sq.mm upto 185 sq.mm. as reqd.</t>
  </si>
  <si>
    <t xml:space="preserve">item no.7</t>
  </si>
  <si>
    <t xml:space="preserve">Bus bar: 1 No.4000 A, 50HZ,  FP, Aliminium Bus Bar</t>
  </si>
  <si>
    <t xml:space="preserve">Locating fault of by using fault locating machine for 11KV cable ( HT cable ) in the cable lines meggaring etc and rectifying removing &amp; restoring the same and making good the damages 11KV cable etc as directed by the Engineer Incharge. </t>
  </si>
  <si>
    <t xml:space="preserve">item no.8</t>
  </si>
  <si>
    <t xml:space="preserve">Nos. </t>
  </si>
  <si>
    <t xml:space="preserve">OutGoing:</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2"/>
      <color rgb="FF000000"/>
      <name val="Times New Roman"/>
      <family val="1"/>
    </font>
    <font>
      <b val="true"/>
      <sz val="12"/>
      <name val="Times New Roman"/>
      <family val="1"/>
    </font>
    <font>
      <sz val="12"/>
      <name val="Times New Roman"/>
      <family val="1"/>
    </font>
    <font>
      <sz val="12"/>
      <name val="Book Antiqua"/>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2" fillId="0" borderId="9" xfId="24" applyFont="true" applyBorder="true" applyAlignment="true" applyProtection="false">
      <alignment horizontal="left" vertical="top"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8"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2"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9"/>
  <sheetViews>
    <sheetView showFormulas="false" showGridLines="false" showRowColHeaders="true" showZeros="true" rightToLeft="false" tabSelected="false" showOutlineSymbols="true" defaultGridColor="true" view="normal" topLeftCell="A20" colorId="64" zoomScale="77" zoomScaleNormal="77" zoomScalePageLayoutView="100" workbookViewId="0">
      <selection pane="topLeft" activeCell="D13" activeCellId="0" sqref="D13:BC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31" customFormat="true" ht="85.1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31" t="n">
        <v>1.01</v>
      </c>
      <c r="HW13" s="31" t="s">
        <v>42</v>
      </c>
      <c r="HX13" s="31" t="s">
        <v>41</v>
      </c>
      <c r="HZ13" s="32"/>
      <c r="IA13" s="32" t="n">
        <v>1</v>
      </c>
      <c r="IB13" s="33" t="s">
        <v>40</v>
      </c>
      <c r="IC13" s="32" t="s">
        <v>41</v>
      </c>
      <c r="ID13" s="32"/>
    </row>
    <row r="14" s="31" customFormat="true" ht="31.5" hidden="false" customHeight="false" outlineLevel="0" collapsed="false">
      <c r="A14" s="27" t="n">
        <v>2</v>
      </c>
      <c r="B14" s="28" t="s">
        <v>43</v>
      </c>
      <c r="C14" s="29" t="s">
        <v>44</v>
      </c>
      <c r="D14" s="29" t="n">
        <v>1</v>
      </c>
      <c r="E14" s="34" t="s">
        <v>45</v>
      </c>
      <c r="F14" s="35" t="n">
        <v>14247.26</v>
      </c>
      <c r="G14" s="36"/>
      <c r="H14" s="37"/>
      <c r="I14" s="38" t="s">
        <v>46</v>
      </c>
      <c r="J14" s="39" t="n">
        <f aca="false">IF(I14="Less(-)",-1,1)</f>
        <v>1</v>
      </c>
      <c r="K14" s="37" t="s">
        <v>47</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HV14" s="31" t="n">
        <v>1.02</v>
      </c>
      <c r="HW14" s="31" t="s">
        <v>48</v>
      </c>
      <c r="HX14" s="31" t="s">
        <v>44</v>
      </c>
      <c r="HZ14" s="32"/>
      <c r="IA14" s="32" t="n">
        <v>2</v>
      </c>
      <c r="IB14" s="32" t="s">
        <v>43</v>
      </c>
      <c r="IC14" s="32" t="s">
        <v>44</v>
      </c>
      <c r="ID14" s="32" t="n">
        <v>1</v>
      </c>
      <c r="IE14" s="31" t="s">
        <v>45</v>
      </c>
    </row>
    <row r="15" s="31" customFormat="true" ht="63" hidden="false" customHeight="false" outlineLevel="0" collapsed="false">
      <c r="A15" s="27" t="n">
        <v>3</v>
      </c>
      <c r="B15" s="47" t="s">
        <v>49</v>
      </c>
      <c r="C15" s="29"/>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Z15" s="32"/>
      <c r="IA15" s="32" t="n">
        <v>3</v>
      </c>
      <c r="IB15" s="32" t="s">
        <v>49</v>
      </c>
      <c r="IC15" s="32"/>
      <c r="ID15" s="32"/>
    </row>
    <row r="16" s="31" customFormat="true" ht="31.5" hidden="false" customHeight="false" outlineLevel="0" collapsed="false">
      <c r="A16" s="27" t="n">
        <v>4</v>
      </c>
      <c r="B16" s="28" t="s">
        <v>50</v>
      </c>
      <c r="C16" s="29"/>
      <c r="D16" s="29" t="n">
        <v>1</v>
      </c>
      <c r="E16" s="34" t="s">
        <v>45</v>
      </c>
      <c r="F16" s="35" t="n">
        <v>33391.49</v>
      </c>
      <c r="G16" s="36"/>
      <c r="H16" s="37"/>
      <c r="I16" s="38" t="s">
        <v>46</v>
      </c>
      <c r="J16" s="39" t="n">
        <f aca="false">IF(I16="Less(-)",-1,1)</f>
        <v>1</v>
      </c>
      <c r="K16" s="37" t="s">
        <v>47</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HZ16" s="32"/>
      <c r="IA16" s="32" t="n">
        <v>4</v>
      </c>
      <c r="IB16" s="32" t="s">
        <v>50</v>
      </c>
      <c r="IC16" s="32"/>
      <c r="ID16" s="32" t="n">
        <v>1</v>
      </c>
      <c r="IE16" s="31" t="s">
        <v>45</v>
      </c>
    </row>
    <row r="17" s="31" customFormat="true" ht="31.5" hidden="false" customHeight="false" outlineLevel="0" collapsed="false">
      <c r="A17" s="27" t="n">
        <v>5</v>
      </c>
      <c r="B17" s="28" t="s">
        <v>51</v>
      </c>
      <c r="C17" s="29"/>
      <c r="D17" s="29" t="n">
        <v>4</v>
      </c>
      <c r="E17" s="34" t="s">
        <v>45</v>
      </c>
      <c r="F17" s="35" t="n">
        <v>36731.26</v>
      </c>
      <c r="G17" s="36"/>
      <c r="H17" s="37"/>
      <c r="I17" s="38" t="s">
        <v>46</v>
      </c>
      <c r="J17" s="39" t="n">
        <f aca="false">IF(I17="Less(-)",-1,1)</f>
        <v>1</v>
      </c>
      <c r="K17" s="37" t="s">
        <v>47</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HZ17" s="32"/>
      <c r="IA17" s="32" t="n">
        <v>5</v>
      </c>
      <c r="IB17" s="32" t="s">
        <v>51</v>
      </c>
      <c r="IC17" s="32"/>
      <c r="ID17" s="32" t="n">
        <v>4</v>
      </c>
      <c r="IE17" s="31" t="s">
        <v>45</v>
      </c>
    </row>
    <row r="18" s="31" customFormat="true" ht="47.25" hidden="false" customHeight="false" outlineLevel="0" collapsed="false">
      <c r="A18" s="27" t="n">
        <v>6</v>
      </c>
      <c r="B18" s="47" t="s">
        <v>52</v>
      </c>
      <c r="C18" s="29"/>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Z18" s="32"/>
      <c r="IA18" s="32" t="n">
        <v>6</v>
      </c>
      <c r="IB18" s="32" t="s">
        <v>52</v>
      </c>
      <c r="IC18" s="32"/>
      <c r="ID18" s="32"/>
    </row>
    <row r="19" s="31" customFormat="true" ht="47.25" hidden="false" customHeight="false" outlineLevel="0" collapsed="false">
      <c r="A19" s="27" t="n">
        <v>7</v>
      </c>
      <c r="B19" s="28" t="s">
        <v>53</v>
      </c>
      <c r="C19" s="29"/>
      <c r="D19" s="29" t="n">
        <v>1</v>
      </c>
      <c r="E19" s="34" t="s">
        <v>54</v>
      </c>
      <c r="F19" s="35" t="n">
        <v>6336.65</v>
      </c>
      <c r="G19" s="36"/>
      <c r="H19" s="37"/>
      <c r="I19" s="38" t="s">
        <v>46</v>
      </c>
      <c r="J19" s="39" t="n">
        <f aca="false">IF(I19="Less(-)",-1,1)</f>
        <v>1</v>
      </c>
      <c r="K19" s="37" t="s">
        <v>47</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HZ19" s="32"/>
      <c r="IA19" s="32" t="n">
        <v>7</v>
      </c>
      <c r="IB19" s="32" t="s">
        <v>53</v>
      </c>
      <c r="IC19" s="32"/>
      <c r="ID19" s="32" t="n">
        <v>1</v>
      </c>
      <c r="IE19" s="31" t="s">
        <v>54</v>
      </c>
    </row>
    <row r="20" s="31" customFormat="true" ht="63" hidden="false" customHeight="false" outlineLevel="0" collapsed="false">
      <c r="A20" s="27" t="n">
        <v>8</v>
      </c>
      <c r="B20" s="48" t="s">
        <v>55</v>
      </c>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HZ20" s="32"/>
      <c r="IA20" s="32" t="n">
        <v>8</v>
      </c>
      <c r="IB20" s="32" t="s">
        <v>55</v>
      </c>
      <c r="IC20" s="32"/>
      <c r="ID20" s="32"/>
    </row>
    <row r="21" s="31" customFormat="true" ht="27" hidden="false" customHeight="true" outlineLevel="0" collapsed="false">
      <c r="A21" s="27" t="n">
        <v>9</v>
      </c>
      <c r="B21" s="48" t="s">
        <v>56</v>
      </c>
      <c r="C21" s="29" t="s">
        <v>57</v>
      </c>
      <c r="D21" s="29" t="n">
        <v>2</v>
      </c>
      <c r="E21" s="34" t="s">
        <v>54</v>
      </c>
      <c r="F21" s="35" t="n">
        <v>509.56</v>
      </c>
      <c r="G21" s="36"/>
      <c r="H21" s="37"/>
      <c r="I21" s="38" t="s">
        <v>46</v>
      </c>
      <c r="J21" s="39" t="n">
        <f aca="false">IF(I21="Less(-)",-1,1)</f>
        <v>1</v>
      </c>
      <c r="K21" s="37" t="s">
        <v>47</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HV21" s="31" t="n">
        <v>1.03</v>
      </c>
      <c r="HW21" s="31" t="s">
        <v>58</v>
      </c>
      <c r="HX21" s="31" t="s">
        <v>57</v>
      </c>
      <c r="HZ21" s="32"/>
      <c r="IA21" s="32" t="n">
        <v>9</v>
      </c>
      <c r="IB21" s="32" t="s">
        <v>56</v>
      </c>
      <c r="IC21" s="32" t="s">
        <v>57</v>
      </c>
      <c r="ID21" s="32" t="n">
        <v>2</v>
      </c>
      <c r="IE21" s="31" t="s">
        <v>54</v>
      </c>
    </row>
    <row r="22" s="31" customFormat="true" ht="69.4" hidden="false" customHeight="true" outlineLevel="0" collapsed="false">
      <c r="A22" s="27" t="n">
        <v>10</v>
      </c>
      <c r="B22" s="47" t="s">
        <v>59</v>
      </c>
      <c r="C22" s="29" t="s">
        <v>60</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HV22" s="31" t="n">
        <v>1.04</v>
      </c>
      <c r="HW22" s="31" t="s">
        <v>61</v>
      </c>
      <c r="HX22" s="31" t="s">
        <v>60</v>
      </c>
      <c r="HZ22" s="32"/>
      <c r="IA22" s="32" t="n">
        <v>10</v>
      </c>
      <c r="IB22" s="32" t="s">
        <v>59</v>
      </c>
      <c r="IC22" s="32" t="s">
        <v>60</v>
      </c>
      <c r="ID22" s="32"/>
    </row>
    <row r="23" s="31" customFormat="true" ht="25.9" hidden="false" customHeight="true" outlineLevel="0" collapsed="false">
      <c r="A23" s="27" t="n">
        <v>11</v>
      </c>
      <c r="B23" s="47" t="s">
        <v>62</v>
      </c>
      <c r="C23" s="29" t="s">
        <v>63</v>
      </c>
      <c r="D23" s="29" t="n">
        <v>70</v>
      </c>
      <c r="E23" s="34" t="s">
        <v>64</v>
      </c>
      <c r="F23" s="35" t="n">
        <v>1856.2</v>
      </c>
      <c r="G23" s="36"/>
      <c r="H23" s="37"/>
      <c r="I23" s="38" t="s">
        <v>46</v>
      </c>
      <c r="J23" s="39" t="n">
        <f aca="false">IF(I23="Less(-)",-1,1)</f>
        <v>1</v>
      </c>
      <c r="K23" s="37" t="s">
        <v>47</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HV23" s="31" t="n">
        <v>1.05</v>
      </c>
      <c r="HW23" s="31" t="s">
        <v>65</v>
      </c>
      <c r="HX23" s="31" t="s">
        <v>63</v>
      </c>
      <c r="HZ23" s="32"/>
      <c r="IA23" s="32" t="n">
        <v>11</v>
      </c>
      <c r="IB23" s="32" t="s">
        <v>62</v>
      </c>
      <c r="IC23" s="32" t="s">
        <v>63</v>
      </c>
      <c r="ID23" s="32" t="n">
        <v>70</v>
      </c>
      <c r="IE23" s="31" t="s">
        <v>64</v>
      </c>
    </row>
    <row r="24" s="31" customFormat="true" ht="40.5" hidden="false" customHeight="true" outlineLevel="0" collapsed="false">
      <c r="A24" s="27" t="n">
        <v>12</v>
      </c>
      <c r="B24" s="28" t="s">
        <v>66</v>
      </c>
      <c r="C24" s="29" t="s">
        <v>67</v>
      </c>
      <c r="D24" s="29" t="n">
        <v>6</v>
      </c>
      <c r="E24" s="34" t="s">
        <v>45</v>
      </c>
      <c r="F24" s="35" t="n">
        <v>375.27</v>
      </c>
      <c r="G24" s="36"/>
      <c r="H24" s="37"/>
      <c r="I24" s="38" t="s">
        <v>46</v>
      </c>
      <c r="J24" s="39" t="n">
        <f aca="false">IF(I24="Less(-)",-1,1)</f>
        <v>1</v>
      </c>
      <c r="K24" s="37" t="s">
        <v>47</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HV24" s="31" t="n">
        <v>1.06</v>
      </c>
      <c r="HW24" s="31" t="s">
        <v>68</v>
      </c>
      <c r="HX24" s="31" t="s">
        <v>67</v>
      </c>
      <c r="HZ24" s="32"/>
      <c r="IA24" s="32" t="n">
        <v>12</v>
      </c>
      <c r="IB24" s="32" t="s">
        <v>66</v>
      </c>
      <c r="IC24" s="32" t="s">
        <v>67</v>
      </c>
      <c r="ID24" s="32" t="n">
        <v>6</v>
      </c>
      <c r="IE24" s="31" t="s">
        <v>45</v>
      </c>
    </row>
    <row r="25" s="31" customFormat="true" ht="63" hidden="false" customHeight="false" outlineLevel="0" collapsed="false">
      <c r="A25" s="27" t="n">
        <v>13</v>
      </c>
      <c r="B25" s="48" t="s">
        <v>69</v>
      </c>
      <c r="C25" s="29" t="s">
        <v>70</v>
      </c>
      <c r="D25" s="29" t="n">
        <v>50</v>
      </c>
      <c r="E25" s="34" t="s">
        <v>64</v>
      </c>
      <c r="F25" s="35" t="n">
        <v>236.74</v>
      </c>
      <c r="G25" s="36"/>
      <c r="H25" s="37"/>
      <c r="I25" s="38" t="s">
        <v>46</v>
      </c>
      <c r="J25" s="39" t="n">
        <f aca="false">IF(I25="Less(-)",-1,1)</f>
        <v>1</v>
      </c>
      <c r="K25" s="37" t="s">
        <v>47</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HV25" s="31" t="n">
        <v>1.07</v>
      </c>
      <c r="HW25" s="31" t="s">
        <v>71</v>
      </c>
      <c r="HX25" s="31" t="s">
        <v>70</v>
      </c>
      <c r="HZ25" s="32"/>
      <c r="IA25" s="32" t="n">
        <v>13</v>
      </c>
      <c r="IB25" s="32" t="s">
        <v>69</v>
      </c>
      <c r="IC25" s="32" t="s">
        <v>70</v>
      </c>
      <c r="ID25" s="32" t="n">
        <v>50</v>
      </c>
      <c r="IE25" s="31" t="s">
        <v>64</v>
      </c>
    </row>
    <row r="26" s="31" customFormat="true" ht="72.4" hidden="false" customHeight="true" outlineLevel="0" collapsed="false">
      <c r="A26" s="27" t="n">
        <v>14</v>
      </c>
      <c r="B26" s="49" t="s">
        <v>72</v>
      </c>
      <c r="C26" s="29" t="s">
        <v>73</v>
      </c>
      <c r="D26" s="29" t="n">
        <v>4</v>
      </c>
      <c r="E26" s="34" t="s">
        <v>74</v>
      </c>
      <c r="F26" s="35" t="n">
        <v>13493.2</v>
      </c>
      <c r="G26" s="36"/>
      <c r="H26" s="37"/>
      <c r="I26" s="38" t="s">
        <v>46</v>
      </c>
      <c r="J26" s="39" t="n">
        <f aca="false">IF(I26="Less(-)",-1,1)</f>
        <v>1</v>
      </c>
      <c r="K26" s="37" t="s">
        <v>47</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HV26" s="31" t="n">
        <v>1.08</v>
      </c>
      <c r="HW26" s="31" t="s">
        <v>75</v>
      </c>
      <c r="HX26" s="31" t="s">
        <v>73</v>
      </c>
      <c r="HZ26" s="32"/>
      <c r="IA26" s="32" t="n">
        <v>14</v>
      </c>
      <c r="IB26" s="32" t="s">
        <v>72</v>
      </c>
      <c r="IC26" s="32" t="s">
        <v>73</v>
      </c>
      <c r="ID26" s="32" t="n">
        <v>4</v>
      </c>
      <c r="IE26" s="31" t="s">
        <v>74</v>
      </c>
    </row>
    <row r="27" customFormat="false" ht="37.5" hidden="false" customHeight="false" outlineLevel="0" collapsed="false">
      <c r="A27" s="50" t="s">
        <v>76</v>
      </c>
      <c r="B27" s="51"/>
      <c r="C27" s="52"/>
      <c r="D27" s="53"/>
      <c r="E27" s="53"/>
      <c r="F27" s="53"/>
      <c r="G27" s="53"/>
      <c r="H27" s="54"/>
      <c r="I27" s="54"/>
      <c r="J27" s="54"/>
      <c r="K27" s="54"/>
      <c r="L27" s="55"/>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SUM(BA13:BA26)</f>
        <v>#VALUE!</v>
      </c>
      <c r="BB27" s="58" t="e">
        <f aca="false">SUM(BB21:BB26)</f>
        <v>#VALUE!</v>
      </c>
      <c r="BC27" s="59" t="e">
        <f aca="false">SpellNumber(L27,BA27)</f>
        <v>#VALUE!</v>
      </c>
      <c r="IA27" s="3" t="s">
        <v>76</v>
      </c>
      <c r="IC27" s="3" t="n">
        <v>29911889</v>
      </c>
    </row>
    <row r="28" customFormat="false" ht="36.75" hidden="false" customHeight="true" outlineLevel="0" collapsed="false">
      <c r="A28" s="60" t="s">
        <v>77</v>
      </c>
      <c r="B28" s="61"/>
      <c r="C28" s="62"/>
      <c r="D28" s="63"/>
      <c r="E28" s="64" t="s">
        <v>78</v>
      </c>
      <c r="F28" s="65"/>
      <c r="G28" s="66"/>
      <c r="H28" s="67"/>
      <c r="I28" s="67"/>
      <c r="J28" s="67"/>
      <c r="K28" s="68"/>
      <c r="L28" s="69"/>
      <c r="M28" s="70"/>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71" t="n">
        <f aca="false">IF(ISBLANK(F28),0,IF(E28="Excess (+)",ROUND(BA27+(BA27*F28),2),IF(E28="Less (-)",ROUND(BA27+(BA27*F28*(-1)),2),IF(E28="At Par",BA27,0))))</f>
        <v>0</v>
      </c>
      <c r="BB28" s="72" t="n">
        <f aca="false">ROUND(BA28,0)</f>
        <v>0</v>
      </c>
      <c r="BC28" s="73" t="e">
        <f aca="false">SpellNumber($E$2,BB28)</f>
        <v>#VALUE!</v>
      </c>
      <c r="IA28" s="3" t="s">
        <v>77</v>
      </c>
      <c r="IC28" s="3" t="s">
        <v>79</v>
      </c>
    </row>
    <row r="29" customFormat="false" ht="33.75" hidden="false" customHeight="true" outlineLevel="0" collapsed="false">
      <c r="A29" s="74" t="s">
        <v>80</v>
      </c>
      <c r="B29" s="74"/>
      <c r="C29" s="75" t="e">
        <f aca="false">BC28</f>
        <v>#VALUE!</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A29" s="3" t="s">
        <v>80</v>
      </c>
      <c r="IC29" s="3" t="s">
        <v>81</v>
      </c>
    </row>
  </sheetData>
  <sheetProtection sheet="true" password="d850"/>
  <autoFilter ref="A11:BC29"/>
  <mergeCells count="13">
    <mergeCell ref="A1:L1"/>
    <mergeCell ref="A4:BC4"/>
    <mergeCell ref="A5:BC5"/>
    <mergeCell ref="A6:BC6"/>
    <mergeCell ref="A7:BC7"/>
    <mergeCell ref="B8:BC8"/>
    <mergeCell ref="A9:BC9"/>
    <mergeCell ref="D13:BC13"/>
    <mergeCell ref="D15:BC15"/>
    <mergeCell ref="D18:BC18"/>
    <mergeCell ref="D20:BC20"/>
    <mergeCell ref="D22:BC22"/>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K14 K16:K17 K19 K21 K23:K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6 L29"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3:H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3:J26" type="none">
      <formula1>0</formula1>
      <formula2>0</formula2>
    </dataValidation>
    <dataValidation allowBlank="false" errorStyle="stop" operator="between" showDropDown="false" showErrorMessage="true" showInputMessage="false" sqref="I14 I16:I17 I19 I21 I23: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3: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3:M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D17 D19 D21 D23:D2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F17 F19 F21 F23:F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D13 D15 D18 D20 D2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76" t="s">
        <v>8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1-12T11:58: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