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54</definedName>
    <definedName function="false" hidden="true" localSheetId="0" name="_xlnm._FilterDatabase" vbProcedure="false">BoQ1!$A$11:$BC$3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6</xdr:col>
                <xdr:colOff>16</xdr:colOff>
                <xdr:row>269</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0</xdr:rowOff>
              </xdr:from>
              <xdr:to>
                <xdr:col>56</xdr:col>
                <xdr:colOff>16</xdr:colOff>
                <xdr:row>269</xdr:row>
                <xdr:rowOff>30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80</xdr:rowOff>
              </xdr:from>
              <xdr:to>
                <xdr:col>56</xdr:col>
                <xdr:colOff>16</xdr:colOff>
                <xdr:row>269</xdr:row>
                <xdr:rowOff>38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0</xdr:rowOff>
              </xdr:from>
              <xdr:to>
                <xdr:col>56</xdr:col>
                <xdr:colOff>16</xdr:colOff>
                <xdr:row>269</xdr:row>
                <xdr:rowOff>54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32</xdr:rowOff>
              </xdr:from>
              <xdr:to>
                <xdr:col>56</xdr:col>
                <xdr:colOff>16</xdr:colOff>
                <xdr:row>270</xdr:row>
                <xdr:rowOff>9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xdr:row>
                <xdr:rowOff>32</xdr:rowOff>
              </xdr:from>
              <xdr:to>
                <xdr:col>56</xdr:col>
                <xdr:colOff>16</xdr:colOff>
                <xdr:row>270</xdr:row>
                <xdr:rowOff>21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xdr:row>
                <xdr:rowOff>32</xdr:rowOff>
              </xdr:from>
              <xdr:to>
                <xdr:col>56</xdr:col>
                <xdr:colOff>16</xdr:colOff>
                <xdr:row>270</xdr:row>
                <xdr:rowOff>25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xdr:row>
                <xdr:rowOff>52</xdr:rowOff>
              </xdr:from>
              <xdr:to>
                <xdr:col>56</xdr:col>
                <xdr:colOff>16</xdr:colOff>
                <xdr:row>270</xdr:row>
                <xdr:rowOff>48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xdr:row>
                <xdr:rowOff>32</xdr:rowOff>
              </xdr:from>
              <xdr:to>
                <xdr:col>56</xdr:col>
                <xdr:colOff>16</xdr:colOff>
                <xdr:row>271</xdr:row>
                <xdr:rowOff>2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32</xdr:rowOff>
              </xdr:from>
              <xdr:to>
                <xdr:col>56</xdr:col>
                <xdr:colOff>16</xdr:colOff>
                <xdr:row>271</xdr:row>
                <xdr:rowOff>25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0</xdr:rowOff>
              </xdr:from>
              <xdr:to>
                <xdr:col>56</xdr:col>
                <xdr:colOff>16</xdr:colOff>
                <xdr:row>271</xdr:row>
                <xdr:rowOff>30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32</xdr:rowOff>
              </xdr:from>
              <xdr:to>
                <xdr:col>56</xdr:col>
                <xdr:colOff>16</xdr:colOff>
                <xdr:row>271</xdr:row>
                <xdr:rowOff>34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5</xdr:row>
                <xdr:rowOff>32</xdr:rowOff>
              </xdr:from>
              <xdr:to>
                <xdr:col>56</xdr:col>
                <xdr:colOff>16</xdr:colOff>
                <xdr:row>272</xdr:row>
                <xdr:rowOff>4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0</xdr:rowOff>
              </xdr:from>
              <xdr:to>
                <xdr:col>56</xdr:col>
                <xdr:colOff>16</xdr:colOff>
                <xdr:row>273</xdr:row>
                <xdr:rowOff>7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9</xdr:row>
                <xdr:rowOff>32</xdr:rowOff>
              </xdr:from>
              <xdr:to>
                <xdr:col>56</xdr:col>
                <xdr:colOff>16</xdr:colOff>
                <xdr:row>274</xdr:row>
                <xdr:rowOff>4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2</xdr:row>
                <xdr:rowOff>0</xdr:rowOff>
              </xdr:from>
              <xdr:to>
                <xdr:col>56</xdr:col>
                <xdr:colOff>16</xdr:colOff>
                <xdr:row>277</xdr:row>
                <xdr:rowOff>28</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0</xdr:rowOff>
              </xdr:from>
              <xdr:to>
                <xdr:col>56</xdr:col>
                <xdr:colOff>16</xdr:colOff>
                <xdr:row>278</xdr:row>
                <xdr:rowOff>1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5</xdr:row>
                <xdr:rowOff>32</xdr:rowOff>
              </xdr:from>
              <xdr:to>
                <xdr:col>56</xdr:col>
                <xdr:colOff>16</xdr:colOff>
                <xdr:row>281</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52</xdr:rowOff>
              </xdr:from>
              <xdr:to>
                <xdr:col>56</xdr:col>
                <xdr:colOff>16</xdr:colOff>
                <xdr:row>282</xdr:row>
                <xdr:rowOff>47</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52</xdr:rowOff>
              </xdr:from>
              <xdr:to>
                <xdr:col>56</xdr:col>
                <xdr:colOff>16</xdr:colOff>
                <xdr:row>284</xdr:row>
                <xdr:rowOff>3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32</xdr:rowOff>
              </xdr:from>
              <xdr:to>
                <xdr:col>56</xdr:col>
                <xdr:colOff>16</xdr:colOff>
                <xdr:row>286</xdr:row>
                <xdr:rowOff>3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xdr:row>
                <xdr:rowOff>32</xdr:rowOff>
              </xdr:from>
              <xdr:to>
                <xdr:col>56</xdr:col>
                <xdr:colOff>16</xdr:colOff>
                <xdr:row>289</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xdr:row>
                <xdr:rowOff>0</xdr:rowOff>
              </xdr:from>
              <xdr:to>
                <xdr:col>56</xdr:col>
                <xdr:colOff>16</xdr:colOff>
                <xdr:row>300</xdr:row>
                <xdr:rowOff>10</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8</xdr:row>
                <xdr:rowOff>32</xdr:rowOff>
              </xdr:from>
              <xdr:to>
                <xdr:col>56</xdr:col>
                <xdr:colOff>16</xdr:colOff>
                <xdr:row>301</xdr:row>
                <xdr:rowOff>11</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0</xdr:rowOff>
              </xdr:from>
              <xdr:to>
                <xdr:col>56</xdr:col>
                <xdr:colOff>16</xdr:colOff>
                <xdr:row>303</xdr:row>
                <xdr:rowOff>1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0</xdr:row>
                <xdr:rowOff>32</xdr:rowOff>
              </xdr:from>
              <xdr:to>
                <xdr:col>56</xdr:col>
                <xdr:colOff>16</xdr:colOff>
                <xdr:row>304</xdr:row>
                <xdr:rowOff>2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4</xdr:row>
                <xdr:rowOff>0</xdr:rowOff>
              </xdr:from>
              <xdr:to>
                <xdr:col>56</xdr:col>
                <xdr:colOff>16</xdr:colOff>
                <xdr:row>312</xdr:row>
                <xdr:rowOff>1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5</xdr:row>
                <xdr:rowOff>32</xdr:rowOff>
              </xdr:from>
              <xdr:to>
                <xdr:col>56</xdr:col>
                <xdr:colOff>16</xdr:colOff>
                <xdr:row>313</xdr:row>
                <xdr:rowOff>2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xdr:row>
                <xdr:rowOff>52</xdr:rowOff>
              </xdr:from>
              <xdr:to>
                <xdr:col>56</xdr:col>
                <xdr:colOff>16</xdr:colOff>
                <xdr:row>316</xdr:row>
                <xdr:rowOff>36</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32</xdr:rowOff>
              </xdr:from>
              <xdr:to>
                <xdr:col>56</xdr:col>
                <xdr:colOff>16</xdr:colOff>
                <xdr:row>317</xdr:row>
                <xdr:rowOff>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xdr:row>
                <xdr:rowOff>32</xdr:rowOff>
              </xdr:from>
              <xdr:to>
                <xdr:col>56</xdr:col>
                <xdr:colOff>16</xdr:colOff>
                <xdr:row>318</xdr:row>
                <xdr:rowOff>2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xdr:row>
                <xdr:rowOff>32</xdr:rowOff>
              </xdr:from>
              <xdr:to>
                <xdr:col>56</xdr:col>
                <xdr:colOff>16</xdr:colOff>
                <xdr:row>320</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2</xdr:row>
                <xdr:rowOff>52</xdr:rowOff>
              </xdr:from>
              <xdr:to>
                <xdr:col>56</xdr:col>
                <xdr:colOff>16</xdr:colOff>
                <xdr:row>323</xdr:row>
                <xdr:rowOff>10</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xdr:row>
                <xdr:rowOff>16</xdr:rowOff>
              </xdr:from>
              <xdr:to>
                <xdr:col>56</xdr:col>
                <xdr:colOff>16</xdr:colOff>
                <xdr:row>325</xdr:row>
                <xdr:rowOff>1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5</xdr:row>
                <xdr:rowOff>0</xdr:rowOff>
              </xdr:from>
              <xdr:to>
                <xdr:col>56</xdr:col>
                <xdr:colOff>16</xdr:colOff>
                <xdr:row>326</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6</xdr:row>
                <xdr:rowOff>32</xdr:rowOff>
              </xdr:from>
              <xdr:to>
                <xdr:col>56</xdr:col>
                <xdr:colOff>16</xdr:colOff>
                <xdr:row>328</xdr:row>
                <xdr:rowOff>3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xdr:row>
                <xdr:rowOff>32</xdr:rowOff>
              </xdr:from>
              <xdr:to>
                <xdr:col>56</xdr:col>
                <xdr:colOff>16</xdr:colOff>
                <xdr:row>334</xdr:row>
                <xdr:rowOff>1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xdr:row>
                <xdr:rowOff>32</xdr:rowOff>
              </xdr:from>
              <xdr:to>
                <xdr:col>56</xdr:col>
                <xdr:colOff>16</xdr:colOff>
                <xdr:row>336</xdr:row>
                <xdr:rowOff>21</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2</xdr:row>
                <xdr:rowOff>73</xdr:rowOff>
              </xdr:from>
              <xdr:to>
                <xdr:col>56</xdr:col>
                <xdr:colOff>16</xdr:colOff>
                <xdr:row>342</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xdr:row>
                <xdr:rowOff>0</xdr:rowOff>
              </xdr:from>
              <xdr:to>
                <xdr:col>56</xdr:col>
                <xdr:colOff>16</xdr:colOff>
                <xdr:row>347</xdr:row>
                <xdr:rowOff>1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xdr:row>
                <xdr:rowOff>0</xdr:rowOff>
              </xdr:from>
              <xdr:to>
                <xdr:col>56</xdr:col>
                <xdr:colOff>16</xdr:colOff>
                <xdr:row>357</xdr:row>
                <xdr:rowOff>1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8</xdr:row>
                <xdr:rowOff>32</xdr:rowOff>
              </xdr:from>
              <xdr:to>
                <xdr:col>56</xdr:col>
                <xdr:colOff>16</xdr:colOff>
                <xdr:row>362</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xdr:row>
                <xdr:rowOff>24</xdr:rowOff>
              </xdr:from>
              <xdr:to>
                <xdr:col>56</xdr:col>
                <xdr:colOff>16</xdr:colOff>
                <xdr:row>368</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3</xdr:row>
                <xdr:rowOff>73</xdr:rowOff>
              </xdr:from>
              <xdr:to>
                <xdr:col>56</xdr:col>
                <xdr:colOff>16</xdr:colOff>
                <xdr:row>376</xdr:row>
                <xdr:rowOff>1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xdr:row>
                <xdr:rowOff>32</xdr:rowOff>
              </xdr:from>
              <xdr:to>
                <xdr:col>56</xdr:col>
                <xdr:colOff>16</xdr:colOff>
                <xdr:row>381</xdr:row>
                <xdr:rowOff>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xdr:row>
                <xdr:rowOff>0</xdr:rowOff>
              </xdr:from>
              <xdr:to>
                <xdr:col>56</xdr:col>
                <xdr:colOff>16</xdr:colOff>
                <xdr:row>391</xdr:row>
                <xdr:rowOff>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0</xdr:row>
                <xdr:rowOff>0</xdr:rowOff>
              </xdr:from>
              <xdr:to>
                <xdr:col>56</xdr:col>
                <xdr:colOff>16</xdr:colOff>
                <xdr:row>392</xdr:row>
                <xdr:rowOff>5</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xdr:row>
                <xdr:rowOff>0</xdr:rowOff>
              </xdr:from>
              <xdr:to>
                <xdr:col>56</xdr:col>
                <xdr:colOff>16</xdr:colOff>
                <xdr:row>397</xdr:row>
                <xdr:rowOff>1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xdr:row>
                <xdr:rowOff>0</xdr:rowOff>
              </xdr:from>
              <xdr:to>
                <xdr:col>56</xdr:col>
                <xdr:colOff>16</xdr:colOff>
                <xdr:row>408</xdr:row>
                <xdr:rowOff>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6</xdr:row>
                <xdr:rowOff>0</xdr:rowOff>
              </xdr:from>
              <xdr:to>
                <xdr:col>56</xdr:col>
                <xdr:colOff>16</xdr:colOff>
                <xdr:row>411</xdr:row>
                <xdr:rowOff>19</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8</xdr:row>
                <xdr:rowOff>0</xdr:rowOff>
              </xdr:from>
              <xdr:to>
                <xdr:col>56</xdr:col>
                <xdr:colOff>16</xdr:colOff>
                <xdr:row>415</xdr:row>
                <xdr:rowOff>11</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xdr:row>
                <xdr:rowOff>32</xdr:rowOff>
              </xdr:from>
              <xdr:to>
                <xdr:col>56</xdr:col>
                <xdr:colOff>16</xdr:colOff>
                <xdr:row>419</xdr:row>
                <xdr:rowOff>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xdr:row>
                <xdr:rowOff>0</xdr:rowOff>
              </xdr:from>
              <xdr:to>
                <xdr:col>56</xdr:col>
                <xdr:colOff>16</xdr:colOff>
                <xdr:row>426</xdr:row>
                <xdr:rowOff>2</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xdr:row>
                <xdr:rowOff>53</xdr:rowOff>
              </xdr:from>
              <xdr:to>
                <xdr:col>56</xdr:col>
                <xdr:colOff>16</xdr:colOff>
                <xdr:row>430</xdr:row>
                <xdr:rowOff>13</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5</xdr:row>
                <xdr:rowOff>0</xdr:rowOff>
              </xdr:from>
              <xdr:to>
                <xdr:col>56</xdr:col>
                <xdr:colOff>16</xdr:colOff>
                <xdr:row>436</xdr:row>
                <xdr:rowOff>12</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7</xdr:row>
                <xdr:rowOff>0</xdr:rowOff>
              </xdr:from>
              <xdr:to>
                <xdr:col>56</xdr:col>
                <xdr:colOff>16</xdr:colOff>
                <xdr:row>442</xdr:row>
                <xdr:rowOff>1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7</xdr:row>
                <xdr:rowOff>32</xdr:rowOff>
              </xdr:from>
              <xdr:to>
                <xdr:col>56</xdr:col>
                <xdr:colOff>16</xdr:colOff>
                <xdr:row>444</xdr:row>
                <xdr:rowOff>10</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0</xdr:rowOff>
              </xdr:from>
              <xdr:to>
                <xdr:col>56</xdr:col>
                <xdr:colOff>16</xdr:colOff>
                <xdr:row>448</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32</xdr:rowOff>
              </xdr:from>
              <xdr:to>
                <xdr:col>56</xdr:col>
                <xdr:colOff>16</xdr:colOff>
                <xdr:row>449</xdr:row>
                <xdr:rowOff>1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2</xdr:row>
                <xdr:rowOff>73</xdr:rowOff>
              </xdr:from>
              <xdr:to>
                <xdr:col>56</xdr:col>
                <xdr:colOff>16</xdr:colOff>
                <xdr:row>460</xdr:row>
                <xdr:rowOff>5</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4</xdr:row>
                <xdr:rowOff>52</xdr:rowOff>
              </xdr:from>
              <xdr:to>
                <xdr:col>56</xdr:col>
                <xdr:colOff>16</xdr:colOff>
                <xdr:row>465</xdr:row>
                <xdr:rowOff>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6</xdr:row>
                <xdr:rowOff>32</xdr:rowOff>
              </xdr:from>
              <xdr:to>
                <xdr:col>56</xdr:col>
                <xdr:colOff>16</xdr:colOff>
                <xdr:row>469</xdr:row>
                <xdr:rowOff>14</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8</xdr:row>
                <xdr:rowOff>0</xdr:rowOff>
              </xdr:from>
              <xdr:to>
                <xdr:col>56</xdr:col>
                <xdr:colOff>16</xdr:colOff>
                <xdr:row>472</xdr:row>
                <xdr:rowOff>4</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0</xdr:row>
                <xdr:rowOff>32</xdr:rowOff>
              </xdr:from>
              <xdr:to>
                <xdr:col>56</xdr:col>
                <xdr:colOff>16</xdr:colOff>
                <xdr:row>481</xdr:row>
                <xdr:rowOff>3</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0</xdr:rowOff>
              </xdr:from>
              <xdr:to>
                <xdr:col>56</xdr:col>
                <xdr:colOff>16</xdr:colOff>
                <xdr:row>482</xdr:row>
                <xdr:rowOff>15</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3</xdr:row>
                <xdr:rowOff>0</xdr:rowOff>
              </xdr:from>
              <xdr:to>
                <xdr:col>56</xdr:col>
                <xdr:colOff>16</xdr:colOff>
                <xdr:row>485</xdr:row>
                <xdr:rowOff>1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4</xdr:row>
                <xdr:rowOff>32</xdr:rowOff>
              </xdr:from>
              <xdr:to>
                <xdr:col>56</xdr:col>
                <xdr:colOff>16</xdr:colOff>
                <xdr:row>491</xdr:row>
                <xdr:rowOff>1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6</xdr:row>
                <xdr:rowOff>0</xdr:rowOff>
              </xdr:from>
              <xdr:to>
                <xdr:col>56</xdr:col>
                <xdr:colOff>16</xdr:colOff>
                <xdr:row>495</xdr:row>
                <xdr:rowOff>8</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7</xdr:row>
                <xdr:rowOff>0</xdr:rowOff>
              </xdr:from>
              <xdr:to>
                <xdr:col>56</xdr:col>
                <xdr:colOff>16</xdr:colOff>
                <xdr:row>495</xdr:row>
                <xdr:rowOff>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0</xdr:row>
                <xdr:rowOff>0</xdr:rowOff>
              </xdr:from>
              <xdr:to>
                <xdr:col>56</xdr:col>
                <xdr:colOff>16</xdr:colOff>
                <xdr:row>502</xdr:row>
                <xdr:rowOff>1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2</xdr:row>
                <xdr:rowOff>0</xdr:rowOff>
              </xdr:from>
              <xdr:to>
                <xdr:col>56</xdr:col>
                <xdr:colOff>16</xdr:colOff>
                <xdr:row>505</xdr:row>
                <xdr:rowOff>1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3</xdr:row>
                <xdr:rowOff>53</xdr:rowOff>
              </xdr:from>
              <xdr:to>
                <xdr:col>56</xdr:col>
                <xdr:colOff>16</xdr:colOff>
                <xdr:row>510</xdr:row>
                <xdr:rowOff>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7</xdr:row>
                <xdr:rowOff>0</xdr:rowOff>
              </xdr:from>
              <xdr:to>
                <xdr:col>56</xdr:col>
                <xdr:colOff>16</xdr:colOff>
                <xdr:row>520</xdr:row>
                <xdr:rowOff>1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0</xdr:row>
                <xdr:rowOff>0</xdr:rowOff>
              </xdr:from>
              <xdr:to>
                <xdr:col>56</xdr:col>
                <xdr:colOff>16</xdr:colOff>
                <xdr:row>523</xdr:row>
                <xdr:rowOff>17</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3</xdr:row>
                <xdr:rowOff>0</xdr:rowOff>
              </xdr:from>
              <xdr:to>
                <xdr:col>56</xdr:col>
                <xdr:colOff>16</xdr:colOff>
                <xdr:row>529</xdr:row>
                <xdr:rowOff>1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6</xdr:row>
                <xdr:rowOff>0</xdr:rowOff>
              </xdr:from>
              <xdr:to>
                <xdr:col>56</xdr:col>
                <xdr:colOff>16</xdr:colOff>
                <xdr:row>534</xdr:row>
                <xdr:rowOff>19</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9</xdr:row>
                <xdr:rowOff>0</xdr:rowOff>
              </xdr:from>
              <xdr:to>
                <xdr:col>56</xdr:col>
                <xdr:colOff>16</xdr:colOff>
                <xdr:row>538</xdr:row>
                <xdr:rowOff>6</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2</xdr:row>
                <xdr:rowOff>0</xdr:rowOff>
              </xdr:from>
              <xdr:to>
                <xdr:col>56</xdr:col>
                <xdr:colOff>16</xdr:colOff>
                <xdr:row>542</xdr:row>
                <xdr:rowOff>18</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4</xdr:row>
                <xdr:rowOff>0</xdr:rowOff>
              </xdr:from>
              <xdr:to>
                <xdr:col>56</xdr:col>
                <xdr:colOff>16</xdr:colOff>
                <xdr:row>545</xdr:row>
                <xdr:rowOff>3</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6</xdr:row>
                <xdr:rowOff>0</xdr:rowOff>
              </xdr:from>
              <xdr:to>
                <xdr:col>56</xdr:col>
                <xdr:colOff>16</xdr:colOff>
                <xdr:row>548</xdr:row>
                <xdr:rowOff>12</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6</xdr:row>
                <xdr:rowOff>32</xdr:rowOff>
              </xdr:from>
              <xdr:to>
                <xdr:col>56</xdr:col>
                <xdr:colOff>16</xdr:colOff>
                <xdr:row>550</xdr:row>
                <xdr:rowOff>17</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0</xdr:row>
                <xdr:rowOff>0</xdr:rowOff>
              </xdr:from>
              <xdr:to>
                <xdr:col>56</xdr:col>
                <xdr:colOff>16</xdr:colOff>
                <xdr:row>555</xdr:row>
                <xdr:rowOff>20</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2</xdr:row>
                <xdr:rowOff>0</xdr:rowOff>
              </xdr:from>
              <xdr:to>
                <xdr:col>56</xdr:col>
                <xdr:colOff>16</xdr:colOff>
                <xdr:row>558</xdr:row>
                <xdr:rowOff>17</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3</xdr:row>
                <xdr:rowOff>32</xdr:rowOff>
              </xdr:from>
              <xdr:to>
                <xdr:col>56</xdr:col>
                <xdr:colOff>16</xdr:colOff>
                <xdr:row>561</xdr:row>
                <xdr:rowOff>7</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6</xdr:row>
                <xdr:rowOff>32</xdr:rowOff>
              </xdr:from>
              <xdr:to>
                <xdr:col>56</xdr:col>
                <xdr:colOff>16</xdr:colOff>
                <xdr:row>570</xdr:row>
                <xdr:rowOff>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8</xdr:row>
                <xdr:rowOff>0</xdr:rowOff>
              </xdr:from>
              <xdr:to>
                <xdr:col>56</xdr:col>
                <xdr:colOff>16</xdr:colOff>
                <xdr:row>574</xdr:row>
                <xdr:rowOff>6</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9</xdr:row>
                <xdr:rowOff>0</xdr:rowOff>
              </xdr:from>
              <xdr:to>
                <xdr:col>56</xdr:col>
                <xdr:colOff>16</xdr:colOff>
                <xdr:row>576</xdr:row>
                <xdr:rowOff>14</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0</xdr:row>
                <xdr:rowOff>32</xdr:rowOff>
              </xdr:from>
              <xdr:to>
                <xdr:col>56</xdr:col>
                <xdr:colOff>16</xdr:colOff>
                <xdr:row>580</xdr:row>
                <xdr:rowOff>8</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2</xdr:row>
                <xdr:rowOff>0</xdr:rowOff>
              </xdr:from>
              <xdr:to>
                <xdr:col>56</xdr:col>
                <xdr:colOff>16</xdr:colOff>
                <xdr:row>585</xdr:row>
                <xdr:rowOff>1</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3</xdr:row>
                <xdr:rowOff>32</xdr:rowOff>
              </xdr:from>
              <xdr:to>
                <xdr:col>56</xdr:col>
                <xdr:colOff>16</xdr:colOff>
                <xdr:row>587</xdr:row>
                <xdr:rowOff>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6</xdr:row>
                <xdr:rowOff>0</xdr:rowOff>
              </xdr:from>
              <xdr:to>
                <xdr:col>56</xdr:col>
                <xdr:colOff>16</xdr:colOff>
                <xdr:row>592</xdr:row>
                <xdr:rowOff>1</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8</xdr:row>
                <xdr:rowOff>0</xdr:rowOff>
              </xdr:from>
              <xdr:to>
                <xdr:col>56</xdr:col>
                <xdr:colOff>16</xdr:colOff>
                <xdr:row>595</xdr:row>
                <xdr:rowOff>20</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9</xdr:row>
                <xdr:rowOff>0</xdr:rowOff>
              </xdr:from>
              <xdr:to>
                <xdr:col>56</xdr:col>
                <xdr:colOff>16</xdr:colOff>
                <xdr:row>597</xdr:row>
                <xdr:rowOff>9</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0</xdr:row>
                <xdr:rowOff>0</xdr:rowOff>
              </xdr:from>
              <xdr:to>
                <xdr:col>56</xdr:col>
                <xdr:colOff>16</xdr:colOff>
                <xdr:row>598</xdr:row>
                <xdr:rowOff>4</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1</xdr:row>
                <xdr:rowOff>32</xdr:rowOff>
              </xdr:from>
              <xdr:to>
                <xdr:col>56</xdr:col>
                <xdr:colOff>16</xdr:colOff>
                <xdr:row>599</xdr:row>
                <xdr:rowOff>17</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5</xdr:row>
                <xdr:rowOff>0</xdr:rowOff>
              </xdr:from>
              <xdr:to>
                <xdr:col>56</xdr:col>
                <xdr:colOff>16</xdr:colOff>
                <xdr:row>605</xdr:row>
                <xdr:rowOff>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6</xdr:row>
                <xdr:rowOff>32</xdr:rowOff>
              </xdr:from>
              <xdr:to>
                <xdr:col>56</xdr:col>
                <xdr:colOff>16</xdr:colOff>
                <xdr:row>608</xdr:row>
                <xdr:rowOff>15</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9</xdr:row>
                <xdr:rowOff>0</xdr:rowOff>
              </xdr:from>
              <xdr:to>
                <xdr:col>56</xdr:col>
                <xdr:colOff>16</xdr:colOff>
                <xdr:row>622</xdr:row>
                <xdr:rowOff>1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xdr:row>
                <xdr:rowOff>0</xdr:rowOff>
              </xdr:from>
              <xdr:to>
                <xdr:col>56</xdr:col>
                <xdr:colOff>16</xdr:colOff>
                <xdr:row>625</xdr:row>
                <xdr:rowOff>8</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xdr:row>
                <xdr:rowOff>0</xdr:rowOff>
              </xdr:from>
              <xdr:to>
                <xdr:col>56</xdr:col>
                <xdr:colOff>16</xdr:colOff>
                <xdr:row>630</xdr:row>
                <xdr:rowOff>9</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xdr:row>
                <xdr:rowOff>0</xdr:rowOff>
              </xdr:from>
              <xdr:to>
                <xdr:col>56</xdr:col>
                <xdr:colOff>16</xdr:colOff>
                <xdr:row>631</xdr:row>
                <xdr:rowOff>10</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xdr:row>
                <xdr:rowOff>0</xdr:rowOff>
              </xdr:from>
              <xdr:to>
                <xdr:col>56</xdr:col>
                <xdr:colOff>16</xdr:colOff>
                <xdr:row>632</xdr:row>
                <xdr:rowOff>11</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xdr:row>
                <xdr:rowOff>32</xdr:rowOff>
              </xdr:from>
              <xdr:to>
                <xdr:col>56</xdr:col>
                <xdr:colOff>16</xdr:colOff>
                <xdr:row>634</xdr:row>
                <xdr:rowOff>4</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xdr:row>
                <xdr:rowOff>0</xdr:rowOff>
              </xdr:from>
              <xdr:to>
                <xdr:col>56</xdr:col>
                <xdr:colOff>16</xdr:colOff>
                <xdr:row>635</xdr:row>
                <xdr:rowOff>16</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xdr:row>
                <xdr:rowOff>0</xdr:rowOff>
              </xdr:from>
              <xdr:to>
                <xdr:col>56</xdr:col>
                <xdr:colOff>16</xdr:colOff>
                <xdr:row>636</xdr:row>
                <xdr:rowOff>17</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xdr:row>
                <xdr:rowOff>52</xdr:rowOff>
              </xdr:from>
              <xdr:to>
                <xdr:col>56</xdr:col>
                <xdr:colOff>16</xdr:colOff>
                <xdr:row>644</xdr:row>
                <xdr:rowOff>13</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0</xdr:row>
                <xdr:rowOff>52</xdr:rowOff>
              </xdr:from>
              <xdr:to>
                <xdr:col>56</xdr:col>
                <xdr:colOff>16</xdr:colOff>
                <xdr:row>649</xdr:row>
                <xdr:rowOff>16</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xdr:row>
                <xdr:rowOff>0</xdr:rowOff>
              </xdr:from>
              <xdr:to>
                <xdr:col>56</xdr:col>
                <xdr:colOff>16</xdr:colOff>
                <xdr:row>654</xdr:row>
                <xdr:rowOff>8</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3</xdr:row>
                <xdr:rowOff>32</xdr:rowOff>
              </xdr:from>
              <xdr:to>
                <xdr:col>56</xdr:col>
                <xdr:colOff>16</xdr:colOff>
                <xdr:row>655</xdr:row>
                <xdr:rowOff>19</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xdr:row>
                <xdr:rowOff>0</xdr:rowOff>
              </xdr:from>
              <xdr:to>
                <xdr:col>56</xdr:col>
                <xdr:colOff>16</xdr:colOff>
                <xdr:row>662</xdr:row>
                <xdr:rowOff>13</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7</xdr:row>
                <xdr:rowOff>16</xdr:rowOff>
              </xdr:from>
              <xdr:to>
                <xdr:col>56</xdr:col>
                <xdr:colOff>16</xdr:colOff>
                <xdr:row>664</xdr:row>
                <xdr:rowOff>10</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0</xdr:row>
                <xdr:rowOff>32</xdr:rowOff>
              </xdr:from>
              <xdr:to>
                <xdr:col>56</xdr:col>
                <xdr:colOff>16</xdr:colOff>
                <xdr:row>672</xdr:row>
                <xdr:rowOff>13</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2</xdr:row>
                <xdr:rowOff>32</xdr:rowOff>
              </xdr:from>
              <xdr:to>
                <xdr:col>56</xdr:col>
                <xdr:colOff>16</xdr:colOff>
                <xdr:row>678</xdr:row>
                <xdr:rowOff>9</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6</xdr:row>
                <xdr:rowOff>0</xdr:rowOff>
              </xdr:from>
              <xdr:to>
                <xdr:col>56</xdr:col>
                <xdr:colOff>16</xdr:colOff>
                <xdr:row>689</xdr:row>
                <xdr:rowOff>17</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8</xdr:row>
                <xdr:rowOff>32</xdr:rowOff>
              </xdr:from>
              <xdr:to>
                <xdr:col>56</xdr:col>
                <xdr:colOff>16</xdr:colOff>
                <xdr:row>705</xdr:row>
                <xdr:rowOff>2</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0</xdr:row>
                <xdr:rowOff>136</xdr:rowOff>
              </xdr:from>
              <xdr:to>
                <xdr:col>56</xdr:col>
                <xdr:colOff>16</xdr:colOff>
                <xdr:row>716</xdr:row>
                <xdr:rowOff>11</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5</xdr:row>
                <xdr:rowOff>0</xdr:rowOff>
              </xdr:from>
              <xdr:to>
                <xdr:col>56</xdr:col>
                <xdr:colOff>16</xdr:colOff>
                <xdr:row>733</xdr:row>
                <xdr:rowOff>5</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6</xdr:row>
                <xdr:rowOff>52</xdr:rowOff>
              </xdr:from>
              <xdr:to>
                <xdr:col>56</xdr:col>
                <xdr:colOff>16</xdr:colOff>
                <xdr:row>739</xdr:row>
                <xdr:rowOff>9</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8</xdr:row>
                <xdr:rowOff>53</xdr:rowOff>
              </xdr:from>
              <xdr:to>
                <xdr:col>56</xdr:col>
                <xdr:colOff>16</xdr:colOff>
                <xdr:row>747</xdr:row>
                <xdr:rowOff>5</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0</xdr:row>
                <xdr:rowOff>32</xdr:rowOff>
              </xdr:from>
              <xdr:to>
                <xdr:col>56</xdr:col>
                <xdr:colOff>16</xdr:colOff>
                <xdr:row>755</xdr:row>
                <xdr:rowOff>2</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2</xdr:row>
                <xdr:rowOff>32</xdr:rowOff>
              </xdr:from>
              <xdr:to>
                <xdr:col>56</xdr:col>
                <xdr:colOff>16</xdr:colOff>
                <xdr:row>762</xdr:row>
                <xdr:rowOff>8</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4</xdr:row>
                <xdr:rowOff>32</xdr:rowOff>
              </xdr:from>
              <xdr:to>
                <xdr:col>56</xdr:col>
                <xdr:colOff>16</xdr:colOff>
                <xdr:row>768</xdr:row>
                <xdr:rowOff>14</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6</xdr:row>
                <xdr:rowOff>0</xdr:rowOff>
              </xdr:from>
              <xdr:to>
                <xdr:col>56</xdr:col>
                <xdr:colOff>16</xdr:colOff>
                <xdr:row>771</xdr:row>
                <xdr:rowOff>6</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8</xdr:row>
                <xdr:rowOff>0</xdr:rowOff>
              </xdr:from>
              <xdr:to>
                <xdr:col>56</xdr:col>
                <xdr:colOff>16</xdr:colOff>
                <xdr:row>776</xdr:row>
                <xdr:rowOff>10</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0</xdr:row>
                <xdr:rowOff>0</xdr:rowOff>
              </xdr:from>
              <xdr:to>
                <xdr:col>56</xdr:col>
                <xdr:colOff>16</xdr:colOff>
                <xdr:row>784</xdr:row>
                <xdr:rowOff>1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0</xdr:row>
                <xdr:rowOff>136</xdr:rowOff>
              </xdr:from>
              <xdr:to>
                <xdr:col>56</xdr:col>
                <xdr:colOff>16</xdr:colOff>
                <xdr:row>791</xdr:row>
                <xdr:rowOff>14</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3</xdr:row>
                <xdr:rowOff>0</xdr:rowOff>
              </xdr:from>
              <xdr:to>
                <xdr:col>56</xdr:col>
                <xdr:colOff>16</xdr:colOff>
                <xdr:row>821</xdr:row>
                <xdr:rowOff>18</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3</xdr:row>
                <xdr:rowOff>32</xdr:rowOff>
              </xdr:from>
              <xdr:to>
                <xdr:col>56</xdr:col>
                <xdr:colOff>16</xdr:colOff>
                <xdr:row>823</xdr:row>
                <xdr:rowOff>9</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4</xdr:row>
                <xdr:rowOff>32</xdr:rowOff>
              </xdr:from>
              <xdr:to>
                <xdr:col>56</xdr:col>
                <xdr:colOff>16</xdr:colOff>
                <xdr:row>850</xdr:row>
                <xdr:rowOff>16</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5</xdr:row>
                <xdr:rowOff>32</xdr:rowOff>
              </xdr:from>
              <xdr:to>
                <xdr:col>56</xdr:col>
                <xdr:colOff>16</xdr:colOff>
                <xdr:row>865</xdr:row>
                <xdr:rowOff>2</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6</xdr:row>
                <xdr:rowOff>32</xdr:rowOff>
              </xdr:from>
              <xdr:to>
                <xdr:col>56</xdr:col>
                <xdr:colOff>16</xdr:colOff>
                <xdr:row>875</xdr:row>
                <xdr:rowOff>1</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7</xdr:row>
                <xdr:rowOff>156</xdr:rowOff>
              </xdr:from>
              <xdr:to>
                <xdr:col>56</xdr:col>
                <xdr:colOff>16</xdr:colOff>
                <xdr:row>892</xdr:row>
                <xdr:rowOff>16</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8</xdr:row>
                <xdr:rowOff>32</xdr:rowOff>
              </xdr:from>
              <xdr:to>
                <xdr:col>56</xdr:col>
                <xdr:colOff>16</xdr:colOff>
                <xdr:row>912</xdr:row>
                <xdr:rowOff>10</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59</xdr:row>
                <xdr:rowOff>32</xdr:rowOff>
              </xdr:from>
              <xdr:to>
                <xdr:col>56</xdr:col>
                <xdr:colOff>16</xdr:colOff>
                <xdr:row>929</xdr:row>
                <xdr:rowOff>8</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0</xdr:row>
                <xdr:rowOff>179</xdr:rowOff>
              </xdr:from>
              <xdr:to>
                <xdr:col>56</xdr:col>
                <xdr:colOff>16</xdr:colOff>
                <xdr:row>947</xdr:row>
                <xdr:rowOff>7</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1</xdr:row>
                <xdr:rowOff>33</xdr:rowOff>
              </xdr:from>
              <xdr:to>
                <xdr:col>56</xdr:col>
                <xdr:colOff>16</xdr:colOff>
                <xdr:row>953</xdr:row>
                <xdr:rowOff>5</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2</xdr:row>
                <xdr:rowOff>51</xdr:rowOff>
              </xdr:from>
              <xdr:to>
                <xdr:col>56</xdr:col>
                <xdr:colOff>16</xdr:colOff>
                <xdr:row>973</xdr:row>
                <xdr:rowOff>10</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3</xdr:row>
                <xdr:rowOff>32</xdr:rowOff>
              </xdr:from>
              <xdr:to>
                <xdr:col>56</xdr:col>
                <xdr:colOff>16</xdr:colOff>
                <xdr:row>1000</xdr:row>
                <xdr:rowOff>6</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4</xdr:row>
                <xdr:rowOff>33</xdr:rowOff>
              </xdr:from>
              <xdr:to>
                <xdr:col>56</xdr:col>
                <xdr:colOff>16</xdr:colOff>
                <xdr:row>1003</xdr:row>
                <xdr:rowOff>12</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5</xdr:row>
                <xdr:rowOff>95</xdr:rowOff>
              </xdr:from>
              <xdr:to>
                <xdr:col>56</xdr:col>
                <xdr:colOff>16</xdr:colOff>
                <xdr:row>1026</xdr:row>
                <xdr:rowOff>12</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6</xdr:row>
                <xdr:rowOff>32</xdr:rowOff>
              </xdr:from>
              <xdr:to>
                <xdr:col>56</xdr:col>
                <xdr:colOff>16</xdr:colOff>
                <xdr:row>1031</xdr:row>
                <xdr:rowOff>8</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7</xdr:row>
                <xdr:rowOff>73</xdr:rowOff>
              </xdr:from>
              <xdr:to>
                <xdr:col>56</xdr:col>
                <xdr:colOff>16</xdr:colOff>
                <xdr:row>1040</xdr:row>
                <xdr:rowOff>15</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8</xdr:row>
                <xdr:rowOff>32</xdr:rowOff>
              </xdr:from>
              <xdr:to>
                <xdr:col>56</xdr:col>
                <xdr:colOff>16</xdr:colOff>
                <xdr:row>1047</xdr:row>
                <xdr:rowOff>4</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69</xdr:row>
                <xdr:rowOff>137</xdr:rowOff>
              </xdr:from>
              <xdr:to>
                <xdr:col>56</xdr:col>
                <xdr:colOff>16</xdr:colOff>
                <xdr:row>1065</xdr:row>
                <xdr:rowOff>14</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0</xdr:row>
                <xdr:rowOff>72</xdr:rowOff>
              </xdr:from>
              <xdr:to>
                <xdr:col>56</xdr:col>
                <xdr:colOff>16</xdr:colOff>
                <xdr:row>1089</xdr:row>
                <xdr:rowOff>15</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1</xdr:row>
                <xdr:rowOff>32</xdr:rowOff>
              </xdr:from>
              <xdr:to>
                <xdr:col>56</xdr:col>
                <xdr:colOff>16</xdr:colOff>
                <xdr:row>1114</xdr:row>
                <xdr:rowOff>5</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3</xdr:row>
                <xdr:rowOff>94</xdr:rowOff>
              </xdr:from>
              <xdr:to>
                <xdr:col>56</xdr:col>
                <xdr:colOff>16</xdr:colOff>
                <xdr:row>1137</xdr:row>
                <xdr:rowOff>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5</xdr:row>
                <xdr:rowOff>32</xdr:rowOff>
              </xdr:from>
              <xdr:to>
                <xdr:col>56</xdr:col>
                <xdr:colOff>16</xdr:colOff>
                <xdr:row>1141</xdr:row>
                <xdr:rowOff>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7</xdr:row>
                <xdr:rowOff>32</xdr:rowOff>
              </xdr:from>
              <xdr:to>
                <xdr:col>56</xdr:col>
                <xdr:colOff>16</xdr:colOff>
                <xdr:row>1147</xdr:row>
                <xdr:rowOff>1</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9</xdr:row>
                <xdr:rowOff>0</xdr:rowOff>
              </xdr:from>
              <xdr:to>
                <xdr:col>56</xdr:col>
                <xdr:colOff>16</xdr:colOff>
                <xdr:row>1150</xdr:row>
                <xdr:rowOff>10</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9</xdr:row>
                <xdr:rowOff>32</xdr:rowOff>
              </xdr:from>
              <xdr:to>
                <xdr:col>56</xdr:col>
                <xdr:colOff>16</xdr:colOff>
                <xdr:row>1151</xdr:row>
                <xdr:rowOff>20</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0</xdr:row>
                <xdr:rowOff>32</xdr:rowOff>
              </xdr:from>
              <xdr:to>
                <xdr:col>56</xdr:col>
                <xdr:colOff>16</xdr:colOff>
                <xdr:row>1153</xdr:row>
                <xdr:rowOff>20</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1</xdr:row>
                <xdr:rowOff>32</xdr:rowOff>
              </xdr:from>
              <xdr:to>
                <xdr:col>56</xdr:col>
                <xdr:colOff>16</xdr:colOff>
                <xdr:row>1155</xdr:row>
                <xdr:rowOff>7</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3</xdr:row>
                <xdr:rowOff>32</xdr:rowOff>
              </xdr:from>
              <xdr:to>
                <xdr:col>56</xdr:col>
                <xdr:colOff>16</xdr:colOff>
                <xdr:row>1160</xdr:row>
                <xdr:rowOff>20</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4</xdr:row>
                <xdr:rowOff>32</xdr:rowOff>
              </xdr:from>
              <xdr:to>
                <xdr:col>56</xdr:col>
                <xdr:colOff>16</xdr:colOff>
                <xdr:row>1161</xdr:row>
                <xdr:rowOff>20</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5</xdr:row>
                <xdr:rowOff>32</xdr:rowOff>
              </xdr:from>
              <xdr:to>
                <xdr:col>56</xdr:col>
                <xdr:colOff>16</xdr:colOff>
                <xdr:row>1165</xdr:row>
                <xdr:rowOff>20</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7</xdr:row>
                <xdr:rowOff>32</xdr:rowOff>
              </xdr:from>
              <xdr:to>
                <xdr:col>56</xdr:col>
                <xdr:colOff>16</xdr:colOff>
                <xdr:row>1169</xdr:row>
                <xdr:rowOff>20</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8</xdr:row>
                <xdr:rowOff>32</xdr:rowOff>
              </xdr:from>
              <xdr:to>
                <xdr:col>56</xdr:col>
                <xdr:colOff>16</xdr:colOff>
                <xdr:row>1171</xdr:row>
                <xdr:rowOff>12</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9</xdr:row>
                <xdr:rowOff>32</xdr:rowOff>
              </xdr:from>
              <xdr:to>
                <xdr:col>56</xdr:col>
                <xdr:colOff>16</xdr:colOff>
                <xdr:row>1173</xdr:row>
                <xdr:rowOff>12</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0</xdr:row>
                <xdr:rowOff>32</xdr:rowOff>
              </xdr:from>
              <xdr:to>
                <xdr:col>56</xdr:col>
                <xdr:colOff>16</xdr:colOff>
                <xdr:row>1176</xdr:row>
                <xdr:rowOff>12</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2</xdr:row>
                <xdr:rowOff>0</xdr:rowOff>
              </xdr:from>
              <xdr:to>
                <xdr:col>56</xdr:col>
                <xdr:colOff>16</xdr:colOff>
                <xdr:row>1177</xdr:row>
                <xdr:rowOff>11</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3</xdr:row>
                <xdr:rowOff>11</xdr:rowOff>
              </xdr:from>
              <xdr:to>
                <xdr:col>56</xdr:col>
                <xdr:colOff>16</xdr:colOff>
                <xdr:row>1178</xdr:row>
                <xdr:rowOff>10</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4</xdr:row>
                <xdr:rowOff>32</xdr:rowOff>
              </xdr:from>
              <xdr:to>
                <xdr:col>56</xdr:col>
                <xdr:colOff>16</xdr:colOff>
                <xdr:row>1180</xdr:row>
                <xdr:rowOff>10</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5</xdr:row>
                <xdr:rowOff>16</xdr:rowOff>
              </xdr:from>
              <xdr:to>
                <xdr:col>56</xdr:col>
                <xdr:colOff>16</xdr:colOff>
                <xdr:row>1181</xdr:row>
                <xdr:rowOff>10</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6</xdr:row>
                <xdr:rowOff>32</xdr:rowOff>
              </xdr:from>
              <xdr:to>
                <xdr:col>56</xdr:col>
                <xdr:colOff>16</xdr:colOff>
                <xdr:row>1184</xdr:row>
                <xdr:rowOff>3</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7</xdr:row>
                <xdr:rowOff>32</xdr:rowOff>
              </xdr:from>
              <xdr:to>
                <xdr:col>56</xdr:col>
                <xdr:colOff>16</xdr:colOff>
                <xdr:row>1187</xdr:row>
                <xdr:rowOff>4</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99</xdr:row>
                <xdr:rowOff>0</xdr:rowOff>
              </xdr:from>
              <xdr:to>
                <xdr:col>56</xdr:col>
                <xdr:colOff>16</xdr:colOff>
                <xdr:row>1190</xdr:row>
                <xdr:rowOff>9</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0</xdr:row>
                <xdr:rowOff>0</xdr:rowOff>
              </xdr:from>
              <xdr:to>
                <xdr:col>56</xdr:col>
                <xdr:colOff>16</xdr:colOff>
                <xdr:row>1194</xdr:row>
                <xdr:rowOff>4</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0</xdr:row>
                <xdr:rowOff>32</xdr:rowOff>
              </xdr:from>
              <xdr:to>
                <xdr:col>56</xdr:col>
                <xdr:colOff>16</xdr:colOff>
                <xdr:row>1195</xdr:row>
                <xdr:rowOff>16</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1</xdr:row>
                <xdr:rowOff>16</xdr:rowOff>
              </xdr:from>
              <xdr:to>
                <xdr:col>56</xdr:col>
                <xdr:colOff>16</xdr:colOff>
                <xdr:row>1197</xdr:row>
                <xdr:rowOff>18</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2</xdr:row>
                <xdr:rowOff>32</xdr:rowOff>
              </xdr:from>
              <xdr:to>
                <xdr:col>56</xdr:col>
                <xdr:colOff>16</xdr:colOff>
                <xdr:row>1199</xdr:row>
                <xdr:rowOff>20</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4</xdr:row>
                <xdr:rowOff>0</xdr:rowOff>
              </xdr:from>
              <xdr:to>
                <xdr:col>56</xdr:col>
                <xdr:colOff>16</xdr:colOff>
                <xdr:row>1201</xdr:row>
                <xdr:rowOff>11</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5</xdr:row>
                <xdr:rowOff>32</xdr:rowOff>
              </xdr:from>
              <xdr:to>
                <xdr:col>56</xdr:col>
                <xdr:colOff>16</xdr:colOff>
                <xdr:row>1204</xdr:row>
                <xdr:rowOff>18</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6</xdr:row>
                <xdr:rowOff>32</xdr:rowOff>
              </xdr:from>
              <xdr:to>
                <xdr:col>56</xdr:col>
                <xdr:colOff>16</xdr:colOff>
                <xdr:row>1207</xdr:row>
                <xdr:rowOff>10</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08</xdr:row>
                <xdr:rowOff>32</xdr:rowOff>
              </xdr:from>
              <xdr:to>
                <xdr:col>56</xdr:col>
                <xdr:colOff>16</xdr:colOff>
                <xdr:row>1210</xdr:row>
                <xdr:rowOff>13</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0</xdr:row>
                <xdr:rowOff>32</xdr:rowOff>
              </xdr:from>
              <xdr:to>
                <xdr:col>56</xdr:col>
                <xdr:colOff>16</xdr:colOff>
                <xdr:row>1215</xdr:row>
                <xdr:rowOff>18</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2</xdr:row>
                <xdr:rowOff>32</xdr:rowOff>
              </xdr:from>
              <xdr:to>
                <xdr:col>56</xdr:col>
                <xdr:colOff>16</xdr:colOff>
                <xdr:row>1220</xdr:row>
                <xdr:rowOff>7</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3</xdr:row>
                <xdr:rowOff>32</xdr:rowOff>
              </xdr:from>
              <xdr:to>
                <xdr:col>56</xdr:col>
                <xdr:colOff>16</xdr:colOff>
                <xdr:row>1222</xdr:row>
                <xdr:rowOff>18</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4</xdr:row>
                <xdr:rowOff>40</xdr:rowOff>
              </xdr:from>
              <xdr:to>
                <xdr:col>56</xdr:col>
                <xdr:colOff>16</xdr:colOff>
                <xdr:row>1224</xdr:row>
                <xdr:rowOff>20</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6</xdr:row>
                <xdr:rowOff>52</xdr:rowOff>
              </xdr:from>
              <xdr:to>
                <xdr:col>56</xdr:col>
                <xdr:colOff>16</xdr:colOff>
                <xdr:row>1229</xdr:row>
                <xdr:rowOff>9</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7</xdr:row>
                <xdr:rowOff>32</xdr:rowOff>
              </xdr:from>
              <xdr:to>
                <xdr:col>56</xdr:col>
                <xdr:colOff>16</xdr:colOff>
                <xdr:row>1231</xdr:row>
                <xdr:rowOff>17</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8</xdr:row>
                <xdr:rowOff>32</xdr:rowOff>
              </xdr:from>
              <xdr:to>
                <xdr:col>56</xdr:col>
                <xdr:colOff>16</xdr:colOff>
                <xdr:row>1234</xdr:row>
                <xdr:rowOff>8</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0</xdr:row>
                <xdr:rowOff>0</xdr:rowOff>
              </xdr:from>
              <xdr:to>
                <xdr:col>56</xdr:col>
                <xdr:colOff>16</xdr:colOff>
                <xdr:row>1236</xdr:row>
                <xdr:rowOff>20</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0</xdr:row>
                <xdr:rowOff>26</xdr:rowOff>
              </xdr:from>
              <xdr:to>
                <xdr:col>56</xdr:col>
                <xdr:colOff>16</xdr:colOff>
                <xdr:row>1238</xdr:row>
                <xdr:rowOff>11</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1</xdr:row>
                <xdr:rowOff>32</xdr:rowOff>
              </xdr:from>
              <xdr:to>
                <xdr:col>56</xdr:col>
                <xdr:colOff>16</xdr:colOff>
                <xdr:row>1240</xdr:row>
                <xdr:rowOff>13</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3</xdr:row>
                <xdr:rowOff>32</xdr:rowOff>
              </xdr:from>
              <xdr:to>
                <xdr:col>56</xdr:col>
                <xdr:colOff>16</xdr:colOff>
                <xdr:row>1245</xdr:row>
                <xdr:rowOff>6</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5</xdr:row>
                <xdr:rowOff>0</xdr:rowOff>
              </xdr:from>
              <xdr:to>
                <xdr:col>56</xdr:col>
                <xdr:colOff>16</xdr:colOff>
                <xdr:row>1246</xdr:row>
                <xdr:rowOff>9</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5</xdr:row>
                <xdr:rowOff>16</xdr:rowOff>
              </xdr:from>
              <xdr:to>
                <xdr:col>56</xdr:col>
                <xdr:colOff>16</xdr:colOff>
                <xdr:row>1248</xdr:row>
                <xdr:rowOff>1</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7</xdr:row>
                <xdr:rowOff>0</xdr:rowOff>
              </xdr:from>
              <xdr:to>
                <xdr:col>56</xdr:col>
                <xdr:colOff>16</xdr:colOff>
                <xdr:row>1250</xdr:row>
                <xdr:rowOff>14</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8</xdr:row>
                <xdr:rowOff>0</xdr:rowOff>
              </xdr:from>
              <xdr:to>
                <xdr:col>56</xdr:col>
                <xdr:colOff>16</xdr:colOff>
                <xdr:row>1251</xdr:row>
                <xdr:rowOff>15</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9</xdr:row>
                <xdr:rowOff>32</xdr:rowOff>
              </xdr:from>
              <xdr:to>
                <xdr:col>56</xdr:col>
                <xdr:colOff>16</xdr:colOff>
                <xdr:row>1255</xdr:row>
                <xdr:rowOff>2</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1</xdr:row>
                <xdr:rowOff>0</xdr:rowOff>
              </xdr:from>
              <xdr:to>
                <xdr:col>56</xdr:col>
                <xdr:colOff>16</xdr:colOff>
                <xdr:row>1256</xdr:row>
                <xdr:rowOff>5</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2</xdr:row>
                <xdr:rowOff>0</xdr:rowOff>
              </xdr:from>
              <xdr:to>
                <xdr:col>56</xdr:col>
                <xdr:colOff>16</xdr:colOff>
                <xdr:row>1257</xdr:row>
                <xdr:rowOff>7</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3</xdr:row>
                <xdr:rowOff>0</xdr:rowOff>
              </xdr:from>
              <xdr:to>
                <xdr:col>56</xdr:col>
                <xdr:colOff>16</xdr:colOff>
                <xdr:row>1258</xdr:row>
                <xdr:rowOff>9</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4</xdr:row>
                <xdr:rowOff>0</xdr:rowOff>
              </xdr:from>
              <xdr:to>
                <xdr:col>56</xdr:col>
                <xdr:colOff>16</xdr:colOff>
                <xdr:row>1259</xdr:row>
                <xdr:rowOff>10</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5</xdr:row>
                <xdr:rowOff>32</xdr:rowOff>
              </xdr:from>
              <xdr:to>
                <xdr:col>56</xdr:col>
                <xdr:colOff>16</xdr:colOff>
                <xdr:row>1263</xdr:row>
                <xdr:rowOff>4</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6</xdr:row>
                <xdr:rowOff>16</xdr:rowOff>
              </xdr:from>
              <xdr:to>
                <xdr:col>56</xdr:col>
                <xdr:colOff>16</xdr:colOff>
                <xdr:row>1264</xdr:row>
                <xdr:rowOff>19</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7</xdr:row>
                <xdr:rowOff>32</xdr:rowOff>
              </xdr:from>
              <xdr:to>
                <xdr:col>56</xdr:col>
                <xdr:colOff>16</xdr:colOff>
                <xdr:row>1267</xdr:row>
                <xdr:rowOff>1</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39</xdr:row>
                <xdr:rowOff>0</xdr:rowOff>
              </xdr:from>
              <xdr:to>
                <xdr:col>56</xdr:col>
                <xdr:colOff>16</xdr:colOff>
                <xdr:row>1268</xdr:row>
                <xdr:rowOff>12</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0</xdr:row>
                <xdr:rowOff>0</xdr:rowOff>
              </xdr:from>
              <xdr:to>
                <xdr:col>56</xdr:col>
                <xdr:colOff>16</xdr:colOff>
                <xdr:row>1269</xdr:row>
                <xdr:rowOff>14</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1</xdr:row>
                <xdr:rowOff>0</xdr:rowOff>
              </xdr:from>
              <xdr:to>
                <xdr:col>56</xdr:col>
                <xdr:colOff>16</xdr:colOff>
                <xdr:row>1270</xdr:row>
                <xdr:rowOff>14</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2</xdr:row>
                <xdr:rowOff>0</xdr:rowOff>
              </xdr:from>
              <xdr:to>
                <xdr:col>56</xdr:col>
                <xdr:colOff>16</xdr:colOff>
                <xdr:row>1271</xdr:row>
                <xdr:rowOff>15</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3</xdr:row>
                <xdr:rowOff>0</xdr:rowOff>
              </xdr:from>
              <xdr:to>
                <xdr:col>56</xdr:col>
                <xdr:colOff>16</xdr:colOff>
                <xdr:row>1272</xdr:row>
                <xdr:rowOff>16</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4</xdr:row>
                <xdr:rowOff>0</xdr:rowOff>
              </xdr:from>
              <xdr:to>
                <xdr:col>56</xdr:col>
                <xdr:colOff>16</xdr:colOff>
                <xdr:row>1274</xdr:row>
                <xdr:rowOff>17</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5</xdr:row>
                <xdr:rowOff>0</xdr:rowOff>
              </xdr:from>
              <xdr:to>
                <xdr:col>56</xdr:col>
                <xdr:colOff>16</xdr:colOff>
                <xdr:row>1276</xdr:row>
                <xdr:rowOff>20</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6</xdr:row>
                <xdr:rowOff>0</xdr:rowOff>
              </xdr:from>
              <xdr:to>
                <xdr:col>56</xdr:col>
                <xdr:colOff>16</xdr:colOff>
                <xdr:row>1277</xdr:row>
                <xdr:rowOff>20</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6</xdr:row>
                <xdr:rowOff>33</xdr:rowOff>
              </xdr:from>
              <xdr:to>
                <xdr:col>56</xdr:col>
                <xdr:colOff>16</xdr:colOff>
                <xdr:row>1279</xdr:row>
                <xdr:rowOff>11</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7</xdr:row>
                <xdr:rowOff>33</xdr:rowOff>
              </xdr:from>
              <xdr:to>
                <xdr:col>56</xdr:col>
                <xdr:colOff>16</xdr:colOff>
                <xdr:row>1282</xdr:row>
                <xdr:rowOff>11</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8</xdr:row>
                <xdr:rowOff>33</xdr:rowOff>
              </xdr:from>
              <xdr:to>
                <xdr:col>56</xdr:col>
                <xdr:colOff>16</xdr:colOff>
                <xdr:row>1285</xdr:row>
                <xdr:rowOff>11</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9</xdr:row>
                <xdr:rowOff>32</xdr:rowOff>
              </xdr:from>
              <xdr:to>
                <xdr:col>56</xdr:col>
                <xdr:colOff>16</xdr:colOff>
                <xdr:row>1288</xdr:row>
                <xdr:rowOff>11</xdr:rowOff>
              </xdr:to>
            </anchor>
          </commentPr>
        </mc:Choice>
        <mc:Fallback/>
      </mc:AlternateContent>
    </comment>
  </commentList>
</comments>
</file>

<file path=xl/sharedStrings.xml><?xml version="1.0" encoding="utf-8"?>
<sst xmlns="http://schemas.openxmlformats.org/spreadsheetml/2006/main" count="2519" uniqueCount="74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version of two Common Rooms into three Guest Rooms at Hall-9, IIT Kanpur (SH: Civil and Electrical)</t>
  </si>
  <si>
    <t xml:space="preserve">NIT No:  Composite/23/01/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All kinds of soil</t>
  </si>
  <si>
    <t xml:space="preserve">item no.5</t>
  </si>
  <si>
    <t xml:space="preserve">Pipes, cables etc. exceeding 80 mm dia. but not exceeding 300 mm dia</t>
  </si>
  <si>
    <t xml:space="preserve">item no.6</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7</t>
  </si>
  <si>
    <t xml:space="preserve">item3</t>
  </si>
  <si>
    <t xml:space="preserve">Surface dressing of the ground including removing vegetation and in- equalities not exceeding 15 cm deep and disposal of rubbish, lead up to 50 m and lift up to 1.5 m.</t>
  </si>
  <si>
    <t xml:space="preserve">item no.8</t>
  </si>
  <si>
    <t xml:space="preserve">item no.9</t>
  </si>
  <si>
    <t xml:space="preserve">sqm</t>
  </si>
  <si>
    <t xml:space="preserve">CEMENT CONCRETE (CAST IN SITU)</t>
  </si>
  <si>
    <t xml:space="preserve">item no.10</t>
  </si>
  <si>
    <t xml:space="preserve">Supplying, Conveying and fixing spls. Including ea</t>
  </si>
  <si>
    <t xml:space="preserve">item4</t>
  </si>
  <si>
    <t xml:space="preserve">Providing and laying in position cement concrete of specified grade excluding the cost of centering and shuttering - All work up to plinth level :</t>
  </si>
  <si>
    <t xml:space="preserve">item no.11</t>
  </si>
  <si>
    <t xml:space="preserve">1:2:4 (1 cement : 2 coarse sand (zone-III) derived from natural sources : 4 graded stone aggregate 20 mm nominal size derived from natural sources)</t>
  </si>
  <si>
    <t xml:space="preserve">item no.12</t>
  </si>
  <si>
    <t xml:space="preserve">Centering and shuttering including strutting, propping etc. and removal of form work for :</t>
  </si>
  <si>
    <t xml:space="preserve">item no.13</t>
  </si>
  <si>
    <t xml:space="preserve">Foundations, footings, bases for columns</t>
  </si>
  <si>
    <t xml:space="preserve">item no.14</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5</t>
  </si>
  <si>
    <t xml:space="preserve">REINFORCED CEMENT CONCRETE</t>
  </si>
  <si>
    <t xml:space="preserve">item no.16</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17</t>
  </si>
  <si>
    <t xml:space="preserve">1:1.5:3 (1 cement : 1.5 coarse sand(zone-III) derived from natu- ral sources : 3 graded stone aggregate 20 mm nominal size derived from natural sources)</t>
  </si>
  <si>
    <t xml:space="preserve">item no.18</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9</t>
  </si>
  <si>
    <t xml:space="preserve">Centering and shuttering including strutting, propping etc. and removal of form for</t>
  </si>
  <si>
    <t xml:space="preserve">item no.20</t>
  </si>
  <si>
    <t xml:space="preserve">Suspended floors, roofs, landings, balconies and access platform</t>
  </si>
  <si>
    <t xml:space="preserve">item no.21</t>
  </si>
  <si>
    <t xml:space="preserve">Shelves (Cast in situ)</t>
  </si>
  <si>
    <t xml:space="preserve">item no.22</t>
  </si>
  <si>
    <t xml:space="preserve">Lintels, beams, plinth beams, girders, bressumers and cantilevers</t>
  </si>
  <si>
    <t xml:space="preserve">item no.23</t>
  </si>
  <si>
    <t xml:space="preserve">Columns, Pillars, Piers, Abutments, Posts and Struts</t>
  </si>
  <si>
    <t xml:space="preserve">item no.24</t>
  </si>
  <si>
    <t xml:space="preserve">Edges of slabs and breaks in floors and walls   </t>
  </si>
  <si>
    <t xml:space="preserve">item no.25</t>
  </si>
  <si>
    <t xml:space="preserve">Under 20 cm wide</t>
  </si>
  <si>
    <t xml:space="preserve">item no.26</t>
  </si>
  <si>
    <t xml:space="preserve">Steel reinforcement for R.C.C. work including straightening, cutting, bending, placing in position and binding all complete upto plinth level.</t>
  </si>
  <si>
    <t xml:space="preserve">item no.27</t>
  </si>
  <si>
    <t xml:space="preserve">Thermo-Mechanically Treated bars of grade Fe-500D or more.</t>
  </si>
  <si>
    <t xml:space="preserve">item no.28</t>
  </si>
  <si>
    <t xml:space="preserve">kg</t>
  </si>
  <si>
    <t xml:space="preserve">Steel reinforcement for R.C.C. work including straightening, cutting, bending, placing in position and binding all complete above plinth level.</t>
  </si>
  <si>
    <t xml:space="preserve">item no.29</t>
  </si>
  <si>
    <t xml:space="preserve">item no.30</t>
  </si>
  <si>
    <t xml:space="preserve">Add for plaster drip course/ groove in plastered surface or moulding to R.C.C. projections.</t>
  </si>
  <si>
    <t xml:space="preserve">item no.31</t>
  </si>
  <si>
    <t xml:space="preserve">MASONRY WORK</t>
  </si>
  <si>
    <t xml:space="preserve">item no.32</t>
  </si>
  <si>
    <t xml:space="preserve">Brick work with common burnt clay F.P.S. (non modular) bricks of class designation 7.5 in foundation and plinth in:</t>
  </si>
  <si>
    <t xml:space="preserve">item no.33</t>
  </si>
  <si>
    <t xml:space="preserve">Cement mortar 1:6 (1 cement : 6 coarse sand)</t>
  </si>
  <si>
    <t xml:space="preserve">item no.34</t>
  </si>
  <si>
    <t xml:space="preserve">Brick work with common burnt clay F.P.S. (non modular) bricks of class designation 7.5 in superstructure above plinth level up to floor V level in all shapes and sizes in :</t>
  </si>
  <si>
    <t xml:space="preserve">item no.35</t>
  </si>
  <si>
    <t xml:space="preserve">item no.36</t>
  </si>
  <si>
    <t xml:space="preserve">Half brick masonry with common burnt clay F.P.S. (non modular) bricks of class designation 7.5 in superstructure above plinth level up to floor V level.</t>
  </si>
  <si>
    <t xml:space="preserve">item no.37</t>
  </si>
  <si>
    <t xml:space="preserve">Cement mortar 1:4 (1 cement :4 coarse sand)</t>
  </si>
  <si>
    <t xml:space="preserve">item no.38</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39</t>
  </si>
  <si>
    <t xml:space="preserve">Above plinth level upto floor V level</t>
  </si>
  <si>
    <t xml:space="preserve">item no.40</t>
  </si>
  <si>
    <t xml:space="preserve">Brick edging 7cm wide 11.4 cm deep to plinth protection with common burnt clay F.P.S. (non modular) bricks of class designation 7.5 including grouting with cement mortar 1:4 (1 cement : 4 fine sand).</t>
  </si>
  <si>
    <t xml:space="preserve">item no.41</t>
  </si>
  <si>
    <t xml:space="preserve">CLADDING WORK</t>
  </si>
  <si>
    <t xml:space="preserve">item no.4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 no.43</t>
  </si>
  <si>
    <t xml:space="preserve">Granite stone slab of colour black, Cherry/Ruby red</t>
  </si>
  <si>
    <t xml:space="preserve">item no.44</t>
  </si>
  <si>
    <t xml:space="preserve">Area of slab over 0.50 sqm</t>
  </si>
  <si>
    <t xml:space="preserve">item no.45</t>
  </si>
  <si>
    <t xml:space="preserve">Providing edge moulding to 18 mm thick marble stone counters, Vanities etc., including machine polishing to edge to give high gloss finish etc. complete as per design approved by Engineer-in-Charge.</t>
  </si>
  <si>
    <t xml:space="preserve">item no.46</t>
  </si>
  <si>
    <t xml:space="preserve">Granite work</t>
  </si>
  <si>
    <t xml:space="preserve">item no.47</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48</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9</t>
  </si>
  <si>
    <t xml:space="preserve">WOOD AND P. V. C. WORK</t>
  </si>
  <si>
    <t xml:space="preserve">item no.50</t>
  </si>
  <si>
    <t xml:space="preserve">Providing wood work in frames of false ceiling, partitions etc. sawn and fixed in position with necessary stainless steel screws etc.</t>
  </si>
  <si>
    <t xml:space="preserve">item no.51</t>
  </si>
  <si>
    <t xml:space="preserve">Sal wood</t>
  </si>
  <si>
    <t xml:space="preserve">item no.52</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t>
  </si>
  <si>
    <t xml:space="preserve">item no.53</t>
  </si>
  <si>
    <t xml:space="preserve">25 mm thick (for cupboard) including ISI marked nickel plated bright finished M.S. Piano hinges IS : 3818 marked with necessary screws</t>
  </si>
  <si>
    <t xml:space="preserve">item no.54</t>
  </si>
  <si>
    <t xml:space="preserve">Extra for providing lipping with 2nd class teak wood battens 25 mm minimum depth on all edges of flush door shutters (over all area of door shutter to be measured).</t>
  </si>
  <si>
    <t xml:space="preserve">item no.55</t>
  </si>
  <si>
    <t xml:space="preserve">Extra for cutting rebate in flush door shutters (Total area of the shutter to be measured).</t>
  </si>
  <si>
    <t xml:space="preserve">item no.56</t>
  </si>
  <si>
    <t xml:space="preserve">Providing and fixing teak wood lipping of size 25x3 mm in pelmet.</t>
  </si>
  <si>
    <t xml:space="preserve">item no.57</t>
  </si>
  <si>
    <t xml:space="preserve">Providing and fixing aluminium sliding door bolts, ISI marked anodised (anodic coating not less than grade AC 10 as per IS : 1868), transparent or dyed to required colour or shade, with nuts and screws etc. complete :</t>
  </si>
  <si>
    <t xml:space="preserve">item no.58</t>
  </si>
  <si>
    <t xml:space="preserve">250x16 mm</t>
  </si>
  <si>
    <t xml:space="preserve">item no.59</t>
  </si>
  <si>
    <t xml:space="preserve">Providing and fixing aluminium tower bolts, ISI marked, anodised (anodic coating not less than grade AC 10 as per IS : 1868 ) transparent or dyed to required colour or shade, with necessary screws etc. complete :</t>
  </si>
  <si>
    <t xml:space="preserve">item no.60</t>
  </si>
  <si>
    <t xml:space="preserve">300x10 mm</t>
  </si>
  <si>
    <t xml:space="preserve">item no.61</t>
  </si>
  <si>
    <t xml:space="preserve">250x10 mm</t>
  </si>
  <si>
    <t xml:space="preserve">item no.62</t>
  </si>
  <si>
    <t xml:space="preserve">150x10 mm</t>
  </si>
  <si>
    <t xml:space="preserve">item no.63</t>
  </si>
  <si>
    <t xml:space="preserve">Providing and fixing aluminium handles, ISI marked, anodised (anodic coating not less than grade AC 10 as per IS : 1868) transparent or dyed to required colour or shade, with necessary screws etc. complete :</t>
  </si>
  <si>
    <t xml:space="preserve">item no.64</t>
  </si>
  <si>
    <t xml:space="preserve">125 mm</t>
  </si>
  <si>
    <t xml:space="preserve">item no.65</t>
  </si>
  <si>
    <t xml:space="preserve">Providing and fixing aluminium hanging floor door stopper, ISI marked, anodised (anodic coating not less than grade AC 10 as per IS : 1868) transparent or dyed to required colour and shade, with necessary screws etc. complete.</t>
  </si>
  <si>
    <t xml:space="preserve">item no.66</t>
  </si>
  <si>
    <t xml:space="preserve">Twin rubber stopper</t>
  </si>
  <si>
    <t xml:space="preserve">item no.67</t>
  </si>
  <si>
    <t xml:space="preserve">Providing and fixing magnetic catcher of approved quality in cupboard / ward robe shutters, including fixing with necessary screws etc. complete.</t>
  </si>
  <si>
    <t xml:space="preserve">item no.68</t>
  </si>
  <si>
    <t xml:space="preserve">Double strip (horizontal type)</t>
  </si>
  <si>
    <t xml:space="preserve">item no.69</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in-charge</t>
  </si>
  <si>
    <t xml:space="preserve">item no.70</t>
  </si>
  <si>
    <t xml:space="preserve">Extruded section profile size 42x50 mm</t>
  </si>
  <si>
    <t xml:space="preserve">item no.71</t>
  </si>
  <si>
    <t xml:space="preserve">Providing and fixing to existing door frames.</t>
  </si>
  <si>
    <t xml:space="preserve">item no.72</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item no.73</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74</t>
  </si>
  <si>
    <t xml:space="preserve">1.0 mm thick</t>
  </si>
  <si>
    <t xml:space="preserve">item no.75</t>
  </si>
  <si>
    <t xml:space="preserve">Providing and fixing stainless steel fancy handle of approved make fixed with SS screws etc. complete as per direction of Engineer-in-charge.</t>
  </si>
  <si>
    <t xml:space="preserve">item no.76</t>
  </si>
  <si>
    <t xml:space="preserve">200 mm</t>
  </si>
  <si>
    <t xml:space="preserve">item no.77</t>
  </si>
  <si>
    <t xml:space="preserve">STEEL WORK</t>
  </si>
  <si>
    <t xml:space="preserve">item no.78</t>
  </si>
  <si>
    <t xml:space="preserve">Steel work welded in built up sections/ framed work, including cutting, hoisting, fixing in position and applying a priming coat of approved steel primer using structural steel etc. as required.</t>
  </si>
  <si>
    <t xml:space="preserve">item no.79</t>
  </si>
  <si>
    <t xml:space="preserve">In gratings, frames, guard bar, ladder, railings, brackets, gates and similar works</t>
  </si>
  <si>
    <t xml:space="preserve">item no.80</t>
  </si>
  <si>
    <t xml:space="preserve">Providing and fixing hand rail of approved size by welding etc. to steel ladder railing, balcony railing, staircase railing and similar works, including applying priming coat of approved steel primer.</t>
  </si>
  <si>
    <t xml:space="preserve">item no.81</t>
  </si>
  <si>
    <t xml:space="preserve">M.S. tube</t>
  </si>
  <si>
    <t xml:space="preserve">item no.82</t>
  </si>
  <si>
    <t xml:space="preserve">Providing &amp; fixing fly proof wire gauze to windows, clerestory windows &amp; doors with M.S. Flat 15x3 mm and nuts &amp; bolts complete.</t>
  </si>
  <si>
    <t xml:space="preserve">item no.83</t>
  </si>
  <si>
    <t xml:space="preserve">Stainless steel (grade 304) wire gauze of 0.5 mm dia wire and 1.4 mm aperture on both sides</t>
  </si>
  <si>
    <t xml:space="preserve">item no.84</t>
  </si>
  <si>
    <t xml:space="preserve">FLOORING</t>
  </si>
  <si>
    <t xml:space="preserve">item no.85</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86</t>
  </si>
  <si>
    <t xml:space="preserve">25 mm thick</t>
  </si>
  <si>
    <t xml:space="preserve">item no.87</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88</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item no.89</t>
  </si>
  <si>
    <t xml:space="preserve">FINISHING</t>
  </si>
  <si>
    <t xml:space="preserve">item no.90</t>
  </si>
  <si>
    <t xml:space="preserve">12 mm cement plaster of mix :</t>
  </si>
  <si>
    <t xml:space="preserve">item no.91</t>
  </si>
  <si>
    <t xml:space="preserve">1:6 (1 cement: 6 coarse sand)</t>
  </si>
  <si>
    <t xml:space="preserve">item no.92</t>
  </si>
  <si>
    <t xml:space="preserve">15 mm cement plaster on rough side of single or half brick wall of mix:</t>
  </si>
  <si>
    <t xml:space="preserve">item no.93</t>
  </si>
  <si>
    <t xml:space="preserve">item no.94</t>
  </si>
  <si>
    <t xml:space="preserve">6 mm cement plaster of mix :</t>
  </si>
  <si>
    <t xml:space="preserve">item no.95</t>
  </si>
  <si>
    <t xml:space="preserve">1:3 (1 cement : 3 fine sand)</t>
  </si>
  <si>
    <t xml:space="preserve">item no.96</t>
  </si>
  <si>
    <t xml:space="preserve">Distempering with 1st quality acrylic distemper (ready mixed) having VOC content less than 50 gms/litre, of approved manufacturer, of required shade and colour complete, as per manufacturer's specification.</t>
  </si>
  <si>
    <t xml:space="preserve">item no.97</t>
  </si>
  <si>
    <t xml:space="preserve">Two or more coats on new work</t>
  </si>
  <si>
    <t xml:space="preserve">item no.98</t>
  </si>
  <si>
    <t xml:space="preserve">Painting with synthetic enamel paint of approved brand and manufacture to give an even shade :</t>
  </si>
  <si>
    <t xml:space="preserve">item no.99</t>
  </si>
  <si>
    <t xml:space="preserve">item no.100</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101</t>
  </si>
  <si>
    <t xml:space="preserve">20 mm wide and 15 mm deep groove</t>
  </si>
  <si>
    <t xml:space="preserve">item no.102</t>
  </si>
  <si>
    <t xml:space="preserve">Providing and applying white cement based putty of average thickness 1 mm, of approved brand and manufacturer, over the plastered wall surface to prepare the surface even and smooth complete.</t>
  </si>
  <si>
    <t xml:space="preserve">item no.103</t>
  </si>
  <si>
    <t xml:space="preserve">Finishing walls with Premium Acrylic Smooth exterior paint with Silicone additives of required shade</t>
  </si>
  <si>
    <t xml:space="preserve">item no.104</t>
  </si>
  <si>
    <t xml:space="preserve">Old work (Two or more coats applied @ 1.43 ltr/ 10 sqm) over existing cement paint surface</t>
  </si>
  <si>
    <t xml:space="preserve">item no.105</t>
  </si>
  <si>
    <t xml:space="preserve">Old work (one or more coats applied @ 0.83 ltr/10 sqm).</t>
  </si>
  <si>
    <t xml:space="preserve">item no.106</t>
  </si>
  <si>
    <t xml:space="preserve">Dismantling and Demolishing</t>
  </si>
  <si>
    <t xml:space="preserve">item no.107</t>
  </si>
  <si>
    <t xml:space="preserve">Demolishing R.C.C. work manually/ by mechanical means including stacking of steel bars and disposal of unserviceable material within 50 metres lead as per direction of Engineer - in- charge.</t>
  </si>
  <si>
    <t xml:space="preserve">item no.108</t>
  </si>
  <si>
    <t xml:space="preserve">Extra for cutting reinforcement bars manually/ by mechanical means in R.C.C. or R.B. work (Payment shall be made on the cross sectional area of R.C.C. or R.B. work) as per direction of Engineer-in-charge.</t>
  </si>
  <si>
    <t xml:space="preserve">item no.109</t>
  </si>
  <si>
    <t xml:space="preserve">Demolishing brick work manually/ by mechanical means including stacking of serviceable material and disposal of unserviceable material within 50 metres lead as per direction of Engineer-in-charge.</t>
  </si>
  <si>
    <t xml:space="preserve">item no.110</t>
  </si>
  <si>
    <t xml:space="preserve">In cement mortar</t>
  </si>
  <si>
    <t xml:space="preserve">item no.111</t>
  </si>
  <si>
    <t xml:space="preserve">Dismantling doors, windows and clerestory windows (steel or wood) shutter including chowkhats, architrave, holdfasts etc. complete and stacking within 50 metres lead :</t>
  </si>
  <si>
    <t xml:space="preserve">item no.112</t>
  </si>
  <si>
    <t xml:space="preserve">Of area beyond 3 sq. metres</t>
  </si>
  <si>
    <t xml:space="preserve">item no.113</t>
  </si>
  <si>
    <t xml:space="preserve">Dismantling tile work in floors and roofs laid in cement mortar including stacking material within 50 metres lead.</t>
  </si>
  <si>
    <t xml:space="preserve">item no.114</t>
  </si>
  <si>
    <t xml:space="preserve">For thickness of tiles above 25 mm and up to 40 mm</t>
  </si>
  <si>
    <t xml:space="preserve">item no.11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16</t>
  </si>
  <si>
    <t xml:space="preserve">SANITARY INSTALLATIONS</t>
  </si>
  <si>
    <t xml:space="preserve">item no.117</t>
  </si>
  <si>
    <t xml:space="preserve">Providing and fixing solid plastic seat with lid for pedestal type W.C.pan complete :</t>
  </si>
  <si>
    <t xml:space="preserve">item no.118</t>
  </si>
  <si>
    <t xml:space="preserve">White solid plastic seat with lid</t>
  </si>
  <si>
    <t xml:space="preserve">item no.119</t>
  </si>
  <si>
    <t xml:space="preserve">Providing and fixing CP Brass 32mm size Bottle Trap of approvedquality &amp; make and as per the direction of Engineer-in-charge.</t>
  </si>
  <si>
    <t xml:space="preserve">item no.120</t>
  </si>
  <si>
    <t xml:space="preserve">Providing and fixing 600x450 mm beveled edge mirror of superiorglass (of approved quality) complete with 6 mm thick hard boardground fixed to wooden cleats with C.P. brass screws and washerscomplete.</t>
  </si>
  <si>
    <t xml:space="preserve">item no.121</t>
  </si>
  <si>
    <t xml:space="preserve">Providing and fixing mirror of superior glass (of approved quality) andof required shape and size with plastic moulded frame of approvedmake and shade with 6 mm thick hard board backing :</t>
  </si>
  <si>
    <t xml:space="preserve">item no.122</t>
  </si>
  <si>
    <t xml:space="preserve">Rectangular shape 453x357 mm</t>
  </si>
  <si>
    <t xml:space="preserve">item no.123</t>
  </si>
  <si>
    <t xml:space="preserve">Rectangular shape 1500x450 mm</t>
  </si>
  <si>
    <t xml:space="preserve">item no.124</t>
  </si>
  <si>
    <t xml:space="preserve">Providing and fixing 600x120x5 mm glass shelf with edges round off,supported on anodised aluminium angle frame with C.P. brassbrackets and guard rail complete fixed with 40 mm long screws, rawlplugs etc., complete.</t>
  </si>
  <si>
    <t xml:space="preserve">item no.125</t>
  </si>
  <si>
    <t xml:space="preserve">Providing and fixing soil, waste and vent pipes :</t>
  </si>
  <si>
    <t xml:space="preserve">item no.126</t>
  </si>
  <si>
    <t xml:space="preserve">100 mm dia</t>
  </si>
  <si>
    <t xml:space="preserve">item no.127</t>
  </si>
  <si>
    <t xml:space="preserve">Centrifugally cast (spun) iron socket &amp;spigot (S&amp;S) pipe as per IS: 3989</t>
  </si>
  <si>
    <t xml:space="preserve">item no.128</t>
  </si>
  <si>
    <t xml:space="preserve">75 mm diameter :</t>
  </si>
  <si>
    <t xml:space="preserve">item no.129</t>
  </si>
  <si>
    <t xml:space="preserve">Centrifugally cast (spun) iron socketed pipeas per IS: 3989</t>
  </si>
  <si>
    <t xml:space="preserve">item no.130</t>
  </si>
  <si>
    <t xml:space="preserve">Providing and fixing M.S. holder-bat clamps of approved design toSand Cast iron/cast iron (spun) pipe embedded in and includingcement concrete blocks 10x10x10 cm of 1:2:4 mix (1 cement : 2coarse sand : 4 graded stone aggregate 20 mm nominal size),including cost of cutting holes and making good the walls etc. :</t>
  </si>
  <si>
    <t xml:space="preserve">item no.131</t>
  </si>
  <si>
    <t xml:space="preserve">For 100 mm dia pipe</t>
  </si>
  <si>
    <t xml:space="preserve">item no.132</t>
  </si>
  <si>
    <t xml:space="preserve">Providing and fixing bend of required degree with access door, insertionrubber washer 3 mm thick, bolts and nuts complete.</t>
  </si>
  <si>
    <t xml:space="preserve">item no.133</t>
  </si>
  <si>
    <t xml:space="preserve">item no.134</t>
  </si>
  <si>
    <t xml:space="preserve">Sand cast iron S&amp;S as per IS - 3989</t>
  </si>
  <si>
    <t xml:space="preserve">item no.135</t>
  </si>
  <si>
    <t xml:space="preserve">Providing and fixing plain bend of required degree.</t>
  </si>
  <si>
    <t xml:space="preserve">item no.136</t>
  </si>
  <si>
    <t xml:space="preserve">item no.137</t>
  </si>
  <si>
    <t xml:space="preserve">Sand cast iron S&amp;S as per IS : 3989</t>
  </si>
  <si>
    <t xml:space="preserve">item no.138</t>
  </si>
  <si>
    <t xml:space="preserve">Providing and fixing single equal plain junction of required degreewith access door, insertion rubber washer 3 mm thick, bolts andnuts complete.</t>
  </si>
  <si>
    <t xml:space="preserve">item no.139</t>
  </si>
  <si>
    <t xml:space="preserve">100x100x100 mm</t>
  </si>
  <si>
    <t xml:space="preserve">item no.140</t>
  </si>
  <si>
    <t xml:space="preserve">item no.141</t>
  </si>
  <si>
    <t xml:space="preserve">Providing and fixing single equal plain junction of required degree :</t>
  </si>
  <si>
    <t xml:space="preserve">item no.142</t>
  </si>
  <si>
    <t xml:space="preserve">item no.143</t>
  </si>
  <si>
    <t xml:space="preserve">item no.144</t>
  </si>
  <si>
    <t xml:space="preserve">Providing and fixing terminal guard :</t>
  </si>
  <si>
    <t xml:space="preserve">item no.145</t>
  </si>
  <si>
    <t xml:space="preserve">100 mm</t>
  </si>
  <si>
    <t xml:space="preserve">item no.146</t>
  </si>
  <si>
    <t xml:space="preserve">item no.147</t>
  </si>
  <si>
    <t xml:space="preserve">Providing and fixing collar :</t>
  </si>
  <si>
    <t xml:space="preserve">item no.148</t>
  </si>
  <si>
    <t xml:space="preserve">item no.149</t>
  </si>
  <si>
    <t xml:space="preserve">item no.150</t>
  </si>
  <si>
    <t xml:space="preserve">75 mm</t>
  </si>
  <si>
    <t xml:space="preserve">item no.151</t>
  </si>
  <si>
    <t xml:space="preserve">item no.152</t>
  </si>
  <si>
    <t xml:space="preserve">Providing lead caulked joints to sand cast iron/centrifugally cast(spun) iron pipes and fittings of diameter :</t>
  </si>
  <si>
    <t xml:space="preserve">item no.153</t>
  </si>
  <si>
    <t xml:space="preserve">item no.154</t>
  </si>
  <si>
    <t xml:space="preserve">item no.155</t>
  </si>
  <si>
    <t xml:space="preserve">Providing and fixing trap of self cleansing design with screwed downor hinged grating with or without vent arm complete, including cost ofcutting and making good the walls and floors :</t>
  </si>
  <si>
    <t xml:space="preserve">item no.156</t>
  </si>
  <si>
    <t xml:space="preserve">100 mm inlet and 100 mm outlet</t>
  </si>
  <si>
    <t xml:space="preserve">item no.157</t>
  </si>
  <si>
    <t xml:space="preserve">Sand cast iron S&amp;S as per IS: 3989</t>
  </si>
  <si>
    <t xml:space="preserve">item no.158</t>
  </si>
  <si>
    <t xml:space="preserve">100 mm inlet and 75 mm outlet</t>
  </si>
  <si>
    <t xml:space="preserve">item no.159</t>
  </si>
  <si>
    <t xml:space="preserve">item no.160</t>
  </si>
  <si>
    <t xml:space="preserve">Cutting chases in brick masonry walls for following diameter sandcast iron/centrifugally cast (spun) iron pipes and making good thesame with cement concrete 1:3:6 ( 1 cement : 3 coarse sand :6graded stone aggregate 12.5 mm nominal size), including necessaryplaster and pointing in cement mortar 1:4 (1 cement : 4 coarsesand) :</t>
  </si>
  <si>
    <t xml:space="preserve">item no.161</t>
  </si>
  <si>
    <t xml:space="preserve">50 mm dia</t>
  </si>
  <si>
    <t xml:space="preserve">item no.162</t>
  </si>
  <si>
    <t xml:space="preserve">WATER SUPPLY</t>
  </si>
  <si>
    <t xml:space="preserve">item no.163</t>
  </si>
  <si>
    <t xml:space="preserve">Providing and fixing G.I. pipes complete with G.I. fittings and clamps, i/c cutting and making good the walls etc. Internal work - Exposed on wall</t>
  </si>
  <si>
    <t xml:space="preserve">item no.164</t>
  </si>
  <si>
    <t xml:space="preserve">25 mm dia nominal bore</t>
  </si>
  <si>
    <t xml:space="preserve">item no.165</t>
  </si>
  <si>
    <t xml:space="preserve">32 mm dia nominal bore</t>
  </si>
  <si>
    <t xml:space="preserve">item no.166</t>
  </si>
  <si>
    <t xml:space="preserve">40 mm dia nominal bore</t>
  </si>
  <si>
    <t xml:space="preserve">item no.167</t>
  </si>
  <si>
    <t xml:space="preserve">Providing and fixing G.I. Pipes complete with G.I. fittings and clamps, i/c making good the walls etc. concealed pipe, including painting with anti corrosive bitumastic paint, cutting chases and making good the wall :</t>
  </si>
  <si>
    <t xml:space="preserve">item no.168</t>
  </si>
  <si>
    <t xml:space="preserve">15 mm dia nominal bore</t>
  </si>
  <si>
    <t xml:space="preserve">item no.169</t>
  </si>
  <si>
    <t xml:space="preserve">20 mm dia nominal bore</t>
  </si>
  <si>
    <t xml:space="preserve">item no.170</t>
  </si>
  <si>
    <t xml:space="preserve">Providing and fixing G.I. pipes complete with G.I. fittings including trenching and refilling etc. External work</t>
  </si>
  <si>
    <t xml:space="preserve">item no.171</t>
  </si>
  <si>
    <t xml:space="preserve">item no.172</t>
  </si>
  <si>
    <t xml:space="preserve">Making connection of G.I. distribution branch with G.I. main of following sizes by providing and fixing tee, including cutting and threading the pipe etc. complete :</t>
  </si>
  <si>
    <t xml:space="preserve">item no.173</t>
  </si>
  <si>
    <t xml:space="preserve">25 to 40 mm nominal bore</t>
  </si>
  <si>
    <t xml:space="preserve">item no.174</t>
  </si>
  <si>
    <t xml:space="preserve">Providing and fixing gun metal gate valve with C.I. wheel of approved quality (screwed end) :</t>
  </si>
  <si>
    <t xml:space="preserve">item no.175</t>
  </si>
  <si>
    <t xml:space="preserve">25 mm nominal bore</t>
  </si>
  <si>
    <t xml:space="preserve">item no.176</t>
  </si>
  <si>
    <t xml:space="preserve">32 mm nominal bore.</t>
  </si>
  <si>
    <t xml:space="preserve">item no.177</t>
  </si>
  <si>
    <t xml:space="preserve">40 mm nominal bore</t>
  </si>
  <si>
    <t xml:space="preserve">item no.178</t>
  </si>
  <si>
    <t xml:space="preserve">Providing and fixing ball valve (brass) of approved quality, High or low pressure, with plastic floats complete :</t>
  </si>
  <si>
    <t xml:space="preserve">item no.179</t>
  </si>
  <si>
    <t xml:space="preserve">20 mm nominal bore</t>
  </si>
  <si>
    <t xml:space="preserve">item no.180</t>
  </si>
  <si>
    <t xml:space="preserve">Providing and fixing uplasticised PVC connection pipe with brass unions :</t>
  </si>
  <si>
    <t xml:space="preserve">item no.181</t>
  </si>
  <si>
    <t xml:space="preserve">45 cm length</t>
  </si>
  <si>
    <t xml:space="preserve">item no.182</t>
  </si>
  <si>
    <t xml:space="preserve">15 mm nominal bore</t>
  </si>
  <si>
    <t xml:space="preserve">item no.183</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184</t>
  </si>
  <si>
    <t xml:space="preserve">With common burnt clay F.P.S.(non modular) bricks of class designation 7.5</t>
  </si>
  <si>
    <t xml:space="preserve">item no.185</t>
  </si>
  <si>
    <t xml:space="preserve">Painting G.I. pipes and fittings with synthetic enamel white paint with two coats over a ready mixed priming coat, both of approved quality for new work :</t>
  </si>
  <si>
    <t xml:space="preserve">item no.186</t>
  </si>
  <si>
    <t xml:space="preserve">25 mm diameter pipe</t>
  </si>
  <si>
    <t xml:space="preserve">item no.187</t>
  </si>
  <si>
    <t xml:space="preserve">40 mm diameter pipe</t>
  </si>
  <si>
    <t xml:space="preserve">item no.188</t>
  </si>
  <si>
    <t xml:space="preserve">Providing and fixing G.I. Union in G.I. pipe including cutting and threading the pipe and making long screws etc. complete (New work)  :</t>
  </si>
  <si>
    <t xml:space="preserve">item no.189</t>
  </si>
  <si>
    <t xml:space="preserve">item no.190</t>
  </si>
  <si>
    <t xml:space="preserve">item no.191</t>
  </si>
  <si>
    <t xml:space="preserve">item no.192</t>
  </si>
  <si>
    <t xml:space="preserve">32 mm nominal bore</t>
  </si>
  <si>
    <t xml:space="preserve">item no.193</t>
  </si>
  <si>
    <t xml:space="preserve">item no.194</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195</t>
  </si>
  <si>
    <t xml:space="preserve">per litre</t>
  </si>
  <si>
    <t xml:space="preserve">Providing and fixing C.P. brass long body bib cock of approved quality conforming to IS standards and weighing not less than 690 gms.</t>
  </si>
  <si>
    <t xml:space="preserve">item no.196</t>
  </si>
  <si>
    <t xml:space="preserve">item no.197</t>
  </si>
  <si>
    <t xml:space="preserve">Providing and fixing C.P. brass stop cock (concealed) of standard design and of approved make conforming to IS:8931.</t>
  </si>
  <si>
    <t xml:space="preserve">item no.198</t>
  </si>
  <si>
    <t xml:space="preserve">item no.199</t>
  </si>
  <si>
    <t xml:space="preserve">Providing and fixing C.P. brass angle valve for basin mixer and geyser points of approved quality conforming to IS:8931</t>
  </si>
  <si>
    <t xml:space="preserve">item no.200</t>
  </si>
  <si>
    <t xml:space="preserve">15mm nominal bore</t>
  </si>
  <si>
    <t xml:space="preserve">item no.201</t>
  </si>
  <si>
    <t xml:space="preserve">Providing and fixing C.P. Brass extension nipple (size 15mmx50mm) of approved make and quality as per direction of Engineer-in-charge.</t>
  </si>
  <si>
    <t xml:space="preserve">item no.202</t>
  </si>
  <si>
    <t xml:space="preserve">Providing and fixing PTMT grating of approved quality and colour.</t>
  </si>
  <si>
    <t xml:space="preserve">item no.203</t>
  </si>
  <si>
    <t xml:space="preserve">Circular type</t>
  </si>
  <si>
    <t xml:space="preserve">item no.204</t>
  </si>
  <si>
    <t xml:space="preserve">125 mm nominal dia with 25 mm waste hole</t>
  </si>
  <si>
    <t xml:space="preserve">item no.205</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206</t>
  </si>
  <si>
    <t xml:space="preserve">DRAINAGE</t>
  </si>
  <si>
    <t xml:space="preserve">item no.207</t>
  </si>
  <si>
    <t xml:space="preserve">Providing, laying and jointing glazed stoneware pipes class SP-1 with stiff mixture of cement mortar in the proportion of 1:1 (1 cement : 1 fine sand) including testing of joints etc. complete :</t>
  </si>
  <si>
    <t xml:space="preserve">item no.208</t>
  </si>
  <si>
    <t xml:space="preserve">100 mm diameter</t>
  </si>
  <si>
    <t xml:space="preserve">item no.209</t>
  </si>
  <si>
    <t xml:space="preserve">Providing and laying cement concrete 1:5:10 (1 cement : 5 coarse sand : 10 graded stone aggregate 40 mm nominal size) all-round S.W. pipes including bed concrete as per standard design :</t>
  </si>
  <si>
    <t xml:space="preserve">item no.210</t>
  </si>
  <si>
    <t xml:space="preserve">100 mm diameter S.W. pipe</t>
  </si>
  <si>
    <t xml:space="preserve">item no.211</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12</t>
  </si>
  <si>
    <t xml:space="preserve">100x100 mm size P type</t>
  </si>
  <si>
    <t xml:space="preserve">item no.213</t>
  </si>
  <si>
    <t xml:space="preserve">With common burnt clay F.P.S. (non modular) bricks of class designation 7.5</t>
  </si>
  <si>
    <t xml:space="preserve">item no.214</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215</t>
  </si>
  <si>
    <t xml:space="preserve">Inside size 90x80 cm and 45 cm deep including C.I. cover with frame (light duty) 455x610 mm internal dimensions, total weight of cover and frame to be not less than 38 kg (weight of cover 23 kg and weight of frame 15 kg) :</t>
  </si>
  <si>
    <t xml:space="preserve">item no.216</t>
  </si>
  <si>
    <t xml:space="preserve">item no.217</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18</t>
  </si>
  <si>
    <t xml:space="preserve">For pipes 100 to 250 mm diameter</t>
  </si>
  <si>
    <t xml:space="preserve">item no.219</t>
  </si>
  <si>
    <t xml:space="preserve">ALUMINIUM WORK</t>
  </si>
  <si>
    <t xml:space="preserve">item no.22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221</t>
  </si>
  <si>
    <t xml:space="preserve">For fixed portion</t>
  </si>
  <si>
    <t xml:space="preserve">item no.222</t>
  </si>
  <si>
    <t xml:space="preserve">Anodised aluminium (anodised transparent or dyed to required shade according to IS: 1868, Minimum anodic coating of grade AC 15)</t>
  </si>
  <si>
    <t xml:space="preserve">item no.223</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224</t>
  </si>
  <si>
    <t xml:space="preserve">item no.22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charge.</t>
  </si>
  <si>
    <t xml:space="preserve">item no.226</t>
  </si>
  <si>
    <t xml:space="preserve">Pre-laminated particle board with decorative lamination on both sides</t>
  </si>
  <si>
    <t xml:space="preserve">item no.22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228</t>
  </si>
  <si>
    <t xml:space="preserve">With float glass panes of 5 mm thickness (weight not less than 12.50 kg/sqm)</t>
  </si>
  <si>
    <t xml:space="preserve">item no.229</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230</t>
  </si>
  <si>
    <t xml:space="preserve">Upto 5mm depth and 5 mm width</t>
  </si>
  <si>
    <t xml:space="preserve">item no.231</t>
  </si>
  <si>
    <t xml:space="preserve">Extra for applying additional anodic coating AC 25 instead of AC 15 to aluminium extruded sections.</t>
  </si>
  <si>
    <t xml:space="preserve">item no.232</t>
  </si>
  <si>
    <t xml:space="preserve">item no.233</t>
  </si>
  <si>
    <t xml:space="preserve">For shutters of doors, windows &amp; ventilators</t>
  </si>
  <si>
    <t xml:space="preserve">item no.234</t>
  </si>
  <si>
    <t xml:space="preserve">Providing and fixing aluminium tubular handle bar 32 mm outer dia, 3.0 mm thick &amp; 2100 mm long with SS screws etc .complete as per direction of Engineer-in-Charge.</t>
  </si>
  <si>
    <t xml:space="preserve">item no.235</t>
  </si>
  <si>
    <t xml:space="preserve">Anodized (AC 15 ) aluminium tubular handle bar</t>
  </si>
  <si>
    <t xml:space="preserve">item no.236</t>
  </si>
  <si>
    <t xml:space="preserve">WATER PROOFING</t>
  </si>
  <si>
    <t xml:space="preserve">item no.237</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238</t>
  </si>
  <si>
    <t xml:space="preserve">Providing and laying water proofing treatment on roofs of slabs by applying cement slurry mixed with water proofing cement compound consisting of applying: (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item no.239</t>
  </si>
  <si>
    <t xml:space="preserve">MINOR CIVIL MAINTENANCE WORK.
</t>
  </si>
  <si>
    <t xml:space="preserve">item no.240</t>
  </si>
  <si>
    <t xml:space="preserve">Providing and laying cement  concrete of specified grade i/c the cost of centring and shuttering, All work upto plinth level. (1 cement :5 coarse sand : 10 graded brick aggregate 40 mm nominal size).
</t>
  </si>
  <si>
    <t xml:space="preserve">item no.241</t>
  </si>
  <si>
    <t xml:space="preserve">Cum</t>
  </si>
  <si>
    <t xml:space="preserve">Providing and fixing C.P brass swan neck pillar cock of L&amp;K or equivalent make.
</t>
  </si>
  <si>
    <t xml:space="preserve">item no.242</t>
  </si>
  <si>
    <t xml:space="preserve">Each</t>
  </si>
  <si>
    <t xml:space="preserve">Providing and fixing aluminium door sea 3 feet long with screws etc.
</t>
  </si>
  <si>
    <t xml:space="preserve">item no.243</t>
  </si>
  <si>
    <t xml:space="preserve">P/F C. P. brass shower rose with 15 mm or 20 inlet 75 mm dia fancy type.
</t>
  </si>
  <si>
    <t xml:space="preserve">item no.244</t>
  </si>
  <si>
    <t xml:space="preserve">Providing and fixing white vitreous china oval type wash basin of size 550 x 480 with 15mm C.P brass pillar tap, 32mm C.P brass waste of standard patern.
</t>
  </si>
  <si>
    <t xml:space="preserve">item no.245</t>
  </si>
  <si>
    <t xml:space="preserve">Providing and fixing C.P coat pin hanger of approved make with necessary srews gully etc.
</t>
  </si>
  <si>
    <t xml:space="preserve">item no.246</t>
  </si>
  <si>
    <t xml:space="preserve">Providing and fixing C.P brass pipe 32 mm for bottle trap.
</t>
  </si>
  <si>
    <t xml:space="preserve">item no.247</t>
  </si>
  <si>
    <t xml:space="preserve">Providing and fixing C.P soap dish complete with screws and gully etc.
</t>
  </si>
  <si>
    <t xml:space="preserve">item no.248</t>
  </si>
  <si>
    <t xml:space="preserve">P/F towel rod complete with teo c.p. brass brackets fixed to wooden cleats with c.p. brass scews of approved make size 600x20mm.
</t>
  </si>
  <si>
    <t xml:space="preserve">item no.249</t>
  </si>
  <si>
    <t xml:space="preserve">Providing and fixing 10 cm high drawer of cupboard with 12 mm thick base on sides with 12 mm thick medium density grade I particle board with commercial veneering on both side i/c providing and fixing telescope channel , rail necessary roller with screw etc. complete.
</t>
  </si>
  <si>
    <t xml:space="preserve">item no.250</t>
  </si>
  <si>
    <t xml:space="preserve">Sqm</t>
  </si>
  <si>
    <t xml:space="preserve">Providing and fixing c.p. hand spray ( health faucet )  with push button control and fleexible hose connection with c.p. hook complete in all respects.</t>
  </si>
  <si>
    <t xml:space="preserve">item no.251</t>
  </si>
  <si>
    <t xml:space="preserve">Providing and fixing c.p. brassMetro pole flush valve concealed body of (Jaguar make) code no1093 SQ
40 mm nominal bor
</t>
  </si>
  <si>
    <t xml:space="preserve">item no.252</t>
  </si>
  <si>
    <t xml:space="preserve">Providing and fixing SS end cap for curtain rod.
</t>
  </si>
  <si>
    <t xml:space="preserve">item no.253</t>
  </si>
  <si>
    <t xml:space="preserve">"Providing and fixing SS bracket.
"
</t>
  </si>
  <si>
    <t xml:space="preserve">item no.254</t>
  </si>
  <si>
    <t xml:space="preserve">Providing and fixing 25 mm dia SS curtain pipe .
</t>
  </si>
  <si>
    <t xml:space="preserve">item no.255</t>
  </si>
  <si>
    <t xml:space="preserve">mtr</t>
  </si>
  <si>
    <t xml:space="preserve">Providing and fixing wall hung W.C with fitting code no.c8015 , c0209 etc.
</t>
  </si>
  <si>
    <t xml:space="preserve">item no.256</t>
  </si>
  <si>
    <t xml:space="preserve">Cutting rubbing and polishing on old mosaic,kota,marble flooring marble work/Granite work/stone work where ever required and skirting for rubbing and removal of rubbish including of one coat of cement slurry in joints before final rubbing and polishing complete.
</t>
  </si>
  <si>
    <t xml:space="preserve">item no.257</t>
  </si>
  <si>
    <t xml:space="preserve">"Extra for  providing and fixing Triple layer SINTEX white pvc.water storage tank inplace of Providing and placing on terrace (at all floor levels) polyethylene water storage tank, IS : 12701 marked, with cover and suitable locking arrangement and making necessary holes for inlet, outlet and overflow pipes but without fittings and the base support for tank.
Circular tank
.
</t>
  </si>
  <si>
    <t xml:space="preserve">item no.258</t>
  </si>
  <si>
    <t xml:space="preserve">Per litre</t>
  </si>
  <si>
    <t xml:space="preserve">Extra for providing and fixing of 8mm to 9mm thick ceramic glazed wall tiles instead of 5mm thick ceramic glazed wall tiles.
</t>
  </si>
  <si>
    <t xml:space="preserve">item no.259</t>
  </si>
  <si>
    <t xml:space="preserve">Providing and fixing C.P.brass Towel ring with round flange of ( Jaguar Make ) code no.CAN1121</t>
  </si>
  <si>
    <t xml:space="preserve">item no.260</t>
  </si>
  <si>
    <r>
      <rPr>
        <sz val="10"/>
        <rFont val="Calibri"/>
        <family val="2"/>
      </rPr>
      <t xml:space="preserve">Wiring for light point/ fan point/ exhaust fan point/ call bell point with 1.5 sq.mm FRLS PVC insulated copper conductor single core cable in surface / recessed steel conduit, </t>
    </r>
    <r>
      <rPr>
        <b val="true"/>
        <i val="true"/>
        <sz val="10"/>
        <rFont val="Calibri"/>
        <family val="2"/>
      </rPr>
      <t xml:space="preserve">with modular switch, modula</t>
    </r>
    <r>
      <rPr>
        <b val="true"/>
        <sz val="10"/>
        <rFont val="Calibri"/>
        <family val="2"/>
      </rPr>
      <t xml:space="preserve">r plate,</t>
    </r>
    <r>
      <rPr>
        <sz val="10"/>
        <rFont val="Calibri"/>
        <family val="2"/>
      </rPr>
      <t xml:space="preserve"> suitable GI box and earthing the point with 1.5 sq.mm. FRLS PVC insulated copper conductor single core cable etc as required.</t>
    </r>
  </si>
  <si>
    <t xml:space="preserve">item no.261</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Group C</t>
  </si>
  <si>
    <t xml:space="preserve">item no.262</t>
  </si>
  <si>
    <t xml:space="preserve">Pts</t>
  </si>
  <si>
    <r>
      <rPr>
        <i val="true"/>
        <sz val="10"/>
        <rFont val="Calibri"/>
        <family val="2"/>
      </rPr>
      <t xml:space="preserve">Rewiring for </t>
    </r>
    <r>
      <rPr>
        <sz val="10"/>
        <rFont val="Calibri"/>
        <family val="2"/>
      </rPr>
      <t xml:space="preserve">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r>
  </si>
  <si>
    <t xml:space="preserve">item no.263</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Group 'C'</t>
  </si>
  <si>
    <t xml:space="preserve">item no.264</t>
  </si>
  <si>
    <r>
      <rPr>
        <sz val="10"/>
        <rFont val="Calibri"/>
        <family val="2"/>
      </rPr>
      <t xml:space="preserve">Supplying &amp; drawing following sizes of FRLS PVC insulated  copper conductor single core cable in / on</t>
    </r>
    <r>
      <rPr>
        <i val="true"/>
        <sz val="10"/>
        <rFont val="Calibri"/>
        <family val="2"/>
      </rPr>
      <t xml:space="preserve"> the existing surfac</t>
    </r>
    <r>
      <rPr>
        <sz val="10"/>
        <rFont val="Calibri"/>
        <family val="2"/>
      </rPr>
      <t xml:space="preserve">e / recessed, PVC / steel conduit as reqd.</t>
    </r>
  </si>
  <si>
    <t xml:space="preserve">item no.265</t>
  </si>
  <si>
    <t xml:space="preserve">Supplying &amp; drawing following sizes of FRLS PVC insulated  copper conductor single core cable in / on the existing surface / recessed, PVC / steel conduit as reqd.</t>
  </si>
  <si>
    <t xml:space="preserve">1 x 1.5 Sq.mm..</t>
  </si>
  <si>
    <t xml:space="preserve">item no.266</t>
  </si>
  <si>
    <t xml:space="preserve">Mtr.</t>
  </si>
  <si>
    <t xml:space="preserve">3 x 1.5 Sq.mm..</t>
  </si>
  <si>
    <t xml:space="preserve">item no.267</t>
  </si>
  <si>
    <t xml:space="preserve">3 x 4 Sq.mm..</t>
  </si>
  <si>
    <t xml:space="preserve">item no.268</t>
  </si>
  <si>
    <t xml:space="preserve">3 x 6 Sq.mm..</t>
  </si>
  <si>
    <t xml:space="preserve">item no.269</t>
  </si>
  <si>
    <r>
      <rPr>
        <sz val="10"/>
        <rFont val="Calibri"/>
        <family val="2"/>
      </rPr>
      <t xml:space="preserve">Supply and drawing of </t>
    </r>
    <r>
      <rPr>
        <b val="true"/>
        <i val="true"/>
        <sz val="10"/>
        <rFont val="Calibri"/>
        <family val="2"/>
      </rPr>
      <t xml:space="preserve">telephone wire of 2 pair 0.50 </t>
    </r>
    <r>
      <rPr>
        <b val="true"/>
        <sz val="10"/>
        <rFont val="Calibri"/>
        <family val="2"/>
      </rPr>
      <t xml:space="preserve">mm</t>
    </r>
    <r>
      <rPr>
        <sz val="10"/>
        <rFont val="Calibri"/>
        <family val="2"/>
      </rPr>
      <t xml:space="preserve"> dia   copper conductor FRLS PVC insulated unsheathed twisted wire jelly filled in existing / surface concealed conduit  as reqd.  including numbering and connecting  the wires at both the ends. </t>
    </r>
  </si>
  <si>
    <t xml:space="preserve">item no.270</t>
  </si>
  <si>
    <t xml:space="preserve">Supply and drawing of telephone wire of 2 pair 0.50 mm dia   copper conductor FRLS PVC insulated unsheathed twisted wire jelly filled in existing / surface concealed conduit  as reqd.  including numbering and connecting  the wires at both the ends. </t>
  </si>
  <si>
    <r>
      <rPr>
        <sz val="10"/>
        <rFont val="Calibri"/>
        <family val="2"/>
      </rPr>
      <t xml:space="preserve">S &amp; F of following size of </t>
    </r>
    <r>
      <rPr>
        <b val="true"/>
        <i val="true"/>
        <sz val="10"/>
        <rFont val="Calibri"/>
        <family val="2"/>
      </rPr>
      <t xml:space="preserve">steel conduit</t>
    </r>
    <r>
      <rPr>
        <b val="true"/>
        <sz val="10"/>
        <rFont val="Calibri"/>
        <family val="2"/>
      </rPr>
      <t xml:space="preserve"> </t>
    </r>
    <r>
      <rPr>
        <sz val="10"/>
        <rFont val="Calibri"/>
        <family val="2"/>
      </rPr>
      <t xml:space="preserve">along with the accessories in surface/ recess I/c painting in case of surface conduit or cutting the wall and making good the same in case of recessed conduit as reqd. </t>
    </r>
  </si>
  <si>
    <t xml:space="preserve">item no.271</t>
  </si>
  <si>
    <t xml:space="preserve">S &amp; F of following size of steel conduit along with the accessories in surface/ recess I/c painting in case of surface conduit or cutting the wall and making good the same in case of recessed conduit as reqd. </t>
  </si>
  <si>
    <t xml:space="preserve">20 mm 16 SWG</t>
  </si>
  <si>
    <t xml:space="preserve">item no.272</t>
  </si>
  <si>
    <t xml:space="preserve">25 mm  16 SWG</t>
  </si>
  <si>
    <t xml:space="preserve">item no.273</t>
  </si>
  <si>
    <t xml:space="preserve">32 mm  14 SWG</t>
  </si>
  <si>
    <t xml:space="preserve">item no.274</t>
  </si>
  <si>
    <r>
      <rPr>
        <sz val="10"/>
        <rFont val="Calibri"/>
        <family val="2"/>
      </rPr>
      <t xml:space="preserve">S &amp; F following size/</t>
    </r>
    <r>
      <rPr>
        <b val="true"/>
        <sz val="10"/>
        <rFont val="Calibri"/>
        <family val="2"/>
      </rPr>
      <t xml:space="preserve">module, GI box along with </t>
    </r>
    <r>
      <rPr>
        <b val="true"/>
        <i val="true"/>
        <sz val="10"/>
        <rFont val="Calibri"/>
        <family val="2"/>
      </rPr>
      <t xml:space="preserve">modular base and cover </t>
    </r>
    <r>
      <rPr>
        <b val="true"/>
        <sz val="10"/>
        <rFont val="Calibri"/>
        <family val="2"/>
      </rPr>
      <t xml:space="preserve">plate</t>
    </r>
    <r>
      <rPr>
        <sz val="10"/>
        <rFont val="Calibri"/>
        <family val="2"/>
      </rPr>
      <t xml:space="preserve"> for modular switches in recess as required.</t>
    </r>
  </si>
  <si>
    <t xml:space="preserve">item no.275</t>
  </si>
  <si>
    <t xml:space="preserve">S &amp; F following size/module, GI box along with modular base and cover plate for modular switches in recess as required.</t>
  </si>
  <si>
    <t xml:space="preserve">1/2 module (1 or 2 module)</t>
  </si>
  <si>
    <t xml:space="preserve">item no.276</t>
  </si>
  <si>
    <t xml:space="preserve">Nos.</t>
  </si>
  <si>
    <t xml:space="preserve">3 module</t>
  </si>
  <si>
    <t xml:space="preserve">item no.277</t>
  </si>
  <si>
    <t xml:space="preserve">6 module</t>
  </si>
  <si>
    <t xml:space="preserve">item no.278</t>
  </si>
  <si>
    <t xml:space="preserve">8 module</t>
  </si>
  <si>
    <t xml:space="preserve">item no.279</t>
  </si>
  <si>
    <t xml:space="preserve">12 module</t>
  </si>
  <si>
    <t xml:space="preserve">item no.280</t>
  </si>
  <si>
    <r>
      <rPr>
        <sz val="10"/>
        <rFont val="Calibri"/>
        <family val="2"/>
      </rPr>
      <t xml:space="preserve">Supply and &amp; fixing following </t>
    </r>
    <r>
      <rPr>
        <i val="true"/>
        <sz val="10"/>
        <rFont val="Calibri"/>
        <family val="2"/>
      </rPr>
      <t xml:space="preserve">modular </t>
    </r>
    <r>
      <rPr>
        <b val="true"/>
        <i val="true"/>
        <sz val="10"/>
        <rFont val="Calibri"/>
        <family val="2"/>
      </rPr>
      <t xml:space="preserve">switch/ socket</t>
    </r>
    <r>
      <rPr>
        <b val="true"/>
        <sz val="10"/>
        <rFont val="Calibri"/>
        <family val="2"/>
      </rPr>
      <t xml:space="preserve"> </t>
    </r>
    <r>
      <rPr>
        <b val="true"/>
        <i val="true"/>
        <sz val="10"/>
        <rFont val="Calibri"/>
        <family val="2"/>
      </rPr>
      <t xml:space="preserve">on the existing modular</t>
    </r>
    <r>
      <rPr>
        <i val="true"/>
        <sz val="10"/>
        <rFont val="Calibri"/>
        <family val="2"/>
      </rPr>
      <t xml:space="preserve"> plat</t>
    </r>
    <r>
      <rPr>
        <sz val="10"/>
        <rFont val="Calibri"/>
        <family val="2"/>
      </rPr>
      <t xml:space="preserve">es &amp; switch box including connection but excluding modular plate etc. as reqd.</t>
    </r>
  </si>
  <si>
    <t xml:space="preserve">item no.281</t>
  </si>
  <si>
    <t xml:space="preserve">Supply and &amp; fixing following modular switch/ socket on the existing modular plates &amp; switch box including connection but excluding modular plate etc. as reqd.</t>
  </si>
  <si>
    <t xml:space="preserve">5/6 Amp one way switch</t>
  </si>
  <si>
    <t xml:space="preserve">item no.282</t>
  </si>
  <si>
    <t xml:space="preserve">15/16 Amp. one way switch</t>
  </si>
  <si>
    <t xml:space="preserve">item no.283</t>
  </si>
  <si>
    <t xml:space="preserve">3 Pin 5/6 Amp. socket outlet</t>
  </si>
  <si>
    <t xml:space="preserve">item no.284</t>
  </si>
  <si>
    <t xml:space="preserve">6 Pin 15/16 Amp. socket outlet.</t>
  </si>
  <si>
    <t xml:space="preserve">item no.285</t>
  </si>
  <si>
    <t xml:space="preserve">Telephone socket outlet </t>
  </si>
  <si>
    <t xml:space="preserve">item no.286</t>
  </si>
  <si>
    <t xml:space="preserve">Modular bell push 6 A one way. .</t>
  </si>
  <si>
    <t xml:space="preserve">item no.287</t>
  </si>
  <si>
    <t xml:space="preserve">Modular Type Electronic Fan regulator</t>
  </si>
  <si>
    <t xml:space="preserve">item no.288</t>
  </si>
  <si>
    <t xml:space="preserve">Modular type blanking plate.</t>
  </si>
  <si>
    <t xml:space="preserve">item no.289</t>
  </si>
  <si>
    <t xml:space="preserve">Ceiling rose 3-Pin, 5A </t>
  </si>
  <si>
    <t xml:space="preserve">item no.290</t>
  </si>
  <si>
    <t xml:space="preserve">Brass Batten/ angle Holder</t>
  </si>
  <si>
    <t xml:space="preserve">item no.291</t>
  </si>
  <si>
    <r>
      <rPr>
        <sz val="10"/>
        <rFont val="Calibri"/>
        <family val="2"/>
      </rPr>
      <t xml:space="preserve">Supplying and fixing call</t>
    </r>
    <r>
      <rPr>
        <b val="true"/>
        <sz val="10"/>
        <rFont val="Calibri"/>
        <family val="2"/>
      </rPr>
      <t xml:space="preserve"> bell / buzzer</t>
    </r>
    <r>
      <rPr>
        <sz val="10"/>
        <rFont val="Calibri"/>
        <family val="2"/>
      </rPr>
      <t xml:space="preserve"> suitable for single phase, 230 volts, complete as required.</t>
    </r>
  </si>
  <si>
    <t xml:space="preserve">item no.292</t>
  </si>
  <si>
    <t xml:space="preserve">Supplying and fixing call bell / buzzer suitable for single phase, 230 volts, complete as required.</t>
  </si>
  <si>
    <r>
      <rPr>
        <sz val="10"/>
        <rFont val="Calibri"/>
        <family val="2"/>
      </rPr>
      <t xml:space="preserve">S &amp; F </t>
    </r>
    <r>
      <rPr>
        <b val="true"/>
        <sz val="10"/>
        <rFont val="Calibri"/>
        <family val="2"/>
      </rPr>
      <t xml:space="preserve">MCB</t>
    </r>
    <r>
      <rPr>
        <sz val="10"/>
        <rFont val="Calibri"/>
        <family val="2"/>
      </rPr>
      <t xml:space="preserve"> of following pole and rating 240/415 volts 'C' series in the </t>
    </r>
    <r>
      <rPr>
        <i val="true"/>
        <sz val="10"/>
        <rFont val="Calibri"/>
        <family val="2"/>
      </rPr>
      <t xml:space="preserve">existing MCB DB</t>
    </r>
    <r>
      <rPr>
        <sz val="10"/>
        <rFont val="Calibri"/>
        <family val="2"/>
      </rPr>
      <t xml:space="preserve"> complete with connection, testing &amp; commissioning etc as reqd. ( legrand)         </t>
    </r>
  </si>
  <si>
    <t xml:space="preserve">item no.293</t>
  </si>
  <si>
    <t xml:space="preserve">S &amp; F MCB of following pole and rating 240/415 volts 'C' series in the existing MCB DB complete with connection, testing &amp; commissioning etc as reqd. ( legrand)         </t>
  </si>
  <si>
    <t xml:space="preserve">Single Pole 6 amp to 32 amp </t>
  </si>
  <si>
    <t xml:space="preserve">item no.294</t>
  </si>
  <si>
    <t xml:space="preserve">Single Pole &amp; Neutral 6 amp to 32 amp </t>
  </si>
  <si>
    <t xml:space="preserve">item no.295</t>
  </si>
  <si>
    <r>
      <rPr>
        <sz val="10"/>
        <rFont val="Calibri"/>
        <family val="2"/>
      </rPr>
      <t xml:space="preserve">Supplying and fixing following way,</t>
    </r>
    <r>
      <rPr>
        <b val="true"/>
        <sz val="10"/>
        <rFont val="Calibri"/>
        <family val="2"/>
      </rPr>
      <t xml:space="preserve"> Single pole and neutral</t>
    </r>
    <r>
      <rPr>
        <sz val="10"/>
        <rFont val="Calibri"/>
        <family val="2"/>
      </rPr>
      <t xml:space="preserve">, sheet steel, MCB distribution board, 240 Volts, on surface/ recess, complete with tinned copper bus bar, neutral bus bar, earth bar, din bar, interconnections, powder painted including earthing etc.as required. (But without MCB/ RCCB/ Isolator).</t>
    </r>
  </si>
  <si>
    <t xml:space="preserve">item no.296</t>
  </si>
  <si>
    <t xml:space="preserve">Supplying and fixing following way, Single pole and neutral, sheet steel, MCB distribution board, 240 Volts, on surface/ recess, complete with tinned copper bus bar, neutral bus bar, earth bar, din bar, interconnections, powder painted including earthing etc.as required. (But without MCB/ RCCB/ Isolator).</t>
  </si>
  <si>
    <t xml:space="preserve">8 way, Double door</t>
  </si>
  <si>
    <t xml:space="preserve">item no.297</t>
  </si>
  <si>
    <r>
      <rPr>
        <sz val="10"/>
        <rFont val="Calibri"/>
        <family val="2"/>
      </rPr>
      <t xml:space="preserve">Supplying and fixing Cable </t>
    </r>
    <r>
      <rPr>
        <b val="true"/>
        <sz val="10"/>
        <rFont val="Calibri"/>
        <family val="2"/>
      </rPr>
      <t xml:space="preserve">End Box (Loose Wire Box)</t>
    </r>
    <r>
      <rPr>
        <sz val="10"/>
        <rFont val="Calibri"/>
        <family val="2"/>
      </rPr>
      <t xml:space="preserve"> suitable for following single pole and neutral, sheet steel, MCB distribution board,</t>
    </r>
    <r>
      <rPr>
        <b val="true"/>
        <sz val="10"/>
        <rFont val="Calibri"/>
        <family val="2"/>
      </rPr>
      <t xml:space="preserve"> 240 Volts</t>
    </r>
    <r>
      <rPr>
        <sz val="10"/>
        <rFont val="Calibri"/>
        <family val="2"/>
      </rPr>
      <t xml:space="preserve">, on surface/ recess, complete with testing and commissioning etc. as required.</t>
    </r>
  </si>
  <si>
    <t xml:space="preserve">item no.298</t>
  </si>
  <si>
    <t xml:space="preserve">Supplying and fixing Cable End Box (Loose Wire Box) suitable for following single pole and neutral, sheet steel, MCB distribution board, 240 Volts, on surface/ recess, complete with testing and commissioning etc. as required.</t>
  </si>
  <si>
    <t xml:space="preserve">For 8 way, Double door SPN MCBDB</t>
  </si>
  <si>
    <t xml:space="preserve">item no.299</t>
  </si>
  <si>
    <r>
      <rPr>
        <sz val="10"/>
        <rFont val="Calibri"/>
        <family val="2"/>
      </rPr>
      <t xml:space="preserve">Supply,Installation,Testing and commissioning</t>
    </r>
    <r>
      <rPr>
        <b val="true"/>
        <sz val="10"/>
        <rFont val="Calibri"/>
        <family val="2"/>
      </rPr>
      <t xml:space="preserve"> LED light fittings </t>
    </r>
    <r>
      <rPr>
        <sz val="10"/>
        <rFont val="Calibri"/>
        <family val="2"/>
      </rPr>
      <t xml:space="preserve">integrated (with lamps) including connection,nut bolts, washer and screw etc. after removing old complete as requiired.</t>
    </r>
  </si>
  <si>
    <t xml:space="preserve">item no.300</t>
  </si>
  <si>
    <t xml:space="preserve">Supply,Installation,Testing and commissioning LED light fittings integrated (with lamps) including connection,nut bolts, washer and screw etc. after removing old complete as requiired.</t>
  </si>
  <si>
    <r>
      <rPr>
        <sz val="10"/>
        <rFont val="Calibri"/>
        <family val="2"/>
      </rPr>
      <t xml:space="preserve">LED light fitting (Integrated) </t>
    </r>
    <r>
      <rPr>
        <i val="true"/>
        <sz val="10"/>
        <rFont val="Calibri"/>
        <family val="2"/>
      </rPr>
      <t xml:space="preserve">20 watt with AL-Batten</t>
    </r>
    <r>
      <rPr>
        <sz val="10"/>
        <rFont val="Calibri"/>
        <family val="2"/>
      </rPr>
      <t xml:space="preserve">, =&gt;125Lm/w, Make Crompton(Bright linea) or approved Make.</t>
    </r>
  </si>
  <si>
    <t xml:space="preserve">item no.301</t>
  </si>
  <si>
    <t xml:space="preserve">LED light fitting (Integrated) 20 watt with AL-Batten, =&gt;125Lm/w, Make Crompton(Bright linea) or approved Make.</t>
  </si>
  <si>
    <t xml:space="preserve">LED wall washer fittng 6 watt Al-die cast (make_Havells_ XING round or equivalent approved make)</t>
  </si>
  <si>
    <t xml:space="preserve">item no.302</t>
  </si>
  <si>
    <t xml:space="preserve">wall bracket fitting for B_22 lamp (w/o lamp (make_Hvaells_ CITY3 or equivalent approved make)</t>
  </si>
  <si>
    <t xml:space="preserve">item no.303</t>
  </si>
  <si>
    <r>
      <rPr>
        <sz val="10"/>
        <rFont val="Calibri"/>
        <family val="2"/>
      </rPr>
      <t xml:space="preserve">Supply,Installation,Testing and commissioning</t>
    </r>
    <r>
      <rPr>
        <b val="true"/>
        <sz val="10"/>
        <rFont val="Calibri"/>
        <family val="2"/>
      </rPr>
      <t xml:space="preserve"> LED down light,mirror &amp; bulk head light fittings (integrated type)</t>
    </r>
    <r>
      <rPr>
        <sz val="10"/>
        <rFont val="Calibri"/>
        <family val="2"/>
      </rPr>
      <t xml:space="preserve"> including connection,nut bolts, washer and screw etc. after removing old complete as requiired.</t>
    </r>
  </si>
  <si>
    <t xml:space="preserve">item no.304</t>
  </si>
  <si>
    <t xml:space="preserve">Supply,Installation,Testing and commissioning LED down light,mirror &amp; bulk head light fittings (integrated type) including connection,nut bolts, washer and screw etc. after removing old complete as requiired.</t>
  </si>
  <si>
    <r>
      <rPr>
        <sz val="10"/>
        <rFont val="Calibri"/>
        <family val="2"/>
      </rPr>
      <t xml:space="preserve">LED</t>
    </r>
    <r>
      <rPr>
        <i val="true"/>
        <sz val="10"/>
        <rFont val="Calibri"/>
        <family val="2"/>
      </rPr>
      <t xml:space="preserve"> Ceiling Light 10watt FR-plastic</t>
    </r>
    <r>
      <rPr>
        <sz val="10"/>
        <rFont val="Calibri"/>
        <family val="2"/>
      </rPr>
      <t xml:space="preserve">_housing (round/square shape), Make Crompton-Royal Rimless-R (Cat No. LCRP-10-CDL)  or approved Make.</t>
    </r>
  </si>
  <si>
    <t xml:space="preserve">item no.305</t>
  </si>
  <si>
    <t xml:space="preserve">LED Ceiling Light 10watt FR-plastic_housing (round/square shape), Make Crompton-Royal Rimless-R (Cat No. LCRP-10-CDL)  or approved Make.</t>
  </si>
  <si>
    <r>
      <rPr>
        <sz val="10"/>
        <rFont val="Calibri"/>
        <family val="2"/>
      </rPr>
      <t xml:space="preserve">LED </t>
    </r>
    <r>
      <rPr>
        <i val="true"/>
        <sz val="10"/>
        <rFont val="Calibri"/>
        <family val="2"/>
      </rPr>
      <t xml:space="preserve">Ceiling Light 15watt FR-plastic_housing</t>
    </r>
    <r>
      <rPr>
        <sz val="10"/>
        <rFont val="Calibri"/>
        <family val="2"/>
      </rPr>
      <t xml:space="preserve"> (round/square shape), Make Crompton-Royal Rimless-R (Cat No. LCRP-15-CDL)  or approved Make.</t>
    </r>
  </si>
  <si>
    <t xml:space="preserve">item no.306</t>
  </si>
  <si>
    <t xml:space="preserve">LED Ceiling Light 15watt FR-plastic_housing (round/square shape), Make Crompton-Royal Rimless-R (Cat No. LCRP-15-CDL)  or approved Make.</t>
  </si>
  <si>
    <r>
      <rPr>
        <sz val="10"/>
        <rFont val="Calibri"/>
        <family val="2"/>
      </rPr>
      <t xml:space="preserve">LED </t>
    </r>
    <r>
      <rPr>
        <i val="true"/>
        <sz val="10"/>
        <rFont val="Calibri"/>
        <family val="2"/>
      </rPr>
      <t xml:space="preserve">Mirror Light 9 watt, 900lm, 2 ft long</t>
    </r>
    <r>
      <rPr>
        <sz val="10"/>
        <rFont val="Calibri"/>
        <family val="2"/>
      </rPr>
      <t xml:space="preserve">, Make_Philiphs (Astra line)  or approved  Make.</t>
    </r>
  </si>
  <si>
    <t xml:space="preserve">item no.307</t>
  </si>
  <si>
    <t xml:space="preserve">LED Mirror Light 9 watt, 900lm, 2 ft long, Make_Philiphs (Astra line)  or approved  Make.</t>
  </si>
  <si>
    <r>
      <rPr>
        <sz val="10"/>
        <rFont val="Calibri"/>
        <family val="2"/>
      </rPr>
      <t xml:space="preserve">S &amp; F 3 mm thick</t>
    </r>
    <r>
      <rPr>
        <b val="true"/>
        <sz val="10"/>
        <rFont val="Calibri"/>
        <family val="2"/>
      </rPr>
      <t xml:space="preserve"> phenolic laminated sheet </t>
    </r>
    <r>
      <rPr>
        <sz val="10"/>
        <rFont val="Calibri"/>
        <family val="2"/>
      </rPr>
      <t xml:space="preserve">on existing board with brass screw &amp; cup washer etc as reqd.</t>
    </r>
  </si>
  <si>
    <t xml:space="preserve">item no.308</t>
  </si>
  <si>
    <t xml:space="preserve">Sq.in.</t>
  </si>
  <si>
    <t xml:space="preserve">S &amp; F 3 mm thick phenolic laminated sheet on existing board with brass screw &amp; cup washer etc as reqd.</t>
  </si>
  <si>
    <t xml:space="preserve">Supply, fixing, testing and commissioning domestic fresh air ventilation fan, 10" dia,plastic body,1Ǿ AC power supply,50 Hz  complete as required. (Cromption  ventitus or approved Make)</t>
  </si>
  <si>
    <t xml:space="preserve">item no.309</t>
  </si>
  <si>
    <t xml:space="preserve">Providing &amp; fixing  of size 32 mm x 12.5 mm. DLP mini trunking  system with independent cover as reqd.                               </t>
  </si>
  <si>
    <t xml:space="preserve">item no.310</t>
  </si>
  <si>
    <t xml:space="preserve">Mtrs</t>
  </si>
  <si>
    <t xml:space="preserve">Providing &amp; fixing accessories for 32 mm x 12.5 mm size of  DLP mini trunking  system  as reqd.  </t>
  </si>
  <si>
    <t xml:space="preserve">item no.311</t>
  </si>
  <si>
    <t xml:space="preserve">Flat junction  </t>
  </si>
  <si>
    <t xml:space="preserve">item no.312</t>
  </si>
  <si>
    <t xml:space="preserve">Changeable flat angle   </t>
  </si>
  <si>
    <t xml:space="preserve">item no.313</t>
  </si>
  <si>
    <t xml:space="preserve">Changeable internal /External angle     </t>
  </si>
  <si>
    <t xml:space="preserve">item no.314</t>
  </si>
  <si>
    <t xml:space="preserve">End cap left or right</t>
  </si>
  <si>
    <t xml:space="preserve">item no.315</t>
  </si>
  <si>
    <t xml:space="preserve">Providing &amp; fixing  of size 32 mm x 20 mm. DLP mini trunking  system with independent cover as reqd.                               </t>
  </si>
  <si>
    <t xml:space="preserve">item no.316</t>
  </si>
  <si>
    <t xml:space="preserve">Providing &amp; fixing accessories for 32 mm x 20 mm size of  DLP mini trunking  system  as reqd. </t>
  </si>
  <si>
    <t xml:space="preserve">item no.317</t>
  </si>
  <si>
    <t xml:space="preserve">item no.318</t>
  </si>
  <si>
    <t xml:space="preserve">item no.319</t>
  </si>
  <si>
    <t xml:space="preserve">item no.320</t>
  </si>
  <si>
    <t xml:space="preserve">item no.321</t>
  </si>
  <si>
    <t xml:space="preserve">Providing &amp; fixing of 105 mm x 50 mm size of  DLP trunking  on surface  with suitable plug &amp; screws as reqd. </t>
  </si>
  <si>
    <t xml:space="preserve">item no.322</t>
  </si>
  <si>
    <t xml:space="preserve">Mtrs.</t>
  </si>
  <si>
    <t xml:space="preserve">Providing &amp; fixing of accessories for  105 mm x 50 mm size of  DLP trunking system  as reqd.     </t>
  </si>
  <si>
    <t xml:space="preserve">item no.323</t>
  </si>
  <si>
    <t xml:space="preserve">Flexible cover for 85 mm width</t>
  </si>
  <si>
    <t xml:space="preserve">item no.324</t>
  </si>
  <si>
    <t xml:space="preserve">Mtr</t>
  </si>
  <si>
    <t xml:space="preserve">Partition</t>
  </si>
  <si>
    <t xml:space="preserve">item no.325</t>
  </si>
  <si>
    <t xml:space="preserve">Flat junction      </t>
  </si>
  <si>
    <t xml:space="preserve">item no.326</t>
  </si>
  <si>
    <t xml:space="preserve">Flat angle</t>
  </si>
  <si>
    <t xml:space="preserve">item no.327</t>
  </si>
  <si>
    <t xml:space="preserve">Internal angle adjustable from 80 - 100   </t>
  </si>
  <si>
    <t xml:space="preserve">item no.328</t>
  </si>
  <si>
    <t xml:space="preserve">External angle adjustable from 60 -  120</t>
  </si>
  <si>
    <t xml:space="preserve">item no.329</t>
  </si>
  <si>
    <t xml:space="preserve">Base Joint   </t>
  </si>
  <si>
    <t xml:space="preserve">item no.330</t>
  </si>
  <si>
    <t xml:space="preserve">cover Joint for  85 mm width </t>
  </si>
  <si>
    <t xml:space="preserve">item no.331</t>
  </si>
  <si>
    <t xml:space="preserve">Base Clips</t>
  </si>
  <si>
    <t xml:space="preserve">item no.332</t>
  </si>
  <si>
    <t xml:space="preserve">End Caps      </t>
  </si>
  <si>
    <t xml:space="preserve">item no.333</t>
  </si>
  <si>
    <t xml:space="preserve">Dismentling of switch board/MS/PVC boxes of any size up to 250x300x100 mm on surface/ recessed including making good and painting with enemel paint etc as required</t>
  </si>
  <si>
    <t xml:space="preserve">item no.334</t>
  </si>
  <si>
    <t xml:space="preserve">Dismentling the old wood batten/PVC casing caping of all sizes from surface &amp; making good the damaged I/c filling the holes of the surface and depositing the same as reqd.</t>
  </si>
  <si>
    <t xml:space="preserve">item no.335</t>
  </si>
  <si>
    <t xml:space="preserve">Dismentling, disconnecting 3x1.5 /2.5 /4.0 /6.0 /10.0 sq mm wire from existing conduit pipe casing and caping and making role and depositing in store as reqd.</t>
  </si>
  <si>
    <t xml:space="preserve">item no.336</t>
  </si>
  <si>
    <t xml:space="preserve">Drawing of optical/ RG-6 cable / network cable/ wiring cable/ telephone cable   in existing surface /concealed conduits reqd.  </t>
  </si>
  <si>
    <t xml:space="preserve">item no.337</t>
  </si>
  <si>
    <r>
      <rPr>
        <i val="true"/>
        <sz val="10"/>
        <rFont val="Calibri"/>
        <family val="2"/>
      </rPr>
      <t xml:space="preserve">Fixing </t>
    </r>
    <r>
      <rPr>
        <sz val="10"/>
        <rFont val="Calibri"/>
        <family val="2"/>
      </rPr>
      <t xml:space="preserve"> PVC/MS / data box/ router box of any size on surface/recessed including rag bolts etc. complete as required.</t>
    </r>
  </si>
  <si>
    <t xml:space="preserve">item no.338</t>
  </si>
  <si>
    <t xml:space="preserve">Fixing  PVC/MS / data box/ router box of any size on surface/recessed including rag bolts etc. complete as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Arial Narrow"/>
      <family val="2"/>
    </font>
    <font>
      <b val="true"/>
      <sz val="12"/>
      <name val="Arial Narrow"/>
      <family val="2"/>
    </font>
    <font>
      <sz val="10"/>
      <name val="Calibri"/>
      <family val="2"/>
    </font>
    <font>
      <b val="true"/>
      <i val="true"/>
      <sz val="10"/>
      <name val="Calibri"/>
      <family val="2"/>
    </font>
    <font>
      <b val="true"/>
      <sz val="10"/>
      <name val="Calibri"/>
      <family val="2"/>
    </font>
    <font>
      <i val="true"/>
      <sz val="10"/>
      <name val="Calibri"/>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20" fillId="0" borderId="3" xfId="20" applyFont="true" applyBorder="true" applyAlignment="true" applyProtection="false">
      <alignment horizontal="center" vertical="center" textRotation="0" wrapText="true" indent="0" shrinkToFit="false"/>
      <protection locked="true" hidden="false"/>
    </xf>
    <xf numFmtId="167" fontId="21"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21" fillId="2" borderId="3" xfId="21" applyFont="true" applyBorder="true" applyAlignment="true" applyProtection="true">
      <alignment horizontal="center" vertical="center" textRotation="0" wrapText="false" indent="0" shrinkToFit="false"/>
      <protection locked="false" hidden="false"/>
    </xf>
    <xf numFmtId="167" fontId="21" fillId="0" borderId="3" xfId="21" applyFont="true" applyBorder="true" applyAlignment="true" applyProtection="true">
      <alignment horizontal="center" vertical="center" textRotation="0" wrapText="true" indent="0" shrinkToFit="false"/>
      <protection locked="false" hidden="false"/>
    </xf>
    <xf numFmtId="167" fontId="21" fillId="0" borderId="3" xfId="24" applyFont="true" applyBorder="true" applyAlignment="true" applyProtection="false">
      <alignment horizontal="center" vertical="center" textRotation="0" wrapText="false" indent="0" shrinkToFit="false"/>
      <protection locked="true" hidden="false"/>
    </xf>
    <xf numFmtId="167" fontId="21"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22" fillId="0" borderId="3" xfId="20" applyFont="true" applyBorder="true" applyAlignment="true" applyProtection="false">
      <alignment horizontal="left" vertical="top"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left" vertical="top" textRotation="0" wrapText="true" indent="0" shrinkToFit="false"/>
      <protection locked="true" hidden="false"/>
    </xf>
    <xf numFmtId="167" fontId="26" fillId="0" borderId="3" xfId="2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8" fontId="7" fillId="0" borderId="3" xfId="20" applyFont="true" applyBorder="true" applyAlignment="true" applyProtection="false">
      <alignment horizontal="center" vertical="center" textRotation="0" wrapText="true" indent="0" shrinkToFit="false"/>
      <protection locked="true" hidden="false"/>
    </xf>
    <xf numFmtId="168"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7"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7" fillId="0" borderId="8" xfId="24" applyFont="true" applyBorder="true" applyAlignment="true" applyProtection="false">
      <alignment horizontal="general" vertical="top" textRotation="0" wrapText="false" indent="0" shrinkToFit="false"/>
      <protection locked="true" hidden="false"/>
    </xf>
    <xf numFmtId="167" fontId="27"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true">
      <alignment horizontal="general" vertical="top" textRotation="0" wrapText="false" indent="0" shrinkToFit="false"/>
      <protection locked="true" hidden="false"/>
    </xf>
    <xf numFmtId="164" fontId="29" fillId="0" borderId="4" xfId="24"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69" fontId="31" fillId="2" borderId="4" xfId="28" applyFont="true" applyBorder="true" applyAlignment="true" applyProtection="true">
      <alignment horizontal="center" vertical="center" textRotation="0" wrapText="false" indent="0" shrinkToFit="false"/>
      <protection locked="false" hidden="false"/>
    </xf>
    <xf numFmtId="164" fontId="2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9"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32" fillId="0" borderId="3" xfId="24" applyFont="true" applyBorder="true" applyAlignment="true" applyProtection="false">
      <alignment horizontal="general" vertical="top" textRotation="0" wrapText="false" indent="0" shrinkToFit="false"/>
      <protection locked="true" hidden="false"/>
    </xf>
    <xf numFmtId="167" fontId="27"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200</xdr:colOff>
      <xdr:row>0</xdr:row>
      <xdr:rowOff>285120</xdr:rowOff>
    </xdr:to>
    <xdr:grpSp>
      <xdr:nvGrpSpPr>
        <xdr:cNvPr id="0" name="Group 1"/>
        <xdr:cNvGrpSpPr/>
      </xdr:nvGrpSpPr>
      <xdr:grpSpPr>
        <a:xfrm>
          <a:off x="70560" y="76320"/>
          <a:ext cx="3265200" cy="208800"/>
          <a:chOff x="70560" y="76320"/>
          <a:chExt cx="326520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4"/>
  <sheetViews>
    <sheetView showFormulas="false" showGridLines="false" showRowColHeaders="true" showZeros="true" rightToLeft="false" tabSelected="false" showOutlineSymbols="true" defaultGridColor="true" view="normal" topLeftCell="A1" colorId="64" zoomScale="75" zoomScaleNormal="75" zoomScalePageLayoutView="99"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6.14"/>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94.5"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31.5" hidden="false" customHeight="false" outlineLevel="0" collapsed="false">
      <c r="A16" s="33" t="n">
        <v>1.03</v>
      </c>
      <c r="B16" s="34" t="s">
        <v>50</v>
      </c>
      <c r="C16" s="35" t="s">
        <v>51</v>
      </c>
      <c r="D16" s="38" t="n">
        <v>5.75</v>
      </c>
      <c r="E16" s="39" t="s">
        <v>52</v>
      </c>
      <c r="F16" s="40" t="n">
        <v>251.51</v>
      </c>
      <c r="G16" s="41"/>
      <c r="H16" s="41"/>
      <c r="I16" s="42" t="s">
        <v>53</v>
      </c>
      <c r="J16" s="43" t="n">
        <f aca="false">IF(I16="Less(-)",-1,1)</f>
        <v>1</v>
      </c>
      <c r="K16" s="41" t="s">
        <v>54</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0</v>
      </c>
      <c r="IC16" s="36" t="s">
        <v>51</v>
      </c>
      <c r="ID16" s="36" t="n">
        <v>5.75</v>
      </c>
      <c r="IE16" s="37" t="s">
        <v>52</v>
      </c>
      <c r="IF16" s="37" t="s">
        <v>55</v>
      </c>
      <c r="IG16" s="37" t="s">
        <v>56</v>
      </c>
      <c r="IH16" s="37" t="n">
        <v>213</v>
      </c>
      <c r="II16" s="37" t="s">
        <v>49</v>
      </c>
    </row>
    <row r="17" s="36" customFormat="true" ht="110.25" hidden="false" customHeight="false" outlineLevel="0" collapsed="false">
      <c r="A17" s="33" t="n">
        <v>1.04</v>
      </c>
      <c r="B17" s="34" t="s">
        <v>57</v>
      </c>
      <c r="C17" s="35"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4</v>
      </c>
      <c r="IB17" s="36" t="s">
        <v>57</v>
      </c>
      <c r="IC17" s="36" t="s">
        <v>58</v>
      </c>
      <c r="IE17" s="37"/>
      <c r="IF17" s="37"/>
      <c r="IG17" s="37"/>
      <c r="IH17" s="37"/>
      <c r="II17" s="37"/>
    </row>
    <row r="18" s="36" customFormat="true" ht="15.75" hidden="false" customHeight="false" outlineLevel="0" collapsed="false">
      <c r="A18" s="29" t="n">
        <v>1.05</v>
      </c>
      <c r="B18" s="34" t="s">
        <v>59</v>
      </c>
      <c r="C18" s="35" t="s">
        <v>60</v>
      </c>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IA18" s="36" t="n">
        <v>1.05</v>
      </c>
      <c r="IB18" s="36" t="s">
        <v>59</v>
      </c>
      <c r="IC18" s="36" t="s">
        <v>60</v>
      </c>
      <c r="IE18" s="37"/>
      <c r="IF18" s="37"/>
      <c r="IG18" s="37"/>
      <c r="IH18" s="37"/>
      <c r="II18" s="37"/>
    </row>
    <row r="19" s="36" customFormat="true" ht="67.5" hidden="false" customHeight="true" outlineLevel="0" collapsed="false">
      <c r="A19" s="33" t="n">
        <v>1.06</v>
      </c>
      <c r="B19" s="34" t="s">
        <v>61</v>
      </c>
      <c r="C19" s="35" t="s">
        <v>62</v>
      </c>
      <c r="D19" s="38" t="n">
        <v>11.4</v>
      </c>
      <c r="E19" s="39" t="s">
        <v>63</v>
      </c>
      <c r="F19" s="40" t="n">
        <v>365.94</v>
      </c>
      <c r="G19" s="41"/>
      <c r="H19" s="41"/>
      <c r="I19" s="42" t="s">
        <v>53</v>
      </c>
      <c r="J19" s="43" t="n">
        <f aca="false">IF(I19="Less(-)",-1,1)</f>
        <v>1</v>
      </c>
      <c r="K19" s="41" t="s">
        <v>54</v>
      </c>
      <c r="L19" s="41" t="s">
        <v>4</v>
      </c>
      <c r="M19" s="44"/>
      <c r="N19" s="41"/>
      <c r="O19" s="41"/>
      <c r="P19" s="45"/>
      <c r="Q19" s="41"/>
      <c r="R19" s="41"/>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ROUND(total_amount_ba($B$2,$D$2,D19,F19,J19,K19,M19),0)</f>
        <v>#VALUE!</v>
      </c>
      <c r="BB19" s="47" t="e">
        <f aca="false">BA19+SUM(N19:AZ19)</f>
        <v>#VALUE!</v>
      </c>
      <c r="BC19" s="48" t="e">
        <f aca="false">SpellNumber(L19,BB19)</f>
        <v>#VALUE!</v>
      </c>
      <c r="IA19" s="36" t="n">
        <v>1.06</v>
      </c>
      <c r="IB19" s="49" t="s">
        <v>61</v>
      </c>
      <c r="IC19" s="36" t="s">
        <v>62</v>
      </c>
      <c r="ID19" s="36" t="n">
        <v>11.4</v>
      </c>
      <c r="IE19" s="37" t="s">
        <v>63</v>
      </c>
      <c r="IF19" s="37"/>
      <c r="IG19" s="37"/>
      <c r="IH19" s="37"/>
      <c r="II19" s="37"/>
    </row>
    <row r="20" s="36" customFormat="true" ht="63" hidden="false" customHeight="false" outlineLevel="0" collapsed="false">
      <c r="A20" s="33" t="n">
        <v>1.07</v>
      </c>
      <c r="B20" s="34" t="s">
        <v>64</v>
      </c>
      <c r="C20" s="35" t="s">
        <v>65</v>
      </c>
      <c r="D20" s="38" t="n">
        <v>2</v>
      </c>
      <c r="E20" s="39" t="s">
        <v>52</v>
      </c>
      <c r="F20" s="40" t="n">
        <v>222.67</v>
      </c>
      <c r="G20" s="41"/>
      <c r="H20" s="41"/>
      <c r="I20" s="42" t="s">
        <v>53</v>
      </c>
      <c r="J20" s="43" t="n">
        <f aca="false">IF(I20="Less(-)",-1,1)</f>
        <v>1</v>
      </c>
      <c r="K20" s="41" t="s">
        <v>54</v>
      </c>
      <c r="L20" s="41" t="s">
        <v>4</v>
      </c>
      <c r="M20" s="44"/>
      <c r="N20" s="41"/>
      <c r="O20" s="41"/>
      <c r="P20" s="45"/>
      <c r="Q20" s="41"/>
      <c r="R20" s="41"/>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6" t="e">
        <f aca="false">ROUND(total_amount_ba($B$2,$D$2,D20,F20,J20,K20,M20),0)</f>
        <v>#VALUE!</v>
      </c>
      <c r="BB20" s="47" t="e">
        <f aca="false">BA20+SUM(N20:AZ20)</f>
        <v>#VALUE!</v>
      </c>
      <c r="BC20" s="48" t="e">
        <f aca="false">SpellNumber(L20,BB20)</f>
        <v>#VALUE!</v>
      </c>
      <c r="IA20" s="36" t="n">
        <v>1.07</v>
      </c>
      <c r="IB20" s="36" t="s">
        <v>64</v>
      </c>
      <c r="IC20" s="36" t="s">
        <v>65</v>
      </c>
      <c r="ID20" s="36" t="n">
        <v>2</v>
      </c>
      <c r="IE20" s="37" t="s">
        <v>52</v>
      </c>
      <c r="IF20" s="37" t="s">
        <v>43</v>
      </c>
      <c r="IG20" s="37" t="s">
        <v>66</v>
      </c>
      <c r="IH20" s="37" t="n">
        <v>10</v>
      </c>
      <c r="II20" s="37" t="s">
        <v>49</v>
      </c>
    </row>
    <row r="21" s="36" customFormat="true" ht="47.25" hidden="false" customHeight="false" outlineLevel="0" collapsed="false">
      <c r="A21" s="29" t="n">
        <v>1.08</v>
      </c>
      <c r="B21" s="34" t="s">
        <v>67</v>
      </c>
      <c r="C21" s="35" t="s">
        <v>68</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6" t="n">
        <v>1.08</v>
      </c>
      <c r="IB21" s="36" t="s">
        <v>67</v>
      </c>
      <c r="IC21" s="36" t="s">
        <v>68</v>
      </c>
      <c r="IE21" s="37"/>
      <c r="IF21" s="37"/>
      <c r="IG21" s="37"/>
      <c r="IH21" s="37"/>
      <c r="II21" s="37"/>
    </row>
    <row r="22" s="36" customFormat="true" ht="31.5" hidden="false" customHeight="false" outlineLevel="0" collapsed="false">
      <c r="A22" s="33" t="n">
        <v>1.09</v>
      </c>
      <c r="B22" s="34" t="s">
        <v>59</v>
      </c>
      <c r="C22" s="35" t="s">
        <v>69</v>
      </c>
      <c r="D22" s="38" t="n">
        <v>54</v>
      </c>
      <c r="E22" s="39" t="s">
        <v>70</v>
      </c>
      <c r="F22" s="40" t="n">
        <v>24.68</v>
      </c>
      <c r="G22" s="41"/>
      <c r="H22" s="41"/>
      <c r="I22" s="42" t="s">
        <v>53</v>
      </c>
      <c r="J22" s="43" t="n">
        <f aca="false">IF(I22="Less(-)",-1,1)</f>
        <v>1</v>
      </c>
      <c r="K22" s="41" t="s">
        <v>54</v>
      </c>
      <c r="L22" s="41" t="s">
        <v>4</v>
      </c>
      <c r="M22" s="44"/>
      <c r="N22" s="41"/>
      <c r="O22" s="41"/>
      <c r="P22" s="45"/>
      <c r="Q22" s="41"/>
      <c r="R22" s="41"/>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ROUND(total_amount_ba($B$2,$D$2,D22,F22,J22,K22,M22),0)</f>
        <v>#VALUE!</v>
      </c>
      <c r="BB22" s="47" t="e">
        <f aca="false">BA22+SUM(N22:AZ22)</f>
        <v>#VALUE!</v>
      </c>
      <c r="BC22" s="48" t="e">
        <f aca="false">SpellNumber(L22,BB22)</f>
        <v>#VALUE!</v>
      </c>
      <c r="IA22" s="36" t="n">
        <v>1.09</v>
      </c>
      <c r="IB22" s="36" t="s">
        <v>59</v>
      </c>
      <c r="IC22" s="36" t="s">
        <v>69</v>
      </c>
      <c r="ID22" s="36" t="n">
        <v>54</v>
      </c>
      <c r="IE22" s="37" t="s">
        <v>70</v>
      </c>
      <c r="IF22" s="37" t="s">
        <v>48</v>
      </c>
      <c r="IG22" s="37" t="s">
        <v>44</v>
      </c>
      <c r="IH22" s="37" t="n">
        <v>123.223</v>
      </c>
      <c r="II22" s="37" t="s">
        <v>49</v>
      </c>
    </row>
    <row r="23" s="36" customFormat="true" ht="15.75" hidden="false" customHeight="false" outlineLevel="0" collapsed="false">
      <c r="A23" s="33" t="n">
        <v>1.1</v>
      </c>
      <c r="B23" s="34" t="s">
        <v>71</v>
      </c>
      <c r="C23" s="35" t="s">
        <v>72</v>
      </c>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IA23" s="36" t="n">
        <v>1.1</v>
      </c>
      <c r="IB23" s="36" t="s">
        <v>71</v>
      </c>
      <c r="IC23" s="36" t="s">
        <v>72</v>
      </c>
      <c r="IE23" s="37"/>
      <c r="IF23" s="37" t="s">
        <v>73</v>
      </c>
      <c r="IG23" s="37" t="s">
        <v>74</v>
      </c>
      <c r="IH23" s="37" t="n">
        <v>10</v>
      </c>
      <c r="II23" s="37" t="s">
        <v>49</v>
      </c>
    </row>
    <row r="24" s="36" customFormat="true" ht="47.25" hidden="false" customHeight="false" outlineLevel="0" collapsed="false">
      <c r="A24" s="29" t="n">
        <v>1.11</v>
      </c>
      <c r="B24" s="34" t="s">
        <v>75</v>
      </c>
      <c r="C24" s="35" t="s">
        <v>76</v>
      </c>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6" t="n">
        <v>1.11</v>
      </c>
      <c r="IB24" s="36" t="s">
        <v>75</v>
      </c>
      <c r="IC24" s="36" t="s">
        <v>76</v>
      </c>
      <c r="IE24" s="37"/>
      <c r="IF24" s="37" t="s">
        <v>55</v>
      </c>
      <c r="IG24" s="37" t="s">
        <v>56</v>
      </c>
      <c r="IH24" s="37" t="n">
        <v>213</v>
      </c>
      <c r="II24" s="37" t="s">
        <v>49</v>
      </c>
    </row>
    <row r="25" s="36" customFormat="true" ht="47.25" hidden="false" customHeight="false" outlineLevel="0" collapsed="false">
      <c r="A25" s="33" t="n">
        <v>1.12</v>
      </c>
      <c r="B25" s="34" t="s">
        <v>77</v>
      </c>
      <c r="C25" s="35" t="s">
        <v>78</v>
      </c>
      <c r="D25" s="38" t="n">
        <v>0.75</v>
      </c>
      <c r="E25" s="39" t="s">
        <v>52</v>
      </c>
      <c r="F25" s="40" t="n">
        <v>6457.83</v>
      </c>
      <c r="G25" s="41"/>
      <c r="H25" s="41"/>
      <c r="I25" s="42" t="s">
        <v>53</v>
      </c>
      <c r="J25" s="43" t="n">
        <f aca="false">IF(I25="Less(-)",-1,1)</f>
        <v>1</v>
      </c>
      <c r="K25" s="41" t="s">
        <v>54</v>
      </c>
      <c r="L25" s="41" t="s">
        <v>4</v>
      </c>
      <c r="M25" s="44"/>
      <c r="N25" s="41"/>
      <c r="O25" s="41"/>
      <c r="P25" s="45"/>
      <c r="Q25" s="41"/>
      <c r="R25" s="41"/>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48" t="e">
        <f aca="false">SpellNumber(L25,BB25)</f>
        <v>#VALUE!</v>
      </c>
      <c r="IA25" s="36" t="n">
        <v>1.12</v>
      </c>
      <c r="IB25" s="36" t="s">
        <v>77</v>
      </c>
      <c r="IC25" s="36" t="s">
        <v>78</v>
      </c>
      <c r="ID25" s="36" t="n">
        <v>0.75</v>
      </c>
      <c r="IE25" s="37" t="s">
        <v>52</v>
      </c>
      <c r="IF25" s="37"/>
      <c r="IG25" s="37"/>
      <c r="IH25" s="37"/>
      <c r="II25" s="37"/>
    </row>
    <row r="26" s="36" customFormat="true" ht="31.5" hidden="false" customHeight="false" outlineLevel="0" collapsed="false">
      <c r="A26" s="33" t="n">
        <v>1.13</v>
      </c>
      <c r="B26" s="34" t="s">
        <v>79</v>
      </c>
      <c r="C26" s="35" t="s">
        <v>80</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IA26" s="36" t="n">
        <v>1.13</v>
      </c>
      <c r="IB26" s="36" t="s">
        <v>79</v>
      </c>
      <c r="IC26" s="36" t="s">
        <v>80</v>
      </c>
      <c r="IE26" s="37"/>
      <c r="IF26" s="37"/>
      <c r="IG26" s="37"/>
      <c r="IH26" s="37"/>
      <c r="II26" s="37"/>
    </row>
    <row r="27" s="36" customFormat="true" ht="31.5" hidden="false" customHeight="false" outlineLevel="0" collapsed="false">
      <c r="A27" s="29" t="n">
        <v>1.14</v>
      </c>
      <c r="B27" s="34" t="s">
        <v>81</v>
      </c>
      <c r="C27" s="35" t="s">
        <v>82</v>
      </c>
      <c r="D27" s="38" t="n">
        <v>4.8</v>
      </c>
      <c r="E27" s="39" t="s">
        <v>70</v>
      </c>
      <c r="F27" s="40" t="n">
        <v>270.01</v>
      </c>
      <c r="G27" s="41"/>
      <c r="H27" s="41"/>
      <c r="I27" s="42" t="s">
        <v>53</v>
      </c>
      <c r="J27" s="43" t="n">
        <f aca="false">IF(I27="Less(-)",-1,1)</f>
        <v>1</v>
      </c>
      <c r="K27" s="41" t="s">
        <v>54</v>
      </c>
      <c r="L27" s="41" t="s">
        <v>4</v>
      </c>
      <c r="M27" s="44"/>
      <c r="N27" s="41"/>
      <c r="O27" s="41"/>
      <c r="P27" s="45"/>
      <c r="Q27" s="41"/>
      <c r="R27" s="41"/>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ROUND(total_amount_ba($B$2,$D$2,D27,F27,J27,K27,M27),0)</f>
        <v>#VALUE!</v>
      </c>
      <c r="BB27" s="47" t="e">
        <f aca="false">BA27+SUM(N27:AZ27)</f>
        <v>#VALUE!</v>
      </c>
      <c r="BC27" s="48" t="e">
        <f aca="false">SpellNumber(L27,BB27)</f>
        <v>#VALUE!</v>
      </c>
      <c r="IA27" s="36" t="n">
        <v>1.14</v>
      </c>
      <c r="IB27" s="36" t="s">
        <v>81</v>
      </c>
      <c r="IC27" s="36" t="s">
        <v>82</v>
      </c>
      <c r="ID27" s="36" t="n">
        <v>4.8</v>
      </c>
      <c r="IE27" s="37" t="s">
        <v>70</v>
      </c>
      <c r="IF27" s="37"/>
      <c r="IG27" s="37"/>
      <c r="IH27" s="37"/>
      <c r="II27" s="37"/>
    </row>
    <row r="28" s="36" customFormat="true" ht="110.25" hidden="false" customHeight="false" outlineLevel="0" collapsed="false">
      <c r="A28" s="33" t="n">
        <v>1.15</v>
      </c>
      <c r="B28" s="34" t="s">
        <v>83</v>
      </c>
      <c r="C28" s="35" t="s">
        <v>84</v>
      </c>
      <c r="D28" s="38" t="n">
        <v>14</v>
      </c>
      <c r="E28" s="39" t="s">
        <v>70</v>
      </c>
      <c r="F28" s="40" t="n">
        <v>597.68</v>
      </c>
      <c r="G28" s="41"/>
      <c r="H28" s="41"/>
      <c r="I28" s="42" t="s">
        <v>53</v>
      </c>
      <c r="J28" s="43" t="n">
        <f aca="false">IF(I28="Less(-)",-1,1)</f>
        <v>1</v>
      </c>
      <c r="K28" s="41" t="s">
        <v>54</v>
      </c>
      <c r="L28" s="41" t="s">
        <v>4</v>
      </c>
      <c r="M28" s="44"/>
      <c r="N28" s="41"/>
      <c r="O28" s="41"/>
      <c r="P28" s="45"/>
      <c r="Q28" s="41"/>
      <c r="R28" s="41"/>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ROUND(total_amount_ba($B$2,$D$2,D28,F28,J28,K28,M28),0)</f>
        <v>#VALUE!</v>
      </c>
      <c r="BB28" s="47" t="e">
        <f aca="false">BA28+SUM(N28:AZ28)</f>
        <v>#VALUE!</v>
      </c>
      <c r="BC28" s="48" t="e">
        <f aca="false">SpellNumber(L28,BB28)</f>
        <v>#VALUE!</v>
      </c>
      <c r="IA28" s="36" t="n">
        <v>1.15</v>
      </c>
      <c r="IB28" s="36" t="s">
        <v>83</v>
      </c>
      <c r="IC28" s="36" t="s">
        <v>84</v>
      </c>
      <c r="ID28" s="36" t="n">
        <v>14</v>
      </c>
      <c r="IE28" s="37" t="s">
        <v>70</v>
      </c>
      <c r="IF28" s="37"/>
      <c r="IG28" s="37"/>
      <c r="IH28" s="37"/>
      <c r="II28" s="37"/>
    </row>
    <row r="29" s="36" customFormat="true" ht="15.75" hidden="false" customHeight="false" outlineLevel="0" collapsed="false">
      <c r="A29" s="33" t="n">
        <v>1.16</v>
      </c>
      <c r="B29" s="34" t="s">
        <v>85</v>
      </c>
      <c r="C29" s="35" t="s">
        <v>86</v>
      </c>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IA29" s="36" t="n">
        <v>1.16</v>
      </c>
      <c r="IB29" s="36" t="s">
        <v>85</v>
      </c>
      <c r="IC29" s="36" t="s">
        <v>86</v>
      </c>
      <c r="IE29" s="37"/>
      <c r="IF29" s="37"/>
      <c r="IG29" s="37"/>
      <c r="IH29" s="37"/>
      <c r="II29" s="37"/>
    </row>
    <row r="30" s="36" customFormat="true" ht="78.75" hidden="false" customHeight="false" outlineLevel="0" collapsed="false">
      <c r="A30" s="29" t="n">
        <v>1.17</v>
      </c>
      <c r="B30" s="34" t="s">
        <v>87</v>
      </c>
      <c r="C30" s="35" t="s">
        <v>88</v>
      </c>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IA30" s="36" t="n">
        <v>1.17</v>
      </c>
      <c r="IB30" s="36" t="s">
        <v>87</v>
      </c>
      <c r="IC30" s="36" t="s">
        <v>88</v>
      </c>
      <c r="IE30" s="37"/>
      <c r="IF30" s="37"/>
      <c r="IG30" s="37"/>
      <c r="IH30" s="37"/>
      <c r="II30" s="37"/>
    </row>
    <row r="31" s="36" customFormat="true" ht="47.25" hidden="false" customHeight="false" outlineLevel="0" collapsed="false">
      <c r="A31" s="33" t="n">
        <v>1.18</v>
      </c>
      <c r="B31" s="34" t="s">
        <v>89</v>
      </c>
      <c r="C31" s="35" t="s">
        <v>90</v>
      </c>
      <c r="D31" s="38" t="n">
        <v>1.2</v>
      </c>
      <c r="E31" s="39" t="s">
        <v>52</v>
      </c>
      <c r="F31" s="40" t="n">
        <v>8930.34</v>
      </c>
      <c r="G31" s="41"/>
      <c r="H31" s="41"/>
      <c r="I31" s="42" t="s">
        <v>53</v>
      </c>
      <c r="J31" s="43" t="n">
        <f aca="false">IF(I31="Less(-)",-1,1)</f>
        <v>1</v>
      </c>
      <c r="K31" s="41" t="s">
        <v>54</v>
      </c>
      <c r="L31" s="41" t="s">
        <v>4</v>
      </c>
      <c r="M31" s="44"/>
      <c r="N31" s="41"/>
      <c r="O31" s="41"/>
      <c r="P31" s="45"/>
      <c r="Q31" s="41"/>
      <c r="R31" s="41"/>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ROUND(total_amount_ba($B$2,$D$2,D31,F31,J31,K31,M31),0)</f>
        <v>#VALUE!</v>
      </c>
      <c r="BB31" s="47" t="e">
        <f aca="false">BA31+SUM(N31:AZ31)</f>
        <v>#VALUE!</v>
      </c>
      <c r="BC31" s="48" t="e">
        <f aca="false">SpellNumber(L31,BB31)</f>
        <v>#VALUE!</v>
      </c>
      <c r="IA31" s="36" t="n">
        <v>1.18</v>
      </c>
      <c r="IB31" s="36" t="s">
        <v>89</v>
      </c>
      <c r="IC31" s="36" t="s">
        <v>90</v>
      </c>
      <c r="ID31" s="36" t="n">
        <v>1.2</v>
      </c>
      <c r="IE31" s="37" t="s">
        <v>52</v>
      </c>
      <c r="IF31" s="37"/>
      <c r="IG31" s="37"/>
      <c r="IH31" s="37"/>
      <c r="II31" s="37"/>
    </row>
    <row r="32" s="36" customFormat="true" ht="126" hidden="false" customHeight="false" outlineLevel="0" collapsed="false">
      <c r="A32" s="33" t="n">
        <v>1.19</v>
      </c>
      <c r="B32" s="34" t="s">
        <v>91</v>
      </c>
      <c r="C32" s="35" t="s">
        <v>92</v>
      </c>
      <c r="D32" s="38" t="n">
        <v>5.44</v>
      </c>
      <c r="E32" s="39" t="s">
        <v>52</v>
      </c>
      <c r="F32" s="40" t="n">
        <v>9398.77</v>
      </c>
      <c r="G32" s="41"/>
      <c r="H32" s="41"/>
      <c r="I32" s="42" t="s">
        <v>53</v>
      </c>
      <c r="J32" s="43" t="n">
        <f aca="false">IF(I32="Less(-)",-1,1)</f>
        <v>1</v>
      </c>
      <c r="K32" s="41" t="s">
        <v>54</v>
      </c>
      <c r="L32" s="41" t="s">
        <v>4</v>
      </c>
      <c r="M32" s="44"/>
      <c r="N32" s="41"/>
      <c r="O32" s="41"/>
      <c r="P32" s="45"/>
      <c r="Q32" s="41"/>
      <c r="R32" s="41"/>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6" t="e">
        <f aca="false">ROUND(total_amount_ba($B$2,$D$2,D32,F32,J32,K32,M32),0)</f>
        <v>#VALUE!</v>
      </c>
      <c r="BB32" s="47" t="e">
        <f aca="false">BA32+SUM(N32:AZ32)</f>
        <v>#VALUE!</v>
      </c>
      <c r="BC32" s="48" t="e">
        <f aca="false">SpellNumber(L32,BB32)</f>
        <v>#VALUE!</v>
      </c>
      <c r="IA32" s="36" t="n">
        <v>1.19</v>
      </c>
      <c r="IB32" s="36" t="s">
        <v>91</v>
      </c>
      <c r="IC32" s="36" t="s">
        <v>92</v>
      </c>
      <c r="ID32" s="36" t="n">
        <v>5.44</v>
      </c>
      <c r="IE32" s="37" t="s">
        <v>52</v>
      </c>
      <c r="IF32" s="37"/>
      <c r="IG32" s="37"/>
      <c r="IH32" s="37"/>
      <c r="II32" s="37"/>
    </row>
    <row r="33" s="36" customFormat="true" ht="31.5" hidden="false" customHeight="false" outlineLevel="0" collapsed="false">
      <c r="A33" s="29" t="n">
        <v>1.2</v>
      </c>
      <c r="B33" s="34" t="s">
        <v>93</v>
      </c>
      <c r="C33" s="35" t="s">
        <v>94</v>
      </c>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IA33" s="36" t="n">
        <v>1.2</v>
      </c>
      <c r="IB33" s="36" t="s">
        <v>93</v>
      </c>
      <c r="IC33" s="36" t="s">
        <v>94</v>
      </c>
      <c r="IE33" s="37"/>
      <c r="IF33" s="37"/>
      <c r="IG33" s="37"/>
      <c r="IH33" s="37"/>
      <c r="II33" s="37"/>
    </row>
    <row r="34" s="36" customFormat="true" ht="31.5" hidden="false" customHeight="false" outlineLevel="0" collapsed="false">
      <c r="A34" s="33" t="n">
        <v>1.21</v>
      </c>
      <c r="B34" s="34" t="s">
        <v>95</v>
      </c>
      <c r="C34" s="35" t="s">
        <v>96</v>
      </c>
      <c r="D34" s="38" t="n">
        <v>24.42</v>
      </c>
      <c r="E34" s="39" t="s">
        <v>70</v>
      </c>
      <c r="F34" s="40" t="n">
        <v>672.12</v>
      </c>
      <c r="G34" s="41"/>
      <c r="H34" s="41"/>
      <c r="I34" s="42" t="s">
        <v>53</v>
      </c>
      <c r="J34" s="43" t="n">
        <f aca="false">IF(I34="Less(-)",-1,1)</f>
        <v>1</v>
      </c>
      <c r="K34" s="41" t="s">
        <v>54</v>
      </c>
      <c r="L34" s="41" t="s">
        <v>4</v>
      </c>
      <c r="M34" s="44"/>
      <c r="N34" s="41"/>
      <c r="O34" s="41"/>
      <c r="P34" s="45"/>
      <c r="Q34" s="41"/>
      <c r="R34" s="41"/>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ROUND(total_amount_ba($B$2,$D$2,D34,F34,J34,K34,M34),0)</f>
        <v>#VALUE!</v>
      </c>
      <c r="BB34" s="47" t="e">
        <f aca="false">BA34+SUM(N34:AZ34)</f>
        <v>#VALUE!</v>
      </c>
      <c r="BC34" s="48" t="e">
        <f aca="false">SpellNumber(L34,BB34)</f>
        <v>#VALUE!</v>
      </c>
      <c r="IA34" s="36" t="n">
        <v>1.21</v>
      </c>
      <c r="IB34" s="36" t="s">
        <v>95</v>
      </c>
      <c r="IC34" s="36" t="s">
        <v>96</v>
      </c>
      <c r="ID34" s="36" t="n">
        <v>24.42</v>
      </c>
      <c r="IE34" s="37" t="s">
        <v>70</v>
      </c>
      <c r="IF34" s="37"/>
      <c r="IG34" s="37"/>
      <c r="IH34" s="37"/>
      <c r="II34" s="37"/>
    </row>
    <row r="35" s="36" customFormat="true" ht="31.5" hidden="false" customHeight="false" outlineLevel="0" collapsed="false">
      <c r="A35" s="33" t="n">
        <v>1.22</v>
      </c>
      <c r="B35" s="34" t="s">
        <v>97</v>
      </c>
      <c r="C35" s="35" t="s">
        <v>98</v>
      </c>
      <c r="D35" s="38" t="n">
        <v>4.8</v>
      </c>
      <c r="E35" s="39" t="s">
        <v>70</v>
      </c>
      <c r="F35" s="40" t="n">
        <v>672.12</v>
      </c>
      <c r="G35" s="41"/>
      <c r="H35" s="41"/>
      <c r="I35" s="42" t="s">
        <v>53</v>
      </c>
      <c r="J35" s="43" t="n">
        <f aca="false">IF(I35="Less(-)",-1,1)</f>
        <v>1</v>
      </c>
      <c r="K35" s="41" t="s">
        <v>54</v>
      </c>
      <c r="L35" s="41" t="s">
        <v>4</v>
      </c>
      <c r="M35" s="44"/>
      <c r="N35" s="41"/>
      <c r="O35" s="41"/>
      <c r="P35" s="45"/>
      <c r="Q35" s="41"/>
      <c r="R35" s="41"/>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ROUND(total_amount_ba($B$2,$D$2,D35,F35,J35,K35,M35),0)</f>
        <v>#VALUE!</v>
      </c>
      <c r="BB35" s="47" t="e">
        <f aca="false">BA35+SUM(N35:AZ35)</f>
        <v>#VALUE!</v>
      </c>
      <c r="BC35" s="48" t="e">
        <f aca="false">SpellNumber(L35,BB35)</f>
        <v>#VALUE!</v>
      </c>
      <c r="IA35" s="36" t="n">
        <v>1.22</v>
      </c>
      <c r="IB35" s="36" t="s">
        <v>97</v>
      </c>
      <c r="IC35" s="36" t="s">
        <v>98</v>
      </c>
      <c r="ID35" s="36" t="n">
        <v>4.8</v>
      </c>
      <c r="IE35" s="37" t="s">
        <v>70</v>
      </c>
      <c r="IF35" s="37"/>
      <c r="IG35" s="37"/>
      <c r="IH35" s="37"/>
      <c r="II35" s="37"/>
    </row>
    <row r="36" s="36" customFormat="true" ht="31.5" hidden="false" customHeight="false" outlineLevel="0" collapsed="false">
      <c r="A36" s="29" t="n">
        <v>1.23</v>
      </c>
      <c r="B36" s="34" t="s">
        <v>99</v>
      </c>
      <c r="C36" s="35" t="s">
        <v>100</v>
      </c>
      <c r="D36" s="38" t="n">
        <v>35.5</v>
      </c>
      <c r="E36" s="39" t="s">
        <v>70</v>
      </c>
      <c r="F36" s="40" t="n">
        <v>533.41</v>
      </c>
      <c r="G36" s="41"/>
      <c r="H36" s="41"/>
      <c r="I36" s="42" t="s">
        <v>53</v>
      </c>
      <c r="J36" s="43" t="n">
        <f aca="false">IF(I36="Less(-)",-1,1)</f>
        <v>1</v>
      </c>
      <c r="K36" s="41" t="s">
        <v>54</v>
      </c>
      <c r="L36" s="41" t="s">
        <v>4</v>
      </c>
      <c r="M36" s="44"/>
      <c r="N36" s="41"/>
      <c r="O36" s="41"/>
      <c r="P36" s="45"/>
      <c r="Q36" s="41"/>
      <c r="R36" s="41"/>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6" t="e">
        <f aca="false">ROUND(total_amount_ba($B$2,$D$2,D36,F36,J36,K36,M36),0)</f>
        <v>#VALUE!</v>
      </c>
      <c r="BB36" s="47" t="e">
        <f aca="false">BA36+SUM(N36:AZ36)</f>
        <v>#VALUE!</v>
      </c>
      <c r="BC36" s="48" t="e">
        <f aca="false">SpellNumber(L36,BB36)</f>
        <v>#VALUE!</v>
      </c>
      <c r="IA36" s="36" t="n">
        <v>1.23</v>
      </c>
      <c r="IB36" s="36" t="s">
        <v>99</v>
      </c>
      <c r="IC36" s="36" t="s">
        <v>100</v>
      </c>
      <c r="ID36" s="36" t="n">
        <v>35.5</v>
      </c>
      <c r="IE36" s="37" t="s">
        <v>70</v>
      </c>
      <c r="IF36" s="37"/>
      <c r="IG36" s="37"/>
      <c r="IH36" s="37"/>
      <c r="II36" s="37"/>
    </row>
    <row r="37" s="36" customFormat="true" ht="31.5" hidden="false" customHeight="false" outlineLevel="0" collapsed="false">
      <c r="A37" s="33" t="n">
        <v>1.24</v>
      </c>
      <c r="B37" s="34" t="s">
        <v>101</v>
      </c>
      <c r="C37" s="35" t="s">
        <v>102</v>
      </c>
      <c r="D37" s="38" t="n">
        <v>35</v>
      </c>
      <c r="E37" s="39" t="s">
        <v>70</v>
      </c>
      <c r="F37" s="40" t="n">
        <v>705.17</v>
      </c>
      <c r="G37" s="41"/>
      <c r="H37" s="41"/>
      <c r="I37" s="42" t="s">
        <v>53</v>
      </c>
      <c r="J37" s="43" t="n">
        <f aca="false">IF(I37="Less(-)",-1,1)</f>
        <v>1</v>
      </c>
      <c r="K37" s="41" t="s">
        <v>54</v>
      </c>
      <c r="L37" s="41" t="s">
        <v>4</v>
      </c>
      <c r="M37" s="44"/>
      <c r="N37" s="41"/>
      <c r="O37" s="41"/>
      <c r="P37" s="45"/>
      <c r="Q37" s="41"/>
      <c r="R37" s="41"/>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6" t="e">
        <f aca="false">ROUND(total_amount_ba($B$2,$D$2,D37,F37,J37,K37,M37),0)</f>
        <v>#VALUE!</v>
      </c>
      <c r="BB37" s="47" t="e">
        <f aca="false">BA37+SUM(N37:AZ37)</f>
        <v>#VALUE!</v>
      </c>
      <c r="BC37" s="48" t="e">
        <f aca="false">SpellNumber(L37,BB37)</f>
        <v>#VALUE!</v>
      </c>
      <c r="IA37" s="36" t="n">
        <v>1.24</v>
      </c>
      <c r="IB37" s="36" t="s">
        <v>101</v>
      </c>
      <c r="IC37" s="36" t="s">
        <v>102</v>
      </c>
      <c r="ID37" s="36" t="n">
        <v>35</v>
      </c>
      <c r="IE37" s="37" t="s">
        <v>70</v>
      </c>
      <c r="IF37" s="37"/>
      <c r="IG37" s="37"/>
      <c r="IH37" s="37"/>
      <c r="II37" s="37"/>
    </row>
    <row r="38" s="36" customFormat="true" ht="15.75" hidden="false" customHeight="false" outlineLevel="0" collapsed="false">
      <c r="A38" s="33" t="n">
        <v>1.25</v>
      </c>
      <c r="B38" s="34" t="s">
        <v>103</v>
      </c>
      <c r="C38" s="35" t="s">
        <v>104</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IA38" s="36" t="n">
        <v>1.25</v>
      </c>
      <c r="IB38" s="36" t="s">
        <v>103</v>
      </c>
      <c r="IC38" s="36" t="s">
        <v>104</v>
      </c>
      <c r="IE38" s="37"/>
      <c r="IF38" s="37"/>
      <c r="IG38" s="37"/>
      <c r="IH38" s="37"/>
      <c r="II38" s="37"/>
    </row>
    <row r="39" s="36" customFormat="true" ht="31.5" hidden="false" customHeight="false" outlineLevel="0" collapsed="false">
      <c r="A39" s="29" t="n">
        <v>1.26</v>
      </c>
      <c r="B39" s="34" t="s">
        <v>105</v>
      </c>
      <c r="C39" s="35" t="s">
        <v>106</v>
      </c>
      <c r="D39" s="38" t="n">
        <v>12.35</v>
      </c>
      <c r="E39" s="39" t="s">
        <v>63</v>
      </c>
      <c r="F39" s="40" t="n">
        <v>159.49</v>
      </c>
      <c r="G39" s="41"/>
      <c r="H39" s="41"/>
      <c r="I39" s="42" t="s">
        <v>53</v>
      </c>
      <c r="J39" s="43" t="n">
        <f aca="false">IF(I39="Less(-)",-1,1)</f>
        <v>1</v>
      </c>
      <c r="K39" s="41" t="s">
        <v>54</v>
      </c>
      <c r="L39" s="41" t="s">
        <v>4</v>
      </c>
      <c r="M39" s="44"/>
      <c r="N39" s="41"/>
      <c r="O39" s="41"/>
      <c r="P39" s="45"/>
      <c r="Q39" s="41"/>
      <c r="R39" s="41"/>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6" t="e">
        <f aca="false">ROUND(total_amount_ba($B$2,$D$2,D39,F39,J39,K39,M39),0)</f>
        <v>#VALUE!</v>
      </c>
      <c r="BB39" s="47" t="e">
        <f aca="false">BA39+SUM(N39:AZ39)</f>
        <v>#VALUE!</v>
      </c>
      <c r="BC39" s="48" t="e">
        <f aca="false">SpellNumber(L39,BB39)</f>
        <v>#VALUE!</v>
      </c>
      <c r="IA39" s="36" t="n">
        <v>1.26</v>
      </c>
      <c r="IB39" s="36" t="s">
        <v>105</v>
      </c>
      <c r="IC39" s="36" t="s">
        <v>106</v>
      </c>
      <c r="ID39" s="36" t="n">
        <v>12.35</v>
      </c>
      <c r="IE39" s="37" t="s">
        <v>63</v>
      </c>
      <c r="IF39" s="37"/>
      <c r="IG39" s="37"/>
      <c r="IH39" s="37"/>
      <c r="II39" s="37"/>
    </row>
    <row r="40" s="36" customFormat="true" ht="47.25" hidden="false" customHeight="false" outlineLevel="0" collapsed="false">
      <c r="A40" s="33" t="n">
        <v>1.27</v>
      </c>
      <c r="B40" s="34" t="s">
        <v>107</v>
      </c>
      <c r="C40" s="35" t="s">
        <v>108</v>
      </c>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IA40" s="36" t="n">
        <v>1.27</v>
      </c>
      <c r="IB40" s="36" t="s">
        <v>107</v>
      </c>
      <c r="IC40" s="36" t="s">
        <v>108</v>
      </c>
      <c r="IE40" s="37"/>
      <c r="IF40" s="37"/>
      <c r="IG40" s="37"/>
      <c r="IH40" s="37"/>
      <c r="II40" s="37"/>
    </row>
    <row r="41" s="36" customFormat="true" ht="31.5" hidden="false" customHeight="false" outlineLevel="0" collapsed="false">
      <c r="A41" s="33" t="n">
        <v>1.28</v>
      </c>
      <c r="B41" s="34" t="s">
        <v>109</v>
      </c>
      <c r="C41" s="35" t="s">
        <v>110</v>
      </c>
      <c r="D41" s="38" t="n">
        <v>135</v>
      </c>
      <c r="E41" s="39" t="s">
        <v>111</v>
      </c>
      <c r="F41" s="40" t="n">
        <v>78.61</v>
      </c>
      <c r="G41" s="41"/>
      <c r="H41" s="41"/>
      <c r="I41" s="42" t="s">
        <v>53</v>
      </c>
      <c r="J41" s="43" t="n">
        <f aca="false">IF(I41="Less(-)",-1,1)</f>
        <v>1</v>
      </c>
      <c r="K41" s="41" t="s">
        <v>54</v>
      </c>
      <c r="L41" s="41" t="s">
        <v>4</v>
      </c>
      <c r="M41" s="44"/>
      <c r="N41" s="41"/>
      <c r="O41" s="41"/>
      <c r="P41" s="45"/>
      <c r="Q41" s="41"/>
      <c r="R41" s="41"/>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ROUND(total_amount_ba($B$2,$D$2,D41,F41,J41,K41,M41),0)</f>
        <v>#VALUE!</v>
      </c>
      <c r="BB41" s="47" t="e">
        <f aca="false">BA41+SUM(N41:AZ41)</f>
        <v>#VALUE!</v>
      </c>
      <c r="BC41" s="48" t="e">
        <f aca="false">SpellNumber(L41,BB41)</f>
        <v>#VALUE!</v>
      </c>
      <c r="IA41" s="36" t="n">
        <v>1.28</v>
      </c>
      <c r="IB41" s="36" t="s">
        <v>109</v>
      </c>
      <c r="IC41" s="36" t="s">
        <v>110</v>
      </c>
      <c r="ID41" s="36" t="n">
        <v>135</v>
      </c>
      <c r="IE41" s="37" t="s">
        <v>111</v>
      </c>
      <c r="IF41" s="37"/>
      <c r="IG41" s="37"/>
      <c r="IH41" s="37"/>
      <c r="II41" s="37"/>
    </row>
    <row r="42" s="36" customFormat="true" ht="47.25" hidden="false" customHeight="false" outlineLevel="0" collapsed="false">
      <c r="A42" s="29" t="n">
        <v>1.29</v>
      </c>
      <c r="B42" s="34" t="s">
        <v>112</v>
      </c>
      <c r="C42" s="35" t="s">
        <v>113</v>
      </c>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IA42" s="36" t="n">
        <v>1.29</v>
      </c>
      <c r="IB42" s="36" t="s">
        <v>112</v>
      </c>
      <c r="IC42" s="36" t="s">
        <v>113</v>
      </c>
      <c r="IE42" s="37"/>
      <c r="IF42" s="37"/>
      <c r="IG42" s="37"/>
      <c r="IH42" s="37"/>
      <c r="II42" s="37"/>
    </row>
    <row r="43" s="36" customFormat="true" ht="31.5" hidden="false" customHeight="false" outlineLevel="0" collapsed="false">
      <c r="A43" s="33" t="n">
        <v>1.3</v>
      </c>
      <c r="B43" s="34" t="s">
        <v>109</v>
      </c>
      <c r="C43" s="35" t="s">
        <v>114</v>
      </c>
      <c r="D43" s="38" t="n">
        <v>1300</v>
      </c>
      <c r="E43" s="39" t="s">
        <v>111</v>
      </c>
      <c r="F43" s="40" t="n">
        <v>78.61</v>
      </c>
      <c r="G43" s="41"/>
      <c r="H43" s="41"/>
      <c r="I43" s="42" t="s">
        <v>53</v>
      </c>
      <c r="J43" s="43" t="n">
        <f aca="false">IF(I43="Less(-)",-1,1)</f>
        <v>1</v>
      </c>
      <c r="K43" s="41" t="s">
        <v>54</v>
      </c>
      <c r="L43" s="41" t="s">
        <v>4</v>
      </c>
      <c r="M43" s="44"/>
      <c r="N43" s="41"/>
      <c r="O43" s="41"/>
      <c r="P43" s="45"/>
      <c r="Q43" s="41"/>
      <c r="R43" s="41"/>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6" t="e">
        <f aca="false">ROUND(total_amount_ba($B$2,$D$2,D43,F43,J43,K43,M43),0)</f>
        <v>#VALUE!</v>
      </c>
      <c r="BB43" s="47" t="e">
        <f aca="false">BA43+SUM(N43:AZ43)</f>
        <v>#VALUE!</v>
      </c>
      <c r="BC43" s="48" t="e">
        <f aca="false">SpellNumber(L43,BB43)</f>
        <v>#VALUE!</v>
      </c>
      <c r="IA43" s="36" t="n">
        <v>1.3</v>
      </c>
      <c r="IB43" s="36" t="s">
        <v>109</v>
      </c>
      <c r="IC43" s="36" t="s">
        <v>114</v>
      </c>
      <c r="ID43" s="36" t="n">
        <v>1300</v>
      </c>
      <c r="IE43" s="50" t="s">
        <v>111</v>
      </c>
      <c r="IF43" s="37"/>
      <c r="IG43" s="37"/>
      <c r="IH43" s="37"/>
      <c r="II43" s="37"/>
    </row>
    <row r="44" s="36" customFormat="true" ht="31.5" hidden="false" customHeight="false" outlineLevel="0" collapsed="false">
      <c r="A44" s="33" t="n">
        <v>1.31</v>
      </c>
      <c r="B44" s="34" t="s">
        <v>115</v>
      </c>
      <c r="C44" s="35" t="s">
        <v>116</v>
      </c>
      <c r="D44" s="38" t="n">
        <v>13.2</v>
      </c>
      <c r="E44" s="39" t="s">
        <v>63</v>
      </c>
      <c r="F44" s="40" t="n">
        <v>56.73</v>
      </c>
      <c r="G44" s="41"/>
      <c r="H44" s="41"/>
      <c r="I44" s="42" t="s">
        <v>53</v>
      </c>
      <c r="J44" s="43" t="n">
        <f aca="false">IF(I44="Less(-)",-1,1)</f>
        <v>1</v>
      </c>
      <c r="K44" s="41" t="s">
        <v>54</v>
      </c>
      <c r="L44" s="41" t="s">
        <v>4</v>
      </c>
      <c r="M44" s="44"/>
      <c r="N44" s="41"/>
      <c r="O44" s="41"/>
      <c r="P44" s="45"/>
      <c r="Q44" s="41"/>
      <c r="R44" s="41"/>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ROUND(total_amount_ba($B$2,$D$2,D44,F44,J44,K44,M44),0)</f>
        <v>#VALUE!</v>
      </c>
      <c r="BB44" s="47" t="e">
        <f aca="false">BA44+SUM(N44:AZ44)</f>
        <v>#VALUE!</v>
      </c>
      <c r="BC44" s="48" t="e">
        <f aca="false">SpellNumber(L44,BB44)</f>
        <v>#VALUE!</v>
      </c>
      <c r="IA44" s="36" t="n">
        <v>1.31</v>
      </c>
      <c r="IB44" s="36" t="s">
        <v>115</v>
      </c>
      <c r="IC44" s="36" t="s">
        <v>116</v>
      </c>
      <c r="ID44" s="36" t="n">
        <v>13.2</v>
      </c>
      <c r="IE44" s="37" t="s">
        <v>63</v>
      </c>
      <c r="IF44" s="37"/>
      <c r="IG44" s="37"/>
      <c r="IH44" s="37"/>
      <c r="II44" s="37"/>
    </row>
    <row r="45" s="36" customFormat="true" ht="15.75" hidden="false" customHeight="false" outlineLevel="0" collapsed="false">
      <c r="A45" s="29" t="n">
        <v>1.32</v>
      </c>
      <c r="B45" s="34" t="s">
        <v>117</v>
      </c>
      <c r="C45" s="35" t="s">
        <v>118</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IA45" s="36" t="n">
        <v>1.32</v>
      </c>
      <c r="IB45" s="36" t="s">
        <v>117</v>
      </c>
      <c r="IC45" s="36" t="s">
        <v>118</v>
      </c>
      <c r="IE45" s="37"/>
      <c r="IF45" s="37"/>
      <c r="IG45" s="37"/>
      <c r="IH45" s="37"/>
      <c r="II45" s="37"/>
    </row>
    <row r="46" s="36" customFormat="true" ht="31.5" hidden="false" customHeight="false" outlineLevel="0" collapsed="false">
      <c r="A46" s="33" t="n">
        <v>1.33</v>
      </c>
      <c r="B46" s="34" t="s">
        <v>119</v>
      </c>
      <c r="C46" s="35" t="s">
        <v>120</v>
      </c>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IA46" s="36" t="n">
        <v>1.33</v>
      </c>
      <c r="IB46" s="36" t="s">
        <v>119</v>
      </c>
      <c r="IC46" s="36" t="s">
        <v>120</v>
      </c>
      <c r="IE46" s="37"/>
      <c r="IF46" s="37"/>
      <c r="IG46" s="37"/>
      <c r="IH46" s="37"/>
      <c r="II46" s="37"/>
    </row>
    <row r="47" s="36" customFormat="true" ht="15.75" hidden="false" customHeight="false" outlineLevel="0" collapsed="false">
      <c r="A47" s="33" t="n">
        <v>1.34</v>
      </c>
      <c r="B47" s="34" t="s">
        <v>121</v>
      </c>
      <c r="C47" s="35" t="s">
        <v>122</v>
      </c>
      <c r="D47" s="38" t="n">
        <v>1.2</v>
      </c>
      <c r="E47" s="39" t="s">
        <v>52</v>
      </c>
      <c r="F47" s="40" t="n">
        <v>5838.01</v>
      </c>
      <c r="G47" s="41"/>
      <c r="H47" s="41"/>
      <c r="I47" s="42" t="s">
        <v>53</v>
      </c>
      <c r="J47" s="43" t="n">
        <f aca="false">IF(I47="Less(-)",-1,1)</f>
        <v>1</v>
      </c>
      <c r="K47" s="41" t="s">
        <v>54</v>
      </c>
      <c r="L47" s="41" t="s">
        <v>4</v>
      </c>
      <c r="M47" s="44"/>
      <c r="N47" s="41"/>
      <c r="O47" s="41"/>
      <c r="P47" s="45"/>
      <c r="Q47" s="41"/>
      <c r="R47" s="41"/>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ROUND(total_amount_ba($B$2,$D$2,D47,F47,J47,K47,M47),0)</f>
        <v>#VALUE!</v>
      </c>
      <c r="BB47" s="47" t="e">
        <f aca="false">BA47+SUM(N47:AZ47)</f>
        <v>#VALUE!</v>
      </c>
      <c r="BC47" s="48" t="e">
        <f aca="false">SpellNumber(L47,BB47)</f>
        <v>#VALUE!</v>
      </c>
      <c r="IA47" s="36" t="n">
        <v>1.34</v>
      </c>
      <c r="IB47" s="36" t="s">
        <v>121</v>
      </c>
      <c r="IC47" s="36" t="s">
        <v>122</v>
      </c>
      <c r="ID47" s="36" t="n">
        <v>1.2</v>
      </c>
      <c r="IE47" s="37" t="s">
        <v>52</v>
      </c>
      <c r="IF47" s="37"/>
      <c r="IG47" s="37"/>
      <c r="IH47" s="37"/>
      <c r="II47" s="37"/>
    </row>
    <row r="48" s="36" customFormat="true" ht="47.25" hidden="false" customHeight="false" outlineLevel="0" collapsed="false">
      <c r="A48" s="29" t="n">
        <v>1.35</v>
      </c>
      <c r="B48" s="34" t="s">
        <v>123</v>
      </c>
      <c r="C48" s="35" t="s">
        <v>124</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IA48" s="36" t="n">
        <v>1.35</v>
      </c>
      <c r="IB48" s="36" t="s">
        <v>123</v>
      </c>
      <c r="IC48" s="36" t="s">
        <v>124</v>
      </c>
      <c r="IE48" s="37"/>
      <c r="IF48" s="37"/>
      <c r="IG48" s="37"/>
      <c r="IH48" s="37"/>
      <c r="II48" s="37"/>
    </row>
    <row r="49" s="36" customFormat="true" ht="31.5" hidden="false" customHeight="false" outlineLevel="0" collapsed="false">
      <c r="A49" s="33" t="n">
        <v>1.36</v>
      </c>
      <c r="B49" s="34" t="s">
        <v>121</v>
      </c>
      <c r="C49" s="35" t="s">
        <v>125</v>
      </c>
      <c r="D49" s="38" t="n">
        <v>14</v>
      </c>
      <c r="E49" s="39" t="s">
        <v>52</v>
      </c>
      <c r="F49" s="40" t="n">
        <v>7267.3</v>
      </c>
      <c r="G49" s="41"/>
      <c r="H49" s="41"/>
      <c r="I49" s="42" t="s">
        <v>53</v>
      </c>
      <c r="J49" s="43" t="n">
        <f aca="false">IF(I49="Less(-)",-1,1)</f>
        <v>1</v>
      </c>
      <c r="K49" s="41" t="s">
        <v>54</v>
      </c>
      <c r="L49" s="41" t="s">
        <v>4</v>
      </c>
      <c r="M49" s="44"/>
      <c r="N49" s="41"/>
      <c r="O49" s="41"/>
      <c r="P49" s="45"/>
      <c r="Q49" s="41"/>
      <c r="R49" s="41"/>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ROUND(total_amount_ba($B$2,$D$2,D49,F49,J49,K49,M49),0)</f>
        <v>#VALUE!</v>
      </c>
      <c r="BB49" s="47" t="e">
        <f aca="false">BA49+SUM(N49:AZ49)</f>
        <v>#VALUE!</v>
      </c>
      <c r="BC49" s="48" t="e">
        <f aca="false">SpellNumber(L49,BB49)</f>
        <v>#VALUE!</v>
      </c>
      <c r="IA49" s="36" t="n">
        <v>1.36</v>
      </c>
      <c r="IB49" s="36" t="s">
        <v>121</v>
      </c>
      <c r="IC49" s="36" t="s">
        <v>125</v>
      </c>
      <c r="ID49" s="36" t="n">
        <v>14</v>
      </c>
      <c r="IE49" s="37" t="s">
        <v>52</v>
      </c>
      <c r="IF49" s="37"/>
      <c r="IG49" s="37"/>
      <c r="IH49" s="37"/>
      <c r="II49" s="37"/>
    </row>
    <row r="50" s="36" customFormat="true" ht="47.25" hidden="false" customHeight="false" outlineLevel="0" collapsed="false">
      <c r="A50" s="33" t="n">
        <v>1.37</v>
      </c>
      <c r="B50" s="34" t="s">
        <v>126</v>
      </c>
      <c r="C50" s="35" t="s">
        <v>127</v>
      </c>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IA50" s="36" t="n">
        <v>1.37</v>
      </c>
      <c r="IB50" s="36" t="s">
        <v>126</v>
      </c>
      <c r="IC50" s="36" t="s">
        <v>127</v>
      </c>
      <c r="IE50" s="37"/>
      <c r="IF50" s="37"/>
      <c r="IG50" s="37"/>
      <c r="IH50" s="37"/>
      <c r="II50" s="37"/>
    </row>
    <row r="51" s="36" customFormat="true" ht="31.5" hidden="false" customHeight="false" outlineLevel="0" collapsed="false">
      <c r="A51" s="29" t="n">
        <v>1.38</v>
      </c>
      <c r="B51" s="34" t="s">
        <v>128</v>
      </c>
      <c r="C51" s="35" t="s">
        <v>129</v>
      </c>
      <c r="D51" s="38" t="n">
        <v>87</v>
      </c>
      <c r="E51" s="39" t="s">
        <v>70</v>
      </c>
      <c r="F51" s="40" t="n">
        <v>892.63</v>
      </c>
      <c r="G51" s="41"/>
      <c r="H51" s="41"/>
      <c r="I51" s="42" t="s">
        <v>53</v>
      </c>
      <c r="J51" s="43" t="n">
        <f aca="false">IF(I51="Less(-)",-1,1)</f>
        <v>1</v>
      </c>
      <c r="K51" s="41" t="s">
        <v>54</v>
      </c>
      <c r="L51" s="41" t="s">
        <v>4</v>
      </c>
      <c r="M51" s="44"/>
      <c r="N51" s="41"/>
      <c r="O51" s="41"/>
      <c r="P51" s="45"/>
      <c r="Q51" s="41"/>
      <c r="R51" s="41"/>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ROUND(total_amount_ba($B$2,$D$2,D51,F51,J51,K51,M51),0)</f>
        <v>#VALUE!</v>
      </c>
      <c r="BB51" s="47" t="e">
        <f aca="false">BA51+SUM(N51:AZ51)</f>
        <v>#VALUE!</v>
      </c>
      <c r="BC51" s="48" t="e">
        <f aca="false">SpellNumber(L51,BB51)</f>
        <v>#VALUE!</v>
      </c>
      <c r="IA51" s="36" t="n">
        <v>1.38</v>
      </c>
      <c r="IB51" s="36" t="s">
        <v>128</v>
      </c>
      <c r="IC51" s="36" t="s">
        <v>129</v>
      </c>
      <c r="ID51" s="36" t="n">
        <v>87</v>
      </c>
      <c r="IE51" s="37" t="s">
        <v>70</v>
      </c>
      <c r="IF51" s="37"/>
      <c r="IG51" s="37"/>
      <c r="IH51" s="37"/>
      <c r="II51" s="37"/>
    </row>
    <row r="52" s="36" customFormat="true" ht="78.75" hidden="false" customHeight="false" outlineLevel="0" collapsed="false">
      <c r="A52" s="33" t="n">
        <v>1.39</v>
      </c>
      <c r="B52" s="34" t="s">
        <v>130</v>
      </c>
      <c r="C52" s="35" t="s">
        <v>131</v>
      </c>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IA52" s="36" t="n">
        <v>1.39</v>
      </c>
      <c r="IB52" s="36" t="s">
        <v>130</v>
      </c>
      <c r="IC52" s="36" t="s">
        <v>131</v>
      </c>
      <c r="IE52" s="37"/>
      <c r="IF52" s="37"/>
      <c r="IG52" s="37"/>
      <c r="IH52" s="37"/>
      <c r="II52" s="37"/>
    </row>
    <row r="53" s="36" customFormat="true" ht="31.5" hidden="false" customHeight="false" outlineLevel="0" collapsed="false">
      <c r="A53" s="33" t="n">
        <v>1.4</v>
      </c>
      <c r="B53" s="34" t="s">
        <v>132</v>
      </c>
      <c r="C53" s="35" t="s">
        <v>133</v>
      </c>
      <c r="D53" s="38" t="n">
        <v>4.15</v>
      </c>
      <c r="E53" s="39" t="s">
        <v>52</v>
      </c>
      <c r="F53" s="40" t="n">
        <v>7510.7</v>
      </c>
      <c r="G53" s="41"/>
      <c r="H53" s="41"/>
      <c r="I53" s="42" t="s">
        <v>53</v>
      </c>
      <c r="J53" s="43" t="n">
        <f aca="false">IF(I53="Less(-)",-1,1)</f>
        <v>1</v>
      </c>
      <c r="K53" s="41" t="s">
        <v>54</v>
      </c>
      <c r="L53" s="41" t="s">
        <v>4</v>
      </c>
      <c r="M53" s="44"/>
      <c r="N53" s="41"/>
      <c r="O53" s="41"/>
      <c r="P53" s="45"/>
      <c r="Q53" s="41"/>
      <c r="R53" s="41"/>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ROUND(total_amount_ba($B$2,$D$2,D53,F53,J53,K53,M53),0)</f>
        <v>#VALUE!</v>
      </c>
      <c r="BB53" s="47" t="e">
        <f aca="false">BA53+SUM(N53:AZ53)</f>
        <v>#VALUE!</v>
      </c>
      <c r="BC53" s="48" t="e">
        <f aca="false">SpellNumber(L53,BB53)</f>
        <v>#VALUE!</v>
      </c>
      <c r="IA53" s="36" t="n">
        <v>1.4</v>
      </c>
      <c r="IB53" s="36" t="s">
        <v>132</v>
      </c>
      <c r="IC53" s="36" t="s">
        <v>133</v>
      </c>
      <c r="ID53" s="36" t="n">
        <v>4.15</v>
      </c>
      <c r="IE53" s="37" t="s">
        <v>52</v>
      </c>
      <c r="IF53" s="37"/>
      <c r="IG53" s="37"/>
      <c r="IH53" s="37"/>
      <c r="II53" s="37"/>
    </row>
    <row r="54" s="36" customFormat="true" ht="63" hidden="false" customHeight="false" outlineLevel="0" collapsed="false">
      <c r="A54" s="29" t="n">
        <v>1.41</v>
      </c>
      <c r="B54" s="34" t="s">
        <v>134</v>
      </c>
      <c r="C54" s="35" t="s">
        <v>135</v>
      </c>
      <c r="D54" s="38" t="n">
        <v>12.25</v>
      </c>
      <c r="E54" s="39" t="s">
        <v>63</v>
      </c>
      <c r="F54" s="40" t="n">
        <v>48.93</v>
      </c>
      <c r="G54" s="41"/>
      <c r="H54" s="41"/>
      <c r="I54" s="42" t="s">
        <v>53</v>
      </c>
      <c r="J54" s="43" t="n">
        <f aca="false">IF(I54="Less(-)",-1,1)</f>
        <v>1</v>
      </c>
      <c r="K54" s="41" t="s">
        <v>54</v>
      </c>
      <c r="L54" s="41" t="s">
        <v>4</v>
      </c>
      <c r="M54" s="44"/>
      <c r="N54" s="41"/>
      <c r="O54" s="41"/>
      <c r="P54" s="45"/>
      <c r="Q54" s="41"/>
      <c r="R54" s="41"/>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ROUND(total_amount_ba($B$2,$D$2,D54,F54,J54,K54,M54),0)</f>
        <v>#VALUE!</v>
      </c>
      <c r="BB54" s="47" t="e">
        <f aca="false">BA54+SUM(N54:AZ54)</f>
        <v>#VALUE!</v>
      </c>
      <c r="BC54" s="48" t="e">
        <f aca="false">SpellNumber(L54,BB54)</f>
        <v>#VALUE!</v>
      </c>
      <c r="IA54" s="36" t="n">
        <v>1.41</v>
      </c>
      <c r="IB54" s="36" t="s">
        <v>134</v>
      </c>
      <c r="IC54" s="36" t="s">
        <v>135</v>
      </c>
      <c r="ID54" s="36" t="n">
        <v>12.25</v>
      </c>
      <c r="IE54" s="37" t="s">
        <v>63</v>
      </c>
      <c r="IF54" s="37"/>
      <c r="IG54" s="37"/>
      <c r="IH54" s="37"/>
      <c r="II54" s="37"/>
    </row>
    <row r="55" s="36" customFormat="true" ht="15.75" hidden="false" customHeight="false" outlineLevel="0" collapsed="false">
      <c r="A55" s="33" t="n">
        <v>1.42</v>
      </c>
      <c r="B55" s="34" t="s">
        <v>136</v>
      </c>
      <c r="C55" s="35" t="s">
        <v>137</v>
      </c>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IA55" s="36" t="n">
        <v>1.42</v>
      </c>
      <c r="IB55" s="36" t="s">
        <v>136</v>
      </c>
      <c r="IC55" s="36" t="s">
        <v>137</v>
      </c>
      <c r="IE55" s="37"/>
      <c r="IF55" s="37"/>
      <c r="IG55" s="37"/>
      <c r="IH55" s="37"/>
      <c r="II55" s="37"/>
    </row>
    <row r="56" s="36" customFormat="true" ht="141.75" hidden="false" customHeight="false" outlineLevel="0" collapsed="false">
      <c r="A56" s="33" t="n">
        <v>1.43</v>
      </c>
      <c r="B56" s="34" t="s">
        <v>138</v>
      </c>
      <c r="C56" s="35" t="s">
        <v>139</v>
      </c>
      <c r="D56" s="32"/>
      <c r="E56" s="32"/>
      <c r="F56" s="32"/>
      <c r="G56" s="32"/>
      <c r="H56" s="32"/>
      <c r="I56" s="32"/>
      <c r="J56" s="32"/>
      <c r="K56" s="32"/>
      <c r="L56" s="32"/>
      <c r="M56" s="32"/>
      <c r="N56" s="32"/>
      <c r="O56" s="32"/>
      <c r="P56" s="32"/>
      <c r="Q56" s="32"/>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IA56" s="36" t="n">
        <v>1.43</v>
      </c>
      <c r="IB56" s="36" t="s">
        <v>138</v>
      </c>
      <c r="IC56" s="36" t="s">
        <v>139</v>
      </c>
      <c r="IE56" s="37"/>
      <c r="IF56" s="37"/>
      <c r="IG56" s="37"/>
      <c r="IH56" s="37"/>
      <c r="II56" s="37"/>
    </row>
    <row r="57" s="36" customFormat="true" ht="15.75" hidden="false" customHeight="false" outlineLevel="0" collapsed="false">
      <c r="A57" s="29" t="n">
        <v>1.44</v>
      </c>
      <c r="B57" s="34" t="s">
        <v>140</v>
      </c>
      <c r="C57" s="35" t="s">
        <v>141</v>
      </c>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IA57" s="36" t="n">
        <v>1.44</v>
      </c>
      <c r="IB57" s="36" t="s">
        <v>140</v>
      </c>
      <c r="IC57" s="36" t="s">
        <v>141</v>
      </c>
      <c r="IE57" s="37"/>
      <c r="IF57" s="37"/>
      <c r="IG57" s="37"/>
      <c r="IH57" s="37"/>
      <c r="II57" s="37"/>
    </row>
    <row r="58" s="36" customFormat="true" ht="15.75" hidden="false" customHeight="false" outlineLevel="0" collapsed="false">
      <c r="A58" s="33" t="n">
        <v>1.45</v>
      </c>
      <c r="B58" s="34" t="s">
        <v>142</v>
      </c>
      <c r="C58" s="35" t="s">
        <v>143</v>
      </c>
      <c r="D58" s="38" t="n">
        <v>1.56</v>
      </c>
      <c r="E58" s="39" t="s">
        <v>70</v>
      </c>
      <c r="F58" s="40" t="n">
        <v>3880.18</v>
      </c>
      <c r="G58" s="41"/>
      <c r="H58" s="41"/>
      <c r="I58" s="42" t="s">
        <v>53</v>
      </c>
      <c r="J58" s="43" t="n">
        <f aca="false">IF(I58="Less(-)",-1,1)</f>
        <v>1</v>
      </c>
      <c r="K58" s="41" t="s">
        <v>54</v>
      </c>
      <c r="L58" s="41" t="s">
        <v>4</v>
      </c>
      <c r="M58" s="44"/>
      <c r="N58" s="41"/>
      <c r="O58" s="41"/>
      <c r="P58" s="45"/>
      <c r="Q58" s="41"/>
      <c r="R58" s="41"/>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ROUND(total_amount_ba($B$2,$D$2,D58,F58,J58,K58,M58),0)</f>
        <v>#VALUE!</v>
      </c>
      <c r="BB58" s="47" t="e">
        <f aca="false">BA58+SUM(N58:AZ58)</f>
        <v>#VALUE!</v>
      </c>
      <c r="BC58" s="48" t="e">
        <f aca="false">SpellNumber(L58,BB58)</f>
        <v>#VALUE!</v>
      </c>
      <c r="IA58" s="36" t="n">
        <v>1.45</v>
      </c>
      <c r="IB58" s="36" t="s">
        <v>142</v>
      </c>
      <c r="IC58" s="36" t="s">
        <v>143</v>
      </c>
      <c r="ID58" s="36" t="n">
        <v>1.56</v>
      </c>
      <c r="IE58" s="37" t="s">
        <v>70</v>
      </c>
      <c r="IF58" s="37"/>
      <c r="IG58" s="37"/>
      <c r="IH58" s="37"/>
      <c r="II58" s="37"/>
    </row>
    <row r="59" s="36" customFormat="true" ht="63" hidden="false" customHeight="false" outlineLevel="0" collapsed="false">
      <c r="A59" s="33" t="n">
        <v>1.46</v>
      </c>
      <c r="B59" s="34" t="s">
        <v>144</v>
      </c>
      <c r="C59" s="35" t="s">
        <v>145</v>
      </c>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IA59" s="36" t="n">
        <v>1.46</v>
      </c>
      <c r="IB59" s="36" t="s">
        <v>144</v>
      </c>
      <c r="IC59" s="36" t="s">
        <v>145</v>
      </c>
      <c r="IE59" s="37"/>
      <c r="IF59" s="37"/>
      <c r="IG59" s="37"/>
      <c r="IH59" s="37"/>
      <c r="II59" s="37"/>
    </row>
    <row r="60" s="36" customFormat="true" ht="31.5" hidden="false" customHeight="false" outlineLevel="0" collapsed="false">
      <c r="A60" s="29" t="n">
        <v>1.47</v>
      </c>
      <c r="B60" s="34" t="s">
        <v>146</v>
      </c>
      <c r="C60" s="35" t="s">
        <v>147</v>
      </c>
      <c r="D60" s="38" t="n">
        <v>4.35</v>
      </c>
      <c r="E60" s="39" t="s">
        <v>63</v>
      </c>
      <c r="F60" s="40" t="n">
        <v>367.25</v>
      </c>
      <c r="G60" s="41"/>
      <c r="H60" s="41"/>
      <c r="I60" s="42" t="s">
        <v>53</v>
      </c>
      <c r="J60" s="43" t="n">
        <f aca="false">IF(I60="Less(-)",-1,1)</f>
        <v>1</v>
      </c>
      <c r="K60" s="41" t="s">
        <v>54</v>
      </c>
      <c r="L60" s="41" t="s">
        <v>4</v>
      </c>
      <c r="M60" s="44"/>
      <c r="N60" s="41"/>
      <c r="O60" s="41"/>
      <c r="P60" s="45"/>
      <c r="Q60" s="41"/>
      <c r="R60" s="41"/>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ROUND(total_amount_ba($B$2,$D$2,D60,F60,J60,K60,M60),0)</f>
        <v>#VALUE!</v>
      </c>
      <c r="BB60" s="47" t="e">
        <f aca="false">BA60+SUM(N60:AZ60)</f>
        <v>#VALUE!</v>
      </c>
      <c r="BC60" s="48" t="e">
        <f aca="false">SpellNumber(L60,BB60)</f>
        <v>#VALUE!</v>
      </c>
      <c r="IA60" s="36" t="n">
        <v>1.47</v>
      </c>
      <c r="IB60" s="36" t="s">
        <v>146</v>
      </c>
      <c r="IC60" s="36" t="s">
        <v>147</v>
      </c>
      <c r="ID60" s="36" t="n">
        <v>4.35</v>
      </c>
      <c r="IE60" s="37" t="s">
        <v>63</v>
      </c>
      <c r="IF60" s="37"/>
      <c r="IG60" s="37"/>
      <c r="IH60" s="37"/>
      <c r="II60" s="37"/>
    </row>
    <row r="61" s="36" customFormat="true" ht="78.75" hidden="false" customHeight="false" outlineLevel="0" collapsed="false">
      <c r="A61" s="33" t="n">
        <v>1.48</v>
      </c>
      <c r="B61" s="34" t="s">
        <v>148</v>
      </c>
      <c r="C61" s="35" t="s">
        <v>149</v>
      </c>
      <c r="D61" s="38" t="n">
        <v>3</v>
      </c>
      <c r="E61" s="39" t="s">
        <v>150</v>
      </c>
      <c r="F61" s="40" t="n">
        <v>708.59</v>
      </c>
      <c r="G61" s="41"/>
      <c r="H61" s="41"/>
      <c r="I61" s="42" t="s">
        <v>53</v>
      </c>
      <c r="J61" s="43" t="n">
        <f aca="false">IF(I61="Less(-)",-1,1)</f>
        <v>1</v>
      </c>
      <c r="K61" s="41" t="s">
        <v>54</v>
      </c>
      <c r="L61" s="41" t="s">
        <v>4</v>
      </c>
      <c r="M61" s="44"/>
      <c r="N61" s="41"/>
      <c r="O61" s="41"/>
      <c r="P61" s="45"/>
      <c r="Q61" s="41"/>
      <c r="R61" s="41"/>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6" t="e">
        <f aca="false">ROUND(total_amount_ba($B$2,$D$2,D61,F61,J61,K61,M61),0)</f>
        <v>#VALUE!</v>
      </c>
      <c r="BB61" s="47" t="e">
        <f aca="false">BA61+SUM(N61:AZ61)</f>
        <v>#VALUE!</v>
      </c>
      <c r="BC61" s="48" t="e">
        <f aca="false">SpellNumber(L61,BB61)</f>
        <v>#VALUE!</v>
      </c>
      <c r="IA61" s="36" t="n">
        <v>1.48</v>
      </c>
      <c r="IB61" s="36" t="s">
        <v>148</v>
      </c>
      <c r="IC61" s="36" t="s">
        <v>149</v>
      </c>
      <c r="ID61" s="36" t="n">
        <v>3</v>
      </c>
      <c r="IE61" s="37" t="s">
        <v>150</v>
      </c>
      <c r="IF61" s="37"/>
      <c r="IG61" s="37"/>
      <c r="IH61" s="37"/>
      <c r="II61" s="37"/>
    </row>
    <row r="62" s="36" customFormat="true" ht="141.75" hidden="false" customHeight="false" outlineLevel="0" collapsed="false">
      <c r="A62" s="33" t="n">
        <v>1.49</v>
      </c>
      <c r="B62" s="34" t="s">
        <v>151</v>
      </c>
      <c r="C62" s="35" t="s">
        <v>152</v>
      </c>
      <c r="D62" s="38" t="n">
        <v>51</v>
      </c>
      <c r="E62" s="39" t="s">
        <v>70</v>
      </c>
      <c r="F62" s="40" t="n">
        <v>932.44</v>
      </c>
      <c r="G62" s="41"/>
      <c r="H62" s="41"/>
      <c r="I62" s="42" t="s">
        <v>53</v>
      </c>
      <c r="J62" s="43" t="n">
        <f aca="false">IF(I62="Less(-)",-1,1)</f>
        <v>1</v>
      </c>
      <c r="K62" s="41" t="s">
        <v>54</v>
      </c>
      <c r="L62" s="41" t="s">
        <v>4</v>
      </c>
      <c r="M62" s="44"/>
      <c r="N62" s="41"/>
      <c r="O62" s="41"/>
      <c r="P62" s="45"/>
      <c r="Q62" s="41"/>
      <c r="R62" s="41"/>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ROUND(total_amount_ba($B$2,$D$2,D62,F62,J62,K62,M62),0)</f>
        <v>#VALUE!</v>
      </c>
      <c r="BB62" s="47" t="e">
        <f aca="false">BA62+SUM(N62:AZ62)</f>
        <v>#VALUE!</v>
      </c>
      <c r="BC62" s="48" t="e">
        <f aca="false">SpellNumber(L62,BB62)</f>
        <v>#VALUE!</v>
      </c>
      <c r="IA62" s="36" t="n">
        <v>1.49</v>
      </c>
      <c r="IB62" s="36" t="s">
        <v>151</v>
      </c>
      <c r="IC62" s="36" t="s">
        <v>152</v>
      </c>
      <c r="ID62" s="36" t="n">
        <v>51</v>
      </c>
      <c r="IE62" s="37" t="s">
        <v>70</v>
      </c>
      <c r="IF62" s="37"/>
      <c r="IG62" s="37"/>
      <c r="IH62" s="37"/>
      <c r="II62" s="37"/>
    </row>
    <row r="63" s="36" customFormat="true" ht="15.75" hidden="false" customHeight="false" outlineLevel="0" collapsed="false">
      <c r="A63" s="29" t="n">
        <v>1.5</v>
      </c>
      <c r="B63" s="34" t="s">
        <v>153</v>
      </c>
      <c r="C63" s="35" t="s">
        <v>154</v>
      </c>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IA63" s="36" t="n">
        <v>1.5</v>
      </c>
      <c r="IB63" s="36" t="s">
        <v>153</v>
      </c>
      <c r="IC63" s="36" t="s">
        <v>154</v>
      </c>
      <c r="IE63" s="37"/>
      <c r="IF63" s="37"/>
      <c r="IG63" s="37"/>
      <c r="IH63" s="37"/>
      <c r="II63" s="37"/>
    </row>
    <row r="64" s="36" customFormat="true" ht="47.25" hidden="false" customHeight="false" outlineLevel="0" collapsed="false">
      <c r="A64" s="33" t="n">
        <v>1.51</v>
      </c>
      <c r="B64" s="34" t="s">
        <v>155</v>
      </c>
      <c r="C64" s="35" t="s">
        <v>156</v>
      </c>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IA64" s="36" t="n">
        <v>1.51</v>
      </c>
      <c r="IB64" s="36" t="s">
        <v>155</v>
      </c>
      <c r="IC64" s="36" t="s">
        <v>156</v>
      </c>
      <c r="IE64" s="37"/>
      <c r="IF64" s="37"/>
      <c r="IG64" s="37"/>
      <c r="IH64" s="37"/>
      <c r="II64" s="37"/>
    </row>
    <row r="65" s="36" customFormat="true" ht="31.5" hidden="false" customHeight="false" outlineLevel="0" collapsed="false">
      <c r="A65" s="33" t="n">
        <v>1.52</v>
      </c>
      <c r="B65" s="34" t="s">
        <v>157</v>
      </c>
      <c r="C65" s="35" t="s">
        <v>158</v>
      </c>
      <c r="D65" s="38" t="n">
        <v>0.08</v>
      </c>
      <c r="E65" s="39" t="s">
        <v>52</v>
      </c>
      <c r="F65" s="40" t="n">
        <v>85119.11</v>
      </c>
      <c r="G65" s="41"/>
      <c r="H65" s="41"/>
      <c r="I65" s="42" t="s">
        <v>53</v>
      </c>
      <c r="J65" s="43" t="n">
        <f aca="false">IF(I65="Less(-)",-1,1)</f>
        <v>1</v>
      </c>
      <c r="K65" s="41" t="s">
        <v>54</v>
      </c>
      <c r="L65" s="41" t="s">
        <v>4</v>
      </c>
      <c r="M65" s="44"/>
      <c r="N65" s="41"/>
      <c r="O65" s="41"/>
      <c r="P65" s="45"/>
      <c r="Q65" s="41"/>
      <c r="R65" s="41"/>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c r="AQ65" s="45"/>
      <c r="AR65" s="45"/>
      <c r="AS65" s="45"/>
      <c r="AT65" s="45"/>
      <c r="AU65" s="45"/>
      <c r="AV65" s="45"/>
      <c r="AW65" s="45"/>
      <c r="AX65" s="45"/>
      <c r="AY65" s="45"/>
      <c r="AZ65" s="45"/>
      <c r="BA65" s="46" t="e">
        <f aca="false">ROUND(total_amount_ba($B$2,$D$2,D65,F65,J65,K65,M65),0)</f>
        <v>#VALUE!</v>
      </c>
      <c r="BB65" s="47" t="e">
        <f aca="false">BA65+SUM(N65:AZ65)</f>
        <v>#VALUE!</v>
      </c>
      <c r="BC65" s="48" t="e">
        <f aca="false">SpellNumber(L65,BB65)</f>
        <v>#VALUE!</v>
      </c>
      <c r="IA65" s="36" t="n">
        <v>1.52</v>
      </c>
      <c r="IB65" s="36" t="s">
        <v>157</v>
      </c>
      <c r="IC65" s="36" t="s">
        <v>158</v>
      </c>
      <c r="ID65" s="36" t="n">
        <v>0.08</v>
      </c>
      <c r="IE65" s="37" t="s">
        <v>52</v>
      </c>
      <c r="IF65" s="37"/>
      <c r="IG65" s="37"/>
      <c r="IH65" s="37"/>
      <c r="II65" s="37"/>
    </row>
    <row r="66" s="36" customFormat="true" ht="78.75" hidden="false" customHeight="false" outlineLevel="0" collapsed="false">
      <c r="A66" s="29" t="n">
        <v>1.53</v>
      </c>
      <c r="B66" s="34" t="s">
        <v>159</v>
      </c>
      <c r="C66" s="35" t="s">
        <v>160</v>
      </c>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IA66" s="36" t="n">
        <v>1.53</v>
      </c>
      <c r="IB66" s="36" t="s">
        <v>159</v>
      </c>
      <c r="IC66" s="36" t="s">
        <v>160</v>
      </c>
      <c r="IE66" s="37"/>
      <c r="IF66" s="37"/>
      <c r="IG66" s="37"/>
      <c r="IH66" s="37"/>
      <c r="II66" s="37"/>
    </row>
    <row r="67" s="36" customFormat="true" ht="47.25" hidden="false" customHeight="false" outlineLevel="0" collapsed="false">
      <c r="A67" s="33" t="n">
        <v>1.54</v>
      </c>
      <c r="B67" s="34" t="s">
        <v>161</v>
      </c>
      <c r="C67" s="35" t="s">
        <v>162</v>
      </c>
      <c r="D67" s="38" t="n">
        <v>13.15</v>
      </c>
      <c r="E67" s="39" t="s">
        <v>70</v>
      </c>
      <c r="F67" s="40" t="n">
        <v>2202.85</v>
      </c>
      <c r="G67" s="41"/>
      <c r="H67" s="41"/>
      <c r="I67" s="42" t="s">
        <v>53</v>
      </c>
      <c r="J67" s="43" t="n">
        <f aca="false">IF(I67="Less(-)",-1,1)</f>
        <v>1</v>
      </c>
      <c r="K67" s="41" t="s">
        <v>54</v>
      </c>
      <c r="L67" s="41" t="s">
        <v>4</v>
      </c>
      <c r="M67" s="44"/>
      <c r="N67" s="41"/>
      <c r="O67" s="41"/>
      <c r="P67" s="45"/>
      <c r="Q67" s="41"/>
      <c r="R67" s="41"/>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c r="AQ67" s="45"/>
      <c r="AR67" s="45"/>
      <c r="AS67" s="45"/>
      <c r="AT67" s="45"/>
      <c r="AU67" s="45"/>
      <c r="AV67" s="45"/>
      <c r="AW67" s="45"/>
      <c r="AX67" s="45"/>
      <c r="AY67" s="45"/>
      <c r="AZ67" s="45"/>
      <c r="BA67" s="46" t="e">
        <f aca="false">ROUND(total_amount_ba($B$2,$D$2,D67,F67,J67,K67,M67),0)</f>
        <v>#VALUE!</v>
      </c>
      <c r="BB67" s="47" t="e">
        <f aca="false">BA67+SUM(N67:AZ67)</f>
        <v>#VALUE!</v>
      </c>
      <c r="BC67" s="48" t="e">
        <f aca="false">SpellNumber(L67,BB67)</f>
        <v>#VALUE!</v>
      </c>
      <c r="IA67" s="36" t="n">
        <v>1.54</v>
      </c>
      <c r="IB67" s="36" t="s">
        <v>161</v>
      </c>
      <c r="IC67" s="36" t="s">
        <v>162</v>
      </c>
      <c r="ID67" s="36" t="n">
        <v>13.15</v>
      </c>
      <c r="IE67" s="37" t="s">
        <v>70</v>
      </c>
      <c r="IF67" s="37"/>
      <c r="IG67" s="37"/>
      <c r="IH67" s="37"/>
      <c r="II67" s="37"/>
    </row>
    <row r="68" s="36" customFormat="true" ht="47.25" hidden="false" customHeight="false" outlineLevel="0" collapsed="false">
      <c r="A68" s="33" t="n">
        <v>1.55</v>
      </c>
      <c r="B68" s="34" t="s">
        <v>163</v>
      </c>
      <c r="C68" s="35" t="s">
        <v>164</v>
      </c>
      <c r="D68" s="38" t="n">
        <v>13</v>
      </c>
      <c r="E68" s="39" t="s">
        <v>70</v>
      </c>
      <c r="F68" s="40" t="n">
        <v>351.95</v>
      </c>
      <c r="G68" s="41"/>
      <c r="H68" s="41"/>
      <c r="I68" s="42" t="s">
        <v>53</v>
      </c>
      <c r="J68" s="43" t="n">
        <f aca="false">IF(I68="Less(-)",-1,1)</f>
        <v>1</v>
      </c>
      <c r="K68" s="41" t="s">
        <v>54</v>
      </c>
      <c r="L68" s="41" t="s">
        <v>4</v>
      </c>
      <c r="M68" s="44"/>
      <c r="N68" s="41"/>
      <c r="O68" s="41"/>
      <c r="P68" s="45"/>
      <c r="Q68" s="41"/>
      <c r="R68" s="41"/>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ROUND(total_amount_ba($B$2,$D$2,D68,F68,J68,K68,M68),0)</f>
        <v>#VALUE!</v>
      </c>
      <c r="BB68" s="47" t="e">
        <f aca="false">BA68+SUM(N68:AZ68)</f>
        <v>#VALUE!</v>
      </c>
      <c r="BC68" s="48" t="e">
        <f aca="false">SpellNumber(L68,BB68)</f>
        <v>#VALUE!</v>
      </c>
      <c r="IA68" s="36" t="n">
        <v>1.55</v>
      </c>
      <c r="IB68" s="36" t="s">
        <v>163</v>
      </c>
      <c r="IC68" s="36" t="s">
        <v>164</v>
      </c>
      <c r="ID68" s="36" t="n">
        <v>13</v>
      </c>
      <c r="IE68" s="37" t="s">
        <v>70</v>
      </c>
      <c r="IF68" s="37"/>
      <c r="IG68" s="37"/>
      <c r="IH68" s="37"/>
      <c r="II68" s="37"/>
    </row>
    <row r="69" s="36" customFormat="true" ht="31.5" hidden="false" customHeight="false" outlineLevel="0" collapsed="false">
      <c r="A69" s="29" t="n">
        <v>1.56</v>
      </c>
      <c r="B69" s="34" t="s">
        <v>165</v>
      </c>
      <c r="C69" s="35" t="s">
        <v>166</v>
      </c>
      <c r="D69" s="38" t="n">
        <v>7.3</v>
      </c>
      <c r="E69" s="39" t="s">
        <v>70</v>
      </c>
      <c r="F69" s="40" t="n">
        <v>82.11</v>
      </c>
      <c r="G69" s="41"/>
      <c r="H69" s="41"/>
      <c r="I69" s="42" t="s">
        <v>53</v>
      </c>
      <c r="J69" s="43" t="n">
        <f aca="false">IF(I69="Less(-)",-1,1)</f>
        <v>1</v>
      </c>
      <c r="K69" s="41" t="s">
        <v>54</v>
      </c>
      <c r="L69" s="41" t="s">
        <v>4</v>
      </c>
      <c r="M69" s="44"/>
      <c r="N69" s="41"/>
      <c r="O69" s="41"/>
      <c r="P69" s="45"/>
      <c r="Q69" s="41"/>
      <c r="R69" s="41"/>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ROUND(total_amount_ba($B$2,$D$2,D69,F69,J69,K69,M69),0)</f>
        <v>#VALUE!</v>
      </c>
      <c r="BB69" s="47" t="e">
        <f aca="false">BA69+SUM(N69:AZ69)</f>
        <v>#VALUE!</v>
      </c>
      <c r="BC69" s="48" t="e">
        <f aca="false">SpellNumber(L69,BB69)</f>
        <v>#VALUE!</v>
      </c>
      <c r="IA69" s="36" t="n">
        <v>1.56</v>
      </c>
      <c r="IB69" s="36" t="s">
        <v>165</v>
      </c>
      <c r="IC69" s="36" t="s">
        <v>166</v>
      </c>
      <c r="ID69" s="36" t="n">
        <v>7.3</v>
      </c>
      <c r="IE69" s="37" t="s">
        <v>70</v>
      </c>
      <c r="IF69" s="37"/>
      <c r="IG69" s="37"/>
      <c r="IH69" s="37"/>
      <c r="II69" s="37"/>
    </row>
    <row r="70" s="36" customFormat="true" ht="31.5" hidden="false" customHeight="false" outlineLevel="0" collapsed="false">
      <c r="A70" s="33" t="n">
        <v>1.57</v>
      </c>
      <c r="B70" s="34" t="s">
        <v>167</v>
      </c>
      <c r="C70" s="35" t="s">
        <v>168</v>
      </c>
      <c r="D70" s="38" t="n">
        <v>31.3</v>
      </c>
      <c r="E70" s="39" t="s">
        <v>63</v>
      </c>
      <c r="F70" s="40" t="n">
        <v>53.92</v>
      </c>
      <c r="G70" s="41"/>
      <c r="H70" s="41"/>
      <c r="I70" s="42" t="s">
        <v>53</v>
      </c>
      <c r="J70" s="43" t="n">
        <f aca="false">IF(I70="Less(-)",-1,1)</f>
        <v>1</v>
      </c>
      <c r="K70" s="41" t="s">
        <v>54</v>
      </c>
      <c r="L70" s="41" t="s">
        <v>4</v>
      </c>
      <c r="M70" s="44"/>
      <c r="N70" s="41"/>
      <c r="O70" s="41"/>
      <c r="P70" s="45"/>
      <c r="Q70" s="41"/>
      <c r="R70" s="41"/>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6" t="e">
        <f aca="false">ROUND(total_amount_ba($B$2,$D$2,D70,F70,J70,K70,M70),0)</f>
        <v>#VALUE!</v>
      </c>
      <c r="BB70" s="47" t="e">
        <f aca="false">BA70+SUM(N70:AZ70)</f>
        <v>#VALUE!</v>
      </c>
      <c r="BC70" s="48" t="e">
        <f aca="false">SpellNumber(L70,BB70)</f>
        <v>#VALUE!</v>
      </c>
      <c r="IA70" s="36" t="n">
        <v>1.57</v>
      </c>
      <c r="IB70" s="36" t="s">
        <v>167</v>
      </c>
      <c r="IC70" s="36" t="s">
        <v>168</v>
      </c>
      <c r="ID70" s="36" t="n">
        <v>31.3</v>
      </c>
      <c r="IE70" s="37" t="s">
        <v>63</v>
      </c>
      <c r="IF70" s="37"/>
      <c r="IG70" s="37"/>
      <c r="IH70" s="37"/>
      <c r="II70" s="37"/>
    </row>
    <row r="71" s="36" customFormat="true" ht="63" hidden="false" customHeight="false" outlineLevel="0" collapsed="false">
      <c r="A71" s="33" t="n">
        <v>1.58</v>
      </c>
      <c r="B71" s="34" t="s">
        <v>169</v>
      </c>
      <c r="C71" s="35" t="s">
        <v>170</v>
      </c>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IA71" s="36" t="n">
        <v>1.58</v>
      </c>
      <c r="IB71" s="36" t="s">
        <v>169</v>
      </c>
      <c r="IC71" s="36" t="s">
        <v>170</v>
      </c>
      <c r="IE71" s="37"/>
      <c r="IF71" s="37"/>
      <c r="IG71" s="37"/>
      <c r="IH71" s="37"/>
      <c r="II71" s="37"/>
    </row>
    <row r="72" s="36" customFormat="true" ht="15.75" hidden="false" customHeight="false" outlineLevel="0" collapsed="false">
      <c r="A72" s="29" t="n">
        <v>1.59</v>
      </c>
      <c r="B72" s="34" t="s">
        <v>171</v>
      </c>
      <c r="C72" s="35" t="s">
        <v>172</v>
      </c>
      <c r="D72" s="38" t="n">
        <v>3</v>
      </c>
      <c r="E72" s="39" t="s">
        <v>150</v>
      </c>
      <c r="F72" s="40" t="n">
        <v>205.96</v>
      </c>
      <c r="G72" s="41"/>
      <c r="H72" s="41"/>
      <c r="I72" s="42" t="s">
        <v>53</v>
      </c>
      <c r="J72" s="43" t="n">
        <f aca="false">IF(I72="Less(-)",-1,1)</f>
        <v>1</v>
      </c>
      <c r="K72" s="41" t="s">
        <v>54</v>
      </c>
      <c r="L72" s="41" t="s">
        <v>4</v>
      </c>
      <c r="M72" s="44"/>
      <c r="N72" s="41"/>
      <c r="O72" s="41"/>
      <c r="P72" s="45"/>
      <c r="Q72" s="41"/>
      <c r="R72" s="41"/>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6" t="e">
        <f aca="false">ROUND(total_amount_ba($B$2,$D$2,D72,F72,J72,K72,M72),0)</f>
        <v>#VALUE!</v>
      </c>
      <c r="BB72" s="47" t="e">
        <f aca="false">BA72+SUM(N72:AZ72)</f>
        <v>#VALUE!</v>
      </c>
      <c r="BC72" s="48" t="e">
        <f aca="false">SpellNumber(L72,BB72)</f>
        <v>#VALUE!</v>
      </c>
      <c r="IA72" s="36" t="n">
        <v>1.59</v>
      </c>
      <c r="IB72" s="36" t="s">
        <v>171</v>
      </c>
      <c r="IC72" s="36" t="s">
        <v>172</v>
      </c>
      <c r="ID72" s="36" t="n">
        <v>3</v>
      </c>
      <c r="IE72" s="37" t="s">
        <v>150</v>
      </c>
      <c r="IF72" s="37"/>
      <c r="IG72" s="37"/>
      <c r="IH72" s="37"/>
      <c r="II72" s="37"/>
    </row>
    <row r="73" s="36" customFormat="true" ht="63" hidden="false" customHeight="false" outlineLevel="0" collapsed="false">
      <c r="A73" s="33" t="n">
        <v>1.6</v>
      </c>
      <c r="B73" s="34" t="s">
        <v>173</v>
      </c>
      <c r="C73" s="35" t="s">
        <v>174</v>
      </c>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IA73" s="36" t="n">
        <v>1.6</v>
      </c>
      <c r="IB73" s="36" t="s">
        <v>173</v>
      </c>
      <c r="IC73" s="36" t="s">
        <v>174</v>
      </c>
      <c r="IE73" s="37"/>
      <c r="IF73" s="37"/>
      <c r="IG73" s="37"/>
      <c r="IH73" s="37"/>
      <c r="II73" s="37"/>
    </row>
    <row r="74" s="36" customFormat="true" ht="15.75" hidden="false" customHeight="false" outlineLevel="0" collapsed="false">
      <c r="A74" s="33" t="n">
        <v>1.61</v>
      </c>
      <c r="B74" s="34" t="s">
        <v>175</v>
      </c>
      <c r="C74" s="35" t="s">
        <v>176</v>
      </c>
      <c r="D74" s="38" t="n">
        <v>6</v>
      </c>
      <c r="E74" s="39" t="s">
        <v>150</v>
      </c>
      <c r="F74" s="40" t="n">
        <v>103.16</v>
      </c>
      <c r="G74" s="41"/>
      <c r="H74" s="41"/>
      <c r="I74" s="42" t="s">
        <v>53</v>
      </c>
      <c r="J74" s="43" t="n">
        <f aca="false">IF(I74="Less(-)",-1,1)</f>
        <v>1</v>
      </c>
      <c r="K74" s="41" t="s">
        <v>54</v>
      </c>
      <c r="L74" s="41" t="s">
        <v>4</v>
      </c>
      <c r="M74" s="44"/>
      <c r="N74" s="41"/>
      <c r="O74" s="41"/>
      <c r="P74" s="45"/>
      <c r="Q74" s="41"/>
      <c r="R74" s="41"/>
      <c r="S74" s="45"/>
      <c r="T74" s="45"/>
      <c r="U74" s="45"/>
      <c r="V74" s="45"/>
      <c r="W74" s="45"/>
      <c r="X74" s="45"/>
      <c r="Y74" s="45"/>
      <c r="Z74" s="45"/>
      <c r="AA74" s="45"/>
      <c r="AB74" s="45"/>
      <c r="AC74" s="45"/>
      <c r="AD74" s="45"/>
      <c r="AE74" s="45"/>
      <c r="AF74" s="45"/>
      <c r="AG74" s="45"/>
      <c r="AH74" s="45"/>
      <c r="AI74" s="45"/>
      <c r="AJ74" s="45"/>
      <c r="AK74" s="45"/>
      <c r="AL74" s="45"/>
      <c r="AM74" s="45"/>
      <c r="AN74" s="45"/>
      <c r="AO74" s="45"/>
      <c r="AP74" s="45"/>
      <c r="AQ74" s="45"/>
      <c r="AR74" s="45"/>
      <c r="AS74" s="45"/>
      <c r="AT74" s="45"/>
      <c r="AU74" s="45"/>
      <c r="AV74" s="45"/>
      <c r="AW74" s="45"/>
      <c r="AX74" s="45"/>
      <c r="AY74" s="45"/>
      <c r="AZ74" s="45"/>
      <c r="BA74" s="46" t="e">
        <f aca="false">ROUND(total_amount_ba($B$2,$D$2,D74,F74,J74,K74,M74),0)</f>
        <v>#VALUE!</v>
      </c>
      <c r="BB74" s="47" t="e">
        <f aca="false">BA74+SUM(N74:AZ74)</f>
        <v>#VALUE!</v>
      </c>
      <c r="BC74" s="48" t="e">
        <f aca="false">SpellNumber(L74,BB74)</f>
        <v>#VALUE!</v>
      </c>
      <c r="IA74" s="36" t="n">
        <v>1.61</v>
      </c>
      <c r="IB74" s="36" t="s">
        <v>175</v>
      </c>
      <c r="IC74" s="36" t="s">
        <v>176</v>
      </c>
      <c r="ID74" s="36" t="n">
        <v>6</v>
      </c>
      <c r="IE74" s="37" t="s">
        <v>150</v>
      </c>
      <c r="IF74" s="37"/>
      <c r="IG74" s="37"/>
      <c r="IH74" s="37"/>
      <c r="II74" s="37"/>
    </row>
    <row r="75" s="36" customFormat="true" ht="15.75" hidden="false" customHeight="false" outlineLevel="0" collapsed="false">
      <c r="A75" s="29" t="n">
        <v>1.62</v>
      </c>
      <c r="B75" s="34" t="s">
        <v>177</v>
      </c>
      <c r="C75" s="35" t="s">
        <v>178</v>
      </c>
      <c r="D75" s="38" t="n">
        <v>6</v>
      </c>
      <c r="E75" s="39" t="s">
        <v>150</v>
      </c>
      <c r="F75" s="40" t="n">
        <v>91.54</v>
      </c>
      <c r="G75" s="41"/>
      <c r="H75" s="41"/>
      <c r="I75" s="42" t="s">
        <v>53</v>
      </c>
      <c r="J75" s="43" t="n">
        <f aca="false">IF(I75="Less(-)",-1,1)</f>
        <v>1</v>
      </c>
      <c r="K75" s="41" t="s">
        <v>54</v>
      </c>
      <c r="L75" s="41" t="s">
        <v>4</v>
      </c>
      <c r="M75" s="44"/>
      <c r="N75" s="41"/>
      <c r="O75" s="41"/>
      <c r="P75" s="45"/>
      <c r="Q75" s="41"/>
      <c r="R75" s="41"/>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ROUND(total_amount_ba($B$2,$D$2,D75,F75,J75,K75,M75),0)</f>
        <v>#VALUE!</v>
      </c>
      <c r="BB75" s="47" t="e">
        <f aca="false">BA75+SUM(N75:AZ75)</f>
        <v>#VALUE!</v>
      </c>
      <c r="BC75" s="48" t="e">
        <f aca="false">SpellNumber(L75,BB75)</f>
        <v>#VALUE!</v>
      </c>
      <c r="IA75" s="36" t="n">
        <v>1.62</v>
      </c>
      <c r="IB75" s="36" t="s">
        <v>177</v>
      </c>
      <c r="IC75" s="36" t="s">
        <v>178</v>
      </c>
      <c r="ID75" s="36" t="n">
        <v>6</v>
      </c>
      <c r="IE75" s="37" t="s">
        <v>150</v>
      </c>
      <c r="IF75" s="37"/>
      <c r="IG75" s="37"/>
      <c r="IH75" s="37"/>
      <c r="II75" s="37"/>
    </row>
    <row r="76" s="36" customFormat="true" ht="15.75" hidden="false" customHeight="false" outlineLevel="0" collapsed="false">
      <c r="A76" s="33" t="n">
        <v>1.63</v>
      </c>
      <c r="B76" s="34" t="s">
        <v>179</v>
      </c>
      <c r="C76" s="35" t="s">
        <v>180</v>
      </c>
      <c r="D76" s="38" t="n">
        <v>12</v>
      </c>
      <c r="E76" s="39" t="s">
        <v>150</v>
      </c>
      <c r="F76" s="40" t="n">
        <v>66.24</v>
      </c>
      <c r="G76" s="41"/>
      <c r="H76" s="41"/>
      <c r="I76" s="42" t="s">
        <v>53</v>
      </c>
      <c r="J76" s="43" t="n">
        <f aca="false">IF(I76="Less(-)",-1,1)</f>
        <v>1</v>
      </c>
      <c r="K76" s="41" t="s">
        <v>54</v>
      </c>
      <c r="L76" s="41" t="s">
        <v>4</v>
      </c>
      <c r="M76" s="44"/>
      <c r="N76" s="41"/>
      <c r="O76" s="41"/>
      <c r="P76" s="45"/>
      <c r="Q76" s="41"/>
      <c r="R76" s="41"/>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6" t="e">
        <f aca="false">ROUND(total_amount_ba($B$2,$D$2,D76,F76,J76,K76,M76),0)</f>
        <v>#VALUE!</v>
      </c>
      <c r="BB76" s="47" t="e">
        <f aca="false">BA76+SUM(N76:AZ76)</f>
        <v>#VALUE!</v>
      </c>
      <c r="BC76" s="48" t="e">
        <f aca="false">SpellNumber(L76,BB76)</f>
        <v>#VALUE!</v>
      </c>
      <c r="IA76" s="36" t="n">
        <v>1.63</v>
      </c>
      <c r="IB76" s="36" t="s">
        <v>179</v>
      </c>
      <c r="IC76" s="36" t="s">
        <v>180</v>
      </c>
      <c r="ID76" s="36" t="n">
        <v>12</v>
      </c>
      <c r="IE76" s="37" t="s">
        <v>150</v>
      </c>
      <c r="IF76" s="37"/>
      <c r="IG76" s="37"/>
      <c r="IH76" s="37"/>
      <c r="II76" s="37"/>
    </row>
    <row r="77" s="36" customFormat="true" ht="63" hidden="false" customHeight="false" outlineLevel="0" collapsed="false">
      <c r="A77" s="33" t="n">
        <v>1.64</v>
      </c>
      <c r="B77" s="34" t="s">
        <v>181</v>
      </c>
      <c r="C77" s="35" t="s">
        <v>182</v>
      </c>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IA77" s="36" t="n">
        <v>1.64</v>
      </c>
      <c r="IB77" s="36" t="s">
        <v>181</v>
      </c>
      <c r="IC77" s="36" t="s">
        <v>182</v>
      </c>
      <c r="IE77" s="37"/>
      <c r="IF77" s="37"/>
      <c r="IG77" s="37"/>
      <c r="IH77" s="37"/>
      <c r="II77" s="37"/>
    </row>
    <row r="78" s="36" customFormat="true" ht="15.75" hidden="false" customHeight="false" outlineLevel="0" collapsed="false">
      <c r="A78" s="29" t="n">
        <v>1.65</v>
      </c>
      <c r="B78" s="34" t="s">
        <v>183</v>
      </c>
      <c r="C78" s="35" t="s">
        <v>184</v>
      </c>
      <c r="D78" s="38" t="n">
        <v>6</v>
      </c>
      <c r="E78" s="39" t="s">
        <v>150</v>
      </c>
      <c r="F78" s="40" t="n">
        <v>52.65</v>
      </c>
      <c r="G78" s="41"/>
      <c r="H78" s="41"/>
      <c r="I78" s="42" t="s">
        <v>53</v>
      </c>
      <c r="J78" s="43" t="n">
        <f aca="false">IF(I78="Less(-)",-1,1)</f>
        <v>1</v>
      </c>
      <c r="K78" s="41" t="s">
        <v>54</v>
      </c>
      <c r="L78" s="41" t="s">
        <v>4</v>
      </c>
      <c r="M78" s="44"/>
      <c r="N78" s="41"/>
      <c r="O78" s="41"/>
      <c r="P78" s="45"/>
      <c r="Q78" s="41"/>
      <c r="R78" s="41"/>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5"/>
      <c r="BA78" s="46" t="e">
        <f aca="false">ROUND(total_amount_ba($B$2,$D$2,D78,F78,J78,K78,M78),0)</f>
        <v>#VALUE!</v>
      </c>
      <c r="BB78" s="47" t="e">
        <f aca="false">BA78+SUM(N78:AZ78)</f>
        <v>#VALUE!</v>
      </c>
      <c r="BC78" s="48" t="e">
        <f aca="false">SpellNumber(L78,BB78)</f>
        <v>#VALUE!</v>
      </c>
      <c r="IA78" s="36" t="n">
        <v>1.65</v>
      </c>
      <c r="IB78" s="36" t="s">
        <v>183</v>
      </c>
      <c r="IC78" s="36" t="s">
        <v>184</v>
      </c>
      <c r="ID78" s="36" t="n">
        <v>6</v>
      </c>
      <c r="IE78" s="37" t="s">
        <v>150</v>
      </c>
      <c r="IF78" s="37"/>
      <c r="IG78" s="37"/>
      <c r="IH78" s="37"/>
      <c r="II78" s="37"/>
    </row>
    <row r="79" s="36" customFormat="true" ht="63" hidden="false" customHeight="false" outlineLevel="0" collapsed="false">
      <c r="A79" s="33" t="n">
        <v>1.66</v>
      </c>
      <c r="B79" s="34" t="s">
        <v>185</v>
      </c>
      <c r="C79" s="35" t="s">
        <v>186</v>
      </c>
      <c r="D79" s="32"/>
      <c r="E79" s="32"/>
      <c r="F79" s="32"/>
      <c r="G79" s="32"/>
      <c r="H79" s="32"/>
      <c r="I79" s="32"/>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IA79" s="36" t="n">
        <v>1.66</v>
      </c>
      <c r="IB79" s="36" t="s">
        <v>185</v>
      </c>
      <c r="IC79" s="36" t="s">
        <v>186</v>
      </c>
      <c r="IE79" s="37"/>
      <c r="IF79" s="37"/>
      <c r="IG79" s="37"/>
      <c r="IH79" s="37"/>
      <c r="II79" s="37"/>
    </row>
    <row r="80" s="36" customFormat="true" ht="15.75" hidden="false" customHeight="false" outlineLevel="0" collapsed="false">
      <c r="A80" s="33" t="n">
        <v>1.67</v>
      </c>
      <c r="B80" s="34" t="s">
        <v>187</v>
      </c>
      <c r="C80" s="35" t="s">
        <v>188</v>
      </c>
      <c r="D80" s="38" t="n">
        <v>3</v>
      </c>
      <c r="E80" s="39" t="s">
        <v>150</v>
      </c>
      <c r="F80" s="40" t="n">
        <v>54.58</v>
      </c>
      <c r="G80" s="41"/>
      <c r="H80" s="41"/>
      <c r="I80" s="42" t="s">
        <v>53</v>
      </c>
      <c r="J80" s="43" t="n">
        <f aca="false">IF(I80="Less(-)",-1,1)</f>
        <v>1</v>
      </c>
      <c r="K80" s="41" t="s">
        <v>54</v>
      </c>
      <c r="L80" s="41" t="s">
        <v>4</v>
      </c>
      <c r="M80" s="44"/>
      <c r="N80" s="41"/>
      <c r="O80" s="41"/>
      <c r="P80" s="45"/>
      <c r="Q80" s="41"/>
      <c r="R80" s="41"/>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6" t="e">
        <f aca="false">ROUND(total_amount_ba($B$2,$D$2,D80,F80,J80,K80,M80),0)</f>
        <v>#VALUE!</v>
      </c>
      <c r="BB80" s="47" t="e">
        <f aca="false">BA80+SUM(N80:AZ80)</f>
        <v>#VALUE!</v>
      </c>
      <c r="BC80" s="48" t="e">
        <f aca="false">SpellNumber(L80,BB80)</f>
        <v>#VALUE!</v>
      </c>
      <c r="IA80" s="36" t="n">
        <v>1.67</v>
      </c>
      <c r="IB80" s="36" t="s">
        <v>187</v>
      </c>
      <c r="IC80" s="36" t="s">
        <v>188</v>
      </c>
      <c r="ID80" s="36" t="n">
        <v>3</v>
      </c>
      <c r="IE80" s="37" t="s">
        <v>150</v>
      </c>
      <c r="IF80" s="37"/>
      <c r="IG80" s="37"/>
      <c r="IH80" s="37"/>
      <c r="II80" s="37"/>
    </row>
    <row r="81" s="36" customFormat="true" ht="47.25" hidden="false" customHeight="false" outlineLevel="0" collapsed="false">
      <c r="A81" s="29" t="n">
        <v>1.68</v>
      </c>
      <c r="B81" s="34" t="s">
        <v>189</v>
      </c>
      <c r="C81" s="35" t="s">
        <v>190</v>
      </c>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IA81" s="36" t="n">
        <v>1.68</v>
      </c>
      <c r="IB81" s="36" t="s">
        <v>189</v>
      </c>
      <c r="IC81" s="36" t="s">
        <v>190</v>
      </c>
      <c r="IE81" s="37"/>
      <c r="IF81" s="37"/>
      <c r="IG81" s="37"/>
      <c r="IH81" s="37"/>
      <c r="II81" s="37"/>
    </row>
    <row r="82" s="36" customFormat="true" ht="15.75" hidden="false" customHeight="false" outlineLevel="0" collapsed="false">
      <c r="A82" s="33" t="n">
        <v>1.69</v>
      </c>
      <c r="B82" s="34" t="s">
        <v>191</v>
      </c>
      <c r="C82" s="35" t="s">
        <v>192</v>
      </c>
      <c r="D82" s="38" t="n">
        <v>6</v>
      </c>
      <c r="E82" s="39" t="s">
        <v>150</v>
      </c>
      <c r="F82" s="40" t="n">
        <v>29.94</v>
      </c>
      <c r="G82" s="41"/>
      <c r="H82" s="41"/>
      <c r="I82" s="42" t="s">
        <v>53</v>
      </c>
      <c r="J82" s="43" t="n">
        <f aca="false">IF(I82="Less(-)",-1,1)</f>
        <v>1</v>
      </c>
      <c r="K82" s="41" t="s">
        <v>54</v>
      </c>
      <c r="L82" s="41" t="s">
        <v>4</v>
      </c>
      <c r="M82" s="44"/>
      <c r="N82" s="41"/>
      <c r="O82" s="41"/>
      <c r="P82" s="45"/>
      <c r="Q82" s="41"/>
      <c r="R82" s="41"/>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c r="AQ82" s="45"/>
      <c r="AR82" s="45"/>
      <c r="AS82" s="45"/>
      <c r="AT82" s="45"/>
      <c r="AU82" s="45"/>
      <c r="AV82" s="45"/>
      <c r="AW82" s="45"/>
      <c r="AX82" s="45"/>
      <c r="AY82" s="45"/>
      <c r="AZ82" s="45"/>
      <c r="BA82" s="46" t="e">
        <f aca="false">ROUND(total_amount_ba($B$2,$D$2,D82,F82,J82,K82,M82),0)</f>
        <v>#VALUE!</v>
      </c>
      <c r="BB82" s="47" t="e">
        <f aca="false">BA82+SUM(N82:AZ82)</f>
        <v>#VALUE!</v>
      </c>
      <c r="BC82" s="48" t="e">
        <f aca="false">SpellNumber(L82,BB82)</f>
        <v>#VALUE!</v>
      </c>
      <c r="IA82" s="36" t="n">
        <v>1.69</v>
      </c>
      <c r="IB82" s="36" t="s">
        <v>191</v>
      </c>
      <c r="IC82" s="36" t="s">
        <v>192</v>
      </c>
      <c r="ID82" s="36" t="n">
        <v>6</v>
      </c>
      <c r="IE82" s="37" t="s">
        <v>150</v>
      </c>
      <c r="IF82" s="37"/>
      <c r="IG82" s="37"/>
      <c r="IH82" s="37"/>
      <c r="II82" s="37"/>
    </row>
    <row r="83" s="36" customFormat="true" ht="157.5" hidden="false" customHeight="false" outlineLevel="0" collapsed="false">
      <c r="A83" s="33" t="n">
        <v>1.7</v>
      </c>
      <c r="B83" s="34" t="s">
        <v>193</v>
      </c>
      <c r="C83" s="35" t="s">
        <v>194</v>
      </c>
      <c r="D83" s="32"/>
      <c r="E83" s="32"/>
      <c r="F83" s="32"/>
      <c r="G83" s="32"/>
      <c r="H83" s="32"/>
      <c r="I83" s="32"/>
      <c r="J83" s="32"/>
      <c r="K83" s="32"/>
      <c r="L83" s="32"/>
      <c r="M83" s="32"/>
      <c r="N83" s="32"/>
      <c r="O83" s="32"/>
      <c r="P83" s="32"/>
      <c r="Q83" s="32"/>
      <c r="R83" s="32"/>
      <c r="S83" s="32"/>
      <c r="T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IA83" s="36" t="n">
        <v>1.7</v>
      </c>
      <c r="IB83" s="36" t="s">
        <v>193</v>
      </c>
      <c r="IC83" s="36" t="s">
        <v>194</v>
      </c>
      <c r="IE83" s="37"/>
      <c r="IF83" s="37"/>
      <c r="IG83" s="37"/>
      <c r="IH83" s="37"/>
      <c r="II83" s="37"/>
    </row>
    <row r="84" s="36" customFormat="true" ht="15.75" hidden="false" customHeight="true" outlineLevel="0" collapsed="false">
      <c r="A84" s="29" t="n">
        <v>1.71</v>
      </c>
      <c r="B84" s="34" t="s">
        <v>195</v>
      </c>
      <c r="C84" s="35" t="s">
        <v>196</v>
      </c>
      <c r="D84" s="38" t="n">
        <v>15</v>
      </c>
      <c r="E84" s="39" t="s">
        <v>63</v>
      </c>
      <c r="F84" s="40" t="n">
        <v>246.12</v>
      </c>
      <c r="G84" s="41"/>
      <c r="H84" s="41"/>
      <c r="I84" s="42" t="s">
        <v>53</v>
      </c>
      <c r="J84" s="43" t="n">
        <f aca="false">IF(I84="Less(-)",-1,1)</f>
        <v>1</v>
      </c>
      <c r="K84" s="41" t="s">
        <v>54</v>
      </c>
      <c r="L84" s="41" t="s">
        <v>4</v>
      </c>
      <c r="M84" s="44"/>
      <c r="N84" s="41"/>
      <c r="O84" s="41"/>
      <c r="P84" s="45"/>
      <c r="Q84" s="41"/>
      <c r="R84" s="41"/>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6" t="e">
        <f aca="false">ROUND(total_amount_ba($B$2,$D$2,D84,F84,J84,K84,M84),0)</f>
        <v>#VALUE!</v>
      </c>
      <c r="BB84" s="47" t="e">
        <f aca="false">BA84+SUM(N84:AZ84)</f>
        <v>#VALUE!</v>
      </c>
      <c r="BC84" s="48" t="e">
        <f aca="false">SpellNumber(L84,BB84)</f>
        <v>#VALUE!</v>
      </c>
      <c r="IA84" s="36" t="n">
        <v>1.71</v>
      </c>
      <c r="IB84" s="36" t="s">
        <v>195</v>
      </c>
      <c r="IC84" s="36" t="s">
        <v>196</v>
      </c>
      <c r="ID84" s="36" t="n">
        <v>15</v>
      </c>
      <c r="IE84" s="37" t="s">
        <v>63</v>
      </c>
      <c r="IF84" s="37"/>
      <c r="IG84" s="37"/>
      <c r="IH84" s="37"/>
      <c r="II84" s="37"/>
    </row>
    <row r="85" s="36" customFormat="true" ht="15.75" hidden="false" customHeight="false" outlineLevel="0" collapsed="false">
      <c r="A85" s="33" t="n">
        <v>1.72</v>
      </c>
      <c r="B85" s="34" t="s">
        <v>197</v>
      </c>
      <c r="C85" s="35" t="s">
        <v>198</v>
      </c>
      <c r="D85" s="32"/>
      <c r="E85" s="32"/>
      <c r="F85" s="32"/>
      <c r="G85" s="32"/>
      <c r="H85" s="32"/>
      <c r="I85" s="32"/>
      <c r="J85" s="32"/>
      <c r="K85" s="32"/>
      <c r="L85" s="32"/>
      <c r="M85" s="32"/>
      <c r="N85" s="32"/>
      <c r="O85" s="32"/>
      <c r="P85" s="32"/>
      <c r="Q85" s="32"/>
      <c r="R85" s="32"/>
      <c r="S85" s="32"/>
      <c r="T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IA85" s="36" t="n">
        <v>1.72</v>
      </c>
      <c r="IB85" s="36" t="s">
        <v>197</v>
      </c>
      <c r="IC85" s="36" t="s">
        <v>198</v>
      </c>
      <c r="IE85" s="37"/>
      <c r="IF85" s="37"/>
      <c r="IG85" s="37"/>
      <c r="IH85" s="37"/>
      <c r="II85" s="37"/>
    </row>
    <row r="86" s="36" customFormat="true" ht="236.25" hidden="false" customHeight="false" outlineLevel="0" collapsed="false">
      <c r="A86" s="33" t="n">
        <v>1.73</v>
      </c>
      <c r="B86" s="34" t="s">
        <v>199</v>
      </c>
      <c r="C86" s="35" t="s">
        <v>200</v>
      </c>
      <c r="D86" s="38" t="n">
        <v>4.37</v>
      </c>
      <c r="E86" s="39" t="s">
        <v>70</v>
      </c>
      <c r="F86" s="40" t="n">
        <v>2290.4</v>
      </c>
      <c r="G86" s="41"/>
      <c r="H86" s="41"/>
      <c r="I86" s="42" t="s">
        <v>53</v>
      </c>
      <c r="J86" s="43" t="n">
        <f aca="false">IF(I86="Less(-)",-1,1)</f>
        <v>1</v>
      </c>
      <c r="K86" s="41" t="s">
        <v>54</v>
      </c>
      <c r="L86" s="41" t="s">
        <v>4</v>
      </c>
      <c r="M86" s="44"/>
      <c r="N86" s="41"/>
      <c r="O86" s="41"/>
      <c r="P86" s="45"/>
      <c r="Q86" s="41"/>
      <c r="R86" s="41"/>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ROUND(total_amount_ba($B$2,$D$2,D86,F86,J86,K86,M86),0)</f>
        <v>#VALUE!</v>
      </c>
      <c r="BB86" s="47" t="e">
        <f aca="false">BA86+SUM(N86:AZ86)</f>
        <v>#VALUE!</v>
      </c>
      <c r="BC86" s="48" t="e">
        <f aca="false">SpellNumber(L86,BB86)</f>
        <v>#VALUE!</v>
      </c>
      <c r="IA86" s="36" t="n">
        <v>1.73</v>
      </c>
      <c r="IB86" s="36" t="s">
        <v>199</v>
      </c>
      <c r="IC86" s="36" t="s">
        <v>200</v>
      </c>
      <c r="ID86" s="36" t="n">
        <v>4.37</v>
      </c>
      <c r="IE86" s="37" t="s">
        <v>70</v>
      </c>
      <c r="IF86" s="37"/>
      <c r="IG86" s="37"/>
      <c r="IH86" s="37"/>
      <c r="II86" s="37"/>
    </row>
    <row r="87" s="36" customFormat="true" ht="78.75" hidden="false" customHeight="false" outlineLevel="0" collapsed="false">
      <c r="A87" s="29" t="n">
        <v>1.74</v>
      </c>
      <c r="B87" s="34" t="s">
        <v>201</v>
      </c>
      <c r="C87" s="35" t="s">
        <v>202</v>
      </c>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IA87" s="36" t="n">
        <v>1.74</v>
      </c>
      <c r="IB87" s="36" t="s">
        <v>201</v>
      </c>
      <c r="IC87" s="36" t="s">
        <v>202</v>
      </c>
      <c r="IE87" s="37"/>
      <c r="IF87" s="37"/>
      <c r="IG87" s="37"/>
      <c r="IH87" s="37"/>
      <c r="II87" s="37"/>
    </row>
    <row r="88" s="36" customFormat="true" ht="31.5" hidden="false" customHeight="false" outlineLevel="0" collapsed="false">
      <c r="A88" s="33" t="n">
        <v>1.75</v>
      </c>
      <c r="B88" s="34" t="s">
        <v>203</v>
      </c>
      <c r="C88" s="35" t="s">
        <v>204</v>
      </c>
      <c r="D88" s="38" t="n">
        <v>7.32</v>
      </c>
      <c r="E88" s="39" t="s">
        <v>70</v>
      </c>
      <c r="F88" s="40" t="n">
        <v>669.88</v>
      </c>
      <c r="G88" s="41"/>
      <c r="H88" s="41"/>
      <c r="I88" s="42" t="s">
        <v>53</v>
      </c>
      <c r="J88" s="43" t="n">
        <f aca="false">IF(I88="Less(-)",-1,1)</f>
        <v>1</v>
      </c>
      <c r="K88" s="41" t="s">
        <v>54</v>
      </c>
      <c r="L88" s="41" t="s">
        <v>4</v>
      </c>
      <c r="M88" s="44"/>
      <c r="N88" s="41"/>
      <c r="O88" s="41"/>
      <c r="P88" s="45"/>
      <c r="Q88" s="41"/>
      <c r="R88" s="41"/>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ROUND(total_amount_ba($B$2,$D$2,D88,F88,J88,K88,M88),0)</f>
        <v>#VALUE!</v>
      </c>
      <c r="BB88" s="47" t="e">
        <f aca="false">BA88+SUM(N88:AZ88)</f>
        <v>#VALUE!</v>
      </c>
      <c r="BC88" s="48" t="e">
        <f aca="false">SpellNumber(L88,BB88)</f>
        <v>#VALUE!</v>
      </c>
      <c r="IA88" s="36" t="n">
        <v>1.75</v>
      </c>
      <c r="IB88" s="36" t="s">
        <v>203</v>
      </c>
      <c r="IC88" s="36" t="s">
        <v>204</v>
      </c>
      <c r="ID88" s="36" t="n">
        <v>7.32</v>
      </c>
      <c r="IE88" s="37" t="s">
        <v>70</v>
      </c>
      <c r="IF88" s="37"/>
      <c r="IG88" s="37"/>
      <c r="IH88" s="37"/>
      <c r="II88" s="37"/>
    </row>
    <row r="89" s="36" customFormat="true" ht="47.25" hidden="false" customHeight="false" outlineLevel="0" collapsed="false">
      <c r="A89" s="33" t="n">
        <v>1.76</v>
      </c>
      <c r="B89" s="34" t="s">
        <v>205</v>
      </c>
      <c r="C89" s="35" t="s">
        <v>206</v>
      </c>
      <c r="D89" s="32"/>
      <c r="E89" s="32"/>
      <c r="F89" s="32"/>
      <c r="G89" s="32"/>
      <c r="H89" s="32"/>
      <c r="I89" s="32"/>
      <c r="J89" s="32"/>
      <c r="K89" s="32"/>
      <c r="L89" s="32"/>
      <c r="M89" s="32"/>
      <c r="N89" s="32"/>
      <c r="O89" s="32"/>
      <c r="P89" s="32"/>
      <c r="Q89" s="32"/>
      <c r="R89" s="32"/>
      <c r="S89" s="32"/>
      <c r="T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IA89" s="36" t="n">
        <v>1.76</v>
      </c>
      <c r="IB89" s="36" t="s">
        <v>205</v>
      </c>
      <c r="IC89" s="36" t="s">
        <v>206</v>
      </c>
      <c r="IE89" s="37"/>
      <c r="IF89" s="37"/>
      <c r="IG89" s="37"/>
      <c r="IH89" s="37"/>
      <c r="II89" s="37"/>
    </row>
    <row r="90" s="36" customFormat="true" ht="31.5" hidden="false" customHeight="false" outlineLevel="0" collapsed="false">
      <c r="A90" s="29" t="n">
        <v>1.77</v>
      </c>
      <c r="B90" s="34" t="s">
        <v>207</v>
      </c>
      <c r="C90" s="35" t="s">
        <v>208</v>
      </c>
      <c r="D90" s="38" t="n">
        <v>9</v>
      </c>
      <c r="E90" s="39" t="s">
        <v>150</v>
      </c>
      <c r="F90" s="40" t="n">
        <v>134.28</v>
      </c>
      <c r="G90" s="41"/>
      <c r="H90" s="41"/>
      <c r="I90" s="42" t="s">
        <v>53</v>
      </c>
      <c r="J90" s="43" t="n">
        <f aca="false">IF(I90="Less(-)",-1,1)</f>
        <v>1</v>
      </c>
      <c r="K90" s="41" t="s">
        <v>54</v>
      </c>
      <c r="L90" s="41" t="s">
        <v>4</v>
      </c>
      <c r="M90" s="44"/>
      <c r="N90" s="41"/>
      <c r="O90" s="41"/>
      <c r="P90" s="45"/>
      <c r="Q90" s="41"/>
      <c r="R90" s="41"/>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ROUND(total_amount_ba($B$2,$D$2,D90,F90,J90,K90,M90),0)</f>
        <v>#VALUE!</v>
      </c>
      <c r="BB90" s="47" t="e">
        <f aca="false">BA90+SUM(N90:AZ90)</f>
        <v>#VALUE!</v>
      </c>
      <c r="BC90" s="48" t="e">
        <f aca="false">SpellNumber(L90,BB90)</f>
        <v>#VALUE!</v>
      </c>
      <c r="IA90" s="36" t="n">
        <v>1.77</v>
      </c>
      <c r="IB90" s="36" t="s">
        <v>207</v>
      </c>
      <c r="IC90" s="36" t="s">
        <v>208</v>
      </c>
      <c r="ID90" s="36" t="n">
        <v>9</v>
      </c>
      <c r="IE90" s="37" t="s">
        <v>150</v>
      </c>
      <c r="IF90" s="37"/>
      <c r="IG90" s="37"/>
      <c r="IH90" s="37"/>
      <c r="II90" s="37"/>
    </row>
    <row r="91" s="36" customFormat="true" ht="15.75" hidden="false" customHeight="false" outlineLevel="0" collapsed="false">
      <c r="A91" s="33" t="n">
        <v>1.78</v>
      </c>
      <c r="B91" s="34" t="s">
        <v>209</v>
      </c>
      <c r="C91" s="35" t="s">
        <v>210</v>
      </c>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IA91" s="36" t="n">
        <v>1.78</v>
      </c>
      <c r="IB91" s="36" t="s">
        <v>209</v>
      </c>
      <c r="IC91" s="36" t="s">
        <v>210</v>
      </c>
      <c r="IE91" s="37"/>
      <c r="IF91" s="37"/>
      <c r="IG91" s="37"/>
      <c r="IH91" s="37"/>
      <c r="II91" s="37"/>
    </row>
    <row r="92" s="36" customFormat="true" ht="47.25" hidden="false" customHeight="false" outlineLevel="0" collapsed="false">
      <c r="A92" s="33" t="n">
        <v>1.79</v>
      </c>
      <c r="B92" s="34" t="s">
        <v>211</v>
      </c>
      <c r="C92" s="35" t="s">
        <v>212</v>
      </c>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IA92" s="36" t="n">
        <v>1.79</v>
      </c>
      <c r="IB92" s="36" t="s">
        <v>211</v>
      </c>
      <c r="IC92" s="36" t="s">
        <v>212</v>
      </c>
      <c r="IE92" s="37"/>
      <c r="IF92" s="37"/>
      <c r="IG92" s="37"/>
      <c r="IH92" s="37"/>
      <c r="II92" s="37"/>
    </row>
    <row r="93" s="36" customFormat="true" ht="31.5" hidden="false" customHeight="false" outlineLevel="0" collapsed="false">
      <c r="A93" s="29" t="n">
        <v>1.8</v>
      </c>
      <c r="B93" s="34" t="s">
        <v>213</v>
      </c>
      <c r="C93" s="35" t="s">
        <v>214</v>
      </c>
      <c r="D93" s="38" t="n">
        <v>52</v>
      </c>
      <c r="E93" s="39" t="s">
        <v>111</v>
      </c>
      <c r="F93" s="40" t="n">
        <v>124.77</v>
      </c>
      <c r="G93" s="41"/>
      <c r="H93" s="41"/>
      <c r="I93" s="42" t="s">
        <v>53</v>
      </c>
      <c r="J93" s="43" t="n">
        <f aca="false">IF(I93="Less(-)",-1,1)</f>
        <v>1</v>
      </c>
      <c r="K93" s="41" t="s">
        <v>54</v>
      </c>
      <c r="L93" s="41" t="s">
        <v>4</v>
      </c>
      <c r="M93" s="44"/>
      <c r="N93" s="41"/>
      <c r="O93" s="41"/>
      <c r="P93" s="45"/>
      <c r="Q93" s="41"/>
      <c r="R93" s="41"/>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6" t="e">
        <f aca="false">ROUND(total_amount_ba($B$2,$D$2,D93,F93,J93,K93,M93),0)</f>
        <v>#VALUE!</v>
      </c>
      <c r="BB93" s="47" t="e">
        <f aca="false">BA93+SUM(N93:AZ93)</f>
        <v>#VALUE!</v>
      </c>
      <c r="BC93" s="48" t="e">
        <f aca="false">SpellNumber(L93,BB93)</f>
        <v>#VALUE!</v>
      </c>
      <c r="IA93" s="36" t="n">
        <v>1.8</v>
      </c>
      <c r="IB93" s="36" t="s">
        <v>213</v>
      </c>
      <c r="IC93" s="36" t="s">
        <v>214</v>
      </c>
      <c r="ID93" s="36" t="n">
        <v>52</v>
      </c>
      <c r="IE93" s="37" t="s">
        <v>111</v>
      </c>
      <c r="IF93" s="37"/>
      <c r="IG93" s="37"/>
      <c r="IH93" s="37"/>
      <c r="II93" s="37"/>
    </row>
    <row r="94" s="36" customFormat="true" ht="63" hidden="false" customHeight="false" outlineLevel="0" collapsed="false">
      <c r="A94" s="33" t="n">
        <v>1.81</v>
      </c>
      <c r="B94" s="34" t="s">
        <v>215</v>
      </c>
      <c r="C94" s="35" t="s">
        <v>216</v>
      </c>
      <c r="D94" s="32"/>
      <c r="E94" s="32"/>
      <c r="F94" s="32"/>
      <c r="G94" s="32"/>
      <c r="H94" s="32"/>
      <c r="I94" s="32"/>
      <c r="J94" s="32"/>
      <c r="K94" s="32"/>
      <c r="L94" s="32"/>
      <c r="M94" s="32"/>
      <c r="N94" s="32"/>
      <c r="O94" s="32"/>
      <c r="P94" s="32"/>
      <c r="Q94" s="32"/>
      <c r="R94" s="32"/>
      <c r="S94" s="32"/>
      <c r="T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IA94" s="36" t="n">
        <v>1.81</v>
      </c>
      <c r="IB94" s="36" t="s">
        <v>215</v>
      </c>
      <c r="IC94" s="36" t="s">
        <v>216</v>
      </c>
      <c r="IE94" s="37"/>
      <c r="IF94" s="37"/>
      <c r="IG94" s="37"/>
      <c r="IH94" s="37"/>
      <c r="II94" s="37"/>
    </row>
    <row r="95" s="36" customFormat="true" ht="31.5" hidden="false" customHeight="false" outlineLevel="0" collapsed="false">
      <c r="A95" s="33" t="n">
        <v>1.82</v>
      </c>
      <c r="B95" s="34" t="s">
        <v>217</v>
      </c>
      <c r="C95" s="35" t="s">
        <v>218</v>
      </c>
      <c r="D95" s="38" t="n">
        <v>106</v>
      </c>
      <c r="E95" s="39" t="s">
        <v>111</v>
      </c>
      <c r="F95" s="40" t="n">
        <v>137.79</v>
      </c>
      <c r="G95" s="41"/>
      <c r="H95" s="41"/>
      <c r="I95" s="42" t="s">
        <v>53</v>
      </c>
      <c r="J95" s="43" t="n">
        <f aca="false">IF(I95="Less(-)",-1,1)</f>
        <v>1</v>
      </c>
      <c r="K95" s="41" t="s">
        <v>54</v>
      </c>
      <c r="L95" s="41" t="s">
        <v>4</v>
      </c>
      <c r="M95" s="44"/>
      <c r="N95" s="41"/>
      <c r="O95" s="41"/>
      <c r="P95" s="45"/>
      <c r="Q95" s="41"/>
      <c r="R95" s="41"/>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6" t="e">
        <f aca="false">ROUND(total_amount_ba($B$2,$D$2,D95,F95,J95,K95,M95),0)</f>
        <v>#VALUE!</v>
      </c>
      <c r="BB95" s="47" t="e">
        <f aca="false">BA95+SUM(N95:AZ95)</f>
        <v>#VALUE!</v>
      </c>
      <c r="BC95" s="48" t="e">
        <f aca="false">SpellNumber(L95,BB95)</f>
        <v>#VALUE!</v>
      </c>
      <c r="IA95" s="36" t="n">
        <v>1.82</v>
      </c>
      <c r="IB95" s="36" t="s">
        <v>217</v>
      </c>
      <c r="IC95" s="36" t="s">
        <v>218</v>
      </c>
      <c r="ID95" s="36" t="n">
        <v>106</v>
      </c>
      <c r="IE95" s="37" t="s">
        <v>111</v>
      </c>
      <c r="IF95" s="37"/>
      <c r="IG95" s="37"/>
      <c r="IH95" s="37"/>
      <c r="II95" s="37"/>
    </row>
    <row r="96" s="36" customFormat="true" ht="47.25" hidden="false" customHeight="false" outlineLevel="0" collapsed="false">
      <c r="A96" s="29" t="n">
        <v>1.83</v>
      </c>
      <c r="B96" s="34" t="s">
        <v>219</v>
      </c>
      <c r="C96" s="35" t="s">
        <v>220</v>
      </c>
      <c r="D96" s="32"/>
      <c r="E96" s="32"/>
      <c r="F96" s="32"/>
      <c r="G96" s="32"/>
      <c r="H96" s="32"/>
      <c r="I96" s="32"/>
      <c r="J96" s="32"/>
      <c r="K96" s="32"/>
      <c r="L96" s="32"/>
      <c r="M96" s="32"/>
      <c r="N96" s="32"/>
      <c r="O96" s="32"/>
      <c r="P96" s="32"/>
      <c r="Q96" s="32"/>
      <c r="R96" s="32"/>
      <c r="S96" s="32"/>
      <c r="T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IA96" s="36" t="n">
        <v>1.83</v>
      </c>
      <c r="IB96" s="36" t="s">
        <v>219</v>
      </c>
      <c r="IC96" s="36" t="s">
        <v>220</v>
      </c>
      <c r="IE96" s="37"/>
      <c r="IF96" s="37"/>
      <c r="IG96" s="37"/>
      <c r="IH96" s="37"/>
      <c r="II96" s="37"/>
    </row>
    <row r="97" s="36" customFormat="true" ht="31.5" hidden="false" customHeight="false" outlineLevel="0" collapsed="false">
      <c r="A97" s="33" t="n">
        <v>1.84</v>
      </c>
      <c r="B97" s="34" t="s">
        <v>221</v>
      </c>
      <c r="C97" s="35" t="s">
        <v>222</v>
      </c>
      <c r="D97" s="38" t="n">
        <v>3.9</v>
      </c>
      <c r="E97" s="39" t="s">
        <v>70</v>
      </c>
      <c r="F97" s="40" t="n">
        <v>851.86</v>
      </c>
      <c r="G97" s="41"/>
      <c r="H97" s="41"/>
      <c r="I97" s="42" t="s">
        <v>53</v>
      </c>
      <c r="J97" s="43" t="n">
        <f aca="false">IF(I97="Less(-)",-1,1)</f>
        <v>1</v>
      </c>
      <c r="K97" s="41" t="s">
        <v>54</v>
      </c>
      <c r="L97" s="41" t="s">
        <v>4</v>
      </c>
      <c r="M97" s="44"/>
      <c r="N97" s="41"/>
      <c r="O97" s="41"/>
      <c r="P97" s="45"/>
      <c r="Q97" s="41"/>
      <c r="R97" s="41"/>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ROUND(total_amount_ba($B$2,$D$2,D97,F97,J97,K97,M97),0)</f>
        <v>#VALUE!</v>
      </c>
      <c r="BB97" s="47" t="e">
        <f aca="false">BA97+SUM(N97:AZ97)</f>
        <v>#VALUE!</v>
      </c>
      <c r="BC97" s="48" t="e">
        <f aca="false">SpellNumber(L97,BB97)</f>
        <v>#VALUE!</v>
      </c>
      <c r="IA97" s="36" t="n">
        <v>1.84</v>
      </c>
      <c r="IB97" s="36" t="s">
        <v>221</v>
      </c>
      <c r="IC97" s="36" t="s">
        <v>222</v>
      </c>
      <c r="ID97" s="36" t="n">
        <v>3.9</v>
      </c>
      <c r="IE97" s="37" t="s">
        <v>70</v>
      </c>
      <c r="IF97" s="37"/>
      <c r="IG97" s="37"/>
      <c r="IH97" s="37"/>
      <c r="II97" s="37"/>
    </row>
    <row r="98" s="36" customFormat="true" ht="15.75" hidden="false" customHeight="false" outlineLevel="0" collapsed="false">
      <c r="A98" s="33" t="n">
        <v>1.85</v>
      </c>
      <c r="B98" s="34" t="s">
        <v>223</v>
      </c>
      <c r="C98" s="35" t="s">
        <v>224</v>
      </c>
      <c r="D98" s="32"/>
      <c r="E98" s="32"/>
      <c r="F98" s="32"/>
      <c r="G98" s="32"/>
      <c r="H98" s="32"/>
      <c r="I98" s="32"/>
      <c r="J98" s="32"/>
      <c r="K98" s="32"/>
      <c r="L98" s="32"/>
      <c r="M98" s="32"/>
      <c r="N98" s="32"/>
      <c r="O98" s="32"/>
      <c r="P98" s="32"/>
      <c r="Q98" s="32"/>
      <c r="R98" s="32"/>
      <c r="S98" s="32"/>
      <c r="T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IA98" s="36" t="n">
        <v>1.85</v>
      </c>
      <c r="IB98" s="36" t="s">
        <v>223</v>
      </c>
      <c r="IC98" s="36" t="s">
        <v>224</v>
      </c>
      <c r="IE98" s="37"/>
      <c r="IF98" s="37"/>
      <c r="IG98" s="37"/>
      <c r="IH98" s="37"/>
      <c r="II98" s="37"/>
    </row>
    <row r="99" s="36" customFormat="true" ht="78.75" hidden="false" customHeight="false" outlineLevel="0" collapsed="false">
      <c r="A99" s="29" t="n">
        <v>1.86</v>
      </c>
      <c r="B99" s="34" t="s">
        <v>225</v>
      </c>
      <c r="C99" s="35" t="s">
        <v>226</v>
      </c>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IA99" s="36" t="n">
        <v>1.86</v>
      </c>
      <c r="IB99" s="36" t="s">
        <v>225</v>
      </c>
      <c r="IC99" s="36" t="s">
        <v>226</v>
      </c>
      <c r="IE99" s="37"/>
      <c r="IF99" s="37"/>
      <c r="IG99" s="37"/>
      <c r="IH99" s="37"/>
      <c r="II99" s="37"/>
    </row>
    <row r="100" s="36" customFormat="true" ht="31.5" hidden="false" customHeight="false" outlineLevel="0" collapsed="false">
      <c r="A100" s="33" t="n">
        <v>1.87</v>
      </c>
      <c r="B100" s="34" t="s">
        <v>227</v>
      </c>
      <c r="C100" s="35" t="s">
        <v>228</v>
      </c>
      <c r="D100" s="38" t="n">
        <v>6.4</v>
      </c>
      <c r="E100" s="39" t="s">
        <v>70</v>
      </c>
      <c r="F100" s="40" t="n">
        <v>1496.36</v>
      </c>
      <c r="G100" s="41"/>
      <c r="H100" s="41"/>
      <c r="I100" s="42" t="s">
        <v>53</v>
      </c>
      <c r="J100" s="43" t="n">
        <f aca="false">IF(I100="Less(-)",-1,1)</f>
        <v>1</v>
      </c>
      <c r="K100" s="41" t="s">
        <v>54</v>
      </c>
      <c r="L100" s="41" t="s">
        <v>4</v>
      </c>
      <c r="M100" s="44"/>
      <c r="N100" s="41"/>
      <c r="O100" s="41"/>
      <c r="P100" s="45"/>
      <c r="Q100" s="41"/>
      <c r="R100" s="41"/>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5"/>
      <c r="BA100" s="46" t="e">
        <f aca="false">ROUND(total_amount_ba($B$2,$D$2,D100,F100,J100,K100,M100),0)</f>
        <v>#VALUE!</v>
      </c>
      <c r="BB100" s="47" t="e">
        <f aca="false">BA100+SUM(N100:AZ100)</f>
        <v>#VALUE!</v>
      </c>
      <c r="BC100" s="48" t="e">
        <f aca="false">SpellNumber(L100,BB100)</f>
        <v>#VALUE!</v>
      </c>
      <c r="IA100" s="36" t="n">
        <v>1.87</v>
      </c>
      <c r="IB100" s="36" t="s">
        <v>227</v>
      </c>
      <c r="IC100" s="36" t="s">
        <v>228</v>
      </c>
      <c r="ID100" s="36" t="n">
        <v>6.4</v>
      </c>
      <c r="IE100" s="37" t="s">
        <v>70</v>
      </c>
      <c r="IF100" s="37"/>
      <c r="IG100" s="37"/>
      <c r="IH100" s="37"/>
      <c r="II100" s="37"/>
    </row>
    <row r="101" s="36" customFormat="true" ht="78.75" hidden="false" customHeight="false" outlineLevel="0" collapsed="false">
      <c r="A101" s="33" t="n">
        <v>1.88</v>
      </c>
      <c r="B101" s="34" t="s">
        <v>229</v>
      </c>
      <c r="C101" s="35" t="s">
        <v>230</v>
      </c>
      <c r="D101" s="38" t="n">
        <v>4.2</v>
      </c>
      <c r="E101" s="39" t="s">
        <v>70</v>
      </c>
      <c r="F101" s="40" t="n">
        <v>1787.42</v>
      </c>
      <c r="G101" s="41"/>
      <c r="H101" s="41"/>
      <c r="I101" s="42" t="s">
        <v>53</v>
      </c>
      <c r="J101" s="43" t="n">
        <f aca="false">IF(I101="Less(-)",-1,1)</f>
        <v>1</v>
      </c>
      <c r="K101" s="41" t="s">
        <v>54</v>
      </c>
      <c r="L101" s="41" t="s">
        <v>4</v>
      </c>
      <c r="M101" s="44"/>
      <c r="N101" s="41"/>
      <c r="O101" s="41"/>
      <c r="P101" s="45"/>
      <c r="Q101" s="41"/>
      <c r="R101" s="41"/>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e">
        <f aca="false">ROUND(total_amount_ba($B$2,$D$2,D101,F101,J101,K101,M101),0)</f>
        <v>#VALUE!</v>
      </c>
      <c r="BB101" s="47" t="e">
        <f aca="false">BA101+SUM(N101:AZ101)</f>
        <v>#VALUE!</v>
      </c>
      <c r="BC101" s="48" t="e">
        <f aca="false">SpellNumber(L101,BB101)</f>
        <v>#VALUE!</v>
      </c>
      <c r="IA101" s="36" t="n">
        <v>1.88</v>
      </c>
      <c r="IB101" s="36" t="s">
        <v>229</v>
      </c>
      <c r="IC101" s="36" t="s">
        <v>230</v>
      </c>
      <c r="ID101" s="36" t="n">
        <v>4.2</v>
      </c>
      <c r="IE101" s="37" t="s">
        <v>70</v>
      </c>
      <c r="IF101" s="37"/>
      <c r="IG101" s="37"/>
      <c r="IH101" s="37"/>
      <c r="II101" s="37"/>
    </row>
    <row r="102" s="36" customFormat="true" ht="126" hidden="false" customHeight="false" outlineLevel="0" collapsed="false">
      <c r="A102" s="29" t="n">
        <v>1.89</v>
      </c>
      <c r="B102" s="34" t="s">
        <v>231</v>
      </c>
      <c r="C102" s="35" t="s">
        <v>232</v>
      </c>
      <c r="D102" s="38" t="n">
        <v>25.35</v>
      </c>
      <c r="E102" s="39" t="s">
        <v>70</v>
      </c>
      <c r="F102" s="40" t="n">
        <v>970.67</v>
      </c>
      <c r="G102" s="41"/>
      <c r="H102" s="41"/>
      <c r="I102" s="42" t="s">
        <v>53</v>
      </c>
      <c r="J102" s="43" t="n">
        <f aca="false">IF(I102="Less(-)",-1,1)</f>
        <v>1</v>
      </c>
      <c r="K102" s="41" t="s">
        <v>54</v>
      </c>
      <c r="L102" s="41" t="s">
        <v>4</v>
      </c>
      <c r="M102" s="44"/>
      <c r="N102" s="41"/>
      <c r="O102" s="41"/>
      <c r="P102" s="45"/>
      <c r="Q102" s="41"/>
      <c r="R102" s="41"/>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ROUND(total_amount_ba($B$2,$D$2,D102,F102,J102,K102,M102),0)</f>
        <v>#VALUE!</v>
      </c>
      <c r="BB102" s="47" t="e">
        <f aca="false">BA102+SUM(N102:AZ102)</f>
        <v>#VALUE!</v>
      </c>
      <c r="BC102" s="48" t="e">
        <f aca="false">SpellNumber(L102,BB102)</f>
        <v>#VALUE!</v>
      </c>
      <c r="IA102" s="36" t="n">
        <v>1.89</v>
      </c>
      <c r="IB102" s="36" t="s">
        <v>231</v>
      </c>
      <c r="IC102" s="36" t="s">
        <v>232</v>
      </c>
      <c r="ID102" s="36" t="n">
        <v>25.35</v>
      </c>
      <c r="IE102" s="37" t="s">
        <v>70</v>
      </c>
      <c r="IF102" s="37"/>
      <c r="IG102" s="37"/>
      <c r="IH102" s="37"/>
      <c r="II102" s="37"/>
    </row>
    <row r="103" s="36" customFormat="true" ht="15.75" hidden="false" customHeight="false" outlineLevel="0" collapsed="false">
      <c r="A103" s="33" t="n">
        <v>1.9</v>
      </c>
      <c r="B103" s="34" t="s">
        <v>233</v>
      </c>
      <c r="C103" s="35" t="s">
        <v>234</v>
      </c>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IA103" s="36" t="n">
        <v>1.9</v>
      </c>
      <c r="IB103" s="36" t="s">
        <v>233</v>
      </c>
      <c r="IC103" s="36" t="s">
        <v>234</v>
      </c>
      <c r="IE103" s="37"/>
      <c r="IF103" s="37"/>
      <c r="IG103" s="37"/>
      <c r="IH103" s="37"/>
      <c r="II103" s="37"/>
    </row>
    <row r="104" s="36" customFormat="true" ht="15.75" hidden="false" customHeight="false" outlineLevel="0" collapsed="false">
      <c r="A104" s="33" t="n">
        <v>1.91</v>
      </c>
      <c r="B104" s="34" t="s">
        <v>235</v>
      </c>
      <c r="C104" s="35" t="s">
        <v>236</v>
      </c>
      <c r="D104" s="32"/>
      <c r="E104" s="32"/>
      <c r="F104" s="32"/>
      <c r="G104" s="32"/>
      <c r="H104" s="32"/>
      <c r="I104" s="32"/>
      <c r="J104" s="32"/>
      <c r="K104" s="32"/>
      <c r="L104" s="32"/>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IA104" s="36" t="n">
        <v>1.91</v>
      </c>
      <c r="IB104" s="36" t="s">
        <v>235</v>
      </c>
      <c r="IC104" s="36" t="s">
        <v>236</v>
      </c>
      <c r="IE104" s="37"/>
      <c r="IF104" s="37"/>
      <c r="IG104" s="37"/>
      <c r="IH104" s="37"/>
      <c r="II104" s="37"/>
    </row>
    <row r="105" s="36" customFormat="true" ht="31.5" hidden="false" customHeight="false" outlineLevel="0" collapsed="false">
      <c r="A105" s="29" t="n">
        <v>1.92</v>
      </c>
      <c r="B105" s="34" t="s">
        <v>237</v>
      </c>
      <c r="C105" s="35" t="s">
        <v>238</v>
      </c>
      <c r="D105" s="38" t="n">
        <v>128</v>
      </c>
      <c r="E105" s="39" t="s">
        <v>70</v>
      </c>
      <c r="F105" s="40" t="n">
        <v>258.09</v>
      </c>
      <c r="G105" s="41"/>
      <c r="H105" s="41"/>
      <c r="I105" s="42" t="s">
        <v>53</v>
      </c>
      <c r="J105" s="43" t="n">
        <f aca="false">IF(I105="Less(-)",-1,1)</f>
        <v>1</v>
      </c>
      <c r="K105" s="41" t="s">
        <v>54</v>
      </c>
      <c r="L105" s="41" t="s">
        <v>4</v>
      </c>
      <c r="M105" s="44"/>
      <c r="N105" s="41"/>
      <c r="O105" s="41"/>
      <c r="P105" s="45"/>
      <c r="Q105" s="41"/>
      <c r="R105" s="41"/>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6" t="e">
        <f aca="false">ROUND(total_amount_ba($B$2,$D$2,D105,F105,J105,K105,M105),0)</f>
        <v>#VALUE!</v>
      </c>
      <c r="BB105" s="47" t="e">
        <f aca="false">BA105+SUM(N105:AZ105)</f>
        <v>#VALUE!</v>
      </c>
      <c r="BC105" s="48" t="e">
        <f aca="false">SpellNumber(L105,BB105)</f>
        <v>#VALUE!</v>
      </c>
      <c r="IA105" s="36" t="n">
        <v>1.92</v>
      </c>
      <c r="IB105" s="36" t="s">
        <v>237</v>
      </c>
      <c r="IC105" s="36" t="s">
        <v>238</v>
      </c>
      <c r="ID105" s="36" t="n">
        <v>128</v>
      </c>
      <c r="IE105" s="37" t="s">
        <v>70</v>
      </c>
      <c r="IF105" s="37"/>
      <c r="IG105" s="37"/>
      <c r="IH105" s="37"/>
      <c r="II105" s="37"/>
    </row>
    <row r="106" s="36" customFormat="true" ht="31.5" hidden="false" customHeight="false" outlineLevel="0" collapsed="false">
      <c r="A106" s="33" t="n">
        <v>1.93</v>
      </c>
      <c r="B106" s="34" t="s">
        <v>239</v>
      </c>
      <c r="C106" s="35" t="s">
        <v>240</v>
      </c>
      <c r="D106" s="32"/>
      <c r="E106" s="32"/>
      <c r="F106" s="32"/>
      <c r="G106" s="32"/>
      <c r="H106" s="32"/>
      <c r="I106" s="32"/>
      <c r="J106" s="32"/>
      <c r="K106" s="32"/>
      <c r="L106" s="32"/>
      <c r="M106" s="32"/>
      <c r="N106" s="32"/>
      <c r="O106" s="32"/>
      <c r="P106" s="32"/>
      <c r="Q106" s="32"/>
      <c r="R106" s="32"/>
      <c r="S106" s="32"/>
      <c r="T106" s="32"/>
      <c r="U106" s="32"/>
      <c r="V106" s="32"/>
      <c r="W106" s="32"/>
      <c r="X106" s="32"/>
      <c r="Y106" s="32"/>
      <c r="Z106" s="32"/>
      <c r="AA106" s="32"/>
      <c r="AB106" s="32"/>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IA106" s="36" t="n">
        <v>1.93</v>
      </c>
      <c r="IB106" s="36" t="s">
        <v>239</v>
      </c>
      <c r="IC106" s="36" t="s">
        <v>240</v>
      </c>
      <c r="IE106" s="37"/>
      <c r="IF106" s="37"/>
      <c r="IG106" s="37"/>
      <c r="IH106" s="37"/>
      <c r="II106" s="37"/>
    </row>
    <row r="107" s="36" customFormat="true" ht="31.5" hidden="false" customHeight="false" outlineLevel="0" collapsed="false">
      <c r="A107" s="33" t="n">
        <v>1.94</v>
      </c>
      <c r="B107" s="34" t="s">
        <v>237</v>
      </c>
      <c r="C107" s="35" t="s">
        <v>241</v>
      </c>
      <c r="D107" s="38" t="n">
        <v>113</v>
      </c>
      <c r="E107" s="39" t="s">
        <v>70</v>
      </c>
      <c r="F107" s="40" t="n">
        <v>297.33</v>
      </c>
      <c r="G107" s="41"/>
      <c r="H107" s="41"/>
      <c r="I107" s="42" t="s">
        <v>53</v>
      </c>
      <c r="J107" s="43" t="n">
        <f aca="false">IF(I107="Less(-)",-1,1)</f>
        <v>1</v>
      </c>
      <c r="K107" s="41" t="s">
        <v>54</v>
      </c>
      <c r="L107" s="41" t="s">
        <v>4</v>
      </c>
      <c r="M107" s="44"/>
      <c r="N107" s="41"/>
      <c r="O107" s="41"/>
      <c r="P107" s="45"/>
      <c r="Q107" s="41"/>
      <c r="R107" s="41"/>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c r="AQ107" s="45"/>
      <c r="AR107" s="45"/>
      <c r="AS107" s="45"/>
      <c r="AT107" s="45"/>
      <c r="AU107" s="45"/>
      <c r="AV107" s="45"/>
      <c r="AW107" s="45"/>
      <c r="AX107" s="45"/>
      <c r="AY107" s="45"/>
      <c r="AZ107" s="45"/>
      <c r="BA107" s="46" t="e">
        <f aca="false">ROUND(total_amount_ba($B$2,$D$2,D107,F107,J107,K107,M107),0)</f>
        <v>#VALUE!</v>
      </c>
      <c r="BB107" s="47" t="e">
        <f aca="false">BA107+SUM(N107:AZ107)</f>
        <v>#VALUE!</v>
      </c>
      <c r="BC107" s="48" t="e">
        <f aca="false">SpellNumber(L107,BB107)</f>
        <v>#VALUE!</v>
      </c>
      <c r="IA107" s="36" t="n">
        <v>1.94</v>
      </c>
      <c r="IB107" s="36" t="s">
        <v>237</v>
      </c>
      <c r="IC107" s="36" t="s">
        <v>241</v>
      </c>
      <c r="ID107" s="36" t="n">
        <v>113</v>
      </c>
      <c r="IE107" s="37" t="s">
        <v>70</v>
      </c>
      <c r="IF107" s="37"/>
      <c r="IG107" s="37"/>
      <c r="IH107" s="37"/>
      <c r="II107" s="37"/>
    </row>
    <row r="108" s="36" customFormat="true" ht="15.75" hidden="false" customHeight="false" outlineLevel="0" collapsed="false">
      <c r="A108" s="29" t="n">
        <v>1.95</v>
      </c>
      <c r="B108" s="34" t="s">
        <v>242</v>
      </c>
      <c r="C108" s="35" t="s">
        <v>243</v>
      </c>
      <c r="D108" s="32"/>
      <c r="E108" s="32"/>
      <c r="F108" s="32"/>
      <c r="G108" s="32"/>
      <c r="H108" s="32"/>
      <c r="I108" s="32"/>
      <c r="J108" s="32"/>
      <c r="K108" s="32"/>
      <c r="L108" s="32"/>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IA108" s="36" t="n">
        <v>1.95</v>
      </c>
      <c r="IB108" s="36" t="s">
        <v>242</v>
      </c>
      <c r="IC108" s="36" t="s">
        <v>243</v>
      </c>
      <c r="IE108" s="37"/>
      <c r="IF108" s="37"/>
      <c r="IG108" s="37"/>
      <c r="IH108" s="37"/>
      <c r="II108" s="37"/>
    </row>
    <row r="109" s="36" customFormat="true" ht="31.5" hidden="false" customHeight="false" outlineLevel="0" collapsed="false">
      <c r="A109" s="33" t="n">
        <v>1.96</v>
      </c>
      <c r="B109" s="34" t="s">
        <v>244</v>
      </c>
      <c r="C109" s="35" t="s">
        <v>245</v>
      </c>
      <c r="D109" s="38" t="n">
        <v>43</v>
      </c>
      <c r="E109" s="39" t="s">
        <v>70</v>
      </c>
      <c r="F109" s="40" t="n">
        <v>221.88</v>
      </c>
      <c r="G109" s="41"/>
      <c r="H109" s="41"/>
      <c r="I109" s="42" t="s">
        <v>53</v>
      </c>
      <c r="J109" s="43" t="n">
        <f aca="false">IF(I109="Less(-)",-1,1)</f>
        <v>1</v>
      </c>
      <c r="K109" s="41" t="s">
        <v>54</v>
      </c>
      <c r="L109" s="41" t="s">
        <v>4</v>
      </c>
      <c r="M109" s="44"/>
      <c r="N109" s="41"/>
      <c r="O109" s="41"/>
      <c r="P109" s="45"/>
      <c r="Q109" s="41"/>
      <c r="R109" s="41"/>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ROUND(total_amount_ba($B$2,$D$2,D109,F109,J109,K109,M109),0)</f>
        <v>#VALUE!</v>
      </c>
      <c r="BB109" s="47" t="e">
        <f aca="false">BA109+SUM(N109:AZ109)</f>
        <v>#VALUE!</v>
      </c>
      <c r="BC109" s="48" t="e">
        <f aca="false">SpellNumber(L109,BB109)</f>
        <v>#VALUE!</v>
      </c>
      <c r="IA109" s="36" t="n">
        <v>1.96</v>
      </c>
      <c r="IB109" s="36" t="s">
        <v>244</v>
      </c>
      <c r="IC109" s="36" t="s">
        <v>245</v>
      </c>
      <c r="ID109" s="36" t="n">
        <v>43</v>
      </c>
      <c r="IE109" s="37" t="s">
        <v>70</v>
      </c>
      <c r="IF109" s="37"/>
      <c r="IG109" s="37"/>
      <c r="IH109" s="37"/>
      <c r="II109" s="37"/>
    </row>
    <row r="110" s="36" customFormat="true" ht="63" hidden="false" customHeight="false" outlineLevel="0" collapsed="false">
      <c r="A110" s="33" t="n">
        <v>1.97</v>
      </c>
      <c r="B110" s="34" t="s">
        <v>246</v>
      </c>
      <c r="C110" s="35" t="s">
        <v>247</v>
      </c>
      <c r="D110" s="32"/>
      <c r="E110" s="32"/>
      <c r="F110" s="32"/>
      <c r="G110" s="32"/>
      <c r="H110" s="32"/>
      <c r="I110" s="32"/>
      <c r="J110" s="32"/>
      <c r="K110" s="32"/>
      <c r="L110" s="32"/>
      <c r="M110" s="32"/>
      <c r="N110" s="32"/>
      <c r="O110" s="32"/>
      <c r="P110" s="32"/>
      <c r="Q110" s="32"/>
      <c r="R110" s="32"/>
      <c r="S110" s="32"/>
      <c r="T110" s="32"/>
      <c r="U110" s="32"/>
      <c r="V110" s="32"/>
      <c r="W110" s="32"/>
      <c r="X110" s="32"/>
      <c r="Y110" s="32"/>
      <c r="Z110" s="32"/>
      <c r="AA110" s="32"/>
      <c r="AB110" s="32"/>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IA110" s="36" t="n">
        <v>1.97</v>
      </c>
      <c r="IB110" s="36" t="s">
        <v>246</v>
      </c>
      <c r="IC110" s="36" t="s">
        <v>247</v>
      </c>
      <c r="IE110" s="37"/>
      <c r="IF110" s="37"/>
      <c r="IG110" s="37"/>
      <c r="IH110" s="37"/>
      <c r="II110" s="37"/>
    </row>
    <row r="111" s="36" customFormat="true" ht="31.5" hidden="false" customHeight="false" outlineLevel="0" collapsed="false">
      <c r="A111" s="29" t="n">
        <v>1.98</v>
      </c>
      <c r="B111" s="34" t="s">
        <v>248</v>
      </c>
      <c r="C111" s="35" t="s">
        <v>249</v>
      </c>
      <c r="D111" s="38" t="n">
        <v>450</v>
      </c>
      <c r="E111" s="39" t="s">
        <v>70</v>
      </c>
      <c r="F111" s="40" t="n">
        <v>81.32</v>
      </c>
      <c r="G111" s="41"/>
      <c r="H111" s="41"/>
      <c r="I111" s="42" t="s">
        <v>53</v>
      </c>
      <c r="J111" s="43" t="n">
        <f aca="false">IF(I111="Less(-)",-1,1)</f>
        <v>1</v>
      </c>
      <c r="K111" s="41" t="s">
        <v>54</v>
      </c>
      <c r="L111" s="41" t="s">
        <v>4</v>
      </c>
      <c r="M111" s="44"/>
      <c r="N111" s="41"/>
      <c r="O111" s="41"/>
      <c r="P111" s="45"/>
      <c r="Q111" s="41"/>
      <c r="R111" s="41"/>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c r="AQ111" s="45"/>
      <c r="AR111" s="45"/>
      <c r="AS111" s="45"/>
      <c r="AT111" s="45"/>
      <c r="AU111" s="45"/>
      <c r="AV111" s="45"/>
      <c r="AW111" s="45"/>
      <c r="AX111" s="45"/>
      <c r="AY111" s="45"/>
      <c r="AZ111" s="45"/>
      <c r="BA111" s="46" t="e">
        <f aca="false">ROUND(total_amount_ba($B$2,$D$2,D111,F111,J111,K111,M111),0)</f>
        <v>#VALUE!</v>
      </c>
      <c r="BB111" s="47" t="e">
        <f aca="false">BA111+SUM(N111:AZ111)</f>
        <v>#VALUE!</v>
      </c>
      <c r="BC111" s="48" t="e">
        <f aca="false">SpellNumber(L111,BB111)</f>
        <v>#VALUE!</v>
      </c>
      <c r="IA111" s="36" t="n">
        <v>1.98</v>
      </c>
      <c r="IB111" s="36" t="s">
        <v>248</v>
      </c>
      <c r="IC111" s="36" t="s">
        <v>249</v>
      </c>
      <c r="ID111" s="36" t="n">
        <v>450</v>
      </c>
      <c r="IE111" s="37" t="s">
        <v>70</v>
      </c>
      <c r="IF111" s="37"/>
      <c r="IG111" s="37"/>
      <c r="IH111" s="37"/>
      <c r="II111" s="37"/>
    </row>
    <row r="112" s="36" customFormat="true" ht="31.5" hidden="false" customHeight="false" outlineLevel="0" collapsed="false">
      <c r="A112" s="33" t="n">
        <v>1.99</v>
      </c>
      <c r="B112" s="34" t="s">
        <v>250</v>
      </c>
      <c r="C112" s="35" t="s">
        <v>251</v>
      </c>
      <c r="D112" s="32"/>
      <c r="E112" s="32"/>
      <c r="F112" s="32"/>
      <c r="G112" s="32"/>
      <c r="H112" s="32"/>
      <c r="I112" s="32"/>
      <c r="J112" s="32"/>
      <c r="K112" s="32"/>
      <c r="L112" s="32"/>
      <c r="M112" s="32"/>
      <c r="N112" s="32"/>
      <c r="O112" s="32"/>
      <c r="P112" s="32"/>
      <c r="Q112" s="32"/>
      <c r="R112" s="32"/>
      <c r="S112" s="32"/>
      <c r="T112" s="32"/>
      <c r="U112" s="32"/>
      <c r="V112" s="32"/>
      <c r="W112" s="32"/>
      <c r="X112" s="32"/>
      <c r="Y112" s="32"/>
      <c r="Z112" s="32"/>
      <c r="AA112" s="32"/>
      <c r="AB112" s="32"/>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IA112" s="36" t="n">
        <v>1.99</v>
      </c>
      <c r="IB112" s="36" t="s">
        <v>250</v>
      </c>
      <c r="IC112" s="36" t="s">
        <v>251</v>
      </c>
      <c r="IE112" s="37"/>
      <c r="IF112" s="37"/>
      <c r="IG112" s="37"/>
      <c r="IH112" s="37"/>
      <c r="II112" s="37"/>
    </row>
    <row r="113" s="36" customFormat="true" ht="31.5" hidden="false" customHeight="false" outlineLevel="0" collapsed="false">
      <c r="A113" s="33" t="n">
        <v>2</v>
      </c>
      <c r="B113" s="34" t="s">
        <v>248</v>
      </c>
      <c r="C113" s="35" t="s">
        <v>252</v>
      </c>
      <c r="D113" s="38" t="n">
        <v>64</v>
      </c>
      <c r="E113" s="39" t="s">
        <v>70</v>
      </c>
      <c r="F113" s="40" t="n">
        <v>115.26</v>
      </c>
      <c r="G113" s="41"/>
      <c r="H113" s="41"/>
      <c r="I113" s="42" t="s">
        <v>53</v>
      </c>
      <c r="J113" s="43" t="n">
        <f aca="false">IF(I113="Less(-)",-1,1)</f>
        <v>1</v>
      </c>
      <c r="K113" s="41" t="s">
        <v>54</v>
      </c>
      <c r="L113" s="41" t="s">
        <v>4</v>
      </c>
      <c r="M113" s="44"/>
      <c r="N113" s="41"/>
      <c r="O113" s="41"/>
      <c r="P113" s="45"/>
      <c r="Q113" s="41"/>
      <c r="R113" s="41"/>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ROUND(total_amount_ba($B$2,$D$2,D113,F113,J113,K113,M113),0)</f>
        <v>#VALUE!</v>
      </c>
      <c r="BB113" s="47" t="e">
        <f aca="false">BA113+SUM(N113:AZ113)</f>
        <v>#VALUE!</v>
      </c>
      <c r="BC113" s="48" t="e">
        <f aca="false">SpellNumber(L113,BB113)</f>
        <v>#VALUE!</v>
      </c>
      <c r="IA113" s="36" t="n">
        <v>2</v>
      </c>
      <c r="IB113" s="36" t="s">
        <v>248</v>
      </c>
      <c r="IC113" s="36" t="s">
        <v>252</v>
      </c>
      <c r="ID113" s="36" t="n">
        <v>64</v>
      </c>
      <c r="IE113" s="37" t="s">
        <v>70</v>
      </c>
      <c r="IF113" s="37"/>
      <c r="IG113" s="37"/>
      <c r="IH113" s="37"/>
      <c r="II113" s="37"/>
    </row>
    <row r="114" s="36" customFormat="true" ht="94.5" hidden="false" customHeight="false" outlineLevel="0" collapsed="false">
      <c r="A114" s="29" t="n">
        <v>2.01</v>
      </c>
      <c r="B114" s="34" t="s">
        <v>253</v>
      </c>
      <c r="C114" s="35" t="s">
        <v>254</v>
      </c>
      <c r="D114" s="32"/>
      <c r="E114" s="3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IA114" s="36" t="n">
        <v>2.01</v>
      </c>
      <c r="IB114" s="36" t="s">
        <v>253</v>
      </c>
      <c r="IC114" s="36" t="s">
        <v>254</v>
      </c>
      <c r="IE114" s="37"/>
      <c r="IF114" s="37"/>
      <c r="IG114" s="37"/>
      <c r="IH114" s="37"/>
      <c r="II114" s="37"/>
    </row>
    <row r="115" s="36" customFormat="true" ht="31.5" hidden="false" customHeight="false" outlineLevel="0" collapsed="false">
      <c r="A115" s="33" t="n">
        <v>2.02</v>
      </c>
      <c r="B115" s="34" t="s">
        <v>255</v>
      </c>
      <c r="C115" s="35" t="s">
        <v>256</v>
      </c>
      <c r="D115" s="38" t="n">
        <v>30</v>
      </c>
      <c r="E115" s="39" t="s">
        <v>63</v>
      </c>
      <c r="F115" s="40" t="n">
        <v>55.33</v>
      </c>
      <c r="G115" s="41"/>
      <c r="H115" s="41"/>
      <c r="I115" s="42" t="s">
        <v>53</v>
      </c>
      <c r="J115" s="43" t="n">
        <f aca="false">IF(I115="Less(-)",-1,1)</f>
        <v>1</v>
      </c>
      <c r="K115" s="41" t="s">
        <v>54</v>
      </c>
      <c r="L115" s="41" t="s">
        <v>4</v>
      </c>
      <c r="M115" s="44"/>
      <c r="N115" s="41"/>
      <c r="O115" s="41"/>
      <c r="P115" s="45"/>
      <c r="Q115" s="41"/>
      <c r="R115" s="41"/>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ROUND(total_amount_ba($B$2,$D$2,D115,F115,J115,K115,M115),0)</f>
        <v>#VALUE!</v>
      </c>
      <c r="BB115" s="47" t="e">
        <f aca="false">BA115+SUM(N115:AZ115)</f>
        <v>#VALUE!</v>
      </c>
      <c r="BC115" s="48" t="e">
        <f aca="false">SpellNumber(L115,BB115)</f>
        <v>#VALUE!</v>
      </c>
      <c r="IA115" s="36" t="n">
        <v>2.02</v>
      </c>
      <c r="IB115" s="36" t="s">
        <v>255</v>
      </c>
      <c r="IC115" s="36" t="s">
        <v>256</v>
      </c>
      <c r="ID115" s="36" t="n">
        <v>30</v>
      </c>
      <c r="IE115" s="37" t="s">
        <v>63</v>
      </c>
      <c r="IF115" s="37"/>
      <c r="IG115" s="37"/>
      <c r="IH115" s="37"/>
      <c r="II115" s="37"/>
    </row>
    <row r="116" s="36" customFormat="true" ht="63" hidden="false" customHeight="false" outlineLevel="0" collapsed="false">
      <c r="A116" s="33" t="n">
        <v>2.03</v>
      </c>
      <c r="B116" s="34" t="s">
        <v>257</v>
      </c>
      <c r="C116" s="35" t="s">
        <v>258</v>
      </c>
      <c r="D116" s="38" t="n">
        <v>250</v>
      </c>
      <c r="E116" s="39" t="s">
        <v>70</v>
      </c>
      <c r="F116" s="40" t="n">
        <v>108.59</v>
      </c>
      <c r="G116" s="41"/>
      <c r="H116" s="41"/>
      <c r="I116" s="42" t="s">
        <v>53</v>
      </c>
      <c r="J116" s="43" t="n">
        <f aca="false">IF(I116="Less(-)",-1,1)</f>
        <v>1</v>
      </c>
      <c r="K116" s="41" t="s">
        <v>54</v>
      </c>
      <c r="L116" s="41" t="s">
        <v>4</v>
      </c>
      <c r="M116" s="44"/>
      <c r="N116" s="41"/>
      <c r="O116" s="41"/>
      <c r="P116" s="45"/>
      <c r="Q116" s="41"/>
      <c r="R116" s="41"/>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5"/>
      <c r="BA116" s="46" t="e">
        <f aca="false">ROUND(total_amount_ba($B$2,$D$2,D116,F116,J116,K116,M116),0)</f>
        <v>#VALUE!</v>
      </c>
      <c r="BB116" s="47" t="e">
        <f aca="false">BA116+SUM(N116:AZ116)</f>
        <v>#VALUE!</v>
      </c>
      <c r="BC116" s="48" t="e">
        <f aca="false">SpellNumber(L116,BB116)</f>
        <v>#VALUE!</v>
      </c>
      <c r="IA116" s="36" t="n">
        <v>2.03</v>
      </c>
      <c r="IB116" s="36" t="s">
        <v>257</v>
      </c>
      <c r="IC116" s="36" t="s">
        <v>258</v>
      </c>
      <c r="ID116" s="36" t="n">
        <v>250</v>
      </c>
      <c r="IE116" s="37" t="s">
        <v>70</v>
      </c>
      <c r="IF116" s="37"/>
      <c r="IG116" s="37"/>
      <c r="IH116" s="37"/>
      <c r="II116" s="37"/>
    </row>
    <row r="117" s="36" customFormat="true" ht="31.5" hidden="false" customHeight="false" outlineLevel="0" collapsed="false">
      <c r="A117" s="29" t="n">
        <v>2.04</v>
      </c>
      <c r="B117" s="34" t="s">
        <v>259</v>
      </c>
      <c r="C117" s="35" t="s">
        <v>260</v>
      </c>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IA117" s="36" t="n">
        <v>2.04</v>
      </c>
      <c r="IB117" s="36" t="s">
        <v>259</v>
      </c>
      <c r="IC117" s="36" t="s">
        <v>260</v>
      </c>
      <c r="IE117" s="37"/>
      <c r="IF117" s="37"/>
      <c r="IG117" s="37"/>
      <c r="IH117" s="37"/>
      <c r="II117" s="37"/>
    </row>
    <row r="118" s="36" customFormat="true" ht="31.5" hidden="false" customHeight="false" outlineLevel="0" collapsed="false">
      <c r="A118" s="33" t="n">
        <v>2.05</v>
      </c>
      <c r="B118" s="34" t="s">
        <v>261</v>
      </c>
      <c r="C118" s="35" t="s">
        <v>262</v>
      </c>
      <c r="D118" s="38" t="n">
        <v>175</v>
      </c>
      <c r="E118" s="39" t="s">
        <v>70</v>
      </c>
      <c r="F118" s="40" t="n">
        <v>95.22</v>
      </c>
      <c r="G118" s="41"/>
      <c r="H118" s="41"/>
      <c r="I118" s="42" t="s">
        <v>53</v>
      </c>
      <c r="J118" s="43" t="n">
        <f aca="false">IF(I118="Less(-)",-1,1)</f>
        <v>1</v>
      </c>
      <c r="K118" s="41" t="s">
        <v>54</v>
      </c>
      <c r="L118" s="41" t="s">
        <v>4</v>
      </c>
      <c r="M118" s="44"/>
      <c r="N118" s="41"/>
      <c r="O118" s="41"/>
      <c r="P118" s="45"/>
      <c r="Q118" s="41"/>
      <c r="R118" s="41"/>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5"/>
      <c r="BA118" s="46" t="e">
        <f aca="false">ROUND(total_amount_ba($B$2,$D$2,D118,F118,J118,K118,M118),0)</f>
        <v>#VALUE!</v>
      </c>
      <c r="BB118" s="47" t="e">
        <f aca="false">BA118+SUM(N118:AZ118)</f>
        <v>#VALUE!</v>
      </c>
      <c r="BC118" s="48" t="e">
        <f aca="false">SpellNumber(L118,BB118)</f>
        <v>#VALUE!</v>
      </c>
      <c r="IA118" s="36" t="n">
        <v>2.05</v>
      </c>
      <c r="IB118" s="36" t="s">
        <v>261</v>
      </c>
      <c r="IC118" s="36" t="s">
        <v>262</v>
      </c>
      <c r="ID118" s="36" t="n">
        <v>175</v>
      </c>
      <c r="IE118" s="37" t="s">
        <v>70</v>
      </c>
      <c r="IF118" s="37"/>
      <c r="IG118" s="37"/>
      <c r="IH118" s="37"/>
      <c r="II118" s="37"/>
    </row>
    <row r="119" s="36" customFormat="true" ht="31.5" hidden="false" customHeight="false" outlineLevel="0" collapsed="false">
      <c r="A119" s="33" t="n">
        <v>2.06</v>
      </c>
      <c r="B119" s="34" t="s">
        <v>263</v>
      </c>
      <c r="C119" s="35" t="s">
        <v>264</v>
      </c>
      <c r="D119" s="38" t="n">
        <v>30</v>
      </c>
      <c r="E119" s="39" t="s">
        <v>70</v>
      </c>
      <c r="F119" s="40" t="n">
        <v>64.97</v>
      </c>
      <c r="G119" s="41"/>
      <c r="H119" s="41"/>
      <c r="I119" s="42" t="s">
        <v>53</v>
      </c>
      <c r="J119" s="43" t="n">
        <f aca="false">IF(I119="Less(-)",-1,1)</f>
        <v>1</v>
      </c>
      <c r="K119" s="41" t="s">
        <v>54</v>
      </c>
      <c r="L119" s="41" t="s">
        <v>4</v>
      </c>
      <c r="M119" s="44"/>
      <c r="N119" s="41"/>
      <c r="O119" s="41"/>
      <c r="P119" s="45"/>
      <c r="Q119" s="41"/>
      <c r="R119" s="41"/>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6" t="e">
        <f aca="false">ROUND(total_amount_ba($B$2,$D$2,D119,F119,J119,K119,M119),0)</f>
        <v>#VALUE!</v>
      </c>
      <c r="BB119" s="47" t="e">
        <f aca="false">BA119+SUM(N119:AZ119)</f>
        <v>#VALUE!</v>
      </c>
      <c r="BC119" s="48" t="e">
        <f aca="false">SpellNumber(L119,BB119)</f>
        <v>#VALUE!</v>
      </c>
      <c r="IA119" s="36" t="n">
        <v>2.06</v>
      </c>
      <c r="IB119" s="36" t="s">
        <v>263</v>
      </c>
      <c r="IC119" s="36" t="s">
        <v>264</v>
      </c>
      <c r="ID119" s="36" t="n">
        <v>30</v>
      </c>
      <c r="IE119" s="37" t="s">
        <v>70</v>
      </c>
      <c r="IF119" s="37"/>
      <c r="IG119" s="37"/>
      <c r="IH119" s="37"/>
      <c r="II119" s="37"/>
    </row>
    <row r="120" s="36" customFormat="true" ht="15.75" hidden="false" customHeight="false" outlineLevel="0" collapsed="false">
      <c r="A120" s="29" t="n">
        <v>2.07</v>
      </c>
      <c r="B120" s="34" t="s">
        <v>265</v>
      </c>
      <c r="C120" s="35" t="s">
        <v>266</v>
      </c>
      <c r="D120" s="32"/>
      <c r="E120" s="3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IA120" s="36" t="n">
        <v>2.07</v>
      </c>
      <c r="IB120" s="36" t="s">
        <v>265</v>
      </c>
      <c r="IC120" s="36" t="s">
        <v>266</v>
      </c>
      <c r="IE120" s="37"/>
      <c r="IF120" s="37"/>
      <c r="IG120" s="37"/>
      <c r="IH120" s="37"/>
      <c r="II120" s="37"/>
    </row>
    <row r="121" s="36" customFormat="true" ht="63" hidden="false" customHeight="false" outlineLevel="0" collapsed="false">
      <c r="A121" s="33" t="n">
        <v>2.08</v>
      </c>
      <c r="B121" s="34" t="s">
        <v>267</v>
      </c>
      <c r="C121" s="35" t="s">
        <v>268</v>
      </c>
      <c r="D121" s="38" t="n">
        <v>1.08</v>
      </c>
      <c r="E121" s="39" t="s">
        <v>52</v>
      </c>
      <c r="F121" s="40" t="n">
        <v>2567.38</v>
      </c>
      <c r="G121" s="41"/>
      <c r="H121" s="41"/>
      <c r="I121" s="42" t="s">
        <v>53</v>
      </c>
      <c r="J121" s="43" t="n">
        <f aca="false">IF(I121="Less(-)",-1,1)</f>
        <v>1</v>
      </c>
      <c r="K121" s="41" t="s">
        <v>54</v>
      </c>
      <c r="L121" s="41" t="s">
        <v>4</v>
      </c>
      <c r="M121" s="44"/>
      <c r="N121" s="41"/>
      <c r="O121" s="41"/>
      <c r="P121" s="45"/>
      <c r="Q121" s="41"/>
      <c r="R121" s="41"/>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6" t="e">
        <f aca="false">ROUND(total_amount_ba($B$2,$D$2,D121,F121,J121,K121,M121),0)</f>
        <v>#VALUE!</v>
      </c>
      <c r="BB121" s="47" t="e">
        <f aca="false">BA121+SUM(N121:AZ121)</f>
        <v>#VALUE!</v>
      </c>
      <c r="BC121" s="48" t="e">
        <f aca="false">SpellNumber(L121,BB121)</f>
        <v>#VALUE!</v>
      </c>
      <c r="IA121" s="36" t="n">
        <v>2.08</v>
      </c>
      <c r="IB121" s="36" t="s">
        <v>267</v>
      </c>
      <c r="IC121" s="36" t="s">
        <v>268</v>
      </c>
      <c r="ID121" s="36" t="n">
        <v>1.08</v>
      </c>
      <c r="IE121" s="37" t="s">
        <v>52</v>
      </c>
      <c r="IF121" s="37"/>
      <c r="IG121" s="37"/>
      <c r="IH121" s="37"/>
      <c r="II121" s="37"/>
    </row>
    <row r="122" s="36" customFormat="true" ht="63" hidden="false" customHeight="false" outlineLevel="0" collapsed="false">
      <c r="A122" s="33" t="n">
        <v>2.09</v>
      </c>
      <c r="B122" s="34" t="s">
        <v>269</v>
      </c>
      <c r="C122" s="35" t="s">
        <v>270</v>
      </c>
      <c r="D122" s="38" t="n">
        <v>2.25</v>
      </c>
      <c r="E122" s="39" t="s">
        <v>70</v>
      </c>
      <c r="F122" s="40" t="n">
        <v>830.43</v>
      </c>
      <c r="G122" s="41"/>
      <c r="H122" s="41"/>
      <c r="I122" s="42" t="s">
        <v>53</v>
      </c>
      <c r="J122" s="43" t="n">
        <f aca="false">IF(I122="Less(-)",-1,1)</f>
        <v>1</v>
      </c>
      <c r="K122" s="41" t="s">
        <v>54</v>
      </c>
      <c r="L122" s="41" t="s">
        <v>4</v>
      </c>
      <c r="M122" s="44"/>
      <c r="N122" s="41"/>
      <c r="O122" s="41"/>
      <c r="P122" s="45"/>
      <c r="Q122" s="41"/>
      <c r="R122" s="41"/>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6" t="e">
        <f aca="false">ROUND(total_amount_ba($B$2,$D$2,D122,F122,J122,K122,M122),0)</f>
        <v>#VALUE!</v>
      </c>
      <c r="BB122" s="47" t="e">
        <f aca="false">BA122+SUM(N122:AZ122)</f>
        <v>#VALUE!</v>
      </c>
      <c r="BC122" s="48" t="e">
        <f aca="false">SpellNumber(L122,BB122)</f>
        <v>#VALUE!</v>
      </c>
      <c r="IA122" s="36" t="n">
        <v>2.09</v>
      </c>
      <c r="IB122" s="36" t="s">
        <v>269</v>
      </c>
      <c r="IC122" s="36" t="s">
        <v>270</v>
      </c>
      <c r="ID122" s="36" t="n">
        <v>2.25</v>
      </c>
      <c r="IE122" s="37" t="s">
        <v>70</v>
      </c>
      <c r="IF122" s="37"/>
      <c r="IG122" s="37"/>
      <c r="IH122" s="37"/>
      <c r="II122" s="37"/>
    </row>
    <row r="123" s="36" customFormat="true" ht="63" hidden="false" customHeight="false" outlineLevel="0" collapsed="false">
      <c r="A123" s="29" t="n">
        <v>2.1</v>
      </c>
      <c r="B123" s="34" t="s">
        <v>271</v>
      </c>
      <c r="C123" s="35" t="s">
        <v>272</v>
      </c>
      <c r="D123" s="32"/>
      <c r="E123" s="32"/>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IA123" s="36" t="n">
        <v>2.1</v>
      </c>
      <c r="IB123" s="36" t="s">
        <v>271</v>
      </c>
      <c r="IC123" s="36" t="s">
        <v>272</v>
      </c>
      <c r="IE123" s="37"/>
      <c r="IF123" s="37"/>
      <c r="IG123" s="37"/>
      <c r="IH123" s="37"/>
      <c r="II123" s="37"/>
    </row>
    <row r="124" s="36" customFormat="true" ht="31.5" hidden="false" customHeight="false" outlineLevel="0" collapsed="false">
      <c r="A124" s="33" t="n">
        <v>2.11</v>
      </c>
      <c r="B124" s="34" t="s">
        <v>273</v>
      </c>
      <c r="C124" s="35" t="s">
        <v>274</v>
      </c>
      <c r="D124" s="38" t="n">
        <v>9.69</v>
      </c>
      <c r="E124" s="39" t="s">
        <v>52</v>
      </c>
      <c r="F124" s="40" t="n">
        <v>1489.22</v>
      </c>
      <c r="G124" s="41"/>
      <c r="H124" s="41"/>
      <c r="I124" s="42" t="s">
        <v>53</v>
      </c>
      <c r="J124" s="43" t="n">
        <f aca="false">IF(I124="Less(-)",-1,1)</f>
        <v>1</v>
      </c>
      <c r="K124" s="41" t="s">
        <v>54</v>
      </c>
      <c r="L124" s="41" t="s">
        <v>4</v>
      </c>
      <c r="M124" s="44"/>
      <c r="N124" s="41"/>
      <c r="O124" s="41"/>
      <c r="P124" s="45"/>
      <c r="Q124" s="41"/>
      <c r="R124" s="41"/>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6" t="e">
        <f aca="false">ROUND(total_amount_ba($B$2,$D$2,D124,F124,J124,K124,M124),0)</f>
        <v>#VALUE!</v>
      </c>
      <c r="BB124" s="47" t="e">
        <f aca="false">BA124+SUM(N124:AZ124)</f>
        <v>#VALUE!</v>
      </c>
      <c r="BC124" s="48" t="e">
        <f aca="false">SpellNumber(L124,BB124)</f>
        <v>#VALUE!</v>
      </c>
      <c r="IA124" s="36" t="n">
        <v>2.11</v>
      </c>
      <c r="IB124" s="36" t="s">
        <v>273</v>
      </c>
      <c r="IC124" s="36" t="s">
        <v>274</v>
      </c>
      <c r="ID124" s="36" t="n">
        <v>9.69</v>
      </c>
      <c r="IE124" s="37" t="s">
        <v>52</v>
      </c>
      <c r="IF124" s="37"/>
      <c r="IG124" s="37"/>
      <c r="IH124" s="37"/>
      <c r="II124" s="37"/>
    </row>
    <row r="125" s="36" customFormat="true" ht="47.25" hidden="false" customHeight="true" outlineLevel="0" collapsed="false">
      <c r="A125" s="33" t="n">
        <v>2.12</v>
      </c>
      <c r="B125" s="34" t="s">
        <v>275</v>
      </c>
      <c r="C125" s="35" t="s">
        <v>276</v>
      </c>
      <c r="D125" s="32"/>
      <c r="E125" s="32"/>
      <c r="F125" s="32"/>
      <c r="G125" s="32"/>
      <c r="H125" s="32"/>
      <c r="I125" s="32"/>
      <c r="J125" s="32"/>
      <c r="K125" s="32"/>
      <c r="L125" s="32"/>
      <c r="M125" s="32"/>
      <c r="N125" s="32"/>
      <c r="O125" s="32"/>
      <c r="P125" s="32"/>
      <c r="Q125" s="32"/>
      <c r="R125" s="32"/>
      <c r="S125" s="32"/>
      <c r="T125" s="32"/>
      <c r="U125" s="32"/>
      <c r="V125" s="32"/>
      <c r="W125" s="32"/>
      <c r="X125" s="32"/>
      <c r="Y125" s="32"/>
      <c r="Z125" s="32"/>
      <c r="AA125" s="32"/>
      <c r="AB125" s="32"/>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IA125" s="36" t="n">
        <v>2.12</v>
      </c>
      <c r="IB125" s="36" t="s">
        <v>275</v>
      </c>
      <c r="IC125" s="36" t="s">
        <v>276</v>
      </c>
      <c r="IE125" s="37"/>
      <c r="IF125" s="37"/>
      <c r="IG125" s="37"/>
      <c r="IH125" s="37"/>
      <c r="II125" s="37"/>
    </row>
    <row r="126" s="36" customFormat="true" ht="31.5" hidden="false" customHeight="false" outlineLevel="0" collapsed="false">
      <c r="A126" s="29" t="n">
        <v>2.13</v>
      </c>
      <c r="B126" s="34" t="s">
        <v>277</v>
      </c>
      <c r="C126" s="35" t="s">
        <v>278</v>
      </c>
      <c r="D126" s="38" t="n">
        <v>6</v>
      </c>
      <c r="E126" s="39" t="s">
        <v>150</v>
      </c>
      <c r="F126" s="40" t="n">
        <v>363.48</v>
      </c>
      <c r="G126" s="41"/>
      <c r="H126" s="41"/>
      <c r="I126" s="42" t="s">
        <v>53</v>
      </c>
      <c r="J126" s="43" t="n">
        <f aca="false">IF(I126="Less(-)",-1,1)</f>
        <v>1</v>
      </c>
      <c r="K126" s="41" t="s">
        <v>54</v>
      </c>
      <c r="L126" s="41" t="s">
        <v>4</v>
      </c>
      <c r="M126" s="44"/>
      <c r="N126" s="41"/>
      <c r="O126" s="41"/>
      <c r="P126" s="45"/>
      <c r="Q126" s="41"/>
      <c r="R126" s="41"/>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6" t="e">
        <f aca="false">ROUND(total_amount_ba($B$2,$D$2,D126,F126,J126,K126,M126),0)</f>
        <v>#VALUE!</v>
      </c>
      <c r="BB126" s="47" t="e">
        <f aca="false">BA126+SUM(N126:AZ126)</f>
        <v>#VALUE!</v>
      </c>
      <c r="BC126" s="48" t="e">
        <f aca="false">SpellNumber(L126,BB126)</f>
        <v>#VALUE!</v>
      </c>
      <c r="IA126" s="36" t="n">
        <v>2.13</v>
      </c>
      <c r="IB126" s="36" t="s">
        <v>277</v>
      </c>
      <c r="IC126" s="36" t="s">
        <v>278</v>
      </c>
      <c r="ID126" s="36" t="n">
        <v>6</v>
      </c>
      <c r="IE126" s="37" t="s">
        <v>150</v>
      </c>
      <c r="IF126" s="37"/>
      <c r="IG126" s="37"/>
      <c r="IH126" s="37"/>
      <c r="II126" s="37"/>
    </row>
    <row r="127" s="36" customFormat="true" ht="31.5" hidden="false" customHeight="false" outlineLevel="0" collapsed="false">
      <c r="A127" s="33" t="n">
        <v>2.14</v>
      </c>
      <c r="B127" s="34" t="s">
        <v>279</v>
      </c>
      <c r="C127" s="35" t="s">
        <v>280</v>
      </c>
      <c r="D127" s="32"/>
      <c r="E127" s="32"/>
      <c r="F127" s="32"/>
      <c r="G127" s="32"/>
      <c r="H127" s="32"/>
      <c r="I127" s="32"/>
      <c r="J127" s="32"/>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IA127" s="36" t="n">
        <v>2.14</v>
      </c>
      <c r="IB127" s="36" t="s">
        <v>279</v>
      </c>
      <c r="IC127" s="36" t="s">
        <v>280</v>
      </c>
      <c r="IE127" s="37"/>
      <c r="IF127" s="37"/>
      <c r="IG127" s="37"/>
      <c r="IH127" s="37"/>
      <c r="II127" s="37"/>
    </row>
    <row r="128" s="36" customFormat="true" ht="31.5" hidden="false" customHeight="false" outlineLevel="0" collapsed="false">
      <c r="A128" s="33" t="n">
        <v>2.15</v>
      </c>
      <c r="B128" s="34" t="s">
        <v>281</v>
      </c>
      <c r="C128" s="35" t="s">
        <v>282</v>
      </c>
      <c r="D128" s="38" t="n">
        <v>14.6</v>
      </c>
      <c r="E128" s="39" t="s">
        <v>70</v>
      </c>
      <c r="F128" s="40" t="n">
        <v>81.89</v>
      </c>
      <c r="G128" s="41"/>
      <c r="H128" s="41"/>
      <c r="I128" s="42" t="s">
        <v>53</v>
      </c>
      <c r="J128" s="43" t="n">
        <f aca="false">IF(I128="Less(-)",-1,1)</f>
        <v>1</v>
      </c>
      <c r="K128" s="41" t="s">
        <v>54</v>
      </c>
      <c r="L128" s="41" t="s">
        <v>4</v>
      </c>
      <c r="M128" s="44"/>
      <c r="N128" s="41"/>
      <c r="O128" s="41"/>
      <c r="P128" s="45"/>
      <c r="Q128" s="41"/>
      <c r="R128" s="41"/>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5"/>
      <c r="BA128" s="46" t="e">
        <f aca="false">ROUND(total_amount_ba($B$2,$D$2,D128,F128,J128,K128,M128),0)</f>
        <v>#VALUE!</v>
      </c>
      <c r="BB128" s="47" t="e">
        <f aca="false">BA128+SUM(N128:AZ128)</f>
        <v>#VALUE!</v>
      </c>
      <c r="BC128" s="48" t="e">
        <f aca="false">SpellNumber(L128,BB128)</f>
        <v>#VALUE!</v>
      </c>
      <c r="IA128" s="36" t="n">
        <v>2.15</v>
      </c>
      <c r="IB128" s="36" t="s">
        <v>281</v>
      </c>
      <c r="IC128" s="36" t="s">
        <v>282</v>
      </c>
      <c r="ID128" s="36" t="n">
        <v>14.6</v>
      </c>
      <c r="IE128" s="37" t="s">
        <v>70</v>
      </c>
      <c r="IF128" s="37"/>
      <c r="IG128" s="37"/>
      <c r="IH128" s="37"/>
      <c r="II128" s="37"/>
    </row>
    <row r="129" s="36" customFormat="true" ht="78.75" hidden="false" customHeight="false" outlineLevel="0" collapsed="false">
      <c r="A129" s="29" t="n">
        <v>2.16</v>
      </c>
      <c r="B129" s="34" t="s">
        <v>283</v>
      </c>
      <c r="C129" s="35" t="s">
        <v>284</v>
      </c>
      <c r="D129" s="38" t="n">
        <v>11.35</v>
      </c>
      <c r="E129" s="39" t="s">
        <v>52</v>
      </c>
      <c r="F129" s="40" t="n">
        <v>192.33</v>
      </c>
      <c r="G129" s="41"/>
      <c r="H129" s="41"/>
      <c r="I129" s="42" t="s">
        <v>53</v>
      </c>
      <c r="J129" s="43" t="n">
        <f aca="false">IF(I129="Less(-)",-1,1)</f>
        <v>1</v>
      </c>
      <c r="K129" s="41" t="s">
        <v>54</v>
      </c>
      <c r="L129" s="41" t="s">
        <v>4</v>
      </c>
      <c r="M129" s="44"/>
      <c r="N129" s="41"/>
      <c r="O129" s="41"/>
      <c r="P129" s="45"/>
      <c r="Q129" s="41"/>
      <c r="R129" s="41"/>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6" t="e">
        <f aca="false">ROUND(total_amount_ba($B$2,$D$2,D129,F129,J129,K129,M129),0)</f>
        <v>#VALUE!</v>
      </c>
      <c r="BB129" s="47" t="e">
        <f aca="false">BA129+SUM(N129:AZ129)</f>
        <v>#VALUE!</v>
      </c>
      <c r="BC129" s="48" t="e">
        <f aca="false">SpellNumber(L129,BB129)</f>
        <v>#VALUE!</v>
      </c>
      <c r="IA129" s="36" t="n">
        <v>2.16</v>
      </c>
      <c r="IB129" s="36" t="s">
        <v>283</v>
      </c>
      <c r="IC129" s="36" t="s">
        <v>284</v>
      </c>
      <c r="ID129" s="36" t="n">
        <v>11.35</v>
      </c>
      <c r="IE129" s="37" t="s">
        <v>52</v>
      </c>
      <c r="IF129" s="37"/>
      <c r="IG129" s="37"/>
      <c r="IH129" s="37"/>
      <c r="II129" s="37"/>
    </row>
    <row r="130" s="36" customFormat="true" ht="15.75" hidden="false" customHeight="false" outlineLevel="0" collapsed="false">
      <c r="A130" s="33" t="n">
        <v>2.17</v>
      </c>
      <c r="B130" s="34" t="s">
        <v>285</v>
      </c>
      <c r="C130" s="35" t="s">
        <v>286</v>
      </c>
      <c r="D130" s="32"/>
      <c r="E130" s="32"/>
      <c r="F130" s="32"/>
      <c r="G130" s="32"/>
      <c r="H130" s="32"/>
      <c r="I130" s="32"/>
      <c r="J130" s="32"/>
      <c r="K130" s="32"/>
      <c r="L130" s="32"/>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32"/>
      <c r="BB130" s="32"/>
      <c r="BC130" s="32"/>
      <c r="IA130" s="36" t="n">
        <v>2.17</v>
      </c>
      <c r="IB130" s="36" t="s">
        <v>285</v>
      </c>
      <c r="IC130" s="36" t="s">
        <v>286</v>
      </c>
      <c r="IE130" s="37"/>
      <c r="IF130" s="37"/>
      <c r="IG130" s="37"/>
      <c r="IH130" s="37"/>
      <c r="II130" s="37"/>
    </row>
    <row r="131" s="36" customFormat="true" ht="31.5" hidden="false" customHeight="false" outlineLevel="0" collapsed="false">
      <c r="A131" s="33" t="n">
        <v>2.18</v>
      </c>
      <c r="B131" s="34" t="s">
        <v>287</v>
      </c>
      <c r="C131" s="35" t="s">
        <v>288</v>
      </c>
      <c r="D131" s="32"/>
      <c r="E131" s="32"/>
      <c r="F131" s="32"/>
      <c r="G131" s="32"/>
      <c r="H131" s="32"/>
      <c r="I131" s="32"/>
      <c r="J131" s="32"/>
      <c r="K131" s="32"/>
      <c r="L131" s="32"/>
      <c r="M131" s="32"/>
      <c r="N131" s="32"/>
      <c r="O131" s="32"/>
      <c r="P131" s="32"/>
      <c r="Q131" s="32"/>
      <c r="R131" s="32"/>
      <c r="S131" s="32"/>
      <c r="T131" s="32"/>
      <c r="U131" s="32"/>
      <c r="V131" s="32"/>
      <c r="W131" s="32"/>
      <c r="X131" s="32"/>
      <c r="Y131" s="32"/>
      <c r="Z131" s="32"/>
      <c r="AA131" s="32"/>
      <c r="AB131" s="32"/>
      <c r="AC131" s="32"/>
      <c r="AD131" s="32"/>
      <c r="AE131" s="32"/>
      <c r="AF131" s="32"/>
      <c r="AG131" s="32"/>
      <c r="AH131" s="32"/>
      <c r="AI131" s="32"/>
      <c r="AJ131" s="32"/>
      <c r="AK131" s="32"/>
      <c r="AL131" s="32"/>
      <c r="AM131" s="32"/>
      <c r="AN131" s="32"/>
      <c r="AO131" s="32"/>
      <c r="AP131" s="32"/>
      <c r="AQ131" s="32"/>
      <c r="AR131" s="32"/>
      <c r="AS131" s="32"/>
      <c r="AT131" s="32"/>
      <c r="AU131" s="32"/>
      <c r="AV131" s="32"/>
      <c r="AW131" s="32"/>
      <c r="AX131" s="32"/>
      <c r="AY131" s="32"/>
      <c r="AZ131" s="32"/>
      <c r="BA131" s="32"/>
      <c r="BB131" s="32"/>
      <c r="BC131" s="32"/>
      <c r="IA131" s="36" t="n">
        <v>2.18</v>
      </c>
      <c r="IB131" s="36" t="s">
        <v>287</v>
      </c>
      <c r="IC131" s="36" t="s">
        <v>288</v>
      </c>
      <c r="IE131" s="37"/>
      <c r="IF131" s="37"/>
      <c r="IG131" s="37"/>
      <c r="IH131" s="37"/>
      <c r="II131" s="37"/>
    </row>
    <row r="132" s="36" customFormat="true" ht="31.5" hidden="false" customHeight="false" outlineLevel="0" collapsed="false">
      <c r="A132" s="29" t="n">
        <v>2.19</v>
      </c>
      <c r="B132" s="34" t="s">
        <v>289</v>
      </c>
      <c r="C132" s="35" t="s">
        <v>290</v>
      </c>
      <c r="D132" s="38" t="n">
        <v>3</v>
      </c>
      <c r="E132" s="39" t="s">
        <v>150</v>
      </c>
      <c r="F132" s="40" t="n">
        <v>514.29</v>
      </c>
      <c r="G132" s="41"/>
      <c r="H132" s="41"/>
      <c r="I132" s="42" t="s">
        <v>53</v>
      </c>
      <c r="J132" s="43" t="n">
        <f aca="false">IF(I132="Less(-)",-1,1)</f>
        <v>1</v>
      </c>
      <c r="K132" s="41" t="s">
        <v>54</v>
      </c>
      <c r="L132" s="41" t="s">
        <v>4</v>
      </c>
      <c r="M132" s="44"/>
      <c r="N132" s="41"/>
      <c r="O132" s="41"/>
      <c r="P132" s="45"/>
      <c r="Q132" s="41"/>
      <c r="R132" s="41"/>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6" t="e">
        <f aca="false">ROUND(total_amount_ba($B$2,$D$2,D132,F132,J132,K132,M132),0)</f>
        <v>#VALUE!</v>
      </c>
      <c r="BB132" s="47" t="e">
        <f aca="false">BA132+SUM(N132:AZ132)</f>
        <v>#VALUE!</v>
      </c>
      <c r="BC132" s="48" t="e">
        <f aca="false">SpellNumber(L132,BB132)</f>
        <v>#VALUE!</v>
      </c>
      <c r="IA132" s="36" t="n">
        <v>2.19</v>
      </c>
      <c r="IB132" s="36" t="s">
        <v>289</v>
      </c>
      <c r="IC132" s="36" t="s">
        <v>290</v>
      </c>
      <c r="ID132" s="36" t="n">
        <v>3</v>
      </c>
      <c r="IE132" s="37" t="s">
        <v>150</v>
      </c>
      <c r="IF132" s="37"/>
      <c r="IG132" s="37"/>
      <c r="IH132" s="37"/>
      <c r="II132" s="37"/>
    </row>
    <row r="133" s="36" customFormat="true" ht="47.25" hidden="false" customHeight="false" outlineLevel="0" collapsed="false">
      <c r="A133" s="33" t="n">
        <v>2.2</v>
      </c>
      <c r="B133" s="34" t="s">
        <v>291</v>
      </c>
      <c r="C133" s="35" t="s">
        <v>292</v>
      </c>
      <c r="D133" s="38" t="n">
        <v>3</v>
      </c>
      <c r="E133" s="39" t="s">
        <v>150</v>
      </c>
      <c r="F133" s="40" t="n">
        <v>777.07</v>
      </c>
      <c r="G133" s="41"/>
      <c r="H133" s="41"/>
      <c r="I133" s="42" t="s">
        <v>53</v>
      </c>
      <c r="J133" s="43" t="n">
        <f aca="false">IF(I133="Less(-)",-1,1)</f>
        <v>1</v>
      </c>
      <c r="K133" s="41" t="s">
        <v>54</v>
      </c>
      <c r="L133" s="41" t="s">
        <v>4</v>
      </c>
      <c r="M133" s="44"/>
      <c r="N133" s="41"/>
      <c r="O133" s="41"/>
      <c r="P133" s="45"/>
      <c r="Q133" s="41"/>
      <c r="R133" s="41"/>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6" t="e">
        <f aca="false">ROUND(total_amount_ba($B$2,$D$2,D133,F133,J133,K133,M133),0)</f>
        <v>#VALUE!</v>
      </c>
      <c r="BB133" s="47" t="e">
        <f aca="false">BA133+SUM(N133:AZ133)</f>
        <v>#VALUE!</v>
      </c>
      <c r="BC133" s="48" t="e">
        <f aca="false">SpellNumber(L133,BB133)</f>
        <v>#VALUE!</v>
      </c>
      <c r="IA133" s="36" t="n">
        <v>2.2</v>
      </c>
      <c r="IB133" s="36" t="s">
        <v>291</v>
      </c>
      <c r="IC133" s="36" t="s">
        <v>292</v>
      </c>
      <c r="ID133" s="36" t="n">
        <v>3</v>
      </c>
      <c r="IE133" s="37" t="s">
        <v>150</v>
      </c>
      <c r="IF133" s="37"/>
      <c r="IG133" s="37"/>
      <c r="IH133" s="37"/>
      <c r="II133" s="37"/>
    </row>
    <row r="134" s="36" customFormat="true" ht="63" hidden="false" customHeight="false" outlineLevel="0" collapsed="false">
      <c r="A134" s="33" t="n">
        <v>2.21</v>
      </c>
      <c r="B134" s="34" t="s">
        <v>293</v>
      </c>
      <c r="C134" s="35" t="s">
        <v>294</v>
      </c>
      <c r="D134" s="38" t="n">
        <v>3</v>
      </c>
      <c r="E134" s="39" t="s">
        <v>150</v>
      </c>
      <c r="F134" s="40" t="n">
        <v>1237.31</v>
      </c>
      <c r="G134" s="41"/>
      <c r="H134" s="41"/>
      <c r="I134" s="42" t="s">
        <v>53</v>
      </c>
      <c r="J134" s="43" t="n">
        <f aca="false">IF(I134="Less(-)",-1,1)</f>
        <v>1</v>
      </c>
      <c r="K134" s="41" t="s">
        <v>54</v>
      </c>
      <c r="L134" s="41" t="s">
        <v>4</v>
      </c>
      <c r="M134" s="44"/>
      <c r="N134" s="41"/>
      <c r="O134" s="41"/>
      <c r="P134" s="45"/>
      <c r="Q134" s="41"/>
      <c r="R134" s="41"/>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6" t="e">
        <f aca="false">ROUND(total_amount_ba($B$2,$D$2,D134,F134,J134,K134,M134),0)</f>
        <v>#VALUE!</v>
      </c>
      <c r="BB134" s="47" t="e">
        <f aca="false">BA134+SUM(N134:AZ134)</f>
        <v>#VALUE!</v>
      </c>
      <c r="BC134" s="48" t="e">
        <f aca="false">SpellNumber(L134,BB134)</f>
        <v>#VALUE!</v>
      </c>
      <c r="IA134" s="36" t="n">
        <v>2.21</v>
      </c>
      <c r="IB134" s="36" t="s">
        <v>293</v>
      </c>
      <c r="IC134" s="36" t="s">
        <v>294</v>
      </c>
      <c r="ID134" s="36" t="n">
        <v>3</v>
      </c>
      <c r="IE134" s="37" t="s">
        <v>150</v>
      </c>
      <c r="IF134" s="37"/>
      <c r="IG134" s="37"/>
      <c r="IH134" s="37"/>
      <c r="II134" s="37"/>
    </row>
    <row r="135" s="36" customFormat="true" ht="63" hidden="false" customHeight="false" outlineLevel="0" collapsed="false">
      <c r="A135" s="29" t="n">
        <v>2.22</v>
      </c>
      <c r="B135" s="34" t="s">
        <v>295</v>
      </c>
      <c r="C135" s="35" t="s">
        <v>296</v>
      </c>
      <c r="D135" s="32"/>
      <c r="E135" s="32"/>
      <c r="F135" s="32"/>
      <c r="G135" s="32"/>
      <c r="H135" s="32"/>
      <c r="I135" s="32"/>
      <c r="J135" s="32"/>
      <c r="K135" s="32"/>
      <c r="L135" s="32"/>
      <c r="M135" s="32"/>
      <c r="N135" s="32"/>
      <c r="O135" s="32"/>
      <c r="P135" s="32"/>
      <c r="Q135" s="32"/>
      <c r="R135" s="32"/>
      <c r="S135" s="32"/>
      <c r="T135" s="32"/>
      <c r="U135" s="32"/>
      <c r="V135" s="32"/>
      <c r="W135" s="32"/>
      <c r="X135" s="32"/>
      <c r="Y135" s="32"/>
      <c r="Z135" s="32"/>
      <c r="AA135" s="32"/>
      <c r="AB135" s="32"/>
      <c r="AC135" s="32"/>
      <c r="AD135" s="32"/>
      <c r="AE135" s="32"/>
      <c r="AF135" s="32"/>
      <c r="AG135" s="32"/>
      <c r="AH135" s="32"/>
      <c r="AI135" s="32"/>
      <c r="AJ135" s="32"/>
      <c r="AK135" s="32"/>
      <c r="AL135" s="32"/>
      <c r="AM135" s="32"/>
      <c r="AN135" s="32"/>
      <c r="AO135" s="32"/>
      <c r="AP135" s="32"/>
      <c r="AQ135" s="32"/>
      <c r="AR135" s="32"/>
      <c r="AS135" s="32"/>
      <c r="AT135" s="32"/>
      <c r="AU135" s="32"/>
      <c r="AV135" s="32"/>
      <c r="AW135" s="32"/>
      <c r="AX135" s="32"/>
      <c r="AY135" s="32"/>
      <c r="AZ135" s="32"/>
      <c r="BA135" s="32"/>
      <c r="BB135" s="32"/>
      <c r="BC135" s="32"/>
      <c r="IA135" s="36" t="n">
        <v>2.22</v>
      </c>
      <c r="IB135" s="36" t="s">
        <v>295</v>
      </c>
      <c r="IC135" s="36" t="s">
        <v>296</v>
      </c>
      <c r="IE135" s="37"/>
      <c r="IF135" s="37"/>
      <c r="IG135" s="37"/>
      <c r="IH135" s="37"/>
      <c r="II135" s="37"/>
    </row>
    <row r="136" s="36" customFormat="true" ht="15.75" hidden="false" customHeight="false" outlineLevel="0" collapsed="false">
      <c r="A136" s="33" t="n">
        <v>2.23</v>
      </c>
      <c r="B136" s="34" t="s">
        <v>297</v>
      </c>
      <c r="C136" s="35" t="s">
        <v>298</v>
      </c>
      <c r="D136" s="38" t="n">
        <v>3</v>
      </c>
      <c r="E136" s="39" t="s">
        <v>150</v>
      </c>
      <c r="F136" s="40" t="n">
        <v>1016.18</v>
      </c>
      <c r="G136" s="41"/>
      <c r="H136" s="41"/>
      <c r="I136" s="42" t="s">
        <v>53</v>
      </c>
      <c r="J136" s="43" t="n">
        <f aca="false">IF(I136="Less(-)",-1,1)</f>
        <v>1</v>
      </c>
      <c r="K136" s="41" t="s">
        <v>54</v>
      </c>
      <c r="L136" s="41" t="s">
        <v>4</v>
      </c>
      <c r="M136" s="44"/>
      <c r="N136" s="41"/>
      <c r="O136" s="41"/>
      <c r="P136" s="45"/>
      <c r="Q136" s="41"/>
      <c r="R136" s="41"/>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6" t="e">
        <f aca="false">ROUND(total_amount_ba($B$2,$D$2,D136,F136,J136,K136,M136),0)</f>
        <v>#VALUE!</v>
      </c>
      <c r="BB136" s="47" t="e">
        <f aca="false">BA136+SUM(N136:AZ136)</f>
        <v>#VALUE!</v>
      </c>
      <c r="BC136" s="48" t="e">
        <f aca="false">SpellNumber(L136,BB136)</f>
        <v>#VALUE!</v>
      </c>
      <c r="IA136" s="36" t="n">
        <v>2.23</v>
      </c>
      <c r="IB136" s="36" t="s">
        <v>297</v>
      </c>
      <c r="IC136" s="36" t="s">
        <v>298</v>
      </c>
      <c r="ID136" s="36" t="n">
        <v>3</v>
      </c>
      <c r="IE136" s="37" t="s">
        <v>150</v>
      </c>
      <c r="IF136" s="37"/>
      <c r="IG136" s="37"/>
      <c r="IH136" s="37"/>
      <c r="II136" s="37"/>
    </row>
    <row r="137" s="36" customFormat="true" ht="31.5" hidden="false" customHeight="false" outlineLevel="0" collapsed="false">
      <c r="A137" s="33" t="n">
        <v>2.24</v>
      </c>
      <c r="B137" s="34" t="s">
        <v>299</v>
      </c>
      <c r="C137" s="35" t="s">
        <v>300</v>
      </c>
      <c r="D137" s="38" t="n">
        <v>3</v>
      </c>
      <c r="E137" s="39" t="s">
        <v>150</v>
      </c>
      <c r="F137" s="40" t="n">
        <v>1593.34</v>
      </c>
      <c r="G137" s="41"/>
      <c r="H137" s="41"/>
      <c r="I137" s="42" t="s">
        <v>53</v>
      </c>
      <c r="J137" s="43" t="n">
        <f aca="false">IF(I137="Less(-)",-1,1)</f>
        <v>1</v>
      </c>
      <c r="K137" s="41" t="s">
        <v>54</v>
      </c>
      <c r="L137" s="41" t="s">
        <v>4</v>
      </c>
      <c r="M137" s="44"/>
      <c r="N137" s="41"/>
      <c r="O137" s="41"/>
      <c r="P137" s="45"/>
      <c r="Q137" s="41"/>
      <c r="R137" s="41"/>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6" t="e">
        <f aca="false">ROUND(total_amount_ba($B$2,$D$2,D137,F137,J137,K137,M137),0)</f>
        <v>#VALUE!</v>
      </c>
      <c r="BB137" s="47" t="e">
        <f aca="false">BA137+SUM(N137:AZ137)</f>
        <v>#VALUE!</v>
      </c>
      <c r="BC137" s="48" t="e">
        <f aca="false">SpellNumber(L137,BB137)</f>
        <v>#VALUE!</v>
      </c>
      <c r="IA137" s="36" t="n">
        <v>2.24</v>
      </c>
      <c r="IB137" s="36" t="s">
        <v>299</v>
      </c>
      <c r="IC137" s="36" t="s">
        <v>300</v>
      </c>
      <c r="ID137" s="36" t="n">
        <v>3</v>
      </c>
      <c r="IE137" s="37" t="s">
        <v>150</v>
      </c>
      <c r="IF137" s="37"/>
      <c r="IG137" s="37"/>
      <c r="IH137" s="37"/>
      <c r="II137" s="37"/>
    </row>
    <row r="138" s="36" customFormat="true" ht="63" hidden="false" customHeight="false" outlineLevel="0" collapsed="false">
      <c r="A138" s="29" t="n">
        <v>2.25</v>
      </c>
      <c r="B138" s="34" t="s">
        <v>301</v>
      </c>
      <c r="C138" s="35" t="s">
        <v>302</v>
      </c>
      <c r="D138" s="38" t="n">
        <v>3</v>
      </c>
      <c r="E138" s="39" t="s">
        <v>150</v>
      </c>
      <c r="F138" s="40" t="n">
        <v>826.09</v>
      </c>
      <c r="G138" s="41"/>
      <c r="H138" s="41"/>
      <c r="I138" s="42" t="s">
        <v>53</v>
      </c>
      <c r="J138" s="43" t="n">
        <f aca="false">IF(I138="Less(-)",-1,1)</f>
        <v>1</v>
      </c>
      <c r="K138" s="41" t="s">
        <v>54</v>
      </c>
      <c r="L138" s="41" t="s">
        <v>4</v>
      </c>
      <c r="M138" s="44"/>
      <c r="N138" s="41"/>
      <c r="O138" s="41"/>
      <c r="P138" s="45"/>
      <c r="Q138" s="41"/>
      <c r="R138" s="41"/>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6" t="e">
        <f aca="false">ROUND(total_amount_ba($B$2,$D$2,D138,F138,J138,K138,M138),0)</f>
        <v>#VALUE!</v>
      </c>
      <c r="BB138" s="47" t="e">
        <f aca="false">BA138+SUM(N138:AZ138)</f>
        <v>#VALUE!</v>
      </c>
      <c r="BC138" s="48" t="e">
        <f aca="false">SpellNumber(L138,BB138)</f>
        <v>#VALUE!</v>
      </c>
      <c r="IA138" s="36" t="n">
        <v>2.25</v>
      </c>
      <c r="IB138" s="36" t="s">
        <v>301</v>
      </c>
      <c r="IC138" s="36" t="s">
        <v>302</v>
      </c>
      <c r="ID138" s="36" t="n">
        <v>3</v>
      </c>
      <c r="IE138" s="37" t="s">
        <v>150</v>
      </c>
      <c r="IF138" s="37"/>
      <c r="IG138" s="37"/>
      <c r="IH138" s="37"/>
      <c r="II138" s="37"/>
    </row>
    <row r="139" s="36" customFormat="true" ht="15.75" hidden="false" customHeight="false" outlineLevel="0" collapsed="false">
      <c r="A139" s="33" t="n">
        <v>2.26</v>
      </c>
      <c r="B139" s="34" t="s">
        <v>303</v>
      </c>
      <c r="C139" s="35" t="s">
        <v>304</v>
      </c>
      <c r="D139" s="32"/>
      <c r="E139" s="32"/>
      <c r="F139" s="32"/>
      <c r="G139" s="32"/>
      <c r="H139" s="32"/>
      <c r="I139" s="32"/>
      <c r="J139" s="32"/>
      <c r="K139" s="32"/>
      <c r="L139" s="32"/>
      <c r="M139" s="32"/>
      <c r="N139" s="32"/>
      <c r="O139" s="32"/>
      <c r="P139" s="32"/>
      <c r="Q139" s="32"/>
      <c r="R139" s="32"/>
      <c r="S139" s="32"/>
      <c r="T139" s="32"/>
      <c r="U139" s="32"/>
      <c r="V139" s="32"/>
      <c r="W139" s="32"/>
      <c r="X139" s="32"/>
      <c r="Y139" s="32"/>
      <c r="Z139" s="32"/>
      <c r="AA139" s="32"/>
      <c r="AB139" s="32"/>
      <c r="AC139" s="32"/>
      <c r="AD139" s="32"/>
      <c r="AE139" s="32"/>
      <c r="AF139" s="32"/>
      <c r="AG139" s="32"/>
      <c r="AH139" s="32"/>
      <c r="AI139" s="32"/>
      <c r="AJ139" s="32"/>
      <c r="AK139" s="32"/>
      <c r="AL139" s="32"/>
      <c r="AM139" s="32"/>
      <c r="AN139" s="32"/>
      <c r="AO139" s="32"/>
      <c r="AP139" s="32"/>
      <c r="AQ139" s="32"/>
      <c r="AR139" s="32"/>
      <c r="AS139" s="32"/>
      <c r="AT139" s="32"/>
      <c r="AU139" s="32"/>
      <c r="AV139" s="32"/>
      <c r="AW139" s="32"/>
      <c r="AX139" s="32"/>
      <c r="AY139" s="32"/>
      <c r="AZ139" s="32"/>
      <c r="BA139" s="32"/>
      <c r="BB139" s="32"/>
      <c r="BC139" s="32"/>
      <c r="IA139" s="36" t="n">
        <v>2.26</v>
      </c>
      <c r="IB139" s="36" t="s">
        <v>303</v>
      </c>
      <c r="IC139" s="36" t="s">
        <v>304</v>
      </c>
      <c r="IE139" s="37"/>
      <c r="IF139" s="37"/>
      <c r="IG139" s="37"/>
      <c r="IH139" s="37"/>
      <c r="II139" s="37"/>
    </row>
    <row r="140" s="36" customFormat="true" ht="15.75" hidden="false" customHeight="false" outlineLevel="0" collapsed="false">
      <c r="A140" s="33" t="n">
        <v>2.27</v>
      </c>
      <c r="B140" s="34" t="s">
        <v>305</v>
      </c>
      <c r="C140" s="35" t="s">
        <v>306</v>
      </c>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c r="AM140" s="32"/>
      <c r="AN140" s="32"/>
      <c r="AO140" s="32"/>
      <c r="AP140" s="32"/>
      <c r="AQ140" s="32"/>
      <c r="AR140" s="32"/>
      <c r="AS140" s="32"/>
      <c r="AT140" s="32"/>
      <c r="AU140" s="32"/>
      <c r="AV140" s="32"/>
      <c r="AW140" s="32"/>
      <c r="AX140" s="32"/>
      <c r="AY140" s="32"/>
      <c r="AZ140" s="32"/>
      <c r="BA140" s="32"/>
      <c r="BB140" s="32"/>
      <c r="BC140" s="32"/>
      <c r="IA140" s="36" t="n">
        <v>2.27</v>
      </c>
      <c r="IB140" s="36" t="s">
        <v>305</v>
      </c>
      <c r="IC140" s="36" t="s">
        <v>306</v>
      </c>
      <c r="IE140" s="37"/>
      <c r="IF140" s="37"/>
      <c r="IG140" s="37"/>
      <c r="IH140" s="37"/>
      <c r="II140" s="37"/>
    </row>
    <row r="141" s="36" customFormat="true" ht="31.5" hidden="false" customHeight="false" outlineLevel="0" collapsed="false">
      <c r="A141" s="29" t="n">
        <v>2.28</v>
      </c>
      <c r="B141" s="34" t="s">
        <v>307</v>
      </c>
      <c r="C141" s="35" t="s">
        <v>308</v>
      </c>
      <c r="D141" s="38" t="n">
        <v>71.5</v>
      </c>
      <c r="E141" s="39" t="s">
        <v>63</v>
      </c>
      <c r="F141" s="40" t="n">
        <v>944.67</v>
      </c>
      <c r="G141" s="41"/>
      <c r="H141" s="41"/>
      <c r="I141" s="42" t="s">
        <v>53</v>
      </c>
      <c r="J141" s="43" t="n">
        <f aca="false">IF(I141="Less(-)",-1,1)</f>
        <v>1</v>
      </c>
      <c r="K141" s="41" t="s">
        <v>54</v>
      </c>
      <c r="L141" s="41" t="s">
        <v>4</v>
      </c>
      <c r="M141" s="44"/>
      <c r="N141" s="41"/>
      <c r="O141" s="41"/>
      <c r="P141" s="45"/>
      <c r="Q141" s="41"/>
      <c r="R141" s="41"/>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6" t="e">
        <f aca="false">ROUND(total_amount_ba($B$2,$D$2,D141,F141,J141,K141,M141),0)</f>
        <v>#VALUE!</v>
      </c>
      <c r="BB141" s="47" t="e">
        <f aca="false">BA141+SUM(N141:AZ141)</f>
        <v>#VALUE!</v>
      </c>
      <c r="BC141" s="48" t="e">
        <f aca="false">SpellNumber(L141,BB141)</f>
        <v>#VALUE!</v>
      </c>
      <c r="IA141" s="36" t="n">
        <v>2.28</v>
      </c>
      <c r="IB141" s="36" t="s">
        <v>307</v>
      </c>
      <c r="IC141" s="36" t="s">
        <v>308</v>
      </c>
      <c r="ID141" s="36" t="n">
        <v>71.5</v>
      </c>
      <c r="IE141" s="37" t="s">
        <v>63</v>
      </c>
      <c r="IF141" s="37"/>
      <c r="IG141" s="37"/>
      <c r="IH141" s="37"/>
      <c r="II141" s="37"/>
    </row>
    <row r="142" s="36" customFormat="true" ht="15.75" hidden="false" customHeight="false" outlineLevel="0" collapsed="false">
      <c r="A142" s="33" t="n">
        <v>2.29</v>
      </c>
      <c r="B142" s="34" t="s">
        <v>309</v>
      </c>
      <c r="C142" s="35" t="s">
        <v>310</v>
      </c>
      <c r="D142" s="32"/>
      <c r="E142" s="32"/>
      <c r="F142" s="32"/>
      <c r="G142" s="32"/>
      <c r="H142" s="32"/>
      <c r="I142" s="32"/>
      <c r="J142" s="32"/>
      <c r="K142" s="32"/>
      <c r="L142" s="32"/>
      <c r="M142" s="32"/>
      <c r="N142" s="32"/>
      <c r="O142" s="32"/>
      <c r="P142" s="32"/>
      <c r="Q142" s="32"/>
      <c r="R142" s="32"/>
      <c r="S142" s="32"/>
      <c r="T142" s="32"/>
      <c r="U142" s="32"/>
      <c r="V142" s="32"/>
      <c r="W142" s="32"/>
      <c r="X142" s="32"/>
      <c r="Y142" s="32"/>
      <c r="Z142" s="32"/>
      <c r="AA142" s="32"/>
      <c r="AB142" s="32"/>
      <c r="AC142" s="32"/>
      <c r="AD142" s="32"/>
      <c r="AE142" s="32"/>
      <c r="AF142" s="32"/>
      <c r="AG142" s="32"/>
      <c r="AH142" s="32"/>
      <c r="AI142" s="32"/>
      <c r="AJ142" s="32"/>
      <c r="AK142" s="32"/>
      <c r="AL142" s="32"/>
      <c r="AM142" s="32"/>
      <c r="AN142" s="32"/>
      <c r="AO142" s="32"/>
      <c r="AP142" s="32"/>
      <c r="AQ142" s="32"/>
      <c r="AR142" s="32"/>
      <c r="AS142" s="32"/>
      <c r="AT142" s="32"/>
      <c r="AU142" s="32"/>
      <c r="AV142" s="32"/>
      <c r="AW142" s="32"/>
      <c r="AX142" s="32"/>
      <c r="AY142" s="32"/>
      <c r="AZ142" s="32"/>
      <c r="BA142" s="32"/>
      <c r="BB142" s="32"/>
      <c r="BC142" s="32"/>
      <c r="IA142" s="36" t="n">
        <v>2.29</v>
      </c>
      <c r="IB142" s="36" t="s">
        <v>309</v>
      </c>
      <c r="IC142" s="36" t="s">
        <v>310</v>
      </c>
      <c r="IE142" s="37"/>
      <c r="IF142" s="37"/>
      <c r="IG142" s="37"/>
      <c r="IH142" s="37"/>
      <c r="II142" s="37"/>
    </row>
    <row r="143" s="36" customFormat="true" ht="31.5" hidden="false" customHeight="false" outlineLevel="0" collapsed="false">
      <c r="A143" s="33" t="n">
        <v>2.3</v>
      </c>
      <c r="B143" s="34" t="s">
        <v>311</v>
      </c>
      <c r="C143" s="35" t="s">
        <v>312</v>
      </c>
      <c r="D143" s="38" t="n">
        <v>11.7</v>
      </c>
      <c r="E143" s="39" t="s">
        <v>63</v>
      </c>
      <c r="F143" s="40" t="n">
        <v>913.72</v>
      </c>
      <c r="G143" s="41"/>
      <c r="H143" s="41"/>
      <c r="I143" s="42" t="s">
        <v>53</v>
      </c>
      <c r="J143" s="43" t="n">
        <f aca="false">IF(I143="Less(-)",-1,1)</f>
        <v>1</v>
      </c>
      <c r="K143" s="41" t="s">
        <v>54</v>
      </c>
      <c r="L143" s="41" t="s">
        <v>4</v>
      </c>
      <c r="M143" s="44"/>
      <c r="N143" s="41"/>
      <c r="O143" s="41"/>
      <c r="P143" s="45"/>
      <c r="Q143" s="41"/>
      <c r="R143" s="41"/>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6" t="e">
        <f aca="false">ROUND(total_amount_ba($B$2,$D$2,D143,F143,J143,K143,M143),0)</f>
        <v>#VALUE!</v>
      </c>
      <c r="BB143" s="47" t="e">
        <f aca="false">BA143+SUM(N143:AZ143)</f>
        <v>#VALUE!</v>
      </c>
      <c r="BC143" s="48" t="e">
        <f aca="false">SpellNumber(L143,BB143)</f>
        <v>#VALUE!</v>
      </c>
      <c r="IA143" s="36" t="n">
        <v>2.3</v>
      </c>
      <c r="IB143" s="36" t="s">
        <v>311</v>
      </c>
      <c r="IC143" s="36" t="s">
        <v>312</v>
      </c>
      <c r="ID143" s="36" t="n">
        <v>11.7</v>
      </c>
      <c r="IE143" s="37" t="s">
        <v>63</v>
      </c>
      <c r="IF143" s="37"/>
      <c r="IG143" s="37"/>
      <c r="IH143" s="37"/>
      <c r="II143" s="37"/>
    </row>
    <row r="144" s="36" customFormat="true" ht="94.5" hidden="false" customHeight="false" outlineLevel="0" collapsed="false">
      <c r="A144" s="29" t="n">
        <v>2.31</v>
      </c>
      <c r="B144" s="34" t="s">
        <v>313</v>
      </c>
      <c r="C144" s="35" t="s">
        <v>314</v>
      </c>
      <c r="D144" s="32"/>
      <c r="E144" s="32"/>
      <c r="F144" s="32"/>
      <c r="G144" s="32"/>
      <c r="H144" s="32"/>
      <c r="I144" s="32"/>
      <c r="J144" s="32"/>
      <c r="K144" s="32"/>
      <c r="L144" s="32"/>
      <c r="M144" s="32"/>
      <c r="N144" s="32"/>
      <c r="O144" s="32"/>
      <c r="P144" s="32"/>
      <c r="Q144" s="32"/>
      <c r="R144" s="32"/>
      <c r="S144" s="32"/>
      <c r="T144" s="32"/>
      <c r="U144" s="32"/>
      <c r="V144" s="32"/>
      <c r="W144" s="32"/>
      <c r="X144" s="32"/>
      <c r="Y144" s="32"/>
      <c r="Z144" s="32"/>
      <c r="AA144" s="32"/>
      <c r="AB144" s="32"/>
      <c r="AC144" s="32"/>
      <c r="AD144" s="32"/>
      <c r="AE144" s="32"/>
      <c r="AF144" s="32"/>
      <c r="AG144" s="32"/>
      <c r="AH144" s="32"/>
      <c r="AI144" s="32"/>
      <c r="AJ144" s="32"/>
      <c r="AK144" s="32"/>
      <c r="AL144" s="32"/>
      <c r="AM144" s="32"/>
      <c r="AN144" s="32"/>
      <c r="AO144" s="32"/>
      <c r="AP144" s="32"/>
      <c r="AQ144" s="32"/>
      <c r="AR144" s="32"/>
      <c r="AS144" s="32"/>
      <c r="AT144" s="32"/>
      <c r="AU144" s="32"/>
      <c r="AV144" s="32"/>
      <c r="AW144" s="32"/>
      <c r="AX144" s="32"/>
      <c r="AY144" s="32"/>
      <c r="AZ144" s="32"/>
      <c r="BA144" s="32"/>
      <c r="BB144" s="32"/>
      <c r="BC144" s="32"/>
      <c r="IA144" s="36" t="n">
        <v>2.31</v>
      </c>
      <c r="IB144" s="36" t="s">
        <v>313</v>
      </c>
      <c r="IC144" s="36" t="s">
        <v>314</v>
      </c>
      <c r="IE144" s="37"/>
      <c r="IF144" s="37"/>
      <c r="IG144" s="37"/>
      <c r="IH144" s="37"/>
      <c r="II144" s="37"/>
    </row>
    <row r="145" s="36" customFormat="true" ht="15.75" hidden="false" customHeight="false" outlineLevel="0" collapsed="false">
      <c r="A145" s="33" t="n">
        <v>2.32</v>
      </c>
      <c r="B145" s="34" t="s">
        <v>315</v>
      </c>
      <c r="C145" s="35" t="s">
        <v>316</v>
      </c>
      <c r="D145" s="38" t="n">
        <v>15</v>
      </c>
      <c r="E145" s="39" t="s">
        <v>150</v>
      </c>
      <c r="F145" s="40" t="n">
        <v>270.45</v>
      </c>
      <c r="G145" s="41"/>
      <c r="H145" s="41"/>
      <c r="I145" s="42" t="s">
        <v>53</v>
      </c>
      <c r="J145" s="43" t="n">
        <f aca="false">IF(I145="Less(-)",-1,1)</f>
        <v>1</v>
      </c>
      <c r="K145" s="41" t="s">
        <v>54</v>
      </c>
      <c r="L145" s="41" t="s">
        <v>4</v>
      </c>
      <c r="M145" s="44"/>
      <c r="N145" s="41"/>
      <c r="O145" s="41"/>
      <c r="P145" s="45"/>
      <c r="Q145" s="41"/>
      <c r="R145" s="41"/>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6" t="e">
        <f aca="false">ROUND(total_amount_ba($B$2,$D$2,D145,F145,J145,K145,M145),0)</f>
        <v>#VALUE!</v>
      </c>
      <c r="BB145" s="47" t="e">
        <f aca="false">BA145+SUM(N145:AZ145)</f>
        <v>#VALUE!</v>
      </c>
      <c r="BC145" s="48" t="e">
        <f aca="false">SpellNumber(L145,BB145)</f>
        <v>#VALUE!</v>
      </c>
      <c r="IA145" s="36" t="n">
        <v>2.32</v>
      </c>
      <c r="IB145" s="36" t="s">
        <v>315</v>
      </c>
      <c r="IC145" s="36" t="s">
        <v>316</v>
      </c>
      <c r="ID145" s="36" t="n">
        <v>15</v>
      </c>
      <c r="IE145" s="37" t="s">
        <v>150</v>
      </c>
      <c r="IF145" s="37"/>
      <c r="IG145" s="37"/>
      <c r="IH145" s="37"/>
      <c r="II145" s="37"/>
    </row>
    <row r="146" s="36" customFormat="true" ht="47.25" hidden="false" customHeight="false" outlineLevel="0" collapsed="false">
      <c r="A146" s="33" t="n">
        <v>2.33</v>
      </c>
      <c r="B146" s="34" t="s">
        <v>317</v>
      </c>
      <c r="C146" s="35" t="s">
        <v>318</v>
      </c>
      <c r="D146" s="32"/>
      <c r="E146" s="32"/>
      <c r="F146" s="32"/>
      <c r="G146" s="32"/>
      <c r="H146" s="32"/>
      <c r="I146" s="32"/>
      <c r="J146" s="32"/>
      <c r="K146" s="32"/>
      <c r="L146" s="32"/>
      <c r="M146" s="32"/>
      <c r="N146" s="32"/>
      <c r="O146" s="32"/>
      <c r="P146" s="32"/>
      <c r="Q146" s="32"/>
      <c r="R146" s="32"/>
      <c r="S146" s="32"/>
      <c r="T146" s="32"/>
      <c r="U146" s="32"/>
      <c r="V146" s="32"/>
      <c r="W146" s="32"/>
      <c r="X146" s="32"/>
      <c r="Y146" s="32"/>
      <c r="Z146" s="32"/>
      <c r="AA146" s="32"/>
      <c r="AB146" s="32"/>
      <c r="AC146" s="32"/>
      <c r="AD146" s="32"/>
      <c r="AE146" s="32"/>
      <c r="AF146" s="32"/>
      <c r="AG146" s="32"/>
      <c r="AH146" s="32"/>
      <c r="AI146" s="32"/>
      <c r="AJ146" s="32"/>
      <c r="AK146" s="32"/>
      <c r="AL146" s="32"/>
      <c r="AM146" s="32"/>
      <c r="AN146" s="32"/>
      <c r="AO146" s="32"/>
      <c r="AP146" s="32"/>
      <c r="AQ146" s="32"/>
      <c r="AR146" s="32"/>
      <c r="AS146" s="32"/>
      <c r="AT146" s="32"/>
      <c r="AU146" s="32"/>
      <c r="AV146" s="32"/>
      <c r="AW146" s="32"/>
      <c r="AX146" s="32"/>
      <c r="AY146" s="32"/>
      <c r="AZ146" s="32"/>
      <c r="BA146" s="32"/>
      <c r="BB146" s="32"/>
      <c r="BC146" s="32"/>
      <c r="IA146" s="36" t="n">
        <v>2.33</v>
      </c>
      <c r="IB146" s="36" t="s">
        <v>317</v>
      </c>
      <c r="IC146" s="36" t="s">
        <v>318</v>
      </c>
      <c r="IE146" s="37"/>
      <c r="IF146" s="37"/>
      <c r="IG146" s="37"/>
      <c r="IH146" s="37"/>
      <c r="II146" s="37"/>
    </row>
    <row r="147" s="36" customFormat="true" ht="15.75" hidden="false" customHeight="false" outlineLevel="0" collapsed="false">
      <c r="A147" s="29" t="n">
        <v>2.34</v>
      </c>
      <c r="B147" s="34" t="s">
        <v>305</v>
      </c>
      <c r="C147" s="35" t="s">
        <v>319</v>
      </c>
      <c r="D147" s="32"/>
      <c r="E147" s="32"/>
      <c r="F147" s="32"/>
      <c r="G147" s="32"/>
      <c r="H147" s="32"/>
      <c r="I147" s="32"/>
      <c r="J147" s="32"/>
      <c r="K147" s="32"/>
      <c r="L147" s="32"/>
      <c r="M147" s="32"/>
      <c r="N147" s="32"/>
      <c r="O147" s="32"/>
      <c r="P147" s="32"/>
      <c r="Q147" s="32"/>
      <c r="R147" s="32"/>
      <c r="S147" s="32"/>
      <c r="T147" s="32"/>
      <c r="U147" s="32"/>
      <c r="V147" s="32"/>
      <c r="W147" s="32"/>
      <c r="X147" s="32"/>
      <c r="Y147" s="32"/>
      <c r="Z147" s="32"/>
      <c r="AA147" s="32"/>
      <c r="AB147" s="32"/>
      <c r="AC147" s="32"/>
      <c r="AD147" s="32"/>
      <c r="AE147" s="32"/>
      <c r="AF147" s="32"/>
      <c r="AG147" s="32"/>
      <c r="AH147" s="32"/>
      <c r="AI147" s="32"/>
      <c r="AJ147" s="32"/>
      <c r="AK147" s="32"/>
      <c r="AL147" s="32"/>
      <c r="AM147" s="32"/>
      <c r="AN147" s="32"/>
      <c r="AO147" s="32"/>
      <c r="AP147" s="32"/>
      <c r="AQ147" s="32"/>
      <c r="AR147" s="32"/>
      <c r="AS147" s="32"/>
      <c r="AT147" s="32"/>
      <c r="AU147" s="32"/>
      <c r="AV147" s="32"/>
      <c r="AW147" s="32"/>
      <c r="AX147" s="32"/>
      <c r="AY147" s="32"/>
      <c r="AZ147" s="32"/>
      <c r="BA147" s="32"/>
      <c r="BB147" s="32"/>
      <c r="BC147" s="32"/>
      <c r="IA147" s="36" t="n">
        <v>2.34</v>
      </c>
      <c r="IB147" s="36" t="s">
        <v>305</v>
      </c>
      <c r="IC147" s="36" t="s">
        <v>319</v>
      </c>
      <c r="IE147" s="37"/>
      <c r="IF147" s="37"/>
      <c r="IG147" s="37"/>
      <c r="IH147" s="37"/>
      <c r="II147" s="37"/>
    </row>
    <row r="148" s="36" customFormat="true" ht="31.5" hidden="false" customHeight="false" outlineLevel="0" collapsed="false">
      <c r="A148" s="33" t="n">
        <v>2.35</v>
      </c>
      <c r="B148" s="34" t="s">
        <v>320</v>
      </c>
      <c r="C148" s="35" t="s">
        <v>321</v>
      </c>
      <c r="D148" s="38" t="n">
        <v>3</v>
      </c>
      <c r="E148" s="39" t="s">
        <v>150</v>
      </c>
      <c r="F148" s="40" t="n">
        <v>523.98</v>
      </c>
      <c r="G148" s="41"/>
      <c r="H148" s="41"/>
      <c r="I148" s="42" t="s">
        <v>53</v>
      </c>
      <c r="J148" s="43" t="n">
        <f aca="false">IF(I148="Less(-)",-1,1)</f>
        <v>1</v>
      </c>
      <c r="K148" s="41" t="s">
        <v>54</v>
      </c>
      <c r="L148" s="41" t="s">
        <v>4</v>
      </c>
      <c r="M148" s="44"/>
      <c r="N148" s="41"/>
      <c r="O148" s="41"/>
      <c r="P148" s="45"/>
      <c r="Q148" s="41"/>
      <c r="R148" s="41"/>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6" t="e">
        <f aca="false">ROUND(total_amount_ba($B$2,$D$2,D148,F148,J148,K148,M148),0)</f>
        <v>#VALUE!</v>
      </c>
      <c r="BB148" s="47" t="e">
        <f aca="false">BA148+SUM(N148:AZ148)</f>
        <v>#VALUE!</v>
      </c>
      <c r="BC148" s="48" t="e">
        <f aca="false">SpellNumber(L148,BB148)</f>
        <v>#VALUE!</v>
      </c>
      <c r="IA148" s="36" t="n">
        <v>2.35</v>
      </c>
      <c r="IB148" s="36" t="s">
        <v>320</v>
      </c>
      <c r="IC148" s="36" t="s">
        <v>321</v>
      </c>
      <c r="ID148" s="36" t="n">
        <v>3</v>
      </c>
      <c r="IE148" s="37" t="s">
        <v>150</v>
      </c>
      <c r="IF148" s="37"/>
      <c r="IG148" s="37"/>
      <c r="IH148" s="37"/>
      <c r="II148" s="37"/>
    </row>
    <row r="149" s="36" customFormat="true" ht="15.75" hidden="false" customHeight="false" outlineLevel="0" collapsed="false">
      <c r="A149" s="33" t="n">
        <v>2.36</v>
      </c>
      <c r="B149" s="34" t="s">
        <v>322</v>
      </c>
      <c r="C149" s="35" t="s">
        <v>323</v>
      </c>
      <c r="D149" s="32"/>
      <c r="E149" s="32"/>
      <c r="F149" s="32"/>
      <c r="G149" s="32"/>
      <c r="H149" s="32"/>
      <c r="I149" s="32"/>
      <c r="J149" s="32"/>
      <c r="K149" s="32"/>
      <c r="L149" s="32"/>
      <c r="M149" s="32"/>
      <c r="N149" s="32"/>
      <c r="O149" s="32"/>
      <c r="P149" s="32"/>
      <c r="Q149" s="32"/>
      <c r="R149" s="32"/>
      <c r="S149" s="32"/>
      <c r="T149" s="32"/>
      <c r="U149" s="32"/>
      <c r="V149" s="32"/>
      <c r="W149" s="32"/>
      <c r="X149" s="32"/>
      <c r="Y149" s="32"/>
      <c r="Z149" s="32"/>
      <c r="AA149" s="32"/>
      <c r="AB149" s="32"/>
      <c r="AC149" s="32"/>
      <c r="AD149" s="32"/>
      <c r="AE149" s="32"/>
      <c r="AF149" s="32"/>
      <c r="AG149" s="32"/>
      <c r="AH149" s="32"/>
      <c r="AI149" s="32"/>
      <c r="AJ149" s="32"/>
      <c r="AK149" s="32"/>
      <c r="AL149" s="32"/>
      <c r="AM149" s="32"/>
      <c r="AN149" s="32"/>
      <c r="AO149" s="32"/>
      <c r="AP149" s="32"/>
      <c r="AQ149" s="32"/>
      <c r="AR149" s="32"/>
      <c r="AS149" s="32"/>
      <c r="AT149" s="32"/>
      <c r="AU149" s="32"/>
      <c r="AV149" s="32"/>
      <c r="AW149" s="32"/>
      <c r="AX149" s="32"/>
      <c r="AY149" s="32"/>
      <c r="AZ149" s="32"/>
      <c r="BA149" s="32"/>
      <c r="BB149" s="32"/>
      <c r="BC149" s="32"/>
      <c r="IA149" s="36" t="n">
        <v>2.36</v>
      </c>
      <c r="IB149" s="36" t="s">
        <v>322</v>
      </c>
      <c r="IC149" s="36" t="s">
        <v>323</v>
      </c>
      <c r="IE149" s="37"/>
      <c r="IF149" s="37"/>
      <c r="IG149" s="37"/>
      <c r="IH149" s="37"/>
      <c r="II149" s="37"/>
    </row>
    <row r="150" s="36" customFormat="true" ht="15.75" hidden="false" customHeight="false" outlineLevel="0" collapsed="false">
      <c r="A150" s="29" t="n">
        <v>2.37</v>
      </c>
      <c r="B150" s="34" t="s">
        <v>305</v>
      </c>
      <c r="C150" s="35" t="s">
        <v>324</v>
      </c>
      <c r="D150" s="32"/>
      <c r="E150" s="32"/>
      <c r="F150" s="32"/>
      <c r="G150" s="32"/>
      <c r="H150" s="32"/>
      <c r="I150" s="32"/>
      <c r="J150" s="32"/>
      <c r="K150" s="32"/>
      <c r="L150" s="32"/>
      <c r="M150" s="32"/>
      <c r="N150" s="32"/>
      <c r="O150" s="32"/>
      <c r="P150" s="32"/>
      <c r="Q150" s="32"/>
      <c r="R150" s="32"/>
      <c r="S150" s="32"/>
      <c r="T150" s="32"/>
      <c r="U150" s="32"/>
      <c r="V150" s="32"/>
      <c r="W150" s="32"/>
      <c r="X150" s="32"/>
      <c r="Y150" s="32"/>
      <c r="Z150" s="32"/>
      <c r="AA150" s="32"/>
      <c r="AB150" s="32"/>
      <c r="AC150" s="32"/>
      <c r="AD150" s="32"/>
      <c r="AE150" s="32"/>
      <c r="AF150" s="32"/>
      <c r="AG150" s="32"/>
      <c r="AH150" s="32"/>
      <c r="AI150" s="32"/>
      <c r="AJ150" s="32"/>
      <c r="AK150" s="32"/>
      <c r="AL150" s="32"/>
      <c r="AM150" s="32"/>
      <c r="AN150" s="32"/>
      <c r="AO150" s="32"/>
      <c r="AP150" s="32"/>
      <c r="AQ150" s="32"/>
      <c r="AR150" s="32"/>
      <c r="AS150" s="32"/>
      <c r="AT150" s="32"/>
      <c r="AU150" s="32"/>
      <c r="AV150" s="32"/>
      <c r="AW150" s="32"/>
      <c r="AX150" s="32"/>
      <c r="AY150" s="32"/>
      <c r="AZ150" s="32"/>
      <c r="BA150" s="32"/>
      <c r="BB150" s="32"/>
      <c r="BC150" s="32"/>
      <c r="IA150" s="36" t="n">
        <v>2.37</v>
      </c>
      <c r="IB150" s="36" t="s">
        <v>305</v>
      </c>
      <c r="IC150" s="36" t="s">
        <v>324</v>
      </c>
      <c r="IE150" s="37"/>
      <c r="IF150" s="37"/>
      <c r="IG150" s="37"/>
      <c r="IH150" s="37"/>
      <c r="II150" s="37"/>
    </row>
    <row r="151" s="36" customFormat="true" ht="31.5" hidden="false" customHeight="false" outlineLevel="0" collapsed="false">
      <c r="A151" s="33" t="n">
        <v>2.38</v>
      </c>
      <c r="B151" s="34" t="s">
        <v>325</v>
      </c>
      <c r="C151" s="35" t="s">
        <v>326</v>
      </c>
      <c r="D151" s="38" t="n">
        <v>12</v>
      </c>
      <c r="E151" s="39" t="s">
        <v>150</v>
      </c>
      <c r="F151" s="40" t="n">
        <v>385.58</v>
      </c>
      <c r="G151" s="41"/>
      <c r="H151" s="41"/>
      <c r="I151" s="42" t="s">
        <v>53</v>
      </c>
      <c r="J151" s="43" t="n">
        <f aca="false">IF(I151="Less(-)",-1,1)</f>
        <v>1</v>
      </c>
      <c r="K151" s="41" t="s">
        <v>54</v>
      </c>
      <c r="L151" s="41" t="s">
        <v>4</v>
      </c>
      <c r="M151" s="44"/>
      <c r="N151" s="41"/>
      <c r="O151" s="41"/>
      <c r="P151" s="45"/>
      <c r="Q151" s="41"/>
      <c r="R151" s="41"/>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c r="AQ151" s="45"/>
      <c r="AR151" s="45"/>
      <c r="AS151" s="45"/>
      <c r="AT151" s="45"/>
      <c r="AU151" s="45"/>
      <c r="AV151" s="45"/>
      <c r="AW151" s="45"/>
      <c r="AX151" s="45"/>
      <c r="AY151" s="45"/>
      <c r="AZ151" s="45"/>
      <c r="BA151" s="46" t="e">
        <f aca="false">ROUND(total_amount_ba($B$2,$D$2,D151,F151,J151,K151,M151),0)</f>
        <v>#VALUE!</v>
      </c>
      <c r="BB151" s="47" t="e">
        <f aca="false">BA151+SUM(N151:AZ151)</f>
        <v>#VALUE!</v>
      </c>
      <c r="BC151" s="48" t="e">
        <f aca="false">SpellNumber(L151,BB151)</f>
        <v>#VALUE!</v>
      </c>
      <c r="IA151" s="36" t="n">
        <v>2.38</v>
      </c>
      <c r="IB151" s="36" t="s">
        <v>325</v>
      </c>
      <c r="IC151" s="36" t="s">
        <v>326</v>
      </c>
      <c r="ID151" s="36" t="n">
        <v>12</v>
      </c>
      <c r="IE151" s="37" t="s">
        <v>150</v>
      </c>
      <c r="IF151" s="37"/>
      <c r="IG151" s="37"/>
      <c r="IH151" s="37"/>
      <c r="II151" s="37"/>
    </row>
    <row r="152" s="36" customFormat="true" ht="47.25" hidden="false" customHeight="false" outlineLevel="0" collapsed="false">
      <c r="A152" s="33" t="n">
        <v>2.39</v>
      </c>
      <c r="B152" s="34" t="s">
        <v>327</v>
      </c>
      <c r="C152" s="35" t="s">
        <v>328</v>
      </c>
      <c r="D152" s="32"/>
      <c r="E152" s="32"/>
      <c r="F152" s="32"/>
      <c r="G152" s="32"/>
      <c r="H152" s="32"/>
      <c r="I152" s="32"/>
      <c r="J152" s="32"/>
      <c r="K152" s="32"/>
      <c r="L152" s="32"/>
      <c r="M152" s="32"/>
      <c r="N152" s="32"/>
      <c r="O152" s="32"/>
      <c r="P152" s="32"/>
      <c r="Q152" s="32"/>
      <c r="R152" s="32"/>
      <c r="S152" s="32"/>
      <c r="T152" s="32"/>
      <c r="U152" s="32"/>
      <c r="V152" s="32"/>
      <c r="W152" s="32"/>
      <c r="X152" s="32"/>
      <c r="Y152" s="32"/>
      <c r="Z152" s="32"/>
      <c r="AA152" s="32"/>
      <c r="AB152" s="32"/>
      <c r="AC152" s="32"/>
      <c r="AD152" s="32"/>
      <c r="AE152" s="32"/>
      <c r="AF152" s="32"/>
      <c r="AG152" s="32"/>
      <c r="AH152" s="32"/>
      <c r="AI152" s="32"/>
      <c r="AJ152" s="32"/>
      <c r="AK152" s="32"/>
      <c r="AL152" s="32"/>
      <c r="AM152" s="32"/>
      <c r="AN152" s="32"/>
      <c r="AO152" s="32"/>
      <c r="AP152" s="32"/>
      <c r="AQ152" s="32"/>
      <c r="AR152" s="32"/>
      <c r="AS152" s="32"/>
      <c r="AT152" s="32"/>
      <c r="AU152" s="32"/>
      <c r="AV152" s="32"/>
      <c r="AW152" s="32"/>
      <c r="AX152" s="32"/>
      <c r="AY152" s="32"/>
      <c r="AZ152" s="32"/>
      <c r="BA152" s="32"/>
      <c r="BB152" s="32"/>
      <c r="BC152" s="32"/>
      <c r="IA152" s="36" t="n">
        <v>2.39</v>
      </c>
      <c r="IB152" s="36" t="s">
        <v>327</v>
      </c>
      <c r="IC152" s="36" t="s">
        <v>328</v>
      </c>
      <c r="IE152" s="37"/>
      <c r="IF152" s="37"/>
      <c r="IG152" s="37"/>
      <c r="IH152" s="37"/>
      <c r="II152" s="37"/>
    </row>
    <row r="153" s="36" customFormat="true" ht="15.75" hidden="false" customHeight="false" outlineLevel="0" collapsed="false">
      <c r="A153" s="29" t="n">
        <v>2.4</v>
      </c>
      <c r="B153" s="34" t="s">
        <v>329</v>
      </c>
      <c r="C153" s="35" t="s">
        <v>330</v>
      </c>
      <c r="D153" s="32"/>
      <c r="E153" s="32"/>
      <c r="F153" s="32"/>
      <c r="G153" s="32"/>
      <c r="H153" s="32"/>
      <c r="I153" s="32"/>
      <c r="J153" s="32"/>
      <c r="K153" s="32"/>
      <c r="L153" s="32"/>
      <c r="M153" s="32"/>
      <c r="N153" s="32"/>
      <c r="O153" s="32"/>
      <c r="P153" s="32"/>
      <c r="Q153" s="32"/>
      <c r="R153" s="32"/>
      <c r="S153" s="32"/>
      <c r="T153" s="32"/>
      <c r="U153" s="32"/>
      <c r="V153" s="32"/>
      <c r="W153" s="32"/>
      <c r="X153" s="32"/>
      <c r="Y153" s="32"/>
      <c r="Z153" s="32"/>
      <c r="AA153" s="32"/>
      <c r="AB153" s="32"/>
      <c r="AC153" s="32"/>
      <c r="AD153" s="32"/>
      <c r="AE153" s="32"/>
      <c r="AF153" s="32"/>
      <c r="AG153" s="32"/>
      <c r="AH153" s="32"/>
      <c r="AI153" s="32"/>
      <c r="AJ153" s="32"/>
      <c r="AK153" s="32"/>
      <c r="AL153" s="32"/>
      <c r="AM153" s="32"/>
      <c r="AN153" s="32"/>
      <c r="AO153" s="32"/>
      <c r="AP153" s="32"/>
      <c r="AQ153" s="32"/>
      <c r="AR153" s="32"/>
      <c r="AS153" s="32"/>
      <c r="AT153" s="32"/>
      <c r="AU153" s="32"/>
      <c r="AV153" s="32"/>
      <c r="AW153" s="32"/>
      <c r="AX153" s="32"/>
      <c r="AY153" s="32"/>
      <c r="AZ153" s="32"/>
      <c r="BA153" s="32"/>
      <c r="BB153" s="32"/>
      <c r="BC153" s="32"/>
      <c r="IA153" s="36" t="n">
        <v>2.4</v>
      </c>
      <c r="IB153" s="36" t="s">
        <v>329</v>
      </c>
      <c r="IC153" s="36" t="s">
        <v>330</v>
      </c>
      <c r="IE153" s="37"/>
      <c r="IF153" s="37"/>
      <c r="IG153" s="37"/>
      <c r="IH153" s="37"/>
      <c r="II153" s="37"/>
    </row>
    <row r="154" s="36" customFormat="true" ht="31.5" hidden="false" customHeight="false" outlineLevel="0" collapsed="false">
      <c r="A154" s="33" t="n">
        <v>2.41</v>
      </c>
      <c r="B154" s="34" t="s">
        <v>320</v>
      </c>
      <c r="C154" s="35" t="s">
        <v>331</v>
      </c>
      <c r="D154" s="38" t="n">
        <v>6</v>
      </c>
      <c r="E154" s="39" t="s">
        <v>150</v>
      </c>
      <c r="F154" s="40" t="n">
        <v>641.3</v>
      </c>
      <c r="G154" s="41"/>
      <c r="H154" s="41"/>
      <c r="I154" s="42" t="s">
        <v>53</v>
      </c>
      <c r="J154" s="43" t="n">
        <f aca="false">IF(I154="Less(-)",-1,1)</f>
        <v>1</v>
      </c>
      <c r="K154" s="41" t="s">
        <v>54</v>
      </c>
      <c r="L154" s="41" t="s">
        <v>4</v>
      </c>
      <c r="M154" s="44"/>
      <c r="N154" s="41"/>
      <c r="O154" s="41"/>
      <c r="P154" s="45"/>
      <c r="Q154" s="41"/>
      <c r="R154" s="41"/>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6" t="e">
        <f aca="false">ROUND(total_amount_ba($B$2,$D$2,D154,F154,J154,K154,M154),0)</f>
        <v>#VALUE!</v>
      </c>
      <c r="BB154" s="47" t="e">
        <f aca="false">BA154+SUM(N154:AZ154)</f>
        <v>#VALUE!</v>
      </c>
      <c r="BC154" s="48" t="e">
        <f aca="false">SpellNumber(L154,BB154)</f>
        <v>#VALUE!</v>
      </c>
      <c r="IA154" s="36" t="n">
        <v>2.41</v>
      </c>
      <c r="IB154" s="36" t="s">
        <v>320</v>
      </c>
      <c r="IC154" s="36" t="s">
        <v>331</v>
      </c>
      <c r="ID154" s="36" t="n">
        <v>6</v>
      </c>
      <c r="IE154" s="37" t="s">
        <v>150</v>
      </c>
      <c r="IF154" s="37"/>
      <c r="IG154" s="37"/>
      <c r="IH154" s="37"/>
      <c r="II154" s="37"/>
    </row>
    <row r="155" s="36" customFormat="true" ht="31.5" hidden="false" customHeight="false" outlineLevel="0" collapsed="false">
      <c r="A155" s="33" t="n">
        <v>2.42</v>
      </c>
      <c r="B155" s="34" t="s">
        <v>332</v>
      </c>
      <c r="C155" s="35" t="s">
        <v>333</v>
      </c>
      <c r="D155" s="32"/>
      <c r="E155" s="32"/>
      <c r="F155" s="32"/>
      <c r="G155" s="32"/>
      <c r="H155" s="32"/>
      <c r="I155" s="32"/>
      <c r="J155" s="32"/>
      <c r="K155" s="32"/>
      <c r="L155" s="32"/>
      <c r="M155" s="32"/>
      <c r="N155" s="32"/>
      <c r="O155" s="32"/>
      <c r="P155" s="32"/>
      <c r="Q155" s="32"/>
      <c r="R155" s="32"/>
      <c r="S155" s="32"/>
      <c r="T155" s="32"/>
      <c r="U155" s="32"/>
      <c r="V155" s="32"/>
      <c r="W155" s="32"/>
      <c r="X155" s="32"/>
      <c r="Y155" s="32"/>
      <c r="Z155" s="32"/>
      <c r="AA155" s="32"/>
      <c r="AB155" s="32"/>
      <c r="AC155" s="32"/>
      <c r="AD155" s="32"/>
      <c r="AE155" s="32"/>
      <c r="AF155" s="32"/>
      <c r="AG155" s="32"/>
      <c r="AH155" s="32"/>
      <c r="AI155" s="32"/>
      <c r="AJ155" s="32"/>
      <c r="AK155" s="32"/>
      <c r="AL155" s="32"/>
      <c r="AM155" s="32"/>
      <c r="AN155" s="32"/>
      <c r="AO155" s="32"/>
      <c r="AP155" s="32"/>
      <c r="AQ155" s="32"/>
      <c r="AR155" s="32"/>
      <c r="AS155" s="32"/>
      <c r="AT155" s="32"/>
      <c r="AU155" s="32"/>
      <c r="AV155" s="32"/>
      <c r="AW155" s="32"/>
      <c r="AX155" s="32"/>
      <c r="AY155" s="32"/>
      <c r="AZ155" s="32"/>
      <c r="BA155" s="32"/>
      <c r="BB155" s="32"/>
      <c r="BC155" s="32"/>
      <c r="IA155" s="36" t="n">
        <v>2.42</v>
      </c>
      <c r="IB155" s="36" t="s">
        <v>332</v>
      </c>
      <c r="IC155" s="36" t="s">
        <v>333</v>
      </c>
      <c r="IE155" s="37"/>
      <c r="IF155" s="37"/>
      <c r="IG155" s="37"/>
      <c r="IH155" s="37"/>
      <c r="II155" s="37"/>
    </row>
    <row r="156" s="36" customFormat="true" ht="15.75" hidden="false" customHeight="false" outlineLevel="0" collapsed="false">
      <c r="A156" s="29" t="n">
        <v>2.43</v>
      </c>
      <c r="B156" s="34" t="s">
        <v>329</v>
      </c>
      <c r="C156" s="35" t="s">
        <v>334</v>
      </c>
      <c r="D156" s="32"/>
      <c r="E156" s="32"/>
      <c r="F156" s="32"/>
      <c r="G156" s="32"/>
      <c r="H156" s="32"/>
      <c r="I156" s="32"/>
      <c r="J156" s="32"/>
      <c r="K156" s="32"/>
      <c r="L156" s="32"/>
      <c r="M156" s="32"/>
      <c r="N156" s="32"/>
      <c r="O156" s="32"/>
      <c r="P156" s="32"/>
      <c r="Q156" s="32"/>
      <c r="R156" s="32"/>
      <c r="S156" s="32"/>
      <c r="T156" s="32"/>
      <c r="U156" s="32"/>
      <c r="V156" s="32"/>
      <c r="W156" s="32"/>
      <c r="X156" s="32"/>
      <c r="Y156" s="32"/>
      <c r="Z156" s="32"/>
      <c r="AA156" s="32"/>
      <c r="AB156" s="32"/>
      <c r="AC156" s="32"/>
      <c r="AD156" s="32"/>
      <c r="AE156" s="32"/>
      <c r="AF156" s="32"/>
      <c r="AG156" s="32"/>
      <c r="AH156" s="32"/>
      <c r="AI156" s="32"/>
      <c r="AJ156" s="32"/>
      <c r="AK156" s="32"/>
      <c r="AL156" s="32"/>
      <c r="AM156" s="32"/>
      <c r="AN156" s="32"/>
      <c r="AO156" s="32"/>
      <c r="AP156" s="32"/>
      <c r="AQ156" s="32"/>
      <c r="AR156" s="32"/>
      <c r="AS156" s="32"/>
      <c r="AT156" s="32"/>
      <c r="AU156" s="32"/>
      <c r="AV156" s="32"/>
      <c r="AW156" s="32"/>
      <c r="AX156" s="32"/>
      <c r="AY156" s="32"/>
      <c r="AZ156" s="32"/>
      <c r="BA156" s="32"/>
      <c r="BB156" s="32"/>
      <c r="BC156" s="32"/>
      <c r="IA156" s="36" t="n">
        <v>2.43</v>
      </c>
      <c r="IB156" s="36" t="s">
        <v>329</v>
      </c>
      <c r="IC156" s="36" t="s">
        <v>334</v>
      </c>
      <c r="IE156" s="37"/>
      <c r="IF156" s="37"/>
      <c r="IG156" s="37"/>
      <c r="IH156" s="37"/>
      <c r="II156" s="37"/>
    </row>
    <row r="157" s="36" customFormat="true" ht="31.5" hidden="false" customHeight="false" outlineLevel="0" collapsed="false">
      <c r="A157" s="33" t="n">
        <v>2.44</v>
      </c>
      <c r="B157" s="34" t="s">
        <v>320</v>
      </c>
      <c r="C157" s="35" t="s">
        <v>335</v>
      </c>
      <c r="D157" s="38" t="n">
        <v>3</v>
      </c>
      <c r="E157" s="39" t="s">
        <v>150</v>
      </c>
      <c r="F157" s="40" t="n">
        <v>620.17</v>
      </c>
      <c r="G157" s="41"/>
      <c r="H157" s="41"/>
      <c r="I157" s="42" t="s">
        <v>53</v>
      </c>
      <c r="J157" s="43" t="n">
        <f aca="false">IF(I157="Less(-)",-1,1)</f>
        <v>1</v>
      </c>
      <c r="K157" s="41" t="s">
        <v>54</v>
      </c>
      <c r="L157" s="41" t="s">
        <v>4</v>
      </c>
      <c r="M157" s="44"/>
      <c r="N157" s="41"/>
      <c r="O157" s="41"/>
      <c r="P157" s="45"/>
      <c r="Q157" s="41"/>
      <c r="R157" s="41"/>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c r="AQ157" s="45"/>
      <c r="AR157" s="45"/>
      <c r="AS157" s="45"/>
      <c r="AT157" s="45"/>
      <c r="AU157" s="45"/>
      <c r="AV157" s="45"/>
      <c r="AW157" s="45"/>
      <c r="AX157" s="45"/>
      <c r="AY157" s="45"/>
      <c r="AZ157" s="45"/>
      <c r="BA157" s="46" t="e">
        <f aca="false">ROUND(total_amount_ba($B$2,$D$2,D157,F157,J157,K157,M157),0)</f>
        <v>#VALUE!</v>
      </c>
      <c r="BB157" s="47" t="e">
        <f aca="false">BA157+SUM(N157:AZ157)</f>
        <v>#VALUE!</v>
      </c>
      <c r="BC157" s="48" t="e">
        <f aca="false">SpellNumber(L157,BB157)</f>
        <v>#VALUE!</v>
      </c>
      <c r="IA157" s="36" t="n">
        <v>2.44</v>
      </c>
      <c r="IB157" s="36" t="s">
        <v>320</v>
      </c>
      <c r="IC157" s="36" t="s">
        <v>335</v>
      </c>
      <c r="ID157" s="36" t="n">
        <v>3</v>
      </c>
      <c r="IE157" s="37" t="s">
        <v>150</v>
      </c>
      <c r="IF157" s="37"/>
      <c r="IG157" s="37"/>
      <c r="IH157" s="37"/>
      <c r="II157" s="37"/>
    </row>
    <row r="158" s="36" customFormat="true" ht="15.75" hidden="false" customHeight="false" outlineLevel="0" collapsed="false">
      <c r="A158" s="33" t="n">
        <v>2.45</v>
      </c>
      <c r="B158" s="34" t="s">
        <v>336</v>
      </c>
      <c r="C158" s="35" t="s">
        <v>337</v>
      </c>
      <c r="D158" s="32"/>
      <c r="E158" s="32"/>
      <c r="F158" s="32"/>
      <c r="G158" s="32"/>
      <c r="H158" s="32"/>
      <c r="I158" s="32"/>
      <c r="J158" s="32"/>
      <c r="K158" s="32"/>
      <c r="L158" s="32"/>
      <c r="M158" s="32"/>
      <c r="N158" s="32"/>
      <c r="O158" s="32"/>
      <c r="P158" s="32"/>
      <c r="Q158" s="32"/>
      <c r="R158" s="32"/>
      <c r="S158" s="32"/>
      <c r="T158" s="32"/>
      <c r="U158" s="32"/>
      <c r="V158" s="32"/>
      <c r="W158" s="32"/>
      <c r="X158" s="32"/>
      <c r="Y158" s="32"/>
      <c r="Z158" s="32"/>
      <c r="AA158" s="32"/>
      <c r="AB158" s="32"/>
      <c r="AC158" s="32"/>
      <c r="AD158" s="32"/>
      <c r="AE158" s="32"/>
      <c r="AF158" s="32"/>
      <c r="AG158" s="32"/>
      <c r="AH158" s="32"/>
      <c r="AI158" s="32"/>
      <c r="AJ158" s="32"/>
      <c r="AK158" s="32"/>
      <c r="AL158" s="32"/>
      <c r="AM158" s="32"/>
      <c r="AN158" s="32"/>
      <c r="AO158" s="32"/>
      <c r="AP158" s="32"/>
      <c r="AQ158" s="32"/>
      <c r="AR158" s="32"/>
      <c r="AS158" s="32"/>
      <c r="AT158" s="32"/>
      <c r="AU158" s="32"/>
      <c r="AV158" s="32"/>
      <c r="AW158" s="32"/>
      <c r="AX158" s="32"/>
      <c r="AY158" s="32"/>
      <c r="AZ158" s="32"/>
      <c r="BA158" s="32"/>
      <c r="BB158" s="32"/>
      <c r="BC158" s="32"/>
      <c r="IA158" s="36" t="n">
        <v>2.45</v>
      </c>
      <c r="IB158" s="36" t="s">
        <v>336</v>
      </c>
      <c r="IC158" s="36" t="s">
        <v>337</v>
      </c>
      <c r="IE158" s="37"/>
      <c r="IF158" s="37"/>
      <c r="IG158" s="37"/>
      <c r="IH158" s="37"/>
      <c r="II158" s="37"/>
    </row>
    <row r="159" s="36" customFormat="true" ht="15.75" hidden="false" customHeight="false" outlineLevel="0" collapsed="false">
      <c r="A159" s="29" t="n">
        <v>2.46</v>
      </c>
      <c r="B159" s="34" t="s">
        <v>338</v>
      </c>
      <c r="C159" s="35" t="s">
        <v>339</v>
      </c>
      <c r="D159" s="32"/>
      <c r="E159" s="32"/>
      <c r="F159" s="32"/>
      <c r="G159" s="32"/>
      <c r="H159" s="32"/>
      <c r="I159" s="32"/>
      <c r="J159" s="32"/>
      <c r="K159" s="32"/>
      <c r="L159" s="32"/>
      <c r="M159" s="32"/>
      <c r="N159" s="32"/>
      <c r="O159" s="32"/>
      <c r="P159" s="32"/>
      <c r="Q159" s="32"/>
      <c r="R159" s="32"/>
      <c r="S159" s="32"/>
      <c r="T159" s="32"/>
      <c r="U159" s="32"/>
      <c r="V159" s="32"/>
      <c r="W159" s="32"/>
      <c r="X159" s="32"/>
      <c r="Y159" s="32"/>
      <c r="Z159" s="32"/>
      <c r="AA159" s="32"/>
      <c r="AB159" s="32"/>
      <c r="AC159" s="32"/>
      <c r="AD159" s="32"/>
      <c r="AE159" s="32"/>
      <c r="AF159" s="32"/>
      <c r="AG159" s="32"/>
      <c r="AH159" s="32"/>
      <c r="AI159" s="32"/>
      <c r="AJ159" s="32"/>
      <c r="AK159" s="32"/>
      <c r="AL159" s="32"/>
      <c r="AM159" s="32"/>
      <c r="AN159" s="32"/>
      <c r="AO159" s="32"/>
      <c r="AP159" s="32"/>
      <c r="AQ159" s="32"/>
      <c r="AR159" s="32"/>
      <c r="AS159" s="32"/>
      <c r="AT159" s="32"/>
      <c r="AU159" s="32"/>
      <c r="AV159" s="32"/>
      <c r="AW159" s="32"/>
      <c r="AX159" s="32"/>
      <c r="AY159" s="32"/>
      <c r="AZ159" s="32"/>
      <c r="BA159" s="32"/>
      <c r="BB159" s="32"/>
      <c r="BC159" s="32"/>
      <c r="IA159" s="36" t="n">
        <v>2.46</v>
      </c>
      <c r="IB159" s="36" t="s">
        <v>338</v>
      </c>
      <c r="IC159" s="36" t="s">
        <v>339</v>
      </c>
      <c r="IE159" s="37"/>
      <c r="IF159" s="37"/>
      <c r="IG159" s="37"/>
      <c r="IH159" s="37"/>
      <c r="II159" s="37"/>
    </row>
    <row r="160" s="36" customFormat="true" ht="31.5" hidden="false" customHeight="false" outlineLevel="0" collapsed="false">
      <c r="A160" s="33" t="n">
        <v>2.47</v>
      </c>
      <c r="B160" s="34" t="s">
        <v>320</v>
      </c>
      <c r="C160" s="35" t="s">
        <v>340</v>
      </c>
      <c r="D160" s="38" t="n">
        <v>6</v>
      </c>
      <c r="E160" s="39" t="s">
        <v>150</v>
      </c>
      <c r="F160" s="40" t="n">
        <v>385.58</v>
      </c>
      <c r="G160" s="41"/>
      <c r="H160" s="41"/>
      <c r="I160" s="42" t="s">
        <v>53</v>
      </c>
      <c r="J160" s="43" t="n">
        <f aca="false">IF(I160="Less(-)",-1,1)</f>
        <v>1</v>
      </c>
      <c r="K160" s="41" t="s">
        <v>54</v>
      </c>
      <c r="L160" s="41" t="s">
        <v>4</v>
      </c>
      <c r="M160" s="44"/>
      <c r="N160" s="41"/>
      <c r="O160" s="41"/>
      <c r="P160" s="45"/>
      <c r="Q160" s="41"/>
      <c r="R160" s="41"/>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6" t="e">
        <f aca="false">ROUND(total_amount_ba($B$2,$D$2,D160,F160,J160,K160,M160),0)</f>
        <v>#VALUE!</v>
      </c>
      <c r="BB160" s="47" t="e">
        <f aca="false">BA160+SUM(N160:AZ160)</f>
        <v>#VALUE!</v>
      </c>
      <c r="BC160" s="48" t="e">
        <f aca="false">SpellNumber(L160,BB160)</f>
        <v>#VALUE!</v>
      </c>
      <c r="IA160" s="36" t="n">
        <v>2.47</v>
      </c>
      <c r="IB160" s="36" t="s">
        <v>320</v>
      </c>
      <c r="IC160" s="36" t="s">
        <v>340</v>
      </c>
      <c r="ID160" s="36" t="n">
        <v>6</v>
      </c>
      <c r="IE160" s="37" t="s">
        <v>150</v>
      </c>
      <c r="IF160" s="37"/>
      <c r="IG160" s="37"/>
      <c r="IH160" s="37"/>
      <c r="II160" s="37"/>
    </row>
    <row r="161" s="36" customFormat="true" ht="15.75" hidden="false" customHeight="false" outlineLevel="0" collapsed="false">
      <c r="A161" s="33" t="n">
        <v>2.48</v>
      </c>
      <c r="B161" s="34" t="s">
        <v>341</v>
      </c>
      <c r="C161" s="35" t="s">
        <v>342</v>
      </c>
      <c r="D161" s="32"/>
      <c r="E161" s="32"/>
      <c r="F161" s="32"/>
      <c r="G161" s="32"/>
      <c r="H161" s="32"/>
      <c r="I161" s="32"/>
      <c r="J161" s="32"/>
      <c r="K161" s="32"/>
      <c r="L161" s="32"/>
      <c r="M161" s="32"/>
      <c r="N161" s="32"/>
      <c r="O161" s="32"/>
      <c r="P161" s="32"/>
      <c r="Q161" s="32"/>
      <c r="R161" s="32"/>
      <c r="S161" s="32"/>
      <c r="T161" s="32"/>
      <c r="U161" s="32"/>
      <c r="V161" s="32"/>
      <c r="W161" s="32"/>
      <c r="X161" s="32"/>
      <c r="Y161" s="32"/>
      <c r="Z161" s="32"/>
      <c r="AA161" s="32"/>
      <c r="AB161" s="32"/>
      <c r="AC161" s="32"/>
      <c r="AD161" s="32"/>
      <c r="AE161" s="32"/>
      <c r="AF161" s="32"/>
      <c r="AG161" s="32"/>
      <c r="AH161" s="32"/>
      <c r="AI161" s="32"/>
      <c r="AJ161" s="32"/>
      <c r="AK161" s="32"/>
      <c r="AL161" s="32"/>
      <c r="AM161" s="32"/>
      <c r="AN161" s="32"/>
      <c r="AO161" s="32"/>
      <c r="AP161" s="32"/>
      <c r="AQ161" s="32"/>
      <c r="AR161" s="32"/>
      <c r="AS161" s="32"/>
      <c r="AT161" s="32"/>
      <c r="AU161" s="32"/>
      <c r="AV161" s="32"/>
      <c r="AW161" s="32"/>
      <c r="AX161" s="32"/>
      <c r="AY161" s="32"/>
      <c r="AZ161" s="32"/>
      <c r="BA161" s="32"/>
      <c r="BB161" s="32"/>
      <c r="BC161" s="32"/>
      <c r="IA161" s="36" t="n">
        <v>2.48</v>
      </c>
      <c r="IB161" s="36" t="s">
        <v>341</v>
      </c>
      <c r="IC161" s="36" t="s">
        <v>342</v>
      </c>
      <c r="IE161" s="37"/>
      <c r="IF161" s="37"/>
      <c r="IG161" s="37"/>
      <c r="IH161" s="37"/>
      <c r="II161" s="37"/>
    </row>
    <row r="162" s="36" customFormat="true" ht="15.75" hidden="false" customHeight="false" outlineLevel="0" collapsed="false">
      <c r="A162" s="29" t="n">
        <v>2.49</v>
      </c>
      <c r="B162" s="34" t="s">
        <v>338</v>
      </c>
      <c r="C162" s="35" t="s">
        <v>343</v>
      </c>
      <c r="D162" s="32"/>
      <c r="E162" s="32"/>
      <c r="F162" s="32"/>
      <c r="G162" s="32"/>
      <c r="H162" s="32"/>
      <c r="I162" s="32"/>
      <c r="J162" s="32"/>
      <c r="K162" s="32"/>
      <c r="L162" s="32"/>
      <c r="M162" s="32"/>
      <c r="N162" s="32"/>
      <c r="O162" s="32"/>
      <c r="P162" s="32"/>
      <c r="Q162" s="32"/>
      <c r="R162" s="32"/>
      <c r="S162" s="32"/>
      <c r="T162" s="32"/>
      <c r="U162" s="32"/>
      <c r="V162" s="32"/>
      <c r="W162" s="32"/>
      <c r="X162" s="32"/>
      <c r="Y162" s="32"/>
      <c r="Z162" s="32"/>
      <c r="AA162" s="32"/>
      <c r="AB162" s="32"/>
      <c r="AC162" s="32"/>
      <c r="AD162" s="32"/>
      <c r="AE162" s="32"/>
      <c r="AF162" s="32"/>
      <c r="AG162" s="32"/>
      <c r="AH162" s="32"/>
      <c r="AI162" s="32"/>
      <c r="AJ162" s="32"/>
      <c r="AK162" s="32"/>
      <c r="AL162" s="32"/>
      <c r="AM162" s="32"/>
      <c r="AN162" s="32"/>
      <c r="AO162" s="32"/>
      <c r="AP162" s="32"/>
      <c r="AQ162" s="32"/>
      <c r="AR162" s="32"/>
      <c r="AS162" s="32"/>
      <c r="AT162" s="32"/>
      <c r="AU162" s="32"/>
      <c r="AV162" s="32"/>
      <c r="AW162" s="32"/>
      <c r="AX162" s="32"/>
      <c r="AY162" s="32"/>
      <c r="AZ162" s="32"/>
      <c r="BA162" s="32"/>
      <c r="BB162" s="32"/>
      <c r="BC162" s="32"/>
      <c r="IA162" s="36" t="n">
        <v>2.49</v>
      </c>
      <c r="IB162" s="36" t="s">
        <v>338</v>
      </c>
      <c r="IC162" s="36" t="s">
        <v>343</v>
      </c>
      <c r="IE162" s="37"/>
      <c r="IF162" s="37"/>
      <c r="IG162" s="37"/>
      <c r="IH162" s="37"/>
      <c r="II162" s="37"/>
    </row>
    <row r="163" s="36" customFormat="true" ht="31.5" hidden="false" customHeight="false" outlineLevel="0" collapsed="false">
      <c r="A163" s="33" t="n">
        <v>2.5</v>
      </c>
      <c r="B163" s="34" t="s">
        <v>320</v>
      </c>
      <c r="C163" s="35" t="s">
        <v>344</v>
      </c>
      <c r="D163" s="38" t="n">
        <v>24</v>
      </c>
      <c r="E163" s="39" t="s">
        <v>150</v>
      </c>
      <c r="F163" s="40" t="n">
        <v>385.58</v>
      </c>
      <c r="G163" s="41"/>
      <c r="H163" s="41"/>
      <c r="I163" s="42" t="s">
        <v>53</v>
      </c>
      <c r="J163" s="43" t="n">
        <f aca="false">IF(I163="Less(-)",-1,1)</f>
        <v>1</v>
      </c>
      <c r="K163" s="41" t="s">
        <v>54</v>
      </c>
      <c r="L163" s="41" t="s">
        <v>4</v>
      </c>
      <c r="M163" s="44"/>
      <c r="N163" s="41"/>
      <c r="O163" s="41"/>
      <c r="P163" s="45"/>
      <c r="Q163" s="41"/>
      <c r="R163" s="41"/>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5"/>
      <c r="BA163" s="46" t="e">
        <f aca="false">ROUND(total_amount_ba($B$2,$D$2,D163,F163,J163,K163,M163),0)</f>
        <v>#VALUE!</v>
      </c>
      <c r="BB163" s="47" t="e">
        <f aca="false">BA163+SUM(N163:AZ163)</f>
        <v>#VALUE!</v>
      </c>
      <c r="BC163" s="48" t="e">
        <f aca="false">SpellNumber(L163,BB163)</f>
        <v>#VALUE!</v>
      </c>
      <c r="IA163" s="36" t="n">
        <v>2.5</v>
      </c>
      <c r="IB163" s="36" t="s">
        <v>320</v>
      </c>
      <c r="IC163" s="36" t="s">
        <v>344</v>
      </c>
      <c r="ID163" s="36" t="n">
        <v>24</v>
      </c>
      <c r="IE163" s="37" t="s">
        <v>150</v>
      </c>
      <c r="IF163" s="37"/>
      <c r="IG163" s="37"/>
      <c r="IH163" s="37"/>
      <c r="II163" s="37"/>
    </row>
    <row r="164" s="36" customFormat="true" ht="15.75" hidden="false" customHeight="false" outlineLevel="0" collapsed="false">
      <c r="A164" s="33" t="n">
        <v>2.51</v>
      </c>
      <c r="B164" s="34" t="s">
        <v>345</v>
      </c>
      <c r="C164" s="35" t="s">
        <v>346</v>
      </c>
      <c r="D164" s="32"/>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IA164" s="36" t="n">
        <v>2.51</v>
      </c>
      <c r="IB164" s="36" t="s">
        <v>345</v>
      </c>
      <c r="IC164" s="36" t="s">
        <v>346</v>
      </c>
      <c r="IE164" s="37"/>
      <c r="IF164" s="37"/>
      <c r="IG164" s="37"/>
      <c r="IH164" s="37"/>
      <c r="II164" s="37"/>
    </row>
    <row r="165" s="36" customFormat="true" ht="15.75" hidden="false" customHeight="false" outlineLevel="0" collapsed="false">
      <c r="A165" s="29" t="n">
        <v>2.52</v>
      </c>
      <c r="B165" s="34" t="s">
        <v>320</v>
      </c>
      <c r="C165" s="35" t="s">
        <v>347</v>
      </c>
      <c r="D165" s="38" t="n">
        <v>3</v>
      </c>
      <c r="E165" s="39" t="s">
        <v>150</v>
      </c>
      <c r="F165" s="40" t="n">
        <v>238.01</v>
      </c>
      <c r="G165" s="41"/>
      <c r="H165" s="41"/>
      <c r="I165" s="42" t="s">
        <v>53</v>
      </c>
      <c r="J165" s="43" t="n">
        <f aca="false">IF(I165="Less(-)",-1,1)</f>
        <v>1</v>
      </c>
      <c r="K165" s="41" t="s">
        <v>54</v>
      </c>
      <c r="L165" s="41" t="s">
        <v>4</v>
      </c>
      <c r="M165" s="44"/>
      <c r="N165" s="41"/>
      <c r="O165" s="41"/>
      <c r="P165" s="45"/>
      <c r="Q165" s="41"/>
      <c r="R165" s="41"/>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c r="AQ165" s="45"/>
      <c r="AR165" s="45"/>
      <c r="AS165" s="45"/>
      <c r="AT165" s="45"/>
      <c r="AU165" s="45"/>
      <c r="AV165" s="45"/>
      <c r="AW165" s="45"/>
      <c r="AX165" s="45"/>
      <c r="AY165" s="45"/>
      <c r="AZ165" s="45"/>
      <c r="BA165" s="46" t="e">
        <f aca="false">ROUND(total_amount_ba($B$2,$D$2,D165,F165,J165,K165,M165),0)</f>
        <v>#VALUE!</v>
      </c>
      <c r="BB165" s="47" t="e">
        <f aca="false">BA165+SUM(N165:AZ165)</f>
        <v>#VALUE!</v>
      </c>
      <c r="BC165" s="48" t="e">
        <f aca="false">SpellNumber(L165,BB165)</f>
        <v>#VALUE!</v>
      </c>
      <c r="IA165" s="36" t="n">
        <v>2.52</v>
      </c>
      <c r="IB165" s="36" t="s">
        <v>320</v>
      </c>
      <c r="IC165" s="36" t="s">
        <v>347</v>
      </c>
      <c r="ID165" s="36" t="n">
        <v>3</v>
      </c>
      <c r="IE165" s="37" t="s">
        <v>150</v>
      </c>
      <c r="IF165" s="37"/>
      <c r="IG165" s="37"/>
      <c r="IH165" s="37"/>
      <c r="II165" s="37"/>
    </row>
    <row r="166" s="36" customFormat="true" ht="31.5" hidden="false" customHeight="false" outlineLevel="0" collapsed="false">
      <c r="A166" s="33" t="n">
        <v>2.53</v>
      </c>
      <c r="B166" s="34" t="s">
        <v>348</v>
      </c>
      <c r="C166" s="35" t="s">
        <v>349</v>
      </c>
      <c r="D166" s="32"/>
      <c r="E166" s="32"/>
      <c r="F166" s="32"/>
      <c r="G166" s="32"/>
      <c r="H166" s="32"/>
      <c r="I166" s="32"/>
      <c r="J166" s="32"/>
      <c r="K166" s="32"/>
      <c r="L166" s="32"/>
      <c r="M166" s="32"/>
      <c r="N166" s="32"/>
      <c r="O166" s="32"/>
      <c r="P166" s="32"/>
      <c r="Q166" s="32"/>
      <c r="R166" s="32"/>
      <c r="S166" s="32"/>
      <c r="T166" s="32"/>
      <c r="U166" s="32"/>
      <c r="V166" s="32"/>
      <c r="W166" s="32"/>
      <c r="X166" s="32"/>
      <c r="Y166" s="32"/>
      <c r="Z166" s="32"/>
      <c r="AA166" s="32"/>
      <c r="AB166" s="32"/>
      <c r="AC166" s="32"/>
      <c r="AD166" s="32"/>
      <c r="AE166" s="32"/>
      <c r="AF166" s="32"/>
      <c r="AG166" s="32"/>
      <c r="AH166" s="32"/>
      <c r="AI166" s="32"/>
      <c r="AJ166" s="32"/>
      <c r="AK166" s="32"/>
      <c r="AL166" s="32"/>
      <c r="AM166" s="32"/>
      <c r="AN166" s="32"/>
      <c r="AO166" s="32"/>
      <c r="AP166" s="32"/>
      <c r="AQ166" s="32"/>
      <c r="AR166" s="32"/>
      <c r="AS166" s="32"/>
      <c r="AT166" s="32"/>
      <c r="AU166" s="32"/>
      <c r="AV166" s="32"/>
      <c r="AW166" s="32"/>
      <c r="AX166" s="32"/>
      <c r="AY166" s="32"/>
      <c r="AZ166" s="32"/>
      <c r="BA166" s="32"/>
      <c r="BB166" s="32"/>
      <c r="BC166" s="32"/>
      <c r="IA166" s="36" t="n">
        <v>2.53</v>
      </c>
      <c r="IB166" s="36" t="s">
        <v>348</v>
      </c>
      <c r="IC166" s="36" t="s">
        <v>349</v>
      </c>
      <c r="IE166" s="37"/>
      <c r="IF166" s="37"/>
      <c r="IG166" s="37"/>
      <c r="IH166" s="37"/>
      <c r="II166" s="37"/>
    </row>
    <row r="167" s="36" customFormat="true" ht="31.5" hidden="false" customHeight="false" outlineLevel="0" collapsed="false">
      <c r="A167" s="33" t="n">
        <v>2.54</v>
      </c>
      <c r="B167" s="34" t="s">
        <v>338</v>
      </c>
      <c r="C167" s="35" t="s">
        <v>350</v>
      </c>
      <c r="D167" s="38" t="n">
        <v>72</v>
      </c>
      <c r="E167" s="39" t="s">
        <v>150</v>
      </c>
      <c r="F167" s="40" t="n">
        <v>481.94</v>
      </c>
      <c r="G167" s="41"/>
      <c r="H167" s="41"/>
      <c r="I167" s="42" t="s">
        <v>53</v>
      </c>
      <c r="J167" s="43" t="n">
        <f aca="false">IF(I167="Less(-)",-1,1)</f>
        <v>1</v>
      </c>
      <c r="K167" s="41" t="s">
        <v>54</v>
      </c>
      <c r="L167" s="41" t="s">
        <v>4</v>
      </c>
      <c r="M167" s="44"/>
      <c r="N167" s="41"/>
      <c r="O167" s="41"/>
      <c r="P167" s="45"/>
      <c r="Q167" s="41"/>
      <c r="R167" s="41"/>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5"/>
      <c r="BA167" s="46" t="e">
        <f aca="false">ROUND(total_amount_ba($B$2,$D$2,D167,F167,J167,K167,M167),0)</f>
        <v>#VALUE!</v>
      </c>
      <c r="BB167" s="47" t="e">
        <f aca="false">BA167+SUM(N167:AZ167)</f>
        <v>#VALUE!</v>
      </c>
      <c r="BC167" s="48" t="e">
        <f aca="false">SpellNumber(L167,BB167)</f>
        <v>#VALUE!</v>
      </c>
      <c r="IA167" s="36" t="n">
        <v>2.54</v>
      </c>
      <c r="IB167" s="36" t="s">
        <v>338</v>
      </c>
      <c r="IC167" s="36" t="s">
        <v>350</v>
      </c>
      <c r="ID167" s="36" t="n">
        <v>72</v>
      </c>
      <c r="IE167" s="37" t="s">
        <v>150</v>
      </c>
      <c r="IF167" s="37"/>
      <c r="IG167" s="37"/>
      <c r="IH167" s="37"/>
      <c r="II167" s="37"/>
    </row>
    <row r="168" s="36" customFormat="true" ht="31.5" hidden="false" customHeight="false" outlineLevel="0" collapsed="false">
      <c r="A168" s="29" t="n">
        <v>2.55</v>
      </c>
      <c r="B168" s="34" t="s">
        <v>345</v>
      </c>
      <c r="C168" s="35" t="s">
        <v>351</v>
      </c>
      <c r="D168" s="38" t="n">
        <v>3</v>
      </c>
      <c r="E168" s="39" t="s">
        <v>150</v>
      </c>
      <c r="F168" s="40" t="n">
        <v>408.94</v>
      </c>
      <c r="G168" s="41"/>
      <c r="H168" s="41"/>
      <c r="I168" s="42" t="s">
        <v>53</v>
      </c>
      <c r="J168" s="43" t="n">
        <f aca="false">IF(I168="Less(-)",-1,1)</f>
        <v>1</v>
      </c>
      <c r="K168" s="41" t="s">
        <v>54</v>
      </c>
      <c r="L168" s="41" t="s">
        <v>4</v>
      </c>
      <c r="M168" s="44"/>
      <c r="N168" s="41"/>
      <c r="O168" s="41"/>
      <c r="P168" s="45"/>
      <c r="Q168" s="41"/>
      <c r="R168" s="41"/>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6" t="e">
        <f aca="false">ROUND(total_amount_ba($B$2,$D$2,D168,F168,J168,K168,M168),0)</f>
        <v>#VALUE!</v>
      </c>
      <c r="BB168" s="47" t="e">
        <f aca="false">BA168+SUM(N168:AZ168)</f>
        <v>#VALUE!</v>
      </c>
      <c r="BC168" s="48" t="e">
        <f aca="false">SpellNumber(L168,BB168)</f>
        <v>#VALUE!</v>
      </c>
      <c r="IA168" s="36" t="n">
        <v>2.55</v>
      </c>
      <c r="IB168" s="36" t="s">
        <v>345</v>
      </c>
      <c r="IC168" s="36" t="s">
        <v>351</v>
      </c>
      <c r="ID168" s="36" t="n">
        <v>3</v>
      </c>
      <c r="IE168" s="37" t="s">
        <v>150</v>
      </c>
      <c r="IF168" s="37"/>
      <c r="IG168" s="37"/>
      <c r="IH168" s="37"/>
      <c r="II168" s="37"/>
    </row>
    <row r="169" s="36" customFormat="true" ht="47.25" hidden="false" customHeight="false" outlineLevel="0" collapsed="false">
      <c r="A169" s="33" t="n">
        <v>2.56</v>
      </c>
      <c r="B169" s="34" t="s">
        <v>352</v>
      </c>
      <c r="C169" s="35" t="s">
        <v>353</v>
      </c>
      <c r="D169" s="32"/>
      <c r="E169" s="32"/>
      <c r="F169" s="32"/>
      <c r="G169" s="32"/>
      <c r="H169" s="32"/>
      <c r="I169" s="32"/>
      <c r="J169" s="32"/>
      <c r="K169" s="32"/>
      <c r="L169" s="32"/>
      <c r="M169" s="32"/>
      <c r="N169" s="32"/>
      <c r="O169" s="32"/>
      <c r="P169" s="32"/>
      <c r="Q169" s="32"/>
      <c r="R169" s="32"/>
      <c r="S169" s="32"/>
      <c r="T169" s="32"/>
      <c r="U169" s="32"/>
      <c r="V169" s="32"/>
      <c r="W169" s="32"/>
      <c r="X169" s="32"/>
      <c r="Y169" s="32"/>
      <c r="Z169" s="32"/>
      <c r="AA169" s="32"/>
      <c r="AB169" s="32"/>
      <c r="AC169" s="32"/>
      <c r="AD169" s="32"/>
      <c r="AE169" s="32"/>
      <c r="AF169" s="32"/>
      <c r="AG169" s="32"/>
      <c r="AH169" s="32"/>
      <c r="AI169" s="32"/>
      <c r="AJ169" s="32"/>
      <c r="AK169" s="32"/>
      <c r="AL169" s="32"/>
      <c r="AM169" s="32"/>
      <c r="AN169" s="32"/>
      <c r="AO169" s="32"/>
      <c r="AP169" s="32"/>
      <c r="AQ169" s="32"/>
      <c r="AR169" s="32"/>
      <c r="AS169" s="32"/>
      <c r="AT169" s="32"/>
      <c r="AU169" s="32"/>
      <c r="AV169" s="32"/>
      <c r="AW169" s="32"/>
      <c r="AX169" s="32"/>
      <c r="AY169" s="32"/>
      <c r="AZ169" s="32"/>
      <c r="BA169" s="32"/>
      <c r="BB169" s="32"/>
      <c r="BC169" s="32"/>
      <c r="IA169" s="36" t="n">
        <v>2.56</v>
      </c>
      <c r="IB169" s="36" t="s">
        <v>352</v>
      </c>
      <c r="IC169" s="36" t="s">
        <v>353</v>
      </c>
      <c r="IE169" s="37"/>
      <c r="IF169" s="37"/>
      <c r="IG169" s="37"/>
      <c r="IH169" s="37"/>
      <c r="II169" s="37"/>
    </row>
    <row r="170" s="36" customFormat="true" ht="15.75" hidden="false" customHeight="false" outlineLevel="0" collapsed="false">
      <c r="A170" s="33" t="n">
        <v>2.57</v>
      </c>
      <c r="B170" s="34" t="s">
        <v>354</v>
      </c>
      <c r="C170" s="35" t="s">
        <v>355</v>
      </c>
      <c r="D170" s="32"/>
      <c r="E170" s="32"/>
      <c r="F170" s="32"/>
      <c r="G170" s="32"/>
      <c r="H170" s="32"/>
      <c r="I170" s="32"/>
      <c r="J170" s="32"/>
      <c r="K170" s="32"/>
      <c r="L170" s="32"/>
      <c r="M170" s="32"/>
      <c r="N170" s="32"/>
      <c r="O170" s="32"/>
      <c r="P170" s="32"/>
      <c r="Q170" s="32"/>
      <c r="R170" s="32"/>
      <c r="S170" s="32"/>
      <c r="T170" s="32"/>
      <c r="U170" s="32"/>
      <c r="V170" s="32"/>
      <c r="W170" s="32"/>
      <c r="X170" s="32"/>
      <c r="Y170" s="32"/>
      <c r="Z170" s="32"/>
      <c r="AA170" s="32"/>
      <c r="AB170" s="32"/>
      <c r="AC170" s="32"/>
      <c r="AD170" s="32"/>
      <c r="AE170" s="32"/>
      <c r="AF170" s="32"/>
      <c r="AG170" s="32"/>
      <c r="AH170" s="32"/>
      <c r="AI170" s="32"/>
      <c r="AJ170" s="32"/>
      <c r="AK170" s="32"/>
      <c r="AL170" s="32"/>
      <c r="AM170" s="32"/>
      <c r="AN170" s="32"/>
      <c r="AO170" s="32"/>
      <c r="AP170" s="32"/>
      <c r="AQ170" s="32"/>
      <c r="AR170" s="32"/>
      <c r="AS170" s="32"/>
      <c r="AT170" s="32"/>
      <c r="AU170" s="32"/>
      <c r="AV170" s="32"/>
      <c r="AW170" s="32"/>
      <c r="AX170" s="32"/>
      <c r="AY170" s="32"/>
      <c r="AZ170" s="32"/>
      <c r="BA170" s="32"/>
      <c r="BB170" s="32"/>
      <c r="BC170" s="32"/>
      <c r="IA170" s="36" t="n">
        <v>2.57</v>
      </c>
      <c r="IB170" s="36" t="s">
        <v>354</v>
      </c>
      <c r="IC170" s="36" t="s">
        <v>355</v>
      </c>
      <c r="IE170" s="37"/>
      <c r="IF170" s="37"/>
      <c r="IG170" s="37"/>
      <c r="IH170" s="37"/>
      <c r="II170" s="37"/>
    </row>
    <row r="171" s="36" customFormat="true" ht="31.5" hidden="false" customHeight="false" outlineLevel="0" collapsed="false">
      <c r="A171" s="29" t="n">
        <v>2.58</v>
      </c>
      <c r="B171" s="34" t="s">
        <v>356</v>
      </c>
      <c r="C171" s="35" t="s">
        <v>357</v>
      </c>
      <c r="D171" s="38" t="n">
        <v>3</v>
      </c>
      <c r="E171" s="39" t="s">
        <v>150</v>
      </c>
      <c r="F171" s="40" t="n">
        <v>1406.49</v>
      </c>
      <c r="G171" s="41"/>
      <c r="H171" s="41"/>
      <c r="I171" s="42" t="s">
        <v>53</v>
      </c>
      <c r="J171" s="43" t="n">
        <f aca="false">IF(I171="Less(-)",-1,1)</f>
        <v>1</v>
      </c>
      <c r="K171" s="41" t="s">
        <v>54</v>
      </c>
      <c r="L171" s="41" t="s">
        <v>4</v>
      </c>
      <c r="M171" s="44"/>
      <c r="N171" s="41"/>
      <c r="O171" s="41"/>
      <c r="P171" s="45"/>
      <c r="Q171" s="41"/>
      <c r="R171" s="41"/>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6" t="e">
        <f aca="false">ROUND(total_amount_ba($B$2,$D$2,D171,F171,J171,K171,M171),0)</f>
        <v>#VALUE!</v>
      </c>
      <c r="BB171" s="47" t="e">
        <f aca="false">BA171+SUM(N171:AZ171)</f>
        <v>#VALUE!</v>
      </c>
      <c r="BC171" s="48" t="e">
        <f aca="false">SpellNumber(L171,BB171)</f>
        <v>#VALUE!</v>
      </c>
      <c r="IA171" s="36" t="n">
        <v>2.58</v>
      </c>
      <c r="IB171" s="36" t="s">
        <v>356</v>
      </c>
      <c r="IC171" s="36" t="s">
        <v>357</v>
      </c>
      <c r="ID171" s="36" t="n">
        <v>3</v>
      </c>
      <c r="IE171" s="37" t="s">
        <v>150</v>
      </c>
      <c r="IF171" s="37"/>
      <c r="IG171" s="37"/>
      <c r="IH171" s="37"/>
      <c r="II171" s="37"/>
    </row>
    <row r="172" s="36" customFormat="true" ht="15.75" hidden="false" customHeight="false" outlineLevel="0" collapsed="false">
      <c r="A172" s="33" t="n">
        <v>2.59</v>
      </c>
      <c r="B172" s="34" t="s">
        <v>358</v>
      </c>
      <c r="C172" s="35" t="s">
        <v>359</v>
      </c>
      <c r="D172" s="32"/>
      <c r="E172" s="32"/>
      <c r="F172" s="32"/>
      <c r="G172" s="32"/>
      <c r="H172" s="32"/>
      <c r="I172" s="32"/>
      <c r="J172" s="32"/>
      <c r="K172" s="32"/>
      <c r="L172" s="32"/>
      <c r="M172" s="32"/>
      <c r="N172" s="32"/>
      <c r="O172" s="32"/>
      <c r="P172" s="32"/>
      <c r="Q172" s="32"/>
      <c r="R172" s="32"/>
      <c r="S172" s="32"/>
      <c r="T172" s="32"/>
      <c r="U172" s="32"/>
      <c r="V172" s="32"/>
      <c r="W172" s="32"/>
      <c r="X172" s="32"/>
      <c r="Y172" s="32"/>
      <c r="Z172" s="32"/>
      <c r="AA172" s="32"/>
      <c r="AB172" s="32"/>
      <c r="AC172" s="32"/>
      <c r="AD172" s="32"/>
      <c r="AE172" s="32"/>
      <c r="AF172" s="32"/>
      <c r="AG172" s="32"/>
      <c r="AH172" s="32"/>
      <c r="AI172" s="32"/>
      <c r="AJ172" s="32"/>
      <c r="AK172" s="32"/>
      <c r="AL172" s="32"/>
      <c r="AM172" s="32"/>
      <c r="AN172" s="32"/>
      <c r="AO172" s="32"/>
      <c r="AP172" s="32"/>
      <c r="AQ172" s="32"/>
      <c r="AR172" s="32"/>
      <c r="AS172" s="32"/>
      <c r="AT172" s="32"/>
      <c r="AU172" s="32"/>
      <c r="AV172" s="32"/>
      <c r="AW172" s="32"/>
      <c r="AX172" s="32"/>
      <c r="AY172" s="32"/>
      <c r="AZ172" s="32"/>
      <c r="BA172" s="32"/>
      <c r="BB172" s="32"/>
      <c r="BC172" s="32"/>
      <c r="IA172" s="36" t="n">
        <v>2.59</v>
      </c>
      <c r="IB172" s="36" t="s">
        <v>358</v>
      </c>
      <c r="IC172" s="36" t="s">
        <v>359</v>
      </c>
      <c r="IE172" s="37"/>
      <c r="IF172" s="37"/>
      <c r="IG172" s="37"/>
      <c r="IH172" s="37"/>
      <c r="II172" s="37"/>
    </row>
    <row r="173" s="36" customFormat="true" ht="31.5" hidden="false" customHeight="false" outlineLevel="0" collapsed="false">
      <c r="A173" s="33" t="n">
        <v>2.6</v>
      </c>
      <c r="B173" s="34" t="s">
        <v>320</v>
      </c>
      <c r="C173" s="35" t="s">
        <v>360</v>
      </c>
      <c r="D173" s="38" t="n">
        <v>3</v>
      </c>
      <c r="E173" s="39" t="s">
        <v>150</v>
      </c>
      <c r="F173" s="40" t="n">
        <v>1465.15</v>
      </c>
      <c r="G173" s="41"/>
      <c r="H173" s="41"/>
      <c r="I173" s="42" t="s">
        <v>53</v>
      </c>
      <c r="J173" s="43" t="n">
        <f aca="false">IF(I173="Less(-)",-1,1)</f>
        <v>1</v>
      </c>
      <c r="K173" s="41" t="s">
        <v>54</v>
      </c>
      <c r="L173" s="41" t="s">
        <v>4</v>
      </c>
      <c r="M173" s="44"/>
      <c r="N173" s="41"/>
      <c r="O173" s="41"/>
      <c r="P173" s="45"/>
      <c r="Q173" s="41"/>
      <c r="R173" s="41"/>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6" t="e">
        <f aca="false">ROUND(total_amount_ba($B$2,$D$2,D173,F173,J173,K173,M173),0)</f>
        <v>#VALUE!</v>
      </c>
      <c r="BB173" s="47" t="e">
        <f aca="false">BA173+SUM(N173:AZ173)</f>
        <v>#VALUE!</v>
      </c>
      <c r="BC173" s="48" t="e">
        <f aca="false">SpellNumber(L173,BB173)</f>
        <v>#VALUE!</v>
      </c>
      <c r="IA173" s="36" t="n">
        <v>2.6</v>
      </c>
      <c r="IB173" s="36" t="s">
        <v>320</v>
      </c>
      <c r="IC173" s="36" t="s">
        <v>360</v>
      </c>
      <c r="ID173" s="36" t="n">
        <v>3</v>
      </c>
      <c r="IE173" s="37" t="s">
        <v>150</v>
      </c>
      <c r="IF173" s="37"/>
      <c r="IG173" s="37"/>
      <c r="IH173" s="37"/>
      <c r="II173" s="37"/>
    </row>
    <row r="174" s="36" customFormat="true" ht="94.5" hidden="false" customHeight="false" outlineLevel="0" collapsed="false">
      <c r="A174" s="29" t="n">
        <v>2.61</v>
      </c>
      <c r="B174" s="34" t="s">
        <v>361</v>
      </c>
      <c r="C174" s="35" t="s">
        <v>362</v>
      </c>
      <c r="D174" s="32"/>
      <c r="E174" s="32"/>
      <c r="F174" s="32"/>
      <c r="G174" s="32"/>
      <c r="H174" s="32"/>
      <c r="I174" s="32"/>
      <c r="J174" s="32"/>
      <c r="K174" s="32"/>
      <c r="L174" s="32"/>
      <c r="M174" s="32"/>
      <c r="N174" s="32"/>
      <c r="O174" s="32"/>
      <c r="P174" s="32"/>
      <c r="Q174" s="32"/>
      <c r="R174" s="32"/>
      <c r="S174" s="32"/>
      <c r="T174" s="32"/>
      <c r="U174" s="32"/>
      <c r="V174" s="32"/>
      <c r="W174" s="32"/>
      <c r="X174" s="32"/>
      <c r="Y174" s="32"/>
      <c r="Z174" s="32"/>
      <c r="AA174" s="32"/>
      <c r="AB174" s="32"/>
      <c r="AC174" s="32"/>
      <c r="AD174" s="32"/>
      <c r="AE174" s="32"/>
      <c r="AF174" s="32"/>
      <c r="AG174" s="32"/>
      <c r="AH174" s="32"/>
      <c r="AI174" s="32"/>
      <c r="AJ174" s="32"/>
      <c r="AK174" s="32"/>
      <c r="AL174" s="32"/>
      <c r="AM174" s="32"/>
      <c r="AN174" s="32"/>
      <c r="AO174" s="32"/>
      <c r="AP174" s="32"/>
      <c r="AQ174" s="32"/>
      <c r="AR174" s="32"/>
      <c r="AS174" s="32"/>
      <c r="AT174" s="32"/>
      <c r="AU174" s="32"/>
      <c r="AV174" s="32"/>
      <c r="AW174" s="32"/>
      <c r="AX174" s="32"/>
      <c r="AY174" s="32"/>
      <c r="AZ174" s="32"/>
      <c r="BA174" s="32"/>
      <c r="BB174" s="32"/>
      <c r="BC174" s="32"/>
      <c r="IA174" s="36" t="n">
        <v>2.61</v>
      </c>
      <c r="IB174" s="36" t="s">
        <v>361</v>
      </c>
      <c r="IC174" s="36" t="s">
        <v>362</v>
      </c>
      <c r="IE174" s="37"/>
      <c r="IF174" s="37"/>
      <c r="IG174" s="37"/>
      <c r="IH174" s="37"/>
      <c r="II174" s="37"/>
    </row>
    <row r="175" s="36" customFormat="true" ht="31.5" hidden="false" customHeight="false" outlineLevel="0" collapsed="false">
      <c r="A175" s="33" t="n">
        <v>2.62</v>
      </c>
      <c r="B175" s="34" t="s">
        <v>363</v>
      </c>
      <c r="C175" s="35" t="s">
        <v>364</v>
      </c>
      <c r="D175" s="38" t="n">
        <v>9</v>
      </c>
      <c r="E175" s="39" t="s">
        <v>63</v>
      </c>
      <c r="F175" s="40" t="n">
        <v>252.08</v>
      </c>
      <c r="G175" s="41"/>
      <c r="H175" s="41"/>
      <c r="I175" s="42" t="s">
        <v>53</v>
      </c>
      <c r="J175" s="43" t="n">
        <f aca="false">IF(I175="Less(-)",-1,1)</f>
        <v>1</v>
      </c>
      <c r="K175" s="41" t="s">
        <v>54</v>
      </c>
      <c r="L175" s="41" t="s">
        <v>4</v>
      </c>
      <c r="M175" s="44"/>
      <c r="N175" s="41"/>
      <c r="O175" s="41"/>
      <c r="P175" s="45"/>
      <c r="Q175" s="41"/>
      <c r="R175" s="41"/>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6" t="e">
        <f aca="false">ROUND(total_amount_ba($B$2,$D$2,D175,F175,J175,K175,M175),0)</f>
        <v>#VALUE!</v>
      </c>
      <c r="BB175" s="47" t="e">
        <f aca="false">BA175+SUM(N175:AZ175)</f>
        <v>#VALUE!</v>
      </c>
      <c r="BC175" s="48" t="e">
        <f aca="false">SpellNumber(L175,BB175)</f>
        <v>#VALUE!</v>
      </c>
      <c r="IA175" s="36" t="n">
        <v>2.62</v>
      </c>
      <c r="IB175" s="36" t="s">
        <v>363</v>
      </c>
      <c r="IC175" s="36" t="s">
        <v>364</v>
      </c>
      <c r="ID175" s="36" t="n">
        <v>9</v>
      </c>
      <c r="IE175" s="37" t="s">
        <v>63</v>
      </c>
      <c r="IF175" s="37"/>
      <c r="IG175" s="37"/>
      <c r="IH175" s="37"/>
      <c r="II175" s="37"/>
    </row>
    <row r="176" s="36" customFormat="true" ht="15.75" hidden="false" customHeight="false" outlineLevel="0" collapsed="false">
      <c r="A176" s="33" t="n">
        <v>2.63</v>
      </c>
      <c r="B176" s="34" t="s">
        <v>365</v>
      </c>
      <c r="C176" s="35" t="s">
        <v>366</v>
      </c>
      <c r="D176" s="32"/>
      <c r="E176" s="32"/>
      <c r="F176" s="32"/>
      <c r="G176" s="32"/>
      <c r="H176" s="32"/>
      <c r="I176" s="32"/>
      <c r="J176" s="32"/>
      <c r="K176" s="32"/>
      <c r="L176" s="32"/>
      <c r="M176" s="32"/>
      <c r="N176" s="32"/>
      <c r="O176" s="32"/>
      <c r="P176" s="32"/>
      <c r="Q176" s="32"/>
      <c r="R176" s="32"/>
      <c r="S176" s="32"/>
      <c r="T176" s="32"/>
      <c r="U176" s="32"/>
      <c r="V176" s="32"/>
      <c r="W176" s="32"/>
      <c r="X176" s="32"/>
      <c r="Y176" s="32"/>
      <c r="Z176" s="32"/>
      <c r="AA176" s="32"/>
      <c r="AB176" s="32"/>
      <c r="AC176" s="32"/>
      <c r="AD176" s="32"/>
      <c r="AE176" s="32"/>
      <c r="AF176" s="32"/>
      <c r="AG176" s="32"/>
      <c r="AH176" s="32"/>
      <c r="AI176" s="32"/>
      <c r="AJ176" s="32"/>
      <c r="AK176" s="32"/>
      <c r="AL176" s="32"/>
      <c r="AM176" s="32"/>
      <c r="AN176" s="32"/>
      <c r="AO176" s="32"/>
      <c r="AP176" s="32"/>
      <c r="AQ176" s="32"/>
      <c r="AR176" s="32"/>
      <c r="AS176" s="32"/>
      <c r="AT176" s="32"/>
      <c r="AU176" s="32"/>
      <c r="AV176" s="32"/>
      <c r="AW176" s="32"/>
      <c r="AX176" s="32"/>
      <c r="AY176" s="32"/>
      <c r="AZ176" s="32"/>
      <c r="BA176" s="32"/>
      <c r="BB176" s="32"/>
      <c r="BC176" s="32"/>
      <c r="IA176" s="36" t="n">
        <v>2.63</v>
      </c>
      <c r="IB176" s="36" t="s">
        <v>365</v>
      </c>
      <c r="IC176" s="36" t="s">
        <v>366</v>
      </c>
      <c r="IE176" s="37"/>
      <c r="IF176" s="37"/>
      <c r="IG176" s="37"/>
      <c r="IH176" s="37"/>
      <c r="II176" s="37"/>
    </row>
    <row r="177" s="36" customFormat="true" ht="47.25" hidden="false" customHeight="false" outlineLevel="0" collapsed="false">
      <c r="A177" s="29" t="n">
        <v>2.64</v>
      </c>
      <c r="B177" s="34" t="s">
        <v>367</v>
      </c>
      <c r="C177" s="35" t="s">
        <v>368</v>
      </c>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c r="AG177" s="32"/>
      <c r="AH177" s="32"/>
      <c r="AI177" s="32"/>
      <c r="AJ177" s="32"/>
      <c r="AK177" s="32"/>
      <c r="AL177" s="32"/>
      <c r="AM177" s="32"/>
      <c r="AN177" s="32"/>
      <c r="AO177" s="32"/>
      <c r="AP177" s="32"/>
      <c r="AQ177" s="32"/>
      <c r="AR177" s="32"/>
      <c r="AS177" s="32"/>
      <c r="AT177" s="32"/>
      <c r="AU177" s="32"/>
      <c r="AV177" s="32"/>
      <c r="AW177" s="32"/>
      <c r="AX177" s="32"/>
      <c r="AY177" s="32"/>
      <c r="AZ177" s="32"/>
      <c r="BA177" s="32"/>
      <c r="BB177" s="32"/>
      <c r="BC177" s="32"/>
      <c r="IA177" s="36" t="n">
        <v>2.64</v>
      </c>
      <c r="IB177" s="36" t="s">
        <v>367</v>
      </c>
      <c r="IC177" s="36" t="s">
        <v>368</v>
      </c>
      <c r="IE177" s="37"/>
      <c r="IF177" s="37"/>
      <c r="IG177" s="37"/>
      <c r="IH177" s="37"/>
      <c r="II177" s="37"/>
    </row>
    <row r="178" s="36" customFormat="true" ht="31.5" hidden="false" customHeight="false" outlineLevel="0" collapsed="false">
      <c r="A178" s="33" t="n">
        <v>2.65</v>
      </c>
      <c r="B178" s="34" t="s">
        <v>369</v>
      </c>
      <c r="C178" s="35" t="s">
        <v>370</v>
      </c>
      <c r="D178" s="38" t="n">
        <v>39</v>
      </c>
      <c r="E178" s="39" t="s">
        <v>63</v>
      </c>
      <c r="F178" s="40" t="n">
        <v>430.69</v>
      </c>
      <c r="G178" s="41"/>
      <c r="H178" s="41"/>
      <c r="I178" s="42" t="s">
        <v>53</v>
      </c>
      <c r="J178" s="43" t="n">
        <f aca="false">IF(I178="Less(-)",-1,1)</f>
        <v>1</v>
      </c>
      <c r="K178" s="41" t="s">
        <v>54</v>
      </c>
      <c r="L178" s="41" t="s">
        <v>4</v>
      </c>
      <c r="M178" s="44"/>
      <c r="N178" s="41"/>
      <c r="O178" s="41"/>
      <c r="P178" s="45"/>
      <c r="Q178" s="41"/>
      <c r="R178" s="41"/>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6" t="e">
        <f aca="false">ROUND(total_amount_ba($B$2,$D$2,D178,F178,J178,K178,M178),0)</f>
        <v>#VALUE!</v>
      </c>
      <c r="BB178" s="47" t="e">
        <f aca="false">BA178+SUM(N178:AZ178)</f>
        <v>#VALUE!</v>
      </c>
      <c r="BC178" s="48" t="e">
        <f aca="false">SpellNumber(L178,BB178)</f>
        <v>#VALUE!</v>
      </c>
      <c r="IA178" s="36" t="n">
        <v>2.65</v>
      </c>
      <c r="IB178" s="36" t="s">
        <v>369</v>
      </c>
      <c r="IC178" s="36" t="s">
        <v>370</v>
      </c>
      <c r="ID178" s="36" t="n">
        <v>39</v>
      </c>
      <c r="IE178" s="37" t="s">
        <v>63</v>
      </c>
      <c r="IF178" s="37"/>
      <c r="IG178" s="37"/>
      <c r="IH178" s="37"/>
      <c r="II178" s="37"/>
    </row>
    <row r="179" s="36" customFormat="true" ht="31.5" hidden="false" customHeight="false" outlineLevel="0" collapsed="false">
      <c r="A179" s="33" t="n">
        <v>2.66</v>
      </c>
      <c r="B179" s="34" t="s">
        <v>371</v>
      </c>
      <c r="C179" s="35" t="s">
        <v>372</v>
      </c>
      <c r="D179" s="38" t="n">
        <v>9</v>
      </c>
      <c r="E179" s="39" t="s">
        <v>63</v>
      </c>
      <c r="F179" s="40" t="n">
        <v>494.17</v>
      </c>
      <c r="G179" s="41"/>
      <c r="H179" s="41"/>
      <c r="I179" s="42" t="s">
        <v>53</v>
      </c>
      <c r="J179" s="43" t="n">
        <f aca="false">IF(I179="Less(-)",-1,1)</f>
        <v>1</v>
      </c>
      <c r="K179" s="41" t="s">
        <v>54</v>
      </c>
      <c r="L179" s="41" t="s">
        <v>4</v>
      </c>
      <c r="M179" s="44"/>
      <c r="N179" s="41"/>
      <c r="O179" s="41"/>
      <c r="P179" s="45"/>
      <c r="Q179" s="41"/>
      <c r="R179" s="41"/>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6" t="e">
        <f aca="false">ROUND(total_amount_ba($B$2,$D$2,D179,F179,J179,K179,M179),0)</f>
        <v>#VALUE!</v>
      </c>
      <c r="BB179" s="47" t="e">
        <f aca="false">BA179+SUM(N179:AZ179)</f>
        <v>#VALUE!</v>
      </c>
      <c r="BC179" s="48" t="e">
        <f aca="false">SpellNumber(L179,BB179)</f>
        <v>#VALUE!</v>
      </c>
      <c r="IA179" s="36" t="n">
        <v>2.66</v>
      </c>
      <c r="IB179" s="36" t="s">
        <v>371</v>
      </c>
      <c r="IC179" s="36" t="s">
        <v>372</v>
      </c>
      <c r="ID179" s="36" t="n">
        <v>9</v>
      </c>
      <c r="IE179" s="37" t="s">
        <v>63</v>
      </c>
      <c r="IF179" s="37"/>
      <c r="IG179" s="37"/>
      <c r="IH179" s="37"/>
      <c r="II179" s="37"/>
    </row>
    <row r="180" s="36" customFormat="true" ht="31.5" hidden="false" customHeight="false" outlineLevel="0" collapsed="false">
      <c r="A180" s="29" t="n">
        <v>2.67</v>
      </c>
      <c r="B180" s="34" t="s">
        <v>373</v>
      </c>
      <c r="C180" s="35" t="s">
        <v>374</v>
      </c>
      <c r="D180" s="38" t="n">
        <v>35</v>
      </c>
      <c r="E180" s="39" t="s">
        <v>63</v>
      </c>
      <c r="F180" s="40" t="n">
        <v>635.82</v>
      </c>
      <c r="G180" s="41"/>
      <c r="H180" s="41"/>
      <c r="I180" s="42" t="s">
        <v>53</v>
      </c>
      <c r="J180" s="43" t="n">
        <f aca="false">IF(I180="Less(-)",-1,1)</f>
        <v>1</v>
      </c>
      <c r="K180" s="41" t="s">
        <v>54</v>
      </c>
      <c r="L180" s="41" t="s">
        <v>4</v>
      </c>
      <c r="M180" s="44"/>
      <c r="N180" s="41"/>
      <c r="O180" s="41"/>
      <c r="P180" s="45"/>
      <c r="Q180" s="41"/>
      <c r="R180" s="41"/>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c r="AQ180" s="45"/>
      <c r="AR180" s="45"/>
      <c r="AS180" s="45"/>
      <c r="AT180" s="45"/>
      <c r="AU180" s="45"/>
      <c r="AV180" s="45"/>
      <c r="AW180" s="45"/>
      <c r="AX180" s="45"/>
      <c r="AY180" s="45"/>
      <c r="AZ180" s="45"/>
      <c r="BA180" s="46" t="e">
        <f aca="false">ROUND(total_amount_ba($B$2,$D$2,D180,F180,J180,K180,M180),0)</f>
        <v>#VALUE!</v>
      </c>
      <c r="BB180" s="47" t="e">
        <f aca="false">BA180+SUM(N180:AZ180)</f>
        <v>#VALUE!</v>
      </c>
      <c r="BC180" s="48" t="e">
        <f aca="false">SpellNumber(L180,BB180)</f>
        <v>#VALUE!</v>
      </c>
      <c r="IA180" s="36" t="n">
        <v>2.67</v>
      </c>
      <c r="IB180" s="36" t="s">
        <v>373</v>
      </c>
      <c r="IC180" s="36" t="s">
        <v>374</v>
      </c>
      <c r="ID180" s="36" t="n">
        <v>35</v>
      </c>
      <c r="IE180" s="37" t="s">
        <v>63</v>
      </c>
      <c r="IF180" s="37"/>
      <c r="IG180" s="37"/>
      <c r="IH180" s="37"/>
      <c r="II180" s="37"/>
    </row>
    <row r="181" s="36" customFormat="true" ht="63" hidden="false" customHeight="false" outlineLevel="0" collapsed="false">
      <c r="A181" s="33" t="n">
        <v>2.68</v>
      </c>
      <c r="B181" s="34" t="s">
        <v>375</v>
      </c>
      <c r="C181" s="35" t="s">
        <v>376</v>
      </c>
      <c r="D181" s="32"/>
      <c r="E181" s="32"/>
      <c r="F181" s="32"/>
      <c r="G181" s="32"/>
      <c r="H181" s="32"/>
      <c r="I181" s="32"/>
      <c r="J181" s="32"/>
      <c r="K181" s="32"/>
      <c r="L181" s="32"/>
      <c r="M181" s="32"/>
      <c r="N181" s="32"/>
      <c r="O181" s="32"/>
      <c r="P181" s="32"/>
      <c r="Q181" s="32"/>
      <c r="R181" s="32"/>
      <c r="S181" s="32"/>
      <c r="T181" s="32"/>
      <c r="U181" s="32"/>
      <c r="V181" s="32"/>
      <c r="W181" s="32"/>
      <c r="X181" s="32"/>
      <c r="Y181" s="32"/>
      <c r="Z181" s="32"/>
      <c r="AA181" s="32"/>
      <c r="AB181" s="32"/>
      <c r="AC181" s="32"/>
      <c r="AD181" s="32"/>
      <c r="AE181" s="32"/>
      <c r="AF181" s="32"/>
      <c r="AG181" s="32"/>
      <c r="AH181" s="32"/>
      <c r="AI181" s="32"/>
      <c r="AJ181" s="32"/>
      <c r="AK181" s="32"/>
      <c r="AL181" s="32"/>
      <c r="AM181" s="32"/>
      <c r="AN181" s="32"/>
      <c r="AO181" s="32"/>
      <c r="AP181" s="32"/>
      <c r="AQ181" s="32"/>
      <c r="AR181" s="32"/>
      <c r="AS181" s="32"/>
      <c r="AT181" s="32"/>
      <c r="AU181" s="32"/>
      <c r="AV181" s="32"/>
      <c r="AW181" s="32"/>
      <c r="AX181" s="32"/>
      <c r="AY181" s="32"/>
      <c r="AZ181" s="32"/>
      <c r="BA181" s="32"/>
      <c r="BB181" s="32"/>
      <c r="BC181" s="32"/>
      <c r="IA181" s="36" t="n">
        <v>2.68</v>
      </c>
      <c r="IB181" s="36" t="s">
        <v>375</v>
      </c>
      <c r="IC181" s="36" t="s">
        <v>376</v>
      </c>
      <c r="IE181" s="37"/>
      <c r="IF181" s="37"/>
      <c r="IG181" s="37"/>
      <c r="IH181" s="37"/>
      <c r="II181" s="37"/>
    </row>
    <row r="182" s="36" customFormat="true" ht="31.5" hidden="false" customHeight="false" outlineLevel="0" collapsed="false">
      <c r="A182" s="33" t="n">
        <v>2.69</v>
      </c>
      <c r="B182" s="34" t="s">
        <v>377</v>
      </c>
      <c r="C182" s="35" t="s">
        <v>378</v>
      </c>
      <c r="D182" s="38" t="n">
        <v>53</v>
      </c>
      <c r="E182" s="39" t="s">
        <v>63</v>
      </c>
      <c r="F182" s="40" t="n">
        <v>425.43</v>
      </c>
      <c r="G182" s="41"/>
      <c r="H182" s="41"/>
      <c r="I182" s="42" t="s">
        <v>53</v>
      </c>
      <c r="J182" s="43" t="n">
        <f aca="false">IF(I182="Less(-)",-1,1)</f>
        <v>1</v>
      </c>
      <c r="K182" s="41" t="s">
        <v>54</v>
      </c>
      <c r="L182" s="41" t="s">
        <v>4</v>
      </c>
      <c r="M182" s="44"/>
      <c r="N182" s="41"/>
      <c r="O182" s="41"/>
      <c r="P182" s="45"/>
      <c r="Q182" s="41"/>
      <c r="R182" s="41"/>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5"/>
      <c r="BA182" s="46" t="e">
        <f aca="false">ROUND(total_amount_ba($B$2,$D$2,D182,F182,J182,K182,M182),0)</f>
        <v>#VALUE!</v>
      </c>
      <c r="BB182" s="47" t="e">
        <f aca="false">BA182+SUM(N182:AZ182)</f>
        <v>#VALUE!</v>
      </c>
      <c r="BC182" s="48" t="e">
        <f aca="false">SpellNumber(L182,BB182)</f>
        <v>#VALUE!</v>
      </c>
      <c r="IA182" s="36" t="n">
        <v>2.69</v>
      </c>
      <c r="IB182" s="36" t="s">
        <v>377</v>
      </c>
      <c r="IC182" s="36" t="s">
        <v>378</v>
      </c>
      <c r="ID182" s="36" t="n">
        <v>53</v>
      </c>
      <c r="IE182" s="37" t="s">
        <v>63</v>
      </c>
      <c r="IF182" s="37"/>
      <c r="IG182" s="37"/>
      <c r="IH182" s="37"/>
      <c r="II182" s="37"/>
    </row>
    <row r="183" s="36" customFormat="true" ht="31.5" hidden="false" customHeight="false" outlineLevel="0" collapsed="false">
      <c r="A183" s="29" t="n">
        <v>2.7</v>
      </c>
      <c r="B183" s="34" t="s">
        <v>379</v>
      </c>
      <c r="C183" s="35" t="s">
        <v>380</v>
      </c>
      <c r="D183" s="38" t="n">
        <v>5</v>
      </c>
      <c r="E183" s="39" t="s">
        <v>63</v>
      </c>
      <c r="F183" s="40" t="n">
        <v>474.44</v>
      </c>
      <c r="G183" s="41"/>
      <c r="H183" s="41"/>
      <c r="I183" s="42" t="s">
        <v>53</v>
      </c>
      <c r="J183" s="43" t="n">
        <f aca="false">IF(I183="Less(-)",-1,1)</f>
        <v>1</v>
      </c>
      <c r="K183" s="41" t="s">
        <v>54</v>
      </c>
      <c r="L183" s="41" t="s">
        <v>4</v>
      </c>
      <c r="M183" s="44"/>
      <c r="N183" s="41"/>
      <c r="O183" s="41"/>
      <c r="P183" s="45"/>
      <c r="Q183" s="41"/>
      <c r="R183" s="41"/>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c r="AQ183" s="45"/>
      <c r="AR183" s="45"/>
      <c r="AS183" s="45"/>
      <c r="AT183" s="45"/>
      <c r="AU183" s="45"/>
      <c r="AV183" s="45"/>
      <c r="AW183" s="45"/>
      <c r="AX183" s="45"/>
      <c r="AY183" s="45"/>
      <c r="AZ183" s="45"/>
      <c r="BA183" s="46" t="e">
        <f aca="false">ROUND(total_amount_ba($B$2,$D$2,D183,F183,J183,K183,M183),0)</f>
        <v>#VALUE!</v>
      </c>
      <c r="BB183" s="47" t="e">
        <f aca="false">BA183+SUM(N183:AZ183)</f>
        <v>#VALUE!</v>
      </c>
      <c r="BC183" s="48" t="e">
        <f aca="false">SpellNumber(L183,BB183)</f>
        <v>#VALUE!</v>
      </c>
      <c r="IA183" s="36" t="n">
        <v>2.7</v>
      </c>
      <c r="IB183" s="36" t="s">
        <v>379</v>
      </c>
      <c r="IC183" s="36" t="s">
        <v>380</v>
      </c>
      <c r="ID183" s="36" t="n">
        <v>5</v>
      </c>
      <c r="IE183" s="37" t="s">
        <v>63</v>
      </c>
      <c r="IF183" s="37"/>
      <c r="IG183" s="37"/>
      <c r="IH183" s="37"/>
      <c r="II183" s="37"/>
    </row>
    <row r="184" s="36" customFormat="true" ht="31.5" hidden="false" customHeight="false" outlineLevel="0" collapsed="false">
      <c r="A184" s="33" t="n">
        <v>2.71</v>
      </c>
      <c r="B184" s="34" t="s">
        <v>381</v>
      </c>
      <c r="C184" s="35" t="s">
        <v>382</v>
      </c>
      <c r="D184" s="32"/>
      <c r="E184" s="32"/>
      <c r="F184" s="32"/>
      <c r="G184" s="32"/>
      <c r="H184" s="32"/>
      <c r="I184" s="32"/>
      <c r="J184" s="32"/>
      <c r="K184" s="32"/>
      <c r="L184" s="32"/>
      <c r="M184" s="32"/>
      <c r="N184" s="32"/>
      <c r="O184" s="32"/>
      <c r="P184" s="32"/>
      <c r="Q184" s="32"/>
      <c r="R184" s="32"/>
      <c r="S184" s="32"/>
      <c r="T184" s="32"/>
      <c r="U184" s="32"/>
      <c r="V184" s="32"/>
      <c r="W184" s="32"/>
      <c r="X184" s="32"/>
      <c r="Y184" s="32"/>
      <c r="Z184" s="32"/>
      <c r="AA184" s="32"/>
      <c r="AB184" s="32"/>
      <c r="AC184" s="32"/>
      <c r="AD184" s="32"/>
      <c r="AE184" s="32"/>
      <c r="AF184" s="32"/>
      <c r="AG184" s="32"/>
      <c r="AH184" s="32"/>
      <c r="AI184" s="32"/>
      <c r="AJ184" s="32"/>
      <c r="AK184" s="32"/>
      <c r="AL184" s="32"/>
      <c r="AM184" s="32"/>
      <c r="AN184" s="32"/>
      <c r="AO184" s="32"/>
      <c r="AP184" s="32"/>
      <c r="AQ184" s="32"/>
      <c r="AR184" s="32"/>
      <c r="AS184" s="32"/>
      <c r="AT184" s="32"/>
      <c r="AU184" s="32"/>
      <c r="AV184" s="32"/>
      <c r="AW184" s="32"/>
      <c r="AX184" s="32"/>
      <c r="AY184" s="32"/>
      <c r="AZ184" s="32"/>
      <c r="BA184" s="32"/>
      <c r="BB184" s="32"/>
      <c r="BC184" s="32"/>
      <c r="IA184" s="36" t="n">
        <v>2.71</v>
      </c>
      <c r="IB184" s="36" t="s">
        <v>381</v>
      </c>
      <c r="IC184" s="36" t="s">
        <v>382</v>
      </c>
      <c r="IE184" s="37"/>
      <c r="IF184" s="37"/>
      <c r="IG184" s="37"/>
      <c r="IH184" s="37"/>
      <c r="II184" s="37"/>
    </row>
    <row r="185" s="36" customFormat="true" ht="25.5" hidden="false" customHeight="true" outlineLevel="0" collapsed="false">
      <c r="A185" s="33" t="n">
        <v>2.72</v>
      </c>
      <c r="B185" s="34" t="s">
        <v>369</v>
      </c>
      <c r="C185" s="35" t="s">
        <v>383</v>
      </c>
      <c r="D185" s="38" t="n">
        <v>14.3</v>
      </c>
      <c r="E185" s="39" t="s">
        <v>63</v>
      </c>
      <c r="F185" s="40" t="n">
        <v>366.46</v>
      </c>
      <c r="G185" s="41"/>
      <c r="H185" s="41"/>
      <c r="I185" s="42" t="s">
        <v>53</v>
      </c>
      <c r="J185" s="43" t="n">
        <f aca="false">IF(I185="Less(-)",-1,1)</f>
        <v>1</v>
      </c>
      <c r="K185" s="41" t="s">
        <v>54</v>
      </c>
      <c r="L185" s="41" t="s">
        <v>4</v>
      </c>
      <c r="M185" s="44"/>
      <c r="N185" s="41"/>
      <c r="O185" s="41"/>
      <c r="P185" s="45"/>
      <c r="Q185" s="41"/>
      <c r="R185" s="41"/>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5"/>
      <c r="BA185" s="46" t="e">
        <f aca="false">ROUND(total_amount_ba($B$2,$D$2,D185,F185,J185,K185,M185),0)</f>
        <v>#VALUE!</v>
      </c>
      <c r="BB185" s="47" t="e">
        <f aca="false">BA185+SUM(N185:AZ185)</f>
        <v>#VALUE!</v>
      </c>
      <c r="BC185" s="48" t="e">
        <f aca="false">SpellNumber(L185,BB185)</f>
        <v>#VALUE!</v>
      </c>
      <c r="IA185" s="36" t="n">
        <v>2.72</v>
      </c>
      <c r="IB185" s="36" t="s">
        <v>369</v>
      </c>
      <c r="IC185" s="36" t="s">
        <v>383</v>
      </c>
      <c r="ID185" s="36" t="n">
        <v>14.3</v>
      </c>
      <c r="IE185" s="37" t="s">
        <v>63</v>
      </c>
      <c r="IF185" s="37"/>
      <c r="IG185" s="37"/>
      <c r="IH185" s="37"/>
      <c r="II185" s="37"/>
    </row>
    <row r="186" s="36" customFormat="true" ht="47.25" hidden="false" customHeight="false" outlineLevel="0" collapsed="false">
      <c r="A186" s="29" t="n">
        <v>2.73</v>
      </c>
      <c r="B186" s="34" t="s">
        <v>384</v>
      </c>
      <c r="C186" s="35" t="s">
        <v>385</v>
      </c>
      <c r="D186" s="32"/>
      <c r="E186" s="32"/>
      <c r="F186" s="32"/>
      <c r="G186" s="32"/>
      <c r="H186" s="32"/>
      <c r="I186" s="32"/>
      <c r="J186" s="32"/>
      <c r="K186" s="32"/>
      <c r="L186" s="32"/>
      <c r="M186" s="32"/>
      <c r="N186" s="32"/>
      <c r="O186" s="32"/>
      <c r="P186" s="32"/>
      <c r="Q186" s="32"/>
      <c r="R186" s="32"/>
      <c r="S186" s="32"/>
      <c r="T186" s="32"/>
      <c r="U186" s="32"/>
      <c r="V186" s="32"/>
      <c r="W186" s="32"/>
      <c r="X186" s="32"/>
      <c r="Y186" s="32"/>
      <c r="Z186" s="32"/>
      <c r="AA186" s="32"/>
      <c r="AB186" s="32"/>
      <c r="AC186" s="32"/>
      <c r="AD186" s="32"/>
      <c r="AE186" s="32"/>
      <c r="AF186" s="32"/>
      <c r="AG186" s="32"/>
      <c r="AH186" s="32"/>
      <c r="AI186" s="32"/>
      <c r="AJ186" s="32"/>
      <c r="AK186" s="32"/>
      <c r="AL186" s="32"/>
      <c r="AM186" s="32"/>
      <c r="AN186" s="32"/>
      <c r="AO186" s="32"/>
      <c r="AP186" s="32"/>
      <c r="AQ186" s="32"/>
      <c r="AR186" s="32"/>
      <c r="AS186" s="32"/>
      <c r="AT186" s="32"/>
      <c r="AU186" s="32"/>
      <c r="AV186" s="32"/>
      <c r="AW186" s="32"/>
      <c r="AX186" s="32"/>
      <c r="AY186" s="32"/>
      <c r="AZ186" s="32"/>
      <c r="BA186" s="32"/>
      <c r="BB186" s="32"/>
      <c r="BC186" s="32"/>
      <c r="IA186" s="36" t="n">
        <v>2.73</v>
      </c>
      <c r="IB186" s="36" t="s">
        <v>384</v>
      </c>
      <c r="IC186" s="36" t="s">
        <v>385</v>
      </c>
      <c r="IE186" s="37"/>
      <c r="IF186" s="37"/>
      <c r="IG186" s="37"/>
      <c r="IH186" s="37"/>
      <c r="II186" s="37"/>
    </row>
    <row r="187" s="36" customFormat="true" ht="31.5" hidden="false" customHeight="false" outlineLevel="0" collapsed="false">
      <c r="A187" s="33" t="n">
        <v>2.74</v>
      </c>
      <c r="B187" s="34" t="s">
        <v>386</v>
      </c>
      <c r="C187" s="35" t="s">
        <v>387</v>
      </c>
      <c r="D187" s="38" t="n">
        <v>2</v>
      </c>
      <c r="E187" s="39" t="s">
        <v>150</v>
      </c>
      <c r="F187" s="40" t="n">
        <v>663.83</v>
      </c>
      <c r="G187" s="41"/>
      <c r="H187" s="41"/>
      <c r="I187" s="42" t="s">
        <v>53</v>
      </c>
      <c r="J187" s="43" t="n">
        <f aca="false">IF(I187="Less(-)",-1,1)</f>
        <v>1</v>
      </c>
      <c r="K187" s="41" t="s">
        <v>54</v>
      </c>
      <c r="L187" s="41" t="s">
        <v>4</v>
      </c>
      <c r="M187" s="44"/>
      <c r="N187" s="41"/>
      <c r="O187" s="41"/>
      <c r="P187" s="45"/>
      <c r="Q187" s="41"/>
      <c r="R187" s="41"/>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5"/>
      <c r="BA187" s="46" t="e">
        <f aca="false">ROUND(total_amount_ba($B$2,$D$2,D187,F187,J187,K187,M187),0)</f>
        <v>#VALUE!</v>
      </c>
      <c r="BB187" s="47" t="e">
        <f aca="false">BA187+SUM(N187:AZ187)</f>
        <v>#VALUE!</v>
      </c>
      <c r="BC187" s="48" t="e">
        <f aca="false">SpellNumber(L187,BB187)</f>
        <v>#VALUE!</v>
      </c>
      <c r="IA187" s="36" t="n">
        <v>2.74</v>
      </c>
      <c r="IB187" s="36" t="s">
        <v>386</v>
      </c>
      <c r="IC187" s="36" t="s">
        <v>387</v>
      </c>
      <c r="ID187" s="36" t="n">
        <v>2</v>
      </c>
      <c r="IE187" s="37" t="s">
        <v>150</v>
      </c>
      <c r="IF187" s="37"/>
      <c r="IG187" s="37"/>
      <c r="IH187" s="37"/>
      <c r="II187" s="37"/>
    </row>
    <row r="188" s="36" customFormat="true" ht="31.5" hidden="false" customHeight="false" outlineLevel="0" collapsed="false">
      <c r="A188" s="33" t="n">
        <v>2.75</v>
      </c>
      <c r="B188" s="34" t="s">
        <v>388</v>
      </c>
      <c r="C188" s="35" t="s">
        <v>389</v>
      </c>
      <c r="D188" s="32"/>
      <c r="E188" s="32"/>
      <c r="F188" s="32"/>
      <c r="G188" s="32"/>
      <c r="H188" s="32"/>
      <c r="I188" s="32"/>
      <c r="J188" s="32"/>
      <c r="K188" s="32"/>
      <c r="L188" s="32"/>
      <c r="M188" s="32"/>
      <c r="N188" s="32"/>
      <c r="O188" s="32"/>
      <c r="P188" s="32"/>
      <c r="Q188" s="32"/>
      <c r="R188" s="32"/>
      <c r="S188" s="32"/>
      <c r="T188" s="32"/>
      <c r="U188" s="32"/>
      <c r="V188" s="32"/>
      <c r="W188" s="32"/>
      <c r="X188" s="32"/>
      <c r="Y188" s="32"/>
      <c r="Z188" s="32"/>
      <c r="AA188" s="32"/>
      <c r="AB188" s="32"/>
      <c r="AC188" s="32"/>
      <c r="AD188" s="32"/>
      <c r="AE188" s="32"/>
      <c r="AF188" s="32"/>
      <c r="AG188" s="32"/>
      <c r="AH188" s="32"/>
      <c r="AI188" s="32"/>
      <c r="AJ188" s="32"/>
      <c r="AK188" s="32"/>
      <c r="AL188" s="32"/>
      <c r="AM188" s="32"/>
      <c r="AN188" s="32"/>
      <c r="AO188" s="32"/>
      <c r="AP188" s="32"/>
      <c r="AQ188" s="32"/>
      <c r="AR188" s="32"/>
      <c r="AS188" s="32"/>
      <c r="AT188" s="32"/>
      <c r="AU188" s="32"/>
      <c r="AV188" s="32"/>
      <c r="AW188" s="32"/>
      <c r="AX188" s="32"/>
      <c r="AY188" s="32"/>
      <c r="AZ188" s="32"/>
      <c r="BA188" s="32"/>
      <c r="BB188" s="32"/>
      <c r="BC188" s="32"/>
      <c r="IA188" s="36" t="n">
        <v>2.75</v>
      </c>
      <c r="IB188" s="36" t="s">
        <v>388</v>
      </c>
      <c r="IC188" s="36" t="s">
        <v>389</v>
      </c>
      <c r="IE188" s="37"/>
      <c r="IF188" s="37"/>
      <c r="IG188" s="37"/>
      <c r="IH188" s="37"/>
      <c r="II188" s="37"/>
    </row>
    <row r="189" s="36" customFormat="true" ht="31.5" hidden="false" customHeight="false" outlineLevel="0" collapsed="false">
      <c r="A189" s="29" t="n">
        <v>2.76</v>
      </c>
      <c r="B189" s="34" t="s">
        <v>390</v>
      </c>
      <c r="C189" s="35" t="s">
        <v>391</v>
      </c>
      <c r="D189" s="38" t="n">
        <v>5</v>
      </c>
      <c r="E189" s="39" t="s">
        <v>150</v>
      </c>
      <c r="F189" s="40" t="n">
        <v>466.77</v>
      </c>
      <c r="G189" s="41"/>
      <c r="H189" s="41"/>
      <c r="I189" s="42" t="s">
        <v>53</v>
      </c>
      <c r="J189" s="43" t="n">
        <f aca="false">IF(I189="Less(-)",-1,1)</f>
        <v>1</v>
      </c>
      <c r="K189" s="41" t="s">
        <v>54</v>
      </c>
      <c r="L189" s="41" t="s">
        <v>4</v>
      </c>
      <c r="M189" s="44"/>
      <c r="N189" s="41"/>
      <c r="O189" s="41"/>
      <c r="P189" s="45"/>
      <c r="Q189" s="41"/>
      <c r="R189" s="41"/>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5"/>
      <c r="BA189" s="46" t="e">
        <f aca="false">ROUND(total_amount_ba($B$2,$D$2,D189,F189,J189,K189,M189),0)</f>
        <v>#VALUE!</v>
      </c>
      <c r="BB189" s="47" t="e">
        <f aca="false">BA189+SUM(N189:AZ189)</f>
        <v>#VALUE!</v>
      </c>
      <c r="BC189" s="48" t="e">
        <f aca="false">SpellNumber(L189,BB189)</f>
        <v>#VALUE!</v>
      </c>
      <c r="IA189" s="36" t="n">
        <v>2.76</v>
      </c>
      <c r="IB189" s="36" t="s">
        <v>390</v>
      </c>
      <c r="IC189" s="36" t="s">
        <v>391</v>
      </c>
      <c r="ID189" s="36" t="n">
        <v>5</v>
      </c>
      <c r="IE189" s="37" t="s">
        <v>150</v>
      </c>
      <c r="IF189" s="37"/>
      <c r="IG189" s="37"/>
      <c r="IH189" s="37"/>
      <c r="II189" s="37"/>
    </row>
    <row r="190" s="36" customFormat="true" ht="15.75" hidden="false" customHeight="false" outlineLevel="0" collapsed="false">
      <c r="A190" s="33" t="n">
        <v>2.77</v>
      </c>
      <c r="B190" s="34" t="s">
        <v>392</v>
      </c>
      <c r="C190" s="35" t="s">
        <v>393</v>
      </c>
      <c r="D190" s="38" t="n">
        <v>2</v>
      </c>
      <c r="E190" s="39" t="s">
        <v>150</v>
      </c>
      <c r="F190" s="40" t="n">
        <v>517.23</v>
      </c>
      <c r="G190" s="41"/>
      <c r="H190" s="41"/>
      <c r="I190" s="42" t="s">
        <v>53</v>
      </c>
      <c r="J190" s="43" t="n">
        <f aca="false">IF(I190="Less(-)",-1,1)</f>
        <v>1</v>
      </c>
      <c r="K190" s="41" t="s">
        <v>54</v>
      </c>
      <c r="L190" s="41" t="s">
        <v>4</v>
      </c>
      <c r="M190" s="44"/>
      <c r="N190" s="41"/>
      <c r="O190" s="41"/>
      <c r="P190" s="45"/>
      <c r="Q190" s="41"/>
      <c r="R190" s="41"/>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5"/>
      <c r="BA190" s="46" t="e">
        <f aca="false">ROUND(total_amount_ba($B$2,$D$2,D190,F190,J190,K190,M190),0)</f>
        <v>#VALUE!</v>
      </c>
      <c r="BB190" s="47" t="e">
        <f aca="false">BA190+SUM(N190:AZ190)</f>
        <v>#VALUE!</v>
      </c>
      <c r="BC190" s="48" t="e">
        <f aca="false">SpellNumber(L190,BB190)</f>
        <v>#VALUE!</v>
      </c>
      <c r="IA190" s="36" t="n">
        <v>2.77</v>
      </c>
      <c r="IB190" s="36" t="s">
        <v>392</v>
      </c>
      <c r="IC190" s="36" t="s">
        <v>393</v>
      </c>
      <c r="ID190" s="36" t="n">
        <v>2</v>
      </c>
      <c r="IE190" s="37" t="s">
        <v>150</v>
      </c>
      <c r="IF190" s="37"/>
      <c r="IG190" s="37"/>
      <c r="IH190" s="37"/>
      <c r="II190" s="37"/>
    </row>
    <row r="191" s="36" customFormat="true" ht="31.5" hidden="false" customHeight="false" outlineLevel="0" collapsed="false">
      <c r="A191" s="33" t="n">
        <v>2.78</v>
      </c>
      <c r="B191" s="34" t="s">
        <v>394</v>
      </c>
      <c r="C191" s="35" t="s">
        <v>395</v>
      </c>
      <c r="D191" s="38" t="n">
        <v>3</v>
      </c>
      <c r="E191" s="39" t="s">
        <v>150</v>
      </c>
      <c r="F191" s="40" t="n">
        <v>620.17</v>
      </c>
      <c r="G191" s="41"/>
      <c r="H191" s="41"/>
      <c r="I191" s="42" t="s">
        <v>53</v>
      </c>
      <c r="J191" s="43" t="n">
        <f aca="false">IF(I191="Less(-)",-1,1)</f>
        <v>1</v>
      </c>
      <c r="K191" s="41" t="s">
        <v>54</v>
      </c>
      <c r="L191" s="41" t="s">
        <v>4</v>
      </c>
      <c r="M191" s="44"/>
      <c r="N191" s="41"/>
      <c r="O191" s="41"/>
      <c r="P191" s="45"/>
      <c r="Q191" s="41"/>
      <c r="R191" s="41"/>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5"/>
      <c r="BA191" s="46" t="e">
        <f aca="false">ROUND(total_amount_ba($B$2,$D$2,D191,F191,J191,K191,M191),0)</f>
        <v>#VALUE!</v>
      </c>
      <c r="BB191" s="47" t="e">
        <f aca="false">BA191+SUM(N191:AZ191)</f>
        <v>#VALUE!</v>
      </c>
      <c r="BC191" s="48" t="e">
        <f aca="false">SpellNumber(L191,BB191)</f>
        <v>#VALUE!</v>
      </c>
      <c r="IA191" s="36" t="n">
        <v>2.78</v>
      </c>
      <c r="IB191" s="36" t="s">
        <v>394</v>
      </c>
      <c r="IC191" s="36" t="s">
        <v>395</v>
      </c>
      <c r="ID191" s="36" t="n">
        <v>3</v>
      </c>
      <c r="IE191" s="37" t="s">
        <v>150</v>
      </c>
      <c r="IF191" s="37"/>
      <c r="IG191" s="37"/>
      <c r="IH191" s="37"/>
      <c r="II191" s="37"/>
    </row>
    <row r="192" s="36" customFormat="true" ht="31.5" hidden="false" customHeight="false" outlineLevel="0" collapsed="false">
      <c r="A192" s="29" t="n">
        <v>2.79</v>
      </c>
      <c r="B192" s="34" t="s">
        <v>396</v>
      </c>
      <c r="C192" s="35" t="s">
        <v>397</v>
      </c>
      <c r="D192" s="32"/>
      <c r="E192" s="32"/>
      <c r="F192" s="32"/>
      <c r="G192" s="32"/>
      <c r="H192" s="32"/>
      <c r="I192" s="32"/>
      <c r="J192" s="32"/>
      <c r="K192" s="32"/>
      <c r="L192" s="32"/>
      <c r="M192" s="32"/>
      <c r="N192" s="32"/>
      <c r="O192" s="32"/>
      <c r="P192" s="32"/>
      <c r="Q192" s="32"/>
      <c r="R192" s="32"/>
      <c r="S192" s="32"/>
      <c r="T192" s="32"/>
      <c r="U192" s="32"/>
      <c r="V192" s="32"/>
      <c r="W192" s="32"/>
      <c r="X192" s="32"/>
      <c r="Y192" s="32"/>
      <c r="Z192" s="32"/>
      <c r="AA192" s="32"/>
      <c r="AB192" s="32"/>
      <c r="AC192" s="32"/>
      <c r="AD192" s="32"/>
      <c r="AE192" s="32"/>
      <c r="AF192" s="32"/>
      <c r="AG192" s="32"/>
      <c r="AH192" s="32"/>
      <c r="AI192" s="32"/>
      <c r="AJ192" s="32"/>
      <c r="AK192" s="32"/>
      <c r="AL192" s="32"/>
      <c r="AM192" s="32"/>
      <c r="AN192" s="32"/>
      <c r="AO192" s="32"/>
      <c r="AP192" s="32"/>
      <c r="AQ192" s="32"/>
      <c r="AR192" s="32"/>
      <c r="AS192" s="32"/>
      <c r="AT192" s="32"/>
      <c r="AU192" s="32"/>
      <c r="AV192" s="32"/>
      <c r="AW192" s="32"/>
      <c r="AX192" s="32"/>
      <c r="AY192" s="32"/>
      <c r="AZ192" s="32"/>
      <c r="BA192" s="32"/>
      <c r="BB192" s="32"/>
      <c r="BC192" s="32"/>
      <c r="IA192" s="36" t="n">
        <v>2.79</v>
      </c>
      <c r="IB192" s="36" t="s">
        <v>396</v>
      </c>
      <c r="IC192" s="36" t="s">
        <v>397</v>
      </c>
      <c r="IE192" s="37"/>
      <c r="IF192" s="37"/>
      <c r="IG192" s="37"/>
      <c r="IH192" s="37"/>
      <c r="II192" s="37"/>
    </row>
    <row r="193" s="36" customFormat="true" ht="15.75" hidden="false" customHeight="false" outlineLevel="0" collapsed="false">
      <c r="A193" s="33" t="n">
        <v>2.8</v>
      </c>
      <c r="B193" s="34" t="s">
        <v>398</v>
      </c>
      <c r="C193" s="35" t="s">
        <v>399</v>
      </c>
      <c r="D193" s="38" t="n">
        <v>1</v>
      </c>
      <c r="E193" s="39" t="s">
        <v>150</v>
      </c>
      <c r="F193" s="40" t="n">
        <v>348.49</v>
      </c>
      <c r="G193" s="41"/>
      <c r="H193" s="41"/>
      <c r="I193" s="42" t="s">
        <v>53</v>
      </c>
      <c r="J193" s="43" t="n">
        <f aca="false">IF(I193="Less(-)",-1,1)</f>
        <v>1</v>
      </c>
      <c r="K193" s="41" t="s">
        <v>54</v>
      </c>
      <c r="L193" s="41" t="s">
        <v>4</v>
      </c>
      <c r="M193" s="44"/>
      <c r="N193" s="41"/>
      <c r="O193" s="41"/>
      <c r="P193" s="45"/>
      <c r="Q193" s="41"/>
      <c r="R193" s="41"/>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c r="AQ193" s="45"/>
      <c r="AR193" s="45"/>
      <c r="AS193" s="45"/>
      <c r="AT193" s="45"/>
      <c r="AU193" s="45"/>
      <c r="AV193" s="45"/>
      <c r="AW193" s="45"/>
      <c r="AX193" s="45"/>
      <c r="AY193" s="45"/>
      <c r="AZ193" s="45"/>
      <c r="BA193" s="46" t="e">
        <f aca="false">ROUND(total_amount_ba($B$2,$D$2,D193,F193,J193,K193,M193),0)</f>
        <v>#VALUE!</v>
      </c>
      <c r="BB193" s="47" t="e">
        <f aca="false">BA193+SUM(N193:AZ193)</f>
        <v>#VALUE!</v>
      </c>
      <c r="BC193" s="48" t="e">
        <f aca="false">SpellNumber(L193,BB193)</f>
        <v>#VALUE!</v>
      </c>
      <c r="IA193" s="36" t="n">
        <v>2.8</v>
      </c>
      <c r="IB193" s="36" t="s">
        <v>398</v>
      </c>
      <c r="IC193" s="36" t="s">
        <v>399</v>
      </c>
      <c r="ID193" s="36" t="n">
        <v>1</v>
      </c>
      <c r="IE193" s="37" t="s">
        <v>150</v>
      </c>
      <c r="IF193" s="37"/>
      <c r="IG193" s="37"/>
      <c r="IH193" s="37"/>
      <c r="II193" s="37"/>
    </row>
    <row r="194" s="36" customFormat="true" ht="31.5" hidden="false" customHeight="false" outlineLevel="0" collapsed="false">
      <c r="A194" s="33" t="n">
        <v>2.81</v>
      </c>
      <c r="B194" s="34" t="s">
        <v>400</v>
      </c>
      <c r="C194" s="35" t="s">
        <v>401</v>
      </c>
      <c r="D194" s="32"/>
      <c r="E194" s="32"/>
      <c r="F194" s="32"/>
      <c r="G194" s="32"/>
      <c r="H194" s="32"/>
      <c r="I194" s="32"/>
      <c r="J194" s="32"/>
      <c r="K194" s="32"/>
      <c r="L194" s="32"/>
      <c r="M194" s="32"/>
      <c r="N194" s="32"/>
      <c r="O194" s="32"/>
      <c r="P194" s="32"/>
      <c r="Q194" s="32"/>
      <c r="R194" s="32"/>
      <c r="S194" s="32"/>
      <c r="T194" s="32"/>
      <c r="U194" s="32"/>
      <c r="V194" s="32"/>
      <c r="W194" s="32"/>
      <c r="X194" s="32"/>
      <c r="Y194" s="32"/>
      <c r="Z194" s="32"/>
      <c r="AA194" s="32"/>
      <c r="AB194" s="32"/>
      <c r="AC194" s="32"/>
      <c r="AD194" s="32"/>
      <c r="AE194" s="32"/>
      <c r="AF194" s="32"/>
      <c r="AG194" s="32"/>
      <c r="AH194" s="32"/>
      <c r="AI194" s="32"/>
      <c r="AJ194" s="32"/>
      <c r="AK194" s="32"/>
      <c r="AL194" s="32"/>
      <c r="AM194" s="32"/>
      <c r="AN194" s="32"/>
      <c r="AO194" s="32"/>
      <c r="AP194" s="32"/>
      <c r="AQ194" s="32"/>
      <c r="AR194" s="32"/>
      <c r="AS194" s="32"/>
      <c r="AT194" s="32"/>
      <c r="AU194" s="32"/>
      <c r="AV194" s="32"/>
      <c r="AW194" s="32"/>
      <c r="AX194" s="32"/>
      <c r="AY194" s="32"/>
      <c r="AZ194" s="32"/>
      <c r="BA194" s="32"/>
      <c r="BB194" s="32"/>
      <c r="BC194" s="32"/>
      <c r="IA194" s="36" t="n">
        <v>2.81</v>
      </c>
      <c r="IB194" s="36" t="s">
        <v>400</v>
      </c>
      <c r="IC194" s="36" t="s">
        <v>401</v>
      </c>
      <c r="IE194" s="37"/>
      <c r="IF194" s="37"/>
      <c r="IG194" s="37"/>
      <c r="IH194" s="37"/>
      <c r="II194" s="37"/>
    </row>
    <row r="195" s="36" customFormat="true" ht="15.75" hidden="false" customHeight="false" outlineLevel="0" collapsed="false">
      <c r="A195" s="29" t="n">
        <v>2.82</v>
      </c>
      <c r="B195" s="34" t="s">
        <v>402</v>
      </c>
      <c r="C195" s="35" t="s">
        <v>403</v>
      </c>
      <c r="D195" s="32"/>
      <c r="E195" s="32"/>
      <c r="F195" s="32"/>
      <c r="G195" s="32"/>
      <c r="H195" s="32"/>
      <c r="I195" s="32"/>
      <c r="J195" s="32"/>
      <c r="K195" s="32"/>
      <c r="L195" s="32"/>
      <c r="M195" s="32"/>
      <c r="N195" s="32"/>
      <c r="O195" s="32"/>
      <c r="P195" s="32"/>
      <c r="Q195" s="32"/>
      <c r="R195" s="32"/>
      <c r="S195" s="32"/>
      <c r="T195" s="32"/>
      <c r="U195" s="32"/>
      <c r="V195" s="32"/>
      <c r="W195" s="32"/>
      <c r="X195" s="32"/>
      <c r="Y195" s="32"/>
      <c r="Z195" s="32"/>
      <c r="AA195" s="32"/>
      <c r="AB195" s="32"/>
      <c r="AC195" s="32"/>
      <c r="AD195" s="32"/>
      <c r="AE195" s="32"/>
      <c r="AF195" s="32"/>
      <c r="AG195" s="32"/>
      <c r="AH195" s="32"/>
      <c r="AI195" s="32"/>
      <c r="AJ195" s="32"/>
      <c r="AK195" s="32"/>
      <c r="AL195" s="32"/>
      <c r="AM195" s="32"/>
      <c r="AN195" s="32"/>
      <c r="AO195" s="32"/>
      <c r="AP195" s="32"/>
      <c r="AQ195" s="32"/>
      <c r="AR195" s="32"/>
      <c r="AS195" s="32"/>
      <c r="AT195" s="32"/>
      <c r="AU195" s="32"/>
      <c r="AV195" s="32"/>
      <c r="AW195" s="32"/>
      <c r="AX195" s="32"/>
      <c r="AY195" s="32"/>
      <c r="AZ195" s="32"/>
      <c r="BA195" s="32"/>
      <c r="BB195" s="32"/>
      <c r="BC195" s="32"/>
      <c r="IA195" s="36" t="n">
        <v>2.82</v>
      </c>
      <c r="IB195" s="36" t="s">
        <v>402</v>
      </c>
      <c r="IC195" s="36" t="s">
        <v>403</v>
      </c>
      <c r="IE195" s="37"/>
      <c r="IF195" s="37"/>
      <c r="IG195" s="37"/>
      <c r="IH195" s="37"/>
      <c r="II195" s="37"/>
    </row>
    <row r="196" s="36" customFormat="true" ht="15.75" hidden="false" customHeight="false" outlineLevel="0" collapsed="false">
      <c r="A196" s="33" t="n">
        <v>2.83</v>
      </c>
      <c r="B196" s="34" t="s">
        <v>404</v>
      </c>
      <c r="C196" s="35" t="s">
        <v>405</v>
      </c>
      <c r="D196" s="38" t="n">
        <v>9</v>
      </c>
      <c r="E196" s="39" t="s">
        <v>150</v>
      </c>
      <c r="F196" s="40" t="n">
        <v>74.7</v>
      </c>
      <c r="G196" s="41"/>
      <c r="H196" s="41"/>
      <c r="I196" s="42" t="s">
        <v>53</v>
      </c>
      <c r="J196" s="43" t="n">
        <f aca="false">IF(I196="Less(-)",-1,1)</f>
        <v>1</v>
      </c>
      <c r="K196" s="41" t="s">
        <v>54</v>
      </c>
      <c r="L196" s="41" t="s">
        <v>4</v>
      </c>
      <c r="M196" s="44"/>
      <c r="N196" s="41"/>
      <c r="O196" s="41"/>
      <c r="P196" s="45"/>
      <c r="Q196" s="41"/>
      <c r="R196" s="41"/>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5"/>
      <c r="BA196" s="46" t="e">
        <f aca="false">ROUND(total_amount_ba($B$2,$D$2,D196,F196,J196,K196,M196),0)</f>
        <v>#VALUE!</v>
      </c>
      <c r="BB196" s="47" t="e">
        <f aca="false">BA196+SUM(N196:AZ196)</f>
        <v>#VALUE!</v>
      </c>
      <c r="BC196" s="48" t="e">
        <f aca="false">SpellNumber(L196,BB196)</f>
        <v>#VALUE!</v>
      </c>
      <c r="IA196" s="36" t="n">
        <v>2.83</v>
      </c>
      <c r="IB196" s="36" t="s">
        <v>404</v>
      </c>
      <c r="IC196" s="36" t="s">
        <v>405</v>
      </c>
      <c r="ID196" s="36" t="n">
        <v>9</v>
      </c>
      <c r="IE196" s="37" t="s">
        <v>150</v>
      </c>
      <c r="IF196" s="37"/>
      <c r="IG196" s="37"/>
      <c r="IH196" s="37"/>
      <c r="II196" s="37"/>
    </row>
    <row r="197" s="36" customFormat="true" ht="157.5" hidden="false" customHeight="false" outlineLevel="0" collapsed="false">
      <c r="A197" s="33" t="n">
        <v>2.84</v>
      </c>
      <c r="B197" s="34" t="s">
        <v>406</v>
      </c>
      <c r="C197" s="35" t="s">
        <v>407</v>
      </c>
      <c r="D197" s="32"/>
      <c r="E197" s="32"/>
      <c r="F197" s="32"/>
      <c r="G197" s="32"/>
      <c r="H197" s="32"/>
      <c r="I197" s="32"/>
      <c r="J197" s="32"/>
      <c r="K197" s="32"/>
      <c r="L197" s="32"/>
      <c r="M197" s="32"/>
      <c r="N197" s="32"/>
      <c r="O197" s="32"/>
      <c r="P197" s="32"/>
      <c r="Q197" s="32"/>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2"/>
      <c r="AU197" s="32"/>
      <c r="AV197" s="32"/>
      <c r="AW197" s="32"/>
      <c r="AX197" s="32"/>
      <c r="AY197" s="32"/>
      <c r="AZ197" s="32"/>
      <c r="BA197" s="32"/>
      <c r="BB197" s="32"/>
      <c r="BC197" s="32"/>
      <c r="IA197" s="36" t="n">
        <v>2.84</v>
      </c>
      <c r="IB197" s="36" t="s">
        <v>406</v>
      </c>
      <c r="IC197" s="36" t="s">
        <v>407</v>
      </c>
      <c r="IE197" s="37"/>
      <c r="IF197" s="37"/>
      <c r="IG197" s="37"/>
      <c r="IH197" s="37"/>
      <c r="II197" s="37"/>
    </row>
    <row r="198" s="36" customFormat="true" ht="31.5" hidden="false" customHeight="false" outlineLevel="0" collapsed="false">
      <c r="A198" s="29" t="n">
        <v>2.85</v>
      </c>
      <c r="B198" s="34" t="s">
        <v>408</v>
      </c>
      <c r="C198" s="35" t="s">
        <v>409</v>
      </c>
      <c r="D198" s="38" t="n">
        <v>4</v>
      </c>
      <c r="E198" s="39" t="s">
        <v>150</v>
      </c>
      <c r="F198" s="40" t="n">
        <v>1501.23</v>
      </c>
      <c r="G198" s="41"/>
      <c r="H198" s="41"/>
      <c r="I198" s="42" t="s">
        <v>53</v>
      </c>
      <c r="J198" s="43" t="n">
        <f aca="false">IF(I198="Less(-)",-1,1)</f>
        <v>1</v>
      </c>
      <c r="K198" s="41" t="s">
        <v>54</v>
      </c>
      <c r="L198" s="41" t="s">
        <v>4</v>
      </c>
      <c r="M198" s="44"/>
      <c r="N198" s="41"/>
      <c r="O198" s="41"/>
      <c r="P198" s="45"/>
      <c r="Q198" s="41"/>
      <c r="R198" s="41"/>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c r="AQ198" s="45"/>
      <c r="AR198" s="45"/>
      <c r="AS198" s="45"/>
      <c r="AT198" s="45"/>
      <c r="AU198" s="45"/>
      <c r="AV198" s="45"/>
      <c r="AW198" s="45"/>
      <c r="AX198" s="45"/>
      <c r="AY198" s="45"/>
      <c r="AZ198" s="45"/>
      <c r="BA198" s="46" t="e">
        <f aca="false">ROUND(total_amount_ba($B$2,$D$2,D198,F198,J198,K198,M198),0)</f>
        <v>#VALUE!</v>
      </c>
      <c r="BB198" s="47" t="e">
        <f aca="false">BA198+SUM(N198:AZ198)</f>
        <v>#VALUE!</v>
      </c>
      <c r="BC198" s="48" t="e">
        <f aca="false">SpellNumber(L198,BB198)</f>
        <v>#VALUE!</v>
      </c>
      <c r="IA198" s="36" t="n">
        <v>2.85</v>
      </c>
      <c r="IB198" s="36" t="s">
        <v>408</v>
      </c>
      <c r="IC198" s="36" t="s">
        <v>409</v>
      </c>
      <c r="ID198" s="36" t="n">
        <v>4</v>
      </c>
      <c r="IE198" s="37" t="s">
        <v>150</v>
      </c>
      <c r="IF198" s="37"/>
      <c r="IG198" s="37"/>
      <c r="IH198" s="37"/>
      <c r="II198" s="37"/>
    </row>
    <row r="199" s="36" customFormat="true" ht="47.25" hidden="false" customHeight="false" outlineLevel="0" collapsed="false">
      <c r="A199" s="33" t="n">
        <v>2.86</v>
      </c>
      <c r="B199" s="34" t="s">
        <v>410</v>
      </c>
      <c r="C199" s="35" t="s">
        <v>411</v>
      </c>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IA199" s="36" t="n">
        <v>2.86</v>
      </c>
      <c r="IB199" s="36" t="s">
        <v>410</v>
      </c>
      <c r="IC199" s="36" t="s">
        <v>411</v>
      </c>
      <c r="IE199" s="37"/>
      <c r="IF199" s="37"/>
      <c r="IG199" s="37"/>
      <c r="IH199" s="37"/>
      <c r="II199" s="37"/>
    </row>
    <row r="200" s="36" customFormat="true" ht="15.75" hidden="false" customHeight="false" outlineLevel="0" collapsed="false">
      <c r="A200" s="33" t="n">
        <v>2.87</v>
      </c>
      <c r="B200" s="34" t="s">
        <v>412</v>
      </c>
      <c r="C200" s="35" t="s">
        <v>413</v>
      </c>
      <c r="D200" s="38" t="n">
        <v>38</v>
      </c>
      <c r="E200" s="39" t="s">
        <v>63</v>
      </c>
      <c r="F200" s="40" t="n">
        <v>22.45</v>
      </c>
      <c r="G200" s="41"/>
      <c r="H200" s="41"/>
      <c r="I200" s="42" t="s">
        <v>53</v>
      </c>
      <c r="J200" s="43" t="n">
        <f aca="false">IF(I200="Less(-)",-1,1)</f>
        <v>1</v>
      </c>
      <c r="K200" s="41" t="s">
        <v>54</v>
      </c>
      <c r="L200" s="41" t="s">
        <v>4</v>
      </c>
      <c r="M200" s="44"/>
      <c r="N200" s="41"/>
      <c r="O200" s="41"/>
      <c r="P200" s="45"/>
      <c r="Q200" s="41"/>
      <c r="R200" s="41"/>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c r="AQ200" s="45"/>
      <c r="AR200" s="45"/>
      <c r="AS200" s="45"/>
      <c r="AT200" s="45"/>
      <c r="AU200" s="45"/>
      <c r="AV200" s="45"/>
      <c r="AW200" s="45"/>
      <c r="AX200" s="45"/>
      <c r="AY200" s="45"/>
      <c r="AZ200" s="45"/>
      <c r="BA200" s="46" t="e">
        <f aca="false">ROUND(total_amount_ba($B$2,$D$2,D200,F200,J200,K200,M200),0)</f>
        <v>#VALUE!</v>
      </c>
      <c r="BB200" s="47" t="e">
        <f aca="false">BA200+SUM(N200:AZ200)</f>
        <v>#VALUE!</v>
      </c>
      <c r="BC200" s="48" t="e">
        <f aca="false">SpellNumber(L200,BB200)</f>
        <v>#VALUE!</v>
      </c>
      <c r="IA200" s="36" t="n">
        <v>2.87</v>
      </c>
      <c r="IB200" s="36" t="s">
        <v>412</v>
      </c>
      <c r="IC200" s="36" t="s">
        <v>413</v>
      </c>
      <c r="ID200" s="36" t="n">
        <v>38</v>
      </c>
      <c r="IE200" s="37" t="s">
        <v>63</v>
      </c>
      <c r="IF200" s="37"/>
      <c r="IG200" s="37"/>
      <c r="IH200" s="37"/>
      <c r="II200" s="37"/>
    </row>
    <row r="201" s="36" customFormat="true" ht="31.5" hidden="false" customHeight="false" outlineLevel="0" collapsed="false">
      <c r="A201" s="29" t="n">
        <v>2.88</v>
      </c>
      <c r="B201" s="34" t="s">
        <v>414</v>
      </c>
      <c r="C201" s="35" t="s">
        <v>415</v>
      </c>
      <c r="D201" s="38" t="n">
        <v>35</v>
      </c>
      <c r="E201" s="39" t="s">
        <v>63</v>
      </c>
      <c r="F201" s="40" t="n">
        <v>31.61</v>
      </c>
      <c r="G201" s="41"/>
      <c r="H201" s="41"/>
      <c r="I201" s="42" t="s">
        <v>53</v>
      </c>
      <c r="J201" s="43" t="n">
        <f aca="false">IF(I201="Less(-)",-1,1)</f>
        <v>1</v>
      </c>
      <c r="K201" s="41" t="s">
        <v>54</v>
      </c>
      <c r="L201" s="41" t="s">
        <v>4</v>
      </c>
      <c r="M201" s="44"/>
      <c r="N201" s="41"/>
      <c r="O201" s="41"/>
      <c r="P201" s="45"/>
      <c r="Q201" s="41"/>
      <c r="R201" s="41"/>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5"/>
      <c r="BA201" s="46" t="e">
        <f aca="false">ROUND(total_amount_ba($B$2,$D$2,D201,F201,J201,K201,M201),0)</f>
        <v>#VALUE!</v>
      </c>
      <c r="BB201" s="47" t="e">
        <f aca="false">BA201+SUM(N201:AZ201)</f>
        <v>#VALUE!</v>
      </c>
      <c r="BC201" s="48" t="e">
        <f aca="false">SpellNumber(L201,BB201)</f>
        <v>#VALUE!</v>
      </c>
      <c r="IA201" s="36" t="n">
        <v>2.88</v>
      </c>
      <c r="IB201" s="36" t="s">
        <v>414</v>
      </c>
      <c r="IC201" s="36" t="s">
        <v>415</v>
      </c>
      <c r="ID201" s="36" t="n">
        <v>35</v>
      </c>
      <c r="IE201" s="37" t="s">
        <v>63</v>
      </c>
      <c r="IF201" s="37"/>
      <c r="IG201" s="37"/>
      <c r="IH201" s="37"/>
      <c r="II201" s="37"/>
    </row>
    <row r="202" s="36" customFormat="true" ht="47.25" hidden="false" customHeight="false" outlineLevel="0" collapsed="false">
      <c r="A202" s="33" t="n">
        <v>2.89</v>
      </c>
      <c r="B202" s="34" t="s">
        <v>416</v>
      </c>
      <c r="C202" s="35" t="s">
        <v>417</v>
      </c>
      <c r="D202" s="32"/>
      <c r="E202" s="32"/>
      <c r="F202" s="32"/>
      <c r="G202" s="32"/>
      <c r="H202" s="32"/>
      <c r="I202" s="32"/>
      <c r="J202" s="32"/>
      <c r="K202" s="32"/>
      <c r="L202" s="32"/>
      <c r="M202" s="32"/>
      <c r="N202" s="32"/>
      <c r="O202" s="32"/>
      <c r="P202" s="32"/>
      <c r="Q202" s="32"/>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2"/>
      <c r="AU202" s="32"/>
      <c r="AV202" s="32"/>
      <c r="AW202" s="32"/>
      <c r="AX202" s="32"/>
      <c r="AY202" s="32"/>
      <c r="AZ202" s="32"/>
      <c r="BA202" s="32"/>
      <c r="BB202" s="32"/>
      <c r="BC202" s="32"/>
      <c r="IA202" s="36" t="n">
        <v>2.89</v>
      </c>
      <c r="IB202" s="36" t="s">
        <v>416</v>
      </c>
      <c r="IC202" s="36" t="s">
        <v>417</v>
      </c>
      <c r="IE202" s="37"/>
      <c r="IF202" s="37"/>
      <c r="IG202" s="37"/>
      <c r="IH202" s="37"/>
      <c r="II202" s="37"/>
    </row>
    <row r="203" s="36" customFormat="true" ht="15.75" hidden="false" customHeight="false" outlineLevel="0" collapsed="false">
      <c r="A203" s="33" t="n">
        <v>2.9</v>
      </c>
      <c r="B203" s="34" t="s">
        <v>404</v>
      </c>
      <c r="C203" s="35" t="s">
        <v>418</v>
      </c>
      <c r="D203" s="38" t="n">
        <v>2</v>
      </c>
      <c r="E203" s="39" t="s">
        <v>150</v>
      </c>
      <c r="F203" s="40" t="n">
        <v>229.99</v>
      </c>
      <c r="G203" s="41"/>
      <c r="H203" s="41"/>
      <c r="I203" s="42" t="s">
        <v>53</v>
      </c>
      <c r="J203" s="43" t="n">
        <f aca="false">IF(I203="Less(-)",-1,1)</f>
        <v>1</v>
      </c>
      <c r="K203" s="41" t="s">
        <v>54</v>
      </c>
      <c r="L203" s="41" t="s">
        <v>4</v>
      </c>
      <c r="M203" s="44"/>
      <c r="N203" s="41"/>
      <c r="O203" s="41"/>
      <c r="P203" s="45"/>
      <c r="Q203" s="41"/>
      <c r="R203" s="41"/>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5"/>
      <c r="BA203" s="46" t="e">
        <f aca="false">ROUND(total_amount_ba($B$2,$D$2,D203,F203,J203,K203,M203),0)</f>
        <v>#VALUE!</v>
      </c>
      <c r="BB203" s="47" t="e">
        <f aca="false">BA203+SUM(N203:AZ203)</f>
        <v>#VALUE!</v>
      </c>
      <c r="BC203" s="48" t="e">
        <f aca="false">SpellNumber(L203,BB203)</f>
        <v>#VALUE!</v>
      </c>
      <c r="IA203" s="36" t="n">
        <v>2.9</v>
      </c>
      <c r="IB203" s="36" t="s">
        <v>404</v>
      </c>
      <c r="IC203" s="36" t="s">
        <v>418</v>
      </c>
      <c r="ID203" s="36" t="n">
        <v>2</v>
      </c>
      <c r="IE203" s="37" t="s">
        <v>150</v>
      </c>
      <c r="IF203" s="37"/>
      <c r="IG203" s="37"/>
      <c r="IH203" s="37"/>
      <c r="II203" s="37"/>
    </row>
    <row r="204" s="36" customFormat="true" ht="15.75" hidden="false" customHeight="false" outlineLevel="0" collapsed="false">
      <c r="A204" s="29" t="n">
        <v>2.91</v>
      </c>
      <c r="B204" s="34" t="s">
        <v>398</v>
      </c>
      <c r="C204" s="35" t="s">
        <v>419</v>
      </c>
      <c r="D204" s="38" t="n">
        <v>2</v>
      </c>
      <c r="E204" s="39" t="s">
        <v>150</v>
      </c>
      <c r="F204" s="40" t="n">
        <v>253.44</v>
      </c>
      <c r="G204" s="41"/>
      <c r="H204" s="41"/>
      <c r="I204" s="42" t="s">
        <v>53</v>
      </c>
      <c r="J204" s="43" t="n">
        <f aca="false">IF(I204="Less(-)",-1,1)</f>
        <v>1</v>
      </c>
      <c r="K204" s="41" t="s">
        <v>54</v>
      </c>
      <c r="L204" s="41" t="s">
        <v>4</v>
      </c>
      <c r="M204" s="44"/>
      <c r="N204" s="41"/>
      <c r="O204" s="41"/>
      <c r="P204" s="45"/>
      <c r="Q204" s="41"/>
      <c r="R204" s="41"/>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c r="AQ204" s="45"/>
      <c r="AR204" s="45"/>
      <c r="AS204" s="45"/>
      <c r="AT204" s="45"/>
      <c r="AU204" s="45"/>
      <c r="AV204" s="45"/>
      <c r="AW204" s="45"/>
      <c r="AX204" s="45"/>
      <c r="AY204" s="45"/>
      <c r="AZ204" s="45"/>
      <c r="BA204" s="46" t="e">
        <f aca="false">ROUND(total_amount_ba($B$2,$D$2,D204,F204,J204,K204,M204),0)</f>
        <v>#VALUE!</v>
      </c>
      <c r="BB204" s="47" t="e">
        <f aca="false">BA204+SUM(N204:AZ204)</f>
        <v>#VALUE!</v>
      </c>
      <c r="BC204" s="48" t="e">
        <f aca="false">SpellNumber(L204,BB204)</f>
        <v>#VALUE!</v>
      </c>
      <c r="IA204" s="36" t="n">
        <v>2.91</v>
      </c>
      <c r="IB204" s="36" t="s">
        <v>398</v>
      </c>
      <c r="IC204" s="36" t="s">
        <v>419</v>
      </c>
      <c r="ID204" s="36" t="n">
        <v>2</v>
      </c>
      <c r="IE204" s="37" t="s">
        <v>150</v>
      </c>
      <c r="IF204" s="37"/>
      <c r="IG204" s="37"/>
      <c r="IH204" s="37"/>
      <c r="II204" s="37"/>
    </row>
    <row r="205" s="36" customFormat="true" ht="31.5" hidden="false" customHeight="false" outlineLevel="0" collapsed="false">
      <c r="A205" s="33" t="n">
        <v>2.92</v>
      </c>
      <c r="B205" s="34" t="s">
        <v>390</v>
      </c>
      <c r="C205" s="35" t="s">
        <v>420</v>
      </c>
      <c r="D205" s="38" t="n">
        <v>9</v>
      </c>
      <c r="E205" s="39" t="s">
        <v>150</v>
      </c>
      <c r="F205" s="40" t="n">
        <v>323.85</v>
      </c>
      <c r="G205" s="41"/>
      <c r="H205" s="41"/>
      <c r="I205" s="42" t="s">
        <v>53</v>
      </c>
      <c r="J205" s="43" t="n">
        <f aca="false">IF(I205="Less(-)",-1,1)</f>
        <v>1</v>
      </c>
      <c r="K205" s="41" t="s">
        <v>54</v>
      </c>
      <c r="L205" s="41" t="s">
        <v>4</v>
      </c>
      <c r="M205" s="44"/>
      <c r="N205" s="41"/>
      <c r="O205" s="41"/>
      <c r="P205" s="45"/>
      <c r="Q205" s="41"/>
      <c r="R205" s="41"/>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5"/>
      <c r="BA205" s="46" t="e">
        <f aca="false">ROUND(total_amount_ba($B$2,$D$2,D205,F205,J205,K205,M205),0)</f>
        <v>#VALUE!</v>
      </c>
      <c r="BB205" s="47" t="e">
        <f aca="false">BA205+SUM(N205:AZ205)</f>
        <v>#VALUE!</v>
      </c>
      <c r="BC205" s="48" t="e">
        <f aca="false">SpellNumber(L205,BB205)</f>
        <v>#VALUE!</v>
      </c>
      <c r="IA205" s="36" t="n">
        <v>2.92</v>
      </c>
      <c r="IB205" s="36" t="s">
        <v>390</v>
      </c>
      <c r="IC205" s="36" t="s">
        <v>420</v>
      </c>
      <c r="ID205" s="36" t="n">
        <v>9</v>
      </c>
      <c r="IE205" s="37" t="s">
        <v>150</v>
      </c>
      <c r="IF205" s="37"/>
      <c r="IG205" s="37"/>
      <c r="IH205" s="37"/>
      <c r="II205" s="37"/>
    </row>
    <row r="206" s="36" customFormat="true" ht="15.75" hidden="false" customHeight="false" outlineLevel="0" collapsed="false">
      <c r="A206" s="33" t="n">
        <v>2.93</v>
      </c>
      <c r="B206" s="34" t="s">
        <v>421</v>
      </c>
      <c r="C206" s="35" t="s">
        <v>422</v>
      </c>
      <c r="D206" s="38" t="n">
        <v>2</v>
      </c>
      <c r="E206" s="39" t="s">
        <v>150</v>
      </c>
      <c r="F206" s="40" t="n">
        <v>359.01</v>
      </c>
      <c r="G206" s="41"/>
      <c r="H206" s="41"/>
      <c r="I206" s="42" t="s">
        <v>53</v>
      </c>
      <c r="J206" s="43" t="n">
        <f aca="false">IF(I206="Less(-)",-1,1)</f>
        <v>1</v>
      </c>
      <c r="K206" s="41" t="s">
        <v>54</v>
      </c>
      <c r="L206" s="41" t="s">
        <v>4</v>
      </c>
      <c r="M206" s="44"/>
      <c r="N206" s="41"/>
      <c r="O206" s="41"/>
      <c r="P206" s="45"/>
      <c r="Q206" s="41"/>
      <c r="R206" s="41"/>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c r="AQ206" s="45"/>
      <c r="AR206" s="45"/>
      <c r="AS206" s="45"/>
      <c r="AT206" s="45"/>
      <c r="AU206" s="45"/>
      <c r="AV206" s="45"/>
      <c r="AW206" s="45"/>
      <c r="AX206" s="45"/>
      <c r="AY206" s="45"/>
      <c r="AZ206" s="45"/>
      <c r="BA206" s="46" t="e">
        <f aca="false">ROUND(total_amount_ba($B$2,$D$2,D206,F206,J206,K206,M206),0)</f>
        <v>#VALUE!</v>
      </c>
      <c r="BB206" s="47" t="e">
        <f aca="false">BA206+SUM(N206:AZ206)</f>
        <v>#VALUE!</v>
      </c>
      <c r="BC206" s="48" t="e">
        <f aca="false">SpellNumber(L206,BB206)</f>
        <v>#VALUE!</v>
      </c>
      <c r="IA206" s="36" t="n">
        <v>2.93</v>
      </c>
      <c r="IB206" s="36" t="s">
        <v>421</v>
      </c>
      <c r="IC206" s="36" t="s">
        <v>422</v>
      </c>
      <c r="ID206" s="36" t="n">
        <v>2</v>
      </c>
      <c r="IE206" s="37" t="s">
        <v>150</v>
      </c>
      <c r="IF206" s="37"/>
      <c r="IG206" s="37"/>
      <c r="IH206" s="37"/>
      <c r="II206" s="37"/>
    </row>
    <row r="207" s="36" customFormat="true" ht="31.5" hidden="false" customHeight="false" outlineLevel="0" collapsed="false">
      <c r="A207" s="29" t="n">
        <v>2.94</v>
      </c>
      <c r="B207" s="34" t="s">
        <v>394</v>
      </c>
      <c r="C207" s="35" t="s">
        <v>423</v>
      </c>
      <c r="D207" s="38" t="n">
        <v>4</v>
      </c>
      <c r="E207" s="39" t="s">
        <v>150</v>
      </c>
      <c r="F207" s="40" t="n">
        <v>458.75</v>
      </c>
      <c r="G207" s="41"/>
      <c r="H207" s="41"/>
      <c r="I207" s="42" t="s">
        <v>53</v>
      </c>
      <c r="J207" s="43" t="n">
        <f aca="false">IF(I207="Less(-)",-1,1)</f>
        <v>1</v>
      </c>
      <c r="K207" s="41" t="s">
        <v>54</v>
      </c>
      <c r="L207" s="41" t="s">
        <v>4</v>
      </c>
      <c r="M207" s="44"/>
      <c r="N207" s="41"/>
      <c r="O207" s="41"/>
      <c r="P207" s="45"/>
      <c r="Q207" s="41"/>
      <c r="R207" s="41"/>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5"/>
      <c r="BA207" s="46" t="e">
        <f aca="false">ROUND(total_amount_ba($B$2,$D$2,D207,F207,J207,K207,M207),0)</f>
        <v>#VALUE!</v>
      </c>
      <c r="BB207" s="47" t="e">
        <f aca="false">BA207+SUM(N207:AZ207)</f>
        <v>#VALUE!</v>
      </c>
      <c r="BC207" s="48" t="e">
        <f aca="false">SpellNumber(L207,BB207)</f>
        <v>#VALUE!</v>
      </c>
      <c r="IA207" s="36" t="n">
        <v>2.94</v>
      </c>
      <c r="IB207" s="36" t="s">
        <v>394</v>
      </c>
      <c r="IC207" s="36" t="s">
        <v>423</v>
      </c>
      <c r="ID207" s="36" t="n">
        <v>4</v>
      </c>
      <c r="IE207" s="37" t="s">
        <v>150</v>
      </c>
      <c r="IF207" s="37"/>
      <c r="IG207" s="37"/>
      <c r="IH207" s="37"/>
      <c r="II207" s="37"/>
    </row>
    <row r="208" s="36" customFormat="true" ht="78.75" hidden="false" customHeight="false" outlineLevel="0" collapsed="false">
      <c r="A208" s="33" t="n">
        <v>2.95</v>
      </c>
      <c r="B208" s="34" t="s">
        <v>424</v>
      </c>
      <c r="C208" s="35" t="s">
        <v>425</v>
      </c>
      <c r="D208" s="38" t="n">
        <v>1000</v>
      </c>
      <c r="E208" s="39" t="s">
        <v>426</v>
      </c>
      <c r="F208" s="40" t="n">
        <v>8.51</v>
      </c>
      <c r="G208" s="41"/>
      <c r="H208" s="41"/>
      <c r="I208" s="42" t="s">
        <v>53</v>
      </c>
      <c r="J208" s="43" t="n">
        <f aca="false">IF(I208="Less(-)",-1,1)</f>
        <v>1</v>
      </c>
      <c r="K208" s="41" t="s">
        <v>54</v>
      </c>
      <c r="L208" s="41" t="s">
        <v>4</v>
      </c>
      <c r="M208" s="44"/>
      <c r="N208" s="41"/>
      <c r="O208" s="41"/>
      <c r="P208" s="45"/>
      <c r="Q208" s="41"/>
      <c r="R208" s="41"/>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5"/>
      <c r="BA208" s="46" t="e">
        <f aca="false">ROUND(total_amount_ba($B$2,$D$2,D208,F208,J208,K208,M208),0)</f>
        <v>#VALUE!</v>
      </c>
      <c r="BB208" s="47" t="e">
        <f aca="false">BA208+SUM(N208:AZ208)</f>
        <v>#VALUE!</v>
      </c>
      <c r="BC208" s="48" t="e">
        <f aca="false">SpellNumber(L208,BB208)</f>
        <v>#VALUE!</v>
      </c>
      <c r="IA208" s="36" t="n">
        <v>2.95</v>
      </c>
      <c r="IB208" s="36" t="s">
        <v>424</v>
      </c>
      <c r="IC208" s="36" t="s">
        <v>425</v>
      </c>
      <c r="ID208" s="36" t="n">
        <v>1000</v>
      </c>
      <c r="IE208" s="37" t="s">
        <v>426</v>
      </c>
      <c r="IF208" s="37"/>
      <c r="IG208" s="37"/>
      <c r="IH208" s="37"/>
      <c r="II208" s="37"/>
    </row>
    <row r="209" s="36" customFormat="true" ht="47.25" hidden="false" customHeight="false" outlineLevel="0" collapsed="false">
      <c r="A209" s="33" t="n">
        <v>2.96</v>
      </c>
      <c r="B209" s="34" t="s">
        <v>427</v>
      </c>
      <c r="C209" s="35" t="s">
        <v>428</v>
      </c>
      <c r="D209" s="32"/>
      <c r="E209" s="32"/>
      <c r="F209" s="32"/>
      <c r="G209" s="32"/>
      <c r="H209" s="32"/>
      <c r="I209" s="32"/>
      <c r="J209" s="32"/>
      <c r="K209" s="32"/>
      <c r="L209" s="32"/>
      <c r="M209" s="32"/>
      <c r="N209" s="32"/>
      <c r="O209" s="32"/>
      <c r="P209" s="32"/>
      <c r="Q209" s="32"/>
      <c r="R209" s="32"/>
      <c r="S209" s="32"/>
      <c r="T209" s="32"/>
      <c r="U209" s="32"/>
      <c r="V209" s="32"/>
      <c r="W209" s="32"/>
      <c r="X209" s="32"/>
      <c r="Y209" s="32"/>
      <c r="Z209" s="32"/>
      <c r="AA209" s="32"/>
      <c r="AB209" s="32"/>
      <c r="AC209" s="32"/>
      <c r="AD209" s="32"/>
      <c r="AE209" s="32"/>
      <c r="AF209" s="32"/>
      <c r="AG209" s="32"/>
      <c r="AH209" s="32"/>
      <c r="AI209" s="32"/>
      <c r="AJ209" s="32"/>
      <c r="AK209" s="32"/>
      <c r="AL209" s="32"/>
      <c r="AM209" s="32"/>
      <c r="AN209" s="32"/>
      <c r="AO209" s="32"/>
      <c r="AP209" s="32"/>
      <c r="AQ209" s="32"/>
      <c r="AR209" s="32"/>
      <c r="AS209" s="32"/>
      <c r="AT209" s="32"/>
      <c r="AU209" s="32"/>
      <c r="AV209" s="32"/>
      <c r="AW209" s="32"/>
      <c r="AX209" s="32"/>
      <c r="AY209" s="32"/>
      <c r="AZ209" s="32"/>
      <c r="BA209" s="32"/>
      <c r="BB209" s="32"/>
      <c r="BC209" s="32"/>
      <c r="IA209" s="36" t="n">
        <v>2.96</v>
      </c>
      <c r="IB209" s="36" t="s">
        <v>427</v>
      </c>
      <c r="IC209" s="36" t="s">
        <v>428</v>
      </c>
      <c r="IE209" s="37"/>
      <c r="IF209" s="37"/>
      <c r="IG209" s="37"/>
      <c r="IH209" s="37"/>
      <c r="II209" s="37"/>
    </row>
    <row r="210" s="36" customFormat="true" ht="31.5" hidden="false" customHeight="false" outlineLevel="0" collapsed="false">
      <c r="A210" s="29" t="n">
        <v>2.97</v>
      </c>
      <c r="B210" s="34" t="s">
        <v>404</v>
      </c>
      <c r="C210" s="35" t="s">
        <v>429</v>
      </c>
      <c r="D210" s="38" t="n">
        <v>6</v>
      </c>
      <c r="E210" s="39" t="s">
        <v>150</v>
      </c>
      <c r="F210" s="40" t="n">
        <v>621.13</v>
      </c>
      <c r="G210" s="41"/>
      <c r="H210" s="41"/>
      <c r="I210" s="42" t="s">
        <v>53</v>
      </c>
      <c r="J210" s="43" t="n">
        <f aca="false">IF(I210="Less(-)",-1,1)</f>
        <v>1</v>
      </c>
      <c r="K210" s="41" t="s">
        <v>54</v>
      </c>
      <c r="L210" s="41" t="s">
        <v>4</v>
      </c>
      <c r="M210" s="44"/>
      <c r="N210" s="41"/>
      <c r="O210" s="41"/>
      <c r="P210" s="45"/>
      <c r="Q210" s="41"/>
      <c r="R210" s="41"/>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c r="AQ210" s="45"/>
      <c r="AR210" s="45"/>
      <c r="AS210" s="45"/>
      <c r="AT210" s="45"/>
      <c r="AU210" s="45"/>
      <c r="AV210" s="45"/>
      <c r="AW210" s="45"/>
      <c r="AX210" s="45"/>
      <c r="AY210" s="45"/>
      <c r="AZ210" s="45"/>
      <c r="BA210" s="46" t="e">
        <f aca="false">ROUND(total_amount_ba($B$2,$D$2,D210,F210,J210,K210,M210),0)</f>
        <v>#VALUE!</v>
      </c>
      <c r="BB210" s="47" t="e">
        <f aca="false">BA210+SUM(N210:AZ210)</f>
        <v>#VALUE!</v>
      </c>
      <c r="BC210" s="48" t="e">
        <f aca="false">SpellNumber(L210,BB210)</f>
        <v>#VALUE!</v>
      </c>
      <c r="IA210" s="36" t="n">
        <v>2.97</v>
      </c>
      <c r="IB210" s="36" t="s">
        <v>404</v>
      </c>
      <c r="IC210" s="36" t="s">
        <v>429</v>
      </c>
      <c r="ID210" s="36" t="n">
        <v>6</v>
      </c>
      <c r="IE210" s="37" t="s">
        <v>150</v>
      </c>
      <c r="IF210" s="37"/>
      <c r="IG210" s="37"/>
      <c r="IH210" s="37"/>
      <c r="II210" s="37"/>
    </row>
    <row r="211" s="36" customFormat="true" ht="47.25" hidden="false" customHeight="false" outlineLevel="0" collapsed="false">
      <c r="A211" s="33" t="n">
        <v>2.98</v>
      </c>
      <c r="B211" s="34" t="s">
        <v>430</v>
      </c>
      <c r="C211" s="35" t="s">
        <v>431</v>
      </c>
      <c r="D211" s="32"/>
      <c r="E211" s="32"/>
      <c r="F211" s="32"/>
      <c r="G211" s="32"/>
      <c r="H211" s="32"/>
      <c r="I211" s="32"/>
      <c r="J211" s="32"/>
      <c r="K211" s="32"/>
      <c r="L211" s="32"/>
      <c r="M211" s="32"/>
      <c r="N211" s="32"/>
      <c r="O211" s="32"/>
      <c r="P211" s="32"/>
      <c r="Q211" s="32"/>
      <c r="R211" s="32"/>
      <c r="S211" s="32"/>
      <c r="T211" s="32"/>
      <c r="U211" s="32"/>
      <c r="V211" s="32"/>
      <c r="W211" s="32"/>
      <c r="X211" s="32"/>
      <c r="Y211" s="32"/>
      <c r="Z211" s="32"/>
      <c r="AA211" s="32"/>
      <c r="AB211" s="32"/>
      <c r="AC211" s="32"/>
      <c r="AD211" s="32"/>
      <c r="AE211" s="32"/>
      <c r="AF211" s="32"/>
      <c r="AG211" s="32"/>
      <c r="AH211" s="32"/>
      <c r="AI211" s="32"/>
      <c r="AJ211" s="32"/>
      <c r="AK211" s="32"/>
      <c r="AL211" s="32"/>
      <c r="AM211" s="32"/>
      <c r="AN211" s="32"/>
      <c r="AO211" s="32"/>
      <c r="AP211" s="32"/>
      <c r="AQ211" s="32"/>
      <c r="AR211" s="32"/>
      <c r="AS211" s="32"/>
      <c r="AT211" s="32"/>
      <c r="AU211" s="32"/>
      <c r="AV211" s="32"/>
      <c r="AW211" s="32"/>
      <c r="AX211" s="32"/>
      <c r="AY211" s="32"/>
      <c r="AZ211" s="32"/>
      <c r="BA211" s="32"/>
      <c r="BB211" s="32"/>
      <c r="BC211" s="32"/>
      <c r="IA211" s="36" t="n">
        <v>2.98</v>
      </c>
      <c r="IB211" s="36" t="s">
        <v>430</v>
      </c>
      <c r="IC211" s="36" t="s">
        <v>431</v>
      </c>
      <c r="IE211" s="37"/>
      <c r="IF211" s="37"/>
      <c r="IG211" s="37"/>
      <c r="IH211" s="37"/>
      <c r="II211" s="37"/>
    </row>
    <row r="212" s="36" customFormat="true" ht="31.5" hidden="false" customHeight="false" outlineLevel="0" collapsed="false">
      <c r="A212" s="33" t="n">
        <v>2.99</v>
      </c>
      <c r="B212" s="34" t="s">
        <v>404</v>
      </c>
      <c r="C212" s="35" t="s">
        <v>432</v>
      </c>
      <c r="D212" s="38" t="n">
        <v>6</v>
      </c>
      <c r="E212" s="39" t="s">
        <v>150</v>
      </c>
      <c r="F212" s="40" t="n">
        <v>521.48</v>
      </c>
      <c r="G212" s="41"/>
      <c r="H212" s="41"/>
      <c r="I212" s="42" t="s">
        <v>53</v>
      </c>
      <c r="J212" s="43" t="n">
        <f aca="false">IF(I212="Less(-)",-1,1)</f>
        <v>1</v>
      </c>
      <c r="K212" s="41" t="s">
        <v>54</v>
      </c>
      <c r="L212" s="41" t="s">
        <v>4</v>
      </c>
      <c r="M212" s="44"/>
      <c r="N212" s="41"/>
      <c r="O212" s="41"/>
      <c r="P212" s="45"/>
      <c r="Q212" s="41"/>
      <c r="R212" s="41"/>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5"/>
      <c r="BA212" s="46" t="e">
        <f aca="false">ROUND(total_amount_ba($B$2,$D$2,D212,F212,J212,K212,M212),0)</f>
        <v>#VALUE!</v>
      </c>
      <c r="BB212" s="47" t="e">
        <f aca="false">BA212+SUM(N212:AZ212)</f>
        <v>#VALUE!</v>
      </c>
      <c r="BC212" s="48" t="e">
        <f aca="false">SpellNumber(L212,BB212)</f>
        <v>#VALUE!</v>
      </c>
      <c r="IA212" s="36" t="n">
        <v>2.99</v>
      </c>
      <c r="IB212" s="36" t="s">
        <v>404</v>
      </c>
      <c r="IC212" s="36" t="s">
        <v>432</v>
      </c>
      <c r="ID212" s="36" t="n">
        <v>6</v>
      </c>
      <c r="IE212" s="37" t="s">
        <v>150</v>
      </c>
      <c r="IF212" s="37"/>
      <c r="IG212" s="37"/>
      <c r="IH212" s="37"/>
      <c r="II212" s="37"/>
    </row>
    <row r="213" s="36" customFormat="true" ht="31.5" hidden="false" customHeight="false" outlineLevel="0" collapsed="false">
      <c r="A213" s="29" t="n">
        <v>3</v>
      </c>
      <c r="B213" s="34" t="s">
        <v>433</v>
      </c>
      <c r="C213" s="35" t="s">
        <v>434</v>
      </c>
      <c r="D213" s="32"/>
      <c r="E213" s="32"/>
      <c r="F213" s="32"/>
      <c r="G213" s="32"/>
      <c r="H213" s="32"/>
      <c r="I213" s="32"/>
      <c r="J213" s="32"/>
      <c r="K213" s="32"/>
      <c r="L213" s="32"/>
      <c r="M213" s="32"/>
      <c r="N213" s="32"/>
      <c r="O213" s="32"/>
      <c r="P213" s="32"/>
      <c r="Q213" s="32"/>
      <c r="R213" s="32"/>
      <c r="S213" s="32"/>
      <c r="T213" s="32"/>
      <c r="U213" s="32"/>
      <c r="V213" s="32"/>
      <c r="W213" s="32"/>
      <c r="X213" s="32"/>
      <c r="Y213" s="32"/>
      <c r="Z213" s="32"/>
      <c r="AA213" s="32"/>
      <c r="AB213" s="32"/>
      <c r="AC213" s="32"/>
      <c r="AD213" s="32"/>
      <c r="AE213" s="32"/>
      <c r="AF213" s="32"/>
      <c r="AG213" s="32"/>
      <c r="AH213" s="32"/>
      <c r="AI213" s="32"/>
      <c r="AJ213" s="32"/>
      <c r="AK213" s="32"/>
      <c r="AL213" s="32"/>
      <c r="AM213" s="32"/>
      <c r="AN213" s="32"/>
      <c r="AO213" s="32"/>
      <c r="AP213" s="32"/>
      <c r="AQ213" s="32"/>
      <c r="AR213" s="32"/>
      <c r="AS213" s="32"/>
      <c r="AT213" s="32"/>
      <c r="AU213" s="32"/>
      <c r="AV213" s="32"/>
      <c r="AW213" s="32"/>
      <c r="AX213" s="32"/>
      <c r="AY213" s="32"/>
      <c r="AZ213" s="32"/>
      <c r="BA213" s="32"/>
      <c r="BB213" s="32"/>
      <c r="BC213" s="32"/>
      <c r="IA213" s="36" t="n">
        <v>3</v>
      </c>
      <c r="IB213" s="36" t="s">
        <v>433</v>
      </c>
      <c r="IC213" s="36" t="s">
        <v>434</v>
      </c>
      <c r="IE213" s="37"/>
      <c r="IF213" s="37"/>
      <c r="IG213" s="37"/>
      <c r="IH213" s="37"/>
      <c r="II213" s="37"/>
    </row>
    <row r="214" s="36" customFormat="true" ht="31.5" hidden="false" customHeight="false" outlineLevel="0" collapsed="false">
      <c r="A214" s="33" t="n">
        <v>3.01</v>
      </c>
      <c r="B214" s="34" t="s">
        <v>435</v>
      </c>
      <c r="C214" s="35" t="s">
        <v>436</v>
      </c>
      <c r="D214" s="38" t="n">
        <v>12</v>
      </c>
      <c r="E214" s="39" t="s">
        <v>150</v>
      </c>
      <c r="F214" s="40" t="n">
        <v>438.71</v>
      </c>
      <c r="G214" s="41"/>
      <c r="H214" s="41"/>
      <c r="I214" s="42" t="s">
        <v>53</v>
      </c>
      <c r="J214" s="43" t="n">
        <f aca="false">IF(I214="Less(-)",-1,1)</f>
        <v>1</v>
      </c>
      <c r="K214" s="41" t="s">
        <v>54</v>
      </c>
      <c r="L214" s="41" t="s">
        <v>4</v>
      </c>
      <c r="M214" s="44"/>
      <c r="N214" s="41"/>
      <c r="O214" s="41"/>
      <c r="P214" s="45"/>
      <c r="Q214" s="41"/>
      <c r="R214" s="41"/>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c r="AQ214" s="45"/>
      <c r="AR214" s="45"/>
      <c r="AS214" s="45"/>
      <c r="AT214" s="45"/>
      <c r="AU214" s="45"/>
      <c r="AV214" s="45"/>
      <c r="AW214" s="45"/>
      <c r="AX214" s="45"/>
      <c r="AY214" s="45"/>
      <c r="AZ214" s="45"/>
      <c r="BA214" s="46" t="e">
        <f aca="false">ROUND(total_amount_ba($B$2,$D$2,D214,F214,J214,K214,M214),0)</f>
        <v>#VALUE!</v>
      </c>
      <c r="BB214" s="47" t="e">
        <f aca="false">BA214+SUM(N214:AZ214)</f>
        <v>#VALUE!</v>
      </c>
      <c r="BC214" s="48" t="e">
        <f aca="false">SpellNumber(L214,BB214)</f>
        <v>#VALUE!</v>
      </c>
      <c r="IA214" s="36" t="n">
        <v>3.01</v>
      </c>
      <c r="IB214" s="36" t="s">
        <v>435</v>
      </c>
      <c r="IC214" s="36" t="s">
        <v>436</v>
      </c>
      <c r="ID214" s="36" t="n">
        <v>12</v>
      </c>
      <c r="IE214" s="37" t="s">
        <v>150</v>
      </c>
      <c r="IF214" s="37"/>
      <c r="IG214" s="37"/>
      <c r="IH214" s="37"/>
      <c r="II214" s="37"/>
    </row>
    <row r="215" s="36" customFormat="true" ht="47.25" hidden="false" customHeight="true" outlineLevel="0" collapsed="false">
      <c r="A215" s="33" t="n">
        <v>3.02</v>
      </c>
      <c r="B215" s="34" t="s">
        <v>437</v>
      </c>
      <c r="C215" s="35" t="s">
        <v>438</v>
      </c>
      <c r="D215" s="38" t="n">
        <v>18</v>
      </c>
      <c r="E215" s="39" t="s">
        <v>150</v>
      </c>
      <c r="F215" s="40" t="n">
        <v>54.1</v>
      </c>
      <c r="G215" s="41"/>
      <c r="H215" s="41"/>
      <c r="I215" s="42" t="s">
        <v>53</v>
      </c>
      <c r="J215" s="43" t="n">
        <f aca="false">IF(I215="Less(-)",-1,1)</f>
        <v>1</v>
      </c>
      <c r="K215" s="41" t="s">
        <v>54</v>
      </c>
      <c r="L215" s="41" t="s">
        <v>4</v>
      </c>
      <c r="M215" s="44"/>
      <c r="N215" s="41"/>
      <c r="O215" s="41"/>
      <c r="P215" s="45"/>
      <c r="Q215" s="41"/>
      <c r="R215" s="41"/>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c r="AQ215" s="45"/>
      <c r="AR215" s="45"/>
      <c r="AS215" s="45"/>
      <c r="AT215" s="45"/>
      <c r="AU215" s="45"/>
      <c r="AV215" s="45"/>
      <c r="AW215" s="45"/>
      <c r="AX215" s="45"/>
      <c r="AY215" s="45"/>
      <c r="AZ215" s="45"/>
      <c r="BA215" s="46" t="e">
        <f aca="false">ROUND(total_amount_ba($B$2,$D$2,D215,F215,J215,K215,M215),0)</f>
        <v>#VALUE!</v>
      </c>
      <c r="BB215" s="47" t="e">
        <f aca="false">BA215+SUM(N215:AZ215)</f>
        <v>#VALUE!</v>
      </c>
      <c r="BC215" s="48" t="e">
        <f aca="false">SpellNumber(L215,BB215)</f>
        <v>#VALUE!</v>
      </c>
      <c r="IA215" s="36" t="n">
        <v>3.02</v>
      </c>
      <c r="IB215" s="36" t="s">
        <v>437</v>
      </c>
      <c r="IC215" s="36" t="s">
        <v>438</v>
      </c>
      <c r="ID215" s="36" t="n">
        <v>18</v>
      </c>
      <c r="IE215" s="37" t="s">
        <v>150</v>
      </c>
      <c r="IF215" s="37"/>
      <c r="IG215" s="37"/>
      <c r="IH215" s="37"/>
      <c r="II215" s="37"/>
    </row>
    <row r="216" s="36" customFormat="true" ht="31.5" hidden="false" customHeight="false" outlineLevel="0" collapsed="false">
      <c r="A216" s="29" t="n">
        <v>3.03</v>
      </c>
      <c r="B216" s="34" t="s">
        <v>439</v>
      </c>
      <c r="C216" s="35" t="s">
        <v>440</v>
      </c>
      <c r="D216" s="32"/>
      <c r="E216" s="32"/>
      <c r="F216" s="32"/>
      <c r="G216" s="32"/>
      <c r="H216" s="32"/>
      <c r="I216" s="32"/>
      <c r="J216" s="32"/>
      <c r="K216" s="32"/>
      <c r="L216" s="32"/>
      <c r="M216" s="32"/>
      <c r="N216" s="32"/>
      <c r="O216" s="32"/>
      <c r="P216" s="32"/>
      <c r="Q216" s="32"/>
      <c r="R216" s="32"/>
      <c r="S216" s="32"/>
      <c r="T216" s="32"/>
      <c r="U216" s="32"/>
      <c r="V216" s="32"/>
      <c r="W216" s="32"/>
      <c r="X216" s="32"/>
      <c r="Y216" s="32"/>
      <c r="Z216" s="32"/>
      <c r="AA216" s="32"/>
      <c r="AB216" s="32"/>
      <c r="AC216" s="32"/>
      <c r="AD216" s="32"/>
      <c r="AE216" s="32"/>
      <c r="AF216" s="32"/>
      <c r="AG216" s="32"/>
      <c r="AH216" s="32"/>
      <c r="AI216" s="32"/>
      <c r="AJ216" s="32"/>
      <c r="AK216" s="32"/>
      <c r="AL216" s="32"/>
      <c r="AM216" s="32"/>
      <c r="AN216" s="32"/>
      <c r="AO216" s="32"/>
      <c r="AP216" s="32"/>
      <c r="AQ216" s="32"/>
      <c r="AR216" s="32"/>
      <c r="AS216" s="32"/>
      <c r="AT216" s="32"/>
      <c r="AU216" s="32"/>
      <c r="AV216" s="32"/>
      <c r="AW216" s="32"/>
      <c r="AX216" s="32"/>
      <c r="AY216" s="32"/>
      <c r="AZ216" s="32"/>
      <c r="BA216" s="32"/>
      <c r="BB216" s="32"/>
      <c r="BC216" s="32"/>
      <c r="IA216" s="36" t="n">
        <v>3.03</v>
      </c>
      <c r="IB216" s="36" t="s">
        <v>439</v>
      </c>
      <c r="IC216" s="36" t="s">
        <v>440</v>
      </c>
      <c r="IE216" s="37"/>
      <c r="IF216" s="37"/>
      <c r="IG216" s="37"/>
      <c r="IH216" s="37"/>
      <c r="II216" s="37"/>
    </row>
    <row r="217" s="36" customFormat="true" ht="15.75" hidden="false" customHeight="false" outlineLevel="0" collapsed="false">
      <c r="A217" s="33" t="n">
        <v>3.04</v>
      </c>
      <c r="B217" s="34" t="s">
        <v>441</v>
      </c>
      <c r="C217" s="35" t="s">
        <v>442</v>
      </c>
      <c r="D217" s="32"/>
      <c r="E217" s="32"/>
      <c r="F217" s="32"/>
      <c r="G217" s="32"/>
      <c r="H217" s="32"/>
      <c r="I217" s="32"/>
      <c r="J217" s="32"/>
      <c r="K217" s="32"/>
      <c r="L217" s="32"/>
      <c r="M217" s="32"/>
      <c r="N217" s="32"/>
      <c r="O217" s="32"/>
      <c r="P217" s="32"/>
      <c r="Q217" s="32"/>
      <c r="R217" s="32"/>
      <c r="S217" s="32"/>
      <c r="T217" s="32"/>
      <c r="U217" s="32"/>
      <c r="V217" s="32"/>
      <c r="W217" s="32"/>
      <c r="X217" s="32"/>
      <c r="Y217" s="32"/>
      <c r="Z217" s="32"/>
      <c r="AA217" s="32"/>
      <c r="AB217" s="32"/>
      <c r="AC217" s="32"/>
      <c r="AD217" s="32"/>
      <c r="AE217" s="32"/>
      <c r="AF217" s="32"/>
      <c r="AG217" s="32"/>
      <c r="AH217" s="32"/>
      <c r="AI217" s="32"/>
      <c r="AJ217" s="32"/>
      <c r="AK217" s="32"/>
      <c r="AL217" s="32"/>
      <c r="AM217" s="32"/>
      <c r="AN217" s="32"/>
      <c r="AO217" s="32"/>
      <c r="AP217" s="32"/>
      <c r="AQ217" s="32"/>
      <c r="AR217" s="32"/>
      <c r="AS217" s="32"/>
      <c r="AT217" s="32"/>
      <c r="AU217" s="32"/>
      <c r="AV217" s="32"/>
      <c r="AW217" s="32"/>
      <c r="AX217" s="32"/>
      <c r="AY217" s="32"/>
      <c r="AZ217" s="32"/>
      <c r="BA217" s="32"/>
      <c r="BB217" s="32"/>
      <c r="BC217" s="32"/>
      <c r="IA217" s="36" t="n">
        <v>3.04</v>
      </c>
      <c r="IB217" s="36" t="s">
        <v>441</v>
      </c>
      <c r="IC217" s="36" t="s">
        <v>442</v>
      </c>
      <c r="IE217" s="37"/>
      <c r="IF217" s="37"/>
      <c r="IG217" s="37"/>
      <c r="IH217" s="37"/>
      <c r="II217" s="37"/>
    </row>
    <row r="218" s="36" customFormat="true" ht="15.75" hidden="false" customHeight="false" outlineLevel="0" collapsed="false">
      <c r="A218" s="33" t="n">
        <v>3.05</v>
      </c>
      <c r="B218" s="34" t="s">
        <v>443</v>
      </c>
      <c r="C218" s="35" t="s">
        <v>444</v>
      </c>
      <c r="D218" s="38" t="n">
        <v>6</v>
      </c>
      <c r="E218" s="39" t="s">
        <v>150</v>
      </c>
      <c r="F218" s="40" t="n">
        <v>39.68</v>
      </c>
      <c r="G218" s="41"/>
      <c r="H218" s="41"/>
      <c r="I218" s="42" t="s">
        <v>53</v>
      </c>
      <c r="J218" s="43" t="n">
        <f aca="false">IF(I218="Less(-)",-1,1)</f>
        <v>1</v>
      </c>
      <c r="K218" s="41" t="s">
        <v>54</v>
      </c>
      <c r="L218" s="41" t="s">
        <v>4</v>
      </c>
      <c r="M218" s="44"/>
      <c r="N218" s="41"/>
      <c r="O218" s="41"/>
      <c r="P218" s="45"/>
      <c r="Q218" s="41"/>
      <c r="R218" s="41"/>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c r="AQ218" s="45"/>
      <c r="AR218" s="45"/>
      <c r="AS218" s="45"/>
      <c r="AT218" s="45"/>
      <c r="AU218" s="45"/>
      <c r="AV218" s="45"/>
      <c r="AW218" s="45"/>
      <c r="AX218" s="45"/>
      <c r="AY218" s="45"/>
      <c r="AZ218" s="45"/>
      <c r="BA218" s="46" t="e">
        <f aca="false">ROUND(total_amount_ba($B$2,$D$2,D218,F218,J218,K218,M218),0)</f>
        <v>#VALUE!</v>
      </c>
      <c r="BB218" s="47" t="e">
        <f aca="false">BA218+SUM(N218:AZ218)</f>
        <v>#VALUE!</v>
      </c>
      <c r="BC218" s="48" t="e">
        <f aca="false">SpellNumber(L218,BB218)</f>
        <v>#VALUE!</v>
      </c>
      <c r="IA218" s="36" t="n">
        <v>3.05</v>
      </c>
      <c r="IB218" s="36" t="s">
        <v>443</v>
      </c>
      <c r="IC218" s="36" t="s">
        <v>444</v>
      </c>
      <c r="ID218" s="36" t="n">
        <v>6</v>
      </c>
      <c r="IE218" s="37" t="s">
        <v>150</v>
      </c>
      <c r="IF218" s="37"/>
      <c r="IG218" s="37"/>
      <c r="IH218" s="37"/>
      <c r="II218" s="37"/>
    </row>
    <row r="219" s="36" customFormat="true" ht="78.75" hidden="false" customHeight="false" outlineLevel="0" collapsed="false">
      <c r="A219" s="29" t="n">
        <v>3.06</v>
      </c>
      <c r="B219" s="34" t="s">
        <v>445</v>
      </c>
      <c r="C219" s="35" t="s">
        <v>446</v>
      </c>
      <c r="D219" s="38" t="n">
        <v>15</v>
      </c>
      <c r="E219" s="39" t="s">
        <v>150</v>
      </c>
      <c r="F219" s="40" t="n">
        <v>330.64</v>
      </c>
      <c r="G219" s="41"/>
      <c r="H219" s="41"/>
      <c r="I219" s="42" t="s">
        <v>53</v>
      </c>
      <c r="J219" s="43" t="n">
        <f aca="false">IF(I219="Less(-)",-1,1)</f>
        <v>1</v>
      </c>
      <c r="K219" s="41" t="s">
        <v>54</v>
      </c>
      <c r="L219" s="41" t="s">
        <v>4</v>
      </c>
      <c r="M219" s="44"/>
      <c r="N219" s="41"/>
      <c r="O219" s="41"/>
      <c r="P219" s="45"/>
      <c r="Q219" s="41"/>
      <c r="R219" s="41"/>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c r="AQ219" s="45"/>
      <c r="AR219" s="45"/>
      <c r="AS219" s="45"/>
      <c r="AT219" s="45"/>
      <c r="AU219" s="45"/>
      <c r="AV219" s="45"/>
      <c r="AW219" s="45"/>
      <c r="AX219" s="45"/>
      <c r="AY219" s="45"/>
      <c r="AZ219" s="45"/>
      <c r="BA219" s="46" t="e">
        <f aca="false">ROUND(total_amount_ba($B$2,$D$2,D219,F219,J219,K219,M219),0)</f>
        <v>#VALUE!</v>
      </c>
      <c r="BB219" s="47" t="e">
        <f aca="false">BA219+SUM(N219:AZ219)</f>
        <v>#VALUE!</v>
      </c>
      <c r="BC219" s="48" t="e">
        <f aca="false">SpellNumber(L219,BB219)</f>
        <v>#VALUE!</v>
      </c>
      <c r="IA219" s="36" t="n">
        <v>3.06</v>
      </c>
      <c r="IB219" s="36" t="s">
        <v>445</v>
      </c>
      <c r="IC219" s="36" t="s">
        <v>446</v>
      </c>
      <c r="ID219" s="36" t="n">
        <v>15</v>
      </c>
      <c r="IE219" s="37" t="s">
        <v>150</v>
      </c>
      <c r="IF219" s="37"/>
      <c r="IG219" s="37"/>
      <c r="IH219" s="37"/>
      <c r="II219" s="37"/>
    </row>
    <row r="220" s="36" customFormat="true" ht="15.75" hidden="false" customHeight="false" outlineLevel="0" collapsed="false">
      <c r="A220" s="33" t="n">
        <v>3.07</v>
      </c>
      <c r="B220" s="34" t="s">
        <v>447</v>
      </c>
      <c r="C220" s="35" t="s">
        <v>448</v>
      </c>
      <c r="D220" s="32"/>
      <c r="E220" s="32"/>
      <c r="F220" s="32"/>
      <c r="G220" s="32"/>
      <c r="H220" s="32"/>
      <c r="I220" s="32"/>
      <c r="J220" s="32"/>
      <c r="K220" s="32"/>
      <c r="L220" s="32"/>
      <c r="M220" s="32"/>
      <c r="N220" s="32"/>
      <c r="O220" s="32"/>
      <c r="P220" s="32"/>
      <c r="Q220" s="32"/>
      <c r="R220" s="32"/>
      <c r="S220" s="32"/>
      <c r="T220" s="32"/>
      <c r="U220" s="32"/>
      <c r="V220" s="32"/>
      <c r="W220" s="32"/>
      <c r="X220" s="32"/>
      <c r="Y220" s="32"/>
      <c r="Z220" s="32"/>
      <c r="AA220" s="32"/>
      <c r="AB220" s="32"/>
      <c r="AC220" s="32"/>
      <c r="AD220" s="32"/>
      <c r="AE220" s="32"/>
      <c r="AF220" s="32"/>
      <c r="AG220" s="32"/>
      <c r="AH220" s="32"/>
      <c r="AI220" s="32"/>
      <c r="AJ220" s="32"/>
      <c r="AK220" s="32"/>
      <c r="AL220" s="32"/>
      <c r="AM220" s="32"/>
      <c r="AN220" s="32"/>
      <c r="AO220" s="32"/>
      <c r="AP220" s="32"/>
      <c r="AQ220" s="32"/>
      <c r="AR220" s="32"/>
      <c r="AS220" s="32"/>
      <c r="AT220" s="32"/>
      <c r="AU220" s="32"/>
      <c r="AV220" s="32"/>
      <c r="AW220" s="32"/>
      <c r="AX220" s="32"/>
      <c r="AY220" s="32"/>
      <c r="AZ220" s="32"/>
      <c r="BA220" s="32"/>
      <c r="BB220" s="32"/>
      <c r="BC220" s="32"/>
      <c r="IA220" s="36" t="n">
        <v>3.07</v>
      </c>
      <c r="IB220" s="36" t="s">
        <v>447</v>
      </c>
      <c r="IC220" s="36" t="s">
        <v>448</v>
      </c>
      <c r="IE220" s="37"/>
      <c r="IF220" s="37"/>
      <c r="IG220" s="37"/>
      <c r="IH220" s="37"/>
      <c r="II220" s="37"/>
    </row>
    <row r="221" s="36" customFormat="true" ht="63" hidden="false" customHeight="false" outlineLevel="0" collapsed="false">
      <c r="A221" s="33" t="n">
        <v>3.08</v>
      </c>
      <c r="B221" s="34" t="s">
        <v>449</v>
      </c>
      <c r="C221" s="35" t="s">
        <v>450</v>
      </c>
      <c r="D221" s="32"/>
      <c r="E221" s="32"/>
      <c r="F221" s="32"/>
      <c r="G221" s="32"/>
      <c r="H221" s="32"/>
      <c r="I221" s="32"/>
      <c r="J221" s="32"/>
      <c r="K221" s="32"/>
      <c r="L221" s="32"/>
      <c r="M221" s="32"/>
      <c r="N221" s="32"/>
      <c r="O221" s="32"/>
      <c r="P221" s="32"/>
      <c r="Q221" s="32"/>
      <c r="R221" s="32"/>
      <c r="S221" s="32"/>
      <c r="T221" s="32"/>
      <c r="U221" s="32"/>
      <c r="V221" s="32"/>
      <c r="W221" s="32"/>
      <c r="X221" s="32"/>
      <c r="Y221" s="32"/>
      <c r="Z221" s="32"/>
      <c r="AA221" s="32"/>
      <c r="AB221" s="32"/>
      <c r="AC221" s="32"/>
      <c r="AD221" s="32"/>
      <c r="AE221" s="32"/>
      <c r="AF221" s="3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IA221" s="36" t="n">
        <v>3.08</v>
      </c>
      <c r="IB221" s="36" t="s">
        <v>449</v>
      </c>
      <c r="IC221" s="36" t="s">
        <v>450</v>
      </c>
      <c r="IE221" s="37"/>
      <c r="IF221" s="37"/>
      <c r="IG221" s="37"/>
      <c r="IH221" s="37"/>
      <c r="II221" s="37"/>
    </row>
    <row r="222" s="36" customFormat="true" ht="31.5" hidden="false" customHeight="false" outlineLevel="0" collapsed="false">
      <c r="A222" s="29" t="n">
        <v>3.09</v>
      </c>
      <c r="B222" s="34" t="s">
        <v>451</v>
      </c>
      <c r="C222" s="35" t="s">
        <v>452</v>
      </c>
      <c r="D222" s="38" t="n">
        <v>11.4</v>
      </c>
      <c r="E222" s="39" t="s">
        <v>63</v>
      </c>
      <c r="F222" s="40" t="n">
        <v>329.46</v>
      </c>
      <c r="G222" s="41"/>
      <c r="H222" s="41"/>
      <c r="I222" s="42" t="s">
        <v>53</v>
      </c>
      <c r="J222" s="43" t="n">
        <f aca="false">IF(I222="Less(-)",-1,1)</f>
        <v>1</v>
      </c>
      <c r="K222" s="41" t="s">
        <v>54</v>
      </c>
      <c r="L222" s="41" t="s">
        <v>4</v>
      </c>
      <c r="M222" s="44"/>
      <c r="N222" s="41"/>
      <c r="O222" s="41"/>
      <c r="P222" s="45"/>
      <c r="Q222" s="41"/>
      <c r="R222" s="41"/>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5"/>
      <c r="BA222" s="46" t="e">
        <f aca="false">ROUND(total_amount_ba($B$2,$D$2,D222,F222,J222,K222,M222),0)</f>
        <v>#VALUE!</v>
      </c>
      <c r="BB222" s="47" t="e">
        <f aca="false">BA222+SUM(N222:AZ222)</f>
        <v>#VALUE!</v>
      </c>
      <c r="BC222" s="48" t="e">
        <f aca="false">SpellNumber(L222,BB222)</f>
        <v>#VALUE!</v>
      </c>
      <c r="IA222" s="36" t="n">
        <v>3.09</v>
      </c>
      <c r="IB222" s="36" t="s">
        <v>451</v>
      </c>
      <c r="IC222" s="36" t="s">
        <v>452</v>
      </c>
      <c r="ID222" s="36" t="n">
        <v>11.4</v>
      </c>
      <c r="IE222" s="37" t="s">
        <v>63</v>
      </c>
      <c r="IF222" s="37"/>
      <c r="IG222" s="37"/>
      <c r="IH222" s="37"/>
      <c r="II222" s="37"/>
    </row>
    <row r="223" s="36" customFormat="true" ht="63" hidden="false" customHeight="false" outlineLevel="0" collapsed="false">
      <c r="A223" s="33" t="n">
        <v>3.1</v>
      </c>
      <c r="B223" s="34" t="s">
        <v>453</v>
      </c>
      <c r="C223" s="35" t="s">
        <v>454</v>
      </c>
      <c r="D223" s="32"/>
      <c r="E223" s="32"/>
      <c r="F223" s="32"/>
      <c r="G223" s="32"/>
      <c r="H223" s="32"/>
      <c r="I223" s="32"/>
      <c r="J223" s="32"/>
      <c r="K223" s="32"/>
      <c r="L223" s="32"/>
      <c r="M223" s="32"/>
      <c r="N223" s="32"/>
      <c r="O223" s="32"/>
      <c r="P223" s="32"/>
      <c r="Q223" s="32"/>
      <c r="R223" s="32"/>
      <c r="S223" s="32"/>
      <c r="T223" s="32"/>
      <c r="U223" s="32"/>
      <c r="V223" s="32"/>
      <c r="W223" s="32"/>
      <c r="X223" s="32"/>
      <c r="Y223" s="32"/>
      <c r="Z223" s="32"/>
      <c r="AA223" s="32"/>
      <c r="AB223" s="32"/>
      <c r="AC223" s="32"/>
      <c r="AD223" s="32"/>
      <c r="AE223" s="32"/>
      <c r="AF223" s="32"/>
      <c r="AG223" s="32"/>
      <c r="AH223" s="32"/>
      <c r="AI223" s="32"/>
      <c r="AJ223" s="32"/>
      <c r="AK223" s="32"/>
      <c r="AL223" s="32"/>
      <c r="AM223" s="32"/>
      <c r="AN223" s="32"/>
      <c r="AO223" s="32"/>
      <c r="AP223" s="32"/>
      <c r="AQ223" s="32"/>
      <c r="AR223" s="32"/>
      <c r="AS223" s="32"/>
      <c r="AT223" s="32"/>
      <c r="AU223" s="32"/>
      <c r="AV223" s="32"/>
      <c r="AW223" s="32"/>
      <c r="AX223" s="32"/>
      <c r="AY223" s="32"/>
      <c r="AZ223" s="32"/>
      <c r="BA223" s="32"/>
      <c r="BB223" s="32"/>
      <c r="BC223" s="32"/>
      <c r="IA223" s="36" t="n">
        <v>3.1</v>
      </c>
      <c r="IB223" s="36" t="s">
        <v>453</v>
      </c>
      <c r="IC223" s="36" t="s">
        <v>454</v>
      </c>
      <c r="IE223" s="37"/>
      <c r="IF223" s="37"/>
      <c r="IG223" s="37"/>
      <c r="IH223" s="37"/>
      <c r="II223" s="37"/>
    </row>
    <row r="224" s="36" customFormat="true" ht="31.5" hidden="false" customHeight="false" outlineLevel="0" collapsed="false">
      <c r="A224" s="33" t="n">
        <v>3.11</v>
      </c>
      <c r="B224" s="34" t="s">
        <v>455</v>
      </c>
      <c r="C224" s="35" t="s">
        <v>456</v>
      </c>
      <c r="D224" s="38" t="n">
        <v>11.4</v>
      </c>
      <c r="E224" s="39" t="s">
        <v>63</v>
      </c>
      <c r="F224" s="40" t="n">
        <v>785.18</v>
      </c>
      <c r="G224" s="41"/>
      <c r="H224" s="41"/>
      <c r="I224" s="42" t="s">
        <v>53</v>
      </c>
      <c r="J224" s="43" t="n">
        <f aca="false">IF(I224="Less(-)",-1,1)</f>
        <v>1</v>
      </c>
      <c r="K224" s="41" t="s">
        <v>54</v>
      </c>
      <c r="L224" s="41" t="s">
        <v>4</v>
      </c>
      <c r="M224" s="44"/>
      <c r="N224" s="41"/>
      <c r="O224" s="41"/>
      <c r="P224" s="45"/>
      <c r="Q224" s="41"/>
      <c r="R224" s="41"/>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c r="AQ224" s="45"/>
      <c r="AR224" s="45"/>
      <c r="AS224" s="45"/>
      <c r="AT224" s="45"/>
      <c r="AU224" s="45"/>
      <c r="AV224" s="45"/>
      <c r="AW224" s="45"/>
      <c r="AX224" s="45"/>
      <c r="AY224" s="45"/>
      <c r="AZ224" s="45"/>
      <c r="BA224" s="46" t="e">
        <f aca="false">ROUND(total_amount_ba($B$2,$D$2,D224,F224,J224,K224,M224),0)</f>
        <v>#VALUE!</v>
      </c>
      <c r="BB224" s="47" t="e">
        <f aca="false">BA224+SUM(N224:AZ224)</f>
        <v>#VALUE!</v>
      </c>
      <c r="BC224" s="48" t="e">
        <f aca="false">SpellNumber(L224,BB224)</f>
        <v>#VALUE!</v>
      </c>
      <c r="IA224" s="36" t="n">
        <v>3.11</v>
      </c>
      <c r="IB224" s="36" t="s">
        <v>455</v>
      </c>
      <c r="IC224" s="36" t="s">
        <v>456</v>
      </c>
      <c r="ID224" s="36" t="n">
        <v>11.4</v>
      </c>
      <c r="IE224" s="37" t="s">
        <v>63</v>
      </c>
      <c r="IF224" s="37"/>
      <c r="IG224" s="37"/>
      <c r="IH224" s="37"/>
      <c r="II224" s="37"/>
    </row>
    <row r="225" s="36" customFormat="true" ht="78.75" hidden="false" customHeight="false" outlineLevel="0" collapsed="false">
      <c r="A225" s="29" t="n">
        <v>3.12</v>
      </c>
      <c r="B225" s="34" t="s">
        <v>457</v>
      </c>
      <c r="C225" s="35" t="s">
        <v>458</v>
      </c>
      <c r="D225" s="32"/>
      <c r="E225" s="32"/>
      <c r="F225" s="32"/>
      <c r="G225" s="32"/>
      <c r="H225" s="32"/>
      <c r="I225" s="32"/>
      <c r="J225" s="32"/>
      <c r="K225" s="32"/>
      <c r="L225" s="32"/>
      <c r="M225" s="32"/>
      <c r="N225" s="32"/>
      <c r="O225" s="32"/>
      <c r="P225" s="32"/>
      <c r="Q225" s="32"/>
      <c r="R225" s="32"/>
      <c r="S225" s="32"/>
      <c r="T225" s="32"/>
      <c r="U225" s="32"/>
      <c r="V225" s="32"/>
      <c r="W225" s="32"/>
      <c r="X225" s="32"/>
      <c r="Y225" s="32"/>
      <c r="Z225" s="32"/>
      <c r="AA225" s="32"/>
      <c r="AB225" s="32"/>
      <c r="AC225" s="32"/>
      <c r="AD225" s="32"/>
      <c r="AE225" s="32"/>
      <c r="AF225" s="32"/>
      <c r="AG225" s="32"/>
      <c r="AH225" s="32"/>
      <c r="AI225" s="32"/>
      <c r="AJ225" s="32"/>
      <c r="AK225" s="32"/>
      <c r="AL225" s="32"/>
      <c r="AM225" s="32"/>
      <c r="AN225" s="32"/>
      <c r="AO225" s="32"/>
      <c r="AP225" s="32"/>
      <c r="AQ225" s="32"/>
      <c r="AR225" s="32"/>
      <c r="AS225" s="32"/>
      <c r="AT225" s="32"/>
      <c r="AU225" s="32"/>
      <c r="AV225" s="32"/>
      <c r="AW225" s="32"/>
      <c r="AX225" s="32"/>
      <c r="AY225" s="32"/>
      <c r="AZ225" s="32"/>
      <c r="BA225" s="32"/>
      <c r="BB225" s="32"/>
      <c r="BC225" s="32"/>
      <c r="IA225" s="36" t="n">
        <v>3.12</v>
      </c>
      <c r="IB225" s="36" t="s">
        <v>457</v>
      </c>
      <c r="IC225" s="36" t="s">
        <v>458</v>
      </c>
      <c r="IE225" s="37"/>
      <c r="IF225" s="37"/>
      <c r="IG225" s="37"/>
      <c r="IH225" s="37"/>
      <c r="II225" s="37"/>
    </row>
    <row r="226" s="36" customFormat="true" ht="15.75" hidden="false" customHeight="false" outlineLevel="0" collapsed="false">
      <c r="A226" s="33" t="n">
        <v>3.13</v>
      </c>
      <c r="B226" s="34" t="s">
        <v>459</v>
      </c>
      <c r="C226" s="35" t="s">
        <v>460</v>
      </c>
      <c r="D226" s="32"/>
      <c r="E226" s="32"/>
      <c r="F226" s="32"/>
      <c r="G226" s="32"/>
      <c r="H226" s="32"/>
      <c r="I226" s="32"/>
      <c r="J226" s="32"/>
      <c r="K226" s="32"/>
      <c r="L226" s="32"/>
      <c r="M226" s="32"/>
      <c r="N226" s="32"/>
      <c r="O226" s="32"/>
      <c r="P226" s="32"/>
      <c r="Q226" s="32"/>
      <c r="R226" s="32"/>
      <c r="S226" s="32"/>
      <c r="T226" s="32"/>
      <c r="U226" s="32"/>
      <c r="V226" s="32"/>
      <c r="W226" s="32"/>
      <c r="X226" s="32"/>
      <c r="Y226" s="32"/>
      <c r="Z226" s="32"/>
      <c r="AA226" s="32"/>
      <c r="AB226" s="32"/>
      <c r="AC226" s="32"/>
      <c r="AD226" s="32"/>
      <c r="AE226" s="32"/>
      <c r="AF226" s="32"/>
      <c r="AG226" s="32"/>
      <c r="AH226" s="32"/>
      <c r="AI226" s="32"/>
      <c r="AJ226" s="32"/>
      <c r="AK226" s="32"/>
      <c r="AL226" s="32"/>
      <c r="AM226" s="32"/>
      <c r="AN226" s="32"/>
      <c r="AO226" s="32"/>
      <c r="AP226" s="32"/>
      <c r="AQ226" s="32"/>
      <c r="AR226" s="32"/>
      <c r="AS226" s="32"/>
      <c r="AT226" s="32"/>
      <c r="AU226" s="32"/>
      <c r="AV226" s="32"/>
      <c r="AW226" s="32"/>
      <c r="AX226" s="32"/>
      <c r="AY226" s="32"/>
      <c r="AZ226" s="32"/>
      <c r="BA226" s="32"/>
      <c r="BB226" s="32"/>
      <c r="BC226" s="32"/>
      <c r="IA226" s="36" t="n">
        <v>3.13</v>
      </c>
      <c r="IB226" s="36" t="s">
        <v>459</v>
      </c>
      <c r="IC226" s="36" t="s">
        <v>460</v>
      </c>
      <c r="IE226" s="37"/>
      <c r="IF226" s="37"/>
      <c r="IG226" s="37"/>
      <c r="IH226" s="37"/>
      <c r="II226" s="37"/>
    </row>
    <row r="227" s="36" customFormat="true" ht="31.5" hidden="false" customHeight="false" outlineLevel="0" collapsed="false">
      <c r="A227" s="33" t="n">
        <v>3.14</v>
      </c>
      <c r="B227" s="34" t="s">
        <v>461</v>
      </c>
      <c r="C227" s="35" t="s">
        <v>462</v>
      </c>
      <c r="D227" s="38" t="n">
        <v>3</v>
      </c>
      <c r="E227" s="39" t="s">
        <v>150</v>
      </c>
      <c r="F227" s="40" t="n">
        <v>2151.29</v>
      </c>
      <c r="G227" s="41"/>
      <c r="H227" s="41"/>
      <c r="I227" s="42" t="s">
        <v>53</v>
      </c>
      <c r="J227" s="43" t="n">
        <f aca="false">IF(I227="Less(-)",-1,1)</f>
        <v>1</v>
      </c>
      <c r="K227" s="41" t="s">
        <v>54</v>
      </c>
      <c r="L227" s="41" t="s">
        <v>4</v>
      </c>
      <c r="M227" s="44"/>
      <c r="N227" s="41"/>
      <c r="O227" s="41"/>
      <c r="P227" s="45"/>
      <c r="Q227" s="41"/>
      <c r="R227" s="41"/>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5"/>
      <c r="BA227" s="46" t="e">
        <f aca="false">ROUND(total_amount_ba($B$2,$D$2,D227,F227,J227,K227,M227),0)</f>
        <v>#VALUE!</v>
      </c>
      <c r="BB227" s="47" t="e">
        <f aca="false">BA227+SUM(N227:AZ227)</f>
        <v>#VALUE!</v>
      </c>
      <c r="BC227" s="48" t="e">
        <f aca="false">SpellNumber(L227,BB227)</f>
        <v>#VALUE!</v>
      </c>
      <c r="IA227" s="36" t="n">
        <v>3.14</v>
      </c>
      <c r="IB227" s="36" t="s">
        <v>461</v>
      </c>
      <c r="IC227" s="36" t="s">
        <v>462</v>
      </c>
      <c r="ID227" s="36" t="n">
        <v>3</v>
      </c>
      <c r="IE227" s="37" t="s">
        <v>150</v>
      </c>
      <c r="IF227" s="37"/>
      <c r="IG227" s="37"/>
      <c r="IH227" s="37"/>
      <c r="II227" s="37"/>
    </row>
    <row r="228" s="36" customFormat="true" ht="173.25" hidden="false" customHeight="false" outlineLevel="0" collapsed="false">
      <c r="A228" s="29" t="n">
        <v>3.15</v>
      </c>
      <c r="B228" s="34" t="s">
        <v>463</v>
      </c>
      <c r="C228" s="35" t="s">
        <v>464</v>
      </c>
      <c r="D228" s="32"/>
      <c r="E228" s="32"/>
      <c r="F228" s="32"/>
      <c r="G228" s="32"/>
      <c r="H228" s="32"/>
      <c r="I228" s="32"/>
      <c r="J228" s="32"/>
      <c r="K228" s="32"/>
      <c r="L228" s="32"/>
      <c r="M228" s="32"/>
      <c r="N228" s="32"/>
      <c r="O228" s="32"/>
      <c r="P228" s="32"/>
      <c r="Q228" s="32"/>
      <c r="R228" s="32"/>
      <c r="S228" s="32"/>
      <c r="T228" s="32"/>
      <c r="U228" s="32"/>
      <c r="V228" s="32"/>
      <c r="W228" s="32"/>
      <c r="X228" s="32"/>
      <c r="Y228" s="32"/>
      <c r="Z228" s="32"/>
      <c r="AA228" s="32"/>
      <c r="AB228" s="32"/>
      <c r="AC228" s="32"/>
      <c r="AD228" s="32"/>
      <c r="AE228" s="32"/>
      <c r="AF228" s="32"/>
      <c r="AG228" s="32"/>
      <c r="AH228" s="32"/>
      <c r="AI228" s="32"/>
      <c r="AJ228" s="32"/>
      <c r="AK228" s="32"/>
      <c r="AL228" s="32"/>
      <c r="AM228" s="32"/>
      <c r="AN228" s="32"/>
      <c r="AO228" s="32"/>
      <c r="AP228" s="32"/>
      <c r="AQ228" s="32"/>
      <c r="AR228" s="32"/>
      <c r="AS228" s="32"/>
      <c r="AT228" s="32"/>
      <c r="AU228" s="32"/>
      <c r="AV228" s="32"/>
      <c r="AW228" s="32"/>
      <c r="AX228" s="32"/>
      <c r="AY228" s="32"/>
      <c r="AZ228" s="32"/>
      <c r="BA228" s="32"/>
      <c r="BB228" s="32"/>
      <c r="BC228" s="32"/>
      <c r="IA228" s="36" t="n">
        <v>3.15</v>
      </c>
      <c r="IB228" s="36" t="s">
        <v>463</v>
      </c>
      <c r="IC228" s="36" t="s">
        <v>464</v>
      </c>
      <c r="IE228" s="37"/>
      <c r="IF228" s="37"/>
      <c r="IG228" s="37"/>
      <c r="IH228" s="37"/>
      <c r="II228" s="37"/>
    </row>
    <row r="229" s="36" customFormat="true" ht="63" hidden="false" customHeight="false" outlineLevel="0" collapsed="false">
      <c r="A229" s="33" t="n">
        <v>3.16</v>
      </c>
      <c r="B229" s="34" t="s">
        <v>465</v>
      </c>
      <c r="C229" s="35" t="s">
        <v>466</v>
      </c>
      <c r="D229" s="32"/>
      <c r="E229" s="32"/>
      <c r="F229" s="32"/>
      <c r="G229" s="32"/>
      <c r="H229" s="32"/>
      <c r="I229" s="32"/>
      <c r="J229" s="32"/>
      <c r="K229" s="32"/>
      <c r="L229" s="32"/>
      <c r="M229" s="32"/>
      <c r="N229" s="32"/>
      <c r="O229" s="32"/>
      <c r="P229" s="32"/>
      <c r="Q229" s="32"/>
      <c r="R229" s="32"/>
      <c r="S229" s="32"/>
      <c r="T229" s="32"/>
      <c r="U229" s="32"/>
      <c r="V229" s="32"/>
      <c r="W229" s="32"/>
      <c r="X229" s="32"/>
      <c r="Y229" s="32"/>
      <c r="Z229" s="32"/>
      <c r="AA229" s="32"/>
      <c r="AB229" s="32"/>
      <c r="AC229" s="32"/>
      <c r="AD229" s="32"/>
      <c r="AE229" s="32"/>
      <c r="AF229" s="32"/>
      <c r="AG229" s="32"/>
      <c r="AH229" s="32"/>
      <c r="AI229" s="32"/>
      <c r="AJ229" s="32"/>
      <c r="AK229" s="32"/>
      <c r="AL229" s="32"/>
      <c r="AM229" s="32"/>
      <c r="AN229" s="32"/>
      <c r="AO229" s="32"/>
      <c r="AP229" s="32"/>
      <c r="AQ229" s="32"/>
      <c r="AR229" s="32"/>
      <c r="AS229" s="32"/>
      <c r="AT229" s="32"/>
      <c r="AU229" s="32"/>
      <c r="AV229" s="32"/>
      <c r="AW229" s="32"/>
      <c r="AX229" s="32"/>
      <c r="AY229" s="32"/>
      <c r="AZ229" s="32"/>
      <c r="BA229" s="32"/>
      <c r="BB229" s="32"/>
      <c r="BC229" s="32"/>
      <c r="IA229" s="36" t="n">
        <v>3.16</v>
      </c>
      <c r="IB229" s="36" t="s">
        <v>465</v>
      </c>
      <c r="IC229" s="36" t="s">
        <v>466</v>
      </c>
      <c r="IE229" s="37"/>
      <c r="IF229" s="37"/>
      <c r="IG229" s="37"/>
      <c r="IH229" s="37"/>
      <c r="II229" s="37"/>
    </row>
    <row r="230" s="36" customFormat="true" ht="31.5" hidden="false" customHeight="false" outlineLevel="0" collapsed="false">
      <c r="A230" s="33" t="n">
        <v>3.17</v>
      </c>
      <c r="B230" s="34" t="s">
        <v>461</v>
      </c>
      <c r="C230" s="35" t="s">
        <v>467</v>
      </c>
      <c r="D230" s="38" t="n">
        <v>1</v>
      </c>
      <c r="E230" s="39" t="s">
        <v>150</v>
      </c>
      <c r="F230" s="40" t="n">
        <v>10247.35</v>
      </c>
      <c r="G230" s="41"/>
      <c r="H230" s="41"/>
      <c r="I230" s="42" t="s">
        <v>53</v>
      </c>
      <c r="J230" s="43" t="n">
        <f aca="false">IF(I230="Less(-)",-1,1)</f>
        <v>1</v>
      </c>
      <c r="K230" s="41" t="s">
        <v>54</v>
      </c>
      <c r="L230" s="41" t="s">
        <v>4</v>
      </c>
      <c r="M230" s="44"/>
      <c r="N230" s="41"/>
      <c r="O230" s="41"/>
      <c r="P230" s="45"/>
      <c r="Q230" s="41"/>
      <c r="R230" s="41"/>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c r="AQ230" s="45"/>
      <c r="AR230" s="45"/>
      <c r="AS230" s="45"/>
      <c r="AT230" s="45"/>
      <c r="AU230" s="45"/>
      <c r="AV230" s="45"/>
      <c r="AW230" s="45"/>
      <c r="AX230" s="45"/>
      <c r="AY230" s="45"/>
      <c r="AZ230" s="45"/>
      <c r="BA230" s="46" t="e">
        <f aca="false">ROUND(total_amount_ba($B$2,$D$2,D230,F230,J230,K230,M230),0)</f>
        <v>#VALUE!</v>
      </c>
      <c r="BB230" s="47" t="e">
        <f aca="false">BA230+SUM(N230:AZ230)</f>
        <v>#VALUE!</v>
      </c>
      <c r="BC230" s="48" t="e">
        <f aca="false">SpellNumber(L230,BB230)</f>
        <v>#VALUE!</v>
      </c>
      <c r="IA230" s="36" t="n">
        <v>3.17</v>
      </c>
      <c r="IB230" s="36" t="s">
        <v>461</v>
      </c>
      <c r="IC230" s="36" t="s">
        <v>467</v>
      </c>
      <c r="ID230" s="36" t="n">
        <v>1</v>
      </c>
      <c r="IE230" s="37" t="s">
        <v>150</v>
      </c>
      <c r="IF230" s="37"/>
      <c r="IG230" s="37"/>
      <c r="IH230" s="37"/>
      <c r="II230" s="37"/>
    </row>
    <row r="231" s="36" customFormat="true" ht="110.25" hidden="false" customHeight="false" outlineLevel="0" collapsed="false">
      <c r="A231" s="29" t="n">
        <v>3.18</v>
      </c>
      <c r="B231" s="34" t="s">
        <v>468</v>
      </c>
      <c r="C231" s="35" t="s">
        <v>469</v>
      </c>
      <c r="D231" s="32"/>
      <c r="E231" s="32"/>
      <c r="F231" s="32"/>
      <c r="G231" s="32"/>
      <c r="H231" s="32"/>
      <c r="I231" s="32"/>
      <c r="J231" s="32"/>
      <c r="K231" s="32"/>
      <c r="L231" s="32"/>
      <c r="M231" s="32"/>
      <c r="N231" s="32"/>
      <c r="O231" s="32"/>
      <c r="P231" s="32"/>
      <c r="Q231" s="32"/>
      <c r="R231" s="32"/>
      <c r="S231" s="32"/>
      <c r="T231" s="32"/>
      <c r="U231" s="32"/>
      <c r="V231" s="32"/>
      <c r="W231" s="32"/>
      <c r="X231" s="32"/>
      <c r="Y231" s="32"/>
      <c r="Z231" s="32"/>
      <c r="AA231" s="32"/>
      <c r="AB231" s="32"/>
      <c r="AC231" s="32"/>
      <c r="AD231" s="32"/>
      <c r="AE231" s="32"/>
      <c r="AF231" s="32"/>
      <c r="AG231" s="32"/>
      <c r="AH231" s="32"/>
      <c r="AI231" s="32"/>
      <c r="AJ231" s="32"/>
      <c r="AK231" s="32"/>
      <c r="AL231" s="32"/>
      <c r="AM231" s="32"/>
      <c r="AN231" s="32"/>
      <c r="AO231" s="32"/>
      <c r="AP231" s="32"/>
      <c r="AQ231" s="32"/>
      <c r="AR231" s="32"/>
      <c r="AS231" s="32"/>
      <c r="AT231" s="32"/>
      <c r="AU231" s="32"/>
      <c r="AV231" s="32"/>
      <c r="AW231" s="32"/>
      <c r="AX231" s="32"/>
      <c r="AY231" s="32"/>
      <c r="AZ231" s="32"/>
      <c r="BA231" s="32"/>
      <c r="BB231" s="32"/>
      <c r="BC231" s="32"/>
      <c r="IA231" s="36" t="n">
        <v>3.18</v>
      </c>
      <c r="IB231" s="36" t="s">
        <v>468</v>
      </c>
      <c r="IC231" s="36" t="s">
        <v>469</v>
      </c>
      <c r="IE231" s="37"/>
      <c r="IF231" s="37"/>
      <c r="IG231" s="37"/>
      <c r="IH231" s="37"/>
      <c r="II231" s="37"/>
    </row>
    <row r="232" s="36" customFormat="true" ht="15.75" hidden="false" customHeight="false" outlineLevel="0" collapsed="false">
      <c r="A232" s="33" t="n">
        <v>3.19</v>
      </c>
      <c r="B232" s="34" t="s">
        <v>470</v>
      </c>
      <c r="C232" s="35" t="s">
        <v>471</v>
      </c>
      <c r="D232" s="38" t="n">
        <v>1</v>
      </c>
      <c r="E232" s="39" t="s">
        <v>150</v>
      </c>
      <c r="F232" s="40" t="n">
        <v>599.47</v>
      </c>
      <c r="G232" s="41"/>
      <c r="H232" s="41"/>
      <c r="I232" s="42" t="s">
        <v>53</v>
      </c>
      <c r="J232" s="43" t="n">
        <f aca="false">IF(I232="Less(-)",-1,1)</f>
        <v>1</v>
      </c>
      <c r="K232" s="41" t="s">
        <v>54</v>
      </c>
      <c r="L232" s="41" t="s">
        <v>4</v>
      </c>
      <c r="M232" s="44"/>
      <c r="N232" s="41"/>
      <c r="O232" s="41"/>
      <c r="P232" s="45"/>
      <c r="Q232" s="41"/>
      <c r="R232" s="41"/>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5"/>
      <c r="BA232" s="46" t="e">
        <f aca="false">ROUND(total_amount_ba($B$2,$D$2,D232,F232,J232,K232,M232),0)</f>
        <v>#VALUE!</v>
      </c>
      <c r="BB232" s="47" t="e">
        <f aca="false">BA232+SUM(N232:AZ232)</f>
        <v>#VALUE!</v>
      </c>
      <c r="BC232" s="48" t="e">
        <f aca="false">SpellNumber(L232,BB232)</f>
        <v>#VALUE!</v>
      </c>
      <c r="IA232" s="36" t="n">
        <v>3.19</v>
      </c>
      <c r="IB232" s="36" t="s">
        <v>470</v>
      </c>
      <c r="IC232" s="36" t="s">
        <v>471</v>
      </c>
      <c r="ID232" s="36" t="n">
        <v>1</v>
      </c>
      <c r="IE232" s="37" t="s">
        <v>150</v>
      </c>
      <c r="IF232" s="37"/>
      <c r="IG232" s="37"/>
      <c r="IH232" s="37"/>
      <c r="II232" s="37"/>
    </row>
    <row r="233" s="36" customFormat="true" ht="15.75" hidden="false" customHeight="false" outlineLevel="0" collapsed="false">
      <c r="A233" s="33" t="n">
        <v>3.2</v>
      </c>
      <c r="B233" s="34" t="s">
        <v>472</v>
      </c>
      <c r="C233" s="35" t="s">
        <v>473</v>
      </c>
      <c r="D233" s="32"/>
      <c r="E233" s="32"/>
      <c r="F233" s="32"/>
      <c r="G233" s="32"/>
      <c r="H233" s="32"/>
      <c r="I233" s="32"/>
      <c r="J233" s="32"/>
      <c r="K233" s="32"/>
      <c r="L233" s="32"/>
      <c r="M233" s="32"/>
      <c r="N233" s="32"/>
      <c r="O233" s="32"/>
      <c r="P233" s="32"/>
      <c r="Q233" s="32"/>
      <c r="R233" s="32"/>
      <c r="S233" s="32"/>
      <c r="T233" s="32"/>
      <c r="U233" s="32"/>
      <c r="V233" s="32"/>
      <c r="W233" s="32"/>
      <c r="X233" s="32"/>
      <c r="Y233" s="32"/>
      <c r="Z233" s="32"/>
      <c r="AA233" s="32"/>
      <c r="AB233" s="32"/>
      <c r="AC233" s="32"/>
      <c r="AD233" s="32"/>
      <c r="AE233" s="32"/>
      <c r="AF233" s="32"/>
      <c r="AG233" s="32"/>
      <c r="AH233" s="32"/>
      <c r="AI233" s="32"/>
      <c r="AJ233" s="32"/>
      <c r="AK233" s="32"/>
      <c r="AL233" s="32"/>
      <c r="AM233" s="32"/>
      <c r="AN233" s="32"/>
      <c r="AO233" s="32"/>
      <c r="AP233" s="32"/>
      <c r="AQ233" s="32"/>
      <c r="AR233" s="32"/>
      <c r="AS233" s="32"/>
      <c r="AT233" s="32"/>
      <c r="AU233" s="32"/>
      <c r="AV233" s="32"/>
      <c r="AW233" s="32"/>
      <c r="AX233" s="32"/>
      <c r="AY233" s="32"/>
      <c r="AZ233" s="32"/>
      <c r="BA233" s="32"/>
      <c r="BB233" s="32"/>
      <c r="BC233" s="32"/>
      <c r="IA233" s="36" t="n">
        <v>3.2</v>
      </c>
      <c r="IB233" s="36" t="s">
        <v>472</v>
      </c>
      <c r="IC233" s="36" t="s">
        <v>473</v>
      </c>
      <c r="IE233" s="37"/>
      <c r="IF233" s="37"/>
      <c r="IG233" s="37"/>
      <c r="IH233" s="37"/>
      <c r="II233" s="37"/>
    </row>
    <row r="234" s="36" customFormat="true" ht="204.75" hidden="false" customHeight="false" outlineLevel="0" collapsed="false">
      <c r="A234" s="29" t="n">
        <v>3.21</v>
      </c>
      <c r="B234" s="34" t="s">
        <v>474</v>
      </c>
      <c r="C234" s="35" t="s">
        <v>475</v>
      </c>
      <c r="D234" s="32"/>
      <c r="E234" s="32"/>
      <c r="F234" s="32"/>
      <c r="G234" s="32"/>
      <c r="H234" s="32"/>
      <c r="I234" s="32"/>
      <c r="J234" s="32"/>
      <c r="K234" s="32"/>
      <c r="L234" s="32"/>
      <c r="M234" s="32"/>
      <c r="N234" s="32"/>
      <c r="O234" s="32"/>
      <c r="P234" s="32"/>
      <c r="Q234" s="32"/>
      <c r="R234" s="32"/>
      <c r="S234" s="32"/>
      <c r="T234" s="32"/>
      <c r="U234" s="32"/>
      <c r="V234" s="32"/>
      <c r="W234" s="32"/>
      <c r="X234" s="32"/>
      <c r="Y234" s="32"/>
      <c r="Z234" s="32"/>
      <c r="AA234" s="32"/>
      <c r="AB234" s="32"/>
      <c r="AC234" s="32"/>
      <c r="AD234" s="32"/>
      <c r="AE234" s="32"/>
      <c r="AF234" s="32"/>
      <c r="AG234" s="32"/>
      <c r="AH234" s="32"/>
      <c r="AI234" s="32"/>
      <c r="AJ234" s="32"/>
      <c r="AK234" s="32"/>
      <c r="AL234" s="32"/>
      <c r="AM234" s="32"/>
      <c r="AN234" s="32"/>
      <c r="AO234" s="32"/>
      <c r="AP234" s="32"/>
      <c r="AQ234" s="32"/>
      <c r="AR234" s="32"/>
      <c r="AS234" s="32"/>
      <c r="AT234" s="32"/>
      <c r="AU234" s="32"/>
      <c r="AV234" s="32"/>
      <c r="AW234" s="32"/>
      <c r="AX234" s="32"/>
      <c r="AY234" s="32"/>
      <c r="AZ234" s="32"/>
      <c r="BA234" s="32"/>
      <c r="BB234" s="32"/>
      <c r="BC234" s="32"/>
      <c r="IA234" s="36" t="n">
        <v>3.21</v>
      </c>
      <c r="IB234" s="36" t="s">
        <v>474</v>
      </c>
      <c r="IC234" s="36" t="s">
        <v>475</v>
      </c>
      <c r="IE234" s="37"/>
      <c r="IF234" s="37"/>
      <c r="IG234" s="37"/>
      <c r="IH234" s="37"/>
      <c r="II234" s="37"/>
    </row>
    <row r="235" s="36" customFormat="true" ht="15.75" hidden="false" customHeight="false" outlineLevel="0" collapsed="false">
      <c r="A235" s="33" t="n">
        <v>3.22</v>
      </c>
      <c r="B235" s="34" t="s">
        <v>476</v>
      </c>
      <c r="C235" s="35" t="s">
        <v>477</v>
      </c>
      <c r="D235" s="32"/>
      <c r="E235" s="32"/>
      <c r="F235" s="32"/>
      <c r="G235" s="32"/>
      <c r="H235" s="32"/>
      <c r="I235" s="32"/>
      <c r="J235" s="32"/>
      <c r="K235" s="32"/>
      <c r="L235" s="32"/>
      <c r="M235" s="32"/>
      <c r="N235" s="32"/>
      <c r="O235" s="32"/>
      <c r="P235" s="32"/>
      <c r="Q235" s="32"/>
      <c r="R235" s="32"/>
      <c r="S235" s="32"/>
      <c r="T235" s="32"/>
      <c r="U235" s="32"/>
      <c r="V235" s="32"/>
      <c r="W235" s="32"/>
      <c r="X235" s="32"/>
      <c r="Y235" s="32"/>
      <c r="Z235" s="32"/>
      <c r="AA235" s="32"/>
      <c r="AB235" s="32"/>
      <c r="AC235" s="32"/>
      <c r="AD235" s="32"/>
      <c r="AE235" s="32"/>
      <c r="AF235" s="32"/>
      <c r="AG235" s="32"/>
      <c r="AH235" s="32"/>
      <c r="AI235" s="32"/>
      <c r="AJ235" s="32"/>
      <c r="AK235" s="32"/>
      <c r="AL235" s="32"/>
      <c r="AM235" s="32"/>
      <c r="AN235" s="32"/>
      <c r="AO235" s="32"/>
      <c r="AP235" s="32"/>
      <c r="AQ235" s="32"/>
      <c r="AR235" s="32"/>
      <c r="AS235" s="32"/>
      <c r="AT235" s="32"/>
      <c r="AU235" s="32"/>
      <c r="AV235" s="32"/>
      <c r="AW235" s="32"/>
      <c r="AX235" s="32"/>
      <c r="AY235" s="32"/>
      <c r="AZ235" s="32"/>
      <c r="BA235" s="32"/>
      <c r="BB235" s="32"/>
      <c r="BC235" s="32"/>
      <c r="IA235" s="36" t="n">
        <v>3.22</v>
      </c>
      <c r="IB235" s="36" t="s">
        <v>476</v>
      </c>
      <c r="IC235" s="36" t="s">
        <v>477</v>
      </c>
      <c r="IE235" s="37"/>
      <c r="IF235" s="37"/>
      <c r="IG235" s="37"/>
      <c r="IH235" s="37"/>
      <c r="II235" s="37"/>
    </row>
    <row r="236" s="36" customFormat="true" ht="47.25" hidden="false" customHeight="false" outlineLevel="0" collapsed="false">
      <c r="A236" s="33" t="n">
        <v>3.23</v>
      </c>
      <c r="B236" s="34" t="s">
        <v>478</v>
      </c>
      <c r="C236" s="35" t="s">
        <v>479</v>
      </c>
      <c r="D236" s="38" t="n">
        <v>95</v>
      </c>
      <c r="E236" s="39" t="s">
        <v>111</v>
      </c>
      <c r="F236" s="40" t="n">
        <v>380.49</v>
      </c>
      <c r="G236" s="41"/>
      <c r="H236" s="41"/>
      <c r="I236" s="42" t="s">
        <v>53</v>
      </c>
      <c r="J236" s="43" t="n">
        <f aca="false">IF(I236="Less(-)",-1,1)</f>
        <v>1</v>
      </c>
      <c r="K236" s="41" t="s">
        <v>54</v>
      </c>
      <c r="L236" s="41" t="s">
        <v>4</v>
      </c>
      <c r="M236" s="44"/>
      <c r="N236" s="41"/>
      <c r="O236" s="41"/>
      <c r="P236" s="45"/>
      <c r="Q236" s="41"/>
      <c r="R236" s="41"/>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c r="AQ236" s="45"/>
      <c r="AR236" s="45"/>
      <c r="AS236" s="45"/>
      <c r="AT236" s="45"/>
      <c r="AU236" s="45"/>
      <c r="AV236" s="45"/>
      <c r="AW236" s="45"/>
      <c r="AX236" s="45"/>
      <c r="AY236" s="45"/>
      <c r="AZ236" s="45"/>
      <c r="BA236" s="46" t="e">
        <f aca="false">ROUND(total_amount_ba($B$2,$D$2,D236,F236,J236,K236,M236),0)</f>
        <v>#VALUE!</v>
      </c>
      <c r="BB236" s="47" t="e">
        <f aca="false">BA236+SUM(N236:AZ236)</f>
        <v>#VALUE!</v>
      </c>
      <c r="BC236" s="48" t="e">
        <f aca="false">SpellNumber(L236,BB236)</f>
        <v>#VALUE!</v>
      </c>
      <c r="IA236" s="36" t="n">
        <v>3.23</v>
      </c>
      <c r="IB236" s="36" t="s">
        <v>478</v>
      </c>
      <c r="IC236" s="36" t="s">
        <v>479</v>
      </c>
      <c r="ID236" s="36" t="n">
        <v>95</v>
      </c>
      <c r="IE236" s="37" t="s">
        <v>111</v>
      </c>
      <c r="IF236" s="37"/>
      <c r="IG236" s="37"/>
      <c r="IH236" s="37"/>
      <c r="II236" s="37"/>
    </row>
    <row r="237" s="36" customFormat="true" ht="78.75" hidden="false" customHeight="false" outlineLevel="0" collapsed="false">
      <c r="A237" s="29" t="n">
        <v>3.24</v>
      </c>
      <c r="B237" s="34" t="s">
        <v>480</v>
      </c>
      <c r="C237" s="35" t="s">
        <v>481</v>
      </c>
      <c r="D237" s="32"/>
      <c r="E237" s="32"/>
      <c r="F237" s="32"/>
      <c r="G237" s="32"/>
      <c r="H237" s="32"/>
      <c r="I237" s="32"/>
      <c r="J237" s="32"/>
      <c r="K237" s="32"/>
      <c r="L237" s="32"/>
      <c r="M237" s="32"/>
      <c r="N237" s="32"/>
      <c r="O237" s="32"/>
      <c r="P237" s="32"/>
      <c r="Q237" s="32"/>
      <c r="R237" s="32"/>
      <c r="S237" s="32"/>
      <c r="T237" s="32"/>
      <c r="U237" s="32"/>
      <c r="V237" s="32"/>
      <c r="W237" s="32"/>
      <c r="X237" s="32"/>
      <c r="Y237" s="32"/>
      <c r="Z237" s="32"/>
      <c r="AA237" s="32"/>
      <c r="AB237" s="32"/>
      <c r="AC237" s="32"/>
      <c r="AD237" s="32"/>
      <c r="AE237" s="32"/>
      <c r="AF237" s="32"/>
      <c r="AG237" s="32"/>
      <c r="AH237" s="32"/>
      <c r="AI237" s="32"/>
      <c r="AJ237" s="32"/>
      <c r="AK237" s="32"/>
      <c r="AL237" s="32"/>
      <c r="AM237" s="32"/>
      <c r="AN237" s="32"/>
      <c r="AO237" s="32"/>
      <c r="AP237" s="32"/>
      <c r="AQ237" s="32"/>
      <c r="AR237" s="32"/>
      <c r="AS237" s="32"/>
      <c r="AT237" s="32"/>
      <c r="AU237" s="32"/>
      <c r="AV237" s="32"/>
      <c r="AW237" s="32"/>
      <c r="AX237" s="32"/>
      <c r="AY237" s="32"/>
      <c r="AZ237" s="32"/>
      <c r="BA237" s="32"/>
      <c r="BB237" s="32"/>
      <c r="BC237" s="32"/>
      <c r="IA237" s="36" t="n">
        <v>3.24</v>
      </c>
      <c r="IB237" s="36" t="s">
        <v>480</v>
      </c>
      <c r="IC237" s="36" t="s">
        <v>481</v>
      </c>
      <c r="IE237" s="37"/>
      <c r="IF237" s="37"/>
      <c r="IG237" s="37"/>
      <c r="IH237" s="37"/>
      <c r="II237" s="37"/>
    </row>
    <row r="238" s="36" customFormat="true" ht="47.25" hidden="false" customHeight="false" outlineLevel="0" collapsed="false">
      <c r="A238" s="33" t="n">
        <v>3.25</v>
      </c>
      <c r="B238" s="34" t="s">
        <v>478</v>
      </c>
      <c r="C238" s="35" t="s">
        <v>482</v>
      </c>
      <c r="D238" s="38" t="n">
        <v>73</v>
      </c>
      <c r="E238" s="39" t="s">
        <v>111</v>
      </c>
      <c r="F238" s="40" t="n">
        <v>466.29</v>
      </c>
      <c r="G238" s="41"/>
      <c r="H238" s="41"/>
      <c r="I238" s="42" t="s">
        <v>53</v>
      </c>
      <c r="J238" s="43" t="n">
        <f aca="false">IF(I238="Less(-)",-1,1)</f>
        <v>1</v>
      </c>
      <c r="K238" s="41" t="s">
        <v>54</v>
      </c>
      <c r="L238" s="41" t="s">
        <v>4</v>
      </c>
      <c r="M238" s="44"/>
      <c r="N238" s="41"/>
      <c r="O238" s="41"/>
      <c r="P238" s="45"/>
      <c r="Q238" s="41"/>
      <c r="R238" s="41"/>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c r="AQ238" s="45"/>
      <c r="AR238" s="45"/>
      <c r="AS238" s="45"/>
      <c r="AT238" s="45"/>
      <c r="AU238" s="45"/>
      <c r="AV238" s="45"/>
      <c r="AW238" s="45"/>
      <c r="AX238" s="45"/>
      <c r="AY238" s="45"/>
      <c r="AZ238" s="45"/>
      <c r="BA238" s="46" t="e">
        <f aca="false">ROUND(total_amount_ba($B$2,$D$2,D238,F238,J238,K238,M238),0)</f>
        <v>#VALUE!</v>
      </c>
      <c r="BB238" s="47" t="e">
        <f aca="false">BA238+SUM(N238:AZ238)</f>
        <v>#VALUE!</v>
      </c>
      <c r="BC238" s="48" t="e">
        <f aca="false">SpellNumber(L238,BB238)</f>
        <v>#VALUE!</v>
      </c>
      <c r="IA238" s="36" t="n">
        <v>3.25</v>
      </c>
      <c r="IB238" s="36" t="s">
        <v>478</v>
      </c>
      <c r="IC238" s="36" t="s">
        <v>482</v>
      </c>
      <c r="ID238" s="36" t="n">
        <v>73</v>
      </c>
      <c r="IE238" s="37" t="s">
        <v>111</v>
      </c>
      <c r="IF238" s="37"/>
      <c r="IG238" s="37"/>
      <c r="IH238" s="37"/>
      <c r="II238" s="37"/>
    </row>
    <row r="239" s="36" customFormat="true" ht="94.5" hidden="false" customHeight="false" outlineLevel="0" collapsed="false">
      <c r="A239" s="33" t="n">
        <v>3.26</v>
      </c>
      <c r="B239" s="34" t="s">
        <v>483</v>
      </c>
      <c r="C239" s="35" t="s">
        <v>484</v>
      </c>
      <c r="D239" s="32"/>
      <c r="E239" s="32"/>
      <c r="F239" s="32"/>
      <c r="G239" s="32"/>
      <c r="H239" s="32"/>
      <c r="I239" s="32"/>
      <c r="J239" s="32"/>
      <c r="K239" s="32"/>
      <c r="L239" s="32"/>
      <c r="M239" s="32"/>
      <c r="N239" s="32"/>
      <c r="O239" s="32"/>
      <c r="P239" s="32"/>
      <c r="Q239" s="32"/>
      <c r="R239" s="32"/>
      <c r="S239" s="32"/>
      <c r="T239" s="32"/>
      <c r="U239" s="32"/>
      <c r="V239" s="32"/>
      <c r="W239" s="32"/>
      <c r="X239" s="32"/>
      <c r="Y239" s="32"/>
      <c r="Z239" s="32"/>
      <c r="AA239" s="32"/>
      <c r="AB239" s="32"/>
      <c r="AC239" s="32"/>
      <c r="AD239" s="32"/>
      <c r="AE239" s="32"/>
      <c r="AF239" s="32"/>
      <c r="AG239" s="32"/>
      <c r="AH239" s="32"/>
      <c r="AI239" s="32"/>
      <c r="AJ239" s="32"/>
      <c r="AK239" s="32"/>
      <c r="AL239" s="32"/>
      <c r="AM239" s="32"/>
      <c r="AN239" s="32"/>
      <c r="AO239" s="32"/>
      <c r="AP239" s="32"/>
      <c r="AQ239" s="32"/>
      <c r="AR239" s="32"/>
      <c r="AS239" s="32"/>
      <c r="AT239" s="32"/>
      <c r="AU239" s="32"/>
      <c r="AV239" s="32"/>
      <c r="AW239" s="32"/>
      <c r="AX239" s="32"/>
      <c r="AY239" s="32"/>
      <c r="AZ239" s="32"/>
      <c r="BA239" s="32"/>
      <c r="BB239" s="32"/>
      <c r="BC239" s="32"/>
      <c r="IA239" s="36" t="n">
        <v>3.26</v>
      </c>
      <c r="IB239" s="36" t="s">
        <v>483</v>
      </c>
      <c r="IC239" s="36" t="s">
        <v>484</v>
      </c>
      <c r="IE239" s="37"/>
      <c r="IF239" s="37"/>
      <c r="IG239" s="37"/>
      <c r="IH239" s="37"/>
      <c r="II239" s="37"/>
    </row>
    <row r="240" s="36" customFormat="true" ht="31.5" hidden="false" customHeight="false" outlineLevel="0" collapsed="false">
      <c r="A240" s="29" t="n">
        <v>3.27</v>
      </c>
      <c r="B240" s="34" t="s">
        <v>485</v>
      </c>
      <c r="C240" s="35" t="s">
        <v>486</v>
      </c>
      <c r="D240" s="38" t="n">
        <v>1.76</v>
      </c>
      <c r="E240" s="39" t="s">
        <v>70</v>
      </c>
      <c r="F240" s="40" t="n">
        <v>833.89</v>
      </c>
      <c r="G240" s="41"/>
      <c r="H240" s="41"/>
      <c r="I240" s="42" t="s">
        <v>53</v>
      </c>
      <c r="J240" s="43" t="n">
        <f aca="false">IF(I240="Less(-)",-1,1)</f>
        <v>1</v>
      </c>
      <c r="K240" s="41" t="s">
        <v>54</v>
      </c>
      <c r="L240" s="41" t="s">
        <v>4</v>
      </c>
      <c r="M240" s="44"/>
      <c r="N240" s="41"/>
      <c r="O240" s="41"/>
      <c r="P240" s="45"/>
      <c r="Q240" s="41"/>
      <c r="R240" s="41"/>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5"/>
      <c r="BA240" s="46" t="e">
        <f aca="false">ROUND(total_amount_ba($B$2,$D$2,D240,F240,J240,K240,M240),0)</f>
        <v>#VALUE!</v>
      </c>
      <c r="BB240" s="47" t="e">
        <f aca="false">BA240+SUM(N240:AZ240)</f>
        <v>#VALUE!</v>
      </c>
      <c r="BC240" s="48" t="e">
        <f aca="false">SpellNumber(L240,BB240)</f>
        <v>#VALUE!</v>
      </c>
      <c r="IA240" s="36" t="n">
        <v>3.27</v>
      </c>
      <c r="IB240" s="36" t="s">
        <v>485</v>
      </c>
      <c r="IC240" s="36" t="s">
        <v>486</v>
      </c>
      <c r="ID240" s="36" t="n">
        <v>1.76</v>
      </c>
      <c r="IE240" s="37" t="s">
        <v>70</v>
      </c>
      <c r="IF240" s="37"/>
      <c r="IG240" s="37"/>
      <c r="IH240" s="37"/>
      <c r="II240" s="37"/>
    </row>
    <row r="241" s="36" customFormat="true" ht="78.75" hidden="false" customHeight="false" outlineLevel="0" collapsed="false">
      <c r="A241" s="33" t="n">
        <v>3.28</v>
      </c>
      <c r="B241" s="34" t="s">
        <v>487</v>
      </c>
      <c r="C241" s="35" t="s">
        <v>488</v>
      </c>
      <c r="D241" s="32"/>
      <c r="E241" s="32"/>
      <c r="F241" s="32"/>
      <c r="G241" s="32"/>
      <c r="H241" s="32"/>
      <c r="I241" s="32"/>
      <c r="J241" s="32"/>
      <c r="K241" s="32"/>
      <c r="L241" s="32"/>
      <c r="M241" s="32"/>
      <c r="N241" s="32"/>
      <c r="O241" s="32"/>
      <c r="P241" s="32"/>
      <c r="Q241" s="32"/>
      <c r="R241" s="32"/>
      <c r="S241" s="32"/>
      <c r="T241" s="32"/>
      <c r="U241" s="32"/>
      <c r="V241" s="32"/>
      <c r="W241" s="32"/>
      <c r="X241" s="32"/>
      <c r="Y241" s="32"/>
      <c r="Z241" s="32"/>
      <c r="AA241" s="32"/>
      <c r="AB241" s="32"/>
      <c r="AC241" s="32"/>
      <c r="AD241" s="32"/>
      <c r="AE241" s="32"/>
      <c r="AF241" s="32"/>
      <c r="AG241" s="32"/>
      <c r="AH241" s="32"/>
      <c r="AI241" s="32"/>
      <c r="AJ241" s="32"/>
      <c r="AK241" s="32"/>
      <c r="AL241" s="32"/>
      <c r="AM241" s="32"/>
      <c r="AN241" s="32"/>
      <c r="AO241" s="32"/>
      <c r="AP241" s="32"/>
      <c r="AQ241" s="32"/>
      <c r="AR241" s="32"/>
      <c r="AS241" s="32"/>
      <c r="AT241" s="32"/>
      <c r="AU241" s="32"/>
      <c r="AV241" s="32"/>
      <c r="AW241" s="32"/>
      <c r="AX241" s="32"/>
      <c r="AY241" s="32"/>
      <c r="AZ241" s="32"/>
      <c r="BA241" s="32"/>
      <c r="BB241" s="32"/>
      <c r="BC241" s="32"/>
      <c r="IA241" s="36" t="n">
        <v>3.28</v>
      </c>
      <c r="IB241" s="36" t="s">
        <v>487</v>
      </c>
      <c r="IC241" s="36" t="s">
        <v>488</v>
      </c>
      <c r="IE241" s="37"/>
      <c r="IF241" s="37"/>
      <c r="IG241" s="37"/>
      <c r="IH241" s="37"/>
      <c r="II241" s="37"/>
    </row>
    <row r="242" s="36" customFormat="true" ht="31.5" hidden="false" customHeight="false" outlineLevel="0" collapsed="false">
      <c r="A242" s="33" t="n">
        <v>3.29</v>
      </c>
      <c r="B242" s="34" t="s">
        <v>489</v>
      </c>
      <c r="C242" s="35" t="s">
        <v>490</v>
      </c>
      <c r="D242" s="38" t="n">
        <v>8.91</v>
      </c>
      <c r="E242" s="39" t="s">
        <v>70</v>
      </c>
      <c r="F242" s="40" t="n">
        <v>1162.25</v>
      </c>
      <c r="G242" s="41"/>
      <c r="H242" s="41"/>
      <c r="I242" s="42" t="s">
        <v>53</v>
      </c>
      <c r="J242" s="43" t="n">
        <f aca="false">IF(I242="Less(-)",-1,1)</f>
        <v>1</v>
      </c>
      <c r="K242" s="41" t="s">
        <v>54</v>
      </c>
      <c r="L242" s="41" t="s">
        <v>4</v>
      </c>
      <c r="M242" s="44"/>
      <c r="N242" s="41"/>
      <c r="O242" s="41"/>
      <c r="P242" s="45"/>
      <c r="Q242" s="41"/>
      <c r="R242" s="41"/>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c r="AQ242" s="45"/>
      <c r="AR242" s="45"/>
      <c r="AS242" s="45"/>
      <c r="AT242" s="45"/>
      <c r="AU242" s="45"/>
      <c r="AV242" s="45"/>
      <c r="AW242" s="45"/>
      <c r="AX242" s="45"/>
      <c r="AY242" s="45"/>
      <c r="AZ242" s="45"/>
      <c r="BA242" s="46" t="e">
        <f aca="false">ROUND(total_amount_ba($B$2,$D$2,D242,F242,J242,K242,M242),0)</f>
        <v>#VALUE!</v>
      </c>
      <c r="BB242" s="47" t="e">
        <f aca="false">BA242+SUM(N242:AZ242)</f>
        <v>#VALUE!</v>
      </c>
      <c r="BC242" s="48" t="e">
        <f aca="false">SpellNumber(L242,BB242)</f>
        <v>#VALUE!</v>
      </c>
      <c r="IA242" s="36" t="n">
        <v>3.29</v>
      </c>
      <c r="IB242" s="36" t="s">
        <v>489</v>
      </c>
      <c r="IC242" s="36" t="s">
        <v>490</v>
      </c>
      <c r="ID242" s="36" t="n">
        <v>8.91</v>
      </c>
      <c r="IE242" s="37" t="s">
        <v>70</v>
      </c>
      <c r="IF242" s="37"/>
      <c r="IG242" s="37"/>
      <c r="IH242" s="37"/>
      <c r="II242" s="37"/>
    </row>
    <row r="243" s="36" customFormat="true" ht="63" hidden="false" customHeight="false" outlineLevel="0" collapsed="false">
      <c r="A243" s="29" t="n">
        <v>3.3</v>
      </c>
      <c r="B243" s="34" t="s">
        <v>491</v>
      </c>
      <c r="C243" s="35" t="s">
        <v>492</v>
      </c>
      <c r="D243" s="32"/>
      <c r="E243" s="32"/>
      <c r="F243" s="32"/>
      <c r="G243" s="32"/>
      <c r="H243" s="32"/>
      <c r="I243" s="32"/>
      <c r="J243" s="32"/>
      <c r="K243" s="32"/>
      <c r="L243" s="32"/>
      <c r="M243" s="32"/>
      <c r="N243" s="32"/>
      <c r="O243" s="32"/>
      <c r="P243" s="32"/>
      <c r="Q243" s="32"/>
      <c r="R243" s="32"/>
      <c r="S243" s="32"/>
      <c r="T243" s="32"/>
      <c r="U243" s="32"/>
      <c r="V243" s="32"/>
      <c r="W243" s="32"/>
      <c r="X243" s="32"/>
      <c r="Y243" s="32"/>
      <c r="Z243" s="32"/>
      <c r="AA243" s="32"/>
      <c r="AB243" s="32"/>
      <c r="AC243" s="32"/>
      <c r="AD243" s="32"/>
      <c r="AE243" s="32"/>
      <c r="AF243" s="32"/>
      <c r="AG243" s="32"/>
      <c r="AH243" s="32"/>
      <c r="AI243" s="32"/>
      <c r="AJ243" s="32"/>
      <c r="AK243" s="32"/>
      <c r="AL243" s="32"/>
      <c r="AM243" s="32"/>
      <c r="AN243" s="32"/>
      <c r="AO243" s="32"/>
      <c r="AP243" s="32"/>
      <c r="AQ243" s="32"/>
      <c r="AR243" s="32"/>
      <c r="AS243" s="32"/>
      <c r="AT243" s="32"/>
      <c r="AU243" s="32"/>
      <c r="AV243" s="32"/>
      <c r="AW243" s="32"/>
      <c r="AX243" s="32"/>
      <c r="AY243" s="32"/>
      <c r="AZ243" s="32"/>
      <c r="BA243" s="32"/>
      <c r="BB243" s="32"/>
      <c r="BC243" s="32"/>
      <c r="IA243" s="36" t="n">
        <v>3.3</v>
      </c>
      <c r="IB243" s="36" t="s">
        <v>491</v>
      </c>
      <c r="IC243" s="36" t="s">
        <v>492</v>
      </c>
      <c r="IE243" s="37"/>
      <c r="IF243" s="37"/>
      <c r="IG243" s="37"/>
      <c r="IH243" s="37"/>
      <c r="II243" s="37"/>
    </row>
    <row r="244" s="36" customFormat="true" ht="31.5" hidden="false" customHeight="false" outlineLevel="0" collapsed="false">
      <c r="A244" s="33" t="n">
        <v>3.31</v>
      </c>
      <c r="B244" s="34" t="s">
        <v>493</v>
      </c>
      <c r="C244" s="35" t="s">
        <v>494</v>
      </c>
      <c r="D244" s="38" t="n">
        <v>33</v>
      </c>
      <c r="E244" s="39" t="s">
        <v>63</v>
      </c>
      <c r="F244" s="40" t="n">
        <v>74.75</v>
      </c>
      <c r="G244" s="41"/>
      <c r="H244" s="41"/>
      <c r="I244" s="42" t="s">
        <v>53</v>
      </c>
      <c r="J244" s="43" t="n">
        <f aca="false">IF(I244="Less(-)",-1,1)</f>
        <v>1</v>
      </c>
      <c r="K244" s="41" t="s">
        <v>54</v>
      </c>
      <c r="L244" s="41" t="s">
        <v>4</v>
      </c>
      <c r="M244" s="44"/>
      <c r="N244" s="41"/>
      <c r="O244" s="41"/>
      <c r="P244" s="45"/>
      <c r="Q244" s="41"/>
      <c r="R244" s="41"/>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c r="AQ244" s="45"/>
      <c r="AR244" s="45"/>
      <c r="AS244" s="45"/>
      <c r="AT244" s="45"/>
      <c r="AU244" s="45"/>
      <c r="AV244" s="45"/>
      <c r="AW244" s="45"/>
      <c r="AX244" s="45"/>
      <c r="AY244" s="45"/>
      <c r="AZ244" s="45"/>
      <c r="BA244" s="46" t="e">
        <f aca="false">ROUND(total_amount_ba($B$2,$D$2,D244,F244,J244,K244,M244),0)</f>
        <v>#VALUE!</v>
      </c>
      <c r="BB244" s="47" t="e">
        <f aca="false">BA244+SUM(N244:AZ244)</f>
        <v>#VALUE!</v>
      </c>
      <c r="BC244" s="48" t="e">
        <f aca="false">SpellNumber(L244,BB244)</f>
        <v>#VALUE!</v>
      </c>
      <c r="IA244" s="36" t="n">
        <v>3.31</v>
      </c>
      <c r="IB244" s="36" t="s">
        <v>493</v>
      </c>
      <c r="IC244" s="36" t="s">
        <v>494</v>
      </c>
      <c r="ID244" s="36" t="n">
        <v>33</v>
      </c>
      <c r="IE244" s="37" t="s">
        <v>63</v>
      </c>
      <c r="IF244" s="37"/>
      <c r="IG244" s="37"/>
      <c r="IH244" s="37"/>
      <c r="II244" s="37"/>
    </row>
    <row r="245" s="36" customFormat="true" ht="31.5" hidden="false" customHeight="false" outlineLevel="0" collapsed="false">
      <c r="A245" s="33" t="n">
        <v>3.32</v>
      </c>
      <c r="B245" s="34" t="s">
        <v>495</v>
      </c>
      <c r="C245" s="35" t="s">
        <v>496</v>
      </c>
      <c r="D245" s="32"/>
      <c r="E245" s="32"/>
      <c r="F245" s="32"/>
      <c r="G245" s="32"/>
      <c r="H245" s="32"/>
      <c r="I245" s="32"/>
      <c r="J245" s="32"/>
      <c r="K245" s="32"/>
      <c r="L245" s="32"/>
      <c r="M245" s="32"/>
      <c r="N245" s="32"/>
      <c r="O245" s="32"/>
      <c r="P245" s="32"/>
      <c r="Q245" s="32"/>
      <c r="R245" s="32"/>
      <c r="S245" s="32"/>
      <c r="T245" s="32"/>
      <c r="U245" s="32"/>
      <c r="V245" s="32"/>
      <c r="W245" s="32"/>
      <c r="X245" s="32"/>
      <c r="Y245" s="32"/>
      <c r="Z245" s="32"/>
      <c r="AA245" s="32"/>
      <c r="AB245" s="32"/>
      <c r="AC245" s="32"/>
      <c r="AD245" s="32"/>
      <c r="AE245" s="32"/>
      <c r="AF245" s="32"/>
      <c r="AG245" s="32"/>
      <c r="AH245" s="32"/>
      <c r="AI245" s="32"/>
      <c r="AJ245" s="32"/>
      <c r="AK245" s="32"/>
      <c r="AL245" s="32"/>
      <c r="AM245" s="32"/>
      <c r="AN245" s="32"/>
      <c r="AO245" s="32"/>
      <c r="AP245" s="32"/>
      <c r="AQ245" s="32"/>
      <c r="AR245" s="32"/>
      <c r="AS245" s="32"/>
      <c r="AT245" s="32"/>
      <c r="AU245" s="32"/>
      <c r="AV245" s="32"/>
      <c r="AW245" s="32"/>
      <c r="AX245" s="32"/>
      <c r="AY245" s="32"/>
      <c r="AZ245" s="32"/>
      <c r="BA245" s="32"/>
      <c r="BB245" s="32"/>
      <c r="BC245" s="32"/>
      <c r="IA245" s="36" t="n">
        <v>3.32</v>
      </c>
      <c r="IB245" s="36" t="s">
        <v>495</v>
      </c>
      <c r="IC245" s="36" t="s">
        <v>496</v>
      </c>
      <c r="IE245" s="37"/>
      <c r="IF245" s="37"/>
      <c r="IG245" s="37"/>
      <c r="IH245" s="37"/>
      <c r="II245" s="37"/>
    </row>
    <row r="246" s="36" customFormat="true" ht="31.5" hidden="false" customHeight="false" outlineLevel="0" collapsed="false">
      <c r="A246" s="29" t="n">
        <v>3.33</v>
      </c>
      <c r="B246" s="34" t="s">
        <v>476</v>
      </c>
      <c r="C246" s="35" t="s">
        <v>497</v>
      </c>
      <c r="D246" s="38" t="n">
        <v>95</v>
      </c>
      <c r="E246" s="39" t="s">
        <v>111</v>
      </c>
      <c r="F246" s="40" t="n">
        <v>11.75</v>
      </c>
      <c r="G246" s="41"/>
      <c r="H246" s="41"/>
      <c r="I246" s="42" t="s">
        <v>53</v>
      </c>
      <c r="J246" s="43" t="n">
        <f aca="false">IF(I246="Less(-)",-1,1)</f>
        <v>1</v>
      </c>
      <c r="K246" s="41" t="s">
        <v>54</v>
      </c>
      <c r="L246" s="41" t="s">
        <v>4</v>
      </c>
      <c r="M246" s="44"/>
      <c r="N246" s="41"/>
      <c r="O246" s="41"/>
      <c r="P246" s="45"/>
      <c r="Q246" s="41"/>
      <c r="R246" s="41"/>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5"/>
      <c r="BA246" s="46" t="e">
        <f aca="false">ROUND(total_amount_ba($B$2,$D$2,D246,F246,J246,K246,M246),0)</f>
        <v>#VALUE!</v>
      </c>
      <c r="BB246" s="47" t="e">
        <f aca="false">BA246+SUM(N246:AZ246)</f>
        <v>#VALUE!</v>
      </c>
      <c r="BC246" s="48" t="e">
        <f aca="false">SpellNumber(L246,BB246)</f>
        <v>#VALUE!</v>
      </c>
      <c r="IA246" s="36" t="n">
        <v>3.33</v>
      </c>
      <c r="IB246" s="36" t="s">
        <v>476</v>
      </c>
      <c r="IC246" s="36" t="s">
        <v>497</v>
      </c>
      <c r="ID246" s="36" t="n">
        <v>95</v>
      </c>
      <c r="IE246" s="37" t="s">
        <v>111</v>
      </c>
      <c r="IF246" s="37"/>
      <c r="IG246" s="37"/>
      <c r="IH246" s="37"/>
      <c r="II246" s="37"/>
    </row>
    <row r="247" s="36" customFormat="true" ht="15.75" hidden="false" customHeight="false" outlineLevel="0" collapsed="false">
      <c r="A247" s="33" t="n">
        <v>3.34</v>
      </c>
      <c r="B247" s="34" t="s">
        <v>498</v>
      </c>
      <c r="C247" s="35" t="s">
        <v>499</v>
      </c>
      <c r="D247" s="38" t="n">
        <v>73</v>
      </c>
      <c r="E247" s="39" t="s">
        <v>111</v>
      </c>
      <c r="F247" s="40" t="n">
        <v>11.75</v>
      </c>
      <c r="G247" s="41"/>
      <c r="H247" s="41"/>
      <c r="I247" s="42" t="s">
        <v>53</v>
      </c>
      <c r="J247" s="43" t="n">
        <f aca="false">IF(I247="Less(-)",-1,1)</f>
        <v>1</v>
      </c>
      <c r="K247" s="41" t="s">
        <v>54</v>
      </c>
      <c r="L247" s="41" t="s">
        <v>4</v>
      </c>
      <c r="M247" s="44"/>
      <c r="N247" s="41"/>
      <c r="O247" s="41"/>
      <c r="P247" s="45"/>
      <c r="Q247" s="41"/>
      <c r="R247" s="41"/>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c r="AQ247" s="45"/>
      <c r="AR247" s="45"/>
      <c r="AS247" s="45"/>
      <c r="AT247" s="45"/>
      <c r="AU247" s="45"/>
      <c r="AV247" s="45"/>
      <c r="AW247" s="45"/>
      <c r="AX247" s="45"/>
      <c r="AY247" s="45"/>
      <c r="AZ247" s="45"/>
      <c r="BA247" s="46" t="e">
        <f aca="false">ROUND(total_amount_ba($B$2,$D$2,D247,F247,J247,K247,M247),0)</f>
        <v>#VALUE!</v>
      </c>
      <c r="BB247" s="47" t="e">
        <f aca="false">BA247+SUM(N247:AZ247)</f>
        <v>#VALUE!</v>
      </c>
      <c r="BC247" s="48" t="e">
        <f aca="false">SpellNumber(L247,BB247)</f>
        <v>#VALUE!</v>
      </c>
      <c r="IA247" s="36" t="n">
        <v>3.34</v>
      </c>
      <c r="IB247" s="36" t="s">
        <v>498</v>
      </c>
      <c r="IC247" s="36" t="s">
        <v>499</v>
      </c>
      <c r="ID247" s="36" t="n">
        <v>73</v>
      </c>
      <c r="IE247" s="37" t="s">
        <v>111</v>
      </c>
      <c r="IF247" s="37"/>
      <c r="IG247" s="37"/>
      <c r="IH247" s="37"/>
      <c r="II247" s="37"/>
    </row>
    <row r="248" s="36" customFormat="true" ht="47.25" hidden="false" customHeight="false" outlineLevel="0" collapsed="false">
      <c r="A248" s="33" t="n">
        <v>3.35</v>
      </c>
      <c r="B248" s="34" t="s">
        <v>500</v>
      </c>
      <c r="C248" s="35" t="s">
        <v>501</v>
      </c>
      <c r="D248" s="32"/>
      <c r="E248" s="32"/>
      <c r="F248" s="32"/>
      <c r="G248" s="32"/>
      <c r="H248" s="32"/>
      <c r="I248" s="32"/>
      <c r="J248" s="32"/>
      <c r="K248" s="32"/>
      <c r="L248" s="32"/>
      <c r="M248" s="32"/>
      <c r="N248" s="32"/>
      <c r="O248" s="32"/>
      <c r="P248" s="32"/>
      <c r="Q248" s="32"/>
      <c r="R248" s="32"/>
      <c r="S248" s="32"/>
      <c r="T248" s="32"/>
      <c r="U248" s="32"/>
      <c r="V248" s="32"/>
      <c r="W248" s="32"/>
      <c r="X248" s="32"/>
      <c r="Y248" s="32"/>
      <c r="Z248" s="32"/>
      <c r="AA248" s="32"/>
      <c r="AB248" s="32"/>
      <c r="AC248" s="32"/>
      <c r="AD248" s="32"/>
      <c r="AE248" s="32"/>
      <c r="AF248" s="32"/>
      <c r="AG248" s="32"/>
      <c r="AH248" s="32"/>
      <c r="AI248" s="32"/>
      <c r="AJ248" s="32"/>
      <c r="AK248" s="32"/>
      <c r="AL248" s="32"/>
      <c r="AM248" s="32"/>
      <c r="AN248" s="32"/>
      <c r="AO248" s="32"/>
      <c r="AP248" s="32"/>
      <c r="AQ248" s="32"/>
      <c r="AR248" s="32"/>
      <c r="AS248" s="32"/>
      <c r="AT248" s="32"/>
      <c r="AU248" s="32"/>
      <c r="AV248" s="32"/>
      <c r="AW248" s="32"/>
      <c r="AX248" s="32"/>
      <c r="AY248" s="32"/>
      <c r="AZ248" s="32"/>
      <c r="BA248" s="32"/>
      <c r="BB248" s="32"/>
      <c r="BC248" s="32"/>
      <c r="IA248" s="36" t="n">
        <v>3.35</v>
      </c>
      <c r="IB248" s="36" t="s">
        <v>500</v>
      </c>
      <c r="IC248" s="36" t="s">
        <v>501</v>
      </c>
      <c r="IE248" s="37"/>
      <c r="IF248" s="37"/>
      <c r="IG248" s="37"/>
      <c r="IH248" s="37"/>
      <c r="II248" s="37"/>
    </row>
    <row r="249" s="36" customFormat="true" ht="110.25" hidden="false" customHeight="true" outlineLevel="0" collapsed="false">
      <c r="A249" s="29" t="n">
        <v>3.36</v>
      </c>
      <c r="B249" s="34" t="s">
        <v>502</v>
      </c>
      <c r="C249" s="35" t="s">
        <v>503</v>
      </c>
      <c r="D249" s="38" t="n">
        <v>6</v>
      </c>
      <c r="E249" s="39" t="s">
        <v>150</v>
      </c>
      <c r="F249" s="40" t="n">
        <v>449.98</v>
      </c>
      <c r="G249" s="41"/>
      <c r="H249" s="41"/>
      <c r="I249" s="42" t="s">
        <v>53</v>
      </c>
      <c r="J249" s="43" t="n">
        <f aca="false">IF(I249="Less(-)",-1,1)</f>
        <v>1</v>
      </c>
      <c r="K249" s="41" t="s">
        <v>54</v>
      </c>
      <c r="L249" s="41" t="s">
        <v>4</v>
      </c>
      <c r="M249" s="44"/>
      <c r="N249" s="41"/>
      <c r="O249" s="41"/>
      <c r="P249" s="45"/>
      <c r="Q249" s="41"/>
      <c r="R249" s="41"/>
      <c r="S249" s="45"/>
      <c r="T249" s="45"/>
      <c r="U249" s="45"/>
      <c r="V249" s="45"/>
      <c r="W249" s="45"/>
      <c r="X249" s="45"/>
      <c r="Y249" s="45"/>
      <c r="Z249" s="45"/>
      <c r="AA249" s="45"/>
      <c r="AB249" s="45"/>
      <c r="AC249" s="45"/>
      <c r="AD249" s="45"/>
      <c r="AE249" s="45"/>
      <c r="AF249" s="45"/>
      <c r="AG249" s="45"/>
      <c r="AH249" s="45"/>
      <c r="AI249" s="45"/>
      <c r="AJ249" s="45"/>
      <c r="AK249" s="45"/>
      <c r="AL249" s="45"/>
      <c r="AM249" s="45"/>
      <c r="AN249" s="45"/>
      <c r="AO249" s="45"/>
      <c r="AP249" s="45"/>
      <c r="AQ249" s="45"/>
      <c r="AR249" s="45"/>
      <c r="AS249" s="45"/>
      <c r="AT249" s="45"/>
      <c r="AU249" s="45"/>
      <c r="AV249" s="45"/>
      <c r="AW249" s="45"/>
      <c r="AX249" s="45"/>
      <c r="AY249" s="45"/>
      <c r="AZ249" s="45"/>
      <c r="BA249" s="46" t="e">
        <f aca="false">ROUND(total_amount_ba($B$2,$D$2,D249,F249,J249,K249,M249),0)</f>
        <v>#VALUE!</v>
      </c>
      <c r="BB249" s="47" t="e">
        <f aca="false">BA249+SUM(N249:AZ249)</f>
        <v>#VALUE!</v>
      </c>
      <c r="BC249" s="48" t="e">
        <f aca="false">SpellNumber(L249,BB249)</f>
        <v>#VALUE!</v>
      </c>
      <c r="IA249" s="36" t="n">
        <v>3.36</v>
      </c>
      <c r="IB249" s="36" t="s">
        <v>502</v>
      </c>
      <c r="IC249" s="36" t="s">
        <v>503</v>
      </c>
      <c r="ID249" s="36" t="n">
        <v>6</v>
      </c>
      <c r="IE249" s="37" t="s">
        <v>150</v>
      </c>
      <c r="IF249" s="37"/>
      <c r="IG249" s="37"/>
      <c r="IH249" s="37"/>
      <c r="II249" s="37"/>
    </row>
    <row r="250" s="36" customFormat="true" ht="15.75" hidden="false" customHeight="false" outlineLevel="0" collapsed="false">
      <c r="A250" s="33" t="n">
        <v>3.37</v>
      </c>
      <c r="B250" s="34" t="s">
        <v>504</v>
      </c>
      <c r="C250" s="35" t="s">
        <v>505</v>
      </c>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IA250" s="36" t="n">
        <v>3.37</v>
      </c>
      <c r="IB250" s="36" t="s">
        <v>504</v>
      </c>
      <c r="IC250" s="36" t="s">
        <v>505</v>
      </c>
      <c r="IE250" s="37"/>
      <c r="IF250" s="37"/>
      <c r="IG250" s="37"/>
      <c r="IH250" s="37"/>
      <c r="II250" s="37"/>
    </row>
    <row r="251" s="36" customFormat="true" ht="189" hidden="false" customHeight="false" outlineLevel="0" collapsed="false">
      <c r="A251" s="33" t="n">
        <v>3.38</v>
      </c>
      <c r="B251" s="34" t="s">
        <v>506</v>
      </c>
      <c r="C251" s="35" t="s">
        <v>507</v>
      </c>
      <c r="D251" s="38" t="n">
        <v>30.5</v>
      </c>
      <c r="E251" s="39" t="s">
        <v>70</v>
      </c>
      <c r="F251" s="40" t="n">
        <v>452.96</v>
      </c>
      <c r="G251" s="41"/>
      <c r="H251" s="41"/>
      <c r="I251" s="42" t="s">
        <v>53</v>
      </c>
      <c r="J251" s="43" t="n">
        <f aca="false">IF(I251="Less(-)",-1,1)</f>
        <v>1</v>
      </c>
      <c r="K251" s="41" t="s">
        <v>54</v>
      </c>
      <c r="L251" s="41" t="s">
        <v>4</v>
      </c>
      <c r="M251" s="44"/>
      <c r="N251" s="41"/>
      <c r="O251" s="41"/>
      <c r="P251" s="45"/>
      <c r="Q251" s="41"/>
      <c r="R251" s="41"/>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5"/>
      <c r="BA251" s="46" t="e">
        <f aca="false">ROUND(total_amount_ba($B$2,$D$2,D251,F251,J251,K251,M251),0)</f>
        <v>#VALUE!</v>
      </c>
      <c r="BB251" s="47" t="e">
        <f aca="false">BA251+SUM(N251:AZ251)</f>
        <v>#VALUE!</v>
      </c>
      <c r="BC251" s="48" t="e">
        <f aca="false">SpellNumber(L251,BB251)</f>
        <v>#VALUE!</v>
      </c>
      <c r="IA251" s="36" t="n">
        <v>3.38</v>
      </c>
      <c r="IB251" s="36" t="s">
        <v>506</v>
      </c>
      <c r="IC251" s="36" t="s">
        <v>507</v>
      </c>
      <c r="ID251" s="36" t="n">
        <v>30.5</v>
      </c>
      <c r="IE251" s="37" t="s">
        <v>70</v>
      </c>
      <c r="IF251" s="37"/>
      <c r="IG251" s="37"/>
      <c r="IH251" s="37"/>
      <c r="II251" s="37"/>
    </row>
    <row r="252" s="36" customFormat="true" ht="267.75" hidden="false" customHeight="false" outlineLevel="0" collapsed="false">
      <c r="A252" s="29" t="n">
        <v>3.39</v>
      </c>
      <c r="B252" s="34" t="s">
        <v>508</v>
      </c>
      <c r="C252" s="35" t="s">
        <v>509</v>
      </c>
      <c r="D252" s="38" t="n">
        <v>19.3</v>
      </c>
      <c r="E252" s="39" t="s">
        <v>70</v>
      </c>
      <c r="F252" s="40" t="n">
        <v>513.42</v>
      </c>
      <c r="G252" s="41"/>
      <c r="H252" s="41"/>
      <c r="I252" s="42" t="s">
        <v>53</v>
      </c>
      <c r="J252" s="43" t="n">
        <f aca="false">IF(I252="Less(-)",-1,1)</f>
        <v>1</v>
      </c>
      <c r="K252" s="41" t="s">
        <v>54</v>
      </c>
      <c r="L252" s="41" t="s">
        <v>4</v>
      </c>
      <c r="M252" s="44"/>
      <c r="N252" s="41"/>
      <c r="O252" s="41"/>
      <c r="P252" s="45"/>
      <c r="Q252" s="41"/>
      <c r="R252" s="41"/>
      <c r="S252" s="45"/>
      <c r="T252" s="45"/>
      <c r="U252" s="45"/>
      <c r="V252" s="45"/>
      <c r="W252" s="45"/>
      <c r="X252" s="45"/>
      <c r="Y252" s="45"/>
      <c r="Z252" s="45"/>
      <c r="AA252" s="45"/>
      <c r="AB252" s="45"/>
      <c r="AC252" s="45"/>
      <c r="AD252" s="45"/>
      <c r="AE252" s="45"/>
      <c r="AF252" s="45"/>
      <c r="AG252" s="45"/>
      <c r="AH252" s="45"/>
      <c r="AI252" s="45"/>
      <c r="AJ252" s="45"/>
      <c r="AK252" s="45"/>
      <c r="AL252" s="45"/>
      <c r="AM252" s="45"/>
      <c r="AN252" s="45"/>
      <c r="AO252" s="45"/>
      <c r="AP252" s="45"/>
      <c r="AQ252" s="45"/>
      <c r="AR252" s="45"/>
      <c r="AS252" s="45"/>
      <c r="AT252" s="45"/>
      <c r="AU252" s="45"/>
      <c r="AV252" s="45"/>
      <c r="AW252" s="45"/>
      <c r="AX252" s="45"/>
      <c r="AY252" s="45"/>
      <c r="AZ252" s="45"/>
      <c r="BA252" s="46" t="e">
        <f aca="false">ROUND(total_amount_ba($B$2,$D$2,D252,F252,J252,K252,M252),0)</f>
        <v>#VALUE!</v>
      </c>
      <c r="BB252" s="47" t="e">
        <f aca="false">BA252+SUM(N252:AZ252)</f>
        <v>#VALUE!</v>
      </c>
      <c r="BC252" s="48" t="e">
        <f aca="false">SpellNumber(L252,BB252)</f>
        <v>#VALUE!</v>
      </c>
      <c r="IA252" s="36" t="n">
        <v>3.39</v>
      </c>
      <c r="IB252" s="36" t="s">
        <v>508</v>
      </c>
      <c r="IC252" s="36" t="s">
        <v>509</v>
      </c>
      <c r="ID252" s="36" t="n">
        <v>19.3</v>
      </c>
      <c r="IE252" s="37" t="s">
        <v>70</v>
      </c>
      <c r="IF252" s="37"/>
      <c r="IG252" s="37"/>
      <c r="IH252" s="37"/>
      <c r="II252" s="37"/>
    </row>
    <row r="253" s="36" customFormat="true" ht="99.75" hidden="false" customHeight="false" outlineLevel="0" collapsed="false">
      <c r="A253" s="33" t="n">
        <v>3.4</v>
      </c>
      <c r="B253" s="34" t="s">
        <v>510</v>
      </c>
      <c r="C253" s="35" t="s">
        <v>511</v>
      </c>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IA253" s="36" t="n">
        <v>3.4</v>
      </c>
      <c r="IB253" s="49" t="s">
        <v>510</v>
      </c>
      <c r="IC253" s="36" t="s">
        <v>511</v>
      </c>
      <c r="IE253" s="37"/>
      <c r="IF253" s="37"/>
      <c r="IG253" s="37"/>
      <c r="IH253" s="37"/>
      <c r="II253" s="37"/>
    </row>
    <row r="254" s="36" customFormat="true" ht="409.5" hidden="false" customHeight="false" outlineLevel="0" collapsed="false">
      <c r="A254" s="33" t="n">
        <v>3.41</v>
      </c>
      <c r="B254" s="34" t="s">
        <v>512</v>
      </c>
      <c r="C254" s="35" t="s">
        <v>513</v>
      </c>
      <c r="D254" s="38" t="n">
        <v>0.63</v>
      </c>
      <c r="E254" s="39" t="s">
        <v>514</v>
      </c>
      <c r="F254" s="40" t="n">
        <v>5045.59</v>
      </c>
      <c r="G254" s="41"/>
      <c r="H254" s="41"/>
      <c r="I254" s="42" t="s">
        <v>53</v>
      </c>
      <c r="J254" s="43" t="n">
        <f aca="false">IF(I254="Less(-)",-1,1)</f>
        <v>1</v>
      </c>
      <c r="K254" s="41" t="s">
        <v>54</v>
      </c>
      <c r="L254" s="41" t="s">
        <v>4</v>
      </c>
      <c r="M254" s="44"/>
      <c r="N254" s="41"/>
      <c r="O254" s="41"/>
      <c r="P254" s="45"/>
      <c r="Q254" s="41"/>
      <c r="R254" s="41"/>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5"/>
      <c r="BA254" s="46" t="e">
        <f aca="false">ROUND(total_amount_ba($B$2,$D$2,D254,F254,J254,K254,M254),0)</f>
        <v>#VALUE!</v>
      </c>
      <c r="BB254" s="47" t="e">
        <f aca="false">BA254+SUM(N254:AZ254)</f>
        <v>#VALUE!</v>
      </c>
      <c r="BC254" s="48" t="e">
        <f aca="false">SpellNumber(L254,BB254)</f>
        <v>#VALUE!</v>
      </c>
      <c r="IA254" s="36" t="n">
        <v>3.41</v>
      </c>
      <c r="IB254" s="49" t="s">
        <v>512</v>
      </c>
      <c r="IC254" s="36" t="s">
        <v>513</v>
      </c>
      <c r="ID254" s="36" t="n">
        <v>0.63</v>
      </c>
      <c r="IE254" s="37" t="s">
        <v>514</v>
      </c>
      <c r="IF254" s="37"/>
      <c r="IG254" s="37"/>
      <c r="IH254" s="37"/>
      <c r="II254" s="37"/>
    </row>
    <row r="255" s="36" customFormat="true" ht="213.75" hidden="false" customHeight="false" outlineLevel="0" collapsed="false">
      <c r="A255" s="29" t="n">
        <v>3.42</v>
      </c>
      <c r="B255" s="34" t="s">
        <v>515</v>
      </c>
      <c r="C255" s="35" t="s">
        <v>516</v>
      </c>
      <c r="D255" s="38" t="n">
        <v>3</v>
      </c>
      <c r="E255" s="39" t="s">
        <v>517</v>
      </c>
      <c r="F255" s="40" t="n">
        <v>1396.01</v>
      </c>
      <c r="G255" s="41"/>
      <c r="H255" s="41"/>
      <c r="I255" s="42" t="s">
        <v>53</v>
      </c>
      <c r="J255" s="43" t="n">
        <f aca="false">IF(I255="Less(-)",-1,1)</f>
        <v>1</v>
      </c>
      <c r="K255" s="41" t="s">
        <v>54</v>
      </c>
      <c r="L255" s="41" t="s">
        <v>4</v>
      </c>
      <c r="M255" s="44"/>
      <c r="N255" s="41"/>
      <c r="O255" s="41"/>
      <c r="P255" s="45"/>
      <c r="Q255" s="41"/>
      <c r="R255" s="41"/>
      <c r="S255" s="45"/>
      <c r="T255" s="45"/>
      <c r="U255" s="45"/>
      <c r="V255" s="45"/>
      <c r="W255" s="45"/>
      <c r="X255" s="45"/>
      <c r="Y255" s="45"/>
      <c r="Z255" s="45"/>
      <c r="AA255" s="45"/>
      <c r="AB255" s="45"/>
      <c r="AC255" s="45"/>
      <c r="AD255" s="45"/>
      <c r="AE255" s="45"/>
      <c r="AF255" s="45"/>
      <c r="AG255" s="45"/>
      <c r="AH255" s="45"/>
      <c r="AI255" s="45"/>
      <c r="AJ255" s="45"/>
      <c r="AK255" s="45"/>
      <c r="AL255" s="45"/>
      <c r="AM255" s="45"/>
      <c r="AN255" s="45"/>
      <c r="AO255" s="45"/>
      <c r="AP255" s="45"/>
      <c r="AQ255" s="45"/>
      <c r="AR255" s="45"/>
      <c r="AS255" s="45"/>
      <c r="AT255" s="45"/>
      <c r="AU255" s="45"/>
      <c r="AV255" s="45"/>
      <c r="AW255" s="45"/>
      <c r="AX255" s="45"/>
      <c r="AY255" s="45"/>
      <c r="AZ255" s="45"/>
      <c r="BA255" s="46" t="e">
        <f aca="false">ROUND(total_amount_ba($B$2,$D$2,D255,F255,J255,K255,M255),0)</f>
        <v>#VALUE!</v>
      </c>
      <c r="BB255" s="47" t="e">
        <f aca="false">BA255+SUM(N255:AZ255)</f>
        <v>#VALUE!</v>
      </c>
      <c r="BC255" s="48" t="e">
        <f aca="false">SpellNumber(L255,BB255)</f>
        <v>#VALUE!</v>
      </c>
      <c r="IA255" s="36" t="n">
        <v>3.42</v>
      </c>
      <c r="IB255" s="49" t="s">
        <v>515</v>
      </c>
      <c r="IC255" s="36" t="s">
        <v>516</v>
      </c>
      <c r="ID255" s="36" t="n">
        <v>3</v>
      </c>
      <c r="IE255" s="37" t="s">
        <v>517</v>
      </c>
      <c r="IF255" s="37"/>
      <c r="IG255" s="37"/>
      <c r="IH255" s="37"/>
      <c r="II255" s="37"/>
    </row>
    <row r="256" s="36" customFormat="true" ht="156.75" hidden="false" customHeight="false" outlineLevel="0" collapsed="false">
      <c r="A256" s="33" t="n">
        <v>3.43</v>
      </c>
      <c r="B256" s="34" t="s">
        <v>518</v>
      </c>
      <c r="C256" s="35" t="s">
        <v>519</v>
      </c>
      <c r="D256" s="38" t="n">
        <v>9</v>
      </c>
      <c r="E256" s="39" t="s">
        <v>517</v>
      </c>
      <c r="F256" s="40" t="n">
        <v>181.76</v>
      </c>
      <c r="G256" s="41"/>
      <c r="H256" s="41"/>
      <c r="I256" s="42" t="s">
        <v>53</v>
      </c>
      <c r="J256" s="43" t="n">
        <f aca="false">IF(I256="Less(-)",-1,1)</f>
        <v>1</v>
      </c>
      <c r="K256" s="41" t="s">
        <v>54</v>
      </c>
      <c r="L256" s="41" t="s">
        <v>4</v>
      </c>
      <c r="M256" s="44"/>
      <c r="N256" s="41"/>
      <c r="O256" s="41"/>
      <c r="P256" s="45"/>
      <c r="Q256" s="41"/>
      <c r="R256" s="41"/>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5"/>
      <c r="BA256" s="46" t="e">
        <f aca="false">ROUND(total_amount_ba($B$2,$D$2,D256,F256,J256,K256,M256),0)</f>
        <v>#VALUE!</v>
      </c>
      <c r="BB256" s="47" t="e">
        <f aca="false">BA256+SUM(N256:AZ256)</f>
        <v>#VALUE!</v>
      </c>
      <c r="BC256" s="48" t="e">
        <f aca="false">SpellNumber(L256,BB256)</f>
        <v>#VALUE!</v>
      </c>
      <c r="IA256" s="36" t="n">
        <v>3.43</v>
      </c>
      <c r="IB256" s="49" t="s">
        <v>518</v>
      </c>
      <c r="IC256" s="36" t="s">
        <v>519</v>
      </c>
      <c r="ID256" s="36" t="n">
        <v>9</v>
      </c>
      <c r="IE256" s="37" t="s">
        <v>517</v>
      </c>
      <c r="IF256" s="37"/>
      <c r="IG256" s="37"/>
      <c r="IH256" s="37"/>
      <c r="II256" s="37"/>
    </row>
    <row r="257" s="36" customFormat="true" ht="171" hidden="false" customHeight="false" outlineLevel="0" collapsed="false">
      <c r="A257" s="33" t="n">
        <v>3.44</v>
      </c>
      <c r="B257" s="34" t="s">
        <v>520</v>
      </c>
      <c r="C257" s="35" t="s">
        <v>521</v>
      </c>
      <c r="D257" s="38" t="n">
        <v>3</v>
      </c>
      <c r="E257" s="39" t="s">
        <v>517</v>
      </c>
      <c r="F257" s="40" t="n">
        <v>610.02</v>
      </c>
      <c r="G257" s="41"/>
      <c r="H257" s="41"/>
      <c r="I257" s="42" t="s">
        <v>53</v>
      </c>
      <c r="J257" s="43" t="n">
        <f aca="false">IF(I257="Less(-)",-1,1)</f>
        <v>1</v>
      </c>
      <c r="K257" s="41" t="s">
        <v>54</v>
      </c>
      <c r="L257" s="41" t="s">
        <v>4</v>
      </c>
      <c r="M257" s="44"/>
      <c r="N257" s="41"/>
      <c r="O257" s="41"/>
      <c r="P257" s="45"/>
      <c r="Q257" s="41"/>
      <c r="R257" s="41"/>
      <c r="S257" s="45"/>
      <c r="T257" s="45"/>
      <c r="U257" s="45"/>
      <c r="V257" s="45"/>
      <c r="W257" s="45"/>
      <c r="X257" s="45"/>
      <c r="Y257" s="45"/>
      <c r="Z257" s="45"/>
      <c r="AA257" s="45"/>
      <c r="AB257" s="45"/>
      <c r="AC257" s="45"/>
      <c r="AD257" s="45"/>
      <c r="AE257" s="45"/>
      <c r="AF257" s="45"/>
      <c r="AG257" s="45"/>
      <c r="AH257" s="45"/>
      <c r="AI257" s="45"/>
      <c r="AJ257" s="45"/>
      <c r="AK257" s="45"/>
      <c r="AL257" s="45"/>
      <c r="AM257" s="45"/>
      <c r="AN257" s="45"/>
      <c r="AO257" s="45"/>
      <c r="AP257" s="45"/>
      <c r="AQ257" s="45"/>
      <c r="AR257" s="45"/>
      <c r="AS257" s="45"/>
      <c r="AT257" s="45"/>
      <c r="AU257" s="45"/>
      <c r="AV257" s="45"/>
      <c r="AW257" s="45"/>
      <c r="AX257" s="45"/>
      <c r="AY257" s="45"/>
      <c r="AZ257" s="45"/>
      <c r="BA257" s="46" t="e">
        <f aca="false">ROUND(total_amount_ba($B$2,$D$2,D257,F257,J257,K257,M257),0)</f>
        <v>#VALUE!</v>
      </c>
      <c r="BB257" s="47" t="e">
        <f aca="false">BA257+SUM(N257:AZ257)</f>
        <v>#VALUE!</v>
      </c>
      <c r="BC257" s="48" t="e">
        <f aca="false">SpellNumber(L257,BB257)</f>
        <v>#VALUE!</v>
      </c>
      <c r="IA257" s="36" t="n">
        <v>3.44</v>
      </c>
      <c r="IB257" s="49" t="s">
        <v>520</v>
      </c>
      <c r="IC257" s="36" t="s">
        <v>521</v>
      </c>
      <c r="ID257" s="36" t="n">
        <v>3</v>
      </c>
      <c r="IE257" s="37" t="s">
        <v>517</v>
      </c>
      <c r="IF257" s="37"/>
      <c r="IG257" s="37"/>
      <c r="IH257" s="37"/>
      <c r="II257" s="37"/>
    </row>
    <row r="258" s="36" customFormat="true" ht="384.75" hidden="false" customHeight="false" outlineLevel="0" collapsed="false">
      <c r="A258" s="29" t="n">
        <v>3.45</v>
      </c>
      <c r="B258" s="34" t="s">
        <v>522</v>
      </c>
      <c r="C258" s="35" t="s">
        <v>523</v>
      </c>
      <c r="D258" s="38" t="n">
        <v>3</v>
      </c>
      <c r="E258" s="39" t="s">
        <v>517</v>
      </c>
      <c r="F258" s="40" t="n">
        <v>2512.36</v>
      </c>
      <c r="G258" s="41"/>
      <c r="H258" s="41"/>
      <c r="I258" s="42" t="s">
        <v>53</v>
      </c>
      <c r="J258" s="43" t="n">
        <f aca="false">IF(I258="Less(-)",-1,1)</f>
        <v>1</v>
      </c>
      <c r="K258" s="41" t="s">
        <v>54</v>
      </c>
      <c r="L258" s="41" t="s">
        <v>4</v>
      </c>
      <c r="M258" s="44"/>
      <c r="N258" s="41"/>
      <c r="O258" s="41"/>
      <c r="P258" s="45"/>
      <c r="Q258" s="41"/>
      <c r="R258" s="41"/>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5"/>
      <c r="BA258" s="46" t="e">
        <f aca="false">ROUND(total_amount_ba($B$2,$D$2,D258,F258,J258,K258,M258),0)</f>
        <v>#VALUE!</v>
      </c>
      <c r="BB258" s="47" t="e">
        <f aca="false">BA258+SUM(N258:AZ258)</f>
        <v>#VALUE!</v>
      </c>
      <c r="BC258" s="48" t="e">
        <f aca="false">SpellNumber(L258,BB258)</f>
        <v>#VALUE!</v>
      </c>
      <c r="IA258" s="36" t="n">
        <v>3.45</v>
      </c>
      <c r="IB258" s="49" t="s">
        <v>522</v>
      </c>
      <c r="IC258" s="36" t="s">
        <v>523</v>
      </c>
      <c r="ID258" s="36" t="n">
        <v>3</v>
      </c>
      <c r="IE258" s="37" t="s">
        <v>517</v>
      </c>
      <c r="IF258" s="37"/>
      <c r="IG258" s="37"/>
      <c r="IH258" s="37"/>
      <c r="II258" s="37"/>
    </row>
    <row r="259" s="36" customFormat="true" ht="256.5" hidden="false" customHeight="false" outlineLevel="0" collapsed="false">
      <c r="A259" s="33" t="n">
        <v>3.46</v>
      </c>
      <c r="B259" s="34" t="s">
        <v>524</v>
      </c>
      <c r="C259" s="35" t="s">
        <v>525</v>
      </c>
      <c r="D259" s="38" t="n">
        <v>6</v>
      </c>
      <c r="E259" s="39" t="s">
        <v>517</v>
      </c>
      <c r="F259" s="40" t="n">
        <v>182.53</v>
      </c>
      <c r="G259" s="41"/>
      <c r="H259" s="41"/>
      <c r="I259" s="42" t="s">
        <v>53</v>
      </c>
      <c r="J259" s="43" t="n">
        <f aca="false">IF(I259="Less(-)",-1,1)</f>
        <v>1</v>
      </c>
      <c r="K259" s="41" t="s">
        <v>54</v>
      </c>
      <c r="L259" s="41" t="s">
        <v>4</v>
      </c>
      <c r="M259" s="44"/>
      <c r="N259" s="41"/>
      <c r="O259" s="41"/>
      <c r="P259" s="45"/>
      <c r="Q259" s="41"/>
      <c r="R259" s="41"/>
      <c r="S259" s="45"/>
      <c r="T259" s="45"/>
      <c r="U259" s="45"/>
      <c r="V259" s="45"/>
      <c r="W259" s="45"/>
      <c r="X259" s="45"/>
      <c r="Y259" s="45"/>
      <c r="Z259" s="45"/>
      <c r="AA259" s="45"/>
      <c r="AB259" s="45"/>
      <c r="AC259" s="45"/>
      <c r="AD259" s="45"/>
      <c r="AE259" s="45"/>
      <c r="AF259" s="45"/>
      <c r="AG259" s="45"/>
      <c r="AH259" s="45"/>
      <c r="AI259" s="45"/>
      <c r="AJ259" s="45"/>
      <c r="AK259" s="45"/>
      <c r="AL259" s="45"/>
      <c r="AM259" s="45"/>
      <c r="AN259" s="45"/>
      <c r="AO259" s="45"/>
      <c r="AP259" s="45"/>
      <c r="AQ259" s="45"/>
      <c r="AR259" s="45"/>
      <c r="AS259" s="45"/>
      <c r="AT259" s="45"/>
      <c r="AU259" s="45"/>
      <c r="AV259" s="45"/>
      <c r="AW259" s="45"/>
      <c r="AX259" s="45"/>
      <c r="AY259" s="45"/>
      <c r="AZ259" s="45"/>
      <c r="BA259" s="46" t="e">
        <f aca="false">ROUND(total_amount_ba($B$2,$D$2,D259,F259,J259,K259,M259),0)</f>
        <v>#VALUE!</v>
      </c>
      <c r="BB259" s="47" t="e">
        <f aca="false">BA259+SUM(N259:AZ259)</f>
        <v>#VALUE!</v>
      </c>
      <c r="BC259" s="48" t="e">
        <f aca="false">SpellNumber(L259,BB259)</f>
        <v>#VALUE!</v>
      </c>
      <c r="IA259" s="36" t="n">
        <v>3.46</v>
      </c>
      <c r="IB259" s="49" t="s">
        <v>524</v>
      </c>
      <c r="IC259" s="36" t="s">
        <v>525</v>
      </c>
      <c r="ID259" s="36" t="n">
        <v>6</v>
      </c>
      <c r="IE259" s="37" t="s">
        <v>517</v>
      </c>
      <c r="IF259" s="37"/>
      <c r="IG259" s="37"/>
      <c r="IH259" s="37"/>
      <c r="II259" s="37"/>
    </row>
    <row r="260" s="36" customFormat="true" ht="171" hidden="false" customHeight="false" outlineLevel="0" collapsed="false">
      <c r="A260" s="33" t="n">
        <v>3.47</v>
      </c>
      <c r="B260" s="34" t="s">
        <v>526</v>
      </c>
      <c r="C260" s="35" t="s">
        <v>527</v>
      </c>
      <c r="D260" s="38" t="n">
        <v>3</v>
      </c>
      <c r="E260" s="39" t="s">
        <v>517</v>
      </c>
      <c r="F260" s="40" t="n">
        <v>186.97</v>
      </c>
      <c r="G260" s="41"/>
      <c r="H260" s="41"/>
      <c r="I260" s="42" t="s">
        <v>53</v>
      </c>
      <c r="J260" s="43" t="n">
        <f aca="false">IF(I260="Less(-)",-1,1)</f>
        <v>1</v>
      </c>
      <c r="K260" s="41" t="s">
        <v>54</v>
      </c>
      <c r="L260" s="41" t="s">
        <v>4</v>
      </c>
      <c r="M260" s="44"/>
      <c r="N260" s="41"/>
      <c r="O260" s="41"/>
      <c r="P260" s="45"/>
      <c r="Q260" s="41"/>
      <c r="R260" s="41"/>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5"/>
      <c r="BA260" s="46" t="e">
        <f aca="false">ROUND(total_amount_ba($B$2,$D$2,D260,F260,J260,K260,M260),0)</f>
        <v>#VALUE!</v>
      </c>
      <c r="BB260" s="47" t="e">
        <f aca="false">BA260+SUM(N260:AZ260)</f>
        <v>#VALUE!</v>
      </c>
      <c r="BC260" s="48" t="e">
        <f aca="false">SpellNumber(L260,BB260)</f>
        <v>#VALUE!</v>
      </c>
      <c r="IA260" s="36" t="n">
        <v>3.47</v>
      </c>
      <c r="IB260" s="49" t="s">
        <v>526</v>
      </c>
      <c r="IC260" s="36" t="s">
        <v>527</v>
      </c>
      <c r="ID260" s="36" t="n">
        <v>3</v>
      </c>
      <c r="IE260" s="37" t="s">
        <v>517</v>
      </c>
      <c r="IF260" s="37"/>
      <c r="IG260" s="37"/>
      <c r="IH260" s="37"/>
      <c r="II260" s="37"/>
    </row>
    <row r="261" s="36" customFormat="true" ht="185.25" hidden="false" customHeight="false" outlineLevel="0" collapsed="false">
      <c r="A261" s="29" t="n">
        <v>3.48</v>
      </c>
      <c r="B261" s="34" t="s">
        <v>528</v>
      </c>
      <c r="C261" s="35" t="s">
        <v>529</v>
      </c>
      <c r="D261" s="38" t="n">
        <v>3</v>
      </c>
      <c r="E261" s="39" t="s">
        <v>517</v>
      </c>
      <c r="F261" s="40" t="n">
        <v>356.9</v>
      </c>
      <c r="G261" s="41"/>
      <c r="H261" s="41"/>
      <c r="I261" s="42" t="s">
        <v>53</v>
      </c>
      <c r="J261" s="43" t="n">
        <f aca="false">IF(I261="Less(-)",-1,1)</f>
        <v>1</v>
      </c>
      <c r="K261" s="41" t="s">
        <v>54</v>
      </c>
      <c r="L261" s="41" t="s">
        <v>4</v>
      </c>
      <c r="M261" s="44"/>
      <c r="N261" s="41"/>
      <c r="O261" s="41"/>
      <c r="P261" s="45"/>
      <c r="Q261" s="41"/>
      <c r="R261" s="41"/>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5"/>
      <c r="BA261" s="46" t="e">
        <f aca="false">ROUND(total_amount_ba($B$2,$D$2,D261,F261,J261,K261,M261),0)</f>
        <v>#VALUE!</v>
      </c>
      <c r="BB261" s="47" t="e">
        <f aca="false">BA261+SUM(N261:AZ261)</f>
        <v>#VALUE!</v>
      </c>
      <c r="BC261" s="48" t="e">
        <f aca="false">SpellNumber(L261,BB261)</f>
        <v>#VALUE!</v>
      </c>
      <c r="IA261" s="36" t="n">
        <v>3.48</v>
      </c>
      <c r="IB261" s="49" t="s">
        <v>528</v>
      </c>
      <c r="IC261" s="36" t="s">
        <v>529</v>
      </c>
      <c r="ID261" s="36" t="n">
        <v>3</v>
      </c>
      <c r="IE261" s="37" t="s">
        <v>517</v>
      </c>
      <c r="IF261" s="37"/>
      <c r="IG261" s="37"/>
      <c r="IH261" s="37"/>
      <c r="II261" s="37"/>
    </row>
    <row r="262" s="36" customFormat="true" ht="299.25" hidden="false" customHeight="false" outlineLevel="0" collapsed="false">
      <c r="A262" s="33" t="n">
        <v>3.49</v>
      </c>
      <c r="B262" s="34" t="s">
        <v>530</v>
      </c>
      <c r="C262" s="35" t="s">
        <v>531</v>
      </c>
      <c r="D262" s="38" t="n">
        <v>3</v>
      </c>
      <c r="E262" s="39" t="s">
        <v>517</v>
      </c>
      <c r="F262" s="40" t="n">
        <v>345.17</v>
      </c>
      <c r="G262" s="41"/>
      <c r="H262" s="41"/>
      <c r="I262" s="42" t="s">
        <v>53</v>
      </c>
      <c r="J262" s="43" t="n">
        <f aca="false">IF(I262="Less(-)",-1,1)</f>
        <v>1</v>
      </c>
      <c r="K262" s="41" t="s">
        <v>54</v>
      </c>
      <c r="L262" s="41" t="s">
        <v>4</v>
      </c>
      <c r="M262" s="44"/>
      <c r="N262" s="41"/>
      <c r="O262" s="41"/>
      <c r="P262" s="45"/>
      <c r="Q262" s="41"/>
      <c r="R262" s="41"/>
      <c r="S262" s="45"/>
      <c r="T262" s="45"/>
      <c r="U262" s="45"/>
      <c r="V262" s="45"/>
      <c r="W262" s="45"/>
      <c r="X262" s="45"/>
      <c r="Y262" s="45"/>
      <c r="Z262" s="45"/>
      <c r="AA262" s="45"/>
      <c r="AB262" s="45"/>
      <c r="AC262" s="45"/>
      <c r="AD262" s="45"/>
      <c r="AE262" s="45"/>
      <c r="AF262" s="45"/>
      <c r="AG262" s="45"/>
      <c r="AH262" s="45"/>
      <c r="AI262" s="45"/>
      <c r="AJ262" s="45"/>
      <c r="AK262" s="45"/>
      <c r="AL262" s="45"/>
      <c r="AM262" s="45"/>
      <c r="AN262" s="45"/>
      <c r="AO262" s="45"/>
      <c r="AP262" s="45"/>
      <c r="AQ262" s="45"/>
      <c r="AR262" s="45"/>
      <c r="AS262" s="45"/>
      <c r="AT262" s="45"/>
      <c r="AU262" s="45"/>
      <c r="AV262" s="45"/>
      <c r="AW262" s="45"/>
      <c r="AX262" s="45"/>
      <c r="AY262" s="45"/>
      <c r="AZ262" s="45"/>
      <c r="BA262" s="46" t="e">
        <f aca="false">ROUND(total_amount_ba($B$2,$D$2,D262,F262,J262,K262,M262),0)</f>
        <v>#VALUE!</v>
      </c>
      <c r="BB262" s="47" t="e">
        <f aca="false">BA262+SUM(N262:AZ262)</f>
        <v>#VALUE!</v>
      </c>
      <c r="BC262" s="48" t="e">
        <f aca="false">SpellNumber(L262,BB262)</f>
        <v>#VALUE!</v>
      </c>
      <c r="IA262" s="36" t="n">
        <v>3.49</v>
      </c>
      <c r="IB262" s="49" t="s">
        <v>530</v>
      </c>
      <c r="IC262" s="36" t="s">
        <v>531</v>
      </c>
      <c r="ID262" s="36" t="n">
        <v>3</v>
      </c>
      <c r="IE262" s="37" t="s">
        <v>517</v>
      </c>
      <c r="IF262" s="37"/>
      <c r="IG262" s="37"/>
      <c r="IH262" s="37"/>
      <c r="II262" s="37"/>
    </row>
    <row r="263" s="36" customFormat="true" ht="409.5" hidden="false" customHeight="false" outlineLevel="0" collapsed="false">
      <c r="A263" s="33" t="n">
        <v>3.5</v>
      </c>
      <c r="B263" s="34" t="s">
        <v>532</v>
      </c>
      <c r="C263" s="35" t="s">
        <v>533</v>
      </c>
      <c r="D263" s="38" t="n">
        <v>2.23</v>
      </c>
      <c r="E263" s="39" t="s">
        <v>534</v>
      </c>
      <c r="F263" s="40" t="n">
        <v>1736.88</v>
      </c>
      <c r="G263" s="41"/>
      <c r="H263" s="41"/>
      <c r="I263" s="42" t="s">
        <v>53</v>
      </c>
      <c r="J263" s="43" t="n">
        <f aca="false">IF(I263="Less(-)",-1,1)</f>
        <v>1</v>
      </c>
      <c r="K263" s="41" t="s">
        <v>54</v>
      </c>
      <c r="L263" s="41" t="s">
        <v>4</v>
      </c>
      <c r="M263" s="44"/>
      <c r="N263" s="41"/>
      <c r="O263" s="41"/>
      <c r="P263" s="45"/>
      <c r="Q263" s="41"/>
      <c r="R263" s="41"/>
      <c r="S263" s="45"/>
      <c r="T263" s="45"/>
      <c r="U263" s="45"/>
      <c r="V263" s="45"/>
      <c r="W263" s="45"/>
      <c r="X263" s="45"/>
      <c r="Y263" s="45"/>
      <c r="Z263" s="45"/>
      <c r="AA263" s="45"/>
      <c r="AB263" s="45"/>
      <c r="AC263" s="45"/>
      <c r="AD263" s="45"/>
      <c r="AE263" s="45"/>
      <c r="AF263" s="45"/>
      <c r="AG263" s="45"/>
      <c r="AH263" s="45"/>
      <c r="AI263" s="45"/>
      <c r="AJ263" s="45"/>
      <c r="AK263" s="45"/>
      <c r="AL263" s="45"/>
      <c r="AM263" s="45"/>
      <c r="AN263" s="45"/>
      <c r="AO263" s="45"/>
      <c r="AP263" s="45"/>
      <c r="AQ263" s="45"/>
      <c r="AR263" s="45"/>
      <c r="AS263" s="45"/>
      <c r="AT263" s="45"/>
      <c r="AU263" s="45"/>
      <c r="AV263" s="45"/>
      <c r="AW263" s="45"/>
      <c r="AX263" s="45"/>
      <c r="AY263" s="45"/>
      <c r="AZ263" s="45"/>
      <c r="BA263" s="46" t="e">
        <f aca="false">ROUND(total_amount_ba($B$2,$D$2,D263,F263,J263,K263,M263),0)</f>
        <v>#VALUE!</v>
      </c>
      <c r="BB263" s="47" t="e">
        <f aca="false">BA263+SUM(N263:AZ263)</f>
        <v>#VALUE!</v>
      </c>
      <c r="BC263" s="48" t="e">
        <f aca="false">SpellNumber(L263,BB263)</f>
        <v>#VALUE!</v>
      </c>
      <c r="IA263" s="36" t="n">
        <v>3.5</v>
      </c>
      <c r="IB263" s="49" t="s">
        <v>532</v>
      </c>
      <c r="IC263" s="36" t="s">
        <v>533</v>
      </c>
      <c r="ID263" s="36" t="n">
        <v>2.23</v>
      </c>
      <c r="IE263" s="37" t="s">
        <v>534</v>
      </c>
      <c r="IF263" s="37"/>
      <c r="IG263" s="37"/>
      <c r="IH263" s="37"/>
      <c r="II263" s="37"/>
    </row>
    <row r="264" s="36" customFormat="true" ht="47.25" hidden="false" customHeight="false" outlineLevel="0" collapsed="false">
      <c r="A264" s="29" t="n">
        <v>3.51</v>
      </c>
      <c r="B264" s="34" t="s">
        <v>535</v>
      </c>
      <c r="C264" s="35" t="s">
        <v>536</v>
      </c>
      <c r="D264" s="38" t="n">
        <v>3</v>
      </c>
      <c r="E264" s="39" t="s">
        <v>517</v>
      </c>
      <c r="F264" s="40" t="n">
        <v>651.08</v>
      </c>
      <c r="G264" s="41"/>
      <c r="H264" s="41"/>
      <c r="I264" s="42" t="s">
        <v>53</v>
      </c>
      <c r="J264" s="43" t="n">
        <f aca="false">IF(I264="Less(-)",-1,1)</f>
        <v>1</v>
      </c>
      <c r="K264" s="41" t="s">
        <v>54</v>
      </c>
      <c r="L264" s="41" t="s">
        <v>4</v>
      </c>
      <c r="M264" s="44"/>
      <c r="N264" s="41"/>
      <c r="O264" s="41"/>
      <c r="P264" s="45"/>
      <c r="Q264" s="41"/>
      <c r="R264" s="41"/>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5"/>
      <c r="BA264" s="46" t="e">
        <f aca="false">ROUND(total_amount_ba($B$2,$D$2,D264,F264,J264,K264,M264),0)</f>
        <v>#VALUE!</v>
      </c>
      <c r="BB264" s="47" t="e">
        <f aca="false">BA264+SUM(N264:AZ264)</f>
        <v>#VALUE!</v>
      </c>
      <c r="BC264" s="48" t="e">
        <f aca="false">SpellNumber(L264,BB264)</f>
        <v>#VALUE!</v>
      </c>
      <c r="IA264" s="36" t="n">
        <v>3.51</v>
      </c>
      <c r="IB264" s="36" t="s">
        <v>535</v>
      </c>
      <c r="IC264" s="36" t="s">
        <v>536</v>
      </c>
      <c r="ID264" s="36" t="n">
        <v>3</v>
      </c>
      <c r="IE264" s="37" t="s">
        <v>517</v>
      </c>
      <c r="IF264" s="37"/>
      <c r="IG264" s="37"/>
      <c r="IH264" s="37"/>
      <c r="II264" s="37"/>
    </row>
    <row r="265" s="36" customFormat="true" ht="299.25" hidden="false" customHeight="false" outlineLevel="0" collapsed="false">
      <c r="A265" s="33" t="n">
        <v>3.52</v>
      </c>
      <c r="B265" s="34" t="s">
        <v>537</v>
      </c>
      <c r="C265" s="35" t="s">
        <v>538</v>
      </c>
      <c r="D265" s="38" t="n">
        <v>3</v>
      </c>
      <c r="E265" s="39" t="s">
        <v>517</v>
      </c>
      <c r="F265" s="40" t="n">
        <v>3871.28</v>
      </c>
      <c r="G265" s="41"/>
      <c r="H265" s="41"/>
      <c r="I265" s="42" t="s">
        <v>53</v>
      </c>
      <c r="J265" s="43" t="n">
        <f aca="false">IF(I265="Less(-)",-1,1)</f>
        <v>1</v>
      </c>
      <c r="K265" s="41" t="s">
        <v>54</v>
      </c>
      <c r="L265" s="41" t="s">
        <v>4</v>
      </c>
      <c r="M265" s="44"/>
      <c r="N265" s="41"/>
      <c r="O265" s="41"/>
      <c r="P265" s="45"/>
      <c r="Q265" s="41"/>
      <c r="R265" s="41"/>
      <c r="S265" s="45"/>
      <c r="T265" s="45"/>
      <c r="U265" s="45"/>
      <c r="V265" s="45"/>
      <c r="W265" s="45"/>
      <c r="X265" s="45"/>
      <c r="Y265" s="45"/>
      <c r="Z265" s="45"/>
      <c r="AA265" s="45"/>
      <c r="AB265" s="45"/>
      <c r="AC265" s="45"/>
      <c r="AD265" s="45"/>
      <c r="AE265" s="45"/>
      <c r="AF265" s="45"/>
      <c r="AG265" s="45"/>
      <c r="AH265" s="45"/>
      <c r="AI265" s="45"/>
      <c r="AJ265" s="45"/>
      <c r="AK265" s="45"/>
      <c r="AL265" s="45"/>
      <c r="AM265" s="45"/>
      <c r="AN265" s="45"/>
      <c r="AO265" s="45"/>
      <c r="AP265" s="45"/>
      <c r="AQ265" s="45"/>
      <c r="AR265" s="45"/>
      <c r="AS265" s="45"/>
      <c r="AT265" s="45"/>
      <c r="AU265" s="45"/>
      <c r="AV265" s="45"/>
      <c r="AW265" s="45"/>
      <c r="AX265" s="45"/>
      <c r="AY265" s="45"/>
      <c r="AZ265" s="45"/>
      <c r="BA265" s="46" t="e">
        <f aca="false">ROUND(total_amount_ba($B$2,$D$2,D265,F265,J265,K265,M265),0)</f>
        <v>#VALUE!</v>
      </c>
      <c r="BB265" s="47" t="e">
        <f aca="false">BA265+SUM(N265:AZ265)</f>
        <v>#VALUE!</v>
      </c>
      <c r="BC265" s="48" t="e">
        <f aca="false">SpellNumber(L265,BB265)</f>
        <v>#VALUE!</v>
      </c>
      <c r="IA265" s="36" t="n">
        <v>3.52</v>
      </c>
      <c r="IB265" s="49" t="s">
        <v>537</v>
      </c>
      <c r="IC265" s="36" t="s">
        <v>538</v>
      </c>
      <c r="ID265" s="36" t="n">
        <v>3</v>
      </c>
      <c r="IE265" s="37" t="s">
        <v>517</v>
      </c>
      <c r="IF265" s="37"/>
      <c r="IG265" s="37"/>
      <c r="IH265" s="37"/>
      <c r="II265" s="37"/>
    </row>
    <row r="266" s="36" customFormat="true" ht="128.25" hidden="false" customHeight="false" outlineLevel="0" collapsed="false">
      <c r="A266" s="33" t="n">
        <v>3.53</v>
      </c>
      <c r="B266" s="34" t="s">
        <v>539</v>
      </c>
      <c r="C266" s="35" t="s">
        <v>540</v>
      </c>
      <c r="D266" s="38" t="n">
        <v>16</v>
      </c>
      <c r="E266" s="39" t="s">
        <v>150</v>
      </c>
      <c r="F266" s="40" t="n">
        <v>74.92</v>
      </c>
      <c r="G266" s="41"/>
      <c r="H266" s="41"/>
      <c r="I266" s="42" t="s">
        <v>53</v>
      </c>
      <c r="J266" s="43" t="n">
        <f aca="false">IF(I266="Less(-)",-1,1)</f>
        <v>1</v>
      </c>
      <c r="K266" s="41" t="s">
        <v>54</v>
      </c>
      <c r="L266" s="41" t="s">
        <v>4</v>
      </c>
      <c r="M266" s="44"/>
      <c r="N266" s="41"/>
      <c r="O266" s="41"/>
      <c r="P266" s="45"/>
      <c r="Q266" s="41"/>
      <c r="R266" s="41"/>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5"/>
      <c r="BA266" s="46" t="e">
        <f aca="false">ROUND(total_amount_ba($B$2,$D$2,D266,F266,J266,K266,M266),0)</f>
        <v>#VALUE!</v>
      </c>
      <c r="BB266" s="47" t="e">
        <f aca="false">BA266+SUM(N266:AZ266)</f>
        <v>#VALUE!</v>
      </c>
      <c r="BC266" s="48" t="e">
        <f aca="false">SpellNumber(L266,BB266)</f>
        <v>#VALUE!</v>
      </c>
      <c r="IA266" s="36" t="n">
        <v>3.53</v>
      </c>
      <c r="IB266" s="49" t="s">
        <v>539</v>
      </c>
      <c r="IC266" s="36" t="s">
        <v>540</v>
      </c>
      <c r="ID266" s="36" t="n">
        <v>16</v>
      </c>
      <c r="IE266" s="37" t="s">
        <v>150</v>
      </c>
      <c r="IF266" s="37"/>
      <c r="IG266" s="37"/>
      <c r="IH266" s="37"/>
      <c r="II266" s="37"/>
    </row>
    <row r="267" s="36" customFormat="true" ht="99.75" hidden="false" customHeight="false" outlineLevel="0" collapsed="false">
      <c r="A267" s="29" t="n">
        <v>3.54</v>
      </c>
      <c r="B267" s="34" t="s">
        <v>541</v>
      </c>
      <c r="C267" s="35" t="s">
        <v>542</v>
      </c>
      <c r="D267" s="38" t="n">
        <v>16</v>
      </c>
      <c r="E267" s="39" t="s">
        <v>517</v>
      </c>
      <c r="F267" s="40" t="n">
        <v>21.39</v>
      </c>
      <c r="G267" s="41"/>
      <c r="H267" s="41"/>
      <c r="I267" s="42" t="s">
        <v>53</v>
      </c>
      <c r="J267" s="43" t="n">
        <f aca="false">IF(I267="Less(-)",-1,1)</f>
        <v>1</v>
      </c>
      <c r="K267" s="41" t="s">
        <v>54</v>
      </c>
      <c r="L267" s="41" t="s">
        <v>4</v>
      </c>
      <c r="M267" s="44"/>
      <c r="N267" s="41"/>
      <c r="O267" s="41"/>
      <c r="P267" s="45"/>
      <c r="Q267" s="41"/>
      <c r="R267" s="41"/>
      <c r="S267" s="45"/>
      <c r="T267" s="45"/>
      <c r="U267" s="45"/>
      <c r="V267" s="45"/>
      <c r="W267" s="45"/>
      <c r="X267" s="45"/>
      <c r="Y267" s="45"/>
      <c r="Z267" s="45"/>
      <c r="AA267" s="45"/>
      <c r="AB267" s="45"/>
      <c r="AC267" s="45"/>
      <c r="AD267" s="45"/>
      <c r="AE267" s="45"/>
      <c r="AF267" s="45"/>
      <c r="AG267" s="45"/>
      <c r="AH267" s="45"/>
      <c r="AI267" s="45"/>
      <c r="AJ267" s="45"/>
      <c r="AK267" s="45"/>
      <c r="AL267" s="45"/>
      <c r="AM267" s="45"/>
      <c r="AN267" s="45"/>
      <c r="AO267" s="45"/>
      <c r="AP267" s="45"/>
      <c r="AQ267" s="45"/>
      <c r="AR267" s="45"/>
      <c r="AS267" s="45"/>
      <c r="AT267" s="45"/>
      <c r="AU267" s="45"/>
      <c r="AV267" s="45"/>
      <c r="AW267" s="45"/>
      <c r="AX267" s="45"/>
      <c r="AY267" s="45"/>
      <c r="AZ267" s="45"/>
      <c r="BA267" s="46" t="e">
        <f aca="false">ROUND(total_amount_ba($B$2,$D$2,D267,F267,J267,K267,M267),0)</f>
        <v>#VALUE!</v>
      </c>
      <c r="BB267" s="47" t="e">
        <f aca="false">BA267+SUM(N267:AZ267)</f>
        <v>#VALUE!</v>
      </c>
      <c r="BC267" s="48" t="e">
        <f aca="false">SpellNumber(L267,BB267)</f>
        <v>#VALUE!</v>
      </c>
      <c r="IA267" s="36" t="n">
        <v>3.54</v>
      </c>
      <c r="IB267" s="49" t="s">
        <v>541</v>
      </c>
      <c r="IC267" s="36" t="s">
        <v>542</v>
      </c>
      <c r="ID267" s="36" t="n">
        <v>16</v>
      </c>
      <c r="IE267" s="37" t="s">
        <v>517</v>
      </c>
      <c r="IF267" s="37"/>
      <c r="IG267" s="37"/>
      <c r="IH267" s="37"/>
      <c r="II267" s="37"/>
    </row>
    <row r="268" s="36" customFormat="true" ht="128.25" hidden="false" customHeight="false" outlineLevel="0" collapsed="false">
      <c r="A268" s="33" t="n">
        <v>3.55</v>
      </c>
      <c r="B268" s="34" t="s">
        <v>543</v>
      </c>
      <c r="C268" s="35" t="s">
        <v>544</v>
      </c>
      <c r="D268" s="38" t="n">
        <v>14</v>
      </c>
      <c r="E268" s="39" t="s">
        <v>545</v>
      </c>
      <c r="F268" s="40" t="n">
        <v>192.9</v>
      </c>
      <c r="G268" s="41"/>
      <c r="H268" s="41"/>
      <c r="I268" s="42" t="s">
        <v>53</v>
      </c>
      <c r="J268" s="43" t="n">
        <f aca="false">IF(I268="Less(-)",-1,1)</f>
        <v>1</v>
      </c>
      <c r="K268" s="41" t="s">
        <v>54</v>
      </c>
      <c r="L268" s="41" t="s">
        <v>4</v>
      </c>
      <c r="M268" s="44"/>
      <c r="N268" s="41"/>
      <c r="O268" s="41"/>
      <c r="P268" s="45"/>
      <c r="Q268" s="41"/>
      <c r="R268" s="41"/>
      <c r="S268" s="45"/>
      <c r="T268" s="45"/>
      <c r="U268" s="45"/>
      <c r="V268" s="45"/>
      <c r="W268" s="45"/>
      <c r="X268" s="45"/>
      <c r="Y268" s="45"/>
      <c r="Z268" s="45"/>
      <c r="AA268" s="45"/>
      <c r="AB268" s="45"/>
      <c r="AC268" s="45"/>
      <c r="AD268" s="45"/>
      <c r="AE268" s="45"/>
      <c r="AF268" s="45"/>
      <c r="AG268" s="45"/>
      <c r="AH268" s="45"/>
      <c r="AI268" s="45"/>
      <c r="AJ268" s="45"/>
      <c r="AK268" s="45"/>
      <c r="AL268" s="45"/>
      <c r="AM268" s="45"/>
      <c r="AN268" s="45"/>
      <c r="AO268" s="45"/>
      <c r="AP268" s="45"/>
      <c r="AQ268" s="45"/>
      <c r="AR268" s="45"/>
      <c r="AS268" s="45"/>
      <c r="AT268" s="45"/>
      <c r="AU268" s="45"/>
      <c r="AV268" s="45"/>
      <c r="AW268" s="45"/>
      <c r="AX268" s="45"/>
      <c r="AY268" s="45"/>
      <c r="AZ268" s="45"/>
      <c r="BA268" s="46" t="e">
        <f aca="false">ROUND(total_amount_ba($B$2,$D$2,D268,F268,J268,K268,M268),0)</f>
        <v>#VALUE!</v>
      </c>
      <c r="BB268" s="47" t="e">
        <f aca="false">BA268+SUM(N268:AZ268)</f>
        <v>#VALUE!</v>
      </c>
      <c r="BC268" s="48" t="e">
        <f aca="false">SpellNumber(L268,BB268)</f>
        <v>#VALUE!</v>
      </c>
      <c r="IA268" s="36" t="n">
        <v>3.55</v>
      </c>
      <c r="IB268" s="49" t="s">
        <v>543</v>
      </c>
      <c r="IC268" s="36" t="s">
        <v>544</v>
      </c>
      <c r="ID268" s="36" t="n">
        <v>14</v>
      </c>
      <c r="IE268" s="37" t="s">
        <v>545</v>
      </c>
      <c r="IF268" s="37"/>
      <c r="IG268" s="37"/>
      <c r="IH268" s="37"/>
      <c r="II268" s="37"/>
    </row>
    <row r="269" s="36" customFormat="true" ht="199.5" hidden="false" customHeight="false" outlineLevel="0" collapsed="false">
      <c r="A269" s="33" t="n">
        <v>3.56</v>
      </c>
      <c r="B269" s="34" t="s">
        <v>546</v>
      </c>
      <c r="C269" s="35" t="s">
        <v>547</v>
      </c>
      <c r="D269" s="38" t="n">
        <v>3</v>
      </c>
      <c r="E269" s="39" t="s">
        <v>517</v>
      </c>
      <c r="F269" s="40" t="n">
        <v>5025.87</v>
      </c>
      <c r="G269" s="41"/>
      <c r="H269" s="41"/>
      <c r="I269" s="42" t="s">
        <v>53</v>
      </c>
      <c r="J269" s="43" t="n">
        <f aca="false">IF(I269="Less(-)",-1,1)</f>
        <v>1</v>
      </c>
      <c r="K269" s="41" t="s">
        <v>54</v>
      </c>
      <c r="L269" s="41" t="s">
        <v>4</v>
      </c>
      <c r="M269" s="44"/>
      <c r="N269" s="41"/>
      <c r="O269" s="41"/>
      <c r="P269" s="45"/>
      <c r="Q269" s="41"/>
      <c r="R269" s="41"/>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5"/>
      <c r="BA269" s="46" t="e">
        <f aca="false">ROUND(total_amount_ba($B$2,$D$2,D269,F269,J269,K269,M269),0)</f>
        <v>#VALUE!</v>
      </c>
      <c r="BB269" s="47" t="e">
        <f aca="false">BA269+SUM(N269:AZ269)</f>
        <v>#VALUE!</v>
      </c>
      <c r="BC269" s="48" t="e">
        <f aca="false">SpellNumber(L269,BB269)</f>
        <v>#VALUE!</v>
      </c>
      <c r="IA269" s="36" t="n">
        <v>3.56</v>
      </c>
      <c r="IB269" s="49" t="s">
        <v>546</v>
      </c>
      <c r="IC269" s="36" t="s">
        <v>547</v>
      </c>
      <c r="ID269" s="36" t="n">
        <v>3</v>
      </c>
      <c r="IE269" s="37" t="s">
        <v>517</v>
      </c>
      <c r="IF269" s="37"/>
      <c r="IG269" s="37"/>
      <c r="IH269" s="37"/>
      <c r="II269" s="37"/>
    </row>
    <row r="270" s="36" customFormat="true" ht="409.5" hidden="false" customHeight="false" outlineLevel="0" collapsed="false">
      <c r="A270" s="29" t="n">
        <v>3.57</v>
      </c>
      <c r="B270" s="34" t="s">
        <v>548</v>
      </c>
      <c r="C270" s="35" t="s">
        <v>549</v>
      </c>
      <c r="D270" s="38" t="n">
        <v>87</v>
      </c>
      <c r="E270" s="39" t="s">
        <v>534</v>
      </c>
      <c r="F270" s="40" t="n">
        <v>73.39</v>
      </c>
      <c r="G270" s="41"/>
      <c r="H270" s="41"/>
      <c r="I270" s="42" t="s">
        <v>53</v>
      </c>
      <c r="J270" s="43" t="n">
        <f aca="false">IF(I270="Less(-)",-1,1)</f>
        <v>1</v>
      </c>
      <c r="K270" s="41" t="s">
        <v>54</v>
      </c>
      <c r="L270" s="41" t="s">
        <v>4</v>
      </c>
      <c r="M270" s="44"/>
      <c r="N270" s="41"/>
      <c r="O270" s="41"/>
      <c r="P270" s="45"/>
      <c r="Q270" s="41"/>
      <c r="R270" s="41"/>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5"/>
      <c r="BA270" s="46" t="e">
        <f aca="false">ROUND(total_amount_ba($B$2,$D$2,D270,F270,J270,K270,M270),0)</f>
        <v>#VALUE!</v>
      </c>
      <c r="BB270" s="47" t="e">
        <f aca="false">BA270+SUM(N270:AZ270)</f>
        <v>#VALUE!</v>
      </c>
      <c r="BC270" s="48" t="e">
        <f aca="false">SpellNumber(L270,BB270)</f>
        <v>#VALUE!</v>
      </c>
      <c r="IA270" s="36" t="n">
        <v>3.57</v>
      </c>
      <c r="IB270" s="49" t="s">
        <v>548</v>
      </c>
      <c r="IC270" s="36" t="s">
        <v>549</v>
      </c>
      <c r="ID270" s="36" t="n">
        <v>87</v>
      </c>
      <c r="IE270" s="37" t="s">
        <v>534</v>
      </c>
      <c r="IF270" s="37"/>
      <c r="IG270" s="37"/>
      <c r="IH270" s="37"/>
      <c r="II270" s="37"/>
    </row>
    <row r="271" s="36" customFormat="true" ht="409.5" hidden="false" customHeight="false" outlineLevel="0" collapsed="false">
      <c r="A271" s="33" t="n">
        <v>3.58</v>
      </c>
      <c r="B271" s="34" t="s">
        <v>550</v>
      </c>
      <c r="C271" s="35" t="s">
        <v>551</v>
      </c>
      <c r="D271" s="38" t="n">
        <v>1000</v>
      </c>
      <c r="E271" s="39" t="s">
        <v>552</v>
      </c>
      <c r="F271" s="40" t="n">
        <v>3.51</v>
      </c>
      <c r="G271" s="41"/>
      <c r="H271" s="41"/>
      <c r="I271" s="42" t="s">
        <v>53</v>
      </c>
      <c r="J271" s="43" t="n">
        <f aca="false">IF(I271="Less(-)",-1,1)</f>
        <v>1</v>
      </c>
      <c r="K271" s="41" t="s">
        <v>54</v>
      </c>
      <c r="L271" s="41" t="s">
        <v>4</v>
      </c>
      <c r="M271" s="44"/>
      <c r="N271" s="41"/>
      <c r="O271" s="41"/>
      <c r="P271" s="45"/>
      <c r="Q271" s="41"/>
      <c r="R271" s="41"/>
      <c r="S271" s="45"/>
      <c r="T271" s="45"/>
      <c r="U271" s="45"/>
      <c r="V271" s="45"/>
      <c r="W271" s="45"/>
      <c r="X271" s="45"/>
      <c r="Y271" s="45"/>
      <c r="Z271" s="45"/>
      <c r="AA271" s="45"/>
      <c r="AB271" s="45"/>
      <c r="AC271" s="45"/>
      <c r="AD271" s="45"/>
      <c r="AE271" s="45"/>
      <c r="AF271" s="45"/>
      <c r="AG271" s="45"/>
      <c r="AH271" s="45"/>
      <c r="AI271" s="45"/>
      <c r="AJ271" s="45"/>
      <c r="AK271" s="45"/>
      <c r="AL271" s="45"/>
      <c r="AM271" s="45"/>
      <c r="AN271" s="45"/>
      <c r="AO271" s="45"/>
      <c r="AP271" s="45"/>
      <c r="AQ271" s="45"/>
      <c r="AR271" s="45"/>
      <c r="AS271" s="45"/>
      <c r="AT271" s="45"/>
      <c r="AU271" s="45"/>
      <c r="AV271" s="45"/>
      <c r="AW271" s="45"/>
      <c r="AX271" s="45"/>
      <c r="AY271" s="45"/>
      <c r="AZ271" s="45"/>
      <c r="BA271" s="46" t="e">
        <f aca="false">ROUND(total_amount_ba($B$2,$D$2,D271,F271,J271,K271,M271),0)</f>
        <v>#VALUE!</v>
      </c>
      <c r="BB271" s="47" t="e">
        <f aca="false">BA271+SUM(N271:AZ271)</f>
        <v>#VALUE!</v>
      </c>
      <c r="BC271" s="48" t="e">
        <f aca="false">SpellNumber(L271,BB271)</f>
        <v>#VALUE!</v>
      </c>
      <c r="IA271" s="36" t="n">
        <v>3.58</v>
      </c>
      <c r="IB271" s="49" t="s">
        <v>550</v>
      </c>
      <c r="IC271" s="36" t="s">
        <v>551</v>
      </c>
      <c r="ID271" s="36" t="n">
        <v>1000</v>
      </c>
      <c r="IE271" s="37" t="s">
        <v>552</v>
      </c>
      <c r="IF271" s="37"/>
      <c r="IG271" s="37"/>
      <c r="IH271" s="37"/>
      <c r="II271" s="37"/>
    </row>
    <row r="272" s="36" customFormat="true" ht="256.5" hidden="false" customHeight="false" outlineLevel="0" collapsed="false">
      <c r="A272" s="33" t="n">
        <v>3.59</v>
      </c>
      <c r="B272" s="34" t="s">
        <v>553</v>
      </c>
      <c r="C272" s="35" t="s">
        <v>554</v>
      </c>
      <c r="D272" s="38" t="n">
        <v>51</v>
      </c>
      <c r="E272" s="39" t="s">
        <v>70</v>
      </c>
      <c r="F272" s="40" t="n">
        <v>136.61</v>
      </c>
      <c r="G272" s="41"/>
      <c r="H272" s="41"/>
      <c r="I272" s="42" t="s">
        <v>53</v>
      </c>
      <c r="J272" s="43" t="n">
        <f aca="false">IF(I272="Less(-)",-1,1)</f>
        <v>1</v>
      </c>
      <c r="K272" s="41" t="s">
        <v>54</v>
      </c>
      <c r="L272" s="41" t="s">
        <v>4</v>
      </c>
      <c r="M272" s="44"/>
      <c r="N272" s="41"/>
      <c r="O272" s="41"/>
      <c r="P272" s="45"/>
      <c r="Q272" s="41"/>
      <c r="R272" s="41"/>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5"/>
      <c r="BA272" s="46" t="e">
        <f aca="false">ROUND(total_amount_ba($B$2,$D$2,D272,F272,J272,K272,M272),0)</f>
        <v>#VALUE!</v>
      </c>
      <c r="BB272" s="47" t="e">
        <f aca="false">BA272+SUM(N272:AZ272)</f>
        <v>#VALUE!</v>
      </c>
      <c r="BC272" s="48" t="e">
        <f aca="false">SpellNumber(L272,BB272)</f>
        <v>#VALUE!</v>
      </c>
      <c r="IA272" s="36" t="n">
        <v>3.59</v>
      </c>
      <c r="IB272" s="49" t="s">
        <v>553</v>
      </c>
      <c r="IC272" s="36" t="s">
        <v>554</v>
      </c>
      <c r="ID272" s="36" t="n">
        <v>51</v>
      </c>
      <c r="IE272" s="37" t="s">
        <v>70</v>
      </c>
      <c r="IF272" s="37"/>
      <c r="IG272" s="37"/>
      <c r="IH272" s="37"/>
      <c r="II272" s="37"/>
    </row>
    <row r="273" s="36" customFormat="true" ht="31.5" hidden="false" customHeight="false" outlineLevel="0" collapsed="false">
      <c r="A273" s="29" t="n">
        <v>3.6</v>
      </c>
      <c r="B273" s="34" t="s">
        <v>555</v>
      </c>
      <c r="C273" s="35" t="s">
        <v>556</v>
      </c>
      <c r="D273" s="38" t="n">
        <v>3</v>
      </c>
      <c r="E273" s="39" t="s">
        <v>517</v>
      </c>
      <c r="F273" s="40" t="n">
        <v>898.73</v>
      </c>
      <c r="G273" s="41"/>
      <c r="H273" s="41"/>
      <c r="I273" s="42" t="s">
        <v>53</v>
      </c>
      <c r="J273" s="43" t="n">
        <f aca="false">IF(I273="Less(-)",-1,1)</f>
        <v>1</v>
      </c>
      <c r="K273" s="41" t="s">
        <v>54</v>
      </c>
      <c r="L273" s="41" t="s">
        <v>4</v>
      </c>
      <c r="M273" s="44"/>
      <c r="N273" s="41"/>
      <c r="O273" s="41"/>
      <c r="P273" s="45"/>
      <c r="Q273" s="41"/>
      <c r="R273" s="41"/>
      <c r="S273" s="45"/>
      <c r="T273" s="45"/>
      <c r="U273" s="45"/>
      <c r="V273" s="45"/>
      <c r="W273" s="45"/>
      <c r="X273" s="45"/>
      <c r="Y273" s="45"/>
      <c r="Z273" s="45"/>
      <c r="AA273" s="45"/>
      <c r="AB273" s="45"/>
      <c r="AC273" s="45"/>
      <c r="AD273" s="45"/>
      <c r="AE273" s="45"/>
      <c r="AF273" s="45"/>
      <c r="AG273" s="45"/>
      <c r="AH273" s="45"/>
      <c r="AI273" s="45"/>
      <c r="AJ273" s="45"/>
      <c r="AK273" s="45"/>
      <c r="AL273" s="45"/>
      <c r="AM273" s="45"/>
      <c r="AN273" s="45"/>
      <c r="AO273" s="45"/>
      <c r="AP273" s="45"/>
      <c r="AQ273" s="45"/>
      <c r="AR273" s="45"/>
      <c r="AS273" s="45"/>
      <c r="AT273" s="45"/>
      <c r="AU273" s="45"/>
      <c r="AV273" s="45"/>
      <c r="AW273" s="45"/>
      <c r="AX273" s="45"/>
      <c r="AY273" s="45"/>
      <c r="AZ273" s="45"/>
      <c r="BA273" s="46" t="e">
        <f aca="false">ROUND(total_amount_ba($B$2,$D$2,D273,F273,J273,K273,M273),0)</f>
        <v>#VALUE!</v>
      </c>
      <c r="BB273" s="47" t="e">
        <f aca="false">BA273+SUM(N273:AZ273)</f>
        <v>#VALUE!</v>
      </c>
      <c r="BC273" s="48" t="e">
        <f aca="false">SpellNumber(L273,BB273)</f>
        <v>#VALUE!</v>
      </c>
      <c r="IA273" s="36" t="n">
        <v>3.6</v>
      </c>
      <c r="IB273" s="36" t="s">
        <v>555</v>
      </c>
      <c r="IC273" s="36" t="s">
        <v>556</v>
      </c>
      <c r="ID273" s="36" t="n">
        <v>3</v>
      </c>
      <c r="IE273" s="37" t="s">
        <v>517</v>
      </c>
      <c r="IF273" s="37"/>
      <c r="IG273" s="37"/>
      <c r="IH273" s="37"/>
      <c r="II273" s="37"/>
    </row>
    <row r="274" s="36" customFormat="true" ht="76.5" hidden="false" customHeight="false" outlineLevel="0" collapsed="false">
      <c r="A274" s="33" t="n">
        <v>3.61</v>
      </c>
      <c r="B274" s="51" t="s">
        <v>557</v>
      </c>
      <c r="C274" s="35" t="s">
        <v>558</v>
      </c>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IA274" s="36" t="n">
        <v>3.61</v>
      </c>
      <c r="IB274" s="36" t="s">
        <v>559</v>
      </c>
      <c r="IC274" s="36" t="s">
        <v>558</v>
      </c>
      <c r="IE274" s="37"/>
      <c r="IF274" s="37"/>
      <c r="IG274" s="37"/>
      <c r="IH274" s="37"/>
      <c r="II274" s="37"/>
    </row>
    <row r="275" s="36" customFormat="true" ht="31.5" hidden="false" customHeight="false" outlineLevel="0" collapsed="false">
      <c r="A275" s="33" t="n">
        <v>3.62</v>
      </c>
      <c r="B275" s="51" t="s">
        <v>560</v>
      </c>
      <c r="C275" s="35" t="s">
        <v>561</v>
      </c>
      <c r="D275" s="33" t="n">
        <v>5</v>
      </c>
      <c r="E275" s="52" t="s">
        <v>562</v>
      </c>
      <c r="F275" s="40" t="n">
        <v>1598.42</v>
      </c>
      <c r="G275" s="41"/>
      <c r="H275" s="41"/>
      <c r="I275" s="42" t="s">
        <v>53</v>
      </c>
      <c r="J275" s="43" t="n">
        <f aca="false">IF(I275="Less(-)",-1,1)</f>
        <v>1</v>
      </c>
      <c r="K275" s="41" t="s">
        <v>54</v>
      </c>
      <c r="L275" s="41" t="s">
        <v>4</v>
      </c>
      <c r="M275" s="44"/>
      <c r="N275" s="41"/>
      <c r="O275" s="41"/>
      <c r="P275" s="45"/>
      <c r="Q275" s="41"/>
      <c r="R275" s="41"/>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5"/>
      <c r="BA275" s="46" t="e">
        <f aca="false">ROUND(total_amount_ba($B$2,$D$2,D275,F275,J275,K275,M275),0)</f>
        <v>#VALUE!</v>
      </c>
      <c r="BB275" s="47" t="e">
        <f aca="false">BA275+SUM(N275:AZ275)</f>
        <v>#VALUE!</v>
      </c>
      <c r="BC275" s="48" t="e">
        <f aca="false">SpellNumber(L275,BB275)</f>
        <v>#VALUE!</v>
      </c>
      <c r="IA275" s="36" t="n">
        <v>3.62</v>
      </c>
      <c r="IB275" s="36" t="s">
        <v>560</v>
      </c>
      <c r="IC275" s="36" t="s">
        <v>561</v>
      </c>
      <c r="ID275" s="36" t="n">
        <v>5</v>
      </c>
      <c r="IE275" s="37" t="s">
        <v>562</v>
      </c>
      <c r="IF275" s="37"/>
      <c r="IG275" s="37"/>
      <c r="IH275" s="37"/>
      <c r="II275" s="37"/>
    </row>
    <row r="276" s="36" customFormat="true" ht="63.75" hidden="false" customHeight="false" outlineLevel="0" collapsed="false">
      <c r="A276" s="29" t="n">
        <v>3.63</v>
      </c>
      <c r="B276" s="53" t="s">
        <v>563</v>
      </c>
      <c r="C276" s="35" t="s">
        <v>564</v>
      </c>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IA276" s="36" t="n">
        <v>3.63</v>
      </c>
      <c r="IB276" s="36" t="s">
        <v>565</v>
      </c>
      <c r="IC276" s="36" t="s">
        <v>564</v>
      </c>
      <c r="IE276" s="37"/>
      <c r="IF276" s="37"/>
      <c r="IG276" s="37"/>
      <c r="IH276" s="37"/>
      <c r="II276" s="37"/>
    </row>
    <row r="277" s="36" customFormat="true" ht="31.5" hidden="false" customHeight="false" outlineLevel="0" collapsed="false">
      <c r="A277" s="33" t="n">
        <v>3.64</v>
      </c>
      <c r="B277" s="51" t="s">
        <v>566</v>
      </c>
      <c r="C277" s="35" t="s">
        <v>567</v>
      </c>
      <c r="D277" s="33" t="n">
        <v>25</v>
      </c>
      <c r="E277" s="52" t="s">
        <v>562</v>
      </c>
      <c r="F277" s="40" t="n">
        <v>783.87</v>
      </c>
      <c r="G277" s="41"/>
      <c r="H277" s="41"/>
      <c r="I277" s="42" t="s">
        <v>53</v>
      </c>
      <c r="J277" s="43" t="n">
        <f aca="false">IF(I277="Less(-)",-1,1)</f>
        <v>1</v>
      </c>
      <c r="K277" s="41" t="s">
        <v>54</v>
      </c>
      <c r="L277" s="41" t="s">
        <v>4</v>
      </c>
      <c r="M277" s="44"/>
      <c r="N277" s="41"/>
      <c r="O277" s="41"/>
      <c r="P277" s="45"/>
      <c r="Q277" s="41"/>
      <c r="R277" s="41"/>
      <c r="S277" s="45"/>
      <c r="T277" s="45"/>
      <c r="U277" s="45"/>
      <c r="V277" s="45"/>
      <c r="W277" s="45"/>
      <c r="X277" s="45"/>
      <c r="Y277" s="45"/>
      <c r="Z277" s="45"/>
      <c r="AA277" s="45"/>
      <c r="AB277" s="45"/>
      <c r="AC277" s="45"/>
      <c r="AD277" s="45"/>
      <c r="AE277" s="45"/>
      <c r="AF277" s="45"/>
      <c r="AG277" s="45"/>
      <c r="AH277" s="45"/>
      <c r="AI277" s="45"/>
      <c r="AJ277" s="45"/>
      <c r="AK277" s="45"/>
      <c r="AL277" s="45"/>
      <c r="AM277" s="45"/>
      <c r="AN277" s="45"/>
      <c r="AO277" s="45"/>
      <c r="AP277" s="45"/>
      <c r="AQ277" s="45"/>
      <c r="AR277" s="45"/>
      <c r="AS277" s="45"/>
      <c r="AT277" s="45"/>
      <c r="AU277" s="45"/>
      <c r="AV277" s="45"/>
      <c r="AW277" s="45"/>
      <c r="AX277" s="45"/>
      <c r="AY277" s="45"/>
      <c r="AZ277" s="45"/>
      <c r="BA277" s="46" t="e">
        <f aca="false">ROUND(total_amount_ba($B$2,$D$2,D277,F277,J277,K277,M277),0)</f>
        <v>#VALUE!</v>
      </c>
      <c r="BB277" s="47" t="e">
        <f aca="false">BA277+SUM(N277:AZ277)</f>
        <v>#VALUE!</v>
      </c>
      <c r="BC277" s="48" t="e">
        <f aca="false">SpellNumber(L277,BB277)</f>
        <v>#VALUE!</v>
      </c>
      <c r="IA277" s="36" t="n">
        <v>3.64</v>
      </c>
      <c r="IB277" s="36" t="s">
        <v>566</v>
      </c>
      <c r="IC277" s="36" t="s">
        <v>567</v>
      </c>
      <c r="ID277" s="36" t="n">
        <v>25</v>
      </c>
      <c r="IE277" s="37" t="s">
        <v>562</v>
      </c>
      <c r="IF277" s="37"/>
      <c r="IG277" s="37"/>
      <c r="IH277" s="37"/>
      <c r="II277" s="37"/>
    </row>
    <row r="278" s="36" customFormat="true" ht="38.25" hidden="false" customHeight="false" outlineLevel="0" collapsed="false">
      <c r="A278" s="33" t="n">
        <v>3.65</v>
      </c>
      <c r="B278" s="51" t="s">
        <v>568</v>
      </c>
      <c r="C278" s="35" t="s">
        <v>569</v>
      </c>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IA278" s="36" t="n">
        <v>3.65</v>
      </c>
      <c r="IB278" s="36" t="s">
        <v>570</v>
      </c>
      <c r="IC278" s="36" t="s">
        <v>569</v>
      </c>
      <c r="IE278" s="37"/>
      <c r="IF278" s="37"/>
      <c r="IG278" s="37"/>
      <c r="IH278" s="37"/>
      <c r="II278" s="37"/>
    </row>
    <row r="279" s="36" customFormat="true" ht="15.75" hidden="false" customHeight="false" outlineLevel="0" collapsed="false">
      <c r="A279" s="29" t="n">
        <v>3.66</v>
      </c>
      <c r="B279" s="51" t="s">
        <v>571</v>
      </c>
      <c r="C279" s="35" t="s">
        <v>572</v>
      </c>
      <c r="D279" s="54" t="n">
        <v>5</v>
      </c>
      <c r="E279" s="52" t="s">
        <v>573</v>
      </c>
      <c r="F279" s="40" t="n">
        <v>39.46</v>
      </c>
      <c r="G279" s="41"/>
      <c r="H279" s="41"/>
      <c r="I279" s="42" t="s">
        <v>53</v>
      </c>
      <c r="J279" s="43" t="n">
        <f aca="false">IF(I279="Less(-)",-1,1)</f>
        <v>1</v>
      </c>
      <c r="K279" s="41" t="s">
        <v>54</v>
      </c>
      <c r="L279" s="41" t="s">
        <v>4</v>
      </c>
      <c r="M279" s="44"/>
      <c r="N279" s="41"/>
      <c r="O279" s="41"/>
      <c r="P279" s="45"/>
      <c r="Q279" s="41"/>
      <c r="R279" s="41"/>
      <c r="S279" s="45"/>
      <c r="T279" s="45"/>
      <c r="U279" s="45"/>
      <c r="V279" s="45"/>
      <c r="W279" s="45"/>
      <c r="X279" s="45"/>
      <c r="Y279" s="45"/>
      <c r="Z279" s="45"/>
      <c r="AA279" s="45"/>
      <c r="AB279" s="45"/>
      <c r="AC279" s="45"/>
      <c r="AD279" s="45"/>
      <c r="AE279" s="45"/>
      <c r="AF279" s="45"/>
      <c r="AG279" s="45"/>
      <c r="AH279" s="45"/>
      <c r="AI279" s="45"/>
      <c r="AJ279" s="45"/>
      <c r="AK279" s="45"/>
      <c r="AL279" s="45"/>
      <c r="AM279" s="45"/>
      <c r="AN279" s="45"/>
      <c r="AO279" s="45"/>
      <c r="AP279" s="45"/>
      <c r="AQ279" s="45"/>
      <c r="AR279" s="45"/>
      <c r="AS279" s="45"/>
      <c r="AT279" s="45"/>
      <c r="AU279" s="45"/>
      <c r="AV279" s="45"/>
      <c r="AW279" s="45"/>
      <c r="AX279" s="45"/>
      <c r="AY279" s="45"/>
      <c r="AZ279" s="45"/>
      <c r="BA279" s="46" t="e">
        <f aca="false">ROUND(total_amount_ba($B$2,$D$2,D279,F279,J279,K279,M279),0)</f>
        <v>#VALUE!</v>
      </c>
      <c r="BB279" s="47" t="e">
        <f aca="false">BA279+SUM(N279:AZ279)</f>
        <v>#VALUE!</v>
      </c>
      <c r="BC279" s="48" t="e">
        <f aca="false">SpellNumber(L279,BB279)</f>
        <v>#VALUE!</v>
      </c>
      <c r="IA279" s="36" t="n">
        <v>3.66</v>
      </c>
      <c r="IB279" s="36" t="s">
        <v>571</v>
      </c>
      <c r="IC279" s="36" t="s">
        <v>572</v>
      </c>
      <c r="ID279" s="36" t="n">
        <v>5</v>
      </c>
      <c r="IE279" s="37" t="s">
        <v>573</v>
      </c>
      <c r="IF279" s="37"/>
      <c r="IG279" s="37"/>
      <c r="IH279" s="37"/>
      <c r="II279" s="37"/>
    </row>
    <row r="280" s="36" customFormat="true" ht="31.5" hidden="false" customHeight="false" outlineLevel="0" collapsed="false">
      <c r="A280" s="33" t="n">
        <v>3.67</v>
      </c>
      <c r="B280" s="51" t="s">
        <v>574</v>
      </c>
      <c r="C280" s="35" t="s">
        <v>575</v>
      </c>
      <c r="D280" s="55" t="n">
        <v>75</v>
      </c>
      <c r="E280" s="52" t="s">
        <v>573</v>
      </c>
      <c r="F280" s="40" t="n">
        <v>83.3</v>
      </c>
      <c r="G280" s="41"/>
      <c r="H280" s="41"/>
      <c r="I280" s="42" t="s">
        <v>53</v>
      </c>
      <c r="J280" s="43" t="n">
        <f aca="false">IF(I280="Less(-)",-1,1)</f>
        <v>1</v>
      </c>
      <c r="K280" s="41" t="s">
        <v>54</v>
      </c>
      <c r="L280" s="41" t="s">
        <v>4</v>
      </c>
      <c r="M280" s="44"/>
      <c r="N280" s="41"/>
      <c r="O280" s="41"/>
      <c r="P280" s="45"/>
      <c r="Q280" s="41"/>
      <c r="R280" s="41"/>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5"/>
      <c r="BA280" s="46" t="e">
        <f aca="false">ROUND(total_amount_ba($B$2,$D$2,D280,F280,J280,K280,M280),0)</f>
        <v>#VALUE!</v>
      </c>
      <c r="BB280" s="47" t="e">
        <f aca="false">BA280+SUM(N280:AZ280)</f>
        <v>#VALUE!</v>
      </c>
      <c r="BC280" s="48" t="e">
        <f aca="false">SpellNumber(L280,BB280)</f>
        <v>#VALUE!</v>
      </c>
      <c r="IA280" s="36" t="n">
        <v>3.67</v>
      </c>
      <c r="IB280" s="36" t="s">
        <v>574</v>
      </c>
      <c r="IC280" s="36" t="s">
        <v>575</v>
      </c>
      <c r="ID280" s="36" t="n">
        <v>75</v>
      </c>
      <c r="IE280" s="37" t="s">
        <v>573</v>
      </c>
      <c r="IF280" s="37"/>
      <c r="IG280" s="37"/>
      <c r="IH280" s="37"/>
      <c r="II280" s="37"/>
    </row>
    <row r="281" s="36" customFormat="true" ht="31.5" hidden="false" customHeight="false" outlineLevel="0" collapsed="false">
      <c r="A281" s="33" t="n">
        <v>3.68</v>
      </c>
      <c r="B281" s="51" t="s">
        <v>576</v>
      </c>
      <c r="C281" s="35" t="s">
        <v>577</v>
      </c>
      <c r="D281" s="55" t="n">
        <v>100</v>
      </c>
      <c r="E281" s="52" t="s">
        <v>573</v>
      </c>
      <c r="F281" s="40" t="n">
        <v>180.62</v>
      </c>
      <c r="G281" s="41"/>
      <c r="H281" s="41"/>
      <c r="I281" s="42" t="s">
        <v>53</v>
      </c>
      <c r="J281" s="43" t="n">
        <f aca="false">IF(I281="Less(-)",-1,1)</f>
        <v>1</v>
      </c>
      <c r="K281" s="41" t="s">
        <v>54</v>
      </c>
      <c r="L281" s="41" t="s">
        <v>4</v>
      </c>
      <c r="M281" s="44"/>
      <c r="N281" s="41"/>
      <c r="O281" s="41"/>
      <c r="P281" s="45"/>
      <c r="Q281" s="41"/>
      <c r="R281" s="41"/>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5"/>
      <c r="BA281" s="46" t="e">
        <f aca="false">ROUND(total_amount_ba($B$2,$D$2,D281,F281,J281,K281,M281),0)</f>
        <v>#VALUE!</v>
      </c>
      <c r="BB281" s="47" t="e">
        <f aca="false">BA281+SUM(N281:AZ281)</f>
        <v>#VALUE!</v>
      </c>
      <c r="BC281" s="48" t="e">
        <f aca="false">SpellNumber(L281,BB281)</f>
        <v>#VALUE!</v>
      </c>
      <c r="IA281" s="36" t="n">
        <v>3.68</v>
      </c>
      <c r="IB281" s="36" t="s">
        <v>576</v>
      </c>
      <c r="IC281" s="36" t="s">
        <v>577</v>
      </c>
      <c r="ID281" s="36" t="n">
        <v>100</v>
      </c>
      <c r="IE281" s="37" t="s">
        <v>573</v>
      </c>
      <c r="IF281" s="37"/>
      <c r="IG281" s="37"/>
      <c r="IH281" s="37"/>
      <c r="II281" s="37"/>
    </row>
    <row r="282" s="36" customFormat="true" ht="31.5" hidden="false" customHeight="false" outlineLevel="0" collapsed="false">
      <c r="A282" s="29" t="n">
        <v>3.69</v>
      </c>
      <c r="B282" s="51" t="s">
        <v>578</v>
      </c>
      <c r="C282" s="35" t="s">
        <v>579</v>
      </c>
      <c r="D282" s="55" t="n">
        <v>40</v>
      </c>
      <c r="E282" s="52" t="s">
        <v>573</v>
      </c>
      <c r="F282" s="40" t="n">
        <v>266.55</v>
      </c>
      <c r="G282" s="41"/>
      <c r="H282" s="41"/>
      <c r="I282" s="42" t="s">
        <v>53</v>
      </c>
      <c r="J282" s="43" t="n">
        <f aca="false">IF(I282="Less(-)",-1,1)</f>
        <v>1</v>
      </c>
      <c r="K282" s="41" t="s">
        <v>54</v>
      </c>
      <c r="L282" s="41" t="s">
        <v>4</v>
      </c>
      <c r="M282" s="44"/>
      <c r="N282" s="41"/>
      <c r="O282" s="41"/>
      <c r="P282" s="45"/>
      <c r="Q282" s="41"/>
      <c r="R282" s="41"/>
      <c r="S282" s="45"/>
      <c r="T282" s="45"/>
      <c r="U282" s="45"/>
      <c r="V282" s="45"/>
      <c r="W282" s="45"/>
      <c r="X282" s="45"/>
      <c r="Y282" s="45"/>
      <c r="Z282" s="45"/>
      <c r="AA282" s="45"/>
      <c r="AB282" s="45"/>
      <c r="AC282" s="45"/>
      <c r="AD282" s="45"/>
      <c r="AE282" s="45"/>
      <c r="AF282" s="45"/>
      <c r="AG282" s="45"/>
      <c r="AH282" s="45"/>
      <c r="AI282" s="45"/>
      <c r="AJ282" s="45"/>
      <c r="AK282" s="45"/>
      <c r="AL282" s="45"/>
      <c r="AM282" s="45"/>
      <c r="AN282" s="45"/>
      <c r="AO282" s="45"/>
      <c r="AP282" s="45"/>
      <c r="AQ282" s="45"/>
      <c r="AR282" s="45"/>
      <c r="AS282" s="45"/>
      <c r="AT282" s="45"/>
      <c r="AU282" s="45"/>
      <c r="AV282" s="45"/>
      <c r="AW282" s="45"/>
      <c r="AX282" s="45"/>
      <c r="AY282" s="45"/>
      <c r="AZ282" s="45"/>
      <c r="BA282" s="46" t="e">
        <f aca="false">ROUND(total_amount_ba($B$2,$D$2,D282,F282,J282,K282,M282),0)</f>
        <v>#VALUE!</v>
      </c>
      <c r="BB282" s="47" t="e">
        <f aca="false">BA282+SUM(N282:AZ282)</f>
        <v>#VALUE!</v>
      </c>
      <c r="BC282" s="48" t="e">
        <f aca="false">SpellNumber(L282,BB282)</f>
        <v>#VALUE!</v>
      </c>
      <c r="IA282" s="36" t="n">
        <v>3.69</v>
      </c>
      <c r="IB282" s="36" t="s">
        <v>578</v>
      </c>
      <c r="IC282" s="36" t="s">
        <v>579</v>
      </c>
      <c r="ID282" s="36" t="n">
        <v>40</v>
      </c>
      <c r="IE282" s="37" t="s">
        <v>573</v>
      </c>
      <c r="IF282" s="37"/>
      <c r="IG282" s="37"/>
      <c r="IH282" s="37"/>
      <c r="II282" s="37"/>
    </row>
    <row r="283" s="36" customFormat="true" ht="51" hidden="false" customHeight="false" outlineLevel="0" collapsed="false">
      <c r="A283" s="33" t="n">
        <v>3.7</v>
      </c>
      <c r="B283" s="51" t="s">
        <v>580</v>
      </c>
      <c r="C283" s="35" t="s">
        <v>581</v>
      </c>
      <c r="D283" s="33" t="n">
        <v>30</v>
      </c>
      <c r="E283" s="52" t="s">
        <v>573</v>
      </c>
      <c r="F283" s="40" t="n">
        <v>33.32</v>
      </c>
      <c r="G283" s="41"/>
      <c r="H283" s="41"/>
      <c r="I283" s="42" t="s">
        <v>53</v>
      </c>
      <c r="J283" s="43" t="n">
        <f aca="false">IF(I283="Less(-)",-1,1)</f>
        <v>1</v>
      </c>
      <c r="K283" s="41" t="s">
        <v>54</v>
      </c>
      <c r="L283" s="41" t="s">
        <v>4</v>
      </c>
      <c r="M283" s="44"/>
      <c r="N283" s="41"/>
      <c r="O283" s="41"/>
      <c r="P283" s="45"/>
      <c r="Q283" s="41"/>
      <c r="R283" s="41"/>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5"/>
      <c r="BA283" s="46" t="e">
        <f aca="false">ROUND(total_amount_ba($B$2,$D$2,D283,F283,J283,K283,M283),0)</f>
        <v>#VALUE!</v>
      </c>
      <c r="BB283" s="47" t="e">
        <f aca="false">BA283+SUM(N283:AZ283)</f>
        <v>#VALUE!</v>
      </c>
      <c r="BC283" s="48" t="e">
        <f aca="false">SpellNumber(L283,BB283)</f>
        <v>#VALUE!</v>
      </c>
      <c r="IA283" s="36" t="n">
        <v>3.7</v>
      </c>
      <c r="IB283" s="36" t="s">
        <v>582</v>
      </c>
      <c r="IC283" s="36" t="s">
        <v>581</v>
      </c>
      <c r="ID283" s="36" t="n">
        <v>30</v>
      </c>
      <c r="IE283" s="37" t="s">
        <v>573</v>
      </c>
      <c r="IF283" s="37"/>
      <c r="IG283" s="37"/>
      <c r="IH283" s="37"/>
      <c r="II283" s="37"/>
    </row>
    <row r="284" s="36" customFormat="true" ht="38.25" hidden="false" customHeight="false" outlineLevel="0" collapsed="false">
      <c r="A284" s="33" t="n">
        <v>3.71</v>
      </c>
      <c r="B284" s="51" t="s">
        <v>583</v>
      </c>
      <c r="C284" s="35" t="s">
        <v>584</v>
      </c>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IA284" s="36" t="n">
        <v>3.71</v>
      </c>
      <c r="IB284" s="36" t="s">
        <v>585</v>
      </c>
      <c r="IC284" s="36" t="s">
        <v>584</v>
      </c>
      <c r="IE284" s="37"/>
      <c r="IF284" s="37"/>
      <c r="IG284" s="37"/>
      <c r="IH284" s="37"/>
      <c r="II284" s="37"/>
    </row>
    <row r="285" s="36" customFormat="true" ht="31.5" hidden="false" customHeight="false" outlineLevel="0" collapsed="false">
      <c r="A285" s="29" t="n">
        <v>3.72</v>
      </c>
      <c r="B285" s="51" t="s">
        <v>586</v>
      </c>
      <c r="C285" s="35" t="s">
        <v>587</v>
      </c>
      <c r="D285" s="52" t="n">
        <v>125</v>
      </c>
      <c r="E285" s="52" t="s">
        <v>573</v>
      </c>
      <c r="F285" s="40" t="n">
        <v>195.53</v>
      </c>
      <c r="G285" s="41"/>
      <c r="H285" s="41"/>
      <c r="I285" s="42" t="s">
        <v>53</v>
      </c>
      <c r="J285" s="43" t="n">
        <f aca="false">IF(I285="Less(-)",-1,1)</f>
        <v>1</v>
      </c>
      <c r="K285" s="41" t="s">
        <v>54</v>
      </c>
      <c r="L285" s="41" t="s">
        <v>4</v>
      </c>
      <c r="M285" s="44"/>
      <c r="N285" s="41"/>
      <c r="O285" s="41"/>
      <c r="P285" s="45"/>
      <c r="Q285" s="41"/>
      <c r="R285" s="41"/>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5"/>
      <c r="BA285" s="46" t="e">
        <f aca="false">ROUND(total_amount_ba($B$2,$D$2,D285,F285,J285,K285,M285),0)</f>
        <v>#VALUE!</v>
      </c>
      <c r="BB285" s="47" t="e">
        <f aca="false">BA285+SUM(N285:AZ285)</f>
        <v>#VALUE!</v>
      </c>
      <c r="BC285" s="48" t="e">
        <f aca="false">SpellNumber(L285,BB285)</f>
        <v>#VALUE!</v>
      </c>
      <c r="IA285" s="36" t="n">
        <v>3.72</v>
      </c>
      <c r="IB285" s="36" t="s">
        <v>586</v>
      </c>
      <c r="IC285" s="36" t="s">
        <v>587</v>
      </c>
      <c r="ID285" s="36" t="n">
        <v>125</v>
      </c>
      <c r="IE285" s="37" t="s">
        <v>573</v>
      </c>
      <c r="IF285" s="37"/>
      <c r="IG285" s="37"/>
      <c r="IH285" s="37"/>
      <c r="II285" s="37"/>
    </row>
    <row r="286" s="36" customFormat="true" ht="31.5" hidden="false" customHeight="false" outlineLevel="0" collapsed="false">
      <c r="A286" s="33" t="n">
        <v>3.73</v>
      </c>
      <c r="B286" s="51" t="s">
        <v>588</v>
      </c>
      <c r="C286" s="35" t="s">
        <v>589</v>
      </c>
      <c r="D286" s="52" t="n">
        <v>100</v>
      </c>
      <c r="E286" s="52" t="s">
        <v>573</v>
      </c>
      <c r="F286" s="40" t="n">
        <v>224.46</v>
      </c>
      <c r="G286" s="41"/>
      <c r="H286" s="41"/>
      <c r="I286" s="42" t="s">
        <v>53</v>
      </c>
      <c r="J286" s="43" t="n">
        <f aca="false">IF(I286="Less(-)",-1,1)</f>
        <v>1</v>
      </c>
      <c r="K286" s="41" t="s">
        <v>54</v>
      </c>
      <c r="L286" s="41" t="s">
        <v>4</v>
      </c>
      <c r="M286" s="44"/>
      <c r="N286" s="41"/>
      <c r="O286" s="41"/>
      <c r="P286" s="45"/>
      <c r="Q286" s="41"/>
      <c r="R286" s="41"/>
      <c r="S286" s="45"/>
      <c r="T286" s="45"/>
      <c r="U286" s="45"/>
      <c r="V286" s="45"/>
      <c r="W286" s="45"/>
      <c r="X286" s="45"/>
      <c r="Y286" s="45"/>
      <c r="Z286" s="45"/>
      <c r="AA286" s="45"/>
      <c r="AB286" s="45"/>
      <c r="AC286" s="45"/>
      <c r="AD286" s="45"/>
      <c r="AE286" s="45"/>
      <c r="AF286" s="45"/>
      <c r="AG286" s="45"/>
      <c r="AH286" s="45"/>
      <c r="AI286" s="45"/>
      <c r="AJ286" s="45"/>
      <c r="AK286" s="45"/>
      <c r="AL286" s="45"/>
      <c r="AM286" s="45"/>
      <c r="AN286" s="45"/>
      <c r="AO286" s="45"/>
      <c r="AP286" s="45"/>
      <c r="AQ286" s="45"/>
      <c r="AR286" s="45"/>
      <c r="AS286" s="45"/>
      <c r="AT286" s="45"/>
      <c r="AU286" s="45"/>
      <c r="AV286" s="45"/>
      <c r="AW286" s="45"/>
      <c r="AX286" s="45"/>
      <c r="AY286" s="45"/>
      <c r="AZ286" s="45"/>
      <c r="BA286" s="46" t="e">
        <f aca="false">ROUND(total_amount_ba($B$2,$D$2,D286,F286,J286,K286,M286),0)</f>
        <v>#VALUE!</v>
      </c>
      <c r="BB286" s="47" t="e">
        <f aca="false">BA286+SUM(N286:AZ286)</f>
        <v>#VALUE!</v>
      </c>
      <c r="BC286" s="48" t="e">
        <f aca="false">SpellNumber(L286,BB286)</f>
        <v>#VALUE!</v>
      </c>
      <c r="IA286" s="36" t="n">
        <v>3.73</v>
      </c>
      <c r="IB286" s="36" t="s">
        <v>588</v>
      </c>
      <c r="IC286" s="36" t="s">
        <v>589</v>
      </c>
      <c r="ID286" s="36" t="n">
        <v>100</v>
      </c>
      <c r="IE286" s="37" t="s">
        <v>573</v>
      </c>
      <c r="IF286" s="37"/>
      <c r="IG286" s="37"/>
      <c r="IH286" s="37"/>
      <c r="II286" s="37"/>
    </row>
    <row r="287" s="36" customFormat="true" ht="31.5" hidden="false" customHeight="false" outlineLevel="0" collapsed="false">
      <c r="A287" s="33" t="n">
        <v>3.74</v>
      </c>
      <c r="B287" s="51" t="s">
        <v>590</v>
      </c>
      <c r="C287" s="35" t="s">
        <v>591</v>
      </c>
      <c r="D287" s="52" t="n">
        <v>20</v>
      </c>
      <c r="E287" s="52" t="s">
        <v>573</v>
      </c>
      <c r="F287" s="40" t="n">
        <v>285.84</v>
      </c>
      <c r="G287" s="41"/>
      <c r="H287" s="41"/>
      <c r="I287" s="42" t="s">
        <v>53</v>
      </c>
      <c r="J287" s="43" t="n">
        <f aca="false">IF(I287="Less(-)",-1,1)</f>
        <v>1</v>
      </c>
      <c r="K287" s="41" t="s">
        <v>54</v>
      </c>
      <c r="L287" s="41" t="s">
        <v>4</v>
      </c>
      <c r="M287" s="44"/>
      <c r="N287" s="41"/>
      <c r="O287" s="41"/>
      <c r="P287" s="45"/>
      <c r="Q287" s="41"/>
      <c r="R287" s="41"/>
      <c r="S287" s="45"/>
      <c r="T287" s="45"/>
      <c r="U287" s="45"/>
      <c r="V287" s="45"/>
      <c r="W287" s="45"/>
      <c r="X287" s="45"/>
      <c r="Y287" s="45"/>
      <c r="Z287" s="45"/>
      <c r="AA287" s="45"/>
      <c r="AB287" s="45"/>
      <c r="AC287" s="45"/>
      <c r="AD287" s="45"/>
      <c r="AE287" s="45"/>
      <c r="AF287" s="45"/>
      <c r="AG287" s="45"/>
      <c r="AH287" s="45"/>
      <c r="AI287" s="45"/>
      <c r="AJ287" s="45"/>
      <c r="AK287" s="45"/>
      <c r="AL287" s="45"/>
      <c r="AM287" s="45"/>
      <c r="AN287" s="45"/>
      <c r="AO287" s="45"/>
      <c r="AP287" s="45"/>
      <c r="AQ287" s="45"/>
      <c r="AR287" s="45"/>
      <c r="AS287" s="45"/>
      <c r="AT287" s="45"/>
      <c r="AU287" s="45"/>
      <c r="AV287" s="45"/>
      <c r="AW287" s="45"/>
      <c r="AX287" s="45"/>
      <c r="AY287" s="45"/>
      <c r="AZ287" s="45"/>
      <c r="BA287" s="46" t="e">
        <f aca="false">ROUND(total_amount_ba($B$2,$D$2,D287,F287,J287,K287,M287),0)</f>
        <v>#VALUE!</v>
      </c>
      <c r="BB287" s="47" t="e">
        <f aca="false">BA287+SUM(N287:AZ287)</f>
        <v>#VALUE!</v>
      </c>
      <c r="BC287" s="48" t="e">
        <f aca="false">SpellNumber(L287,BB287)</f>
        <v>#VALUE!</v>
      </c>
      <c r="IA287" s="36" t="n">
        <v>3.74</v>
      </c>
      <c r="IB287" s="36" t="s">
        <v>590</v>
      </c>
      <c r="IC287" s="36" t="s">
        <v>591</v>
      </c>
      <c r="ID287" s="36" t="n">
        <v>20</v>
      </c>
      <c r="IE287" s="37" t="s">
        <v>573</v>
      </c>
      <c r="IF287" s="37"/>
      <c r="IG287" s="37"/>
      <c r="IH287" s="37"/>
      <c r="II287" s="37"/>
    </row>
    <row r="288" s="36" customFormat="true" ht="25.5" hidden="false" customHeight="false" outlineLevel="0" collapsed="false">
      <c r="A288" s="29" t="n">
        <v>3.75</v>
      </c>
      <c r="B288" s="51" t="s">
        <v>592</v>
      </c>
      <c r="C288" s="35" t="s">
        <v>593</v>
      </c>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IA288" s="36" t="n">
        <v>3.75</v>
      </c>
      <c r="IB288" s="36" t="s">
        <v>594</v>
      </c>
      <c r="IC288" s="36" t="s">
        <v>593</v>
      </c>
      <c r="IE288" s="37"/>
      <c r="IF288" s="37"/>
      <c r="IG288" s="37"/>
      <c r="IH288" s="37"/>
      <c r="II288" s="37"/>
    </row>
    <row r="289" s="36" customFormat="true" ht="31.5" hidden="false" customHeight="false" outlineLevel="0" collapsed="false">
      <c r="A289" s="33" t="n">
        <v>3.76</v>
      </c>
      <c r="B289" s="51" t="s">
        <v>595</v>
      </c>
      <c r="C289" s="35" t="s">
        <v>596</v>
      </c>
      <c r="D289" s="56" t="n">
        <v>21</v>
      </c>
      <c r="E289" s="52" t="s">
        <v>597</v>
      </c>
      <c r="F289" s="40" t="n">
        <v>261.29</v>
      </c>
      <c r="G289" s="41"/>
      <c r="H289" s="41"/>
      <c r="I289" s="42" t="s">
        <v>53</v>
      </c>
      <c r="J289" s="43" t="n">
        <f aca="false">IF(I289="Less(-)",-1,1)</f>
        <v>1</v>
      </c>
      <c r="K289" s="41" t="s">
        <v>54</v>
      </c>
      <c r="L289" s="41" t="s">
        <v>4</v>
      </c>
      <c r="M289" s="44"/>
      <c r="N289" s="41"/>
      <c r="O289" s="41"/>
      <c r="P289" s="45"/>
      <c r="Q289" s="41"/>
      <c r="R289" s="41"/>
      <c r="S289" s="45"/>
      <c r="T289" s="45"/>
      <c r="U289" s="45"/>
      <c r="V289" s="45"/>
      <c r="W289" s="45"/>
      <c r="X289" s="45"/>
      <c r="Y289" s="45"/>
      <c r="Z289" s="45"/>
      <c r="AA289" s="45"/>
      <c r="AB289" s="45"/>
      <c r="AC289" s="45"/>
      <c r="AD289" s="45"/>
      <c r="AE289" s="45"/>
      <c r="AF289" s="45"/>
      <c r="AG289" s="45"/>
      <c r="AH289" s="45"/>
      <c r="AI289" s="45"/>
      <c r="AJ289" s="45"/>
      <c r="AK289" s="45"/>
      <c r="AL289" s="45"/>
      <c r="AM289" s="45"/>
      <c r="AN289" s="45"/>
      <c r="AO289" s="45"/>
      <c r="AP289" s="45"/>
      <c r="AQ289" s="45"/>
      <c r="AR289" s="45"/>
      <c r="AS289" s="45"/>
      <c r="AT289" s="45"/>
      <c r="AU289" s="45"/>
      <c r="AV289" s="45"/>
      <c r="AW289" s="45"/>
      <c r="AX289" s="45"/>
      <c r="AY289" s="45"/>
      <c r="AZ289" s="45"/>
      <c r="BA289" s="46" t="e">
        <f aca="false">ROUND(total_amount_ba($B$2,$D$2,D289,F289,J289,K289,M289),0)</f>
        <v>#VALUE!</v>
      </c>
      <c r="BB289" s="47" t="e">
        <f aca="false">BA289+SUM(N289:AZ289)</f>
        <v>#VALUE!</v>
      </c>
      <c r="BC289" s="48" t="e">
        <f aca="false">SpellNumber(L289,BB289)</f>
        <v>#VALUE!</v>
      </c>
      <c r="IA289" s="36" t="n">
        <v>3.76</v>
      </c>
      <c r="IB289" s="36" t="s">
        <v>595</v>
      </c>
      <c r="IC289" s="36" t="s">
        <v>596</v>
      </c>
      <c r="ID289" s="36" t="n">
        <v>21</v>
      </c>
      <c r="IE289" s="37" t="s">
        <v>597</v>
      </c>
      <c r="IF289" s="37"/>
      <c r="IG289" s="37"/>
      <c r="IH289" s="37"/>
      <c r="II289" s="37"/>
    </row>
    <row r="290" s="36" customFormat="true" ht="31.5" hidden="false" customHeight="false" outlineLevel="0" collapsed="false">
      <c r="A290" s="33" t="n">
        <v>3.77</v>
      </c>
      <c r="B290" s="51" t="s">
        <v>598</v>
      </c>
      <c r="C290" s="35" t="s">
        <v>599</v>
      </c>
      <c r="D290" s="56" t="n">
        <v>6</v>
      </c>
      <c r="E290" s="52" t="s">
        <v>597</v>
      </c>
      <c r="F290" s="40" t="n">
        <v>286.72</v>
      </c>
      <c r="G290" s="41"/>
      <c r="H290" s="41"/>
      <c r="I290" s="42" t="s">
        <v>53</v>
      </c>
      <c r="J290" s="43" t="n">
        <f aca="false">IF(I290="Less(-)",-1,1)</f>
        <v>1</v>
      </c>
      <c r="K290" s="41" t="s">
        <v>54</v>
      </c>
      <c r="L290" s="41" t="s">
        <v>4</v>
      </c>
      <c r="M290" s="44"/>
      <c r="N290" s="41"/>
      <c r="O290" s="41"/>
      <c r="P290" s="45"/>
      <c r="Q290" s="41"/>
      <c r="R290" s="41"/>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5"/>
      <c r="BA290" s="46" t="e">
        <f aca="false">ROUND(total_amount_ba($B$2,$D$2,D290,F290,J290,K290,M290),0)</f>
        <v>#VALUE!</v>
      </c>
      <c r="BB290" s="47" t="e">
        <f aca="false">BA290+SUM(N290:AZ290)</f>
        <v>#VALUE!</v>
      </c>
      <c r="BC290" s="48" t="e">
        <f aca="false">SpellNumber(L290,BB290)</f>
        <v>#VALUE!</v>
      </c>
      <c r="IA290" s="36" t="n">
        <v>3.77</v>
      </c>
      <c r="IB290" s="36" t="s">
        <v>598</v>
      </c>
      <c r="IC290" s="36" t="s">
        <v>599</v>
      </c>
      <c r="ID290" s="36" t="n">
        <v>6</v>
      </c>
      <c r="IE290" s="37" t="s">
        <v>597</v>
      </c>
      <c r="IF290" s="37"/>
      <c r="IG290" s="37"/>
      <c r="IH290" s="37"/>
      <c r="II290" s="37"/>
    </row>
    <row r="291" s="36" customFormat="true" ht="31.5" hidden="false" customHeight="false" outlineLevel="0" collapsed="false">
      <c r="A291" s="29" t="n">
        <v>3.78</v>
      </c>
      <c r="B291" s="51" t="s">
        <v>600</v>
      </c>
      <c r="C291" s="35" t="s">
        <v>601</v>
      </c>
      <c r="D291" s="56" t="n">
        <v>12</v>
      </c>
      <c r="E291" s="52" t="s">
        <v>597</v>
      </c>
      <c r="F291" s="40" t="n">
        <v>352.48</v>
      </c>
      <c r="G291" s="41"/>
      <c r="H291" s="41"/>
      <c r="I291" s="42" t="s">
        <v>53</v>
      </c>
      <c r="J291" s="43" t="n">
        <f aca="false">IF(I291="Less(-)",-1,1)</f>
        <v>1</v>
      </c>
      <c r="K291" s="41" t="s">
        <v>54</v>
      </c>
      <c r="L291" s="41" t="s">
        <v>4</v>
      </c>
      <c r="M291" s="44"/>
      <c r="N291" s="41"/>
      <c r="O291" s="41"/>
      <c r="P291" s="45"/>
      <c r="Q291" s="41"/>
      <c r="R291" s="41"/>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6" t="e">
        <f aca="false">ROUND(total_amount_ba($B$2,$D$2,D291,F291,J291,K291,M291),0)</f>
        <v>#VALUE!</v>
      </c>
      <c r="BB291" s="47" t="e">
        <f aca="false">BA291+SUM(N291:AZ291)</f>
        <v>#VALUE!</v>
      </c>
      <c r="BC291" s="48" t="e">
        <f aca="false">SpellNumber(L291,BB291)</f>
        <v>#VALUE!</v>
      </c>
      <c r="IA291" s="36" t="n">
        <v>3.78</v>
      </c>
      <c r="IB291" s="36" t="s">
        <v>600</v>
      </c>
      <c r="IC291" s="36" t="s">
        <v>601</v>
      </c>
      <c r="ID291" s="36" t="n">
        <v>12</v>
      </c>
      <c r="IE291" s="37" t="s">
        <v>597</v>
      </c>
      <c r="IF291" s="37"/>
      <c r="IG291" s="37"/>
      <c r="IH291" s="37"/>
      <c r="II291" s="37"/>
    </row>
    <row r="292" s="36" customFormat="true" ht="15.75" hidden="false" customHeight="false" outlineLevel="0" collapsed="false">
      <c r="A292" s="33" t="n">
        <v>3.79</v>
      </c>
      <c r="B292" s="51" t="s">
        <v>602</v>
      </c>
      <c r="C292" s="35" t="s">
        <v>603</v>
      </c>
      <c r="D292" s="56" t="n">
        <v>2</v>
      </c>
      <c r="E292" s="52" t="s">
        <v>597</v>
      </c>
      <c r="F292" s="40" t="n">
        <v>398.07</v>
      </c>
      <c r="G292" s="41"/>
      <c r="H292" s="41"/>
      <c r="I292" s="42" t="s">
        <v>53</v>
      </c>
      <c r="J292" s="43" t="n">
        <f aca="false">IF(I292="Less(-)",-1,1)</f>
        <v>1</v>
      </c>
      <c r="K292" s="41" t="s">
        <v>54</v>
      </c>
      <c r="L292" s="41" t="s">
        <v>4</v>
      </c>
      <c r="M292" s="44"/>
      <c r="N292" s="41"/>
      <c r="O292" s="41"/>
      <c r="P292" s="45"/>
      <c r="Q292" s="41"/>
      <c r="R292" s="41"/>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5"/>
      <c r="BA292" s="46" t="e">
        <f aca="false">ROUND(total_amount_ba($B$2,$D$2,D292,F292,J292,K292,M292),0)</f>
        <v>#VALUE!</v>
      </c>
      <c r="BB292" s="47" t="e">
        <f aca="false">BA292+SUM(N292:AZ292)</f>
        <v>#VALUE!</v>
      </c>
      <c r="BC292" s="48" t="e">
        <f aca="false">SpellNumber(L292,BB292)</f>
        <v>#VALUE!</v>
      </c>
      <c r="IA292" s="36" t="n">
        <v>3.79</v>
      </c>
      <c r="IB292" s="36" t="s">
        <v>602</v>
      </c>
      <c r="IC292" s="36" t="s">
        <v>603</v>
      </c>
      <c r="ID292" s="36" t="n">
        <v>2</v>
      </c>
      <c r="IE292" s="37" t="s">
        <v>597</v>
      </c>
      <c r="IF292" s="37"/>
      <c r="IG292" s="37"/>
      <c r="IH292" s="37"/>
      <c r="II292" s="37"/>
    </row>
    <row r="293" s="36" customFormat="true" ht="31.5" hidden="false" customHeight="false" outlineLevel="0" collapsed="false">
      <c r="A293" s="33" t="n">
        <v>3.8</v>
      </c>
      <c r="B293" s="51" t="s">
        <v>604</v>
      </c>
      <c r="C293" s="35" t="s">
        <v>605</v>
      </c>
      <c r="D293" s="56" t="n">
        <v>3</v>
      </c>
      <c r="E293" s="52" t="s">
        <v>597</v>
      </c>
      <c r="F293" s="40" t="n">
        <v>380.53</v>
      </c>
      <c r="G293" s="41"/>
      <c r="H293" s="41"/>
      <c r="I293" s="42" t="s">
        <v>53</v>
      </c>
      <c r="J293" s="43" t="n">
        <f aca="false">IF(I293="Less(-)",-1,1)</f>
        <v>1</v>
      </c>
      <c r="K293" s="41" t="s">
        <v>54</v>
      </c>
      <c r="L293" s="41" t="s">
        <v>4</v>
      </c>
      <c r="M293" s="44"/>
      <c r="N293" s="41"/>
      <c r="O293" s="41"/>
      <c r="P293" s="45"/>
      <c r="Q293" s="41"/>
      <c r="R293" s="41"/>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5"/>
      <c r="BA293" s="46" t="e">
        <f aca="false">ROUND(total_amount_ba($B$2,$D$2,D293,F293,J293,K293,M293),0)</f>
        <v>#VALUE!</v>
      </c>
      <c r="BB293" s="47" t="e">
        <f aca="false">BA293+SUM(N293:AZ293)</f>
        <v>#VALUE!</v>
      </c>
      <c r="BC293" s="48" t="e">
        <f aca="false">SpellNumber(L293,BB293)</f>
        <v>#VALUE!</v>
      </c>
      <c r="IA293" s="36" t="n">
        <v>3.8</v>
      </c>
      <c r="IB293" s="36" t="s">
        <v>604</v>
      </c>
      <c r="IC293" s="36" t="s">
        <v>605</v>
      </c>
      <c r="ID293" s="36" t="n">
        <v>3</v>
      </c>
      <c r="IE293" s="37" t="s">
        <v>597</v>
      </c>
      <c r="IF293" s="37"/>
      <c r="IG293" s="37"/>
      <c r="IH293" s="37"/>
      <c r="II293" s="37"/>
    </row>
    <row r="294" s="36" customFormat="true" ht="15.75" hidden="false" customHeight="true" outlineLevel="0" collapsed="false">
      <c r="A294" s="29" t="n">
        <v>3.81</v>
      </c>
      <c r="B294" s="51" t="s">
        <v>606</v>
      </c>
      <c r="C294" s="35" t="s">
        <v>607</v>
      </c>
      <c r="D294" s="32"/>
      <c r="E294" s="32"/>
      <c r="F294" s="32"/>
      <c r="G294" s="32"/>
      <c r="H294" s="32"/>
      <c r="I294" s="32"/>
      <c r="J294" s="32"/>
      <c r="K294" s="32"/>
      <c r="L294" s="32"/>
      <c r="M294" s="32"/>
      <c r="N294" s="32"/>
      <c r="O294" s="32"/>
      <c r="P294" s="32"/>
      <c r="Q294" s="32"/>
      <c r="R294" s="32"/>
      <c r="S294" s="32"/>
      <c r="T294" s="32"/>
      <c r="U294" s="32"/>
      <c r="V294" s="32"/>
      <c r="W294" s="32"/>
      <c r="X294" s="32"/>
      <c r="Y294" s="32"/>
      <c r="Z294" s="32"/>
      <c r="AA294" s="32"/>
      <c r="AB294" s="32"/>
      <c r="AC294" s="32"/>
      <c r="AD294" s="32"/>
      <c r="AE294" s="32"/>
      <c r="AF294" s="32"/>
      <c r="AG294" s="32"/>
      <c r="AH294" s="32"/>
      <c r="AI294" s="32"/>
      <c r="AJ294" s="32"/>
      <c r="AK294" s="32"/>
      <c r="AL294" s="32"/>
      <c r="AM294" s="32"/>
      <c r="AN294" s="32"/>
      <c r="AO294" s="32"/>
      <c r="AP294" s="32"/>
      <c r="AQ294" s="32"/>
      <c r="AR294" s="32"/>
      <c r="AS294" s="32"/>
      <c r="AT294" s="32"/>
      <c r="AU294" s="32"/>
      <c r="AV294" s="32"/>
      <c r="AW294" s="32"/>
      <c r="AX294" s="32"/>
      <c r="AY294" s="32"/>
      <c r="AZ294" s="32"/>
      <c r="BA294" s="32"/>
      <c r="BB294" s="32"/>
      <c r="BC294" s="32"/>
      <c r="IA294" s="36" t="n">
        <v>3.81</v>
      </c>
      <c r="IB294" s="36" t="s">
        <v>608</v>
      </c>
      <c r="IC294" s="36" t="s">
        <v>607</v>
      </c>
      <c r="IE294" s="37"/>
      <c r="IF294" s="37"/>
      <c r="IG294" s="37"/>
      <c r="IH294" s="37"/>
      <c r="II294" s="37"/>
    </row>
    <row r="295" s="36" customFormat="true" ht="31.5" hidden="false" customHeight="false" outlineLevel="0" collapsed="false">
      <c r="A295" s="33" t="n">
        <v>3.82</v>
      </c>
      <c r="B295" s="51" t="s">
        <v>609</v>
      </c>
      <c r="C295" s="35" t="s">
        <v>610</v>
      </c>
      <c r="D295" s="56" t="n">
        <f aca="false">D297+D277</f>
        <v>60</v>
      </c>
      <c r="E295" s="52" t="s">
        <v>597</v>
      </c>
      <c r="F295" s="40" t="n">
        <v>90.31</v>
      </c>
      <c r="G295" s="41"/>
      <c r="H295" s="41"/>
      <c r="I295" s="42" t="s">
        <v>53</v>
      </c>
      <c r="J295" s="43" t="n">
        <f aca="false">IF(I295="Less(-)",-1,1)</f>
        <v>1</v>
      </c>
      <c r="K295" s="41" t="s">
        <v>54</v>
      </c>
      <c r="L295" s="41" t="s">
        <v>4</v>
      </c>
      <c r="M295" s="44"/>
      <c r="N295" s="41"/>
      <c r="O295" s="41"/>
      <c r="P295" s="45"/>
      <c r="Q295" s="41"/>
      <c r="R295" s="41"/>
      <c r="S295" s="45"/>
      <c r="T295" s="45"/>
      <c r="U295" s="45"/>
      <c r="V295" s="45"/>
      <c r="W295" s="45"/>
      <c r="X295" s="45"/>
      <c r="Y295" s="45"/>
      <c r="Z295" s="45"/>
      <c r="AA295" s="45"/>
      <c r="AB295" s="45"/>
      <c r="AC295" s="45"/>
      <c r="AD295" s="45"/>
      <c r="AE295" s="45"/>
      <c r="AF295" s="45"/>
      <c r="AG295" s="45"/>
      <c r="AH295" s="45"/>
      <c r="AI295" s="45"/>
      <c r="AJ295" s="45"/>
      <c r="AK295" s="45"/>
      <c r="AL295" s="45"/>
      <c r="AM295" s="45"/>
      <c r="AN295" s="45"/>
      <c r="AO295" s="45"/>
      <c r="AP295" s="45"/>
      <c r="AQ295" s="45"/>
      <c r="AR295" s="45"/>
      <c r="AS295" s="45"/>
      <c r="AT295" s="45"/>
      <c r="AU295" s="45"/>
      <c r="AV295" s="45"/>
      <c r="AW295" s="45"/>
      <c r="AX295" s="45"/>
      <c r="AY295" s="45"/>
      <c r="AZ295" s="45"/>
      <c r="BA295" s="46" t="e">
        <f aca="false">ROUND(total_amount_ba($B$2,$D$2,D295,F295,J295,K295,M295),0)</f>
        <v>#VALUE!</v>
      </c>
      <c r="BB295" s="47" t="e">
        <f aca="false">BA295+SUM(N295:AZ295)</f>
        <v>#VALUE!</v>
      </c>
      <c r="BC295" s="48" t="e">
        <f aca="false">SpellNumber(L295,BB295)</f>
        <v>#VALUE!</v>
      </c>
      <c r="IA295" s="36" t="n">
        <v>3.82</v>
      </c>
      <c r="IB295" s="36" t="s">
        <v>609</v>
      </c>
      <c r="IC295" s="36" t="s">
        <v>610</v>
      </c>
      <c r="ID295" s="36" t="n">
        <v>60</v>
      </c>
      <c r="IE295" s="37" t="s">
        <v>597</v>
      </c>
      <c r="IF295" s="37"/>
      <c r="IG295" s="37"/>
      <c r="IH295" s="37"/>
      <c r="II295" s="37"/>
    </row>
    <row r="296" s="36" customFormat="true" ht="15.75" hidden="false" customHeight="false" outlineLevel="0" collapsed="false">
      <c r="A296" s="33" t="n">
        <v>3.83</v>
      </c>
      <c r="B296" s="51" t="s">
        <v>611</v>
      </c>
      <c r="C296" s="35" t="s">
        <v>612</v>
      </c>
      <c r="D296" s="56" t="n">
        <f aca="false">D298</f>
        <v>15</v>
      </c>
      <c r="E296" s="52" t="s">
        <v>597</v>
      </c>
      <c r="F296" s="40" t="n">
        <v>136.78</v>
      </c>
      <c r="G296" s="41"/>
      <c r="H296" s="41"/>
      <c r="I296" s="42" t="s">
        <v>53</v>
      </c>
      <c r="J296" s="43" t="n">
        <f aca="false">IF(I296="Less(-)",-1,1)</f>
        <v>1</v>
      </c>
      <c r="K296" s="41" t="s">
        <v>54</v>
      </c>
      <c r="L296" s="41" t="s">
        <v>4</v>
      </c>
      <c r="M296" s="44"/>
      <c r="N296" s="41"/>
      <c r="O296" s="41"/>
      <c r="P296" s="45"/>
      <c r="Q296" s="41"/>
      <c r="R296" s="41"/>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5"/>
      <c r="BA296" s="46" t="e">
        <f aca="false">ROUND(total_amount_ba($B$2,$D$2,D296,F296,J296,K296,M296),0)</f>
        <v>#VALUE!</v>
      </c>
      <c r="BB296" s="47" t="e">
        <f aca="false">BA296+SUM(N296:AZ296)</f>
        <v>#VALUE!</v>
      </c>
      <c r="BC296" s="48" t="e">
        <f aca="false">SpellNumber(L296,BB296)</f>
        <v>#VALUE!</v>
      </c>
      <c r="IA296" s="36" t="n">
        <v>3.83</v>
      </c>
      <c r="IB296" s="36" t="s">
        <v>611</v>
      </c>
      <c r="IC296" s="36" t="s">
        <v>612</v>
      </c>
      <c r="ID296" s="36" t="n">
        <v>15</v>
      </c>
      <c r="IE296" s="37" t="s">
        <v>597</v>
      </c>
      <c r="IF296" s="37"/>
      <c r="IG296" s="37"/>
      <c r="IH296" s="37"/>
      <c r="II296" s="37"/>
    </row>
    <row r="297" s="36" customFormat="true" ht="31.5" hidden="false" customHeight="false" outlineLevel="0" collapsed="false">
      <c r="A297" s="29" t="n">
        <v>3.84</v>
      </c>
      <c r="B297" s="51" t="s">
        <v>613</v>
      </c>
      <c r="C297" s="35" t="s">
        <v>614</v>
      </c>
      <c r="D297" s="57" t="n">
        <v>35</v>
      </c>
      <c r="E297" s="52" t="s">
        <v>597</v>
      </c>
      <c r="F297" s="40" t="n">
        <v>106.97</v>
      </c>
      <c r="G297" s="41"/>
      <c r="H297" s="41"/>
      <c r="I297" s="42" t="s">
        <v>53</v>
      </c>
      <c r="J297" s="43" t="n">
        <f aca="false">IF(I297="Less(-)",-1,1)</f>
        <v>1</v>
      </c>
      <c r="K297" s="41" t="s">
        <v>54</v>
      </c>
      <c r="L297" s="41" t="s">
        <v>4</v>
      </c>
      <c r="M297" s="44"/>
      <c r="N297" s="41"/>
      <c r="O297" s="41"/>
      <c r="P297" s="45"/>
      <c r="Q297" s="41"/>
      <c r="R297" s="41"/>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5"/>
      <c r="BA297" s="46" t="e">
        <f aca="false">ROUND(total_amount_ba($B$2,$D$2,D297,F297,J297,K297,M297),0)</f>
        <v>#VALUE!</v>
      </c>
      <c r="BB297" s="47" t="e">
        <f aca="false">BA297+SUM(N297:AZ297)</f>
        <v>#VALUE!</v>
      </c>
      <c r="BC297" s="48" t="e">
        <f aca="false">SpellNumber(L297,BB297)</f>
        <v>#VALUE!</v>
      </c>
      <c r="IA297" s="36" t="n">
        <v>3.84</v>
      </c>
      <c r="IB297" s="36" t="s">
        <v>613</v>
      </c>
      <c r="IC297" s="36" t="s">
        <v>614</v>
      </c>
      <c r="ID297" s="36" t="n">
        <v>35</v>
      </c>
      <c r="IE297" s="37" t="s">
        <v>597</v>
      </c>
      <c r="IF297" s="37"/>
      <c r="IG297" s="37"/>
      <c r="IH297" s="37"/>
      <c r="II297" s="37"/>
    </row>
    <row r="298" s="36" customFormat="true" ht="31.5" hidden="false" customHeight="false" outlineLevel="0" collapsed="false">
      <c r="A298" s="33" t="n">
        <v>3.85</v>
      </c>
      <c r="B298" s="51" t="s">
        <v>615</v>
      </c>
      <c r="C298" s="35" t="s">
        <v>616</v>
      </c>
      <c r="D298" s="57" t="n">
        <v>15</v>
      </c>
      <c r="E298" s="52" t="s">
        <v>597</v>
      </c>
      <c r="F298" s="40" t="n">
        <v>172.73</v>
      </c>
      <c r="G298" s="41"/>
      <c r="H298" s="41"/>
      <c r="I298" s="42" t="s">
        <v>53</v>
      </c>
      <c r="J298" s="43" t="n">
        <f aca="false">IF(I298="Less(-)",-1,1)</f>
        <v>1</v>
      </c>
      <c r="K298" s="41" t="s">
        <v>54</v>
      </c>
      <c r="L298" s="41" t="s">
        <v>4</v>
      </c>
      <c r="M298" s="44"/>
      <c r="N298" s="41"/>
      <c r="O298" s="41"/>
      <c r="P298" s="45"/>
      <c r="Q298" s="41"/>
      <c r="R298" s="41"/>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5"/>
      <c r="BA298" s="46" t="e">
        <f aca="false">ROUND(total_amount_ba($B$2,$D$2,D298,F298,J298,K298,M298),0)</f>
        <v>#VALUE!</v>
      </c>
      <c r="BB298" s="47" t="e">
        <f aca="false">BA298+SUM(N298:AZ298)</f>
        <v>#VALUE!</v>
      </c>
      <c r="BC298" s="48" t="e">
        <f aca="false">SpellNumber(L298,BB298)</f>
        <v>#VALUE!</v>
      </c>
      <c r="IA298" s="36" t="n">
        <v>3.85</v>
      </c>
      <c r="IB298" s="36" t="s">
        <v>615</v>
      </c>
      <c r="IC298" s="36" t="s">
        <v>616</v>
      </c>
      <c r="ID298" s="36" t="n">
        <v>15</v>
      </c>
      <c r="IE298" s="37" t="s">
        <v>597</v>
      </c>
      <c r="IF298" s="37"/>
      <c r="IG298" s="37"/>
      <c r="IH298" s="37"/>
      <c r="II298" s="37"/>
    </row>
    <row r="299" s="36" customFormat="true" ht="15.75" hidden="false" customHeight="false" outlineLevel="0" collapsed="false">
      <c r="A299" s="33" t="n">
        <v>3.86</v>
      </c>
      <c r="B299" s="51" t="s">
        <v>617</v>
      </c>
      <c r="C299" s="35" t="s">
        <v>618</v>
      </c>
      <c r="D299" s="58" t="n">
        <v>3</v>
      </c>
      <c r="E299" s="52" t="s">
        <v>597</v>
      </c>
      <c r="F299" s="40" t="n">
        <v>129.77</v>
      </c>
      <c r="G299" s="41"/>
      <c r="H299" s="41"/>
      <c r="I299" s="42" t="s">
        <v>53</v>
      </c>
      <c r="J299" s="43" t="n">
        <f aca="false">IF(I299="Less(-)",-1,1)</f>
        <v>1</v>
      </c>
      <c r="K299" s="41" t="s">
        <v>54</v>
      </c>
      <c r="L299" s="41" t="s">
        <v>4</v>
      </c>
      <c r="M299" s="44"/>
      <c r="N299" s="41"/>
      <c r="O299" s="41"/>
      <c r="P299" s="45"/>
      <c r="Q299" s="41"/>
      <c r="R299" s="41"/>
      <c r="S299" s="45"/>
      <c r="T299" s="45"/>
      <c r="U299" s="45"/>
      <c r="V299" s="45"/>
      <c r="W299" s="45"/>
      <c r="X299" s="45"/>
      <c r="Y299" s="45"/>
      <c r="Z299" s="45"/>
      <c r="AA299" s="45"/>
      <c r="AB299" s="45"/>
      <c r="AC299" s="45"/>
      <c r="AD299" s="45"/>
      <c r="AE299" s="45"/>
      <c r="AF299" s="45"/>
      <c r="AG299" s="45"/>
      <c r="AH299" s="45"/>
      <c r="AI299" s="45"/>
      <c r="AJ299" s="45"/>
      <c r="AK299" s="45"/>
      <c r="AL299" s="45"/>
      <c r="AM299" s="45"/>
      <c r="AN299" s="45"/>
      <c r="AO299" s="45"/>
      <c r="AP299" s="45"/>
      <c r="AQ299" s="45"/>
      <c r="AR299" s="45"/>
      <c r="AS299" s="45"/>
      <c r="AT299" s="45"/>
      <c r="AU299" s="45"/>
      <c r="AV299" s="45"/>
      <c r="AW299" s="45"/>
      <c r="AX299" s="45"/>
      <c r="AY299" s="45"/>
      <c r="AZ299" s="45"/>
      <c r="BA299" s="46" t="e">
        <f aca="false">ROUND(total_amount_ba($B$2,$D$2,D299,F299,J299,K299,M299),0)</f>
        <v>#VALUE!</v>
      </c>
      <c r="BB299" s="47" t="e">
        <f aca="false">BA299+SUM(N299:AZ299)</f>
        <v>#VALUE!</v>
      </c>
      <c r="BC299" s="48" t="e">
        <f aca="false">SpellNumber(L299,BB299)</f>
        <v>#VALUE!</v>
      </c>
      <c r="IA299" s="36" t="n">
        <v>3.86</v>
      </c>
      <c r="IB299" s="36" t="s">
        <v>617</v>
      </c>
      <c r="IC299" s="36" t="s">
        <v>618</v>
      </c>
      <c r="ID299" s="36" t="n">
        <v>3</v>
      </c>
      <c r="IE299" s="37" t="s">
        <v>597</v>
      </c>
      <c r="IF299" s="37"/>
      <c r="IG299" s="37"/>
      <c r="IH299" s="37"/>
      <c r="II299" s="37"/>
    </row>
    <row r="300" s="36" customFormat="true" ht="15.75" hidden="false" customHeight="false" outlineLevel="0" collapsed="false">
      <c r="A300" s="29" t="n">
        <v>3.87</v>
      </c>
      <c r="B300" s="51" t="s">
        <v>619</v>
      </c>
      <c r="C300" s="35" t="s">
        <v>620</v>
      </c>
      <c r="D300" s="58" t="n">
        <v>3</v>
      </c>
      <c r="E300" s="52" t="s">
        <v>597</v>
      </c>
      <c r="F300" s="40" t="n">
        <v>122.75</v>
      </c>
      <c r="G300" s="41"/>
      <c r="H300" s="41"/>
      <c r="I300" s="42" t="s">
        <v>53</v>
      </c>
      <c r="J300" s="43" t="n">
        <f aca="false">IF(I300="Less(-)",-1,1)</f>
        <v>1</v>
      </c>
      <c r="K300" s="41" t="s">
        <v>54</v>
      </c>
      <c r="L300" s="41" t="s">
        <v>4</v>
      </c>
      <c r="M300" s="44"/>
      <c r="N300" s="41"/>
      <c r="O300" s="41"/>
      <c r="P300" s="45"/>
      <c r="Q300" s="41"/>
      <c r="R300" s="41"/>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5"/>
      <c r="BA300" s="46" t="e">
        <f aca="false">ROUND(total_amount_ba($B$2,$D$2,D300,F300,J300,K300,M300),0)</f>
        <v>#VALUE!</v>
      </c>
      <c r="BB300" s="47" t="e">
        <f aca="false">BA300+SUM(N300:AZ300)</f>
        <v>#VALUE!</v>
      </c>
      <c r="BC300" s="48" t="e">
        <f aca="false">SpellNumber(L300,BB300)</f>
        <v>#VALUE!</v>
      </c>
      <c r="IA300" s="36" t="n">
        <v>3.87</v>
      </c>
      <c r="IB300" s="36" t="s">
        <v>619</v>
      </c>
      <c r="IC300" s="36" t="s">
        <v>620</v>
      </c>
      <c r="ID300" s="36" t="n">
        <v>3</v>
      </c>
      <c r="IE300" s="37" t="s">
        <v>597</v>
      </c>
      <c r="IF300" s="37"/>
      <c r="IG300" s="37"/>
      <c r="IH300" s="37"/>
      <c r="II300" s="37"/>
    </row>
    <row r="301" s="36" customFormat="true" ht="31.5" hidden="false" customHeight="false" outlineLevel="0" collapsed="false">
      <c r="A301" s="33" t="n">
        <v>3.88</v>
      </c>
      <c r="B301" s="51" t="s">
        <v>621</v>
      </c>
      <c r="C301" s="35" t="s">
        <v>622</v>
      </c>
      <c r="D301" s="59" t="n">
        <v>6</v>
      </c>
      <c r="E301" s="52" t="s">
        <v>597</v>
      </c>
      <c r="F301" s="40" t="n">
        <v>323.54</v>
      </c>
      <c r="G301" s="41"/>
      <c r="H301" s="41"/>
      <c r="I301" s="42" t="s">
        <v>53</v>
      </c>
      <c r="J301" s="43" t="n">
        <f aca="false">IF(I301="Less(-)",-1,1)</f>
        <v>1</v>
      </c>
      <c r="K301" s="41" t="s">
        <v>54</v>
      </c>
      <c r="L301" s="41" t="s">
        <v>4</v>
      </c>
      <c r="M301" s="44"/>
      <c r="N301" s="41"/>
      <c r="O301" s="41"/>
      <c r="P301" s="45"/>
      <c r="Q301" s="41"/>
      <c r="R301" s="41"/>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5"/>
      <c r="BA301" s="46" t="e">
        <f aca="false">ROUND(total_amount_ba($B$2,$D$2,D301,F301,J301,K301,M301),0)</f>
        <v>#VALUE!</v>
      </c>
      <c r="BB301" s="47" t="e">
        <f aca="false">BA301+SUM(N301:AZ301)</f>
        <v>#VALUE!</v>
      </c>
      <c r="BC301" s="48" t="e">
        <f aca="false">SpellNumber(L301,BB301)</f>
        <v>#VALUE!</v>
      </c>
      <c r="IA301" s="36" t="n">
        <v>3.88</v>
      </c>
      <c r="IB301" s="36" t="s">
        <v>621</v>
      </c>
      <c r="IC301" s="36" t="s">
        <v>622</v>
      </c>
      <c r="ID301" s="36" t="n">
        <v>6</v>
      </c>
      <c r="IE301" s="37" t="s">
        <v>597</v>
      </c>
      <c r="IF301" s="37"/>
      <c r="IG301" s="37"/>
      <c r="IH301" s="37"/>
      <c r="II301" s="37"/>
    </row>
    <row r="302" s="36" customFormat="true" ht="15.75" hidden="false" customHeight="false" outlineLevel="0" collapsed="false">
      <c r="A302" s="33" t="n">
        <v>3.89</v>
      </c>
      <c r="B302" s="51" t="s">
        <v>623</v>
      </c>
      <c r="C302" s="35" t="s">
        <v>624</v>
      </c>
      <c r="D302" s="59" t="n">
        <v>6</v>
      </c>
      <c r="E302" s="52" t="s">
        <v>597</v>
      </c>
      <c r="F302" s="40" t="n">
        <v>35.07</v>
      </c>
      <c r="G302" s="41"/>
      <c r="H302" s="41"/>
      <c r="I302" s="42" t="s">
        <v>53</v>
      </c>
      <c r="J302" s="43" t="n">
        <f aca="false">IF(I302="Less(-)",-1,1)</f>
        <v>1</v>
      </c>
      <c r="K302" s="41" t="s">
        <v>54</v>
      </c>
      <c r="L302" s="41" t="s">
        <v>4</v>
      </c>
      <c r="M302" s="44"/>
      <c r="N302" s="41"/>
      <c r="O302" s="41"/>
      <c r="P302" s="45"/>
      <c r="Q302" s="41"/>
      <c r="R302" s="41"/>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5"/>
      <c r="BA302" s="46" t="e">
        <f aca="false">ROUND(total_amount_ba($B$2,$D$2,D302,F302,J302,K302,M302),0)</f>
        <v>#VALUE!</v>
      </c>
      <c r="BB302" s="47" t="e">
        <f aca="false">BA302+SUM(N302:AZ302)</f>
        <v>#VALUE!</v>
      </c>
      <c r="BC302" s="48" t="e">
        <f aca="false">SpellNumber(L302,BB302)</f>
        <v>#VALUE!</v>
      </c>
      <c r="IA302" s="36" t="n">
        <v>3.89</v>
      </c>
      <c r="IB302" s="36" t="s">
        <v>623</v>
      </c>
      <c r="IC302" s="36" t="s">
        <v>624</v>
      </c>
      <c r="ID302" s="36" t="n">
        <v>6</v>
      </c>
      <c r="IE302" s="37" t="s">
        <v>597</v>
      </c>
      <c r="IF302" s="37"/>
      <c r="IG302" s="37"/>
      <c r="IH302" s="37"/>
      <c r="II302" s="37"/>
    </row>
    <row r="303" s="36" customFormat="true" ht="31.5" hidden="false" customHeight="false" outlineLevel="0" collapsed="false">
      <c r="A303" s="29" t="n">
        <v>3.9</v>
      </c>
      <c r="B303" s="51" t="s">
        <v>625</v>
      </c>
      <c r="C303" s="35" t="s">
        <v>626</v>
      </c>
      <c r="D303" s="57" t="n">
        <f aca="false">D277-10</f>
        <v>15</v>
      </c>
      <c r="E303" s="52" t="s">
        <v>597</v>
      </c>
      <c r="F303" s="40" t="n">
        <v>76.28</v>
      </c>
      <c r="G303" s="41"/>
      <c r="H303" s="41"/>
      <c r="I303" s="42" t="s">
        <v>53</v>
      </c>
      <c r="J303" s="43" t="n">
        <f aca="false">IF(I303="Less(-)",-1,1)</f>
        <v>1</v>
      </c>
      <c r="K303" s="41" t="s">
        <v>54</v>
      </c>
      <c r="L303" s="41" t="s">
        <v>4</v>
      </c>
      <c r="M303" s="44"/>
      <c r="N303" s="41"/>
      <c r="O303" s="41"/>
      <c r="P303" s="45"/>
      <c r="Q303" s="41"/>
      <c r="R303" s="41"/>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5"/>
      <c r="BA303" s="46" t="e">
        <f aca="false">ROUND(total_amount_ba($B$2,$D$2,D303,F303,J303,K303,M303),0)</f>
        <v>#VALUE!</v>
      </c>
      <c r="BB303" s="47" t="e">
        <f aca="false">BA303+SUM(N303:AZ303)</f>
        <v>#VALUE!</v>
      </c>
      <c r="BC303" s="48" t="e">
        <f aca="false">SpellNumber(L303,BB303)</f>
        <v>#VALUE!</v>
      </c>
      <c r="IA303" s="36" t="n">
        <v>3.9</v>
      </c>
      <c r="IB303" s="36" t="s">
        <v>625</v>
      </c>
      <c r="IC303" s="36" t="s">
        <v>626</v>
      </c>
      <c r="ID303" s="36" t="n">
        <v>15</v>
      </c>
      <c r="IE303" s="37" t="s">
        <v>597</v>
      </c>
      <c r="IF303" s="37"/>
      <c r="IG303" s="37"/>
      <c r="IH303" s="37"/>
      <c r="II303" s="37"/>
    </row>
    <row r="304" s="36" customFormat="true" ht="15.75" hidden="false" customHeight="false" outlineLevel="0" collapsed="false">
      <c r="A304" s="33" t="n">
        <v>3.91</v>
      </c>
      <c r="B304" s="51" t="s">
        <v>627</v>
      </c>
      <c r="C304" s="35" t="s">
        <v>628</v>
      </c>
      <c r="D304" s="59" t="n">
        <v>3</v>
      </c>
      <c r="E304" s="52" t="s">
        <v>597</v>
      </c>
      <c r="F304" s="40" t="n">
        <v>114.86</v>
      </c>
      <c r="G304" s="41"/>
      <c r="H304" s="41"/>
      <c r="I304" s="42" t="s">
        <v>53</v>
      </c>
      <c r="J304" s="43" t="n">
        <f aca="false">IF(I304="Less(-)",-1,1)</f>
        <v>1</v>
      </c>
      <c r="K304" s="41" t="s">
        <v>54</v>
      </c>
      <c r="L304" s="41" t="s">
        <v>4</v>
      </c>
      <c r="M304" s="44"/>
      <c r="N304" s="41"/>
      <c r="O304" s="41"/>
      <c r="P304" s="45"/>
      <c r="Q304" s="41"/>
      <c r="R304" s="41"/>
      <c r="S304" s="45"/>
      <c r="T304" s="45"/>
      <c r="U304" s="45"/>
      <c r="V304" s="45"/>
      <c r="W304" s="45"/>
      <c r="X304" s="45"/>
      <c r="Y304" s="45"/>
      <c r="Z304" s="45"/>
      <c r="AA304" s="45"/>
      <c r="AB304" s="45"/>
      <c r="AC304" s="45"/>
      <c r="AD304" s="45"/>
      <c r="AE304" s="45"/>
      <c r="AF304" s="45"/>
      <c r="AG304" s="45"/>
      <c r="AH304" s="45"/>
      <c r="AI304" s="45"/>
      <c r="AJ304" s="45"/>
      <c r="AK304" s="45"/>
      <c r="AL304" s="45"/>
      <c r="AM304" s="45"/>
      <c r="AN304" s="45"/>
      <c r="AO304" s="45"/>
      <c r="AP304" s="45"/>
      <c r="AQ304" s="45"/>
      <c r="AR304" s="45"/>
      <c r="AS304" s="45"/>
      <c r="AT304" s="45"/>
      <c r="AU304" s="45"/>
      <c r="AV304" s="45"/>
      <c r="AW304" s="45"/>
      <c r="AX304" s="45"/>
      <c r="AY304" s="45"/>
      <c r="AZ304" s="45"/>
      <c r="BA304" s="46" t="e">
        <f aca="false">ROUND(total_amount_ba($B$2,$D$2,D304,F304,J304,K304,M304),0)</f>
        <v>#VALUE!</v>
      </c>
      <c r="BB304" s="47" t="e">
        <f aca="false">BA304+SUM(N304:AZ304)</f>
        <v>#VALUE!</v>
      </c>
      <c r="BC304" s="48" t="e">
        <f aca="false">SpellNumber(L304,BB304)</f>
        <v>#VALUE!</v>
      </c>
      <c r="IA304" s="36" t="n">
        <v>3.91</v>
      </c>
      <c r="IB304" s="36" t="s">
        <v>627</v>
      </c>
      <c r="IC304" s="36" t="s">
        <v>628</v>
      </c>
      <c r="ID304" s="36" t="n">
        <v>3</v>
      </c>
      <c r="IE304" s="37" t="s">
        <v>597</v>
      </c>
      <c r="IF304" s="37"/>
      <c r="IG304" s="37"/>
      <c r="IH304" s="37"/>
      <c r="II304" s="37"/>
    </row>
    <row r="305" s="36" customFormat="true" ht="25.5" hidden="false" customHeight="false" outlineLevel="0" collapsed="false">
      <c r="A305" s="33" t="n">
        <v>3.92</v>
      </c>
      <c r="B305" s="51" t="s">
        <v>629</v>
      </c>
      <c r="C305" s="35" t="s">
        <v>630</v>
      </c>
      <c r="D305" s="59" t="n">
        <v>3</v>
      </c>
      <c r="E305" s="52" t="s">
        <v>597</v>
      </c>
      <c r="F305" s="40" t="n">
        <v>86.8</v>
      </c>
      <c r="G305" s="41"/>
      <c r="H305" s="41"/>
      <c r="I305" s="42" t="s">
        <v>53</v>
      </c>
      <c r="J305" s="43" t="n">
        <f aca="false">IF(I305="Less(-)",-1,1)</f>
        <v>1</v>
      </c>
      <c r="K305" s="41" t="s">
        <v>54</v>
      </c>
      <c r="L305" s="41" t="s">
        <v>4</v>
      </c>
      <c r="M305" s="44"/>
      <c r="N305" s="41"/>
      <c r="O305" s="41"/>
      <c r="P305" s="45"/>
      <c r="Q305" s="41"/>
      <c r="R305" s="41"/>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5"/>
      <c r="BA305" s="46" t="e">
        <f aca="false">ROUND(total_amount_ba($B$2,$D$2,D305,F305,J305,K305,M305),0)</f>
        <v>#VALUE!</v>
      </c>
      <c r="BB305" s="47" t="e">
        <f aca="false">BA305+SUM(N305:AZ305)</f>
        <v>#VALUE!</v>
      </c>
      <c r="BC305" s="48" t="e">
        <f aca="false">SpellNumber(L305,BB305)</f>
        <v>#VALUE!</v>
      </c>
      <c r="IA305" s="36" t="n">
        <v>3.92</v>
      </c>
      <c r="IB305" s="36" t="s">
        <v>631</v>
      </c>
      <c r="IC305" s="36" t="s">
        <v>630</v>
      </c>
      <c r="ID305" s="36" t="n">
        <v>3</v>
      </c>
      <c r="IE305" s="37" t="s">
        <v>597</v>
      </c>
      <c r="IF305" s="37"/>
      <c r="IG305" s="37"/>
      <c r="IH305" s="37"/>
      <c r="II305" s="37"/>
    </row>
    <row r="306" s="36" customFormat="true" ht="38.25" hidden="false" customHeight="false" outlineLevel="0" collapsed="false">
      <c r="A306" s="29" t="n">
        <v>3.93</v>
      </c>
      <c r="B306" s="51" t="s">
        <v>632</v>
      </c>
      <c r="C306" s="35" t="s">
        <v>633</v>
      </c>
      <c r="D306" s="32"/>
      <c r="E306" s="32"/>
      <c r="F306" s="32"/>
      <c r="G306" s="32"/>
      <c r="H306" s="32"/>
      <c r="I306" s="32"/>
      <c r="J306" s="32"/>
      <c r="K306" s="32"/>
      <c r="L306" s="32"/>
      <c r="M306" s="32"/>
      <c r="N306" s="32"/>
      <c r="O306" s="32"/>
      <c r="P306" s="32"/>
      <c r="Q306" s="32"/>
      <c r="R306" s="32"/>
      <c r="S306" s="32"/>
      <c r="T306" s="32"/>
      <c r="U306" s="32"/>
      <c r="V306" s="32"/>
      <c r="W306" s="32"/>
      <c r="X306" s="32"/>
      <c r="Y306" s="32"/>
      <c r="Z306" s="32"/>
      <c r="AA306" s="32"/>
      <c r="AB306" s="32"/>
      <c r="AC306" s="32"/>
      <c r="AD306" s="32"/>
      <c r="AE306" s="32"/>
      <c r="AF306" s="32"/>
      <c r="AG306" s="32"/>
      <c r="AH306" s="32"/>
      <c r="AI306" s="32"/>
      <c r="AJ306" s="32"/>
      <c r="AK306" s="32"/>
      <c r="AL306" s="32"/>
      <c r="AM306" s="32"/>
      <c r="AN306" s="32"/>
      <c r="AO306" s="32"/>
      <c r="AP306" s="32"/>
      <c r="AQ306" s="32"/>
      <c r="AR306" s="32"/>
      <c r="AS306" s="32"/>
      <c r="AT306" s="32"/>
      <c r="AU306" s="32"/>
      <c r="AV306" s="32"/>
      <c r="AW306" s="32"/>
      <c r="AX306" s="32"/>
      <c r="AY306" s="32"/>
      <c r="AZ306" s="32"/>
      <c r="BA306" s="32"/>
      <c r="BB306" s="32"/>
      <c r="BC306" s="32"/>
      <c r="IA306" s="36" t="n">
        <v>3.93</v>
      </c>
      <c r="IB306" s="36" t="s">
        <v>634</v>
      </c>
      <c r="IC306" s="36" t="s">
        <v>633</v>
      </c>
      <c r="IE306" s="37"/>
      <c r="IF306" s="37"/>
      <c r="IG306" s="37"/>
      <c r="IH306" s="37"/>
      <c r="II306" s="37"/>
    </row>
    <row r="307" s="36" customFormat="true" ht="31.5" hidden="false" customHeight="false" outlineLevel="0" collapsed="false">
      <c r="A307" s="33" t="n">
        <v>3.94</v>
      </c>
      <c r="B307" s="51" t="s">
        <v>635</v>
      </c>
      <c r="C307" s="35" t="s">
        <v>636</v>
      </c>
      <c r="D307" s="58" t="n">
        <v>24</v>
      </c>
      <c r="E307" s="52" t="s">
        <v>597</v>
      </c>
      <c r="F307" s="40" t="n">
        <v>224.46</v>
      </c>
      <c r="G307" s="41"/>
      <c r="H307" s="41"/>
      <c r="I307" s="42" t="s">
        <v>53</v>
      </c>
      <c r="J307" s="43" t="n">
        <f aca="false">IF(I307="Less(-)",-1,1)</f>
        <v>1</v>
      </c>
      <c r="K307" s="41" t="s">
        <v>54</v>
      </c>
      <c r="L307" s="41" t="s">
        <v>4</v>
      </c>
      <c r="M307" s="44"/>
      <c r="N307" s="41"/>
      <c r="O307" s="41"/>
      <c r="P307" s="45"/>
      <c r="Q307" s="41"/>
      <c r="R307" s="41"/>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5"/>
      <c r="BA307" s="46" t="e">
        <f aca="false">ROUND(total_amount_ba($B$2,$D$2,D307,F307,J307,K307,M307),0)</f>
        <v>#VALUE!</v>
      </c>
      <c r="BB307" s="47" t="e">
        <f aca="false">BA307+SUM(N307:AZ307)</f>
        <v>#VALUE!</v>
      </c>
      <c r="BC307" s="48" t="e">
        <f aca="false">SpellNumber(L307,BB307)</f>
        <v>#VALUE!</v>
      </c>
      <c r="IA307" s="36" t="n">
        <v>3.94</v>
      </c>
      <c r="IB307" s="36" t="s">
        <v>635</v>
      </c>
      <c r="IC307" s="36" t="s">
        <v>636</v>
      </c>
      <c r="ID307" s="36" t="n">
        <v>24</v>
      </c>
      <c r="IE307" s="37" t="s">
        <v>597</v>
      </c>
      <c r="IF307" s="37"/>
      <c r="IG307" s="37"/>
      <c r="IH307" s="37"/>
      <c r="II307" s="37"/>
    </row>
    <row r="308" s="36" customFormat="true" ht="31.5" hidden="false" customHeight="false" outlineLevel="0" collapsed="false">
      <c r="A308" s="33" t="n">
        <v>3.95</v>
      </c>
      <c r="B308" s="51" t="s">
        <v>637</v>
      </c>
      <c r="C308" s="35" t="s">
        <v>638</v>
      </c>
      <c r="D308" s="58" t="n">
        <v>3</v>
      </c>
      <c r="E308" s="52" t="s">
        <v>597</v>
      </c>
      <c r="F308" s="40" t="n">
        <v>525.21</v>
      </c>
      <c r="G308" s="41"/>
      <c r="H308" s="41"/>
      <c r="I308" s="42" t="s">
        <v>53</v>
      </c>
      <c r="J308" s="43" t="n">
        <f aca="false">IF(I308="Less(-)",-1,1)</f>
        <v>1</v>
      </c>
      <c r="K308" s="41" t="s">
        <v>54</v>
      </c>
      <c r="L308" s="41" t="s">
        <v>4</v>
      </c>
      <c r="M308" s="44"/>
      <c r="N308" s="41"/>
      <c r="O308" s="41"/>
      <c r="P308" s="45"/>
      <c r="Q308" s="41"/>
      <c r="R308" s="41"/>
      <c r="S308" s="45"/>
      <c r="T308" s="45"/>
      <c r="U308" s="45"/>
      <c r="V308" s="45"/>
      <c r="W308" s="45"/>
      <c r="X308" s="45"/>
      <c r="Y308" s="45"/>
      <c r="Z308" s="45"/>
      <c r="AA308" s="45"/>
      <c r="AB308" s="45"/>
      <c r="AC308" s="45"/>
      <c r="AD308" s="45"/>
      <c r="AE308" s="45"/>
      <c r="AF308" s="45"/>
      <c r="AG308" s="45"/>
      <c r="AH308" s="45"/>
      <c r="AI308" s="45"/>
      <c r="AJ308" s="45"/>
      <c r="AK308" s="45"/>
      <c r="AL308" s="45"/>
      <c r="AM308" s="45"/>
      <c r="AN308" s="45"/>
      <c r="AO308" s="45"/>
      <c r="AP308" s="45"/>
      <c r="AQ308" s="45"/>
      <c r="AR308" s="45"/>
      <c r="AS308" s="45"/>
      <c r="AT308" s="45"/>
      <c r="AU308" s="45"/>
      <c r="AV308" s="45"/>
      <c r="AW308" s="45"/>
      <c r="AX308" s="45"/>
      <c r="AY308" s="45"/>
      <c r="AZ308" s="45"/>
      <c r="BA308" s="46" t="e">
        <f aca="false">ROUND(total_amount_ba($B$2,$D$2,D308,F308,J308,K308,M308),0)</f>
        <v>#VALUE!</v>
      </c>
      <c r="BB308" s="47" t="e">
        <f aca="false">BA308+SUM(N308:AZ308)</f>
        <v>#VALUE!</v>
      </c>
      <c r="BC308" s="48" t="e">
        <f aca="false">SpellNumber(L308,BB308)</f>
        <v>#VALUE!</v>
      </c>
      <c r="IA308" s="36" t="n">
        <v>3.95</v>
      </c>
      <c r="IB308" s="36" t="s">
        <v>637</v>
      </c>
      <c r="IC308" s="36" t="s">
        <v>638</v>
      </c>
      <c r="ID308" s="36" t="n">
        <v>3</v>
      </c>
      <c r="IE308" s="37" t="s">
        <v>597</v>
      </c>
      <c r="IF308" s="37"/>
      <c r="IG308" s="37"/>
      <c r="IH308" s="37"/>
      <c r="II308" s="37"/>
    </row>
    <row r="309" s="36" customFormat="true" ht="63.75" hidden="false" customHeight="false" outlineLevel="0" collapsed="false">
      <c r="A309" s="29" t="n">
        <v>3.96</v>
      </c>
      <c r="B309" s="51" t="s">
        <v>639</v>
      </c>
      <c r="C309" s="35" t="s">
        <v>640</v>
      </c>
      <c r="D309" s="32"/>
      <c r="E309" s="32"/>
      <c r="F309" s="32"/>
      <c r="G309" s="32"/>
      <c r="H309" s="32"/>
      <c r="I309" s="32"/>
      <c r="J309" s="32"/>
      <c r="K309" s="32"/>
      <c r="L309" s="32"/>
      <c r="M309" s="32"/>
      <c r="N309" s="32"/>
      <c r="O309" s="32"/>
      <c r="P309" s="32"/>
      <c r="Q309" s="32"/>
      <c r="R309" s="32"/>
      <c r="S309" s="32"/>
      <c r="T309" s="32"/>
      <c r="U309" s="32"/>
      <c r="V309" s="32"/>
      <c r="W309" s="32"/>
      <c r="X309" s="32"/>
      <c r="Y309" s="32"/>
      <c r="Z309" s="32"/>
      <c r="AA309" s="32"/>
      <c r="AB309" s="32"/>
      <c r="AC309" s="32"/>
      <c r="AD309" s="32"/>
      <c r="AE309" s="32"/>
      <c r="AF309" s="32"/>
      <c r="AG309" s="32"/>
      <c r="AH309" s="32"/>
      <c r="AI309" s="32"/>
      <c r="AJ309" s="32"/>
      <c r="AK309" s="32"/>
      <c r="AL309" s="32"/>
      <c r="AM309" s="32"/>
      <c r="AN309" s="32"/>
      <c r="AO309" s="32"/>
      <c r="AP309" s="32"/>
      <c r="AQ309" s="32"/>
      <c r="AR309" s="32"/>
      <c r="AS309" s="32"/>
      <c r="AT309" s="32"/>
      <c r="AU309" s="32"/>
      <c r="AV309" s="32"/>
      <c r="AW309" s="32"/>
      <c r="AX309" s="32"/>
      <c r="AY309" s="32"/>
      <c r="AZ309" s="32"/>
      <c r="BA309" s="32"/>
      <c r="BB309" s="32"/>
      <c r="BC309" s="32"/>
      <c r="IA309" s="36" t="n">
        <v>3.96</v>
      </c>
      <c r="IB309" s="36" t="s">
        <v>641</v>
      </c>
      <c r="IC309" s="36" t="s">
        <v>640</v>
      </c>
      <c r="IE309" s="37"/>
      <c r="IF309" s="37"/>
      <c r="IG309" s="37"/>
      <c r="IH309" s="37"/>
      <c r="II309" s="37"/>
    </row>
    <row r="310" s="36" customFormat="true" ht="31.5" hidden="false" customHeight="false" outlineLevel="0" collapsed="false">
      <c r="A310" s="33" t="n">
        <v>3.97</v>
      </c>
      <c r="B310" s="51" t="s">
        <v>642</v>
      </c>
      <c r="C310" s="35" t="s">
        <v>643</v>
      </c>
      <c r="D310" s="60" t="n">
        <v>3</v>
      </c>
      <c r="E310" s="52" t="s">
        <v>597</v>
      </c>
      <c r="F310" s="40" t="n">
        <v>2256.03</v>
      </c>
      <c r="G310" s="41"/>
      <c r="H310" s="41"/>
      <c r="I310" s="42" t="s">
        <v>53</v>
      </c>
      <c r="J310" s="43" t="n">
        <f aca="false">IF(I310="Less(-)",-1,1)</f>
        <v>1</v>
      </c>
      <c r="K310" s="41" t="s">
        <v>54</v>
      </c>
      <c r="L310" s="41" t="s">
        <v>4</v>
      </c>
      <c r="M310" s="44"/>
      <c r="N310" s="41"/>
      <c r="O310" s="41"/>
      <c r="P310" s="45"/>
      <c r="Q310" s="41"/>
      <c r="R310" s="41"/>
      <c r="S310" s="45"/>
      <c r="T310" s="45"/>
      <c r="U310" s="45"/>
      <c r="V310" s="45"/>
      <c r="W310" s="45"/>
      <c r="X310" s="45"/>
      <c r="Y310" s="45"/>
      <c r="Z310" s="45"/>
      <c r="AA310" s="45"/>
      <c r="AB310" s="45"/>
      <c r="AC310" s="45"/>
      <c r="AD310" s="45"/>
      <c r="AE310" s="45"/>
      <c r="AF310" s="45"/>
      <c r="AG310" s="45"/>
      <c r="AH310" s="45"/>
      <c r="AI310" s="45"/>
      <c r="AJ310" s="45"/>
      <c r="AK310" s="45"/>
      <c r="AL310" s="45"/>
      <c r="AM310" s="45"/>
      <c r="AN310" s="45"/>
      <c r="AO310" s="45"/>
      <c r="AP310" s="45"/>
      <c r="AQ310" s="45"/>
      <c r="AR310" s="45"/>
      <c r="AS310" s="45"/>
      <c r="AT310" s="45"/>
      <c r="AU310" s="45"/>
      <c r="AV310" s="45"/>
      <c r="AW310" s="45"/>
      <c r="AX310" s="45"/>
      <c r="AY310" s="45"/>
      <c r="AZ310" s="45"/>
      <c r="BA310" s="46" t="e">
        <f aca="false">ROUND(total_amount_ba($B$2,$D$2,D310,F310,J310,K310,M310),0)</f>
        <v>#VALUE!</v>
      </c>
      <c r="BB310" s="47" t="e">
        <f aca="false">BA310+SUM(N310:AZ310)</f>
        <v>#VALUE!</v>
      </c>
      <c r="BC310" s="48" t="e">
        <f aca="false">SpellNumber(L310,BB310)</f>
        <v>#VALUE!</v>
      </c>
      <c r="IA310" s="36" t="n">
        <v>3.97</v>
      </c>
      <c r="IB310" s="36" t="s">
        <v>642</v>
      </c>
      <c r="IC310" s="36" t="s">
        <v>643</v>
      </c>
      <c r="ID310" s="36" t="n">
        <v>3</v>
      </c>
      <c r="IE310" s="37" t="s">
        <v>597</v>
      </c>
      <c r="IF310" s="37"/>
      <c r="IG310" s="37"/>
      <c r="IH310" s="37"/>
      <c r="II310" s="37"/>
    </row>
    <row r="311" s="36" customFormat="true" ht="51" hidden="false" customHeight="false" outlineLevel="0" collapsed="false">
      <c r="A311" s="33" t="n">
        <v>3.98</v>
      </c>
      <c r="B311" s="51" t="s">
        <v>644</v>
      </c>
      <c r="C311" s="35" t="s">
        <v>645</v>
      </c>
      <c r="D311" s="32"/>
      <c r="E311" s="32"/>
      <c r="F311" s="32"/>
      <c r="G311" s="32"/>
      <c r="H311" s="32"/>
      <c r="I311" s="32"/>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c r="AH311" s="32"/>
      <c r="AI311" s="32"/>
      <c r="AJ311" s="32"/>
      <c r="AK311" s="32"/>
      <c r="AL311" s="32"/>
      <c r="AM311" s="32"/>
      <c r="AN311" s="32"/>
      <c r="AO311" s="32"/>
      <c r="AP311" s="32"/>
      <c r="AQ311" s="32"/>
      <c r="AR311" s="32"/>
      <c r="AS311" s="32"/>
      <c r="AT311" s="32"/>
      <c r="AU311" s="32"/>
      <c r="AV311" s="32"/>
      <c r="AW311" s="32"/>
      <c r="AX311" s="32"/>
      <c r="AY311" s="32"/>
      <c r="AZ311" s="32"/>
      <c r="BA311" s="32"/>
      <c r="BB311" s="32"/>
      <c r="BC311" s="32"/>
      <c r="IA311" s="36" t="n">
        <v>3.98</v>
      </c>
      <c r="IB311" s="36" t="s">
        <v>646</v>
      </c>
      <c r="IC311" s="36" t="s">
        <v>645</v>
      </c>
      <c r="IE311" s="37"/>
      <c r="IF311" s="37"/>
      <c r="IG311" s="37"/>
      <c r="IH311" s="37"/>
      <c r="II311" s="37"/>
    </row>
    <row r="312" s="36" customFormat="true" ht="31.5" hidden="false" customHeight="false" outlineLevel="0" collapsed="false">
      <c r="A312" s="29" t="n">
        <v>3.99</v>
      </c>
      <c r="B312" s="51" t="s">
        <v>647</v>
      </c>
      <c r="C312" s="35" t="s">
        <v>648</v>
      </c>
      <c r="D312" s="60" t="n">
        <v>3</v>
      </c>
      <c r="E312" s="52" t="s">
        <v>597</v>
      </c>
      <c r="F312" s="40" t="n">
        <v>729.5</v>
      </c>
      <c r="G312" s="41"/>
      <c r="H312" s="41"/>
      <c r="I312" s="42" t="s">
        <v>53</v>
      </c>
      <c r="J312" s="43" t="n">
        <f aca="false">IF(I312="Less(-)",-1,1)</f>
        <v>1</v>
      </c>
      <c r="K312" s="41" t="s">
        <v>54</v>
      </c>
      <c r="L312" s="41" t="s">
        <v>4</v>
      </c>
      <c r="M312" s="44"/>
      <c r="N312" s="41"/>
      <c r="O312" s="41"/>
      <c r="P312" s="45"/>
      <c r="Q312" s="41"/>
      <c r="R312" s="41"/>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5"/>
      <c r="BA312" s="46" t="e">
        <f aca="false">ROUND(total_amount_ba($B$2,$D$2,D312,F312,J312,K312,M312),0)</f>
        <v>#VALUE!</v>
      </c>
      <c r="BB312" s="47" t="e">
        <f aca="false">BA312+SUM(N312:AZ312)</f>
        <v>#VALUE!</v>
      </c>
      <c r="BC312" s="48" t="e">
        <f aca="false">SpellNumber(L312,BB312)</f>
        <v>#VALUE!</v>
      </c>
      <c r="IA312" s="36" t="n">
        <v>3.99</v>
      </c>
      <c r="IB312" s="36" t="s">
        <v>647</v>
      </c>
      <c r="IC312" s="36" t="s">
        <v>648</v>
      </c>
      <c r="ID312" s="36" t="n">
        <v>3</v>
      </c>
      <c r="IE312" s="37" t="s">
        <v>597</v>
      </c>
      <c r="IF312" s="37"/>
      <c r="IG312" s="37"/>
      <c r="IH312" s="37"/>
      <c r="II312" s="37"/>
    </row>
    <row r="313" s="36" customFormat="true" ht="38.25" hidden="false" customHeight="false" outlineLevel="0" collapsed="false">
      <c r="A313" s="33" t="n">
        <v>4</v>
      </c>
      <c r="B313" s="51" t="s">
        <v>649</v>
      </c>
      <c r="C313" s="35" t="s">
        <v>650</v>
      </c>
      <c r="D313" s="32"/>
      <c r="E313" s="32"/>
      <c r="F313" s="32"/>
      <c r="G313" s="32"/>
      <c r="H313" s="32"/>
      <c r="I313" s="32"/>
      <c r="J313" s="32"/>
      <c r="K313" s="32"/>
      <c r="L313" s="32"/>
      <c r="M313" s="32"/>
      <c r="N313" s="32"/>
      <c r="O313" s="32"/>
      <c r="P313" s="32"/>
      <c r="Q313" s="32"/>
      <c r="R313" s="32"/>
      <c r="S313" s="32"/>
      <c r="T313" s="32"/>
      <c r="U313" s="32"/>
      <c r="V313" s="32"/>
      <c r="W313" s="32"/>
      <c r="X313" s="32"/>
      <c r="Y313" s="32"/>
      <c r="Z313" s="32"/>
      <c r="AA313" s="32"/>
      <c r="AB313" s="32"/>
      <c r="AC313" s="32"/>
      <c r="AD313" s="32"/>
      <c r="AE313" s="32"/>
      <c r="AF313" s="32"/>
      <c r="AG313" s="32"/>
      <c r="AH313" s="32"/>
      <c r="AI313" s="32"/>
      <c r="AJ313" s="32"/>
      <c r="AK313" s="32"/>
      <c r="AL313" s="32"/>
      <c r="AM313" s="32"/>
      <c r="AN313" s="32"/>
      <c r="AO313" s="32"/>
      <c r="AP313" s="32"/>
      <c r="AQ313" s="32"/>
      <c r="AR313" s="32"/>
      <c r="AS313" s="32"/>
      <c r="AT313" s="32"/>
      <c r="AU313" s="32"/>
      <c r="AV313" s="32"/>
      <c r="AW313" s="32"/>
      <c r="AX313" s="32"/>
      <c r="AY313" s="32"/>
      <c r="AZ313" s="32"/>
      <c r="BA313" s="32"/>
      <c r="BB313" s="32"/>
      <c r="BC313" s="32"/>
      <c r="IA313" s="36" t="n">
        <v>4</v>
      </c>
      <c r="IB313" s="36" t="s">
        <v>651</v>
      </c>
      <c r="IC313" s="36" t="s">
        <v>650</v>
      </c>
      <c r="IE313" s="37"/>
      <c r="IF313" s="37"/>
      <c r="IG313" s="37"/>
      <c r="IH313" s="37"/>
      <c r="II313" s="37"/>
    </row>
    <row r="314" s="36" customFormat="true" ht="31.5" hidden="false" customHeight="false" outlineLevel="0" collapsed="false">
      <c r="A314" s="33" t="n">
        <v>4.01</v>
      </c>
      <c r="B314" s="51" t="s">
        <v>652</v>
      </c>
      <c r="C314" s="35" t="s">
        <v>653</v>
      </c>
      <c r="D314" s="61" t="n">
        <v>6</v>
      </c>
      <c r="E314" s="62" t="s">
        <v>597</v>
      </c>
      <c r="F314" s="40" t="n">
        <v>762</v>
      </c>
      <c r="G314" s="41"/>
      <c r="H314" s="41"/>
      <c r="I314" s="42" t="s">
        <v>53</v>
      </c>
      <c r="J314" s="43" t="n">
        <f aca="false">IF(I314="Less(-)",-1,1)</f>
        <v>1</v>
      </c>
      <c r="K314" s="41" t="s">
        <v>54</v>
      </c>
      <c r="L314" s="41" t="s">
        <v>4</v>
      </c>
      <c r="M314" s="44"/>
      <c r="N314" s="41"/>
      <c r="O314" s="41"/>
      <c r="P314" s="45"/>
      <c r="Q314" s="41"/>
      <c r="R314" s="41"/>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5"/>
      <c r="BA314" s="46" t="e">
        <f aca="false">ROUND(total_amount_ba($B$2,$D$2,D314,F314,J314,K314,M314),0)</f>
        <v>#VALUE!</v>
      </c>
      <c r="BB314" s="47" t="e">
        <f aca="false">BA314+SUM(N314:AZ314)</f>
        <v>#VALUE!</v>
      </c>
      <c r="BC314" s="48" t="e">
        <f aca="false">SpellNumber(L314,BB314)</f>
        <v>#VALUE!</v>
      </c>
      <c r="IA314" s="36" t="n">
        <v>4.01</v>
      </c>
      <c r="IB314" s="36" t="s">
        <v>654</v>
      </c>
      <c r="IC314" s="36" t="s">
        <v>653</v>
      </c>
      <c r="ID314" s="36" t="n">
        <v>6</v>
      </c>
      <c r="IE314" s="37" t="s">
        <v>597</v>
      </c>
      <c r="IF314" s="37"/>
      <c r="IG314" s="37"/>
      <c r="IH314" s="37"/>
      <c r="II314" s="37"/>
    </row>
    <row r="315" s="36" customFormat="true" ht="31.5" hidden="false" customHeight="false" outlineLevel="0" collapsed="false">
      <c r="A315" s="29" t="n">
        <v>4.02</v>
      </c>
      <c r="B315" s="51" t="s">
        <v>655</v>
      </c>
      <c r="C315" s="35" t="s">
        <v>656</v>
      </c>
      <c r="D315" s="61" t="n">
        <f aca="false">6-D316</f>
        <v>3</v>
      </c>
      <c r="E315" s="62" t="s">
        <v>597</v>
      </c>
      <c r="F315" s="40" t="n">
        <v>2208</v>
      </c>
      <c r="G315" s="41"/>
      <c r="H315" s="41"/>
      <c r="I315" s="42" t="s">
        <v>53</v>
      </c>
      <c r="J315" s="43" t="n">
        <f aca="false">IF(I315="Less(-)",-1,1)</f>
        <v>1</v>
      </c>
      <c r="K315" s="41" t="s">
        <v>54</v>
      </c>
      <c r="L315" s="41" t="s">
        <v>4</v>
      </c>
      <c r="M315" s="44"/>
      <c r="N315" s="41"/>
      <c r="O315" s="41"/>
      <c r="P315" s="45"/>
      <c r="Q315" s="41"/>
      <c r="R315" s="41"/>
      <c r="S315" s="45"/>
      <c r="T315" s="45"/>
      <c r="U315" s="45"/>
      <c r="V315" s="45"/>
      <c r="W315" s="45"/>
      <c r="X315" s="45"/>
      <c r="Y315" s="45"/>
      <c r="Z315" s="45"/>
      <c r="AA315" s="45"/>
      <c r="AB315" s="45"/>
      <c r="AC315" s="45"/>
      <c r="AD315" s="45"/>
      <c r="AE315" s="45"/>
      <c r="AF315" s="45"/>
      <c r="AG315" s="45"/>
      <c r="AH315" s="45"/>
      <c r="AI315" s="45"/>
      <c r="AJ315" s="45"/>
      <c r="AK315" s="45"/>
      <c r="AL315" s="45"/>
      <c r="AM315" s="45"/>
      <c r="AN315" s="45"/>
      <c r="AO315" s="45"/>
      <c r="AP315" s="45"/>
      <c r="AQ315" s="45"/>
      <c r="AR315" s="45"/>
      <c r="AS315" s="45"/>
      <c r="AT315" s="45"/>
      <c r="AU315" s="45"/>
      <c r="AV315" s="45"/>
      <c r="AW315" s="45"/>
      <c r="AX315" s="45"/>
      <c r="AY315" s="45"/>
      <c r="AZ315" s="45"/>
      <c r="BA315" s="46" t="e">
        <f aca="false">ROUND(total_amount_ba($B$2,$D$2,D315,F315,J315,K315,M315),0)</f>
        <v>#VALUE!</v>
      </c>
      <c r="BB315" s="47" t="e">
        <f aca="false">BA315+SUM(N315:AZ315)</f>
        <v>#VALUE!</v>
      </c>
      <c r="BC315" s="48" t="e">
        <f aca="false">SpellNumber(L315,BB315)</f>
        <v>#VALUE!</v>
      </c>
      <c r="IA315" s="36" t="n">
        <v>4.02</v>
      </c>
      <c r="IB315" s="36" t="s">
        <v>655</v>
      </c>
      <c r="IC315" s="36" t="s">
        <v>656</v>
      </c>
      <c r="ID315" s="36" t="n">
        <v>3</v>
      </c>
      <c r="IE315" s="37" t="s">
        <v>597</v>
      </c>
      <c r="IF315" s="37"/>
      <c r="IG315" s="37"/>
      <c r="IH315" s="37"/>
      <c r="II315" s="37"/>
    </row>
    <row r="316" s="36" customFormat="true" ht="31.5" hidden="false" customHeight="false" outlineLevel="0" collapsed="false">
      <c r="A316" s="33" t="n">
        <v>4.03</v>
      </c>
      <c r="B316" s="51" t="s">
        <v>657</v>
      </c>
      <c r="C316" s="35" t="s">
        <v>658</v>
      </c>
      <c r="D316" s="61" t="n">
        <v>3</v>
      </c>
      <c r="E316" s="62" t="s">
        <v>597</v>
      </c>
      <c r="F316" s="40" t="n">
        <v>582</v>
      </c>
      <c r="G316" s="41"/>
      <c r="H316" s="41"/>
      <c r="I316" s="42" t="s">
        <v>53</v>
      </c>
      <c r="J316" s="43" t="n">
        <f aca="false">IF(I316="Less(-)",-1,1)</f>
        <v>1</v>
      </c>
      <c r="K316" s="41" t="s">
        <v>54</v>
      </c>
      <c r="L316" s="41" t="s">
        <v>4</v>
      </c>
      <c r="M316" s="44"/>
      <c r="N316" s="41"/>
      <c r="O316" s="41"/>
      <c r="P316" s="45"/>
      <c r="Q316" s="41"/>
      <c r="R316" s="41"/>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5"/>
      <c r="BA316" s="46" t="e">
        <f aca="false">ROUND(total_amount_ba($B$2,$D$2,D316,F316,J316,K316,M316),0)</f>
        <v>#VALUE!</v>
      </c>
      <c r="BB316" s="47" t="e">
        <f aca="false">BA316+SUM(N316:AZ316)</f>
        <v>#VALUE!</v>
      </c>
      <c r="BC316" s="48" t="e">
        <f aca="false">SpellNumber(L316,BB316)</f>
        <v>#VALUE!</v>
      </c>
      <c r="IA316" s="36" t="n">
        <v>4.03</v>
      </c>
      <c r="IB316" s="36" t="s">
        <v>657</v>
      </c>
      <c r="IC316" s="36" t="s">
        <v>658</v>
      </c>
      <c r="ID316" s="36" t="n">
        <v>3</v>
      </c>
      <c r="IE316" s="37" t="s">
        <v>597</v>
      </c>
      <c r="IF316" s="37"/>
      <c r="IG316" s="37"/>
      <c r="IH316" s="37"/>
      <c r="II316" s="37"/>
    </row>
    <row r="317" s="36" customFormat="true" ht="51" hidden="false" customHeight="false" outlineLevel="0" collapsed="false">
      <c r="A317" s="33" t="n">
        <v>4.04</v>
      </c>
      <c r="B317" s="51" t="s">
        <v>659</v>
      </c>
      <c r="C317" s="35" t="s">
        <v>660</v>
      </c>
      <c r="D317" s="32"/>
      <c r="E317" s="32"/>
      <c r="F317" s="32"/>
      <c r="G317" s="32"/>
      <c r="H317" s="32"/>
      <c r="I317" s="32"/>
      <c r="J317" s="32"/>
      <c r="K317" s="32"/>
      <c r="L317" s="32"/>
      <c r="M317" s="32"/>
      <c r="N317" s="32"/>
      <c r="O317" s="32"/>
      <c r="P317" s="32"/>
      <c r="Q317" s="32"/>
      <c r="R317" s="32"/>
      <c r="S317" s="32"/>
      <c r="T317" s="32"/>
      <c r="U317" s="32"/>
      <c r="V317" s="32"/>
      <c r="W317" s="32"/>
      <c r="X317" s="32"/>
      <c r="Y317" s="32"/>
      <c r="Z317" s="32"/>
      <c r="AA317" s="32"/>
      <c r="AB317" s="32"/>
      <c r="AC317" s="32"/>
      <c r="AD317" s="32"/>
      <c r="AE317" s="32"/>
      <c r="AF317" s="32"/>
      <c r="AG317" s="32"/>
      <c r="AH317" s="32"/>
      <c r="AI317" s="32"/>
      <c r="AJ317" s="32"/>
      <c r="AK317" s="32"/>
      <c r="AL317" s="32"/>
      <c r="AM317" s="32"/>
      <c r="AN317" s="32"/>
      <c r="AO317" s="32"/>
      <c r="AP317" s="32"/>
      <c r="AQ317" s="32"/>
      <c r="AR317" s="32"/>
      <c r="AS317" s="32"/>
      <c r="AT317" s="32"/>
      <c r="AU317" s="32"/>
      <c r="AV317" s="32"/>
      <c r="AW317" s="32"/>
      <c r="AX317" s="32"/>
      <c r="AY317" s="32"/>
      <c r="AZ317" s="32"/>
      <c r="BA317" s="32"/>
      <c r="BB317" s="32"/>
      <c r="BC317" s="32"/>
      <c r="IA317" s="36" t="n">
        <v>4.04</v>
      </c>
      <c r="IB317" s="36" t="s">
        <v>661</v>
      </c>
      <c r="IC317" s="36" t="s">
        <v>660</v>
      </c>
      <c r="IE317" s="37"/>
      <c r="IF317" s="37"/>
      <c r="IG317" s="37"/>
      <c r="IH317" s="37"/>
      <c r="II317" s="37"/>
    </row>
    <row r="318" s="36" customFormat="true" ht="38.25" hidden="false" customHeight="false" outlineLevel="0" collapsed="false">
      <c r="A318" s="29" t="n">
        <v>4.05</v>
      </c>
      <c r="B318" s="51" t="s">
        <v>662</v>
      </c>
      <c r="C318" s="35" t="s">
        <v>663</v>
      </c>
      <c r="D318" s="61" t="n">
        <v>3</v>
      </c>
      <c r="E318" s="62" t="s">
        <v>597</v>
      </c>
      <c r="F318" s="40" t="n">
        <v>661</v>
      </c>
      <c r="G318" s="41"/>
      <c r="H318" s="41"/>
      <c r="I318" s="42" t="s">
        <v>53</v>
      </c>
      <c r="J318" s="43" t="n">
        <f aca="false">IF(I318="Less(-)",-1,1)</f>
        <v>1</v>
      </c>
      <c r="K318" s="41" t="s">
        <v>54</v>
      </c>
      <c r="L318" s="41" t="s">
        <v>4</v>
      </c>
      <c r="M318" s="44"/>
      <c r="N318" s="41"/>
      <c r="O318" s="41"/>
      <c r="P318" s="45"/>
      <c r="Q318" s="41"/>
      <c r="R318" s="41"/>
      <c r="S318" s="45"/>
      <c r="T318" s="45"/>
      <c r="U318" s="45"/>
      <c r="V318" s="45"/>
      <c r="W318" s="45"/>
      <c r="X318" s="45"/>
      <c r="Y318" s="45"/>
      <c r="Z318" s="45"/>
      <c r="AA318" s="45"/>
      <c r="AB318" s="45"/>
      <c r="AC318" s="45"/>
      <c r="AD318" s="45"/>
      <c r="AE318" s="45"/>
      <c r="AF318" s="45"/>
      <c r="AG318" s="45"/>
      <c r="AH318" s="45"/>
      <c r="AI318" s="45"/>
      <c r="AJ318" s="45"/>
      <c r="AK318" s="45"/>
      <c r="AL318" s="45"/>
      <c r="AM318" s="45"/>
      <c r="AN318" s="45"/>
      <c r="AO318" s="45"/>
      <c r="AP318" s="45"/>
      <c r="AQ318" s="45"/>
      <c r="AR318" s="45"/>
      <c r="AS318" s="45"/>
      <c r="AT318" s="45"/>
      <c r="AU318" s="45"/>
      <c r="AV318" s="45"/>
      <c r="AW318" s="45"/>
      <c r="AX318" s="45"/>
      <c r="AY318" s="45"/>
      <c r="AZ318" s="45"/>
      <c r="BA318" s="46" t="e">
        <f aca="false">ROUND(total_amount_ba($B$2,$D$2,D318,F318,J318,K318,M318),0)</f>
        <v>#VALUE!</v>
      </c>
      <c r="BB318" s="47" t="e">
        <f aca="false">BA318+SUM(N318:AZ318)</f>
        <v>#VALUE!</v>
      </c>
      <c r="BC318" s="48" t="e">
        <f aca="false">SpellNumber(L318,BB318)</f>
        <v>#VALUE!</v>
      </c>
      <c r="IA318" s="36" t="n">
        <v>4.05</v>
      </c>
      <c r="IB318" s="36" t="s">
        <v>664</v>
      </c>
      <c r="IC318" s="36" t="s">
        <v>663</v>
      </c>
      <c r="ID318" s="36" t="n">
        <v>3</v>
      </c>
      <c r="IE318" s="37" t="s">
        <v>597</v>
      </c>
      <c r="IF318" s="37"/>
      <c r="IG318" s="37"/>
      <c r="IH318" s="37"/>
      <c r="II318" s="37"/>
    </row>
    <row r="319" s="36" customFormat="true" ht="38.25" hidden="false" customHeight="false" outlineLevel="0" collapsed="false">
      <c r="A319" s="33" t="n">
        <v>4.06</v>
      </c>
      <c r="B319" s="51" t="s">
        <v>665</v>
      </c>
      <c r="C319" s="35" t="s">
        <v>666</v>
      </c>
      <c r="D319" s="61" t="n">
        <v>6</v>
      </c>
      <c r="E319" s="62" t="s">
        <v>597</v>
      </c>
      <c r="F319" s="40" t="n">
        <v>828</v>
      </c>
      <c r="G319" s="41"/>
      <c r="H319" s="41"/>
      <c r="I319" s="42" t="s">
        <v>53</v>
      </c>
      <c r="J319" s="43" t="n">
        <f aca="false">IF(I319="Less(-)",-1,1)</f>
        <v>1</v>
      </c>
      <c r="K319" s="41" t="s">
        <v>54</v>
      </c>
      <c r="L319" s="41" t="s">
        <v>4</v>
      </c>
      <c r="M319" s="44"/>
      <c r="N319" s="41"/>
      <c r="O319" s="41"/>
      <c r="P319" s="45"/>
      <c r="Q319" s="41"/>
      <c r="R319" s="41"/>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5"/>
      <c r="BA319" s="46" t="e">
        <f aca="false">ROUND(total_amount_ba($B$2,$D$2,D319,F319,J319,K319,M319),0)</f>
        <v>#VALUE!</v>
      </c>
      <c r="BB319" s="47" t="e">
        <f aca="false">BA319+SUM(N319:AZ319)</f>
        <v>#VALUE!</v>
      </c>
      <c r="BC319" s="48" t="e">
        <f aca="false">SpellNumber(L319,BB319)</f>
        <v>#VALUE!</v>
      </c>
      <c r="IA319" s="36" t="n">
        <v>4.06</v>
      </c>
      <c r="IB319" s="36" t="s">
        <v>667</v>
      </c>
      <c r="IC319" s="36" t="s">
        <v>666</v>
      </c>
      <c r="ID319" s="36" t="n">
        <v>6</v>
      </c>
      <c r="IE319" s="37" t="s">
        <v>597</v>
      </c>
      <c r="IF319" s="37"/>
      <c r="IG319" s="37"/>
      <c r="IH319" s="37"/>
      <c r="II319" s="37"/>
    </row>
    <row r="320" s="36" customFormat="true" ht="31.5" hidden="false" customHeight="false" outlineLevel="0" collapsed="false">
      <c r="A320" s="33" t="n">
        <v>4.07</v>
      </c>
      <c r="B320" s="51" t="s">
        <v>668</v>
      </c>
      <c r="C320" s="35" t="s">
        <v>669</v>
      </c>
      <c r="D320" s="61" t="n">
        <v>3</v>
      </c>
      <c r="E320" s="62" t="s">
        <v>597</v>
      </c>
      <c r="F320" s="40" t="n">
        <v>561</v>
      </c>
      <c r="G320" s="41"/>
      <c r="H320" s="41"/>
      <c r="I320" s="42" t="s">
        <v>53</v>
      </c>
      <c r="J320" s="43" t="n">
        <f aca="false">IF(I320="Less(-)",-1,1)</f>
        <v>1</v>
      </c>
      <c r="K320" s="41" t="s">
        <v>54</v>
      </c>
      <c r="L320" s="41" t="s">
        <v>4</v>
      </c>
      <c r="M320" s="44"/>
      <c r="N320" s="41"/>
      <c r="O320" s="41"/>
      <c r="P320" s="45"/>
      <c r="Q320" s="41"/>
      <c r="R320" s="41"/>
      <c r="S320" s="45"/>
      <c r="T320" s="45"/>
      <c r="U320" s="45"/>
      <c r="V320" s="45"/>
      <c r="W320" s="45"/>
      <c r="X320" s="45"/>
      <c r="Y320" s="45"/>
      <c r="Z320" s="45"/>
      <c r="AA320" s="45"/>
      <c r="AB320" s="45"/>
      <c r="AC320" s="45"/>
      <c r="AD320" s="45"/>
      <c r="AE320" s="45"/>
      <c r="AF320" s="45"/>
      <c r="AG320" s="45"/>
      <c r="AH320" s="45"/>
      <c r="AI320" s="45"/>
      <c r="AJ320" s="45"/>
      <c r="AK320" s="45"/>
      <c r="AL320" s="45"/>
      <c r="AM320" s="45"/>
      <c r="AN320" s="45"/>
      <c r="AO320" s="45"/>
      <c r="AP320" s="45"/>
      <c r="AQ320" s="45"/>
      <c r="AR320" s="45"/>
      <c r="AS320" s="45"/>
      <c r="AT320" s="45"/>
      <c r="AU320" s="45"/>
      <c r="AV320" s="45"/>
      <c r="AW320" s="45"/>
      <c r="AX320" s="45"/>
      <c r="AY320" s="45"/>
      <c r="AZ320" s="45"/>
      <c r="BA320" s="46" t="e">
        <f aca="false">ROUND(total_amount_ba($B$2,$D$2,D320,F320,J320,K320,M320),0)</f>
        <v>#VALUE!</v>
      </c>
      <c r="BB320" s="47" t="e">
        <f aca="false">BA320+SUM(N320:AZ320)</f>
        <v>#VALUE!</v>
      </c>
      <c r="BC320" s="48" t="e">
        <f aca="false">SpellNumber(L320,BB320)</f>
        <v>#VALUE!</v>
      </c>
      <c r="IA320" s="36" t="n">
        <v>4.07</v>
      </c>
      <c r="IB320" s="36" t="s">
        <v>670</v>
      </c>
      <c r="IC320" s="36" t="s">
        <v>669</v>
      </c>
      <c r="ID320" s="36" t="n">
        <v>3</v>
      </c>
      <c r="IE320" s="37" t="s">
        <v>597</v>
      </c>
      <c r="IF320" s="37"/>
      <c r="IG320" s="37"/>
      <c r="IH320" s="37"/>
      <c r="II320" s="37"/>
    </row>
    <row r="321" s="36" customFormat="true" ht="25.5" hidden="false" customHeight="false" outlineLevel="0" collapsed="false">
      <c r="A321" s="29" t="n">
        <v>4.08</v>
      </c>
      <c r="B321" s="51" t="s">
        <v>671</v>
      </c>
      <c r="C321" s="35" t="s">
        <v>672</v>
      </c>
      <c r="D321" s="58" t="n">
        <v>200</v>
      </c>
      <c r="E321" s="52" t="s">
        <v>673</v>
      </c>
      <c r="F321" s="40" t="n">
        <v>2.68</v>
      </c>
      <c r="G321" s="41"/>
      <c r="H321" s="41"/>
      <c r="I321" s="42" t="s">
        <v>53</v>
      </c>
      <c r="J321" s="43" t="n">
        <f aca="false">IF(I321="Less(-)",-1,1)</f>
        <v>1</v>
      </c>
      <c r="K321" s="41" t="s">
        <v>54</v>
      </c>
      <c r="L321" s="41" t="s">
        <v>4</v>
      </c>
      <c r="M321" s="44"/>
      <c r="N321" s="41"/>
      <c r="O321" s="41"/>
      <c r="P321" s="45"/>
      <c r="Q321" s="41"/>
      <c r="R321" s="41"/>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5"/>
      <c r="BA321" s="46" t="e">
        <f aca="false">ROUND(total_amount_ba($B$2,$D$2,D321,F321,J321,K321,M321),0)</f>
        <v>#VALUE!</v>
      </c>
      <c r="BB321" s="47" t="e">
        <f aca="false">BA321+SUM(N321:AZ321)</f>
        <v>#VALUE!</v>
      </c>
      <c r="BC321" s="48" t="e">
        <f aca="false">SpellNumber(L321,BB321)</f>
        <v>#VALUE!</v>
      </c>
      <c r="IA321" s="36" t="n">
        <v>4.08</v>
      </c>
      <c r="IB321" s="36" t="s">
        <v>674</v>
      </c>
      <c r="IC321" s="36" t="s">
        <v>672</v>
      </c>
      <c r="ID321" s="36" t="n">
        <v>200</v>
      </c>
      <c r="IE321" s="37" t="s">
        <v>673</v>
      </c>
      <c r="IF321" s="37"/>
      <c r="IG321" s="37"/>
      <c r="IH321" s="37"/>
      <c r="II321" s="37"/>
    </row>
    <row r="322" s="36" customFormat="true" ht="38.25" hidden="false" customHeight="false" outlineLevel="0" collapsed="false">
      <c r="A322" s="33" t="n">
        <v>4.09</v>
      </c>
      <c r="B322" s="51" t="s">
        <v>675</v>
      </c>
      <c r="C322" s="35" t="s">
        <v>676</v>
      </c>
      <c r="D322" s="61" t="n">
        <v>3</v>
      </c>
      <c r="E322" s="62" t="s">
        <v>597</v>
      </c>
      <c r="F322" s="40" t="n">
        <v>1602</v>
      </c>
      <c r="G322" s="41"/>
      <c r="H322" s="41"/>
      <c r="I322" s="42" t="s">
        <v>53</v>
      </c>
      <c r="J322" s="43" t="n">
        <f aca="false">IF(I322="Less(-)",-1,1)</f>
        <v>1</v>
      </c>
      <c r="K322" s="41" t="s">
        <v>54</v>
      </c>
      <c r="L322" s="41" t="s">
        <v>4</v>
      </c>
      <c r="M322" s="44"/>
      <c r="N322" s="41"/>
      <c r="O322" s="41"/>
      <c r="P322" s="45"/>
      <c r="Q322" s="41"/>
      <c r="R322" s="41"/>
      <c r="S322" s="45"/>
      <c r="T322" s="45"/>
      <c r="U322" s="45"/>
      <c r="V322" s="45"/>
      <c r="W322" s="45"/>
      <c r="X322" s="45"/>
      <c r="Y322" s="45"/>
      <c r="Z322" s="45"/>
      <c r="AA322" s="45"/>
      <c r="AB322" s="45"/>
      <c r="AC322" s="45"/>
      <c r="AD322" s="45"/>
      <c r="AE322" s="45"/>
      <c r="AF322" s="45"/>
      <c r="AG322" s="45"/>
      <c r="AH322" s="45"/>
      <c r="AI322" s="45"/>
      <c r="AJ322" s="45"/>
      <c r="AK322" s="45"/>
      <c r="AL322" s="45"/>
      <c r="AM322" s="45"/>
      <c r="AN322" s="45"/>
      <c r="AO322" s="45"/>
      <c r="AP322" s="45"/>
      <c r="AQ322" s="45"/>
      <c r="AR322" s="45"/>
      <c r="AS322" s="45"/>
      <c r="AT322" s="45"/>
      <c r="AU322" s="45"/>
      <c r="AV322" s="45"/>
      <c r="AW322" s="45"/>
      <c r="AX322" s="45"/>
      <c r="AY322" s="45"/>
      <c r="AZ322" s="45"/>
      <c r="BA322" s="46" t="e">
        <f aca="false">ROUND(total_amount_ba($B$2,$D$2,D322,F322,J322,K322,M322),0)</f>
        <v>#VALUE!</v>
      </c>
      <c r="BB322" s="47" t="e">
        <f aca="false">BA322+SUM(N322:AZ322)</f>
        <v>#VALUE!</v>
      </c>
      <c r="BC322" s="48" t="e">
        <f aca="false">SpellNumber(L322,BB322)</f>
        <v>#VALUE!</v>
      </c>
      <c r="IA322" s="36" t="n">
        <v>4.09</v>
      </c>
      <c r="IB322" s="36" t="s">
        <v>675</v>
      </c>
      <c r="IC322" s="36" t="s">
        <v>676</v>
      </c>
      <c r="ID322" s="36" t="n">
        <v>3</v>
      </c>
      <c r="IE322" s="37" t="s">
        <v>597</v>
      </c>
      <c r="IF322" s="37"/>
      <c r="IG322" s="37"/>
      <c r="IH322" s="37"/>
      <c r="II322" s="37"/>
    </row>
    <row r="323" s="36" customFormat="true" ht="25.5" hidden="false" customHeight="false" outlineLevel="0" collapsed="false">
      <c r="A323" s="33" t="n">
        <v>4.1</v>
      </c>
      <c r="B323" s="51" t="s">
        <v>677</v>
      </c>
      <c r="C323" s="35" t="s">
        <v>678</v>
      </c>
      <c r="D323" s="62" t="n">
        <v>50</v>
      </c>
      <c r="E323" s="52" t="s">
        <v>679</v>
      </c>
      <c r="F323" s="40" t="n">
        <v>140</v>
      </c>
      <c r="G323" s="41"/>
      <c r="H323" s="41"/>
      <c r="I323" s="42" t="s">
        <v>53</v>
      </c>
      <c r="J323" s="43" t="n">
        <f aca="false">IF(I323="Less(-)",-1,1)</f>
        <v>1</v>
      </c>
      <c r="K323" s="41" t="s">
        <v>54</v>
      </c>
      <c r="L323" s="41" t="s">
        <v>4</v>
      </c>
      <c r="M323" s="44"/>
      <c r="N323" s="41"/>
      <c r="O323" s="41"/>
      <c r="P323" s="45"/>
      <c r="Q323" s="41"/>
      <c r="R323" s="41"/>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5"/>
      <c r="BA323" s="46" t="e">
        <f aca="false">ROUND(total_amount_ba($B$2,$D$2,D323,F323,J323,K323,M323),0)</f>
        <v>#VALUE!</v>
      </c>
      <c r="BB323" s="47" t="e">
        <f aca="false">BA323+SUM(N323:AZ323)</f>
        <v>#VALUE!</v>
      </c>
      <c r="BC323" s="48" t="e">
        <f aca="false">SpellNumber(L323,BB323)</f>
        <v>#VALUE!</v>
      </c>
      <c r="IA323" s="36" t="n">
        <v>4.1</v>
      </c>
      <c r="IB323" s="36" t="s">
        <v>677</v>
      </c>
      <c r="IC323" s="36" t="s">
        <v>678</v>
      </c>
      <c r="ID323" s="36" t="n">
        <v>50</v>
      </c>
      <c r="IE323" s="37" t="s">
        <v>679</v>
      </c>
      <c r="IF323" s="37"/>
      <c r="IG323" s="37"/>
      <c r="IH323" s="37"/>
      <c r="II323" s="37"/>
    </row>
    <row r="324" s="36" customFormat="true" ht="25.5" hidden="false" customHeight="false" outlineLevel="0" collapsed="false">
      <c r="A324" s="29" t="n">
        <v>4.11</v>
      </c>
      <c r="B324" s="51" t="s">
        <v>680</v>
      </c>
      <c r="C324" s="35" t="s">
        <v>681</v>
      </c>
      <c r="D324" s="32"/>
      <c r="E324" s="32"/>
      <c r="F324" s="32"/>
      <c r="G324" s="32"/>
      <c r="H324" s="32"/>
      <c r="I324" s="32"/>
      <c r="J324" s="32"/>
      <c r="K324" s="32"/>
      <c r="L324" s="32"/>
      <c r="M324" s="32"/>
      <c r="N324" s="32"/>
      <c r="O324" s="32"/>
      <c r="P324" s="32"/>
      <c r="Q324" s="32"/>
      <c r="R324" s="32"/>
      <c r="S324" s="32"/>
      <c r="T324" s="32"/>
      <c r="U324" s="32"/>
      <c r="V324" s="32"/>
      <c r="W324" s="32"/>
      <c r="X324" s="32"/>
      <c r="Y324" s="32"/>
      <c r="Z324" s="32"/>
      <c r="AA324" s="32"/>
      <c r="AB324" s="32"/>
      <c r="AC324" s="32"/>
      <c r="AD324" s="32"/>
      <c r="AE324" s="32"/>
      <c r="AF324" s="32"/>
      <c r="AG324" s="32"/>
      <c r="AH324" s="32"/>
      <c r="AI324" s="32"/>
      <c r="AJ324" s="32"/>
      <c r="AK324" s="32"/>
      <c r="AL324" s="32"/>
      <c r="AM324" s="32"/>
      <c r="AN324" s="32"/>
      <c r="AO324" s="32"/>
      <c r="AP324" s="32"/>
      <c r="AQ324" s="32"/>
      <c r="AR324" s="32"/>
      <c r="AS324" s="32"/>
      <c r="AT324" s="32"/>
      <c r="AU324" s="32"/>
      <c r="AV324" s="32"/>
      <c r="AW324" s="32"/>
      <c r="AX324" s="32"/>
      <c r="AY324" s="32"/>
      <c r="AZ324" s="32"/>
      <c r="BA324" s="32"/>
      <c r="BB324" s="32"/>
      <c r="BC324" s="32"/>
      <c r="IA324" s="36" t="n">
        <v>4.11</v>
      </c>
      <c r="IB324" s="36" t="s">
        <v>680</v>
      </c>
      <c r="IC324" s="36" t="s">
        <v>681</v>
      </c>
      <c r="IE324" s="37"/>
      <c r="IF324" s="37"/>
      <c r="IG324" s="37"/>
      <c r="IH324" s="37"/>
      <c r="II324" s="37"/>
    </row>
    <row r="325" s="36" customFormat="true" ht="15.75" hidden="false" customHeight="false" outlineLevel="0" collapsed="false">
      <c r="A325" s="33" t="n">
        <v>4.12</v>
      </c>
      <c r="B325" s="51" t="s">
        <v>682</v>
      </c>
      <c r="C325" s="35" t="s">
        <v>683</v>
      </c>
      <c r="D325" s="61" t="n">
        <v>5</v>
      </c>
      <c r="E325" s="52" t="s">
        <v>597</v>
      </c>
      <c r="F325" s="40" t="n">
        <v>96</v>
      </c>
      <c r="G325" s="41"/>
      <c r="H325" s="41"/>
      <c r="I325" s="42" t="s">
        <v>53</v>
      </c>
      <c r="J325" s="43" t="n">
        <f aca="false">IF(I325="Less(-)",-1,1)</f>
        <v>1</v>
      </c>
      <c r="K325" s="41" t="s">
        <v>54</v>
      </c>
      <c r="L325" s="41" t="s">
        <v>4</v>
      </c>
      <c r="M325" s="44"/>
      <c r="N325" s="41"/>
      <c r="O325" s="41"/>
      <c r="P325" s="45"/>
      <c r="Q325" s="41"/>
      <c r="R325" s="41"/>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5"/>
      <c r="BA325" s="46" t="e">
        <f aca="false">ROUND(total_amount_ba($B$2,$D$2,D325,F325,J325,K325,M325),0)</f>
        <v>#VALUE!</v>
      </c>
      <c r="BB325" s="47" t="e">
        <f aca="false">BA325+SUM(N325:AZ325)</f>
        <v>#VALUE!</v>
      </c>
      <c r="BC325" s="48" t="e">
        <f aca="false">SpellNumber(L325,BB325)</f>
        <v>#VALUE!</v>
      </c>
      <c r="IA325" s="36" t="n">
        <v>4.12</v>
      </c>
      <c r="IB325" s="36" t="s">
        <v>682</v>
      </c>
      <c r="IC325" s="36" t="s">
        <v>683</v>
      </c>
      <c r="ID325" s="36" t="n">
        <v>5</v>
      </c>
      <c r="IE325" s="37" t="s">
        <v>597</v>
      </c>
      <c r="IF325" s="37"/>
      <c r="IG325" s="37"/>
      <c r="IH325" s="37"/>
      <c r="II325" s="37"/>
    </row>
    <row r="326" s="36" customFormat="true" ht="15.75" hidden="false" customHeight="false" outlineLevel="0" collapsed="false">
      <c r="A326" s="33" t="n">
        <v>4.13</v>
      </c>
      <c r="B326" s="51" t="s">
        <v>684</v>
      </c>
      <c r="C326" s="35" t="s">
        <v>685</v>
      </c>
      <c r="D326" s="61" t="n">
        <v>10</v>
      </c>
      <c r="E326" s="52" t="s">
        <v>597</v>
      </c>
      <c r="F326" s="40" t="n">
        <v>74</v>
      </c>
      <c r="G326" s="41"/>
      <c r="H326" s="41"/>
      <c r="I326" s="42" t="s">
        <v>53</v>
      </c>
      <c r="J326" s="43" t="n">
        <f aca="false">IF(I326="Less(-)",-1,1)</f>
        <v>1</v>
      </c>
      <c r="K326" s="41" t="s">
        <v>54</v>
      </c>
      <c r="L326" s="41" t="s">
        <v>4</v>
      </c>
      <c r="M326" s="44"/>
      <c r="N326" s="41"/>
      <c r="O326" s="41"/>
      <c r="P326" s="45"/>
      <c r="Q326" s="41"/>
      <c r="R326" s="41"/>
      <c r="S326" s="45"/>
      <c r="T326" s="45"/>
      <c r="U326" s="45"/>
      <c r="V326" s="45"/>
      <c r="W326" s="45"/>
      <c r="X326" s="45"/>
      <c r="Y326" s="45"/>
      <c r="Z326" s="45"/>
      <c r="AA326" s="45"/>
      <c r="AB326" s="45"/>
      <c r="AC326" s="45"/>
      <c r="AD326" s="45"/>
      <c r="AE326" s="45"/>
      <c r="AF326" s="45"/>
      <c r="AG326" s="45"/>
      <c r="AH326" s="45"/>
      <c r="AI326" s="45"/>
      <c r="AJ326" s="45"/>
      <c r="AK326" s="45"/>
      <c r="AL326" s="45"/>
      <c r="AM326" s="45"/>
      <c r="AN326" s="45"/>
      <c r="AO326" s="45"/>
      <c r="AP326" s="45"/>
      <c r="AQ326" s="45"/>
      <c r="AR326" s="45"/>
      <c r="AS326" s="45"/>
      <c r="AT326" s="45"/>
      <c r="AU326" s="45"/>
      <c r="AV326" s="45"/>
      <c r="AW326" s="45"/>
      <c r="AX326" s="45"/>
      <c r="AY326" s="45"/>
      <c r="AZ326" s="45"/>
      <c r="BA326" s="46" t="e">
        <f aca="false">ROUND(total_amount_ba($B$2,$D$2,D326,F326,J326,K326,M326),0)</f>
        <v>#VALUE!</v>
      </c>
      <c r="BB326" s="47" t="e">
        <f aca="false">BA326+SUM(N326:AZ326)</f>
        <v>#VALUE!</v>
      </c>
      <c r="BC326" s="48" t="e">
        <f aca="false">SpellNumber(L326,BB326)</f>
        <v>#VALUE!</v>
      </c>
      <c r="IA326" s="36" t="n">
        <v>4.13</v>
      </c>
      <c r="IB326" s="36" t="s">
        <v>684</v>
      </c>
      <c r="IC326" s="36" t="s">
        <v>685</v>
      </c>
      <c r="ID326" s="36" t="n">
        <v>10</v>
      </c>
      <c r="IE326" s="37" t="s">
        <v>597</v>
      </c>
      <c r="IF326" s="37"/>
      <c r="IG326" s="37"/>
      <c r="IH326" s="37"/>
      <c r="II326" s="37"/>
    </row>
    <row r="327" s="36" customFormat="true" ht="15.75" hidden="false" customHeight="false" outlineLevel="0" collapsed="false">
      <c r="A327" s="29" t="n">
        <v>4.14</v>
      </c>
      <c r="B327" s="51" t="s">
        <v>686</v>
      </c>
      <c r="C327" s="35" t="s">
        <v>687</v>
      </c>
      <c r="D327" s="61" t="n">
        <v>10</v>
      </c>
      <c r="E327" s="52" t="s">
        <v>597</v>
      </c>
      <c r="F327" s="40" t="n">
        <v>66</v>
      </c>
      <c r="G327" s="41"/>
      <c r="H327" s="41"/>
      <c r="I327" s="42" t="s">
        <v>53</v>
      </c>
      <c r="J327" s="43" t="n">
        <f aca="false">IF(I327="Less(-)",-1,1)</f>
        <v>1</v>
      </c>
      <c r="K327" s="41" t="s">
        <v>54</v>
      </c>
      <c r="L327" s="41" t="s">
        <v>4</v>
      </c>
      <c r="M327" s="44"/>
      <c r="N327" s="41"/>
      <c r="O327" s="41"/>
      <c r="P327" s="45"/>
      <c r="Q327" s="41"/>
      <c r="R327" s="41"/>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5"/>
      <c r="BA327" s="46" t="e">
        <f aca="false">ROUND(total_amount_ba($B$2,$D$2,D327,F327,J327,K327,M327),0)</f>
        <v>#VALUE!</v>
      </c>
      <c r="BB327" s="47" t="e">
        <f aca="false">BA327+SUM(N327:AZ327)</f>
        <v>#VALUE!</v>
      </c>
      <c r="BC327" s="48" t="e">
        <f aca="false">SpellNumber(L327,BB327)</f>
        <v>#VALUE!</v>
      </c>
      <c r="IA327" s="36" t="n">
        <v>4.14</v>
      </c>
      <c r="IB327" s="36" t="s">
        <v>686</v>
      </c>
      <c r="IC327" s="36" t="s">
        <v>687</v>
      </c>
      <c r="ID327" s="36" t="n">
        <v>10</v>
      </c>
      <c r="IE327" s="37" t="s">
        <v>597</v>
      </c>
      <c r="IF327" s="37"/>
      <c r="IG327" s="37"/>
      <c r="IH327" s="37"/>
      <c r="II327" s="37"/>
    </row>
    <row r="328" s="36" customFormat="true" ht="15.75" hidden="false" customHeight="false" outlineLevel="0" collapsed="false">
      <c r="A328" s="33" t="n">
        <v>4.15</v>
      </c>
      <c r="B328" s="51" t="s">
        <v>688</v>
      </c>
      <c r="C328" s="35" t="s">
        <v>689</v>
      </c>
      <c r="D328" s="61" t="n">
        <v>5</v>
      </c>
      <c r="E328" s="52" t="s">
        <v>597</v>
      </c>
      <c r="F328" s="40" t="n">
        <v>50</v>
      </c>
      <c r="G328" s="41"/>
      <c r="H328" s="41"/>
      <c r="I328" s="42" t="s">
        <v>53</v>
      </c>
      <c r="J328" s="43" t="n">
        <f aca="false">IF(I328="Less(-)",-1,1)</f>
        <v>1</v>
      </c>
      <c r="K328" s="41" t="s">
        <v>54</v>
      </c>
      <c r="L328" s="41" t="s">
        <v>4</v>
      </c>
      <c r="M328" s="44"/>
      <c r="N328" s="41"/>
      <c r="O328" s="41"/>
      <c r="P328" s="45"/>
      <c r="Q328" s="41"/>
      <c r="R328" s="41"/>
      <c r="S328" s="45"/>
      <c r="T328" s="45"/>
      <c r="U328" s="45"/>
      <c r="V328" s="45"/>
      <c r="W328" s="45"/>
      <c r="X328" s="45"/>
      <c r="Y328" s="45"/>
      <c r="Z328" s="45"/>
      <c r="AA328" s="45"/>
      <c r="AB328" s="45"/>
      <c r="AC328" s="45"/>
      <c r="AD328" s="45"/>
      <c r="AE328" s="45"/>
      <c r="AF328" s="45"/>
      <c r="AG328" s="45"/>
      <c r="AH328" s="45"/>
      <c r="AI328" s="45"/>
      <c r="AJ328" s="45"/>
      <c r="AK328" s="45"/>
      <c r="AL328" s="45"/>
      <c r="AM328" s="45"/>
      <c r="AN328" s="45"/>
      <c r="AO328" s="45"/>
      <c r="AP328" s="45"/>
      <c r="AQ328" s="45"/>
      <c r="AR328" s="45"/>
      <c r="AS328" s="45"/>
      <c r="AT328" s="45"/>
      <c r="AU328" s="45"/>
      <c r="AV328" s="45"/>
      <c r="AW328" s="45"/>
      <c r="AX328" s="45"/>
      <c r="AY328" s="45"/>
      <c r="AZ328" s="45"/>
      <c r="BA328" s="46" t="e">
        <f aca="false">ROUND(total_amount_ba($B$2,$D$2,D328,F328,J328,K328,M328),0)</f>
        <v>#VALUE!</v>
      </c>
      <c r="BB328" s="47" t="e">
        <f aca="false">BA328+SUM(N328:AZ328)</f>
        <v>#VALUE!</v>
      </c>
      <c r="BC328" s="48" t="e">
        <f aca="false">SpellNumber(L328,BB328)</f>
        <v>#VALUE!</v>
      </c>
      <c r="IA328" s="36" t="n">
        <v>4.15</v>
      </c>
      <c r="IB328" s="36" t="s">
        <v>688</v>
      </c>
      <c r="IC328" s="36" t="s">
        <v>689</v>
      </c>
      <c r="ID328" s="36" t="n">
        <v>5</v>
      </c>
      <c r="IE328" s="37" t="s">
        <v>597</v>
      </c>
      <c r="IF328" s="37"/>
      <c r="IG328" s="37"/>
      <c r="IH328" s="37"/>
      <c r="II328" s="37"/>
    </row>
    <row r="329" s="36" customFormat="true" ht="31.5" hidden="false" customHeight="false" outlineLevel="0" collapsed="false">
      <c r="A329" s="33" t="n">
        <v>4.16</v>
      </c>
      <c r="B329" s="51" t="s">
        <v>690</v>
      </c>
      <c r="C329" s="35" t="s">
        <v>691</v>
      </c>
      <c r="D329" s="62" t="n">
        <v>25</v>
      </c>
      <c r="E329" s="52" t="s">
        <v>679</v>
      </c>
      <c r="F329" s="40" t="n">
        <v>179</v>
      </c>
      <c r="G329" s="41"/>
      <c r="H329" s="41"/>
      <c r="I329" s="42" t="s">
        <v>53</v>
      </c>
      <c r="J329" s="43" t="n">
        <f aca="false">IF(I329="Less(-)",-1,1)</f>
        <v>1</v>
      </c>
      <c r="K329" s="41" t="s">
        <v>54</v>
      </c>
      <c r="L329" s="41" t="s">
        <v>4</v>
      </c>
      <c r="M329" s="44"/>
      <c r="N329" s="41"/>
      <c r="O329" s="41"/>
      <c r="P329" s="45"/>
      <c r="Q329" s="41"/>
      <c r="R329" s="41"/>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5"/>
      <c r="BA329" s="46" t="e">
        <f aca="false">ROUND(total_amount_ba($B$2,$D$2,D329,F329,J329,K329,M329),0)</f>
        <v>#VALUE!</v>
      </c>
      <c r="BB329" s="47" t="e">
        <f aca="false">BA329+SUM(N329:AZ329)</f>
        <v>#VALUE!</v>
      </c>
      <c r="BC329" s="48" t="e">
        <f aca="false">SpellNumber(L329,BB329)</f>
        <v>#VALUE!</v>
      </c>
      <c r="IA329" s="36" t="n">
        <v>4.16</v>
      </c>
      <c r="IB329" s="36" t="s">
        <v>690</v>
      </c>
      <c r="IC329" s="36" t="s">
        <v>691</v>
      </c>
      <c r="ID329" s="36" t="n">
        <v>25</v>
      </c>
      <c r="IE329" s="37" t="s">
        <v>679</v>
      </c>
      <c r="IF329" s="37"/>
      <c r="IG329" s="37"/>
      <c r="IH329" s="37"/>
      <c r="II329" s="37"/>
    </row>
    <row r="330" s="36" customFormat="true" ht="25.5" hidden="false" customHeight="false" outlineLevel="0" collapsed="false">
      <c r="A330" s="29" t="n">
        <v>4.17</v>
      </c>
      <c r="B330" s="51" t="s">
        <v>692</v>
      </c>
      <c r="C330" s="35" t="s">
        <v>693</v>
      </c>
      <c r="D330" s="32"/>
      <c r="E330" s="32"/>
      <c r="F330" s="32"/>
      <c r="G330" s="32"/>
      <c r="H330" s="32"/>
      <c r="I330" s="32"/>
      <c r="J330" s="32"/>
      <c r="K330" s="32"/>
      <c r="L330" s="32"/>
      <c r="M330" s="32"/>
      <c r="N330" s="32"/>
      <c r="O330" s="32"/>
      <c r="P330" s="32"/>
      <c r="Q330" s="32"/>
      <c r="R330" s="32"/>
      <c r="S330" s="32"/>
      <c r="T330" s="32"/>
      <c r="U330" s="32"/>
      <c r="V330" s="32"/>
      <c r="W330" s="32"/>
      <c r="X330" s="32"/>
      <c r="Y330" s="32"/>
      <c r="Z330" s="32"/>
      <c r="AA330" s="32"/>
      <c r="AB330" s="32"/>
      <c r="AC330" s="32"/>
      <c r="AD330" s="32"/>
      <c r="AE330" s="32"/>
      <c r="AF330" s="32"/>
      <c r="AG330" s="32"/>
      <c r="AH330" s="32"/>
      <c r="AI330" s="32"/>
      <c r="AJ330" s="32"/>
      <c r="AK330" s="32"/>
      <c r="AL330" s="32"/>
      <c r="AM330" s="32"/>
      <c r="AN330" s="32"/>
      <c r="AO330" s="32"/>
      <c r="AP330" s="32"/>
      <c r="AQ330" s="32"/>
      <c r="AR330" s="32"/>
      <c r="AS330" s="32"/>
      <c r="AT330" s="32"/>
      <c r="AU330" s="32"/>
      <c r="AV330" s="32"/>
      <c r="AW330" s="32"/>
      <c r="AX330" s="32"/>
      <c r="AY330" s="32"/>
      <c r="AZ330" s="32"/>
      <c r="BA330" s="32"/>
      <c r="BB330" s="32"/>
      <c r="BC330" s="32"/>
      <c r="IA330" s="36" t="n">
        <v>4.17</v>
      </c>
      <c r="IB330" s="36" t="s">
        <v>692</v>
      </c>
      <c r="IC330" s="36" t="s">
        <v>693</v>
      </c>
      <c r="IE330" s="37"/>
      <c r="IF330" s="37"/>
      <c r="IG330" s="37"/>
      <c r="IH330" s="37"/>
      <c r="II330" s="37"/>
    </row>
    <row r="331" s="36" customFormat="true" ht="15.75" hidden="false" customHeight="false" outlineLevel="0" collapsed="false">
      <c r="A331" s="33" t="n">
        <v>4.18</v>
      </c>
      <c r="B331" s="51" t="s">
        <v>682</v>
      </c>
      <c r="C331" s="35" t="s">
        <v>694</v>
      </c>
      <c r="D331" s="62" t="n">
        <v>5</v>
      </c>
      <c r="E331" s="52" t="s">
        <v>597</v>
      </c>
      <c r="F331" s="40" t="n">
        <v>94</v>
      </c>
      <c r="G331" s="41"/>
      <c r="H331" s="41"/>
      <c r="I331" s="42" t="s">
        <v>53</v>
      </c>
      <c r="J331" s="43" t="n">
        <f aca="false">IF(I331="Less(-)",-1,1)</f>
        <v>1</v>
      </c>
      <c r="K331" s="41" t="s">
        <v>54</v>
      </c>
      <c r="L331" s="41" t="s">
        <v>4</v>
      </c>
      <c r="M331" s="44"/>
      <c r="N331" s="41"/>
      <c r="O331" s="41"/>
      <c r="P331" s="45"/>
      <c r="Q331" s="41"/>
      <c r="R331" s="41"/>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5"/>
      <c r="BA331" s="46" t="e">
        <f aca="false">ROUND(total_amount_ba($B$2,$D$2,D331,F331,J331,K331,M331),0)</f>
        <v>#VALUE!</v>
      </c>
      <c r="BB331" s="47" t="e">
        <f aca="false">BA331+SUM(N331:AZ331)</f>
        <v>#VALUE!</v>
      </c>
      <c r="BC331" s="48" t="e">
        <f aca="false">SpellNumber(L331,BB331)</f>
        <v>#VALUE!</v>
      </c>
      <c r="IA331" s="36" t="n">
        <v>4.18</v>
      </c>
      <c r="IB331" s="36" t="s">
        <v>682</v>
      </c>
      <c r="IC331" s="36" t="s">
        <v>694</v>
      </c>
      <c r="ID331" s="36" t="n">
        <v>5</v>
      </c>
      <c r="IE331" s="37" t="s">
        <v>597</v>
      </c>
      <c r="IF331" s="37"/>
      <c r="IG331" s="37"/>
      <c r="IH331" s="37"/>
      <c r="II331" s="37"/>
    </row>
    <row r="332" s="36" customFormat="true" ht="15.75" hidden="false" customHeight="false" outlineLevel="0" collapsed="false">
      <c r="A332" s="33" t="n">
        <v>4.19</v>
      </c>
      <c r="B332" s="51" t="s">
        <v>684</v>
      </c>
      <c r="C332" s="35" t="s">
        <v>695</v>
      </c>
      <c r="D332" s="62" t="n">
        <v>5</v>
      </c>
      <c r="E332" s="52" t="s">
        <v>597</v>
      </c>
      <c r="F332" s="40" t="n">
        <v>80</v>
      </c>
      <c r="G332" s="41"/>
      <c r="H332" s="41"/>
      <c r="I332" s="42" t="s">
        <v>53</v>
      </c>
      <c r="J332" s="43" t="n">
        <f aca="false">IF(I332="Less(-)",-1,1)</f>
        <v>1</v>
      </c>
      <c r="K332" s="41" t="s">
        <v>54</v>
      </c>
      <c r="L332" s="41" t="s">
        <v>4</v>
      </c>
      <c r="M332" s="44"/>
      <c r="N332" s="41"/>
      <c r="O332" s="41"/>
      <c r="P332" s="45"/>
      <c r="Q332" s="41"/>
      <c r="R332" s="41"/>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6" t="e">
        <f aca="false">ROUND(total_amount_ba($B$2,$D$2,D332,F332,J332,K332,M332),0)</f>
        <v>#VALUE!</v>
      </c>
      <c r="BB332" s="47" t="e">
        <f aca="false">BA332+SUM(N332:AZ332)</f>
        <v>#VALUE!</v>
      </c>
      <c r="BC332" s="48" t="e">
        <f aca="false">SpellNumber(L332,BB332)</f>
        <v>#VALUE!</v>
      </c>
      <c r="IA332" s="36" t="n">
        <v>4.19</v>
      </c>
      <c r="IB332" s="36" t="s">
        <v>684</v>
      </c>
      <c r="IC332" s="36" t="s">
        <v>695</v>
      </c>
      <c r="ID332" s="36" t="n">
        <v>5</v>
      </c>
      <c r="IE332" s="37" t="s">
        <v>597</v>
      </c>
      <c r="IF332" s="37"/>
      <c r="IG332" s="37"/>
      <c r="IH332" s="37"/>
      <c r="II332" s="37"/>
    </row>
    <row r="333" s="36" customFormat="true" ht="15.75" hidden="false" customHeight="false" outlineLevel="0" collapsed="false">
      <c r="A333" s="29" t="n">
        <v>4.2</v>
      </c>
      <c r="B333" s="51" t="s">
        <v>686</v>
      </c>
      <c r="C333" s="35" t="s">
        <v>696</v>
      </c>
      <c r="D333" s="62" t="n">
        <v>5</v>
      </c>
      <c r="E333" s="52" t="s">
        <v>597</v>
      </c>
      <c r="F333" s="40" t="n">
        <v>96</v>
      </c>
      <c r="G333" s="41"/>
      <c r="H333" s="41"/>
      <c r="I333" s="42" t="s">
        <v>53</v>
      </c>
      <c r="J333" s="43" t="n">
        <f aca="false">IF(I333="Less(-)",-1,1)</f>
        <v>1</v>
      </c>
      <c r="K333" s="41" t="s">
        <v>54</v>
      </c>
      <c r="L333" s="41" t="s">
        <v>4</v>
      </c>
      <c r="M333" s="44"/>
      <c r="N333" s="41"/>
      <c r="O333" s="41"/>
      <c r="P333" s="45"/>
      <c r="Q333" s="41"/>
      <c r="R333" s="41"/>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6" t="e">
        <f aca="false">ROUND(total_amount_ba($B$2,$D$2,D333,F333,J333,K333,M333),0)</f>
        <v>#VALUE!</v>
      </c>
      <c r="BB333" s="47" t="e">
        <f aca="false">BA333+SUM(N333:AZ333)</f>
        <v>#VALUE!</v>
      </c>
      <c r="BC333" s="48" t="e">
        <f aca="false">SpellNumber(L333,BB333)</f>
        <v>#VALUE!</v>
      </c>
      <c r="IA333" s="36" t="n">
        <v>4.2</v>
      </c>
      <c r="IB333" s="36" t="s">
        <v>686</v>
      </c>
      <c r="IC333" s="36" t="s">
        <v>696</v>
      </c>
      <c r="ID333" s="36" t="n">
        <v>5</v>
      </c>
      <c r="IE333" s="37" t="s">
        <v>597</v>
      </c>
      <c r="IF333" s="37"/>
      <c r="IG333" s="37"/>
      <c r="IH333" s="37"/>
      <c r="II333" s="37"/>
    </row>
    <row r="334" s="36" customFormat="true" ht="15.75" hidden="false" customHeight="false" outlineLevel="0" collapsed="false">
      <c r="A334" s="33" t="n">
        <v>4.21</v>
      </c>
      <c r="B334" s="51" t="s">
        <v>688</v>
      </c>
      <c r="C334" s="35" t="s">
        <v>697</v>
      </c>
      <c r="D334" s="62" t="n">
        <v>5</v>
      </c>
      <c r="E334" s="52" t="s">
        <v>597</v>
      </c>
      <c r="F334" s="40" t="n">
        <v>100</v>
      </c>
      <c r="G334" s="41"/>
      <c r="H334" s="41"/>
      <c r="I334" s="42" t="s">
        <v>53</v>
      </c>
      <c r="J334" s="43" t="n">
        <f aca="false">IF(I334="Less(-)",-1,1)</f>
        <v>1</v>
      </c>
      <c r="K334" s="41" t="s">
        <v>54</v>
      </c>
      <c r="L334" s="41" t="s">
        <v>4</v>
      </c>
      <c r="M334" s="44"/>
      <c r="N334" s="41"/>
      <c r="O334" s="41"/>
      <c r="P334" s="45"/>
      <c r="Q334" s="41"/>
      <c r="R334" s="41"/>
      <c r="S334" s="45"/>
      <c r="T334" s="45"/>
      <c r="U334" s="45"/>
      <c r="V334" s="45"/>
      <c r="W334" s="45"/>
      <c r="X334" s="45"/>
      <c r="Y334" s="45"/>
      <c r="Z334" s="45"/>
      <c r="AA334" s="45"/>
      <c r="AB334" s="45"/>
      <c r="AC334" s="45"/>
      <c r="AD334" s="45"/>
      <c r="AE334" s="45"/>
      <c r="AF334" s="45"/>
      <c r="AG334" s="45"/>
      <c r="AH334" s="45"/>
      <c r="AI334" s="45"/>
      <c r="AJ334" s="45"/>
      <c r="AK334" s="45"/>
      <c r="AL334" s="45"/>
      <c r="AM334" s="45"/>
      <c r="AN334" s="45"/>
      <c r="AO334" s="45"/>
      <c r="AP334" s="45"/>
      <c r="AQ334" s="45"/>
      <c r="AR334" s="45"/>
      <c r="AS334" s="45"/>
      <c r="AT334" s="45"/>
      <c r="AU334" s="45"/>
      <c r="AV334" s="45"/>
      <c r="AW334" s="45"/>
      <c r="AX334" s="45"/>
      <c r="AY334" s="45"/>
      <c r="AZ334" s="45"/>
      <c r="BA334" s="46" t="e">
        <f aca="false">ROUND(total_amount_ba($B$2,$D$2,D334,F334,J334,K334,M334),0)</f>
        <v>#VALUE!</v>
      </c>
      <c r="BB334" s="47" t="e">
        <f aca="false">BA334+SUM(N334:AZ334)</f>
        <v>#VALUE!</v>
      </c>
      <c r="BC334" s="48" t="e">
        <f aca="false">SpellNumber(L334,BB334)</f>
        <v>#VALUE!</v>
      </c>
      <c r="IA334" s="36" t="n">
        <v>4.21</v>
      </c>
      <c r="IB334" s="36" t="s">
        <v>688</v>
      </c>
      <c r="IC334" s="36" t="s">
        <v>697</v>
      </c>
      <c r="ID334" s="36" t="n">
        <v>5</v>
      </c>
      <c r="IE334" s="37" t="s">
        <v>597</v>
      </c>
      <c r="IF334" s="37"/>
      <c r="IG334" s="37"/>
      <c r="IH334" s="37"/>
      <c r="II334" s="37"/>
    </row>
    <row r="335" s="36" customFormat="true" ht="31.5" hidden="false" customHeight="false" outlineLevel="0" collapsed="false">
      <c r="A335" s="33" t="n">
        <v>4.22</v>
      </c>
      <c r="B335" s="51" t="s">
        <v>698</v>
      </c>
      <c r="C335" s="35" t="s">
        <v>699</v>
      </c>
      <c r="D335" s="62" t="n">
        <v>15</v>
      </c>
      <c r="E335" s="52" t="s">
        <v>700</v>
      </c>
      <c r="F335" s="40" t="n">
        <v>735</v>
      </c>
      <c r="G335" s="41"/>
      <c r="H335" s="41"/>
      <c r="I335" s="42" t="s">
        <v>53</v>
      </c>
      <c r="J335" s="43" t="n">
        <f aca="false">IF(I335="Less(-)",-1,1)</f>
        <v>1</v>
      </c>
      <c r="K335" s="41" t="s">
        <v>54</v>
      </c>
      <c r="L335" s="41" t="s">
        <v>4</v>
      </c>
      <c r="M335" s="44"/>
      <c r="N335" s="41"/>
      <c r="O335" s="41"/>
      <c r="P335" s="45"/>
      <c r="Q335" s="41"/>
      <c r="R335" s="41"/>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5"/>
      <c r="BA335" s="46" t="e">
        <f aca="false">ROUND(total_amount_ba($B$2,$D$2,D335,F335,J335,K335,M335),0)</f>
        <v>#VALUE!</v>
      </c>
      <c r="BB335" s="47" t="e">
        <f aca="false">BA335+SUM(N335:AZ335)</f>
        <v>#VALUE!</v>
      </c>
      <c r="BC335" s="48" t="e">
        <f aca="false">SpellNumber(L335,BB335)</f>
        <v>#VALUE!</v>
      </c>
      <c r="IA335" s="36" t="n">
        <v>4.22</v>
      </c>
      <c r="IB335" s="36" t="s">
        <v>698</v>
      </c>
      <c r="IC335" s="36" t="s">
        <v>699</v>
      </c>
      <c r="ID335" s="36" t="n">
        <v>15</v>
      </c>
      <c r="IE335" s="37" t="s">
        <v>700</v>
      </c>
      <c r="IF335" s="37"/>
      <c r="IG335" s="37"/>
      <c r="IH335" s="37"/>
      <c r="II335" s="37"/>
    </row>
    <row r="336" s="36" customFormat="true" ht="25.5" hidden="false" customHeight="false" outlineLevel="0" collapsed="false">
      <c r="A336" s="29" t="n">
        <v>4.23</v>
      </c>
      <c r="B336" s="51" t="s">
        <v>701</v>
      </c>
      <c r="C336" s="35" t="s">
        <v>702</v>
      </c>
      <c r="D336" s="32"/>
      <c r="E336" s="32"/>
      <c r="F336" s="32"/>
      <c r="G336" s="32"/>
      <c r="H336" s="32"/>
      <c r="I336" s="32"/>
      <c r="J336" s="32"/>
      <c r="K336" s="32"/>
      <c r="L336" s="32"/>
      <c r="M336" s="32"/>
      <c r="N336" s="32"/>
      <c r="O336" s="32"/>
      <c r="P336" s="32"/>
      <c r="Q336" s="32"/>
      <c r="R336" s="32"/>
      <c r="S336" s="32"/>
      <c r="T336" s="32"/>
      <c r="U336" s="32"/>
      <c r="V336" s="32"/>
      <c r="W336" s="32"/>
      <c r="X336" s="32"/>
      <c r="Y336" s="32"/>
      <c r="Z336" s="32"/>
      <c r="AA336" s="32"/>
      <c r="AB336" s="32"/>
      <c r="AC336" s="32"/>
      <c r="AD336" s="32"/>
      <c r="AE336" s="32"/>
      <c r="AF336" s="32"/>
      <c r="AG336" s="32"/>
      <c r="AH336" s="32"/>
      <c r="AI336" s="32"/>
      <c r="AJ336" s="32"/>
      <c r="AK336" s="32"/>
      <c r="AL336" s="32"/>
      <c r="AM336" s="32"/>
      <c r="AN336" s="32"/>
      <c r="AO336" s="32"/>
      <c r="AP336" s="32"/>
      <c r="AQ336" s="32"/>
      <c r="AR336" s="32"/>
      <c r="AS336" s="32"/>
      <c r="AT336" s="32"/>
      <c r="AU336" s="32"/>
      <c r="AV336" s="32"/>
      <c r="AW336" s="32"/>
      <c r="AX336" s="32"/>
      <c r="AY336" s="32"/>
      <c r="AZ336" s="32"/>
      <c r="BA336" s="32"/>
      <c r="BB336" s="32"/>
      <c r="BC336" s="32"/>
      <c r="IA336" s="36" t="n">
        <v>4.23</v>
      </c>
      <c r="IB336" s="36" t="s">
        <v>701</v>
      </c>
      <c r="IC336" s="36" t="s">
        <v>702</v>
      </c>
      <c r="IE336" s="37"/>
      <c r="IF336" s="37"/>
      <c r="IG336" s="37"/>
      <c r="IH336" s="37"/>
      <c r="II336" s="37"/>
    </row>
    <row r="337" s="36" customFormat="true" ht="15.75" hidden="false" customHeight="false" outlineLevel="0" collapsed="false">
      <c r="A337" s="33" t="n">
        <v>4.24</v>
      </c>
      <c r="B337" s="51" t="s">
        <v>703</v>
      </c>
      <c r="C337" s="35" t="s">
        <v>704</v>
      </c>
      <c r="D337" s="62" t="n">
        <f aca="false">D335</f>
        <v>15</v>
      </c>
      <c r="E337" s="52" t="s">
        <v>705</v>
      </c>
      <c r="F337" s="40" t="n">
        <v>334</v>
      </c>
      <c r="G337" s="41"/>
      <c r="H337" s="41"/>
      <c r="I337" s="42" t="s">
        <v>53</v>
      </c>
      <c r="J337" s="43" t="n">
        <f aca="false">IF(I337="Less(-)",-1,1)</f>
        <v>1</v>
      </c>
      <c r="K337" s="41" t="s">
        <v>54</v>
      </c>
      <c r="L337" s="41" t="s">
        <v>4</v>
      </c>
      <c r="M337" s="44"/>
      <c r="N337" s="41"/>
      <c r="O337" s="41"/>
      <c r="P337" s="45"/>
      <c r="Q337" s="41"/>
      <c r="R337" s="41"/>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5"/>
      <c r="BA337" s="46" t="e">
        <f aca="false">ROUND(total_amount_ba($B$2,$D$2,D337,F337,J337,K337,M337),0)</f>
        <v>#VALUE!</v>
      </c>
      <c r="BB337" s="47" t="e">
        <f aca="false">BA337+SUM(N337:AZ337)</f>
        <v>#VALUE!</v>
      </c>
      <c r="BC337" s="48" t="e">
        <f aca="false">SpellNumber(L337,BB337)</f>
        <v>#VALUE!</v>
      </c>
      <c r="IA337" s="36" t="n">
        <v>4.24</v>
      </c>
      <c r="IB337" s="36" t="s">
        <v>703</v>
      </c>
      <c r="IC337" s="36" t="s">
        <v>704</v>
      </c>
      <c r="ID337" s="36" t="n">
        <v>15</v>
      </c>
      <c r="IE337" s="37" t="s">
        <v>705</v>
      </c>
      <c r="IF337" s="37"/>
      <c r="IG337" s="37"/>
      <c r="IH337" s="37"/>
      <c r="II337" s="37"/>
    </row>
    <row r="338" s="36" customFormat="true" ht="31.5" hidden="false" customHeight="false" outlineLevel="0" collapsed="false">
      <c r="A338" s="33" t="n">
        <v>4.25</v>
      </c>
      <c r="B338" s="51" t="s">
        <v>706</v>
      </c>
      <c r="C338" s="35" t="s">
        <v>707</v>
      </c>
      <c r="D338" s="62" t="n">
        <v>10</v>
      </c>
      <c r="E338" s="52" t="s">
        <v>705</v>
      </c>
      <c r="F338" s="40" t="n">
        <v>213</v>
      </c>
      <c r="G338" s="41"/>
      <c r="H338" s="41"/>
      <c r="I338" s="42" t="s">
        <v>53</v>
      </c>
      <c r="J338" s="43" t="n">
        <f aca="false">IF(I338="Less(-)",-1,1)</f>
        <v>1</v>
      </c>
      <c r="K338" s="41" t="s">
        <v>54</v>
      </c>
      <c r="L338" s="41" t="s">
        <v>4</v>
      </c>
      <c r="M338" s="44"/>
      <c r="N338" s="41"/>
      <c r="O338" s="41"/>
      <c r="P338" s="45"/>
      <c r="Q338" s="41"/>
      <c r="R338" s="41"/>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6" t="e">
        <f aca="false">ROUND(total_amount_ba($B$2,$D$2,D338,F338,J338,K338,M338),0)</f>
        <v>#VALUE!</v>
      </c>
      <c r="BB338" s="47" t="e">
        <f aca="false">BA338+SUM(N338:AZ338)</f>
        <v>#VALUE!</v>
      </c>
      <c r="BC338" s="48" t="e">
        <f aca="false">SpellNumber(L338,BB338)</f>
        <v>#VALUE!</v>
      </c>
      <c r="IA338" s="36" t="n">
        <v>4.25</v>
      </c>
      <c r="IB338" s="36" t="s">
        <v>706</v>
      </c>
      <c r="IC338" s="36" t="s">
        <v>707</v>
      </c>
      <c r="ID338" s="36" t="n">
        <v>10</v>
      </c>
      <c r="IE338" s="37" t="s">
        <v>705</v>
      </c>
      <c r="IF338" s="37"/>
      <c r="IG338" s="37"/>
      <c r="IH338" s="37"/>
      <c r="II338" s="37"/>
    </row>
    <row r="339" s="36" customFormat="true" ht="15.75" hidden="false" customHeight="true" outlineLevel="0" collapsed="false">
      <c r="A339" s="29" t="n">
        <v>4.26</v>
      </c>
      <c r="B339" s="51" t="s">
        <v>708</v>
      </c>
      <c r="C339" s="35" t="s">
        <v>709</v>
      </c>
      <c r="D339" s="56" t="n">
        <v>2</v>
      </c>
      <c r="E339" s="52" t="s">
        <v>597</v>
      </c>
      <c r="F339" s="40" t="n">
        <v>397</v>
      </c>
      <c r="G339" s="41"/>
      <c r="H339" s="41"/>
      <c r="I339" s="42" t="s">
        <v>53</v>
      </c>
      <c r="J339" s="43" t="n">
        <f aca="false">IF(I339="Less(-)",-1,1)</f>
        <v>1</v>
      </c>
      <c r="K339" s="41" t="s">
        <v>54</v>
      </c>
      <c r="L339" s="41" t="s">
        <v>4</v>
      </c>
      <c r="M339" s="44"/>
      <c r="N339" s="41"/>
      <c r="O339" s="41"/>
      <c r="P339" s="45"/>
      <c r="Q339" s="41"/>
      <c r="R339" s="41"/>
      <c r="S339" s="45"/>
      <c r="T339" s="45"/>
      <c r="U339" s="45"/>
      <c r="V339" s="45"/>
      <c r="W339" s="45"/>
      <c r="X339" s="45"/>
      <c r="Y339" s="45"/>
      <c r="Z339" s="45"/>
      <c r="AA339" s="45"/>
      <c r="AB339" s="45"/>
      <c r="AC339" s="45"/>
      <c r="AD339" s="45"/>
      <c r="AE339" s="45"/>
      <c r="AF339" s="45"/>
      <c r="AG339" s="45"/>
      <c r="AH339" s="45"/>
      <c r="AI339" s="45"/>
      <c r="AJ339" s="45"/>
      <c r="AK339" s="45"/>
      <c r="AL339" s="45"/>
      <c r="AM339" s="45"/>
      <c r="AN339" s="45"/>
      <c r="AO339" s="45"/>
      <c r="AP339" s="45"/>
      <c r="AQ339" s="45"/>
      <c r="AR339" s="45"/>
      <c r="AS339" s="45"/>
      <c r="AT339" s="45"/>
      <c r="AU339" s="45"/>
      <c r="AV339" s="45"/>
      <c r="AW339" s="45"/>
      <c r="AX339" s="45"/>
      <c r="AY339" s="45"/>
      <c r="AZ339" s="45"/>
      <c r="BA339" s="46" t="e">
        <f aca="false">ROUND(total_amount_ba($B$2,$D$2,D339,F339,J339,K339,M339),0)</f>
        <v>#VALUE!</v>
      </c>
      <c r="BB339" s="47" t="e">
        <f aca="false">BA339+SUM(N339:AZ339)</f>
        <v>#VALUE!</v>
      </c>
      <c r="BC339" s="48" t="e">
        <f aca="false">SpellNumber(L339,BB339)</f>
        <v>#VALUE!</v>
      </c>
      <c r="IA339" s="36" t="n">
        <v>4.26</v>
      </c>
      <c r="IB339" s="36" t="s">
        <v>708</v>
      </c>
      <c r="IC339" s="36" t="s">
        <v>709</v>
      </c>
      <c r="ID339" s="36" t="n">
        <v>2</v>
      </c>
      <c r="IE339" s="37" t="s">
        <v>597</v>
      </c>
      <c r="IF339" s="37"/>
      <c r="IG339" s="37"/>
      <c r="IH339" s="37"/>
      <c r="II339" s="37"/>
    </row>
    <row r="340" s="36" customFormat="true" ht="31.5" hidden="false" customHeight="false" outlineLevel="0" collapsed="false">
      <c r="A340" s="33" t="n">
        <v>4.27</v>
      </c>
      <c r="B340" s="51" t="s">
        <v>710</v>
      </c>
      <c r="C340" s="35" t="s">
        <v>711</v>
      </c>
      <c r="D340" s="56" t="n">
        <v>5</v>
      </c>
      <c r="E340" s="52" t="s">
        <v>597</v>
      </c>
      <c r="F340" s="40" t="n">
        <v>524</v>
      </c>
      <c r="G340" s="41"/>
      <c r="H340" s="41"/>
      <c r="I340" s="42" t="s">
        <v>53</v>
      </c>
      <c r="J340" s="43" t="n">
        <f aca="false">IF(I340="Less(-)",-1,1)</f>
        <v>1</v>
      </c>
      <c r="K340" s="41" t="s">
        <v>54</v>
      </c>
      <c r="L340" s="41" t="s">
        <v>4</v>
      </c>
      <c r="M340" s="44"/>
      <c r="N340" s="41"/>
      <c r="O340" s="41"/>
      <c r="P340" s="45"/>
      <c r="Q340" s="41"/>
      <c r="R340" s="41"/>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5"/>
      <c r="BA340" s="46" t="e">
        <f aca="false">ROUND(total_amount_ba($B$2,$D$2,D340,F340,J340,K340,M340),0)</f>
        <v>#VALUE!</v>
      </c>
      <c r="BB340" s="47" t="e">
        <f aca="false">BA340+SUM(N340:AZ340)</f>
        <v>#VALUE!</v>
      </c>
      <c r="BC340" s="48" t="e">
        <f aca="false">SpellNumber(L340,BB340)</f>
        <v>#VALUE!</v>
      </c>
      <c r="IA340" s="36" t="n">
        <v>4.27</v>
      </c>
      <c r="IB340" s="36" t="s">
        <v>710</v>
      </c>
      <c r="IC340" s="36" t="s">
        <v>711</v>
      </c>
      <c r="ID340" s="36" t="n">
        <v>5</v>
      </c>
      <c r="IE340" s="37" t="s">
        <v>597</v>
      </c>
      <c r="IF340" s="37"/>
      <c r="IG340" s="37"/>
      <c r="IH340" s="37"/>
      <c r="II340" s="37"/>
    </row>
    <row r="341" s="36" customFormat="true" ht="31.5" hidden="false" customHeight="false" outlineLevel="0" collapsed="false">
      <c r="A341" s="33" t="n">
        <v>4.28</v>
      </c>
      <c r="B341" s="51" t="s">
        <v>712</v>
      </c>
      <c r="C341" s="35" t="s">
        <v>713</v>
      </c>
      <c r="D341" s="56" t="n">
        <v>5</v>
      </c>
      <c r="E341" s="52" t="s">
        <v>597</v>
      </c>
      <c r="F341" s="40" t="n">
        <v>383</v>
      </c>
      <c r="G341" s="41"/>
      <c r="H341" s="41"/>
      <c r="I341" s="42" t="s">
        <v>53</v>
      </c>
      <c r="J341" s="43" t="n">
        <f aca="false">IF(I341="Less(-)",-1,1)</f>
        <v>1</v>
      </c>
      <c r="K341" s="41" t="s">
        <v>54</v>
      </c>
      <c r="L341" s="41" t="s">
        <v>4</v>
      </c>
      <c r="M341" s="44"/>
      <c r="N341" s="41"/>
      <c r="O341" s="41"/>
      <c r="P341" s="45"/>
      <c r="Q341" s="41"/>
      <c r="R341" s="41"/>
      <c r="S341" s="45"/>
      <c r="T341" s="45"/>
      <c r="U341" s="45"/>
      <c r="V341" s="45"/>
      <c r="W341" s="45"/>
      <c r="X341" s="45"/>
      <c r="Y341" s="45"/>
      <c r="Z341" s="45"/>
      <c r="AA341" s="45"/>
      <c r="AB341" s="45"/>
      <c r="AC341" s="45"/>
      <c r="AD341" s="45"/>
      <c r="AE341" s="45"/>
      <c r="AF341" s="45"/>
      <c r="AG341" s="45"/>
      <c r="AH341" s="45"/>
      <c r="AI341" s="45"/>
      <c r="AJ341" s="45"/>
      <c r="AK341" s="45"/>
      <c r="AL341" s="45"/>
      <c r="AM341" s="45"/>
      <c r="AN341" s="45"/>
      <c r="AO341" s="45"/>
      <c r="AP341" s="45"/>
      <c r="AQ341" s="45"/>
      <c r="AR341" s="45"/>
      <c r="AS341" s="45"/>
      <c r="AT341" s="45"/>
      <c r="AU341" s="45"/>
      <c r="AV341" s="45"/>
      <c r="AW341" s="45"/>
      <c r="AX341" s="45"/>
      <c r="AY341" s="45"/>
      <c r="AZ341" s="45"/>
      <c r="BA341" s="46" t="e">
        <f aca="false">ROUND(total_amount_ba($B$2,$D$2,D341,F341,J341,K341,M341),0)</f>
        <v>#VALUE!</v>
      </c>
      <c r="BB341" s="47" t="e">
        <f aca="false">BA341+SUM(N341:AZ341)</f>
        <v>#VALUE!</v>
      </c>
      <c r="BC341" s="48" t="e">
        <f aca="false">SpellNumber(L341,BB341)</f>
        <v>#VALUE!</v>
      </c>
      <c r="IA341" s="36" t="n">
        <v>4.28</v>
      </c>
      <c r="IB341" s="36" t="s">
        <v>712</v>
      </c>
      <c r="IC341" s="36" t="s">
        <v>713</v>
      </c>
      <c r="ID341" s="36" t="n">
        <v>5</v>
      </c>
      <c r="IE341" s="37" t="s">
        <v>597</v>
      </c>
      <c r="IF341" s="37"/>
      <c r="IG341" s="37"/>
      <c r="IH341" s="37"/>
      <c r="II341" s="37"/>
    </row>
    <row r="342" s="36" customFormat="true" ht="31.5" hidden="false" customHeight="false" outlineLevel="0" collapsed="false">
      <c r="A342" s="29" t="n">
        <v>4.29</v>
      </c>
      <c r="B342" s="51" t="s">
        <v>714</v>
      </c>
      <c r="C342" s="35" t="s">
        <v>715</v>
      </c>
      <c r="D342" s="56" t="n">
        <v>5</v>
      </c>
      <c r="E342" s="52" t="s">
        <v>597</v>
      </c>
      <c r="F342" s="40" t="n">
        <v>374</v>
      </c>
      <c r="G342" s="41"/>
      <c r="H342" s="41"/>
      <c r="I342" s="42" t="s">
        <v>53</v>
      </c>
      <c r="J342" s="43" t="n">
        <f aca="false">IF(I342="Less(-)",-1,1)</f>
        <v>1</v>
      </c>
      <c r="K342" s="41" t="s">
        <v>54</v>
      </c>
      <c r="L342" s="41" t="s">
        <v>4</v>
      </c>
      <c r="M342" s="44"/>
      <c r="N342" s="41"/>
      <c r="O342" s="41"/>
      <c r="P342" s="45"/>
      <c r="Q342" s="41"/>
      <c r="R342" s="41"/>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6" t="e">
        <f aca="false">ROUND(total_amount_ba($B$2,$D$2,D342,F342,J342,K342,M342),0)</f>
        <v>#VALUE!</v>
      </c>
      <c r="BB342" s="47" t="e">
        <f aca="false">BA342+SUM(N342:AZ342)</f>
        <v>#VALUE!</v>
      </c>
      <c r="BC342" s="48" t="e">
        <f aca="false">SpellNumber(L342,BB342)</f>
        <v>#VALUE!</v>
      </c>
      <c r="IA342" s="36" t="n">
        <v>4.29</v>
      </c>
      <c r="IB342" s="36" t="s">
        <v>714</v>
      </c>
      <c r="IC342" s="36" t="s">
        <v>715</v>
      </c>
      <c r="ID342" s="36" t="n">
        <v>5</v>
      </c>
      <c r="IE342" s="37" t="s">
        <v>597</v>
      </c>
      <c r="IF342" s="37"/>
      <c r="IG342" s="37"/>
      <c r="IH342" s="37"/>
      <c r="II342" s="37"/>
    </row>
    <row r="343" s="36" customFormat="true" ht="15.75" hidden="false" customHeight="false" outlineLevel="0" collapsed="false">
      <c r="A343" s="33" t="n">
        <v>4.3</v>
      </c>
      <c r="B343" s="51" t="s">
        <v>716</v>
      </c>
      <c r="C343" s="35" t="s">
        <v>717</v>
      </c>
      <c r="D343" s="56" t="n">
        <v>5</v>
      </c>
      <c r="E343" s="52" t="s">
        <v>597</v>
      </c>
      <c r="F343" s="40" t="n">
        <v>78</v>
      </c>
      <c r="G343" s="41"/>
      <c r="H343" s="41"/>
      <c r="I343" s="42" t="s">
        <v>53</v>
      </c>
      <c r="J343" s="43" t="n">
        <f aca="false">IF(I343="Less(-)",-1,1)</f>
        <v>1</v>
      </c>
      <c r="K343" s="41" t="s">
        <v>54</v>
      </c>
      <c r="L343" s="41" t="s">
        <v>4</v>
      </c>
      <c r="M343" s="44"/>
      <c r="N343" s="41"/>
      <c r="O343" s="41"/>
      <c r="P343" s="45"/>
      <c r="Q343" s="41"/>
      <c r="R343" s="41"/>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6" t="e">
        <f aca="false">ROUND(total_amount_ba($B$2,$D$2,D343,F343,J343,K343,M343),0)</f>
        <v>#VALUE!</v>
      </c>
      <c r="BB343" s="47" t="e">
        <f aca="false">BA343+SUM(N343:AZ343)</f>
        <v>#VALUE!</v>
      </c>
      <c r="BC343" s="48" t="e">
        <f aca="false">SpellNumber(L343,BB343)</f>
        <v>#VALUE!</v>
      </c>
      <c r="IA343" s="36" t="n">
        <v>4.3</v>
      </c>
      <c r="IB343" s="36" t="s">
        <v>716</v>
      </c>
      <c r="IC343" s="36" t="s">
        <v>717</v>
      </c>
      <c r="ID343" s="36" t="n">
        <v>5</v>
      </c>
      <c r="IE343" s="37" t="s">
        <v>597</v>
      </c>
      <c r="IF343" s="37"/>
      <c r="IG343" s="37"/>
      <c r="IH343" s="37"/>
      <c r="II343" s="37"/>
    </row>
    <row r="344" s="36" customFormat="true" ht="31.5" hidden="false" customHeight="false" outlineLevel="0" collapsed="false">
      <c r="A344" s="33" t="n">
        <v>4.31</v>
      </c>
      <c r="B344" s="51" t="s">
        <v>718</v>
      </c>
      <c r="C344" s="35" t="s">
        <v>719</v>
      </c>
      <c r="D344" s="56" t="n">
        <v>15</v>
      </c>
      <c r="E344" s="52" t="s">
        <v>597</v>
      </c>
      <c r="F344" s="40" t="n">
        <v>173</v>
      </c>
      <c r="G344" s="41"/>
      <c r="H344" s="41"/>
      <c r="I344" s="42" t="s">
        <v>53</v>
      </c>
      <c r="J344" s="43" t="n">
        <f aca="false">IF(I344="Less(-)",-1,1)</f>
        <v>1</v>
      </c>
      <c r="K344" s="41" t="s">
        <v>54</v>
      </c>
      <c r="L344" s="41" t="s">
        <v>4</v>
      </c>
      <c r="M344" s="44"/>
      <c r="N344" s="41"/>
      <c r="O344" s="41"/>
      <c r="P344" s="45"/>
      <c r="Q344" s="41"/>
      <c r="R344" s="41"/>
      <c r="S344" s="45"/>
      <c r="T344" s="45"/>
      <c r="U344" s="45"/>
      <c r="V344" s="45"/>
      <c r="W344" s="45"/>
      <c r="X344" s="45"/>
      <c r="Y344" s="45"/>
      <c r="Z344" s="45"/>
      <c r="AA344" s="45"/>
      <c r="AB344" s="45"/>
      <c r="AC344" s="45"/>
      <c r="AD344" s="45"/>
      <c r="AE344" s="45"/>
      <c r="AF344" s="45"/>
      <c r="AG344" s="45"/>
      <c r="AH344" s="45"/>
      <c r="AI344" s="45"/>
      <c r="AJ344" s="45"/>
      <c r="AK344" s="45"/>
      <c r="AL344" s="45"/>
      <c r="AM344" s="45"/>
      <c r="AN344" s="45"/>
      <c r="AO344" s="45"/>
      <c r="AP344" s="45"/>
      <c r="AQ344" s="45"/>
      <c r="AR344" s="45"/>
      <c r="AS344" s="45"/>
      <c r="AT344" s="45"/>
      <c r="AU344" s="45"/>
      <c r="AV344" s="45"/>
      <c r="AW344" s="45"/>
      <c r="AX344" s="45"/>
      <c r="AY344" s="45"/>
      <c r="AZ344" s="45"/>
      <c r="BA344" s="46" t="e">
        <f aca="false">ROUND(total_amount_ba($B$2,$D$2,D344,F344,J344,K344,M344),0)</f>
        <v>#VALUE!</v>
      </c>
      <c r="BB344" s="47" t="e">
        <f aca="false">BA344+SUM(N344:AZ344)</f>
        <v>#VALUE!</v>
      </c>
      <c r="BC344" s="48" t="e">
        <f aca="false">SpellNumber(L344,BB344)</f>
        <v>#VALUE!</v>
      </c>
      <c r="IA344" s="36" t="n">
        <v>4.31</v>
      </c>
      <c r="IB344" s="36" t="s">
        <v>718</v>
      </c>
      <c r="IC344" s="36" t="s">
        <v>719</v>
      </c>
      <c r="ID344" s="36" t="n">
        <v>15</v>
      </c>
      <c r="IE344" s="37" t="s">
        <v>597</v>
      </c>
      <c r="IF344" s="37"/>
      <c r="IG344" s="37"/>
      <c r="IH344" s="37"/>
      <c r="II344" s="37"/>
    </row>
    <row r="345" s="36" customFormat="true" ht="31.5" hidden="false" customHeight="false" outlineLevel="0" collapsed="false">
      <c r="A345" s="29" t="n">
        <v>4.32</v>
      </c>
      <c r="B345" s="51" t="s">
        <v>720</v>
      </c>
      <c r="C345" s="35" t="s">
        <v>721</v>
      </c>
      <c r="D345" s="56" t="n">
        <v>30</v>
      </c>
      <c r="E345" s="52" t="s">
        <v>597</v>
      </c>
      <c r="F345" s="40" t="n">
        <v>72</v>
      </c>
      <c r="G345" s="41"/>
      <c r="H345" s="41"/>
      <c r="I345" s="42" t="s">
        <v>53</v>
      </c>
      <c r="J345" s="43" t="n">
        <f aca="false">IF(I345="Less(-)",-1,1)</f>
        <v>1</v>
      </c>
      <c r="K345" s="41" t="s">
        <v>54</v>
      </c>
      <c r="L345" s="41" t="s">
        <v>4</v>
      </c>
      <c r="M345" s="44"/>
      <c r="N345" s="41"/>
      <c r="O345" s="41"/>
      <c r="P345" s="45"/>
      <c r="Q345" s="41"/>
      <c r="R345" s="41"/>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5"/>
      <c r="BA345" s="46" t="e">
        <f aca="false">ROUND(total_amount_ba($B$2,$D$2,D345,F345,J345,K345,M345),0)</f>
        <v>#VALUE!</v>
      </c>
      <c r="BB345" s="47" t="e">
        <f aca="false">BA345+SUM(N345:AZ345)</f>
        <v>#VALUE!</v>
      </c>
      <c r="BC345" s="48" t="e">
        <f aca="false">SpellNumber(L345,BB345)</f>
        <v>#VALUE!</v>
      </c>
      <c r="IA345" s="36" t="n">
        <v>4.32</v>
      </c>
      <c r="IB345" s="36" t="s">
        <v>720</v>
      </c>
      <c r="IC345" s="36" t="s">
        <v>721</v>
      </c>
      <c r="ID345" s="36" t="n">
        <v>30</v>
      </c>
      <c r="IE345" s="37" t="s">
        <v>597</v>
      </c>
      <c r="IF345" s="37"/>
      <c r="IG345" s="37"/>
      <c r="IH345" s="37"/>
      <c r="II345" s="37"/>
    </row>
    <row r="346" s="36" customFormat="true" ht="15.75" hidden="false" customHeight="false" outlineLevel="0" collapsed="false">
      <c r="A346" s="33" t="n">
        <v>4.33</v>
      </c>
      <c r="B346" s="51" t="s">
        <v>722</v>
      </c>
      <c r="C346" s="35" t="s">
        <v>723</v>
      </c>
      <c r="D346" s="56" t="n">
        <v>5</v>
      </c>
      <c r="E346" s="52" t="s">
        <v>597</v>
      </c>
      <c r="F346" s="40" t="n">
        <v>151</v>
      </c>
      <c r="G346" s="41"/>
      <c r="H346" s="41"/>
      <c r="I346" s="42" t="s">
        <v>53</v>
      </c>
      <c r="J346" s="43" t="n">
        <f aca="false">IF(I346="Less(-)",-1,1)</f>
        <v>1</v>
      </c>
      <c r="K346" s="41" t="s">
        <v>54</v>
      </c>
      <c r="L346" s="41" t="s">
        <v>4</v>
      </c>
      <c r="M346" s="44"/>
      <c r="N346" s="41"/>
      <c r="O346" s="41"/>
      <c r="P346" s="45"/>
      <c r="Q346" s="41"/>
      <c r="R346" s="41"/>
      <c r="S346" s="45"/>
      <c r="T346" s="45"/>
      <c r="U346" s="45"/>
      <c r="V346" s="45"/>
      <c r="W346" s="45"/>
      <c r="X346" s="45"/>
      <c r="Y346" s="45"/>
      <c r="Z346" s="45"/>
      <c r="AA346" s="45"/>
      <c r="AB346" s="45"/>
      <c r="AC346" s="45"/>
      <c r="AD346" s="45"/>
      <c r="AE346" s="45"/>
      <c r="AF346" s="45"/>
      <c r="AG346" s="45"/>
      <c r="AH346" s="45"/>
      <c r="AI346" s="45"/>
      <c r="AJ346" s="45"/>
      <c r="AK346" s="45"/>
      <c r="AL346" s="45"/>
      <c r="AM346" s="45"/>
      <c r="AN346" s="45"/>
      <c r="AO346" s="45"/>
      <c r="AP346" s="45"/>
      <c r="AQ346" s="45"/>
      <c r="AR346" s="45"/>
      <c r="AS346" s="45"/>
      <c r="AT346" s="45"/>
      <c r="AU346" s="45"/>
      <c r="AV346" s="45"/>
      <c r="AW346" s="45"/>
      <c r="AX346" s="45"/>
      <c r="AY346" s="45"/>
      <c r="AZ346" s="45"/>
      <c r="BA346" s="46" t="e">
        <f aca="false">ROUND(total_amount_ba($B$2,$D$2,D346,F346,J346,K346,M346),0)</f>
        <v>#VALUE!</v>
      </c>
      <c r="BB346" s="47" t="e">
        <f aca="false">BA346+SUM(N346:AZ346)</f>
        <v>#VALUE!</v>
      </c>
      <c r="BC346" s="48" t="e">
        <f aca="false">SpellNumber(L346,BB346)</f>
        <v>#VALUE!</v>
      </c>
      <c r="IA346" s="36" t="n">
        <v>4.33</v>
      </c>
      <c r="IB346" s="36" t="s">
        <v>722</v>
      </c>
      <c r="IC346" s="36" t="s">
        <v>723</v>
      </c>
      <c r="ID346" s="36" t="n">
        <v>5</v>
      </c>
      <c r="IE346" s="37" t="s">
        <v>597</v>
      </c>
      <c r="IF346" s="37"/>
      <c r="IG346" s="37"/>
      <c r="IH346" s="37"/>
      <c r="II346" s="37"/>
    </row>
    <row r="347" s="36" customFormat="true" ht="45" hidden="false" customHeight="false" outlineLevel="0" collapsed="false">
      <c r="A347" s="33" t="n">
        <v>4.34</v>
      </c>
      <c r="B347" s="63" t="s">
        <v>724</v>
      </c>
      <c r="C347" s="35" t="s">
        <v>725</v>
      </c>
      <c r="D347" s="64" t="n">
        <v>10</v>
      </c>
      <c r="E347" s="52" t="s">
        <v>597</v>
      </c>
      <c r="F347" s="40" t="n">
        <v>69</v>
      </c>
      <c r="G347" s="41"/>
      <c r="H347" s="41"/>
      <c r="I347" s="42" t="s">
        <v>53</v>
      </c>
      <c r="J347" s="43" t="n">
        <f aca="false">IF(I347="Less(-)",-1,1)</f>
        <v>1</v>
      </c>
      <c r="K347" s="41" t="s">
        <v>54</v>
      </c>
      <c r="L347" s="41" t="s">
        <v>4</v>
      </c>
      <c r="M347" s="44"/>
      <c r="N347" s="41"/>
      <c r="O347" s="41"/>
      <c r="P347" s="45"/>
      <c r="Q347" s="41"/>
      <c r="R347" s="41"/>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6" t="e">
        <f aca="false">ROUND(total_amount_ba($B$2,$D$2,D347,F347,J347,K347,M347),0)</f>
        <v>#VALUE!</v>
      </c>
      <c r="BB347" s="47" t="e">
        <f aca="false">BA347+SUM(N347:AZ347)</f>
        <v>#VALUE!</v>
      </c>
      <c r="BC347" s="48" t="e">
        <f aca="false">SpellNumber(L347,BB347)</f>
        <v>#VALUE!</v>
      </c>
      <c r="IA347" s="36" t="n">
        <v>4.34</v>
      </c>
      <c r="IB347" s="36" t="s">
        <v>724</v>
      </c>
      <c r="IC347" s="36" t="s">
        <v>725</v>
      </c>
      <c r="ID347" s="36" t="n">
        <v>10</v>
      </c>
      <c r="IE347" s="37" t="s">
        <v>597</v>
      </c>
      <c r="IF347" s="37"/>
      <c r="IG347" s="37"/>
      <c r="IH347" s="37"/>
      <c r="II347" s="37"/>
    </row>
    <row r="348" s="36" customFormat="true" ht="45" hidden="false" customHeight="false" outlineLevel="0" collapsed="false">
      <c r="A348" s="29" t="n">
        <v>4.35</v>
      </c>
      <c r="B348" s="63" t="s">
        <v>726</v>
      </c>
      <c r="C348" s="35" t="s">
        <v>727</v>
      </c>
      <c r="D348" s="64" t="n">
        <v>25</v>
      </c>
      <c r="E348" s="52" t="s">
        <v>573</v>
      </c>
      <c r="F348" s="40" t="n">
        <v>7</v>
      </c>
      <c r="G348" s="41"/>
      <c r="H348" s="41"/>
      <c r="I348" s="42" t="s">
        <v>53</v>
      </c>
      <c r="J348" s="43" t="n">
        <f aca="false">IF(I348="Less(-)",-1,1)</f>
        <v>1</v>
      </c>
      <c r="K348" s="41" t="s">
        <v>54</v>
      </c>
      <c r="L348" s="41" t="s">
        <v>4</v>
      </c>
      <c r="M348" s="44"/>
      <c r="N348" s="41"/>
      <c r="O348" s="41"/>
      <c r="P348" s="45"/>
      <c r="Q348" s="41"/>
      <c r="R348" s="41"/>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6" t="e">
        <f aca="false">ROUND(total_amount_ba($B$2,$D$2,D348,F348,J348,K348,M348),0)</f>
        <v>#VALUE!</v>
      </c>
      <c r="BB348" s="47" t="e">
        <f aca="false">BA348+SUM(N348:AZ348)</f>
        <v>#VALUE!</v>
      </c>
      <c r="BC348" s="48" t="e">
        <f aca="false">SpellNumber(L348,BB348)</f>
        <v>#VALUE!</v>
      </c>
      <c r="IA348" s="36" t="n">
        <v>4.35</v>
      </c>
      <c r="IB348" s="36" t="s">
        <v>726</v>
      </c>
      <c r="IC348" s="36" t="s">
        <v>727</v>
      </c>
      <c r="ID348" s="36" t="n">
        <v>25</v>
      </c>
      <c r="IE348" s="37" t="s">
        <v>573</v>
      </c>
      <c r="IF348" s="37"/>
      <c r="IG348" s="37"/>
      <c r="IH348" s="37"/>
      <c r="II348" s="37"/>
    </row>
    <row r="349" s="36" customFormat="true" ht="45" hidden="false" customHeight="false" outlineLevel="0" collapsed="false">
      <c r="A349" s="33" t="n">
        <v>4.36</v>
      </c>
      <c r="B349" s="63" t="s">
        <v>728</v>
      </c>
      <c r="C349" s="35" t="s">
        <v>729</v>
      </c>
      <c r="D349" s="64" t="n">
        <v>30</v>
      </c>
      <c r="E349" s="52" t="s">
        <v>573</v>
      </c>
      <c r="F349" s="40" t="n">
        <v>4</v>
      </c>
      <c r="G349" s="41"/>
      <c r="H349" s="41"/>
      <c r="I349" s="42" t="s">
        <v>53</v>
      </c>
      <c r="J349" s="43" t="n">
        <f aca="false">IF(I349="Less(-)",-1,1)</f>
        <v>1</v>
      </c>
      <c r="K349" s="41" t="s">
        <v>54</v>
      </c>
      <c r="L349" s="41" t="s">
        <v>4</v>
      </c>
      <c r="M349" s="44"/>
      <c r="N349" s="41"/>
      <c r="O349" s="41"/>
      <c r="P349" s="45"/>
      <c r="Q349" s="41"/>
      <c r="R349" s="41"/>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5"/>
      <c r="BA349" s="46" t="e">
        <f aca="false">ROUND(total_amount_ba($B$2,$D$2,D349,F349,J349,K349,M349),0)</f>
        <v>#VALUE!</v>
      </c>
      <c r="BB349" s="47" t="e">
        <f aca="false">BA349+SUM(N349:AZ349)</f>
        <v>#VALUE!</v>
      </c>
      <c r="BC349" s="48" t="e">
        <f aca="false">SpellNumber(L349,BB349)</f>
        <v>#VALUE!</v>
      </c>
      <c r="IA349" s="36" t="n">
        <v>4.36</v>
      </c>
      <c r="IB349" s="36" t="s">
        <v>728</v>
      </c>
      <c r="IC349" s="36" t="s">
        <v>729</v>
      </c>
      <c r="ID349" s="36" t="n">
        <v>30</v>
      </c>
      <c r="IE349" s="37" t="s">
        <v>573</v>
      </c>
      <c r="IF349" s="37"/>
      <c r="IG349" s="37"/>
      <c r="IH349" s="37"/>
      <c r="II349" s="37"/>
    </row>
    <row r="350" s="36" customFormat="true" ht="31.5" hidden="false" customHeight="false" outlineLevel="0" collapsed="false">
      <c r="A350" s="33" t="n">
        <v>4.37</v>
      </c>
      <c r="B350" s="51" t="s">
        <v>730</v>
      </c>
      <c r="C350" s="35" t="s">
        <v>731</v>
      </c>
      <c r="D350" s="59" t="n">
        <v>60</v>
      </c>
      <c r="E350" s="52" t="s">
        <v>679</v>
      </c>
      <c r="F350" s="40" t="n">
        <v>19</v>
      </c>
      <c r="G350" s="41"/>
      <c r="H350" s="41"/>
      <c r="I350" s="42" t="s">
        <v>53</v>
      </c>
      <c r="J350" s="43" t="n">
        <f aca="false">IF(I350="Less(-)",-1,1)</f>
        <v>1</v>
      </c>
      <c r="K350" s="41" t="s">
        <v>54</v>
      </c>
      <c r="L350" s="41" t="s">
        <v>4</v>
      </c>
      <c r="M350" s="44"/>
      <c r="N350" s="41"/>
      <c r="O350" s="41"/>
      <c r="P350" s="45"/>
      <c r="Q350" s="41"/>
      <c r="R350" s="41"/>
      <c r="S350" s="45"/>
      <c r="T350" s="45"/>
      <c r="U350" s="45"/>
      <c r="V350" s="45"/>
      <c r="W350" s="45"/>
      <c r="X350" s="45"/>
      <c r="Y350" s="45"/>
      <c r="Z350" s="45"/>
      <c r="AA350" s="45"/>
      <c r="AB350" s="45"/>
      <c r="AC350" s="45"/>
      <c r="AD350" s="45"/>
      <c r="AE350" s="45"/>
      <c r="AF350" s="45"/>
      <c r="AG350" s="45"/>
      <c r="AH350" s="45"/>
      <c r="AI350" s="45"/>
      <c r="AJ350" s="45"/>
      <c r="AK350" s="45"/>
      <c r="AL350" s="45"/>
      <c r="AM350" s="45"/>
      <c r="AN350" s="45"/>
      <c r="AO350" s="45"/>
      <c r="AP350" s="45"/>
      <c r="AQ350" s="45"/>
      <c r="AR350" s="45"/>
      <c r="AS350" s="45"/>
      <c r="AT350" s="45"/>
      <c r="AU350" s="45"/>
      <c r="AV350" s="45"/>
      <c r="AW350" s="45"/>
      <c r="AX350" s="45"/>
      <c r="AY350" s="45"/>
      <c r="AZ350" s="45"/>
      <c r="BA350" s="46" t="e">
        <f aca="false">ROUND(total_amount_ba($B$2,$D$2,D350,F350,J350,K350,M350),0)</f>
        <v>#VALUE!</v>
      </c>
      <c r="BB350" s="47" t="e">
        <f aca="false">BA350+SUM(N350:AZ350)</f>
        <v>#VALUE!</v>
      </c>
      <c r="BC350" s="48" t="e">
        <f aca="false">SpellNumber(L350,BB350)</f>
        <v>#VALUE!</v>
      </c>
      <c r="IA350" s="36" t="n">
        <v>4.37</v>
      </c>
      <c r="IB350" s="36" t="s">
        <v>730</v>
      </c>
      <c r="IC350" s="36" t="s">
        <v>731</v>
      </c>
      <c r="ID350" s="36" t="n">
        <v>60</v>
      </c>
      <c r="IE350" s="37" t="s">
        <v>679</v>
      </c>
      <c r="IF350" s="37"/>
      <c r="IG350" s="37"/>
      <c r="IH350" s="37"/>
      <c r="II350" s="37"/>
    </row>
    <row r="351" s="36" customFormat="true" ht="25.5" hidden="false" customHeight="false" outlineLevel="0" collapsed="false">
      <c r="A351" s="29" t="n">
        <v>4.38</v>
      </c>
      <c r="B351" s="53" t="s">
        <v>732</v>
      </c>
      <c r="C351" s="35" t="s">
        <v>733</v>
      </c>
      <c r="D351" s="56" t="n">
        <v>4</v>
      </c>
      <c r="E351" s="52" t="s">
        <v>597</v>
      </c>
      <c r="F351" s="40" t="n">
        <v>89</v>
      </c>
      <c r="G351" s="41"/>
      <c r="H351" s="41"/>
      <c r="I351" s="42" t="s">
        <v>53</v>
      </c>
      <c r="J351" s="43" t="n">
        <f aca="false">IF(I351="Less(-)",-1,1)</f>
        <v>1</v>
      </c>
      <c r="K351" s="41" t="s">
        <v>54</v>
      </c>
      <c r="L351" s="41" t="s">
        <v>4</v>
      </c>
      <c r="M351" s="44"/>
      <c r="N351" s="41"/>
      <c r="O351" s="41"/>
      <c r="P351" s="45"/>
      <c r="Q351" s="41"/>
      <c r="R351" s="41"/>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5"/>
      <c r="BA351" s="46" t="e">
        <f aca="false">ROUND(total_amount_ba($B$2,$D$2,D351,F351,J351,K351,M351),0)</f>
        <v>#VALUE!</v>
      </c>
      <c r="BB351" s="47" t="e">
        <f aca="false">BA351+SUM(N351:AZ351)</f>
        <v>#VALUE!</v>
      </c>
      <c r="BC351" s="48" t="e">
        <f aca="false">SpellNumber(L351,BB351)</f>
        <v>#VALUE!</v>
      </c>
      <c r="IA351" s="36" t="n">
        <v>4.38</v>
      </c>
      <c r="IB351" s="36" t="s">
        <v>734</v>
      </c>
      <c r="IC351" s="36" t="s">
        <v>733</v>
      </c>
      <c r="ID351" s="36" t="n">
        <v>4</v>
      </c>
      <c r="IE351" s="37" t="s">
        <v>597</v>
      </c>
      <c r="IF351" s="37"/>
      <c r="IG351" s="37"/>
      <c r="IH351" s="37"/>
      <c r="II351" s="37"/>
    </row>
    <row r="352" customFormat="false" ht="28.5" hidden="false" customHeight="false" outlineLevel="0" collapsed="false">
      <c r="A352" s="65" t="s">
        <v>735</v>
      </c>
      <c r="B352" s="66"/>
      <c r="C352" s="67"/>
      <c r="D352" s="68"/>
      <c r="E352" s="68"/>
      <c r="F352" s="68"/>
      <c r="G352" s="68"/>
      <c r="H352" s="69"/>
      <c r="I352" s="69"/>
      <c r="J352" s="69"/>
      <c r="K352" s="69"/>
      <c r="L352" s="70"/>
      <c r="M352" s="36"/>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c r="AL352" s="36"/>
      <c r="AM352" s="36"/>
      <c r="AN352" s="36"/>
      <c r="AO352" s="36"/>
      <c r="AP352" s="36"/>
      <c r="AQ352" s="36"/>
      <c r="AR352" s="36"/>
      <c r="AS352" s="36"/>
      <c r="AT352" s="36"/>
      <c r="AU352" s="36"/>
      <c r="AV352" s="36"/>
      <c r="AW352" s="36"/>
      <c r="AX352" s="36"/>
      <c r="AY352" s="36"/>
      <c r="AZ352" s="36"/>
      <c r="BA352" s="71" t="e">
        <f aca="false">SUM(BA14:BA351)</f>
        <v>#VALUE!</v>
      </c>
      <c r="BB352" s="72" t="e">
        <f aca="false">SUM(BB14:BB351)</f>
        <v>#VALUE!</v>
      </c>
      <c r="BC352" s="73" t="e">
        <f aca="false">SpellNumber(L352,BB352)</f>
        <v>#VALUE!</v>
      </c>
    </row>
    <row r="353" customFormat="false" ht="36.75" hidden="false" customHeight="true" outlineLevel="0" collapsed="false">
      <c r="A353" s="74" t="s">
        <v>736</v>
      </c>
      <c r="B353" s="75"/>
      <c r="C353" s="76"/>
      <c r="D353" s="77"/>
      <c r="E353" s="78" t="s">
        <v>737</v>
      </c>
      <c r="F353" s="79"/>
      <c r="G353" s="80"/>
      <c r="H353" s="81"/>
      <c r="I353" s="81"/>
      <c r="J353" s="81"/>
      <c r="K353" s="82"/>
      <c r="L353" s="83"/>
      <c r="M353" s="84"/>
      <c r="N353" s="85"/>
      <c r="O353" s="36"/>
      <c r="P353" s="36"/>
      <c r="Q353" s="36"/>
      <c r="R353" s="36"/>
      <c r="S353" s="36"/>
      <c r="T353" s="85"/>
      <c r="U353" s="85"/>
      <c r="V353" s="85"/>
      <c r="W353" s="85"/>
      <c r="X353" s="85"/>
      <c r="Y353" s="85"/>
      <c r="Z353" s="85"/>
      <c r="AA353" s="85"/>
      <c r="AB353" s="85"/>
      <c r="AC353" s="85"/>
      <c r="AD353" s="85"/>
      <c r="AE353" s="85"/>
      <c r="AF353" s="85"/>
      <c r="AG353" s="85"/>
      <c r="AH353" s="85"/>
      <c r="AI353" s="85"/>
      <c r="AJ353" s="85"/>
      <c r="AK353" s="85"/>
      <c r="AL353" s="85"/>
      <c r="AM353" s="85"/>
      <c r="AN353" s="85"/>
      <c r="AO353" s="85"/>
      <c r="AP353" s="85"/>
      <c r="AQ353" s="85"/>
      <c r="AR353" s="85"/>
      <c r="AS353" s="85"/>
      <c r="AT353" s="85"/>
      <c r="AU353" s="85"/>
      <c r="AV353" s="85"/>
      <c r="AW353" s="85"/>
      <c r="AX353" s="85"/>
      <c r="AY353" s="85"/>
      <c r="AZ353" s="85"/>
      <c r="BA353" s="86" t="n">
        <f aca="false">IF(ISBLANK(F353),0,IF(E353="Excess (+)",ROUND(BA352+(BA352*F353),0),IF(E353="Less (-)",ROUND(BA352+(BA352*F353*(-1)),0),IF(E353="At Par",BA352,0))))</f>
        <v>0</v>
      </c>
      <c r="BB353" s="87" t="n">
        <f aca="false">ROUND(BA353,0)</f>
        <v>0</v>
      </c>
      <c r="BC353" s="88" t="e">
        <f aca="false">SpellNumber($E$2,BB353)</f>
        <v>#VALUE!</v>
      </c>
    </row>
    <row r="354" customFormat="false" ht="33.75" hidden="false" customHeight="true" outlineLevel="0" collapsed="false">
      <c r="A354" s="65" t="s">
        <v>738</v>
      </c>
      <c r="B354" s="65"/>
      <c r="C354" s="89" t="e">
        <f aca="false">SpellNumber($E$2,BB353)</f>
        <v>#VALUE!</v>
      </c>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row>
  </sheetData>
  <sheetProtection sheet="true" password="d850"/>
  <autoFilter ref="A11:BC354"/>
  <mergeCells count="137">
    <mergeCell ref="A1:L1"/>
    <mergeCell ref="A4:BC4"/>
    <mergeCell ref="A5:BC5"/>
    <mergeCell ref="A6:BC6"/>
    <mergeCell ref="A7:BC7"/>
    <mergeCell ref="B8:BC8"/>
    <mergeCell ref="A9:BC9"/>
    <mergeCell ref="D13:BC13"/>
    <mergeCell ref="D14:BC14"/>
    <mergeCell ref="D15:BC15"/>
    <mergeCell ref="D17:BC17"/>
    <mergeCell ref="D18:BC18"/>
    <mergeCell ref="D21:BC21"/>
    <mergeCell ref="D23:BC23"/>
    <mergeCell ref="D24:BC24"/>
    <mergeCell ref="D26:BC26"/>
    <mergeCell ref="D29:BC29"/>
    <mergeCell ref="D30:BC30"/>
    <mergeCell ref="D33:BC33"/>
    <mergeCell ref="D38:BC38"/>
    <mergeCell ref="D40:BC40"/>
    <mergeCell ref="D42:BC42"/>
    <mergeCell ref="D45:BC45"/>
    <mergeCell ref="D46:BC46"/>
    <mergeCell ref="D48:BC48"/>
    <mergeCell ref="D50:BC50"/>
    <mergeCell ref="D52:BC52"/>
    <mergeCell ref="D55:BC55"/>
    <mergeCell ref="D56:BC56"/>
    <mergeCell ref="D57:BC57"/>
    <mergeCell ref="D59:BC59"/>
    <mergeCell ref="D63:BC63"/>
    <mergeCell ref="D64:BC64"/>
    <mergeCell ref="D66:BC66"/>
    <mergeCell ref="D71:BC71"/>
    <mergeCell ref="D73:BC73"/>
    <mergeCell ref="D77:BC77"/>
    <mergeCell ref="D79:BC79"/>
    <mergeCell ref="D81:BC81"/>
    <mergeCell ref="D83:BC83"/>
    <mergeCell ref="D85:BC85"/>
    <mergeCell ref="D87:BC87"/>
    <mergeCell ref="D89:BC89"/>
    <mergeCell ref="D91:BC91"/>
    <mergeCell ref="D92:BC92"/>
    <mergeCell ref="D94:BC94"/>
    <mergeCell ref="D96:BC96"/>
    <mergeCell ref="D98:BC98"/>
    <mergeCell ref="D99:BC99"/>
    <mergeCell ref="D103:BC103"/>
    <mergeCell ref="D104:BC104"/>
    <mergeCell ref="D106:BC106"/>
    <mergeCell ref="D108:BC108"/>
    <mergeCell ref="D110:BC110"/>
    <mergeCell ref="D112:BC112"/>
    <mergeCell ref="D114:BC114"/>
    <mergeCell ref="D117:BC117"/>
    <mergeCell ref="D120:BC120"/>
    <mergeCell ref="D123:BC123"/>
    <mergeCell ref="D125:BC125"/>
    <mergeCell ref="D127:BC127"/>
    <mergeCell ref="D130:BC130"/>
    <mergeCell ref="D131:BC131"/>
    <mergeCell ref="D135:BC135"/>
    <mergeCell ref="D139:BC139"/>
    <mergeCell ref="D140:BC140"/>
    <mergeCell ref="D142:BC142"/>
    <mergeCell ref="D144:BC144"/>
    <mergeCell ref="D146:BC146"/>
    <mergeCell ref="D147:BC147"/>
    <mergeCell ref="D149:BC149"/>
    <mergeCell ref="D150:BC150"/>
    <mergeCell ref="D152:BC152"/>
    <mergeCell ref="D153:BC153"/>
    <mergeCell ref="D155:BC155"/>
    <mergeCell ref="D156:BC156"/>
    <mergeCell ref="D158:BC158"/>
    <mergeCell ref="D159:BC159"/>
    <mergeCell ref="D161:BC161"/>
    <mergeCell ref="D162:BC162"/>
    <mergeCell ref="D164:BC164"/>
    <mergeCell ref="D166:BC166"/>
    <mergeCell ref="D169:BC169"/>
    <mergeCell ref="D170:BC170"/>
    <mergeCell ref="D172:BC172"/>
    <mergeCell ref="D174:BC174"/>
    <mergeCell ref="D176:BC176"/>
    <mergeCell ref="D177:BC177"/>
    <mergeCell ref="D181:BC181"/>
    <mergeCell ref="D184:BC184"/>
    <mergeCell ref="D186:BC186"/>
    <mergeCell ref="D188:BC188"/>
    <mergeCell ref="D192:BC192"/>
    <mergeCell ref="D194:BC194"/>
    <mergeCell ref="D195:BC195"/>
    <mergeCell ref="D197:BC197"/>
    <mergeCell ref="D199:BC199"/>
    <mergeCell ref="D202:BC202"/>
    <mergeCell ref="D209:BC209"/>
    <mergeCell ref="D211:BC211"/>
    <mergeCell ref="D213:BC213"/>
    <mergeCell ref="D216:BC216"/>
    <mergeCell ref="D217:BC217"/>
    <mergeCell ref="D220:BC220"/>
    <mergeCell ref="D221:BC221"/>
    <mergeCell ref="D223:BC223"/>
    <mergeCell ref="D225:BC225"/>
    <mergeCell ref="D226:BC226"/>
    <mergeCell ref="D228:BC228"/>
    <mergeCell ref="D229:BC229"/>
    <mergeCell ref="D231:BC231"/>
    <mergeCell ref="D233:BC233"/>
    <mergeCell ref="D234:BC234"/>
    <mergeCell ref="D235:BC235"/>
    <mergeCell ref="D237:BC237"/>
    <mergeCell ref="D239:BC239"/>
    <mergeCell ref="D241:BC241"/>
    <mergeCell ref="D243:BC243"/>
    <mergeCell ref="D245:BC245"/>
    <mergeCell ref="D248:BC248"/>
    <mergeCell ref="D250:BC250"/>
    <mergeCell ref="D253:BC253"/>
    <mergeCell ref="D274:BC274"/>
    <mergeCell ref="D276:BC276"/>
    <mergeCell ref="D278:BC278"/>
    <mergeCell ref="D284:BC284"/>
    <mergeCell ref="D288:BC288"/>
    <mergeCell ref="D294:BC294"/>
    <mergeCell ref="D306:BC306"/>
    <mergeCell ref="D309:BC309"/>
    <mergeCell ref="D311:BC311"/>
    <mergeCell ref="D313:BC313"/>
    <mergeCell ref="D317:BC317"/>
    <mergeCell ref="D324:BC324"/>
    <mergeCell ref="D330:BC330"/>
    <mergeCell ref="D336:BC336"/>
    <mergeCell ref="C354:BC35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3" type="decimal">
      <formula1>IF(E353="Select",-1,IF(E353="At Par",0,0))</formula1>
      <formula2>IF(E353="Select",-1,IF(E353="At Par",0,0.99))</formula2>
    </dataValidation>
    <dataValidation allowBlank="true" errorStyle="stop" operator="between" showDropDown="false" showErrorMessage="true" showInputMessage="false" sqref="E35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3" type="decimal">
      <formula1>0</formula1>
      <formula2>99.9</formula2>
    </dataValidation>
    <dataValidation allowBlank="true" errorStyle="stop" operator="between" showDropDown="false" showErrorMessage="true" showInputMessage="false" sqref="D13:D15 K16 D17:D18 K19:K20 D21 K22 D23:D24 K25 D26 K27:K28 D29:D30 K31:K32 D33 K34:K37 D38 K39 D40 K41 D42 K43:K44 D45:D46 K47 D48 K49 D50 K51 D52 K53:K54 D55:D57 K58 D59 K60:K62 D63:D64 K65 D66 K67:K70 D71 K72 D73 K74:K76 D77 K78 D79 K80 D81 K82 D83 K84 D85 K86 D87 K88 D89 K90 D91:D92 K93 D94 K95 D96 K97 D98:D99 K100:K102 D103:D104 K105 D106 K107 D108 K109 D110 K111 D112 K113 D114 K115:K116 D117 K118:K119 D120 K121:K122 D123 K124 D125 K126 D127 K128:K129 D130:D131 K132:K134 D135 K136:K138 D139:D140 K141 D142 K143 D144 K145 D146:D147 K148 D149:D150 K151 D152:D153 K154 D155:D156 K157 D158:D159 K160 D161:D162 K163 D164 K165 D166 K167:K168 D169:D170 K171 D172 K173 D174 K175 D176:D177 K178:K180 D181 K182:K183 D184 K185 D186 K187 D188 K189:K191 D192 K193 D194:D195 K196 D197 K198 D199 K200:K201 D202 K203:K208 D209 K210 D211 K212 D213 K214:K215 D216:D217 K218:K219 D220:D221 K222 D223 K224 D225:D226 K227 D228:D229 K230 D231 K232 D233:D235 K236 D237 K238 D239 K240 D241 K242 D243 K244 D245 K246:K247 D248 K249 D250 K251:K252 D253 K254:K273 D274 K275 D276 K277 D278 K279:K283 D284 K285:K287 D288 K289:K293 D294 K295:K305 D306 K307:K308 D309 K310 D311 K312 D313 K314:K316 D317 K318:K323 D324 K325:K329 D330 K331:K335 D336 K337:K35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A44 A46:A47 A49:A50 A52:A53 A55:A56 A58:A59 A61:A62 A64:A65 A67:A68 A70:A71 A73:A74 A76:A77 A79:A80 A82:A83 A85:A86 A88:A89 A91:A92 A94:A95 A97:A98 A100:A101 A103:A104 A106:A107 A109:A110 A112:A113 A115:A116 A118:A119 A121:A122 A124:A125 A127:A128 A130:A131 A133:A134 A136:A137 A139:A140 A142:A143 A145:A146 A148:A149 A151:A152 A154:A155 A157:A158 A160:A161 A163:A164 A166:A167 A169:A170 A172:A173 A175:A176 A178:A179 A181:A182 A184:A185 A187:A188 A190:A191 A193:A194 A196:A197 A199:A200 A202:A203 A205:A206 A208:A209 A211:A212 A214:A215 A217:A218 A220:A221 A223:A224 A226:A227 A229:A230 A232:A233 A235:A236 A238:A239 A241:A242 A244:A245 A247:A248 A250:A251 A253:A254 A256:A257 A259:A260 A262:A263 A265:A266 A268:A269 A271:A272 A274:A275 A277:A278 A280:A281 A283:A284 A286:A287 A289:A290 A292:A293 A295:A296 A298:A299 A301:A302 A304:A305 A307:A308 A310:A311 A313:A314 A316:A317 A319:A320 A322:A323 A325:A326 A328:A329 A331:A332 A334:A335 A337:A338 A340:A341 A343:A344 A346:A347 A349:A35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20 G22:H22 G25:H25 G27:H28 G31:H32 G34:H37 G39:H39 G41:H41 G43:H44 G47:H47 G49:H49 G51:H51 G53:H54 G58:H58 G60:H62 G65:H65 G67:H70 G72:H72 G74:H76 G78:H78 G80:H80 G82:H82 G84:H84 G86:H86 G88:H88 G90:H90 G93:H93 G95:H95 G97:H97 G100:H102 G105:H105 G107:H107 G109:H109 G111:H111 G113:H113 G115:H116 G118:H119 G121:H122 G124:H124 G126:H126 G128:H129 G132:H134 G136:H138 G141:H141 G143:H143 G145:H145 G148:H148 G151:H151 G154:H154 G157:H157 G160:H160 G163:H163 G165:H165 G167:H168 G171:H171 G173:H173 G175:H175 G178:H180 G182:H183 G185:H185 G187:H187 G189:H191 G193:H193 G196:H196 G198:H198 G200:H201 G203:H208 G210:H210 G212:H212 G214:H215 G218:H219 G222:H222 G224:H224 G227:H227 G230:H230 G232:H232 G236:H236 G238:H238 G240:H240 G242:H242 G244:H244 G246:H247 G249:H249 G251:H252 G254:H273 G275:H275 G277:H277 G279:H283 G285:H287 G289:H293 G295:H305 G307:H308 G310:H310 G312:H312 G314:H316 G318:H323 G325:H329 G331:H335 G337:H351" type="decimal">
      <formula1>0</formula1>
      <formula2>999999999999999</formula2>
    </dataValidation>
    <dataValidation allowBlank="true" errorStyle="stop" operator="between" prompt="Please Choose the correct One" promptTitle="Addition / Deduction" showDropDown="false" showErrorMessage="true" showInputMessage="true" sqref="J16 J19:J20 J22 J25 J27:J28 J31:J32 J34:J37 J39 J41 J43:J44 J47 J49 J51 J53:J54 J58 J60:J62 J65 J67:J70 J72 J74:J76 J78 J80 J82 J84 J86 J88 J90 J93 J95 J97 J100:J102 J105 J107 J109 J111 J113 J115:J116 J118:J119 J121:J122 J124 J126 J128:J129 J132:J134 J136:J138 J141 J143 J145 J148 J151 J154 J157 J160 J163 J165 J167:J168 J171 J173 J175 J178:J180 J182:J183 J185 J187 J189:J191 J193 J196 J198 J200:J201 J203:J208 J210 J212 J214:J215 J218:J219 J222 J224 J227 J230 J232 J236 J238 J240 J242 J244 J246:J247 J249 J251:J252 J254:J273 J275 J277 J279:J283 J285:J287 J289:J293 J295:J305 J307:J308 J310 J312 J314:J316 J318:J323 J325:J329 J331:J335 J337:J351" type="none">
      <formula1>0</formula1>
      <formula2>0</formula2>
    </dataValidation>
    <dataValidation allowBlank="false" errorStyle="stop" operator="between" showDropDown="false" showErrorMessage="true" showInputMessage="false" sqref="I16 I19:I20 I22 I25 I27:I28 I31:I32 I34:I37 I39 I41 I43:I44 I47 I49 I51 I53:I54 I58 I60:I62 I65 I67:I70 I72 I74:I76 I78 I80 I82 I84 I86 I88 I90 I93 I95 I97 I100:I102 I105 I107 I109 I111 I113 I115:I116 I118:I119 I121:I122 I124 I126 I128:I129 I132:I134 I136:I138 I141 I143 I145 I148 I151 I154 I157 I160 I163 I165 I167:I168 I171 I173 I175 I178:I180 I182:I183 I185 I187 I189:I191 I193 I196 I198 I200:I201 I203:I208 I210 I212 I214:I215 I218:I219 I222 I224 I227 I230 I232 I236 I238 I240 I242 I244 I246:I247 I249 I251:I252 I254:I273 I275 I277 I279:I283 I285:I287 I289:I293 I295:I305 I307:I308 I310 I312 I314:I316 I318:I323 I325:I329 I331:I335 I337:I35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20 N22:O22 N25:O25 N27:O28 N31:O32 N34:O37 N39:O39 N41:O41 N43:O44 N47:O47 N49:O49 N51:O51 N53:O54 N58:O58 N60:O62 N65:O65 N67:O70 N72:O72 N74:O76 N78:O78 N80:O80 N82:O82 N84:O84 N86:O86 N88:O88 N90:O90 N93:O93 N95:O95 N97:O97 N100:O102 N105:O105 N107:O107 N109:O109 N111:O111 N113:O113 N115:O116 N118:O119 N121:O122 N124:O124 N126:O126 N128:O129 N132:O134 N136:O138 N141:O141 N143:O143 N145:O145 N148:O148 N151:O151 N154:O154 N157:O157 N160:O160 N163:O163 N165:O165 N167:O168 N171:O171 N173:O173 N175:O175 N178:O180 N182:O183 N185:O185 N187:O187 N189:O191 N193:O193 N196:O196 N198:O198 N200:O201 N203:O208 N210:O210 N212:O212 N214:O215 N218:O219 N222:O222 N224:O224 N227:O227 N230:O230 N232:O232 N236:O236 N238:O238 N240:O240 N242:O242 N244:O244 N246:O247 N249:O249 N251:O252 N254:O273 N275:O275 N277:O277 N279:O283 N285:O287 N289:O293 N295:O305 N307:O308 N310:O310 N312:O312 N314:O316 N318:O323 N325:O329 N331:O335 N337:O3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R20 R22 R25 R27:R28 R31:R32 R34:R37 R39 R41 R43:R44 R47 R49 R51 R53:R54 R58 R60:R62 R65 R67:R70 R72 R74:R76 R78 R80 R82 R84 R86 R88 R90 R93 R95 R97 R100:R102 R105 R107 R109 R111 R113 R115:R116 R118:R119 R121:R122 R124 R126 R128:R129 R132:R134 R136:R138 R141 R143 R145 R148 R151 R154 R157 R160 R163 R165 R167:R168 R171 R173 R175 R178:R180 R182:R183 R185 R187 R189:R191 R193 R196 R198 R200:R201 R203:R208 R210 R212 R214:R215 R218:R219 R222 R224 R227 R230 R232 R236 R238 R240 R242 R244 R246:R247 R249 R251:R252 R254:R273 R275 R277 R279:R283 R285:R287 R289:R293 R295:R305 R307:R308 R310 R312 R314:R316 R318:R323 R325:R329 R331:R335 R337:R35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Q20 Q22 Q25 Q27:Q28 Q31:Q32 Q34:Q37 Q39 Q41 Q43:Q44 Q47 Q49 Q51 Q53:Q54 Q58 Q60:Q62 Q65 Q67:Q70 Q72 Q74:Q76 Q78 Q80 Q82 Q84 Q86 Q88 Q90 Q93 Q95 Q97 Q100:Q102 Q105 Q107 Q109 Q111 Q113 Q115:Q116 Q118:Q119 Q121:Q122 Q124 Q126 Q128:Q129 Q132:Q134 Q136:Q138 Q141 Q143 Q145 Q148 Q151 Q154 Q157 Q160 Q163 Q165 Q167:Q168 Q171 Q173 Q175 Q178:Q180 Q182:Q183 Q185 Q187 Q189:Q191 Q193 Q196 Q198 Q200:Q201 Q203:Q208 Q210 Q212 Q214:Q215 Q218:Q219 Q222 Q224 Q227 Q230 Q232 Q236 Q238 Q240 Q242 Q244 Q246:Q247 Q249 Q251:Q252 Q254:Q273 Q275 Q277 Q279:Q283 Q285:Q287 Q289:Q293 Q295:Q305 Q307:Q308 Q310 Q312 Q314:Q316 Q318:Q323 Q325:Q329 Q331:Q335 Q337:Q35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M20 M22 M25 M27:M28 M31:M32 M34:M37 M39 M41 M43:M44 M47 M49 M51 M53:M54 M58 M60:M62 M65 M67:M70 M72 M74:M76 M78 M80 M82 M84 M86 M88 M90 M93 M95 M97 M100:M102 M105 M107 M109 M111 M113 M115:M116 M118:M119 M121:M122 M124 M126 M128:M129 M132:M134 M136:M138 M141 M143 M145 M148 M151 M154 M157 M160 M163 M165 M167:M168 M171 M173 M175 M178:M180 M182:M183 M185 M187 M189:M191 M193 M196 M198 M200:M201 M203:M208 M210 M212 M214:M215 M218:M219 M222 M224 M227 M230 M232 M236 M238 M240 M242 M244 M246:M247 M249 M251:M252 M254:M273 M275 M277 M279:M283 M285:M287 M289:M293 M295:M305 M307:M308 M310 M312 M314:M316 M318:M323 M325:M329 M331:M335 M337:M35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F20 F22 F25 F27:F28 F31:F32 F34:F37 F39 F41 F43:F44 F47 F49 F51 F53:F54 F58 F60:F62 F65 F67:F70 F72 F74:F76 F78 F80 F82 F84 F86 F88 F90 F93 F95 F97 F100:F102 F105 F107 F109 F111 F113 F115:F116 F118:F119 F121:F122 F124 F126 F128:F129 F132:F134 F136:F138 F141 F143 F145 F148 F151 F154 F157 F160 F163 F165 F167:F168 F171 F173 F175 F178:F180 F182:F183 F185 F187 F189:F191 F193 F196 F198 F200:F201 F203:F208 F210 F212 F214:F215 F218:F219 F222 F224 F227 F230 F232 F236 F238 F240 F242 F244 F246:F247 F249 F251:F252 F254:F273 F275 F277 F279:F283 F285:F287 F289:F293 F295:F305 F307:F308 F310 F312 F314:F316 F318:F323 F325:F329 F331:F335 F337:F351" type="decimal">
      <formula1>0</formula1>
      <formula2>999999999999999</formula2>
    </dataValidation>
    <dataValidation allowBlank="true" errorStyle="stop" operator="between" showDropDown="false" showErrorMessage="true" showInputMessage="false" sqref="L13:L351" type="list">
      <formula1>"INR"</formula1>
      <formula2>0</formula2>
    </dataValidation>
    <dataValidation allowBlank="true" errorStyle="stop" operator="between" prompt="Please enter text" promptTitle="Itemcode/Make" showDropDown="false" showErrorMessage="true" showInputMessage="true" sqref="C14:C35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285:D287 D289:D293 D339:D346 D351" type="decimal">
      <formula1>0</formula1>
      <formula2>999999999999999</formula2>
    </dataValidation>
    <dataValidation allowBlank="true" errorStyle="stop" operator="between" prompt="Please enter Units in text" promptTitle="Units" showDropDown="false" showErrorMessage="true" showInputMessage="true" sqref="E275 E277 E279:E283 E285:E287 E289:E293 E295:E305 E307:E308 E310 E312 E321 E323 E325:E329 E331:E335 E337:E351"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90" t="s">
        <v>73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1-23T06:18: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