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25</definedName>
    <definedName function="false" hidden="true" localSheetId="0" name="_xlnm._FilterDatabase" vbProcedure="false">BoQ1!$A$11:$BC$225</definedName>
    <definedName function="false" hidden="false" name="boq_type" vbProcedure="false">#REF!</definedName>
    <definedName function="false" hidden="false" name="boq_version" vbProcedure="false">[2]Config!$C$2:$C$3</definedName>
    <definedName function="false" hidden="false" name="conversion_type" vbProcedure="false">[2]Config!$E$2:$E$3</definedName>
    <definedName function="false" hidden="false" name="cstvat" vbProcedure="false">#REF!</definedName>
    <definedName function="false" hidden="false" name="currency_name" vbProcedure="false">[2]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1</definedName>
    <definedName function="false" hidden="false" name="other_boq" vbProcedure="false">[2]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BAA1" vbProcedure="false">#REF!</definedNam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1]Config!$C$2:$C$3</definedName>
    <definedName function="false" hidden="false" localSheetId="0" name="conversion_type" vbProcedure="false">[1]Config!$E$2:$E$3</definedName>
    <definedName function="false" hidden="false" localSheetId="0" name="currency_name" vbProcedure="false">[1]Config!$F$2:$F$8</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3]PRICE BID'!$A$1</definedName>
    <definedName function="false" hidden="false" localSheetId="0" name="other_boq" vbProcedure="false">[1]Config!$G$2:$G$5</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48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iscellaneous renovation works in main hall of old TA-202 lab, IIT Kanpur (SH: Civil and Electrical) </t>
  </si>
  <si>
    <t xml:space="preserve">NIT No:   Composite/03/02/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Supply installation testing and commissioning of cubical type LT panel-01 (IEC 61439 ) suitable for 4000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The panel shall be equipped with relays, timers set of CT's for metering &amp; protection and energy analyser/meter (on all incomer and outgoing feeders)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All kinds of soil.</t>
  </si>
  <si>
    <t xml:space="preserve">item no.3</t>
  </si>
  <si>
    <t xml:space="preserve">cum</t>
  </si>
  <si>
    <t xml:space="preserve">Excess(+)</t>
  </si>
  <si>
    <t xml:space="preserve">Full Conversion</t>
  </si>
  <si>
    <t xml:space="preserve">Incoming </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4</t>
  </si>
  <si>
    <t xml:space="preserve">2 No's 4000A, FP,  EDO,50KA, ACB with microprocessor release (O/L, S/C &amp; E/F protention) saftey shutter,SCM, CC, 4NO+4NC Aux. Contacts, interlock, shunt Trip contact T&amp;C. etc. suitable to connect with the bus duct and through cables. ABB-Emax2/ Schneider MTZ/Siemens 3VA</t>
  </si>
  <si>
    <t xml:space="preserve">All kinds of soil</t>
  </si>
  <si>
    <t xml:space="preserve">item no.5</t>
  </si>
  <si>
    <t xml:space="preserve">breaker control  switch TNC, Digital voltmeter/Ammeter Cl-1.0 with selector switch, Electronic KWH meter Cl-1.0, CT-4000/5A, Cl1.0, 15KVA cast rasin for metering, protection CTs 4000/5A, Cl-5P10, 15VA cast rasin IDMT relay , Trip circuit supervision relay , Phase indicating Lamp LED Type"Red, Tellow, Blue" Auto / Amnual selector switch Auxiliary contactors with 2NO+2NC , 2A SP MCB 10KA for cont. CKT. </t>
  </si>
  <si>
    <t xml:space="preserve">Pipes, cables etc. exceeding 80 mm dia. But not exceeding 300 mm dia</t>
  </si>
  <si>
    <t xml:space="preserve">item no.6</t>
  </si>
  <si>
    <t xml:space="preserve">metre</t>
  </si>
  <si>
    <t xml:space="preserve">Both Incomer shall have class-b SPD of DEHN make. With 50KA 40A MPCB Protection.</t>
  </si>
  <si>
    <t xml:space="preserve">Surface dressing of the ground including removing vegetation and in-equalities not exceeding 15 cm deep and disposal of rubbish, lead up to 50 m and lift up to 1.5 m.</t>
  </si>
  <si>
    <t xml:space="preserve">item no.7</t>
  </si>
  <si>
    <t xml:space="preserve">item no.8</t>
  </si>
  <si>
    <t xml:space="preserve">sqm</t>
  </si>
  <si>
    <t xml:space="preserve">CEMENT CONCRETE (CAST IN SITU)</t>
  </si>
  <si>
    <t xml:space="preserve">item no.9</t>
  </si>
  <si>
    <t xml:space="preserve">Providing and laying in position cement concrete of specified grade excluding the cost of centering and shuttering - All work up to plinth level :</t>
  </si>
  <si>
    <t xml:space="preserve">item no.10</t>
  </si>
  <si>
    <t xml:space="preserve">1:4:8 (1 Cement : 4 coarse sand (zone-III) derived from natural sources : 8 graded stone aggregate 40 mm nominal size derived from natural sources)</t>
  </si>
  <si>
    <t xml:space="preserve">item no.11</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12</t>
  </si>
  <si>
    <t xml:space="preserve">1:1½:3 (1 cement : 1½ coarse sand (zone-III) derived from natural sources : 3 graded stone aggregate 20 mm nominal size derived from natural sources).</t>
  </si>
  <si>
    <t xml:space="preserve">item no.13</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4</t>
  </si>
  <si>
    <t xml:space="preserve">REINFORCED CEMENT CONCRETE</t>
  </si>
  <si>
    <t xml:space="preserve">item no.15</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16</t>
  </si>
  <si>
    <t xml:space="preserve">Centering and shuttering including strutting, propping etc. and removal of form for</t>
  </si>
  <si>
    <t xml:space="preserve">item no.17</t>
  </si>
  <si>
    <t xml:space="preserve">Walls (any thickness) including attached pilasters, butteresses, plinth and string courses etc.</t>
  </si>
  <si>
    <t xml:space="preserve">item no.18</t>
  </si>
  <si>
    <t xml:space="preserve">Lintels, beams, plinth beams, girders, bressumers and cantilevers</t>
  </si>
  <si>
    <t xml:space="preserve">item no.19</t>
  </si>
  <si>
    <t xml:space="preserve">Columns, Pillars</t>
  </si>
  <si>
    <t xml:space="preserve">item no.20</t>
  </si>
  <si>
    <t xml:space="preserve">Steel reinforcement for R.C.C. work including straightening, cutting, bending, placing in position and binding all complete above plinth level.</t>
  </si>
  <si>
    <t xml:space="preserve">item no.21</t>
  </si>
  <si>
    <t xml:space="preserve">Thermo-Mechanically Treated bars of grade Fe-500D or more.</t>
  </si>
  <si>
    <t xml:space="preserve">item no.22</t>
  </si>
  <si>
    <t xml:space="preserve">kg</t>
  </si>
  <si>
    <t xml:space="preserve">MASONRY WORK</t>
  </si>
  <si>
    <t xml:space="preserve">item no.23</t>
  </si>
  <si>
    <t xml:space="preserve">Brick work with common burnt clay F.P.S. (non modular) bricks of class designation 7.5 in foundation and plinth in:</t>
  </si>
  <si>
    <t xml:space="preserve">item no.24</t>
  </si>
  <si>
    <t xml:space="preserve">Cement mortar 1:6 (1 cement : 6 coarse sand)</t>
  </si>
  <si>
    <t xml:space="preserve">item no.25</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26</t>
  </si>
  <si>
    <t xml:space="preserve">Above plinth level upto floor V level</t>
  </si>
  <si>
    <t xml:space="preserve">item no.27</t>
  </si>
  <si>
    <t xml:space="preserve">Providing and laying autoclaved aerated cement blocks masonry with 100 mm thick AAC blocks in super structure above plinth level upto floor V level in cement mortar 1:4 (1 cement:4 coarse sand). The rate includes providing and placing in position 2 Nos 6 mm dia M.S. bars at every third course of masonry work.</t>
  </si>
  <si>
    <t xml:space="preserve">item no.28</t>
  </si>
  <si>
    <t xml:space="preserve">WOOD AND P. V. C. WORK</t>
  </si>
  <si>
    <t xml:space="preserve">item no.29</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30</t>
  </si>
  <si>
    <t xml:space="preserve">35 mm thick including ISI marked Stainless Steel butt hinges with necessary screws</t>
  </si>
  <si>
    <t xml:space="preserve">item no.31</t>
  </si>
  <si>
    <t xml:space="preserve">Extra for providing vision panel not exceeding 0.1 sqm in all type of flush doors (cost of glass excluded) (overall area of door shutter to be measured):</t>
  </si>
  <si>
    <t xml:space="preserve">item no.32</t>
  </si>
  <si>
    <t xml:space="preserve">Rectangular or square</t>
  </si>
  <si>
    <t xml:space="preserve">item no.33</t>
  </si>
  <si>
    <t xml:space="preserve">Extra for cutting rebate in flush door shutters (Total area of the shutter to be measured).</t>
  </si>
  <si>
    <t xml:space="preserve">item no.34</t>
  </si>
  <si>
    <t xml:space="preserve">Providing and fixing ISI marked oxidised M.S. sliding door bolts with nuts and screws etc. complete :</t>
  </si>
  <si>
    <t xml:space="preserve">item no.35</t>
  </si>
  <si>
    <t xml:space="preserve">300x16 mm</t>
  </si>
  <si>
    <t xml:space="preserve">item no.36</t>
  </si>
  <si>
    <t xml:space="preserve">each</t>
  </si>
  <si>
    <t xml:space="preserve">Providing and fixing ISI marked oxidised M.S. handles conforming to IS:4992 with necessary screws etc. complete :</t>
  </si>
  <si>
    <t xml:space="preserve">item no.37</t>
  </si>
  <si>
    <t xml:space="preserve">125 mm</t>
  </si>
  <si>
    <t xml:space="preserve">item no.38</t>
  </si>
  <si>
    <t xml:space="preserve">Providing and fixing oxidised M.S. casement stays (straight peg type) with necessary screws etc. complete.</t>
  </si>
  <si>
    <t xml:space="preserve">item no.39</t>
  </si>
  <si>
    <t xml:space="preserve">250 mm weighing not less than 150 grams</t>
  </si>
  <si>
    <t xml:space="preserve">item no.40</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41</t>
  </si>
  <si>
    <t xml:space="preserve">Providing and fixing aluminium sliding door bolts, ISI marked anodised (anodic coating not less than grade AC 10 as per IS : 1868), transparent or dyed to required colour or shade, with nuts and screws etc. complete :</t>
  </si>
  <si>
    <t xml:space="preserve">item no.42</t>
  </si>
  <si>
    <t xml:space="preserve">item no.43</t>
  </si>
  <si>
    <t xml:space="preserve">Providing and fixing aluminium tower bolts, ISI marked, anodised (anodic coating not less than grade AC 10 as per IS : 1868 ) transparent or dyed to required colour or shade, with necessary screws etc. complete :</t>
  </si>
  <si>
    <t xml:space="preserve">item no.44</t>
  </si>
  <si>
    <t xml:space="preserve">250x10 mm</t>
  </si>
  <si>
    <t xml:space="preserve">item no.45</t>
  </si>
  <si>
    <t xml:space="preserve">Providing and fixing aluminium hanging floor door stopper, ISI marked, anodised (anodic coating not less than grade AC 10 as per IS : 1868) transparent or dyed to required colour and shade, with necessary screws etc. complete.</t>
  </si>
  <si>
    <t xml:space="preserve">item no.46</t>
  </si>
  <si>
    <t xml:space="preserve">Twin rubber stopper</t>
  </si>
  <si>
    <t xml:space="preserve">item no.47</t>
  </si>
  <si>
    <t xml:space="preserve">STEEL WORK</t>
  </si>
  <si>
    <t xml:space="preserve">item no.48</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49</t>
  </si>
  <si>
    <t xml:space="preserve">Using M.S. angels 40x40x6 mm for diagonal braces</t>
  </si>
  <si>
    <t xml:space="preserve">item no.50</t>
  </si>
  <si>
    <t xml:space="preserve">Steel work welded in built up sections/ framed work, including cutting, hoisting, fixing in position and applying a priming coat of approved steel primer using structural steel etc. as required.</t>
  </si>
  <si>
    <t xml:space="preserve">item no.51</t>
  </si>
  <si>
    <t xml:space="preserve">In gratings, frames, guard bar, ladder, railings, brackets, gates and similar works</t>
  </si>
  <si>
    <t xml:space="preserve">item no.52</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53</t>
  </si>
  <si>
    <t xml:space="preserve">10 x 60 mm</t>
  </si>
  <si>
    <t xml:space="preserve">item no.54</t>
  </si>
  <si>
    <t xml:space="preserve">FLOORING</t>
  </si>
  <si>
    <t xml:space="preserve">item no.55</t>
  </si>
  <si>
    <t xml:space="preserve">Cement concrete flooring 1:2:4 (1 cement : 2 coarse sand : 4 graded stone aggregate) finished with a floating coat of neat cement, including cement slurry, but excluding the cost of nosing of steps etc. complete.</t>
  </si>
  <si>
    <t xml:space="preserve">item no.56</t>
  </si>
  <si>
    <t xml:space="preserve">40 mm thick with 20 mm nominal size stone aggregate</t>
  </si>
  <si>
    <t xml:space="preserve">item no.57</t>
  </si>
  <si>
    <t xml:space="preserve">Cement plaster skirting up to 30 cm height, with cement mortar 1:3 (1 cement : 3 coarse sand), finished with a floating coat of neat cement.</t>
  </si>
  <si>
    <t xml:space="preserve">item no.58</t>
  </si>
  <si>
    <t xml:space="preserve">18 mm thick</t>
  </si>
  <si>
    <t xml:space="preserve">item no.59</t>
  </si>
  <si>
    <t xml:space="preserve">ROOFING</t>
  </si>
  <si>
    <t xml:space="preserve">item no.60</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 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 no.61</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62</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63</t>
  </si>
  <si>
    <t xml:space="preserve">FINISHING</t>
  </si>
  <si>
    <t xml:space="preserve">item no.64</t>
  </si>
  <si>
    <t xml:space="preserve">15 mm cement plaster on rough side of single or half brick wall of mix:</t>
  </si>
  <si>
    <t xml:space="preserve">item no.65</t>
  </si>
  <si>
    <t xml:space="preserve">1:6 (1 cement: 6 coarse sand)</t>
  </si>
  <si>
    <t xml:space="preserve">item no.66</t>
  </si>
  <si>
    <t xml:space="preserve">Pointing on brick work or brick flooring with cement mortar 1:3 (1 cement : 3 fine sand):</t>
  </si>
  <si>
    <t xml:space="preserve">item no.67</t>
  </si>
  <si>
    <t xml:space="preserve">Flush / Ruled/ Struck or weathered pointing</t>
  </si>
  <si>
    <t xml:space="preserve">item no.68</t>
  </si>
  <si>
    <t xml:space="preserve">Distempering with 1st quality acrylic distemper (ready mixed) having VOC content less than 50 gms/litre, of approved manufacturer, of required shade and colour complete, as per manufacturer's specification.</t>
  </si>
  <si>
    <t xml:space="preserve">item no.69</t>
  </si>
  <si>
    <t xml:space="preserve">Two or more coats on new work</t>
  </si>
  <si>
    <t xml:space="preserve">item no.70</t>
  </si>
  <si>
    <t xml:space="preserve">Painting with synthetic enamel paint of approved brand and manufacture to give an even shade :</t>
  </si>
  <si>
    <t xml:space="preserve">item no.71</t>
  </si>
  <si>
    <t xml:space="preserve">item no.72</t>
  </si>
  <si>
    <t xml:space="preserve">Painting with synthetic enamel paint of approved brand and manufacture of required colour to give an even shade :</t>
  </si>
  <si>
    <t xml:space="preserve">item no.73</t>
  </si>
  <si>
    <t xml:space="preserve">Two or more coats on new work over an under coat of suitable shade with ordinary paint of approved brand and manufacture</t>
  </si>
  <si>
    <t xml:space="preserve">item no.74</t>
  </si>
  <si>
    <t xml:space="preserve">Providing and applying 12 mm thick (average) premixed formulated one coat gypsum lightweight plaster having additives and light weight aggregates as vermiculite/perlite respectively conforming to IS: 2547 (part -1 &amp; II) 1976,applied on hacked/uneven background such as bare brick/block/RCC work on walls &amp; ceiling at all floors and locations,finished in smooth line and level etc. complete.</t>
  </si>
  <si>
    <t xml:space="preserve">item no.75</t>
  </si>
  <si>
    <t xml:space="preserve">Providing and applying white cement based putty of average thickness 1 mm, of approved brand and manufacturer, over the plastered wall surface to prepare the surface even and smooth complete.</t>
  </si>
  <si>
    <t xml:space="preserve">item no.76</t>
  </si>
  <si>
    <t xml:space="preserve">REPAIRS TO BUILDING</t>
  </si>
  <si>
    <t xml:space="preserve">item no.77</t>
  </si>
  <si>
    <t xml:space="preserve">Renewing glass panes, with putty and nails wherever necessary including racking out the old putty:</t>
  </si>
  <si>
    <t xml:space="preserve">item no.78</t>
  </si>
  <si>
    <t xml:space="preserve">Float glass panes of nominal thickness 4 mm (weight not less than 10kg/sqm)</t>
  </si>
  <si>
    <t xml:space="preserve">item no.79</t>
  </si>
  <si>
    <t xml:space="preserve">Cutting holes of required size in brick masonry wall for fixing of exhaust fan including providing and fixing 300 mm dia PVC pipe conforming BIS-12818 and making good the same etc. complete as per direction of Engineer-in-charge.</t>
  </si>
  <si>
    <t xml:space="preserve">item no.80</t>
  </si>
  <si>
    <t xml:space="preserve">Dismantling and Demolishing</t>
  </si>
  <si>
    <t xml:space="preserve">item no.81</t>
  </si>
  <si>
    <t xml:space="preserve">Demolishing cement concrete manually/ by mechanical means including disposal of material within 50 metres lead as per direction of Engineer - in - charge.</t>
  </si>
  <si>
    <t xml:space="preserve">item no.82</t>
  </si>
  <si>
    <t xml:space="preserve">Nominal concrete 1:3:6 or richer mix (i/c equivalent design mix)</t>
  </si>
  <si>
    <t xml:space="preserve">item no.83</t>
  </si>
  <si>
    <t xml:space="preserve">Demolishing R.C.C. work manually/ by mechanical means including stacking of steel bars and disposal of unserviceable material within 50 metres lead as per direction of Engineer - in- charge.</t>
  </si>
  <si>
    <t xml:space="preserve">item no.84</t>
  </si>
  <si>
    <t xml:space="preserve">Demolishing brick work manually/ by mechanical means including stacking of serviceable material and disposal of unserviceable material within 50 metres lead as per direction of Engineer-in-charge.</t>
  </si>
  <si>
    <t xml:space="preserve">item no.85</t>
  </si>
  <si>
    <t xml:space="preserve">In cement mortar</t>
  </si>
  <si>
    <t xml:space="preserve">item no.86</t>
  </si>
  <si>
    <t xml:space="preserve">Dismantling doors, windows and clerestory windows (steel or wood) shutter including chowkhats, architrave, holdfasts etc. complete and stacking within 50 metres lead :</t>
  </si>
  <si>
    <t xml:space="preserve">item no.87</t>
  </si>
  <si>
    <t xml:space="preserve">Of area 3 sq. metres and below</t>
  </si>
  <si>
    <t xml:space="preserve">item no.88</t>
  </si>
  <si>
    <t xml:space="preserve">Of area beyond 3 sq. metres</t>
  </si>
  <si>
    <t xml:space="preserve">item no.89</t>
  </si>
  <si>
    <t xml:space="preserve">Dismantling wood work in frames, trusses, purlins and rafters up to 10 metres span and 5 metres height including stacking the material within 50 metres lead :</t>
  </si>
  <si>
    <t xml:space="preserve">item no.90</t>
  </si>
  <si>
    <t xml:space="preserve">Bus bar: 1 No.4000 A, 50HZ,  FP, Aliminium Bus Bar</t>
  </si>
  <si>
    <t xml:space="preserve">Of sectional area 40 square centimetres and above</t>
  </si>
  <si>
    <t xml:space="preserve">item no.91</t>
  </si>
  <si>
    <t xml:space="preserve">OutGoing:</t>
  </si>
  <si>
    <t xml:space="preserve">Dismantling cement asbestos or other hard board ceiling or partition walls including stacking of serviceable materials and disposal of unserviceable materials within 50 metres lead.</t>
  </si>
  <si>
    <t xml:space="preserve">item no.92</t>
  </si>
  <si>
    <t xml:space="preserve">2 nos.2500 A, FP, EDO, 50 kA ACB with MPR based release (O/L, S/C &amp; E/F protection) safety shutter, Aux. contacts 4NONC-2Nos, Breaker control switch TNC- 2Nos. 2A SP MCB 10KA for cont. CKT- 2nos.</t>
  </si>
  <si>
    <t xml:space="preserve">Dismantling old plaster or skirting raking out joints and cleaning the surface for plaster including disposal of rubbish to the dumping ground within 50 metres lead.</t>
  </si>
  <si>
    <t xml:space="preserve">item no.93</t>
  </si>
  <si>
    <t xml:space="preserve">2 nos.1600 A, FP, EDO, 50 kA ACB with MPR based release (O/L, S/C &amp; E/F protection) safety shutter, Aux. contacts 4NONC-2Nos, Breaker control switch TNC- 2Nos. 2A SP MCB 10KA for cont. CKT- 2nos.</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94</t>
  </si>
  <si>
    <t xml:space="preserve">3 nos. 800 A, FP, 36 kA,MCCB with thermomagnetic release O/C,S/C protection, rotary  operated handle mechanism-3Nos, FP Spreader(8x3=24Nos) for MCCB 800A- 3 Nos</t>
  </si>
  <si>
    <t xml:space="preserve">SANITARY INSTALLATIONS</t>
  </si>
  <si>
    <t xml:space="preserve">item no.95</t>
  </si>
  <si>
    <t xml:space="preserve">2 nos. 630 A, FP, 36 kA,MCCB with thermomagnetic release O/C,S/C protection, rotary  operated handle mechanism-2Nos, FP Spreader(8x2=16Nos) for MCCB 630A- 2Nos</t>
  </si>
  <si>
    <t xml:space="preserve">Providing and fixing white vitreous china laboratory sink including making all connections excluding cost of fittings :</t>
  </si>
  <si>
    <t xml:space="preserve">item no.96</t>
  </si>
  <si>
    <t xml:space="preserve">Size 600x450x200 mm</t>
  </si>
  <si>
    <t xml:space="preserve">item no.97</t>
  </si>
  <si>
    <t xml:space="preserve">Providing and fixing P.V.C. waste pipe for sink or wash basin including P.V.C. waste fittings complete.</t>
  </si>
  <si>
    <t xml:space="preserve">item no.98</t>
  </si>
  <si>
    <t xml:space="preserve">Flexible pipe</t>
  </si>
  <si>
    <t xml:space="preserve">item no.99</t>
  </si>
  <si>
    <t xml:space="preserve">32 mm dia</t>
  </si>
  <si>
    <t xml:space="preserve">item no.100</t>
  </si>
  <si>
    <t xml:space="preserve">Providing and fixing 100 mm sand cast Iron grating for gully trap.</t>
  </si>
  <si>
    <t xml:space="preserve">item no.101</t>
  </si>
  <si>
    <t xml:space="preserve">Providing and fixing soil, waste and vent pipes :</t>
  </si>
  <si>
    <t xml:space="preserve">item no.102</t>
  </si>
  <si>
    <t xml:space="preserve">100 mm dia</t>
  </si>
  <si>
    <t xml:space="preserve">item no.103</t>
  </si>
  <si>
    <t xml:space="preserve">Sand cast iron S&amp;S pipe as per IS: 1729</t>
  </si>
  <si>
    <t xml:space="preserve">item no.104</t>
  </si>
  <si>
    <t xml:space="preserve">Providing lead caulked joints to sand cast iron/centrifugally cast (spun) iron pipes and fittings of diameter :</t>
  </si>
  <si>
    <t xml:space="preserve">item no.105</t>
  </si>
  <si>
    <t xml:space="preserve">100 mm</t>
  </si>
  <si>
    <t xml:space="preserve">item no.106</t>
  </si>
  <si>
    <t xml:space="preserve">Providing and fixing trap of self cleansing design with screwed down or hinged grating with or without vent arm complete, including cost of cutting and making good the walls and floors :</t>
  </si>
  <si>
    <t xml:space="preserve">item no.107</t>
  </si>
  <si>
    <t xml:space="preserve">100 mm inlet and 100 mm outlet</t>
  </si>
  <si>
    <t xml:space="preserve">item no.108</t>
  </si>
  <si>
    <t xml:space="preserve">Sand cast iron S&amp;S as per IS: 3989</t>
  </si>
  <si>
    <t xml:space="preserve">item no.109</t>
  </si>
  <si>
    <t xml:space="preserve">Providing and fixing PTMT Waste Coupling for wash basin and sink, of approved quality and colour.</t>
  </si>
  <si>
    <t xml:space="preserve">item no.110</t>
  </si>
  <si>
    <t xml:space="preserve">Waste coupling 31 mm dia of 79 mm length and 62mm breadth weighing not less than 45 gms</t>
  </si>
  <si>
    <t xml:space="preserve">item no.111</t>
  </si>
  <si>
    <t xml:space="preserve">WATER SUPPLY</t>
  </si>
  <si>
    <t xml:space="preserve">item no.112</t>
  </si>
  <si>
    <t xml:space="preserve">Providing and fixing G.I. pipes complete with G.I. fittings and clamps, i/c cutting and making good the walls etc.   Internal work - Exposed on wall</t>
  </si>
  <si>
    <t xml:space="preserve">item no.113</t>
  </si>
  <si>
    <t xml:space="preserve">20 mm dia nominal bore</t>
  </si>
  <si>
    <t xml:space="preserve">item no.114</t>
  </si>
  <si>
    <t xml:space="preserve">25 mm dia nominal bore</t>
  </si>
  <si>
    <t xml:space="preserve">item no.115</t>
  </si>
  <si>
    <t xml:space="preserve">Providing and fixing G.I. Pipes complete with G.I. fittings and clamps, i/c making good the walls etc. concealed pipe, including painting with anti corrosive bitumastic paint, cutting chases and making good the wall :</t>
  </si>
  <si>
    <t xml:space="preserve">item no.116</t>
  </si>
  <si>
    <t xml:space="preserve">15 mm dia nominal bore</t>
  </si>
  <si>
    <t xml:space="preserve">item no.117</t>
  </si>
  <si>
    <t xml:space="preserve">Making connection of G.I. distribution branch with G.I. main of following sizes by providing and fixing tee, including cutting and threading the pipe etc. complete :</t>
  </si>
  <si>
    <t xml:space="preserve">item no.118</t>
  </si>
  <si>
    <t xml:space="preserve">25 to 40 mm nominal bore</t>
  </si>
  <si>
    <t xml:space="preserve">item no.119</t>
  </si>
  <si>
    <t xml:space="preserve">Providing and fixing gun metal gate valve with C.I. wheel of approved quality (screwed end) :</t>
  </si>
  <si>
    <t xml:space="preserve">item no.120</t>
  </si>
  <si>
    <t xml:space="preserve">20 mm nominal bore</t>
  </si>
  <si>
    <t xml:space="preserve">item no.121</t>
  </si>
  <si>
    <t xml:space="preserve">Providing and fixing C.P. brass long body bib cock of approved quality conforming to IS standards and weighing not less than 690 gms.</t>
  </si>
  <si>
    <t xml:space="preserve">item no.122</t>
  </si>
  <si>
    <t xml:space="preserve">15 mm nominal bore</t>
  </si>
  <si>
    <t xml:space="preserve">item no.123</t>
  </si>
  <si>
    <t xml:space="preserve">DRAINAGE</t>
  </si>
  <si>
    <t xml:space="preserve">item no.124</t>
  </si>
  <si>
    <t xml:space="preserve">Providing, laying and jointing glazed stoneware pipes class SP-1 with stiff mixture of cement mortar in the proportion of 1:1 (1 cement : 1 fine sand) including testing of joints etc. complete :</t>
  </si>
  <si>
    <t xml:space="preserve">item no.125</t>
  </si>
  <si>
    <t xml:space="preserve">150 mm diameter</t>
  </si>
  <si>
    <t xml:space="preserve">item no.126</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127</t>
  </si>
  <si>
    <t xml:space="preserve">150 x 100 mm size P type</t>
  </si>
  <si>
    <t xml:space="preserve">item no.128</t>
  </si>
  <si>
    <t xml:space="preserve">With common burnt clay F.P.S. (non modular) bricks of class designation 7.5</t>
  </si>
  <si>
    <t xml:space="preserve">item no.129</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130</t>
  </si>
  <si>
    <t xml:space="preserve">For pipes 100 to 250 mm diameter</t>
  </si>
  <si>
    <t xml:space="preserve">item no.131</t>
  </si>
  <si>
    <t xml:space="preserve">ALUMINIUM WORK</t>
  </si>
  <si>
    <t xml:space="preserve">item no.132</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133</t>
  </si>
  <si>
    <t xml:space="preserve">For fixed portion</t>
  </si>
  <si>
    <t xml:space="preserve">item no.134</t>
  </si>
  <si>
    <t xml:space="preserve">Anodised aluminium (anodised transparent or dyed to required shade according to IS: 1868, Minimum anodic coating of grade AC 15)</t>
  </si>
  <si>
    <t xml:space="preserve">item no.135</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136</t>
  </si>
  <si>
    <t xml:space="preserve">With float glass panes of 5 mm thickness (weight not less than 12.50 kg/sqm)</t>
  </si>
  <si>
    <t xml:space="preserve">item no.137</t>
  </si>
  <si>
    <t xml:space="preserve">NEW TECHNOLOGIES AND MATERIALS</t>
  </si>
  <si>
    <t xml:space="preserve">item no.138</t>
  </si>
  <si>
    <t xml:space="preserve">Drilling suitable holes in reinforced or plain cement concrete with power driven dtill machine to a minimum depth of 100 mm upto 200mm in RCC beams, lintels, columns and slabs to introduce steel bars for sunshades/balconies including fixing the steel bars in position using epoxy resin anchor grout of approved make but excluding the cost of reinforcement, all complete as per direction of Engineer-In-Charge.</t>
  </si>
  <si>
    <t xml:space="preserve">item no.139</t>
  </si>
  <si>
    <t xml:space="preserve">Up to and including 12 mm dia</t>
  </si>
  <si>
    <t xml:space="preserve">item no.140</t>
  </si>
  <si>
    <t xml:space="preserve">MINOR CIVIL MAINTENANCE WORK:</t>
  </si>
  <si>
    <t xml:space="preserve">item no.141</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t>
  </si>
  <si>
    <t xml:space="preserve">item no.142</t>
  </si>
  <si>
    <t xml:space="preserve">Sqm</t>
  </si>
  <si>
    <t xml:space="preserve">Recovery cost of old sal wood battens after dismantling wood work in frame of false ceiling etc.</t>
  </si>
  <si>
    <t xml:space="preserve">item no.143</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 no.144</t>
  </si>
  <si>
    <t xml:space="preserve">Group C </t>
  </si>
  <si>
    <t xml:space="preserve">item no.145</t>
  </si>
  <si>
    <t xml:space="preserve">Point</t>
  </si>
  <si>
    <t xml:space="preserve">Supplying and drawing following sizes of FRLS PVC insulated copper conductor, single core cable in the existing surface/ recessed steel/ PVC conduit as required. </t>
  </si>
  <si>
    <t xml:space="preserve">item no.146</t>
  </si>
  <si>
    <t xml:space="preserve">3 x 1.5 sq. mm </t>
  </si>
  <si>
    <t xml:space="preserve">item no.147</t>
  </si>
  <si>
    <t xml:space="preserve">Metre</t>
  </si>
  <si>
    <t xml:space="preserve">3 x 2.5 sq. mm </t>
  </si>
  <si>
    <t xml:space="preserve">item no.148</t>
  </si>
  <si>
    <t xml:space="preserve">3 x 4 sq. mm </t>
  </si>
  <si>
    <t xml:space="preserve">item no.149</t>
  </si>
  <si>
    <t xml:space="preserve">6 x 6 sq. mm </t>
  </si>
  <si>
    <t xml:space="preserve">item no.150</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 no.151</t>
  </si>
  <si>
    <t xml:space="preserve">20 mm </t>
  </si>
  <si>
    <t xml:space="preserve">item no.152</t>
  </si>
  <si>
    <t xml:space="preserve">25 mm </t>
  </si>
  <si>
    <t xml:space="preserve">item no.153</t>
  </si>
  <si>
    <t xml:space="preserve">Supply and fixing of 32 x 20 mm DLP mini- trunking  white-system with independent cover  etc. as required complete.</t>
  </si>
  <si>
    <t xml:space="preserve">item no.154</t>
  </si>
  <si>
    <t xml:space="preserve">Meter</t>
  </si>
  <si>
    <t xml:space="preserve">Supply and fixing of following accessories suitable for 32 mm x 20 mm size  plastic trunking white system. </t>
  </si>
  <si>
    <t xml:space="preserve">item no.155</t>
  </si>
  <si>
    <t xml:space="preserve">End cap </t>
  </si>
  <si>
    <t xml:space="preserve">item no.156</t>
  </si>
  <si>
    <t xml:space="preserve">Nos.</t>
  </si>
  <si>
    <t xml:space="preserve">internal / external angle</t>
  </si>
  <si>
    <t xml:space="preserve">item no.157</t>
  </si>
  <si>
    <t xml:space="preserve">changeable flat angle</t>
  </si>
  <si>
    <t xml:space="preserve">item no.158</t>
  </si>
  <si>
    <t xml:space="preserve">flat junction</t>
  </si>
  <si>
    <t xml:space="preserve">item no.159</t>
  </si>
  <si>
    <t xml:space="preserve">Supply and fixing of 105 x 50 mm DLP  trunking  white-system but without cover and partition etc. as required complete.</t>
  </si>
  <si>
    <t xml:space="preserve">item no.160</t>
  </si>
  <si>
    <t xml:space="preserve">Supply and fixing of following accessories suitable for 105 mm x 50 mm size  plastic trunking white system. </t>
  </si>
  <si>
    <t xml:space="preserve">item no.161</t>
  </si>
  <si>
    <t xml:space="preserve">85 mm flexible cover</t>
  </si>
  <si>
    <t xml:space="preserve">item no.162</t>
  </si>
  <si>
    <t xml:space="preserve">item no.163</t>
  </si>
  <si>
    <t xml:space="preserve"> Internal angles- adjustable from 80°-100°</t>
  </si>
  <si>
    <t xml:space="preserve">item no.164</t>
  </si>
  <si>
    <t xml:space="preserve">external angles- adjustable from 60°-120°</t>
  </si>
  <si>
    <t xml:space="preserve">item no.165</t>
  </si>
  <si>
    <t xml:space="preserve"> flat junction</t>
  </si>
  <si>
    <t xml:space="preserve">item no.166</t>
  </si>
  <si>
    <t xml:space="preserve"> flat angles</t>
  </si>
  <si>
    <t xml:space="preserve">item no.167</t>
  </si>
  <si>
    <t xml:space="preserve">separation partitions</t>
  </si>
  <si>
    <t xml:space="preserve">item no.168</t>
  </si>
  <si>
    <t xml:space="preserve">Joints for 85mm width cover</t>
  </si>
  <si>
    <t xml:space="preserve">item no.169</t>
  </si>
  <si>
    <t xml:space="preserve">base joints</t>
  </si>
  <si>
    <t xml:space="preserve">item no.170</t>
  </si>
  <si>
    <t xml:space="preserve">Supplying, installation of Clip-on frame with finishing plate for 85mm cover for DLP plastic trunking 105mm x 50mm  etc. as reqd.</t>
  </si>
  <si>
    <t xml:space="preserve">item no.171</t>
  </si>
  <si>
    <t xml:space="preserve"> 2 module</t>
  </si>
  <si>
    <t xml:space="preserve">item no.172</t>
  </si>
  <si>
    <t xml:space="preserve">3 module</t>
  </si>
  <si>
    <t xml:space="preserve">item no.173</t>
  </si>
  <si>
    <t xml:space="preserve">6 module</t>
  </si>
  <si>
    <t xml:space="preserve">item no.174</t>
  </si>
  <si>
    <t xml:space="preserve">Supplying and fixing following modular switch/ socket on the existing clip-on frame fixed on 85mm cover of 105 x 50 mm DLP plastic trunking including connections etc. as required complete. </t>
  </si>
  <si>
    <t xml:space="preserve">item no.175</t>
  </si>
  <si>
    <t xml:space="preserve">6 A switch </t>
  </si>
  <si>
    <t xml:space="preserve">item no.176</t>
  </si>
  <si>
    <t xml:space="preserve">No.  </t>
  </si>
  <si>
    <t xml:space="preserve">20 A switch </t>
  </si>
  <si>
    <t xml:space="preserve">item no.177</t>
  </si>
  <si>
    <t xml:space="preserve">6 A pin 2/3 pin socket outlet </t>
  </si>
  <si>
    <t xml:space="preserve">item no.178</t>
  </si>
  <si>
    <t xml:space="preserve">6/16 A 3 pin socket outlet </t>
  </si>
  <si>
    <t xml:space="preserve">item no.179</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 no.180</t>
  </si>
  <si>
    <t xml:space="preserve">36 watt recess mounting LED light fixture 600 x 600 mm</t>
  </si>
  <si>
    <t xml:space="preserve">item no.181</t>
  </si>
  <si>
    <t xml:space="preserve">S &amp; F metal enclosure suitable for DP/TPN  MCB / DP ELCB on surface or recessed etc as reqd.</t>
  </si>
  <si>
    <t xml:space="preserve">item no.182</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 no.183</t>
  </si>
  <si>
    <t xml:space="preserve">Single pole 5 A to 32 A</t>
  </si>
  <si>
    <t xml:space="preserve">item no.184</t>
  </si>
  <si>
    <t xml:space="preserve">Triple pole 5 A to 32 A</t>
  </si>
  <si>
    <t xml:space="preserve">item no.185</t>
  </si>
  <si>
    <t xml:space="preserve">Triple pole and neutral 5 A to 32 A</t>
  </si>
  <si>
    <t xml:space="preserve">item no.186</t>
  </si>
  <si>
    <t xml:space="preserve">Supply &amp; Laying of  40 mm dia, 8Kg / cm², minimum 2.0 mm thick HDPE pipe, ISI mark in following manners as required complete.</t>
  </si>
  <si>
    <t xml:space="preserve">item no.187</t>
  </si>
  <si>
    <t xml:space="preserve"> in ground I/c excavation, sand cushioning, protective covering and refixing the trench etc as reqd</t>
  </si>
  <si>
    <t xml:space="preserve">item no.188</t>
  </si>
  <si>
    <t xml:space="preserve"> On Surface</t>
  </si>
  <si>
    <t xml:space="preserve">item no.189</t>
  </si>
  <si>
    <t xml:space="preserve">Dismantling, disconnecting old damaged unserviceable fl fitting/ exhaust fan/ ceiling fan/ bulkhead fitting with bracket etc. as reqd. and depositing in sectional store.</t>
  </si>
  <si>
    <t xml:space="preserve">item no.190</t>
  </si>
  <si>
    <t xml:space="preserve">Laying UTP cable enhanced cat 5/cat 6 cable in existing steel conduit pipe/GI pipe/ raceway / RCC pipe as reqd. the cost shall also include numbering of networking wire from room to rack as reqd. (wire will be supplied by dept) </t>
  </si>
  <si>
    <t xml:space="preserve">item no.191</t>
  </si>
  <si>
    <t xml:space="preserve">Fixing of RJ-45 modular box with cover plate or I/o box for internet  on surface/ recessed cutting the wall making good the same as required. ( box and cover plate will be supplied by dept.)</t>
  </si>
  <si>
    <t xml:space="preserve">item no.192</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item no.193</t>
  </si>
  <si>
    <t xml:space="preserve">Each</t>
  </si>
  <si>
    <t xml:space="preserve">Supplying and drawing of UTP 4 pair CAT 6 LAN Cable in the existing surface/ recessed Steel/ PVC conduit as required. </t>
  </si>
  <si>
    <t xml:space="preserve">item no.194</t>
  </si>
  <si>
    <t xml:space="preserve">1 run of cable </t>
  </si>
  <si>
    <t xml:space="preserve">item no.195</t>
  </si>
  <si>
    <t xml:space="preserve">2 run of cable </t>
  </si>
  <si>
    <t xml:space="preserve">item no.196</t>
  </si>
  <si>
    <t xml:space="preserve">3 run of cable </t>
  </si>
  <si>
    <t xml:space="preserve">item no.197</t>
  </si>
  <si>
    <t xml:space="preserve">Supplying and fixing following Modular base &amp; cover plate on existing modular metal boxes etc. as required. </t>
  </si>
  <si>
    <t xml:space="preserve">item no.198</t>
  </si>
  <si>
    <t xml:space="preserve">12 Module </t>
  </si>
  <si>
    <t xml:space="preserve">item no.199</t>
  </si>
  <si>
    <t xml:space="preserve">Supplying and fixing following size/ modules, plastic box  for modular switches in recess etc as required.</t>
  </si>
  <si>
    <t xml:space="preserve">item no.200</t>
  </si>
  <si>
    <t xml:space="preserve">item no.201</t>
  </si>
  <si>
    <t xml:space="preserve">Supplying and fixing following modular switch/ socket on the existing modular plate &amp; switch box including connections but excluding modular plate etc. as required.</t>
  </si>
  <si>
    <t xml:space="preserve">item no.202</t>
  </si>
  <si>
    <t xml:space="preserve">RJ 45 UTP cat 6 tooless with shutter 1M</t>
  </si>
  <si>
    <t xml:space="preserve">item no.203</t>
  </si>
  <si>
    <t xml:space="preserve">S &amp; F following size of steel flexible pipe along with the accessories on surface etc as required</t>
  </si>
  <si>
    <t xml:space="preserve">item no.204</t>
  </si>
  <si>
    <t xml:space="preserve">20 mm</t>
  </si>
  <si>
    <t xml:space="preserve">item no.205</t>
  </si>
  <si>
    <t xml:space="preserve">Supplying, fixing, painting of 15mm dia GI heavy class pipe down rod for ceiling fan etc as required complete.</t>
  </si>
  <si>
    <t xml:space="preserve">item no.206</t>
  </si>
  <si>
    <t xml:space="preserve">Extra for cutting and drilling hole in down rod of 15mm dia GI pipe for ceiling fan etc. as required complete.</t>
  </si>
  <si>
    <t xml:space="preserve">item no.207</t>
  </si>
  <si>
    <t xml:space="preserve">Supplying and fixing 3 pin, 5 A ceiling rose on the existing junction box/ wooden block including connections etc. as required. </t>
  </si>
  <si>
    <t xml:space="preserve">item no.208</t>
  </si>
  <si>
    <t xml:space="preserve">Chemical Earthing with GI earth electrode 50 mm dia x 3 Mtr length with full GI strip including earth enhancing compound and RCC precast PIT cover and earthing pit etc as reqd. </t>
  </si>
  <si>
    <t xml:space="preserve">item no.209</t>
  </si>
  <si>
    <t xml:space="preserve">No.</t>
  </si>
  <si>
    <t xml:space="preserve">Providing and fixing 25 mm X 5 mm G.l. strip on surface or in recess for connections etc. as required. </t>
  </si>
  <si>
    <t xml:space="preserve">item no.210</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b val="true"/>
      <sz val="12"/>
      <name val="Times New Roman"/>
      <family val="1"/>
    </font>
    <font>
      <sz val="12"/>
      <name val="Times New Roman"/>
      <family val="1"/>
    </font>
    <font>
      <b val="true"/>
      <sz val="14"/>
      <name val="Times New Roman"/>
      <family val="1"/>
    </font>
    <font>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6" fillId="0" borderId="4" xfId="24" applyFont="true" applyBorder="true" applyAlignment="true" applyProtection="false">
      <alignment horizontal="left"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18" fillId="0" borderId="6" xfId="21" applyFont="true" applyBorder="true" applyAlignment="true" applyProtection="true">
      <alignment horizontal="center" vertical="center" textRotation="0" wrapText="false" indent="0" shrinkToFit="false"/>
      <protection locked="false" hidden="false"/>
    </xf>
    <xf numFmtId="167" fontId="18" fillId="0" borderId="4" xfId="21" applyFont="true" applyBorder="true" applyAlignment="true" applyProtection="true">
      <alignment horizontal="center" vertical="center" textRotation="0" wrapText="false" indent="0" shrinkToFit="false"/>
      <protection locked="false" hidden="false"/>
    </xf>
    <xf numFmtId="167" fontId="19" fillId="0" borderId="4" xfId="24" applyFont="true" applyBorder="true" applyAlignment="true" applyProtection="false">
      <alignment horizontal="center" vertical="center" textRotation="0" wrapText="false" indent="0" shrinkToFit="false"/>
      <protection locked="true" hidden="false"/>
    </xf>
    <xf numFmtId="167" fontId="19" fillId="0" borderId="4" xfId="21" applyFont="true" applyBorder="true" applyAlignment="true" applyProtection="false">
      <alignment horizontal="center" vertical="center" textRotation="0" wrapText="false" indent="0" shrinkToFit="false"/>
      <protection locked="true" hidden="false"/>
    </xf>
    <xf numFmtId="167" fontId="18" fillId="2" borderId="4" xfId="21" applyFont="true" applyBorder="true" applyAlignment="true" applyProtection="true">
      <alignment horizontal="center" vertical="center" textRotation="0" wrapText="false" indent="0" shrinkToFit="false"/>
      <protection locked="false" hidden="false"/>
    </xf>
    <xf numFmtId="167" fontId="18" fillId="0" borderId="4" xfId="21" applyFont="true" applyBorder="true" applyAlignment="true" applyProtection="true">
      <alignment horizontal="center" vertical="center" textRotation="0" wrapText="false" indent="0" shrinkToFit="false"/>
      <protection locked="false" hidden="false"/>
    </xf>
    <xf numFmtId="167" fontId="18" fillId="0" borderId="4" xfId="21" applyFont="true" applyBorder="true" applyAlignment="true" applyProtection="true">
      <alignment horizontal="center" vertical="center" textRotation="0" wrapText="true" indent="0" shrinkToFit="false"/>
      <protection locked="false" hidden="false"/>
    </xf>
    <xf numFmtId="167" fontId="18" fillId="0" borderId="5" xfId="21" applyFont="true" applyBorder="true" applyAlignment="true" applyProtection="true">
      <alignment horizontal="center" vertical="center" textRotation="0" wrapText="true" indent="0" shrinkToFit="false"/>
      <protection locked="false" hidden="false"/>
    </xf>
    <xf numFmtId="167" fontId="18" fillId="0" borderId="3" xfId="24" applyFont="true" applyBorder="true" applyAlignment="true" applyProtection="false">
      <alignment horizontal="center" vertical="center" textRotation="0" wrapText="false" indent="0" shrinkToFit="false"/>
      <protection locked="true" hidden="false"/>
    </xf>
    <xf numFmtId="167" fontId="18" fillId="0" borderId="7" xfId="23" applyFont="true" applyBorder="true" applyAlignment="true" applyProtection="false">
      <alignment horizontal="center" vertical="center" textRotation="0" wrapText="false" indent="0" shrinkToFit="false"/>
      <protection locked="true" hidden="false"/>
    </xf>
    <xf numFmtId="166" fontId="19" fillId="0" borderId="3" xfId="24"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0" fillId="0" borderId="9" xfId="24" applyFont="true" applyBorder="true" applyAlignment="true" applyProtection="false">
      <alignment horizontal="left" vertical="top" textRotation="0" wrapText="false" indent="0" shrinkToFit="false"/>
      <protection locked="true" hidden="false"/>
    </xf>
    <xf numFmtId="164" fontId="21" fillId="0" borderId="10"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fals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8"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8" xfId="24" applyFont="true" applyBorder="true" applyAlignment="true" applyProtection="false">
      <alignment horizontal="left" vertical="top" textRotation="0" wrapText="tru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2"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fals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9"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false">
      <alignment horizontal="center"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2" fillId="0" borderId="4" xfId="29"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left"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79320</xdr:colOff>
      <xdr:row>0</xdr:row>
      <xdr:rowOff>285120</xdr:rowOff>
    </xdr:to>
    <xdr:grpSp>
      <xdr:nvGrpSpPr>
        <xdr:cNvPr id="0" name="Group 1"/>
        <xdr:cNvGrpSpPr/>
      </xdr:nvGrpSpPr>
      <xdr:grpSpPr>
        <a:xfrm>
          <a:off x="70200" y="76320"/>
          <a:ext cx="3264480" cy="208800"/>
          <a:chOff x="70200" y="76320"/>
          <a:chExt cx="3264480" cy="208800"/>
        </a:xfrm>
      </xdr:grpSpPr>
      <xdr:sp>
        <xdr:nvSpPr>
          <xdr:cNvPr id="1" name="Round Diagonal Corner Rectangle 2"/>
          <xdr:cNvSpPr/>
        </xdr:nvSpPr>
        <xdr:spPr>
          <a:xfrm>
            <a:off x="70200" y="76320"/>
            <a:ext cx="92700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08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7680" y="76320"/>
            <a:ext cx="92700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admin%5CDesktop%5CDJAC%2009.08.2023%5C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225"/>
  <sheetViews>
    <sheetView showFormulas="false" showGridLines="false" showRowColHeaders="true" showZeros="true" rightToLeft="false" tabSelected="false" showOutlineSymbols="true" defaultGridColor="true" view="normal" topLeftCell="A89" colorId="64" zoomScale="79" zoomScaleNormal="79" zoomScalePageLayoutView="100" workbookViewId="0">
      <selection pane="topLeft" activeCell="F95" activeCellId="0" sqref="F95"/>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64.56"/>
    <col collapsed="false" customWidth="true" hidden="true" outlineLevel="0" max="3" min="3" style="1" width="16.13"/>
    <col collapsed="false" customWidth="true" hidden="false" outlineLevel="0" max="4" min="4" style="1" width="14.41"/>
    <col collapsed="false" customWidth="true" hidden="false" outlineLevel="0" max="5" min="5" style="1" width="13.7"/>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3" width="50.84"/>
    <col collapsed="false" customWidth="false" hidden="false" outlineLevel="0" max="57" min="56" style="1" width="9.14"/>
    <col collapsed="false" customWidth="true" hidden="false" outlineLevel="0" max="58" min="58" style="1" width="12.28"/>
    <col collapsed="false" customWidth="true" hidden="false" outlineLevel="0" max="59" min="59" style="1" width="10.99"/>
    <col collapsed="false" customWidth="false" hidden="false" outlineLevel="0" max="233" min="60" style="1" width="9.14"/>
    <col collapsed="false" customWidth="false" hidden="false" outlineLevel="0" max="238" min="234" style="4" width="9.14"/>
    <col collapsed="false" customWidth="false" hidden="false" outlineLevel="0" max="257" min="239"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BC1" s="9"/>
      <c r="HZ1" s="8"/>
      <c r="IA1" s="8"/>
      <c r="IB1" s="8"/>
      <c r="IC1" s="8"/>
      <c r="ID1" s="8"/>
    </row>
    <row r="2" s="6" customFormat="true" ht="25.5" hidden="true" customHeight="true" outlineLevel="0" collapsed="false">
      <c r="A2" s="10" t="s">
        <v>0</v>
      </c>
      <c r="B2" s="10" t="s">
        <v>1</v>
      </c>
      <c r="C2" s="10" t="s">
        <v>2</v>
      </c>
      <c r="D2" s="11" t="s">
        <v>3</v>
      </c>
      <c r="E2" s="10" t="s">
        <v>4</v>
      </c>
      <c r="J2" s="12"/>
      <c r="K2" s="12"/>
      <c r="L2" s="12"/>
      <c r="O2" s="7"/>
      <c r="P2" s="7"/>
      <c r="Q2" s="8"/>
      <c r="BC2" s="9"/>
    </row>
    <row r="3" s="6" customFormat="true" ht="30" hidden="true" customHeight="true" outlineLevel="0" collapsed="false">
      <c r="A3" s="6" t="s">
        <v>5</v>
      </c>
      <c r="C3" s="6" t="s">
        <v>6</v>
      </c>
      <c r="BC3" s="9"/>
      <c r="HZ3" s="8"/>
      <c r="IA3" s="8"/>
      <c r="IB3" s="8"/>
      <c r="IC3" s="8"/>
      <c r="ID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HZ4" s="15"/>
      <c r="IA4" s="15"/>
      <c r="IB4" s="15"/>
      <c r="IC4" s="15"/>
      <c r="ID4" s="15"/>
    </row>
    <row r="5" s="14" customFormat="true" ht="38.2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HZ5" s="15"/>
      <c r="IA5" s="15"/>
      <c r="IB5" s="15"/>
      <c r="IC5" s="15"/>
      <c r="ID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HZ6" s="15"/>
      <c r="IA6" s="15"/>
      <c r="IB6" s="15"/>
      <c r="IC6" s="15"/>
      <c r="ID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HZ7" s="15"/>
      <c r="IA7" s="15"/>
      <c r="IB7" s="15"/>
      <c r="IC7" s="15"/>
      <c r="ID7" s="15"/>
    </row>
    <row r="8" s="19" customFormat="true" ht="94.3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HZ8" s="7"/>
      <c r="IA8" s="7"/>
      <c r="IB8" s="7"/>
      <c r="IC8" s="7"/>
      <c r="ID8" s="7"/>
    </row>
    <row r="9" s="6"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HZ9" s="8"/>
      <c r="IA9" s="8"/>
      <c r="IB9" s="8"/>
      <c r="IC9" s="8"/>
      <c r="ID9" s="8"/>
    </row>
    <row r="10" s="24" customFormat="true" ht="18.75" hidden="false" customHeight="true" outlineLevel="0" collapsed="false">
      <c r="A10" s="21"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3" t="s">
        <v>14</v>
      </c>
      <c r="HZ10" s="25"/>
      <c r="IA10" s="25"/>
      <c r="IB10" s="25"/>
      <c r="IC10" s="25"/>
      <c r="ID10" s="25"/>
    </row>
    <row r="11" s="24" customFormat="true" ht="67.5" hidden="false" customHeight="true" outlineLevel="0" collapsed="false">
      <c r="A11" s="21" t="s">
        <v>19</v>
      </c>
      <c r="B11" s="22" t="s">
        <v>20</v>
      </c>
      <c r="C11" s="22" t="s">
        <v>21</v>
      </c>
      <c r="D11" s="22" t="s">
        <v>22</v>
      </c>
      <c r="E11" s="22" t="s">
        <v>23</v>
      </c>
      <c r="F11" s="22" t="s">
        <v>24</v>
      </c>
      <c r="G11" s="22"/>
      <c r="H11" s="22"/>
      <c r="I11" s="22" t="s">
        <v>25</v>
      </c>
      <c r="J11" s="22" t="s">
        <v>26</v>
      </c>
      <c r="K11" s="22" t="s">
        <v>27</v>
      </c>
      <c r="L11" s="22" t="s">
        <v>28</v>
      </c>
      <c r="M11" s="26"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7" t="s">
        <v>37</v>
      </c>
      <c r="BB11" s="27" t="s">
        <v>38</v>
      </c>
      <c r="BC11" s="28" t="s">
        <v>39</v>
      </c>
      <c r="HZ11" s="25"/>
      <c r="IA11" s="25"/>
      <c r="IB11" s="25"/>
      <c r="IC11" s="25"/>
      <c r="ID11" s="25"/>
    </row>
    <row r="12" s="24" customFormat="true" ht="15" hidden="false" customHeight="false" outlineLevel="0" collapsed="false">
      <c r="A12" s="21" t="n">
        <v>1</v>
      </c>
      <c r="B12" s="22" t="n">
        <v>2</v>
      </c>
      <c r="C12" s="29"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30" t="n">
        <v>7</v>
      </c>
      <c r="BB12" s="30" t="n">
        <v>54</v>
      </c>
      <c r="BC12" s="31" t="n">
        <v>8</v>
      </c>
      <c r="HZ12" s="25"/>
      <c r="IA12" s="25"/>
      <c r="IB12" s="25"/>
      <c r="IC12" s="25"/>
      <c r="ID12" s="25"/>
    </row>
    <row r="13" s="36" customFormat="true" ht="15.75" hidden="false" customHeight="false" outlineLevel="0" collapsed="false">
      <c r="A13" s="32" t="n">
        <v>1</v>
      </c>
      <c r="B13" s="33" t="s">
        <v>40</v>
      </c>
      <c r="C13" s="34" t="s">
        <v>41</v>
      </c>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HV13" s="36" t="n">
        <v>1.01</v>
      </c>
      <c r="HW13" s="36" t="s">
        <v>42</v>
      </c>
      <c r="HX13" s="36" t="s">
        <v>41</v>
      </c>
      <c r="HZ13" s="37"/>
      <c r="IA13" s="37" t="n">
        <v>1</v>
      </c>
      <c r="IB13" s="37" t="s">
        <v>40</v>
      </c>
      <c r="IC13" s="37" t="s">
        <v>41</v>
      </c>
      <c r="ID13" s="37"/>
    </row>
    <row r="14" s="36" customFormat="true" ht="78.75" hidden="false" customHeight="false" outlineLevel="0" collapsed="false">
      <c r="A14" s="32" t="n">
        <v>1.01</v>
      </c>
      <c r="B14" s="33" t="s">
        <v>43</v>
      </c>
      <c r="C14" s="34" t="s">
        <v>44</v>
      </c>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HV14" s="36" t="n">
        <v>1.02</v>
      </c>
      <c r="HW14" s="36" t="s">
        <v>45</v>
      </c>
      <c r="HX14" s="36" t="s">
        <v>44</v>
      </c>
      <c r="HZ14" s="37"/>
      <c r="IA14" s="37" t="n">
        <v>1.01</v>
      </c>
      <c r="IB14" s="37" t="s">
        <v>43</v>
      </c>
      <c r="IC14" s="37" t="s">
        <v>44</v>
      </c>
      <c r="ID14" s="37"/>
    </row>
    <row r="15" s="36" customFormat="true" ht="26.25" hidden="false" customHeight="true" outlineLevel="0" collapsed="false">
      <c r="A15" s="32" t="n">
        <v>1.02</v>
      </c>
      <c r="B15" s="33" t="s">
        <v>46</v>
      </c>
      <c r="C15" s="34" t="s">
        <v>47</v>
      </c>
      <c r="D15" s="34" t="n">
        <v>1.84</v>
      </c>
      <c r="E15" s="38" t="s">
        <v>48</v>
      </c>
      <c r="F15" s="39" t="n">
        <v>251.51</v>
      </c>
      <c r="G15" s="40"/>
      <c r="H15" s="41"/>
      <c r="I15" s="42" t="s">
        <v>49</v>
      </c>
      <c r="J15" s="43" t="n">
        <f aca="false">IF(I15="Less(-)",-1,1)</f>
        <v>1</v>
      </c>
      <c r="K15" s="41" t="s">
        <v>50</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7"/>
      <c r="BA15" s="48" t="e">
        <f aca="false">ROUND(total_amount_ba($B$2,$D$2,D15,F15,J15,K15,M15),0)</f>
        <v>#VALUE!</v>
      </c>
      <c r="BB15" s="49" t="e">
        <f aca="false">BA15+SUM(N15:AZ15)</f>
        <v>#VALUE!</v>
      </c>
      <c r="BC15" s="50" t="e">
        <f aca="false">SpellNumber(L15,BB15)</f>
        <v>#VALUE!</v>
      </c>
      <c r="HV15" s="36" t="n">
        <v>1.03</v>
      </c>
      <c r="HW15" s="36" t="s">
        <v>51</v>
      </c>
      <c r="HX15" s="36" t="s">
        <v>47</v>
      </c>
      <c r="HZ15" s="37"/>
      <c r="IA15" s="37" t="n">
        <v>1.02</v>
      </c>
      <c r="IB15" s="37" t="s">
        <v>46</v>
      </c>
      <c r="IC15" s="37" t="s">
        <v>47</v>
      </c>
      <c r="ID15" s="37" t="n">
        <v>1.84</v>
      </c>
      <c r="IE15" s="36" t="s">
        <v>48</v>
      </c>
    </row>
    <row r="16" s="36" customFormat="true" ht="27.75" hidden="false" customHeight="true" outlineLevel="0" collapsed="false">
      <c r="A16" s="32" t="n">
        <v>1.03</v>
      </c>
      <c r="B16" s="33" t="s">
        <v>52</v>
      </c>
      <c r="C16" s="34" t="s">
        <v>53</v>
      </c>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HV16" s="36" t="n">
        <v>1.04</v>
      </c>
      <c r="HW16" s="36" t="s">
        <v>54</v>
      </c>
      <c r="HX16" s="36" t="s">
        <v>53</v>
      </c>
      <c r="HZ16" s="37"/>
      <c r="IA16" s="37" t="n">
        <v>1.03</v>
      </c>
      <c r="IB16" s="37" t="s">
        <v>52</v>
      </c>
      <c r="IC16" s="37" t="s">
        <v>53</v>
      </c>
      <c r="ID16" s="37"/>
    </row>
    <row r="17" s="36" customFormat="true" ht="15.75" hidden="false" customHeight="false" outlineLevel="0" collapsed="false">
      <c r="A17" s="32" t="n">
        <v>1.04</v>
      </c>
      <c r="B17" s="33" t="s">
        <v>55</v>
      </c>
      <c r="C17" s="34" t="s">
        <v>56</v>
      </c>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HV17" s="36" t="n">
        <v>1.05</v>
      </c>
      <c r="HW17" s="36" t="s">
        <v>57</v>
      </c>
      <c r="HX17" s="36" t="s">
        <v>56</v>
      </c>
      <c r="HZ17" s="37"/>
      <c r="IA17" s="37" t="n">
        <v>1.04</v>
      </c>
      <c r="IB17" s="37" t="s">
        <v>55</v>
      </c>
      <c r="IC17" s="37" t="s">
        <v>56</v>
      </c>
      <c r="ID17" s="37"/>
    </row>
    <row r="18" s="36" customFormat="true" ht="27" hidden="false" customHeight="true" outlineLevel="0" collapsed="false">
      <c r="A18" s="32" t="n">
        <v>1.05</v>
      </c>
      <c r="B18" s="33" t="s">
        <v>58</v>
      </c>
      <c r="C18" s="34" t="s">
        <v>59</v>
      </c>
      <c r="D18" s="34" t="n">
        <v>15</v>
      </c>
      <c r="E18" s="38" t="s">
        <v>60</v>
      </c>
      <c r="F18" s="39" t="n">
        <v>365.94</v>
      </c>
      <c r="G18" s="40"/>
      <c r="H18" s="41"/>
      <c r="I18" s="42" t="s">
        <v>49</v>
      </c>
      <c r="J18" s="43" t="n">
        <f aca="false">IF(I18="Less(-)",-1,1)</f>
        <v>1</v>
      </c>
      <c r="K18" s="41" t="s">
        <v>50</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7"/>
      <c r="BA18" s="48" t="e">
        <f aca="false">ROUND(total_amount_ba($B$2,$D$2,D18,F18,J18,K18,M18),0)</f>
        <v>#VALUE!</v>
      </c>
      <c r="BB18" s="49" t="e">
        <f aca="false">BA18+SUM(N18:AZ18)</f>
        <v>#VALUE!</v>
      </c>
      <c r="BC18" s="50" t="e">
        <f aca="false">SpellNumber(L18,BB18)</f>
        <v>#VALUE!</v>
      </c>
      <c r="HV18" s="36" t="n">
        <v>1.06</v>
      </c>
      <c r="HW18" s="36" t="s">
        <v>61</v>
      </c>
      <c r="HX18" s="36" t="s">
        <v>59</v>
      </c>
      <c r="HZ18" s="37"/>
      <c r="IA18" s="37" t="n">
        <v>1.05</v>
      </c>
      <c r="IB18" s="37" t="s">
        <v>58</v>
      </c>
      <c r="IC18" s="37" t="s">
        <v>59</v>
      </c>
      <c r="ID18" s="37" t="n">
        <v>15</v>
      </c>
      <c r="IE18" s="36" t="s">
        <v>60</v>
      </c>
    </row>
    <row r="19" s="36" customFormat="true" ht="57.75" hidden="false" customHeight="true" outlineLevel="0" collapsed="false">
      <c r="A19" s="32" t="n">
        <v>1.06</v>
      </c>
      <c r="B19" s="33" t="s">
        <v>62</v>
      </c>
      <c r="C19" s="34" t="s">
        <v>63</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HZ19" s="37"/>
      <c r="IA19" s="37" t="n">
        <v>1.06</v>
      </c>
      <c r="IB19" s="37" t="s">
        <v>62</v>
      </c>
      <c r="IC19" s="37" t="s">
        <v>63</v>
      </c>
      <c r="ID19" s="37"/>
    </row>
    <row r="20" s="36" customFormat="true" ht="23.25" hidden="false" customHeight="true" outlineLevel="0" collapsed="false">
      <c r="A20" s="32" t="n">
        <v>1.07</v>
      </c>
      <c r="B20" s="33" t="s">
        <v>55</v>
      </c>
      <c r="C20" s="34" t="s">
        <v>64</v>
      </c>
      <c r="D20" s="34" t="n">
        <v>100</v>
      </c>
      <c r="E20" s="38" t="s">
        <v>65</v>
      </c>
      <c r="F20" s="39" t="n">
        <v>24.68</v>
      </c>
      <c r="G20" s="40"/>
      <c r="H20" s="41"/>
      <c r="I20" s="42" t="s">
        <v>49</v>
      </c>
      <c r="J20" s="43" t="n">
        <f aca="false">IF(I20="Less(-)",-1,1)</f>
        <v>1</v>
      </c>
      <c r="K20" s="41" t="s">
        <v>50</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7"/>
      <c r="BA20" s="48" t="e">
        <f aca="false">ROUND(total_amount_ba($B$2,$D$2,D20,F20,J20,K20,M20),0)</f>
        <v>#VALUE!</v>
      </c>
      <c r="BB20" s="49" t="e">
        <f aca="false">BA20+SUM(N20:AZ20)</f>
        <v>#VALUE!</v>
      </c>
      <c r="BC20" s="50" t="e">
        <f aca="false">SpellNumber(L20,BB20)</f>
        <v>#VALUE!</v>
      </c>
      <c r="HZ20" s="37"/>
      <c r="IA20" s="37" t="n">
        <v>1.07</v>
      </c>
      <c r="IB20" s="37" t="s">
        <v>55</v>
      </c>
      <c r="IC20" s="37" t="s">
        <v>64</v>
      </c>
      <c r="ID20" s="37" t="n">
        <v>100</v>
      </c>
      <c r="IE20" s="36" t="s">
        <v>65</v>
      </c>
    </row>
    <row r="21" s="36" customFormat="true" ht="26.1" hidden="false" customHeight="true" outlineLevel="0" collapsed="false">
      <c r="A21" s="32" t="n">
        <v>1.08</v>
      </c>
      <c r="B21" s="33" t="s">
        <v>66</v>
      </c>
      <c r="C21" s="34" t="s">
        <v>67</v>
      </c>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HZ21" s="37"/>
      <c r="IA21" s="37" t="n">
        <v>1.08</v>
      </c>
      <c r="IB21" s="37" t="s">
        <v>66</v>
      </c>
      <c r="IC21" s="37" t="s">
        <v>67</v>
      </c>
      <c r="ID21" s="37"/>
    </row>
    <row r="22" s="36" customFormat="true" ht="57.75" hidden="false" customHeight="true" outlineLevel="0" collapsed="false">
      <c r="A22" s="32" t="n">
        <v>1.09</v>
      </c>
      <c r="B22" s="33" t="s">
        <v>68</v>
      </c>
      <c r="C22" s="34" t="s">
        <v>69</v>
      </c>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HZ22" s="37"/>
      <c r="IA22" s="37" t="n">
        <v>1.09</v>
      </c>
      <c r="IB22" s="37" t="s">
        <v>68</v>
      </c>
      <c r="IC22" s="37" t="s">
        <v>69</v>
      </c>
      <c r="ID22" s="37"/>
    </row>
    <row r="23" s="36" customFormat="true" ht="57.75" hidden="false" customHeight="true" outlineLevel="0" collapsed="false">
      <c r="A23" s="32" t="n">
        <v>1.1</v>
      </c>
      <c r="B23" s="33" t="s">
        <v>70</v>
      </c>
      <c r="C23" s="34" t="s">
        <v>71</v>
      </c>
      <c r="D23" s="34" t="n">
        <v>2.34</v>
      </c>
      <c r="E23" s="38" t="s">
        <v>48</v>
      </c>
      <c r="F23" s="39" t="n">
        <v>5546.73</v>
      </c>
      <c r="G23" s="40"/>
      <c r="H23" s="41"/>
      <c r="I23" s="42" t="s">
        <v>49</v>
      </c>
      <c r="J23" s="43" t="n">
        <f aca="false">IF(I23="Less(-)",-1,1)</f>
        <v>1</v>
      </c>
      <c r="K23" s="41" t="s">
        <v>50</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7"/>
      <c r="BA23" s="48" t="e">
        <f aca="false">ROUND(total_amount_ba($B$2,$D$2,D23,F23,J23,K23,M23),0)</f>
        <v>#VALUE!</v>
      </c>
      <c r="BB23" s="49" t="e">
        <f aca="false">BA23+SUM(N23:AZ23)</f>
        <v>#VALUE!</v>
      </c>
      <c r="BC23" s="50" t="e">
        <f aca="false">SpellNumber(L23,BB23)</f>
        <v>#VALUE!</v>
      </c>
      <c r="HZ23" s="37"/>
      <c r="IA23" s="37" t="n">
        <v>1.1</v>
      </c>
      <c r="IB23" s="37" t="s">
        <v>70</v>
      </c>
      <c r="IC23" s="37" t="s">
        <v>71</v>
      </c>
      <c r="ID23" s="37" t="n">
        <v>2.34</v>
      </c>
      <c r="IE23" s="36" t="s">
        <v>48</v>
      </c>
    </row>
    <row r="24" s="36" customFormat="true" ht="57.75" hidden="false" customHeight="true" outlineLevel="0" collapsed="false">
      <c r="A24" s="32" t="n">
        <v>1.11</v>
      </c>
      <c r="B24" s="33" t="s">
        <v>72</v>
      </c>
      <c r="C24" s="34" t="s">
        <v>73</v>
      </c>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HZ24" s="37"/>
      <c r="IA24" s="37" t="n">
        <v>1.11</v>
      </c>
      <c r="IB24" s="37" t="s">
        <v>72</v>
      </c>
      <c r="IC24" s="37" t="s">
        <v>73</v>
      </c>
      <c r="ID24" s="37"/>
    </row>
    <row r="25" s="36" customFormat="true" ht="57.75" hidden="false" customHeight="true" outlineLevel="0" collapsed="false">
      <c r="A25" s="32" t="n">
        <v>1.12</v>
      </c>
      <c r="B25" s="33" t="s">
        <v>74</v>
      </c>
      <c r="C25" s="34" t="s">
        <v>75</v>
      </c>
      <c r="D25" s="34" t="n">
        <v>0.2</v>
      </c>
      <c r="E25" s="38" t="s">
        <v>48</v>
      </c>
      <c r="F25" s="39" t="n">
        <v>8587.24</v>
      </c>
      <c r="G25" s="40"/>
      <c r="H25" s="41"/>
      <c r="I25" s="42" t="s">
        <v>49</v>
      </c>
      <c r="J25" s="43" t="n">
        <f aca="false">IF(I25="Less(-)",-1,1)</f>
        <v>1</v>
      </c>
      <c r="K25" s="41" t="s">
        <v>50</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7"/>
      <c r="BA25" s="48" t="e">
        <f aca="false">ROUND(total_amount_ba($B$2,$D$2,D25,F25,J25,K25,M25),0)</f>
        <v>#VALUE!</v>
      </c>
      <c r="BB25" s="49" t="e">
        <f aca="false">BA25+SUM(N25:AZ25)</f>
        <v>#VALUE!</v>
      </c>
      <c r="BC25" s="50" t="e">
        <f aca="false">SpellNumber(L25,BB25)</f>
        <v>#VALUE!</v>
      </c>
      <c r="HZ25" s="37"/>
      <c r="IA25" s="37" t="n">
        <v>1.12</v>
      </c>
      <c r="IB25" s="37" t="s">
        <v>74</v>
      </c>
      <c r="IC25" s="37" t="s">
        <v>75</v>
      </c>
      <c r="ID25" s="37" t="n">
        <v>0.2</v>
      </c>
      <c r="IE25" s="36" t="s">
        <v>48</v>
      </c>
    </row>
    <row r="26" s="36" customFormat="true" ht="57.75" hidden="false" customHeight="true" outlineLevel="0" collapsed="false">
      <c r="A26" s="32" t="n">
        <v>1.13</v>
      </c>
      <c r="B26" s="33" t="s">
        <v>76</v>
      </c>
      <c r="C26" s="34" t="s">
        <v>77</v>
      </c>
      <c r="D26" s="34" t="n">
        <v>5.5</v>
      </c>
      <c r="E26" s="38" t="s">
        <v>65</v>
      </c>
      <c r="F26" s="39" t="n">
        <v>597.68</v>
      </c>
      <c r="G26" s="40"/>
      <c r="H26" s="41"/>
      <c r="I26" s="42" t="s">
        <v>49</v>
      </c>
      <c r="J26" s="43" t="n">
        <f aca="false">IF(I26="Less(-)",-1,1)</f>
        <v>1</v>
      </c>
      <c r="K26" s="41" t="s">
        <v>50</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7"/>
      <c r="BA26" s="48" t="e">
        <f aca="false">ROUND(total_amount_ba($B$2,$D$2,D26,F26,J26,K26,M26),0)</f>
        <v>#VALUE!</v>
      </c>
      <c r="BB26" s="49" t="e">
        <f aca="false">BA26+SUM(N26:AZ26)</f>
        <v>#VALUE!</v>
      </c>
      <c r="BC26" s="50" t="e">
        <f aca="false">SpellNumber(L26,BB26)</f>
        <v>#VALUE!</v>
      </c>
      <c r="HZ26" s="37"/>
      <c r="IA26" s="37" t="n">
        <v>1.13</v>
      </c>
      <c r="IB26" s="37" t="s">
        <v>76</v>
      </c>
      <c r="IC26" s="37" t="s">
        <v>77</v>
      </c>
      <c r="ID26" s="37" t="n">
        <v>5.5</v>
      </c>
      <c r="IE26" s="36" t="s">
        <v>65</v>
      </c>
    </row>
    <row r="27" s="36" customFormat="true" ht="57.75" hidden="false" customHeight="true" outlineLevel="0" collapsed="false">
      <c r="A27" s="32" t="n">
        <v>1.14</v>
      </c>
      <c r="B27" s="33" t="s">
        <v>78</v>
      </c>
      <c r="C27" s="34" t="s">
        <v>79</v>
      </c>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HZ27" s="37"/>
      <c r="IA27" s="37" t="n">
        <v>1.14</v>
      </c>
      <c r="IB27" s="37" t="s">
        <v>78</v>
      </c>
      <c r="IC27" s="37" t="s">
        <v>79</v>
      </c>
      <c r="ID27" s="37"/>
    </row>
    <row r="28" s="36" customFormat="true" ht="57.75" hidden="false" customHeight="true" outlineLevel="0" collapsed="false">
      <c r="A28" s="32" t="n">
        <v>1.15</v>
      </c>
      <c r="B28" s="33" t="s">
        <v>80</v>
      </c>
      <c r="C28" s="34" t="s">
        <v>81</v>
      </c>
      <c r="D28" s="34" t="n">
        <v>30</v>
      </c>
      <c r="E28" s="38" t="s">
        <v>48</v>
      </c>
      <c r="F28" s="39" t="n">
        <v>9398.77</v>
      </c>
      <c r="G28" s="40"/>
      <c r="H28" s="41"/>
      <c r="I28" s="42" t="s">
        <v>49</v>
      </c>
      <c r="J28" s="43" t="n">
        <f aca="false">IF(I28="Less(-)",-1,1)</f>
        <v>1</v>
      </c>
      <c r="K28" s="41" t="s">
        <v>50</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7"/>
      <c r="BA28" s="48" t="e">
        <f aca="false">ROUND(total_amount_ba($B$2,$D$2,D28,F28,J28,K28,M28),0)</f>
        <v>#VALUE!</v>
      </c>
      <c r="BB28" s="49" t="e">
        <f aca="false">BA28+SUM(N28:AZ28)</f>
        <v>#VALUE!</v>
      </c>
      <c r="BC28" s="50" t="e">
        <f aca="false">SpellNumber(L28,BB28)</f>
        <v>#VALUE!</v>
      </c>
      <c r="HZ28" s="37"/>
      <c r="IA28" s="37" t="n">
        <v>1.15</v>
      </c>
      <c r="IB28" s="37" t="s">
        <v>80</v>
      </c>
      <c r="IC28" s="37" t="s">
        <v>81</v>
      </c>
      <c r="ID28" s="37" t="n">
        <v>30</v>
      </c>
      <c r="IE28" s="36" t="s">
        <v>48</v>
      </c>
    </row>
    <row r="29" s="36" customFormat="true" ht="57.75" hidden="false" customHeight="true" outlineLevel="0" collapsed="false">
      <c r="A29" s="32" t="n">
        <v>1.16</v>
      </c>
      <c r="B29" s="33" t="s">
        <v>82</v>
      </c>
      <c r="C29" s="34" t="s">
        <v>83</v>
      </c>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HZ29" s="37"/>
      <c r="IA29" s="37" t="n">
        <v>1.16</v>
      </c>
      <c r="IB29" s="37" t="s">
        <v>82</v>
      </c>
      <c r="IC29" s="37" t="s">
        <v>83</v>
      </c>
      <c r="ID29" s="37"/>
    </row>
    <row r="30" s="36" customFormat="true" ht="57.75" hidden="false" customHeight="true" outlineLevel="0" collapsed="false">
      <c r="A30" s="32" t="n">
        <v>1.17</v>
      </c>
      <c r="B30" s="33" t="s">
        <v>84</v>
      </c>
      <c r="C30" s="34" t="s">
        <v>85</v>
      </c>
      <c r="D30" s="34" t="n">
        <v>0.66</v>
      </c>
      <c r="E30" s="38" t="s">
        <v>65</v>
      </c>
      <c r="F30" s="39" t="n">
        <v>587.07</v>
      </c>
      <c r="G30" s="40"/>
      <c r="H30" s="41"/>
      <c r="I30" s="42" t="s">
        <v>49</v>
      </c>
      <c r="J30" s="43" t="n">
        <f aca="false">IF(I30="Less(-)",-1,1)</f>
        <v>1</v>
      </c>
      <c r="K30" s="41" t="s">
        <v>50</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7"/>
      <c r="BA30" s="48" t="e">
        <f aca="false">ROUND(total_amount_ba($B$2,$D$2,D30,F30,J30,K30,M30),0)</f>
        <v>#VALUE!</v>
      </c>
      <c r="BB30" s="49" t="e">
        <f aca="false">BA30+SUM(N30:AZ30)</f>
        <v>#VALUE!</v>
      </c>
      <c r="BC30" s="50" t="e">
        <f aca="false">SpellNumber(L30,BB30)</f>
        <v>#VALUE!</v>
      </c>
      <c r="HZ30" s="37"/>
      <c r="IA30" s="37" t="n">
        <v>1.17</v>
      </c>
      <c r="IB30" s="37" t="s">
        <v>84</v>
      </c>
      <c r="IC30" s="37" t="s">
        <v>85</v>
      </c>
      <c r="ID30" s="37" t="n">
        <v>0.66</v>
      </c>
      <c r="IE30" s="36" t="s">
        <v>65</v>
      </c>
    </row>
    <row r="31" s="36" customFormat="true" ht="57.75" hidden="false" customHeight="true" outlineLevel="0" collapsed="false">
      <c r="A31" s="32" t="n">
        <v>1.18</v>
      </c>
      <c r="B31" s="33" t="s">
        <v>86</v>
      </c>
      <c r="C31" s="34" t="s">
        <v>87</v>
      </c>
      <c r="D31" s="34" t="n">
        <v>72.5</v>
      </c>
      <c r="E31" s="38" t="s">
        <v>65</v>
      </c>
      <c r="F31" s="39" t="n">
        <v>533.41</v>
      </c>
      <c r="G31" s="40"/>
      <c r="H31" s="41"/>
      <c r="I31" s="42" t="s">
        <v>49</v>
      </c>
      <c r="J31" s="43" t="n">
        <f aca="false">IF(I31="Less(-)",-1,1)</f>
        <v>1</v>
      </c>
      <c r="K31" s="41" t="s">
        <v>50</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7"/>
      <c r="BA31" s="48" t="e">
        <f aca="false">ROUND(total_amount_ba($B$2,$D$2,D31,F31,J31,K31,M31),0)</f>
        <v>#VALUE!</v>
      </c>
      <c r="BB31" s="49" t="e">
        <f aca="false">BA31+SUM(N31:AZ31)</f>
        <v>#VALUE!</v>
      </c>
      <c r="BC31" s="50" t="e">
        <f aca="false">SpellNumber(L31,BB31)</f>
        <v>#VALUE!</v>
      </c>
      <c r="HZ31" s="37"/>
      <c r="IA31" s="37" t="n">
        <v>1.18</v>
      </c>
      <c r="IB31" s="37" t="s">
        <v>86</v>
      </c>
      <c r="IC31" s="37" t="s">
        <v>87</v>
      </c>
      <c r="ID31" s="37" t="n">
        <v>72.5</v>
      </c>
      <c r="IE31" s="36" t="s">
        <v>65</v>
      </c>
    </row>
    <row r="32" s="36" customFormat="true" ht="57.75" hidden="false" customHeight="true" outlineLevel="0" collapsed="false">
      <c r="A32" s="32" t="n">
        <v>1.19</v>
      </c>
      <c r="B32" s="33" t="s">
        <v>88</v>
      </c>
      <c r="C32" s="34" t="s">
        <v>89</v>
      </c>
      <c r="D32" s="34" t="n">
        <v>48</v>
      </c>
      <c r="E32" s="38" t="s">
        <v>65</v>
      </c>
      <c r="F32" s="39" t="n">
        <v>705.17</v>
      </c>
      <c r="G32" s="40"/>
      <c r="H32" s="41"/>
      <c r="I32" s="42" t="s">
        <v>49</v>
      </c>
      <c r="J32" s="43" t="n">
        <f aca="false">IF(I32="Less(-)",-1,1)</f>
        <v>1</v>
      </c>
      <c r="K32" s="41" t="s">
        <v>50</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7"/>
      <c r="BA32" s="48" t="e">
        <f aca="false">ROUND(total_amount_ba($B$2,$D$2,D32,F32,J32,K32,M32),0)</f>
        <v>#VALUE!</v>
      </c>
      <c r="BB32" s="49" t="e">
        <f aca="false">BA32+SUM(N32:AZ32)</f>
        <v>#VALUE!</v>
      </c>
      <c r="BC32" s="50" t="e">
        <f aca="false">SpellNumber(L32,BB32)</f>
        <v>#VALUE!</v>
      </c>
      <c r="HZ32" s="37"/>
      <c r="IA32" s="37" t="n">
        <v>1.19</v>
      </c>
      <c r="IB32" s="37" t="s">
        <v>88</v>
      </c>
      <c r="IC32" s="37" t="s">
        <v>89</v>
      </c>
      <c r="ID32" s="37" t="n">
        <v>48</v>
      </c>
      <c r="IE32" s="36" t="s">
        <v>65</v>
      </c>
    </row>
    <row r="33" s="36" customFormat="true" ht="57.75" hidden="false" customHeight="true" outlineLevel="0" collapsed="false">
      <c r="A33" s="32" t="n">
        <v>1.2</v>
      </c>
      <c r="B33" s="33" t="s">
        <v>90</v>
      </c>
      <c r="C33" s="34" t="s">
        <v>91</v>
      </c>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HZ33" s="37"/>
      <c r="IA33" s="37" t="n">
        <v>1.2</v>
      </c>
      <c r="IB33" s="37" t="s">
        <v>90</v>
      </c>
      <c r="IC33" s="37" t="s">
        <v>91</v>
      </c>
      <c r="ID33" s="37"/>
    </row>
    <row r="34" s="36" customFormat="true" ht="57.75" hidden="false" customHeight="true" outlineLevel="0" collapsed="false">
      <c r="A34" s="32" t="n">
        <v>1.21</v>
      </c>
      <c r="B34" s="33" t="s">
        <v>92</v>
      </c>
      <c r="C34" s="34" t="s">
        <v>93</v>
      </c>
      <c r="D34" s="34" t="n">
        <v>3550</v>
      </c>
      <c r="E34" s="38" t="s">
        <v>94</v>
      </c>
      <c r="F34" s="39" t="n">
        <v>78.61</v>
      </c>
      <c r="G34" s="40"/>
      <c r="H34" s="41"/>
      <c r="I34" s="42" t="s">
        <v>49</v>
      </c>
      <c r="J34" s="43" t="n">
        <f aca="false">IF(I34="Less(-)",-1,1)</f>
        <v>1</v>
      </c>
      <c r="K34" s="41" t="s">
        <v>50</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7"/>
      <c r="BA34" s="48" t="e">
        <f aca="false">ROUND(total_amount_ba($B$2,$D$2,D34,F34,J34,K34,M34),0)</f>
        <v>#VALUE!</v>
      </c>
      <c r="BB34" s="49" t="e">
        <f aca="false">BA34+SUM(N34:AZ34)</f>
        <v>#VALUE!</v>
      </c>
      <c r="BC34" s="50" t="e">
        <f aca="false">SpellNumber(L34,BB34)</f>
        <v>#VALUE!</v>
      </c>
      <c r="HZ34" s="37"/>
      <c r="IA34" s="37" t="n">
        <v>1.21</v>
      </c>
      <c r="IB34" s="37" t="s">
        <v>92</v>
      </c>
      <c r="IC34" s="37" t="s">
        <v>93</v>
      </c>
      <c r="ID34" s="37" t="n">
        <v>3550</v>
      </c>
      <c r="IE34" s="36" t="s">
        <v>94</v>
      </c>
    </row>
    <row r="35" s="36" customFormat="true" ht="57.75" hidden="false" customHeight="true" outlineLevel="0" collapsed="false">
      <c r="A35" s="32" t="n">
        <v>1.22</v>
      </c>
      <c r="B35" s="33" t="s">
        <v>95</v>
      </c>
      <c r="C35" s="34" t="s">
        <v>96</v>
      </c>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HZ35" s="37"/>
      <c r="IA35" s="37" t="n">
        <v>1.22</v>
      </c>
      <c r="IB35" s="37" t="s">
        <v>95</v>
      </c>
      <c r="IC35" s="37" t="s">
        <v>96</v>
      </c>
      <c r="ID35" s="37"/>
    </row>
    <row r="36" s="36" customFormat="true" ht="57.75" hidden="false" customHeight="true" outlineLevel="0" collapsed="false">
      <c r="A36" s="32" t="n">
        <v>1.23</v>
      </c>
      <c r="B36" s="33" t="s">
        <v>97</v>
      </c>
      <c r="C36" s="34" t="s">
        <v>98</v>
      </c>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HZ36" s="37"/>
      <c r="IA36" s="37" t="n">
        <v>1.23</v>
      </c>
      <c r="IB36" s="37" t="s">
        <v>97</v>
      </c>
      <c r="IC36" s="37" t="s">
        <v>98</v>
      </c>
      <c r="ID36" s="37"/>
    </row>
    <row r="37" s="36" customFormat="true" ht="57.75" hidden="false" customHeight="true" outlineLevel="0" collapsed="false">
      <c r="A37" s="32" t="n">
        <v>1.24</v>
      </c>
      <c r="B37" s="33" t="s">
        <v>99</v>
      </c>
      <c r="C37" s="34" t="s">
        <v>100</v>
      </c>
      <c r="D37" s="34" t="n">
        <v>4.28</v>
      </c>
      <c r="E37" s="38" t="s">
        <v>48</v>
      </c>
      <c r="F37" s="39" t="n">
        <v>5838.01</v>
      </c>
      <c r="G37" s="40"/>
      <c r="H37" s="41"/>
      <c r="I37" s="42" t="s">
        <v>49</v>
      </c>
      <c r="J37" s="43" t="n">
        <f aca="false">IF(I37="Less(-)",-1,1)</f>
        <v>1</v>
      </c>
      <c r="K37" s="41" t="s">
        <v>50</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7"/>
      <c r="BA37" s="48" t="e">
        <f aca="false">ROUND(total_amount_ba($B$2,$D$2,D37,F37,J37,K37,M37),0)</f>
        <v>#VALUE!</v>
      </c>
      <c r="BB37" s="49" t="e">
        <f aca="false">BA37+SUM(N37:AZ37)</f>
        <v>#VALUE!</v>
      </c>
      <c r="BC37" s="50" t="e">
        <f aca="false">SpellNumber(L37,BB37)</f>
        <v>#VALUE!</v>
      </c>
      <c r="HZ37" s="37"/>
      <c r="IA37" s="37" t="n">
        <v>1.24</v>
      </c>
      <c r="IB37" s="37" t="s">
        <v>99</v>
      </c>
      <c r="IC37" s="37" t="s">
        <v>100</v>
      </c>
      <c r="ID37" s="37" t="n">
        <v>4.28</v>
      </c>
      <c r="IE37" s="36" t="s">
        <v>48</v>
      </c>
    </row>
    <row r="38" s="36" customFormat="true" ht="57.75" hidden="false" customHeight="true" outlineLevel="0" collapsed="false">
      <c r="A38" s="32" t="n">
        <v>1.25</v>
      </c>
      <c r="B38" s="33" t="s">
        <v>101</v>
      </c>
      <c r="C38" s="34" t="s">
        <v>102</v>
      </c>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HZ38" s="37"/>
      <c r="IA38" s="37" t="n">
        <v>1.25</v>
      </c>
      <c r="IB38" s="37" t="s">
        <v>101</v>
      </c>
      <c r="IC38" s="37" t="s">
        <v>102</v>
      </c>
      <c r="ID38" s="37"/>
    </row>
    <row r="39" s="36" customFormat="true" ht="57.75" hidden="false" customHeight="true" outlineLevel="0" collapsed="false">
      <c r="A39" s="32" t="n">
        <v>1.26</v>
      </c>
      <c r="B39" s="33" t="s">
        <v>103</v>
      </c>
      <c r="C39" s="34" t="s">
        <v>104</v>
      </c>
      <c r="D39" s="34" t="n">
        <v>4.38</v>
      </c>
      <c r="E39" s="38" t="s">
        <v>48</v>
      </c>
      <c r="F39" s="39" t="n">
        <v>7510.7</v>
      </c>
      <c r="G39" s="40"/>
      <c r="H39" s="41"/>
      <c r="I39" s="42" t="s">
        <v>49</v>
      </c>
      <c r="J39" s="43" t="n">
        <f aca="false">IF(I39="Less(-)",-1,1)</f>
        <v>1</v>
      </c>
      <c r="K39" s="41" t="s">
        <v>50</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7"/>
      <c r="BA39" s="48" t="e">
        <f aca="false">ROUND(total_amount_ba($B$2,$D$2,D39,F39,J39,K39,M39),0)</f>
        <v>#VALUE!</v>
      </c>
      <c r="BB39" s="49" t="e">
        <f aca="false">BA39+SUM(N39:AZ39)</f>
        <v>#VALUE!</v>
      </c>
      <c r="BC39" s="50" t="e">
        <f aca="false">SpellNumber(L39,BB39)</f>
        <v>#VALUE!</v>
      </c>
      <c r="HZ39" s="37"/>
      <c r="IA39" s="37" t="n">
        <v>1.26</v>
      </c>
      <c r="IB39" s="37" t="s">
        <v>103</v>
      </c>
      <c r="IC39" s="37" t="s">
        <v>104</v>
      </c>
      <c r="ID39" s="37" t="n">
        <v>4.38</v>
      </c>
      <c r="IE39" s="36" t="s">
        <v>48</v>
      </c>
    </row>
    <row r="40" s="36" customFormat="true" ht="57.75" hidden="false" customHeight="true" outlineLevel="0" collapsed="false">
      <c r="A40" s="32" t="n">
        <v>1.27</v>
      </c>
      <c r="B40" s="33" t="s">
        <v>105</v>
      </c>
      <c r="C40" s="34" t="s">
        <v>106</v>
      </c>
      <c r="D40" s="34" t="n">
        <v>39</v>
      </c>
      <c r="E40" s="38" t="s">
        <v>65</v>
      </c>
      <c r="F40" s="39" t="n">
        <v>7795.53</v>
      </c>
      <c r="G40" s="40"/>
      <c r="H40" s="41"/>
      <c r="I40" s="42" t="s">
        <v>49</v>
      </c>
      <c r="J40" s="43" t="n">
        <f aca="false">IF(I40="Less(-)",-1,1)</f>
        <v>1</v>
      </c>
      <c r="K40" s="41" t="s">
        <v>50</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7"/>
      <c r="BA40" s="48" t="e">
        <f aca="false">ROUND(total_amount_ba($B$2,$D$2,D40,F40,J40,K40,M40),0)</f>
        <v>#VALUE!</v>
      </c>
      <c r="BB40" s="49" t="e">
        <f aca="false">BA40+SUM(N40:AZ40)</f>
        <v>#VALUE!</v>
      </c>
      <c r="BC40" s="50" t="e">
        <f aca="false">SpellNumber(L40,BB40)</f>
        <v>#VALUE!</v>
      </c>
      <c r="HZ40" s="37"/>
      <c r="IA40" s="37" t="n">
        <v>1.27</v>
      </c>
      <c r="IB40" s="37" t="s">
        <v>105</v>
      </c>
      <c r="IC40" s="37" t="s">
        <v>106</v>
      </c>
      <c r="ID40" s="37" t="n">
        <v>39</v>
      </c>
      <c r="IE40" s="36" t="s">
        <v>65</v>
      </c>
    </row>
    <row r="41" s="36" customFormat="true" ht="57.75" hidden="false" customHeight="true" outlineLevel="0" collapsed="false">
      <c r="A41" s="32" t="n">
        <v>1.28</v>
      </c>
      <c r="B41" s="33" t="s">
        <v>107</v>
      </c>
      <c r="C41" s="34" t="s">
        <v>108</v>
      </c>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HZ41" s="37"/>
      <c r="IA41" s="37" t="n">
        <v>1.28</v>
      </c>
      <c r="IB41" s="37" t="s">
        <v>107</v>
      </c>
      <c r="IC41" s="37" t="s">
        <v>108</v>
      </c>
      <c r="ID41" s="37"/>
    </row>
    <row r="42" s="36" customFormat="true" ht="57.75" hidden="false" customHeight="true" outlineLevel="0" collapsed="false">
      <c r="A42" s="32" t="n">
        <v>1.29</v>
      </c>
      <c r="B42" s="33" t="s">
        <v>109</v>
      </c>
      <c r="C42" s="34" t="s">
        <v>110</v>
      </c>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HZ42" s="37"/>
      <c r="IA42" s="37" t="n">
        <v>1.29</v>
      </c>
      <c r="IB42" s="37" t="s">
        <v>109</v>
      </c>
      <c r="IC42" s="37" t="s">
        <v>110</v>
      </c>
      <c r="ID42" s="37"/>
    </row>
    <row r="43" s="36" customFormat="true" ht="57.75" hidden="false" customHeight="true" outlineLevel="0" collapsed="false">
      <c r="A43" s="32" t="n">
        <v>1.3</v>
      </c>
      <c r="B43" s="33" t="s">
        <v>111</v>
      </c>
      <c r="C43" s="34" t="s">
        <v>112</v>
      </c>
      <c r="D43" s="34" t="n">
        <v>26.88</v>
      </c>
      <c r="E43" s="38" t="s">
        <v>65</v>
      </c>
      <c r="F43" s="39" t="n">
        <v>1767.43</v>
      </c>
      <c r="G43" s="40"/>
      <c r="H43" s="41"/>
      <c r="I43" s="42" t="s">
        <v>49</v>
      </c>
      <c r="J43" s="43" t="n">
        <f aca="false">IF(I43="Less(-)",-1,1)</f>
        <v>1</v>
      </c>
      <c r="K43" s="41" t="s">
        <v>50</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7"/>
      <c r="BA43" s="48" t="e">
        <f aca="false">ROUND(total_amount_ba($B$2,$D$2,D43,F43,J43,K43,M43),0)</f>
        <v>#VALUE!</v>
      </c>
      <c r="BB43" s="49" t="e">
        <f aca="false">BA43+SUM(N43:AZ43)</f>
        <v>#VALUE!</v>
      </c>
      <c r="BC43" s="50" t="e">
        <f aca="false">SpellNumber(L43,BB43)</f>
        <v>#VALUE!</v>
      </c>
      <c r="HZ43" s="37"/>
      <c r="IA43" s="37" t="n">
        <v>1.3</v>
      </c>
      <c r="IB43" s="37" t="s">
        <v>111</v>
      </c>
      <c r="IC43" s="37" t="s">
        <v>112</v>
      </c>
      <c r="ID43" s="37" t="n">
        <v>26.88</v>
      </c>
      <c r="IE43" s="36" t="s">
        <v>65</v>
      </c>
    </row>
    <row r="44" s="36" customFormat="true" ht="57.75" hidden="false" customHeight="true" outlineLevel="0" collapsed="false">
      <c r="A44" s="32" t="n">
        <v>1.31</v>
      </c>
      <c r="B44" s="33" t="s">
        <v>113</v>
      </c>
      <c r="C44" s="34" t="s">
        <v>114</v>
      </c>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HZ44" s="37"/>
      <c r="IA44" s="37" t="n">
        <v>1.31</v>
      </c>
      <c r="IB44" s="37" t="s">
        <v>113</v>
      </c>
      <c r="IC44" s="37" t="s">
        <v>114</v>
      </c>
      <c r="ID44" s="37"/>
    </row>
    <row r="45" s="36" customFormat="true" ht="57.75" hidden="false" customHeight="true" outlineLevel="0" collapsed="false">
      <c r="A45" s="32" t="n">
        <v>1.32</v>
      </c>
      <c r="B45" s="33" t="s">
        <v>115</v>
      </c>
      <c r="C45" s="34" t="s">
        <v>116</v>
      </c>
      <c r="D45" s="34" t="n">
        <v>26.88</v>
      </c>
      <c r="E45" s="38" t="s">
        <v>65</v>
      </c>
      <c r="F45" s="39" t="n">
        <v>152.52</v>
      </c>
      <c r="G45" s="40"/>
      <c r="H45" s="41"/>
      <c r="I45" s="42" t="s">
        <v>49</v>
      </c>
      <c r="J45" s="43" t="n">
        <f aca="false">IF(I45="Less(-)",-1,1)</f>
        <v>1</v>
      </c>
      <c r="K45" s="41" t="s">
        <v>50</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7"/>
      <c r="BA45" s="48" t="e">
        <f aca="false">ROUND(total_amount_ba($B$2,$D$2,D45,F45,J45,K45,M45),0)</f>
        <v>#VALUE!</v>
      </c>
      <c r="BB45" s="49" t="e">
        <f aca="false">BA45+SUM(N45:AZ45)</f>
        <v>#VALUE!</v>
      </c>
      <c r="BC45" s="50" t="e">
        <f aca="false">SpellNumber(L45,BB45)</f>
        <v>#VALUE!</v>
      </c>
      <c r="HZ45" s="37"/>
      <c r="IA45" s="37" t="n">
        <v>1.32</v>
      </c>
      <c r="IB45" s="37" t="s">
        <v>115</v>
      </c>
      <c r="IC45" s="37" t="s">
        <v>116</v>
      </c>
      <c r="ID45" s="37" t="n">
        <v>26.88</v>
      </c>
      <c r="IE45" s="36" t="s">
        <v>65</v>
      </c>
    </row>
    <row r="46" s="36" customFormat="true" ht="57.75" hidden="false" customHeight="true" outlineLevel="0" collapsed="false">
      <c r="A46" s="32" t="n">
        <v>1.33</v>
      </c>
      <c r="B46" s="33" t="s">
        <v>117</v>
      </c>
      <c r="C46" s="34" t="s">
        <v>118</v>
      </c>
      <c r="D46" s="34" t="n">
        <v>22.68</v>
      </c>
      <c r="E46" s="38" t="s">
        <v>65</v>
      </c>
      <c r="F46" s="39" t="n">
        <v>82.11</v>
      </c>
      <c r="G46" s="40"/>
      <c r="H46" s="41"/>
      <c r="I46" s="42" t="s">
        <v>49</v>
      </c>
      <c r="J46" s="43" t="n">
        <f aca="false">IF(I46="Less(-)",-1,1)</f>
        <v>1</v>
      </c>
      <c r="K46" s="41" t="s">
        <v>50</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7"/>
      <c r="BA46" s="48" t="e">
        <f aca="false">ROUND(total_amount_ba($B$2,$D$2,D46,F46,J46,K46,M46),0)</f>
        <v>#VALUE!</v>
      </c>
      <c r="BB46" s="49" t="e">
        <f aca="false">BA46+SUM(N46:AZ46)</f>
        <v>#VALUE!</v>
      </c>
      <c r="BC46" s="50" t="e">
        <f aca="false">SpellNumber(L46,BB46)</f>
        <v>#VALUE!</v>
      </c>
      <c r="HZ46" s="37"/>
      <c r="IA46" s="37" t="n">
        <v>1.33</v>
      </c>
      <c r="IB46" s="37" t="s">
        <v>117</v>
      </c>
      <c r="IC46" s="37" t="s">
        <v>118</v>
      </c>
      <c r="ID46" s="37" t="n">
        <v>22.68</v>
      </c>
      <c r="IE46" s="36" t="s">
        <v>65</v>
      </c>
    </row>
    <row r="47" s="36" customFormat="true" ht="57.75" hidden="false" customHeight="true" outlineLevel="0" collapsed="false">
      <c r="A47" s="32" t="n">
        <v>1.34</v>
      </c>
      <c r="B47" s="33" t="s">
        <v>119</v>
      </c>
      <c r="C47" s="34" t="s">
        <v>120</v>
      </c>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HZ47" s="37"/>
      <c r="IA47" s="37" t="n">
        <v>1.34</v>
      </c>
      <c r="IB47" s="37" t="s">
        <v>119</v>
      </c>
      <c r="IC47" s="37" t="s">
        <v>120</v>
      </c>
      <c r="ID47" s="37"/>
    </row>
    <row r="48" s="36" customFormat="true" ht="57.75" hidden="false" customHeight="true" outlineLevel="0" collapsed="false">
      <c r="A48" s="32" t="n">
        <v>1.35</v>
      </c>
      <c r="B48" s="33" t="s">
        <v>121</v>
      </c>
      <c r="C48" s="34" t="s">
        <v>122</v>
      </c>
      <c r="D48" s="34" t="n">
        <v>14</v>
      </c>
      <c r="E48" s="38" t="s">
        <v>123</v>
      </c>
      <c r="F48" s="39" t="n">
        <v>158.31</v>
      </c>
      <c r="G48" s="40"/>
      <c r="H48" s="41"/>
      <c r="I48" s="42" t="s">
        <v>49</v>
      </c>
      <c r="J48" s="43" t="n">
        <f aca="false">IF(I48="Less(-)",-1,1)</f>
        <v>1</v>
      </c>
      <c r="K48" s="41" t="s">
        <v>50</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7"/>
      <c r="BA48" s="48" t="e">
        <f aca="false">ROUND(total_amount_ba($B$2,$D$2,D48,F48,J48,K48,M48),0)</f>
        <v>#VALUE!</v>
      </c>
      <c r="BB48" s="49" t="e">
        <f aca="false">BA48+SUM(N48:AZ48)</f>
        <v>#VALUE!</v>
      </c>
      <c r="BC48" s="50" t="e">
        <f aca="false">SpellNumber(L48,BB48)</f>
        <v>#VALUE!</v>
      </c>
      <c r="HZ48" s="37"/>
      <c r="IA48" s="37" t="n">
        <v>1.35</v>
      </c>
      <c r="IB48" s="37" t="s">
        <v>121</v>
      </c>
      <c r="IC48" s="37" t="s">
        <v>122</v>
      </c>
      <c r="ID48" s="37" t="n">
        <v>14</v>
      </c>
      <c r="IE48" s="36" t="s">
        <v>123</v>
      </c>
    </row>
    <row r="49" s="36" customFormat="true" ht="57.75" hidden="false" customHeight="true" outlineLevel="0" collapsed="false">
      <c r="A49" s="32" t="n">
        <v>1.36</v>
      </c>
      <c r="B49" s="33" t="s">
        <v>124</v>
      </c>
      <c r="C49" s="34" t="s">
        <v>125</v>
      </c>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HZ49" s="37"/>
      <c r="IA49" s="37" t="n">
        <v>1.36</v>
      </c>
      <c r="IB49" s="37" t="s">
        <v>124</v>
      </c>
      <c r="IC49" s="37" t="s">
        <v>125</v>
      </c>
      <c r="ID49" s="37"/>
    </row>
    <row r="50" s="36" customFormat="true" ht="57.75" hidden="false" customHeight="true" outlineLevel="0" collapsed="false">
      <c r="A50" s="32" t="n">
        <v>1.37</v>
      </c>
      <c r="B50" s="33" t="s">
        <v>126</v>
      </c>
      <c r="C50" s="34" t="s">
        <v>127</v>
      </c>
      <c r="D50" s="34" t="n">
        <v>20</v>
      </c>
      <c r="E50" s="38" t="s">
        <v>123</v>
      </c>
      <c r="F50" s="39" t="n">
        <v>30.86</v>
      </c>
      <c r="G50" s="40"/>
      <c r="H50" s="41"/>
      <c r="I50" s="42" t="s">
        <v>49</v>
      </c>
      <c r="J50" s="43" t="n">
        <f aca="false">IF(I50="Less(-)",-1,1)</f>
        <v>1</v>
      </c>
      <c r="K50" s="41" t="s">
        <v>50</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7"/>
      <c r="BA50" s="48" t="e">
        <f aca="false">ROUND(total_amount_ba($B$2,$D$2,D50,F50,J50,K50,M50),0)</f>
        <v>#VALUE!</v>
      </c>
      <c r="BB50" s="49" t="e">
        <f aca="false">BA50+SUM(N50:AZ50)</f>
        <v>#VALUE!</v>
      </c>
      <c r="BC50" s="50" t="e">
        <f aca="false">SpellNumber(L50,BB50)</f>
        <v>#VALUE!</v>
      </c>
      <c r="HZ50" s="37"/>
      <c r="IA50" s="37" t="n">
        <v>1.37</v>
      </c>
      <c r="IB50" s="37" t="s">
        <v>126</v>
      </c>
      <c r="IC50" s="37" t="s">
        <v>127</v>
      </c>
      <c r="ID50" s="37" t="n">
        <v>20</v>
      </c>
      <c r="IE50" s="36" t="s">
        <v>123</v>
      </c>
    </row>
    <row r="51" s="36" customFormat="true" ht="57.75" hidden="false" customHeight="true" outlineLevel="0" collapsed="false">
      <c r="A51" s="32" t="n">
        <v>1.38</v>
      </c>
      <c r="B51" s="33" t="s">
        <v>128</v>
      </c>
      <c r="C51" s="34" t="s">
        <v>129</v>
      </c>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HZ51" s="37"/>
      <c r="IA51" s="37" t="n">
        <v>1.38</v>
      </c>
      <c r="IB51" s="37" t="s">
        <v>128</v>
      </c>
      <c r="IC51" s="37" t="s">
        <v>129</v>
      </c>
      <c r="ID51" s="37"/>
    </row>
    <row r="52" s="36" customFormat="true" ht="57.75" hidden="false" customHeight="true" outlineLevel="0" collapsed="false">
      <c r="A52" s="32" t="n">
        <v>1.39</v>
      </c>
      <c r="B52" s="33" t="s">
        <v>130</v>
      </c>
      <c r="C52" s="34" t="s">
        <v>131</v>
      </c>
      <c r="D52" s="34" t="n">
        <v>12</v>
      </c>
      <c r="E52" s="38" t="s">
        <v>123</v>
      </c>
      <c r="F52" s="39" t="n">
        <v>45.51</v>
      </c>
      <c r="G52" s="40"/>
      <c r="H52" s="41"/>
      <c r="I52" s="42" t="s">
        <v>49</v>
      </c>
      <c r="J52" s="43" t="n">
        <f aca="false">IF(I52="Less(-)",-1,1)</f>
        <v>1</v>
      </c>
      <c r="K52" s="41" t="s">
        <v>50</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7"/>
      <c r="BA52" s="48" t="e">
        <f aca="false">ROUND(total_amount_ba($B$2,$D$2,D52,F52,J52,K52,M52),0)</f>
        <v>#VALUE!</v>
      </c>
      <c r="BB52" s="49" t="e">
        <f aca="false">BA52+SUM(N52:AZ52)</f>
        <v>#VALUE!</v>
      </c>
      <c r="BC52" s="50" t="e">
        <f aca="false">SpellNumber(L52,BB52)</f>
        <v>#VALUE!</v>
      </c>
      <c r="HZ52" s="37"/>
      <c r="IA52" s="37" t="n">
        <v>1.39</v>
      </c>
      <c r="IB52" s="37" t="s">
        <v>130</v>
      </c>
      <c r="IC52" s="37" t="s">
        <v>131</v>
      </c>
      <c r="ID52" s="37" t="n">
        <v>12</v>
      </c>
      <c r="IE52" s="36" t="s">
        <v>123</v>
      </c>
    </row>
    <row r="53" s="36" customFormat="true" ht="57.75" hidden="false" customHeight="true" outlineLevel="0" collapsed="false">
      <c r="A53" s="32" t="n">
        <v>1.4</v>
      </c>
      <c r="B53" s="33" t="s">
        <v>132</v>
      </c>
      <c r="C53" s="34" t="s">
        <v>133</v>
      </c>
      <c r="D53" s="34" t="n">
        <v>8</v>
      </c>
      <c r="E53" s="38" t="s">
        <v>123</v>
      </c>
      <c r="F53" s="39" t="n">
        <v>899.3</v>
      </c>
      <c r="G53" s="40"/>
      <c r="H53" s="41"/>
      <c r="I53" s="42" t="s">
        <v>49</v>
      </c>
      <c r="J53" s="43" t="n">
        <f aca="false">IF(I53="Less(-)",-1,1)</f>
        <v>1</v>
      </c>
      <c r="K53" s="41" t="s">
        <v>50</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7"/>
      <c r="BA53" s="48" t="e">
        <f aca="false">ROUND(total_amount_ba($B$2,$D$2,D53,F53,J53,K53,M53),0)</f>
        <v>#VALUE!</v>
      </c>
      <c r="BB53" s="49" t="e">
        <f aca="false">BA53+SUM(N53:AZ53)</f>
        <v>#VALUE!</v>
      </c>
      <c r="BC53" s="50" t="e">
        <f aca="false">SpellNumber(L53,BB53)</f>
        <v>#VALUE!</v>
      </c>
      <c r="HZ53" s="37"/>
      <c r="IA53" s="37" t="n">
        <v>1.4</v>
      </c>
      <c r="IB53" s="37" t="s">
        <v>132</v>
      </c>
      <c r="IC53" s="37" t="s">
        <v>133</v>
      </c>
      <c r="ID53" s="37" t="n">
        <v>8</v>
      </c>
      <c r="IE53" s="36" t="s">
        <v>123</v>
      </c>
    </row>
    <row r="54" s="36" customFormat="true" ht="57.75" hidden="false" customHeight="true" outlineLevel="0" collapsed="false">
      <c r="A54" s="32" t="n">
        <v>1.41</v>
      </c>
      <c r="B54" s="33" t="s">
        <v>134</v>
      </c>
      <c r="C54" s="34" t="s">
        <v>135</v>
      </c>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HZ54" s="37"/>
      <c r="IA54" s="37" t="n">
        <v>1.41</v>
      </c>
      <c r="IB54" s="37" t="s">
        <v>134</v>
      </c>
      <c r="IC54" s="37" t="s">
        <v>135</v>
      </c>
      <c r="ID54" s="37"/>
    </row>
    <row r="55" s="36" customFormat="true" ht="57.75" hidden="false" customHeight="true" outlineLevel="0" collapsed="false">
      <c r="A55" s="32" t="n">
        <v>1.42</v>
      </c>
      <c r="B55" s="33" t="s">
        <v>121</v>
      </c>
      <c r="C55" s="34" t="s">
        <v>136</v>
      </c>
      <c r="D55" s="34" t="n">
        <v>8</v>
      </c>
      <c r="E55" s="38" t="s">
        <v>123</v>
      </c>
      <c r="F55" s="39" t="n">
        <v>228.23</v>
      </c>
      <c r="G55" s="40"/>
      <c r="H55" s="41"/>
      <c r="I55" s="42" t="s">
        <v>49</v>
      </c>
      <c r="J55" s="43" t="n">
        <f aca="false">IF(I55="Less(-)",-1,1)</f>
        <v>1</v>
      </c>
      <c r="K55" s="41" t="s">
        <v>50</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7"/>
      <c r="BA55" s="48" t="e">
        <f aca="false">ROUND(total_amount_ba($B$2,$D$2,D55,F55,J55,K55,M55),0)</f>
        <v>#VALUE!</v>
      </c>
      <c r="BB55" s="49" t="e">
        <f aca="false">BA55+SUM(N55:AZ55)</f>
        <v>#VALUE!</v>
      </c>
      <c r="BC55" s="50" t="e">
        <f aca="false">SpellNumber(L55,BB55)</f>
        <v>#VALUE!</v>
      </c>
      <c r="HZ55" s="37"/>
      <c r="IA55" s="37" t="n">
        <v>1.42</v>
      </c>
      <c r="IB55" s="37" t="s">
        <v>121</v>
      </c>
      <c r="IC55" s="37" t="s">
        <v>136</v>
      </c>
      <c r="ID55" s="37" t="n">
        <v>8</v>
      </c>
      <c r="IE55" s="36" t="s">
        <v>123</v>
      </c>
    </row>
    <row r="56" s="36" customFormat="true" ht="57.75" hidden="false" customHeight="true" outlineLevel="0" collapsed="false">
      <c r="A56" s="32" t="n">
        <v>1.43</v>
      </c>
      <c r="B56" s="33" t="s">
        <v>137</v>
      </c>
      <c r="C56" s="34" t="s">
        <v>138</v>
      </c>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HZ56" s="37"/>
      <c r="IA56" s="37" t="n">
        <v>1.43</v>
      </c>
      <c r="IB56" s="37" t="s">
        <v>137</v>
      </c>
      <c r="IC56" s="37" t="s">
        <v>138</v>
      </c>
      <c r="ID56" s="37"/>
    </row>
    <row r="57" s="36" customFormat="true" ht="57.75" hidden="false" customHeight="true" outlineLevel="0" collapsed="false">
      <c r="A57" s="32" t="n">
        <v>1.44</v>
      </c>
      <c r="B57" s="33" t="s">
        <v>139</v>
      </c>
      <c r="C57" s="34" t="s">
        <v>140</v>
      </c>
      <c r="D57" s="34" t="n">
        <v>16</v>
      </c>
      <c r="E57" s="38" t="s">
        <v>123</v>
      </c>
      <c r="F57" s="39" t="n">
        <v>91.54</v>
      </c>
      <c r="G57" s="40"/>
      <c r="H57" s="41"/>
      <c r="I57" s="42" t="s">
        <v>49</v>
      </c>
      <c r="J57" s="43" t="n">
        <f aca="false">IF(I57="Less(-)",-1,1)</f>
        <v>1</v>
      </c>
      <c r="K57" s="41" t="s">
        <v>50</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7"/>
      <c r="BA57" s="48" t="e">
        <f aca="false">ROUND(total_amount_ba($B$2,$D$2,D57,F57,J57,K57,M57),0)</f>
        <v>#VALUE!</v>
      </c>
      <c r="BB57" s="49" t="e">
        <f aca="false">BA57+SUM(N57:AZ57)</f>
        <v>#VALUE!</v>
      </c>
      <c r="BC57" s="50" t="e">
        <f aca="false">SpellNumber(L57,BB57)</f>
        <v>#VALUE!</v>
      </c>
      <c r="HZ57" s="37"/>
      <c r="IA57" s="37" t="n">
        <v>1.44</v>
      </c>
      <c r="IB57" s="37" t="s">
        <v>139</v>
      </c>
      <c r="IC57" s="37" t="s">
        <v>140</v>
      </c>
      <c r="ID57" s="37" t="n">
        <v>16</v>
      </c>
      <c r="IE57" s="36" t="s">
        <v>123</v>
      </c>
    </row>
    <row r="58" s="36" customFormat="true" ht="57.75" hidden="false" customHeight="true" outlineLevel="0" collapsed="false">
      <c r="A58" s="32" t="n">
        <v>1.45</v>
      </c>
      <c r="B58" s="33" t="s">
        <v>141</v>
      </c>
      <c r="C58" s="34" t="s">
        <v>142</v>
      </c>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HZ58" s="37"/>
      <c r="IA58" s="37" t="n">
        <v>1.45</v>
      </c>
      <c r="IB58" s="37" t="s">
        <v>141</v>
      </c>
      <c r="IC58" s="37" t="s">
        <v>142</v>
      </c>
      <c r="ID58" s="37"/>
    </row>
    <row r="59" s="36" customFormat="true" ht="57.75" hidden="false" customHeight="true" outlineLevel="0" collapsed="false">
      <c r="A59" s="32" t="n">
        <v>1.46</v>
      </c>
      <c r="B59" s="33" t="s">
        <v>143</v>
      </c>
      <c r="C59" s="34" t="s">
        <v>144</v>
      </c>
      <c r="D59" s="34" t="n">
        <v>14</v>
      </c>
      <c r="E59" s="38" t="s">
        <v>123</v>
      </c>
      <c r="F59" s="39" t="n">
        <v>54.58</v>
      </c>
      <c r="G59" s="40"/>
      <c r="H59" s="41"/>
      <c r="I59" s="42" t="s">
        <v>49</v>
      </c>
      <c r="J59" s="43" t="n">
        <f aca="false">IF(I59="Less(-)",-1,1)</f>
        <v>1</v>
      </c>
      <c r="K59" s="41" t="s">
        <v>50</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7"/>
      <c r="BA59" s="48" t="e">
        <f aca="false">ROUND(total_amount_ba($B$2,$D$2,D59,F59,J59,K59,M59),0)</f>
        <v>#VALUE!</v>
      </c>
      <c r="BB59" s="49" t="e">
        <f aca="false">BA59+SUM(N59:AZ59)</f>
        <v>#VALUE!</v>
      </c>
      <c r="BC59" s="50" t="e">
        <f aca="false">SpellNumber(L59,BB59)</f>
        <v>#VALUE!</v>
      </c>
      <c r="HZ59" s="37"/>
      <c r="IA59" s="37" t="n">
        <v>1.46</v>
      </c>
      <c r="IB59" s="37" t="s">
        <v>143</v>
      </c>
      <c r="IC59" s="37" t="s">
        <v>144</v>
      </c>
      <c r="ID59" s="37" t="n">
        <v>14</v>
      </c>
      <c r="IE59" s="36" t="s">
        <v>123</v>
      </c>
    </row>
    <row r="60" s="36" customFormat="true" ht="57.75" hidden="false" customHeight="true" outlineLevel="0" collapsed="false">
      <c r="A60" s="32" t="n">
        <v>1.47</v>
      </c>
      <c r="B60" s="33" t="s">
        <v>145</v>
      </c>
      <c r="C60" s="34" t="s">
        <v>146</v>
      </c>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HZ60" s="37"/>
      <c r="IA60" s="37" t="n">
        <v>1.47</v>
      </c>
      <c r="IB60" s="37" t="s">
        <v>145</v>
      </c>
      <c r="IC60" s="37" t="s">
        <v>146</v>
      </c>
      <c r="ID60" s="37"/>
    </row>
    <row r="61" s="36" customFormat="true" ht="57.75" hidden="false" customHeight="true" outlineLevel="0" collapsed="false">
      <c r="A61" s="32" t="n">
        <v>1.48</v>
      </c>
      <c r="B61" s="33" t="s">
        <v>147</v>
      </c>
      <c r="C61" s="34" t="s">
        <v>148</v>
      </c>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HZ61" s="37"/>
      <c r="IA61" s="37" t="n">
        <v>1.48</v>
      </c>
      <c r="IB61" s="37" t="s">
        <v>147</v>
      </c>
      <c r="IC61" s="37" t="s">
        <v>148</v>
      </c>
      <c r="ID61" s="37"/>
    </row>
    <row r="62" s="36" customFormat="true" ht="57.75" hidden="false" customHeight="true" outlineLevel="0" collapsed="false">
      <c r="A62" s="32" t="n">
        <v>1.49</v>
      </c>
      <c r="B62" s="33" t="s">
        <v>149</v>
      </c>
      <c r="C62" s="34" t="s">
        <v>150</v>
      </c>
      <c r="D62" s="34" t="n">
        <v>22.2</v>
      </c>
      <c r="E62" s="38" t="s">
        <v>65</v>
      </c>
      <c r="F62" s="39" t="n">
        <v>4192.15</v>
      </c>
      <c r="G62" s="40"/>
      <c r="H62" s="41"/>
      <c r="I62" s="42" t="s">
        <v>49</v>
      </c>
      <c r="J62" s="43" t="n">
        <f aca="false">IF(I62="Less(-)",-1,1)</f>
        <v>1</v>
      </c>
      <c r="K62" s="41" t="s">
        <v>50</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7"/>
      <c r="BA62" s="48" t="e">
        <f aca="false">ROUND(total_amount_ba($B$2,$D$2,D62,F62,J62,K62,M62),0)</f>
        <v>#VALUE!</v>
      </c>
      <c r="BB62" s="49" t="e">
        <f aca="false">BA62+SUM(N62:AZ62)</f>
        <v>#VALUE!</v>
      </c>
      <c r="BC62" s="50" t="e">
        <f aca="false">SpellNumber(L62,BB62)</f>
        <v>#VALUE!</v>
      </c>
      <c r="HZ62" s="37"/>
      <c r="IA62" s="37" t="n">
        <v>1.49</v>
      </c>
      <c r="IB62" s="37" t="s">
        <v>149</v>
      </c>
      <c r="IC62" s="37" t="s">
        <v>150</v>
      </c>
      <c r="ID62" s="37" t="n">
        <v>22.2</v>
      </c>
      <c r="IE62" s="36" t="s">
        <v>65</v>
      </c>
    </row>
    <row r="63" s="36" customFormat="true" ht="57.75" hidden="false" customHeight="true" outlineLevel="0" collapsed="false">
      <c r="A63" s="32" t="n">
        <v>1.5</v>
      </c>
      <c r="B63" s="33" t="s">
        <v>151</v>
      </c>
      <c r="C63" s="34" t="s">
        <v>152</v>
      </c>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HZ63" s="37"/>
      <c r="IA63" s="37" t="n">
        <v>1.5</v>
      </c>
      <c r="IB63" s="37" t="s">
        <v>151</v>
      </c>
      <c r="IC63" s="37" t="s">
        <v>152</v>
      </c>
      <c r="ID63" s="37"/>
    </row>
    <row r="64" s="36" customFormat="true" ht="57.75" hidden="false" customHeight="true" outlineLevel="0" collapsed="false">
      <c r="A64" s="32" t="n">
        <v>1.51</v>
      </c>
      <c r="B64" s="33" t="s">
        <v>153</v>
      </c>
      <c r="C64" s="34" t="s">
        <v>154</v>
      </c>
      <c r="D64" s="34" t="n">
        <v>527.85</v>
      </c>
      <c r="E64" s="38" t="s">
        <v>94</v>
      </c>
      <c r="F64" s="39" t="n">
        <v>124.77</v>
      </c>
      <c r="G64" s="40"/>
      <c r="H64" s="41"/>
      <c r="I64" s="42" t="s">
        <v>49</v>
      </c>
      <c r="J64" s="43" t="n">
        <f aca="false">IF(I64="Less(-)",-1,1)</f>
        <v>1</v>
      </c>
      <c r="K64" s="41" t="s">
        <v>50</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7"/>
      <c r="BA64" s="48" t="e">
        <f aca="false">ROUND(total_amount_ba($B$2,$D$2,D64,F64,J64,K64,M64),0)</f>
        <v>#VALUE!</v>
      </c>
      <c r="BB64" s="49" t="e">
        <f aca="false">BA64+SUM(N64:AZ64)</f>
        <v>#VALUE!</v>
      </c>
      <c r="BC64" s="50" t="e">
        <f aca="false">SpellNumber(L64,BB64)</f>
        <v>#VALUE!</v>
      </c>
      <c r="HZ64" s="37"/>
      <c r="IA64" s="37" t="n">
        <v>1.51</v>
      </c>
      <c r="IB64" s="37" t="s">
        <v>153</v>
      </c>
      <c r="IC64" s="37" t="s">
        <v>154</v>
      </c>
      <c r="ID64" s="37" t="n">
        <v>527.85</v>
      </c>
      <c r="IE64" s="36" t="s">
        <v>94</v>
      </c>
    </row>
    <row r="65" s="36" customFormat="true" ht="57.75" hidden="false" customHeight="true" outlineLevel="0" collapsed="false">
      <c r="A65" s="32" t="n">
        <v>1.52</v>
      </c>
      <c r="B65" s="33" t="s">
        <v>155</v>
      </c>
      <c r="C65" s="34" t="s">
        <v>156</v>
      </c>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HZ65" s="37"/>
      <c r="IA65" s="37" t="n">
        <v>1.52</v>
      </c>
      <c r="IB65" s="37" t="s">
        <v>155</v>
      </c>
      <c r="IC65" s="37" t="s">
        <v>156</v>
      </c>
      <c r="ID65" s="37"/>
    </row>
    <row r="66" s="36" customFormat="true" ht="57.75" hidden="false" customHeight="true" outlineLevel="0" collapsed="false">
      <c r="A66" s="32" t="n">
        <v>1.53</v>
      </c>
      <c r="B66" s="33" t="s">
        <v>157</v>
      </c>
      <c r="C66" s="34" t="s">
        <v>158</v>
      </c>
      <c r="D66" s="34" t="n">
        <v>24</v>
      </c>
      <c r="E66" s="38" t="s">
        <v>123</v>
      </c>
      <c r="F66" s="39" t="n">
        <v>97.94</v>
      </c>
      <c r="G66" s="40"/>
      <c r="H66" s="41"/>
      <c r="I66" s="42" t="s">
        <v>49</v>
      </c>
      <c r="J66" s="43" t="n">
        <f aca="false">IF(I66="Less(-)",-1,1)</f>
        <v>1</v>
      </c>
      <c r="K66" s="41" t="s">
        <v>50</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7"/>
      <c r="BA66" s="48" t="e">
        <f aca="false">ROUND(total_amount_ba($B$2,$D$2,D66,F66,J66,K66,M66),0)</f>
        <v>#VALUE!</v>
      </c>
      <c r="BB66" s="49" t="e">
        <f aca="false">BA66+SUM(N66:AZ66)</f>
        <v>#VALUE!</v>
      </c>
      <c r="BC66" s="50" t="e">
        <f aca="false">SpellNumber(L66,BB66)</f>
        <v>#VALUE!</v>
      </c>
      <c r="HZ66" s="37"/>
      <c r="IA66" s="37" t="n">
        <v>1.53</v>
      </c>
      <c r="IB66" s="37" t="s">
        <v>157</v>
      </c>
      <c r="IC66" s="37" t="s">
        <v>158</v>
      </c>
      <c r="ID66" s="37" t="n">
        <v>24</v>
      </c>
      <c r="IE66" s="36" t="s">
        <v>123</v>
      </c>
    </row>
    <row r="67" s="36" customFormat="true" ht="57.75" hidden="false" customHeight="true" outlineLevel="0" collapsed="false">
      <c r="A67" s="32" t="n">
        <v>1.54</v>
      </c>
      <c r="B67" s="33" t="s">
        <v>159</v>
      </c>
      <c r="C67" s="34" t="s">
        <v>160</v>
      </c>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HZ67" s="37"/>
      <c r="IA67" s="37" t="n">
        <v>1.54</v>
      </c>
      <c r="IB67" s="37" t="s">
        <v>159</v>
      </c>
      <c r="IC67" s="37" t="s">
        <v>160</v>
      </c>
      <c r="ID67" s="37"/>
    </row>
    <row r="68" s="36" customFormat="true" ht="57.75" hidden="false" customHeight="true" outlineLevel="0" collapsed="false">
      <c r="A68" s="32" t="n">
        <v>1.55</v>
      </c>
      <c r="B68" s="33" t="s">
        <v>161</v>
      </c>
      <c r="C68" s="34" t="s">
        <v>162</v>
      </c>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HZ68" s="37"/>
      <c r="IA68" s="37" t="n">
        <v>1.55</v>
      </c>
      <c r="IB68" s="37" t="s">
        <v>161</v>
      </c>
      <c r="IC68" s="37" t="s">
        <v>162</v>
      </c>
      <c r="ID68" s="37"/>
    </row>
    <row r="69" s="36" customFormat="true" ht="57.75" hidden="false" customHeight="true" outlineLevel="0" collapsed="false">
      <c r="A69" s="32" t="n">
        <v>1.56</v>
      </c>
      <c r="B69" s="33" t="s">
        <v>163</v>
      </c>
      <c r="C69" s="34" t="s">
        <v>164</v>
      </c>
      <c r="D69" s="34" t="n">
        <v>45</v>
      </c>
      <c r="E69" s="38" t="s">
        <v>65</v>
      </c>
      <c r="F69" s="39" t="n">
        <v>477.86</v>
      </c>
      <c r="G69" s="40"/>
      <c r="H69" s="41"/>
      <c r="I69" s="42" t="s">
        <v>49</v>
      </c>
      <c r="J69" s="43" t="n">
        <f aca="false">IF(I69="Less(-)",-1,1)</f>
        <v>1</v>
      </c>
      <c r="K69" s="41" t="s">
        <v>50</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7"/>
      <c r="BA69" s="48" t="e">
        <f aca="false">ROUND(total_amount_ba($B$2,$D$2,D69,F69,J69,K69,M69),0)</f>
        <v>#VALUE!</v>
      </c>
      <c r="BB69" s="49" t="e">
        <f aca="false">BA69+SUM(N69:AZ69)</f>
        <v>#VALUE!</v>
      </c>
      <c r="BC69" s="50" t="e">
        <f aca="false">SpellNumber(L69,BB69)</f>
        <v>#VALUE!</v>
      </c>
      <c r="HZ69" s="37"/>
      <c r="IA69" s="37" t="n">
        <v>1.56</v>
      </c>
      <c r="IB69" s="37" t="s">
        <v>163</v>
      </c>
      <c r="IC69" s="37" t="s">
        <v>164</v>
      </c>
      <c r="ID69" s="37" t="n">
        <v>45</v>
      </c>
      <c r="IE69" s="36" t="s">
        <v>65</v>
      </c>
    </row>
    <row r="70" s="36" customFormat="true" ht="57.75" hidden="false" customHeight="true" outlineLevel="0" collapsed="false">
      <c r="A70" s="32" t="n">
        <v>1.57</v>
      </c>
      <c r="B70" s="33" t="s">
        <v>165</v>
      </c>
      <c r="C70" s="34" t="s">
        <v>166</v>
      </c>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HZ70" s="37"/>
      <c r="IA70" s="37" t="n">
        <v>1.57</v>
      </c>
      <c r="IB70" s="37" t="s">
        <v>165</v>
      </c>
      <c r="IC70" s="37" t="s">
        <v>166</v>
      </c>
      <c r="ID70" s="37"/>
    </row>
    <row r="71" s="36" customFormat="true" ht="57.75" hidden="false" customHeight="true" outlineLevel="0" collapsed="false">
      <c r="A71" s="32" t="n">
        <v>1.58</v>
      </c>
      <c r="B71" s="33" t="s">
        <v>167</v>
      </c>
      <c r="C71" s="34" t="s">
        <v>168</v>
      </c>
      <c r="D71" s="34" t="n">
        <v>16</v>
      </c>
      <c r="E71" s="38" t="s">
        <v>65</v>
      </c>
      <c r="F71" s="39" t="n">
        <v>500.44</v>
      </c>
      <c r="G71" s="40"/>
      <c r="H71" s="41"/>
      <c r="I71" s="42" t="s">
        <v>49</v>
      </c>
      <c r="J71" s="43" t="n">
        <f aca="false">IF(I71="Less(-)",-1,1)</f>
        <v>1</v>
      </c>
      <c r="K71" s="41" t="s">
        <v>50</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7"/>
      <c r="BA71" s="48" t="e">
        <f aca="false">ROUND(total_amount_ba($B$2,$D$2,D71,F71,J71,K71,M71),0)</f>
        <v>#VALUE!</v>
      </c>
      <c r="BB71" s="49" t="e">
        <f aca="false">BA71+SUM(N71:AZ71)</f>
        <v>#VALUE!</v>
      </c>
      <c r="BC71" s="50" t="e">
        <f aca="false">SpellNumber(L71,BB71)</f>
        <v>#VALUE!</v>
      </c>
      <c r="HZ71" s="37"/>
      <c r="IA71" s="37" t="n">
        <v>1.58</v>
      </c>
      <c r="IB71" s="37" t="s">
        <v>167</v>
      </c>
      <c r="IC71" s="37" t="s">
        <v>168</v>
      </c>
      <c r="ID71" s="37" t="n">
        <v>16</v>
      </c>
      <c r="IE71" s="36" t="s">
        <v>65</v>
      </c>
    </row>
    <row r="72" s="36" customFormat="true" ht="57.75" hidden="false" customHeight="true" outlineLevel="0" collapsed="false">
      <c r="A72" s="32" t="n">
        <v>1.59</v>
      </c>
      <c r="B72" s="33" t="s">
        <v>169</v>
      </c>
      <c r="C72" s="34" t="s">
        <v>170</v>
      </c>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HZ72" s="37"/>
      <c r="IA72" s="37" t="n">
        <v>1.59</v>
      </c>
      <c r="IB72" s="37" t="s">
        <v>169</v>
      </c>
      <c r="IC72" s="37" t="s">
        <v>170</v>
      </c>
      <c r="ID72" s="37"/>
    </row>
    <row r="73" s="36" customFormat="true" ht="189" hidden="false" customHeight="false" outlineLevel="0" collapsed="false">
      <c r="A73" s="32" t="n">
        <v>1.6</v>
      </c>
      <c r="B73" s="33" t="s">
        <v>171</v>
      </c>
      <c r="C73" s="34" t="s">
        <v>172</v>
      </c>
      <c r="D73" s="34" t="n">
        <v>5.76</v>
      </c>
      <c r="E73" s="38" t="s">
        <v>65</v>
      </c>
      <c r="F73" s="39" t="n">
        <v>588.82</v>
      </c>
      <c r="G73" s="40"/>
      <c r="H73" s="41"/>
      <c r="I73" s="42" t="s">
        <v>49</v>
      </c>
      <c r="J73" s="43" t="n">
        <f aca="false">IF(I73="Less(-)",-1,1)</f>
        <v>1</v>
      </c>
      <c r="K73" s="41" t="s">
        <v>50</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7"/>
      <c r="BA73" s="48" t="e">
        <f aca="false">ROUND(total_amount_ba($B$2,$D$2,D73,F73,J73,K73,M73),0)</f>
        <v>#VALUE!</v>
      </c>
      <c r="BB73" s="49" t="e">
        <f aca="false">BA73+SUM(N73:AZ73)</f>
        <v>#VALUE!</v>
      </c>
      <c r="BC73" s="50" t="e">
        <f aca="false">SpellNumber(L73,BB73)</f>
        <v>#VALUE!</v>
      </c>
      <c r="HZ73" s="37"/>
      <c r="IA73" s="37" t="n">
        <v>1.6</v>
      </c>
      <c r="IB73" s="37" t="s">
        <v>171</v>
      </c>
      <c r="IC73" s="37" t="s">
        <v>172</v>
      </c>
      <c r="ID73" s="37" t="n">
        <v>5.76</v>
      </c>
      <c r="IE73" s="36" t="s">
        <v>65</v>
      </c>
    </row>
    <row r="74" s="36" customFormat="true" ht="346.5" hidden="false" customHeight="false" outlineLevel="0" collapsed="false">
      <c r="A74" s="32" t="n">
        <v>1.61</v>
      </c>
      <c r="B74" s="33" t="s">
        <v>173</v>
      </c>
      <c r="C74" s="34" t="s">
        <v>174</v>
      </c>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HZ74" s="37"/>
      <c r="IA74" s="37" t="n">
        <v>1.61</v>
      </c>
      <c r="IB74" s="37" t="s">
        <v>173</v>
      </c>
      <c r="IC74" s="37" t="s">
        <v>174</v>
      </c>
      <c r="ID74" s="37"/>
    </row>
    <row r="75" s="36" customFormat="true" ht="126" hidden="false" customHeight="false" outlineLevel="0" collapsed="false">
      <c r="A75" s="32" t="n">
        <v>1.62</v>
      </c>
      <c r="B75" s="33" t="s">
        <v>175</v>
      </c>
      <c r="C75" s="34" t="s">
        <v>176</v>
      </c>
      <c r="D75" s="34" t="n">
        <v>685</v>
      </c>
      <c r="E75" s="38" t="s">
        <v>65</v>
      </c>
      <c r="F75" s="39" t="n">
        <v>1708.86</v>
      </c>
      <c r="G75" s="40"/>
      <c r="H75" s="41"/>
      <c r="I75" s="42" t="s">
        <v>49</v>
      </c>
      <c r="J75" s="43" t="n">
        <f aca="false">IF(I75="Less(-)",-1,1)</f>
        <v>1</v>
      </c>
      <c r="K75" s="41" t="s">
        <v>50</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7"/>
      <c r="BA75" s="48" t="e">
        <f aca="false">ROUND(total_amount_ba($B$2,$D$2,D75,F75,J75,K75,M75),0)</f>
        <v>#VALUE!</v>
      </c>
      <c r="BB75" s="49" t="e">
        <f aca="false">BA75+SUM(N75:AZ75)</f>
        <v>#VALUE!</v>
      </c>
      <c r="BC75" s="50" t="e">
        <f aca="false">SpellNumber(L75,BB75)</f>
        <v>#VALUE!</v>
      </c>
      <c r="HZ75" s="37"/>
      <c r="IA75" s="37" t="n">
        <v>1.62</v>
      </c>
      <c r="IB75" s="37" t="s">
        <v>175</v>
      </c>
      <c r="IC75" s="37" t="s">
        <v>176</v>
      </c>
      <c r="ID75" s="37" t="n">
        <v>685</v>
      </c>
      <c r="IE75" s="36" t="s">
        <v>65</v>
      </c>
    </row>
    <row r="76" s="36" customFormat="true" ht="25.35" hidden="false" customHeight="true" outlineLevel="0" collapsed="false">
      <c r="A76" s="32" t="n">
        <v>1.63</v>
      </c>
      <c r="B76" s="33" t="s">
        <v>177</v>
      </c>
      <c r="C76" s="34" t="s">
        <v>178</v>
      </c>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HZ76" s="37"/>
      <c r="IA76" s="37" t="n">
        <v>1.63</v>
      </c>
      <c r="IB76" s="37" t="s">
        <v>177</v>
      </c>
      <c r="IC76" s="37" t="s">
        <v>178</v>
      </c>
      <c r="ID76" s="37"/>
    </row>
    <row r="77" s="36" customFormat="true" ht="33.6" hidden="false" customHeight="true" outlineLevel="0" collapsed="false">
      <c r="A77" s="32" t="n">
        <v>1.64</v>
      </c>
      <c r="B77" s="33" t="s">
        <v>179</v>
      </c>
      <c r="C77" s="34" t="s">
        <v>180</v>
      </c>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HZ77" s="37"/>
      <c r="IA77" s="37" t="n">
        <v>1.64</v>
      </c>
      <c r="IB77" s="37" t="s">
        <v>179</v>
      </c>
      <c r="IC77" s="37" t="s">
        <v>180</v>
      </c>
      <c r="ID77" s="37"/>
    </row>
    <row r="78" s="36" customFormat="true" ht="37.5" hidden="false" customHeight="true" outlineLevel="0" collapsed="false">
      <c r="A78" s="32" t="n">
        <v>1.65</v>
      </c>
      <c r="B78" s="33" t="s">
        <v>181</v>
      </c>
      <c r="C78" s="34" t="s">
        <v>182</v>
      </c>
      <c r="D78" s="34" t="n">
        <v>570</v>
      </c>
      <c r="E78" s="38" t="s">
        <v>65</v>
      </c>
      <c r="F78" s="39" t="n">
        <v>297.33</v>
      </c>
      <c r="G78" s="40"/>
      <c r="H78" s="41"/>
      <c r="I78" s="42" t="s">
        <v>49</v>
      </c>
      <c r="J78" s="43" t="n">
        <f aca="false">IF(I78="Less(-)",-1,1)</f>
        <v>1</v>
      </c>
      <c r="K78" s="41" t="s">
        <v>50</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7"/>
      <c r="BA78" s="48" t="e">
        <f aca="false">ROUND(total_amount_ba($B$2,$D$2,D78,F78,J78,K78,M78),0)</f>
        <v>#VALUE!</v>
      </c>
      <c r="BB78" s="49" t="e">
        <f aca="false">BA78+SUM(N78:AZ78)</f>
        <v>#VALUE!</v>
      </c>
      <c r="BC78" s="50" t="e">
        <f aca="false">SpellNumber(L78,BB78)</f>
        <v>#VALUE!</v>
      </c>
      <c r="HZ78" s="37"/>
      <c r="IA78" s="37" t="n">
        <v>1.65</v>
      </c>
      <c r="IB78" s="37" t="s">
        <v>181</v>
      </c>
      <c r="IC78" s="37" t="s">
        <v>182</v>
      </c>
      <c r="ID78" s="37" t="n">
        <v>570</v>
      </c>
      <c r="IE78" s="36" t="s">
        <v>65</v>
      </c>
    </row>
    <row r="79" s="36" customFormat="true" ht="44.1" hidden="false" customHeight="true" outlineLevel="0" collapsed="false">
      <c r="A79" s="32" t="n">
        <v>1.66</v>
      </c>
      <c r="B79" s="33" t="s">
        <v>183</v>
      </c>
      <c r="C79" s="34" t="s">
        <v>184</v>
      </c>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HZ79" s="37"/>
      <c r="IA79" s="37" t="n">
        <v>1.66</v>
      </c>
      <c r="IB79" s="37" t="s">
        <v>183</v>
      </c>
      <c r="IC79" s="37" t="s">
        <v>184</v>
      </c>
      <c r="ID79" s="37"/>
    </row>
    <row r="80" s="36" customFormat="true" ht="27.75" hidden="false" customHeight="true" outlineLevel="0" collapsed="false">
      <c r="A80" s="32" t="n">
        <v>1.67</v>
      </c>
      <c r="B80" s="33" t="s">
        <v>185</v>
      </c>
      <c r="C80" s="34" t="s">
        <v>186</v>
      </c>
      <c r="D80" s="34" t="n">
        <v>12</v>
      </c>
      <c r="E80" s="38" t="s">
        <v>65</v>
      </c>
      <c r="F80" s="39" t="n">
        <v>187.99</v>
      </c>
      <c r="G80" s="40"/>
      <c r="H80" s="41"/>
      <c r="I80" s="42" t="s">
        <v>49</v>
      </c>
      <c r="J80" s="43" t="n">
        <f aca="false">IF(I80="Less(-)",-1,1)</f>
        <v>1</v>
      </c>
      <c r="K80" s="41" t="s">
        <v>50</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7"/>
      <c r="BA80" s="48" t="e">
        <f aca="false">ROUND(total_amount_ba($B$2,$D$2,D80,F80,J80,K80,M80),0)</f>
        <v>#VALUE!</v>
      </c>
      <c r="BB80" s="49" t="e">
        <f aca="false">BA80+SUM(N80:AZ80)</f>
        <v>#VALUE!</v>
      </c>
      <c r="BC80" s="50" t="e">
        <f aca="false">SpellNumber(L80,BB80)</f>
        <v>#VALUE!</v>
      </c>
      <c r="HZ80" s="37"/>
      <c r="IA80" s="37" t="n">
        <v>1.67</v>
      </c>
      <c r="IB80" s="37" t="s">
        <v>185</v>
      </c>
      <c r="IC80" s="37" t="s">
        <v>186</v>
      </c>
      <c r="ID80" s="37" t="n">
        <v>12</v>
      </c>
      <c r="IE80" s="36" t="s">
        <v>65</v>
      </c>
    </row>
    <row r="81" s="36" customFormat="true" ht="57.75" hidden="false" customHeight="true" outlineLevel="0" collapsed="false">
      <c r="A81" s="32" t="n">
        <v>1.68</v>
      </c>
      <c r="B81" s="33" t="s">
        <v>187</v>
      </c>
      <c r="C81" s="34" t="s">
        <v>188</v>
      </c>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HZ81" s="37"/>
      <c r="IA81" s="37" t="n">
        <v>1.68</v>
      </c>
      <c r="IB81" s="37" t="s">
        <v>187</v>
      </c>
      <c r="IC81" s="37" t="s">
        <v>188</v>
      </c>
      <c r="ID81" s="37"/>
    </row>
    <row r="82" s="36" customFormat="true" ht="31.5" hidden="false" customHeight="true" outlineLevel="0" collapsed="false">
      <c r="A82" s="32" t="n">
        <v>1.69</v>
      </c>
      <c r="B82" s="33" t="s">
        <v>189</v>
      </c>
      <c r="C82" s="34" t="s">
        <v>190</v>
      </c>
      <c r="D82" s="34" t="n">
        <v>1610</v>
      </c>
      <c r="E82" s="38" t="s">
        <v>65</v>
      </c>
      <c r="F82" s="39" t="n">
        <v>81.32</v>
      </c>
      <c r="G82" s="40"/>
      <c r="H82" s="41"/>
      <c r="I82" s="42" t="s">
        <v>49</v>
      </c>
      <c r="J82" s="43" t="n">
        <f aca="false">IF(I82="Less(-)",-1,1)</f>
        <v>1</v>
      </c>
      <c r="K82" s="41" t="s">
        <v>50</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7"/>
      <c r="BA82" s="48" t="e">
        <f aca="false">ROUND(total_amount_ba($B$2,$D$2,D82,F82,J82,K82,M82),0)</f>
        <v>#VALUE!</v>
      </c>
      <c r="BB82" s="49" t="e">
        <f aca="false">BA82+SUM(N82:AZ82)</f>
        <v>#VALUE!</v>
      </c>
      <c r="BC82" s="50" t="e">
        <f aca="false">SpellNumber(L82,BB82)</f>
        <v>#VALUE!</v>
      </c>
      <c r="HZ82" s="37"/>
      <c r="IA82" s="37" t="n">
        <v>1.69</v>
      </c>
      <c r="IB82" s="37" t="s">
        <v>189</v>
      </c>
      <c r="IC82" s="37" t="s">
        <v>190</v>
      </c>
      <c r="ID82" s="37" t="n">
        <v>1610</v>
      </c>
      <c r="IE82" s="36" t="s">
        <v>65</v>
      </c>
    </row>
    <row r="83" s="36" customFormat="true" ht="57.75" hidden="false" customHeight="true" outlineLevel="0" collapsed="false">
      <c r="A83" s="32" t="n">
        <v>1.7</v>
      </c>
      <c r="B83" s="33" t="s">
        <v>191</v>
      </c>
      <c r="C83" s="34" t="s">
        <v>192</v>
      </c>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HZ83" s="37"/>
      <c r="IA83" s="37" t="n">
        <v>1.7</v>
      </c>
      <c r="IB83" s="37" t="s">
        <v>191</v>
      </c>
      <c r="IC83" s="37" t="s">
        <v>192</v>
      </c>
      <c r="ID83" s="37"/>
    </row>
    <row r="84" s="36" customFormat="true" ht="43.35" hidden="false" customHeight="true" outlineLevel="0" collapsed="false">
      <c r="A84" s="32" t="n">
        <v>1.71</v>
      </c>
      <c r="B84" s="33" t="s">
        <v>189</v>
      </c>
      <c r="C84" s="34" t="s">
        <v>193</v>
      </c>
      <c r="D84" s="34" t="n">
        <v>93</v>
      </c>
      <c r="E84" s="38" t="s">
        <v>65</v>
      </c>
      <c r="F84" s="39" t="n">
        <v>115.26</v>
      </c>
      <c r="G84" s="40"/>
      <c r="H84" s="41"/>
      <c r="I84" s="42" t="s">
        <v>49</v>
      </c>
      <c r="J84" s="43" t="n">
        <f aca="false">IF(I84="Less(-)",-1,1)</f>
        <v>1</v>
      </c>
      <c r="K84" s="41" t="s">
        <v>50</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7"/>
      <c r="BA84" s="48" t="e">
        <f aca="false">ROUND(total_amount_ba($B$2,$D$2,D84,F84,J84,K84,M84),0)</f>
        <v>#VALUE!</v>
      </c>
      <c r="BB84" s="49" t="e">
        <f aca="false">BA84+SUM(N84:AZ84)</f>
        <v>#VALUE!</v>
      </c>
      <c r="BC84" s="50" t="e">
        <f aca="false">SpellNumber(L84,BB84)</f>
        <v>#VALUE!</v>
      </c>
      <c r="HZ84" s="37"/>
      <c r="IA84" s="37" t="n">
        <v>1.71</v>
      </c>
      <c r="IB84" s="37" t="s">
        <v>189</v>
      </c>
      <c r="IC84" s="37" t="s">
        <v>193</v>
      </c>
      <c r="ID84" s="37" t="n">
        <v>93</v>
      </c>
      <c r="IE84" s="36" t="s">
        <v>65</v>
      </c>
    </row>
    <row r="85" s="36" customFormat="true" ht="57.75" hidden="false" customHeight="true" outlineLevel="0" collapsed="false">
      <c r="A85" s="32" t="n">
        <v>1.72</v>
      </c>
      <c r="B85" s="33" t="s">
        <v>194</v>
      </c>
      <c r="C85" s="34" t="s">
        <v>195</v>
      </c>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HZ85" s="37"/>
      <c r="IA85" s="37" t="n">
        <v>1.72</v>
      </c>
      <c r="IB85" s="37" t="s">
        <v>194</v>
      </c>
      <c r="IC85" s="37" t="s">
        <v>195</v>
      </c>
      <c r="ID85" s="37"/>
    </row>
    <row r="86" s="36" customFormat="true" ht="57.75" hidden="false" customHeight="true" outlineLevel="0" collapsed="false">
      <c r="A86" s="32" t="n">
        <v>1.73</v>
      </c>
      <c r="B86" s="33" t="s">
        <v>196</v>
      </c>
      <c r="C86" s="34" t="s">
        <v>197</v>
      </c>
      <c r="D86" s="34" t="n">
        <v>65</v>
      </c>
      <c r="E86" s="38" t="s">
        <v>65</v>
      </c>
      <c r="F86" s="39" t="n">
        <v>167.82</v>
      </c>
      <c r="G86" s="40"/>
      <c r="H86" s="41"/>
      <c r="I86" s="42" t="s">
        <v>49</v>
      </c>
      <c r="J86" s="43" t="n">
        <f aca="false">IF(I86="Less(-)",-1,1)</f>
        <v>1</v>
      </c>
      <c r="K86" s="41" t="s">
        <v>50</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7"/>
      <c r="BA86" s="48" t="e">
        <f aca="false">ROUND(total_amount_ba($B$2,$D$2,D86,F86,J86,K86,M86),0)</f>
        <v>#VALUE!</v>
      </c>
      <c r="BB86" s="49" t="e">
        <f aca="false">BA86+SUM(N86:AZ86)</f>
        <v>#VALUE!</v>
      </c>
      <c r="BC86" s="50" t="e">
        <f aca="false">SpellNumber(L86,BB86)</f>
        <v>#VALUE!</v>
      </c>
      <c r="HZ86" s="37"/>
      <c r="IA86" s="37" t="n">
        <v>1.73</v>
      </c>
      <c r="IB86" s="37" t="s">
        <v>196</v>
      </c>
      <c r="IC86" s="37" t="s">
        <v>197</v>
      </c>
      <c r="ID86" s="37" t="n">
        <v>65</v>
      </c>
      <c r="IE86" s="36" t="s">
        <v>65</v>
      </c>
    </row>
    <row r="87" s="36" customFormat="true" ht="57.75" hidden="false" customHeight="true" outlineLevel="0" collapsed="false">
      <c r="A87" s="32" t="n">
        <v>1.74</v>
      </c>
      <c r="B87" s="33" t="s">
        <v>198</v>
      </c>
      <c r="C87" s="34" t="s">
        <v>199</v>
      </c>
      <c r="D87" s="34" t="n">
        <v>870</v>
      </c>
      <c r="E87" s="38" t="s">
        <v>65</v>
      </c>
      <c r="F87" s="39" t="n">
        <v>318.68</v>
      </c>
      <c r="G87" s="40"/>
      <c r="H87" s="41"/>
      <c r="I87" s="42" t="s">
        <v>49</v>
      </c>
      <c r="J87" s="43" t="n">
        <f aca="false">IF(I87="Less(-)",-1,1)</f>
        <v>1</v>
      </c>
      <c r="K87" s="41" t="s">
        <v>50</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7"/>
      <c r="BA87" s="48" t="e">
        <f aca="false">ROUND(total_amount_ba($B$2,$D$2,D87,F87,J87,K87,M87),0)</f>
        <v>#VALUE!</v>
      </c>
      <c r="BB87" s="49" t="e">
        <f aca="false">BA87+SUM(N87:AZ87)</f>
        <v>#VALUE!</v>
      </c>
      <c r="BC87" s="50" t="e">
        <f aca="false">SpellNumber(L87,BB87)</f>
        <v>#VALUE!</v>
      </c>
      <c r="HZ87" s="37"/>
      <c r="IA87" s="37" t="n">
        <v>1.74</v>
      </c>
      <c r="IB87" s="37" t="s">
        <v>198</v>
      </c>
      <c r="IC87" s="37" t="s">
        <v>199</v>
      </c>
      <c r="ID87" s="37" t="n">
        <v>870</v>
      </c>
      <c r="IE87" s="36" t="s">
        <v>65</v>
      </c>
    </row>
    <row r="88" s="36" customFormat="true" ht="57.75" hidden="false" customHeight="true" outlineLevel="0" collapsed="false">
      <c r="A88" s="32" t="n">
        <v>1.75</v>
      </c>
      <c r="B88" s="33" t="s">
        <v>200</v>
      </c>
      <c r="C88" s="34" t="s">
        <v>201</v>
      </c>
      <c r="D88" s="34" t="n">
        <v>1610</v>
      </c>
      <c r="E88" s="38" t="s">
        <v>65</v>
      </c>
      <c r="F88" s="39" t="n">
        <v>108.59</v>
      </c>
      <c r="G88" s="40"/>
      <c r="H88" s="41"/>
      <c r="I88" s="42" t="s">
        <v>49</v>
      </c>
      <c r="J88" s="43" t="n">
        <f aca="false">IF(I88="Less(-)",-1,1)</f>
        <v>1</v>
      </c>
      <c r="K88" s="41" t="s">
        <v>50</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7"/>
      <c r="BA88" s="48" t="e">
        <f aca="false">ROUND(total_amount_ba($B$2,$D$2,D88,F88,J88,K88,M88),0)</f>
        <v>#VALUE!</v>
      </c>
      <c r="BB88" s="49" t="e">
        <f aca="false">BA88+SUM(N88:AZ88)</f>
        <v>#VALUE!</v>
      </c>
      <c r="BC88" s="50" t="e">
        <f aca="false">SpellNumber(L88,BB88)</f>
        <v>#VALUE!</v>
      </c>
      <c r="HZ88" s="37"/>
      <c r="IA88" s="37" t="n">
        <v>1.75</v>
      </c>
      <c r="IB88" s="37" t="s">
        <v>200</v>
      </c>
      <c r="IC88" s="37" t="s">
        <v>201</v>
      </c>
      <c r="ID88" s="37" t="n">
        <v>1610</v>
      </c>
      <c r="IE88" s="36" t="s">
        <v>65</v>
      </c>
    </row>
    <row r="89" s="36" customFormat="true" ht="43.35" hidden="false" customHeight="true" outlineLevel="0" collapsed="false">
      <c r="A89" s="32" t="n">
        <v>1.76</v>
      </c>
      <c r="B89" s="33" t="s">
        <v>202</v>
      </c>
      <c r="C89" s="34" t="s">
        <v>203</v>
      </c>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HZ89" s="37"/>
      <c r="IA89" s="37" t="n">
        <v>1.76</v>
      </c>
      <c r="IB89" s="37" t="s">
        <v>202</v>
      </c>
      <c r="IC89" s="37" t="s">
        <v>203</v>
      </c>
      <c r="ID89" s="37"/>
    </row>
    <row r="90" s="36" customFormat="true" ht="57.75" hidden="false" customHeight="true" outlineLevel="0" collapsed="false">
      <c r="A90" s="32" t="n">
        <v>1.77</v>
      </c>
      <c r="B90" s="33" t="s">
        <v>204</v>
      </c>
      <c r="C90" s="34" t="s">
        <v>205</v>
      </c>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HZ90" s="37"/>
      <c r="IA90" s="37" t="n">
        <v>1.77</v>
      </c>
      <c r="IB90" s="37" t="s">
        <v>204</v>
      </c>
      <c r="IC90" s="37" t="s">
        <v>205</v>
      </c>
      <c r="ID90" s="37"/>
    </row>
    <row r="91" s="36" customFormat="true" ht="57.75" hidden="false" customHeight="true" outlineLevel="0" collapsed="false">
      <c r="A91" s="32" t="n">
        <v>1.78</v>
      </c>
      <c r="B91" s="33" t="s">
        <v>206</v>
      </c>
      <c r="C91" s="34" t="s">
        <v>207</v>
      </c>
      <c r="D91" s="34" t="n">
        <v>8</v>
      </c>
      <c r="E91" s="38" t="s">
        <v>65</v>
      </c>
      <c r="F91" s="39" t="n">
        <v>825.91</v>
      </c>
      <c r="G91" s="40"/>
      <c r="H91" s="41"/>
      <c r="I91" s="42" t="s">
        <v>49</v>
      </c>
      <c r="J91" s="43" t="n">
        <f aca="false">IF(I91="Less(-)",-1,1)</f>
        <v>1</v>
      </c>
      <c r="K91" s="41" t="s">
        <v>50</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7"/>
      <c r="BA91" s="48" t="e">
        <f aca="false">ROUND(total_amount_ba($B$2,$D$2,D91,F91,J91,K91,M91),0)</f>
        <v>#VALUE!</v>
      </c>
      <c r="BB91" s="49" t="e">
        <f aca="false">BA91+SUM(N91:AZ91)</f>
        <v>#VALUE!</v>
      </c>
      <c r="BC91" s="50" t="e">
        <f aca="false">SpellNumber(L91,BB91)</f>
        <v>#VALUE!</v>
      </c>
      <c r="HZ91" s="37"/>
      <c r="IA91" s="37" t="n">
        <v>1.78</v>
      </c>
      <c r="IB91" s="37" t="s">
        <v>206</v>
      </c>
      <c r="IC91" s="37" t="s">
        <v>207</v>
      </c>
      <c r="ID91" s="37" t="n">
        <v>8</v>
      </c>
      <c r="IE91" s="36" t="s">
        <v>65</v>
      </c>
    </row>
    <row r="92" s="36" customFormat="true" ht="57.75" hidden="false" customHeight="true" outlineLevel="0" collapsed="false">
      <c r="A92" s="32" t="n">
        <v>1.79</v>
      </c>
      <c r="B92" s="33" t="s">
        <v>208</v>
      </c>
      <c r="C92" s="34" t="s">
        <v>209</v>
      </c>
      <c r="D92" s="34" t="n">
        <v>5</v>
      </c>
      <c r="E92" s="38" t="s">
        <v>123</v>
      </c>
      <c r="F92" s="39" t="n">
        <v>213.15</v>
      </c>
      <c r="G92" s="40"/>
      <c r="H92" s="41"/>
      <c r="I92" s="42" t="s">
        <v>49</v>
      </c>
      <c r="J92" s="43" t="n">
        <f aca="false">IF(I92="Less(-)",-1,1)</f>
        <v>1</v>
      </c>
      <c r="K92" s="41" t="s">
        <v>50</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7"/>
      <c r="BA92" s="48" t="e">
        <f aca="false">ROUND(total_amount_ba($B$2,$D$2,D92,F92,J92,K92,M92),0)</f>
        <v>#VALUE!</v>
      </c>
      <c r="BB92" s="49" t="e">
        <f aca="false">BA92+SUM(N92:AZ92)</f>
        <v>#VALUE!</v>
      </c>
      <c r="BC92" s="50" t="e">
        <f aca="false">SpellNumber(L92,BB92)</f>
        <v>#VALUE!</v>
      </c>
      <c r="HZ92" s="37"/>
      <c r="IA92" s="37" t="n">
        <v>1.79</v>
      </c>
      <c r="IB92" s="37" t="s">
        <v>208</v>
      </c>
      <c r="IC92" s="37" t="s">
        <v>209</v>
      </c>
      <c r="ID92" s="37" t="n">
        <v>5</v>
      </c>
      <c r="IE92" s="36" t="s">
        <v>123</v>
      </c>
    </row>
    <row r="93" s="36" customFormat="true" ht="36.6" hidden="false" customHeight="true" outlineLevel="0" collapsed="false">
      <c r="A93" s="32" t="n">
        <v>1.8</v>
      </c>
      <c r="B93" s="33" t="s">
        <v>210</v>
      </c>
      <c r="C93" s="34" t="s">
        <v>211</v>
      </c>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HZ93" s="37"/>
      <c r="IA93" s="37" t="n">
        <v>1.8</v>
      </c>
      <c r="IB93" s="37" t="s">
        <v>210</v>
      </c>
      <c r="IC93" s="37" t="s">
        <v>211</v>
      </c>
      <c r="ID93" s="37"/>
    </row>
    <row r="94" s="36" customFormat="true" ht="57.75" hidden="false" customHeight="true" outlineLevel="0" collapsed="false">
      <c r="A94" s="32" t="n">
        <v>1.81</v>
      </c>
      <c r="B94" s="33" t="s">
        <v>212</v>
      </c>
      <c r="C94" s="34" t="s">
        <v>213</v>
      </c>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HZ94" s="37"/>
      <c r="IA94" s="37" t="n">
        <v>1.81</v>
      </c>
      <c r="IB94" s="37" t="s">
        <v>212</v>
      </c>
      <c r="IC94" s="37" t="s">
        <v>213</v>
      </c>
      <c r="ID94" s="37"/>
    </row>
    <row r="95" s="36" customFormat="true" ht="27.6" hidden="false" customHeight="true" outlineLevel="0" collapsed="false">
      <c r="A95" s="32" t="n">
        <v>1.82</v>
      </c>
      <c r="B95" s="33" t="s">
        <v>214</v>
      </c>
      <c r="C95" s="34" t="s">
        <v>215</v>
      </c>
      <c r="D95" s="34" t="n">
        <v>4.19</v>
      </c>
      <c r="E95" s="38" t="s">
        <v>48</v>
      </c>
      <c r="F95" s="39" t="n">
        <v>1759.84</v>
      </c>
      <c r="G95" s="40"/>
      <c r="H95" s="41"/>
      <c r="I95" s="42" t="s">
        <v>49</v>
      </c>
      <c r="J95" s="43" t="n">
        <f aca="false">IF(I95="Less(-)",-1,1)</f>
        <v>1</v>
      </c>
      <c r="K95" s="41" t="s">
        <v>50</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7"/>
      <c r="BA95" s="48" t="e">
        <f aca="false">ROUND(total_amount_ba($B$2,$D$2,D95,F95,J95,K95,M95),0)</f>
        <v>#VALUE!</v>
      </c>
      <c r="BB95" s="49" t="e">
        <f aca="false">BA95+SUM(N95:AZ95)</f>
        <v>#VALUE!</v>
      </c>
      <c r="BC95" s="50" t="e">
        <f aca="false">SpellNumber(L95,BB95)</f>
        <v>#VALUE!</v>
      </c>
      <c r="HZ95" s="37"/>
      <c r="IA95" s="37" t="n">
        <v>1.82</v>
      </c>
      <c r="IB95" s="37" t="s">
        <v>214</v>
      </c>
      <c r="IC95" s="37" t="s">
        <v>215</v>
      </c>
      <c r="ID95" s="37" t="n">
        <v>4.19</v>
      </c>
      <c r="IE95" s="36" t="s">
        <v>48</v>
      </c>
    </row>
    <row r="96" s="36" customFormat="true" ht="57.75" hidden="false" customHeight="true" outlineLevel="0" collapsed="false">
      <c r="A96" s="32" t="n">
        <v>1.83</v>
      </c>
      <c r="B96" s="33" t="s">
        <v>216</v>
      </c>
      <c r="C96" s="34" t="s">
        <v>217</v>
      </c>
      <c r="D96" s="34" t="n">
        <v>1.65</v>
      </c>
      <c r="E96" s="38" t="s">
        <v>48</v>
      </c>
      <c r="F96" s="39" t="n">
        <v>2567.38</v>
      </c>
      <c r="G96" s="40"/>
      <c r="H96" s="41"/>
      <c r="I96" s="42" t="s">
        <v>49</v>
      </c>
      <c r="J96" s="43" t="n">
        <f aca="false">IF(I96="Less(-)",-1,1)</f>
        <v>1</v>
      </c>
      <c r="K96" s="41" t="s">
        <v>50</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7"/>
      <c r="BA96" s="48" t="e">
        <f aca="false">ROUND(total_amount_ba($B$2,$D$2,D96,F96,J96,K96,M96),0)</f>
        <v>#VALUE!</v>
      </c>
      <c r="BB96" s="49" t="e">
        <f aca="false">BA96+SUM(N96:AZ96)</f>
        <v>#VALUE!</v>
      </c>
      <c r="BC96" s="50" t="e">
        <f aca="false">SpellNumber(L96,BB96)</f>
        <v>#VALUE!</v>
      </c>
      <c r="HZ96" s="37"/>
      <c r="IA96" s="37" t="n">
        <v>1.83</v>
      </c>
      <c r="IB96" s="37" t="s">
        <v>216</v>
      </c>
      <c r="IC96" s="37" t="s">
        <v>217</v>
      </c>
      <c r="ID96" s="37" t="n">
        <v>1.65</v>
      </c>
      <c r="IE96" s="36" t="s">
        <v>48</v>
      </c>
    </row>
    <row r="97" s="36" customFormat="true" ht="57.75" hidden="false" customHeight="true" outlineLevel="0" collapsed="false">
      <c r="A97" s="32" t="n">
        <v>1.84</v>
      </c>
      <c r="B97" s="33" t="s">
        <v>218</v>
      </c>
      <c r="C97" s="34" t="s">
        <v>219</v>
      </c>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HZ97" s="37"/>
      <c r="IA97" s="37" t="n">
        <v>1.84</v>
      </c>
      <c r="IB97" s="37" t="s">
        <v>218</v>
      </c>
      <c r="IC97" s="37" t="s">
        <v>219</v>
      </c>
      <c r="ID97" s="37"/>
    </row>
    <row r="98" s="36" customFormat="true" ht="29.25" hidden="false" customHeight="true" outlineLevel="0" collapsed="false">
      <c r="A98" s="32" t="n">
        <v>1.85</v>
      </c>
      <c r="B98" s="33" t="s">
        <v>220</v>
      </c>
      <c r="C98" s="34" t="s">
        <v>221</v>
      </c>
      <c r="D98" s="34" t="n">
        <v>6.35</v>
      </c>
      <c r="E98" s="38" t="s">
        <v>48</v>
      </c>
      <c r="F98" s="39" t="n">
        <v>1489.22</v>
      </c>
      <c r="G98" s="40"/>
      <c r="H98" s="41"/>
      <c r="I98" s="42" t="s">
        <v>49</v>
      </c>
      <c r="J98" s="43" t="n">
        <f aca="false">IF(I98="Less(-)",-1,1)</f>
        <v>1</v>
      </c>
      <c r="K98" s="41" t="s">
        <v>50</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7"/>
      <c r="BA98" s="48" t="e">
        <f aca="false">ROUND(total_amount_ba($B$2,$D$2,D98,F98,J98,K98,M98),0)</f>
        <v>#VALUE!</v>
      </c>
      <c r="BB98" s="49" t="e">
        <f aca="false">BA98+SUM(N98:AZ98)</f>
        <v>#VALUE!</v>
      </c>
      <c r="BC98" s="50" t="e">
        <f aca="false">SpellNumber(L98,BB98)</f>
        <v>#VALUE!</v>
      </c>
      <c r="HZ98" s="37"/>
      <c r="IA98" s="37" t="n">
        <v>1.85</v>
      </c>
      <c r="IB98" s="37" t="s">
        <v>220</v>
      </c>
      <c r="IC98" s="37" t="s">
        <v>221</v>
      </c>
      <c r="ID98" s="37" t="n">
        <v>6.35</v>
      </c>
      <c r="IE98" s="36" t="s">
        <v>48</v>
      </c>
    </row>
    <row r="99" s="36" customFormat="true" ht="57.75" hidden="false" customHeight="true" outlineLevel="0" collapsed="false">
      <c r="A99" s="32" t="n">
        <v>1.86</v>
      </c>
      <c r="B99" s="33" t="s">
        <v>222</v>
      </c>
      <c r="C99" s="34" t="s">
        <v>223</v>
      </c>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HZ99" s="37"/>
      <c r="IA99" s="37" t="n">
        <v>1.86</v>
      </c>
      <c r="IB99" s="37" t="s">
        <v>222</v>
      </c>
      <c r="IC99" s="37" t="s">
        <v>223</v>
      </c>
      <c r="ID99" s="37"/>
    </row>
    <row r="100" s="36" customFormat="true" ht="21.75" hidden="false" customHeight="true" outlineLevel="0" collapsed="false">
      <c r="A100" s="32" t="n">
        <v>1.87</v>
      </c>
      <c r="B100" s="33" t="s">
        <v>224</v>
      </c>
      <c r="C100" s="34" t="s">
        <v>225</v>
      </c>
      <c r="D100" s="34" t="n">
        <v>5</v>
      </c>
      <c r="E100" s="38" t="s">
        <v>123</v>
      </c>
      <c r="F100" s="39" t="n">
        <v>265.41</v>
      </c>
      <c r="G100" s="40"/>
      <c r="H100" s="41"/>
      <c r="I100" s="42" t="s">
        <v>49</v>
      </c>
      <c r="J100" s="43" t="n">
        <f aca="false">IF(I100="Less(-)",-1,1)</f>
        <v>1</v>
      </c>
      <c r="K100" s="41" t="s">
        <v>50</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7"/>
      <c r="BA100" s="48" t="e">
        <f aca="false">ROUND(total_amount_ba($B$2,$D$2,D100,F100,J100,K100,M100),0)</f>
        <v>#VALUE!</v>
      </c>
      <c r="BB100" s="49" t="e">
        <f aca="false">BA100+SUM(N100:AZ100)</f>
        <v>#VALUE!</v>
      </c>
      <c r="BC100" s="50" t="e">
        <f aca="false">SpellNumber(L100,BB100)</f>
        <v>#VALUE!</v>
      </c>
      <c r="HZ100" s="37"/>
      <c r="IA100" s="37" t="n">
        <v>1.87</v>
      </c>
      <c r="IB100" s="37" t="s">
        <v>224</v>
      </c>
      <c r="IC100" s="37" t="s">
        <v>225</v>
      </c>
      <c r="ID100" s="37" t="n">
        <v>5</v>
      </c>
      <c r="IE100" s="36" t="s">
        <v>123</v>
      </c>
    </row>
    <row r="101" s="36" customFormat="true" ht="17.1" hidden="false" customHeight="true" outlineLevel="0" collapsed="false">
      <c r="A101" s="32" t="n">
        <v>1.88</v>
      </c>
      <c r="B101" s="33" t="s">
        <v>226</v>
      </c>
      <c r="C101" s="34" t="s">
        <v>227</v>
      </c>
      <c r="D101" s="34" t="n">
        <v>2</v>
      </c>
      <c r="E101" s="38" t="s">
        <v>123</v>
      </c>
      <c r="F101" s="39" t="n">
        <v>363.48</v>
      </c>
      <c r="G101" s="40"/>
      <c r="H101" s="41"/>
      <c r="I101" s="42" t="s">
        <v>49</v>
      </c>
      <c r="J101" s="43" t="n">
        <f aca="false">IF(I101="Less(-)",-1,1)</f>
        <v>1</v>
      </c>
      <c r="K101" s="41" t="s">
        <v>50</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7"/>
      <c r="BA101" s="48" t="e">
        <f aca="false">ROUND(total_amount_ba($B$2,$D$2,D101,F101,J101,K101,M101),0)</f>
        <v>#VALUE!</v>
      </c>
      <c r="BB101" s="49" t="e">
        <f aca="false">BA101+SUM(N101:AZ101)</f>
        <v>#VALUE!</v>
      </c>
      <c r="BC101" s="50" t="e">
        <f aca="false">SpellNumber(L101,BB101)</f>
        <v>#VALUE!</v>
      </c>
      <c r="HZ101" s="37"/>
      <c r="IA101" s="37" t="n">
        <v>1.88</v>
      </c>
      <c r="IB101" s="37" t="s">
        <v>226</v>
      </c>
      <c r="IC101" s="37" t="s">
        <v>227</v>
      </c>
      <c r="ID101" s="37" t="n">
        <v>2</v>
      </c>
      <c r="IE101" s="36" t="s">
        <v>123</v>
      </c>
    </row>
    <row r="102" s="36" customFormat="true" ht="47.25" hidden="false" customHeight="false" outlineLevel="0" collapsed="false">
      <c r="A102" s="32" t="n">
        <v>1.89</v>
      </c>
      <c r="B102" s="33" t="s">
        <v>228</v>
      </c>
      <c r="C102" s="34" t="s">
        <v>229</v>
      </c>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HV102" s="36" t="n">
        <v>1.07</v>
      </c>
      <c r="HW102" s="36" t="s">
        <v>230</v>
      </c>
      <c r="HX102" s="36" t="s">
        <v>63</v>
      </c>
      <c r="HZ102" s="37"/>
      <c r="IA102" s="37" t="n">
        <v>1.89</v>
      </c>
      <c r="IB102" s="37" t="s">
        <v>228</v>
      </c>
      <c r="IC102" s="37" t="s">
        <v>229</v>
      </c>
      <c r="ID102" s="37"/>
    </row>
    <row r="103" s="36" customFormat="true" ht="27.75" hidden="false" customHeight="true" outlineLevel="0" collapsed="false">
      <c r="A103" s="32" t="n">
        <v>1.9</v>
      </c>
      <c r="B103" s="33" t="s">
        <v>231</v>
      </c>
      <c r="C103" s="34" t="s">
        <v>232</v>
      </c>
      <c r="D103" s="34" t="n">
        <v>6.16</v>
      </c>
      <c r="E103" s="38" t="s">
        <v>48</v>
      </c>
      <c r="F103" s="39" t="n">
        <v>3221.83</v>
      </c>
      <c r="G103" s="40"/>
      <c r="H103" s="41"/>
      <c r="I103" s="42" t="s">
        <v>49</v>
      </c>
      <c r="J103" s="43" t="n">
        <f aca="false">IF(I103="Less(-)",-1,1)</f>
        <v>1</v>
      </c>
      <c r="K103" s="41" t="s">
        <v>50</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7"/>
      <c r="BA103" s="48" t="e">
        <f aca="false">ROUND(total_amount_ba($B$2,$D$2,D103,F103,J103,K103,M103),0)</f>
        <v>#VALUE!</v>
      </c>
      <c r="BB103" s="49" t="e">
        <f aca="false">BA103+SUM(N103:AZ103)</f>
        <v>#VALUE!</v>
      </c>
      <c r="BC103" s="50" t="e">
        <f aca="false">SpellNumber(L103,BB103)</f>
        <v>#VALUE!</v>
      </c>
      <c r="HV103" s="36" t="n">
        <v>1.08</v>
      </c>
      <c r="HW103" s="36" t="s">
        <v>233</v>
      </c>
      <c r="HX103" s="36" t="s">
        <v>64</v>
      </c>
      <c r="HZ103" s="37"/>
      <c r="IA103" s="37" t="n">
        <v>1.9</v>
      </c>
      <c r="IB103" s="37" t="s">
        <v>231</v>
      </c>
      <c r="IC103" s="37" t="s">
        <v>232</v>
      </c>
      <c r="ID103" s="37" t="n">
        <v>6.16</v>
      </c>
      <c r="IE103" s="36" t="s">
        <v>48</v>
      </c>
    </row>
    <row r="104" s="36" customFormat="true" ht="47.25" hidden="false" customHeight="false" outlineLevel="0" collapsed="false">
      <c r="A104" s="32" t="n">
        <v>1.91</v>
      </c>
      <c r="B104" s="33" t="s">
        <v>234</v>
      </c>
      <c r="C104" s="34" t="s">
        <v>235</v>
      </c>
      <c r="D104" s="34" t="n">
        <v>865</v>
      </c>
      <c r="E104" s="38" t="s">
        <v>65</v>
      </c>
      <c r="F104" s="39" t="n">
        <v>40.77</v>
      </c>
      <c r="G104" s="40"/>
      <c r="H104" s="41"/>
      <c r="I104" s="42" t="s">
        <v>49</v>
      </c>
      <c r="J104" s="43" t="n">
        <f aca="false">IF(I104="Less(-)",-1,1)</f>
        <v>1</v>
      </c>
      <c r="K104" s="41" t="s">
        <v>50</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7"/>
      <c r="BA104" s="48" t="e">
        <f aca="false">ROUND(total_amount_ba($B$2,$D$2,D104,F104,J104,K104,M104),0)</f>
        <v>#VALUE!</v>
      </c>
      <c r="BB104" s="49" t="e">
        <f aca="false">BA104+SUM(N104:AZ104)</f>
        <v>#VALUE!</v>
      </c>
      <c r="BC104" s="50" t="e">
        <f aca="false">SpellNumber(L104,BB104)</f>
        <v>#VALUE!</v>
      </c>
      <c r="HV104" s="36" t="n">
        <v>1.09</v>
      </c>
      <c r="HW104" s="36" t="s">
        <v>236</v>
      </c>
      <c r="HX104" s="36" t="s">
        <v>67</v>
      </c>
      <c r="HZ104" s="37"/>
      <c r="IA104" s="37" t="n">
        <v>1.91</v>
      </c>
      <c r="IB104" s="37" t="s">
        <v>234</v>
      </c>
      <c r="IC104" s="37" t="s">
        <v>235</v>
      </c>
      <c r="ID104" s="37" t="n">
        <v>865</v>
      </c>
      <c r="IE104" s="36" t="s">
        <v>65</v>
      </c>
    </row>
    <row r="105" s="36" customFormat="true" ht="47.25" hidden="false" customHeight="false" outlineLevel="0" collapsed="false">
      <c r="A105" s="32" t="n">
        <v>1.92</v>
      </c>
      <c r="B105" s="33" t="s">
        <v>237</v>
      </c>
      <c r="C105" s="34" t="s">
        <v>238</v>
      </c>
      <c r="D105" s="34" t="n">
        <v>570</v>
      </c>
      <c r="E105" s="38" t="s">
        <v>65</v>
      </c>
      <c r="F105" s="39" t="n">
        <v>39.5</v>
      </c>
      <c r="G105" s="40"/>
      <c r="H105" s="41"/>
      <c r="I105" s="42" t="s">
        <v>49</v>
      </c>
      <c r="J105" s="43" t="n">
        <f aca="false">IF(I105="Less(-)",-1,1)</f>
        <v>1</v>
      </c>
      <c r="K105" s="41" t="s">
        <v>50</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7"/>
      <c r="BA105" s="48" t="e">
        <f aca="false">ROUND(total_amount_ba($B$2,$D$2,D105,F105,J105,K105,M105),0)</f>
        <v>#VALUE!</v>
      </c>
      <c r="BB105" s="49" t="e">
        <f aca="false">BA105+SUM(N105:AZ105)</f>
        <v>#VALUE!</v>
      </c>
      <c r="BC105" s="50" t="e">
        <f aca="false">SpellNumber(L105,BB105)</f>
        <v>#VALUE!</v>
      </c>
      <c r="HV105" s="36" t="n">
        <v>1.1</v>
      </c>
      <c r="HW105" s="36" t="s">
        <v>239</v>
      </c>
      <c r="HX105" s="36" t="s">
        <v>69</v>
      </c>
      <c r="HZ105" s="37"/>
      <c r="IA105" s="37" t="n">
        <v>1.92</v>
      </c>
      <c r="IB105" s="37" t="s">
        <v>237</v>
      </c>
      <c r="IC105" s="37" t="s">
        <v>238</v>
      </c>
      <c r="ID105" s="37" t="n">
        <v>570</v>
      </c>
      <c r="IE105" s="36" t="s">
        <v>65</v>
      </c>
    </row>
    <row r="106" s="36" customFormat="true" ht="78.75" hidden="false" customHeight="false" outlineLevel="0" collapsed="false">
      <c r="A106" s="32" t="n">
        <v>1.93</v>
      </c>
      <c r="B106" s="33" t="s">
        <v>240</v>
      </c>
      <c r="C106" s="34" t="s">
        <v>241</v>
      </c>
      <c r="D106" s="34" t="n">
        <v>49</v>
      </c>
      <c r="E106" s="38" t="s">
        <v>48</v>
      </c>
      <c r="F106" s="39" t="n">
        <v>192.33</v>
      </c>
      <c r="G106" s="40"/>
      <c r="H106" s="41"/>
      <c r="I106" s="42" t="s">
        <v>49</v>
      </c>
      <c r="J106" s="43" t="n">
        <f aca="false">IF(I106="Less(-)",-1,1)</f>
        <v>1</v>
      </c>
      <c r="K106" s="41" t="s">
        <v>50</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7"/>
      <c r="BA106" s="48" t="e">
        <f aca="false">ROUND(total_amount_ba($B$2,$D$2,D106,F106,J106,K106,M106),0)</f>
        <v>#VALUE!</v>
      </c>
      <c r="BB106" s="49" t="e">
        <f aca="false">BA106+SUM(N106:AZ106)</f>
        <v>#VALUE!</v>
      </c>
      <c r="BC106" s="50" t="e">
        <f aca="false">SpellNumber(L106,BB106)</f>
        <v>#VALUE!</v>
      </c>
      <c r="HV106" s="36" t="n">
        <v>1.11</v>
      </c>
      <c r="HW106" s="36" t="s">
        <v>242</v>
      </c>
      <c r="HX106" s="36" t="s">
        <v>71</v>
      </c>
      <c r="HZ106" s="37"/>
      <c r="IA106" s="37" t="n">
        <v>1.93</v>
      </c>
      <c r="IB106" s="37" t="s">
        <v>240</v>
      </c>
      <c r="IC106" s="37" t="s">
        <v>241</v>
      </c>
      <c r="ID106" s="37" t="n">
        <v>49</v>
      </c>
      <c r="IE106" s="36" t="s">
        <v>48</v>
      </c>
    </row>
    <row r="107" s="36" customFormat="true" ht="15.75" hidden="false" customHeight="false" outlineLevel="0" collapsed="false">
      <c r="A107" s="32" t="n">
        <v>1.94</v>
      </c>
      <c r="B107" s="33" t="s">
        <v>243</v>
      </c>
      <c r="C107" s="34" t="s">
        <v>244</v>
      </c>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HV107" s="36" t="n">
        <v>1.12</v>
      </c>
      <c r="HW107" s="36" t="s">
        <v>245</v>
      </c>
      <c r="HX107" s="36" t="s">
        <v>73</v>
      </c>
      <c r="HZ107" s="37"/>
      <c r="IA107" s="37" t="n">
        <v>1.94</v>
      </c>
      <c r="IB107" s="37" t="s">
        <v>243</v>
      </c>
      <c r="IC107" s="37" t="s">
        <v>244</v>
      </c>
      <c r="ID107" s="37"/>
    </row>
    <row r="108" s="36" customFormat="true" ht="31.5" hidden="false" customHeight="false" outlineLevel="0" collapsed="false">
      <c r="A108" s="32" t="n">
        <v>1.95</v>
      </c>
      <c r="B108" s="33" t="s">
        <v>246</v>
      </c>
      <c r="C108" s="34" t="s">
        <v>247</v>
      </c>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HZ108" s="37"/>
      <c r="IA108" s="37" t="n">
        <v>1.95</v>
      </c>
      <c r="IB108" s="37" t="s">
        <v>246</v>
      </c>
      <c r="IC108" s="37" t="s">
        <v>247</v>
      </c>
      <c r="ID108" s="37"/>
    </row>
    <row r="109" s="36" customFormat="true" ht="31.5" hidden="false" customHeight="false" outlineLevel="0" collapsed="false">
      <c r="A109" s="32" t="n">
        <v>1.96</v>
      </c>
      <c r="B109" s="33" t="s">
        <v>248</v>
      </c>
      <c r="C109" s="34" t="s">
        <v>249</v>
      </c>
      <c r="D109" s="34" t="n">
        <v>7</v>
      </c>
      <c r="E109" s="38" t="s">
        <v>123</v>
      </c>
      <c r="F109" s="39" t="n">
        <v>3060.19</v>
      </c>
      <c r="G109" s="40"/>
      <c r="H109" s="41"/>
      <c r="I109" s="42" t="s">
        <v>49</v>
      </c>
      <c r="J109" s="43" t="n">
        <f aca="false">IF(I109="Less(-)",-1,1)</f>
        <v>1</v>
      </c>
      <c r="K109" s="41" t="s">
        <v>50</v>
      </c>
      <c r="L109" s="41" t="s">
        <v>4</v>
      </c>
      <c r="M109" s="44"/>
      <c r="N109" s="45"/>
      <c r="O109" s="45"/>
      <c r="P109" s="46"/>
      <c r="Q109" s="45"/>
      <c r="R109" s="45"/>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7"/>
      <c r="BA109" s="48" t="e">
        <f aca="false">ROUND(total_amount_ba($B$2,$D$2,D109,F109,J109,K109,M109),0)</f>
        <v>#VALUE!</v>
      </c>
      <c r="BB109" s="49" t="e">
        <f aca="false">BA109+SUM(N109:AZ109)</f>
        <v>#VALUE!</v>
      </c>
      <c r="BC109" s="50" t="e">
        <f aca="false">SpellNumber(L109,BB109)</f>
        <v>#VALUE!</v>
      </c>
      <c r="HZ109" s="37"/>
      <c r="IA109" s="37" t="n">
        <v>1.96</v>
      </c>
      <c r="IB109" s="37" t="s">
        <v>248</v>
      </c>
      <c r="IC109" s="37" t="s">
        <v>249</v>
      </c>
      <c r="ID109" s="37" t="n">
        <v>7</v>
      </c>
      <c r="IE109" s="36" t="s">
        <v>123</v>
      </c>
    </row>
    <row r="110" s="36" customFormat="true" ht="31.5" hidden="false" customHeight="false" outlineLevel="0" collapsed="false">
      <c r="A110" s="32" t="n">
        <v>1.97</v>
      </c>
      <c r="B110" s="33" t="s">
        <v>250</v>
      </c>
      <c r="C110" s="34" t="s">
        <v>251</v>
      </c>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HZ110" s="37"/>
      <c r="IA110" s="37" t="n">
        <v>1.97</v>
      </c>
      <c r="IB110" s="37" t="s">
        <v>250</v>
      </c>
      <c r="IC110" s="37" t="s">
        <v>251</v>
      </c>
      <c r="ID110" s="37"/>
    </row>
    <row r="111" s="36" customFormat="true" ht="15.75" hidden="false" customHeight="false" outlineLevel="0" collapsed="false">
      <c r="A111" s="32" t="n">
        <v>1.98</v>
      </c>
      <c r="B111" s="33" t="s">
        <v>252</v>
      </c>
      <c r="C111" s="34" t="s">
        <v>253</v>
      </c>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HZ111" s="37"/>
      <c r="IA111" s="37" t="n">
        <v>1.98</v>
      </c>
      <c r="IB111" s="37" t="s">
        <v>252</v>
      </c>
      <c r="IC111" s="37" t="s">
        <v>253</v>
      </c>
      <c r="ID111" s="37"/>
    </row>
    <row r="112" s="36" customFormat="true" ht="15.75" hidden="false" customHeight="false" outlineLevel="0" collapsed="false">
      <c r="A112" s="32" t="n">
        <v>1.99</v>
      </c>
      <c r="B112" s="33" t="s">
        <v>254</v>
      </c>
      <c r="C112" s="34" t="s">
        <v>255</v>
      </c>
      <c r="D112" s="34" t="n">
        <v>7</v>
      </c>
      <c r="E112" s="38" t="s">
        <v>123</v>
      </c>
      <c r="F112" s="39" t="n">
        <v>91.49</v>
      </c>
      <c r="G112" s="40"/>
      <c r="H112" s="41"/>
      <c r="I112" s="42" t="s">
        <v>49</v>
      </c>
      <c r="J112" s="43" t="n">
        <f aca="false">IF(I112="Less(-)",-1,1)</f>
        <v>1</v>
      </c>
      <c r="K112" s="41" t="s">
        <v>50</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7"/>
      <c r="BA112" s="48" t="e">
        <f aca="false">ROUND(total_amount_ba($B$2,$D$2,D112,F112,J112,K112,M112),0)</f>
        <v>#VALUE!</v>
      </c>
      <c r="BB112" s="49" t="e">
        <f aca="false">BA112+SUM(N112:AZ112)</f>
        <v>#VALUE!</v>
      </c>
      <c r="BC112" s="50" t="e">
        <f aca="false">SpellNumber(L112,BB112)</f>
        <v>#VALUE!</v>
      </c>
      <c r="HZ112" s="37"/>
      <c r="IA112" s="37" t="n">
        <v>1.99</v>
      </c>
      <c r="IB112" s="37" t="s">
        <v>254</v>
      </c>
      <c r="IC112" s="37" t="s">
        <v>255</v>
      </c>
      <c r="ID112" s="37" t="n">
        <v>7</v>
      </c>
      <c r="IE112" s="36" t="s">
        <v>123</v>
      </c>
    </row>
    <row r="113" s="36" customFormat="true" ht="15.75" hidden="false" customHeight="false" outlineLevel="0" collapsed="false">
      <c r="A113" s="32" t="n">
        <v>2</v>
      </c>
      <c r="B113" s="33" t="s">
        <v>256</v>
      </c>
      <c r="C113" s="34" t="s">
        <v>257</v>
      </c>
      <c r="D113" s="34" t="n">
        <v>7</v>
      </c>
      <c r="E113" s="38" t="s">
        <v>123</v>
      </c>
      <c r="F113" s="39" t="n">
        <v>39.68</v>
      </c>
      <c r="G113" s="40"/>
      <c r="H113" s="41"/>
      <c r="I113" s="42" t="s">
        <v>49</v>
      </c>
      <c r="J113" s="43" t="n">
        <f aca="false">IF(I113="Less(-)",-1,1)</f>
        <v>1</v>
      </c>
      <c r="K113" s="41" t="s">
        <v>50</v>
      </c>
      <c r="L113" s="41" t="s">
        <v>4</v>
      </c>
      <c r="M113" s="44"/>
      <c r="N113" s="45"/>
      <c r="O113" s="45"/>
      <c r="P113" s="46"/>
      <c r="Q113" s="45"/>
      <c r="R113" s="45"/>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7"/>
      <c r="BA113" s="48" t="e">
        <f aca="false">ROUND(total_amount_ba($B$2,$D$2,D113,F113,J113,K113,M113),0)</f>
        <v>#VALUE!</v>
      </c>
      <c r="BB113" s="49" t="e">
        <f aca="false">BA113+SUM(N113:AZ113)</f>
        <v>#VALUE!</v>
      </c>
      <c r="BC113" s="50" t="e">
        <f aca="false">SpellNumber(L113,BB113)</f>
        <v>#VALUE!</v>
      </c>
      <c r="HZ113" s="37"/>
      <c r="IA113" s="37" t="n">
        <v>2</v>
      </c>
      <c r="IB113" s="37" t="s">
        <v>256</v>
      </c>
      <c r="IC113" s="37" t="s">
        <v>257</v>
      </c>
      <c r="ID113" s="37" t="n">
        <v>7</v>
      </c>
      <c r="IE113" s="36" t="s">
        <v>123</v>
      </c>
    </row>
    <row r="114" s="36" customFormat="true" ht="15.75" hidden="false" customHeight="false" outlineLevel="0" collapsed="false">
      <c r="A114" s="32" t="n">
        <v>2.01</v>
      </c>
      <c r="B114" s="33" t="s">
        <v>258</v>
      </c>
      <c r="C114" s="34" t="s">
        <v>259</v>
      </c>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HZ114" s="37"/>
      <c r="IA114" s="37" t="n">
        <v>2.01</v>
      </c>
      <c r="IB114" s="37" t="s">
        <v>258</v>
      </c>
      <c r="IC114" s="37" t="s">
        <v>259</v>
      </c>
      <c r="ID114" s="37"/>
    </row>
    <row r="115" s="36" customFormat="true" ht="15.75" hidden="false" customHeight="false" outlineLevel="0" collapsed="false">
      <c r="A115" s="32" t="n">
        <v>2.02</v>
      </c>
      <c r="B115" s="33" t="s">
        <v>260</v>
      </c>
      <c r="C115" s="34" t="s">
        <v>261</v>
      </c>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HZ115" s="37"/>
      <c r="IA115" s="37" t="n">
        <v>2.02</v>
      </c>
      <c r="IB115" s="37" t="s">
        <v>260</v>
      </c>
      <c r="IC115" s="37" t="s">
        <v>261</v>
      </c>
      <c r="ID115" s="37"/>
    </row>
    <row r="116" s="36" customFormat="true" ht="31.5" hidden="false" customHeight="false" outlineLevel="0" collapsed="false">
      <c r="A116" s="32" t="n">
        <v>2.03</v>
      </c>
      <c r="B116" s="33" t="s">
        <v>262</v>
      </c>
      <c r="C116" s="34" t="s">
        <v>263</v>
      </c>
      <c r="D116" s="34" t="n">
        <v>8.5</v>
      </c>
      <c r="E116" s="38" t="s">
        <v>60</v>
      </c>
      <c r="F116" s="39" t="n">
        <v>892.63</v>
      </c>
      <c r="G116" s="40"/>
      <c r="H116" s="41"/>
      <c r="I116" s="42" t="s">
        <v>49</v>
      </c>
      <c r="J116" s="43" t="n">
        <f aca="false">IF(I116="Less(-)",-1,1)</f>
        <v>1</v>
      </c>
      <c r="K116" s="41" t="s">
        <v>50</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7"/>
      <c r="BA116" s="48" t="e">
        <f aca="false">ROUND(total_amount_ba($B$2,$D$2,D116,F116,J116,K116,M116),0)</f>
        <v>#VALUE!</v>
      </c>
      <c r="BB116" s="49" t="e">
        <f aca="false">BA116+SUM(N116:AZ116)</f>
        <v>#VALUE!</v>
      </c>
      <c r="BC116" s="50" t="e">
        <f aca="false">SpellNumber(L116,BB116)</f>
        <v>#VALUE!</v>
      </c>
      <c r="HZ116" s="37"/>
      <c r="IA116" s="37" t="n">
        <v>2.03</v>
      </c>
      <c r="IB116" s="37" t="s">
        <v>262</v>
      </c>
      <c r="IC116" s="37" t="s">
        <v>263</v>
      </c>
      <c r="ID116" s="37" t="n">
        <v>8.5</v>
      </c>
      <c r="IE116" s="36" t="s">
        <v>60</v>
      </c>
    </row>
    <row r="117" s="36" customFormat="true" ht="31.5" hidden="false" customHeight="false" outlineLevel="0" collapsed="false">
      <c r="A117" s="32" t="n">
        <v>2.04</v>
      </c>
      <c r="B117" s="33" t="s">
        <v>264</v>
      </c>
      <c r="C117" s="34" t="s">
        <v>265</v>
      </c>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HZ117" s="37"/>
      <c r="IA117" s="37" t="n">
        <v>2.04</v>
      </c>
      <c r="IB117" s="37" t="s">
        <v>264</v>
      </c>
      <c r="IC117" s="37" t="s">
        <v>265</v>
      </c>
      <c r="ID117" s="37"/>
      <c r="IE117" s="51"/>
    </row>
    <row r="118" s="36" customFormat="true" ht="31.5" hidden="false" customHeight="false" outlineLevel="0" collapsed="false">
      <c r="A118" s="32" t="n">
        <v>2.05</v>
      </c>
      <c r="B118" s="33" t="s">
        <v>266</v>
      </c>
      <c r="C118" s="34" t="s">
        <v>267</v>
      </c>
      <c r="D118" s="34" t="n">
        <v>9</v>
      </c>
      <c r="E118" s="38" t="s">
        <v>123</v>
      </c>
      <c r="F118" s="39" t="n">
        <v>481.94</v>
      </c>
      <c r="G118" s="40"/>
      <c r="H118" s="41"/>
      <c r="I118" s="42" t="s">
        <v>49</v>
      </c>
      <c r="J118" s="43" t="n">
        <f aca="false">IF(I118="Less(-)",-1,1)</f>
        <v>1</v>
      </c>
      <c r="K118" s="41" t="s">
        <v>50</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7"/>
      <c r="BA118" s="48" t="e">
        <f aca="false">ROUND(total_amount_ba($B$2,$D$2,D118,F118,J118,K118,M118),0)</f>
        <v>#VALUE!</v>
      </c>
      <c r="BB118" s="49" t="e">
        <f aca="false">BA118+SUM(N118:AZ118)</f>
        <v>#VALUE!</v>
      </c>
      <c r="BC118" s="50" t="e">
        <f aca="false">SpellNumber(L118,BB118)</f>
        <v>#VALUE!</v>
      </c>
      <c r="HZ118" s="37"/>
      <c r="IA118" s="37" t="n">
        <v>2.05</v>
      </c>
      <c r="IB118" s="37" t="s">
        <v>266</v>
      </c>
      <c r="IC118" s="37" t="s">
        <v>267</v>
      </c>
      <c r="ID118" s="37" t="n">
        <v>9</v>
      </c>
      <c r="IE118" s="36" t="s">
        <v>123</v>
      </c>
    </row>
    <row r="119" s="36" customFormat="true" ht="47.25" hidden="false" customHeight="false" outlineLevel="0" collapsed="false">
      <c r="A119" s="32" t="n">
        <v>2.06</v>
      </c>
      <c r="B119" s="33" t="s">
        <v>268</v>
      </c>
      <c r="C119" s="34" t="s">
        <v>269</v>
      </c>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HZ119" s="37"/>
      <c r="IA119" s="37" t="n">
        <v>2.06</v>
      </c>
      <c r="IB119" s="37" t="s">
        <v>268</v>
      </c>
      <c r="IC119" s="37" t="s">
        <v>269</v>
      </c>
      <c r="ID119" s="37"/>
    </row>
    <row r="120" s="36" customFormat="true" ht="15.75" hidden="false" customHeight="false" outlineLevel="0" collapsed="false">
      <c r="A120" s="32" t="n">
        <v>2.07</v>
      </c>
      <c r="B120" s="33" t="s">
        <v>270</v>
      </c>
      <c r="C120" s="34" t="s">
        <v>271</v>
      </c>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HZ120" s="37"/>
      <c r="IA120" s="37" t="n">
        <v>2.07</v>
      </c>
      <c r="IB120" s="37" t="s">
        <v>270</v>
      </c>
      <c r="IC120" s="37" t="s">
        <v>271</v>
      </c>
      <c r="ID120" s="37"/>
    </row>
    <row r="121" s="36" customFormat="true" ht="31.5" hidden="false" customHeight="false" outlineLevel="0" collapsed="false">
      <c r="A121" s="32" t="n">
        <v>2.08</v>
      </c>
      <c r="B121" s="33" t="s">
        <v>272</v>
      </c>
      <c r="C121" s="34" t="s">
        <v>273</v>
      </c>
      <c r="D121" s="34" t="n">
        <v>6</v>
      </c>
      <c r="E121" s="38" t="s">
        <v>123</v>
      </c>
      <c r="F121" s="39" t="n">
        <v>1406.49</v>
      </c>
      <c r="G121" s="40"/>
      <c r="H121" s="41"/>
      <c r="I121" s="42" t="s">
        <v>49</v>
      </c>
      <c r="J121" s="43" t="n">
        <f aca="false">IF(I121="Less(-)",-1,1)</f>
        <v>1</v>
      </c>
      <c r="K121" s="41" t="s">
        <v>50</v>
      </c>
      <c r="L121" s="41" t="s">
        <v>4</v>
      </c>
      <c r="M121" s="44"/>
      <c r="N121" s="45"/>
      <c r="O121" s="45"/>
      <c r="P121" s="46"/>
      <c r="Q121" s="45"/>
      <c r="R121" s="45"/>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7"/>
      <c r="BA121" s="48" t="e">
        <f aca="false">ROUND(total_amount_ba($B$2,$D$2,D121,F121,J121,K121,M121),0)</f>
        <v>#VALUE!</v>
      </c>
      <c r="BB121" s="49" t="e">
        <f aca="false">BA121+SUM(N121:AZ121)</f>
        <v>#VALUE!</v>
      </c>
      <c r="BC121" s="50" t="e">
        <f aca="false">SpellNumber(L121,BB121)</f>
        <v>#VALUE!</v>
      </c>
      <c r="HZ121" s="37"/>
      <c r="IA121" s="37" t="n">
        <v>2.08</v>
      </c>
      <c r="IB121" s="37" t="s">
        <v>272</v>
      </c>
      <c r="IC121" s="37" t="s">
        <v>273</v>
      </c>
      <c r="ID121" s="37" t="n">
        <v>6</v>
      </c>
      <c r="IE121" s="36" t="s">
        <v>123</v>
      </c>
    </row>
    <row r="122" s="36" customFormat="true" ht="31.5" hidden="false" customHeight="false" outlineLevel="0" collapsed="false">
      <c r="A122" s="32" t="n">
        <v>2.09</v>
      </c>
      <c r="B122" s="33" t="s">
        <v>274</v>
      </c>
      <c r="C122" s="34" t="s">
        <v>275</v>
      </c>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HZ122" s="37"/>
      <c r="IA122" s="37" t="n">
        <v>2.09</v>
      </c>
      <c r="IB122" s="37" t="s">
        <v>274</v>
      </c>
      <c r="IC122" s="37" t="s">
        <v>275</v>
      </c>
      <c r="ID122" s="37"/>
    </row>
    <row r="123" s="36" customFormat="true" ht="31.5" hidden="false" customHeight="false" outlineLevel="0" collapsed="false">
      <c r="A123" s="32" t="n">
        <v>2.1</v>
      </c>
      <c r="B123" s="33" t="s">
        <v>276</v>
      </c>
      <c r="C123" s="34" t="s">
        <v>277</v>
      </c>
      <c r="D123" s="34" t="n">
        <v>7</v>
      </c>
      <c r="E123" s="38" t="s">
        <v>123</v>
      </c>
      <c r="F123" s="39" t="n">
        <v>90.31</v>
      </c>
      <c r="G123" s="40"/>
      <c r="H123" s="41"/>
      <c r="I123" s="42" t="s">
        <v>49</v>
      </c>
      <c r="J123" s="43" t="n">
        <f aca="false">IF(I123="Less(-)",-1,1)</f>
        <v>1</v>
      </c>
      <c r="K123" s="41" t="s">
        <v>50</v>
      </c>
      <c r="L123" s="41" t="s">
        <v>4</v>
      </c>
      <c r="M123" s="44"/>
      <c r="N123" s="45"/>
      <c r="O123" s="45"/>
      <c r="P123" s="46"/>
      <c r="Q123" s="45"/>
      <c r="R123" s="45"/>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7"/>
      <c r="BA123" s="48" t="e">
        <f aca="false">ROUND(total_amount_ba($B$2,$D$2,D123,F123,J123,K123,M123),0)</f>
        <v>#VALUE!</v>
      </c>
      <c r="BB123" s="49" t="e">
        <f aca="false">BA123+SUM(N123:AZ123)</f>
        <v>#VALUE!</v>
      </c>
      <c r="BC123" s="50" t="e">
        <f aca="false">SpellNumber(L123,BB123)</f>
        <v>#VALUE!</v>
      </c>
      <c r="HZ123" s="37"/>
      <c r="IA123" s="37" t="n">
        <v>2.1</v>
      </c>
      <c r="IB123" s="37" t="s">
        <v>276</v>
      </c>
      <c r="IC123" s="37" t="s">
        <v>277</v>
      </c>
      <c r="ID123" s="37" t="n">
        <v>7</v>
      </c>
      <c r="IE123" s="36" t="s">
        <v>123</v>
      </c>
    </row>
    <row r="124" s="36" customFormat="true" ht="15.75" hidden="false" customHeight="false" outlineLevel="0" collapsed="false">
      <c r="A124" s="32" t="n">
        <v>2.11</v>
      </c>
      <c r="B124" s="33" t="s">
        <v>278</v>
      </c>
      <c r="C124" s="34" t="s">
        <v>279</v>
      </c>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HZ124" s="37"/>
      <c r="IA124" s="37" t="n">
        <v>2.11</v>
      </c>
      <c r="IB124" s="37" t="s">
        <v>278</v>
      </c>
      <c r="IC124" s="37" t="s">
        <v>279</v>
      </c>
      <c r="ID124" s="37"/>
    </row>
    <row r="125" s="36" customFormat="true" ht="47.25" hidden="false" customHeight="false" outlineLevel="0" collapsed="false">
      <c r="A125" s="32" t="n">
        <v>2.12</v>
      </c>
      <c r="B125" s="33" t="s">
        <v>280</v>
      </c>
      <c r="C125" s="34" t="s">
        <v>281</v>
      </c>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HZ125" s="37"/>
      <c r="IA125" s="37" t="n">
        <v>2.12</v>
      </c>
      <c r="IB125" s="37" t="s">
        <v>280</v>
      </c>
      <c r="IC125" s="37" t="s">
        <v>281</v>
      </c>
      <c r="ID125" s="37"/>
    </row>
    <row r="126" s="36" customFormat="true" ht="15.75" hidden="false" customHeight="false" outlineLevel="0" collapsed="false">
      <c r="A126" s="32" t="n">
        <v>2.13</v>
      </c>
      <c r="B126" s="33" t="s">
        <v>282</v>
      </c>
      <c r="C126" s="34" t="s">
        <v>283</v>
      </c>
      <c r="D126" s="34" t="n">
        <v>46</v>
      </c>
      <c r="E126" s="38" t="s">
        <v>60</v>
      </c>
      <c r="F126" s="39" t="n">
        <v>327.36</v>
      </c>
      <c r="G126" s="40"/>
      <c r="H126" s="41"/>
      <c r="I126" s="42" t="s">
        <v>49</v>
      </c>
      <c r="J126" s="43" t="n">
        <f aca="false">IF(I126="Less(-)",-1,1)</f>
        <v>1</v>
      </c>
      <c r="K126" s="41" t="s">
        <v>50</v>
      </c>
      <c r="L126" s="41" t="s">
        <v>4</v>
      </c>
      <c r="M126" s="44"/>
      <c r="N126" s="45"/>
      <c r="O126" s="45"/>
      <c r="P126" s="46"/>
      <c r="Q126" s="45"/>
      <c r="R126" s="45"/>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7"/>
      <c r="BA126" s="48" t="e">
        <f aca="false">ROUND(total_amount_ba($B$2,$D$2,D126,F126,J126,K126,M126),0)</f>
        <v>#VALUE!</v>
      </c>
      <c r="BB126" s="49" t="e">
        <f aca="false">BA126+SUM(N126:AZ126)</f>
        <v>#VALUE!</v>
      </c>
      <c r="BC126" s="50" t="e">
        <f aca="false">SpellNumber(L126,BB126)</f>
        <v>#VALUE!</v>
      </c>
      <c r="HZ126" s="37"/>
      <c r="IA126" s="37" t="n">
        <v>2.13</v>
      </c>
      <c r="IB126" s="37" t="s">
        <v>282</v>
      </c>
      <c r="IC126" s="37" t="s">
        <v>283</v>
      </c>
      <c r="ID126" s="37" t="n">
        <v>46</v>
      </c>
      <c r="IE126" s="36" t="s">
        <v>60</v>
      </c>
    </row>
    <row r="127" s="36" customFormat="true" ht="31.5" hidden="false" customHeight="false" outlineLevel="0" collapsed="false">
      <c r="A127" s="32" t="n">
        <v>2.14</v>
      </c>
      <c r="B127" s="33" t="s">
        <v>284</v>
      </c>
      <c r="C127" s="34" t="s">
        <v>285</v>
      </c>
      <c r="D127" s="34" t="n">
        <v>6</v>
      </c>
      <c r="E127" s="38" t="s">
        <v>60</v>
      </c>
      <c r="F127" s="39" t="n">
        <v>430.69</v>
      </c>
      <c r="G127" s="40"/>
      <c r="H127" s="41"/>
      <c r="I127" s="42" t="s">
        <v>49</v>
      </c>
      <c r="J127" s="43" t="n">
        <f aca="false">IF(I127="Less(-)",-1,1)</f>
        <v>1</v>
      </c>
      <c r="K127" s="41" t="s">
        <v>50</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7"/>
      <c r="BA127" s="48" t="e">
        <f aca="false">ROUND(total_amount_ba($B$2,$D$2,D127,F127,J127,K127,M127),0)</f>
        <v>#VALUE!</v>
      </c>
      <c r="BB127" s="49" t="e">
        <f aca="false">BA127+SUM(N127:AZ127)</f>
        <v>#VALUE!</v>
      </c>
      <c r="BC127" s="50" t="e">
        <f aca="false">SpellNumber(L127,BB127)</f>
        <v>#VALUE!</v>
      </c>
      <c r="HZ127" s="37"/>
      <c r="IA127" s="37" t="n">
        <v>2.14</v>
      </c>
      <c r="IB127" s="37" t="s">
        <v>284</v>
      </c>
      <c r="IC127" s="37" t="s">
        <v>285</v>
      </c>
      <c r="ID127" s="37" t="n">
        <v>6</v>
      </c>
      <c r="IE127" s="36" t="s">
        <v>60</v>
      </c>
    </row>
    <row r="128" s="36" customFormat="true" ht="63" hidden="false" customHeight="false" outlineLevel="0" collapsed="false">
      <c r="A128" s="32" t="n">
        <v>2.15</v>
      </c>
      <c r="B128" s="33" t="s">
        <v>286</v>
      </c>
      <c r="C128" s="34" t="s">
        <v>287</v>
      </c>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HZ128" s="37"/>
      <c r="IA128" s="37" t="n">
        <v>2.15</v>
      </c>
      <c r="IB128" s="37" t="s">
        <v>286</v>
      </c>
      <c r="IC128" s="37" t="s">
        <v>287</v>
      </c>
      <c r="ID128" s="37"/>
    </row>
    <row r="129" s="36" customFormat="true" ht="31.5" hidden="false" customHeight="false" outlineLevel="0" collapsed="false">
      <c r="A129" s="32" t="n">
        <v>2.16</v>
      </c>
      <c r="B129" s="33" t="s">
        <v>288</v>
      </c>
      <c r="C129" s="34" t="s">
        <v>289</v>
      </c>
      <c r="D129" s="34" t="n">
        <v>9</v>
      </c>
      <c r="E129" s="38" t="s">
        <v>60</v>
      </c>
      <c r="F129" s="39" t="n">
        <v>425.43</v>
      </c>
      <c r="G129" s="40"/>
      <c r="H129" s="41"/>
      <c r="I129" s="42" t="s">
        <v>49</v>
      </c>
      <c r="J129" s="43" t="n">
        <f aca="false">IF(I129="Less(-)",-1,1)</f>
        <v>1</v>
      </c>
      <c r="K129" s="41" t="s">
        <v>50</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7"/>
      <c r="BA129" s="48" t="e">
        <f aca="false">ROUND(total_amount_ba($B$2,$D$2,D129,F129,J129,K129,M129),0)</f>
        <v>#VALUE!</v>
      </c>
      <c r="BB129" s="49" t="e">
        <f aca="false">BA129+SUM(N129:AZ129)</f>
        <v>#VALUE!</v>
      </c>
      <c r="BC129" s="50" t="e">
        <f aca="false">SpellNumber(L129,BB129)</f>
        <v>#VALUE!</v>
      </c>
      <c r="HZ129" s="37"/>
      <c r="IA129" s="37" t="n">
        <v>2.16</v>
      </c>
      <c r="IB129" s="37" t="s">
        <v>288</v>
      </c>
      <c r="IC129" s="37" t="s">
        <v>289</v>
      </c>
      <c r="ID129" s="37" t="n">
        <v>9</v>
      </c>
      <c r="IE129" s="36" t="s">
        <v>60</v>
      </c>
    </row>
    <row r="130" s="36" customFormat="true" ht="47.25" hidden="false" customHeight="false" outlineLevel="0" collapsed="false">
      <c r="A130" s="32" t="n">
        <v>2.17</v>
      </c>
      <c r="B130" s="33" t="s">
        <v>290</v>
      </c>
      <c r="C130" s="34" t="s">
        <v>291</v>
      </c>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HZ130" s="37"/>
      <c r="IA130" s="37" t="n">
        <v>2.17</v>
      </c>
      <c r="IB130" s="37" t="s">
        <v>290</v>
      </c>
      <c r="IC130" s="37" t="s">
        <v>291</v>
      </c>
      <c r="ID130" s="37"/>
    </row>
    <row r="131" s="36" customFormat="true" ht="31.5" hidden="false" customHeight="false" outlineLevel="0" collapsed="false">
      <c r="A131" s="32" t="n">
        <v>2.18</v>
      </c>
      <c r="B131" s="33" t="s">
        <v>292</v>
      </c>
      <c r="C131" s="34" t="s">
        <v>293</v>
      </c>
      <c r="D131" s="34" t="n">
        <v>2</v>
      </c>
      <c r="E131" s="38" t="s">
        <v>123</v>
      </c>
      <c r="F131" s="39" t="n">
        <v>663.83</v>
      </c>
      <c r="G131" s="40"/>
      <c r="H131" s="41"/>
      <c r="I131" s="42" t="s">
        <v>49</v>
      </c>
      <c r="J131" s="43" t="n">
        <f aca="false">IF(I131="Less(-)",-1,1)</f>
        <v>1</v>
      </c>
      <c r="K131" s="41" t="s">
        <v>50</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7"/>
      <c r="BA131" s="48" t="e">
        <f aca="false">ROUND(total_amount_ba($B$2,$D$2,D131,F131,J131,K131,M131),0)</f>
        <v>#VALUE!</v>
      </c>
      <c r="BB131" s="49" t="e">
        <f aca="false">BA131+SUM(N131:AZ131)</f>
        <v>#VALUE!</v>
      </c>
      <c r="BC131" s="50" t="e">
        <f aca="false">SpellNumber(L131,BB131)</f>
        <v>#VALUE!</v>
      </c>
      <c r="HZ131" s="37"/>
      <c r="IA131" s="37" t="n">
        <v>2.18</v>
      </c>
      <c r="IB131" s="37" t="s">
        <v>292</v>
      </c>
      <c r="IC131" s="37" t="s">
        <v>293</v>
      </c>
      <c r="ID131" s="37" t="n">
        <v>2</v>
      </c>
      <c r="IE131" s="36" t="s">
        <v>123</v>
      </c>
    </row>
    <row r="132" s="36" customFormat="true" ht="31.5" hidden="false" customHeight="false" outlineLevel="0" collapsed="false">
      <c r="A132" s="32" t="n">
        <v>2.19</v>
      </c>
      <c r="B132" s="33" t="s">
        <v>294</v>
      </c>
      <c r="C132" s="34" t="s">
        <v>295</v>
      </c>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HZ132" s="37"/>
      <c r="IA132" s="37" t="n">
        <v>2.19</v>
      </c>
      <c r="IB132" s="37" t="s">
        <v>294</v>
      </c>
      <c r="IC132" s="37" t="s">
        <v>295</v>
      </c>
      <c r="ID132" s="37"/>
    </row>
    <row r="133" s="36" customFormat="true" ht="31.5" hidden="false" customHeight="false" outlineLevel="0" collapsed="false">
      <c r="A133" s="32" t="n">
        <v>2.2</v>
      </c>
      <c r="B133" s="33" t="s">
        <v>296</v>
      </c>
      <c r="C133" s="34" t="s">
        <v>297</v>
      </c>
      <c r="D133" s="34" t="n">
        <v>7</v>
      </c>
      <c r="E133" s="38" t="s">
        <v>123</v>
      </c>
      <c r="F133" s="39" t="n">
        <v>404.87</v>
      </c>
      <c r="G133" s="40"/>
      <c r="H133" s="41"/>
      <c r="I133" s="42" t="s">
        <v>49</v>
      </c>
      <c r="J133" s="43" t="n">
        <f aca="false">IF(I133="Less(-)",-1,1)</f>
        <v>1</v>
      </c>
      <c r="K133" s="41" t="s">
        <v>50</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7"/>
      <c r="BA133" s="48" t="e">
        <f aca="false">ROUND(total_amount_ba($B$2,$D$2,D133,F133,J133,K133,M133),0)</f>
        <v>#VALUE!</v>
      </c>
      <c r="BB133" s="49" t="e">
        <f aca="false">BA133+SUM(N133:AZ133)</f>
        <v>#VALUE!</v>
      </c>
      <c r="BC133" s="50" t="e">
        <f aca="false">SpellNumber(L133,BB133)</f>
        <v>#VALUE!</v>
      </c>
      <c r="HZ133" s="37"/>
      <c r="IA133" s="37" t="n">
        <v>2.2</v>
      </c>
      <c r="IB133" s="37" t="s">
        <v>296</v>
      </c>
      <c r="IC133" s="37" t="s">
        <v>297</v>
      </c>
      <c r="ID133" s="37" t="n">
        <v>7</v>
      </c>
      <c r="IE133" s="36" t="s">
        <v>123</v>
      </c>
    </row>
    <row r="134" s="36" customFormat="true" ht="31.5" hidden="false" customHeight="false" outlineLevel="0" collapsed="false">
      <c r="A134" s="32" t="n">
        <v>2.21</v>
      </c>
      <c r="B134" s="33" t="s">
        <v>298</v>
      </c>
      <c r="C134" s="34" t="s">
        <v>299</v>
      </c>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HZ134" s="37"/>
      <c r="IA134" s="37" t="n">
        <v>2.21</v>
      </c>
      <c r="IB134" s="37" t="s">
        <v>298</v>
      </c>
      <c r="IC134" s="37" t="s">
        <v>299</v>
      </c>
      <c r="ID134" s="37"/>
    </row>
    <row r="135" s="36" customFormat="true" ht="27.75" hidden="false" customHeight="true" outlineLevel="0" collapsed="false">
      <c r="A135" s="32" t="n">
        <v>2.22</v>
      </c>
      <c r="B135" s="33" t="s">
        <v>300</v>
      </c>
      <c r="C135" s="34" t="s">
        <v>301</v>
      </c>
      <c r="D135" s="34" t="n">
        <v>7</v>
      </c>
      <c r="E135" s="38" t="s">
        <v>123</v>
      </c>
      <c r="F135" s="39" t="n">
        <v>621.13</v>
      </c>
      <c r="G135" s="40"/>
      <c r="H135" s="41"/>
      <c r="I135" s="42" t="s">
        <v>49</v>
      </c>
      <c r="J135" s="43" t="n">
        <f aca="false">IF(I135="Less(-)",-1,1)</f>
        <v>1</v>
      </c>
      <c r="K135" s="41" t="s">
        <v>50</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7"/>
      <c r="BA135" s="48" t="e">
        <f aca="false">ROUND(total_amount_ba($B$2,$D$2,D135,F135,J135,K135,M135),0)</f>
        <v>#VALUE!</v>
      </c>
      <c r="BB135" s="49" t="e">
        <f aca="false">BA135+SUM(N135:AZ135)</f>
        <v>#VALUE!</v>
      </c>
      <c r="BC135" s="50" t="e">
        <f aca="false">SpellNumber(L135,BB135)</f>
        <v>#VALUE!</v>
      </c>
      <c r="HZ135" s="37"/>
      <c r="IA135" s="37" t="n">
        <v>2.22</v>
      </c>
      <c r="IB135" s="52" t="s">
        <v>300</v>
      </c>
      <c r="IC135" s="37" t="s">
        <v>301</v>
      </c>
      <c r="ID135" s="37" t="n">
        <v>7</v>
      </c>
      <c r="IE135" s="36" t="s">
        <v>123</v>
      </c>
    </row>
    <row r="136" s="36" customFormat="true" ht="15.75" hidden="false" customHeight="false" outlineLevel="0" collapsed="false">
      <c r="A136" s="32" t="n">
        <v>2.23</v>
      </c>
      <c r="B136" s="33" t="s">
        <v>302</v>
      </c>
      <c r="C136" s="34" t="s">
        <v>303</v>
      </c>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HZ136" s="37"/>
      <c r="IA136" s="37" t="n">
        <v>2.23</v>
      </c>
      <c r="IB136" s="37" t="s">
        <v>302</v>
      </c>
      <c r="IC136" s="37" t="s">
        <v>303</v>
      </c>
      <c r="ID136" s="37"/>
    </row>
    <row r="137" s="36" customFormat="true" ht="47.25" hidden="false" customHeight="false" outlineLevel="0" collapsed="false">
      <c r="A137" s="32" t="n">
        <v>2.24</v>
      </c>
      <c r="B137" s="33" t="s">
        <v>304</v>
      </c>
      <c r="C137" s="34" t="s">
        <v>305</v>
      </c>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HZ137" s="37"/>
      <c r="IA137" s="37" t="n">
        <v>2.24</v>
      </c>
      <c r="IB137" s="37" t="s">
        <v>304</v>
      </c>
      <c r="IC137" s="37" t="s">
        <v>305</v>
      </c>
      <c r="ID137" s="37"/>
    </row>
    <row r="138" s="36" customFormat="true" ht="31.5" hidden="false" customHeight="false" outlineLevel="0" collapsed="false">
      <c r="A138" s="32" t="n">
        <v>2.25</v>
      </c>
      <c r="B138" s="33" t="s">
        <v>306</v>
      </c>
      <c r="C138" s="34" t="s">
        <v>307</v>
      </c>
      <c r="D138" s="34" t="n">
        <v>15</v>
      </c>
      <c r="E138" s="38" t="s">
        <v>60</v>
      </c>
      <c r="F138" s="39" t="n">
        <v>518.54</v>
      </c>
      <c r="G138" s="40"/>
      <c r="H138" s="41"/>
      <c r="I138" s="42" t="s">
        <v>49</v>
      </c>
      <c r="J138" s="43" t="n">
        <f aca="false">IF(I138="Less(-)",-1,1)</f>
        <v>1</v>
      </c>
      <c r="K138" s="41" t="s">
        <v>50</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7"/>
      <c r="BA138" s="48" t="e">
        <f aca="false">ROUND(total_amount_ba($B$2,$D$2,D138,F138,J138,K138,M138),0)</f>
        <v>#VALUE!</v>
      </c>
      <c r="BB138" s="49" t="e">
        <f aca="false">BA138+SUM(N138:AZ138)</f>
        <v>#VALUE!</v>
      </c>
      <c r="BC138" s="50" t="e">
        <f aca="false">SpellNumber(L138,BB138)</f>
        <v>#VALUE!</v>
      </c>
      <c r="HZ138" s="37"/>
      <c r="IA138" s="37" t="n">
        <v>2.25</v>
      </c>
      <c r="IB138" s="37" t="s">
        <v>306</v>
      </c>
      <c r="IC138" s="37" t="s">
        <v>307</v>
      </c>
      <c r="ID138" s="37" t="n">
        <v>15</v>
      </c>
      <c r="IE138" s="36" t="s">
        <v>60</v>
      </c>
    </row>
    <row r="139" s="36" customFormat="true" ht="78.75" hidden="false" customHeight="false" outlineLevel="0" collapsed="false">
      <c r="A139" s="32" t="n">
        <v>2.26</v>
      </c>
      <c r="B139" s="33" t="s">
        <v>308</v>
      </c>
      <c r="C139" s="34" t="s">
        <v>309</v>
      </c>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HZ139" s="37"/>
      <c r="IA139" s="37" t="n">
        <v>2.26</v>
      </c>
      <c r="IB139" s="37" t="s">
        <v>308</v>
      </c>
      <c r="IC139" s="37" t="s">
        <v>309</v>
      </c>
      <c r="ID139" s="37"/>
    </row>
    <row r="140" s="36" customFormat="true" ht="15.75" hidden="false" customHeight="false" outlineLevel="0" collapsed="false">
      <c r="A140" s="32" t="n">
        <v>2.27</v>
      </c>
      <c r="B140" s="33" t="s">
        <v>310</v>
      </c>
      <c r="C140" s="34" t="s">
        <v>311</v>
      </c>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HZ140" s="37"/>
      <c r="IA140" s="37" t="n">
        <v>2.27</v>
      </c>
      <c r="IB140" s="37" t="s">
        <v>310</v>
      </c>
      <c r="IC140" s="37" t="s">
        <v>311</v>
      </c>
      <c r="ID140" s="37"/>
    </row>
    <row r="141" s="36" customFormat="true" ht="31.5" hidden="false" customHeight="false" outlineLevel="0" collapsed="false">
      <c r="A141" s="32" t="n">
        <v>2.28</v>
      </c>
      <c r="B141" s="33" t="s">
        <v>312</v>
      </c>
      <c r="C141" s="34" t="s">
        <v>313</v>
      </c>
      <c r="D141" s="34" t="n">
        <v>5</v>
      </c>
      <c r="E141" s="38" t="s">
        <v>123</v>
      </c>
      <c r="F141" s="39" t="n">
        <v>2169.57</v>
      </c>
      <c r="G141" s="40"/>
      <c r="H141" s="41"/>
      <c r="I141" s="42" t="s">
        <v>49</v>
      </c>
      <c r="J141" s="43" t="n">
        <f aca="false">IF(I141="Less(-)",-1,1)</f>
        <v>1</v>
      </c>
      <c r="K141" s="41" t="s">
        <v>50</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7"/>
      <c r="BA141" s="48" t="e">
        <f aca="false">ROUND(total_amount_ba($B$2,$D$2,D141,F141,J141,K141,M141),0)</f>
        <v>#VALUE!</v>
      </c>
      <c r="BB141" s="49" t="e">
        <f aca="false">BA141+SUM(N141:AZ141)</f>
        <v>#VALUE!</v>
      </c>
      <c r="BC141" s="50" t="e">
        <f aca="false">SpellNumber(L141,BB141)</f>
        <v>#VALUE!</v>
      </c>
      <c r="HZ141" s="37"/>
      <c r="IA141" s="37" t="n">
        <v>2.28</v>
      </c>
      <c r="IB141" s="37" t="s">
        <v>312</v>
      </c>
      <c r="IC141" s="37" t="s">
        <v>313</v>
      </c>
      <c r="ID141" s="37" t="n">
        <v>5</v>
      </c>
      <c r="IE141" s="36" t="s">
        <v>123</v>
      </c>
    </row>
    <row r="142" s="36" customFormat="true" ht="110.25" hidden="false" customHeight="false" outlineLevel="0" collapsed="false">
      <c r="A142" s="32" t="n">
        <v>2.29</v>
      </c>
      <c r="B142" s="33" t="s">
        <v>314</v>
      </c>
      <c r="C142" s="34" t="s">
        <v>315</v>
      </c>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HZ142" s="37"/>
      <c r="IA142" s="37" t="n">
        <v>2.29</v>
      </c>
      <c r="IB142" s="37" t="s">
        <v>314</v>
      </c>
      <c r="IC142" s="37" t="s">
        <v>315</v>
      </c>
      <c r="ID142" s="37"/>
    </row>
    <row r="143" s="36" customFormat="true" ht="31.5" hidden="false" customHeight="false" outlineLevel="0" collapsed="false">
      <c r="A143" s="32" t="n">
        <v>2.3</v>
      </c>
      <c r="B143" s="33" t="s">
        <v>316</v>
      </c>
      <c r="C143" s="34" t="s">
        <v>317</v>
      </c>
      <c r="D143" s="34" t="n">
        <v>5</v>
      </c>
      <c r="E143" s="38" t="s">
        <v>123</v>
      </c>
      <c r="F143" s="39" t="n">
        <v>599.47</v>
      </c>
      <c r="G143" s="40"/>
      <c r="H143" s="41"/>
      <c r="I143" s="42" t="s">
        <v>49</v>
      </c>
      <c r="J143" s="43" t="n">
        <f aca="false">IF(I143="Less(-)",-1,1)</f>
        <v>1</v>
      </c>
      <c r="K143" s="41" t="s">
        <v>50</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7"/>
      <c r="BA143" s="48" t="e">
        <f aca="false">ROUND(total_amount_ba($B$2,$D$2,D143,F143,J143,K143,M143),0)</f>
        <v>#VALUE!</v>
      </c>
      <c r="BB143" s="49" t="e">
        <f aca="false">BA143+SUM(N143:AZ143)</f>
        <v>#VALUE!</v>
      </c>
      <c r="BC143" s="50" t="e">
        <f aca="false">SpellNumber(L143,BB143)</f>
        <v>#VALUE!</v>
      </c>
      <c r="HZ143" s="37"/>
      <c r="IA143" s="37" t="n">
        <v>2.3</v>
      </c>
      <c r="IB143" s="37" t="s">
        <v>316</v>
      </c>
      <c r="IC143" s="37" t="s">
        <v>317</v>
      </c>
      <c r="ID143" s="37" t="n">
        <v>5</v>
      </c>
      <c r="IE143" s="36" t="s">
        <v>123</v>
      </c>
    </row>
    <row r="144" s="36" customFormat="true" ht="15.75" hidden="false" customHeight="false" outlineLevel="0" collapsed="false">
      <c r="A144" s="32" t="n">
        <v>2.31</v>
      </c>
      <c r="B144" s="33" t="s">
        <v>318</v>
      </c>
      <c r="C144" s="34" t="s">
        <v>319</v>
      </c>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HZ144" s="37"/>
      <c r="IA144" s="37" t="n">
        <v>2.31</v>
      </c>
      <c r="IB144" s="37" t="s">
        <v>318</v>
      </c>
      <c r="IC144" s="37" t="s">
        <v>319</v>
      </c>
      <c r="ID144" s="37"/>
    </row>
    <row r="145" s="36" customFormat="true" ht="189" hidden="false" customHeight="false" outlineLevel="0" collapsed="false">
      <c r="A145" s="32" t="n">
        <v>2.32</v>
      </c>
      <c r="B145" s="33" t="s">
        <v>320</v>
      </c>
      <c r="C145" s="34" t="s">
        <v>321</v>
      </c>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HZ145" s="37"/>
      <c r="IA145" s="37" t="n">
        <v>2.32</v>
      </c>
      <c r="IB145" s="37" t="s">
        <v>320</v>
      </c>
      <c r="IC145" s="37" t="s">
        <v>321</v>
      </c>
      <c r="ID145" s="37"/>
    </row>
    <row r="146" s="36" customFormat="true" ht="15.75" hidden="false" customHeight="false" outlineLevel="0" collapsed="false">
      <c r="A146" s="32" t="n">
        <v>2.33</v>
      </c>
      <c r="B146" s="33" t="s">
        <v>322</v>
      </c>
      <c r="C146" s="34" t="s">
        <v>323</v>
      </c>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HZ146" s="37"/>
      <c r="IA146" s="37" t="n">
        <v>2.33</v>
      </c>
      <c r="IB146" s="37" t="s">
        <v>322</v>
      </c>
      <c r="IC146" s="37" t="s">
        <v>323</v>
      </c>
      <c r="ID146" s="37"/>
    </row>
    <row r="147" s="36" customFormat="true" ht="31.5" hidden="false" customHeight="false" outlineLevel="0" collapsed="false">
      <c r="A147" s="32" t="n">
        <v>2.34</v>
      </c>
      <c r="B147" s="33" t="s">
        <v>324</v>
      </c>
      <c r="C147" s="34" t="s">
        <v>325</v>
      </c>
      <c r="D147" s="34" t="n">
        <v>30</v>
      </c>
      <c r="E147" s="38" t="s">
        <v>94</v>
      </c>
      <c r="F147" s="39" t="n">
        <v>380.49</v>
      </c>
      <c r="G147" s="40"/>
      <c r="H147" s="41"/>
      <c r="I147" s="42" t="s">
        <v>49</v>
      </c>
      <c r="J147" s="43" t="n">
        <f aca="false">IF(I147="Less(-)",-1,1)</f>
        <v>1</v>
      </c>
      <c r="K147" s="41" t="s">
        <v>50</v>
      </c>
      <c r="L147" s="41" t="s">
        <v>4</v>
      </c>
      <c r="M147" s="44"/>
      <c r="N147" s="45"/>
      <c r="O147" s="45"/>
      <c r="P147" s="46"/>
      <c r="Q147" s="45"/>
      <c r="R147" s="45"/>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7"/>
      <c r="BA147" s="48" t="e">
        <f aca="false">ROUND(total_amount_ba($B$2,$D$2,D147,F147,J147,K147,M147),0)</f>
        <v>#VALUE!</v>
      </c>
      <c r="BB147" s="49" t="e">
        <f aca="false">BA147+SUM(N147:AZ147)</f>
        <v>#VALUE!</v>
      </c>
      <c r="BC147" s="50" t="e">
        <f aca="false">SpellNumber(L147,BB147)</f>
        <v>#VALUE!</v>
      </c>
      <c r="HZ147" s="37"/>
      <c r="IA147" s="37" t="n">
        <v>2.34</v>
      </c>
      <c r="IB147" s="37" t="s">
        <v>324</v>
      </c>
      <c r="IC147" s="37" t="s">
        <v>325</v>
      </c>
      <c r="ID147" s="37" t="n">
        <v>30</v>
      </c>
      <c r="IE147" s="36" t="s">
        <v>94</v>
      </c>
    </row>
    <row r="148" s="36" customFormat="true" ht="78.75" hidden="false" customHeight="false" outlineLevel="0" collapsed="false">
      <c r="A148" s="32" t="n">
        <v>2.35</v>
      </c>
      <c r="B148" s="33" t="s">
        <v>326</v>
      </c>
      <c r="C148" s="34" t="s">
        <v>327</v>
      </c>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HZ148" s="37"/>
      <c r="IA148" s="37" t="n">
        <v>2.35</v>
      </c>
      <c r="IB148" s="37" t="s">
        <v>326</v>
      </c>
      <c r="IC148" s="37" t="s">
        <v>327</v>
      </c>
      <c r="ID148" s="37"/>
    </row>
    <row r="149" s="36" customFormat="true" ht="31.5" hidden="false" customHeight="false" outlineLevel="0" collapsed="false">
      <c r="A149" s="32" t="n">
        <v>2.36</v>
      </c>
      <c r="B149" s="33" t="s">
        <v>328</v>
      </c>
      <c r="C149" s="34" t="s">
        <v>329</v>
      </c>
      <c r="D149" s="34" t="n">
        <v>5</v>
      </c>
      <c r="E149" s="38" t="s">
        <v>65</v>
      </c>
      <c r="F149" s="39" t="n">
        <v>1162.25</v>
      </c>
      <c r="G149" s="40"/>
      <c r="H149" s="41"/>
      <c r="I149" s="42" t="s">
        <v>49</v>
      </c>
      <c r="J149" s="43" t="n">
        <f aca="false">IF(I149="Less(-)",-1,1)</f>
        <v>1</v>
      </c>
      <c r="K149" s="41" t="s">
        <v>50</v>
      </c>
      <c r="L149" s="41" t="s">
        <v>4</v>
      </c>
      <c r="M149" s="44"/>
      <c r="N149" s="45"/>
      <c r="O149" s="45"/>
      <c r="P149" s="46"/>
      <c r="Q149" s="45"/>
      <c r="R149" s="45"/>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7"/>
      <c r="BA149" s="48" t="e">
        <f aca="false">ROUND(total_amount_ba($B$2,$D$2,D149,F149,J149,K149,M149),0)</f>
        <v>#VALUE!</v>
      </c>
      <c r="BB149" s="49" t="e">
        <f aca="false">BA149+SUM(N149:AZ149)</f>
        <v>#VALUE!</v>
      </c>
      <c r="BC149" s="50" t="e">
        <f aca="false">SpellNumber(L149,BB149)</f>
        <v>#VALUE!</v>
      </c>
      <c r="HZ149" s="37"/>
      <c r="IA149" s="37" t="n">
        <v>2.36</v>
      </c>
      <c r="IB149" s="37" t="s">
        <v>328</v>
      </c>
      <c r="IC149" s="37" t="s">
        <v>329</v>
      </c>
      <c r="ID149" s="37" t="n">
        <v>5</v>
      </c>
      <c r="IE149" s="36" t="s">
        <v>65</v>
      </c>
    </row>
    <row r="150" s="36" customFormat="true" ht="15.75" hidden="false" customHeight="false" outlineLevel="0" collapsed="false">
      <c r="A150" s="32" t="n">
        <v>2.37</v>
      </c>
      <c r="B150" s="33" t="s">
        <v>330</v>
      </c>
      <c r="C150" s="34" t="s">
        <v>331</v>
      </c>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HZ150" s="37"/>
      <c r="IA150" s="37" t="n">
        <v>2.37</v>
      </c>
      <c r="IB150" s="37" t="s">
        <v>330</v>
      </c>
      <c r="IC150" s="37" t="s">
        <v>331</v>
      </c>
      <c r="ID150" s="37"/>
    </row>
    <row r="151" s="36" customFormat="true" ht="94.5" hidden="false" customHeight="false" outlineLevel="0" collapsed="false">
      <c r="A151" s="32" t="n">
        <v>2.38</v>
      </c>
      <c r="B151" s="33" t="s">
        <v>332</v>
      </c>
      <c r="C151" s="34" t="s">
        <v>333</v>
      </c>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HZ151" s="37"/>
      <c r="IA151" s="37" t="n">
        <v>2.38</v>
      </c>
      <c r="IB151" s="37" t="s">
        <v>332</v>
      </c>
      <c r="IC151" s="37" t="s">
        <v>333</v>
      </c>
      <c r="ID151" s="37"/>
    </row>
    <row r="152" s="36" customFormat="true" ht="31.5" hidden="false" customHeight="false" outlineLevel="0" collapsed="false">
      <c r="A152" s="32" t="n">
        <v>2.39</v>
      </c>
      <c r="B152" s="33" t="s">
        <v>334</v>
      </c>
      <c r="C152" s="34" t="s">
        <v>335</v>
      </c>
      <c r="D152" s="34" t="n">
        <v>192</v>
      </c>
      <c r="E152" s="38" t="s">
        <v>123</v>
      </c>
      <c r="F152" s="39" t="n">
        <v>106.93</v>
      </c>
      <c r="G152" s="40"/>
      <c r="H152" s="41"/>
      <c r="I152" s="42" t="s">
        <v>49</v>
      </c>
      <c r="J152" s="43" t="n">
        <f aca="false">IF(I152="Less(-)",-1,1)</f>
        <v>1</v>
      </c>
      <c r="K152" s="41" t="s">
        <v>50</v>
      </c>
      <c r="L152" s="41" t="s">
        <v>4</v>
      </c>
      <c r="M152" s="44"/>
      <c r="N152" s="45"/>
      <c r="O152" s="45"/>
      <c r="P152" s="46"/>
      <c r="Q152" s="45"/>
      <c r="R152" s="45"/>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7"/>
      <c r="BA152" s="48" t="e">
        <f aca="false">ROUND(total_amount_ba($B$2,$D$2,D152,F152,J152,K152,M152),0)</f>
        <v>#VALUE!</v>
      </c>
      <c r="BB152" s="49" t="e">
        <f aca="false">BA152+SUM(N152:AZ152)</f>
        <v>#VALUE!</v>
      </c>
      <c r="BC152" s="50" t="e">
        <f aca="false">SpellNumber(L152,BB152)</f>
        <v>#VALUE!</v>
      </c>
      <c r="HZ152" s="37"/>
      <c r="IA152" s="37" t="n">
        <v>2.39</v>
      </c>
      <c r="IB152" s="37" t="s">
        <v>334</v>
      </c>
      <c r="IC152" s="37" t="s">
        <v>335</v>
      </c>
      <c r="ID152" s="37" t="n">
        <v>192</v>
      </c>
      <c r="IE152" s="36" t="s">
        <v>123</v>
      </c>
    </row>
    <row r="153" s="36" customFormat="true" ht="15.75" hidden="false" customHeight="false" outlineLevel="0" collapsed="false">
      <c r="A153" s="32" t="n">
        <v>2.4</v>
      </c>
      <c r="B153" s="33" t="s">
        <v>336</v>
      </c>
      <c r="C153" s="34" t="s">
        <v>337</v>
      </c>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HZ153" s="37"/>
      <c r="IA153" s="37" t="n">
        <v>2.4</v>
      </c>
      <c r="IB153" s="37" t="s">
        <v>336</v>
      </c>
      <c r="IC153" s="37" t="s">
        <v>337</v>
      </c>
      <c r="ID153" s="37"/>
    </row>
    <row r="154" s="36" customFormat="true" ht="115.35" hidden="false" customHeight="true" outlineLevel="0" collapsed="false">
      <c r="A154" s="32" t="n">
        <v>2.41</v>
      </c>
      <c r="B154" s="33" t="s">
        <v>338</v>
      </c>
      <c r="C154" s="34" t="s">
        <v>339</v>
      </c>
      <c r="D154" s="34" t="n">
        <v>761</v>
      </c>
      <c r="E154" s="38" t="s">
        <v>340</v>
      </c>
      <c r="F154" s="39" t="n">
        <v>574.84</v>
      </c>
      <c r="G154" s="40"/>
      <c r="H154" s="41"/>
      <c r="I154" s="42" t="s">
        <v>49</v>
      </c>
      <c r="J154" s="43" t="n">
        <f aca="false">IF(I154="Less(-)",-1,1)</f>
        <v>1</v>
      </c>
      <c r="K154" s="41" t="s">
        <v>50</v>
      </c>
      <c r="L154" s="41" t="s">
        <v>4</v>
      </c>
      <c r="M154" s="44"/>
      <c r="N154" s="45"/>
      <c r="O154" s="45"/>
      <c r="P154" s="46"/>
      <c r="Q154" s="45"/>
      <c r="R154" s="45"/>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7"/>
      <c r="BA154" s="48" t="e">
        <f aca="false">ROUND(total_amount_ba($B$2,$D$2,D154,F154,J154,K154,M154),0)</f>
        <v>#VALUE!</v>
      </c>
      <c r="BB154" s="49" t="e">
        <f aca="false">BA154+SUM(N154:AZ154)</f>
        <v>#VALUE!</v>
      </c>
      <c r="BC154" s="50" t="e">
        <f aca="false">SpellNumber(L154,BB154)</f>
        <v>#VALUE!</v>
      </c>
      <c r="HZ154" s="37"/>
      <c r="IA154" s="37" t="n">
        <v>2.41</v>
      </c>
      <c r="IB154" s="52" t="s">
        <v>338</v>
      </c>
      <c r="IC154" s="37" t="s">
        <v>339</v>
      </c>
      <c r="ID154" s="37" t="n">
        <v>761</v>
      </c>
      <c r="IE154" s="36" t="s">
        <v>340</v>
      </c>
    </row>
    <row r="155" s="36" customFormat="true" ht="31.5" hidden="false" customHeight="false" outlineLevel="0" collapsed="false">
      <c r="A155" s="32" t="n">
        <v>2.42</v>
      </c>
      <c r="B155" s="33" t="s">
        <v>341</v>
      </c>
      <c r="C155" s="34" t="s">
        <v>342</v>
      </c>
      <c r="D155" s="34" t="n">
        <v>6.16</v>
      </c>
      <c r="E155" s="38" t="s">
        <v>48</v>
      </c>
      <c r="F155" s="39" t="n">
        <v>-21920.21</v>
      </c>
      <c r="G155" s="40"/>
      <c r="H155" s="41"/>
      <c r="I155" s="42" t="s">
        <v>49</v>
      </c>
      <c r="J155" s="43" t="n">
        <f aca="false">IF(I155="Less(-)",-1,1)</f>
        <v>1</v>
      </c>
      <c r="K155" s="41" t="s">
        <v>50</v>
      </c>
      <c r="L155" s="41" t="s">
        <v>4</v>
      </c>
      <c r="M155" s="44"/>
      <c r="N155" s="45"/>
      <c r="O155" s="45"/>
      <c r="P155" s="46"/>
      <c r="Q155" s="45"/>
      <c r="R155" s="45"/>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7"/>
      <c r="BA155" s="48" t="e">
        <f aca="false">ROUND(total_amount_ba($B$2,$D$2,D155,F155,J155,K155,M155),0)</f>
        <v>#VALUE!</v>
      </c>
      <c r="BB155" s="49" t="e">
        <f aca="false">BA155+SUM(N155:AZ155)</f>
        <v>#VALUE!</v>
      </c>
      <c r="BC155" s="50" t="e">
        <f aca="false">SpellNumber(L155,BB155)</f>
        <v>#VALUE!</v>
      </c>
      <c r="HZ155" s="37"/>
      <c r="IA155" s="37" t="n">
        <v>2.42</v>
      </c>
      <c r="IB155" s="37" t="s">
        <v>341</v>
      </c>
      <c r="IC155" s="37" t="s">
        <v>342</v>
      </c>
      <c r="ID155" s="37" t="n">
        <v>6.16</v>
      </c>
      <c r="IE155" s="36" t="s">
        <v>48</v>
      </c>
    </row>
    <row r="156" s="36" customFormat="true" ht="78.75" hidden="false" customHeight="false" outlineLevel="0" collapsed="false">
      <c r="A156" s="32" t="n">
        <v>2.43</v>
      </c>
      <c r="B156" s="33" t="s">
        <v>343</v>
      </c>
      <c r="C156" s="34" t="s">
        <v>344</v>
      </c>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HZ156" s="37"/>
      <c r="IA156" s="37" t="n">
        <v>2.43</v>
      </c>
      <c r="IB156" s="37" t="s">
        <v>343</v>
      </c>
      <c r="IC156" s="37" t="s">
        <v>344</v>
      </c>
      <c r="ID156" s="37"/>
    </row>
    <row r="157" s="36" customFormat="true" ht="31.5" hidden="false" customHeight="false" outlineLevel="0" collapsed="false">
      <c r="A157" s="32" t="n">
        <v>2.44</v>
      </c>
      <c r="B157" s="33" t="s">
        <v>345</v>
      </c>
      <c r="C157" s="34" t="s">
        <v>346</v>
      </c>
      <c r="D157" s="34" t="n">
        <v>75</v>
      </c>
      <c r="E157" s="38" t="s">
        <v>347</v>
      </c>
      <c r="F157" s="39" t="n">
        <v>783.87</v>
      </c>
      <c r="G157" s="40"/>
      <c r="H157" s="41"/>
      <c r="I157" s="42" t="s">
        <v>49</v>
      </c>
      <c r="J157" s="43" t="n">
        <f aca="false">IF(I157="Less(-)",-1,1)</f>
        <v>1</v>
      </c>
      <c r="K157" s="41" t="s">
        <v>50</v>
      </c>
      <c r="L157" s="41" t="s">
        <v>4</v>
      </c>
      <c r="M157" s="44"/>
      <c r="N157" s="45"/>
      <c r="O157" s="45"/>
      <c r="P157" s="46"/>
      <c r="Q157" s="45"/>
      <c r="R157" s="45"/>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7"/>
      <c r="BA157" s="48" t="e">
        <f aca="false">ROUND(total_amount_ba($B$2,$D$2,D157,F157,J157,K157,M157),0)</f>
        <v>#VALUE!</v>
      </c>
      <c r="BB157" s="49" t="e">
        <f aca="false">BA157+SUM(N157:AZ157)</f>
        <v>#VALUE!</v>
      </c>
      <c r="BC157" s="50" t="e">
        <f aca="false">SpellNumber(L157,BB157)</f>
        <v>#VALUE!</v>
      </c>
      <c r="HZ157" s="37"/>
      <c r="IA157" s="37" t="n">
        <v>2.44</v>
      </c>
      <c r="IB157" s="37" t="s">
        <v>345</v>
      </c>
      <c r="IC157" s="37" t="s">
        <v>346</v>
      </c>
      <c r="ID157" s="37" t="n">
        <v>75</v>
      </c>
      <c r="IE157" s="36" t="s">
        <v>347</v>
      </c>
    </row>
    <row r="158" s="36" customFormat="true" ht="47.25" hidden="false" customHeight="false" outlineLevel="0" collapsed="false">
      <c r="A158" s="32" t="n">
        <v>2.45</v>
      </c>
      <c r="B158" s="33" t="s">
        <v>348</v>
      </c>
      <c r="C158" s="34" t="s">
        <v>349</v>
      </c>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HZ158" s="37"/>
      <c r="IA158" s="37" t="n">
        <v>2.45</v>
      </c>
      <c r="IB158" s="37" t="s">
        <v>348</v>
      </c>
      <c r="IC158" s="37" t="s">
        <v>349</v>
      </c>
      <c r="ID158" s="37"/>
    </row>
    <row r="159" s="36" customFormat="true" ht="15.75" hidden="false" customHeight="false" outlineLevel="0" collapsed="false">
      <c r="A159" s="32" t="n">
        <v>2.46</v>
      </c>
      <c r="B159" s="33" t="s">
        <v>350</v>
      </c>
      <c r="C159" s="34" t="s">
        <v>351</v>
      </c>
      <c r="D159" s="34" t="n">
        <v>75</v>
      </c>
      <c r="E159" s="38" t="s">
        <v>352</v>
      </c>
      <c r="F159" s="39" t="n">
        <v>83.3</v>
      </c>
      <c r="G159" s="40"/>
      <c r="H159" s="41"/>
      <c r="I159" s="42" t="s">
        <v>49</v>
      </c>
      <c r="J159" s="43" t="n">
        <f aca="false">IF(I159="Less(-)",-1,1)</f>
        <v>1</v>
      </c>
      <c r="K159" s="41" t="s">
        <v>50</v>
      </c>
      <c r="L159" s="41" t="s">
        <v>4</v>
      </c>
      <c r="M159" s="44"/>
      <c r="N159" s="45"/>
      <c r="O159" s="45"/>
      <c r="P159" s="46"/>
      <c r="Q159" s="45"/>
      <c r="R159" s="45"/>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7"/>
      <c r="BA159" s="48" t="e">
        <f aca="false">ROUND(total_amount_ba($B$2,$D$2,D159,F159,J159,K159,M159),0)</f>
        <v>#VALUE!</v>
      </c>
      <c r="BB159" s="49" t="e">
        <f aca="false">BA159+SUM(N159:AZ159)</f>
        <v>#VALUE!</v>
      </c>
      <c r="BC159" s="50" t="e">
        <f aca="false">SpellNumber(L159,BB159)</f>
        <v>#VALUE!</v>
      </c>
      <c r="HZ159" s="37"/>
      <c r="IA159" s="37" t="n">
        <v>2.46</v>
      </c>
      <c r="IB159" s="37" t="s">
        <v>350</v>
      </c>
      <c r="IC159" s="37" t="s">
        <v>351</v>
      </c>
      <c r="ID159" s="37" t="n">
        <v>75</v>
      </c>
      <c r="IE159" s="36" t="s">
        <v>352</v>
      </c>
    </row>
    <row r="160" s="36" customFormat="true" ht="15.75" hidden="false" customHeight="false" outlineLevel="0" collapsed="false">
      <c r="A160" s="32" t="n">
        <v>2.47</v>
      </c>
      <c r="B160" s="33" t="s">
        <v>353</v>
      </c>
      <c r="C160" s="34" t="s">
        <v>354</v>
      </c>
      <c r="D160" s="34" t="n">
        <v>50</v>
      </c>
      <c r="E160" s="38" t="s">
        <v>352</v>
      </c>
      <c r="F160" s="39" t="n">
        <v>120.12</v>
      </c>
      <c r="G160" s="40"/>
      <c r="H160" s="41"/>
      <c r="I160" s="42" t="s">
        <v>49</v>
      </c>
      <c r="J160" s="43" t="n">
        <f aca="false">IF(I160="Less(-)",-1,1)</f>
        <v>1</v>
      </c>
      <c r="K160" s="41" t="s">
        <v>50</v>
      </c>
      <c r="L160" s="41" t="s">
        <v>4</v>
      </c>
      <c r="M160" s="44"/>
      <c r="N160" s="45"/>
      <c r="O160" s="45"/>
      <c r="P160" s="46"/>
      <c r="Q160" s="45"/>
      <c r="R160" s="45"/>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7"/>
      <c r="BA160" s="48" t="e">
        <f aca="false">ROUND(total_amount_ba($B$2,$D$2,D160,F160,J160,K160,M160),0)</f>
        <v>#VALUE!</v>
      </c>
      <c r="BB160" s="49" t="e">
        <f aca="false">BA160+SUM(N160:AZ160)</f>
        <v>#VALUE!</v>
      </c>
      <c r="BC160" s="50" t="e">
        <f aca="false">SpellNumber(L160,BB160)</f>
        <v>#VALUE!</v>
      </c>
      <c r="HZ160" s="37"/>
      <c r="IA160" s="37" t="n">
        <v>2.47</v>
      </c>
      <c r="IB160" s="37" t="s">
        <v>353</v>
      </c>
      <c r="IC160" s="37" t="s">
        <v>354</v>
      </c>
      <c r="ID160" s="37" t="n">
        <v>50</v>
      </c>
      <c r="IE160" s="36" t="s">
        <v>352</v>
      </c>
    </row>
    <row r="161" s="36" customFormat="true" ht="31.5" hidden="false" customHeight="false" outlineLevel="0" collapsed="false">
      <c r="A161" s="32" t="n">
        <v>2.48</v>
      </c>
      <c r="B161" s="33" t="s">
        <v>355</v>
      </c>
      <c r="C161" s="34" t="s">
        <v>356</v>
      </c>
      <c r="D161" s="34" t="n">
        <v>200</v>
      </c>
      <c r="E161" s="38" t="s">
        <v>352</v>
      </c>
      <c r="F161" s="39" t="n">
        <v>180.62</v>
      </c>
      <c r="G161" s="40"/>
      <c r="H161" s="41"/>
      <c r="I161" s="42" t="s">
        <v>49</v>
      </c>
      <c r="J161" s="43" t="n">
        <f aca="false">IF(I161="Less(-)",-1,1)</f>
        <v>1</v>
      </c>
      <c r="K161" s="41" t="s">
        <v>50</v>
      </c>
      <c r="L161" s="41" t="s">
        <v>4</v>
      </c>
      <c r="M161" s="44"/>
      <c r="N161" s="45"/>
      <c r="O161" s="45"/>
      <c r="P161" s="46"/>
      <c r="Q161" s="45"/>
      <c r="R161" s="45"/>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7"/>
      <c r="BA161" s="48" t="e">
        <f aca="false">ROUND(total_amount_ba($B$2,$D$2,D161,F161,J161,K161,M161),0)</f>
        <v>#VALUE!</v>
      </c>
      <c r="BB161" s="49" t="e">
        <f aca="false">BA161+SUM(N161:AZ161)</f>
        <v>#VALUE!</v>
      </c>
      <c r="BC161" s="50" t="e">
        <f aca="false">SpellNumber(L161,BB161)</f>
        <v>#VALUE!</v>
      </c>
      <c r="HZ161" s="37"/>
      <c r="IA161" s="37" t="n">
        <v>2.48</v>
      </c>
      <c r="IB161" s="37" t="s">
        <v>355</v>
      </c>
      <c r="IC161" s="37" t="s">
        <v>356</v>
      </c>
      <c r="ID161" s="37" t="n">
        <v>200</v>
      </c>
      <c r="IE161" s="36" t="s">
        <v>352</v>
      </c>
    </row>
    <row r="162" s="36" customFormat="true" ht="31.5" hidden="false" customHeight="false" outlineLevel="0" collapsed="false">
      <c r="A162" s="32" t="n">
        <v>2.49</v>
      </c>
      <c r="B162" s="33" t="s">
        <v>357</v>
      </c>
      <c r="C162" s="34" t="s">
        <v>358</v>
      </c>
      <c r="D162" s="34" t="n">
        <v>15</v>
      </c>
      <c r="E162" s="38" t="s">
        <v>352</v>
      </c>
      <c r="F162" s="39" t="n">
        <v>524.33</v>
      </c>
      <c r="G162" s="40"/>
      <c r="H162" s="41"/>
      <c r="I162" s="42" t="s">
        <v>49</v>
      </c>
      <c r="J162" s="43" t="n">
        <f aca="false">IF(I162="Less(-)",-1,1)</f>
        <v>1</v>
      </c>
      <c r="K162" s="41" t="s">
        <v>50</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7"/>
      <c r="BA162" s="48" t="e">
        <f aca="false">ROUND(total_amount_ba($B$2,$D$2,D162,F162,J162,K162,M162),0)</f>
        <v>#VALUE!</v>
      </c>
      <c r="BB162" s="49" t="e">
        <f aca="false">BA162+SUM(N162:AZ162)</f>
        <v>#VALUE!</v>
      </c>
      <c r="BC162" s="50" t="e">
        <f aca="false">SpellNumber(L162,BB162)</f>
        <v>#VALUE!</v>
      </c>
      <c r="HZ162" s="37"/>
      <c r="IA162" s="37" t="n">
        <v>2.49</v>
      </c>
      <c r="IB162" s="37" t="s">
        <v>357</v>
      </c>
      <c r="IC162" s="37" t="s">
        <v>358</v>
      </c>
      <c r="ID162" s="37" t="n">
        <v>15</v>
      </c>
      <c r="IE162" s="36" t="s">
        <v>352</v>
      </c>
    </row>
    <row r="163" s="36" customFormat="true" ht="63" hidden="false" customHeight="false" outlineLevel="0" collapsed="false">
      <c r="A163" s="32" t="n">
        <v>2.5</v>
      </c>
      <c r="B163" s="33" t="s">
        <v>359</v>
      </c>
      <c r="C163" s="34" t="s">
        <v>360</v>
      </c>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HZ163" s="37"/>
      <c r="IA163" s="37" t="n">
        <v>2.5</v>
      </c>
      <c r="IB163" s="37" t="s">
        <v>359</v>
      </c>
      <c r="IC163" s="37" t="s">
        <v>360</v>
      </c>
      <c r="ID163" s="37"/>
    </row>
    <row r="164" s="36" customFormat="true" ht="15.75" hidden="false" customHeight="false" outlineLevel="0" collapsed="false">
      <c r="A164" s="32" t="n">
        <v>2.51</v>
      </c>
      <c r="B164" s="33" t="s">
        <v>361</v>
      </c>
      <c r="C164" s="34" t="s">
        <v>362</v>
      </c>
      <c r="D164" s="34" t="n">
        <v>30</v>
      </c>
      <c r="E164" s="38" t="s">
        <v>352</v>
      </c>
      <c r="F164" s="39" t="n">
        <v>195.53</v>
      </c>
      <c r="G164" s="40"/>
      <c r="H164" s="41"/>
      <c r="I164" s="42" t="s">
        <v>49</v>
      </c>
      <c r="J164" s="43" t="n">
        <f aca="false">IF(I164="Less(-)",-1,1)</f>
        <v>1</v>
      </c>
      <c r="K164" s="41" t="s">
        <v>50</v>
      </c>
      <c r="L164" s="41" t="s">
        <v>4</v>
      </c>
      <c r="M164" s="44"/>
      <c r="N164" s="45"/>
      <c r="O164" s="45"/>
      <c r="P164" s="46"/>
      <c r="Q164" s="45"/>
      <c r="R164" s="45"/>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7"/>
      <c r="BA164" s="48" t="e">
        <f aca="false">ROUND(total_amount_ba($B$2,$D$2,D164,F164,J164,K164,M164),0)</f>
        <v>#VALUE!</v>
      </c>
      <c r="BB164" s="49" t="e">
        <f aca="false">BA164+SUM(N164:AZ164)</f>
        <v>#VALUE!</v>
      </c>
      <c r="BC164" s="50" t="e">
        <f aca="false">SpellNumber(L164,BB164)</f>
        <v>#VALUE!</v>
      </c>
      <c r="HZ164" s="37"/>
      <c r="IA164" s="37" t="n">
        <v>2.51</v>
      </c>
      <c r="IB164" s="37" t="s">
        <v>361</v>
      </c>
      <c r="IC164" s="37" t="s">
        <v>362</v>
      </c>
      <c r="ID164" s="37" t="n">
        <v>30</v>
      </c>
      <c r="IE164" s="36" t="s">
        <v>352</v>
      </c>
    </row>
    <row r="165" s="36" customFormat="true" ht="31.5" hidden="false" customHeight="false" outlineLevel="0" collapsed="false">
      <c r="A165" s="32" t="n">
        <v>2.52</v>
      </c>
      <c r="B165" s="33" t="s">
        <v>363</v>
      </c>
      <c r="C165" s="34" t="s">
        <v>364</v>
      </c>
      <c r="D165" s="34" t="n">
        <v>15</v>
      </c>
      <c r="E165" s="38" t="s">
        <v>352</v>
      </c>
      <c r="F165" s="39" t="n">
        <v>224.46</v>
      </c>
      <c r="G165" s="40"/>
      <c r="H165" s="41"/>
      <c r="I165" s="42" t="s">
        <v>49</v>
      </c>
      <c r="J165" s="43" t="n">
        <f aca="false">IF(I165="Less(-)",-1,1)</f>
        <v>1</v>
      </c>
      <c r="K165" s="41" t="s">
        <v>50</v>
      </c>
      <c r="L165" s="41" t="s">
        <v>4</v>
      </c>
      <c r="M165" s="44"/>
      <c r="N165" s="45"/>
      <c r="O165" s="45"/>
      <c r="P165" s="46"/>
      <c r="Q165" s="45"/>
      <c r="R165" s="45"/>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7"/>
      <c r="BA165" s="48" t="e">
        <f aca="false">ROUND(total_amount_ba($B$2,$D$2,D165,F165,J165,K165,M165),0)</f>
        <v>#VALUE!</v>
      </c>
      <c r="BB165" s="49" t="e">
        <f aca="false">BA165+SUM(N165:AZ165)</f>
        <v>#VALUE!</v>
      </c>
      <c r="BC165" s="50" t="e">
        <f aca="false">SpellNumber(L165,BB165)</f>
        <v>#VALUE!</v>
      </c>
      <c r="HZ165" s="37"/>
      <c r="IA165" s="37" t="n">
        <v>2.52</v>
      </c>
      <c r="IB165" s="37" t="s">
        <v>363</v>
      </c>
      <c r="IC165" s="37" t="s">
        <v>364</v>
      </c>
      <c r="ID165" s="37" t="n">
        <v>15</v>
      </c>
      <c r="IE165" s="36" t="s">
        <v>352</v>
      </c>
    </row>
    <row r="166" s="36" customFormat="true" ht="31.5" hidden="false" customHeight="false" outlineLevel="0" collapsed="false">
      <c r="A166" s="32" t="n">
        <v>2.53</v>
      </c>
      <c r="B166" s="33" t="s">
        <v>365</v>
      </c>
      <c r="C166" s="34" t="s">
        <v>366</v>
      </c>
      <c r="D166" s="34" t="n">
        <v>50</v>
      </c>
      <c r="E166" s="38" t="s">
        <v>367</v>
      </c>
      <c r="F166" s="39" t="n">
        <v>228.85</v>
      </c>
      <c r="G166" s="40"/>
      <c r="H166" s="41"/>
      <c r="I166" s="42" t="s">
        <v>49</v>
      </c>
      <c r="J166" s="43" t="n">
        <f aca="false">IF(I166="Less(-)",-1,1)</f>
        <v>1</v>
      </c>
      <c r="K166" s="41" t="s">
        <v>50</v>
      </c>
      <c r="L166" s="41" t="s">
        <v>4</v>
      </c>
      <c r="M166" s="44"/>
      <c r="N166" s="45"/>
      <c r="O166" s="45"/>
      <c r="P166" s="46"/>
      <c r="Q166" s="45"/>
      <c r="R166" s="45"/>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7"/>
      <c r="BA166" s="48" t="e">
        <f aca="false">ROUND(total_amount_ba($B$2,$D$2,D166,F166,J166,K166,M166),0)</f>
        <v>#VALUE!</v>
      </c>
      <c r="BB166" s="49" t="e">
        <f aca="false">BA166+SUM(N166:AZ166)</f>
        <v>#VALUE!</v>
      </c>
      <c r="BC166" s="50" t="e">
        <f aca="false">SpellNumber(L166,BB166)</f>
        <v>#VALUE!</v>
      </c>
      <c r="HZ166" s="37"/>
      <c r="IA166" s="37" t="n">
        <v>2.53</v>
      </c>
      <c r="IB166" s="37" t="s">
        <v>365</v>
      </c>
      <c r="IC166" s="37" t="s">
        <v>366</v>
      </c>
      <c r="ID166" s="37" t="n">
        <v>50</v>
      </c>
      <c r="IE166" s="36" t="s">
        <v>367</v>
      </c>
    </row>
    <row r="167" s="36" customFormat="true" ht="31.5" hidden="false" customHeight="false" outlineLevel="0" collapsed="false">
      <c r="A167" s="32" t="n">
        <v>2.54</v>
      </c>
      <c r="B167" s="33" t="s">
        <v>368</v>
      </c>
      <c r="C167" s="34" t="s">
        <v>369</v>
      </c>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HZ167" s="37"/>
      <c r="IA167" s="37" t="n">
        <v>2.54</v>
      </c>
      <c r="IB167" s="37" t="s">
        <v>368</v>
      </c>
      <c r="IC167" s="37" t="s">
        <v>369</v>
      </c>
      <c r="ID167" s="37"/>
    </row>
    <row r="168" s="36" customFormat="true" ht="15.75" hidden="false" customHeight="false" outlineLevel="0" collapsed="false">
      <c r="A168" s="32" t="n">
        <v>2.55</v>
      </c>
      <c r="B168" s="33" t="s">
        <v>370</v>
      </c>
      <c r="C168" s="34" t="s">
        <v>371</v>
      </c>
      <c r="D168" s="34" t="n">
        <v>4</v>
      </c>
      <c r="E168" s="38" t="s">
        <v>372</v>
      </c>
      <c r="F168" s="39" t="n">
        <v>151.69</v>
      </c>
      <c r="G168" s="40"/>
      <c r="H168" s="41"/>
      <c r="I168" s="42" t="s">
        <v>49</v>
      </c>
      <c r="J168" s="43" t="n">
        <f aca="false">IF(I168="Less(-)",-1,1)</f>
        <v>1</v>
      </c>
      <c r="K168" s="41" t="s">
        <v>50</v>
      </c>
      <c r="L168" s="41" t="s">
        <v>4</v>
      </c>
      <c r="M168" s="44"/>
      <c r="N168" s="45"/>
      <c r="O168" s="45"/>
      <c r="P168" s="46"/>
      <c r="Q168" s="45"/>
      <c r="R168" s="45"/>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7"/>
      <c r="BA168" s="48" t="e">
        <f aca="false">ROUND(total_amount_ba($B$2,$D$2,D168,F168,J168,K168,M168),0)</f>
        <v>#VALUE!</v>
      </c>
      <c r="BB168" s="49" t="e">
        <f aca="false">BA168+SUM(N168:AZ168)</f>
        <v>#VALUE!</v>
      </c>
      <c r="BC168" s="50" t="e">
        <f aca="false">SpellNumber(L168,BB168)</f>
        <v>#VALUE!</v>
      </c>
      <c r="HZ168" s="37"/>
      <c r="IA168" s="37" t="n">
        <v>2.55</v>
      </c>
      <c r="IB168" s="37" t="s">
        <v>370</v>
      </c>
      <c r="IC168" s="37" t="s">
        <v>371</v>
      </c>
      <c r="ID168" s="37" t="n">
        <v>4</v>
      </c>
      <c r="IE168" s="36" t="s">
        <v>372</v>
      </c>
    </row>
    <row r="169" s="36" customFormat="true" ht="15.75" hidden="false" customHeight="false" outlineLevel="0" collapsed="false">
      <c r="A169" s="32" t="n">
        <v>2.56</v>
      </c>
      <c r="B169" s="33" t="s">
        <v>373</v>
      </c>
      <c r="C169" s="34" t="s">
        <v>374</v>
      </c>
      <c r="D169" s="34" t="n">
        <v>10</v>
      </c>
      <c r="E169" s="38" t="s">
        <v>372</v>
      </c>
      <c r="F169" s="39" t="n">
        <v>146.43</v>
      </c>
      <c r="G169" s="40"/>
      <c r="H169" s="41"/>
      <c r="I169" s="42" t="s">
        <v>49</v>
      </c>
      <c r="J169" s="43" t="n">
        <f aca="false">IF(I169="Less(-)",-1,1)</f>
        <v>1</v>
      </c>
      <c r="K169" s="41" t="s">
        <v>50</v>
      </c>
      <c r="L169" s="41" t="s">
        <v>4</v>
      </c>
      <c r="M169" s="44"/>
      <c r="N169" s="45"/>
      <c r="O169" s="45"/>
      <c r="P169" s="46"/>
      <c r="Q169" s="45"/>
      <c r="R169" s="45"/>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7"/>
      <c r="BA169" s="48" t="e">
        <f aca="false">ROUND(total_amount_ba($B$2,$D$2,D169,F169,J169,K169,M169),0)</f>
        <v>#VALUE!</v>
      </c>
      <c r="BB169" s="49" t="e">
        <f aca="false">BA169+SUM(N169:AZ169)</f>
        <v>#VALUE!</v>
      </c>
      <c r="BC169" s="50" t="e">
        <f aca="false">SpellNumber(L169,BB169)</f>
        <v>#VALUE!</v>
      </c>
      <c r="HZ169" s="37"/>
      <c r="IA169" s="37" t="n">
        <v>2.56</v>
      </c>
      <c r="IB169" s="37" t="s">
        <v>373</v>
      </c>
      <c r="IC169" s="37" t="s">
        <v>374</v>
      </c>
      <c r="ID169" s="37" t="n">
        <v>10</v>
      </c>
      <c r="IE169" s="36" t="s">
        <v>372</v>
      </c>
    </row>
    <row r="170" s="36" customFormat="true" ht="15.75" hidden="false" customHeight="false" outlineLevel="0" collapsed="false">
      <c r="A170" s="32" t="n">
        <v>2.57</v>
      </c>
      <c r="B170" s="33" t="s">
        <v>375</v>
      </c>
      <c r="C170" s="34" t="s">
        <v>376</v>
      </c>
      <c r="D170" s="34" t="n">
        <v>10</v>
      </c>
      <c r="E170" s="38" t="s">
        <v>372</v>
      </c>
      <c r="F170" s="39" t="n">
        <v>123.63</v>
      </c>
      <c r="G170" s="40"/>
      <c r="H170" s="41"/>
      <c r="I170" s="42" t="s">
        <v>49</v>
      </c>
      <c r="J170" s="43" t="n">
        <f aca="false">IF(I170="Less(-)",-1,1)</f>
        <v>1</v>
      </c>
      <c r="K170" s="41" t="s">
        <v>50</v>
      </c>
      <c r="L170" s="41" t="s">
        <v>4</v>
      </c>
      <c r="M170" s="44"/>
      <c r="N170" s="45"/>
      <c r="O170" s="45"/>
      <c r="P170" s="46"/>
      <c r="Q170" s="45"/>
      <c r="R170" s="45"/>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7"/>
      <c r="BA170" s="48" t="e">
        <f aca="false">ROUND(total_amount_ba($B$2,$D$2,D170,F170,J170,K170,M170),0)</f>
        <v>#VALUE!</v>
      </c>
      <c r="BB170" s="49" t="e">
        <f aca="false">BA170+SUM(N170:AZ170)</f>
        <v>#VALUE!</v>
      </c>
      <c r="BC170" s="50" t="e">
        <f aca="false">SpellNumber(L170,BB170)</f>
        <v>#VALUE!</v>
      </c>
      <c r="HZ170" s="37"/>
      <c r="IA170" s="37" t="n">
        <v>2.57</v>
      </c>
      <c r="IB170" s="37" t="s">
        <v>375</v>
      </c>
      <c r="IC170" s="37" t="s">
        <v>376</v>
      </c>
      <c r="ID170" s="37" t="n">
        <v>10</v>
      </c>
      <c r="IE170" s="36" t="s">
        <v>372</v>
      </c>
    </row>
    <row r="171" s="36" customFormat="true" ht="15.75" hidden="false" customHeight="false" outlineLevel="0" collapsed="false">
      <c r="A171" s="32" t="n">
        <v>2.58</v>
      </c>
      <c r="B171" s="33" t="s">
        <v>377</v>
      </c>
      <c r="C171" s="34" t="s">
        <v>378</v>
      </c>
      <c r="D171" s="34" t="n">
        <v>2</v>
      </c>
      <c r="E171" s="38" t="s">
        <v>372</v>
      </c>
      <c r="F171" s="39" t="n">
        <v>144.67</v>
      </c>
      <c r="G171" s="40"/>
      <c r="H171" s="41"/>
      <c r="I171" s="42" t="s">
        <v>49</v>
      </c>
      <c r="J171" s="43" t="n">
        <f aca="false">IF(I171="Less(-)",-1,1)</f>
        <v>1</v>
      </c>
      <c r="K171" s="41" t="s">
        <v>50</v>
      </c>
      <c r="L171" s="41" t="s">
        <v>4</v>
      </c>
      <c r="M171" s="44"/>
      <c r="N171" s="45"/>
      <c r="O171" s="45"/>
      <c r="P171" s="46"/>
      <c r="Q171" s="45"/>
      <c r="R171" s="45"/>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7"/>
      <c r="BA171" s="48" t="e">
        <f aca="false">ROUND(total_amount_ba($B$2,$D$2,D171,F171,J171,K171,M171),0)</f>
        <v>#VALUE!</v>
      </c>
      <c r="BB171" s="49" t="e">
        <f aca="false">BA171+SUM(N171:AZ171)</f>
        <v>#VALUE!</v>
      </c>
      <c r="BC171" s="50" t="e">
        <f aca="false">SpellNumber(L171,BB171)</f>
        <v>#VALUE!</v>
      </c>
      <c r="HZ171" s="37"/>
      <c r="IA171" s="37" t="n">
        <v>2.58</v>
      </c>
      <c r="IB171" s="37" t="s">
        <v>377</v>
      </c>
      <c r="IC171" s="37" t="s">
        <v>378</v>
      </c>
      <c r="ID171" s="37" t="n">
        <v>2</v>
      </c>
      <c r="IE171" s="36" t="s">
        <v>372</v>
      </c>
    </row>
    <row r="172" s="36" customFormat="true" ht="31.5" hidden="false" customHeight="false" outlineLevel="0" collapsed="false">
      <c r="A172" s="32" t="n">
        <v>2.59</v>
      </c>
      <c r="B172" s="33" t="s">
        <v>379</v>
      </c>
      <c r="C172" s="34" t="s">
        <v>380</v>
      </c>
      <c r="D172" s="34" t="n">
        <v>50</v>
      </c>
      <c r="E172" s="38" t="s">
        <v>367</v>
      </c>
      <c r="F172" s="39" t="n">
        <v>980.27</v>
      </c>
      <c r="G172" s="40"/>
      <c r="H172" s="41"/>
      <c r="I172" s="42" t="s">
        <v>49</v>
      </c>
      <c r="J172" s="43" t="n">
        <f aca="false">IF(I172="Less(-)",-1,1)</f>
        <v>1</v>
      </c>
      <c r="K172" s="41" t="s">
        <v>50</v>
      </c>
      <c r="L172" s="41" t="s">
        <v>4</v>
      </c>
      <c r="M172" s="44"/>
      <c r="N172" s="45"/>
      <c r="O172" s="45"/>
      <c r="P172" s="46"/>
      <c r="Q172" s="45"/>
      <c r="R172" s="45"/>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7"/>
      <c r="BA172" s="48" t="e">
        <f aca="false">ROUND(total_amount_ba($B$2,$D$2,D172,F172,J172,K172,M172),0)</f>
        <v>#VALUE!</v>
      </c>
      <c r="BB172" s="49" t="e">
        <f aca="false">BA172+SUM(N172:AZ172)</f>
        <v>#VALUE!</v>
      </c>
      <c r="BC172" s="50" t="e">
        <f aca="false">SpellNumber(L172,BB172)</f>
        <v>#VALUE!</v>
      </c>
      <c r="HZ172" s="37"/>
      <c r="IA172" s="37" t="n">
        <v>2.59</v>
      </c>
      <c r="IB172" s="37" t="s">
        <v>379</v>
      </c>
      <c r="IC172" s="37" t="s">
        <v>380</v>
      </c>
      <c r="ID172" s="37" t="n">
        <v>50</v>
      </c>
      <c r="IE172" s="36" t="s">
        <v>367</v>
      </c>
    </row>
    <row r="173" s="36" customFormat="true" ht="31.5" hidden="false" customHeight="false" outlineLevel="0" collapsed="false">
      <c r="A173" s="32" t="n">
        <v>2.6</v>
      </c>
      <c r="B173" s="33" t="s">
        <v>381</v>
      </c>
      <c r="C173" s="34" t="s">
        <v>382</v>
      </c>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HZ173" s="37"/>
      <c r="IA173" s="37" t="n">
        <v>2.6</v>
      </c>
      <c r="IB173" s="37" t="s">
        <v>381</v>
      </c>
      <c r="IC173" s="37" t="s">
        <v>382</v>
      </c>
      <c r="ID173" s="37"/>
    </row>
    <row r="174" s="36" customFormat="true" ht="31.5" hidden="false" customHeight="false" outlineLevel="0" collapsed="false">
      <c r="A174" s="32" t="n">
        <v>2.61</v>
      </c>
      <c r="B174" s="33" t="s">
        <v>383</v>
      </c>
      <c r="C174" s="34" t="s">
        <v>384</v>
      </c>
      <c r="D174" s="34" t="n">
        <v>48</v>
      </c>
      <c r="E174" s="38" t="s">
        <v>367</v>
      </c>
      <c r="F174" s="39" t="n">
        <v>432.27</v>
      </c>
      <c r="G174" s="40"/>
      <c r="H174" s="41"/>
      <c r="I174" s="42" t="s">
        <v>49</v>
      </c>
      <c r="J174" s="43" t="n">
        <f aca="false">IF(I174="Less(-)",-1,1)</f>
        <v>1</v>
      </c>
      <c r="K174" s="41" t="s">
        <v>50</v>
      </c>
      <c r="L174" s="41" t="s">
        <v>4</v>
      </c>
      <c r="M174" s="44"/>
      <c r="N174" s="45"/>
      <c r="O174" s="45"/>
      <c r="P174" s="46"/>
      <c r="Q174" s="45"/>
      <c r="R174" s="45"/>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7"/>
      <c r="BA174" s="48" t="e">
        <f aca="false">ROUND(total_amount_ba($B$2,$D$2,D174,F174,J174,K174,M174),0)</f>
        <v>#VALUE!</v>
      </c>
      <c r="BB174" s="49" t="e">
        <f aca="false">BA174+SUM(N174:AZ174)</f>
        <v>#VALUE!</v>
      </c>
      <c r="BC174" s="50" t="e">
        <f aca="false">SpellNumber(L174,BB174)</f>
        <v>#VALUE!</v>
      </c>
      <c r="HZ174" s="37"/>
      <c r="IA174" s="37" t="n">
        <v>2.61</v>
      </c>
      <c r="IB174" s="37" t="s">
        <v>383</v>
      </c>
      <c r="IC174" s="37" t="s">
        <v>384</v>
      </c>
      <c r="ID174" s="37" t="n">
        <v>48</v>
      </c>
      <c r="IE174" s="36" t="s">
        <v>367</v>
      </c>
    </row>
    <row r="175" s="36" customFormat="true" ht="15.75" hidden="false" customHeight="false" outlineLevel="0" collapsed="false">
      <c r="A175" s="32" t="n">
        <v>2.62</v>
      </c>
      <c r="B175" s="33" t="s">
        <v>370</v>
      </c>
      <c r="C175" s="34" t="s">
        <v>385</v>
      </c>
      <c r="D175" s="34" t="n">
        <v>18</v>
      </c>
      <c r="E175" s="38" t="s">
        <v>372</v>
      </c>
      <c r="F175" s="39" t="n">
        <v>194.65</v>
      </c>
      <c r="G175" s="40"/>
      <c r="H175" s="41"/>
      <c r="I175" s="42" t="s">
        <v>49</v>
      </c>
      <c r="J175" s="43" t="n">
        <f aca="false">IF(I175="Less(-)",-1,1)</f>
        <v>1</v>
      </c>
      <c r="K175" s="41" t="s">
        <v>50</v>
      </c>
      <c r="L175" s="41" t="s">
        <v>4</v>
      </c>
      <c r="M175" s="44"/>
      <c r="N175" s="45"/>
      <c r="O175" s="45"/>
      <c r="P175" s="46"/>
      <c r="Q175" s="45"/>
      <c r="R175" s="45"/>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7"/>
      <c r="BA175" s="48" t="e">
        <f aca="false">ROUND(total_amount_ba($B$2,$D$2,D175,F175,J175,K175,M175),0)</f>
        <v>#VALUE!</v>
      </c>
      <c r="BB175" s="49" t="e">
        <f aca="false">BA175+SUM(N175:AZ175)</f>
        <v>#VALUE!</v>
      </c>
      <c r="BC175" s="50" t="e">
        <f aca="false">SpellNumber(L175,BB175)</f>
        <v>#VALUE!</v>
      </c>
      <c r="HZ175" s="37"/>
      <c r="IA175" s="37" t="n">
        <v>2.62</v>
      </c>
      <c r="IB175" s="37" t="s">
        <v>370</v>
      </c>
      <c r="IC175" s="37" t="s">
        <v>385</v>
      </c>
      <c r="ID175" s="37" t="n">
        <v>18</v>
      </c>
      <c r="IE175" s="36" t="s">
        <v>372</v>
      </c>
    </row>
    <row r="176" s="36" customFormat="true" ht="15.75" hidden="false" customHeight="false" outlineLevel="0" collapsed="false">
      <c r="A176" s="32" t="n">
        <v>2.63</v>
      </c>
      <c r="B176" s="33" t="s">
        <v>386</v>
      </c>
      <c r="C176" s="34" t="s">
        <v>387</v>
      </c>
      <c r="D176" s="34" t="n">
        <v>2</v>
      </c>
      <c r="E176" s="38" t="s">
        <v>372</v>
      </c>
      <c r="F176" s="39" t="n">
        <v>539.24</v>
      </c>
      <c r="G176" s="40"/>
      <c r="H176" s="41"/>
      <c r="I176" s="42" t="s">
        <v>49</v>
      </c>
      <c r="J176" s="43" t="n">
        <f aca="false">IF(I176="Less(-)",-1,1)</f>
        <v>1</v>
      </c>
      <c r="K176" s="41" t="s">
        <v>50</v>
      </c>
      <c r="L176" s="41" t="s">
        <v>4</v>
      </c>
      <c r="M176" s="44"/>
      <c r="N176" s="45"/>
      <c r="O176" s="45"/>
      <c r="P176" s="46"/>
      <c r="Q176" s="45"/>
      <c r="R176" s="45"/>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7"/>
      <c r="BA176" s="48" t="e">
        <f aca="false">ROUND(total_amount_ba($B$2,$D$2,D176,F176,J176,K176,M176),0)</f>
        <v>#VALUE!</v>
      </c>
      <c r="BB176" s="49" t="e">
        <f aca="false">BA176+SUM(N176:AZ176)</f>
        <v>#VALUE!</v>
      </c>
      <c r="BC176" s="50" t="e">
        <f aca="false">SpellNumber(L176,BB176)</f>
        <v>#VALUE!</v>
      </c>
      <c r="HZ176" s="37"/>
      <c r="IA176" s="37" t="n">
        <v>2.63</v>
      </c>
      <c r="IB176" s="37" t="s">
        <v>386</v>
      </c>
      <c r="IC176" s="37" t="s">
        <v>387</v>
      </c>
      <c r="ID176" s="37" t="n">
        <v>2</v>
      </c>
      <c r="IE176" s="36" t="s">
        <v>372</v>
      </c>
    </row>
    <row r="177" s="36" customFormat="true" ht="15.75" hidden="false" customHeight="false" outlineLevel="0" collapsed="false">
      <c r="A177" s="32" t="n">
        <v>2.64</v>
      </c>
      <c r="B177" s="33" t="s">
        <v>388</v>
      </c>
      <c r="C177" s="34" t="s">
        <v>389</v>
      </c>
      <c r="D177" s="34" t="n">
        <v>2</v>
      </c>
      <c r="E177" s="38" t="s">
        <v>372</v>
      </c>
      <c r="F177" s="39" t="n">
        <v>551.51</v>
      </c>
      <c r="G177" s="40"/>
      <c r="H177" s="41"/>
      <c r="I177" s="42" t="s">
        <v>49</v>
      </c>
      <c r="J177" s="43" t="n">
        <f aca="false">IF(I177="Less(-)",-1,1)</f>
        <v>1</v>
      </c>
      <c r="K177" s="41" t="s">
        <v>50</v>
      </c>
      <c r="L177" s="41" t="s">
        <v>4</v>
      </c>
      <c r="M177" s="44"/>
      <c r="N177" s="45"/>
      <c r="O177" s="45"/>
      <c r="P177" s="46"/>
      <c r="Q177" s="45"/>
      <c r="R177" s="45"/>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7"/>
      <c r="BA177" s="48" t="e">
        <f aca="false">ROUND(total_amount_ba($B$2,$D$2,D177,F177,J177,K177,M177),0)</f>
        <v>#VALUE!</v>
      </c>
      <c r="BB177" s="49" t="e">
        <f aca="false">BA177+SUM(N177:AZ177)</f>
        <v>#VALUE!</v>
      </c>
      <c r="BC177" s="50" t="e">
        <f aca="false">SpellNumber(L177,BB177)</f>
        <v>#VALUE!</v>
      </c>
      <c r="HZ177" s="37"/>
      <c r="IA177" s="37" t="n">
        <v>2.64</v>
      </c>
      <c r="IB177" s="37" t="s">
        <v>388</v>
      </c>
      <c r="IC177" s="37" t="s">
        <v>389</v>
      </c>
      <c r="ID177" s="37" t="n">
        <v>2</v>
      </c>
      <c r="IE177" s="36" t="s">
        <v>372</v>
      </c>
    </row>
    <row r="178" s="36" customFormat="true" ht="31.5" hidden="false" customHeight="false" outlineLevel="0" collapsed="false">
      <c r="A178" s="32" t="n">
        <v>2.65</v>
      </c>
      <c r="B178" s="33" t="s">
        <v>390</v>
      </c>
      <c r="C178" s="34" t="s">
        <v>391</v>
      </c>
      <c r="D178" s="34" t="n">
        <v>22</v>
      </c>
      <c r="E178" s="38" t="s">
        <v>372</v>
      </c>
      <c r="F178" s="39" t="n">
        <v>939.06</v>
      </c>
      <c r="G178" s="40"/>
      <c r="H178" s="41"/>
      <c r="I178" s="42" t="s">
        <v>49</v>
      </c>
      <c r="J178" s="43" t="n">
        <f aca="false">IF(I178="Less(-)",-1,1)</f>
        <v>1</v>
      </c>
      <c r="K178" s="41" t="s">
        <v>50</v>
      </c>
      <c r="L178" s="41" t="s">
        <v>4</v>
      </c>
      <c r="M178" s="44"/>
      <c r="N178" s="45"/>
      <c r="O178" s="45"/>
      <c r="P178" s="46"/>
      <c r="Q178" s="45"/>
      <c r="R178" s="45"/>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7"/>
      <c r="BA178" s="48" t="e">
        <f aca="false">ROUND(total_amount_ba($B$2,$D$2,D178,F178,J178,K178,M178),0)</f>
        <v>#VALUE!</v>
      </c>
      <c r="BB178" s="49" t="e">
        <f aca="false">BA178+SUM(N178:AZ178)</f>
        <v>#VALUE!</v>
      </c>
      <c r="BC178" s="50" t="e">
        <f aca="false">SpellNumber(L178,BB178)</f>
        <v>#VALUE!</v>
      </c>
      <c r="HZ178" s="37"/>
      <c r="IA178" s="37" t="n">
        <v>2.65</v>
      </c>
      <c r="IB178" s="37" t="s">
        <v>390</v>
      </c>
      <c r="IC178" s="37" t="s">
        <v>391</v>
      </c>
      <c r="ID178" s="37" t="n">
        <v>22</v>
      </c>
      <c r="IE178" s="36" t="s">
        <v>372</v>
      </c>
    </row>
    <row r="179" s="36" customFormat="true" ht="15.75" hidden="false" customHeight="false" outlineLevel="0" collapsed="false">
      <c r="A179" s="32" t="n">
        <v>2.66</v>
      </c>
      <c r="B179" s="33" t="s">
        <v>392</v>
      </c>
      <c r="C179" s="34" t="s">
        <v>393</v>
      </c>
      <c r="D179" s="34" t="n">
        <v>2</v>
      </c>
      <c r="E179" s="38" t="s">
        <v>372</v>
      </c>
      <c r="F179" s="39" t="n">
        <v>762.82</v>
      </c>
      <c r="G179" s="40"/>
      <c r="H179" s="41"/>
      <c r="I179" s="42" t="s">
        <v>49</v>
      </c>
      <c r="J179" s="43" t="n">
        <f aca="false">IF(I179="Less(-)",-1,1)</f>
        <v>1</v>
      </c>
      <c r="K179" s="41" t="s">
        <v>50</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7"/>
      <c r="BA179" s="48" t="e">
        <f aca="false">ROUND(total_amount_ba($B$2,$D$2,D179,F179,J179,K179,M179),0)</f>
        <v>#VALUE!</v>
      </c>
      <c r="BB179" s="49" t="e">
        <f aca="false">BA179+SUM(N179:AZ179)</f>
        <v>#VALUE!</v>
      </c>
      <c r="BC179" s="50" t="e">
        <f aca="false">SpellNumber(L179,BB179)</f>
        <v>#VALUE!</v>
      </c>
      <c r="HZ179" s="37"/>
      <c r="IA179" s="37" t="n">
        <v>2.66</v>
      </c>
      <c r="IB179" s="37" t="s">
        <v>392</v>
      </c>
      <c r="IC179" s="37" t="s">
        <v>393</v>
      </c>
      <c r="ID179" s="37" t="n">
        <v>2</v>
      </c>
      <c r="IE179" s="36" t="s">
        <v>372</v>
      </c>
    </row>
    <row r="180" s="36" customFormat="true" ht="15.75" hidden="false" customHeight="false" outlineLevel="0" collapsed="false">
      <c r="A180" s="32" t="n">
        <v>2.67</v>
      </c>
      <c r="B180" s="33" t="s">
        <v>394</v>
      </c>
      <c r="C180" s="34" t="s">
        <v>395</v>
      </c>
      <c r="D180" s="34" t="n">
        <v>20</v>
      </c>
      <c r="E180" s="38" t="s">
        <v>367</v>
      </c>
      <c r="F180" s="39" t="n">
        <v>260.41</v>
      </c>
      <c r="G180" s="40"/>
      <c r="H180" s="41"/>
      <c r="I180" s="42" t="s">
        <v>49</v>
      </c>
      <c r="J180" s="43" t="n">
        <f aca="false">IF(I180="Less(-)",-1,1)</f>
        <v>1</v>
      </c>
      <c r="K180" s="41" t="s">
        <v>50</v>
      </c>
      <c r="L180" s="41" t="s">
        <v>4</v>
      </c>
      <c r="M180" s="44"/>
      <c r="N180" s="45"/>
      <c r="O180" s="45"/>
      <c r="P180" s="46"/>
      <c r="Q180" s="45"/>
      <c r="R180" s="45"/>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7"/>
      <c r="BA180" s="48" t="e">
        <f aca="false">ROUND(total_amount_ba($B$2,$D$2,D180,F180,J180,K180,M180),0)</f>
        <v>#VALUE!</v>
      </c>
      <c r="BB180" s="49" t="e">
        <f aca="false">BA180+SUM(N180:AZ180)</f>
        <v>#VALUE!</v>
      </c>
      <c r="BC180" s="50" t="e">
        <f aca="false">SpellNumber(L180,BB180)</f>
        <v>#VALUE!</v>
      </c>
      <c r="HZ180" s="37"/>
      <c r="IA180" s="37" t="n">
        <v>2.67</v>
      </c>
      <c r="IB180" s="37" t="s">
        <v>394</v>
      </c>
      <c r="IC180" s="37" t="s">
        <v>395</v>
      </c>
      <c r="ID180" s="37" t="n">
        <v>20</v>
      </c>
      <c r="IE180" s="36" t="s">
        <v>367</v>
      </c>
    </row>
    <row r="181" s="36" customFormat="true" ht="31.5" hidden="false" customHeight="false" outlineLevel="0" collapsed="false">
      <c r="A181" s="32" t="n">
        <v>2.68</v>
      </c>
      <c r="B181" s="33" t="s">
        <v>396</v>
      </c>
      <c r="C181" s="34" t="s">
        <v>397</v>
      </c>
      <c r="D181" s="34" t="n">
        <v>20</v>
      </c>
      <c r="E181" s="38" t="s">
        <v>372</v>
      </c>
      <c r="F181" s="39" t="n">
        <v>224.46</v>
      </c>
      <c r="G181" s="40"/>
      <c r="H181" s="41"/>
      <c r="I181" s="42" t="s">
        <v>49</v>
      </c>
      <c r="J181" s="43" t="n">
        <f aca="false">IF(I181="Less(-)",-1,1)</f>
        <v>1</v>
      </c>
      <c r="K181" s="41" t="s">
        <v>50</v>
      </c>
      <c r="L181" s="41" t="s">
        <v>4</v>
      </c>
      <c r="M181" s="44"/>
      <c r="N181" s="45"/>
      <c r="O181" s="45"/>
      <c r="P181" s="46"/>
      <c r="Q181" s="45"/>
      <c r="R181" s="45"/>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7"/>
      <c r="BA181" s="48" t="e">
        <f aca="false">ROUND(total_amount_ba($B$2,$D$2,D181,F181,J181,K181,M181),0)</f>
        <v>#VALUE!</v>
      </c>
      <c r="BB181" s="49" t="e">
        <f aca="false">BA181+SUM(N181:AZ181)</f>
        <v>#VALUE!</v>
      </c>
      <c r="BC181" s="50" t="e">
        <f aca="false">SpellNumber(L181,BB181)</f>
        <v>#VALUE!</v>
      </c>
      <c r="HZ181" s="37"/>
      <c r="IA181" s="37" t="n">
        <v>2.68</v>
      </c>
      <c r="IB181" s="37" t="s">
        <v>396</v>
      </c>
      <c r="IC181" s="37" t="s">
        <v>397</v>
      </c>
      <c r="ID181" s="37" t="n">
        <v>20</v>
      </c>
      <c r="IE181" s="36" t="s">
        <v>372</v>
      </c>
    </row>
    <row r="182" s="36" customFormat="true" ht="15.75" hidden="false" customHeight="false" outlineLevel="0" collapsed="false">
      <c r="A182" s="32" t="n">
        <v>2.69</v>
      </c>
      <c r="B182" s="33" t="s">
        <v>398</v>
      </c>
      <c r="C182" s="34" t="s">
        <v>399</v>
      </c>
      <c r="D182" s="34" t="n">
        <v>40</v>
      </c>
      <c r="E182" s="38" t="s">
        <v>372</v>
      </c>
      <c r="F182" s="39" t="n">
        <v>90.31</v>
      </c>
      <c r="G182" s="40"/>
      <c r="H182" s="41"/>
      <c r="I182" s="42" t="s">
        <v>49</v>
      </c>
      <c r="J182" s="43" t="n">
        <f aca="false">IF(I182="Less(-)",-1,1)</f>
        <v>1</v>
      </c>
      <c r="K182" s="41" t="s">
        <v>50</v>
      </c>
      <c r="L182" s="41" t="s">
        <v>4</v>
      </c>
      <c r="M182" s="44"/>
      <c r="N182" s="45"/>
      <c r="O182" s="45"/>
      <c r="P182" s="46"/>
      <c r="Q182" s="45"/>
      <c r="R182" s="45"/>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7"/>
      <c r="BA182" s="48" t="e">
        <f aca="false">ROUND(total_amount_ba($B$2,$D$2,D182,F182,J182,K182,M182),0)</f>
        <v>#VALUE!</v>
      </c>
      <c r="BB182" s="49" t="e">
        <f aca="false">BA182+SUM(N182:AZ182)</f>
        <v>#VALUE!</v>
      </c>
      <c r="BC182" s="50" t="e">
        <f aca="false">SpellNumber(L182,BB182)</f>
        <v>#VALUE!</v>
      </c>
      <c r="HZ182" s="37"/>
      <c r="IA182" s="37" t="n">
        <v>2.69</v>
      </c>
      <c r="IB182" s="37" t="s">
        <v>398</v>
      </c>
      <c r="IC182" s="37" t="s">
        <v>399</v>
      </c>
      <c r="ID182" s="37" t="n">
        <v>40</v>
      </c>
      <c r="IE182" s="36" t="s">
        <v>372</v>
      </c>
    </row>
    <row r="183" s="36" customFormat="true" ht="31.5" hidden="false" customHeight="false" outlineLevel="0" collapsed="false">
      <c r="A183" s="32" t="n">
        <v>2.7</v>
      </c>
      <c r="B183" s="33" t="s">
        <v>400</v>
      </c>
      <c r="C183" s="34" t="s">
        <v>401</v>
      </c>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HZ183" s="37"/>
      <c r="IA183" s="37" t="n">
        <v>2.7</v>
      </c>
      <c r="IB183" s="37" t="s">
        <v>400</v>
      </c>
      <c r="IC183" s="37" t="s">
        <v>401</v>
      </c>
      <c r="ID183" s="37"/>
    </row>
    <row r="184" s="36" customFormat="true" ht="15.75" hidden="false" customHeight="false" outlineLevel="0" collapsed="false">
      <c r="A184" s="32" t="n">
        <v>2.71</v>
      </c>
      <c r="B184" s="33" t="s">
        <v>402</v>
      </c>
      <c r="C184" s="34" t="s">
        <v>403</v>
      </c>
      <c r="D184" s="34" t="n">
        <v>17</v>
      </c>
      <c r="E184" s="38" t="s">
        <v>372</v>
      </c>
      <c r="F184" s="39" t="n">
        <v>226.22</v>
      </c>
      <c r="G184" s="40"/>
      <c r="H184" s="41"/>
      <c r="I184" s="42" t="s">
        <v>49</v>
      </c>
      <c r="J184" s="43" t="n">
        <f aca="false">IF(I184="Less(-)",-1,1)</f>
        <v>1</v>
      </c>
      <c r="K184" s="41" t="s">
        <v>50</v>
      </c>
      <c r="L184" s="41" t="s">
        <v>4</v>
      </c>
      <c r="M184" s="44"/>
      <c r="N184" s="45"/>
      <c r="O184" s="45"/>
      <c r="P184" s="46"/>
      <c r="Q184" s="45"/>
      <c r="R184" s="45"/>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7"/>
      <c r="BA184" s="48" t="e">
        <f aca="false">ROUND(total_amount_ba($B$2,$D$2,D184,F184,J184,K184,M184),0)</f>
        <v>#VALUE!</v>
      </c>
      <c r="BB184" s="49" t="e">
        <f aca="false">BA184+SUM(N184:AZ184)</f>
        <v>#VALUE!</v>
      </c>
      <c r="BC184" s="50" t="e">
        <f aca="false">SpellNumber(L184,BB184)</f>
        <v>#VALUE!</v>
      </c>
      <c r="HZ184" s="37"/>
      <c r="IA184" s="37" t="n">
        <v>2.71</v>
      </c>
      <c r="IB184" s="37" t="s">
        <v>402</v>
      </c>
      <c r="IC184" s="37" t="s">
        <v>403</v>
      </c>
      <c r="ID184" s="37" t="n">
        <v>17</v>
      </c>
      <c r="IE184" s="36" t="s">
        <v>372</v>
      </c>
    </row>
    <row r="185" s="36" customFormat="true" ht="15.75" hidden="false" customHeight="false" outlineLevel="0" collapsed="false">
      <c r="A185" s="32" t="n">
        <v>2.72</v>
      </c>
      <c r="B185" s="33" t="s">
        <v>404</v>
      </c>
      <c r="C185" s="34" t="s">
        <v>405</v>
      </c>
      <c r="D185" s="34" t="n">
        <v>1</v>
      </c>
      <c r="E185" s="38" t="s">
        <v>372</v>
      </c>
      <c r="F185" s="39" t="n">
        <v>301.62</v>
      </c>
      <c r="G185" s="40"/>
      <c r="H185" s="41"/>
      <c r="I185" s="42" t="s">
        <v>49</v>
      </c>
      <c r="J185" s="43" t="n">
        <f aca="false">IF(I185="Less(-)",-1,1)</f>
        <v>1</v>
      </c>
      <c r="K185" s="41" t="s">
        <v>50</v>
      </c>
      <c r="L185" s="41" t="s">
        <v>4</v>
      </c>
      <c r="M185" s="44"/>
      <c r="N185" s="45"/>
      <c r="O185" s="45"/>
      <c r="P185" s="46"/>
      <c r="Q185" s="45"/>
      <c r="R185" s="45"/>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7"/>
      <c r="BA185" s="48" t="e">
        <f aca="false">ROUND(total_amount_ba($B$2,$D$2,D185,F185,J185,K185,M185),0)</f>
        <v>#VALUE!</v>
      </c>
      <c r="BB185" s="49" t="e">
        <f aca="false">BA185+SUM(N185:AZ185)</f>
        <v>#VALUE!</v>
      </c>
      <c r="BC185" s="50" t="e">
        <f aca="false">SpellNumber(L185,BB185)</f>
        <v>#VALUE!</v>
      </c>
      <c r="HZ185" s="37"/>
      <c r="IA185" s="37" t="n">
        <v>2.72</v>
      </c>
      <c r="IB185" s="37" t="s">
        <v>404</v>
      </c>
      <c r="IC185" s="37" t="s">
        <v>405</v>
      </c>
      <c r="ID185" s="37" t="n">
        <v>1</v>
      </c>
      <c r="IE185" s="36" t="s">
        <v>372</v>
      </c>
    </row>
    <row r="186" s="36" customFormat="true" ht="31.5" hidden="false" customHeight="false" outlineLevel="0" collapsed="false">
      <c r="A186" s="32" t="n">
        <v>2.73</v>
      </c>
      <c r="B186" s="33" t="s">
        <v>406</v>
      </c>
      <c r="C186" s="34" t="s">
        <v>407</v>
      </c>
      <c r="D186" s="34" t="n">
        <v>17</v>
      </c>
      <c r="E186" s="38" t="s">
        <v>372</v>
      </c>
      <c r="F186" s="39" t="n">
        <v>404.21</v>
      </c>
      <c r="G186" s="40"/>
      <c r="H186" s="41"/>
      <c r="I186" s="42" t="s">
        <v>49</v>
      </c>
      <c r="J186" s="43" t="n">
        <f aca="false">IF(I186="Less(-)",-1,1)</f>
        <v>1</v>
      </c>
      <c r="K186" s="41" t="s">
        <v>50</v>
      </c>
      <c r="L186" s="41" t="s">
        <v>4</v>
      </c>
      <c r="M186" s="44"/>
      <c r="N186" s="45"/>
      <c r="O186" s="45"/>
      <c r="P186" s="46"/>
      <c r="Q186" s="45"/>
      <c r="R186" s="45"/>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7"/>
      <c r="BA186" s="48" t="e">
        <f aca="false">ROUND(total_amount_ba($B$2,$D$2,D186,F186,J186,K186,M186),0)</f>
        <v>#VALUE!</v>
      </c>
      <c r="BB186" s="49" t="e">
        <f aca="false">BA186+SUM(N186:AZ186)</f>
        <v>#VALUE!</v>
      </c>
      <c r="BC186" s="50" t="e">
        <f aca="false">SpellNumber(L186,BB186)</f>
        <v>#VALUE!</v>
      </c>
      <c r="HZ186" s="37"/>
      <c r="IA186" s="37" t="n">
        <v>2.73</v>
      </c>
      <c r="IB186" s="37" t="s">
        <v>406</v>
      </c>
      <c r="IC186" s="37" t="s">
        <v>407</v>
      </c>
      <c r="ID186" s="37" t="n">
        <v>17</v>
      </c>
      <c r="IE186" s="36" t="s">
        <v>372</v>
      </c>
    </row>
    <row r="187" s="36" customFormat="true" ht="47.25" hidden="false" customHeight="false" outlineLevel="0" collapsed="false">
      <c r="A187" s="32" t="n">
        <v>2.74</v>
      </c>
      <c r="B187" s="33" t="s">
        <v>408</v>
      </c>
      <c r="C187" s="34" t="s">
        <v>409</v>
      </c>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HZ187" s="37"/>
      <c r="IA187" s="37" t="n">
        <v>2.74</v>
      </c>
      <c r="IB187" s="37" t="s">
        <v>408</v>
      </c>
      <c r="IC187" s="37" t="s">
        <v>409</v>
      </c>
      <c r="ID187" s="37"/>
    </row>
    <row r="188" s="36" customFormat="true" ht="31.5" hidden="false" customHeight="false" outlineLevel="0" collapsed="false">
      <c r="A188" s="32" t="n">
        <v>2.75</v>
      </c>
      <c r="B188" s="33" t="s">
        <v>410</v>
      </c>
      <c r="C188" s="34" t="s">
        <v>411</v>
      </c>
      <c r="D188" s="34" t="n">
        <v>124</v>
      </c>
      <c r="E188" s="38" t="s">
        <v>412</v>
      </c>
      <c r="F188" s="39" t="n">
        <v>240.25</v>
      </c>
      <c r="G188" s="40"/>
      <c r="H188" s="41"/>
      <c r="I188" s="42" t="s">
        <v>49</v>
      </c>
      <c r="J188" s="43" t="n">
        <f aca="false">IF(I188="Less(-)",-1,1)</f>
        <v>1</v>
      </c>
      <c r="K188" s="41" t="s">
        <v>50</v>
      </c>
      <c r="L188" s="41" t="s">
        <v>4</v>
      </c>
      <c r="M188" s="44"/>
      <c r="N188" s="45"/>
      <c r="O188" s="45"/>
      <c r="P188" s="46"/>
      <c r="Q188" s="45"/>
      <c r="R188" s="45"/>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7"/>
      <c r="BA188" s="48" t="e">
        <f aca="false">ROUND(total_amount_ba($B$2,$D$2,D188,F188,J188,K188,M188),0)</f>
        <v>#VALUE!</v>
      </c>
      <c r="BB188" s="49" t="e">
        <f aca="false">BA188+SUM(N188:AZ188)</f>
        <v>#VALUE!</v>
      </c>
      <c r="BC188" s="50" t="e">
        <f aca="false">SpellNumber(L188,BB188)</f>
        <v>#VALUE!</v>
      </c>
      <c r="HZ188" s="37"/>
      <c r="IA188" s="37" t="n">
        <v>2.75</v>
      </c>
      <c r="IB188" s="37" t="s">
        <v>410</v>
      </c>
      <c r="IC188" s="37" t="s">
        <v>411</v>
      </c>
      <c r="ID188" s="37" t="n">
        <v>124</v>
      </c>
      <c r="IE188" s="36" t="s">
        <v>412</v>
      </c>
    </row>
    <row r="189" s="36" customFormat="true" ht="31.5" hidden="false" customHeight="false" outlineLevel="0" collapsed="false">
      <c r="A189" s="32" t="n">
        <v>2.76</v>
      </c>
      <c r="B189" s="33" t="s">
        <v>413</v>
      </c>
      <c r="C189" s="34" t="s">
        <v>414</v>
      </c>
      <c r="D189" s="34" t="n">
        <v>17</v>
      </c>
      <c r="E189" s="38" t="s">
        <v>412</v>
      </c>
      <c r="F189" s="39" t="n">
        <v>427.01</v>
      </c>
      <c r="G189" s="40"/>
      <c r="H189" s="41"/>
      <c r="I189" s="42" t="s">
        <v>49</v>
      </c>
      <c r="J189" s="43" t="n">
        <f aca="false">IF(I189="Less(-)",-1,1)</f>
        <v>1</v>
      </c>
      <c r="K189" s="41" t="s">
        <v>50</v>
      </c>
      <c r="L189" s="41" t="s">
        <v>4</v>
      </c>
      <c r="M189" s="44"/>
      <c r="N189" s="45"/>
      <c r="O189" s="45"/>
      <c r="P189" s="46"/>
      <c r="Q189" s="45"/>
      <c r="R189" s="45"/>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7"/>
      <c r="BA189" s="48" t="e">
        <f aca="false">ROUND(total_amount_ba($B$2,$D$2,D189,F189,J189,K189,M189),0)</f>
        <v>#VALUE!</v>
      </c>
      <c r="BB189" s="49" t="e">
        <f aca="false">BA189+SUM(N189:AZ189)</f>
        <v>#VALUE!</v>
      </c>
      <c r="BC189" s="50" t="e">
        <f aca="false">SpellNumber(L189,BB189)</f>
        <v>#VALUE!</v>
      </c>
      <c r="HZ189" s="37"/>
      <c r="IA189" s="37" t="n">
        <v>2.76</v>
      </c>
      <c r="IB189" s="37" t="s">
        <v>413</v>
      </c>
      <c r="IC189" s="37" t="s">
        <v>414</v>
      </c>
      <c r="ID189" s="37" t="n">
        <v>17</v>
      </c>
      <c r="IE189" s="36" t="s">
        <v>412</v>
      </c>
    </row>
    <row r="190" s="36" customFormat="true" ht="15.75" hidden="false" customHeight="false" outlineLevel="0" collapsed="false">
      <c r="A190" s="32" t="n">
        <v>2.77</v>
      </c>
      <c r="B190" s="33" t="s">
        <v>415</v>
      </c>
      <c r="C190" s="34" t="s">
        <v>416</v>
      </c>
      <c r="D190" s="34" t="n">
        <v>17</v>
      </c>
      <c r="E190" s="38" t="s">
        <v>412</v>
      </c>
      <c r="F190" s="39" t="n">
        <v>280.58</v>
      </c>
      <c r="G190" s="40"/>
      <c r="H190" s="41"/>
      <c r="I190" s="42" t="s">
        <v>49</v>
      </c>
      <c r="J190" s="43" t="n">
        <f aca="false">IF(I190="Less(-)",-1,1)</f>
        <v>1</v>
      </c>
      <c r="K190" s="41" t="s">
        <v>50</v>
      </c>
      <c r="L190" s="41" t="s">
        <v>4</v>
      </c>
      <c r="M190" s="44"/>
      <c r="N190" s="45"/>
      <c r="O190" s="45"/>
      <c r="P190" s="46"/>
      <c r="Q190" s="45"/>
      <c r="R190" s="45"/>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7"/>
      <c r="BA190" s="48" t="e">
        <f aca="false">ROUND(total_amount_ba($B$2,$D$2,D190,F190,J190,K190,M190),0)</f>
        <v>#VALUE!</v>
      </c>
      <c r="BB190" s="49" t="e">
        <f aca="false">BA190+SUM(N190:AZ190)</f>
        <v>#VALUE!</v>
      </c>
      <c r="BC190" s="50" t="e">
        <f aca="false">SpellNumber(L190,BB190)</f>
        <v>#VALUE!</v>
      </c>
      <c r="HZ190" s="37"/>
      <c r="IA190" s="37" t="n">
        <v>2.77</v>
      </c>
      <c r="IB190" s="37" t="s">
        <v>415</v>
      </c>
      <c r="IC190" s="37" t="s">
        <v>416</v>
      </c>
      <c r="ID190" s="37" t="n">
        <v>17</v>
      </c>
      <c r="IE190" s="36" t="s">
        <v>412</v>
      </c>
    </row>
    <row r="191" s="36" customFormat="true" ht="15.75" hidden="false" customHeight="false" outlineLevel="0" collapsed="false">
      <c r="A191" s="32" t="n">
        <v>2.78</v>
      </c>
      <c r="B191" s="33" t="s">
        <v>417</v>
      </c>
      <c r="C191" s="34" t="s">
        <v>418</v>
      </c>
      <c r="D191" s="34" t="n">
        <v>17</v>
      </c>
      <c r="E191" s="38" t="s">
        <v>412</v>
      </c>
      <c r="F191" s="39" t="n">
        <v>547.13</v>
      </c>
      <c r="G191" s="40"/>
      <c r="H191" s="41"/>
      <c r="I191" s="42" t="s">
        <v>49</v>
      </c>
      <c r="J191" s="43" t="n">
        <f aca="false">IF(I191="Less(-)",-1,1)</f>
        <v>1</v>
      </c>
      <c r="K191" s="41" t="s">
        <v>50</v>
      </c>
      <c r="L191" s="41" t="s">
        <v>4</v>
      </c>
      <c r="M191" s="44"/>
      <c r="N191" s="45"/>
      <c r="O191" s="45"/>
      <c r="P191" s="46"/>
      <c r="Q191" s="45"/>
      <c r="R191" s="45"/>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7"/>
      <c r="BA191" s="48" t="e">
        <f aca="false">ROUND(total_amount_ba($B$2,$D$2,D191,F191,J191,K191,M191),0)</f>
        <v>#VALUE!</v>
      </c>
      <c r="BB191" s="49" t="e">
        <f aca="false">BA191+SUM(N191:AZ191)</f>
        <v>#VALUE!</v>
      </c>
      <c r="BC191" s="50" t="e">
        <f aca="false">SpellNumber(L191,BB191)</f>
        <v>#VALUE!</v>
      </c>
      <c r="HZ191" s="37"/>
      <c r="IA191" s="37" t="n">
        <v>2.78</v>
      </c>
      <c r="IB191" s="37" t="s">
        <v>417</v>
      </c>
      <c r="IC191" s="37" t="s">
        <v>418</v>
      </c>
      <c r="ID191" s="37" t="n">
        <v>17</v>
      </c>
      <c r="IE191" s="36" t="s">
        <v>412</v>
      </c>
    </row>
    <row r="192" s="36" customFormat="true" ht="63" hidden="false" customHeight="false" outlineLevel="0" collapsed="false">
      <c r="A192" s="32" t="n">
        <v>2.79</v>
      </c>
      <c r="B192" s="33" t="s">
        <v>419</v>
      </c>
      <c r="C192" s="34" t="s">
        <v>420</v>
      </c>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HZ192" s="37"/>
      <c r="IA192" s="37" t="n">
        <v>2.79</v>
      </c>
      <c r="IB192" s="37" t="s">
        <v>419</v>
      </c>
      <c r="IC192" s="37" t="s">
        <v>420</v>
      </c>
      <c r="ID192" s="37"/>
    </row>
    <row r="193" s="36" customFormat="true" ht="31.5" hidden="false" customHeight="false" outlineLevel="0" collapsed="false">
      <c r="A193" s="32" t="n">
        <v>2.8</v>
      </c>
      <c r="B193" s="33" t="s">
        <v>421</v>
      </c>
      <c r="C193" s="34" t="s">
        <v>422</v>
      </c>
      <c r="D193" s="34" t="n">
        <v>65</v>
      </c>
      <c r="E193" s="38" t="s">
        <v>372</v>
      </c>
      <c r="F193" s="39" t="n">
        <v>4658.48</v>
      </c>
      <c r="G193" s="40"/>
      <c r="H193" s="41"/>
      <c r="I193" s="42" t="s">
        <v>49</v>
      </c>
      <c r="J193" s="43" t="n">
        <f aca="false">IF(I193="Less(-)",-1,1)</f>
        <v>1</v>
      </c>
      <c r="K193" s="41" t="s">
        <v>50</v>
      </c>
      <c r="L193" s="41" t="s">
        <v>4</v>
      </c>
      <c r="M193" s="44"/>
      <c r="N193" s="45"/>
      <c r="O193" s="45"/>
      <c r="P193" s="46"/>
      <c r="Q193" s="45"/>
      <c r="R193" s="45"/>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7"/>
      <c r="BA193" s="48" t="e">
        <f aca="false">ROUND(total_amount_ba($B$2,$D$2,D193,F193,J193,K193,M193),0)</f>
        <v>#VALUE!</v>
      </c>
      <c r="BB193" s="49" t="e">
        <f aca="false">BA193+SUM(N193:AZ193)</f>
        <v>#VALUE!</v>
      </c>
      <c r="BC193" s="50" t="e">
        <f aca="false">SpellNumber(L193,BB193)</f>
        <v>#VALUE!</v>
      </c>
      <c r="HZ193" s="37"/>
      <c r="IA193" s="37" t="n">
        <v>2.8</v>
      </c>
      <c r="IB193" s="37" t="s">
        <v>421</v>
      </c>
      <c r="IC193" s="37" t="s">
        <v>422</v>
      </c>
      <c r="ID193" s="37" t="n">
        <v>65</v>
      </c>
      <c r="IE193" s="36" t="s">
        <v>372</v>
      </c>
    </row>
    <row r="194" s="36" customFormat="true" ht="31.5" hidden="false" customHeight="false" outlineLevel="0" collapsed="false">
      <c r="A194" s="32" t="n">
        <v>2.81</v>
      </c>
      <c r="B194" s="33" t="s">
        <v>423</v>
      </c>
      <c r="C194" s="34" t="s">
        <v>424</v>
      </c>
      <c r="D194" s="34" t="n">
        <v>1</v>
      </c>
      <c r="E194" s="38" t="s">
        <v>372</v>
      </c>
      <c r="F194" s="39" t="n">
        <v>910.13</v>
      </c>
      <c r="G194" s="40"/>
      <c r="H194" s="41"/>
      <c r="I194" s="42" t="s">
        <v>49</v>
      </c>
      <c r="J194" s="43" t="n">
        <f aca="false">IF(I194="Less(-)",-1,1)</f>
        <v>1</v>
      </c>
      <c r="K194" s="41" t="s">
        <v>50</v>
      </c>
      <c r="L194" s="41" t="s">
        <v>4</v>
      </c>
      <c r="M194" s="44"/>
      <c r="N194" s="45"/>
      <c r="O194" s="45"/>
      <c r="P194" s="46"/>
      <c r="Q194" s="45"/>
      <c r="R194" s="45"/>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7"/>
      <c r="BA194" s="48" t="e">
        <f aca="false">ROUND(total_amount_ba($B$2,$D$2,D194,F194,J194,K194,M194),0)</f>
        <v>#VALUE!</v>
      </c>
      <c r="BB194" s="49" t="e">
        <f aca="false">BA194+SUM(N194:AZ194)</f>
        <v>#VALUE!</v>
      </c>
      <c r="BC194" s="50" t="e">
        <f aca="false">SpellNumber(L194,BB194)</f>
        <v>#VALUE!</v>
      </c>
      <c r="HZ194" s="37"/>
      <c r="IA194" s="37" t="n">
        <v>2.81</v>
      </c>
      <c r="IB194" s="37" t="s">
        <v>423</v>
      </c>
      <c r="IC194" s="37" t="s">
        <v>424</v>
      </c>
      <c r="ID194" s="37" t="n">
        <v>1</v>
      </c>
      <c r="IE194" s="36" t="s">
        <v>372</v>
      </c>
    </row>
    <row r="195" s="36" customFormat="true" ht="63" hidden="false" customHeight="false" outlineLevel="0" collapsed="false">
      <c r="A195" s="32" t="n">
        <v>2.82</v>
      </c>
      <c r="B195" s="33" t="s">
        <v>425</v>
      </c>
      <c r="C195" s="34" t="s">
        <v>426</v>
      </c>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HZ195" s="37"/>
      <c r="IA195" s="37" t="n">
        <v>2.82</v>
      </c>
      <c r="IB195" s="37" t="s">
        <v>425</v>
      </c>
      <c r="IC195" s="37" t="s">
        <v>426</v>
      </c>
      <c r="ID195" s="37"/>
    </row>
    <row r="196" s="36" customFormat="true" ht="15.75" hidden="false" customHeight="false" outlineLevel="0" collapsed="false">
      <c r="A196" s="32" t="n">
        <v>2.83</v>
      </c>
      <c r="B196" s="33" t="s">
        <v>427</v>
      </c>
      <c r="C196" s="34" t="s">
        <v>428</v>
      </c>
      <c r="D196" s="34" t="n">
        <v>3</v>
      </c>
      <c r="E196" s="38" t="s">
        <v>412</v>
      </c>
      <c r="F196" s="39" t="n">
        <v>224.46</v>
      </c>
      <c r="G196" s="40"/>
      <c r="H196" s="41"/>
      <c r="I196" s="42" t="s">
        <v>49</v>
      </c>
      <c r="J196" s="43" t="n">
        <f aca="false">IF(I196="Less(-)",-1,1)</f>
        <v>1</v>
      </c>
      <c r="K196" s="41" t="s">
        <v>50</v>
      </c>
      <c r="L196" s="41" t="s">
        <v>4</v>
      </c>
      <c r="M196" s="44"/>
      <c r="N196" s="45"/>
      <c r="O196" s="45"/>
      <c r="P196" s="46"/>
      <c r="Q196" s="45"/>
      <c r="R196" s="45"/>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7"/>
      <c r="BA196" s="48" t="e">
        <f aca="false">ROUND(total_amount_ba($B$2,$D$2,D196,F196,J196,K196,M196),0)</f>
        <v>#VALUE!</v>
      </c>
      <c r="BB196" s="49" t="e">
        <f aca="false">BA196+SUM(N196:AZ196)</f>
        <v>#VALUE!</v>
      </c>
      <c r="BC196" s="50" t="e">
        <f aca="false">SpellNumber(L196,BB196)</f>
        <v>#VALUE!</v>
      </c>
      <c r="HZ196" s="37"/>
      <c r="IA196" s="37" t="n">
        <v>2.83</v>
      </c>
      <c r="IB196" s="37" t="s">
        <v>427</v>
      </c>
      <c r="IC196" s="37" t="s">
        <v>428</v>
      </c>
      <c r="ID196" s="37" t="n">
        <v>3</v>
      </c>
      <c r="IE196" s="36" t="s">
        <v>412</v>
      </c>
    </row>
    <row r="197" s="36" customFormat="true" ht="15.75" hidden="false" customHeight="false" outlineLevel="0" collapsed="false">
      <c r="A197" s="32" t="n">
        <v>2.84</v>
      </c>
      <c r="B197" s="33" t="s">
        <v>429</v>
      </c>
      <c r="C197" s="34" t="s">
        <v>430</v>
      </c>
      <c r="D197" s="34" t="n">
        <v>1</v>
      </c>
      <c r="E197" s="38" t="s">
        <v>412</v>
      </c>
      <c r="F197" s="39" t="n">
        <v>882.95</v>
      </c>
      <c r="G197" s="40"/>
      <c r="H197" s="41"/>
      <c r="I197" s="42" t="s">
        <v>49</v>
      </c>
      <c r="J197" s="43" t="n">
        <f aca="false">IF(I197="Less(-)",-1,1)</f>
        <v>1</v>
      </c>
      <c r="K197" s="41" t="s">
        <v>50</v>
      </c>
      <c r="L197" s="41" t="s">
        <v>4</v>
      </c>
      <c r="M197" s="44"/>
      <c r="N197" s="45"/>
      <c r="O197" s="45"/>
      <c r="P197" s="46"/>
      <c r="Q197" s="45"/>
      <c r="R197" s="45"/>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7"/>
      <c r="BA197" s="48" t="e">
        <f aca="false">ROUND(total_amount_ba($B$2,$D$2,D197,F197,J197,K197,M197),0)</f>
        <v>#VALUE!</v>
      </c>
      <c r="BB197" s="49" t="e">
        <f aca="false">BA197+SUM(N197:AZ197)</f>
        <v>#VALUE!</v>
      </c>
      <c r="BC197" s="50" t="e">
        <f aca="false">SpellNumber(L197,BB197)</f>
        <v>#VALUE!</v>
      </c>
      <c r="HZ197" s="37"/>
      <c r="IA197" s="37" t="n">
        <v>2.84</v>
      </c>
      <c r="IB197" s="37" t="s">
        <v>429</v>
      </c>
      <c r="IC197" s="37" t="s">
        <v>430</v>
      </c>
      <c r="ID197" s="37" t="n">
        <v>1</v>
      </c>
      <c r="IE197" s="36" t="s">
        <v>412</v>
      </c>
    </row>
    <row r="198" s="36" customFormat="true" ht="15.75" hidden="false" customHeight="false" outlineLevel="0" collapsed="false">
      <c r="A198" s="32" t="n">
        <v>2.85</v>
      </c>
      <c r="B198" s="33" t="s">
        <v>431</v>
      </c>
      <c r="C198" s="34" t="s">
        <v>432</v>
      </c>
      <c r="D198" s="34" t="n">
        <v>1</v>
      </c>
      <c r="E198" s="38" t="s">
        <v>412</v>
      </c>
      <c r="F198" s="39" t="n">
        <v>1076.72</v>
      </c>
      <c r="G198" s="40"/>
      <c r="H198" s="41"/>
      <c r="I198" s="42" t="s">
        <v>49</v>
      </c>
      <c r="J198" s="43" t="n">
        <f aca="false">IF(I198="Less(-)",-1,1)</f>
        <v>1</v>
      </c>
      <c r="K198" s="41" t="s">
        <v>50</v>
      </c>
      <c r="L198" s="41" t="s">
        <v>4</v>
      </c>
      <c r="M198" s="44"/>
      <c r="N198" s="45"/>
      <c r="O198" s="45"/>
      <c r="P198" s="46"/>
      <c r="Q198" s="45"/>
      <c r="R198" s="45"/>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7"/>
      <c r="BA198" s="48" t="e">
        <f aca="false">ROUND(total_amount_ba($B$2,$D$2,D198,F198,J198,K198,M198),0)</f>
        <v>#VALUE!</v>
      </c>
      <c r="BB198" s="49" t="e">
        <f aca="false">BA198+SUM(N198:AZ198)</f>
        <v>#VALUE!</v>
      </c>
      <c r="BC198" s="50" t="e">
        <f aca="false">SpellNumber(L198,BB198)</f>
        <v>#VALUE!</v>
      </c>
      <c r="HZ198" s="37"/>
      <c r="IA198" s="37" t="n">
        <v>2.85</v>
      </c>
      <c r="IB198" s="37" t="s">
        <v>431</v>
      </c>
      <c r="IC198" s="37" t="s">
        <v>432</v>
      </c>
      <c r="ID198" s="37" t="n">
        <v>1</v>
      </c>
      <c r="IE198" s="36" t="s">
        <v>412</v>
      </c>
    </row>
    <row r="199" s="36" customFormat="true" ht="31.5" hidden="false" customHeight="false" outlineLevel="0" collapsed="false">
      <c r="A199" s="32" t="n">
        <v>2.86</v>
      </c>
      <c r="B199" s="33" t="s">
        <v>433</v>
      </c>
      <c r="C199" s="34" t="s">
        <v>434</v>
      </c>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HZ199" s="37"/>
      <c r="IA199" s="37" t="n">
        <v>2.86</v>
      </c>
      <c r="IB199" s="37" t="s">
        <v>433</v>
      </c>
      <c r="IC199" s="37" t="s">
        <v>434</v>
      </c>
      <c r="ID199" s="37"/>
    </row>
    <row r="200" s="36" customFormat="true" ht="31.5" hidden="false" customHeight="false" outlineLevel="0" collapsed="false">
      <c r="A200" s="32" t="n">
        <v>2.87</v>
      </c>
      <c r="B200" s="33" t="s">
        <v>435</v>
      </c>
      <c r="C200" s="34" t="s">
        <v>436</v>
      </c>
      <c r="D200" s="34" t="n">
        <v>10</v>
      </c>
      <c r="E200" s="38" t="s">
        <v>367</v>
      </c>
      <c r="F200" s="39" t="n">
        <v>526.96</v>
      </c>
      <c r="G200" s="40"/>
      <c r="H200" s="41"/>
      <c r="I200" s="42" t="s">
        <v>49</v>
      </c>
      <c r="J200" s="43" t="n">
        <f aca="false">IF(I200="Less(-)",-1,1)</f>
        <v>1</v>
      </c>
      <c r="K200" s="41" t="s">
        <v>50</v>
      </c>
      <c r="L200" s="41" t="s">
        <v>4</v>
      </c>
      <c r="M200" s="44"/>
      <c r="N200" s="45"/>
      <c r="O200" s="45"/>
      <c r="P200" s="46"/>
      <c r="Q200" s="45"/>
      <c r="R200" s="45"/>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7"/>
      <c r="BA200" s="48" t="e">
        <f aca="false">ROUND(total_amount_ba($B$2,$D$2,D200,F200,J200,K200,M200),0)</f>
        <v>#VALUE!</v>
      </c>
      <c r="BB200" s="49" t="e">
        <f aca="false">BA200+SUM(N200:AZ200)</f>
        <v>#VALUE!</v>
      </c>
      <c r="BC200" s="50" t="e">
        <f aca="false">SpellNumber(L200,BB200)</f>
        <v>#VALUE!</v>
      </c>
      <c r="HZ200" s="37"/>
      <c r="IA200" s="37" t="n">
        <v>2.87</v>
      </c>
      <c r="IB200" s="37" t="s">
        <v>435</v>
      </c>
      <c r="IC200" s="37" t="s">
        <v>436</v>
      </c>
      <c r="ID200" s="37" t="n">
        <v>10</v>
      </c>
      <c r="IE200" s="36" t="s">
        <v>367</v>
      </c>
    </row>
    <row r="201" s="36" customFormat="true" ht="31.5" hidden="false" customHeight="false" outlineLevel="0" collapsed="false">
      <c r="A201" s="32" t="n">
        <v>2.88</v>
      </c>
      <c r="B201" s="33" t="s">
        <v>437</v>
      </c>
      <c r="C201" s="34" t="s">
        <v>438</v>
      </c>
      <c r="D201" s="34" t="n">
        <v>5</v>
      </c>
      <c r="E201" s="38" t="s">
        <v>367</v>
      </c>
      <c r="F201" s="39" t="n">
        <v>266.55</v>
      </c>
      <c r="G201" s="40"/>
      <c r="H201" s="41"/>
      <c r="I201" s="42" t="s">
        <v>49</v>
      </c>
      <c r="J201" s="43" t="n">
        <f aca="false">IF(I201="Less(-)",-1,1)</f>
        <v>1</v>
      </c>
      <c r="K201" s="41" t="s">
        <v>50</v>
      </c>
      <c r="L201" s="41" t="s">
        <v>4</v>
      </c>
      <c r="M201" s="44"/>
      <c r="N201" s="45"/>
      <c r="O201" s="45"/>
      <c r="P201" s="46"/>
      <c r="Q201" s="45"/>
      <c r="R201" s="45"/>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7"/>
      <c r="BA201" s="48" t="e">
        <f aca="false">ROUND(total_amount_ba($B$2,$D$2,D201,F201,J201,K201,M201),0)</f>
        <v>#VALUE!</v>
      </c>
      <c r="BB201" s="49" t="e">
        <f aca="false">BA201+SUM(N201:AZ201)</f>
        <v>#VALUE!</v>
      </c>
      <c r="BC201" s="50" t="e">
        <f aca="false">SpellNumber(L201,BB201)</f>
        <v>#VALUE!</v>
      </c>
      <c r="HZ201" s="37"/>
      <c r="IA201" s="37" t="n">
        <v>2.88</v>
      </c>
      <c r="IB201" s="37" t="s">
        <v>437</v>
      </c>
      <c r="IC201" s="37" t="s">
        <v>438</v>
      </c>
      <c r="ID201" s="37" t="n">
        <v>5</v>
      </c>
      <c r="IE201" s="36" t="s">
        <v>367</v>
      </c>
    </row>
    <row r="202" s="36" customFormat="true" ht="47.25" hidden="false" customHeight="false" outlineLevel="0" collapsed="false">
      <c r="A202" s="32" t="n">
        <v>2.89</v>
      </c>
      <c r="B202" s="33" t="s">
        <v>439</v>
      </c>
      <c r="C202" s="34" t="s">
        <v>440</v>
      </c>
      <c r="D202" s="34" t="n">
        <v>107</v>
      </c>
      <c r="E202" s="38" t="s">
        <v>372</v>
      </c>
      <c r="F202" s="39" t="n">
        <v>96.45</v>
      </c>
      <c r="G202" s="40"/>
      <c r="H202" s="41"/>
      <c r="I202" s="42" t="s">
        <v>49</v>
      </c>
      <c r="J202" s="43" t="n">
        <f aca="false">IF(I202="Less(-)",-1,1)</f>
        <v>1</v>
      </c>
      <c r="K202" s="41" t="s">
        <v>50</v>
      </c>
      <c r="L202" s="41" t="s">
        <v>4</v>
      </c>
      <c r="M202" s="44"/>
      <c r="N202" s="45"/>
      <c r="O202" s="45"/>
      <c r="P202" s="46"/>
      <c r="Q202" s="45"/>
      <c r="R202" s="45"/>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7"/>
      <c r="BA202" s="48" t="e">
        <f aca="false">ROUND(total_amount_ba($B$2,$D$2,D202,F202,J202,K202,M202),0)</f>
        <v>#VALUE!</v>
      </c>
      <c r="BB202" s="49" t="e">
        <f aca="false">BA202+SUM(N202:AZ202)</f>
        <v>#VALUE!</v>
      </c>
      <c r="BC202" s="50" t="e">
        <f aca="false">SpellNumber(L202,BB202)</f>
        <v>#VALUE!</v>
      </c>
      <c r="HZ202" s="37"/>
      <c r="IA202" s="37" t="n">
        <v>2.89</v>
      </c>
      <c r="IB202" s="37" t="s">
        <v>439</v>
      </c>
      <c r="IC202" s="37" t="s">
        <v>440</v>
      </c>
      <c r="ID202" s="37" t="n">
        <v>107</v>
      </c>
      <c r="IE202" s="36" t="s">
        <v>372</v>
      </c>
    </row>
    <row r="203" s="36" customFormat="true" ht="63" hidden="false" customHeight="false" outlineLevel="0" collapsed="false">
      <c r="A203" s="32" t="n">
        <v>2.9</v>
      </c>
      <c r="B203" s="33" t="s">
        <v>441</v>
      </c>
      <c r="C203" s="34" t="s">
        <v>442</v>
      </c>
      <c r="D203" s="34" t="n">
        <v>50</v>
      </c>
      <c r="E203" s="38" t="s">
        <v>367</v>
      </c>
      <c r="F203" s="39" t="n">
        <v>19.29</v>
      </c>
      <c r="G203" s="40"/>
      <c r="H203" s="41"/>
      <c r="I203" s="42" t="s">
        <v>49</v>
      </c>
      <c r="J203" s="43" t="n">
        <f aca="false">IF(I203="Less(-)",-1,1)</f>
        <v>1</v>
      </c>
      <c r="K203" s="41" t="s">
        <v>50</v>
      </c>
      <c r="L203" s="41" t="s">
        <v>4</v>
      </c>
      <c r="M203" s="44"/>
      <c r="N203" s="45"/>
      <c r="O203" s="45"/>
      <c r="P203" s="46"/>
      <c r="Q203" s="45"/>
      <c r="R203" s="45"/>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7"/>
      <c r="BA203" s="48" t="e">
        <f aca="false">ROUND(total_amount_ba($B$2,$D$2,D203,F203,J203,K203,M203),0)</f>
        <v>#VALUE!</v>
      </c>
      <c r="BB203" s="49" t="e">
        <f aca="false">BA203+SUM(N203:AZ203)</f>
        <v>#VALUE!</v>
      </c>
      <c r="BC203" s="50" t="e">
        <f aca="false">SpellNumber(L203,BB203)</f>
        <v>#VALUE!</v>
      </c>
      <c r="HZ203" s="37"/>
      <c r="IA203" s="37" t="n">
        <v>2.9</v>
      </c>
      <c r="IB203" s="37" t="s">
        <v>441</v>
      </c>
      <c r="IC203" s="37" t="s">
        <v>442</v>
      </c>
      <c r="ID203" s="37" t="n">
        <v>50</v>
      </c>
      <c r="IE203" s="36" t="s">
        <v>367</v>
      </c>
    </row>
    <row r="204" s="36" customFormat="true" ht="47.25" hidden="false" customHeight="false" outlineLevel="0" collapsed="false">
      <c r="A204" s="32" t="n">
        <v>2.91</v>
      </c>
      <c r="B204" s="33" t="s">
        <v>443</v>
      </c>
      <c r="C204" s="34" t="s">
        <v>444</v>
      </c>
      <c r="D204" s="34" t="n">
        <v>2</v>
      </c>
      <c r="E204" s="38" t="s">
        <v>372</v>
      </c>
      <c r="F204" s="39" t="n">
        <v>81.54</v>
      </c>
      <c r="G204" s="40"/>
      <c r="H204" s="41"/>
      <c r="I204" s="42" t="s">
        <v>49</v>
      </c>
      <c r="J204" s="43" t="n">
        <f aca="false">IF(I204="Less(-)",-1,1)</f>
        <v>1</v>
      </c>
      <c r="K204" s="41" t="s">
        <v>50</v>
      </c>
      <c r="L204" s="41" t="s">
        <v>4</v>
      </c>
      <c r="M204" s="44"/>
      <c r="N204" s="45"/>
      <c r="O204" s="45"/>
      <c r="P204" s="46"/>
      <c r="Q204" s="45"/>
      <c r="R204" s="45"/>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7"/>
      <c r="BA204" s="48" t="e">
        <f aca="false">ROUND(total_amount_ba($B$2,$D$2,D204,F204,J204,K204,M204),0)</f>
        <v>#VALUE!</v>
      </c>
      <c r="BB204" s="49" t="e">
        <f aca="false">BA204+SUM(N204:AZ204)</f>
        <v>#VALUE!</v>
      </c>
      <c r="BC204" s="50" t="e">
        <f aca="false">SpellNumber(L204,BB204)</f>
        <v>#VALUE!</v>
      </c>
      <c r="HZ204" s="37"/>
      <c r="IA204" s="37" t="n">
        <v>2.91</v>
      </c>
      <c r="IB204" s="37" t="s">
        <v>443</v>
      </c>
      <c r="IC204" s="37" t="s">
        <v>444</v>
      </c>
      <c r="ID204" s="37" t="n">
        <v>2</v>
      </c>
      <c r="IE204" s="36" t="s">
        <v>372</v>
      </c>
    </row>
    <row r="205" s="36" customFormat="true" ht="173.25" hidden="false" customHeight="false" outlineLevel="0" collapsed="false">
      <c r="A205" s="32" t="n">
        <v>2.92</v>
      </c>
      <c r="B205" s="33" t="s">
        <v>445</v>
      </c>
      <c r="C205" s="34" t="s">
        <v>446</v>
      </c>
      <c r="D205" s="34" t="n">
        <v>42</v>
      </c>
      <c r="E205" s="38" t="s">
        <v>447</v>
      </c>
      <c r="F205" s="39" t="n">
        <v>2393.69</v>
      </c>
      <c r="G205" s="40"/>
      <c r="H205" s="41"/>
      <c r="I205" s="42" t="s">
        <v>49</v>
      </c>
      <c r="J205" s="43" t="n">
        <f aca="false">IF(I205="Less(-)",-1,1)</f>
        <v>1</v>
      </c>
      <c r="K205" s="41" t="s">
        <v>50</v>
      </c>
      <c r="L205" s="41" t="s">
        <v>4</v>
      </c>
      <c r="M205" s="44"/>
      <c r="N205" s="45"/>
      <c r="O205" s="45"/>
      <c r="P205" s="46"/>
      <c r="Q205" s="45"/>
      <c r="R205" s="45"/>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7"/>
      <c r="BA205" s="48" t="e">
        <f aca="false">ROUND(total_amount_ba($B$2,$D$2,D205,F205,J205,K205,M205),0)</f>
        <v>#VALUE!</v>
      </c>
      <c r="BB205" s="49" t="e">
        <f aca="false">BA205+SUM(N205:AZ205)</f>
        <v>#VALUE!</v>
      </c>
      <c r="BC205" s="50" t="e">
        <f aca="false">SpellNumber(L205,BB205)</f>
        <v>#VALUE!</v>
      </c>
      <c r="HZ205" s="37"/>
      <c r="IA205" s="37" t="n">
        <v>2.92</v>
      </c>
      <c r="IB205" s="37" t="s">
        <v>445</v>
      </c>
      <c r="IC205" s="37" t="s">
        <v>446</v>
      </c>
      <c r="ID205" s="37" t="n">
        <v>42</v>
      </c>
      <c r="IE205" s="36" t="s">
        <v>447</v>
      </c>
    </row>
    <row r="206" s="36" customFormat="true" ht="31.5" hidden="false" customHeight="false" outlineLevel="0" collapsed="false">
      <c r="A206" s="32" t="n">
        <v>2.93</v>
      </c>
      <c r="B206" s="33" t="s">
        <v>448</v>
      </c>
      <c r="C206" s="34" t="s">
        <v>449</v>
      </c>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HZ206" s="37"/>
      <c r="IA206" s="37" t="n">
        <v>2.93</v>
      </c>
      <c r="IB206" s="37" t="s">
        <v>448</v>
      </c>
      <c r="IC206" s="37" t="s">
        <v>449</v>
      </c>
      <c r="ID206" s="37"/>
    </row>
    <row r="207" s="36" customFormat="true" ht="31.5" hidden="false" customHeight="false" outlineLevel="0" collapsed="false">
      <c r="A207" s="32" t="n">
        <v>2.94</v>
      </c>
      <c r="B207" s="33" t="s">
        <v>450</v>
      </c>
      <c r="C207" s="34" t="s">
        <v>451</v>
      </c>
      <c r="D207" s="34" t="n">
        <v>100</v>
      </c>
      <c r="E207" s="38" t="s">
        <v>352</v>
      </c>
      <c r="F207" s="39" t="n">
        <v>49.98</v>
      </c>
      <c r="G207" s="40"/>
      <c r="H207" s="41"/>
      <c r="I207" s="42" t="s">
        <v>49</v>
      </c>
      <c r="J207" s="43" t="n">
        <f aca="false">IF(I207="Less(-)",-1,1)</f>
        <v>1</v>
      </c>
      <c r="K207" s="41" t="s">
        <v>50</v>
      </c>
      <c r="L207" s="41" t="s">
        <v>4</v>
      </c>
      <c r="M207" s="44"/>
      <c r="N207" s="45"/>
      <c r="O207" s="45"/>
      <c r="P207" s="46"/>
      <c r="Q207" s="45"/>
      <c r="R207" s="45"/>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7"/>
      <c r="BA207" s="48" t="e">
        <f aca="false">ROUND(total_amount_ba($B$2,$D$2,D207,F207,J207,K207,M207),0)</f>
        <v>#VALUE!</v>
      </c>
      <c r="BB207" s="49" t="e">
        <f aca="false">BA207+SUM(N207:AZ207)</f>
        <v>#VALUE!</v>
      </c>
      <c r="BC207" s="50" t="e">
        <f aca="false">SpellNumber(L207,BB207)</f>
        <v>#VALUE!</v>
      </c>
      <c r="HZ207" s="37"/>
      <c r="IA207" s="37" t="n">
        <v>2.94</v>
      </c>
      <c r="IB207" s="37" t="s">
        <v>450</v>
      </c>
      <c r="IC207" s="37" t="s">
        <v>451</v>
      </c>
      <c r="ID207" s="37" t="n">
        <v>100</v>
      </c>
      <c r="IE207" s="36" t="s">
        <v>352</v>
      </c>
    </row>
    <row r="208" s="36" customFormat="true" ht="15.75" hidden="false" customHeight="false" outlineLevel="0" collapsed="false">
      <c r="A208" s="32" t="n">
        <v>2.95</v>
      </c>
      <c r="B208" s="33" t="s">
        <v>452</v>
      </c>
      <c r="C208" s="34" t="s">
        <v>453</v>
      </c>
      <c r="D208" s="34" t="n">
        <v>100</v>
      </c>
      <c r="E208" s="38" t="s">
        <v>352</v>
      </c>
      <c r="F208" s="39" t="n">
        <v>84.17</v>
      </c>
      <c r="G208" s="40"/>
      <c r="H208" s="41"/>
      <c r="I208" s="42" t="s">
        <v>49</v>
      </c>
      <c r="J208" s="43" t="n">
        <f aca="false">IF(I208="Less(-)",-1,1)</f>
        <v>1</v>
      </c>
      <c r="K208" s="41" t="s">
        <v>50</v>
      </c>
      <c r="L208" s="41" t="s">
        <v>4</v>
      </c>
      <c r="M208" s="44"/>
      <c r="N208" s="45"/>
      <c r="O208" s="45"/>
      <c r="P208" s="46"/>
      <c r="Q208" s="45"/>
      <c r="R208" s="45"/>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7"/>
      <c r="BA208" s="48" t="e">
        <f aca="false">ROUND(total_amount_ba($B$2,$D$2,D208,F208,J208,K208,M208),0)</f>
        <v>#VALUE!</v>
      </c>
      <c r="BB208" s="49" t="e">
        <f aca="false">BA208+SUM(N208:AZ208)</f>
        <v>#VALUE!</v>
      </c>
      <c r="BC208" s="50" t="e">
        <f aca="false">SpellNumber(L208,BB208)</f>
        <v>#VALUE!</v>
      </c>
      <c r="HZ208" s="37"/>
      <c r="IA208" s="37" t="n">
        <v>2.95</v>
      </c>
      <c r="IB208" s="37" t="s">
        <v>452</v>
      </c>
      <c r="IC208" s="37" t="s">
        <v>453</v>
      </c>
      <c r="ID208" s="37" t="n">
        <v>100</v>
      </c>
      <c r="IE208" s="36" t="s">
        <v>352</v>
      </c>
    </row>
    <row r="209" s="36" customFormat="true" ht="31.5" hidden="false" customHeight="false" outlineLevel="0" collapsed="false">
      <c r="A209" s="32" t="n">
        <v>2.96</v>
      </c>
      <c r="B209" s="33" t="s">
        <v>454</v>
      </c>
      <c r="C209" s="34" t="s">
        <v>455</v>
      </c>
      <c r="D209" s="34" t="n">
        <v>100</v>
      </c>
      <c r="E209" s="38" t="s">
        <v>352</v>
      </c>
      <c r="F209" s="39" t="n">
        <v>117.49</v>
      </c>
      <c r="G209" s="40"/>
      <c r="H209" s="41"/>
      <c r="I209" s="42" t="s">
        <v>49</v>
      </c>
      <c r="J209" s="43" t="n">
        <f aca="false">IF(I209="Less(-)",-1,1)</f>
        <v>1</v>
      </c>
      <c r="K209" s="41" t="s">
        <v>50</v>
      </c>
      <c r="L209" s="41" t="s">
        <v>4</v>
      </c>
      <c r="M209" s="44"/>
      <c r="N209" s="45"/>
      <c r="O209" s="45"/>
      <c r="P209" s="46"/>
      <c r="Q209" s="45"/>
      <c r="R209" s="45"/>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7"/>
      <c r="BA209" s="48" t="e">
        <f aca="false">ROUND(total_amount_ba($B$2,$D$2,D209,F209,J209,K209,M209),0)</f>
        <v>#VALUE!</v>
      </c>
      <c r="BB209" s="49" t="e">
        <f aca="false">BA209+SUM(N209:AZ209)</f>
        <v>#VALUE!</v>
      </c>
      <c r="BC209" s="50" t="e">
        <f aca="false">SpellNumber(L209,BB209)</f>
        <v>#VALUE!</v>
      </c>
      <c r="HZ209" s="37"/>
      <c r="IA209" s="37" t="n">
        <v>2.96</v>
      </c>
      <c r="IB209" s="37" t="s">
        <v>454</v>
      </c>
      <c r="IC209" s="37" t="s">
        <v>455</v>
      </c>
      <c r="ID209" s="37" t="n">
        <v>100</v>
      </c>
      <c r="IE209" s="36" t="s">
        <v>352</v>
      </c>
    </row>
    <row r="210" s="36" customFormat="true" ht="31.5" hidden="false" customHeight="false" outlineLevel="0" collapsed="false">
      <c r="A210" s="32" t="n">
        <v>2.97</v>
      </c>
      <c r="B210" s="33" t="s">
        <v>456</v>
      </c>
      <c r="C210" s="34" t="s">
        <v>457</v>
      </c>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HZ210" s="37"/>
      <c r="IA210" s="37" t="n">
        <v>2.97</v>
      </c>
      <c r="IB210" s="37" t="s">
        <v>456</v>
      </c>
      <c r="IC210" s="37" t="s">
        <v>457</v>
      </c>
      <c r="ID210" s="37"/>
    </row>
    <row r="211" s="36" customFormat="true" ht="15.75" hidden="false" customHeight="false" outlineLevel="0" collapsed="false">
      <c r="A211" s="32" t="n">
        <v>2.98</v>
      </c>
      <c r="B211" s="33" t="s">
        <v>458</v>
      </c>
      <c r="C211" s="34" t="s">
        <v>459</v>
      </c>
      <c r="D211" s="34" t="n">
        <v>16</v>
      </c>
      <c r="E211" s="38" t="s">
        <v>412</v>
      </c>
      <c r="F211" s="39" t="n">
        <v>238.49</v>
      </c>
      <c r="G211" s="40"/>
      <c r="H211" s="41"/>
      <c r="I211" s="42" t="s">
        <v>49</v>
      </c>
      <c r="J211" s="43" t="n">
        <f aca="false">IF(I211="Less(-)",-1,1)</f>
        <v>1</v>
      </c>
      <c r="K211" s="41" t="s">
        <v>50</v>
      </c>
      <c r="L211" s="41" t="s">
        <v>4</v>
      </c>
      <c r="M211" s="44"/>
      <c r="N211" s="45"/>
      <c r="O211" s="45"/>
      <c r="P211" s="46"/>
      <c r="Q211" s="45"/>
      <c r="R211" s="45"/>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7"/>
      <c r="BA211" s="48" t="e">
        <f aca="false">ROUND(total_amount_ba($B$2,$D$2,D211,F211,J211,K211,M211),0)</f>
        <v>#VALUE!</v>
      </c>
      <c r="BB211" s="49" t="e">
        <f aca="false">BA211+SUM(N211:AZ211)</f>
        <v>#VALUE!</v>
      </c>
      <c r="BC211" s="50" t="e">
        <f aca="false">SpellNumber(L211,BB211)</f>
        <v>#VALUE!</v>
      </c>
      <c r="HZ211" s="37"/>
      <c r="IA211" s="37" t="n">
        <v>2.98</v>
      </c>
      <c r="IB211" s="37" t="s">
        <v>458</v>
      </c>
      <c r="IC211" s="37" t="s">
        <v>459</v>
      </c>
      <c r="ID211" s="37" t="n">
        <v>16</v>
      </c>
      <c r="IE211" s="36" t="s">
        <v>412</v>
      </c>
    </row>
    <row r="212" s="36" customFormat="true" ht="31.5" hidden="false" customHeight="false" outlineLevel="0" collapsed="false">
      <c r="A212" s="32" t="n">
        <v>2.99</v>
      </c>
      <c r="B212" s="33" t="s">
        <v>460</v>
      </c>
      <c r="C212" s="34" t="s">
        <v>461</v>
      </c>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HZ212" s="37"/>
      <c r="IA212" s="37" t="n">
        <v>2.99</v>
      </c>
      <c r="IB212" s="37" t="s">
        <v>460</v>
      </c>
      <c r="IC212" s="37" t="s">
        <v>461</v>
      </c>
      <c r="ID212" s="37"/>
    </row>
    <row r="213" s="36" customFormat="true" ht="31.5" hidden="false" customHeight="false" outlineLevel="0" collapsed="false">
      <c r="A213" s="32" t="n">
        <v>3</v>
      </c>
      <c r="B213" s="33" t="s">
        <v>458</v>
      </c>
      <c r="C213" s="34" t="s">
        <v>462</v>
      </c>
      <c r="D213" s="34" t="n">
        <v>16</v>
      </c>
      <c r="E213" s="38" t="s">
        <v>372</v>
      </c>
      <c r="F213" s="39" t="n">
        <v>826.83</v>
      </c>
      <c r="G213" s="40"/>
      <c r="H213" s="41"/>
      <c r="I213" s="42" t="s">
        <v>49</v>
      </c>
      <c r="J213" s="43" t="n">
        <f aca="false">IF(I213="Less(-)",-1,1)</f>
        <v>1</v>
      </c>
      <c r="K213" s="41" t="s">
        <v>50</v>
      </c>
      <c r="L213" s="41" t="s">
        <v>4</v>
      </c>
      <c r="M213" s="44"/>
      <c r="N213" s="45"/>
      <c r="O213" s="45"/>
      <c r="P213" s="46"/>
      <c r="Q213" s="45"/>
      <c r="R213" s="45"/>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7"/>
      <c r="BA213" s="48" t="e">
        <f aca="false">ROUND(total_amount_ba($B$2,$D$2,D213,F213,J213,K213,M213),0)</f>
        <v>#VALUE!</v>
      </c>
      <c r="BB213" s="49" t="e">
        <f aca="false">BA213+SUM(N213:AZ213)</f>
        <v>#VALUE!</v>
      </c>
      <c r="BC213" s="50" t="e">
        <f aca="false">SpellNumber(L213,BB213)</f>
        <v>#VALUE!</v>
      </c>
      <c r="HZ213" s="37"/>
      <c r="IA213" s="37" t="n">
        <v>3</v>
      </c>
      <c r="IB213" s="37" t="s">
        <v>458</v>
      </c>
      <c r="IC213" s="37" t="s">
        <v>462</v>
      </c>
      <c r="ID213" s="37" t="n">
        <v>16</v>
      </c>
      <c r="IE213" s="36" t="s">
        <v>372</v>
      </c>
    </row>
    <row r="214" s="36" customFormat="true" ht="47.25" hidden="false" customHeight="false" outlineLevel="0" collapsed="false">
      <c r="A214" s="32" t="n">
        <v>3.01</v>
      </c>
      <c r="B214" s="33" t="s">
        <v>463</v>
      </c>
      <c r="C214" s="34" t="s">
        <v>464</v>
      </c>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HZ214" s="37"/>
      <c r="IA214" s="37" t="n">
        <v>3.01</v>
      </c>
      <c r="IB214" s="37" t="s">
        <v>463</v>
      </c>
      <c r="IC214" s="37" t="s">
        <v>464</v>
      </c>
      <c r="ID214" s="37"/>
    </row>
    <row r="215" s="36" customFormat="true" ht="31.5" hidden="false" customHeight="false" outlineLevel="0" collapsed="false">
      <c r="A215" s="32" t="n">
        <v>3.02</v>
      </c>
      <c r="B215" s="33" t="s">
        <v>465</v>
      </c>
      <c r="C215" s="34" t="s">
        <v>466</v>
      </c>
      <c r="D215" s="34" t="n">
        <v>17</v>
      </c>
      <c r="E215" s="38" t="s">
        <v>372</v>
      </c>
      <c r="F215" s="39" t="n">
        <v>204.3</v>
      </c>
      <c r="G215" s="40"/>
      <c r="H215" s="41"/>
      <c r="I215" s="42" t="s">
        <v>49</v>
      </c>
      <c r="J215" s="43" t="n">
        <f aca="false">IF(I215="Less(-)",-1,1)</f>
        <v>1</v>
      </c>
      <c r="K215" s="41" t="s">
        <v>50</v>
      </c>
      <c r="L215" s="41" t="s">
        <v>4</v>
      </c>
      <c r="M215" s="44"/>
      <c r="N215" s="45"/>
      <c r="O215" s="45"/>
      <c r="P215" s="46"/>
      <c r="Q215" s="45"/>
      <c r="R215" s="45"/>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7"/>
      <c r="BA215" s="48" t="e">
        <f aca="false">ROUND(total_amount_ba($B$2,$D$2,D215,F215,J215,K215,M215),0)</f>
        <v>#VALUE!</v>
      </c>
      <c r="BB215" s="49" t="e">
        <f aca="false">BA215+SUM(N215:AZ215)</f>
        <v>#VALUE!</v>
      </c>
      <c r="BC215" s="50" t="e">
        <f aca="false">SpellNumber(L215,BB215)</f>
        <v>#VALUE!</v>
      </c>
      <c r="HZ215" s="37"/>
      <c r="IA215" s="37" t="n">
        <v>3.02</v>
      </c>
      <c r="IB215" s="37" t="s">
        <v>465</v>
      </c>
      <c r="IC215" s="37" t="s">
        <v>466</v>
      </c>
      <c r="ID215" s="37" t="n">
        <v>17</v>
      </c>
      <c r="IE215" s="36" t="s">
        <v>372</v>
      </c>
    </row>
    <row r="216" s="36" customFormat="true" ht="31.5" hidden="false" customHeight="false" outlineLevel="0" collapsed="false">
      <c r="A216" s="32" t="n">
        <v>3.03</v>
      </c>
      <c r="B216" s="33" t="s">
        <v>467</v>
      </c>
      <c r="C216" s="34" t="s">
        <v>468</v>
      </c>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HZ216" s="37"/>
      <c r="IA216" s="37" t="n">
        <v>3.03</v>
      </c>
      <c r="IB216" s="37" t="s">
        <v>467</v>
      </c>
      <c r="IC216" s="37" t="s">
        <v>468</v>
      </c>
      <c r="ID216" s="37"/>
    </row>
    <row r="217" s="36" customFormat="true" ht="15.75" hidden="false" customHeight="false" outlineLevel="0" collapsed="false">
      <c r="A217" s="32" t="n">
        <v>3.04</v>
      </c>
      <c r="B217" s="33" t="s">
        <v>469</v>
      </c>
      <c r="C217" s="34" t="s">
        <v>470</v>
      </c>
      <c r="D217" s="34" t="n">
        <v>10</v>
      </c>
      <c r="E217" s="38" t="s">
        <v>367</v>
      </c>
      <c r="F217" s="39" t="n">
        <v>49.98</v>
      </c>
      <c r="G217" s="40"/>
      <c r="H217" s="41"/>
      <c r="I217" s="42" t="s">
        <v>49</v>
      </c>
      <c r="J217" s="43" t="n">
        <f aca="false">IF(I217="Less(-)",-1,1)</f>
        <v>1</v>
      </c>
      <c r="K217" s="41" t="s">
        <v>50</v>
      </c>
      <c r="L217" s="41" t="s">
        <v>4</v>
      </c>
      <c r="M217" s="44"/>
      <c r="N217" s="45"/>
      <c r="O217" s="45"/>
      <c r="P217" s="46"/>
      <c r="Q217" s="45"/>
      <c r="R217" s="45"/>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7"/>
      <c r="BA217" s="48" t="e">
        <f aca="false">ROUND(total_amount_ba($B$2,$D$2,D217,F217,J217,K217,M217),0)</f>
        <v>#VALUE!</v>
      </c>
      <c r="BB217" s="49" t="e">
        <f aca="false">BA217+SUM(N217:AZ217)</f>
        <v>#VALUE!</v>
      </c>
      <c r="BC217" s="50" t="e">
        <f aca="false">SpellNumber(L217,BB217)</f>
        <v>#VALUE!</v>
      </c>
      <c r="HZ217" s="37"/>
      <c r="IA217" s="37" t="n">
        <v>3.04</v>
      </c>
      <c r="IB217" s="37" t="s">
        <v>469</v>
      </c>
      <c r="IC217" s="37" t="s">
        <v>470</v>
      </c>
      <c r="ID217" s="37" t="n">
        <v>10</v>
      </c>
      <c r="IE217" s="36" t="s">
        <v>367</v>
      </c>
    </row>
    <row r="218" s="36" customFormat="true" ht="31.5" hidden="false" customHeight="false" outlineLevel="0" collapsed="false">
      <c r="A218" s="32" t="n">
        <v>3.05</v>
      </c>
      <c r="B218" s="33" t="s">
        <v>471</v>
      </c>
      <c r="C218" s="34" t="s">
        <v>472</v>
      </c>
      <c r="D218" s="34" t="n">
        <v>85</v>
      </c>
      <c r="E218" s="38" t="s">
        <v>367</v>
      </c>
      <c r="F218" s="39" t="n">
        <v>266.55</v>
      </c>
      <c r="G218" s="40"/>
      <c r="H218" s="41"/>
      <c r="I218" s="42" t="s">
        <v>49</v>
      </c>
      <c r="J218" s="43" t="n">
        <f aca="false">IF(I218="Less(-)",-1,1)</f>
        <v>1</v>
      </c>
      <c r="K218" s="41" t="s">
        <v>50</v>
      </c>
      <c r="L218" s="41" t="s">
        <v>4</v>
      </c>
      <c r="M218" s="44"/>
      <c r="N218" s="45"/>
      <c r="O218" s="45"/>
      <c r="P218" s="46"/>
      <c r="Q218" s="45"/>
      <c r="R218" s="45"/>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7"/>
      <c r="BA218" s="48" t="e">
        <f aca="false">ROUND(total_amount_ba($B$2,$D$2,D218,F218,J218,K218,M218),0)</f>
        <v>#VALUE!</v>
      </c>
      <c r="BB218" s="49" t="e">
        <f aca="false">BA218+SUM(N218:AZ218)</f>
        <v>#VALUE!</v>
      </c>
      <c r="BC218" s="50" t="e">
        <f aca="false">SpellNumber(L218,BB218)</f>
        <v>#VALUE!</v>
      </c>
      <c r="HZ218" s="37"/>
      <c r="IA218" s="37" t="n">
        <v>3.05</v>
      </c>
      <c r="IB218" s="37" t="s">
        <v>471</v>
      </c>
      <c r="IC218" s="37" t="s">
        <v>472</v>
      </c>
      <c r="ID218" s="37" t="n">
        <v>85</v>
      </c>
      <c r="IE218" s="36" t="s">
        <v>367</v>
      </c>
    </row>
    <row r="219" s="36" customFormat="true" ht="31.5" hidden="false" customHeight="false" outlineLevel="0" collapsed="false">
      <c r="A219" s="32" t="n">
        <v>3.06</v>
      </c>
      <c r="B219" s="33" t="s">
        <v>473</v>
      </c>
      <c r="C219" s="34" t="s">
        <v>474</v>
      </c>
      <c r="D219" s="34" t="n">
        <v>42</v>
      </c>
      <c r="E219" s="38" t="s">
        <v>372</v>
      </c>
      <c r="F219" s="39" t="n">
        <v>74.53</v>
      </c>
      <c r="G219" s="40"/>
      <c r="H219" s="41"/>
      <c r="I219" s="42" t="s">
        <v>49</v>
      </c>
      <c r="J219" s="43" t="n">
        <f aca="false">IF(I219="Less(-)",-1,1)</f>
        <v>1</v>
      </c>
      <c r="K219" s="41" t="s">
        <v>50</v>
      </c>
      <c r="L219" s="41" t="s">
        <v>4</v>
      </c>
      <c r="M219" s="44"/>
      <c r="N219" s="45"/>
      <c r="O219" s="45"/>
      <c r="P219" s="46"/>
      <c r="Q219" s="45"/>
      <c r="R219" s="45"/>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7"/>
      <c r="BA219" s="48" t="e">
        <f aca="false">ROUND(total_amount_ba($B$2,$D$2,D219,F219,J219,K219,M219),0)</f>
        <v>#VALUE!</v>
      </c>
      <c r="BB219" s="49" t="e">
        <f aca="false">BA219+SUM(N219:AZ219)</f>
        <v>#VALUE!</v>
      </c>
      <c r="BC219" s="50" t="e">
        <f aca="false">SpellNumber(L219,BB219)</f>
        <v>#VALUE!</v>
      </c>
      <c r="HZ219" s="37"/>
      <c r="IA219" s="37" t="n">
        <v>3.06</v>
      </c>
      <c r="IB219" s="37" t="s">
        <v>473</v>
      </c>
      <c r="IC219" s="37" t="s">
        <v>474</v>
      </c>
      <c r="ID219" s="37" t="n">
        <v>42</v>
      </c>
      <c r="IE219" s="36" t="s">
        <v>372</v>
      </c>
    </row>
    <row r="220" s="36" customFormat="true" ht="31.5" hidden="false" customHeight="false" outlineLevel="0" collapsed="false">
      <c r="A220" s="32" t="n">
        <v>3.07</v>
      </c>
      <c r="B220" s="33" t="s">
        <v>475</v>
      </c>
      <c r="C220" s="34" t="s">
        <v>476</v>
      </c>
      <c r="D220" s="34" t="n">
        <v>75</v>
      </c>
      <c r="E220" s="38" t="s">
        <v>412</v>
      </c>
      <c r="F220" s="39" t="n">
        <v>76.28</v>
      </c>
      <c r="G220" s="40"/>
      <c r="H220" s="41"/>
      <c r="I220" s="42" t="s">
        <v>49</v>
      </c>
      <c r="J220" s="43" t="n">
        <f aca="false">IF(I220="Less(-)",-1,1)</f>
        <v>1</v>
      </c>
      <c r="K220" s="41" t="s">
        <v>50</v>
      </c>
      <c r="L220" s="41" t="s">
        <v>4</v>
      </c>
      <c r="M220" s="44"/>
      <c r="N220" s="45"/>
      <c r="O220" s="45"/>
      <c r="P220" s="46"/>
      <c r="Q220" s="45"/>
      <c r="R220" s="45"/>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7"/>
      <c r="BA220" s="48" t="e">
        <f aca="false">ROUND(total_amount_ba($B$2,$D$2,D220,F220,J220,K220,M220),0)</f>
        <v>#VALUE!</v>
      </c>
      <c r="BB220" s="49" t="e">
        <f aca="false">BA220+SUM(N220:AZ220)</f>
        <v>#VALUE!</v>
      </c>
      <c r="BC220" s="50" t="e">
        <f aca="false">SpellNumber(L220,BB220)</f>
        <v>#VALUE!</v>
      </c>
      <c r="HZ220" s="37"/>
      <c r="IA220" s="37" t="n">
        <v>3.07</v>
      </c>
      <c r="IB220" s="37" t="s">
        <v>475</v>
      </c>
      <c r="IC220" s="37" t="s">
        <v>476</v>
      </c>
      <c r="ID220" s="37" t="n">
        <v>75</v>
      </c>
      <c r="IE220" s="36" t="s">
        <v>412</v>
      </c>
    </row>
    <row r="221" s="36" customFormat="true" ht="47.25" hidden="false" customHeight="false" outlineLevel="0" collapsed="false">
      <c r="A221" s="32" t="n">
        <v>3.08</v>
      </c>
      <c r="B221" s="33" t="s">
        <v>477</v>
      </c>
      <c r="C221" s="34" t="s">
        <v>478</v>
      </c>
      <c r="D221" s="34" t="n">
        <v>2</v>
      </c>
      <c r="E221" s="38" t="s">
        <v>479</v>
      </c>
      <c r="F221" s="39" t="n">
        <v>7073.21</v>
      </c>
      <c r="G221" s="40"/>
      <c r="H221" s="41"/>
      <c r="I221" s="42" t="s">
        <v>49</v>
      </c>
      <c r="J221" s="43" t="n">
        <f aca="false">IF(I221="Less(-)",-1,1)</f>
        <v>1</v>
      </c>
      <c r="K221" s="41" t="s">
        <v>50</v>
      </c>
      <c r="L221" s="41" t="s">
        <v>4</v>
      </c>
      <c r="M221" s="44"/>
      <c r="N221" s="45"/>
      <c r="O221" s="45"/>
      <c r="P221" s="46"/>
      <c r="Q221" s="45"/>
      <c r="R221" s="45"/>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7"/>
      <c r="BA221" s="48" t="e">
        <f aca="false">ROUND(total_amount_ba($B$2,$D$2,D221,F221,J221,K221,M221),0)</f>
        <v>#VALUE!</v>
      </c>
      <c r="BB221" s="49" t="e">
        <f aca="false">BA221+SUM(N221:AZ221)</f>
        <v>#VALUE!</v>
      </c>
      <c r="BC221" s="50" t="e">
        <f aca="false">SpellNumber(L221,BB221)</f>
        <v>#VALUE!</v>
      </c>
      <c r="HZ221" s="37"/>
      <c r="IA221" s="37" t="n">
        <v>3.08</v>
      </c>
      <c r="IB221" s="37" t="s">
        <v>477</v>
      </c>
      <c r="IC221" s="37" t="s">
        <v>478</v>
      </c>
      <c r="ID221" s="37" t="n">
        <v>2</v>
      </c>
      <c r="IE221" s="36" t="s">
        <v>479</v>
      </c>
    </row>
    <row r="222" s="36" customFormat="true" ht="31.5" hidden="false" customHeight="false" outlineLevel="0" collapsed="false">
      <c r="A222" s="32" t="n">
        <v>3.09</v>
      </c>
      <c r="B222" s="33" t="s">
        <v>480</v>
      </c>
      <c r="C222" s="34" t="s">
        <v>481</v>
      </c>
      <c r="D222" s="34" t="n">
        <v>25</v>
      </c>
      <c r="E222" s="38" t="s">
        <v>352</v>
      </c>
      <c r="F222" s="39" t="n">
        <v>213.94</v>
      </c>
      <c r="G222" s="40"/>
      <c r="H222" s="41"/>
      <c r="I222" s="42" t="s">
        <v>49</v>
      </c>
      <c r="J222" s="43" t="n">
        <f aca="false">IF(I222="Less(-)",-1,1)</f>
        <v>1</v>
      </c>
      <c r="K222" s="41" t="s">
        <v>50</v>
      </c>
      <c r="L222" s="41" t="s">
        <v>4</v>
      </c>
      <c r="M222" s="44"/>
      <c r="N222" s="45"/>
      <c r="O222" s="45"/>
      <c r="P222" s="46"/>
      <c r="Q222" s="45"/>
      <c r="R222" s="45"/>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7"/>
      <c r="BA222" s="48" t="e">
        <f aca="false">ROUND(total_amount_ba($B$2,$D$2,D222,F222,J222,K222,M222),0)</f>
        <v>#VALUE!</v>
      </c>
      <c r="BB222" s="49" t="e">
        <f aca="false">BA222+SUM(N222:AZ222)</f>
        <v>#VALUE!</v>
      </c>
      <c r="BC222" s="50" t="e">
        <f aca="false">SpellNumber(L222,BB222)</f>
        <v>#VALUE!</v>
      </c>
      <c r="HZ222" s="37"/>
      <c r="IA222" s="37" t="n">
        <v>3.09</v>
      </c>
      <c r="IB222" s="37" t="s">
        <v>480</v>
      </c>
      <c r="IC222" s="37" t="s">
        <v>481</v>
      </c>
      <c r="ID222" s="37" t="n">
        <v>25</v>
      </c>
      <c r="IE222" s="36" t="s">
        <v>352</v>
      </c>
    </row>
    <row r="223" customFormat="false" ht="37.5" hidden="false" customHeight="false" outlineLevel="0" collapsed="false">
      <c r="A223" s="53" t="s">
        <v>482</v>
      </c>
      <c r="B223" s="54"/>
      <c r="C223" s="55"/>
      <c r="D223" s="56"/>
      <c r="E223" s="56"/>
      <c r="F223" s="56"/>
      <c r="G223" s="56"/>
      <c r="H223" s="57"/>
      <c r="I223" s="57"/>
      <c r="J223" s="57"/>
      <c r="K223" s="57"/>
      <c r="L223" s="58"/>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59"/>
      <c r="AV223" s="59"/>
      <c r="AW223" s="59"/>
      <c r="AX223" s="59"/>
      <c r="AY223" s="59"/>
      <c r="AZ223" s="59"/>
      <c r="BA223" s="60" t="e">
        <f aca="false">SUM(BA13:BA222)</f>
        <v>#VALUE!</v>
      </c>
      <c r="BB223" s="61" t="e">
        <f aca="false">SUM(BB15:BB222)</f>
        <v>#VALUE!</v>
      </c>
      <c r="BC223" s="62" t="e">
        <f aca="false">SpellNumber(L223,BA223)</f>
        <v>#VALUE!</v>
      </c>
      <c r="BG223" s="63"/>
      <c r="IA223" s="4" t="s">
        <v>482</v>
      </c>
      <c r="IC223" s="4" t="n">
        <v>29911889</v>
      </c>
    </row>
    <row r="224" customFormat="false" ht="36.75" hidden="false" customHeight="true" outlineLevel="0" collapsed="false">
      <c r="A224" s="64" t="s">
        <v>483</v>
      </c>
      <c r="B224" s="65"/>
      <c r="C224" s="66"/>
      <c r="D224" s="67"/>
      <c r="E224" s="68" t="s">
        <v>484</v>
      </c>
      <c r="F224" s="69"/>
      <c r="G224" s="70"/>
      <c r="H224" s="71"/>
      <c r="I224" s="71"/>
      <c r="J224" s="71"/>
      <c r="K224" s="72"/>
      <c r="L224" s="73"/>
      <c r="M224" s="74"/>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59"/>
      <c r="AV224" s="59"/>
      <c r="AW224" s="59"/>
      <c r="AX224" s="59"/>
      <c r="AY224" s="59"/>
      <c r="AZ224" s="59"/>
      <c r="BA224" s="75" t="n">
        <f aca="false">IF(ISBLANK(F224),0,IF(E224="Excess (+)",ROUND(BA223+(BA223*F224),0),IF(E224="Less (-)",ROUND(BA223+(BA223*F224*(-1)),0),IF(E224="At Par",BA223,0))))</f>
        <v>0</v>
      </c>
      <c r="BB224" s="76" t="n">
        <f aca="false">ROUND(BA224,0)</f>
        <v>0</v>
      </c>
      <c r="BC224" s="77" t="e">
        <f aca="false">SpellNumber($E$2,BB224)</f>
        <v>#VALUE!</v>
      </c>
      <c r="IA224" s="4" t="s">
        <v>483</v>
      </c>
      <c r="IC224" s="4" t="s">
        <v>485</v>
      </c>
    </row>
    <row r="225" customFormat="false" ht="33.75" hidden="false" customHeight="true" outlineLevel="0" collapsed="false">
      <c r="A225" s="78" t="s">
        <v>486</v>
      </c>
      <c r="B225" s="78"/>
      <c r="C225" s="79" t="e">
        <f aca="false">BC224</f>
        <v>#VALUE!</v>
      </c>
      <c r="D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IA225" s="4" t="s">
        <v>486</v>
      </c>
      <c r="IC225" s="4" t="s">
        <v>487</v>
      </c>
    </row>
  </sheetData>
  <sheetProtection sheet="true" password="d850"/>
  <autoFilter ref="A11:BC225"/>
  <mergeCells count="96">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4:BC24"/>
    <mergeCell ref="D27:BC27"/>
    <mergeCell ref="D29:BC29"/>
    <mergeCell ref="D33:BC33"/>
    <mergeCell ref="D35:BC35"/>
    <mergeCell ref="D36:BC36"/>
    <mergeCell ref="D38:BC38"/>
    <mergeCell ref="D41:BC41"/>
    <mergeCell ref="D42:BC42"/>
    <mergeCell ref="D44:BC44"/>
    <mergeCell ref="D47:BC47"/>
    <mergeCell ref="D49:BC49"/>
    <mergeCell ref="D51:BC51"/>
    <mergeCell ref="D54:BC54"/>
    <mergeCell ref="D56:BC56"/>
    <mergeCell ref="D58:BC58"/>
    <mergeCell ref="D60:BC60"/>
    <mergeCell ref="D61:BC61"/>
    <mergeCell ref="D63:BC63"/>
    <mergeCell ref="D65:BC65"/>
    <mergeCell ref="D67:BC67"/>
    <mergeCell ref="D68:BC68"/>
    <mergeCell ref="D70:BC70"/>
    <mergeCell ref="D72:BC72"/>
    <mergeCell ref="D74:BC74"/>
    <mergeCell ref="D76:BC76"/>
    <mergeCell ref="D77:BC77"/>
    <mergeCell ref="D79:BC79"/>
    <mergeCell ref="D81:BC81"/>
    <mergeCell ref="D83:BC83"/>
    <mergeCell ref="D85:BC85"/>
    <mergeCell ref="D89:BC89"/>
    <mergeCell ref="D90:BC90"/>
    <mergeCell ref="D93:BC93"/>
    <mergeCell ref="D94:BC94"/>
    <mergeCell ref="D97:BC97"/>
    <mergeCell ref="D99:BC99"/>
    <mergeCell ref="D102:BC102"/>
    <mergeCell ref="D107:BC107"/>
    <mergeCell ref="D108:BC108"/>
    <mergeCell ref="D110:BC110"/>
    <mergeCell ref="D111:BC111"/>
    <mergeCell ref="D114:BC114"/>
    <mergeCell ref="D115:BC115"/>
    <mergeCell ref="D117:BC117"/>
    <mergeCell ref="D119:BC119"/>
    <mergeCell ref="D120:BC120"/>
    <mergeCell ref="D122:BC122"/>
    <mergeCell ref="D124:BC124"/>
    <mergeCell ref="D125:BC125"/>
    <mergeCell ref="D128:BC128"/>
    <mergeCell ref="D130:BC130"/>
    <mergeCell ref="D132:BC132"/>
    <mergeCell ref="D134:BC134"/>
    <mergeCell ref="D136:BC136"/>
    <mergeCell ref="D137:BC137"/>
    <mergeCell ref="D139:BC139"/>
    <mergeCell ref="D140:BC140"/>
    <mergeCell ref="D142:BC142"/>
    <mergeCell ref="D144:BC144"/>
    <mergeCell ref="D145:BC145"/>
    <mergeCell ref="D146:BC146"/>
    <mergeCell ref="D148:BC148"/>
    <mergeCell ref="D150:BC150"/>
    <mergeCell ref="D151:BC151"/>
    <mergeCell ref="D153:BC153"/>
    <mergeCell ref="D156:BC156"/>
    <mergeCell ref="D158:BC158"/>
    <mergeCell ref="D163:BC163"/>
    <mergeCell ref="D167:BC167"/>
    <mergeCell ref="D173:BC173"/>
    <mergeCell ref="D183:BC183"/>
    <mergeCell ref="D187:BC187"/>
    <mergeCell ref="D192:BC192"/>
    <mergeCell ref="D195:BC195"/>
    <mergeCell ref="D199:BC199"/>
    <mergeCell ref="D206:BC206"/>
    <mergeCell ref="D210:BC210"/>
    <mergeCell ref="D212:BC212"/>
    <mergeCell ref="D214:BC214"/>
    <mergeCell ref="D216:BC216"/>
    <mergeCell ref="C225:BC225"/>
  </mergeCells>
  <dataValidations count="19">
    <dataValidation allowBlank="true" errorStyle="stop" operator="between" showDropDown="false" showErrorMessage="true" showInputMessage="false" sqref="E22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4" type="decimal">
      <formula1>0</formula1>
      <formula2>99.9</formula2>
    </dataValidation>
    <dataValidation allowBlank="true" errorStyle="stop" operator="between" showDropDown="false" showErrorMessage="true" showInputMessage="false" sqref="D13:D14 K15 D16:D17 K18 D19 K20 D21:D22 K23 D24 K25:K26 D27 K28 D29 K30:K32 D33 K34 D35:D36 K37 D38 K39:K40 D41:D42 K43 D44 K45:K46 D47 K48 D49 K50 D51 K52:K53 D54 K55 D56 K57 D58 K59 D60:D61 K62 D63 K64 D65 K66 D67:D68 K69 D70 K71 D72 K73 D74 K75 D76:D77 K78 D79 K80 D81 K82 D83 K84 D85 K86:K88 D89:D90 K91:K92 D93:D94 K95:K96 D97 K98 D99 K100:K101 D102 K103:K106 D107:D108 K109 D110:D111 K112:K113 D114:D115 K116 D117 K118 D119:D120 K121 D122 K123 D124:D125 K126:K127 D128 K129 D130 K131 D132 K133 D134 K135 D136:D137 K138 D139:D140 K141 D142 K143 D144:D146 K147 D148 K149 D150:D151 K152 D153 K154:K155 D156 K157 D158 K159:K162 D163 K164:K166 D167 K168:K172 D173 K174:K182 D183 K184:K186 D187 K188:K191 D192 K193:K194 D195 K196:K198 D199 K200:K205 D206 K207:K209 D210 K211 D212 K213 D214 K215 D216 K217:K22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3 G25:H26 G28:H28 G30:H32 G34:H34 G37:H37 G39:H40 G43:H43 G45:H46 G48:H48 G50:H50 G52:H53 G55:H55 G57:H57 G59:H59 G62:H62 G64:H64 G66:H66 G69:H69 G71:H71 G73:H73 G75:H75 G78:H78 G80:H80 G82:H82 G84:H84 G86:H88 G91:H92 G95:H96 G98:H98 G100:H101 G103:H106 G109:H109 G112:H113 G116:H116 G118:H118 G121:H121 G123:H123 G126:H127 G129:H129 G131:H131 G133:H133 G135:H135 G138:H138 G141:H141 G143:H143 G147:H147 G149:H149 G152:H152 G154:H155 G157:H157 G159:H162 G164:H166 G168:H172 G174:H182 G184:H186 G188:H191 G193:H194 G196:H198 G200:H205 G207:H209 G211:H211 G213:H213 G215:H215 G217:H222"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 J25:J26 J28 J30:J32 J34 J37 J39:J40 J43 J45:J46 J48 J50 J52:J53 J55 J57 J59 J62 J64 J66 J69 J71 J73 J75 J78 J80 J82 J84 J86:J88 J91:J92 J95:J96 J98 J100:J101 J103:J106 J109 J112:J113 J116 J118 J121 J123 J126:J127 J129 J131 J133 J135 J138 J141 J143 J147 J149 J152 J154:J155 J157 J159:J162 J164:J166 J168:J172 J174:J182 J184:J186 J188:J191 J193:J194 J196:J198 J200:J205 J207:J209 J211 J213 J215 J217:J222" type="none">
      <formula1>0</formula1>
      <formula2>0</formula2>
    </dataValidation>
    <dataValidation allowBlank="false" errorStyle="stop" operator="between" showDropDown="false" showErrorMessage="true" showInputMessage="false" sqref="I15 I18 I20 I23 I25:I26 I28 I30:I32 I34 I37 I39:I40 I43 I45:I46 I48 I50 I52:I53 I55 I57 I59 I62 I64 I66 I69 I71 I73 I75 I78 I80 I82 I84 I86:I88 I91:I92 I95:I96 I98 I100:I101 I103:I106 I109 I112:I113 I116 I118 I121 I123 I126:I127 I129 I131 I133 I135 I138 I141 I143 I147 I149 I152 I154:I155 I157 I159:I162 I164:I166 I168:I172 I174:I182 I184:I186 I188:I191 I193:I194 I196:I198 I200:I205 I207:I209 I211 I213 I215 I217:I22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3 N25:O26 N28:O28 N30:O32 N34:O34 N37:O37 N39:O40 N43:O43 N45:O46 N48:O48 N50:O50 N52:O53 N55:O55 N57:O57 N59:O59 N62:O62 N64:O64 N66:O66 N69:O69 N71:O71 N73:O73 N75:O75 N78:O78 N80:O80 N82:O82 N84:O84 N86:O88 N91:O92 N95:O96 N98:O98 N100:O101 N103:O106 N109:O109 N112:O113 N116:O116 N118:O118 N121:O121 N123:O123 N126:O127 N129:O129 N131:O131 N133:O133 N135:O135 N138:O138 N141:O141 N143:O143 N147:O147 N149:O149 N152:O152 N154:O155 N157:O157 N159:O162 N164:O166 N168:O172 N174:O182 N184:O186 N188:O191 N193:O194 N196:O198 N200:O205 N207:O209 N211:O211 N213:O213 N215:O215 N217:O2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 R25:R26 R28 R30:R32 R34 R37 R39:R40 R43 R45:R46 R48 R50 R52:R53 R55 R57 R59 R62 R64 R66 R69 R71 R73 R75 R78 R80 R82 R84 R86:R88 R91:R92 R95:R96 R98 R100:R101 R103:R106 R109 R112:R113 R116 R118 R121 R123 R126:R127 R129 R131 R133 R135 R138 R141 R143 R147 R149 R152 R154:R155 R157 R159:R162 R164:R166 R168:R172 R174:R182 R184:R186 R188:R191 R193:R194 R196:R198 R200:R205 R207:R209 R211 R213 R215 R217:R2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 Q25:Q26 Q28 Q30:Q32 Q34 Q37 Q39:Q40 Q43 Q45:Q46 Q48 Q50 Q52:Q53 Q55 Q57 Q59 Q62 Q64 Q66 Q69 Q71 Q73 Q75 Q78 Q80 Q82 Q84 Q86:Q88 Q91:Q92 Q95:Q96 Q98 Q100:Q101 Q103:Q106 Q109 Q112:Q113 Q116 Q118 Q121 Q123 Q126:Q127 Q129 Q131 Q133 Q135 Q138 Q141 Q143 Q147 Q149 Q152 Q154:Q155 Q157 Q159:Q162 Q164:Q166 Q168:Q172 Q174:Q182 Q184:Q186 Q188:Q191 Q193:Q194 Q196:Q198 Q200:Q205 Q207:Q209 Q211 Q213 Q215 Q217:Q22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 M25:M26 M28 M30:M32 M34 M37 M39:M40 M43 M45:M46 M48 M50 M52:M53 M55 M57 M59 M62 M64 M66 M69 M71 M73 M75 M78 M80 M82 M84 M86:M88 M91:M92 M95:M96 M98 M100:M101 M103:M106 M109 M112:M113 M116 M118 M121 M123 M126:M127 M129 M131 M133 M135 M138 M141 M143 M147 M149 M152 M154:M155 M157 M159:M162 M164:M166 M168:M172 M174:M182 M184:M186 M188:M191 M193:M194 M196:M198 M200:M205 M207:M209 M211 M213 M215 M217:M22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3 D25:D26 D28 D30:D32 D34 D37 D39:D40 D43 D45:D46 D48 D50 D52:D53 D55 D57 D59 D62 D64 D66 D69 D71 D73 D75 D78 D80 D82 D84 D86:D88 D91:D92 D95:D96 D98 D100:D101 D103:D106 D109 D112:D113 D116 D118 D121 D123 D126:D127 D129 D131 D133 D135 D138 D141 D143 D147 D149 D152 D154:D155 D157 D159:D162 D164:D166 D168:D172 D174:D182 D184:D186 D188:D191 D193:D194 D196:D198 D200:D205 D207:D209 D211 D213 D215 D217:D22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3 F25:F26 F28 F30:F32 F34 F37 F39:F40 F43 F45:F46 F48 F50 F52:F53 F55 F57 F59 F62 F64 F66 F69 F71 F73 F75 F78 F80 F82 F84 F86:F88 F91:F92 F95:F96 F98 F100:F101 F103:F106 F109 F112:F113 F116 F118 F121 F123 F126:F127 F129 F131 F133 F135 F138 F141 F143 F147 F149 F152 F154:F155 F157 F159:F162 F164:F166 F168:F172 F174:F182 F184:F186 F188:F191 F193:F194 F196:F198 F200:F205 F207:F209 F211 F213 F215 F217:F222" type="decimal">
      <formula1>0</formula1>
      <formula2>999999999999999</formula2>
    </dataValidation>
    <dataValidation allowBlank="true" errorStyle="stop" operator="between" showDropDown="false" showErrorMessage="true" showInputMessage="false" sqref="L13:L222 L225" type="list">
      <formula1>"INR"</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4" type="decimal">
      <formula1>IF(E224="Select",-1,IF(E224="At Par",0,0))</formula1>
      <formula2>IF(E224="Select",-1,IF(E224="At Par",0,0.99))</formula2>
    </dataValidation>
    <dataValidation allowBlank="true" errorStyle="stop" operator="between" prompt="Please enter text" promptTitle="Itemcode/Make" showDropDown="false" showErrorMessage="true" showInputMessage="true" sqref="C13:C222" type="none">
      <formula1>0</formula1>
      <formula2>0</formula2>
    </dataValidation>
    <dataValidation allowBlank="true" error="Only Numeric Values are allowed. " errorStyle="stop" errorTitle="Invalid Entry" operator="between" showDropDown="false" showErrorMessage="true" showInputMessage="false" sqref="A13:A222"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sheetData>
    <row r="6" customFormat="false" ht="15" hidden="false" customHeight="false" outlineLevel="0" collapsed="false">
      <c r="E6" s="80" t="s">
        <v>488</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4-02-03T05:32:0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