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2</definedName>
    <definedName function="false" hidden="true" localSheetId="0" name="_xlnm._FilterDatabase" vbProcedure="false">BoQ1!$A$11:$BC$82</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shed and office space at Swimming Pool area, IIT Kanpur</t>
  </si>
  <si>
    <t xml:space="preserve">NIT No:   Civil/19/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8</t>
  </si>
  <si>
    <t xml:space="preserve">Centering and shuttering including strutting, propping etc. and removal of form for</t>
  </si>
  <si>
    <t xml:space="preserve">item no.9</t>
  </si>
  <si>
    <t xml:space="preserve">Foundations, footings, bases of columns, etc. for mass concrete</t>
  </si>
  <si>
    <t xml:space="preserve">item no.10</t>
  </si>
  <si>
    <t xml:space="preserve">sqm</t>
  </si>
  <si>
    <t xml:space="preserve">Columns, Pillars, Piers, Abutments, Posts and Struts</t>
  </si>
  <si>
    <t xml:space="preserve">item no.11</t>
  </si>
  <si>
    <t xml:space="preserve">Steel reinforcement for R.C.C. work including straightening, cutting, bending, placing in position and binding all complete upto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foundation and plinth in:</t>
  </si>
  <si>
    <t xml:space="preserve">item no.15</t>
  </si>
  <si>
    <t xml:space="preserve">Cement mortar 1:6 (1 cement : 6 coarse sand)</t>
  </si>
  <si>
    <t xml:space="preserve">item no.16</t>
  </si>
  <si>
    <t xml:space="preserve">WOOD AND P. V. C. WORK</t>
  </si>
  <si>
    <t xml:space="preserve">item no.17</t>
  </si>
  <si>
    <t xml:space="preserve">Providing and fixing aluminium sliding door bolts, ISI marked anodised (anodic coating not less than grade AC 10 as per IS : 1868), transparent or dyed to required colour or shade, with nuts and screws etc. complete :</t>
  </si>
  <si>
    <t xml:space="preserve">item no.18</t>
  </si>
  <si>
    <t xml:space="preserve">250x16 mm</t>
  </si>
  <si>
    <t xml:space="preserve">item no.19</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item no.20</t>
  </si>
  <si>
    <t xml:space="preserve">200x10 mm</t>
  </si>
  <si>
    <t xml:space="preserve">item no.21</t>
  </si>
  <si>
    <t xml:space="preserve">Providing and fixing aluminium handles, ISI marked, anodised (anodic coating not less than grade AC 10 as per IS : 1868) transparent or dyed to required colour or shade, with necessary screws etc. complete :</t>
  </si>
  <si>
    <t xml:space="preserve">item no.22</t>
  </si>
  <si>
    <t xml:space="preserve">125 mm</t>
  </si>
  <si>
    <t xml:space="preserve">item no.23</t>
  </si>
  <si>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item no.24</t>
  </si>
  <si>
    <t xml:space="preserve">Casement  double door panels with S.S. friction hinges (350 x 19 x 1.9 mm) made of (big series)frame 67 x 60 mm &amp; sash / mullion 67 x 80 mm both having wall thickness of 2.3 ± 0.2 mm and single glazing bead/ double glazing bead including toughened glass of appropriate dimension(Area of door above 1.50 sqm,Make: Fenesta,aluplast,Kommerlin.)</t>
  </si>
  <si>
    <t xml:space="preserve">item no.25</t>
  </si>
  <si>
    <t xml:space="preserve">STEEL WORK</t>
  </si>
  <si>
    <t xml:space="preserve">item no.26</t>
  </si>
  <si>
    <t xml:space="preserve">Structural steel work riveted, bolted or welded in built up sections, trusses and framed work, including cutting, hoisting, fixing in position and applying a priming coat of approved steel primer all complete.</t>
  </si>
  <si>
    <t xml:space="preserve">item no.27</t>
  </si>
  <si>
    <t xml:space="preserve">Providing and fixing mild steel round holding down bolts with nuts and washer plates complete.</t>
  </si>
  <si>
    <t xml:space="preserve">item no.28</t>
  </si>
  <si>
    <t xml:space="preserve">FINISHING</t>
  </si>
  <si>
    <t xml:space="preserve">item no.29</t>
  </si>
  <si>
    <t xml:space="preserve">Pointing on brick work or brick flooring with cement mortar 1:3 (1 cement : 3 fine sand):</t>
  </si>
  <si>
    <t xml:space="preserve">item no.30</t>
  </si>
  <si>
    <t xml:space="preserve">Flush / Ruled/ Struck or weathered pointing</t>
  </si>
  <si>
    <t xml:space="preserve">item no.31</t>
  </si>
  <si>
    <t xml:space="preserve">Distempering with 1st quality acrylic distemper (ready mixed) having VOC content less than 50 gms/litre, of approved manufacturer, of required shade and colour complete, as per manufacturer's specification.</t>
  </si>
  <si>
    <t xml:space="preserve">item no.32</t>
  </si>
  <si>
    <t xml:space="preserve">Two or more coats on new work</t>
  </si>
  <si>
    <t xml:space="preserve">item no.33</t>
  </si>
  <si>
    <t xml:space="preserve">Finishing walls with Premium Acrylic Smooth exterior paint with Silicone additives of required shade:</t>
  </si>
  <si>
    <t xml:space="preserve">item no.34</t>
  </si>
  <si>
    <t xml:space="preserve">New work (Two or more coats applied @ 1.43 ltr/10 sqm over and including priming coat of exterior primer applied @ 2.20 kg/10 sqm)</t>
  </si>
  <si>
    <t xml:space="preserve">item no.35</t>
  </si>
  <si>
    <t xml:space="preserve">Painting with synthetic enamel paint of approved brand and manufacture to give an even shade :</t>
  </si>
  <si>
    <t xml:space="preserve">item no.36</t>
  </si>
  <si>
    <t xml:space="preserve">item no.37</t>
  </si>
  <si>
    <t xml:space="preserve">Painting with synthetic enamel paint of approved brand and manufacture of required colour to give an even shade :</t>
  </si>
  <si>
    <t xml:space="preserve">item no.38</t>
  </si>
  <si>
    <t xml:space="preserve">Two or more coats on new work over an under coat of suitable shade with ordinary paint of approved brand and manufacture</t>
  </si>
  <si>
    <t xml:space="preserve">item no.39</t>
  </si>
  <si>
    <t xml:space="preserve">Providing and applying white cement based putty of average thickness 1 mm, of approved brand and manufacturer, over the plastered wall surface to prepare the surface even and smooth complete.</t>
  </si>
  <si>
    <t xml:space="preserve">item no.40</t>
  </si>
  <si>
    <t xml:space="preserve">Distempering with 1st quality acrylic distember (Ready mix) having VOC content less than 50 grams/ litre  of approved brand and manufacture to give an even shade :</t>
  </si>
  <si>
    <t xml:space="preserve">item no.41</t>
  </si>
  <si>
    <t xml:space="preserve">Old work (one or more coats)</t>
  </si>
  <si>
    <t xml:space="preserve">item no.42</t>
  </si>
  <si>
    <t xml:space="preserve">Removing dry or oil bound distemper, water proofing cement paint and the like by scrapping, sand papering and preparing the surface smooth including necessary repairs to scratches etc. complete.</t>
  </si>
  <si>
    <t xml:space="preserve">item no.43</t>
  </si>
  <si>
    <t xml:space="preserve">item no.44</t>
  </si>
  <si>
    <t xml:space="preserve">One or more coats on old work</t>
  </si>
  <si>
    <t xml:space="preserve">item no.45</t>
  </si>
  <si>
    <t xml:space="preserve">Finishing walls with Premium Acrylic Smooth exterior paint with Silicone additives of required shade</t>
  </si>
  <si>
    <t xml:space="preserve">item no.46</t>
  </si>
  <si>
    <t xml:space="preserve">Old work (one or more coats applied @ 0.83 ltr/10 sqm).</t>
  </si>
  <si>
    <t xml:space="preserve">item no.47</t>
  </si>
  <si>
    <t xml:space="preserve">REPAIRS TO BUILDING</t>
  </si>
  <si>
    <t xml:space="preserve">item no.4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9</t>
  </si>
  <si>
    <t xml:space="preserve">With cement mortar 1:4 (1cement: 4 coarse sand)</t>
  </si>
  <si>
    <t xml:space="preserve">item no.50</t>
  </si>
  <si>
    <t xml:space="preserve">Dismantling and Demolishing</t>
  </si>
  <si>
    <t xml:space="preserve">item no.51</t>
  </si>
  <si>
    <t xml:space="preserve">Demolishing cement concrete manually/ by mechanical means including disposal of material within 50 metres lead as per direction of Engineer - in - charge.</t>
  </si>
  <si>
    <t xml:space="preserve">item no.52</t>
  </si>
  <si>
    <t xml:space="preserve">Nominal concrete 1:3:6 or richer mix (i/c equivalent design mix)</t>
  </si>
  <si>
    <t xml:space="preserve">item no.53</t>
  </si>
  <si>
    <t xml:space="preserve">Nominal concrete 1:4:8 or leaner mix (i/c equivalent design mix)</t>
  </si>
  <si>
    <t xml:space="preserve">item no.54</t>
  </si>
  <si>
    <t xml:space="preserve">Demolishing brick work manually/ by mechanical means including stacking of serviceable material and disposal of unserviceable material within 50 metres lead as per direction of Engineer-in-charge.</t>
  </si>
  <si>
    <t xml:space="preserve">item no.55</t>
  </si>
  <si>
    <t xml:space="preserve">In cement mortar</t>
  </si>
  <si>
    <t xml:space="preserve">item no.56</t>
  </si>
  <si>
    <t xml:space="preserve">Taking out doors, windows and clerestory window shutters (steel or wood) including stacking within 50 metres lead :</t>
  </si>
  <si>
    <t xml:space="preserve">item no.57</t>
  </si>
  <si>
    <t xml:space="preserve">Of area 3 sq. metres and below</t>
  </si>
  <si>
    <t xml:space="preserve">item no.58</t>
  </si>
  <si>
    <t xml:space="preserve">NEW TECHNOLOGIES AND MATERIALS</t>
  </si>
  <si>
    <t xml:space="preserve">item no.59</t>
  </si>
  <si>
    <t xml:space="preserve">Providing, mixing and applying bonding coat of approved adhesive on chipped portion of RCC as per  specifications and direction of Engineer-In-charge complete in all respect.</t>
  </si>
  <si>
    <t xml:space="preserve">item no.60</t>
  </si>
  <si>
    <t xml:space="preserve">SBR Polymer (@10% of cement weight) modified cementitious bond coat @ 2.2 kg cement per sqm of surface area mixed with specified proportion of approved polymer</t>
  </si>
  <si>
    <t xml:space="preserve">item no.61</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62</t>
  </si>
  <si>
    <t xml:space="preserve">12 mm average thickness.</t>
  </si>
  <si>
    <t xml:space="preserve">item no.63</t>
  </si>
  <si>
    <t xml:space="preserve">MINOR CIVIL MAINTENANCE WORK:</t>
  </si>
  <si>
    <t xml:space="preserve">item no.6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65</t>
  </si>
  <si>
    <t xml:space="preserve">Cu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66</t>
  </si>
  <si>
    <t xml:space="preserve">Sqm</t>
  </si>
  <si>
    <t xml:space="preserve">Providing &amp; fixing of Multilayer standing seam polycarbonate panel system of 16 mm thickness (minimum) including all standard fixing accessories. The entire panel system shall be with a width of 900 mm for better stability. The panels should have uniform in colour UV protected Anti with X -Structure inside for better stability, especially designed for shading throughout the day for better ambient temperature below the roof. Panels shall have minimum seven layers with all fixing accessories to ensure best performance for wind uplift, vibration, oil canning and visual appearance and U- Value not more than 1.9W/m2K. Panels shall be manufactured with vertical standing seam double tooth grip locking mechanism both sides of the panel. Panels system shall be assembled and installed on MS structure (Paid Separately) with snap on connectors with grip lock double tooth locking mechanism and will be secured double wall Al- spacer with Aluminium Cleat and double tooth locking polycarbonate connector for best stability and having a pull-out load 7000N(7Kn). Panels cell structure be in truss bridge design or commonly called X - structure for better strength and stability. Panels must satisfy Dart drop impact test as per IS 14443-97 shall show no sign of breakage on Polycarbonate Panel which have been exposed to UV for a min. of 500 Hours as per ASTM G 155. Panels shall not have Yellowness Index as per ASTM D 1925 of 15 units when tested on a sample exposed to UV for 500 hours as per ASTM G 155. U value shall not be more than 1.9 W/m2K. Panel shall be with additional End cap / Aluminium U/F profile / Glazing Bar (all mill finish) for ends as required(make: DPL,Coxwell or approved as per EIC). </t>
  </si>
  <si>
    <t xml:space="preserve">item no.67</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sz val="12"/>
      <name val="Calibri"/>
      <family val="2"/>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46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4644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85"/>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14"/>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94.5" hidden="false" customHeight="fals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15.75" hidden="false" customHeight="false" outlineLevel="0" collapsed="false">
      <c r="A15" s="25" t="n">
        <v>3</v>
      </c>
      <c r="B15" s="30" t="s">
        <v>44</v>
      </c>
      <c r="C15" s="28" t="s">
        <v>45</v>
      </c>
      <c r="D15" s="28" t="n">
        <v>10</v>
      </c>
      <c r="E15" s="31" t="s">
        <v>46</v>
      </c>
      <c r="F15" s="32" t="n">
        <v>251.51</v>
      </c>
      <c r="G15" s="33"/>
      <c r="H15" s="33"/>
      <c r="I15" s="34" t="s">
        <v>47</v>
      </c>
      <c r="J15" s="35" t="n">
        <f aca="false">IF(I15="Less(-)",-1,1)</f>
        <v>1</v>
      </c>
      <c r="K15" s="33" t="s">
        <v>48</v>
      </c>
      <c r="L15" s="33" t="s">
        <v>4</v>
      </c>
      <c r="M15" s="36"/>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HZ15" s="22"/>
      <c r="IA15" s="22" t="n">
        <v>3</v>
      </c>
      <c r="IB15" s="22" t="s">
        <v>44</v>
      </c>
      <c r="IC15" s="22" t="s">
        <v>45</v>
      </c>
      <c r="ID15" s="22" t="n">
        <v>10</v>
      </c>
      <c r="IE15" s="21" t="s">
        <v>46</v>
      </c>
    </row>
    <row r="16" s="21" customFormat="true" ht="15.75" hidden="false" customHeight="false" outlineLevel="0" collapsed="false">
      <c r="A16" s="25" t="n">
        <v>4</v>
      </c>
      <c r="B16" s="30"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9</v>
      </c>
      <c r="IC16" s="22" t="s">
        <v>50</v>
      </c>
      <c r="ID16" s="22"/>
    </row>
    <row r="17" s="21" customFormat="true" ht="47.25" hidden="false" customHeight="false" outlineLevel="0" collapsed="false">
      <c r="A17" s="25" t="n">
        <v>5</v>
      </c>
      <c r="B17" s="30" t="s">
        <v>51</v>
      </c>
      <c r="C17" s="28" t="s">
        <v>5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Z17" s="22"/>
      <c r="IA17" s="22" t="n">
        <v>5</v>
      </c>
      <c r="IB17" s="22" t="s">
        <v>51</v>
      </c>
      <c r="IC17" s="22" t="s">
        <v>52</v>
      </c>
      <c r="ID17" s="22"/>
    </row>
    <row r="18" s="21" customFormat="true" ht="47.25" hidden="false" customHeight="false" outlineLevel="0" collapsed="false">
      <c r="A18" s="25" t="n">
        <v>6</v>
      </c>
      <c r="B18" s="30" t="s">
        <v>53</v>
      </c>
      <c r="C18" s="28" t="s">
        <v>54</v>
      </c>
      <c r="D18" s="28" t="n">
        <v>0.5</v>
      </c>
      <c r="E18" s="31" t="s">
        <v>46</v>
      </c>
      <c r="F18" s="32" t="n">
        <v>6457.83</v>
      </c>
      <c r="G18" s="33"/>
      <c r="H18" s="33"/>
      <c r="I18" s="34" t="s">
        <v>47</v>
      </c>
      <c r="J18" s="35" t="n">
        <f aca="false">IF(I18="Less(-)",-1,1)</f>
        <v>1</v>
      </c>
      <c r="K18" s="33" t="s">
        <v>48</v>
      </c>
      <c r="L18" s="33" t="s">
        <v>4</v>
      </c>
      <c r="M18" s="36"/>
      <c r="N18" s="37"/>
      <c r="O18" s="37"/>
      <c r="P18" s="38"/>
      <c r="Q18" s="37"/>
      <c r="R18" s="37"/>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ROUND(total_amount_ba($B$2,$D$2,D18,F18,J18,K18,M18),0)</f>
        <v>#VALUE!</v>
      </c>
      <c r="BB18" s="40" t="e">
        <f aca="false">BA18+SUM(N18:AZ18)</f>
        <v>#VALUE!</v>
      </c>
      <c r="BC18" s="41" t="e">
        <f aca="false">SpellNumber(L18,BB18)</f>
        <v>#VALUE!</v>
      </c>
      <c r="HZ18" s="22"/>
      <c r="IA18" s="22" t="n">
        <v>6</v>
      </c>
      <c r="IB18" s="22" t="s">
        <v>53</v>
      </c>
      <c r="IC18" s="22" t="s">
        <v>54</v>
      </c>
      <c r="ID18" s="22" t="n">
        <v>0.5</v>
      </c>
      <c r="IE18" s="21" t="s">
        <v>46</v>
      </c>
    </row>
    <row r="19" s="21" customFormat="true" ht="15.75" hidden="false" customHeight="false" outlineLevel="0" collapsed="false">
      <c r="A19" s="25" t="n">
        <v>7</v>
      </c>
      <c r="B19" s="30" t="s">
        <v>55</v>
      </c>
      <c r="C19" s="28" t="s">
        <v>56</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HZ19" s="22"/>
      <c r="IA19" s="22" t="n">
        <v>7</v>
      </c>
      <c r="IB19" s="22" t="s">
        <v>55</v>
      </c>
      <c r="IC19" s="22" t="s">
        <v>56</v>
      </c>
      <c r="ID19" s="22"/>
    </row>
    <row r="20" s="21" customFormat="true" ht="126" hidden="false" customHeight="false" outlineLevel="0" collapsed="false">
      <c r="A20" s="25" t="n">
        <v>8</v>
      </c>
      <c r="B20" s="30" t="s">
        <v>57</v>
      </c>
      <c r="C20" s="28" t="s">
        <v>58</v>
      </c>
      <c r="D20" s="28" t="n">
        <v>3</v>
      </c>
      <c r="E20" s="31" t="s">
        <v>46</v>
      </c>
      <c r="F20" s="32" t="n">
        <v>9398.77</v>
      </c>
      <c r="G20" s="33"/>
      <c r="H20" s="33"/>
      <c r="I20" s="34" t="s">
        <v>47</v>
      </c>
      <c r="J20" s="35" t="n">
        <f aca="false">IF(I20="Less(-)",-1,1)</f>
        <v>1</v>
      </c>
      <c r="K20" s="33" t="s">
        <v>48</v>
      </c>
      <c r="L20" s="33" t="s">
        <v>4</v>
      </c>
      <c r="M20" s="36"/>
      <c r="N20" s="37"/>
      <c r="O20" s="37"/>
      <c r="P20" s="38"/>
      <c r="Q20" s="37"/>
      <c r="R20" s="37"/>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HZ20" s="22"/>
      <c r="IA20" s="22" t="n">
        <v>8</v>
      </c>
      <c r="IB20" s="22" t="s">
        <v>57</v>
      </c>
      <c r="IC20" s="22" t="s">
        <v>58</v>
      </c>
      <c r="ID20" s="22" t="n">
        <v>3</v>
      </c>
      <c r="IE20" s="21" t="s">
        <v>46</v>
      </c>
    </row>
    <row r="21" s="21" customFormat="true" ht="31.5" hidden="false" customHeight="false" outlineLevel="0" collapsed="false">
      <c r="A21" s="25" t="n">
        <v>9</v>
      </c>
      <c r="B21" s="30" t="s">
        <v>59</v>
      </c>
      <c r="C21" s="28" t="s">
        <v>60</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59</v>
      </c>
      <c r="IC21" s="22" t="s">
        <v>60</v>
      </c>
      <c r="ID21" s="22"/>
    </row>
    <row r="22" s="21" customFormat="true" ht="15.75" hidden="false" customHeight="false" outlineLevel="0" collapsed="false">
      <c r="A22" s="25" t="n">
        <v>10</v>
      </c>
      <c r="B22" s="30" t="s">
        <v>61</v>
      </c>
      <c r="C22" s="28" t="s">
        <v>62</v>
      </c>
      <c r="D22" s="28" t="n">
        <v>10</v>
      </c>
      <c r="E22" s="31" t="s">
        <v>63</v>
      </c>
      <c r="F22" s="32" t="n">
        <v>270.01</v>
      </c>
      <c r="G22" s="33"/>
      <c r="H22" s="33"/>
      <c r="I22" s="34" t="s">
        <v>47</v>
      </c>
      <c r="J22" s="35" t="n">
        <f aca="false">IF(I22="Less(-)",-1,1)</f>
        <v>1</v>
      </c>
      <c r="K22" s="33" t="s">
        <v>48</v>
      </c>
      <c r="L22" s="33" t="s">
        <v>4</v>
      </c>
      <c r="M22" s="36"/>
      <c r="N22" s="37"/>
      <c r="O22" s="37"/>
      <c r="P22" s="38"/>
      <c r="Q22" s="37"/>
      <c r="R22" s="37"/>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ROUND(total_amount_ba($B$2,$D$2,D22,F22,J22,K22,M22),0)</f>
        <v>#VALUE!</v>
      </c>
      <c r="BB22" s="40" t="e">
        <f aca="false">BA22+SUM(N22:AZ22)</f>
        <v>#VALUE!</v>
      </c>
      <c r="BC22" s="41" t="e">
        <f aca="false">SpellNumber(L22,BB22)</f>
        <v>#VALUE!</v>
      </c>
      <c r="HZ22" s="22"/>
      <c r="IA22" s="22" t="n">
        <v>10</v>
      </c>
      <c r="IB22" s="22" t="s">
        <v>61</v>
      </c>
      <c r="IC22" s="22" t="s">
        <v>62</v>
      </c>
      <c r="ID22" s="22" t="n">
        <v>10</v>
      </c>
      <c r="IE22" s="21" t="s">
        <v>63</v>
      </c>
    </row>
    <row r="23" s="21" customFormat="true" ht="31.5" hidden="false" customHeight="false" outlineLevel="0" collapsed="false">
      <c r="A23" s="25" t="n">
        <v>11</v>
      </c>
      <c r="B23" s="30" t="s">
        <v>64</v>
      </c>
      <c r="C23" s="28" t="s">
        <v>65</v>
      </c>
      <c r="D23" s="28" t="n">
        <v>13</v>
      </c>
      <c r="E23" s="31" t="s">
        <v>63</v>
      </c>
      <c r="F23" s="32" t="n">
        <v>705.17</v>
      </c>
      <c r="G23" s="33"/>
      <c r="H23" s="33"/>
      <c r="I23" s="34" t="s">
        <v>47</v>
      </c>
      <c r="J23" s="35" t="n">
        <f aca="false">IF(I23="Less(-)",-1,1)</f>
        <v>1</v>
      </c>
      <c r="K23" s="33" t="s">
        <v>48</v>
      </c>
      <c r="L23" s="33" t="s">
        <v>4</v>
      </c>
      <c r="M23" s="36"/>
      <c r="N23" s="37"/>
      <c r="O23" s="37"/>
      <c r="P23" s="38"/>
      <c r="Q23" s="37"/>
      <c r="R23" s="37"/>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ROUND(total_amount_ba($B$2,$D$2,D23,F23,J23,K23,M23),0)</f>
        <v>#VALUE!</v>
      </c>
      <c r="BB23" s="40" t="e">
        <f aca="false">BA23+SUM(N23:AZ23)</f>
        <v>#VALUE!</v>
      </c>
      <c r="BC23" s="41" t="e">
        <f aca="false">SpellNumber(L23,BB23)</f>
        <v>#VALUE!</v>
      </c>
      <c r="HZ23" s="22"/>
      <c r="IA23" s="22" t="n">
        <v>11</v>
      </c>
      <c r="IB23" s="22" t="s">
        <v>64</v>
      </c>
      <c r="IC23" s="22" t="s">
        <v>65</v>
      </c>
      <c r="ID23" s="22" t="n">
        <v>13</v>
      </c>
      <c r="IE23" s="21" t="s">
        <v>63</v>
      </c>
    </row>
    <row r="24" s="21" customFormat="true" ht="47.25" hidden="false" customHeight="false" outlineLevel="0" collapsed="false">
      <c r="A24" s="25" t="n">
        <v>12</v>
      </c>
      <c r="B24" s="30" t="s">
        <v>66</v>
      </c>
      <c r="C24" s="28" t="s">
        <v>67</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HZ24" s="22"/>
      <c r="IA24" s="22" t="n">
        <v>12</v>
      </c>
      <c r="IB24" s="22" t="s">
        <v>66</v>
      </c>
      <c r="IC24" s="22" t="s">
        <v>67</v>
      </c>
      <c r="ID24" s="22"/>
    </row>
    <row r="25" s="21" customFormat="true" ht="31.5" hidden="false" customHeight="false" outlineLevel="0" collapsed="false">
      <c r="A25" s="25" t="n">
        <v>13</v>
      </c>
      <c r="B25" s="30" t="s">
        <v>68</v>
      </c>
      <c r="C25" s="28" t="s">
        <v>69</v>
      </c>
      <c r="D25" s="28" t="n">
        <v>400</v>
      </c>
      <c r="E25" s="31" t="s">
        <v>70</v>
      </c>
      <c r="F25" s="32" t="n">
        <v>78.61</v>
      </c>
      <c r="G25" s="33"/>
      <c r="H25" s="33"/>
      <c r="I25" s="34" t="s">
        <v>47</v>
      </c>
      <c r="J25" s="35" t="n">
        <f aca="false">IF(I25="Less(-)",-1,1)</f>
        <v>1</v>
      </c>
      <c r="K25" s="33" t="s">
        <v>48</v>
      </c>
      <c r="L25" s="33" t="s">
        <v>4</v>
      </c>
      <c r="M25" s="36"/>
      <c r="N25" s="37"/>
      <c r="O25" s="37"/>
      <c r="P25" s="38"/>
      <c r="Q25" s="37"/>
      <c r="R25" s="37"/>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ROUND(total_amount_ba($B$2,$D$2,D25,F25,J25,K25,M25),0)</f>
        <v>#VALUE!</v>
      </c>
      <c r="BB25" s="40" t="e">
        <f aca="false">BA25+SUM(N25:AZ25)</f>
        <v>#VALUE!</v>
      </c>
      <c r="BC25" s="41" t="e">
        <f aca="false">SpellNumber(L25,BB25)</f>
        <v>#VALUE!</v>
      </c>
      <c r="HZ25" s="22"/>
      <c r="IA25" s="22" t="n">
        <v>13</v>
      </c>
      <c r="IB25" s="22" t="s">
        <v>68</v>
      </c>
      <c r="IC25" s="22" t="s">
        <v>69</v>
      </c>
      <c r="ID25" s="22" t="n">
        <v>400</v>
      </c>
      <c r="IE25" s="21" t="s">
        <v>70</v>
      </c>
    </row>
    <row r="26" s="21" customFormat="true" ht="15.75" hidden="false" customHeight="false" outlineLevel="0" collapsed="false">
      <c r="A26" s="25" t="n">
        <v>14</v>
      </c>
      <c r="B26" s="30" t="s">
        <v>71</v>
      </c>
      <c r="C26" s="28" t="s">
        <v>72</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HZ26" s="22"/>
      <c r="IA26" s="22" t="n">
        <v>14</v>
      </c>
      <c r="IB26" s="22" t="s">
        <v>71</v>
      </c>
      <c r="IC26" s="22" t="s">
        <v>72</v>
      </c>
      <c r="ID26" s="22"/>
    </row>
    <row r="27" s="21" customFormat="true" ht="31.5" hidden="false" customHeight="false" outlineLevel="0" collapsed="false">
      <c r="A27" s="25" t="n">
        <v>15</v>
      </c>
      <c r="B27" s="30" t="s">
        <v>73</v>
      </c>
      <c r="C27" s="28" t="s">
        <v>74</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22"/>
      <c r="IA27" s="22" t="n">
        <v>15</v>
      </c>
      <c r="IB27" s="22" t="s">
        <v>73</v>
      </c>
      <c r="IC27" s="22" t="s">
        <v>74</v>
      </c>
      <c r="ID27" s="22"/>
    </row>
    <row r="28" s="21" customFormat="true" ht="31.5" hidden="false" customHeight="false" outlineLevel="0" collapsed="false">
      <c r="A28" s="25" t="n">
        <v>16</v>
      </c>
      <c r="B28" s="30" t="s">
        <v>75</v>
      </c>
      <c r="C28" s="28" t="s">
        <v>76</v>
      </c>
      <c r="D28" s="28" t="n">
        <v>2</v>
      </c>
      <c r="E28" s="31" t="s">
        <v>46</v>
      </c>
      <c r="F28" s="32" t="n">
        <v>5838.01</v>
      </c>
      <c r="G28" s="33"/>
      <c r="H28" s="33"/>
      <c r="I28" s="34" t="s">
        <v>47</v>
      </c>
      <c r="J28" s="35" t="n">
        <f aca="false">IF(I28="Less(-)",-1,1)</f>
        <v>1</v>
      </c>
      <c r="K28" s="33" t="s">
        <v>48</v>
      </c>
      <c r="L28" s="33" t="s">
        <v>4</v>
      </c>
      <c r="M28" s="36"/>
      <c r="N28" s="37"/>
      <c r="O28" s="37"/>
      <c r="P28" s="38"/>
      <c r="Q28" s="37"/>
      <c r="R28" s="37"/>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HZ28" s="22"/>
      <c r="IA28" s="22" t="n">
        <v>16</v>
      </c>
      <c r="IB28" s="22" t="s">
        <v>75</v>
      </c>
      <c r="IC28" s="22" t="s">
        <v>76</v>
      </c>
      <c r="ID28" s="22" t="n">
        <v>2</v>
      </c>
      <c r="IE28" s="21" t="s">
        <v>46</v>
      </c>
    </row>
    <row r="29" s="21" customFormat="true" ht="15.75" hidden="false" customHeight="false" outlineLevel="0" collapsed="false">
      <c r="A29" s="25" t="n">
        <v>17</v>
      </c>
      <c r="B29" s="30" t="s">
        <v>77</v>
      </c>
      <c r="C29" s="28" t="s">
        <v>78</v>
      </c>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77</v>
      </c>
      <c r="IC29" s="22" t="s">
        <v>78</v>
      </c>
      <c r="ID29" s="22"/>
    </row>
    <row r="30" s="21" customFormat="true" ht="63" hidden="false" customHeight="false" outlineLevel="0" collapsed="false">
      <c r="A30" s="25" t="n">
        <v>18</v>
      </c>
      <c r="B30" s="30" t="s">
        <v>79</v>
      </c>
      <c r="C30" s="28" t="s">
        <v>80</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HZ30" s="22"/>
      <c r="IA30" s="22" t="n">
        <v>18</v>
      </c>
      <c r="IB30" s="22" t="s">
        <v>79</v>
      </c>
      <c r="IC30" s="22" t="s">
        <v>80</v>
      </c>
      <c r="ID30" s="22"/>
    </row>
    <row r="31" s="21" customFormat="true" ht="15.75" hidden="false" customHeight="false" outlineLevel="0" collapsed="false">
      <c r="A31" s="25" t="n">
        <v>19</v>
      </c>
      <c r="B31" s="30" t="s">
        <v>81</v>
      </c>
      <c r="C31" s="28" t="s">
        <v>82</v>
      </c>
      <c r="D31" s="28" t="n">
        <v>9</v>
      </c>
      <c r="E31" s="31" t="s">
        <v>83</v>
      </c>
      <c r="F31" s="32" t="n">
        <v>205.96</v>
      </c>
      <c r="G31" s="33"/>
      <c r="H31" s="33"/>
      <c r="I31" s="34" t="s">
        <v>47</v>
      </c>
      <c r="J31" s="35" t="n">
        <f aca="false">IF(I31="Less(-)",-1,1)</f>
        <v>1</v>
      </c>
      <c r="K31" s="33" t="s">
        <v>48</v>
      </c>
      <c r="L31" s="33" t="s">
        <v>4</v>
      </c>
      <c r="M31" s="36"/>
      <c r="N31" s="37"/>
      <c r="O31" s="37"/>
      <c r="P31" s="38"/>
      <c r="Q31" s="37"/>
      <c r="R31" s="37"/>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HZ31" s="22"/>
      <c r="IA31" s="22" t="n">
        <v>19</v>
      </c>
      <c r="IB31" s="22" t="s">
        <v>81</v>
      </c>
      <c r="IC31" s="22" t="s">
        <v>82</v>
      </c>
      <c r="ID31" s="22" t="n">
        <v>9</v>
      </c>
      <c r="IE31" s="21" t="s">
        <v>83</v>
      </c>
    </row>
    <row r="32" s="21" customFormat="true" ht="63" hidden="false" customHeight="false" outlineLevel="0" collapsed="false">
      <c r="A32" s="25" t="n">
        <v>20</v>
      </c>
      <c r="B32" s="30" t="s">
        <v>84</v>
      </c>
      <c r="C32" s="28" t="s">
        <v>85</v>
      </c>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HZ32" s="22"/>
      <c r="IA32" s="22" t="n">
        <v>20</v>
      </c>
      <c r="IB32" s="22" t="s">
        <v>84</v>
      </c>
      <c r="IC32" s="22" t="s">
        <v>85</v>
      </c>
      <c r="ID32" s="22"/>
    </row>
    <row r="33" s="21" customFormat="true" ht="15.75" hidden="false" customHeight="false" outlineLevel="0" collapsed="false">
      <c r="A33" s="25" t="n">
        <v>21</v>
      </c>
      <c r="B33" s="30" t="s">
        <v>86</v>
      </c>
      <c r="C33" s="28" t="s">
        <v>87</v>
      </c>
      <c r="D33" s="28" t="n">
        <v>14</v>
      </c>
      <c r="E33" s="31" t="s">
        <v>83</v>
      </c>
      <c r="F33" s="32" t="n">
        <v>79.61</v>
      </c>
      <c r="G33" s="33"/>
      <c r="H33" s="33"/>
      <c r="I33" s="34" t="s">
        <v>47</v>
      </c>
      <c r="J33" s="35" t="n">
        <f aca="false">IF(I33="Less(-)",-1,1)</f>
        <v>1</v>
      </c>
      <c r="K33" s="33" t="s">
        <v>48</v>
      </c>
      <c r="L33" s="33" t="s">
        <v>4</v>
      </c>
      <c r="M33" s="36"/>
      <c r="N33" s="37"/>
      <c r="O33" s="37"/>
      <c r="P33" s="38"/>
      <c r="Q33" s="37"/>
      <c r="R33" s="37"/>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HZ33" s="22"/>
      <c r="IA33" s="22" t="n">
        <v>21</v>
      </c>
      <c r="IB33" s="22" t="s">
        <v>86</v>
      </c>
      <c r="IC33" s="22" t="s">
        <v>87</v>
      </c>
      <c r="ID33" s="22" t="n">
        <v>14</v>
      </c>
      <c r="IE33" s="21" t="s">
        <v>83</v>
      </c>
    </row>
    <row r="34" s="21" customFormat="true" ht="63" hidden="false" customHeight="false" outlineLevel="0" collapsed="false">
      <c r="A34" s="25" t="n">
        <v>22</v>
      </c>
      <c r="B34" s="30" t="s">
        <v>88</v>
      </c>
      <c r="C34" s="28" t="s">
        <v>89</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HZ34" s="22"/>
      <c r="IA34" s="22" t="n">
        <v>22</v>
      </c>
      <c r="IB34" s="22" t="s">
        <v>88</v>
      </c>
      <c r="IC34" s="22" t="s">
        <v>89</v>
      </c>
      <c r="ID34" s="22"/>
    </row>
    <row r="35" s="21" customFormat="true" ht="15.75" hidden="false" customHeight="false" outlineLevel="0" collapsed="false">
      <c r="A35" s="25" t="n">
        <v>23</v>
      </c>
      <c r="B35" s="30" t="s">
        <v>90</v>
      </c>
      <c r="C35" s="28" t="s">
        <v>91</v>
      </c>
      <c r="D35" s="28" t="n">
        <v>14</v>
      </c>
      <c r="E35" s="31" t="s">
        <v>83</v>
      </c>
      <c r="F35" s="32" t="n">
        <v>52.65</v>
      </c>
      <c r="G35" s="33"/>
      <c r="H35" s="33"/>
      <c r="I35" s="34" t="s">
        <v>47</v>
      </c>
      <c r="J35" s="35" t="n">
        <f aca="false">IF(I35="Less(-)",-1,1)</f>
        <v>1</v>
      </c>
      <c r="K35" s="33" t="s">
        <v>48</v>
      </c>
      <c r="L35" s="33" t="s">
        <v>4</v>
      </c>
      <c r="M35" s="36"/>
      <c r="N35" s="37"/>
      <c r="O35" s="37"/>
      <c r="P35" s="38"/>
      <c r="Q35" s="37"/>
      <c r="R35" s="37"/>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ROUND(total_amount_ba($B$2,$D$2,D35,F35,J35,K35,M35),0)</f>
        <v>#VALUE!</v>
      </c>
      <c r="BB35" s="40" t="e">
        <f aca="false">BA35+SUM(N35:AZ35)</f>
        <v>#VALUE!</v>
      </c>
      <c r="BC35" s="41" t="e">
        <f aca="false">SpellNumber(L35,BB35)</f>
        <v>#VALUE!</v>
      </c>
      <c r="HZ35" s="22"/>
      <c r="IA35" s="22" t="n">
        <v>23</v>
      </c>
      <c r="IB35" s="22" t="s">
        <v>90</v>
      </c>
      <c r="IC35" s="22" t="s">
        <v>91</v>
      </c>
      <c r="ID35" s="22" t="n">
        <v>14</v>
      </c>
      <c r="IE35" s="21" t="s">
        <v>83</v>
      </c>
    </row>
    <row r="36" s="21" customFormat="true" ht="330.75" hidden="false" customHeight="false" outlineLevel="0" collapsed="false">
      <c r="A36" s="25" t="n">
        <v>24</v>
      </c>
      <c r="B36" s="30" t="s">
        <v>92</v>
      </c>
      <c r="C36" s="28" t="s">
        <v>93</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HZ36" s="22"/>
      <c r="IA36" s="22" t="n">
        <v>24</v>
      </c>
      <c r="IB36" s="22" t="s">
        <v>92</v>
      </c>
      <c r="IC36" s="22" t="s">
        <v>93</v>
      </c>
      <c r="ID36" s="22"/>
    </row>
    <row r="37" s="21" customFormat="true" ht="94.5" hidden="false" customHeight="false" outlineLevel="0" collapsed="false">
      <c r="A37" s="25" t="n">
        <v>25</v>
      </c>
      <c r="B37" s="30" t="s">
        <v>94</v>
      </c>
      <c r="C37" s="28" t="s">
        <v>95</v>
      </c>
      <c r="D37" s="28" t="n">
        <v>25</v>
      </c>
      <c r="E37" s="31" t="s">
        <v>63</v>
      </c>
      <c r="F37" s="32" t="n">
        <v>9422.97</v>
      </c>
      <c r="G37" s="33"/>
      <c r="H37" s="33"/>
      <c r="I37" s="34" t="s">
        <v>47</v>
      </c>
      <c r="J37" s="35" t="n">
        <f aca="false">IF(I37="Less(-)",-1,1)</f>
        <v>1</v>
      </c>
      <c r="K37" s="33" t="s">
        <v>48</v>
      </c>
      <c r="L37" s="33" t="s">
        <v>4</v>
      </c>
      <c r="M37" s="36"/>
      <c r="N37" s="37"/>
      <c r="O37" s="37"/>
      <c r="P37" s="38"/>
      <c r="Q37" s="37"/>
      <c r="R37" s="37"/>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HZ37" s="22"/>
      <c r="IA37" s="22" t="n">
        <v>25</v>
      </c>
      <c r="IB37" s="22" t="s">
        <v>94</v>
      </c>
      <c r="IC37" s="22" t="s">
        <v>95</v>
      </c>
      <c r="ID37" s="22" t="n">
        <v>25</v>
      </c>
      <c r="IE37" s="21" t="s">
        <v>63</v>
      </c>
    </row>
    <row r="38" s="21" customFormat="true" ht="15.75" hidden="false" customHeight="false" outlineLevel="0" collapsed="false">
      <c r="A38" s="25" t="n">
        <v>26</v>
      </c>
      <c r="B38" s="30" t="s">
        <v>96</v>
      </c>
      <c r="C38" s="28" t="s">
        <v>97</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HZ38" s="22"/>
      <c r="IA38" s="22" t="n">
        <v>26</v>
      </c>
      <c r="IB38" s="22" t="s">
        <v>96</v>
      </c>
      <c r="IC38" s="22" t="s">
        <v>97</v>
      </c>
      <c r="ID38" s="22"/>
    </row>
    <row r="39" s="21" customFormat="true" ht="63" hidden="false" customHeight="false" outlineLevel="0" collapsed="false">
      <c r="A39" s="25" t="n">
        <v>27</v>
      </c>
      <c r="B39" s="30" t="s">
        <v>98</v>
      </c>
      <c r="C39" s="28" t="s">
        <v>99</v>
      </c>
      <c r="D39" s="28" t="n">
        <v>1900</v>
      </c>
      <c r="E39" s="31" t="s">
        <v>70</v>
      </c>
      <c r="F39" s="32" t="n">
        <v>98.16</v>
      </c>
      <c r="G39" s="33"/>
      <c r="H39" s="33"/>
      <c r="I39" s="34" t="s">
        <v>47</v>
      </c>
      <c r="J39" s="35" t="n">
        <f aca="false">IF(I39="Less(-)",-1,1)</f>
        <v>1</v>
      </c>
      <c r="K39" s="33" t="s">
        <v>48</v>
      </c>
      <c r="L39" s="33" t="s">
        <v>4</v>
      </c>
      <c r="M39" s="36"/>
      <c r="N39" s="37"/>
      <c r="O39" s="37"/>
      <c r="P39" s="38"/>
      <c r="Q39" s="37"/>
      <c r="R39" s="37"/>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HZ39" s="22"/>
      <c r="IA39" s="22" t="n">
        <v>27</v>
      </c>
      <c r="IB39" s="22" t="s">
        <v>98</v>
      </c>
      <c r="IC39" s="22" t="s">
        <v>99</v>
      </c>
      <c r="ID39" s="22" t="n">
        <v>1900</v>
      </c>
      <c r="IE39" s="21" t="s">
        <v>70</v>
      </c>
    </row>
    <row r="40" s="21" customFormat="true" ht="31.5" hidden="false" customHeight="false" outlineLevel="0" collapsed="false">
      <c r="A40" s="25" t="n">
        <v>28</v>
      </c>
      <c r="B40" s="30" t="s">
        <v>100</v>
      </c>
      <c r="C40" s="28" t="s">
        <v>101</v>
      </c>
      <c r="D40" s="28" t="n">
        <v>35</v>
      </c>
      <c r="E40" s="31" t="s">
        <v>70</v>
      </c>
      <c r="F40" s="32" t="n">
        <v>77.6</v>
      </c>
      <c r="G40" s="33"/>
      <c r="H40" s="33"/>
      <c r="I40" s="34" t="s">
        <v>47</v>
      </c>
      <c r="J40" s="35" t="n">
        <f aca="false">IF(I40="Less(-)",-1,1)</f>
        <v>1</v>
      </c>
      <c r="K40" s="33" t="s">
        <v>48</v>
      </c>
      <c r="L40" s="33" t="s">
        <v>4</v>
      </c>
      <c r="M40" s="36"/>
      <c r="N40" s="37"/>
      <c r="O40" s="37"/>
      <c r="P40" s="38"/>
      <c r="Q40" s="37"/>
      <c r="R40" s="37"/>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ROUND(total_amount_ba($B$2,$D$2,D40,F40,J40,K40,M40),0)</f>
        <v>#VALUE!</v>
      </c>
      <c r="BB40" s="40" t="e">
        <f aca="false">BA40+SUM(N40:AZ40)</f>
        <v>#VALUE!</v>
      </c>
      <c r="BC40" s="41" t="e">
        <f aca="false">SpellNumber(L40,BB40)</f>
        <v>#VALUE!</v>
      </c>
      <c r="HZ40" s="22"/>
      <c r="IA40" s="22" t="n">
        <v>28</v>
      </c>
      <c r="IB40" s="22" t="s">
        <v>100</v>
      </c>
      <c r="IC40" s="22" t="s">
        <v>101</v>
      </c>
      <c r="ID40" s="22" t="n">
        <v>35</v>
      </c>
      <c r="IE40" s="21" t="s">
        <v>70</v>
      </c>
    </row>
    <row r="41" s="21" customFormat="true" ht="15.75" hidden="false" customHeight="false" outlineLevel="0" collapsed="false">
      <c r="A41" s="25" t="n">
        <v>29</v>
      </c>
      <c r="B41" s="30" t="s">
        <v>102</v>
      </c>
      <c r="C41" s="28" t="s">
        <v>103</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HZ41" s="22"/>
      <c r="IA41" s="22" t="n">
        <v>29</v>
      </c>
      <c r="IB41" s="22" t="s">
        <v>102</v>
      </c>
      <c r="IC41" s="22" t="s">
        <v>103</v>
      </c>
      <c r="ID41" s="22"/>
    </row>
    <row r="42" s="21" customFormat="true" ht="31.5" hidden="false" customHeight="false" outlineLevel="0" collapsed="false">
      <c r="A42" s="25" t="n">
        <v>30</v>
      </c>
      <c r="B42" s="30" t="s">
        <v>104</v>
      </c>
      <c r="C42" s="28" t="s">
        <v>105</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HZ42" s="22"/>
      <c r="IA42" s="22" t="n">
        <v>30</v>
      </c>
      <c r="IB42" s="22" t="s">
        <v>104</v>
      </c>
      <c r="IC42" s="22" t="s">
        <v>105</v>
      </c>
      <c r="ID42" s="22"/>
    </row>
    <row r="43" s="21" customFormat="true" ht="15.75" hidden="false" customHeight="false" outlineLevel="0" collapsed="false">
      <c r="A43" s="25" t="n">
        <v>31</v>
      </c>
      <c r="B43" s="30" t="s">
        <v>106</v>
      </c>
      <c r="C43" s="28" t="s">
        <v>107</v>
      </c>
      <c r="D43" s="28" t="n">
        <v>50</v>
      </c>
      <c r="E43" s="31" t="s">
        <v>63</v>
      </c>
      <c r="F43" s="32" t="n">
        <v>187.99</v>
      </c>
      <c r="G43" s="33"/>
      <c r="H43" s="33"/>
      <c r="I43" s="34" t="s">
        <v>47</v>
      </c>
      <c r="J43" s="35" t="n">
        <f aca="false">IF(I43="Less(-)",-1,1)</f>
        <v>1</v>
      </c>
      <c r="K43" s="33" t="s">
        <v>48</v>
      </c>
      <c r="L43" s="33" t="s">
        <v>4</v>
      </c>
      <c r="M43" s="36"/>
      <c r="N43" s="37"/>
      <c r="O43" s="37"/>
      <c r="P43" s="38"/>
      <c r="Q43" s="37"/>
      <c r="R43" s="37"/>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HZ43" s="22"/>
      <c r="IA43" s="22" t="n">
        <v>31</v>
      </c>
      <c r="IB43" s="22" t="s">
        <v>106</v>
      </c>
      <c r="IC43" s="22" t="s">
        <v>107</v>
      </c>
      <c r="ID43" s="22" t="n">
        <v>50</v>
      </c>
      <c r="IE43" s="21" t="s">
        <v>63</v>
      </c>
    </row>
    <row r="44" s="21" customFormat="true" ht="63" hidden="false" customHeight="false" outlineLevel="0" collapsed="false">
      <c r="A44" s="25" t="n">
        <v>32</v>
      </c>
      <c r="B44" s="30" t="s">
        <v>108</v>
      </c>
      <c r="C44" s="28" t="s">
        <v>109</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108</v>
      </c>
      <c r="IC44" s="22" t="s">
        <v>109</v>
      </c>
      <c r="ID44" s="22"/>
    </row>
    <row r="45" s="21" customFormat="true" ht="31.5" hidden="false" customHeight="false" outlineLevel="0" collapsed="false">
      <c r="A45" s="25" t="n">
        <v>33</v>
      </c>
      <c r="B45" s="30" t="s">
        <v>110</v>
      </c>
      <c r="C45" s="28" t="s">
        <v>111</v>
      </c>
      <c r="D45" s="28" t="n">
        <v>200</v>
      </c>
      <c r="E45" s="31" t="s">
        <v>63</v>
      </c>
      <c r="F45" s="32" t="n">
        <v>81.32</v>
      </c>
      <c r="G45" s="33"/>
      <c r="H45" s="33"/>
      <c r="I45" s="34" t="s">
        <v>47</v>
      </c>
      <c r="J45" s="35" t="n">
        <f aca="false">IF(I45="Less(-)",-1,1)</f>
        <v>1</v>
      </c>
      <c r="K45" s="33" t="s">
        <v>48</v>
      </c>
      <c r="L45" s="33" t="s">
        <v>4</v>
      </c>
      <c r="M45" s="36"/>
      <c r="N45" s="37"/>
      <c r="O45" s="37"/>
      <c r="P45" s="38"/>
      <c r="Q45" s="37"/>
      <c r="R45" s="37"/>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HZ45" s="22"/>
      <c r="IA45" s="22" t="n">
        <v>33</v>
      </c>
      <c r="IB45" s="22" t="s">
        <v>110</v>
      </c>
      <c r="IC45" s="22" t="s">
        <v>111</v>
      </c>
      <c r="ID45" s="22" t="n">
        <v>200</v>
      </c>
      <c r="IE45" s="21" t="s">
        <v>63</v>
      </c>
    </row>
    <row r="46" s="21" customFormat="true" ht="31.5" hidden="false" customHeight="false" outlineLevel="0" collapsed="false">
      <c r="A46" s="25" t="n">
        <v>34</v>
      </c>
      <c r="B46" s="30" t="s">
        <v>112</v>
      </c>
      <c r="C46" s="28" t="s">
        <v>113</v>
      </c>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22"/>
      <c r="IA46" s="22" t="n">
        <v>34</v>
      </c>
      <c r="IB46" s="22" t="s">
        <v>112</v>
      </c>
      <c r="IC46" s="22" t="s">
        <v>113</v>
      </c>
      <c r="ID46" s="22"/>
    </row>
    <row r="47" s="21" customFormat="true" ht="47.25" hidden="false" customHeight="false" outlineLevel="0" collapsed="false">
      <c r="A47" s="25" t="n">
        <v>35</v>
      </c>
      <c r="B47" s="30" t="s">
        <v>114</v>
      </c>
      <c r="C47" s="28" t="s">
        <v>115</v>
      </c>
      <c r="D47" s="28" t="n">
        <v>50</v>
      </c>
      <c r="E47" s="31" t="s">
        <v>63</v>
      </c>
      <c r="F47" s="32" t="n">
        <v>142.35</v>
      </c>
      <c r="G47" s="33"/>
      <c r="H47" s="33"/>
      <c r="I47" s="34" t="s">
        <v>47</v>
      </c>
      <c r="J47" s="35" t="n">
        <f aca="false">IF(I47="Less(-)",-1,1)</f>
        <v>1</v>
      </c>
      <c r="K47" s="33" t="s">
        <v>48</v>
      </c>
      <c r="L47" s="33" t="s">
        <v>4</v>
      </c>
      <c r="M47" s="36"/>
      <c r="N47" s="37"/>
      <c r="O47" s="37"/>
      <c r="P47" s="38"/>
      <c r="Q47" s="37"/>
      <c r="R47" s="37"/>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HZ47" s="22"/>
      <c r="IA47" s="22" t="n">
        <v>35</v>
      </c>
      <c r="IB47" s="22" t="s">
        <v>114</v>
      </c>
      <c r="IC47" s="22" t="s">
        <v>115</v>
      </c>
      <c r="ID47" s="22" t="n">
        <v>50</v>
      </c>
      <c r="IE47" s="21" t="s">
        <v>63</v>
      </c>
    </row>
    <row r="48" s="21" customFormat="true" ht="31.5" hidden="false" customHeight="false" outlineLevel="0" collapsed="false">
      <c r="A48" s="25" t="n">
        <v>36</v>
      </c>
      <c r="B48" s="30" t="s">
        <v>116</v>
      </c>
      <c r="C48" s="28" t="s">
        <v>117</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116</v>
      </c>
      <c r="IC48" s="22" t="s">
        <v>117</v>
      </c>
      <c r="ID48" s="22"/>
    </row>
    <row r="49" s="21" customFormat="true" ht="15.75" hidden="false" customHeight="false" outlineLevel="0" collapsed="false">
      <c r="A49" s="25" t="n">
        <v>37</v>
      </c>
      <c r="B49" s="30" t="s">
        <v>110</v>
      </c>
      <c r="C49" s="28" t="s">
        <v>118</v>
      </c>
      <c r="D49" s="28" t="n">
        <v>200</v>
      </c>
      <c r="E49" s="31" t="s">
        <v>63</v>
      </c>
      <c r="F49" s="32" t="n">
        <v>115.26</v>
      </c>
      <c r="G49" s="33"/>
      <c r="H49" s="33"/>
      <c r="I49" s="34" t="s">
        <v>47</v>
      </c>
      <c r="J49" s="35" t="n">
        <f aca="false">IF(I49="Less(-)",-1,1)</f>
        <v>1</v>
      </c>
      <c r="K49" s="33" t="s">
        <v>48</v>
      </c>
      <c r="L49" s="33" t="s">
        <v>4</v>
      </c>
      <c r="M49" s="36"/>
      <c r="N49" s="37"/>
      <c r="O49" s="37"/>
      <c r="P49" s="38"/>
      <c r="Q49" s="37"/>
      <c r="R49" s="37"/>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HZ49" s="22"/>
      <c r="IA49" s="22" t="n">
        <v>37</v>
      </c>
      <c r="IB49" s="22" t="s">
        <v>110</v>
      </c>
      <c r="IC49" s="22" t="s">
        <v>118</v>
      </c>
      <c r="ID49" s="22" t="n">
        <v>200</v>
      </c>
      <c r="IE49" s="21" t="s">
        <v>63</v>
      </c>
    </row>
    <row r="50" s="21" customFormat="true" ht="31.5" hidden="false" customHeight="false" outlineLevel="0" collapsed="false">
      <c r="A50" s="25" t="n">
        <v>38</v>
      </c>
      <c r="B50" s="30" t="s">
        <v>119</v>
      </c>
      <c r="C50" s="28" t="s">
        <v>120</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HZ50" s="22"/>
      <c r="IA50" s="22" t="n">
        <v>38</v>
      </c>
      <c r="IB50" s="22" t="s">
        <v>119</v>
      </c>
      <c r="IC50" s="22" t="s">
        <v>120</v>
      </c>
      <c r="ID50" s="22"/>
    </row>
    <row r="51" s="21" customFormat="true" ht="31.5" hidden="false" customHeight="false" outlineLevel="0" collapsed="false">
      <c r="A51" s="25" t="n">
        <v>39</v>
      </c>
      <c r="B51" s="30" t="s">
        <v>121</v>
      </c>
      <c r="C51" s="28" t="s">
        <v>122</v>
      </c>
      <c r="D51" s="28" t="n">
        <v>40</v>
      </c>
      <c r="E51" s="31" t="s">
        <v>63</v>
      </c>
      <c r="F51" s="32" t="n">
        <v>167.82</v>
      </c>
      <c r="G51" s="33"/>
      <c r="H51" s="33"/>
      <c r="I51" s="34" t="s">
        <v>47</v>
      </c>
      <c r="J51" s="35" t="n">
        <f aca="false">IF(I51="Less(-)",-1,1)</f>
        <v>1</v>
      </c>
      <c r="K51" s="33" t="s">
        <v>48</v>
      </c>
      <c r="L51" s="33" t="s">
        <v>4</v>
      </c>
      <c r="M51" s="36"/>
      <c r="N51" s="37"/>
      <c r="O51" s="37"/>
      <c r="P51" s="38"/>
      <c r="Q51" s="37"/>
      <c r="R51" s="37"/>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ROUND(total_amount_ba($B$2,$D$2,D51,F51,J51,K51,M51),0)</f>
        <v>#VALUE!</v>
      </c>
      <c r="BB51" s="40" t="e">
        <f aca="false">BA51+SUM(N51:AZ51)</f>
        <v>#VALUE!</v>
      </c>
      <c r="BC51" s="41" t="e">
        <f aca="false">SpellNumber(L51,BB51)</f>
        <v>#VALUE!</v>
      </c>
      <c r="HZ51" s="22"/>
      <c r="IA51" s="22" t="n">
        <v>39</v>
      </c>
      <c r="IB51" s="22" t="s">
        <v>121</v>
      </c>
      <c r="IC51" s="22" t="s">
        <v>122</v>
      </c>
      <c r="ID51" s="22" t="n">
        <v>40</v>
      </c>
      <c r="IE51" s="21" t="s">
        <v>63</v>
      </c>
    </row>
    <row r="52" s="21" customFormat="true" ht="63" hidden="false" customHeight="false" outlineLevel="0" collapsed="false">
      <c r="A52" s="25" t="n">
        <v>40</v>
      </c>
      <c r="B52" s="30" t="s">
        <v>123</v>
      </c>
      <c r="C52" s="28" t="s">
        <v>124</v>
      </c>
      <c r="D52" s="28" t="n">
        <v>200</v>
      </c>
      <c r="E52" s="31" t="s">
        <v>63</v>
      </c>
      <c r="F52" s="32" t="n">
        <v>108.59</v>
      </c>
      <c r="G52" s="33"/>
      <c r="H52" s="33"/>
      <c r="I52" s="34" t="s">
        <v>47</v>
      </c>
      <c r="J52" s="35" t="n">
        <f aca="false">IF(I52="Less(-)",-1,1)</f>
        <v>1</v>
      </c>
      <c r="K52" s="33" t="s">
        <v>48</v>
      </c>
      <c r="L52" s="33" t="s">
        <v>4</v>
      </c>
      <c r="M52" s="36"/>
      <c r="N52" s="37"/>
      <c r="O52" s="37"/>
      <c r="P52" s="38"/>
      <c r="Q52" s="37"/>
      <c r="R52" s="37"/>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HZ52" s="22"/>
      <c r="IA52" s="22" t="n">
        <v>40</v>
      </c>
      <c r="IB52" s="22" t="s">
        <v>123</v>
      </c>
      <c r="IC52" s="22" t="s">
        <v>124</v>
      </c>
      <c r="ID52" s="22" t="n">
        <v>200</v>
      </c>
      <c r="IE52" s="21" t="s">
        <v>63</v>
      </c>
    </row>
    <row r="53" s="21" customFormat="true" ht="47.25" hidden="false" customHeight="false" outlineLevel="0" collapsed="false">
      <c r="A53" s="25" t="n">
        <v>41</v>
      </c>
      <c r="B53" s="30" t="s">
        <v>125</v>
      </c>
      <c r="C53" s="28" t="s">
        <v>126</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HZ53" s="22"/>
      <c r="IA53" s="22" t="n">
        <v>41</v>
      </c>
      <c r="IB53" s="22" t="s">
        <v>125</v>
      </c>
      <c r="IC53" s="22" t="s">
        <v>126</v>
      </c>
      <c r="ID53" s="22"/>
    </row>
    <row r="54" s="21" customFormat="true" ht="31.5" hidden="false" customHeight="false" outlineLevel="0" collapsed="false">
      <c r="A54" s="25" t="n">
        <v>42</v>
      </c>
      <c r="B54" s="30" t="s">
        <v>127</v>
      </c>
      <c r="C54" s="28" t="s">
        <v>128</v>
      </c>
      <c r="D54" s="28" t="n">
        <v>700</v>
      </c>
      <c r="E54" s="31" t="s">
        <v>63</v>
      </c>
      <c r="F54" s="32" t="n">
        <v>49.8</v>
      </c>
      <c r="G54" s="33"/>
      <c r="H54" s="33"/>
      <c r="I54" s="34" t="s">
        <v>47</v>
      </c>
      <c r="J54" s="35" t="n">
        <f aca="false">IF(I54="Less(-)",-1,1)</f>
        <v>1</v>
      </c>
      <c r="K54" s="33" t="s">
        <v>48</v>
      </c>
      <c r="L54" s="33" t="s">
        <v>4</v>
      </c>
      <c r="M54" s="36"/>
      <c r="N54" s="37"/>
      <c r="O54" s="37"/>
      <c r="P54" s="38"/>
      <c r="Q54" s="37"/>
      <c r="R54" s="37"/>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ROUND(total_amount_ba($B$2,$D$2,D54,F54,J54,K54,M54),0)</f>
        <v>#VALUE!</v>
      </c>
      <c r="BB54" s="40" t="e">
        <f aca="false">BA54+SUM(N54:AZ54)</f>
        <v>#VALUE!</v>
      </c>
      <c r="BC54" s="41" t="e">
        <f aca="false">SpellNumber(L54,BB54)</f>
        <v>#VALUE!</v>
      </c>
      <c r="HZ54" s="22"/>
      <c r="IA54" s="22" t="n">
        <v>42</v>
      </c>
      <c r="IB54" s="22" t="s">
        <v>127</v>
      </c>
      <c r="IC54" s="22" t="s">
        <v>128</v>
      </c>
      <c r="ID54" s="22" t="n">
        <v>700</v>
      </c>
      <c r="IE54" s="21" t="s">
        <v>63</v>
      </c>
    </row>
    <row r="55" s="21" customFormat="true" ht="63" hidden="false" customHeight="false" outlineLevel="0" collapsed="false">
      <c r="A55" s="25" t="n">
        <v>43</v>
      </c>
      <c r="B55" s="30" t="s">
        <v>129</v>
      </c>
      <c r="C55" s="28" t="s">
        <v>130</v>
      </c>
      <c r="D55" s="28" t="n">
        <v>200</v>
      </c>
      <c r="E55" s="31" t="s">
        <v>63</v>
      </c>
      <c r="F55" s="32" t="n">
        <v>18.28</v>
      </c>
      <c r="G55" s="33"/>
      <c r="H55" s="33"/>
      <c r="I55" s="34" t="s">
        <v>47</v>
      </c>
      <c r="J55" s="35" t="n">
        <f aca="false">IF(I55="Less(-)",-1,1)</f>
        <v>1</v>
      </c>
      <c r="K55" s="33" t="s">
        <v>48</v>
      </c>
      <c r="L55" s="33" t="s">
        <v>4</v>
      </c>
      <c r="M55" s="36"/>
      <c r="N55" s="37"/>
      <c r="O55" s="37"/>
      <c r="P55" s="38"/>
      <c r="Q55" s="37"/>
      <c r="R55" s="37"/>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ROUND(total_amount_ba($B$2,$D$2,D55,F55,J55,K55,M55),0)</f>
        <v>#VALUE!</v>
      </c>
      <c r="BB55" s="40" t="e">
        <f aca="false">BA55+SUM(N55:AZ55)</f>
        <v>#VALUE!</v>
      </c>
      <c r="BC55" s="41" t="e">
        <f aca="false">SpellNumber(L55,BB55)</f>
        <v>#VALUE!</v>
      </c>
      <c r="HZ55" s="22"/>
      <c r="IA55" s="22" t="n">
        <v>43</v>
      </c>
      <c r="IB55" s="22" t="s">
        <v>129</v>
      </c>
      <c r="IC55" s="22" t="s">
        <v>130</v>
      </c>
      <c r="ID55" s="22" t="n">
        <v>200</v>
      </c>
      <c r="IE55" s="21" t="s">
        <v>63</v>
      </c>
    </row>
    <row r="56" s="21" customFormat="true" ht="31.5" hidden="false" customHeight="false" outlineLevel="0" collapsed="false">
      <c r="A56" s="25" t="n">
        <v>44</v>
      </c>
      <c r="B56" s="30" t="s">
        <v>119</v>
      </c>
      <c r="C56" s="28" t="s">
        <v>131</v>
      </c>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HZ56" s="22"/>
      <c r="IA56" s="22" t="n">
        <v>44</v>
      </c>
      <c r="IB56" s="22" t="s">
        <v>119</v>
      </c>
      <c r="IC56" s="22" t="s">
        <v>131</v>
      </c>
      <c r="ID56" s="22"/>
    </row>
    <row r="57" s="21" customFormat="true" ht="31.5" hidden="false" customHeight="false" outlineLevel="0" collapsed="false">
      <c r="A57" s="25" t="n">
        <v>45</v>
      </c>
      <c r="B57" s="30" t="s">
        <v>132</v>
      </c>
      <c r="C57" s="28" t="s">
        <v>133</v>
      </c>
      <c r="D57" s="28" t="n">
        <v>150</v>
      </c>
      <c r="E57" s="31" t="s">
        <v>63</v>
      </c>
      <c r="F57" s="32" t="n">
        <v>75.89</v>
      </c>
      <c r="G57" s="33"/>
      <c r="H57" s="33"/>
      <c r="I57" s="34" t="s">
        <v>47</v>
      </c>
      <c r="J57" s="35" t="n">
        <f aca="false">IF(I57="Less(-)",-1,1)</f>
        <v>1</v>
      </c>
      <c r="K57" s="33" t="s">
        <v>48</v>
      </c>
      <c r="L57" s="33" t="s">
        <v>4</v>
      </c>
      <c r="M57" s="36"/>
      <c r="N57" s="37"/>
      <c r="O57" s="37"/>
      <c r="P57" s="38"/>
      <c r="Q57" s="37"/>
      <c r="R57" s="37"/>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ROUND(total_amount_ba($B$2,$D$2,D57,F57,J57,K57,M57),0)</f>
        <v>#VALUE!</v>
      </c>
      <c r="BB57" s="40" t="e">
        <f aca="false">BA57+SUM(N57:AZ57)</f>
        <v>#VALUE!</v>
      </c>
      <c r="BC57" s="41" t="e">
        <f aca="false">SpellNumber(L57,BB57)</f>
        <v>#VALUE!</v>
      </c>
      <c r="HZ57" s="22"/>
      <c r="IA57" s="22" t="n">
        <v>45</v>
      </c>
      <c r="IB57" s="22" t="s">
        <v>132</v>
      </c>
      <c r="IC57" s="22" t="s">
        <v>133</v>
      </c>
      <c r="ID57" s="22" t="n">
        <v>150</v>
      </c>
      <c r="IE57" s="21" t="s">
        <v>63</v>
      </c>
    </row>
    <row r="58" s="21" customFormat="true" ht="31.5" hidden="false" customHeight="false" outlineLevel="0" collapsed="false">
      <c r="A58" s="25" t="n">
        <v>46</v>
      </c>
      <c r="B58" s="30" t="s">
        <v>134</v>
      </c>
      <c r="C58" s="28" t="s">
        <v>135</v>
      </c>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HZ58" s="22"/>
      <c r="IA58" s="22" t="n">
        <v>46</v>
      </c>
      <c r="IB58" s="22" t="s">
        <v>134</v>
      </c>
      <c r="IC58" s="22" t="s">
        <v>135</v>
      </c>
      <c r="ID58" s="22"/>
    </row>
    <row r="59" s="21" customFormat="true" ht="31.5" hidden="false" customHeight="false" outlineLevel="0" collapsed="false">
      <c r="A59" s="25" t="n">
        <v>47</v>
      </c>
      <c r="B59" s="30" t="s">
        <v>136</v>
      </c>
      <c r="C59" s="28" t="s">
        <v>137</v>
      </c>
      <c r="D59" s="28" t="n">
        <v>575</v>
      </c>
      <c r="E59" s="31" t="s">
        <v>63</v>
      </c>
      <c r="F59" s="32" t="n">
        <v>64.97</v>
      </c>
      <c r="G59" s="33"/>
      <c r="H59" s="33"/>
      <c r="I59" s="34" t="s">
        <v>47</v>
      </c>
      <c r="J59" s="35" t="n">
        <f aca="false">IF(I59="Less(-)",-1,1)</f>
        <v>1</v>
      </c>
      <c r="K59" s="33" t="s">
        <v>48</v>
      </c>
      <c r="L59" s="33" t="s">
        <v>4</v>
      </c>
      <c r="M59" s="36"/>
      <c r="N59" s="37"/>
      <c r="O59" s="37"/>
      <c r="P59" s="38"/>
      <c r="Q59" s="37"/>
      <c r="R59" s="37"/>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ROUND(total_amount_ba($B$2,$D$2,D59,F59,J59,K59,M59),0)</f>
        <v>#VALUE!</v>
      </c>
      <c r="BB59" s="40" t="e">
        <f aca="false">BA59+SUM(N59:AZ59)</f>
        <v>#VALUE!</v>
      </c>
      <c r="BC59" s="41" t="e">
        <f aca="false">SpellNumber(L59,BB59)</f>
        <v>#VALUE!</v>
      </c>
      <c r="HZ59" s="22"/>
      <c r="IA59" s="22" t="n">
        <v>47</v>
      </c>
      <c r="IB59" s="22" t="s">
        <v>136</v>
      </c>
      <c r="IC59" s="22" t="s">
        <v>137</v>
      </c>
      <c r="ID59" s="22" t="n">
        <v>575</v>
      </c>
      <c r="IE59" s="21" t="s">
        <v>63</v>
      </c>
    </row>
    <row r="60" s="21" customFormat="true" ht="15.75" hidden="false" customHeight="false" outlineLevel="0" collapsed="false">
      <c r="A60" s="25" t="n">
        <v>48</v>
      </c>
      <c r="B60" s="30" t="s">
        <v>138</v>
      </c>
      <c r="C60" s="28" t="s">
        <v>139</v>
      </c>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22"/>
      <c r="IA60" s="22" t="n">
        <v>48</v>
      </c>
      <c r="IB60" s="22" t="s">
        <v>138</v>
      </c>
      <c r="IC60" s="22" t="s">
        <v>139</v>
      </c>
      <c r="ID60" s="22"/>
    </row>
    <row r="61" s="21" customFormat="true" ht="94.5" hidden="false" customHeight="false" outlineLevel="0" collapsed="false">
      <c r="A61" s="25" t="n">
        <v>49</v>
      </c>
      <c r="B61" s="30" t="s">
        <v>140</v>
      </c>
      <c r="C61" s="28" t="s">
        <v>141</v>
      </c>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HZ61" s="22"/>
      <c r="IA61" s="22" t="n">
        <v>49</v>
      </c>
      <c r="IB61" s="22" t="s">
        <v>140</v>
      </c>
      <c r="IC61" s="22" t="s">
        <v>141</v>
      </c>
      <c r="ID61" s="22"/>
    </row>
    <row r="62" s="21" customFormat="true" ht="31.5" hidden="false" customHeight="false" outlineLevel="0" collapsed="false">
      <c r="A62" s="25" t="n">
        <v>50</v>
      </c>
      <c r="B62" s="30" t="s">
        <v>142</v>
      </c>
      <c r="C62" s="28" t="s">
        <v>143</v>
      </c>
      <c r="D62" s="28" t="n">
        <v>20</v>
      </c>
      <c r="E62" s="31" t="s">
        <v>63</v>
      </c>
      <c r="F62" s="32" t="n">
        <v>419.11</v>
      </c>
      <c r="G62" s="33"/>
      <c r="H62" s="33"/>
      <c r="I62" s="34" t="s">
        <v>47</v>
      </c>
      <c r="J62" s="35" t="n">
        <f aca="false">IF(I62="Less(-)",-1,1)</f>
        <v>1</v>
      </c>
      <c r="K62" s="33" t="s">
        <v>48</v>
      </c>
      <c r="L62" s="33" t="s">
        <v>4</v>
      </c>
      <c r="M62" s="36"/>
      <c r="N62" s="37"/>
      <c r="O62" s="37"/>
      <c r="P62" s="38"/>
      <c r="Q62" s="37"/>
      <c r="R62" s="37"/>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ROUND(total_amount_ba($B$2,$D$2,D62,F62,J62,K62,M62),0)</f>
        <v>#VALUE!</v>
      </c>
      <c r="BB62" s="40" t="e">
        <f aca="false">BA62+SUM(N62:AZ62)</f>
        <v>#VALUE!</v>
      </c>
      <c r="BC62" s="41" t="e">
        <f aca="false">SpellNumber(L62,BB62)</f>
        <v>#VALUE!</v>
      </c>
      <c r="HZ62" s="22"/>
      <c r="IA62" s="22" t="n">
        <v>50</v>
      </c>
      <c r="IB62" s="22" t="s">
        <v>142</v>
      </c>
      <c r="IC62" s="22" t="s">
        <v>143</v>
      </c>
      <c r="ID62" s="22" t="n">
        <v>20</v>
      </c>
      <c r="IE62" s="21" t="s">
        <v>63</v>
      </c>
    </row>
    <row r="63" s="21" customFormat="true" ht="29.25" hidden="false" customHeight="true" outlineLevel="0" collapsed="false">
      <c r="A63" s="25" t="n">
        <v>51</v>
      </c>
      <c r="B63" s="30" t="s">
        <v>144</v>
      </c>
      <c r="C63" s="28" t="s">
        <v>145</v>
      </c>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HZ63" s="22"/>
      <c r="IA63" s="22" t="n">
        <v>51</v>
      </c>
      <c r="IB63" s="42" t="s">
        <v>144</v>
      </c>
      <c r="IC63" s="22" t="s">
        <v>145</v>
      </c>
      <c r="ID63" s="22"/>
    </row>
    <row r="64" s="21" customFormat="true" ht="47.25" hidden="false" customHeight="false" outlineLevel="0" collapsed="false">
      <c r="A64" s="25" t="n">
        <v>52</v>
      </c>
      <c r="B64" s="30" t="s">
        <v>146</v>
      </c>
      <c r="C64" s="28" t="s">
        <v>147</v>
      </c>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146</v>
      </c>
      <c r="IC64" s="22" t="s">
        <v>147</v>
      </c>
      <c r="ID64" s="22"/>
    </row>
    <row r="65" s="21" customFormat="true" ht="15.75" hidden="false" customHeight="false" outlineLevel="0" collapsed="false">
      <c r="A65" s="25" t="n">
        <v>53</v>
      </c>
      <c r="B65" s="30" t="s">
        <v>148</v>
      </c>
      <c r="C65" s="28" t="s">
        <v>149</v>
      </c>
      <c r="D65" s="28" t="n">
        <v>1.5</v>
      </c>
      <c r="E65" s="31" t="s">
        <v>46</v>
      </c>
      <c r="F65" s="32" t="n">
        <v>1759.84</v>
      </c>
      <c r="G65" s="33"/>
      <c r="H65" s="33"/>
      <c r="I65" s="34" t="s">
        <v>47</v>
      </c>
      <c r="J65" s="35" t="n">
        <f aca="false">IF(I65="Less(-)",-1,1)</f>
        <v>1</v>
      </c>
      <c r="K65" s="33" t="s">
        <v>48</v>
      </c>
      <c r="L65" s="33" t="s">
        <v>4</v>
      </c>
      <c r="M65" s="36"/>
      <c r="N65" s="37"/>
      <c r="O65" s="37"/>
      <c r="P65" s="38"/>
      <c r="Q65" s="37"/>
      <c r="R65" s="37"/>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ROUND(total_amount_ba($B$2,$D$2,D65,F65,J65,K65,M65),0)</f>
        <v>#VALUE!</v>
      </c>
      <c r="BB65" s="40" t="e">
        <f aca="false">BA65+SUM(N65:AZ65)</f>
        <v>#VALUE!</v>
      </c>
      <c r="BC65" s="41" t="e">
        <f aca="false">SpellNumber(L65,BB65)</f>
        <v>#VALUE!</v>
      </c>
      <c r="HZ65" s="22"/>
      <c r="IA65" s="22" t="n">
        <v>53</v>
      </c>
      <c r="IB65" s="22" t="s">
        <v>148</v>
      </c>
      <c r="IC65" s="22" t="s">
        <v>149</v>
      </c>
      <c r="ID65" s="22" t="n">
        <v>1.5</v>
      </c>
      <c r="IE65" s="21" t="s">
        <v>46</v>
      </c>
    </row>
    <row r="66" s="21" customFormat="true" ht="15.75" hidden="false" customHeight="false" outlineLevel="0" collapsed="false">
      <c r="A66" s="25" t="n">
        <v>54</v>
      </c>
      <c r="B66" s="30" t="s">
        <v>150</v>
      </c>
      <c r="C66" s="28" t="s">
        <v>151</v>
      </c>
      <c r="D66" s="28" t="n">
        <v>1.5</v>
      </c>
      <c r="E66" s="31" t="s">
        <v>46</v>
      </c>
      <c r="F66" s="32" t="n">
        <v>1086.89</v>
      </c>
      <c r="G66" s="33"/>
      <c r="H66" s="33"/>
      <c r="I66" s="34" t="s">
        <v>47</v>
      </c>
      <c r="J66" s="35" t="n">
        <f aca="false">IF(I66="Less(-)",-1,1)</f>
        <v>1</v>
      </c>
      <c r="K66" s="33" t="s">
        <v>48</v>
      </c>
      <c r="L66" s="33" t="s">
        <v>4</v>
      </c>
      <c r="M66" s="36"/>
      <c r="N66" s="37"/>
      <c r="O66" s="37"/>
      <c r="P66" s="38"/>
      <c r="Q66" s="37"/>
      <c r="R66" s="37"/>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HZ66" s="22"/>
      <c r="IA66" s="22" t="n">
        <v>54</v>
      </c>
      <c r="IB66" s="22" t="s">
        <v>150</v>
      </c>
      <c r="IC66" s="22" t="s">
        <v>151</v>
      </c>
      <c r="ID66" s="22" t="n">
        <v>1.5</v>
      </c>
      <c r="IE66" s="21" t="s">
        <v>46</v>
      </c>
    </row>
    <row r="67" s="21" customFormat="true" ht="63" hidden="false" customHeight="false" outlineLevel="0" collapsed="false">
      <c r="A67" s="25" t="n">
        <v>55</v>
      </c>
      <c r="B67" s="30" t="s">
        <v>152</v>
      </c>
      <c r="C67" s="28" t="s">
        <v>153</v>
      </c>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HZ67" s="22"/>
      <c r="IA67" s="22" t="n">
        <v>55</v>
      </c>
      <c r="IB67" s="22" t="s">
        <v>152</v>
      </c>
      <c r="IC67" s="22" t="s">
        <v>153</v>
      </c>
      <c r="ID67" s="22"/>
    </row>
    <row r="68" s="21" customFormat="true" ht="31.5" hidden="false" customHeight="false" outlineLevel="0" collapsed="false">
      <c r="A68" s="25" t="n">
        <v>56</v>
      </c>
      <c r="B68" s="30" t="s">
        <v>154</v>
      </c>
      <c r="C68" s="28" t="s">
        <v>155</v>
      </c>
      <c r="D68" s="28" t="n">
        <v>1.5</v>
      </c>
      <c r="E68" s="31" t="s">
        <v>46</v>
      </c>
      <c r="F68" s="32" t="n">
        <v>1489.22</v>
      </c>
      <c r="G68" s="33"/>
      <c r="H68" s="33"/>
      <c r="I68" s="34" t="s">
        <v>47</v>
      </c>
      <c r="J68" s="35" t="n">
        <f aca="false">IF(I68="Less(-)",-1,1)</f>
        <v>1</v>
      </c>
      <c r="K68" s="33" t="s">
        <v>48</v>
      </c>
      <c r="L68" s="33" t="s">
        <v>4</v>
      </c>
      <c r="M68" s="36"/>
      <c r="N68" s="37"/>
      <c r="O68" s="37"/>
      <c r="P68" s="38"/>
      <c r="Q68" s="37"/>
      <c r="R68" s="37"/>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HZ68" s="22"/>
      <c r="IA68" s="22" t="n">
        <v>56</v>
      </c>
      <c r="IB68" s="22" t="s">
        <v>154</v>
      </c>
      <c r="IC68" s="22" t="s">
        <v>155</v>
      </c>
      <c r="ID68" s="22" t="n">
        <v>1.5</v>
      </c>
      <c r="IE68" s="21" t="s">
        <v>46</v>
      </c>
    </row>
    <row r="69" s="21" customFormat="true" ht="31.5" hidden="false" customHeight="false" outlineLevel="0" collapsed="false">
      <c r="A69" s="25" t="n">
        <v>57</v>
      </c>
      <c r="B69" s="30" t="s">
        <v>156</v>
      </c>
      <c r="C69" s="28" t="s">
        <v>157</v>
      </c>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HZ69" s="22"/>
      <c r="IA69" s="22" t="n">
        <v>57</v>
      </c>
      <c r="IB69" s="22" t="s">
        <v>156</v>
      </c>
      <c r="IC69" s="22" t="s">
        <v>157</v>
      </c>
      <c r="ID69" s="22"/>
    </row>
    <row r="70" s="21" customFormat="true" ht="15.75" hidden="false" customHeight="false" outlineLevel="0" collapsed="false">
      <c r="A70" s="25" t="n">
        <v>58</v>
      </c>
      <c r="B70" s="30" t="s">
        <v>158</v>
      </c>
      <c r="C70" s="28" t="s">
        <v>159</v>
      </c>
      <c r="D70" s="28" t="n">
        <v>7</v>
      </c>
      <c r="E70" s="31" t="s">
        <v>83</v>
      </c>
      <c r="F70" s="32" t="n">
        <v>103.73</v>
      </c>
      <c r="G70" s="33"/>
      <c r="H70" s="33"/>
      <c r="I70" s="34" t="s">
        <v>47</v>
      </c>
      <c r="J70" s="35" t="n">
        <f aca="false">IF(I70="Less(-)",-1,1)</f>
        <v>1</v>
      </c>
      <c r="K70" s="33" t="s">
        <v>48</v>
      </c>
      <c r="L70" s="33" t="s">
        <v>4</v>
      </c>
      <c r="M70" s="36"/>
      <c r="N70" s="37"/>
      <c r="O70" s="37"/>
      <c r="P70" s="38"/>
      <c r="Q70" s="37"/>
      <c r="R70" s="37"/>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ROUND(total_amount_ba($B$2,$D$2,D70,F70,J70,K70,M70),0)</f>
        <v>#VALUE!</v>
      </c>
      <c r="BB70" s="40" t="e">
        <f aca="false">BA70+SUM(N70:AZ70)</f>
        <v>#VALUE!</v>
      </c>
      <c r="BC70" s="41" t="e">
        <f aca="false">SpellNumber(L70,BB70)</f>
        <v>#VALUE!</v>
      </c>
      <c r="HZ70" s="22"/>
      <c r="IA70" s="22" t="n">
        <v>58</v>
      </c>
      <c r="IB70" s="22" t="s">
        <v>158</v>
      </c>
      <c r="IC70" s="22" t="s">
        <v>159</v>
      </c>
      <c r="ID70" s="22" t="n">
        <v>7</v>
      </c>
      <c r="IE70" s="21" t="s">
        <v>83</v>
      </c>
    </row>
    <row r="71" s="21" customFormat="true" ht="15.75" hidden="false" customHeight="false" outlineLevel="0" collapsed="false">
      <c r="A71" s="25" t="n">
        <v>59</v>
      </c>
      <c r="B71" s="30" t="s">
        <v>160</v>
      </c>
      <c r="C71" s="28" t="s">
        <v>161</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HZ71" s="22"/>
      <c r="IA71" s="22" t="n">
        <v>59</v>
      </c>
      <c r="IB71" s="22" t="s">
        <v>160</v>
      </c>
      <c r="IC71" s="22" t="s">
        <v>161</v>
      </c>
      <c r="ID71" s="22"/>
    </row>
    <row r="72" s="21" customFormat="true" ht="47.25" hidden="false" customHeight="false" outlineLevel="0" collapsed="false">
      <c r="A72" s="25" t="n">
        <v>60</v>
      </c>
      <c r="B72" s="30" t="s">
        <v>162</v>
      </c>
      <c r="C72" s="28" t="s">
        <v>163</v>
      </c>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22"/>
      <c r="IA72" s="22" t="n">
        <v>60</v>
      </c>
      <c r="IB72" s="22" t="s">
        <v>162</v>
      </c>
      <c r="IC72" s="22" t="s">
        <v>163</v>
      </c>
      <c r="ID72" s="22"/>
    </row>
    <row r="73" s="21" customFormat="true" ht="47.25" hidden="false" customHeight="false" outlineLevel="0" collapsed="false">
      <c r="A73" s="25" t="n">
        <v>61</v>
      </c>
      <c r="B73" s="30" t="s">
        <v>164</v>
      </c>
      <c r="C73" s="28" t="s">
        <v>165</v>
      </c>
      <c r="D73" s="28" t="n">
        <v>25</v>
      </c>
      <c r="E73" s="31" t="s">
        <v>63</v>
      </c>
      <c r="F73" s="32" t="n">
        <v>103.24</v>
      </c>
      <c r="G73" s="33"/>
      <c r="H73" s="33"/>
      <c r="I73" s="34" t="s">
        <v>47</v>
      </c>
      <c r="J73" s="35" t="n">
        <f aca="false">IF(I73="Less(-)",-1,1)</f>
        <v>1</v>
      </c>
      <c r="K73" s="33" t="s">
        <v>48</v>
      </c>
      <c r="L73" s="33" t="s">
        <v>4</v>
      </c>
      <c r="M73" s="36"/>
      <c r="N73" s="37"/>
      <c r="O73" s="37"/>
      <c r="P73" s="38"/>
      <c r="Q73" s="37"/>
      <c r="R73" s="37"/>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ROUND(total_amount_ba($B$2,$D$2,D73,F73,J73,K73,M73),0)</f>
        <v>#VALUE!</v>
      </c>
      <c r="BB73" s="40" t="e">
        <f aca="false">BA73+SUM(N73:AZ73)</f>
        <v>#VALUE!</v>
      </c>
      <c r="BC73" s="41" t="e">
        <f aca="false">SpellNumber(L73,BB73)</f>
        <v>#VALUE!</v>
      </c>
      <c r="HZ73" s="22"/>
      <c r="IA73" s="22" t="n">
        <v>61</v>
      </c>
      <c r="IB73" s="22" t="s">
        <v>164</v>
      </c>
      <c r="IC73" s="22" t="s">
        <v>165</v>
      </c>
      <c r="ID73" s="22" t="n">
        <v>25</v>
      </c>
      <c r="IE73" s="21" t="s">
        <v>63</v>
      </c>
    </row>
    <row r="74" s="21" customFormat="true" ht="63" hidden="false" customHeight="false" outlineLevel="0" collapsed="false">
      <c r="A74" s="25" t="n">
        <v>62</v>
      </c>
      <c r="B74" s="30" t="s">
        <v>166</v>
      </c>
      <c r="C74" s="28" t="s">
        <v>167</v>
      </c>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HZ74" s="22"/>
      <c r="IA74" s="22" t="n">
        <v>62</v>
      </c>
      <c r="IB74" s="22" t="s">
        <v>166</v>
      </c>
      <c r="IC74" s="22" t="s">
        <v>167</v>
      </c>
      <c r="ID74" s="22"/>
    </row>
    <row r="75" s="21" customFormat="true" ht="15.75" hidden="false" customHeight="false" outlineLevel="0" collapsed="false">
      <c r="A75" s="25" t="n">
        <v>63</v>
      </c>
      <c r="B75" s="30" t="s">
        <v>168</v>
      </c>
      <c r="C75" s="28" t="s">
        <v>169</v>
      </c>
      <c r="D75" s="28" t="n">
        <v>25</v>
      </c>
      <c r="E75" s="31" t="s">
        <v>63</v>
      </c>
      <c r="F75" s="32" t="n">
        <v>291.98</v>
      </c>
      <c r="G75" s="33"/>
      <c r="H75" s="33"/>
      <c r="I75" s="34" t="s">
        <v>47</v>
      </c>
      <c r="J75" s="35" t="n">
        <f aca="false">IF(I75="Less(-)",-1,1)</f>
        <v>1</v>
      </c>
      <c r="K75" s="33" t="s">
        <v>48</v>
      </c>
      <c r="L75" s="33" t="s">
        <v>4</v>
      </c>
      <c r="M75" s="36"/>
      <c r="N75" s="37"/>
      <c r="O75" s="37"/>
      <c r="P75" s="38"/>
      <c r="Q75" s="37"/>
      <c r="R75" s="37"/>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9" t="e">
        <f aca="false">ROUND(total_amount_ba($B$2,$D$2,D75,F75,J75,K75,M75),0)</f>
        <v>#VALUE!</v>
      </c>
      <c r="BB75" s="40" t="e">
        <f aca="false">BA75+SUM(N75:AZ75)</f>
        <v>#VALUE!</v>
      </c>
      <c r="BC75" s="41" t="e">
        <f aca="false">SpellNumber(L75,BB75)</f>
        <v>#VALUE!</v>
      </c>
      <c r="HZ75" s="22"/>
      <c r="IA75" s="22" t="n">
        <v>63</v>
      </c>
      <c r="IB75" s="22" t="s">
        <v>168</v>
      </c>
      <c r="IC75" s="22" t="s">
        <v>169</v>
      </c>
      <c r="ID75" s="22" t="n">
        <v>25</v>
      </c>
      <c r="IE75" s="21" t="s">
        <v>63</v>
      </c>
    </row>
    <row r="76" s="21" customFormat="true" ht="15.75" hidden="false" customHeight="false" outlineLevel="0" collapsed="false">
      <c r="A76" s="25" t="n">
        <v>64</v>
      </c>
      <c r="B76" s="30" t="s">
        <v>170</v>
      </c>
      <c r="C76" s="28" t="s">
        <v>171</v>
      </c>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170</v>
      </c>
      <c r="IC76" s="22" t="s">
        <v>171</v>
      </c>
      <c r="ID76" s="22"/>
    </row>
    <row r="77" s="21" customFormat="true" ht="115.9" hidden="false" customHeight="true" outlineLevel="0" collapsed="false">
      <c r="A77" s="25" t="n">
        <v>65</v>
      </c>
      <c r="B77" s="30" t="s">
        <v>172</v>
      </c>
      <c r="C77" s="28" t="s">
        <v>173</v>
      </c>
      <c r="D77" s="28" t="n">
        <v>1</v>
      </c>
      <c r="E77" s="31" t="s">
        <v>174</v>
      </c>
      <c r="F77" s="32" t="n">
        <v>4371.7</v>
      </c>
      <c r="G77" s="33"/>
      <c r="H77" s="33"/>
      <c r="I77" s="34" t="s">
        <v>47</v>
      </c>
      <c r="J77" s="35" t="n">
        <f aca="false">IF(I77="Less(-)",-1,1)</f>
        <v>1</v>
      </c>
      <c r="K77" s="33" t="s">
        <v>48</v>
      </c>
      <c r="L77" s="33" t="s">
        <v>4</v>
      </c>
      <c r="M77" s="36"/>
      <c r="N77" s="37"/>
      <c r="O77" s="37"/>
      <c r="P77" s="38"/>
      <c r="Q77" s="37"/>
      <c r="R77" s="37"/>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ROUND(total_amount_ba($B$2,$D$2,D77,F77,J77,K77,M77),0)</f>
        <v>#VALUE!</v>
      </c>
      <c r="BB77" s="40" t="e">
        <f aca="false">BA77+SUM(N77:AZ77)</f>
        <v>#VALUE!</v>
      </c>
      <c r="BC77" s="41" t="e">
        <f aca="false">SpellNumber(L77,BB77)</f>
        <v>#VALUE!</v>
      </c>
      <c r="HZ77" s="22"/>
      <c r="IA77" s="22" t="n">
        <v>65</v>
      </c>
      <c r="IB77" s="42" t="s">
        <v>172</v>
      </c>
      <c r="IC77" s="22" t="s">
        <v>173</v>
      </c>
      <c r="ID77" s="22" t="n">
        <v>1</v>
      </c>
      <c r="IE77" s="21" t="s">
        <v>174</v>
      </c>
    </row>
    <row r="78" s="21" customFormat="true" ht="116.25" hidden="false" customHeight="true" outlineLevel="0" collapsed="false">
      <c r="A78" s="25" t="n">
        <v>66</v>
      </c>
      <c r="B78" s="30" t="s">
        <v>175</v>
      </c>
      <c r="C78" s="28" t="s">
        <v>176</v>
      </c>
      <c r="D78" s="28" t="n">
        <v>16</v>
      </c>
      <c r="E78" s="31" t="s">
        <v>177</v>
      </c>
      <c r="F78" s="32" t="n">
        <v>1714.02</v>
      </c>
      <c r="G78" s="33"/>
      <c r="H78" s="33"/>
      <c r="I78" s="34" t="s">
        <v>47</v>
      </c>
      <c r="J78" s="35" t="n">
        <f aca="false">IF(I78="Less(-)",-1,1)</f>
        <v>1</v>
      </c>
      <c r="K78" s="33" t="s">
        <v>48</v>
      </c>
      <c r="L78" s="33" t="s">
        <v>4</v>
      </c>
      <c r="M78" s="36"/>
      <c r="N78" s="37"/>
      <c r="O78" s="37"/>
      <c r="P78" s="38"/>
      <c r="Q78" s="37"/>
      <c r="R78" s="37"/>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HZ78" s="22"/>
      <c r="IA78" s="22" t="n">
        <v>66</v>
      </c>
      <c r="IB78" s="42" t="s">
        <v>175</v>
      </c>
      <c r="IC78" s="22" t="s">
        <v>176</v>
      </c>
      <c r="ID78" s="22" t="n">
        <v>16</v>
      </c>
      <c r="IE78" s="21" t="s">
        <v>177</v>
      </c>
    </row>
    <row r="79" s="21" customFormat="true" ht="409.5" hidden="false" customHeight="false" outlineLevel="0" collapsed="false">
      <c r="A79" s="25" t="n">
        <v>67</v>
      </c>
      <c r="B79" s="30" t="s">
        <v>178</v>
      </c>
      <c r="C79" s="28" t="s">
        <v>179</v>
      </c>
      <c r="D79" s="28" t="n">
        <v>70</v>
      </c>
      <c r="E79" s="31" t="s">
        <v>177</v>
      </c>
      <c r="F79" s="32" t="n">
        <v>3636.38</v>
      </c>
      <c r="G79" s="33"/>
      <c r="H79" s="33"/>
      <c r="I79" s="34" t="s">
        <v>47</v>
      </c>
      <c r="J79" s="35" t="n">
        <f aca="false">IF(I79="Less(-)",-1,1)</f>
        <v>1</v>
      </c>
      <c r="K79" s="33" t="s">
        <v>48</v>
      </c>
      <c r="L79" s="33" t="s">
        <v>4</v>
      </c>
      <c r="M79" s="36"/>
      <c r="N79" s="37"/>
      <c r="O79" s="37"/>
      <c r="P79" s="38"/>
      <c r="Q79" s="37"/>
      <c r="R79" s="37"/>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HZ79" s="22"/>
      <c r="IA79" s="22" t="n">
        <v>67</v>
      </c>
      <c r="IB79" s="22" t="s">
        <v>178</v>
      </c>
      <c r="IC79" s="22" t="s">
        <v>179</v>
      </c>
      <c r="ID79" s="22" t="n">
        <v>70</v>
      </c>
      <c r="IE79" s="21" t="s">
        <v>177</v>
      </c>
    </row>
    <row r="80" customFormat="false" ht="37.5" hidden="false" customHeight="false" outlineLevel="0" collapsed="false">
      <c r="A80" s="43" t="s">
        <v>180</v>
      </c>
      <c r="B80" s="44"/>
      <c r="C80" s="45"/>
      <c r="D80" s="46"/>
      <c r="E80" s="46"/>
      <c r="F80" s="46"/>
      <c r="G80" s="46"/>
      <c r="H80" s="47"/>
      <c r="I80" s="47"/>
      <c r="J80" s="47"/>
      <c r="K80" s="47"/>
      <c r="L80" s="48"/>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t="e">
        <f aca="false">SUM(BA3:BA79)</f>
        <v>#VALUE!</v>
      </c>
      <c r="BB80" s="51" t="e">
        <f aca="false">SUM(#REF!)</f>
        <v>#REF!</v>
      </c>
      <c r="BC80" s="52" t="e">
        <f aca="false">SpellNumber(L80,BA80)</f>
        <v>#VALUE!</v>
      </c>
      <c r="IA80" s="3" t="s">
        <v>180</v>
      </c>
      <c r="IC80" s="3" t="n">
        <v>29911889</v>
      </c>
    </row>
    <row r="81" customFormat="false" ht="36.75" hidden="false" customHeight="true" outlineLevel="0" collapsed="false">
      <c r="A81" s="53" t="s">
        <v>181</v>
      </c>
      <c r="B81" s="54"/>
      <c r="C81" s="55"/>
      <c r="D81" s="56"/>
      <c r="E81" s="57" t="s">
        <v>182</v>
      </c>
      <c r="F81" s="58"/>
      <c r="G81" s="59"/>
      <c r="H81" s="60"/>
      <c r="I81" s="60"/>
      <c r="J81" s="60"/>
      <c r="K81" s="61"/>
      <c r="L81" s="62"/>
      <c r="M81" s="63"/>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64" t="n">
        <f aca="false">IF(ISBLANK(F81),0,IF(E81="Excess (+)",ROUND(BA80+(BA80*F81),0),IF(E81="Less (-)",ROUND(BA80+(BA80*F81*(-1)),0),IF(E81="At Par",BA80,0))))</f>
        <v>0</v>
      </c>
      <c r="BB81" s="65" t="n">
        <f aca="false">ROUND(BA81,0)</f>
        <v>0</v>
      </c>
      <c r="BC81" s="66" t="e">
        <f aca="false">SpellNumber($E$2,BB81)</f>
        <v>#VALUE!</v>
      </c>
      <c r="IA81" s="3" t="s">
        <v>181</v>
      </c>
      <c r="IC81" s="3" t="s">
        <v>183</v>
      </c>
    </row>
    <row r="82" customFormat="false" ht="33.75" hidden="false" customHeight="true" outlineLevel="0" collapsed="false">
      <c r="A82" s="67" t="s">
        <v>184</v>
      </c>
      <c r="B82" s="67"/>
      <c r="C82" s="68" t="e">
        <f aca="false">BC81</f>
        <v>#VALUE!</v>
      </c>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IA82" s="3" t="s">
        <v>184</v>
      </c>
      <c r="IC82" s="3" t="s">
        <v>185</v>
      </c>
    </row>
  </sheetData>
  <sheetProtection sheet="true" password="d850"/>
  <autoFilter ref="A11:BC82"/>
  <mergeCells count="42">
    <mergeCell ref="A1:L1"/>
    <mergeCell ref="A4:BC4"/>
    <mergeCell ref="A5:BC5"/>
    <mergeCell ref="A6:BC6"/>
    <mergeCell ref="A7:BC7"/>
    <mergeCell ref="B8:BC8"/>
    <mergeCell ref="A9:BC9"/>
    <mergeCell ref="D13:BC13"/>
    <mergeCell ref="D14:BC14"/>
    <mergeCell ref="D16:BC16"/>
    <mergeCell ref="D17:BC17"/>
    <mergeCell ref="D19:BC19"/>
    <mergeCell ref="D21:BC21"/>
    <mergeCell ref="D24:BC24"/>
    <mergeCell ref="D26:BC26"/>
    <mergeCell ref="D27:BC27"/>
    <mergeCell ref="D29:BC29"/>
    <mergeCell ref="D30:BC30"/>
    <mergeCell ref="D32:BC32"/>
    <mergeCell ref="D34:BC34"/>
    <mergeCell ref="D36:BC36"/>
    <mergeCell ref="D38:BC38"/>
    <mergeCell ref="D41:BC41"/>
    <mergeCell ref="D42:BC42"/>
    <mergeCell ref="D44:BC44"/>
    <mergeCell ref="D46:BC46"/>
    <mergeCell ref="D48:BC48"/>
    <mergeCell ref="D50:BC50"/>
    <mergeCell ref="D53:BC53"/>
    <mergeCell ref="D56:BC56"/>
    <mergeCell ref="D58:BC58"/>
    <mergeCell ref="D60:BC60"/>
    <mergeCell ref="D61:BC61"/>
    <mergeCell ref="D63:BC63"/>
    <mergeCell ref="D64:BC64"/>
    <mergeCell ref="D67:BC67"/>
    <mergeCell ref="D69:BC69"/>
    <mergeCell ref="D71:BC71"/>
    <mergeCell ref="D72:BC72"/>
    <mergeCell ref="D74:BC74"/>
    <mergeCell ref="D76:BC76"/>
    <mergeCell ref="C82:BC82"/>
  </mergeCells>
  <dataValidations count="19">
    <dataValidation allowBlank="true" errorStyle="stop" operator="between" showDropDown="false" showErrorMessage="true" showInputMessage="false" sqref="E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Style="stop" operator="between" showDropDown="false" showErrorMessage="true" showInputMessage="false" sqref="K15 K18 K20 K22:K23 K25 K28 K31 K33 K35 K37 K39:K40 K43 K45 K47 K49 K51:K52 K54:K55 K57 K59 K62 K65:K66 K68 K70 K73 K75 K77:K7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79 L82"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1" type="decimal">
      <formula1>IF(E81="Select",-1,IF(E81="At Par",0,0))</formula1>
      <formula2>IF(E81="Select",-1,IF(E81="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G25:H25 G28:H28 G31:H31 G33:H33 G35:H35 G37:H37 G39:H40 G43:H43 G45:H45 G47:H47 G49:H49 G51:H52 G54:H55 G57:H57 G59:H59 G62:H62 G65:H66 G68:H68 G70:H70 G73:H73 G75:H75 G77:H7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J25 J28 J31 J33 J35 J37 J39:J40 J43 J45 J47 J49 J51:J52 J54:J55 J57 J59 J62 J65:J66 J68 J70 J73 J75 J77:J79" type="none">
      <formula1>0</formula1>
      <formula2>0</formula2>
    </dataValidation>
    <dataValidation allowBlank="false" errorStyle="stop" operator="between" showDropDown="false" showErrorMessage="true" showInputMessage="false" sqref="I15 I18 I20 I22:I23 I25 I28 I31 I33 I35 I37 I39:I40 I43 I45 I47 I49 I51:I52 I54:I55 I57 I59 I62 I65:I66 I68 I70 I73 I75 I77:I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N25:O25 N28:O28 N31:O31 N33:O33 N35:O35 N37:O37 N39:O40 N43:O43 N45:O45 N47:O47 N49:O49 N51:O52 N54:O55 N57:O57 N59:O59 N62:O62 N65:O66 N68:O68 N70:O70 N73:O73 N75:O75 N77:O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R25 R28 R31 R33 R35 R37 R39:R40 R43 R45 R47 R49 R51:R52 R54:R55 R57 R59 R62 R65:R66 R68 R70 R73 R75 R77: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Q25 Q28 Q31 Q33 Q35 Q37 Q39:Q40 Q43 Q45 Q47 Q49 Q51:Q52 Q54:Q55 Q57 Q59 Q62 Q65:Q66 Q68 Q70 Q73 Q75 Q77:Q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M25 M28 M31 M33 M35 M37 M39:M40 M43 M45 M47 M49 M51:M52 M54:M55 M57 M59 M62 M65:M66 M68 M70 M73 M75 M77:M7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D23 D25 D28 D31 D33 D35 D37 D39:D40 D43 D45 D47 D49 D51:D52 D54:D55 D57 D59 D62 D65:D66 D68 D70 D73 D75 D77:D7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F23 F25 F28 F31 F33 F35 F37 F39:F40 F43 F45 F47 F49 F51:F52 F54:F55 F57 F59 F62 F65:F66 F68 F70 F73 F75 F77:F79" type="decimal">
      <formula1>0</formula1>
      <formula2>999999999999999</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Style="stop" operator="between" showDropDown="false" showErrorMessage="true" showInputMessage="false" sqref="D13:D14 D16:D17 D19 D21 D24 D26:D27 D29:D30 D32 D34 D36 D38 D41:D42 D44 D46 D48 D50 D53 D56 D58 D60:D61 D63:D64 D67 D69 D71:D72 D74 D76"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sheetData>
    <row r="6" customFormat="false" ht="15" hidden="false" customHeight="false" outlineLevel="0" collapsed="false">
      <c r="E6" s="69" t="s">
        <v>18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2-19T10:29: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