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5</definedName>
    <definedName function="false" hidden="true" localSheetId="0" name="_xlnm._FilterDatabase" vbProcedure="false">BoQ1!$A$11:$BC$9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8</xdr:rowOff>
              </xdr:from>
              <xdr:to>
                <xdr:col>56</xdr:col>
                <xdr:colOff>16</xdr:colOff>
                <xdr:row>803</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xdr:row>
                <xdr:rowOff>0</xdr:rowOff>
              </xdr:from>
              <xdr:to>
                <xdr:col>56</xdr:col>
                <xdr:colOff>16</xdr:colOff>
                <xdr:row>808</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16</xdr:rowOff>
              </xdr:from>
              <xdr:to>
                <xdr:col>56</xdr:col>
                <xdr:colOff>16</xdr:colOff>
                <xdr:row>830</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32</xdr:rowOff>
              </xdr:from>
              <xdr:to>
                <xdr:col>56</xdr:col>
                <xdr:colOff>16</xdr:colOff>
                <xdr:row>838</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xdr:row>
                <xdr:rowOff>0</xdr:rowOff>
              </xdr:from>
              <xdr:to>
                <xdr:col>56</xdr:col>
                <xdr:colOff>16</xdr:colOff>
                <xdr:row>865</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xdr:row>
                <xdr:rowOff>64</xdr:rowOff>
              </xdr:from>
              <xdr:to>
                <xdr:col>56</xdr:col>
                <xdr:colOff>16</xdr:colOff>
                <xdr:row>868</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xdr:row>
                <xdr:rowOff>32</xdr:rowOff>
              </xdr:from>
              <xdr:to>
                <xdr:col>56</xdr:col>
                <xdr:colOff>16</xdr:colOff>
                <xdr:row>866</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0</xdr:rowOff>
              </xdr:from>
              <xdr:to>
                <xdr:col>56</xdr:col>
                <xdr:colOff>16</xdr:colOff>
                <xdr:row>896</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xdr:row>
                <xdr:rowOff>0</xdr:rowOff>
              </xdr:from>
              <xdr:to>
                <xdr:col>56</xdr:col>
                <xdr:colOff>16</xdr:colOff>
                <xdr:row>894</xdr:row>
                <xdr:rowOff>1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xdr:row>
                <xdr:rowOff>52</xdr:rowOff>
              </xdr:from>
              <xdr:to>
                <xdr:col>56</xdr:col>
                <xdr:colOff>16</xdr:colOff>
                <xdr:row>902</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xdr:row>
                <xdr:rowOff>52</xdr:rowOff>
              </xdr:from>
              <xdr:to>
                <xdr:col>56</xdr:col>
                <xdr:colOff>16</xdr:colOff>
                <xdr:row>916</xdr:row>
                <xdr:rowOff>1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xdr:row>
                <xdr:rowOff>32</xdr:rowOff>
              </xdr:from>
              <xdr:to>
                <xdr:col>56</xdr:col>
                <xdr:colOff>16</xdr:colOff>
                <xdr:row>946</xdr:row>
                <xdr:rowOff>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xdr:row>
                <xdr:rowOff>32</xdr:rowOff>
              </xdr:from>
              <xdr:to>
                <xdr:col>56</xdr:col>
                <xdr:colOff>16</xdr:colOff>
                <xdr:row>945</xdr:row>
                <xdr:rowOff>1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xdr:row>
                <xdr:rowOff>0</xdr:rowOff>
              </xdr:from>
              <xdr:to>
                <xdr:col>56</xdr:col>
                <xdr:colOff>16</xdr:colOff>
                <xdr:row>958</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xdr:row>
                <xdr:rowOff>52</xdr:rowOff>
              </xdr:from>
              <xdr:to>
                <xdr:col>56</xdr:col>
                <xdr:colOff>16</xdr:colOff>
                <xdr:row>962</xdr:row>
                <xdr:rowOff>1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xdr:row>
                <xdr:rowOff>32</xdr:rowOff>
              </xdr:from>
              <xdr:to>
                <xdr:col>56</xdr:col>
                <xdr:colOff>16</xdr:colOff>
                <xdr:row>965</xdr:row>
                <xdr:rowOff>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xdr:row>
                <xdr:rowOff>16</xdr:rowOff>
              </xdr:from>
              <xdr:to>
                <xdr:col>56</xdr:col>
                <xdr:colOff>16</xdr:colOff>
                <xdr:row>979</xdr:row>
                <xdr:rowOff>2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xdr:row>
                <xdr:rowOff>24</xdr:rowOff>
              </xdr:from>
              <xdr:to>
                <xdr:col>56</xdr:col>
                <xdr:colOff>16</xdr:colOff>
                <xdr:row>999</xdr:row>
                <xdr:rowOff>3</xdr:rowOff>
              </xdr:to>
            </anchor>
          </commentPr>
        </mc:Choice>
        <mc:Fallback/>
      </mc:AlternateContent>
    </comment>
  </commentList>
</comments>
</file>

<file path=xl/sharedStrings.xml><?xml version="1.0" encoding="utf-8"?>
<sst xmlns="http://schemas.openxmlformats.org/spreadsheetml/2006/main" count="703" uniqueCount="21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upplying and laying of power cables for providing DG power supply and associated works from Substation N0. 7 to newly constructed buildings in Academic area, IIT Kanpur.</t>
  </si>
  <si>
    <t xml:space="preserve">NIT No:   Electrical/21/02/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Providing, laying and fixing following dia G.I. pipe (medium class) in ground complete with G.I. fittings including trenching (75 cm deep)and re-filling etc as required 
</t>
  </si>
  <si>
    <t xml:space="preserve">item no.1</t>
  </si>
  <si>
    <t xml:space="preserve">Construction of chamber for 100mm sluices valve</t>
  </si>
  <si>
    <t xml:space="preserve">item1</t>
  </si>
  <si>
    <t xml:space="preserve">1 Nos</t>
  </si>
  <si>
    <t xml:space="preserve">80 mm</t>
  </si>
  <si>
    <t xml:space="preserve">item no.2</t>
  </si>
  <si>
    <t xml:space="preserve">Mtr.</t>
  </si>
  <si>
    <t xml:space="preserve">Excess(+)</t>
  </si>
  <si>
    <t xml:space="preserve">Full Conversion</t>
  </si>
  <si>
    <t xml:space="preserve">Supplying, Conveying and fixing spls. Including eart</t>
  </si>
  <si>
    <t xml:space="preserve">Nos</t>
  </si>
  <si>
    <t xml:space="preserve">100 mm</t>
  </si>
  <si>
    <t xml:space="preserve">item no.3</t>
  </si>
  <si>
    <t xml:space="preserve">Construction of chamber for 100mm sluice plates</t>
  </si>
  <si>
    <t xml:space="preserve">item2</t>
  </si>
  <si>
    <t xml:space="preserve">Providing and fixing DLP plastic trunking of size 105 mm x 50 mm without cover on surface as reqd. </t>
  </si>
  <si>
    <t xml:space="preserve">item no.4</t>
  </si>
  <si>
    <t xml:space="preserve">Providing and fixing DLP plastic trunking of size 105 mm x 50 mm accessories on surface as reqd. </t>
  </si>
  <si>
    <t xml:space="preserve">item no.5</t>
  </si>
  <si>
    <t xml:space="preserve">PVC trunking full cover of size 85 mm size </t>
  </si>
  <si>
    <t xml:space="preserve">item no.6</t>
  </si>
  <si>
    <t xml:space="preserve">End cap </t>
  </si>
  <si>
    <t xml:space="preserve">item no.7</t>
  </si>
  <si>
    <t xml:space="preserve">Nos.</t>
  </si>
  <si>
    <t xml:space="preserve">item3</t>
  </si>
  <si>
    <t xml:space="preserve">Internal angle.</t>
  </si>
  <si>
    <t xml:space="preserve">item no.8</t>
  </si>
  <si>
    <t xml:space="preserve">External angle</t>
  </si>
  <si>
    <t xml:space="preserve">item no.9</t>
  </si>
  <si>
    <t xml:space="preserve">flat angle</t>
  </si>
  <si>
    <t xml:space="preserve">item no.10</t>
  </si>
  <si>
    <t xml:space="preserve">Supplying, Conveying and fixing spls. Including ea</t>
  </si>
  <si>
    <t xml:space="preserve">item4</t>
  </si>
  <si>
    <t xml:space="preserve">cover joint</t>
  </si>
  <si>
    <t xml:space="preserve">item no.11</t>
  </si>
  <si>
    <t xml:space="preserve">Base joint</t>
  </si>
  <si>
    <t xml:space="preserve">item no.12</t>
  </si>
  <si>
    <t xml:space="preserve">flat junction</t>
  </si>
  <si>
    <t xml:space="preserve">item no.13</t>
  </si>
  <si>
    <t xml:space="preserve">Supplying, installation DLP mini- trunking 32mm x 20mm and accessories white-system with independent cover- without central partion etc. as reqd.</t>
  </si>
  <si>
    <t xml:space="preserve">item no.14</t>
  </si>
  <si>
    <t xml:space="preserve">Mini- trunking</t>
  </si>
  <si>
    <t xml:space="preserve">item no.15</t>
  </si>
  <si>
    <t xml:space="preserve">End cap left or right</t>
  </si>
  <si>
    <t xml:space="preserve">item no.16</t>
  </si>
  <si>
    <t xml:space="preserve">Internal/ external angle</t>
  </si>
  <si>
    <t xml:space="preserve">item no.17</t>
  </si>
  <si>
    <t xml:space="preserve">Flat angle </t>
  </si>
  <si>
    <t xml:space="preserve">item no.18</t>
  </si>
  <si>
    <t xml:space="preserve">Flat junction</t>
  </si>
  <si>
    <t xml:space="preserve">item no.19</t>
  </si>
  <si>
    <t xml:space="preserve">Supplying &amp; drawing following sizes of FRLS PVC insulated copper conductor, single core cable in  the existing surface / recessed steel / PVC conduit as reqd.</t>
  </si>
  <si>
    <t xml:space="preserve">item no.20</t>
  </si>
  <si>
    <t xml:space="preserve">4 x 16 Sq.mm..</t>
  </si>
  <si>
    <t xml:space="preserve">item no.21</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 no.22</t>
  </si>
  <si>
    <t xml:space="preserve">200 A, 36 KA,FPMCCB</t>
  </si>
  <si>
    <t xml:space="preserve">item no.23</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t>
  </si>
  <si>
    <t xml:space="preserve">item no.24</t>
  </si>
  <si>
    <t xml:space="preserve">8 way (4 + 24), Double door</t>
  </si>
  <si>
    <t xml:space="preserve">item no.25</t>
  </si>
  <si>
    <t xml:space="preserve">Supplying and fixing 5 A to 32 A rating, 240/415 V, 10 kA, "C" curve, miniature circuit breaker suitable for inductive load of following poles in the existing MCB DB complete with connections, testing and commissioning etc. as required.</t>
  </si>
  <si>
    <t xml:space="preserve">item no.26</t>
  </si>
  <si>
    <t xml:space="preserve">Single pole</t>
  </si>
  <si>
    <t xml:space="preserve">item no.27</t>
  </si>
  <si>
    <t xml:space="preserve">Each</t>
  </si>
  <si>
    <t xml:space="preserve">Supplying and fixing 40 amps to 63 amps rating, 240/415 volts, "C" curve, miniature circuit breaker suitable for inductive load of following poles in the existing MCB DB complete with connections, testing and commissioning etc. as required.</t>
  </si>
  <si>
    <t xml:space="preserve">item no.28</t>
  </si>
  <si>
    <t xml:space="preserve">Triple pole </t>
  </si>
  <si>
    <t xml:space="preserve">item no.29</t>
  </si>
  <si>
    <t xml:space="preserve">Triple pole and neutral</t>
  </si>
  <si>
    <t xml:space="preserve">item no.30</t>
  </si>
  <si>
    <t xml:space="preserve">Supplying &amp; Fixing  metal enclosure with aluminium busbar including fixing clamp suitable for XT1 TP/FP  MCCB 63 to 250ER  as reqd.</t>
  </si>
  <si>
    <t xml:space="preserve">item no.31</t>
  </si>
  <si>
    <t xml:space="preserve">Supplying and fixing metal enclosure suitable for DP/TPN  MCB / DP ELCB on surface or recessed etc as reqd.</t>
  </si>
  <si>
    <t xml:space="preserve">item no.32</t>
  </si>
  <si>
    <t xml:space="preserve">Supplying &amp; fixing copper lugs suitable for upto 25 mm size copper conductor cable.</t>
  </si>
  <si>
    <t xml:space="preserve">item no.33</t>
  </si>
  <si>
    <t xml:space="preserve">Supplying and fixing single pole blanking plate in the existing MCB DB complete etc. as required.</t>
  </si>
  <si>
    <t xml:space="preserve">item no.34</t>
  </si>
  <si>
    <t xml:space="preserve">Providing and fixing M.V. danger notice plate of 200 mm X 150 mm, made of mild steel, at least 2 mm thick, and vitreous enameled white on both sides, and with inscription in single red colour on front side as required.</t>
  </si>
  <si>
    <t xml:space="preserve">item no.35</t>
  </si>
  <si>
    <t xml:space="preserve">Supplying and fixing Cable End Box (Loose Wire Box) suitable for triple pole and neutral, sheet steel, Vertical MCB distribution board, 415 Volts, on surface/ recess, complete with testing and commissioning etc. as required.</t>
  </si>
  <si>
    <t xml:space="preserve">item no.36</t>
  </si>
  <si>
    <t xml:space="preserve">Earthing with G.I. earth pipe 4.5 metre long, 40 mm dia including accessories, and providing masonry enclosure with cover plate having locking arrangement and watering pipe etc. with charcoal/ coke and salt as required.</t>
  </si>
  <si>
    <t xml:space="preserve">item no.37</t>
  </si>
  <si>
    <t xml:space="preserve">Providing &amp; fixing GI earth strip of size 25mm x 5mm in ground / surface / existing pipe as per specification.</t>
  </si>
  <si>
    <t xml:space="preserve">item no.38</t>
  </si>
  <si>
    <t xml:space="preserve">Mtr</t>
  </si>
  <si>
    <t xml:space="preserve">Laying of one number PVC insulated and PVC sheathed / XLPE power cable of 1.1 KV grade of following size direct in ground including excavation, sand cushioning, protective covering and refilling the trench etc as required.</t>
  </si>
  <si>
    <t xml:space="preserve">item no.39</t>
  </si>
  <si>
    <t xml:space="preserve">Above 95 sq. mm and upto 185 sq. mm</t>
  </si>
  <si>
    <t xml:space="preserve">item no.40</t>
  </si>
  <si>
    <t xml:space="preserve">Above 185 sq. mm and upto 400 sq. mm</t>
  </si>
  <si>
    <t xml:space="preserve">item no.41</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t>
  </si>
  <si>
    <t xml:space="preserve">item no.42</t>
  </si>
  <si>
    <t xml:space="preserve">item no.43</t>
  </si>
  <si>
    <t xml:space="preserve">item no.44</t>
  </si>
  <si>
    <t xml:space="preserve">Laying of one number PVC insulated and PVC sheathed / XLPE power cable of 1.1 KV grade of following size in the existing RCC/ HUME/ METAL pipe as required.</t>
  </si>
  <si>
    <t xml:space="preserve">item no.45</t>
  </si>
  <si>
    <t xml:space="preserve">item no.46</t>
  </si>
  <si>
    <t xml:space="preserve">item no.47</t>
  </si>
  <si>
    <t xml:space="preserve">Laying of one number PVC insulated and PVC sheathed / XLPE power cable of 1.1 KV grade of following size in the existing masonry open duct as required.</t>
  </si>
  <si>
    <t xml:space="preserve">item no.48</t>
  </si>
  <si>
    <t xml:space="preserve">item no.49</t>
  </si>
  <si>
    <t xml:space="preserve">item no.50</t>
  </si>
  <si>
    <t xml:space="preserve">Laying and fixing of one number PVC insulated and PVC sheathed / XLPE power cable of 1.1 KV grade of following size on wall surface as required.</t>
  </si>
  <si>
    <t xml:space="preserve">item no.51</t>
  </si>
  <si>
    <t xml:space="preserve">Above 95 sq. mm and upto 185 sq. mm (clamped with 25/40x3mm MS flat clamp)</t>
  </si>
  <si>
    <t xml:space="preserve">item no.52</t>
  </si>
  <si>
    <t xml:space="preserve">Above 185 sq. mm and upto 400 sq. mm (clamped with 40x3mm MS flat clamp)</t>
  </si>
  <si>
    <t xml:space="preserve">item no.53</t>
  </si>
  <si>
    <t xml:space="preserve">Laying and fixing of one number PVC insulated and PVC sheathed / XLPE power cable of 1.1 KV grade of following size  on cable tray as required.</t>
  </si>
  <si>
    <t xml:space="preserve">item no.54</t>
  </si>
  <si>
    <t xml:space="preserve">item no.55</t>
  </si>
  <si>
    <t xml:space="preserve">item no.56</t>
  </si>
  <si>
    <t xml:space="preserve">Supplying and fixing cable route marker with 10 cm X 10 cm X 5 mm thick G.I. plate with inscription there on, bolted /welded to 35 mm X 35 mm X 6 mm angle iron, 60 cm long and fixing the same in ground as required.</t>
  </si>
  <si>
    <t xml:space="preserve">item no.57</t>
  </si>
  <si>
    <t xml:space="preserve">Supplying and making end termination with brass compression gland and aluminium lugs for following size of PVC insulated and PVC sheathed / XLPE aluminium conductor cable of 1.1 KV grade as required.</t>
  </si>
  <si>
    <t xml:space="preserve">item no.58</t>
  </si>
  <si>
    <t xml:space="preserve">3½ X 185 sq. mm (57mm)</t>
  </si>
  <si>
    <t xml:space="preserve">item no.59</t>
  </si>
  <si>
    <t xml:space="preserve">3½ X 240 sq. mm (62mm)</t>
  </si>
  <si>
    <t xml:space="preserve">item no.60</t>
  </si>
  <si>
    <t xml:space="preserve">3½ X 300 sq. mm (70mm)</t>
  </si>
  <si>
    <t xml:space="preserve">item no.61</t>
  </si>
  <si>
    <t xml:space="preserve">3½ X 400 sq. mm (82mm)</t>
  </si>
  <si>
    <t xml:space="preserve">item no.62</t>
  </si>
  <si>
    <t xml:space="preserve">Supplying of one no.  XLPE cable aluminum conductor steel armoured power cable of 1.1kV grade of following size complete as required and as per instruction by Engineer in-charge of approved makes.</t>
  </si>
  <si>
    <t xml:space="preserve">item no.63</t>
  </si>
  <si>
    <t xml:space="preserve">3½ X 150 sq. mm </t>
  </si>
  <si>
    <t xml:space="preserve">item no.64</t>
  </si>
  <si>
    <t xml:space="preserve"> Mtr</t>
  </si>
  <si>
    <t xml:space="preserve">3½ X 185 sq. mm </t>
  </si>
  <si>
    <t xml:space="preserve">item no.65</t>
  </si>
  <si>
    <t xml:space="preserve">3½ X 240 sq. mm </t>
  </si>
  <si>
    <t xml:space="preserve">item no.66</t>
  </si>
  <si>
    <t xml:space="preserve">3½ X 300 sq. mm </t>
  </si>
  <si>
    <t xml:space="preserve">item no.67</t>
  </si>
  <si>
    <t xml:space="preserve">3½ X 400 sq. mm </t>
  </si>
  <si>
    <t xml:space="preserve">item no.68</t>
  </si>
  <si>
    <t xml:space="preserve">Supplying, fixing, testing, connecting and commissioning of 16 gauge powder coated LT Panel out door mountable (IP-65),  lockable door, of suitable  complete with bus bars , Ampmeter, Ampmeter selector switch , voltmeter , Voltmeter selector switch ,Digital meter, indicating lamps, CT's , Interconnection with suitable capacity aluminium strips / rods, connection of incoming and outgoing cables with thimbles , stove enamelled painted and having following incoming and outgoing  MCCB, switch MBC with complete all as required.</t>
  </si>
  <si>
    <t xml:space="preserve">item no.69</t>
  </si>
  <si>
    <t xml:space="preserve">Main LT Distribution Panel</t>
  </si>
  <si>
    <t xml:space="preserve">item no.70</t>
  </si>
  <si>
    <t xml:space="preserve">INCOMING:</t>
  </si>
  <si>
    <t xml:space="preserve">item no.71</t>
  </si>
  <si>
    <t xml:space="preserve">1 Nos. of  400 A 415V, 4 Pole MCCB 50kA MP Based Release (O/C &amp;S/C protection), with Rotary Operated Handle Mechanism, Pole spreader for MCCB 400A, 1 nos. Digital type Multifunction Meter, Digital type Voltmeter CL-1.0 with selector switch.1 nos. Digital type Ammeter CL-1.0 with selector switch with CT's 400/5A CL-1.0, 15VA Cast Resin for metering, ON, OFF &amp; RYB phase indicating lamps , 6 no. 5A SP MCB 10 kA for Cont. Ckt. complete as reqiured.</t>
  </si>
  <si>
    <t xml:space="preserve">item no.72</t>
  </si>
  <si>
    <t xml:space="preserve">BUSBARS: </t>
  </si>
  <si>
    <t xml:space="preserve">item no.73</t>
  </si>
  <si>
    <t xml:space="preserve">1 Set. 400A 50Hz four pole AL. Busbar.</t>
  </si>
  <si>
    <t xml:space="preserve">item no.74</t>
  </si>
  <si>
    <t xml:space="preserve">OUTGOING:</t>
  </si>
  <si>
    <t xml:space="preserve">item no.75</t>
  </si>
  <si>
    <t xml:space="preserve">2 Nos. 200A 415V, FP MCCB of 36kA   with TM Based Release (O/C &amp;S/C protection), 2 no. Rotary Operated Handle Mechanism, 2 no. 4 Pole spreader for MCCB 200A  with Digital type Multifunction Meter at each outgoing etc complete as required.</t>
  </si>
  <si>
    <t xml:space="preserve">item no.76</t>
  </si>
  <si>
    <t xml:space="preserve">2 Nos. 100A 415V, FP MCCB of 25kA   with TM Based Release (O/C &amp;S/C protection), 2 no. Rotary Operated Handle Mechanism, 2 no. 4 Pole spreader for MCCB 100A  with Digital type Multifunction Meter at each outgoing etc complete as required.</t>
  </si>
  <si>
    <t xml:space="preserve">item no.77</t>
  </si>
  <si>
    <t xml:space="preserve">Cost of LT panel  </t>
  </si>
  <si>
    <t xml:space="preserve">item no.78</t>
  </si>
  <si>
    <t xml:space="preserve">Set</t>
  </si>
  <si>
    <t xml:space="preserve">Excavation for foundation in soft soil including dressing of sides and ramming of bottoms, lift upto 1.5 m including getting out the excavated soil and disposal of surplus excavated soil as directed, within a lead of 50 metres.</t>
  </si>
  <si>
    <t xml:space="preserve">item no.79</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1"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1" fillId="2" borderId="3" xfId="21" applyFont="true" applyBorder="true" applyAlignment="true" applyProtection="true">
      <alignment horizontal="center" vertical="center" textRotation="0" wrapText="false" indent="0" shrinkToFit="false"/>
      <protection locked="false" hidden="false"/>
    </xf>
    <xf numFmtId="167" fontId="21" fillId="0" borderId="3" xfId="21" applyFont="true" applyBorder="true" applyAlignment="true" applyProtection="true">
      <alignment horizontal="center" vertical="center" textRotation="0" wrapText="tru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23" fillId="0" borderId="9" xfId="24" applyFont="true" applyBorder="true" applyAlignment="true" applyProtection="false">
      <alignment horizontal="general" vertical="top" textRotation="0" wrapText="false" indent="0" shrinkToFit="false"/>
      <protection locked="true" hidden="false"/>
    </xf>
    <xf numFmtId="166" fontId="22"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8"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22"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6.14"/>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54.75" hidden="false" customHeight="tru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7" t="s">
        <v>41</v>
      </c>
      <c r="IC14" s="36" t="s">
        <v>42</v>
      </c>
      <c r="IE14" s="38"/>
      <c r="IF14" s="38" t="s">
        <v>43</v>
      </c>
      <c r="IG14" s="38" t="s">
        <v>44</v>
      </c>
      <c r="IH14" s="38" t="n">
        <v>10</v>
      </c>
      <c r="II14" s="38" t="s">
        <v>45</v>
      </c>
    </row>
    <row r="15" s="36" customFormat="true" ht="31.5" hidden="false" customHeight="false" outlineLevel="0" collapsed="false">
      <c r="A15" s="29" t="n">
        <v>1.02</v>
      </c>
      <c r="B15" s="34" t="s">
        <v>46</v>
      </c>
      <c r="C15" s="35" t="s">
        <v>47</v>
      </c>
      <c r="D15" s="39" t="n">
        <v>10</v>
      </c>
      <c r="E15" s="40" t="s">
        <v>48</v>
      </c>
      <c r="F15" s="41" t="n">
        <v>805.79</v>
      </c>
      <c r="G15" s="42"/>
      <c r="H15" s="42"/>
      <c r="I15" s="43" t="s">
        <v>49</v>
      </c>
      <c r="J15" s="44" t="n">
        <f aca="false">IF(I15="Less(-)",-1,1)</f>
        <v>1</v>
      </c>
      <c r="K15" s="42" t="s">
        <v>50</v>
      </c>
      <c r="L15" s="42" t="s">
        <v>4</v>
      </c>
      <c r="M15" s="45"/>
      <c r="N15" s="42"/>
      <c r="O15" s="42"/>
      <c r="P15" s="46"/>
      <c r="Q15" s="42"/>
      <c r="R15" s="42"/>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ROUND(total_amount_ba($B$2,$D$2,D15,F15,J15,K15,M15),0)</f>
        <v>#VALUE!</v>
      </c>
      <c r="BB15" s="48" t="e">
        <f aca="false">BA15+SUM(N15:AZ15)</f>
        <v>#VALUE!</v>
      </c>
      <c r="BC15" s="49" t="e">
        <f aca="false">SpellNumber(L15,BB15)</f>
        <v>#VALUE!</v>
      </c>
      <c r="IA15" s="36" t="n">
        <v>1.02</v>
      </c>
      <c r="IB15" s="36" t="s">
        <v>46</v>
      </c>
      <c r="IC15" s="36" t="s">
        <v>47</v>
      </c>
      <c r="ID15" s="36" t="n">
        <v>10</v>
      </c>
      <c r="IE15" s="38" t="s">
        <v>48</v>
      </c>
      <c r="IF15" s="38" t="s">
        <v>51</v>
      </c>
      <c r="IG15" s="38" t="s">
        <v>44</v>
      </c>
      <c r="IH15" s="38" t="n">
        <v>123.223</v>
      </c>
      <c r="II15" s="38" t="s">
        <v>52</v>
      </c>
    </row>
    <row r="16" s="36" customFormat="true" ht="31.5" hidden="false" customHeight="false" outlineLevel="0" collapsed="false">
      <c r="A16" s="33" t="n">
        <v>1.03</v>
      </c>
      <c r="B16" s="34" t="s">
        <v>53</v>
      </c>
      <c r="C16" s="39" t="s">
        <v>54</v>
      </c>
      <c r="D16" s="39" t="n">
        <v>140</v>
      </c>
      <c r="E16" s="40" t="s">
        <v>48</v>
      </c>
      <c r="F16" s="41" t="n">
        <v>1583.52</v>
      </c>
      <c r="G16" s="42"/>
      <c r="H16" s="42"/>
      <c r="I16" s="43" t="s">
        <v>49</v>
      </c>
      <c r="J16" s="44" t="n">
        <f aca="false">IF(I16="Less(-)",-1,1)</f>
        <v>1</v>
      </c>
      <c r="K16" s="42" t="s">
        <v>50</v>
      </c>
      <c r="L16" s="42" t="s">
        <v>4</v>
      </c>
      <c r="M16" s="45"/>
      <c r="N16" s="42"/>
      <c r="O16" s="42"/>
      <c r="P16" s="46"/>
      <c r="Q16" s="42"/>
      <c r="R16" s="42"/>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ROUND(total_amount_ba($B$2,$D$2,D16,F16,J16,K16,M16),0)</f>
        <v>#VALUE!</v>
      </c>
      <c r="BB16" s="48" t="e">
        <f aca="false">BA16+SUM(N16:AZ16)</f>
        <v>#VALUE!</v>
      </c>
      <c r="BC16" s="49" t="e">
        <f aca="false">SpellNumber(L16,BB16)</f>
        <v>#VALUE!</v>
      </c>
      <c r="IA16" s="36" t="n">
        <v>1.03</v>
      </c>
      <c r="IB16" s="36" t="s">
        <v>53</v>
      </c>
      <c r="IC16" s="36" t="s">
        <v>54</v>
      </c>
      <c r="ID16" s="36" t="n">
        <v>140</v>
      </c>
      <c r="IE16" s="38" t="s">
        <v>48</v>
      </c>
      <c r="IF16" s="38" t="s">
        <v>55</v>
      </c>
      <c r="IG16" s="38" t="s">
        <v>56</v>
      </c>
      <c r="IH16" s="38" t="n">
        <v>213</v>
      </c>
      <c r="II16" s="38" t="s">
        <v>52</v>
      </c>
    </row>
    <row r="17" s="36" customFormat="true" ht="31.5" hidden="false" customHeight="false" outlineLevel="0" collapsed="false">
      <c r="A17" s="33" t="n">
        <v>1.04</v>
      </c>
      <c r="B17" s="34" t="s">
        <v>57</v>
      </c>
      <c r="C17" s="39" t="s">
        <v>58</v>
      </c>
      <c r="D17" s="39" t="n">
        <v>5</v>
      </c>
      <c r="E17" s="40" t="s">
        <v>48</v>
      </c>
      <c r="F17" s="41" t="n">
        <v>979.4</v>
      </c>
      <c r="G17" s="42"/>
      <c r="H17" s="42"/>
      <c r="I17" s="43" t="s">
        <v>49</v>
      </c>
      <c r="J17" s="44" t="n">
        <f aca="false">IF(I17="Less(-)",-1,1)</f>
        <v>1</v>
      </c>
      <c r="K17" s="42" t="s">
        <v>50</v>
      </c>
      <c r="L17" s="42" t="s">
        <v>4</v>
      </c>
      <c r="M17" s="45"/>
      <c r="N17" s="42"/>
      <c r="O17" s="42"/>
      <c r="P17" s="46"/>
      <c r="Q17" s="42"/>
      <c r="R17" s="42"/>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ROUND(total_amount_ba($B$2,$D$2,D17,F17,J17,K17,M17),0)</f>
        <v>#VALUE!</v>
      </c>
      <c r="BB17" s="48" t="e">
        <f aca="false">BA17+SUM(N17:AZ17)</f>
        <v>#VALUE!</v>
      </c>
      <c r="BC17" s="49" t="e">
        <f aca="false">SpellNumber(L17,BB17)</f>
        <v>#VALUE!</v>
      </c>
      <c r="IA17" s="36" t="n">
        <v>1.04</v>
      </c>
      <c r="IB17" s="36" t="s">
        <v>57</v>
      </c>
      <c r="IC17" s="36" t="s">
        <v>58</v>
      </c>
      <c r="ID17" s="36" t="n">
        <v>5</v>
      </c>
      <c r="IE17" s="38" t="s">
        <v>48</v>
      </c>
      <c r="IF17" s="38"/>
      <c r="IG17" s="38"/>
      <c r="IH17" s="38"/>
      <c r="II17" s="38"/>
    </row>
    <row r="18" s="36" customFormat="true" ht="31.5" hidden="false" customHeight="false" outlineLevel="0" collapsed="false">
      <c r="A18" s="29" t="n">
        <v>1.05</v>
      </c>
      <c r="B18" s="34" t="s">
        <v>59</v>
      </c>
      <c r="C18" s="39" t="s">
        <v>60</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IA18" s="36" t="n">
        <v>1.05</v>
      </c>
      <c r="IB18" s="36" t="s">
        <v>59</v>
      </c>
      <c r="IC18" s="36" t="s">
        <v>60</v>
      </c>
      <c r="IE18" s="38"/>
      <c r="IF18" s="38"/>
      <c r="IG18" s="38"/>
      <c r="IH18" s="38"/>
      <c r="II18" s="38"/>
    </row>
    <row r="19" s="36" customFormat="true" ht="35.25" hidden="false" customHeight="true" outlineLevel="0" collapsed="false">
      <c r="A19" s="33" t="n">
        <v>1.06</v>
      </c>
      <c r="B19" s="34" t="s">
        <v>61</v>
      </c>
      <c r="C19" s="39" t="s">
        <v>62</v>
      </c>
      <c r="D19" s="39" t="n">
        <v>5</v>
      </c>
      <c r="E19" s="40" t="s">
        <v>48</v>
      </c>
      <c r="F19" s="41" t="n">
        <v>432.27</v>
      </c>
      <c r="G19" s="42"/>
      <c r="H19" s="42"/>
      <c r="I19" s="43" t="s">
        <v>49</v>
      </c>
      <c r="J19" s="44" t="n">
        <f aca="false">IF(I19="Less(-)",-1,1)</f>
        <v>1</v>
      </c>
      <c r="K19" s="42" t="s">
        <v>50</v>
      </c>
      <c r="L19" s="42" t="s">
        <v>4</v>
      </c>
      <c r="M19" s="45"/>
      <c r="N19" s="42"/>
      <c r="O19" s="42"/>
      <c r="P19" s="46"/>
      <c r="Q19" s="42"/>
      <c r="R19" s="42"/>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ROUND(total_amount_ba($B$2,$D$2,D19,F19,J19,K19,M19),0)</f>
        <v>#VALUE!</v>
      </c>
      <c r="BB19" s="48" t="e">
        <f aca="false">BA19+SUM(N19:AZ19)</f>
        <v>#VALUE!</v>
      </c>
      <c r="BC19" s="49" t="e">
        <f aca="false">SpellNumber(L19,BB19)</f>
        <v>#VALUE!</v>
      </c>
      <c r="IA19" s="36" t="n">
        <v>1.06</v>
      </c>
      <c r="IB19" s="37" t="s">
        <v>61</v>
      </c>
      <c r="IC19" s="36" t="s">
        <v>62</v>
      </c>
      <c r="ID19" s="36" t="n">
        <v>5</v>
      </c>
      <c r="IE19" s="38" t="s">
        <v>48</v>
      </c>
      <c r="IF19" s="38"/>
      <c r="IG19" s="38"/>
      <c r="IH19" s="38"/>
      <c r="II19" s="38"/>
    </row>
    <row r="20" s="36" customFormat="true" ht="31.5" hidden="false" customHeight="false" outlineLevel="0" collapsed="false">
      <c r="A20" s="33" t="n">
        <v>1.07</v>
      </c>
      <c r="B20" s="34" t="s">
        <v>63</v>
      </c>
      <c r="C20" s="39" t="s">
        <v>64</v>
      </c>
      <c r="D20" s="39" t="n">
        <v>2</v>
      </c>
      <c r="E20" s="40" t="s">
        <v>65</v>
      </c>
      <c r="F20" s="41" t="n">
        <v>194.65</v>
      </c>
      <c r="G20" s="42"/>
      <c r="H20" s="42"/>
      <c r="I20" s="43" t="s">
        <v>49</v>
      </c>
      <c r="J20" s="44" t="n">
        <f aca="false">IF(I20="Less(-)",-1,1)</f>
        <v>1</v>
      </c>
      <c r="K20" s="42" t="s">
        <v>50</v>
      </c>
      <c r="L20" s="42" t="s">
        <v>4</v>
      </c>
      <c r="M20" s="45"/>
      <c r="N20" s="42"/>
      <c r="O20" s="42"/>
      <c r="P20" s="46"/>
      <c r="Q20" s="42"/>
      <c r="R20" s="42"/>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ROUND(total_amount_ba($B$2,$D$2,D20,F20,J20,K20,M20),0)</f>
        <v>#VALUE!</v>
      </c>
      <c r="BB20" s="48" t="e">
        <f aca="false">BA20+SUM(N20:AZ20)</f>
        <v>#VALUE!</v>
      </c>
      <c r="BC20" s="49" t="e">
        <f aca="false">SpellNumber(L20,BB20)</f>
        <v>#VALUE!</v>
      </c>
      <c r="IA20" s="36" t="n">
        <v>1.07</v>
      </c>
      <c r="IB20" s="36" t="s">
        <v>63</v>
      </c>
      <c r="IC20" s="36" t="s">
        <v>64</v>
      </c>
      <c r="ID20" s="36" t="n">
        <v>2</v>
      </c>
      <c r="IE20" s="38" t="s">
        <v>65</v>
      </c>
      <c r="IF20" s="38" t="s">
        <v>43</v>
      </c>
      <c r="IG20" s="38" t="s">
        <v>66</v>
      </c>
      <c r="IH20" s="38" t="n">
        <v>10</v>
      </c>
      <c r="II20" s="38" t="s">
        <v>52</v>
      </c>
    </row>
    <row r="21" s="36" customFormat="true" ht="15.75" hidden="false" customHeight="false" outlineLevel="0" collapsed="false">
      <c r="A21" s="29" t="n">
        <v>1.08</v>
      </c>
      <c r="B21" s="34" t="s">
        <v>67</v>
      </c>
      <c r="C21" s="39" t="s">
        <v>68</v>
      </c>
      <c r="D21" s="39" t="n">
        <v>1</v>
      </c>
      <c r="E21" s="40" t="s">
        <v>65</v>
      </c>
      <c r="F21" s="41" t="n">
        <v>539.24</v>
      </c>
      <c r="G21" s="42"/>
      <c r="H21" s="42"/>
      <c r="I21" s="43" t="s">
        <v>49</v>
      </c>
      <c r="J21" s="44" t="n">
        <f aca="false">IF(I21="Less(-)",-1,1)</f>
        <v>1</v>
      </c>
      <c r="K21" s="42" t="s">
        <v>50</v>
      </c>
      <c r="L21" s="42" t="s">
        <v>4</v>
      </c>
      <c r="M21" s="45"/>
      <c r="N21" s="42"/>
      <c r="O21" s="42"/>
      <c r="P21" s="46"/>
      <c r="Q21" s="42"/>
      <c r="R21" s="42"/>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ROUND(total_amount_ba($B$2,$D$2,D21,F21,J21,K21,M21),0)</f>
        <v>#VALUE!</v>
      </c>
      <c r="BB21" s="48" t="e">
        <f aca="false">BA21+SUM(N21:AZ21)</f>
        <v>#VALUE!</v>
      </c>
      <c r="BC21" s="49" t="e">
        <f aca="false">SpellNumber(L21,BB21)</f>
        <v>#VALUE!</v>
      </c>
      <c r="IA21" s="36" t="n">
        <v>1.08</v>
      </c>
      <c r="IB21" s="36" t="s">
        <v>67</v>
      </c>
      <c r="IC21" s="36" t="s">
        <v>68</v>
      </c>
      <c r="ID21" s="36" t="n">
        <v>1</v>
      </c>
      <c r="IE21" s="38" t="s">
        <v>65</v>
      </c>
      <c r="IF21" s="38"/>
      <c r="IG21" s="38"/>
      <c r="IH21" s="38"/>
      <c r="II21" s="38"/>
    </row>
    <row r="22" s="36" customFormat="true" ht="15.75" hidden="false" customHeight="false" outlineLevel="0" collapsed="false">
      <c r="A22" s="33" t="n">
        <v>1.09</v>
      </c>
      <c r="B22" s="34" t="s">
        <v>69</v>
      </c>
      <c r="C22" s="39" t="s">
        <v>70</v>
      </c>
      <c r="D22" s="39" t="n">
        <v>1</v>
      </c>
      <c r="E22" s="40" t="s">
        <v>65</v>
      </c>
      <c r="F22" s="41" t="n">
        <v>550.64</v>
      </c>
      <c r="G22" s="42"/>
      <c r="H22" s="42"/>
      <c r="I22" s="43" t="s">
        <v>49</v>
      </c>
      <c r="J22" s="44" t="n">
        <f aca="false">IF(I22="Less(-)",-1,1)</f>
        <v>1</v>
      </c>
      <c r="K22" s="42" t="s">
        <v>50</v>
      </c>
      <c r="L22" s="42" t="s">
        <v>4</v>
      </c>
      <c r="M22" s="45"/>
      <c r="N22" s="42"/>
      <c r="O22" s="42"/>
      <c r="P22" s="46"/>
      <c r="Q22" s="42"/>
      <c r="R22" s="42"/>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ROUND(total_amount_ba($B$2,$D$2,D22,F22,J22,K22,M22),0)</f>
        <v>#VALUE!</v>
      </c>
      <c r="BB22" s="48" t="e">
        <f aca="false">BA22+SUM(N22:AZ22)</f>
        <v>#VALUE!</v>
      </c>
      <c r="BC22" s="49" t="e">
        <f aca="false">SpellNumber(L22,BB22)</f>
        <v>#VALUE!</v>
      </c>
      <c r="IA22" s="36" t="n">
        <v>1.09</v>
      </c>
      <c r="IB22" s="36" t="s">
        <v>69</v>
      </c>
      <c r="IC22" s="36" t="s">
        <v>70</v>
      </c>
      <c r="ID22" s="36" t="n">
        <v>1</v>
      </c>
      <c r="IE22" s="38" t="s">
        <v>65</v>
      </c>
      <c r="IF22" s="38" t="s">
        <v>51</v>
      </c>
      <c r="IG22" s="38" t="s">
        <v>44</v>
      </c>
      <c r="IH22" s="38" t="n">
        <v>123.223</v>
      </c>
      <c r="II22" s="38" t="s">
        <v>52</v>
      </c>
    </row>
    <row r="23" s="36" customFormat="true" ht="31.5" hidden="false" customHeight="false" outlineLevel="0" collapsed="false">
      <c r="A23" s="33" t="n">
        <v>1.1</v>
      </c>
      <c r="B23" s="34" t="s">
        <v>71</v>
      </c>
      <c r="C23" s="39" t="s">
        <v>72</v>
      </c>
      <c r="D23" s="39" t="n">
        <v>1</v>
      </c>
      <c r="E23" s="40" t="s">
        <v>65</v>
      </c>
      <c r="F23" s="41" t="n">
        <v>762.82</v>
      </c>
      <c r="G23" s="42"/>
      <c r="H23" s="42"/>
      <c r="I23" s="43" t="s">
        <v>49</v>
      </c>
      <c r="J23" s="44" t="n">
        <f aca="false">IF(I23="Less(-)",-1,1)</f>
        <v>1</v>
      </c>
      <c r="K23" s="42" t="s">
        <v>50</v>
      </c>
      <c r="L23" s="42" t="s">
        <v>4</v>
      </c>
      <c r="M23" s="45"/>
      <c r="N23" s="42"/>
      <c r="O23" s="42"/>
      <c r="P23" s="46"/>
      <c r="Q23" s="42"/>
      <c r="R23" s="42"/>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ROUND(total_amount_ba($B$2,$D$2,D23,F23,J23,K23,M23),0)</f>
        <v>#VALUE!</v>
      </c>
      <c r="BB23" s="48" t="e">
        <f aca="false">BA23+SUM(N23:AZ23)</f>
        <v>#VALUE!</v>
      </c>
      <c r="BC23" s="49" t="e">
        <f aca="false">SpellNumber(L23,BB23)</f>
        <v>#VALUE!</v>
      </c>
      <c r="IA23" s="36" t="n">
        <v>1.1</v>
      </c>
      <c r="IB23" s="36" t="s">
        <v>71</v>
      </c>
      <c r="IC23" s="36" t="s">
        <v>72</v>
      </c>
      <c r="ID23" s="36" t="n">
        <v>1</v>
      </c>
      <c r="IE23" s="38" t="s">
        <v>65</v>
      </c>
      <c r="IF23" s="38" t="s">
        <v>73</v>
      </c>
      <c r="IG23" s="38" t="s">
        <v>74</v>
      </c>
      <c r="IH23" s="38" t="n">
        <v>10</v>
      </c>
      <c r="II23" s="38" t="s">
        <v>52</v>
      </c>
    </row>
    <row r="24" s="36" customFormat="true" ht="15.75" hidden="false" customHeight="false" outlineLevel="0" collapsed="false">
      <c r="A24" s="29" t="n">
        <v>1.11</v>
      </c>
      <c r="B24" s="34" t="s">
        <v>75</v>
      </c>
      <c r="C24" s="39" t="s">
        <v>76</v>
      </c>
      <c r="D24" s="39" t="n">
        <v>2</v>
      </c>
      <c r="E24" s="40" t="s">
        <v>65</v>
      </c>
      <c r="F24" s="41" t="n">
        <v>224.46</v>
      </c>
      <c r="G24" s="42"/>
      <c r="H24" s="42"/>
      <c r="I24" s="43" t="s">
        <v>49</v>
      </c>
      <c r="J24" s="44" t="n">
        <f aca="false">IF(I24="Less(-)",-1,1)</f>
        <v>1</v>
      </c>
      <c r="K24" s="42" t="s">
        <v>50</v>
      </c>
      <c r="L24" s="42" t="s">
        <v>4</v>
      </c>
      <c r="M24" s="45"/>
      <c r="N24" s="42"/>
      <c r="O24" s="42"/>
      <c r="P24" s="46"/>
      <c r="Q24" s="42"/>
      <c r="R24" s="42"/>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ROUND(total_amount_ba($B$2,$D$2,D24,F24,J24,K24,M24),0)</f>
        <v>#VALUE!</v>
      </c>
      <c r="BB24" s="48" t="e">
        <f aca="false">BA24+SUM(N24:AZ24)</f>
        <v>#VALUE!</v>
      </c>
      <c r="BC24" s="49" t="e">
        <f aca="false">SpellNumber(L24,BB24)</f>
        <v>#VALUE!</v>
      </c>
      <c r="IA24" s="36" t="n">
        <v>1.11</v>
      </c>
      <c r="IB24" s="36" t="s">
        <v>75</v>
      </c>
      <c r="IC24" s="36" t="s">
        <v>76</v>
      </c>
      <c r="ID24" s="36" t="n">
        <v>2</v>
      </c>
      <c r="IE24" s="38" t="s">
        <v>65</v>
      </c>
      <c r="IF24" s="38" t="s">
        <v>55</v>
      </c>
      <c r="IG24" s="38" t="s">
        <v>56</v>
      </c>
      <c r="IH24" s="38" t="n">
        <v>213</v>
      </c>
      <c r="II24" s="38" t="s">
        <v>52</v>
      </c>
    </row>
    <row r="25" s="36" customFormat="true" ht="15.75" hidden="false" customHeight="false" outlineLevel="0" collapsed="false">
      <c r="A25" s="33" t="n">
        <v>1.12</v>
      </c>
      <c r="B25" s="34" t="s">
        <v>77</v>
      </c>
      <c r="C25" s="39" t="s">
        <v>78</v>
      </c>
      <c r="D25" s="39" t="n">
        <v>2</v>
      </c>
      <c r="E25" s="40" t="s">
        <v>65</v>
      </c>
      <c r="F25" s="41" t="n">
        <v>90.31</v>
      </c>
      <c r="G25" s="42"/>
      <c r="H25" s="42"/>
      <c r="I25" s="43" t="s">
        <v>49</v>
      </c>
      <c r="J25" s="44" t="n">
        <f aca="false">IF(I25="Less(-)",-1,1)</f>
        <v>1</v>
      </c>
      <c r="K25" s="42" t="s">
        <v>50</v>
      </c>
      <c r="L25" s="42" t="s">
        <v>4</v>
      </c>
      <c r="M25" s="45"/>
      <c r="N25" s="42"/>
      <c r="O25" s="42"/>
      <c r="P25" s="46"/>
      <c r="Q25" s="42"/>
      <c r="R25" s="42"/>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ROUND(total_amount_ba($B$2,$D$2,D25,F25,J25,K25,M25),0)</f>
        <v>#VALUE!</v>
      </c>
      <c r="BB25" s="48" t="e">
        <f aca="false">BA25+SUM(N25:AZ25)</f>
        <v>#VALUE!</v>
      </c>
      <c r="BC25" s="49" t="e">
        <f aca="false">SpellNumber(L25,BB25)</f>
        <v>#VALUE!</v>
      </c>
      <c r="IA25" s="36" t="n">
        <v>1.12</v>
      </c>
      <c r="IB25" s="36" t="s">
        <v>77</v>
      </c>
      <c r="IC25" s="36" t="s">
        <v>78</v>
      </c>
      <c r="ID25" s="36" t="n">
        <v>2</v>
      </c>
      <c r="IE25" s="38" t="s">
        <v>65</v>
      </c>
      <c r="IF25" s="38"/>
      <c r="IG25" s="38"/>
      <c r="IH25" s="38"/>
      <c r="II25" s="38"/>
    </row>
    <row r="26" s="36" customFormat="true" ht="31.5" hidden="false" customHeight="false" outlineLevel="0" collapsed="false">
      <c r="A26" s="33" t="n">
        <v>1.13</v>
      </c>
      <c r="B26" s="34" t="s">
        <v>79</v>
      </c>
      <c r="C26" s="39" t="s">
        <v>80</v>
      </c>
      <c r="D26" s="39" t="n">
        <v>1</v>
      </c>
      <c r="E26" s="40" t="s">
        <v>65</v>
      </c>
      <c r="F26" s="41" t="n">
        <v>938.19</v>
      </c>
      <c r="G26" s="42"/>
      <c r="H26" s="42"/>
      <c r="I26" s="43" t="s">
        <v>49</v>
      </c>
      <c r="J26" s="44" t="n">
        <f aca="false">IF(I26="Less(-)",-1,1)</f>
        <v>1</v>
      </c>
      <c r="K26" s="42" t="s">
        <v>50</v>
      </c>
      <c r="L26" s="42" t="s">
        <v>4</v>
      </c>
      <c r="M26" s="45"/>
      <c r="N26" s="42"/>
      <c r="O26" s="42"/>
      <c r="P26" s="46"/>
      <c r="Q26" s="42"/>
      <c r="R26" s="42"/>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ROUND(total_amount_ba($B$2,$D$2,D26,F26,J26,K26,M26),0)</f>
        <v>#VALUE!</v>
      </c>
      <c r="BB26" s="48" t="e">
        <f aca="false">BA26+SUM(N26:AZ26)</f>
        <v>#VALUE!</v>
      </c>
      <c r="BC26" s="49" t="e">
        <f aca="false">SpellNumber(L26,BB26)</f>
        <v>#VALUE!</v>
      </c>
      <c r="IA26" s="36" t="n">
        <v>1.13</v>
      </c>
      <c r="IB26" s="36" t="s">
        <v>79</v>
      </c>
      <c r="IC26" s="36" t="s">
        <v>80</v>
      </c>
      <c r="ID26" s="36" t="n">
        <v>1</v>
      </c>
      <c r="IE26" s="38" t="s">
        <v>65</v>
      </c>
      <c r="IF26" s="38"/>
      <c r="IG26" s="38"/>
      <c r="IH26" s="38"/>
      <c r="II26" s="38"/>
    </row>
    <row r="27" s="36" customFormat="true" ht="47.25" hidden="false" customHeight="false" outlineLevel="0" collapsed="false">
      <c r="A27" s="29" t="n">
        <v>1.14</v>
      </c>
      <c r="B27" s="34" t="s">
        <v>81</v>
      </c>
      <c r="C27" s="39" t="s">
        <v>82</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IA27" s="36" t="n">
        <v>1.14</v>
      </c>
      <c r="IB27" s="36" t="s">
        <v>81</v>
      </c>
      <c r="IC27" s="36" t="s">
        <v>82</v>
      </c>
      <c r="IE27" s="38"/>
      <c r="IF27" s="38"/>
      <c r="IG27" s="38"/>
      <c r="IH27" s="38"/>
      <c r="II27" s="38"/>
    </row>
    <row r="28" s="36" customFormat="true" ht="31.5" hidden="false" customHeight="false" outlineLevel="0" collapsed="false">
      <c r="A28" s="33" t="n">
        <v>1.15</v>
      </c>
      <c r="B28" s="34" t="s">
        <v>83</v>
      </c>
      <c r="C28" s="39" t="s">
        <v>84</v>
      </c>
      <c r="D28" s="39" t="n">
        <v>15</v>
      </c>
      <c r="E28" s="40" t="s">
        <v>48</v>
      </c>
      <c r="F28" s="41" t="n">
        <v>227.97</v>
      </c>
      <c r="G28" s="42"/>
      <c r="H28" s="42"/>
      <c r="I28" s="43" t="s">
        <v>49</v>
      </c>
      <c r="J28" s="44" t="n">
        <f aca="false">IF(I28="Less(-)",-1,1)</f>
        <v>1</v>
      </c>
      <c r="K28" s="42" t="s">
        <v>50</v>
      </c>
      <c r="L28" s="42" t="s">
        <v>4</v>
      </c>
      <c r="M28" s="45"/>
      <c r="N28" s="42"/>
      <c r="O28" s="42"/>
      <c r="P28" s="46"/>
      <c r="Q28" s="42"/>
      <c r="R28" s="42"/>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ROUND(total_amount_ba($B$2,$D$2,D28,F28,J28,K28,M28),0)</f>
        <v>#VALUE!</v>
      </c>
      <c r="BB28" s="48" t="e">
        <f aca="false">BA28+SUM(N28:AZ28)</f>
        <v>#VALUE!</v>
      </c>
      <c r="BC28" s="49" t="e">
        <f aca="false">SpellNumber(L28,BB28)</f>
        <v>#VALUE!</v>
      </c>
      <c r="IA28" s="36" t="n">
        <v>1.15</v>
      </c>
      <c r="IB28" s="36" t="s">
        <v>83</v>
      </c>
      <c r="IC28" s="36" t="s">
        <v>84</v>
      </c>
      <c r="ID28" s="36" t="n">
        <v>15</v>
      </c>
      <c r="IE28" s="38" t="s">
        <v>48</v>
      </c>
      <c r="IF28" s="38"/>
      <c r="IG28" s="38"/>
      <c r="IH28" s="38"/>
      <c r="II28" s="38"/>
    </row>
    <row r="29" s="36" customFormat="true" ht="31.5" hidden="false" customHeight="false" outlineLevel="0" collapsed="false">
      <c r="A29" s="33" t="n">
        <v>1.16</v>
      </c>
      <c r="B29" s="34" t="s">
        <v>85</v>
      </c>
      <c r="C29" s="39" t="s">
        <v>86</v>
      </c>
      <c r="D29" s="39" t="n">
        <v>5</v>
      </c>
      <c r="E29" s="40" t="s">
        <v>65</v>
      </c>
      <c r="F29" s="41" t="n">
        <v>150.81</v>
      </c>
      <c r="G29" s="42"/>
      <c r="H29" s="42"/>
      <c r="I29" s="43" t="s">
        <v>49</v>
      </c>
      <c r="J29" s="44" t="n">
        <f aca="false">IF(I29="Less(-)",-1,1)</f>
        <v>1</v>
      </c>
      <c r="K29" s="42" t="s">
        <v>50</v>
      </c>
      <c r="L29" s="42" t="s">
        <v>4</v>
      </c>
      <c r="M29" s="45"/>
      <c r="N29" s="42"/>
      <c r="O29" s="42"/>
      <c r="P29" s="46"/>
      <c r="Q29" s="42"/>
      <c r="R29" s="42"/>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ROUND(total_amount_ba($B$2,$D$2,D29,F29,J29,K29,M29),0)</f>
        <v>#VALUE!</v>
      </c>
      <c r="BB29" s="48" t="e">
        <f aca="false">BA29+SUM(N29:AZ29)</f>
        <v>#VALUE!</v>
      </c>
      <c r="BC29" s="49" t="e">
        <f aca="false">SpellNumber(L29,BB29)</f>
        <v>#VALUE!</v>
      </c>
      <c r="IA29" s="36" t="n">
        <v>1.16</v>
      </c>
      <c r="IB29" s="36" t="s">
        <v>85</v>
      </c>
      <c r="IC29" s="36" t="s">
        <v>86</v>
      </c>
      <c r="ID29" s="36" t="n">
        <v>5</v>
      </c>
      <c r="IE29" s="38" t="s">
        <v>65</v>
      </c>
      <c r="IF29" s="38"/>
      <c r="IG29" s="38"/>
      <c r="IH29" s="38"/>
      <c r="II29" s="38"/>
    </row>
    <row r="30" s="36" customFormat="true" ht="31.5" hidden="false" customHeight="false" outlineLevel="0" collapsed="false">
      <c r="A30" s="29" t="n">
        <v>1.17</v>
      </c>
      <c r="B30" s="34" t="s">
        <v>87</v>
      </c>
      <c r="C30" s="39" t="s">
        <v>88</v>
      </c>
      <c r="D30" s="39" t="n">
        <v>2</v>
      </c>
      <c r="E30" s="40" t="s">
        <v>65</v>
      </c>
      <c r="F30" s="41" t="n">
        <v>145.55</v>
      </c>
      <c r="G30" s="42"/>
      <c r="H30" s="42"/>
      <c r="I30" s="43" t="s">
        <v>49</v>
      </c>
      <c r="J30" s="44" t="n">
        <f aca="false">IF(I30="Less(-)",-1,1)</f>
        <v>1</v>
      </c>
      <c r="K30" s="42" t="s">
        <v>50</v>
      </c>
      <c r="L30" s="42" t="s">
        <v>4</v>
      </c>
      <c r="M30" s="45"/>
      <c r="N30" s="42"/>
      <c r="O30" s="42"/>
      <c r="P30" s="46"/>
      <c r="Q30" s="42"/>
      <c r="R30" s="42"/>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ROUND(total_amount_ba($B$2,$D$2,D30,F30,J30,K30,M30),0)</f>
        <v>#VALUE!</v>
      </c>
      <c r="BB30" s="48" t="e">
        <f aca="false">BA30+SUM(N30:AZ30)</f>
        <v>#VALUE!</v>
      </c>
      <c r="BC30" s="49" t="e">
        <f aca="false">SpellNumber(L30,BB30)</f>
        <v>#VALUE!</v>
      </c>
      <c r="IA30" s="36" t="n">
        <v>1.17</v>
      </c>
      <c r="IB30" s="36" t="s">
        <v>87</v>
      </c>
      <c r="IC30" s="36" t="s">
        <v>88</v>
      </c>
      <c r="ID30" s="36" t="n">
        <v>2</v>
      </c>
      <c r="IE30" s="38" t="s">
        <v>65</v>
      </c>
      <c r="IF30" s="38"/>
      <c r="IG30" s="38"/>
      <c r="IH30" s="38"/>
      <c r="II30" s="38"/>
    </row>
    <row r="31" s="36" customFormat="true" ht="21" hidden="false" customHeight="true" outlineLevel="0" collapsed="false">
      <c r="A31" s="33" t="n">
        <v>1.18</v>
      </c>
      <c r="B31" s="34" t="s">
        <v>89</v>
      </c>
      <c r="C31" s="39" t="s">
        <v>90</v>
      </c>
      <c r="D31" s="39" t="n">
        <v>2</v>
      </c>
      <c r="E31" s="40" t="s">
        <v>65</v>
      </c>
      <c r="F31" s="41" t="n">
        <v>123.63</v>
      </c>
      <c r="G31" s="42"/>
      <c r="H31" s="42"/>
      <c r="I31" s="43" t="s">
        <v>49</v>
      </c>
      <c r="J31" s="44" t="n">
        <f aca="false">IF(I31="Less(-)",-1,1)</f>
        <v>1</v>
      </c>
      <c r="K31" s="42" t="s">
        <v>50</v>
      </c>
      <c r="L31" s="42" t="s">
        <v>4</v>
      </c>
      <c r="M31" s="45"/>
      <c r="N31" s="42"/>
      <c r="O31" s="42"/>
      <c r="P31" s="46"/>
      <c r="Q31" s="42"/>
      <c r="R31" s="42"/>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ROUND(total_amount_ba($B$2,$D$2,D31,F31,J31,K31,M31),0)</f>
        <v>#VALUE!</v>
      </c>
      <c r="BB31" s="48" t="e">
        <f aca="false">BA31+SUM(N31:AZ31)</f>
        <v>#VALUE!</v>
      </c>
      <c r="BC31" s="49" t="e">
        <f aca="false">SpellNumber(L31,BB31)</f>
        <v>#VALUE!</v>
      </c>
      <c r="IA31" s="36" t="n">
        <v>1.18</v>
      </c>
      <c r="IB31" s="36" t="s">
        <v>89</v>
      </c>
      <c r="IC31" s="36" t="s">
        <v>90</v>
      </c>
      <c r="ID31" s="36" t="n">
        <v>2</v>
      </c>
      <c r="IE31" s="38" t="s">
        <v>65</v>
      </c>
      <c r="IF31" s="38"/>
      <c r="IG31" s="38"/>
      <c r="IH31" s="38"/>
      <c r="II31" s="38"/>
    </row>
    <row r="32" s="36" customFormat="true" ht="31.5" hidden="false" customHeight="false" outlineLevel="0" collapsed="false">
      <c r="A32" s="33" t="n">
        <v>1.19</v>
      </c>
      <c r="B32" s="34" t="s">
        <v>91</v>
      </c>
      <c r="C32" s="39" t="s">
        <v>92</v>
      </c>
      <c r="D32" s="39" t="n">
        <v>2</v>
      </c>
      <c r="E32" s="40" t="s">
        <v>65</v>
      </c>
      <c r="F32" s="41" t="n">
        <v>143.8</v>
      </c>
      <c r="G32" s="42"/>
      <c r="H32" s="42"/>
      <c r="I32" s="43" t="s">
        <v>49</v>
      </c>
      <c r="J32" s="44" t="n">
        <f aca="false">IF(I32="Less(-)",-1,1)</f>
        <v>1</v>
      </c>
      <c r="K32" s="42" t="s">
        <v>50</v>
      </c>
      <c r="L32" s="42" t="s">
        <v>4</v>
      </c>
      <c r="M32" s="45"/>
      <c r="N32" s="42"/>
      <c r="O32" s="42"/>
      <c r="P32" s="46"/>
      <c r="Q32" s="42"/>
      <c r="R32" s="42"/>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ROUND(total_amount_ba($B$2,$D$2,D32,F32,J32,K32,M32),0)</f>
        <v>#VALUE!</v>
      </c>
      <c r="BB32" s="48" t="e">
        <f aca="false">BA32+SUM(N32:AZ32)</f>
        <v>#VALUE!</v>
      </c>
      <c r="BC32" s="49" t="e">
        <f aca="false">SpellNumber(L32,BB32)</f>
        <v>#VALUE!</v>
      </c>
      <c r="IA32" s="36" t="n">
        <v>1.19</v>
      </c>
      <c r="IB32" s="36" t="s">
        <v>91</v>
      </c>
      <c r="IC32" s="36" t="s">
        <v>92</v>
      </c>
      <c r="ID32" s="36" t="n">
        <v>2</v>
      </c>
      <c r="IE32" s="38" t="s">
        <v>65</v>
      </c>
      <c r="IF32" s="38"/>
      <c r="IG32" s="38"/>
      <c r="IH32" s="38"/>
      <c r="II32" s="38"/>
    </row>
    <row r="33" s="36" customFormat="true" ht="51" hidden="false" customHeight="true" outlineLevel="0" collapsed="false">
      <c r="A33" s="29" t="n">
        <v>1.2</v>
      </c>
      <c r="B33" s="34" t="s">
        <v>93</v>
      </c>
      <c r="C33" s="39" t="s">
        <v>94</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IA33" s="36" t="n">
        <v>1.2</v>
      </c>
      <c r="IB33" s="36" t="s">
        <v>93</v>
      </c>
      <c r="IC33" s="36" t="s">
        <v>94</v>
      </c>
      <c r="IE33" s="38"/>
      <c r="IF33" s="38"/>
      <c r="IG33" s="38"/>
      <c r="IH33" s="38"/>
      <c r="II33" s="38"/>
    </row>
    <row r="34" s="36" customFormat="true" ht="31.5" hidden="false" customHeight="false" outlineLevel="0" collapsed="false">
      <c r="A34" s="33" t="n">
        <v>1.21</v>
      </c>
      <c r="B34" s="34" t="s">
        <v>95</v>
      </c>
      <c r="C34" s="39" t="s">
        <v>96</v>
      </c>
      <c r="D34" s="39" t="n">
        <v>30</v>
      </c>
      <c r="E34" s="40" t="s">
        <v>48</v>
      </c>
      <c r="F34" s="41" t="n">
        <v>845.24</v>
      </c>
      <c r="G34" s="42"/>
      <c r="H34" s="42"/>
      <c r="I34" s="43" t="s">
        <v>49</v>
      </c>
      <c r="J34" s="44" t="n">
        <f aca="false">IF(I34="Less(-)",-1,1)</f>
        <v>1</v>
      </c>
      <c r="K34" s="42" t="s">
        <v>50</v>
      </c>
      <c r="L34" s="42" t="s">
        <v>4</v>
      </c>
      <c r="M34" s="45"/>
      <c r="N34" s="42"/>
      <c r="O34" s="42"/>
      <c r="P34" s="46"/>
      <c r="Q34" s="42"/>
      <c r="R34" s="42"/>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ROUND(total_amount_ba($B$2,$D$2,D34,F34,J34,K34,M34),0)</f>
        <v>#VALUE!</v>
      </c>
      <c r="BB34" s="48" t="e">
        <f aca="false">BA34+SUM(N34:AZ34)</f>
        <v>#VALUE!</v>
      </c>
      <c r="BC34" s="49" t="e">
        <f aca="false">SpellNumber(L34,BB34)</f>
        <v>#VALUE!</v>
      </c>
      <c r="IA34" s="36" t="n">
        <v>1.21</v>
      </c>
      <c r="IB34" s="36" t="s">
        <v>95</v>
      </c>
      <c r="IC34" s="36" t="s">
        <v>96</v>
      </c>
      <c r="ID34" s="36" t="n">
        <v>30</v>
      </c>
      <c r="IE34" s="38" t="s">
        <v>48</v>
      </c>
      <c r="IF34" s="38"/>
      <c r="IG34" s="38"/>
      <c r="IH34" s="38"/>
      <c r="II34" s="38"/>
    </row>
    <row r="35" s="36" customFormat="true" ht="63" hidden="false" customHeight="false" outlineLevel="0" collapsed="false">
      <c r="A35" s="33" t="n">
        <v>1.22</v>
      </c>
      <c r="B35" s="34" t="s">
        <v>97</v>
      </c>
      <c r="C35" s="39" t="s">
        <v>98</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IA35" s="36" t="n">
        <v>1.22</v>
      </c>
      <c r="IB35" s="36" t="s">
        <v>97</v>
      </c>
      <c r="IC35" s="36" t="s">
        <v>98</v>
      </c>
      <c r="IE35" s="38"/>
      <c r="IF35" s="38"/>
      <c r="IG35" s="38"/>
      <c r="IH35" s="38"/>
      <c r="II35" s="38"/>
    </row>
    <row r="36" s="36" customFormat="true" ht="31.5" hidden="false" customHeight="false" outlineLevel="0" collapsed="false">
      <c r="A36" s="29" t="n">
        <v>1.23</v>
      </c>
      <c r="B36" s="34" t="s">
        <v>99</v>
      </c>
      <c r="C36" s="39" t="s">
        <v>100</v>
      </c>
      <c r="D36" s="39" t="n">
        <v>1</v>
      </c>
      <c r="E36" s="40" t="s">
        <v>65</v>
      </c>
      <c r="F36" s="41" t="n">
        <v>13332.75</v>
      </c>
      <c r="G36" s="42"/>
      <c r="H36" s="42"/>
      <c r="I36" s="43" t="s">
        <v>49</v>
      </c>
      <c r="J36" s="44" t="n">
        <f aca="false">IF(I36="Less(-)",-1,1)</f>
        <v>1</v>
      </c>
      <c r="K36" s="42" t="s">
        <v>50</v>
      </c>
      <c r="L36" s="42" t="s">
        <v>4</v>
      </c>
      <c r="M36" s="45"/>
      <c r="N36" s="42"/>
      <c r="O36" s="42"/>
      <c r="P36" s="46"/>
      <c r="Q36" s="42"/>
      <c r="R36" s="42"/>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ROUND(total_amount_ba($B$2,$D$2,D36,F36,J36,K36,M36),0)</f>
        <v>#VALUE!</v>
      </c>
      <c r="BB36" s="48" t="e">
        <f aca="false">BA36+SUM(N36:AZ36)</f>
        <v>#VALUE!</v>
      </c>
      <c r="BC36" s="49" t="e">
        <f aca="false">SpellNumber(L36,BB36)</f>
        <v>#VALUE!</v>
      </c>
      <c r="IA36" s="36" t="n">
        <v>1.23</v>
      </c>
      <c r="IB36" s="36" t="s">
        <v>99</v>
      </c>
      <c r="IC36" s="36" t="s">
        <v>100</v>
      </c>
      <c r="ID36" s="36" t="n">
        <v>1</v>
      </c>
      <c r="IE36" s="38" t="s">
        <v>65</v>
      </c>
      <c r="IF36" s="38"/>
      <c r="IG36" s="38"/>
      <c r="IH36" s="38"/>
      <c r="II36" s="38"/>
    </row>
    <row r="37" s="36" customFormat="true" ht="110.25" hidden="false" customHeight="false" outlineLevel="0" collapsed="false">
      <c r="A37" s="33" t="n">
        <v>1.24</v>
      </c>
      <c r="B37" s="34" t="s">
        <v>101</v>
      </c>
      <c r="C37" s="39" t="s">
        <v>102</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IA37" s="36" t="n">
        <v>1.24</v>
      </c>
      <c r="IB37" s="36" t="s">
        <v>101</v>
      </c>
      <c r="IC37" s="36" t="s">
        <v>102</v>
      </c>
      <c r="IE37" s="38"/>
      <c r="IF37" s="38"/>
      <c r="IG37" s="38"/>
      <c r="IH37" s="38"/>
      <c r="II37" s="38"/>
    </row>
    <row r="38" s="36" customFormat="true" ht="31.5" hidden="false" customHeight="false" outlineLevel="0" collapsed="false">
      <c r="A38" s="33" t="n">
        <v>1.25</v>
      </c>
      <c r="B38" s="34" t="s">
        <v>103</v>
      </c>
      <c r="C38" s="39" t="s">
        <v>104</v>
      </c>
      <c r="D38" s="39" t="n">
        <v>1</v>
      </c>
      <c r="E38" s="40" t="s">
        <v>65</v>
      </c>
      <c r="F38" s="41" t="n">
        <v>8912.76</v>
      </c>
      <c r="G38" s="42"/>
      <c r="H38" s="42"/>
      <c r="I38" s="43" t="s">
        <v>49</v>
      </c>
      <c r="J38" s="44" t="n">
        <f aca="false">IF(I38="Less(-)",-1,1)</f>
        <v>1</v>
      </c>
      <c r="K38" s="42" t="s">
        <v>50</v>
      </c>
      <c r="L38" s="42" t="s">
        <v>4</v>
      </c>
      <c r="M38" s="45"/>
      <c r="N38" s="42"/>
      <c r="O38" s="42"/>
      <c r="P38" s="46"/>
      <c r="Q38" s="42"/>
      <c r="R38" s="42"/>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ROUND(total_amount_ba($B$2,$D$2,D38,F38,J38,K38,M38),0)</f>
        <v>#VALUE!</v>
      </c>
      <c r="BB38" s="48" t="e">
        <f aca="false">BA38+SUM(N38:AZ38)</f>
        <v>#VALUE!</v>
      </c>
      <c r="BC38" s="49" t="e">
        <f aca="false">SpellNumber(L38,BB38)</f>
        <v>#VALUE!</v>
      </c>
      <c r="IA38" s="36" t="n">
        <v>1.25</v>
      </c>
      <c r="IB38" s="36" t="s">
        <v>103</v>
      </c>
      <c r="IC38" s="36" t="s">
        <v>104</v>
      </c>
      <c r="ID38" s="36" t="n">
        <v>1</v>
      </c>
      <c r="IE38" s="38" t="s">
        <v>65</v>
      </c>
      <c r="IF38" s="38"/>
      <c r="IG38" s="38"/>
      <c r="IH38" s="38"/>
      <c r="II38" s="38"/>
    </row>
    <row r="39" s="36" customFormat="true" ht="63" hidden="false" customHeight="false" outlineLevel="0" collapsed="false">
      <c r="A39" s="29" t="n">
        <v>1.26</v>
      </c>
      <c r="B39" s="34" t="s">
        <v>105</v>
      </c>
      <c r="C39" s="39" t="s">
        <v>106</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IA39" s="36" t="n">
        <v>1.26</v>
      </c>
      <c r="IB39" s="36" t="s">
        <v>105</v>
      </c>
      <c r="IC39" s="36" t="s">
        <v>106</v>
      </c>
      <c r="IE39" s="38"/>
      <c r="IF39" s="38"/>
      <c r="IG39" s="38"/>
      <c r="IH39" s="38"/>
      <c r="II39" s="38"/>
    </row>
    <row r="40" s="36" customFormat="true" ht="31.5" hidden="false" customHeight="false" outlineLevel="0" collapsed="false">
      <c r="A40" s="33" t="n">
        <v>1.27</v>
      </c>
      <c r="B40" s="34" t="s">
        <v>107</v>
      </c>
      <c r="C40" s="39" t="s">
        <v>108</v>
      </c>
      <c r="D40" s="39" t="n">
        <v>3</v>
      </c>
      <c r="E40" s="40" t="s">
        <v>109</v>
      </c>
      <c r="F40" s="41" t="n">
        <v>224.46</v>
      </c>
      <c r="G40" s="42"/>
      <c r="H40" s="42"/>
      <c r="I40" s="43" t="s">
        <v>49</v>
      </c>
      <c r="J40" s="44" t="n">
        <f aca="false">IF(I40="Less(-)",-1,1)</f>
        <v>1</v>
      </c>
      <c r="K40" s="42" t="s">
        <v>50</v>
      </c>
      <c r="L40" s="42" t="s">
        <v>4</v>
      </c>
      <c r="M40" s="45"/>
      <c r="N40" s="42"/>
      <c r="O40" s="42"/>
      <c r="P40" s="46"/>
      <c r="Q40" s="42"/>
      <c r="R40" s="42"/>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ROUND(total_amount_ba($B$2,$D$2,D40,F40,J40,K40,M40),0)</f>
        <v>#VALUE!</v>
      </c>
      <c r="BB40" s="48" t="e">
        <f aca="false">BA40+SUM(N40:AZ40)</f>
        <v>#VALUE!</v>
      </c>
      <c r="BC40" s="49" t="e">
        <f aca="false">SpellNumber(L40,BB40)</f>
        <v>#VALUE!</v>
      </c>
      <c r="IA40" s="36" t="n">
        <v>1.27</v>
      </c>
      <c r="IB40" s="36" t="s">
        <v>107</v>
      </c>
      <c r="IC40" s="36" t="s">
        <v>108</v>
      </c>
      <c r="ID40" s="36" t="n">
        <v>3</v>
      </c>
      <c r="IE40" s="38" t="s">
        <v>109</v>
      </c>
      <c r="IF40" s="38"/>
      <c r="IG40" s="38"/>
      <c r="IH40" s="38"/>
      <c r="II40" s="38"/>
    </row>
    <row r="41" s="36" customFormat="true" ht="63" hidden="false" customHeight="false" outlineLevel="0" collapsed="false">
      <c r="A41" s="33" t="n">
        <v>1.28</v>
      </c>
      <c r="B41" s="34" t="s">
        <v>110</v>
      </c>
      <c r="C41" s="39" t="s">
        <v>111</v>
      </c>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IA41" s="36" t="n">
        <v>1.28</v>
      </c>
      <c r="IB41" s="36" t="s">
        <v>110</v>
      </c>
      <c r="IC41" s="36" t="s">
        <v>111</v>
      </c>
      <c r="IE41" s="38"/>
      <c r="IF41" s="38"/>
      <c r="IG41" s="38"/>
      <c r="IH41" s="38"/>
      <c r="II41" s="38"/>
    </row>
    <row r="42" s="36" customFormat="true" ht="31.5" hidden="false" customHeight="false" outlineLevel="0" collapsed="false">
      <c r="A42" s="29" t="n">
        <v>1.29</v>
      </c>
      <c r="B42" s="34" t="s">
        <v>112</v>
      </c>
      <c r="C42" s="39" t="s">
        <v>113</v>
      </c>
      <c r="D42" s="39" t="n">
        <v>3</v>
      </c>
      <c r="E42" s="40" t="s">
        <v>65</v>
      </c>
      <c r="F42" s="41" t="n">
        <v>2427.01</v>
      </c>
      <c r="G42" s="42"/>
      <c r="H42" s="42"/>
      <c r="I42" s="43" t="s">
        <v>49</v>
      </c>
      <c r="J42" s="44" t="n">
        <f aca="false">IF(I42="Less(-)",-1,1)</f>
        <v>1</v>
      </c>
      <c r="K42" s="42" t="s">
        <v>50</v>
      </c>
      <c r="L42" s="42" t="s">
        <v>4</v>
      </c>
      <c r="M42" s="45"/>
      <c r="N42" s="42"/>
      <c r="O42" s="42"/>
      <c r="P42" s="46"/>
      <c r="Q42" s="42"/>
      <c r="R42" s="42"/>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ROUND(total_amount_ba($B$2,$D$2,D42,F42,J42,K42,M42),0)</f>
        <v>#VALUE!</v>
      </c>
      <c r="BB42" s="48" t="e">
        <f aca="false">BA42+SUM(N42:AZ42)</f>
        <v>#VALUE!</v>
      </c>
      <c r="BC42" s="49" t="e">
        <f aca="false">SpellNumber(L42,BB42)</f>
        <v>#VALUE!</v>
      </c>
      <c r="IA42" s="36" t="n">
        <v>1.29</v>
      </c>
      <c r="IB42" s="36" t="s">
        <v>112</v>
      </c>
      <c r="IC42" s="36" t="s">
        <v>113</v>
      </c>
      <c r="ID42" s="36" t="n">
        <v>3</v>
      </c>
      <c r="IE42" s="38" t="s">
        <v>65</v>
      </c>
      <c r="IF42" s="38"/>
      <c r="IG42" s="38"/>
      <c r="IH42" s="38"/>
      <c r="II42" s="38"/>
    </row>
    <row r="43" s="36" customFormat="true" ht="31.5" hidden="false" customHeight="false" outlineLevel="0" collapsed="false">
      <c r="A43" s="33" t="n">
        <v>1.3</v>
      </c>
      <c r="B43" s="34" t="s">
        <v>114</v>
      </c>
      <c r="C43" s="39" t="s">
        <v>115</v>
      </c>
      <c r="D43" s="39" t="n">
        <v>6</v>
      </c>
      <c r="E43" s="40" t="s">
        <v>65</v>
      </c>
      <c r="F43" s="41" t="n">
        <v>3037.26</v>
      </c>
      <c r="G43" s="42"/>
      <c r="H43" s="42"/>
      <c r="I43" s="43" t="s">
        <v>49</v>
      </c>
      <c r="J43" s="44" t="n">
        <f aca="false">IF(I43="Less(-)",-1,1)</f>
        <v>1</v>
      </c>
      <c r="K43" s="42" t="s">
        <v>50</v>
      </c>
      <c r="L43" s="42" t="s">
        <v>4</v>
      </c>
      <c r="M43" s="45"/>
      <c r="N43" s="42"/>
      <c r="O43" s="42"/>
      <c r="P43" s="46"/>
      <c r="Q43" s="42"/>
      <c r="R43" s="42"/>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ROUND(total_amount_ba($B$2,$D$2,D43,F43,J43,K43,M43),0)</f>
        <v>#VALUE!</v>
      </c>
      <c r="BB43" s="48" t="e">
        <f aca="false">BA43+SUM(N43:AZ43)</f>
        <v>#VALUE!</v>
      </c>
      <c r="BC43" s="49" t="e">
        <f aca="false">SpellNumber(L43,BB43)</f>
        <v>#VALUE!</v>
      </c>
      <c r="IA43" s="36" t="n">
        <v>1.3</v>
      </c>
      <c r="IB43" s="36" t="s">
        <v>114</v>
      </c>
      <c r="IC43" s="36" t="s">
        <v>115</v>
      </c>
      <c r="ID43" s="36" t="n">
        <v>6</v>
      </c>
      <c r="IE43" s="50" t="s">
        <v>65</v>
      </c>
      <c r="IF43" s="38"/>
      <c r="IG43" s="38"/>
      <c r="IH43" s="38"/>
      <c r="II43" s="38"/>
    </row>
    <row r="44" s="36" customFormat="true" ht="47.25" hidden="false" customHeight="false" outlineLevel="0" collapsed="false">
      <c r="A44" s="33" t="n">
        <v>1.31</v>
      </c>
      <c r="B44" s="34" t="s">
        <v>116</v>
      </c>
      <c r="C44" s="39" t="s">
        <v>117</v>
      </c>
      <c r="D44" s="39" t="n">
        <v>1</v>
      </c>
      <c r="E44" s="40" t="s">
        <v>65</v>
      </c>
      <c r="F44" s="41" t="n">
        <v>6252.52</v>
      </c>
      <c r="G44" s="42"/>
      <c r="H44" s="42"/>
      <c r="I44" s="43" t="s">
        <v>49</v>
      </c>
      <c r="J44" s="44" t="n">
        <f aca="false">IF(I44="Less(-)",-1,1)</f>
        <v>1</v>
      </c>
      <c r="K44" s="42" t="s">
        <v>50</v>
      </c>
      <c r="L44" s="42" t="s">
        <v>4</v>
      </c>
      <c r="M44" s="45"/>
      <c r="N44" s="42"/>
      <c r="O44" s="42"/>
      <c r="P44" s="46"/>
      <c r="Q44" s="42"/>
      <c r="R44" s="42"/>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ROUND(total_amount_ba($B$2,$D$2,D44,F44,J44,K44,M44),0)</f>
        <v>#VALUE!</v>
      </c>
      <c r="BB44" s="48" t="e">
        <f aca="false">BA44+SUM(N44:AZ44)</f>
        <v>#VALUE!</v>
      </c>
      <c r="BC44" s="49" t="e">
        <f aca="false">SpellNumber(L44,BB44)</f>
        <v>#VALUE!</v>
      </c>
      <c r="IA44" s="36" t="n">
        <v>1.31</v>
      </c>
      <c r="IB44" s="36" t="s">
        <v>116</v>
      </c>
      <c r="IC44" s="36" t="s">
        <v>117</v>
      </c>
      <c r="ID44" s="36" t="n">
        <v>1</v>
      </c>
      <c r="IE44" s="38" t="s">
        <v>65</v>
      </c>
      <c r="IF44" s="38"/>
      <c r="IG44" s="38"/>
      <c r="IH44" s="38"/>
      <c r="II44" s="38"/>
    </row>
    <row r="45" s="36" customFormat="true" ht="31.5" hidden="false" customHeight="false" outlineLevel="0" collapsed="false">
      <c r="A45" s="29" t="n">
        <v>1.32</v>
      </c>
      <c r="B45" s="34" t="s">
        <v>118</v>
      </c>
      <c r="C45" s="39" t="s">
        <v>119</v>
      </c>
      <c r="D45" s="39" t="n">
        <v>3</v>
      </c>
      <c r="E45" s="40" t="s">
        <v>65</v>
      </c>
      <c r="F45" s="41" t="n">
        <v>585.71</v>
      </c>
      <c r="G45" s="42"/>
      <c r="H45" s="42"/>
      <c r="I45" s="43" t="s">
        <v>49</v>
      </c>
      <c r="J45" s="44" t="n">
        <f aca="false">IF(I45="Less(-)",-1,1)</f>
        <v>1</v>
      </c>
      <c r="K45" s="42" t="s">
        <v>50</v>
      </c>
      <c r="L45" s="42" t="s">
        <v>4</v>
      </c>
      <c r="M45" s="45"/>
      <c r="N45" s="42"/>
      <c r="O45" s="42"/>
      <c r="P45" s="46"/>
      <c r="Q45" s="42"/>
      <c r="R45" s="42"/>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ROUND(total_amount_ba($B$2,$D$2,D45,F45,J45,K45,M45),0)</f>
        <v>#VALUE!</v>
      </c>
      <c r="BB45" s="48" t="e">
        <f aca="false">BA45+SUM(N45:AZ45)</f>
        <v>#VALUE!</v>
      </c>
      <c r="BC45" s="49" t="e">
        <f aca="false">SpellNumber(L45,BB45)</f>
        <v>#VALUE!</v>
      </c>
      <c r="IA45" s="36" t="n">
        <v>1.32</v>
      </c>
      <c r="IB45" s="36" t="s">
        <v>118</v>
      </c>
      <c r="IC45" s="36" t="s">
        <v>119</v>
      </c>
      <c r="ID45" s="36" t="n">
        <v>3</v>
      </c>
      <c r="IE45" s="38" t="s">
        <v>65</v>
      </c>
      <c r="IF45" s="38"/>
      <c r="IG45" s="38"/>
      <c r="IH45" s="38"/>
      <c r="II45" s="38"/>
    </row>
    <row r="46" s="36" customFormat="true" ht="31.5" hidden="false" customHeight="false" outlineLevel="0" collapsed="false">
      <c r="A46" s="33" t="n">
        <v>1.33</v>
      </c>
      <c r="B46" s="34" t="s">
        <v>120</v>
      </c>
      <c r="C46" s="39" t="s">
        <v>121</v>
      </c>
      <c r="D46" s="39" t="n">
        <v>24</v>
      </c>
      <c r="E46" s="40" t="s">
        <v>65</v>
      </c>
      <c r="F46" s="41" t="n">
        <v>27.18</v>
      </c>
      <c r="G46" s="42"/>
      <c r="H46" s="42"/>
      <c r="I46" s="43" t="s">
        <v>49</v>
      </c>
      <c r="J46" s="44" t="n">
        <f aca="false">IF(I46="Less(-)",-1,1)</f>
        <v>1</v>
      </c>
      <c r="K46" s="42" t="s">
        <v>50</v>
      </c>
      <c r="L46" s="42" t="s">
        <v>4</v>
      </c>
      <c r="M46" s="45"/>
      <c r="N46" s="42"/>
      <c r="O46" s="42"/>
      <c r="P46" s="46"/>
      <c r="Q46" s="42"/>
      <c r="R46" s="42"/>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ROUND(total_amount_ba($B$2,$D$2,D46,F46,J46,K46,M46),0)</f>
        <v>#VALUE!</v>
      </c>
      <c r="BB46" s="48" t="e">
        <f aca="false">BA46+SUM(N46:AZ46)</f>
        <v>#VALUE!</v>
      </c>
      <c r="BC46" s="49" t="e">
        <f aca="false">SpellNumber(L46,BB46)</f>
        <v>#VALUE!</v>
      </c>
      <c r="IA46" s="36" t="n">
        <v>1.33</v>
      </c>
      <c r="IB46" s="36" t="s">
        <v>120</v>
      </c>
      <c r="IC46" s="36" t="s">
        <v>121</v>
      </c>
      <c r="ID46" s="36" t="n">
        <v>24</v>
      </c>
      <c r="IE46" s="38" t="s">
        <v>65</v>
      </c>
      <c r="IF46" s="38"/>
      <c r="IG46" s="38"/>
      <c r="IH46" s="38"/>
      <c r="II46" s="38"/>
    </row>
    <row r="47" s="36" customFormat="true" ht="31.5" hidden="false" customHeight="false" outlineLevel="0" collapsed="false">
      <c r="A47" s="33" t="n">
        <v>1.34</v>
      </c>
      <c r="B47" s="34" t="s">
        <v>122</v>
      </c>
      <c r="C47" s="39" t="s">
        <v>123</v>
      </c>
      <c r="D47" s="39" t="n">
        <v>1</v>
      </c>
      <c r="E47" s="40" t="s">
        <v>65</v>
      </c>
      <c r="F47" s="41" t="n">
        <v>11.4</v>
      </c>
      <c r="G47" s="42"/>
      <c r="H47" s="42"/>
      <c r="I47" s="43" t="s">
        <v>49</v>
      </c>
      <c r="J47" s="44" t="n">
        <f aca="false">IF(I47="Less(-)",-1,1)</f>
        <v>1</v>
      </c>
      <c r="K47" s="42" t="s">
        <v>50</v>
      </c>
      <c r="L47" s="42" t="s">
        <v>4</v>
      </c>
      <c r="M47" s="45"/>
      <c r="N47" s="42"/>
      <c r="O47" s="42"/>
      <c r="P47" s="46"/>
      <c r="Q47" s="42"/>
      <c r="R47" s="42"/>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ROUND(total_amount_ba($B$2,$D$2,D47,F47,J47,K47,M47),0)</f>
        <v>#VALUE!</v>
      </c>
      <c r="BB47" s="48" t="e">
        <f aca="false">BA47+SUM(N47:AZ47)</f>
        <v>#VALUE!</v>
      </c>
      <c r="BC47" s="49" t="e">
        <f aca="false">SpellNumber(L47,BB47)</f>
        <v>#VALUE!</v>
      </c>
      <c r="IA47" s="36" t="n">
        <v>1.34</v>
      </c>
      <c r="IB47" s="36" t="s">
        <v>122</v>
      </c>
      <c r="IC47" s="36" t="s">
        <v>123</v>
      </c>
      <c r="ID47" s="36" t="n">
        <v>1</v>
      </c>
      <c r="IE47" s="38" t="s">
        <v>65</v>
      </c>
      <c r="IF47" s="38"/>
      <c r="IG47" s="38"/>
      <c r="IH47" s="38"/>
      <c r="II47" s="38"/>
    </row>
    <row r="48" s="36" customFormat="true" ht="63" hidden="false" customHeight="false" outlineLevel="0" collapsed="false">
      <c r="A48" s="29" t="n">
        <v>1.35</v>
      </c>
      <c r="B48" s="34" t="s">
        <v>124</v>
      </c>
      <c r="C48" s="39" t="s">
        <v>125</v>
      </c>
      <c r="D48" s="39" t="n">
        <v>1</v>
      </c>
      <c r="E48" s="40" t="s">
        <v>109</v>
      </c>
      <c r="F48" s="41" t="n">
        <v>235.86</v>
      </c>
      <c r="G48" s="42"/>
      <c r="H48" s="42"/>
      <c r="I48" s="43" t="s">
        <v>49</v>
      </c>
      <c r="J48" s="44" t="n">
        <f aca="false">IF(I48="Less(-)",-1,1)</f>
        <v>1</v>
      </c>
      <c r="K48" s="42" t="s">
        <v>50</v>
      </c>
      <c r="L48" s="42" t="s">
        <v>4</v>
      </c>
      <c r="M48" s="45"/>
      <c r="N48" s="42"/>
      <c r="O48" s="42"/>
      <c r="P48" s="46"/>
      <c r="Q48" s="42"/>
      <c r="R48" s="42"/>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ROUND(total_amount_ba($B$2,$D$2,D48,F48,J48,K48,M48),0)</f>
        <v>#VALUE!</v>
      </c>
      <c r="BB48" s="48" t="e">
        <f aca="false">BA48+SUM(N48:AZ48)</f>
        <v>#VALUE!</v>
      </c>
      <c r="BC48" s="49" t="e">
        <f aca="false">SpellNumber(L48,BB48)</f>
        <v>#VALUE!</v>
      </c>
      <c r="IA48" s="36" t="n">
        <v>1.35</v>
      </c>
      <c r="IB48" s="36" t="s">
        <v>124</v>
      </c>
      <c r="IC48" s="36" t="s">
        <v>125</v>
      </c>
      <c r="ID48" s="36" t="n">
        <v>1</v>
      </c>
      <c r="IE48" s="38" t="s">
        <v>109</v>
      </c>
      <c r="IF48" s="38"/>
      <c r="IG48" s="38"/>
      <c r="IH48" s="38"/>
      <c r="II48" s="38"/>
    </row>
    <row r="49" s="36" customFormat="true" ht="63" hidden="false" customHeight="false" outlineLevel="0" collapsed="false">
      <c r="A49" s="33" t="n">
        <v>1.36</v>
      </c>
      <c r="B49" s="34" t="s">
        <v>126</v>
      </c>
      <c r="C49" s="39" t="s">
        <v>127</v>
      </c>
      <c r="D49" s="39" t="n">
        <v>1</v>
      </c>
      <c r="E49" s="40" t="s">
        <v>109</v>
      </c>
      <c r="F49" s="41" t="n">
        <v>1025.87</v>
      </c>
      <c r="G49" s="42"/>
      <c r="H49" s="42"/>
      <c r="I49" s="43" t="s">
        <v>49</v>
      </c>
      <c r="J49" s="44" t="n">
        <f aca="false">IF(I49="Less(-)",-1,1)</f>
        <v>1</v>
      </c>
      <c r="K49" s="42" t="s">
        <v>50</v>
      </c>
      <c r="L49" s="42" t="s">
        <v>4</v>
      </c>
      <c r="M49" s="45"/>
      <c r="N49" s="42"/>
      <c r="O49" s="42"/>
      <c r="P49" s="46"/>
      <c r="Q49" s="42"/>
      <c r="R49" s="42"/>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ROUND(total_amount_ba($B$2,$D$2,D49,F49,J49,K49,M49),0)</f>
        <v>#VALUE!</v>
      </c>
      <c r="BB49" s="48" t="e">
        <f aca="false">BA49+SUM(N49:AZ49)</f>
        <v>#VALUE!</v>
      </c>
      <c r="BC49" s="49" t="e">
        <f aca="false">SpellNumber(L49,BB49)</f>
        <v>#VALUE!</v>
      </c>
      <c r="IA49" s="36" t="n">
        <v>1.36</v>
      </c>
      <c r="IB49" s="36" t="s">
        <v>126</v>
      </c>
      <c r="IC49" s="36" t="s">
        <v>127</v>
      </c>
      <c r="ID49" s="36" t="n">
        <v>1</v>
      </c>
      <c r="IE49" s="38" t="s">
        <v>109</v>
      </c>
      <c r="IF49" s="38"/>
      <c r="IG49" s="38"/>
      <c r="IH49" s="38"/>
      <c r="II49" s="38"/>
    </row>
    <row r="50" s="36" customFormat="true" ht="63" hidden="false" customHeight="false" outlineLevel="0" collapsed="false">
      <c r="A50" s="33" t="n">
        <v>1.37</v>
      </c>
      <c r="B50" s="34" t="s">
        <v>128</v>
      </c>
      <c r="C50" s="39" t="s">
        <v>129</v>
      </c>
      <c r="D50" s="39" t="n">
        <v>2</v>
      </c>
      <c r="E50" s="40" t="s">
        <v>65</v>
      </c>
      <c r="F50" s="41" t="n">
        <v>6010.52</v>
      </c>
      <c r="G50" s="42"/>
      <c r="H50" s="42"/>
      <c r="I50" s="43" t="s">
        <v>49</v>
      </c>
      <c r="J50" s="44" t="n">
        <f aca="false">IF(I50="Less(-)",-1,1)</f>
        <v>1</v>
      </c>
      <c r="K50" s="42" t="s">
        <v>50</v>
      </c>
      <c r="L50" s="42" t="s">
        <v>4</v>
      </c>
      <c r="M50" s="45"/>
      <c r="N50" s="42"/>
      <c r="O50" s="42"/>
      <c r="P50" s="46"/>
      <c r="Q50" s="42"/>
      <c r="R50" s="42"/>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ROUND(total_amount_ba($B$2,$D$2,D50,F50,J50,K50,M50),0)</f>
        <v>#VALUE!</v>
      </c>
      <c r="BB50" s="48" t="e">
        <f aca="false">BA50+SUM(N50:AZ50)</f>
        <v>#VALUE!</v>
      </c>
      <c r="BC50" s="49" t="e">
        <f aca="false">SpellNumber(L50,BB50)</f>
        <v>#VALUE!</v>
      </c>
      <c r="IA50" s="36" t="n">
        <v>1.37</v>
      </c>
      <c r="IB50" s="36" t="s">
        <v>128</v>
      </c>
      <c r="IC50" s="36" t="s">
        <v>129</v>
      </c>
      <c r="ID50" s="36" t="n">
        <v>2</v>
      </c>
      <c r="IE50" s="38" t="s">
        <v>65</v>
      </c>
      <c r="IF50" s="38"/>
      <c r="IG50" s="38"/>
      <c r="IH50" s="38"/>
      <c r="II50" s="38"/>
    </row>
    <row r="51" s="36" customFormat="true" ht="31.5" hidden="false" customHeight="false" outlineLevel="0" collapsed="false">
      <c r="A51" s="29" t="n">
        <v>1.38</v>
      </c>
      <c r="B51" s="34" t="s">
        <v>130</v>
      </c>
      <c r="C51" s="39" t="s">
        <v>131</v>
      </c>
      <c r="D51" s="39" t="n">
        <v>15</v>
      </c>
      <c r="E51" s="40" t="s">
        <v>132</v>
      </c>
      <c r="F51" s="41" t="n">
        <v>213.94</v>
      </c>
      <c r="G51" s="42"/>
      <c r="H51" s="42"/>
      <c r="I51" s="43" t="s">
        <v>49</v>
      </c>
      <c r="J51" s="44" t="n">
        <f aca="false">IF(I51="Less(-)",-1,1)</f>
        <v>1</v>
      </c>
      <c r="K51" s="42" t="s">
        <v>50</v>
      </c>
      <c r="L51" s="42" t="s">
        <v>4</v>
      </c>
      <c r="M51" s="45"/>
      <c r="N51" s="42"/>
      <c r="O51" s="42"/>
      <c r="P51" s="46"/>
      <c r="Q51" s="42"/>
      <c r="R51" s="42"/>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ROUND(total_amount_ba($B$2,$D$2,D51,F51,J51,K51,M51),0)</f>
        <v>#VALUE!</v>
      </c>
      <c r="BB51" s="48" t="e">
        <f aca="false">BA51+SUM(N51:AZ51)</f>
        <v>#VALUE!</v>
      </c>
      <c r="BC51" s="49" t="e">
        <f aca="false">SpellNumber(L51,BB51)</f>
        <v>#VALUE!</v>
      </c>
      <c r="IA51" s="36" t="n">
        <v>1.38</v>
      </c>
      <c r="IB51" s="36" t="s">
        <v>130</v>
      </c>
      <c r="IC51" s="36" t="s">
        <v>131</v>
      </c>
      <c r="ID51" s="36" t="n">
        <v>15</v>
      </c>
      <c r="IE51" s="38" t="s">
        <v>132</v>
      </c>
      <c r="IF51" s="38"/>
      <c r="IG51" s="38"/>
      <c r="IH51" s="38"/>
      <c r="II51" s="38"/>
    </row>
    <row r="52" s="36" customFormat="true" ht="63" hidden="false" customHeight="false" outlineLevel="0" collapsed="false">
      <c r="A52" s="33" t="n">
        <v>1.39</v>
      </c>
      <c r="B52" s="34" t="s">
        <v>133</v>
      </c>
      <c r="C52" s="39" t="s">
        <v>134</v>
      </c>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IA52" s="36" t="n">
        <v>1.39</v>
      </c>
      <c r="IB52" s="36" t="s">
        <v>133</v>
      </c>
      <c r="IC52" s="36" t="s">
        <v>134</v>
      </c>
      <c r="IE52" s="38"/>
      <c r="IF52" s="38"/>
      <c r="IG52" s="38"/>
      <c r="IH52" s="38"/>
      <c r="II52" s="38"/>
    </row>
    <row r="53" s="36" customFormat="true" ht="31.5" hidden="false" customHeight="false" outlineLevel="0" collapsed="false">
      <c r="A53" s="33" t="n">
        <v>1.4</v>
      </c>
      <c r="B53" s="34" t="s">
        <v>135</v>
      </c>
      <c r="C53" s="39" t="s">
        <v>136</v>
      </c>
      <c r="D53" s="39" t="n">
        <v>120</v>
      </c>
      <c r="E53" s="40" t="s">
        <v>48</v>
      </c>
      <c r="F53" s="41" t="n">
        <v>370.01</v>
      </c>
      <c r="G53" s="42"/>
      <c r="H53" s="42"/>
      <c r="I53" s="43" t="s">
        <v>49</v>
      </c>
      <c r="J53" s="44" t="n">
        <f aca="false">IF(I53="Less(-)",-1,1)</f>
        <v>1</v>
      </c>
      <c r="K53" s="42" t="s">
        <v>50</v>
      </c>
      <c r="L53" s="42" t="s">
        <v>4</v>
      </c>
      <c r="M53" s="45"/>
      <c r="N53" s="42"/>
      <c r="O53" s="42"/>
      <c r="P53" s="46"/>
      <c r="Q53" s="42"/>
      <c r="R53" s="42"/>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ROUND(total_amount_ba($B$2,$D$2,D53,F53,J53,K53,M53),0)</f>
        <v>#VALUE!</v>
      </c>
      <c r="BB53" s="48" t="e">
        <f aca="false">BA53+SUM(N53:AZ53)</f>
        <v>#VALUE!</v>
      </c>
      <c r="BC53" s="49" t="e">
        <f aca="false">SpellNumber(L53,BB53)</f>
        <v>#VALUE!</v>
      </c>
      <c r="IA53" s="36" t="n">
        <v>1.4</v>
      </c>
      <c r="IB53" s="36" t="s">
        <v>135</v>
      </c>
      <c r="IC53" s="36" t="s">
        <v>136</v>
      </c>
      <c r="ID53" s="36" t="n">
        <v>120</v>
      </c>
      <c r="IE53" s="38" t="s">
        <v>48</v>
      </c>
      <c r="IF53" s="38"/>
      <c r="IG53" s="38"/>
      <c r="IH53" s="38"/>
      <c r="II53" s="38"/>
    </row>
    <row r="54" s="36" customFormat="true" ht="31.5" hidden="false" customHeight="false" outlineLevel="0" collapsed="false">
      <c r="A54" s="29" t="n">
        <v>1.41</v>
      </c>
      <c r="B54" s="34" t="s">
        <v>137</v>
      </c>
      <c r="C54" s="39" t="s">
        <v>138</v>
      </c>
      <c r="D54" s="39" t="n">
        <v>635</v>
      </c>
      <c r="E54" s="40" t="s">
        <v>48</v>
      </c>
      <c r="F54" s="41" t="n">
        <v>415.61</v>
      </c>
      <c r="G54" s="42"/>
      <c r="H54" s="42"/>
      <c r="I54" s="43" t="s">
        <v>49</v>
      </c>
      <c r="J54" s="44" t="n">
        <f aca="false">IF(I54="Less(-)",-1,1)</f>
        <v>1</v>
      </c>
      <c r="K54" s="42" t="s">
        <v>50</v>
      </c>
      <c r="L54" s="42" t="s">
        <v>4</v>
      </c>
      <c r="M54" s="45"/>
      <c r="N54" s="42"/>
      <c r="O54" s="42"/>
      <c r="P54" s="46"/>
      <c r="Q54" s="42"/>
      <c r="R54" s="42"/>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ROUND(total_amount_ba($B$2,$D$2,D54,F54,J54,K54,M54),0)</f>
        <v>#VALUE!</v>
      </c>
      <c r="BB54" s="48" t="e">
        <f aca="false">BA54+SUM(N54:AZ54)</f>
        <v>#VALUE!</v>
      </c>
      <c r="BC54" s="49" t="e">
        <f aca="false">SpellNumber(L54,BB54)</f>
        <v>#VALUE!</v>
      </c>
      <c r="IA54" s="36" t="n">
        <v>1.41</v>
      </c>
      <c r="IB54" s="36" t="s">
        <v>137</v>
      </c>
      <c r="IC54" s="36" t="s">
        <v>138</v>
      </c>
      <c r="ID54" s="36" t="n">
        <v>635</v>
      </c>
      <c r="IE54" s="38" t="s">
        <v>48</v>
      </c>
      <c r="IF54" s="38"/>
      <c r="IG54" s="38"/>
      <c r="IH54" s="38"/>
      <c r="II54" s="38"/>
    </row>
    <row r="55" s="36" customFormat="true" ht="79.5" hidden="false" customHeight="true" outlineLevel="0" collapsed="false">
      <c r="A55" s="33" t="n">
        <v>1.42</v>
      </c>
      <c r="B55" s="34" t="s">
        <v>139</v>
      </c>
      <c r="C55" s="39" t="s">
        <v>140</v>
      </c>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IA55" s="36" t="n">
        <v>1.42</v>
      </c>
      <c r="IB55" s="37" t="s">
        <v>139</v>
      </c>
      <c r="IC55" s="36" t="s">
        <v>140</v>
      </c>
      <c r="IE55" s="38"/>
      <c r="IF55" s="38"/>
      <c r="IG55" s="38"/>
      <c r="IH55" s="38"/>
      <c r="II55" s="38"/>
    </row>
    <row r="56" s="36" customFormat="true" ht="31.5" hidden="false" customHeight="false" outlineLevel="0" collapsed="false">
      <c r="A56" s="33" t="n">
        <v>1.43</v>
      </c>
      <c r="B56" s="34" t="s">
        <v>135</v>
      </c>
      <c r="C56" s="39" t="s">
        <v>141</v>
      </c>
      <c r="D56" s="39" t="n">
        <v>320</v>
      </c>
      <c r="E56" s="40" t="s">
        <v>48</v>
      </c>
      <c r="F56" s="41" t="n">
        <v>266.55</v>
      </c>
      <c r="G56" s="42"/>
      <c r="H56" s="42"/>
      <c r="I56" s="43" t="s">
        <v>49</v>
      </c>
      <c r="J56" s="44" t="n">
        <f aca="false">IF(I56="Less(-)",-1,1)</f>
        <v>1</v>
      </c>
      <c r="K56" s="42" t="s">
        <v>50</v>
      </c>
      <c r="L56" s="42" t="s">
        <v>4</v>
      </c>
      <c r="M56" s="45"/>
      <c r="N56" s="42"/>
      <c r="O56" s="42"/>
      <c r="P56" s="46"/>
      <c r="Q56" s="42"/>
      <c r="R56" s="42"/>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ROUND(total_amount_ba($B$2,$D$2,D56,F56,J56,K56,M56),0)</f>
        <v>#VALUE!</v>
      </c>
      <c r="BB56" s="48" t="e">
        <f aca="false">BA56+SUM(N56:AZ56)</f>
        <v>#VALUE!</v>
      </c>
      <c r="BC56" s="49" t="e">
        <f aca="false">SpellNumber(L56,BB56)</f>
        <v>#VALUE!</v>
      </c>
      <c r="IA56" s="36" t="n">
        <v>1.43</v>
      </c>
      <c r="IB56" s="36" t="s">
        <v>135</v>
      </c>
      <c r="IC56" s="36" t="s">
        <v>141</v>
      </c>
      <c r="ID56" s="36" t="n">
        <v>320</v>
      </c>
      <c r="IE56" s="38" t="s">
        <v>48</v>
      </c>
      <c r="IF56" s="38"/>
      <c r="IG56" s="38"/>
      <c r="IH56" s="38"/>
      <c r="II56" s="38"/>
    </row>
    <row r="57" s="36" customFormat="true" ht="31.5" hidden="false" customHeight="false" outlineLevel="0" collapsed="false">
      <c r="A57" s="29" t="n">
        <v>1.44</v>
      </c>
      <c r="B57" s="34" t="s">
        <v>137</v>
      </c>
      <c r="C57" s="39" t="s">
        <v>142</v>
      </c>
      <c r="D57" s="39" t="n">
        <v>860</v>
      </c>
      <c r="E57" s="40" t="s">
        <v>48</v>
      </c>
      <c r="F57" s="41" t="n">
        <v>312.14</v>
      </c>
      <c r="G57" s="42"/>
      <c r="H57" s="42"/>
      <c r="I57" s="43" t="s">
        <v>49</v>
      </c>
      <c r="J57" s="44" t="n">
        <f aca="false">IF(I57="Less(-)",-1,1)</f>
        <v>1</v>
      </c>
      <c r="K57" s="42" t="s">
        <v>50</v>
      </c>
      <c r="L57" s="42" t="s">
        <v>4</v>
      </c>
      <c r="M57" s="45"/>
      <c r="N57" s="42"/>
      <c r="O57" s="42"/>
      <c r="P57" s="46"/>
      <c r="Q57" s="42"/>
      <c r="R57" s="42"/>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ROUND(total_amount_ba($B$2,$D$2,D57,F57,J57,K57,M57),0)</f>
        <v>#VALUE!</v>
      </c>
      <c r="BB57" s="48" t="e">
        <f aca="false">BA57+SUM(N57:AZ57)</f>
        <v>#VALUE!</v>
      </c>
      <c r="BC57" s="49" t="e">
        <f aca="false">SpellNumber(L57,BB57)</f>
        <v>#VALUE!</v>
      </c>
      <c r="IA57" s="36" t="n">
        <v>1.44</v>
      </c>
      <c r="IB57" s="36" t="s">
        <v>137</v>
      </c>
      <c r="IC57" s="36" t="s">
        <v>142</v>
      </c>
      <c r="ID57" s="36" t="n">
        <v>860</v>
      </c>
      <c r="IE57" s="38" t="s">
        <v>48</v>
      </c>
      <c r="IF57" s="38"/>
      <c r="IG57" s="38"/>
      <c r="IH57" s="38"/>
      <c r="II57" s="38"/>
    </row>
    <row r="58" s="36" customFormat="true" ht="47.25" hidden="false" customHeight="false" outlineLevel="0" collapsed="false">
      <c r="A58" s="33" t="n">
        <v>1.45</v>
      </c>
      <c r="B58" s="34" t="s">
        <v>143</v>
      </c>
      <c r="C58" s="39" t="s">
        <v>144</v>
      </c>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IA58" s="36" t="n">
        <v>1.45</v>
      </c>
      <c r="IB58" s="36" t="s">
        <v>143</v>
      </c>
      <c r="IC58" s="36" t="s">
        <v>144</v>
      </c>
      <c r="IE58" s="38"/>
      <c r="IF58" s="38"/>
      <c r="IG58" s="38"/>
      <c r="IH58" s="38"/>
      <c r="II58" s="38"/>
    </row>
    <row r="59" s="36" customFormat="true" ht="31.5" hidden="false" customHeight="false" outlineLevel="0" collapsed="false">
      <c r="A59" s="33" t="n">
        <v>1.46</v>
      </c>
      <c r="B59" s="34" t="s">
        <v>135</v>
      </c>
      <c r="C59" s="39" t="s">
        <v>145</v>
      </c>
      <c r="D59" s="39" t="n">
        <v>10</v>
      </c>
      <c r="E59" s="40" t="s">
        <v>48</v>
      </c>
      <c r="F59" s="41" t="n">
        <v>67.51</v>
      </c>
      <c r="G59" s="42"/>
      <c r="H59" s="42"/>
      <c r="I59" s="43" t="s">
        <v>49</v>
      </c>
      <c r="J59" s="44" t="n">
        <f aca="false">IF(I59="Less(-)",-1,1)</f>
        <v>1</v>
      </c>
      <c r="K59" s="42" t="s">
        <v>50</v>
      </c>
      <c r="L59" s="42" t="s">
        <v>4</v>
      </c>
      <c r="M59" s="45"/>
      <c r="N59" s="42"/>
      <c r="O59" s="42"/>
      <c r="P59" s="46"/>
      <c r="Q59" s="42"/>
      <c r="R59" s="42"/>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ROUND(total_amount_ba($B$2,$D$2,D59,F59,J59,K59,M59),0)</f>
        <v>#VALUE!</v>
      </c>
      <c r="BB59" s="48" t="e">
        <f aca="false">BA59+SUM(N59:AZ59)</f>
        <v>#VALUE!</v>
      </c>
      <c r="BC59" s="49" t="e">
        <f aca="false">SpellNumber(L59,BB59)</f>
        <v>#VALUE!</v>
      </c>
      <c r="IA59" s="36" t="n">
        <v>1.46</v>
      </c>
      <c r="IB59" s="36" t="s">
        <v>135</v>
      </c>
      <c r="IC59" s="36" t="s">
        <v>145</v>
      </c>
      <c r="ID59" s="36" t="n">
        <v>10</v>
      </c>
      <c r="IE59" s="38" t="s">
        <v>48</v>
      </c>
      <c r="IF59" s="38"/>
      <c r="IG59" s="38"/>
      <c r="IH59" s="38"/>
      <c r="II59" s="38"/>
    </row>
    <row r="60" s="36" customFormat="true" ht="31.5" hidden="false" customHeight="false" outlineLevel="0" collapsed="false">
      <c r="A60" s="29" t="n">
        <v>1.47</v>
      </c>
      <c r="B60" s="34" t="s">
        <v>137</v>
      </c>
      <c r="C60" s="39" t="s">
        <v>146</v>
      </c>
      <c r="D60" s="39" t="n">
        <v>140</v>
      </c>
      <c r="E60" s="40" t="s">
        <v>48</v>
      </c>
      <c r="F60" s="41" t="n">
        <v>117.49</v>
      </c>
      <c r="G60" s="42"/>
      <c r="H60" s="42"/>
      <c r="I60" s="43" t="s">
        <v>49</v>
      </c>
      <c r="J60" s="44" t="n">
        <f aca="false">IF(I60="Less(-)",-1,1)</f>
        <v>1</v>
      </c>
      <c r="K60" s="42" t="s">
        <v>50</v>
      </c>
      <c r="L60" s="42" t="s">
        <v>4</v>
      </c>
      <c r="M60" s="45"/>
      <c r="N60" s="42"/>
      <c r="O60" s="42"/>
      <c r="P60" s="46"/>
      <c r="Q60" s="42"/>
      <c r="R60" s="42"/>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ROUND(total_amount_ba($B$2,$D$2,D60,F60,J60,K60,M60),0)</f>
        <v>#VALUE!</v>
      </c>
      <c r="BB60" s="48" t="e">
        <f aca="false">BA60+SUM(N60:AZ60)</f>
        <v>#VALUE!</v>
      </c>
      <c r="BC60" s="49" t="e">
        <f aca="false">SpellNumber(L60,BB60)</f>
        <v>#VALUE!</v>
      </c>
      <c r="IA60" s="36" t="n">
        <v>1.47</v>
      </c>
      <c r="IB60" s="36" t="s">
        <v>137</v>
      </c>
      <c r="IC60" s="36" t="s">
        <v>146</v>
      </c>
      <c r="ID60" s="36" t="n">
        <v>140</v>
      </c>
      <c r="IE60" s="38" t="s">
        <v>48</v>
      </c>
      <c r="IF60" s="38"/>
      <c r="IG60" s="38"/>
      <c r="IH60" s="38"/>
      <c r="II60" s="38"/>
    </row>
    <row r="61" s="36" customFormat="true" ht="47.25" hidden="false" customHeight="false" outlineLevel="0" collapsed="false">
      <c r="A61" s="33" t="n">
        <v>1.48</v>
      </c>
      <c r="B61" s="34" t="s">
        <v>147</v>
      </c>
      <c r="C61" s="39" t="s">
        <v>148</v>
      </c>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IA61" s="36" t="n">
        <v>1.48</v>
      </c>
      <c r="IB61" s="36" t="s">
        <v>147</v>
      </c>
      <c r="IC61" s="36" t="s">
        <v>148</v>
      </c>
      <c r="IE61" s="38"/>
      <c r="IF61" s="38"/>
      <c r="IG61" s="38"/>
      <c r="IH61" s="38"/>
      <c r="II61" s="38"/>
    </row>
    <row r="62" s="36" customFormat="true" ht="15.75" hidden="false" customHeight="false" outlineLevel="0" collapsed="false">
      <c r="A62" s="33" t="n">
        <v>1.49</v>
      </c>
      <c r="B62" s="34" t="s">
        <v>135</v>
      </c>
      <c r="C62" s="39" t="s">
        <v>149</v>
      </c>
      <c r="D62" s="39" t="n">
        <v>2</v>
      </c>
      <c r="E62" s="40" t="s">
        <v>48</v>
      </c>
      <c r="F62" s="41" t="n">
        <v>55.24</v>
      </c>
      <c r="G62" s="42"/>
      <c r="H62" s="42"/>
      <c r="I62" s="43" t="s">
        <v>49</v>
      </c>
      <c r="J62" s="44" t="n">
        <f aca="false">IF(I62="Less(-)",-1,1)</f>
        <v>1</v>
      </c>
      <c r="K62" s="42" t="s">
        <v>50</v>
      </c>
      <c r="L62" s="42" t="s">
        <v>4</v>
      </c>
      <c r="M62" s="45"/>
      <c r="N62" s="42"/>
      <c r="O62" s="42"/>
      <c r="P62" s="46"/>
      <c r="Q62" s="42"/>
      <c r="R62" s="42"/>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ROUND(total_amount_ba($B$2,$D$2,D62,F62,J62,K62,M62),0)</f>
        <v>#VALUE!</v>
      </c>
      <c r="BB62" s="48" t="e">
        <f aca="false">BA62+SUM(N62:AZ62)</f>
        <v>#VALUE!</v>
      </c>
      <c r="BC62" s="49" t="e">
        <f aca="false">SpellNumber(L62,BB62)</f>
        <v>#VALUE!</v>
      </c>
      <c r="IA62" s="36" t="n">
        <v>1.49</v>
      </c>
      <c r="IB62" s="36" t="s">
        <v>135</v>
      </c>
      <c r="IC62" s="36" t="s">
        <v>149</v>
      </c>
      <c r="ID62" s="36" t="n">
        <v>2</v>
      </c>
      <c r="IE62" s="38" t="s">
        <v>48</v>
      </c>
      <c r="IF62" s="38"/>
      <c r="IG62" s="38"/>
      <c r="IH62" s="38"/>
      <c r="II62" s="38"/>
    </row>
    <row r="63" s="36" customFormat="true" ht="31.5" hidden="false" customHeight="false" outlineLevel="0" collapsed="false">
      <c r="A63" s="29" t="n">
        <v>1.5</v>
      </c>
      <c r="B63" s="34" t="s">
        <v>137</v>
      </c>
      <c r="C63" s="39" t="s">
        <v>150</v>
      </c>
      <c r="D63" s="39" t="n">
        <v>135</v>
      </c>
      <c r="E63" s="40" t="s">
        <v>48</v>
      </c>
      <c r="F63" s="41" t="n">
        <v>100.83</v>
      </c>
      <c r="G63" s="42"/>
      <c r="H63" s="42"/>
      <c r="I63" s="43" t="s">
        <v>49</v>
      </c>
      <c r="J63" s="44" t="n">
        <f aca="false">IF(I63="Less(-)",-1,1)</f>
        <v>1</v>
      </c>
      <c r="K63" s="42" t="s">
        <v>50</v>
      </c>
      <c r="L63" s="42" t="s">
        <v>4</v>
      </c>
      <c r="M63" s="45"/>
      <c r="N63" s="42"/>
      <c r="O63" s="42"/>
      <c r="P63" s="46"/>
      <c r="Q63" s="42"/>
      <c r="R63" s="42"/>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ROUND(total_amount_ba($B$2,$D$2,D63,F63,J63,K63,M63),0)</f>
        <v>#VALUE!</v>
      </c>
      <c r="BB63" s="48" t="e">
        <f aca="false">BA63+SUM(N63:AZ63)</f>
        <v>#VALUE!</v>
      </c>
      <c r="BC63" s="49" t="e">
        <f aca="false">SpellNumber(L63,BB63)</f>
        <v>#VALUE!</v>
      </c>
      <c r="IA63" s="36" t="n">
        <v>1.5</v>
      </c>
      <c r="IB63" s="36" t="s">
        <v>137</v>
      </c>
      <c r="IC63" s="36" t="s">
        <v>150</v>
      </c>
      <c r="ID63" s="36" t="n">
        <v>135</v>
      </c>
      <c r="IE63" s="38" t="s">
        <v>48</v>
      </c>
      <c r="IF63" s="38"/>
      <c r="IG63" s="38"/>
      <c r="IH63" s="38"/>
      <c r="II63" s="38"/>
    </row>
    <row r="64" s="36" customFormat="true" ht="47.25" hidden="false" customHeight="false" outlineLevel="0" collapsed="false">
      <c r="A64" s="33" t="n">
        <v>1.51</v>
      </c>
      <c r="B64" s="34" t="s">
        <v>151</v>
      </c>
      <c r="C64" s="39" t="s">
        <v>152</v>
      </c>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IA64" s="36" t="n">
        <v>1.51</v>
      </c>
      <c r="IB64" s="36" t="s">
        <v>151</v>
      </c>
      <c r="IC64" s="36" t="s">
        <v>152</v>
      </c>
      <c r="IE64" s="38"/>
      <c r="IF64" s="38"/>
      <c r="IG64" s="38"/>
      <c r="IH64" s="38"/>
      <c r="II64" s="38"/>
    </row>
    <row r="65" s="36" customFormat="true" ht="15.75" hidden="false" customHeight="true" outlineLevel="0" collapsed="false">
      <c r="A65" s="33" t="n">
        <v>1.52</v>
      </c>
      <c r="B65" s="34" t="s">
        <v>153</v>
      </c>
      <c r="C65" s="39" t="s">
        <v>154</v>
      </c>
      <c r="D65" s="39" t="n">
        <v>5</v>
      </c>
      <c r="E65" s="40" t="s">
        <v>48</v>
      </c>
      <c r="F65" s="41" t="n">
        <v>134.15</v>
      </c>
      <c r="G65" s="42"/>
      <c r="H65" s="42"/>
      <c r="I65" s="43" t="s">
        <v>49</v>
      </c>
      <c r="J65" s="44" t="n">
        <f aca="false">IF(I65="Less(-)",-1,1)</f>
        <v>1</v>
      </c>
      <c r="K65" s="42" t="s">
        <v>50</v>
      </c>
      <c r="L65" s="42" t="s">
        <v>4</v>
      </c>
      <c r="M65" s="45"/>
      <c r="N65" s="42"/>
      <c r="O65" s="42"/>
      <c r="P65" s="46"/>
      <c r="Q65" s="42"/>
      <c r="R65" s="42"/>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ROUND(total_amount_ba($B$2,$D$2,D65,F65,J65,K65,M65),0)</f>
        <v>#VALUE!</v>
      </c>
      <c r="BB65" s="48" t="e">
        <f aca="false">BA65+SUM(N65:AZ65)</f>
        <v>#VALUE!</v>
      </c>
      <c r="BC65" s="49" t="e">
        <f aca="false">SpellNumber(L65,BB65)</f>
        <v>#VALUE!</v>
      </c>
      <c r="IA65" s="36" t="n">
        <v>1.52</v>
      </c>
      <c r="IB65" s="36" t="s">
        <v>153</v>
      </c>
      <c r="IC65" s="36" t="s">
        <v>154</v>
      </c>
      <c r="ID65" s="36" t="n">
        <v>5</v>
      </c>
      <c r="IE65" s="38" t="s">
        <v>48</v>
      </c>
      <c r="IF65" s="38"/>
      <c r="IG65" s="38"/>
      <c r="IH65" s="38"/>
      <c r="II65" s="38"/>
    </row>
    <row r="66" s="36" customFormat="true" ht="31.5" hidden="false" customHeight="false" outlineLevel="0" collapsed="false">
      <c r="A66" s="29" t="n">
        <v>1.53</v>
      </c>
      <c r="B66" s="34" t="s">
        <v>155</v>
      </c>
      <c r="C66" s="39" t="s">
        <v>156</v>
      </c>
      <c r="D66" s="39" t="n">
        <v>82</v>
      </c>
      <c r="E66" s="40" t="s">
        <v>48</v>
      </c>
      <c r="F66" s="41" t="n">
        <v>198.16</v>
      </c>
      <c r="G66" s="42"/>
      <c r="H66" s="42"/>
      <c r="I66" s="43" t="s">
        <v>49</v>
      </c>
      <c r="J66" s="44" t="n">
        <f aca="false">IF(I66="Less(-)",-1,1)</f>
        <v>1</v>
      </c>
      <c r="K66" s="42" t="s">
        <v>50</v>
      </c>
      <c r="L66" s="42" t="s">
        <v>4</v>
      </c>
      <c r="M66" s="45"/>
      <c r="N66" s="42"/>
      <c r="O66" s="42"/>
      <c r="P66" s="46"/>
      <c r="Q66" s="42"/>
      <c r="R66" s="42"/>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ROUND(total_amount_ba($B$2,$D$2,D66,F66,J66,K66,M66),0)</f>
        <v>#VALUE!</v>
      </c>
      <c r="BB66" s="48" t="e">
        <f aca="false">BA66+SUM(N66:AZ66)</f>
        <v>#VALUE!</v>
      </c>
      <c r="BC66" s="49" t="e">
        <f aca="false">SpellNumber(L66,BB66)</f>
        <v>#VALUE!</v>
      </c>
      <c r="IA66" s="36" t="n">
        <v>1.53</v>
      </c>
      <c r="IB66" s="36" t="s">
        <v>155</v>
      </c>
      <c r="IC66" s="36" t="s">
        <v>156</v>
      </c>
      <c r="ID66" s="36" t="n">
        <v>82</v>
      </c>
      <c r="IE66" s="38" t="s">
        <v>48</v>
      </c>
      <c r="IF66" s="38"/>
      <c r="IG66" s="38"/>
      <c r="IH66" s="38"/>
      <c r="II66" s="38"/>
    </row>
    <row r="67" s="36" customFormat="true" ht="47.25" hidden="false" customHeight="false" outlineLevel="0" collapsed="false">
      <c r="A67" s="33" t="n">
        <v>1.54</v>
      </c>
      <c r="B67" s="34" t="s">
        <v>157</v>
      </c>
      <c r="C67" s="39" t="s">
        <v>158</v>
      </c>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IA67" s="36" t="n">
        <v>1.54</v>
      </c>
      <c r="IB67" s="36" t="s">
        <v>157</v>
      </c>
      <c r="IC67" s="36" t="s">
        <v>158</v>
      </c>
      <c r="IE67" s="38"/>
      <c r="IF67" s="38"/>
      <c r="IG67" s="38"/>
      <c r="IH67" s="38"/>
      <c r="II67" s="38"/>
    </row>
    <row r="68" s="36" customFormat="true" ht="31.5" hidden="false" customHeight="false" outlineLevel="0" collapsed="false">
      <c r="A68" s="33" t="n">
        <v>1.55</v>
      </c>
      <c r="B68" s="34" t="s">
        <v>153</v>
      </c>
      <c r="C68" s="39" t="s">
        <v>159</v>
      </c>
      <c r="D68" s="39" t="n">
        <v>2</v>
      </c>
      <c r="E68" s="40" t="s">
        <v>48</v>
      </c>
      <c r="F68" s="41" t="n">
        <v>100.83</v>
      </c>
      <c r="G68" s="42"/>
      <c r="H68" s="42"/>
      <c r="I68" s="43" t="s">
        <v>49</v>
      </c>
      <c r="J68" s="44" t="n">
        <f aca="false">IF(I68="Less(-)",-1,1)</f>
        <v>1</v>
      </c>
      <c r="K68" s="42" t="s">
        <v>50</v>
      </c>
      <c r="L68" s="42" t="s">
        <v>4</v>
      </c>
      <c r="M68" s="45"/>
      <c r="N68" s="42"/>
      <c r="O68" s="42"/>
      <c r="P68" s="46"/>
      <c r="Q68" s="42"/>
      <c r="R68" s="42"/>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ROUND(total_amount_ba($B$2,$D$2,D68,F68,J68,K68,M68),0)</f>
        <v>#VALUE!</v>
      </c>
      <c r="BB68" s="48" t="e">
        <f aca="false">BA68+SUM(N68:AZ68)</f>
        <v>#VALUE!</v>
      </c>
      <c r="BC68" s="49" t="e">
        <f aca="false">SpellNumber(L68,BB68)</f>
        <v>#VALUE!</v>
      </c>
      <c r="IA68" s="36" t="n">
        <v>1.55</v>
      </c>
      <c r="IB68" s="36" t="s">
        <v>153</v>
      </c>
      <c r="IC68" s="36" t="s">
        <v>159</v>
      </c>
      <c r="ID68" s="36" t="n">
        <v>2</v>
      </c>
      <c r="IE68" s="38" t="s">
        <v>48</v>
      </c>
      <c r="IF68" s="38"/>
      <c r="IG68" s="38"/>
      <c r="IH68" s="38"/>
      <c r="II68" s="38"/>
    </row>
    <row r="69" s="36" customFormat="true" ht="31.5" hidden="false" customHeight="false" outlineLevel="0" collapsed="false">
      <c r="A69" s="29" t="n">
        <v>1.56</v>
      </c>
      <c r="B69" s="34" t="s">
        <v>155</v>
      </c>
      <c r="C69" s="39" t="s">
        <v>160</v>
      </c>
      <c r="D69" s="39" t="n">
        <v>120</v>
      </c>
      <c r="E69" s="40" t="s">
        <v>48</v>
      </c>
      <c r="F69" s="41" t="n">
        <v>162.21</v>
      </c>
      <c r="G69" s="42"/>
      <c r="H69" s="42"/>
      <c r="I69" s="43" t="s">
        <v>49</v>
      </c>
      <c r="J69" s="44" t="n">
        <f aca="false">IF(I69="Less(-)",-1,1)</f>
        <v>1</v>
      </c>
      <c r="K69" s="42" t="s">
        <v>50</v>
      </c>
      <c r="L69" s="42" t="s">
        <v>4</v>
      </c>
      <c r="M69" s="45"/>
      <c r="N69" s="42"/>
      <c r="O69" s="42"/>
      <c r="P69" s="46"/>
      <c r="Q69" s="42"/>
      <c r="R69" s="42"/>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ROUND(total_amount_ba($B$2,$D$2,D69,F69,J69,K69,M69),0)</f>
        <v>#VALUE!</v>
      </c>
      <c r="BB69" s="48" t="e">
        <f aca="false">BA69+SUM(N69:AZ69)</f>
        <v>#VALUE!</v>
      </c>
      <c r="BC69" s="49" t="e">
        <f aca="false">SpellNumber(L69,BB69)</f>
        <v>#VALUE!</v>
      </c>
      <c r="IA69" s="36" t="n">
        <v>1.56</v>
      </c>
      <c r="IB69" s="36" t="s">
        <v>155</v>
      </c>
      <c r="IC69" s="36" t="s">
        <v>160</v>
      </c>
      <c r="ID69" s="36" t="n">
        <v>120</v>
      </c>
      <c r="IE69" s="38" t="s">
        <v>48</v>
      </c>
      <c r="IF69" s="38"/>
      <c r="IG69" s="38"/>
      <c r="IH69" s="38"/>
      <c r="II69" s="38"/>
    </row>
    <row r="70" s="36" customFormat="true" ht="63" hidden="false" customHeight="false" outlineLevel="0" collapsed="false">
      <c r="A70" s="33" t="n">
        <v>1.57</v>
      </c>
      <c r="B70" s="34" t="s">
        <v>161</v>
      </c>
      <c r="C70" s="39" t="s">
        <v>162</v>
      </c>
      <c r="D70" s="39" t="n">
        <v>14</v>
      </c>
      <c r="E70" s="40" t="s">
        <v>109</v>
      </c>
      <c r="F70" s="41" t="n">
        <v>445.42</v>
      </c>
      <c r="G70" s="42"/>
      <c r="H70" s="42"/>
      <c r="I70" s="43" t="s">
        <v>49</v>
      </c>
      <c r="J70" s="44" t="n">
        <f aca="false">IF(I70="Less(-)",-1,1)</f>
        <v>1</v>
      </c>
      <c r="K70" s="42" t="s">
        <v>50</v>
      </c>
      <c r="L70" s="42" t="s">
        <v>4</v>
      </c>
      <c r="M70" s="45"/>
      <c r="N70" s="42"/>
      <c r="O70" s="42"/>
      <c r="P70" s="46"/>
      <c r="Q70" s="42"/>
      <c r="R70" s="42"/>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ROUND(total_amount_ba($B$2,$D$2,D70,F70,J70,K70,M70),0)</f>
        <v>#VALUE!</v>
      </c>
      <c r="BB70" s="48" t="e">
        <f aca="false">BA70+SUM(N70:AZ70)</f>
        <v>#VALUE!</v>
      </c>
      <c r="BC70" s="49" t="e">
        <f aca="false">SpellNumber(L70,BB70)</f>
        <v>#VALUE!</v>
      </c>
      <c r="IA70" s="36" t="n">
        <v>1.57</v>
      </c>
      <c r="IB70" s="36" t="s">
        <v>161</v>
      </c>
      <c r="IC70" s="36" t="s">
        <v>162</v>
      </c>
      <c r="ID70" s="36" t="n">
        <v>14</v>
      </c>
      <c r="IE70" s="38" t="s">
        <v>109</v>
      </c>
      <c r="IF70" s="38"/>
      <c r="IG70" s="38"/>
      <c r="IH70" s="38"/>
      <c r="II70" s="38"/>
    </row>
    <row r="71" s="36" customFormat="true" ht="63" hidden="false" customHeight="false" outlineLevel="0" collapsed="false">
      <c r="A71" s="33" t="n">
        <v>1.58</v>
      </c>
      <c r="B71" s="34" t="s">
        <v>163</v>
      </c>
      <c r="C71" s="39" t="s">
        <v>164</v>
      </c>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IA71" s="36" t="n">
        <v>1.58</v>
      </c>
      <c r="IB71" s="36" t="s">
        <v>163</v>
      </c>
      <c r="IC71" s="36" t="s">
        <v>164</v>
      </c>
      <c r="IE71" s="38"/>
      <c r="IF71" s="38"/>
      <c r="IG71" s="38"/>
      <c r="IH71" s="38"/>
      <c r="II71" s="38"/>
    </row>
    <row r="72" s="36" customFormat="true" ht="31.5" hidden="false" customHeight="false" outlineLevel="0" collapsed="false">
      <c r="A72" s="29" t="n">
        <v>1.59</v>
      </c>
      <c r="B72" s="34" t="s">
        <v>165</v>
      </c>
      <c r="C72" s="39" t="s">
        <v>166</v>
      </c>
      <c r="D72" s="39" t="n">
        <v>6</v>
      </c>
      <c r="E72" s="40" t="s">
        <v>109</v>
      </c>
      <c r="F72" s="41" t="n">
        <v>767.21</v>
      </c>
      <c r="G72" s="42"/>
      <c r="H72" s="42"/>
      <c r="I72" s="43" t="s">
        <v>49</v>
      </c>
      <c r="J72" s="44" t="n">
        <f aca="false">IF(I72="Less(-)",-1,1)</f>
        <v>1</v>
      </c>
      <c r="K72" s="42" t="s">
        <v>50</v>
      </c>
      <c r="L72" s="42" t="s">
        <v>4</v>
      </c>
      <c r="M72" s="45"/>
      <c r="N72" s="42"/>
      <c r="O72" s="42"/>
      <c r="P72" s="46"/>
      <c r="Q72" s="42"/>
      <c r="R72" s="42"/>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ROUND(total_amount_ba($B$2,$D$2,D72,F72,J72,K72,M72),0)</f>
        <v>#VALUE!</v>
      </c>
      <c r="BB72" s="48" t="e">
        <f aca="false">BA72+SUM(N72:AZ72)</f>
        <v>#VALUE!</v>
      </c>
      <c r="BC72" s="49" t="e">
        <f aca="false">SpellNumber(L72,BB72)</f>
        <v>#VALUE!</v>
      </c>
      <c r="IA72" s="36" t="n">
        <v>1.59</v>
      </c>
      <c r="IB72" s="36" t="s">
        <v>165</v>
      </c>
      <c r="IC72" s="36" t="s">
        <v>166</v>
      </c>
      <c r="ID72" s="36" t="n">
        <v>6</v>
      </c>
      <c r="IE72" s="38" t="s">
        <v>109</v>
      </c>
      <c r="IF72" s="38"/>
      <c r="IG72" s="38"/>
      <c r="IH72" s="38"/>
      <c r="II72" s="38"/>
    </row>
    <row r="73" s="36" customFormat="true" ht="31.5" hidden="false" customHeight="false" outlineLevel="0" collapsed="false">
      <c r="A73" s="33" t="n">
        <v>1.6</v>
      </c>
      <c r="B73" s="34" t="s">
        <v>167</v>
      </c>
      <c r="C73" s="39" t="s">
        <v>168</v>
      </c>
      <c r="D73" s="39" t="n">
        <v>4</v>
      </c>
      <c r="E73" s="40" t="s">
        <v>109</v>
      </c>
      <c r="F73" s="41" t="n">
        <v>871.55</v>
      </c>
      <c r="G73" s="42"/>
      <c r="H73" s="42"/>
      <c r="I73" s="43" t="s">
        <v>49</v>
      </c>
      <c r="J73" s="44" t="n">
        <f aca="false">IF(I73="Less(-)",-1,1)</f>
        <v>1</v>
      </c>
      <c r="K73" s="42" t="s">
        <v>50</v>
      </c>
      <c r="L73" s="42" t="s">
        <v>4</v>
      </c>
      <c r="M73" s="45"/>
      <c r="N73" s="42"/>
      <c r="O73" s="42"/>
      <c r="P73" s="46"/>
      <c r="Q73" s="42"/>
      <c r="R73" s="42"/>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ROUND(total_amount_ba($B$2,$D$2,D73,F73,J73,K73,M73),0)</f>
        <v>#VALUE!</v>
      </c>
      <c r="BB73" s="48" t="e">
        <f aca="false">BA73+SUM(N73:AZ73)</f>
        <v>#VALUE!</v>
      </c>
      <c r="BC73" s="49" t="e">
        <f aca="false">SpellNumber(L73,BB73)</f>
        <v>#VALUE!</v>
      </c>
      <c r="IA73" s="36" t="n">
        <v>1.6</v>
      </c>
      <c r="IB73" s="36" t="s">
        <v>167</v>
      </c>
      <c r="IC73" s="36" t="s">
        <v>168</v>
      </c>
      <c r="ID73" s="36" t="n">
        <v>4</v>
      </c>
      <c r="IE73" s="38" t="s">
        <v>109</v>
      </c>
      <c r="IF73" s="38"/>
      <c r="IG73" s="38"/>
      <c r="IH73" s="38"/>
      <c r="II73" s="38"/>
    </row>
    <row r="74" s="36" customFormat="true" ht="31.5" hidden="false" customHeight="false" outlineLevel="0" collapsed="false">
      <c r="A74" s="33" t="n">
        <v>1.61</v>
      </c>
      <c r="B74" s="34" t="s">
        <v>169</v>
      </c>
      <c r="C74" s="39" t="s">
        <v>170</v>
      </c>
      <c r="D74" s="39" t="n">
        <v>4</v>
      </c>
      <c r="E74" s="40" t="s">
        <v>109</v>
      </c>
      <c r="F74" s="41" t="n">
        <v>1047.79</v>
      </c>
      <c r="G74" s="42"/>
      <c r="H74" s="42"/>
      <c r="I74" s="43" t="s">
        <v>49</v>
      </c>
      <c r="J74" s="44" t="n">
        <f aca="false">IF(I74="Less(-)",-1,1)</f>
        <v>1</v>
      </c>
      <c r="K74" s="42" t="s">
        <v>50</v>
      </c>
      <c r="L74" s="42" t="s">
        <v>4</v>
      </c>
      <c r="M74" s="45"/>
      <c r="N74" s="42"/>
      <c r="O74" s="42"/>
      <c r="P74" s="46"/>
      <c r="Q74" s="42"/>
      <c r="R74" s="42"/>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ROUND(total_amount_ba($B$2,$D$2,D74,F74,J74,K74,M74),0)</f>
        <v>#VALUE!</v>
      </c>
      <c r="BB74" s="48" t="e">
        <f aca="false">BA74+SUM(N74:AZ74)</f>
        <v>#VALUE!</v>
      </c>
      <c r="BC74" s="49" t="e">
        <f aca="false">SpellNumber(L74,BB74)</f>
        <v>#VALUE!</v>
      </c>
      <c r="IA74" s="36" t="n">
        <v>1.61</v>
      </c>
      <c r="IB74" s="36" t="s">
        <v>169</v>
      </c>
      <c r="IC74" s="36" t="s">
        <v>170</v>
      </c>
      <c r="ID74" s="36" t="n">
        <v>4</v>
      </c>
      <c r="IE74" s="38" t="s">
        <v>109</v>
      </c>
      <c r="IF74" s="38"/>
      <c r="IG74" s="38"/>
      <c r="IH74" s="38"/>
      <c r="II74" s="38"/>
    </row>
    <row r="75" s="36" customFormat="true" ht="31.5" hidden="false" customHeight="false" outlineLevel="0" collapsed="false">
      <c r="A75" s="29" t="n">
        <v>1.62</v>
      </c>
      <c r="B75" s="34" t="s">
        <v>171</v>
      </c>
      <c r="C75" s="39" t="s">
        <v>172</v>
      </c>
      <c r="D75" s="39" t="n">
        <v>14</v>
      </c>
      <c r="E75" s="40" t="s">
        <v>109</v>
      </c>
      <c r="F75" s="41" t="n">
        <v>1364.31</v>
      </c>
      <c r="G75" s="42"/>
      <c r="H75" s="42"/>
      <c r="I75" s="43" t="s">
        <v>49</v>
      </c>
      <c r="J75" s="44" t="n">
        <f aca="false">IF(I75="Less(-)",-1,1)</f>
        <v>1</v>
      </c>
      <c r="K75" s="42" t="s">
        <v>50</v>
      </c>
      <c r="L75" s="42" t="s">
        <v>4</v>
      </c>
      <c r="M75" s="45"/>
      <c r="N75" s="42"/>
      <c r="O75" s="42"/>
      <c r="P75" s="46"/>
      <c r="Q75" s="42"/>
      <c r="R75" s="42"/>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ROUND(total_amount_ba($B$2,$D$2,D75,F75,J75,K75,M75),0)</f>
        <v>#VALUE!</v>
      </c>
      <c r="BB75" s="48" t="e">
        <f aca="false">BA75+SUM(N75:AZ75)</f>
        <v>#VALUE!</v>
      </c>
      <c r="BC75" s="49" t="e">
        <f aca="false">SpellNumber(L75,BB75)</f>
        <v>#VALUE!</v>
      </c>
      <c r="IA75" s="36" t="n">
        <v>1.62</v>
      </c>
      <c r="IB75" s="36" t="s">
        <v>171</v>
      </c>
      <c r="IC75" s="36" t="s">
        <v>172</v>
      </c>
      <c r="ID75" s="36" t="n">
        <v>14</v>
      </c>
      <c r="IE75" s="38" t="s">
        <v>109</v>
      </c>
      <c r="IF75" s="38"/>
      <c r="IG75" s="38"/>
      <c r="IH75" s="38"/>
      <c r="II75" s="38"/>
    </row>
    <row r="76" s="36" customFormat="true" ht="63" hidden="false" customHeight="false" outlineLevel="0" collapsed="false">
      <c r="A76" s="33" t="n">
        <v>1.63</v>
      </c>
      <c r="B76" s="34" t="s">
        <v>173</v>
      </c>
      <c r="C76" s="39" t="s">
        <v>174</v>
      </c>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IA76" s="36" t="n">
        <v>1.63</v>
      </c>
      <c r="IB76" s="36" t="s">
        <v>173</v>
      </c>
      <c r="IC76" s="36" t="s">
        <v>174</v>
      </c>
      <c r="IE76" s="38"/>
      <c r="IF76" s="38"/>
      <c r="IG76" s="38"/>
      <c r="IH76" s="38"/>
      <c r="II76" s="38"/>
    </row>
    <row r="77" s="36" customFormat="true" ht="31.5" hidden="false" customHeight="false" outlineLevel="0" collapsed="false">
      <c r="A77" s="33" t="n">
        <v>1.64</v>
      </c>
      <c r="B77" s="34" t="s">
        <v>175</v>
      </c>
      <c r="C77" s="39" t="s">
        <v>176</v>
      </c>
      <c r="D77" s="39" t="n">
        <v>45</v>
      </c>
      <c r="E77" s="40" t="s">
        <v>177</v>
      </c>
      <c r="F77" s="41" t="n">
        <v>768.96</v>
      </c>
      <c r="G77" s="42"/>
      <c r="H77" s="42"/>
      <c r="I77" s="43" t="s">
        <v>49</v>
      </c>
      <c r="J77" s="44" t="n">
        <f aca="false">IF(I77="Less(-)",-1,1)</f>
        <v>1</v>
      </c>
      <c r="K77" s="42" t="s">
        <v>50</v>
      </c>
      <c r="L77" s="42" t="s">
        <v>4</v>
      </c>
      <c r="M77" s="45"/>
      <c r="N77" s="42"/>
      <c r="O77" s="42"/>
      <c r="P77" s="46"/>
      <c r="Q77" s="42"/>
      <c r="R77" s="42"/>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ROUND(total_amount_ba($B$2,$D$2,D77,F77,J77,K77,M77),0)</f>
        <v>#VALUE!</v>
      </c>
      <c r="BB77" s="48" t="e">
        <f aca="false">BA77+SUM(N77:AZ77)</f>
        <v>#VALUE!</v>
      </c>
      <c r="BC77" s="49" t="e">
        <f aca="false">SpellNumber(L77,BB77)</f>
        <v>#VALUE!</v>
      </c>
      <c r="IA77" s="36" t="n">
        <v>1.64</v>
      </c>
      <c r="IB77" s="36" t="s">
        <v>175</v>
      </c>
      <c r="IC77" s="36" t="s">
        <v>176</v>
      </c>
      <c r="ID77" s="36" t="n">
        <v>45</v>
      </c>
      <c r="IE77" s="38" t="s">
        <v>177</v>
      </c>
      <c r="IF77" s="38"/>
      <c r="IG77" s="38"/>
      <c r="IH77" s="38"/>
      <c r="II77" s="38"/>
    </row>
    <row r="78" s="36" customFormat="true" ht="31.5" hidden="false" customHeight="false" outlineLevel="0" collapsed="false">
      <c r="A78" s="29" t="n">
        <v>1.65</v>
      </c>
      <c r="B78" s="34" t="s">
        <v>178</v>
      </c>
      <c r="C78" s="39" t="s">
        <v>179</v>
      </c>
      <c r="D78" s="39" t="n">
        <v>480</v>
      </c>
      <c r="E78" s="40" t="s">
        <v>177</v>
      </c>
      <c r="F78" s="41" t="n">
        <v>973.26</v>
      </c>
      <c r="G78" s="42"/>
      <c r="H78" s="42"/>
      <c r="I78" s="43" t="s">
        <v>49</v>
      </c>
      <c r="J78" s="44" t="n">
        <f aca="false">IF(I78="Less(-)",-1,1)</f>
        <v>1</v>
      </c>
      <c r="K78" s="42" t="s">
        <v>50</v>
      </c>
      <c r="L78" s="42" t="s">
        <v>4</v>
      </c>
      <c r="M78" s="45"/>
      <c r="N78" s="42"/>
      <c r="O78" s="42"/>
      <c r="P78" s="46"/>
      <c r="Q78" s="42"/>
      <c r="R78" s="42"/>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ROUND(total_amount_ba($B$2,$D$2,D78,F78,J78,K78,M78),0)</f>
        <v>#VALUE!</v>
      </c>
      <c r="BB78" s="48" t="e">
        <f aca="false">BA78+SUM(N78:AZ78)</f>
        <v>#VALUE!</v>
      </c>
      <c r="BC78" s="49" t="e">
        <f aca="false">SpellNumber(L78,BB78)</f>
        <v>#VALUE!</v>
      </c>
      <c r="IA78" s="36" t="n">
        <v>1.65</v>
      </c>
      <c r="IB78" s="36" t="s">
        <v>178</v>
      </c>
      <c r="IC78" s="36" t="s">
        <v>179</v>
      </c>
      <c r="ID78" s="36" t="n">
        <v>480</v>
      </c>
      <c r="IE78" s="38" t="s">
        <v>177</v>
      </c>
      <c r="IF78" s="38"/>
      <c r="IG78" s="38"/>
      <c r="IH78" s="38"/>
      <c r="II78" s="38"/>
    </row>
    <row r="79" s="36" customFormat="true" ht="47.25" hidden="false" customHeight="false" outlineLevel="0" collapsed="false">
      <c r="A79" s="33" t="n">
        <v>1.66</v>
      </c>
      <c r="B79" s="34" t="s">
        <v>180</v>
      </c>
      <c r="C79" s="39" t="s">
        <v>181</v>
      </c>
      <c r="D79" s="39" t="n">
        <v>190</v>
      </c>
      <c r="E79" s="40" t="s">
        <v>177</v>
      </c>
      <c r="F79" s="41" t="n">
        <v>1174.98</v>
      </c>
      <c r="G79" s="42"/>
      <c r="H79" s="42"/>
      <c r="I79" s="43" t="s">
        <v>49</v>
      </c>
      <c r="J79" s="44" t="n">
        <f aca="false">IF(I79="Less(-)",-1,1)</f>
        <v>1</v>
      </c>
      <c r="K79" s="42" t="s">
        <v>50</v>
      </c>
      <c r="L79" s="42" t="s">
        <v>4</v>
      </c>
      <c r="M79" s="45"/>
      <c r="N79" s="42"/>
      <c r="O79" s="42"/>
      <c r="P79" s="46"/>
      <c r="Q79" s="42"/>
      <c r="R79" s="42"/>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ROUND(total_amount_ba($B$2,$D$2,D79,F79,J79,K79,M79),0)</f>
        <v>#VALUE!</v>
      </c>
      <c r="BB79" s="48" t="e">
        <f aca="false">BA79+SUM(N79:AZ79)</f>
        <v>#VALUE!</v>
      </c>
      <c r="BC79" s="49" t="e">
        <f aca="false">SpellNumber(L79,BB79)</f>
        <v>#VALUE!</v>
      </c>
      <c r="IA79" s="36" t="n">
        <v>1.66</v>
      </c>
      <c r="IB79" s="36" t="s">
        <v>180</v>
      </c>
      <c r="IC79" s="36" t="s">
        <v>181</v>
      </c>
      <c r="ID79" s="36" t="n">
        <v>190</v>
      </c>
      <c r="IE79" s="38" t="s">
        <v>177</v>
      </c>
      <c r="IF79" s="38"/>
      <c r="IG79" s="38"/>
      <c r="IH79" s="38"/>
      <c r="II79" s="38"/>
    </row>
    <row r="80" s="36" customFormat="true" ht="31.5" hidden="false" customHeight="false" outlineLevel="0" collapsed="false">
      <c r="A80" s="33" t="n">
        <v>1.67</v>
      </c>
      <c r="B80" s="34" t="s">
        <v>182</v>
      </c>
      <c r="C80" s="39" t="s">
        <v>183</v>
      </c>
      <c r="D80" s="39" t="n">
        <v>620</v>
      </c>
      <c r="E80" s="40" t="s">
        <v>132</v>
      </c>
      <c r="F80" s="41" t="n">
        <v>1507.23</v>
      </c>
      <c r="G80" s="42"/>
      <c r="H80" s="42"/>
      <c r="I80" s="43" t="s">
        <v>49</v>
      </c>
      <c r="J80" s="44" t="n">
        <f aca="false">IF(I80="Less(-)",-1,1)</f>
        <v>1</v>
      </c>
      <c r="K80" s="42" t="s">
        <v>50</v>
      </c>
      <c r="L80" s="42" t="s">
        <v>4</v>
      </c>
      <c r="M80" s="45"/>
      <c r="N80" s="42"/>
      <c r="O80" s="42"/>
      <c r="P80" s="46"/>
      <c r="Q80" s="42"/>
      <c r="R80" s="42"/>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ROUND(total_amount_ba($B$2,$D$2,D80,F80,J80,K80,M80),0)</f>
        <v>#VALUE!</v>
      </c>
      <c r="BB80" s="48" t="e">
        <f aca="false">BA80+SUM(N80:AZ80)</f>
        <v>#VALUE!</v>
      </c>
      <c r="BC80" s="49" t="e">
        <f aca="false">SpellNumber(L80,BB80)</f>
        <v>#VALUE!</v>
      </c>
      <c r="IA80" s="36" t="n">
        <v>1.67</v>
      </c>
      <c r="IB80" s="36" t="s">
        <v>182</v>
      </c>
      <c r="IC80" s="36" t="s">
        <v>183</v>
      </c>
      <c r="ID80" s="36" t="n">
        <v>620</v>
      </c>
      <c r="IE80" s="38" t="s">
        <v>132</v>
      </c>
      <c r="IF80" s="38"/>
      <c r="IG80" s="38"/>
      <c r="IH80" s="38"/>
      <c r="II80" s="38"/>
    </row>
    <row r="81" s="36" customFormat="true" ht="31.5" hidden="false" customHeight="false" outlineLevel="0" collapsed="false">
      <c r="A81" s="29" t="n">
        <v>1.68</v>
      </c>
      <c r="B81" s="34" t="s">
        <v>184</v>
      </c>
      <c r="C81" s="39" t="s">
        <v>185</v>
      </c>
      <c r="D81" s="39" t="n">
        <v>1180</v>
      </c>
      <c r="E81" s="40" t="s">
        <v>132</v>
      </c>
      <c r="F81" s="41" t="n">
        <v>1939.5</v>
      </c>
      <c r="G81" s="42"/>
      <c r="H81" s="42"/>
      <c r="I81" s="43" t="s">
        <v>49</v>
      </c>
      <c r="J81" s="44" t="n">
        <f aca="false">IF(I81="Less(-)",-1,1)</f>
        <v>1</v>
      </c>
      <c r="K81" s="42" t="s">
        <v>50</v>
      </c>
      <c r="L81" s="42" t="s">
        <v>4</v>
      </c>
      <c r="M81" s="45"/>
      <c r="N81" s="42"/>
      <c r="O81" s="42"/>
      <c r="P81" s="46"/>
      <c r="Q81" s="42"/>
      <c r="R81" s="42"/>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ROUND(total_amount_ba($B$2,$D$2,D81,F81,J81,K81,M81),0)</f>
        <v>#VALUE!</v>
      </c>
      <c r="BB81" s="48" t="e">
        <f aca="false">BA81+SUM(N81:AZ81)</f>
        <v>#VALUE!</v>
      </c>
      <c r="BC81" s="49" t="e">
        <f aca="false">SpellNumber(L81,BB81)</f>
        <v>#VALUE!</v>
      </c>
      <c r="IA81" s="36" t="n">
        <v>1.68</v>
      </c>
      <c r="IB81" s="36" t="s">
        <v>184</v>
      </c>
      <c r="IC81" s="36" t="s">
        <v>185</v>
      </c>
      <c r="ID81" s="36" t="n">
        <v>1180</v>
      </c>
      <c r="IE81" s="38" t="s">
        <v>132</v>
      </c>
      <c r="IF81" s="38"/>
      <c r="IG81" s="38"/>
      <c r="IH81" s="38"/>
      <c r="II81" s="38"/>
    </row>
    <row r="82" s="36" customFormat="true" ht="162.75" hidden="false" customHeight="true" outlineLevel="0" collapsed="false">
      <c r="A82" s="33" t="n">
        <v>1.69</v>
      </c>
      <c r="B82" s="34" t="s">
        <v>186</v>
      </c>
      <c r="C82" s="39" t="s">
        <v>187</v>
      </c>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IA82" s="36" t="n">
        <v>1.69</v>
      </c>
      <c r="IB82" s="36" t="s">
        <v>186</v>
      </c>
      <c r="IC82" s="36" t="s">
        <v>187</v>
      </c>
      <c r="IE82" s="38"/>
      <c r="IF82" s="38"/>
      <c r="IG82" s="38"/>
      <c r="IH82" s="38"/>
      <c r="II82" s="38"/>
    </row>
    <row r="83" s="36" customFormat="true" ht="15.75" hidden="false" customHeight="false" outlineLevel="0" collapsed="false">
      <c r="A83" s="33" t="n">
        <v>1.7</v>
      </c>
      <c r="B83" s="34" t="s">
        <v>188</v>
      </c>
      <c r="C83" s="39" t="s">
        <v>189</v>
      </c>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IA83" s="36" t="n">
        <v>1.7</v>
      </c>
      <c r="IB83" s="36" t="s">
        <v>188</v>
      </c>
      <c r="IC83" s="36" t="s">
        <v>189</v>
      </c>
      <c r="IE83" s="38"/>
      <c r="IF83" s="38"/>
      <c r="IG83" s="38"/>
      <c r="IH83" s="38"/>
      <c r="II83" s="38"/>
    </row>
    <row r="84" s="36" customFormat="true" ht="15.75" hidden="false" customHeight="true" outlineLevel="0" collapsed="false">
      <c r="A84" s="29" t="n">
        <v>1.71</v>
      </c>
      <c r="B84" s="34" t="s">
        <v>190</v>
      </c>
      <c r="C84" s="39" t="s">
        <v>191</v>
      </c>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IA84" s="36" t="n">
        <v>1.71</v>
      </c>
      <c r="IB84" s="36" t="s">
        <v>190</v>
      </c>
      <c r="IC84" s="36" t="s">
        <v>191</v>
      </c>
      <c r="IE84" s="38"/>
      <c r="IF84" s="38"/>
      <c r="IG84" s="38"/>
      <c r="IH84" s="38"/>
      <c r="II84" s="38"/>
    </row>
    <row r="85" s="36" customFormat="true" ht="141.75" hidden="false" customHeight="false" outlineLevel="0" collapsed="false">
      <c r="A85" s="33" t="n">
        <v>1.72</v>
      </c>
      <c r="B85" s="34" t="s">
        <v>192</v>
      </c>
      <c r="C85" s="39" t="s">
        <v>193</v>
      </c>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IA85" s="36" t="n">
        <v>1.72</v>
      </c>
      <c r="IB85" s="36" t="s">
        <v>192</v>
      </c>
      <c r="IC85" s="36" t="s">
        <v>193</v>
      </c>
      <c r="IE85" s="38"/>
      <c r="IF85" s="38"/>
      <c r="IG85" s="38"/>
      <c r="IH85" s="38"/>
      <c r="II85" s="38"/>
    </row>
    <row r="86" s="36" customFormat="true" ht="15.75" hidden="false" customHeight="false" outlineLevel="0" collapsed="false">
      <c r="A86" s="33" t="n">
        <v>1.73</v>
      </c>
      <c r="B86" s="34" t="s">
        <v>194</v>
      </c>
      <c r="C86" s="39" t="s">
        <v>195</v>
      </c>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IA86" s="36" t="n">
        <v>1.73</v>
      </c>
      <c r="IB86" s="36" t="s">
        <v>194</v>
      </c>
      <c r="IC86" s="36" t="s">
        <v>195</v>
      </c>
      <c r="IE86" s="38"/>
      <c r="IF86" s="38"/>
      <c r="IG86" s="38"/>
      <c r="IH86" s="38"/>
      <c r="II86" s="38"/>
    </row>
    <row r="87" s="36" customFormat="true" ht="15.75" hidden="false" customHeight="false" outlineLevel="0" collapsed="false">
      <c r="A87" s="29" t="n">
        <v>1.74</v>
      </c>
      <c r="B87" s="34" t="s">
        <v>196</v>
      </c>
      <c r="C87" s="39" t="s">
        <v>197</v>
      </c>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IA87" s="36" t="n">
        <v>1.74</v>
      </c>
      <c r="IB87" s="36" t="s">
        <v>196</v>
      </c>
      <c r="IC87" s="36" t="s">
        <v>197</v>
      </c>
      <c r="IE87" s="38"/>
      <c r="IF87" s="38"/>
      <c r="IG87" s="38"/>
      <c r="IH87" s="38"/>
      <c r="II87" s="38"/>
    </row>
    <row r="88" s="36" customFormat="true" ht="15.75" hidden="false" customHeight="false" outlineLevel="0" collapsed="false">
      <c r="A88" s="33" t="n">
        <v>1.75</v>
      </c>
      <c r="B88" s="34" t="s">
        <v>198</v>
      </c>
      <c r="C88" s="39" t="s">
        <v>199</v>
      </c>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IA88" s="36" t="n">
        <v>1.75</v>
      </c>
      <c r="IB88" s="36" t="s">
        <v>198</v>
      </c>
      <c r="IC88" s="36" t="s">
        <v>199</v>
      </c>
      <c r="IE88" s="38"/>
      <c r="IF88" s="38"/>
      <c r="IG88" s="38"/>
      <c r="IH88" s="38"/>
      <c r="II88" s="38"/>
    </row>
    <row r="89" s="36" customFormat="true" ht="78.75" hidden="false" customHeight="false" outlineLevel="0" collapsed="false">
      <c r="A89" s="33" t="n">
        <v>1.76</v>
      </c>
      <c r="B89" s="34" t="s">
        <v>200</v>
      </c>
      <c r="C89" s="39" t="s">
        <v>201</v>
      </c>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IA89" s="36" t="n">
        <v>1.76</v>
      </c>
      <c r="IB89" s="36" t="s">
        <v>200</v>
      </c>
      <c r="IC89" s="36" t="s">
        <v>201</v>
      </c>
      <c r="IE89" s="38"/>
      <c r="IF89" s="38"/>
      <c r="IG89" s="38"/>
      <c r="IH89" s="38"/>
      <c r="II89" s="38"/>
    </row>
    <row r="90" s="36" customFormat="true" ht="78.75" hidden="false" customHeight="false" outlineLevel="0" collapsed="false">
      <c r="A90" s="29" t="n">
        <v>1.77</v>
      </c>
      <c r="B90" s="34" t="s">
        <v>202</v>
      </c>
      <c r="C90" s="39" t="s">
        <v>203</v>
      </c>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IA90" s="36" t="n">
        <v>1.77</v>
      </c>
      <c r="IB90" s="36" t="s">
        <v>202</v>
      </c>
      <c r="IC90" s="36" t="s">
        <v>203</v>
      </c>
      <c r="IE90" s="38"/>
      <c r="IF90" s="38"/>
      <c r="IG90" s="38"/>
      <c r="IH90" s="38"/>
      <c r="II90" s="38"/>
    </row>
    <row r="91" s="36" customFormat="true" ht="31.5" hidden="false" customHeight="false" outlineLevel="0" collapsed="false">
      <c r="A91" s="33" t="n">
        <v>1.78</v>
      </c>
      <c r="B91" s="34" t="s">
        <v>204</v>
      </c>
      <c r="C91" s="39" t="s">
        <v>205</v>
      </c>
      <c r="D91" s="39" t="n">
        <v>1</v>
      </c>
      <c r="E91" s="40" t="s">
        <v>206</v>
      </c>
      <c r="F91" s="41" t="n">
        <v>240056.99</v>
      </c>
      <c r="G91" s="42"/>
      <c r="H91" s="42"/>
      <c r="I91" s="43" t="s">
        <v>49</v>
      </c>
      <c r="J91" s="44" t="n">
        <f aca="false">IF(I91="Less(-)",-1,1)</f>
        <v>1</v>
      </c>
      <c r="K91" s="42" t="s">
        <v>50</v>
      </c>
      <c r="L91" s="42" t="s">
        <v>4</v>
      </c>
      <c r="M91" s="45"/>
      <c r="N91" s="42"/>
      <c r="O91" s="42"/>
      <c r="P91" s="46"/>
      <c r="Q91" s="42"/>
      <c r="R91" s="42"/>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ROUND(total_amount_ba($B$2,$D$2,D91,F91,J91,K91,M91),0)</f>
        <v>#VALUE!</v>
      </c>
      <c r="BB91" s="48" t="e">
        <f aca="false">BA91+SUM(N91:AZ91)</f>
        <v>#VALUE!</v>
      </c>
      <c r="BC91" s="49" t="e">
        <f aca="false">SpellNumber(L91,BB91)</f>
        <v>#VALUE!</v>
      </c>
      <c r="IA91" s="36" t="n">
        <v>1.78</v>
      </c>
      <c r="IB91" s="36" t="s">
        <v>204</v>
      </c>
      <c r="IC91" s="36" t="s">
        <v>205</v>
      </c>
      <c r="ID91" s="36" t="n">
        <v>1</v>
      </c>
      <c r="IE91" s="38" t="s">
        <v>206</v>
      </c>
      <c r="IF91" s="38"/>
      <c r="IG91" s="38"/>
      <c r="IH91" s="38"/>
      <c r="II91" s="38"/>
    </row>
    <row r="92" s="36" customFormat="true" ht="47.25" hidden="false" customHeight="true" outlineLevel="0" collapsed="false">
      <c r="A92" s="33" t="n">
        <v>1.79</v>
      </c>
      <c r="B92" s="34" t="s">
        <v>207</v>
      </c>
      <c r="C92" s="39" t="s">
        <v>208</v>
      </c>
      <c r="D92" s="39" t="n">
        <v>1</v>
      </c>
      <c r="E92" s="40" t="s">
        <v>209</v>
      </c>
      <c r="F92" s="41" t="n">
        <v>459.01</v>
      </c>
      <c r="G92" s="42"/>
      <c r="H92" s="42"/>
      <c r="I92" s="43" t="s">
        <v>49</v>
      </c>
      <c r="J92" s="44" t="n">
        <f aca="false">IF(I92="Less(-)",-1,1)</f>
        <v>1</v>
      </c>
      <c r="K92" s="42" t="s">
        <v>50</v>
      </c>
      <c r="L92" s="42" t="s">
        <v>4</v>
      </c>
      <c r="M92" s="45"/>
      <c r="N92" s="42"/>
      <c r="O92" s="42"/>
      <c r="P92" s="46"/>
      <c r="Q92" s="42"/>
      <c r="R92" s="42"/>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ROUND(total_amount_ba($B$2,$D$2,D92,F92,J92,K92,M92),0)</f>
        <v>#VALUE!</v>
      </c>
      <c r="BB92" s="48" t="e">
        <f aca="false">BA92+SUM(N92:AZ92)</f>
        <v>#VALUE!</v>
      </c>
      <c r="BC92" s="49" t="e">
        <f aca="false">SpellNumber(L92,BB92)</f>
        <v>#VALUE!</v>
      </c>
      <c r="IA92" s="36" t="n">
        <v>1.79</v>
      </c>
      <c r="IB92" s="36" t="s">
        <v>207</v>
      </c>
      <c r="IC92" s="36" t="s">
        <v>208</v>
      </c>
      <c r="ID92" s="36" t="n">
        <v>1</v>
      </c>
      <c r="IE92" s="38" t="s">
        <v>209</v>
      </c>
      <c r="IF92" s="38"/>
      <c r="IG92" s="38"/>
      <c r="IH92" s="38"/>
      <c r="II92" s="38"/>
    </row>
    <row r="93" customFormat="false" ht="30" hidden="false" customHeight="false" outlineLevel="0" collapsed="false">
      <c r="A93" s="51" t="s">
        <v>210</v>
      </c>
      <c r="B93" s="52"/>
      <c r="C93" s="53"/>
      <c r="D93" s="54"/>
      <c r="E93" s="54"/>
      <c r="F93" s="54"/>
      <c r="G93" s="54"/>
      <c r="H93" s="55"/>
      <c r="I93" s="55"/>
      <c r="J93" s="55"/>
      <c r="K93" s="55"/>
      <c r="L93" s="56"/>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8" t="e">
        <f aca="false">SUM(BA14:BA92)</f>
        <v>#VALUE!</v>
      </c>
      <c r="BB93" s="59" t="e">
        <f aca="false">SUM(BB14:BB92)</f>
        <v>#VALUE!</v>
      </c>
      <c r="BC93" s="60" t="e">
        <f aca="false">SpellNumber(L93,BB93)</f>
        <v>#VALUE!</v>
      </c>
    </row>
    <row r="94" customFormat="false" ht="36.75" hidden="false" customHeight="true" outlineLevel="0" collapsed="false">
      <c r="A94" s="61" t="s">
        <v>211</v>
      </c>
      <c r="B94" s="62"/>
      <c r="C94" s="63"/>
      <c r="D94" s="64"/>
      <c r="E94" s="65" t="s">
        <v>212</v>
      </c>
      <c r="F94" s="66"/>
      <c r="G94" s="67"/>
      <c r="H94" s="68"/>
      <c r="I94" s="68"/>
      <c r="J94" s="68"/>
      <c r="K94" s="69"/>
      <c r="L94" s="70"/>
      <c r="M94" s="71"/>
      <c r="N94" s="72"/>
      <c r="O94" s="57"/>
      <c r="P94" s="57"/>
      <c r="Q94" s="57"/>
      <c r="R94" s="57"/>
      <c r="S94" s="57"/>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3" t="n">
        <f aca="false">IF(ISBLANK(F94),0,IF(E94="Excess (+)",ROUND(BA93+(BA93*F94),0),IF(E94="Less (-)",ROUND(BA93+(BA93*F94*(-1)),0),IF(E94="At Par",BA93,0))))</f>
        <v>0</v>
      </c>
      <c r="BB94" s="74" t="n">
        <f aca="false">ROUND(BA94,0)</f>
        <v>0</v>
      </c>
      <c r="BC94" s="75" t="e">
        <f aca="false">SpellNumber($E$2,BB94)</f>
        <v>#VALUE!</v>
      </c>
    </row>
    <row r="95" customFormat="false" ht="33.75" hidden="false" customHeight="true" outlineLevel="0" collapsed="false">
      <c r="A95" s="51" t="s">
        <v>213</v>
      </c>
      <c r="B95" s="51"/>
      <c r="C95" s="76" t="e">
        <f aca="false">SpellNumber($E$2,BB94)</f>
        <v>#VALUE!</v>
      </c>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row>
  </sheetData>
  <sheetProtection sheet="true" password="d850"/>
  <autoFilter ref="A11:BC95"/>
  <mergeCells count="34">
    <mergeCell ref="A1:L1"/>
    <mergeCell ref="A4:BC4"/>
    <mergeCell ref="A5:BC5"/>
    <mergeCell ref="A6:BC6"/>
    <mergeCell ref="A7:BC7"/>
    <mergeCell ref="B8:BC8"/>
    <mergeCell ref="A9:BC9"/>
    <mergeCell ref="D13:BC13"/>
    <mergeCell ref="D14:BC14"/>
    <mergeCell ref="D18:BC18"/>
    <mergeCell ref="D27:BC27"/>
    <mergeCell ref="D33:BC33"/>
    <mergeCell ref="D35:BC35"/>
    <mergeCell ref="D37:BC37"/>
    <mergeCell ref="D39:BC39"/>
    <mergeCell ref="D41:BC41"/>
    <mergeCell ref="D52:BC52"/>
    <mergeCell ref="D55:BC55"/>
    <mergeCell ref="D58:BC58"/>
    <mergeCell ref="D61:BC61"/>
    <mergeCell ref="D64:BC64"/>
    <mergeCell ref="D67:BC67"/>
    <mergeCell ref="D71:BC71"/>
    <mergeCell ref="D76:BC76"/>
    <mergeCell ref="D82:BC82"/>
    <mergeCell ref="D83:BC83"/>
    <mergeCell ref="D84:BC84"/>
    <mergeCell ref="D85:BC85"/>
    <mergeCell ref="D86:BC86"/>
    <mergeCell ref="D87:BC87"/>
    <mergeCell ref="D88:BC88"/>
    <mergeCell ref="D89:BC89"/>
    <mergeCell ref="D90:BC90"/>
    <mergeCell ref="C95:BC95"/>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4" type="decimal">
      <formula1>IF(E94="Select",-1,IF(E94="At Par",0,0))</formula1>
      <formula2>IF(E94="Select",-1,IF(E94="At Par",0,0.99))</formula2>
    </dataValidation>
    <dataValidation allowBlank="true" errorStyle="stop" operator="between" showDropDown="false" showErrorMessage="true" showInputMessage="false" sqref="E9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4" type="decimal">
      <formula1>0</formula1>
      <formula2>99.9</formula2>
    </dataValidation>
    <dataValidation allowBlank="true" errorStyle="stop" operator="between" showDropDown="false" showErrorMessage="true" showInputMessage="false" sqref="D13:D14 K15:K17 D18 K19:K26 D27 K28:K32 D33 K34 D35 K36 D37 K38 D39 K40 D41 K42:K51 D52 K53:K54 D55 K56:K57 D58 K59:K60 D61 K62:K63 D64 K65:K66 D67 K68:K70 D71 K72:K75 D76 K77:K81 D82:D90 K91:K9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A17 A19:A20 A22:A23 A25:A26 A28:A29 A31:A32 A34:A35 A37:A38 A40:A41 A43:A44 A46:A47 A49:A50 A52:A53 A55:A56 A58:A59 A61:A62 A64:A65 A67:A68 A70:A71 A73:A74 A76:A77 A79:A80 A82:A83 A85:A86 A88:A89 A91:A9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19:H26 G28:H32 G34:H34 G36:H36 G38:H38 G40:H40 G42:H51 G53:H54 G56:H57 G59:H60 G62:H63 G65:H66 G68:H70 G72:H75 G77:H81 G91:H92"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J26 J28:J32 J34 J36 J38 J40 J42:J51 J53:J54 J56:J57 J59:J60 J62:J63 J65:J66 J68:J70 J72:J75 J77:J81 J91:J92" type="none">
      <formula1>0</formula1>
      <formula2>0</formula2>
    </dataValidation>
    <dataValidation allowBlank="false" errorStyle="stop" operator="between" showDropDown="false" showErrorMessage="true" showInputMessage="false" sqref="I15:I17 I19:I26 I28:I32 I34 I36 I38 I40 I42:I51 I53:I54 I56:I57 I59:I60 I62:I63 I65:I66 I68:I70 I72:I75 I77:I81 I91:I9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19:O26 N28:O32 N34:O34 N36:O36 N38:O38 N40:O40 N42:O51 N53:O54 N56:O57 N59:O60 N62:O63 N65:O66 N68:O70 N72:O75 N77:O81 N91:O9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19:R26 R28:R32 R34 R36 R38 R40 R42:R51 R53:R54 R56:R57 R59:R60 R62:R63 R65:R66 R68:R70 R72:R75 R77:R81 R91:R9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19:Q26 Q28:Q32 Q34 Q36 Q38 Q40 Q42:Q51 Q53:Q54 Q56:Q57 Q59:Q60 Q62:Q63 Q65:Q66 Q68:Q70 Q72:Q75 Q77:Q81 Q91:Q9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M26 M28:M32 M34 M36 M38 M40 M42:M51 M53:M54 M56:M57 M59:M60 M62:M63 M65:M66 M68:M70 M72:M75 M77:M81 M91:M9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7 F19:F26 F28:F32 F34 F36 F38 F40 F42:F51 F53:F54 F56:F57 F59:F60 F62:F63 F65:F66 F68:F70 F72:F75 F77:F81 F91:F92" type="decimal">
      <formula1>0</formula1>
      <formula2>999999999999999</formula2>
    </dataValidation>
    <dataValidation allowBlank="true" errorStyle="stop" operator="between" showDropDown="false" showErrorMessage="true" showInputMessage="false" sqref="L13:L92" type="list">
      <formula1>"INR"</formula1>
      <formula2>0</formula2>
    </dataValidation>
    <dataValidation allowBlank="true" errorStyle="stop" operator="between" prompt="Please enter text" promptTitle="Itemcode/Make" showDropDown="false" showErrorMessage="true" showInputMessage="true" sqref="C14:C92"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7" t="s">
        <v>21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2-08T11:13:06Z</cp:lastPrinted>
  <dcterms:modified xsi:type="dcterms:W3CDTF">2024-02-21T07:09:0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