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83</definedName>
    <definedName function="false" hidden="true" localSheetId="0" name="_xlnm._FilterDatabase" vbProcedure="false">BoQ1!$A$11:$BC$38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xdr:colOff>
                <xdr:row>13</xdr:row>
                <xdr:rowOff>16</xdr:rowOff>
              </xdr:from>
              <xdr:to>
                <xdr:col>54</xdr:col>
                <xdr:colOff>348</xdr:colOff>
                <xdr:row>330</xdr:row>
                <xdr:rowOff>51</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1</xdr:row>
                <xdr:rowOff>0</xdr:rowOff>
              </xdr:from>
              <xdr:to>
                <xdr:col>54</xdr:col>
                <xdr:colOff>356</xdr:colOff>
                <xdr:row>1484</xdr:row>
                <xdr:rowOff>8</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7</xdr:row>
                <xdr:rowOff>15</xdr:rowOff>
              </xdr:from>
              <xdr:to>
                <xdr:col>54</xdr:col>
                <xdr:colOff>356</xdr:colOff>
                <xdr:row>1586</xdr:row>
                <xdr:rowOff>7</xdr:rowOff>
              </xdr:to>
            </anchor>
          </commentPr>
        </mc:Choice>
        <mc:Fallback/>
      </mc:AlternateContent>
    </comment>
  </commentList>
</comments>
</file>

<file path=xl/sharedStrings.xml><?xml version="1.0" encoding="utf-8"?>
<sst xmlns="http://schemas.openxmlformats.org/spreadsheetml/2006/main" count="2773" uniqueCount="74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Annual contract for minor works for all External Water Supply, Drainage and Sewage Disposal System in whole campus of IIT Kanpur, MWCC1</t>
  </si>
  <si>
    <t xml:space="preserve">NIT No:  Civil/21/02/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 </t>
  </si>
  <si>
    <t xml:space="preserve">item no.1</t>
  </si>
  <si>
    <t xml:space="preserve">Carriage of material by Mechanical Transport including loading, unloading and stacking</t>
  </si>
  <si>
    <t xml:space="preserve">item no.2</t>
  </si>
  <si>
    <t xml:space="preserve">Earth Lead - 1 Km</t>
  </si>
  <si>
    <t xml:space="preserve">item no.3</t>
  </si>
  <si>
    <t xml:space="preserve">cum</t>
  </si>
  <si>
    <t xml:space="preserve">Excess(+)</t>
  </si>
  <si>
    <t xml:space="preserve">Full Conversion</t>
  </si>
  <si>
    <t xml:space="preserve">EARTH WORK</t>
  </si>
  <si>
    <t xml:space="preserve">item no.4</t>
  </si>
  <si>
    <t xml:space="preserve">Earth work in surface excavation not exceeding 30 cm in depth but exceeding 1.5 m in width as well as 10 sqm on plan including getting out and disposal of excavated earth upto 50 m and lift upto 1.5 m, as directed by Engineer-in-Charge:</t>
  </si>
  <si>
    <t xml:space="preserve">item no.5</t>
  </si>
  <si>
    <t xml:space="preserve">All kinds of soil</t>
  </si>
  <si>
    <t xml:space="preserve">item no.6</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7</t>
  </si>
  <si>
    <t xml:space="preserve">All kinds of soil.</t>
  </si>
  <si>
    <t xml:space="preserve">item no.8</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9</t>
  </si>
  <si>
    <t xml:space="preserve">item no.10</t>
  </si>
  <si>
    <t xml:space="preserve">Pipes, cables etc, not exceeding 80 mm dia.</t>
  </si>
  <si>
    <t xml:space="preserve">item no.11</t>
  </si>
  <si>
    <t xml:space="preserve">metre</t>
  </si>
  <si>
    <t xml:space="preserve">Pipes, cables etc. exceeding 80 mm dia. but not exceeding 300 mm dia</t>
  </si>
  <si>
    <t xml:space="preserve">item no.12</t>
  </si>
  <si>
    <t xml:space="preserve">Pipes, cables etc. exceeding 300 mm dia but not exceeding 600 mm</t>
  </si>
  <si>
    <t xml:space="preserve">item no.13</t>
  </si>
  <si>
    <t xml:space="preserve">Extra for excavating trenches for pipes, cables etc. in all kinds of soil for depth exceeding 1.5 m, but not exceeding 3 m. (Rate is over corresponding basic item for depth upto 1.5 metre).</t>
  </si>
  <si>
    <t xml:space="preserve">item no.14</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15</t>
  </si>
  <si>
    <t xml:space="preserve">Supplying and filling in plinth with  sand under floors, including watering, ramming, consolidating and dressing complete.</t>
  </si>
  <si>
    <t xml:space="preserve">item no.16</t>
  </si>
  <si>
    <t xml:space="preserve">Surface dressing of the ground including removing vegetation and in- equalities not exceeding 15 cm deep and disposal of rubbish, lead up to 50 m and lift up to 1.5 m.</t>
  </si>
  <si>
    <t xml:space="preserve">item no.17</t>
  </si>
  <si>
    <t xml:space="preserve">item no.18</t>
  </si>
  <si>
    <t xml:space="preserve">Excavating holes more than 0.10 cum &amp; upto 0.5 cum including getting out the excavated soil, then returning the soil as required in layers not exceeding 20 cm in depth, including consolidating each deposited layer by ramming, watering etc, disposing of surplus excavated soil, as directed within a lead of 50 m and lift upto 1.5 m.</t>
  </si>
  <si>
    <t xml:space="preserve">item no.19</t>
  </si>
  <si>
    <t xml:space="preserve">item no.20</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item no.21</t>
  </si>
  <si>
    <t xml:space="preserve">Extra for levelling &amp; neatly dressing of disposed soil completely as directed by Engineer-in-charge.</t>
  </si>
  <si>
    <t xml:space="preserve">item no.22</t>
  </si>
  <si>
    <t xml:space="preserve">CONCRETE WORK</t>
  </si>
  <si>
    <t xml:space="preserve">item no.23</t>
  </si>
  <si>
    <t xml:space="preserve">Providing and laying in position cement concrete of specified grade excluding the cost of centering and shuttering - All work up to plinth level :</t>
  </si>
  <si>
    <t xml:space="preserve">item no.24</t>
  </si>
  <si>
    <t xml:space="preserve">1:2:4 (1 cement : 2 coarse sand (zone-III) : 4 graded stone aggregate 20 mm nominal size).</t>
  </si>
  <si>
    <t xml:space="preserve">item no.25</t>
  </si>
  <si>
    <t xml:space="preserve">1:4:8 (1 Cement : 4 coarse sand (zone-III) : 8 graded stone aggregate 40 mm nominal size)</t>
  </si>
  <si>
    <t xml:space="preserve">item no.26</t>
  </si>
  <si>
    <t xml:space="preserve">Making plinth protection 50mm thick of cement concrete 1:3:6 (1 cement : 3 coarse sand : 6 graded stone aggregate 20 mm nominal size) over 75mm thick bed of dry brick ballast 40 mm nominal size, well rammed and consolidated and grouted with fine sand, including necessary excavation, levelling &amp; dressing &amp; finishing the top smooth.</t>
  </si>
  <si>
    <t xml:space="preserve">item no.27</t>
  </si>
  <si>
    <t xml:space="preserve">REINFORCED CEMENT CONCRETE</t>
  </si>
  <si>
    <t xml:space="preserve">item no.28</t>
  </si>
  <si>
    <t xml:space="preserve">Providing and laying in position specified grade of reinforced cement concrete, excluding the cost of centering, shuttering, finishing and reinforcement - All work up to plinth level :</t>
  </si>
  <si>
    <t xml:space="preserve">item no.29</t>
  </si>
  <si>
    <t xml:space="preserve">1:2:4 (1 cement : 2 coarse sand : 4 graded stone aggregate 20 mm  nominal size).</t>
  </si>
  <si>
    <t xml:space="preserve">item no.30</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 (zone-III)  : 3 graded stone aggregate 20 mm nominal size).</t>
  </si>
  <si>
    <t xml:space="preserve">item no.31</t>
  </si>
  <si>
    <t xml:space="preserve">Centering and shuttering including strutting, propping etc. and removal of form for:
</t>
  </si>
  <si>
    <t xml:space="preserve">item no.32</t>
  </si>
  <si>
    <t xml:space="preserve">Foundations, footings, bases of columns, etc. for mass concrete</t>
  </si>
  <si>
    <t xml:space="preserve">item no.33</t>
  </si>
  <si>
    <t xml:space="preserve">Suspended floors, roofs, landings, balconies and access platform</t>
  </si>
  <si>
    <t xml:space="preserve">item no.34</t>
  </si>
  <si>
    <t xml:space="preserve">Providing, hoisting and fixing above plinth level up to floor five level precast reinforced cement concrete work in string courses, bands, copings, bed plates, anchor blocks, plain window sills and the like, including the cost of required centering, shuttering but, excluding cost of reinforcement, with 1:1.5:3 (1 cement : 1.5 coarse sand (zone-III)  : 3 graded stone aggregate 20 mm nominal size).</t>
  </si>
  <si>
    <t xml:space="preserve">item no.35</t>
  </si>
  <si>
    <t xml:space="preserve">Steel reinforcement for R.C.C. work including straightening, cutting, bending, placing in position and binding all complete upto plinth level.</t>
  </si>
  <si>
    <t xml:space="preserve">item no.36</t>
  </si>
  <si>
    <t xml:space="preserve">Thermo-Mechanically Treated bars of grade Fe-500D or more.</t>
  </si>
  <si>
    <t xml:space="preserve">item no.37</t>
  </si>
  <si>
    <t xml:space="preserve">Kg</t>
  </si>
  <si>
    <t xml:space="preserve">BRICK WORK</t>
  </si>
  <si>
    <t xml:space="preserve">item no.38</t>
  </si>
  <si>
    <t xml:space="preserve">Brick work with common burnt clay F.P.S. (non modular) bricks of class designation 7.5 in foundation and plinth in:</t>
  </si>
  <si>
    <t xml:space="preserve">item no.39</t>
  </si>
  <si>
    <t xml:space="preserve">Cement mortar 1:6 (1 cement : 6 coarse sand)</t>
  </si>
  <si>
    <t xml:space="preserve">item no.40</t>
  </si>
  <si>
    <t xml:space="preserve">Brick work with common burnt clay F.P.S. (non modular) bricks of class designation 7.5 in superstructure above plinth level up to floor V level in all shapes and sizes in :</t>
  </si>
  <si>
    <t xml:space="preserve">item no.41</t>
  </si>
  <si>
    <t xml:space="preserve">item no.42</t>
  </si>
  <si>
    <t xml:space="preserve">Half brick masonry with common burnt clay F.P.S. (non modular) bricks of class designation 7.5 in foundations and plinth in :</t>
  </si>
  <si>
    <t xml:space="preserve">item no.43</t>
  </si>
  <si>
    <t xml:space="preserve">cement mortar 1:4 (1 cement : 4 coarse sand)</t>
  </si>
  <si>
    <t xml:space="preserve">item no.44</t>
  </si>
  <si>
    <t xml:space="preserve">Half brick masonry with common burnt clay F.P.S. (non modular) bricks of class designation 7.5 in superstructure above plinth level up to floor V level.</t>
  </si>
  <si>
    <t xml:space="preserve">item no.45</t>
  </si>
  <si>
    <t xml:space="preserve">Cement mortar 1:4 (1 cement :4 coarse sand)</t>
  </si>
  <si>
    <t xml:space="preserve">item no.46</t>
  </si>
  <si>
    <t xml:space="preserve">Brick edging 7cm wide 11.4 cm deep to plinth protection with common burnt clay F.P.S. (non modular) bricks of class designation 7.5 including grouting with cement mortar 1:4 (1 cement : 4 fine sand).</t>
  </si>
  <si>
    <t xml:space="preserve">item no.47</t>
  </si>
  <si>
    <t xml:space="preserve">CLADDING WORK</t>
  </si>
  <si>
    <t xml:space="preserve">item no.48</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49</t>
  </si>
  <si>
    <t xml:space="preserve">WOOD AND P.V.C. WORK</t>
  </si>
  <si>
    <t xml:space="preserve">item no.50</t>
  </si>
  <si>
    <t xml:space="preserve">Providing and fixing M.S. grills of required pattern in frames of windows etc. with M.S. flats, square or round bars etc. including priming coat with approved steel primer all complete.</t>
  </si>
  <si>
    <t xml:space="preserve">item no.51</t>
  </si>
  <si>
    <t xml:space="preserve">Fixed to steel windows by welding</t>
  </si>
  <si>
    <t xml:space="preserve">item no.52</t>
  </si>
  <si>
    <t xml:space="preserve">kg</t>
  </si>
  <si>
    <t xml:space="preserve">Providing and fixing ISI marked oxidised M.S. sliding door bolts with nuts and screws etc. complete :</t>
  </si>
  <si>
    <t xml:space="preserve">item no.53</t>
  </si>
  <si>
    <t xml:space="preserve">300x16 mm</t>
  </si>
  <si>
    <t xml:space="preserve">item no.54</t>
  </si>
  <si>
    <t xml:space="preserve">Providing and fixing ISI marked oxidised M.S. tower bolt black finish, (Barrel type) with necessary screws etc. complete :</t>
  </si>
  <si>
    <t xml:space="preserve">item no.55</t>
  </si>
  <si>
    <t xml:space="preserve">200x10 mm</t>
  </si>
  <si>
    <t xml:space="preserve">item no.56</t>
  </si>
  <si>
    <t xml:space="preserve">Providing and fixing ISI marked oxidised M.S. handles conforming to IS:4992 with necessary screws etc. complete :</t>
  </si>
  <si>
    <t xml:space="preserve">item no.57</t>
  </si>
  <si>
    <t xml:space="preserve">125 mm</t>
  </si>
  <si>
    <t xml:space="preserve">item no.58</t>
  </si>
  <si>
    <t xml:space="preserve">Providing and fixing oxidised M.S. casement stays (straight peg type) with necessary screws etc. complete.</t>
  </si>
  <si>
    <t xml:space="preserve">item no.59</t>
  </si>
  <si>
    <t xml:space="preserve">300 mm weighing not less than 200 gms</t>
  </si>
  <si>
    <t xml:space="preserve">item no.60</t>
  </si>
  <si>
    <t xml:space="preserve">STEEL WORK</t>
  </si>
  <si>
    <t xml:space="preserve">item no.61</t>
  </si>
  <si>
    <t xml:space="preserve">Structural steel work riveted, bolted or welded in built up sections, trusses and framed work, including cutting, hoisting, fixing in position and applying a priming coat of approved steel primer all complete.</t>
  </si>
  <si>
    <t xml:space="preserve">item no.62</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63</t>
  </si>
  <si>
    <t xml:space="preserve">Using M.S. angles 40x40x6 mm for diagonal braces</t>
  </si>
  <si>
    <t xml:space="preserve">item no.64</t>
  </si>
  <si>
    <t xml:space="preserve">Providing and fixing factory made ISI marked steel glazed doors, windows and ventilators, side /top /centre hung, with beading and all members such as F7D, 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65</t>
  </si>
  <si>
    <t xml:space="preserve">Fixing with 15x3 mm lugs 10 cm long embedded in cement concrete block 15x10x10 cm of C.C. 1:3:6 (1 Cement : 3 coarse sand : 6 graded stone aggregate 20 mm nominal size)</t>
  </si>
  <si>
    <t xml:space="preserve">item no.66</t>
  </si>
  <si>
    <t xml:space="preserve">Welding by gas or electric plant including transportation of plant at site etc. complete.</t>
  </si>
  <si>
    <t xml:space="preserve">item no.67</t>
  </si>
  <si>
    <t xml:space="preserve">cm</t>
  </si>
  <si>
    <t xml:space="preserve">Steel work welded in built up sections/ framed work, including cutting, hoisting, fixing in position and applying a priming coat of approved steel primer using structural steel etc. as required.</t>
  </si>
  <si>
    <t xml:space="preserve">item no.68</t>
  </si>
  <si>
    <t xml:space="preserve">In gratings, frames, guard bar, ladder, railings, brackets, gates and similar works</t>
  </si>
  <si>
    <t xml:space="preserve">item no.69</t>
  </si>
  <si>
    <t xml:space="preserve">Providing &amp; fixing glass panes with putty and glazing clips in steel doors, windows, clerestory windows, all complete with :</t>
  </si>
  <si>
    <t xml:space="preserve">item no.70</t>
  </si>
  <si>
    <t xml:space="preserve">4.0 mm thick glass panes</t>
  </si>
  <si>
    <t xml:space="preserve">item no.71</t>
  </si>
  <si>
    <t xml:space="preserve">FLOORING</t>
  </si>
  <si>
    <t xml:space="preserve">item no.72</t>
  </si>
  <si>
    <t xml:space="preserve">Brick on edge flooring with bricks of class designation 7.5 on a bed of 12 mm cement mortar, including filling the joints with same mortar, with common burnt clay non modular bricks:</t>
  </si>
  <si>
    <t xml:space="preserve">item no.73</t>
  </si>
  <si>
    <t xml:space="preserve">1:6 (1cement : 6 coarse sand)</t>
  </si>
  <si>
    <t xml:space="preserve">item no.74</t>
  </si>
  <si>
    <t xml:space="preserve">Cement concrete flooring 1:2:4 (1 cement : 2 coarse sand : 4 graded stone aggregate) finished with a floating coat of neat cement, including cement slurry, but excluding the cost of nosing of steps etc. complete.</t>
  </si>
  <si>
    <t xml:space="preserve">item no.75</t>
  </si>
  <si>
    <t xml:space="preserve">40 mm thick with 20 mm nominal size stone aggregate</t>
  </si>
  <si>
    <t xml:space="preserve">item no.76</t>
  </si>
  <si>
    <t xml:space="preserve">Cement plaster skirting up to 30 cm height, with cement mortar 1:3 (1 cement : 3 coarse sand), finished with a floating coat of neat cement.</t>
  </si>
  <si>
    <t xml:space="preserve">item no.77</t>
  </si>
  <si>
    <t xml:space="preserve">18 mm thick</t>
  </si>
  <si>
    <t xml:space="preserve">item no.78</t>
  </si>
  <si>
    <t xml:space="preserve">Providing and fixing glass strips in joints of terrazo/ cement concrete floors.</t>
  </si>
  <si>
    <t xml:space="preserve">item no.79</t>
  </si>
  <si>
    <t xml:space="preserve">40 mm wide and 4 mm thick</t>
  </si>
  <si>
    <t xml:space="preserve">item no.80</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kg/sqm including pointing the joints with white cement and matching pigment etc., complete.</t>
  </si>
  <si>
    <t xml:space="preserve">item no.81</t>
  </si>
  <si>
    <t xml:space="preserve">ROOFING</t>
  </si>
  <si>
    <t xml:space="preserve">item no.82</t>
  </si>
  <si>
    <t xml:space="preserve">Providing gola 75x75 mm in cement concrete 1:2:4 (1 cement : 2 coarse sand : 4 stone aggregate 10 mm and down gauge), including finishing with cement mortar 1:3 (1 cement : 3 fine sand) as per standard design :</t>
  </si>
  <si>
    <t xml:space="preserve">item no.83</t>
  </si>
  <si>
    <t xml:space="preserve">In 75x75 mm deep chase</t>
  </si>
  <si>
    <t xml:space="preserve">item no.84</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85</t>
  </si>
  <si>
    <t xml:space="preserve">110 mm diameter</t>
  </si>
  <si>
    <t xml:space="preserve">item no.86</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87</t>
  </si>
  <si>
    <t xml:space="preserve">Single tee with door</t>
  </si>
  <si>
    <t xml:space="preserve">item no.88</t>
  </si>
  <si>
    <t xml:space="preserve">110x110x110 mm</t>
  </si>
  <si>
    <t xml:space="preserve">item no.89</t>
  </si>
  <si>
    <t xml:space="preserve">Bend 87.5°</t>
  </si>
  <si>
    <t xml:space="preserve">item no.90</t>
  </si>
  <si>
    <t xml:space="preserve">110 mm bend</t>
  </si>
  <si>
    <t xml:space="preserve">item no.91</t>
  </si>
  <si>
    <t xml:space="preserve">Shoe (Plain)</t>
  </si>
  <si>
    <t xml:space="preserve">item no.92</t>
  </si>
  <si>
    <t xml:space="preserve">110 mm Shoe</t>
  </si>
  <si>
    <t xml:space="preserve">item no.93</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94</t>
  </si>
  <si>
    <t xml:space="preserve">110 mm</t>
  </si>
  <si>
    <t xml:space="preserve">item no.95</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96</t>
  </si>
  <si>
    <t xml:space="preserve">2 mm thick corrugated (2.5" or 4.2" or 6") or step-down (2" or 3" or 6" ) as specified</t>
  </si>
  <si>
    <t xml:space="preserve">item no.97</t>
  </si>
  <si>
    <t xml:space="preserve">FINISHING</t>
  </si>
  <si>
    <t xml:space="preserve">item no.98</t>
  </si>
  <si>
    <t xml:space="preserve">12 mm cement plaster of mix :</t>
  </si>
  <si>
    <t xml:space="preserve">item no.99</t>
  </si>
  <si>
    <t xml:space="preserve">1:6 (1 cement: 6 coarse sand)</t>
  </si>
  <si>
    <t xml:space="preserve">item no.100</t>
  </si>
  <si>
    <t xml:space="preserve">15 mm cement plaster on rough side of single or half brick wall of mix:</t>
  </si>
  <si>
    <t xml:space="preserve">item no.101</t>
  </si>
  <si>
    <t xml:space="preserve">item no.102</t>
  </si>
  <si>
    <t xml:space="preserve">12 mm cement plaster finished with a floating coat of neat cement of mix :</t>
  </si>
  <si>
    <t xml:space="preserve">item no.103</t>
  </si>
  <si>
    <t xml:space="preserve">1:4 (1 cement: 4 fine sand)</t>
  </si>
  <si>
    <t xml:space="preserve">item no.104</t>
  </si>
  <si>
    <t xml:space="preserve">Pointing on brick work or brick flooring with cement mortar 1:3 (1 cement : 3 fine sand):</t>
  </si>
  <si>
    <t xml:space="preserve">item no.105</t>
  </si>
  <si>
    <t xml:space="preserve">Flush / Ruled/ Struck or weathered pointing</t>
  </si>
  <si>
    <t xml:space="preserve">item no.106</t>
  </si>
  <si>
    <t xml:space="preserve">White washing with lime to give an even shade :</t>
  </si>
  <si>
    <t xml:space="preserve">item no.107</t>
  </si>
  <si>
    <t xml:space="preserve">New work (three or more coats)</t>
  </si>
  <si>
    <t xml:space="preserve">item no.108</t>
  </si>
  <si>
    <t xml:space="preserve">Finishing walls with Acrylic Smooth exterior paint of required shade :</t>
  </si>
  <si>
    <t xml:space="preserve">item no.109</t>
  </si>
  <si>
    <t xml:space="preserve">New work (Two or more coat applied @ 1.67 ltr/10 sqm over and including priming coat of exterior primer applied @ 2.20 kg/10 sqm)</t>
  </si>
  <si>
    <t xml:space="preserve">item no.110</t>
  </si>
  <si>
    <t xml:space="preserve">Painting with synthetic enamel paint of approved brand and manufacture to give an even shade :</t>
  </si>
  <si>
    <t xml:space="preserve">item no.111</t>
  </si>
  <si>
    <t xml:space="preserve">Two or more coats on new work</t>
  </si>
  <si>
    <t xml:space="preserve">item no.112</t>
  </si>
  <si>
    <t xml:space="preserve">item no.113</t>
  </si>
  <si>
    <t xml:space="preserve">Old work (two or more coats)</t>
  </si>
  <si>
    <t xml:space="preserve">item no.114</t>
  </si>
  <si>
    <t xml:space="preserve">Removing white or colour wash by scrapping and sand papering and preparing the surface smooth including necessary repairs to scratches etc. complete</t>
  </si>
  <si>
    <t xml:space="preserve">item no.115</t>
  </si>
  <si>
    <t xml:space="preserve">Painting with synthetic enamel paint of approved brand and manufacture of required colour to give an even shade :</t>
  </si>
  <si>
    <t xml:space="preserve">item no.116</t>
  </si>
  <si>
    <t xml:space="preserve">One or more coats on old work</t>
  </si>
  <si>
    <t xml:space="preserve">item no.117</t>
  </si>
  <si>
    <t xml:space="preserve">item no.118</t>
  </si>
  <si>
    <t xml:space="preserve">Old work (Two or more coat applied @ 1.67 ltr/ 10 sqm) on existing cement paint surface</t>
  </si>
  <si>
    <t xml:space="preserve">item no.119</t>
  </si>
  <si>
    <t xml:space="preserve">REPAIRS TO BUILDINGS</t>
  </si>
  <si>
    <t xml:space="preserve">item no.120</t>
  </si>
  <si>
    <t xml:space="preserve">Repairs to plaster of thickness 12 mm to 20 mm in patches of area 2.5 sq. meters and under, including cutting the patch in proper shape, raking out joints and preparing and plastering the surface of the walls complete, including disposal of rubbish to the dumping ground, all complete as per directions of Engineer-In-Charge.</t>
  </si>
  <si>
    <t xml:space="preserve">item no.121</t>
  </si>
  <si>
    <t xml:space="preserve">With cement mortar 1:4 (1 cement : 4 fine sand)</t>
  </si>
  <si>
    <t xml:space="preserve">item no.122</t>
  </si>
  <si>
    <t xml:space="preserve">Cleaning of under ground sump, Over Head R.C.C. Tank ( independent staging) including disposal of slit and rubbish, all as per direction of Engineer-in-Charge. The cleaning shall consist  following operations:- (i) Tank shall be emptied of water by pumping &amp; bottom shall be cleaned of slit and other  deposits. (ii)  Entire surface area of the sump shall then scrubbed thoroughly with wire brush etc. and pressure washed with water. (iii) Chlorination of RCC internal surface by liquid chlorine. (iv)  The treated surface shall be dried using air jetting and all loose particles shall be removal from the surface. (v)  Finally the surface shall be treated with ultraviolet radiation etc.  as per direction of Engineer-in-Charge.</t>
  </si>
  <si>
    <t xml:space="preserve">item no.123</t>
  </si>
  <si>
    <t xml:space="preserve">DISMANTLING &amp; DEMOLISHING</t>
  </si>
  <si>
    <t xml:space="preserve">item no.124</t>
  </si>
  <si>
    <t xml:space="preserve">Demolishing cement concrete manually/ by mechanical means including disposal of material within 50 metres lead as per direction of Engineer - in - charge.</t>
  </si>
  <si>
    <t xml:space="preserve">item no.125</t>
  </si>
  <si>
    <t xml:space="preserve">Nominal concrete 1:3:6 or richer mix (i/c equivalent design mix)</t>
  </si>
  <si>
    <t xml:space="preserve">item no.126</t>
  </si>
  <si>
    <t xml:space="preserve">Nominal concrete 1:4:8 or leaner mix (i/c equivalent design mix)</t>
  </si>
  <si>
    <t xml:space="preserve">item no.127</t>
  </si>
  <si>
    <t xml:space="preserve">Demolishing R.C.C. work manually/ by mechanical means including stacking of steel bars and disposal of unserviceable material within 50 metres lead as per direction of Engineer - in- charge.</t>
  </si>
  <si>
    <t xml:space="preserve">item no.128</t>
  </si>
  <si>
    <t xml:space="preserve">Demolishing brick work manually/ by mechanical means including stacking of serviceable material and disposal of unserviceable material within 50 metres lead as per direction of Engineer-in-charge.</t>
  </si>
  <si>
    <t xml:space="preserve">item no.129</t>
  </si>
  <si>
    <t xml:space="preserve">In cement mortar</t>
  </si>
  <si>
    <t xml:space="preserve">item no.130</t>
  </si>
  <si>
    <t xml:space="preserve">Dismantling doors, windows and clerestory windows (steel or wood) shutter including chowkhats, architrave, holdfasts etc. complete and stacking within 50 metres lead :</t>
  </si>
  <si>
    <t xml:space="preserve">item no.131</t>
  </si>
  <si>
    <t xml:space="preserve">Of area 3 sq. metres and below</t>
  </si>
  <si>
    <t xml:space="preserve">item no.132</t>
  </si>
  <si>
    <t xml:space="preserve">Dismantling steel work in built up sections in angles, tees, flats and channels including all gusset plates, bolts, nuts, cutting rivets, welding etc. including dismembering and stacking within 50 metres lead.</t>
  </si>
  <si>
    <t xml:space="preserve">item no.133</t>
  </si>
  <si>
    <t xml:space="preserve">Dismantling and stacking within 50 metres lead, fencing posts or struts including all earth work and dismantling of concrete etc. in base of:</t>
  </si>
  <si>
    <t xml:space="preserve">item no.134</t>
  </si>
  <si>
    <t xml:space="preserve">T' or 'L' iron or pipe</t>
  </si>
  <si>
    <t xml:space="preserve">item no.135</t>
  </si>
  <si>
    <t xml:space="preserve">Dismantling barbed wire or flexible wire rope in fencing including making rolls and stacking within 50 metres lead.</t>
  </si>
  <si>
    <t xml:space="preserve">item no.136</t>
  </si>
  <si>
    <t xml:space="preserve">Dismantling manually/ by mechanical means including stacking of serviceable material and disposal of unserviceable material within 50 metres lead as per direction of Engineer-in-charge :</t>
  </si>
  <si>
    <t xml:space="preserve">item no.137</t>
  </si>
  <si>
    <t xml:space="preserve">bituminous road</t>
  </si>
  <si>
    <t xml:space="preserve">item no.138</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item no.139</t>
  </si>
  <si>
    <t xml:space="preserve">Up to 150 mm diameter</t>
  </si>
  <si>
    <t xml:space="preserve">item no.140</t>
  </si>
  <si>
    <t xml:space="preserve">Dismantling old plaster or skirting raking out joints and cleaning the surface for plaster including disposal of rubbish to the dumping ground within 50 metres lead.</t>
  </si>
  <si>
    <t xml:space="preserve">item no.141</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42</t>
  </si>
  <si>
    <t xml:space="preserve">ROAD WORK</t>
  </si>
  <si>
    <t xml:space="preserve">item no.143</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item no.144</t>
  </si>
  <si>
    <t xml:space="preserve">With G.I. barbed wire</t>
  </si>
  <si>
    <t xml:space="preserve">item no.145</t>
  </si>
  <si>
    <t xml:space="preserve">Supplying at site Angle iron post &amp; strut of required size including bottom to be split and bent at right angle in opposite direction for 10 cm length and drilling holes upto 10 mm dia. etc. complete.</t>
  </si>
  <si>
    <t xml:space="preserve">item no.146</t>
  </si>
  <si>
    <t xml:space="preserve">WATER SUPPLY</t>
  </si>
  <si>
    <t xml:space="preserve">item no.147</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148</t>
  </si>
  <si>
    <t xml:space="preserve">50 mm nominal dia Pipes</t>
  </si>
  <si>
    <t xml:space="preserve">item no.149</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item no.150</t>
  </si>
  <si>
    <t xml:space="preserve">item no.151</t>
  </si>
  <si>
    <t xml:space="preserve">65 mm nominal dia Pipes</t>
  </si>
  <si>
    <t xml:space="preserve">item no.152</t>
  </si>
  <si>
    <t xml:space="preserve">80 mm nominal dia Pipes</t>
  </si>
  <si>
    <t xml:space="preserve">item no.153</t>
  </si>
  <si>
    <t xml:space="preserve">100 mm nominal dia Pipes</t>
  </si>
  <si>
    <t xml:space="preserve">item no.154</t>
  </si>
  <si>
    <t xml:space="preserve">Providing and fixing G.I. pipes complete with G.I. fittings and clamps, i/c cutting and making good the walls etc. INTERNAL WORK - EXPOSED ON WALL</t>
  </si>
  <si>
    <t xml:space="preserve">item no.155</t>
  </si>
  <si>
    <t xml:space="preserve">15 mm dia nominal bore</t>
  </si>
  <si>
    <t xml:space="preserve">item no.156</t>
  </si>
  <si>
    <t xml:space="preserve">20 mm dia nominal bore</t>
  </si>
  <si>
    <t xml:space="preserve">item no.157</t>
  </si>
  <si>
    <t xml:space="preserve">25 mm dia nominal bore</t>
  </si>
  <si>
    <t xml:space="preserve">item no.158</t>
  </si>
  <si>
    <t xml:space="preserve">Providing and fixing G.I. pipes complete with G.I. fittings including trenching and refilling etc. External work</t>
  </si>
  <si>
    <t xml:space="preserve">item no.159</t>
  </si>
  <si>
    <t xml:space="preserve">item no.160</t>
  </si>
  <si>
    <t xml:space="preserve">item no.161</t>
  </si>
  <si>
    <t xml:space="preserve">item no.162</t>
  </si>
  <si>
    <t xml:space="preserve">32 mm dia nominal bore</t>
  </si>
  <si>
    <t xml:space="preserve">item no.163</t>
  </si>
  <si>
    <t xml:space="preserve">40 mm dia nominal bore</t>
  </si>
  <si>
    <t xml:space="preserve">item no.164</t>
  </si>
  <si>
    <t xml:space="preserve">50 mm dia nominal bore</t>
  </si>
  <si>
    <t xml:space="preserve">item no.165</t>
  </si>
  <si>
    <t xml:space="preserve">80 mm dia nominal bore</t>
  </si>
  <si>
    <t xml:space="preserve">item no.166</t>
  </si>
  <si>
    <t xml:space="preserve">Making connection of G.I. distribution branch with G.I. main of following sizes by providing and fixing tee, including cutting and threading the pipe etc. complete :</t>
  </si>
  <si>
    <t xml:space="preserve">item no.167</t>
  </si>
  <si>
    <t xml:space="preserve">25 to 40 mm nominal bore</t>
  </si>
  <si>
    <t xml:space="preserve">item no.168</t>
  </si>
  <si>
    <t xml:space="preserve">50 to 80 mm nominal bore</t>
  </si>
  <si>
    <t xml:space="preserve">item no.169</t>
  </si>
  <si>
    <t xml:space="preserve">Providing and fixing brass bib cock of approved quality :</t>
  </si>
  <si>
    <t xml:space="preserve">item no.170</t>
  </si>
  <si>
    <t xml:space="preserve">15 mm nominal bore</t>
  </si>
  <si>
    <t xml:space="preserve">item no.171</t>
  </si>
  <si>
    <t xml:space="preserve">Providing and fixing gun metal gate valve with C.I. wheel of approved quality (screwed end) :</t>
  </si>
  <si>
    <t xml:space="preserve">item no.172</t>
  </si>
  <si>
    <t xml:space="preserve">25 mm nominal bore</t>
  </si>
  <si>
    <t xml:space="preserve">item no.173</t>
  </si>
  <si>
    <t xml:space="preserve">32 mm nominal bore.</t>
  </si>
  <si>
    <t xml:space="preserve">item no.174</t>
  </si>
  <si>
    <t xml:space="preserve">40 mm nominal bore</t>
  </si>
  <si>
    <t xml:space="preserve">item no.175</t>
  </si>
  <si>
    <t xml:space="preserve">50 mm nominal bore</t>
  </si>
  <si>
    <t xml:space="preserve">item no.176</t>
  </si>
  <si>
    <t xml:space="preserve">65 mm nominal bore</t>
  </si>
  <si>
    <t xml:space="preserve">item no.177</t>
  </si>
  <si>
    <t xml:space="preserve">80 mm nominal bore</t>
  </si>
  <si>
    <t xml:space="preserve">item no.178</t>
  </si>
  <si>
    <t xml:space="preserve">Providing and fixing brass ferrule with C.I. mouth cover including boring and tapping the main :</t>
  </si>
  <si>
    <t xml:space="preserve">item no.179</t>
  </si>
  <si>
    <t xml:space="preserve">20 mm nominal bore</t>
  </si>
  <si>
    <t xml:space="preserve">item no.180</t>
  </si>
  <si>
    <t xml:space="preserve">item no.181</t>
  </si>
  <si>
    <t xml:space="preserve">Providing and laying S&amp;S C.I. standard specials such as tees, bends, collars, tapers, caps etc. (Heavy class):</t>
  </si>
  <si>
    <t xml:space="preserve">item no.182</t>
  </si>
  <si>
    <t xml:space="preserve">Up to 300 mm dia</t>
  </si>
  <si>
    <t xml:space="preserve">item no.183</t>
  </si>
  <si>
    <t xml:space="preserve">quintal</t>
  </si>
  <si>
    <t xml:space="preserve">Providing and laying flanged C.I. standard specials such as tees, bends, collars, tapers, caps etc., suitable for flanged jointing as per IS : 1538 :</t>
  </si>
  <si>
    <t xml:space="preserve">item no.184</t>
  </si>
  <si>
    <t xml:space="preserve">item no.185</t>
  </si>
  <si>
    <t xml:space="preserve">Providing and laying S&amp;S centrifugally cast (spun) iron pipes (Class LA) conforming to IS - 1536 :</t>
  </si>
  <si>
    <t xml:space="preserve">item no.186</t>
  </si>
  <si>
    <t xml:space="preserve">100 mm dia pipe</t>
  </si>
  <si>
    <t xml:space="preserve">item no.187</t>
  </si>
  <si>
    <t xml:space="preserve">150 mm dia pipe</t>
  </si>
  <si>
    <t xml:space="preserve">item no.188</t>
  </si>
  <si>
    <t xml:space="preserve">200 mm dia pipe</t>
  </si>
  <si>
    <t xml:space="preserve">item no.189</t>
  </si>
  <si>
    <t xml:space="preserve">250 mm dia pipe</t>
  </si>
  <si>
    <t xml:space="preserve">item no.190</t>
  </si>
  <si>
    <t xml:space="preserve">300 mm dia pipe</t>
  </si>
  <si>
    <t xml:space="preserve">item no.191</t>
  </si>
  <si>
    <t xml:space="preserve">Providing lead caulked joints to spun iron or C.I. pipes and specials, including testing of joints but excluding the cost of pig lead :</t>
  </si>
  <si>
    <t xml:space="preserve">item no.192</t>
  </si>
  <si>
    <t xml:space="preserve">100 mm diameter pipe</t>
  </si>
  <si>
    <t xml:space="preserve">item no.193</t>
  </si>
  <si>
    <t xml:space="preserve">150 mm diameter pipe</t>
  </si>
  <si>
    <t xml:space="preserve">item no.194</t>
  </si>
  <si>
    <t xml:space="preserve">200 mm diameter pipe</t>
  </si>
  <si>
    <t xml:space="preserve">item no.195</t>
  </si>
  <si>
    <t xml:space="preserve">250 mm diameter pipe</t>
  </si>
  <si>
    <t xml:space="preserve">item no.196</t>
  </si>
  <si>
    <t xml:space="preserve">300 mm diameter pipe</t>
  </si>
  <si>
    <t xml:space="preserve">item no.197</t>
  </si>
  <si>
    <t xml:space="preserve">Supplying pig lead at site of work.</t>
  </si>
  <si>
    <t xml:space="preserve">item no.198</t>
  </si>
  <si>
    <t xml:space="preserve">Providing flanged joints to double flanged C.I./ D.I. pipes and specials, including testing of joints :</t>
  </si>
  <si>
    <t xml:space="preserve">item no.199</t>
  </si>
  <si>
    <t xml:space="preserve">80 mm diameter pipe</t>
  </si>
  <si>
    <t xml:space="preserve">item no.200</t>
  </si>
  <si>
    <t xml:space="preserve">item no.201</t>
  </si>
  <si>
    <t xml:space="preserve">item no.202</t>
  </si>
  <si>
    <t xml:space="preserve">item no.203</t>
  </si>
  <si>
    <t xml:space="preserve">item no.204</t>
  </si>
  <si>
    <t xml:space="preserve">Providing and fixing C.I. sluice valves (with cap) complete with bolts, nuts, rubber insertions etc. (the tail pieces if required will be paid separately) :</t>
  </si>
  <si>
    <t xml:space="preserve">item no.205</t>
  </si>
  <si>
    <t xml:space="preserve">100 mm diameter</t>
  </si>
  <si>
    <t xml:space="preserve">item no.206</t>
  </si>
  <si>
    <t xml:space="preserve">Class II</t>
  </si>
  <si>
    <t xml:space="preserve">item no.207</t>
  </si>
  <si>
    <t xml:space="preserve">Construction of chamber for 100mm sluices valve</t>
  </si>
  <si>
    <t xml:space="preserve">item3</t>
  </si>
  <si>
    <t xml:space="preserve">Nos</t>
  </si>
  <si>
    <t xml:space="preserve">150 mm diameter</t>
  </si>
  <si>
    <t xml:space="preserve">item no.208</t>
  </si>
  <si>
    <t xml:space="preserve">item no.209</t>
  </si>
  <si>
    <t xml:space="preserve">Supplying, Conveying and fixing spls. Including eart</t>
  </si>
  <si>
    <t xml:space="preserve">item1</t>
  </si>
  <si>
    <t xml:space="preserve">200 mm diameter</t>
  </si>
  <si>
    <t xml:space="preserve">item no.210</t>
  </si>
  <si>
    <t xml:space="preserve">Supplying, Conveying and fixing spls. Including ea</t>
  </si>
  <si>
    <t xml:space="preserve">item4</t>
  </si>
  <si>
    <t xml:space="preserve">item no.211</t>
  </si>
  <si>
    <t xml:space="preserve">Construction of chamber for 100mm sluice plates</t>
  </si>
  <si>
    <t xml:space="preserve">item2</t>
  </si>
  <si>
    <t xml:space="preserve">250 mm diameter</t>
  </si>
  <si>
    <t xml:space="preserve">item no.212</t>
  </si>
  <si>
    <t xml:space="preserve">item no.213</t>
  </si>
  <si>
    <t xml:space="preserve">300 mm diameter</t>
  </si>
  <si>
    <t xml:space="preserve">item no.214</t>
  </si>
  <si>
    <t xml:space="preserve">item no.215</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216</t>
  </si>
  <si>
    <t xml:space="preserve">With common burnt clay F.P.S.(non modular) bricks of class designation 7.5</t>
  </si>
  <si>
    <t xml:space="preserve">item no.217</t>
  </si>
  <si>
    <t xml:space="preserve">Constructing masonry Chamber 90x90x100 cm inside, in brick work in cement mortar 1:4 (1 cement : 4 coarse sand) for sluice valve, with C.I. surface box 100 mm top diameter, 160 mm bottom diameter and 180 mm deep (inside) with chained lid and RCC top slab 1:2:4 mix (1 cement : 2 coarse sand : 4 graded stone aggregate 20 mm nominal size ), i/c necessary excavation, foundation concrete 1:5:10 (1 cement : 5 fine sand : 10 graded stone aggregate 40 mm nominal size ) and inside plastering with cement mortar 1:3 (1 cement : 3 coarse sand) 12 mm thick, finished with a floating coat of neat cement complete as per standard design :</t>
  </si>
  <si>
    <t xml:space="preserve">item no.218</t>
  </si>
  <si>
    <t xml:space="preserve">item no.219</t>
  </si>
  <si>
    <t xml:space="preserve">Constructing masonry Chamber 120x120x100 cm inside, in brick work in cement mortar 1:4 (1 cement : 4 coarse sand) for sluice valve, with C.I. surface box 100 mm top diameter, 160 mm bottom diameter and 180 mm deep ( inside) with chained lid and RCC top slab 1:2:4 mix (1 cement : 2 coarse sand : 4 graded stone aggregate 20 mm nominal size) , i/c necessary excavation, foundation concrete 1:5:10 (1 cement : 5 fine sand : 10 graded stone aggregate 40 mm nominal size) and inside plastering with cement mortar 1:3 (1 cement : 3 coarse sand) 12 mm thick, finished with a floating coat of neat cement complete as per standard design :</t>
  </si>
  <si>
    <t xml:space="preserve">item no.220</t>
  </si>
  <si>
    <t xml:space="preserve">item no.221</t>
  </si>
  <si>
    <t xml:space="preserve">Painting G.I. pipes and fittings with synthetic enamel white paint with two coats over a ready mixed priming coat, both of approved quality for new work :</t>
  </si>
  <si>
    <t xml:space="preserve">item no.222</t>
  </si>
  <si>
    <t xml:space="preserve">15 mm diameter pipe</t>
  </si>
  <si>
    <t xml:space="preserve">item no.223</t>
  </si>
  <si>
    <t xml:space="preserve">20 mm diameter pipe</t>
  </si>
  <si>
    <t xml:space="preserve">item no.224</t>
  </si>
  <si>
    <t xml:space="preserve">25 mm diameter pipe</t>
  </si>
  <si>
    <t xml:space="preserve">item no.225</t>
  </si>
  <si>
    <t xml:space="preserve">Painting G.I. pipes and fittings with two coats of anti-corrosive bitumastic paint of approved quality :</t>
  </si>
  <si>
    <t xml:space="preserve">item no.226</t>
  </si>
  <si>
    <t xml:space="preserve">item no.227</t>
  </si>
  <si>
    <t xml:space="preserve">item no.228</t>
  </si>
  <si>
    <t xml:space="preserve">item no.229</t>
  </si>
  <si>
    <t xml:space="preserve">32 mm diameter pipe</t>
  </si>
  <si>
    <t xml:space="preserve">item no.230</t>
  </si>
  <si>
    <t xml:space="preserve">40 mm diameter pipe</t>
  </si>
  <si>
    <t xml:space="preserve">item no.231</t>
  </si>
  <si>
    <t xml:space="preserve">50 mm diameter pipe</t>
  </si>
  <si>
    <t xml:space="preserve">item no.232</t>
  </si>
  <si>
    <t xml:space="preserve">item no.233</t>
  </si>
  <si>
    <t xml:space="preserve">Providing and filling sand of grading zone V or coarser grade, allround the G.I. pipes in external work :</t>
  </si>
  <si>
    <t xml:space="preserve">item no.234</t>
  </si>
  <si>
    <t xml:space="preserve">item no.235</t>
  </si>
  <si>
    <t xml:space="preserve">item no.236</t>
  </si>
  <si>
    <t xml:space="preserve">item no.237</t>
  </si>
  <si>
    <t xml:space="preserve">item no.238</t>
  </si>
  <si>
    <t xml:space="preserve">item no.239</t>
  </si>
  <si>
    <t xml:space="preserve">item no.240</t>
  </si>
  <si>
    <t xml:space="preserve">item no.241</t>
  </si>
  <si>
    <t xml:space="preserve">Providing and fixing G.I. Union in G.I. pipe including cutting and threading the pipe and making long screws etc. complete (New work)  :</t>
  </si>
  <si>
    <t xml:space="preserve">item no.242</t>
  </si>
  <si>
    <t xml:space="preserve">item no.243</t>
  </si>
  <si>
    <t xml:space="preserve">item no.244</t>
  </si>
  <si>
    <t xml:space="preserve">item no.245</t>
  </si>
  <si>
    <t xml:space="preserve">32 mm nominal bore</t>
  </si>
  <si>
    <t xml:space="preserve">item no.246</t>
  </si>
  <si>
    <t xml:space="preserve">item no.247</t>
  </si>
  <si>
    <t xml:space="preserve">item no.248</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249</t>
  </si>
  <si>
    <t xml:space="preserve">item no.250</t>
  </si>
  <si>
    <t xml:space="preserve">item no.251</t>
  </si>
  <si>
    <t xml:space="preserve">item no.252</t>
  </si>
  <si>
    <t xml:space="preserve">item no.253</t>
  </si>
  <si>
    <t xml:space="preserve">item no.254</t>
  </si>
  <si>
    <t xml:space="preserve">item no.255</t>
  </si>
  <si>
    <t xml:space="preserve">Providing and fixing enclosed type water meter (bulk type) conforming to IS : 2373 and tested by Municipal Board complete with bolts, nuts, rubber insertions etc. (The tail pieces if required will be paid separately) :</t>
  </si>
  <si>
    <t xml:space="preserve">item no.256</t>
  </si>
  <si>
    <t xml:space="preserve">150 mm dia nominal bore</t>
  </si>
  <si>
    <t xml:space="preserve">item no.257</t>
  </si>
  <si>
    <t xml:space="preserve">Providing and laying D.I. specials of class K-12 suitable for push-on jointing as per IS : 9523 :</t>
  </si>
  <si>
    <t xml:space="preserve">item no.258</t>
  </si>
  <si>
    <t xml:space="preserve">Up to 600 mm dia</t>
  </si>
  <si>
    <t xml:space="preserve">item no.259</t>
  </si>
  <si>
    <t xml:space="preserve">Providing and laying D.I. Specials of Class K - 12 suitable for mechanical jointing as per IS : 9523 :</t>
  </si>
  <si>
    <t xml:space="preserve">item no.260</t>
  </si>
  <si>
    <t xml:space="preserve">item no.261</t>
  </si>
  <si>
    <t xml:space="preserve">Providing push-on-joints to Centrifugally (Spun) Cast Iron Pipes or Ductile Iron Pipes including testing of joints and the cost of rubber gasket :</t>
  </si>
  <si>
    <t xml:space="preserve">item no.262</t>
  </si>
  <si>
    <t xml:space="preserve">100 mm dia pipes</t>
  </si>
  <si>
    <t xml:space="preserve">item no.263</t>
  </si>
  <si>
    <t xml:space="preserve">joint</t>
  </si>
  <si>
    <t xml:space="preserve">150 mm dia pipes</t>
  </si>
  <si>
    <t xml:space="preserve">item no.264</t>
  </si>
  <si>
    <t xml:space="preserve">200 mm dia pipes</t>
  </si>
  <si>
    <t xml:space="preserve">item no.265</t>
  </si>
  <si>
    <t xml:space="preserve">250 mm dia pipes</t>
  </si>
  <si>
    <t xml:space="preserve">item no.266</t>
  </si>
  <si>
    <t xml:space="preserve">Providing and laying S&amp;S Centrifugally Cast (Spun) / Ductile Iron Pipes conforming to IS : 8329 :</t>
  </si>
  <si>
    <t xml:space="preserve">item no.267</t>
  </si>
  <si>
    <t xml:space="preserve">100 mm dia Ductile Iron Class K-7 pipes</t>
  </si>
  <si>
    <t xml:space="preserve">item no.268</t>
  </si>
  <si>
    <t xml:space="preserve">150 mm dia Ductile Iron Class K-7 pipes</t>
  </si>
  <si>
    <t xml:space="preserve">item no.269</t>
  </si>
  <si>
    <t xml:space="preserve">Cutting holes up to 30x30 cm in walls including making good the same:</t>
  </si>
  <si>
    <t xml:space="preserve">item no.270</t>
  </si>
  <si>
    <t xml:space="preserve">With common burnt clay F.P.S. (non modular) bricks</t>
  </si>
  <si>
    <t xml:space="preserve">item no.271</t>
  </si>
  <si>
    <t xml:space="preserve">DRAINAGE</t>
  </si>
  <si>
    <t xml:space="preserve">item no.272</t>
  </si>
  <si>
    <t xml:space="preserve">Providing, laying and jointing glazed stoneware pipes class SP-1 with stiff mixture of cement mortar in the proportion of 1:1 (1 cement : 1 fine sand) including testing of joints etc. complete :</t>
  </si>
  <si>
    <t xml:space="preserve">item no.273</t>
  </si>
  <si>
    <t xml:space="preserve">item no.274</t>
  </si>
  <si>
    <t xml:space="preserve">item no.275</t>
  </si>
  <si>
    <t xml:space="preserve">item no.276</t>
  </si>
  <si>
    <t xml:space="preserve">item no.277</t>
  </si>
  <si>
    <t xml:space="preserve">item no.278</t>
  </si>
  <si>
    <t xml:space="preserve">Providing and laying cement concrete 1:5:10 (1 cement : 5 coarse sand : 10 graded stone aggregate 40 mm nominal size) all-round S.W. pipes including bed concrete as per standard design :</t>
  </si>
  <si>
    <t xml:space="preserve">item no.279</t>
  </si>
  <si>
    <t xml:space="preserve">100 mm diameter S.W. pipe</t>
  </si>
  <si>
    <t xml:space="preserve">item no.280</t>
  </si>
  <si>
    <t xml:space="preserve">150 mm diameter S.W. pipe</t>
  </si>
  <si>
    <t xml:space="preserve">item no.281</t>
  </si>
  <si>
    <t xml:space="preserve">200 mm diameter S.W. pipe</t>
  </si>
  <si>
    <t xml:space="preserve">item no.282</t>
  </si>
  <si>
    <t xml:space="preserve">250 mm diameter S.W. pipe</t>
  </si>
  <si>
    <t xml:space="preserve">item no.283</t>
  </si>
  <si>
    <t xml:space="preserve">Providing and laying cement concrete 1:5:10 (1 cement : 5 coarse sand : 10 graded stone aggregate 40 mm nominal size) up to haunches of S.W. pipes including bed concrete as per standard design :</t>
  </si>
  <si>
    <t xml:space="preserve">item no.284</t>
  </si>
  <si>
    <t xml:space="preserve">300 mm diameter S.W. pipe</t>
  </si>
  <si>
    <t xml:space="preserve">item no.285</t>
  </si>
  <si>
    <t xml:space="preserve">Providing and laying non-pressure NP2 class (light duty) R.C.C. pipes with collars jointed with stiff mixture of cement mortar in the proportion of 1:2 (1 cement : 2 fine sand) including testing of joints etc. complete :</t>
  </si>
  <si>
    <t xml:space="preserve">item no.286</t>
  </si>
  <si>
    <t xml:space="preserve">150 mm dia. R.C.C. pipe</t>
  </si>
  <si>
    <t xml:space="preserve">item no.287</t>
  </si>
  <si>
    <t xml:space="preserve">250 mm dia. R.C.C. pipe</t>
  </si>
  <si>
    <t xml:space="preserve">item no.288</t>
  </si>
  <si>
    <t xml:space="preserve">300 mm dia. R.C.C. pipe</t>
  </si>
  <si>
    <t xml:space="preserve">item no.289</t>
  </si>
  <si>
    <t xml:space="preserve">450 mm dia. R.C.C. pipe</t>
  </si>
  <si>
    <t xml:space="preserve">item no.290</t>
  </si>
  <si>
    <t xml:space="preserve">600 mm dia. R.C.C. pipe</t>
  </si>
  <si>
    <t xml:space="preserve">item no.291</t>
  </si>
  <si>
    <t xml:space="preserve">Constructing brick masonry manhole in cement mortar 1:4 ( 1 cement : 4 coarse sand ) with R.C.C. top slab with 1:2:4 mix (1 cement : 2 coarse sand : 4 graded stone aggregate 20 mm nominal size), foundation concrete 1:4:8 mix (1 cement : 4 coarse sand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292</t>
  </si>
  <si>
    <t xml:space="preserve">Inside size 90x80 cm and 45 cm deep including C.I. cover with frame (light duty) 455x610 mm internal dimensions, total weight of cover and frame to be not less than 38 kg (weight of cover 23 kg and weight of frame 15 kg) :</t>
  </si>
  <si>
    <t xml:space="preserve">item no.293</t>
  </si>
  <si>
    <t xml:space="preserve">With common burnt clay F.P.S. (non modular) bricks of class designation 7.5</t>
  </si>
  <si>
    <t xml:space="preserve">item no.294</t>
  </si>
  <si>
    <t xml:space="preserve">Inside size 120x90 cm and 90 cm deep including C.I. cover with frame (medium duty) 500 mm internal diameter, total weight of cover and frame to be not less than 116 kg (weight of cover 58 kg and weight of frame 58 kg) :</t>
  </si>
  <si>
    <t xml:space="preserve">item no.295</t>
  </si>
  <si>
    <t xml:space="preserve">item no.296</t>
  </si>
  <si>
    <t xml:space="preserve">Extra for depth for manholes :</t>
  </si>
  <si>
    <t xml:space="preserve">item no.297</t>
  </si>
  <si>
    <t xml:space="preserve">Size 90x80 cm</t>
  </si>
  <si>
    <t xml:space="preserve">item no.298</t>
  </si>
  <si>
    <t xml:space="preserve">item no.299</t>
  </si>
  <si>
    <t xml:space="preserve">Size 120x90 cm</t>
  </si>
  <si>
    <t xml:space="preserve">item no.300</t>
  </si>
  <si>
    <t xml:space="preserve">item no.301</t>
  </si>
  <si>
    <t xml:space="preserve">Providing orange colour safety foot rest of minimum 6 mm thick plastic encapsulated as per IS : 10910, on 12 mm dia steel bar conforming to IS: 1786, having minimum cross section as 23 mmx25 mm and over all minimum length 263 mm and width as 165 mm with minimum 112 mm space between protruded legs having 2 mm tread on top surface by ribbing or chequering besides necessary and adequate anchoring projections on tail length on 138 mm as per standard drawing and suitable to with stand the bend test and chemical resistance test as per specifications and having manufacture's permanent identification mark to be visible even after fixing, including fixing in manholes with 30x20x15 cm cement concrete block 1:3:6 (1 cement : 3 coarse sand : 6 graded stone aggregate 20 mm nominal size) complete as per design.</t>
  </si>
  <si>
    <t xml:space="preserve">item no.302</t>
  </si>
  <si>
    <t xml:space="preserve">Providing and fixing in position pre-cast R.C.C. manhole cover and frame of required shape and approved quality</t>
  </si>
  <si>
    <t xml:space="preserve">item no.303</t>
  </si>
  <si>
    <t xml:space="preserve">M D - 10</t>
  </si>
  <si>
    <t xml:space="preserve">item no.304</t>
  </si>
  <si>
    <t xml:space="preserve">Circular shape 500 mm internal diameter</t>
  </si>
  <si>
    <t xml:space="preserve">item no.305</t>
  </si>
  <si>
    <t xml:space="preserve">H D - 20</t>
  </si>
  <si>
    <t xml:space="preserve">item no.306</t>
  </si>
  <si>
    <t xml:space="preserve">Circular shape 560 mm internal diameter</t>
  </si>
  <si>
    <t xml:space="preserve">item no.307</t>
  </si>
  <si>
    <t xml:space="preserve">EHD - 35</t>
  </si>
  <si>
    <t xml:space="preserve">item no.308</t>
  </si>
  <si>
    <t xml:space="preserve">Circular shape 560 mm internal dia</t>
  </si>
  <si>
    <t xml:space="preserve">item no.309</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310</t>
  </si>
  <si>
    <t xml:space="preserve">For pipes 100 to 250 mm diameter</t>
  </si>
  <si>
    <t xml:space="preserve">item no.311</t>
  </si>
  <si>
    <t xml:space="preserve">For pipes 250 to 300 mm diameter</t>
  </si>
  <si>
    <t xml:space="preserve">item no.312</t>
  </si>
  <si>
    <t xml:space="preserve">For pipes 350 to 450 mm diameter</t>
  </si>
  <si>
    <t xml:space="preserve">item no.313</t>
  </si>
  <si>
    <t xml:space="preserve">Dismantling of manhole including R.C.C. top slab, C.I. cover with frame, including stacking of useful materials near the site and disposal of unserviceable materials within 50 m lead as per direction of Engineer-in-charge:</t>
  </si>
  <si>
    <t xml:space="preserve">item no.314</t>
  </si>
  <si>
    <t xml:space="preserve">Rectangular manhole 90x80 cm and 45 cm deep</t>
  </si>
  <si>
    <t xml:space="preserve">item no.315</t>
  </si>
  <si>
    <t xml:space="preserve">Rectangular manhole 120x90 cm and 90 cm deep</t>
  </si>
  <si>
    <t xml:space="preserve">item no.316</t>
  </si>
  <si>
    <t xml:space="preserve">Raising manhole cover and frame slab to required level including dismantling existing slab and making good the damage as required (Raising depth of manhole to be paid separately) :</t>
  </si>
  <si>
    <t xml:space="preserve">item no.317</t>
  </si>
  <si>
    <t xml:space="preserve">Rectangular manhole 90x80 cm with rectangular cover 600 x 450 mm of grade LD - 2.5</t>
  </si>
  <si>
    <t xml:space="preserve">item no.318</t>
  </si>
  <si>
    <t xml:space="preserve">Rectangular manhole 120x90 cm with circular cover 500 mm dia of grade MD - 10</t>
  </si>
  <si>
    <t xml:space="preserve">item no.319</t>
  </si>
  <si>
    <t xml:space="preserve">Rectangular manhole 120x90 cm with circular cover 560 mm dia of grade HD - 20</t>
  </si>
  <si>
    <t xml:space="preserve">item no.320</t>
  </si>
  <si>
    <t xml:space="preserve">Constructing brick masonry road gully chamber 50x45x60 cm with bricks in cement mortar 1:4 (1 cement : 4 coarse sand) including 500x450 mm pre-cast R.C.C. horizontal grating with frame complete as per standard design :</t>
  </si>
  <si>
    <t xml:space="preserve">item no.321</t>
  </si>
  <si>
    <t xml:space="preserve">item no.322</t>
  </si>
  <si>
    <t xml:space="preserve">Providing and laying Non Pressure NP-3 class (Medium duty) R.C.C. pipes including collars/spigot jointed with stiff mixture of cement mortar in the proportion of 1:2 (1 cement : 2 fine sand) including testing of joints etc. complete</t>
  </si>
  <si>
    <t xml:space="preserve">item no.323</t>
  </si>
  <si>
    <t xml:space="preserve">450 mm dia RCC pipes.</t>
  </si>
  <si>
    <t xml:space="preserve">item no.324</t>
  </si>
  <si>
    <t xml:space="preserve">600 mm dia RCC pipes.</t>
  </si>
  <si>
    <t xml:space="preserve">item no.325</t>
  </si>
  <si>
    <t xml:space="preserve">MINOR CIVIL MAINTENANCE WORK:</t>
  </si>
  <si>
    <t xml:space="preserve">item no.326</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327</t>
  </si>
  <si>
    <t xml:space="preserve">Cum</t>
  </si>
  <si>
    <t xml:space="preserve">"Providing and fixing cast iron butterfly valves with bolts, nuts, etc. complete, of CRANE or approved equivalent make &amp; quality."
</t>
  </si>
  <si>
    <t xml:space="preserve">item no.328</t>
  </si>
  <si>
    <t xml:space="preserve">80 mm dia</t>
  </si>
  <si>
    <t xml:space="preserve">item no.329</t>
  </si>
  <si>
    <t xml:space="preserve">Each</t>
  </si>
  <si>
    <t xml:space="preserve">100 mm dia</t>
  </si>
  <si>
    <t xml:space="preserve">item no.330</t>
  </si>
  <si>
    <t xml:space="preserve">150 mm dia</t>
  </si>
  <si>
    <t xml:space="preserve">item no.331</t>
  </si>
  <si>
    <t xml:space="preserve">" P/F C.I. D joints to C.I. pipes i/c cutting the C.I. pipe, rubber gasket etc. with necessary arrangements etc. complete. "
</t>
  </si>
  <si>
    <t xml:space="preserve">item no.332</t>
  </si>
  <si>
    <t xml:space="preserve">80 mm diameter.</t>
  </si>
  <si>
    <t xml:space="preserve">item no.333</t>
  </si>
  <si>
    <t xml:space="preserve">item no.334</t>
  </si>
  <si>
    <t xml:space="preserve">item no.335</t>
  </si>
  <si>
    <t xml:space="preserve">item no.336</t>
  </si>
  <si>
    <t xml:space="preserve">"P/F gun metal ball valve of Zoloto, Leader or approved equivalent make &amp; quality with necessary arrangements etc. complete. "</t>
  </si>
  <si>
    <t xml:space="preserve">item no.337</t>
  </si>
  <si>
    <t xml:space="preserve">15 mm nominal bore.</t>
  </si>
  <si>
    <t xml:space="preserve">item no.338</t>
  </si>
  <si>
    <t xml:space="preserve">item no.339</t>
  </si>
  <si>
    <t xml:space="preserve">item no.340</t>
  </si>
  <si>
    <t xml:space="preserve">item no.341</t>
  </si>
  <si>
    <t xml:space="preserve">item no.342</t>
  </si>
  <si>
    <t xml:space="preserve">item no.343</t>
  </si>
  <si>
    <t xml:space="preserve">"P/F S.S. flanged (Fire Hydrant)  Landing valve 80x63 mm suitable for connecting fire hose reel of standard size with all nuts,bolts, rubber packing and washers etc. complete."
</t>
  </si>
  <si>
    <t xml:space="preserve">item no.344</t>
  </si>
  <si>
    <t xml:space="preserve">"Providing and fixing cast iron double  flanged horizontal type non return valve including 2 nos. matching flanges, nuts, bolts, 3.0 mm thick compressed gasket complete.
"
</t>
  </si>
  <si>
    <t xml:space="preserve">item no.345</t>
  </si>
  <si>
    <t xml:space="preserve">item no.346</t>
  </si>
  <si>
    <t xml:space="preserve">"Providing lead caulked joints to spun iron or C.I. pipes and specials, including testing of joints but excluding the cost of pig lead:
80 mm diameter pipe."
</t>
  </si>
  <si>
    <t xml:space="preserve">item no.347</t>
  </si>
  <si>
    <t xml:space="preserve">"Providing and fixing C.I. sluice valves (with cap) complete with bolts, nuts, rubber insertions etc. (the tail piece if required will be paid separately): 
80 mm diameter. 
Class II. "</t>
  </si>
  <si>
    <t xml:space="preserve">item no.348</t>
  </si>
  <si>
    <t xml:space="preserve">"P/F controllers with low voltage releys, float type with PVC shroud, wiring from tank top to probes of required length ( No. of probs as required  for function of each controller): To open solenoid valve on low water level in the over head water tank and to close when high water level in the OH tank, Nolta make or approved equivalent make."</t>
  </si>
  <si>
    <t xml:space="preserve">item no.349</t>
  </si>
  <si>
    <t xml:space="preserve">"P/F Motorized valve in tank filling line near the tanks i/c required fitting etc. complete in all respect, Honey wall or approved equivalent make."
</t>
  </si>
  <si>
    <t xml:space="preserve">item no.350</t>
  </si>
  <si>
    <t xml:space="preserve">25 mm diameter.</t>
  </si>
  <si>
    <t xml:space="preserve">item no.351</t>
  </si>
  <si>
    <t xml:space="preserve">40 mm diameter</t>
  </si>
  <si>
    <t xml:space="preserve">item no.352</t>
  </si>
  <si>
    <t xml:space="preserve">50 mm diameter</t>
  </si>
  <si>
    <t xml:space="preserve">item no.353</t>
  </si>
  <si>
    <t xml:space="preserve">"P/F 3 mm thick acrylic plates of size 9"x 8" with screen printing writing and necessary screws etc. complete in all respect."
</t>
  </si>
  <si>
    <t xml:space="preserve">item no.354</t>
  </si>
  <si>
    <t xml:space="preserve">"Providing and fixing pressure switch suitable till 7 kg/ cm2 pressure with pressure difference settings of Danfoss or approved equivalent make.
"
</t>
  </si>
  <si>
    <t xml:space="preserve">item no.355</t>
  </si>
  <si>
    <t xml:space="preserve">"Providing and fixing pressure gauge with pressure range 0-7 kg / cm2 approved make."
</t>
  </si>
  <si>
    <t xml:space="preserve">item no.356</t>
  </si>
  <si>
    <t xml:space="preserve">"Providing and laying S&amp;S centrifugally cast (spun) iron pipes (Class LA) conforming to IS - 1536 :"
80 mm diameter pipe
</t>
  </si>
  <si>
    <t xml:space="preserve">item no.357</t>
  </si>
  <si>
    <t xml:space="preserve">Meter</t>
  </si>
  <si>
    <t xml:space="preserve">"P/F C.I. ball valve of approved quality with necessary arrangements etc. Complete.
20 mm nominal bore."
</t>
  </si>
  <si>
    <t xml:space="preserve">item no.358</t>
  </si>
  <si>
    <t xml:space="preserve">Dismantling of old RCC pipes up to 300 mm dia i/c breaking of joints, taking out the pipes and disposal of unserviceable material up to 50 meter lead.</t>
  </si>
  <si>
    <t xml:space="preserve">item no.359</t>
  </si>
  <si>
    <t xml:space="preserve">meter</t>
  </si>
  <si>
    <t xml:space="preserve">P/F Unplasticized PVC pipe 160 mm dia of 6 Kg/sqm. in the length of 6 meters for the purpose of vent pipes with all necessary arrangement etc. complete as per direction of Engineer In - Charge.</t>
  </si>
  <si>
    <t xml:space="preserve">item no.360</t>
  </si>
  <si>
    <t xml:space="preserve">Providing and fixing of precast RCC grating with frame 500*450*70 mm in required slope for road gully chambers i/c dismantling, taking out existing frame &amp; cover, repairing/ plastering with neat cement in required size and finishing etc. complete</t>
  </si>
  <si>
    <t xml:space="preserve">item no.361</t>
  </si>
  <si>
    <t xml:space="preserve">item no.362</t>
  </si>
  <si>
    <t xml:space="preserve">200 mm dia</t>
  </si>
  <si>
    <t xml:space="preserve">item no.363</t>
  </si>
  <si>
    <t xml:space="preserve">Fixing of polycrete cover with frame in required slope for road gully chamber i/c cutting the road in required size and finishing etc. complete.</t>
  </si>
  <si>
    <t xml:space="preserve">item no.364</t>
  </si>
  <si>
    <t xml:space="preserve">P/F level controllers/ float switch with low voltage releys, float type with PVC shroud, with 10 meter minimum cable/wiring from tank top to probes of required length. To open solenoid/Motorized valve on low water level and close when high water level in the OH/UG water tank, Nolta or approved equivalent make.</t>
  </si>
  <si>
    <t xml:space="preserve">item no.365</t>
  </si>
  <si>
    <t xml:space="preserve">Supply and Fixing of precast RCC cover with frame in required slope for road gully chamber i/c taking out old frame and cutting the road in required size and finishing etc. complete.</t>
  </si>
  <si>
    <t xml:space="preserve">item no.366</t>
  </si>
  <si>
    <t xml:space="preserve">Replacement of Damaged Magnetic coil of solenoid valve i/c taking out old coil etc complete in all respect.</t>
  </si>
  <si>
    <t xml:space="preserve">item no.367</t>
  </si>
  <si>
    <t xml:space="preserve">Repairing of collar joints of NP2 Class RCC pipes 300 mm dia i/c breaking and cleaning of joints and providing new joint with existing collar with stiff mixture of cement mortar in the proportion of 1:2 (1 cement : 2 fine sand) including testing of joints etc. complete.				
</t>
  </si>
  <si>
    <t xml:space="preserve">item no.36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2"/>
      <color rgb="FF000000"/>
      <name val="Calibri"/>
      <family val="2"/>
    </font>
    <font>
      <b val="true"/>
      <sz val="12"/>
      <name val="Arial"/>
      <family val="2"/>
    </font>
    <font>
      <sz val="12"/>
      <name val="Arial"/>
      <family val="2"/>
    </font>
    <font>
      <sz val="12"/>
      <color rgb="FF000000"/>
      <name val="Times New Roman"/>
      <family val="1"/>
    </font>
    <font>
      <b val="true"/>
      <sz val="12"/>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339966"/>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19" fillId="2"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3" applyFont="true" applyBorder="true" applyAlignment="true" applyProtection="false">
      <alignment horizontal="left" vertical="center" textRotation="0" wrapText="false" indent="0" shrinkToFit="false"/>
      <protection locked="true" hidden="false"/>
    </xf>
    <xf numFmtId="166" fontId="20" fillId="0" borderId="3" xfId="24" applyFont="true" applyBorder="true" applyAlignment="true" applyProtection="false">
      <alignment horizontal="left" vertical="center"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9" fillId="0" borderId="8" xfId="24" applyFont="true" applyBorder="true" applyAlignment="true" applyProtection="false">
      <alignment horizontal="left" vertical="top" textRotation="0" wrapText="false" indent="0" shrinkToFit="false"/>
      <protection locked="true" hidden="false"/>
    </xf>
    <xf numFmtId="164" fontId="20" fillId="0" borderId="9" xfId="24" applyFont="true" applyBorder="true" applyAlignment="true" applyProtection="false">
      <alignment horizontal="general" vertical="top" textRotation="0" wrapText="false" indent="0" shrinkToFit="false"/>
      <protection locked="true" hidden="false"/>
    </xf>
    <xf numFmtId="164" fontId="20"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top" textRotation="0" wrapText="false" indent="0" shrinkToFit="false"/>
      <protection locked="true" hidden="false"/>
    </xf>
    <xf numFmtId="167" fontId="22" fillId="0" borderId="10" xfId="24" applyFont="true" applyBorder="true" applyAlignment="true" applyProtection="false">
      <alignment horizontal="general" vertical="top" textRotation="0" wrapText="false" indent="0" shrinkToFit="false"/>
      <protection locked="true" hidden="false"/>
    </xf>
    <xf numFmtId="166" fontId="20" fillId="0" borderId="10"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8" fontId="25"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7" fontId="27" fillId="0" borderId="12"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7"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39868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3"/>
  <sheetViews>
    <sheetView showFormulas="false" showGridLines="false" showRowColHeaders="true" showZeros="true" rightToLeft="false" tabSelected="false" showOutlineSymbols="true" defaultGridColor="true" view="normal" topLeftCell="A1" colorId="64" zoomScale="71" zoomScaleNormal="71" zoomScalePageLayoutView="85"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13.28"/>
    <col collapsed="false" customWidth="true" hidden="false" outlineLevel="0" max="2" min="2" style="1" width="69.99"/>
    <col collapsed="false" customWidth="true" hidden="true" outlineLevel="0" max="3" min="3" style="1" width="12.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5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5"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4.6"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6" t="n">
        <v>7</v>
      </c>
      <c r="BB12" s="26" t="n">
        <v>54</v>
      </c>
      <c r="BC12" s="26" t="n">
        <v>8</v>
      </c>
      <c r="IE12" s="23"/>
      <c r="IF12" s="23"/>
      <c r="IG12" s="23"/>
      <c r="IH12" s="23"/>
      <c r="II12" s="23"/>
    </row>
    <row r="13" s="22" customFormat="true" ht="15.75" hidden="false" customHeight="false" outlineLevel="0" collapsed="false">
      <c r="A13" s="26"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31.5" hidden="false" customHeight="false" outlineLevel="0" collapsed="false">
      <c r="A14" s="26" t="n">
        <v>1.01</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1.01</v>
      </c>
      <c r="IB14" s="22" t="s">
        <v>42</v>
      </c>
      <c r="IC14" s="22" t="s">
        <v>43</v>
      </c>
      <c r="IE14" s="23"/>
      <c r="IF14" s="23"/>
      <c r="IG14" s="23"/>
      <c r="IH14" s="23"/>
      <c r="II14" s="23"/>
    </row>
    <row r="15" s="22" customFormat="true" ht="15.75" hidden="false" customHeight="false" outlineLevel="0" collapsed="false">
      <c r="A15" s="26" t="n">
        <v>1.02</v>
      </c>
      <c r="B15" s="28" t="s">
        <v>44</v>
      </c>
      <c r="C15" s="29" t="s">
        <v>45</v>
      </c>
      <c r="D15" s="31" t="n">
        <v>50</v>
      </c>
      <c r="E15" s="32" t="s">
        <v>46</v>
      </c>
      <c r="F15" s="33" t="n">
        <v>86.23</v>
      </c>
      <c r="G15" s="34"/>
      <c r="H15" s="34"/>
      <c r="I15" s="35" t="s">
        <v>47</v>
      </c>
      <c r="J15" s="36" t="n">
        <f aca="false">IF(I15="Less(-)",-1,1)</f>
        <v>1</v>
      </c>
      <c r="K15" s="34" t="s">
        <v>48</v>
      </c>
      <c r="L15" s="34" t="s">
        <v>4</v>
      </c>
      <c r="M15" s="37"/>
      <c r="N15" s="34"/>
      <c r="O15" s="34"/>
      <c r="P15" s="38"/>
      <c r="Q15" s="34"/>
      <c r="R15" s="34"/>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9" t="e">
        <f aca="false">ROUND(total_amount_ba($B$2,$D$2,D15,F15,J15,K15,M15),0)</f>
        <v>#VALUE!</v>
      </c>
      <c r="BB15" s="40" t="e">
        <f aca="false">BA15+SUM(N15:AZ15)</f>
        <v>#VALUE!</v>
      </c>
      <c r="BC15" s="41" t="e">
        <f aca="false">SpellNumber(L15,BB15)</f>
        <v>#VALUE!</v>
      </c>
      <c r="IA15" s="22" t="n">
        <v>1.02</v>
      </c>
      <c r="IB15" s="22" t="s">
        <v>44</v>
      </c>
      <c r="IC15" s="22" t="s">
        <v>45</v>
      </c>
      <c r="ID15" s="22" t="n">
        <v>50</v>
      </c>
      <c r="IE15" s="23" t="s">
        <v>46</v>
      </c>
      <c r="IF15" s="23"/>
      <c r="IG15" s="23"/>
      <c r="IH15" s="23"/>
      <c r="II15" s="23"/>
    </row>
    <row r="16" s="22" customFormat="true" ht="15.75" hidden="false" customHeight="false" outlineLevel="0" collapsed="false">
      <c r="A16" s="26" t="n">
        <v>1.03</v>
      </c>
      <c r="B16" s="28" t="s">
        <v>49</v>
      </c>
      <c r="C16" s="29" t="s">
        <v>5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1.03</v>
      </c>
      <c r="IB16" s="22" t="s">
        <v>49</v>
      </c>
      <c r="IC16" s="22" t="s">
        <v>50</v>
      </c>
      <c r="IE16" s="23"/>
      <c r="IF16" s="23"/>
      <c r="IG16" s="23"/>
      <c r="IH16" s="23"/>
      <c r="II16" s="23"/>
    </row>
    <row r="17" s="22" customFormat="true" ht="63" hidden="false" customHeight="false" outlineLevel="0" collapsed="false">
      <c r="A17" s="26" t="n">
        <v>1.04</v>
      </c>
      <c r="B17" s="28" t="s">
        <v>51</v>
      </c>
      <c r="C17" s="29" t="s">
        <v>5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1.04</v>
      </c>
      <c r="IB17" s="22" t="s">
        <v>51</v>
      </c>
      <c r="IC17" s="22" t="s">
        <v>52</v>
      </c>
      <c r="IE17" s="23"/>
      <c r="IF17" s="23"/>
      <c r="IG17" s="23"/>
      <c r="IH17" s="23"/>
      <c r="II17" s="23"/>
    </row>
    <row r="18" s="22" customFormat="true" ht="30" hidden="false" customHeight="false" outlineLevel="0" collapsed="false">
      <c r="A18" s="26" t="n">
        <v>1.05</v>
      </c>
      <c r="B18" s="42" t="s">
        <v>53</v>
      </c>
      <c r="C18" s="29" t="s">
        <v>54</v>
      </c>
      <c r="D18" s="31" t="n">
        <v>200</v>
      </c>
      <c r="E18" s="32" t="s">
        <v>55</v>
      </c>
      <c r="F18" s="33" t="n">
        <v>93.82</v>
      </c>
      <c r="G18" s="34"/>
      <c r="H18" s="34"/>
      <c r="I18" s="35" t="s">
        <v>47</v>
      </c>
      <c r="J18" s="36" t="n">
        <f aca="false">IF(I18="Less(-)",-1,1)</f>
        <v>1</v>
      </c>
      <c r="K18" s="34" t="s">
        <v>48</v>
      </c>
      <c r="L18" s="34" t="s">
        <v>4</v>
      </c>
      <c r="M18" s="37"/>
      <c r="N18" s="34"/>
      <c r="O18" s="34"/>
      <c r="P18" s="38"/>
      <c r="Q18" s="34"/>
      <c r="R18" s="34"/>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9" t="e">
        <f aca="false">ROUND(total_amount_ba($B$2,$D$2,D18,F18,J18,K18,M18),0)</f>
        <v>#VALUE!</v>
      </c>
      <c r="BB18" s="40" t="e">
        <f aca="false">BA18+SUM(N18:AZ18)</f>
        <v>#VALUE!</v>
      </c>
      <c r="BC18" s="41" t="e">
        <f aca="false">SpellNumber(L18,BB18)</f>
        <v>#VALUE!</v>
      </c>
      <c r="IA18" s="22" t="n">
        <v>1.05</v>
      </c>
      <c r="IB18" s="22" t="s">
        <v>53</v>
      </c>
      <c r="IC18" s="22" t="s">
        <v>54</v>
      </c>
      <c r="ID18" s="22" t="n">
        <v>200</v>
      </c>
      <c r="IE18" s="23" t="s">
        <v>55</v>
      </c>
      <c r="IF18" s="23"/>
      <c r="IG18" s="23"/>
      <c r="IH18" s="23"/>
      <c r="II18" s="23"/>
    </row>
    <row r="19" s="22" customFormat="true" ht="78.75" hidden="false" customHeight="false" outlineLevel="0" collapsed="false">
      <c r="A19" s="26" t="n">
        <v>1.06</v>
      </c>
      <c r="B19" s="42" t="s">
        <v>56</v>
      </c>
      <c r="C19" s="29" t="s">
        <v>5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22" t="n">
        <v>1.06</v>
      </c>
      <c r="IB19" s="22" t="s">
        <v>56</v>
      </c>
      <c r="IC19" s="22" t="s">
        <v>57</v>
      </c>
      <c r="IE19" s="23"/>
      <c r="IF19" s="23"/>
      <c r="IG19" s="23"/>
      <c r="IH19" s="23"/>
      <c r="II19" s="23"/>
    </row>
    <row r="20" s="22" customFormat="true" ht="30" hidden="false" customHeight="false" outlineLevel="0" collapsed="false">
      <c r="A20" s="26" t="n">
        <v>1.07</v>
      </c>
      <c r="B20" s="42" t="s">
        <v>58</v>
      </c>
      <c r="C20" s="29" t="s">
        <v>59</v>
      </c>
      <c r="D20" s="31" t="n">
        <v>100</v>
      </c>
      <c r="E20" s="32" t="s">
        <v>46</v>
      </c>
      <c r="F20" s="33" t="n">
        <v>251.51</v>
      </c>
      <c r="G20" s="34"/>
      <c r="H20" s="34"/>
      <c r="I20" s="35" t="s">
        <v>47</v>
      </c>
      <c r="J20" s="36" t="n">
        <f aca="false">IF(I20="Less(-)",-1,1)</f>
        <v>1</v>
      </c>
      <c r="K20" s="34" t="s">
        <v>48</v>
      </c>
      <c r="L20" s="34" t="s">
        <v>4</v>
      </c>
      <c r="M20" s="37"/>
      <c r="N20" s="34"/>
      <c r="O20" s="34"/>
      <c r="P20" s="38"/>
      <c r="Q20" s="34"/>
      <c r="R20" s="34"/>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39" t="e">
        <f aca="false">ROUND(total_amount_ba($B$2,$D$2,D20,F20,J20,K20,M20),0)</f>
        <v>#VALUE!</v>
      </c>
      <c r="BB20" s="40" t="e">
        <f aca="false">BA20+SUM(N20:AZ20)</f>
        <v>#VALUE!</v>
      </c>
      <c r="BC20" s="41" t="e">
        <f aca="false">SpellNumber(L20,BB20)</f>
        <v>#VALUE!</v>
      </c>
      <c r="IA20" s="22" t="n">
        <v>1.07</v>
      </c>
      <c r="IB20" s="22" t="s">
        <v>58</v>
      </c>
      <c r="IC20" s="22" t="s">
        <v>59</v>
      </c>
      <c r="ID20" s="22" t="n">
        <v>100</v>
      </c>
      <c r="IE20" s="23" t="s">
        <v>46</v>
      </c>
      <c r="IF20" s="23"/>
      <c r="IG20" s="23"/>
      <c r="IH20" s="23"/>
      <c r="II20" s="23"/>
    </row>
    <row r="21" s="22" customFormat="true" ht="94.5" hidden="false" customHeight="false" outlineLevel="0" collapsed="false">
      <c r="A21" s="26" t="n">
        <v>1.08</v>
      </c>
      <c r="B21" s="42" t="s">
        <v>60</v>
      </c>
      <c r="C21" s="29" t="s">
        <v>61</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22" t="n">
        <v>1.08</v>
      </c>
      <c r="IB21" s="22" t="s">
        <v>60</v>
      </c>
      <c r="IC21" s="22" t="s">
        <v>61</v>
      </c>
      <c r="IE21" s="23"/>
      <c r="IF21" s="23"/>
      <c r="IG21" s="23"/>
      <c r="IH21" s="23"/>
      <c r="II21" s="23"/>
    </row>
    <row r="22" s="22" customFormat="true" ht="15.75" hidden="false" customHeight="false" outlineLevel="0" collapsed="false">
      <c r="A22" s="26" t="n">
        <v>1.09</v>
      </c>
      <c r="B22" s="42" t="s">
        <v>53</v>
      </c>
      <c r="C22" s="29" t="s">
        <v>62</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22" t="n">
        <v>1.09</v>
      </c>
      <c r="IB22" s="22" t="s">
        <v>53</v>
      </c>
      <c r="IC22" s="22" t="s">
        <v>62</v>
      </c>
      <c r="IE22" s="23"/>
      <c r="IF22" s="23"/>
      <c r="IG22" s="23"/>
      <c r="IH22" s="23"/>
      <c r="II22" s="23"/>
    </row>
    <row r="23" s="22" customFormat="true" ht="15.75" hidden="false" customHeight="false" outlineLevel="0" collapsed="false">
      <c r="A23" s="26" t="n">
        <v>1.1</v>
      </c>
      <c r="B23" s="42" t="s">
        <v>63</v>
      </c>
      <c r="C23" s="29" t="s">
        <v>64</v>
      </c>
      <c r="D23" s="31" t="n">
        <v>50</v>
      </c>
      <c r="E23" s="32" t="s">
        <v>65</v>
      </c>
      <c r="F23" s="33" t="n">
        <v>224.07</v>
      </c>
      <c r="G23" s="34"/>
      <c r="H23" s="34"/>
      <c r="I23" s="35" t="s">
        <v>47</v>
      </c>
      <c r="J23" s="36" t="n">
        <f aca="false">IF(I23="Less(-)",-1,1)</f>
        <v>1</v>
      </c>
      <c r="K23" s="34" t="s">
        <v>48</v>
      </c>
      <c r="L23" s="34" t="s">
        <v>4</v>
      </c>
      <c r="M23" s="37"/>
      <c r="N23" s="34"/>
      <c r="O23" s="34"/>
      <c r="P23" s="38"/>
      <c r="Q23" s="34"/>
      <c r="R23" s="34"/>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9" t="e">
        <f aca="false">ROUND(total_amount_ba($B$2,$D$2,D23,F23,J23,K23,M23),0)</f>
        <v>#VALUE!</v>
      </c>
      <c r="BB23" s="40" t="e">
        <f aca="false">BA23+SUM(N23:AZ23)</f>
        <v>#VALUE!</v>
      </c>
      <c r="BC23" s="41" t="e">
        <f aca="false">SpellNumber(L23,BB23)</f>
        <v>#VALUE!</v>
      </c>
      <c r="IA23" s="22" t="n">
        <v>1.1</v>
      </c>
      <c r="IB23" s="22" t="s">
        <v>63</v>
      </c>
      <c r="IC23" s="22" t="s">
        <v>64</v>
      </c>
      <c r="ID23" s="22" t="n">
        <v>50</v>
      </c>
      <c r="IE23" s="23" t="s">
        <v>65</v>
      </c>
      <c r="IF23" s="23"/>
      <c r="IG23" s="23"/>
      <c r="IH23" s="23"/>
      <c r="II23" s="23"/>
    </row>
    <row r="24" s="22" customFormat="true" ht="30" hidden="false" customHeight="false" outlineLevel="0" collapsed="false">
      <c r="A24" s="26" t="n">
        <v>1.11</v>
      </c>
      <c r="B24" s="42" t="s">
        <v>66</v>
      </c>
      <c r="C24" s="29" t="s">
        <v>67</v>
      </c>
      <c r="D24" s="31" t="n">
        <v>340</v>
      </c>
      <c r="E24" s="32" t="s">
        <v>65</v>
      </c>
      <c r="F24" s="33" t="n">
        <v>365.93</v>
      </c>
      <c r="G24" s="34"/>
      <c r="H24" s="34"/>
      <c r="I24" s="35" t="s">
        <v>47</v>
      </c>
      <c r="J24" s="36" t="n">
        <f aca="false">IF(I24="Less(-)",-1,1)</f>
        <v>1</v>
      </c>
      <c r="K24" s="34" t="s">
        <v>48</v>
      </c>
      <c r="L24" s="34" t="s">
        <v>4</v>
      </c>
      <c r="M24" s="37"/>
      <c r="N24" s="34"/>
      <c r="O24" s="34"/>
      <c r="P24" s="38"/>
      <c r="Q24" s="34"/>
      <c r="R24" s="34"/>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9" t="e">
        <f aca="false">ROUND(total_amount_ba($B$2,$D$2,D24,F24,J24,K24,M24),0)</f>
        <v>#VALUE!</v>
      </c>
      <c r="BB24" s="40" t="e">
        <f aca="false">BA24+SUM(N24:AZ24)</f>
        <v>#VALUE!</v>
      </c>
      <c r="BC24" s="41" t="e">
        <f aca="false">SpellNumber(L24,BB24)</f>
        <v>#VALUE!</v>
      </c>
      <c r="IA24" s="22" t="n">
        <v>1.11</v>
      </c>
      <c r="IB24" s="22" t="s">
        <v>66</v>
      </c>
      <c r="IC24" s="22" t="s">
        <v>67</v>
      </c>
      <c r="ID24" s="22" t="n">
        <v>340</v>
      </c>
      <c r="IE24" s="23" t="s">
        <v>65</v>
      </c>
      <c r="IF24" s="23"/>
      <c r="IG24" s="23"/>
      <c r="IH24" s="23"/>
      <c r="II24" s="23"/>
    </row>
    <row r="25" s="22" customFormat="true" ht="30" hidden="false" customHeight="false" outlineLevel="0" collapsed="false">
      <c r="A25" s="26" t="n">
        <v>1.12</v>
      </c>
      <c r="B25" s="42" t="s">
        <v>68</v>
      </c>
      <c r="C25" s="29" t="s">
        <v>69</v>
      </c>
      <c r="D25" s="31" t="n">
        <v>30</v>
      </c>
      <c r="E25" s="32" t="s">
        <v>65</v>
      </c>
      <c r="F25" s="33" t="n">
        <v>571.28</v>
      </c>
      <c r="G25" s="34"/>
      <c r="H25" s="34"/>
      <c r="I25" s="35" t="s">
        <v>47</v>
      </c>
      <c r="J25" s="36" t="n">
        <f aca="false">IF(I25="Less(-)",-1,1)</f>
        <v>1</v>
      </c>
      <c r="K25" s="34" t="s">
        <v>48</v>
      </c>
      <c r="L25" s="34" t="s">
        <v>4</v>
      </c>
      <c r="M25" s="37"/>
      <c r="N25" s="34"/>
      <c r="O25" s="34"/>
      <c r="P25" s="38"/>
      <c r="Q25" s="34"/>
      <c r="R25" s="34"/>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9" t="e">
        <f aca="false">ROUND(total_amount_ba($B$2,$D$2,D25,F25,J25,K25,M25),0)</f>
        <v>#VALUE!</v>
      </c>
      <c r="BB25" s="40" t="e">
        <f aca="false">BA25+SUM(N25:AZ25)</f>
        <v>#VALUE!</v>
      </c>
      <c r="BC25" s="41" t="e">
        <f aca="false">SpellNumber(L25,BB25)</f>
        <v>#VALUE!</v>
      </c>
      <c r="IA25" s="22" t="n">
        <v>1.12</v>
      </c>
      <c r="IB25" s="22" t="s">
        <v>68</v>
      </c>
      <c r="IC25" s="22" t="s">
        <v>69</v>
      </c>
      <c r="ID25" s="22" t="n">
        <v>30</v>
      </c>
      <c r="IE25" s="23" t="s">
        <v>65</v>
      </c>
      <c r="IF25" s="23"/>
      <c r="IG25" s="23"/>
      <c r="IH25" s="23"/>
      <c r="II25" s="23"/>
    </row>
    <row r="26" s="22" customFormat="true" ht="47.25" hidden="false" customHeight="false" outlineLevel="0" collapsed="false">
      <c r="A26" s="26" t="n">
        <v>1.13</v>
      </c>
      <c r="B26" s="42" t="s">
        <v>70</v>
      </c>
      <c r="C26" s="29" t="s">
        <v>71</v>
      </c>
      <c r="D26" s="31" t="n">
        <v>30</v>
      </c>
      <c r="E26" s="32" t="s">
        <v>65</v>
      </c>
      <c r="F26" s="33" t="n">
        <v>111.35</v>
      </c>
      <c r="G26" s="34"/>
      <c r="H26" s="34"/>
      <c r="I26" s="35" t="s">
        <v>47</v>
      </c>
      <c r="J26" s="36" t="n">
        <f aca="false">IF(I26="Less(-)",-1,1)</f>
        <v>1</v>
      </c>
      <c r="K26" s="34" t="s">
        <v>48</v>
      </c>
      <c r="L26" s="34" t="s">
        <v>4</v>
      </c>
      <c r="M26" s="37"/>
      <c r="N26" s="34"/>
      <c r="O26" s="34"/>
      <c r="P26" s="38"/>
      <c r="Q26" s="34"/>
      <c r="R26" s="34"/>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9" t="e">
        <f aca="false">ROUND(total_amount_ba($B$2,$D$2,D26,F26,J26,K26,M26),0)</f>
        <v>#VALUE!</v>
      </c>
      <c r="BB26" s="40" t="e">
        <f aca="false">BA26+SUM(N26:AZ26)</f>
        <v>#VALUE!</v>
      </c>
      <c r="BC26" s="41" t="e">
        <f aca="false">SpellNumber(L26,BB26)</f>
        <v>#VALUE!</v>
      </c>
      <c r="IA26" s="22" t="n">
        <v>1.13</v>
      </c>
      <c r="IB26" s="22" t="s">
        <v>70</v>
      </c>
      <c r="IC26" s="22" t="s">
        <v>71</v>
      </c>
      <c r="ID26" s="22" t="n">
        <v>30</v>
      </c>
      <c r="IE26" s="23" t="s">
        <v>65</v>
      </c>
      <c r="IF26" s="23"/>
      <c r="IG26" s="23"/>
      <c r="IH26" s="23"/>
      <c r="II26" s="23"/>
    </row>
    <row r="27" s="22" customFormat="true" ht="47.25" hidden="false" customHeight="false" outlineLevel="0" collapsed="false">
      <c r="A27" s="26" t="n">
        <v>1.14</v>
      </c>
      <c r="B27" s="42" t="s">
        <v>72</v>
      </c>
      <c r="C27" s="29" t="s">
        <v>73</v>
      </c>
      <c r="D27" s="31" t="n">
        <v>50</v>
      </c>
      <c r="E27" s="32" t="s">
        <v>46</v>
      </c>
      <c r="F27" s="33" t="n">
        <v>222.67</v>
      </c>
      <c r="G27" s="34"/>
      <c r="H27" s="34"/>
      <c r="I27" s="35" t="s">
        <v>47</v>
      </c>
      <c r="J27" s="36" t="n">
        <f aca="false">IF(I27="Less(-)",-1,1)</f>
        <v>1</v>
      </c>
      <c r="K27" s="34" t="s">
        <v>48</v>
      </c>
      <c r="L27" s="34" t="s">
        <v>4</v>
      </c>
      <c r="M27" s="37"/>
      <c r="N27" s="34"/>
      <c r="O27" s="34"/>
      <c r="P27" s="38"/>
      <c r="Q27" s="34"/>
      <c r="R27" s="34"/>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9" t="e">
        <f aca="false">ROUND(total_amount_ba($B$2,$D$2,D27,F27,J27,K27,M27),0)</f>
        <v>#VALUE!</v>
      </c>
      <c r="BB27" s="40" t="e">
        <f aca="false">BA27+SUM(N27:AZ27)</f>
        <v>#VALUE!</v>
      </c>
      <c r="BC27" s="41" t="e">
        <f aca="false">SpellNumber(L27,BB27)</f>
        <v>#VALUE!</v>
      </c>
      <c r="IA27" s="22" t="n">
        <v>1.14</v>
      </c>
      <c r="IB27" s="22" t="s">
        <v>72</v>
      </c>
      <c r="IC27" s="22" t="s">
        <v>73</v>
      </c>
      <c r="ID27" s="22" t="n">
        <v>50</v>
      </c>
      <c r="IE27" s="23" t="s">
        <v>46</v>
      </c>
      <c r="IF27" s="23"/>
      <c r="IG27" s="23"/>
      <c r="IH27" s="23"/>
      <c r="II27" s="23"/>
    </row>
    <row r="28" s="22" customFormat="true" ht="31.5" hidden="false" customHeight="false" outlineLevel="0" collapsed="false">
      <c r="A28" s="26" t="n">
        <v>1.15</v>
      </c>
      <c r="B28" s="42" t="s">
        <v>74</v>
      </c>
      <c r="C28" s="29" t="s">
        <v>75</v>
      </c>
      <c r="D28" s="31" t="n">
        <v>1</v>
      </c>
      <c r="E28" s="32" t="s">
        <v>46</v>
      </c>
      <c r="F28" s="33" t="n">
        <v>1894.96</v>
      </c>
      <c r="G28" s="34"/>
      <c r="H28" s="34"/>
      <c r="I28" s="35" t="s">
        <v>47</v>
      </c>
      <c r="J28" s="36" t="n">
        <f aca="false">IF(I28="Less(-)",-1,1)</f>
        <v>1</v>
      </c>
      <c r="K28" s="34" t="s">
        <v>48</v>
      </c>
      <c r="L28" s="34" t="s">
        <v>4</v>
      </c>
      <c r="M28" s="37"/>
      <c r="N28" s="34"/>
      <c r="O28" s="34"/>
      <c r="P28" s="38"/>
      <c r="Q28" s="34"/>
      <c r="R28" s="34"/>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9" t="e">
        <f aca="false">ROUND(total_amount_ba($B$2,$D$2,D28,F28,J28,K28,M28),0)</f>
        <v>#VALUE!</v>
      </c>
      <c r="BB28" s="40" t="e">
        <f aca="false">BA28+SUM(N28:AZ28)</f>
        <v>#VALUE!</v>
      </c>
      <c r="BC28" s="41" t="e">
        <f aca="false">SpellNumber(L28,BB28)</f>
        <v>#VALUE!</v>
      </c>
      <c r="IA28" s="22" t="n">
        <v>1.15</v>
      </c>
      <c r="IB28" s="22" t="s">
        <v>74</v>
      </c>
      <c r="IC28" s="22" t="s">
        <v>75</v>
      </c>
      <c r="ID28" s="22" t="n">
        <v>1</v>
      </c>
      <c r="IE28" s="23" t="s">
        <v>46</v>
      </c>
      <c r="IF28" s="23"/>
      <c r="IG28" s="23"/>
      <c r="IH28" s="23"/>
      <c r="II28" s="23"/>
    </row>
    <row r="29" s="22" customFormat="true" ht="47.25" hidden="false" customHeight="false" outlineLevel="0" collapsed="false">
      <c r="A29" s="26" t="n">
        <v>1.16</v>
      </c>
      <c r="B29" s="42" t="s">
        <v>76</v>
      </c>
      <c r="C29" s="29" t="s">
        <v>77</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22" t="n">
        <v>1.16</v>
      </c>
      <c r="IB29" s="22" t="s">
        <v>76</v>
      </c>
      <c r="IC29" s="22" t="s">
        <v>77</v>
      </c>
      <c r="IE29" s="23"/>
      <c r="IF29" s="23"/>
      <c r="IG29" s="23"/>
      <c r="IH29" s="23"/>
      <c r="II29" s="23"/>
    </row>
    <row r="30" s="22" customFormat="true" ht="15.75" hidden="false" customHeight="false" outlineLevel="0" collapsed="false">
      <c r="A30" s="26" t="n">
        <v>1.17</v>
      </c>
      <c r="B30" s="42" t="s">
        <v>53</v>
      </c>
      <c r="C30" s="29" t="s">
        <v>78</v>
      </c>
      <c r="D30" s="31" t="n">
        <v>220</v>
      </c>
      <c r="E30" s="32" t="s">
        <v>55</v>
      </c>
      <c r="F30" s="33" t="n">
        <v>24.68</v>
      </c>
      <c r="G30" s="34"/>
      <c r="H30" s="34"/>
      <c r="I30" s="35" t="s">
        <v>47</v>
      </c>
      <c r="J30" s="36" t="n">
        <f aca="false">IF(I30="Less(-)",-1,1)</f>
        <v>1</v>
      </c>
      <c r="K30" s="34" t="s">
        <v>48</v>
      </c>
      <c r="L30" s="34" t="s">
        <v>4</v>
      </c>
      <c r="M30" s="37"/>
      <c r="N30" s="34"/>
      <c r="O30" s="34"/>
      <c r="P30" s="38"/>
      <c r="Q30" s="34"/>
      <c r="R30" s="34"/>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9" t="e">
        <f aca="false">ROUND(total_amount_ba($B$2,$D$2,D30,F30,J30,K30,M30),0)</f>
        <v>#VALUE!</v>
      </c>
      <c r="BB30" s="40" t="e">
        <f aca="false">BA30+SUM(N30:AZ30)</f>
        <v>#VALUE!</v>
      </c>
      <c r="BC30" s="41" t="e">
        <f aca="false">SpellNumber(L30,BB30)</f>
        <v>#VALUE!</v>
      </c>
      <c r="IA30" s="22" t="n">
        <v>1.17</v>
      </c>
      <c r="IB30" s="22" t="s">
        <v>53</v>
      </c>
      <c r="IC30" s="22" t="s">
        <v>78</v>
      </c>
      <c r="ID30" s="22" t="n">
        <v>220</v>
      </c>
      <c r="IE30" s="23" t="s">
        <v>55</v>
      </c>
      <c r="IF30" s="23"/>
      <c r="IG30" s="23"/>
      <c r="IH30" s="23"/>
      <c r="II30" s="23"/>
    </row>
    <row r="31" s="22" customFormat="true" ht="78.75" hidden="false" customHeight="false" outlineLevel="0" collapsed="false">
      <c r="A31" s="26" t="n">
        <v>1.18</v>
      </c>
      <c r="B31" s="42" t="s">
        <v>79</v>
      </c>
      <c r="C31" s="29" t="s">
        <v>80</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22" t="n">
        <v>1.18</v>
      </c>
      <c r="IB31" s="22" t="s">
        <v>79</v>
      </c>
      <c r="IC31" s="22" t="s">
        <v>80</v>
      </c>
      <c r="IE31" s="23"/>
      <c r="IF31" s="23"/>
      <c r="IG31" s="23"/>
      <c r="IH31" s="23"/>
      <c r="II31" s="23"/>
    </row>
    <row r="32" s="22" customFormat="true" ht="15.75" hidden="false" customHeight="false" outlineLevel="0" collapsed="false">
      <c r="A32" s="26" t="n">
        <v>1.19</v>
      </c>
      <c r="B32" s="42" t="s">
        <v>53</v>
      </c>
      <c r="C32" s="29" t="s">
        <v>81</v>
      </c>
      <c r="D32" s="31" t="n">
        <v>60</v>
      </c>
      <c r="E32" s="32" t="s">
        <v>82</v>
      </c>
      <c r="F32" s="33" t="n">
        <v>78.83</v>
      </c>
      <c r="G32" s="34"/>
      <c r="H32" s="34"/>
      <c r="I32" s="35" t="s">
        <v>47</v>
      </c>
      <c r="J32" s="36" t="n">
        <f aca="false">IF(I32="Less(-)",-1,1)</f>
        <v>1</v>
      </c>
      <c r="K32" s="34" t="s">
        <v>48</v>
      </c>
      <c r="L32" s="34" t="s">
        <v>4</v>
      </c>
      <c r="M32" s="37"/>
      <c r="N32" s="34"/>
      <c r="O32" s="34"/>
      <c r="P32" s="38"/>
      <c r="Q32" s="34"/>
      <c r="R32" s="34"/>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9" t="e">
        <f aca="false">ROUND(total_amount_ba($B$2,$D$2,D32,F32,J32,K32,M32),0)</f>
        <v>#VALUE!</v>
      </c>
      <c r="BB32" s="40" t="e">
        <f aca="false">BA32+SUM(N32:AZ32)</f>
        <v>#VALUE!</v>
      </c>
      <c r="BC32" s="41" t="e">
        <f aca="false">SpellNumber(L32,BB32)</f>
        <v>#VALUE!</v>
      </c>
      <c r="IA32" s="22" t="n">
        <v>1.19</v>
      </c>
      <c r="IB32" s="22" t="s">
        <v>53</v>
      </c>
      <c r="IC32" s="22" t="s">
        <v>81</v>
      </c>
      <c r="ID32" s="22" t="n">
        <v>60</v>
      </c>
      <c r="IE32" s="43" t="s">
        <v>82</v>
      </c>
      <c r="IF32" s="23"/>
      <c r="IG32" s="23"/>
      <c r="IH32" s="23"/>
      <c r="II32" s="23"/>
    </row>
    <row r="33" s="22" customFormat="true" ht="63" hidden="false" customHeight="false" outlineLevel="0" collapsed="false">
      <c r="A33" s="26" t="n">
        <v>1.2</v>
      </c>
      <c r="B33" s="42" t="s">
        <v>83</v>
      </c>
      <c r="C33" s="29" t="s">
        <v>84</v>
      </c>
      <c r="D33" s="31" t="n">
        <v>400</v>
      </c>
      <c r="E33" s="32" t="s">
        <v>55</v>
      </c>
      <c r="F33" s="33" t="n">
        <v>12.71</v>
      </c>
      <c r="G33" s="34"/>
      <c r="H33" s="34"/>
      <c r="I33" s="35" t="s">
        <v>47</v>
      </c>
      <c r="J33" s="36" t="n">
        <f aca="false">IF(I33="Less(-)",-1,1)</f>
        <v>1</v>
      </c>
      <c r="K33" s="34" t="s">
        <v>48</v>
      </c>
      <c r="L33" s="34" t="s">
        <v>4</v>
      </c>
      <c r="M33" s="37"/>
      <c r="N33" s="34"/>
      <c r="O33" s="34"/>
      <c r="P33" s="38"/>
      <c r="Q33" s="34"/>
      <c r="R33" s="34"/>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9" t="e">
        <f aca="false">ROUND(total_amount_ba($B$2,$D$2,D33,F33,J33,K33,M33),0)</f>
        <v>#VALUE!</v>
      </c>
      <c r="BB33" s="40" t="e">
        <f aca="false">BA33+SUM(N33:AZ33)</f>
        <v>#VALUE!</v>
      </c>
      <c r="BC33" s="41" t="e">
        <f aca="false">SpellNumber(L33,BB33)</f>
        <v>#VALUE!</v>
      </c>
      <c r="IA33" s="22" t="n">
        <v>1.2</v>
      </c>
      <c r="IB33" s="22" t="s">
        <v>83</v>
      </c>
      <c r="IC33" s="22" t="s">
        <v>84</v>
      </c>
      <c r="ID33" s="22" t="n">
        <v>400</v>
      </c>
      <c r="IE33" s="23" t="s">
        <v>55</v>
      </c>
      <c r="IF33" s="23"/>
      <c r="IG33" s="23"/>
      <c r="IH33" s="23"/>
      <c r="II33" s="23"/>
    </row>
    <row r="34" s="22" customFormat="true" ht="31.5" hidden="false" customHeight="false" outlineLevel="0" collapsed="false">
      <c r="A34" s="26" t="n">
        <v>1.21</v>
      </c>
      <c r="B34" s="42" t="s">
        <v>85</v>
      </c>
      <c r="C34" s="29" t="s">
        <v>86</v>
      </c>
      <c r="D34" s="31" t="n">
        <v>30</v>
      </c>
      <c r="E34" s="32" t="s">
        <v>46</v>
      </c>
      <c r="F34" s="33" t="n">
        <v>67.25</v>
      </c>
      <c r="G34" s="34"/>
      <c r="H34" s="34"/>
      <c r="I34" s="35" t="s">
        <v>47</v>
      </c>
      <c r="J34" s="36" t="n">
        <f aca="false">IF(I34="Less(-)",-1,1)</f>
        <v>1</v>
      </c>
      <c r="K34" s="34" t="s">
        <v>48</v>
      </c>
      <c r="L34" s="34" t="s">
        <v>4</v>
      </c>
      <c r="M34" s="37"/>
      <c r="N34" s="34"/>
      <c r="O34" s="34"/>
      <c r="P34" s="38"/>
      <c r="Q34" s="34"/>
      <c r="R34" s="34"/>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9" t="e">
        <f aca="false">ROUND(total_amount_ba($B$2,$D$2,D34,F34,J34,K34,M34),0)</f>
        <v>#VALUE!</v>
      </c>
      <c r="BB34" s="40" t="e">
        <f aca="false">BA34+SUM(N34:AZ34)</f>
        <v>#VALUE!</v>
      </c>
      <c r="BC34" s="41" t="e">
        <f aca="false">SpellNumber(L34,BB34)</f>
        <v>#VALUE!</v>
      </c>
      <c r="IA34" s="22" t="n">
        <v>1.21</v>
      </c>
      <c r="IB34" s="22" t="s">
        <v>85</v>
      </c>
      <c r="IC34" s="22" t="s">
        <v>86</v>
      </c>
      <c r="ID34" s="22" t="n">
        <v>30</v>
      </c>
      <c r="IE34" s="23" t="s">
        <v>46</v>
      </c>
      <c r="IF34" s="23"/>
      <c r="IG34" s="23"/>
      <c r="IH34" s="23"/>
      <c r="II34" s="23"/>
    </row>
    <row r="35" s="22" customFormat="true" ht="15.75" hidden="false" customHeight="false" outlineLevel="0" collapsed="false">
      <c r="A35" s="26" t="n">
        <v>1.22</v>
      </c>
      <c r="B35" s="42" t="s">
        <v>87</v>
      </c>
      <c r="C35" s="29" t="s">
        <v>88</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22" t="n">
        <v>1.22</v>
      </c>
      <c r="IB35" s="22" t="s">
        <v>87</v>
      </c>
      <c r="IC35" s="22" t="s">
        <v>88</v>
      </c>
      <c r="IE35" s="23"/>
      <c r="IF35" s="23"/>
      <c r="IG35" s="23"/>
      <c r="IH35" s="23"/>
      <c r="II35" s="23"/>
    </row>
    <row r="36" s="22" customFormat="true" ht="31.5" hidden="false" customHeight="false" outlineLevel="0" collapsed="false">
      <c r="A36" s="26" t="n">
        <v>1.23</v>
      </c>
      <c r="B36" s="42" t="s">
        <v>89</v>
      </c>
      <c r="C36" s="29" t="s">
        <v>90</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22" t="n">
        <v>1.23</v>
      </c>
      <c r="IB36" s="22" t="s">
        <v>89</v>
      </c>
      <c r="IC36" s="22" t="s">
        <v>90</v>
      </c>
      <c r="IE36" s="23"/>
      <c r="IF36" s="23"/>
      <c r="IG36" s="23"/>
      <c r="IH36" s="23"/>
      <c r="II36" s="23"/>
    </row>
    <row r="37" s="22" customFormat="true" ht="31.5" hidden="false" customHeight="false" outlineLevel="0" collapsed="false">
      <c r="A37" s="26" t="n">
        <v>1.24</v>
      </c>
      <c r="B37" s="42" t="s">
        <v>91</v>
      </c>
      <c r="C37" s="29" t="s">
        <v>92</v>
      </c>
      <c r="D37" s="31" t="n">
        <v>2</v>
      </c>
      <c r="E37" s="32" t="s">
        <v>46</v>
      </c>
      <c r="F37" s="33" t="n">
        <v>6457.83</v>
      </c>
      <c r="G37" s="34"/>
      <c r="H37" s="34"/>
      <c r="I37" s="35" t="s">
        <v>47</v>
      </c>
      <c r="J37" s="36" t="n">
        <f aca="false">IF(I37="Less(-)",-1,1)</f>
        <v>1</v>
      </c>
      <c r="K37" s="34" t="s">
        <v>48</v>
      </c>
      <c r="L37" s="34" t="s">
        <v>4</v>
      </c>
      <c r="M37" s="37"/>
      <c r="N37" s="34"/>
      <c r="O37" s="34"/>
      <c r="P37" s="38"/>
      <c r="Q37" s="34"/>
      <c r="R37" s="34"/>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9" t="e">
        <f aca="false">ROUND(total_amount_ba($B$2,$D$2,D37,F37,J37,K37,M37),0)</f>
        <v>#VALUE!</v>
      </c>
      <c r="BB37" s="40" t="e">
        <f aca="false">BA37+SUM(N37:AZ37)</f>
        <v>#VALUE!</v>
      </c>
      <c r="BC37" s="41" t="e">
        <f aca="false">SpellNumber(L37,BB37)</f>
        <v>#VALUE!</v>
      </c>
      <c r="IA37" s="22" t="n">
        <v>1.24</v>
      </c>
      <c r="IB37" s="22" t="s">
        <v>91</v>
      </c>
      <c r="IC37" s="22" t="s">
        <v>92</v>
      </c>
      <c r="ID37" s="22" t="n">
        <v>2</v>
      </c>
      <c r="IE37" s="23" t="s">
        <v>46</v>
      </c>
      <c r="IF37" s="23"/>
      <c r="IG37" s="23"/>
      <c r="IH37" s="23"/>
      <c r="II37" s="23"/>
    </row>
    <row r="38" s="22" customFormat="true" ht="31.5" hidden="false" customHeight="false" outlineLevel="0" collapsed="false">
      <c r="A38" s="26" t="n">
        <v>1.25</v>
      </c>
      <c r="B38" s="42" t="s">
        <v>93</v>
      </c>
      <c r="C38" s="29" t="s">
        <v>94</v>
      </c>
      <c r="D38" s="31" t="n">
        <v>2</v>
      </c>
      <c r="E38" s="32" t="s">
        <v>46</v>
      </c>
      <c r="F38" s="33" t="n">
        <v>5546.73</v>
      </c>
      <c r="G38" s="34"/>
      <c r="H38" s="34"/>
      <c r="I38" s="35" t="s">
        <v>47</v>
      </c>
      <c r="J38" s="36" t="n">
        <f aca="false">IF(I38="Less(-)",-1,1)</f>
        <v>1</v>
      </c>
      <c r="K38" s="34" t="s">
        <v>48</v>
      </c>
      <c r="L38" s="34" t="s">
        <v>4</v>
      </c>
      <c r="M38" s="37"/>
      <c r="N38" s="34"/>
      <c r="O38" s="34"/>
      <c r="P38" s="38"/>
      <c r="Q38" s="34"/>
      <c r="R38" s="34"/>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9" t="e">
        <f aca="false">ROUND(total_amount_ba($B$2,$D$2,D38,F38,J38,K38,M38),0)</f>
        <v>#VALUE!</v>
      </c>
      <c r="BB38" s="40" t="e">
        <f aca="false">BA38+SUM(N38:AZ38)</f>
        <v>#VALUE!</v>
      </c>
      <c r="BC38" s="41" t="e">
        <f aca="false">SpellNumber(L38,BB38)</f>
        <v>#VALUE!</v>
      </c>
      <c r="IA38" s="22" t="n">
        <v>1.25</v>
      </c>
      <c r="IB38" s="22" t="s">
        <v>93</v>
      </c>
      <c r="IC38" s="22" t="s">
        <v>94</v>
      </c>
      <c r="ID38" s="22" t="n">
        <v>2</v>
      </c>
      <c r="IE38" s="23" t="s">
        <v>46</v>
      </c>
      <c r="IF38" s="23"/>
      <c r="IG38" s="23"/>
      <c r="IH38" s="23"/>
      <c r="II38" s="23"/>
    </row>
    <row r="39" s="22" customFormat="true" ht="78.75" hidden="false" customHeight="false" outlineLevel="0" collapsed="false">
      <c r="A39" s="26" t="n">
        <v>1.26</v>
      </c>
      <c r="B39" s="42" t="s">
        <v>95</v>
      </c>
      <c r="C39" s="29" t="s">
        <v>96</v>
      </c>
      <c r="D39" s="31" t="n">
        <v>10</v>
      </c>
      <c r="E39" s="32" t="s">
        <v>55</v>
      </c>
      <c r="F39" s="33" t="n">
        <v>597.68</v>
      </c>
      <c r="G39" s="34"/>
      <c r="H39" s="34"/>
      <c r="I39" s="35" t="s">
        <v>47</v>
      </c>
      <c r="J39" s="36" t="n">
        <f aca="false">IF(I39="Less(-)",-1,1)</f>
        <v>1</v>
      </c>
      <c r="K39" s="34" t="s">
        <v>48</v>
      </c>
      <c r="L39" s="34" t="s">
        <v>4</v>
      </c>
      <c r="M39" s="37"/>
      <c r="N39" s="34"/>
      <c r="O39" s="34"/>
      <c r="P39" s="38"/>
      <c r="Q39" s="34"/>
      <c r="R39" s="34"/>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9" t="e">
        <f aca="false">ROUND(total_amount_ba($B$2,$D$2,D39,F39,J39,K39,M39),0)</f>
        <v>#VALUE!</v>
      </c>
      <c r="BB39" s="40" t="e">
        <f aca="false">BA39+SUM(N39:AZ39)</f>
        <v>#VALUE!</v>
      </c>
      <c r="BC39" s="41" t="e">
        <f aca="false">SpellNumber(L39,BB39)</f>
        <v>#VALUE!</v>
      </c>
      <c r="IA39" s="22" t="n">
        <v>1.26</v>
      </c>
      <c r="IB39" s="22" t="s">
        <v>95</v>
      </c>
      <c r="IC39" s="22" t="s">
        <v>96</v>
      </c>
      <c r="ID39" s="22" t="n">
        <v>10</v>
      </c>
      <c r="IE39" s="23" t="s">
        <v>55</v>
      </c>
      <c r="IF39" s="23"/>
      <c r="IG39" s="23"/>
      <c r="IH39" s="23"/>
      <c r="II39" s="23"/>
    </row>
    <row r="40" s="22" customFormat="true" ht="15.75" hidden="false" customHeight="false" outlineLevel="0" collapsed="false">
      <c r="A40" s="26" t="n">
        <v>1.27</v>
      </c>
      <c r="B40" s="42" t="s">
        <v>97</v>
      </c>
      <c r="C40" s="29" t="s">
        <v>98</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22" t="n">
        <v>1.27</v>
      </c>
      <c r="IB40" s="22" t="s">
        <v>97</v>
      </c>
      <c r="IC40" s="22" t="s">
        <v>98</v>
      </c>
      <c r="IE40" s="23"/>
      <c r="IF40" s="23"/>
      <c r="IG40" s="23"/>
      <c r="IH40" s="23"/>
      <c r="II40" s="23"/>
    </row>
    <row r="41" s="22" customFormat="true" ht="47.25" hidden="false" customHeight="false" outlineLevel="0" collapsed="false">
      <c r="A41" s="26" t="n">
        <v>1.28</v>
      </c>
      <c r="B41" s="42" t="s">
        <v>99</v>
      </c>
      <c r="C41" s="29" t="s">
        <v>100</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22" t="n">
        <v>1.28</v>
      </c>
      <c r="IB41" s="22" t="s">
        <v>99</v>
      </c>
      <c r="IC41" s="22" t="s">
        <v>100</v>
      </c>
      <c r="IE41" s="23"/>
      <c r="IF41" s="23"/>
      <c r="IG41" s="23"/>
      <c r="IH41" s="23"/>
      <c r="II41" s="23"/>
    </row>
    <row r="42" s="22" customFormat="true" ht="31.5" hidden="false" customHeight="false" outlineLevel="0" collapsed="false">
      <c r="A42" s="26" t="n">
        <v>1.29</v>
      </c>
      <c r="B42" s="42" t="s">
        <v>101</v>
      </c>
      <c r="C42" s="29" t="s">
        <v>102</v>
      </c>
      <c r="D42" s="31" t="n">
        <v>2</v>
      </c>
      <c r="E42" s="32" t="s">
        <v>46</v>
      </c>
      <c r="F42" s="33" t="n">
        <v>6966.81</v>
      </c>
      <c r="G42" s="34"/>
      <c r="H42" s="34"/>
      <c r="I42" s="35" t="s">
        <v>47</v>
      </c>
      <c r="J42" s="36" t="n">
        <f aca="false">IF(I42="Less(-)",-1,1)</f>
        <v>1</v>
      </c>
      <c r="K42" s="34" t="s">
        <v>48</v>
      </c>
      <c r="L42" s="34" t="s">
        <v>4</v>
      </c>
      <c r="M42" s="37"/>
      <c r="N42" s="34"/>
      <c r="O42" s="34"/>
      <c r="P42" s="38"/>
      <c r="Q42" s="34"/>
      <c r="R42" s="34"/>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9" t="e">
        <f aca="false">ROUND(total_amount_ba($B$2,$D$2,D42,F42,J42,K42,M42),0)</f>
        <v>#VALUE!</v>
      </c>
      <c r="BB42" s="40" t="e">
        <f aca="false">BA42+SUM(N42:AZ42)</f>
        <v>#VALUE!</v>
      </c>
      <c r="BC42" s="41" t="e">
        <f aca="false">SpellNumber(L42,BB42)</f>
        <v>#VALUE!</v>
      </c>
      <c r="IA42" s="22" t="n">
        <v>1.29</v>
      </c>
      <c r="IB42" s="22" t="s">
        <v>101</v>
      </c>
      <c r="IC42" s="22" t="s">
        <v>102</v>
      </c>
      <c r="ID42" s="22" t="n">
        <v>2</v>
      </c>
      <c r="IE42" s="23" t="s">
        <v>46</v>
      </c>
      <c r="IF42" s="23"/>
      <c r="IG42" s="23"/>
      <c r="IH42" s="23"/>
      <c r="II42" s="23"/>
    </row>
    <row r="43" s="22" customFormat="true" ht="94.5" hidden="false" customHeight="false" outlineLevel="0" collapsed="false">
      <c r="A43" s="26" t="n">
        <v>1.3</v>
      </c>
      <c r="B43" s="42" t="s">
        <v>103</v>
      </c>
      <c r="C43" s="29" t="s">
        <v>104</v>
      </c>
      <c r="D43" s="31" t="n">
        <v>1</v>
      </c>
      <c r="E43" s="32" t="s">
        <v>46</v>
      </c>
      <c r="F43" s="33" t="n">
        <v>9398.77</v>
      </c>
      <c r="G43" s="34"/>
      <c r="H43" s="34"/>
      <c r="I43" s="35" t="s">
        <v>47</v>
      </c>
      <c r="J43" s="36" t="n">
        <f aca="false">IF(I43="Less(-)",-1,1)</f>
        <v>1</v>
      </c>
      <c r="K43" s="34" t="s">
        <v>48</v>
      </c>
      <c r="L43" s="34" t="s">
        <v>4</v>
      </c>
      <c r="M43" s="37"/>
      <c r="N43" s="34"/>
      <c r="O43" s="34"/>
      <c r="P43" s="38"/>
      <c r="Q43" s="34"/>
      <c r="R43" s="34"/>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9" t="e">
        <f aca="false">ROUND(total_amount_ba($B$2,$D$2,D43,F43,J43,K43,M43),0)</f>
        <v>#VALUE!</v>
      </c>
      <c r="BB43" s="40" t="e">
        <f aca="false">BA43+SUM(N43:AZ43)</f>
        <v>#VALUE!</v>
      </c>
      <c r="BC43" s="41" t="e">
        <f aca="false">SpellNumber(L43,BB43)</f>
        <v>#VALUE!</v>
      </c>
      <c r="IA43" s="22" t="n">
        <v>1.3</v>
      </c>
      <c r="IB43" s="22" t="s">
        <v>103</v>
      </c>
      <c r="IC43" s="22" t="s">
        <v>104</v>
      </c>
      <c r="ID43" s="22" t="n">
        <v>1</v>
      </c>
      <c r="IE43" s="23" t="s">
        <v>46</v>
      </c>
      <c r="IF43" s="23"/>
      <c r="IG43" s="23"/>
      <c r="IH43" s="23"/>
      <c r="II43" s="23"/>
    </row>
    <row r="44" s="22" customFormat="true" ht="171" hidden="false" customHeight="false" outlineLevel="0" collapsed="false">
      <c r="A44" s="26" t="n">
        <v>1.31</v>
      </c>
      <c r="B44" s="42" t="s">
        <v>105</v>
      </c>
      <c r="C44" s="29" t="s">
        <v>106</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22" t="n">
        <v>1.31</v>
      </c>
      <c r="IB44" s="44" t="s">
        <v>105</v>
      </c>
      <c r="IC44" s="22" t="s">
        <v>106</v>
      </c>
      <c r="IE44" s="23"/>
      <c r="IF44" s="23"/>
      <c r="IG44" s="23"/>
      <c r="IH44" s="23"/>
      <c r="II44" s="23"/>
    </row>
    <row r="45" s="22" customFormat="true" ht="15.75" hidden="false" customHeight="false" outlineLevel="0" collapsed="false">
      <c r="A45" s="26" t="n">
        <v>1.32</v>
      </c>
      <c r="B45" s="42" t="s">
        <v>107</v>
      </c>
      <c r="C45" s="29" t="s">
        <v>108</v>
      </c>
      <c r="D45" s="31" t="n">
        <v>15</v>
      </c>
      <c r="E45" s="32" t="s">
        <v>55</v>
      </c>
      <c r="F45" s="33" t="n">
        <v>270.01</v>
      </c>
      <c r="G45" s="34"/>
      <c r="H45" s="34"/>
      <c r="I45" s="35" t="s">
        <v>47</v>
      </c>
      <c r="J45" s="36" t="n">
        <f aca="false">IF(I45="Less(-)",-1,1)</f>
        <v>1</v>
      </c>
      <c r="K45" s="34" t="s">
        <v>48</v>
      </c>
      <c r="L45" s="34" t="s">
        <v>4</v>
      </c>
      <c r="M45" s="37"/>
      <c r="N45" s="34"/>
      <c r="O45" s="34"/>
      <c r="P45" s="38"/>
      <c r="Q45" s="34"/>
      <c r="R45" s="34"/>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9" t="e">
        <f aca="false">ROUND(total_amount_ba($B$2,$D$2,D45,F45,J45,K45,M45),0)</f>
        <v>#VALUE!</v>
      </c>
      <c r="BB45" s="40" t="e">
        <f aca="false">BA45+SUM(N45:AZ45)</f>
        <v>#VALUE!</v>
      </c>
      <c r="BC45" s="41" t="e">
        <f aca="false">SpellNumber(L45,BB45)</f>
        <v>#VALUE!</v>
      </c>
      <c r="IA45" s="22" t="n">
        <v>1.32</v>
      </c>
      <c r="IB45" s="22" t="s">
        <v>107</v>
      </c>
      <c r="IC45" s="22" t="s">
        <v>108</v>
      </c>
      <c r="ID45" s="22" t="n">
        <v>15</v>
      </c>
      <c r="IE45" s="23" t="s">
        <v>55</v>
      </c>
      <c r="IF45" s="23"/>
      <c r="IG45" s="23"/>
      <c r="IH45" s="23"/>
      <c r="II45" s="23"/>
    </row>
    <row r="46" s="22" customFormat="true" ht="15.75" hidden="false" customHeight="false" outlineLevel="0" collapsed="false">
      <c r="A46" s="26" t="n">
        <v>1.33</v>
      </c>
      <c r="B46" s="42" t="s">
        <v>109</v>
      </c>
      <c r="C46" s="29" t="s">
        <v>110</v>
      </c>
      <c r="D46" s="31" t="n">
        <v>5</v>
      </c>
      <c r="E46" s="32" t="s">
        <v>55</v>
      </c>
      <c r="F46" s="33" t="n">
        <v>672.12</v>
      </c>
      <c r="G46" s="34"/>
      <c r="H46" s="34"/>
      <c r="I46" s="35" t="s">
        <v>47</v>
      </c>
      <c r="J46" s="36" t="n">
        <f aca="false">IF(I46="Less(-)",-1,1)</f>
        <v>1</v>
      </c>
      <c r="K46" s="34" t="s">
        <v>48</v>
      </c>
      <c r="L46" s="34" t="s">
        <v>4</v>
      </c>
      <c r="M46" s="37"/>
      <c r="N46" s="34"/>
      <c r="O46" s="34"/>
      <c r="P46" s="38"/>
      <c r="Q46" s="34"/>
      <c r="R46" s="34"/>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9" t="e">
        <f aca="false">ROUND(total_amount_ba($B$2,$D$2,D46,F46,J46,K46,M46),0)</f>
        <v>#VALUE!</v>
      </c>
      <c r="BB46" s="40" t="e">
        <f aca="false">BA46+SUM(N46:AZ46)</f>
        <v>#VALUE!</v>
      </c>
      <c r="BC46" s="41" t="e">
        <f aca="false">SpellNumber(L46,BB46)</f>
        <v>#VALUE!</v>
      </c>
      <c r="IA46" s="22" t="n">
        <v>1.33</v>
      </c>
      <c r="IB46" s="22" t="s">
        <v>109</v>
      </c>
      <c r="IC46" s="22" t="s">
        <v>110</v>
      </c>
      <c r="ID46" s="22" t="n">
        <v>5</v>
      </c>
      <c r="IE46" s="23" t="s">
        <v>55</v>
      </c>
      <c r="IF46" s="23"/>
      <c r="IG46" s="23"/>
      <c r="IH46" s="23"/>
      <c r="II46" s="23"/>
    </row>
    <row r="47" s="22" customFormat="true" ht="94.5" hidden="false" customHeight="false" outlineLevel="0" collapsed="false">
      <c r="A47" s="26" t="n">
        <v>1.34</v>
      </c>
      <c r="B47" s="42" t="s">
        <v>111</v>
      </c>
      <c r="C47" s="29" t="s">
        <v>112</v>
      </c>
      <c r="D47" s="31" t="n">
        <v>2</v>
      </c>
      <c r="E47" s="32" t="s">
        <v>46</v>
      </c>
      <c r="F47" s="33" t="n">
        <v>8481.81</v>
      </c>
      <c r="G47" s="34"/>
      <c r="H47" s="34"/>
      <c r="I47" s="35" t="s">
        <v>47</v>
      </c>
      <c r="J47" s="36" t="n">
        <f aca="false">IF(I47="Less(-)",-1,1)</f>
        <v>1</v>
      </c>
      <c r="K47" s="34" t="s">
        <v>48</v>
      </c>
      <c r="L47" s="34" t="s">
        <v>4</v>
      </c>
      <c r="M47" s="37"/>
      <c r="N47" s="34"/>
      <c r="O47" s="34"/>
      <c r="P47" s="38"/>
      <c r="Q47" s="34"/>
      <c r="R47" s="34"/>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9" t="e">
        <f aca="false">ROUND(total_amount_ba($B$2,$D$2,D47,F47,J47,K47,M47),0)</f>
        <v>#VALUE!</v>
      </c>
      <c r="BB47" s="40" t="e">
        <f aca="false">BA47+SUM(N47:AZ47)</f>
        <v>#VALUE!</v>
      </c>
      <c r="BC47" s="41" t="e">
        <f aca="false">SpellNumber(L47,BB47)</f>
        <v>#VALUE!</v>
      </c>
      <c r="IA47" s="22" t="n">
        <v>1.34</v>
      </c>
      <c r="IB47" s="22" t="s">
        <v>111</v>
      </c>
      <c r="IC47" s="22" t="s">
        <v>112</v>
      </c>
      <c r="ID47" s="22" t="n">
        <v>2</v>
      </c>
      <c r="IE47" s="23" t="s">
        <v>46</v>
      </c>
      <c r="IF47" s="23"/>
      <c r="IG47" s="23"/>
      <c r="IH47" s="23"/>
      <c r="II47" s="23"/>
    </row>
    <row r="48" s="22" customFormat="true" ht="31.5" hidden="false" customHeight="false" outlineLevel="0" collapsed="false">
      <c r="A48" s="26" t="n">
        <v>1.35</v>
      </c>
      <c r="B48" s="42" t="s">
        <v>113</v>
      </c>
      <c r="C48" s="29" t="s">
        <v>114</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22" t="n">
        <v>1.35</v>
      </c>
      <c r="IB48" s="22" t="s">
        <v>113</v>
      </c>
      <c r="IC48" s="22" t="s">
        <v>114</v>
      </c>
      <c r="IE48" s="23"/>
      <c r="IF48" s="23"/>
      <c r="IG48" s="23"/>
      <c r="IH48" s="23"/>
      <c r="II48" s="23"/>
    </row>
    <row r="49" s="22" customFormat="true" ht="30" hidden="false" customHeight="false" outlineLevel="0" collapsed="false">
      <c r="A49" s="26" t="n">
        <v>1.36</v>
      </c>
      <c r="B49" s="42" t="s">
        <v>115</v>
      </c>
      <c r="C49" s="29" t="s">
        <v>116</v>
      </c>
      <c r="D49" s="31" t="n">
        <v>800</v>
      </c>
      <c r="E49" s="32" t="s">
        <v>117</v>
      </c>
      <c r="F49" s="33" t="n">
        <v>78.61</v>
      </c>
      <c r="G49" s="34"/>
      <c r="H49" s="34"/>
      <c r="I49" s="35" t="s">
        <v>47</v>
      </c>
      <c r="J49" s="36" t="n">
        <f aca="false">IF(I49="Less(-)",-1,1)</f>
        <v>1</v>
      </c>
      <c r="K49" s="34" t="s">
        <v>48</v>
      </c>
      <c r="L49" s="34" t="s">
        <v>4</v>
      </c>
      <c r="M49" s="37"/>
      <c r="N49" s="34"/>
      <c r="O49" s="34"/>
      <c r="P49" s="38"/>
      <c r="Q49" s="34"/>
      <c r="R49" s="34"/>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9" t="e">
        <f aca="false">ROUND(total_amount_ba($B$2,$D$2,D49,F49,J49,K49,M49),0)</f>
        <v>#VALUE!</v>
      </c>
      <c r="BB49" s="40" t="e">
        <f aca="false">BA49+SUM(N49:AZ49)</f>
        <v>#VALUE!</v>
      </c>
      <c r="BC49" s="41" t="e">
        <f aca="false">SpellNumber(L49,BB49)</f>
        <v>#VALUE!</v>
      </c>
      <c r="IA49" s="22" t="n">
        <v>1.36</v>
      </c>
      <c r="IB49" s="22" t="s">
        <v>115</v>
      </c>
      <c r="IC49" s="22" t="s">
        <v>116</v>
      </c>
      <c r="ID49" s="22" t="n">
        <v>800</v>
      </c>
      <c r="IE49" s="23" t="s">
        <v>117</v>
      </c>
      <c r="IF49" s="23"/>
      <c r="IG49" s="23"/>
      <c r="IH49" s="23"/>
      <c r="II49" s="23"/>
    </row>
    <row r="50" s="22" customFormat="true" ht="15.75" hidden="false" customHeight="false" outlineLevel="0" collapsed="false">
      <c r="A50" s="26" t="n">
        <v>1.37</v>
      </c>
      <c r="B50" s="42" t="s">
        <v>118</v>
      </c>
      <c r="C50" s="29" t="s">
        <v>119</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22" t="n">
        <v>1.37</v>
      </c>
      <c r="IB50" s="22" t="s">
        <v>118</v>
      </c>
      <c r="IC50" s="22" t="s">
        <v>119</v>
      </c>
      <c r="IE50" s="23"/>
      <c r="IF50" s="23"/>
      <c r="IG50" s="23"/>
      <c r="IH50" s="23"/>
      <c r="II50" s="23"/>
    </row>
    <row r="51" s="22" customFormat="true" ht="31.5" hidden="false" customHeight="false" outlineLevel="0" collapsed="false">
      <c r="A51" s="26" t="n">
        <v>1.38</v>
      </c>
      <c r="B51" s="42" t="s">
        <v>120</v>
      </c>
      <c r="C51" s="29" t="s">
        <v>121</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22" t="n">
        <v>1.38</v>
      </c>
      <c r="IB51" s="22" t="s">
        <v>120</v>
      </c>
      <c r="IC51" s="22" t="s">
        <v>121</v>
      </c>
      <c r="IE51" s="23"/>
      <c r="IF51" s="23"/>
      <c r="IG51" s="23"/>
      <c r="IH51" s="23"/>
      <c r="II51" s="23"/>
    </row>
    <row r="52" s="22" customFormat="true" ht="30" hidden="false" customHeight="false" outlineLevel="0" collapsed="false">
      <c r="A52" s="26" t="n">
        <v>1.39</v>
      </c>
      <c r="B52" s="42" t="s">
        <v>122</v>
      </c>
      <c r="C52" s="29" t="s">
        <v>123</v>
      </c>
      <c r="D52" s="31" t="n">
        <v>5</v>
      </c>
      <c r="E52" s="32" t="s">
        <v>46</v>
      </c>
      <c r="F52" s="33" t="n">
        <v>5838.01</v>
      </c>
      <c r="G52" s="34"/>
      <c r="H52" s="34"/>
      <c r="I52" s="35" t="s">
        <v>47</v>
      </c>
      <c r="J52" s="36" t="n">
        <f aca="false">IF(I52="Less(-)",-1,1)</f>
        <v>1</v>
      </c>
      <c r="K52" s="34" t="s">
        <v>48</v>
      </c>
      <c r="L52" s="34" t="s">
        <v>4</v>
      </c>
      <c r="M52" s="37"/>
      <c r="N52" s="34"/>
      <c r="O52" s="34"/>
      <c r="P52" s="38"/>
      <c r="Q52" s="34"/>
      <c r="R52" s="34"/>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9" t="e">
        <f aca="false">ROUND(total_amount_ba($B$2,$D$2,D52,F52,J52,K52,M52),0)</f>
        <v>#VALUE!</v>
      </c>
      <c r="BB52" s="40" t="e">
        <f aca="false">BA52+SUM(N52:AZ52)</f>
        <v>#VALUE!</v>
      </c>
      <c r="BC52" s="41" t="e">
        <f aca="false">SpellNumber(L52,BB52)</f>
        <v>#VALUE!</v>
      </c>
      <c r="IA52" s="22" t="n">
        <v>1.39</v>
      </c>
      <c r="IB52" s="22" t="s">
        <v>122</v>
      </c>
      <c r="IC52" s="22" t="s">
        <v>123</v>
      </c>
      <c r="ID52" s="22" t="n">
        <v>5</v>
      </c>
      <c r="IE52" s="23" t="s">
        <v>46</v>
      </c>
      <c r="IF52" s="23"/>
      <c r="IG52" s="23"/>
      <c r="IH52" s="23"/>
      <c r="II52" s="23"/>
    </row>
    <row r="53" s="22" customFormat="true" ht="47.25" hidden="false" customHeight="false" outlineLevel="0" collapsed="false">
      <c r="A53" s="26" t="n">
        <v>1.4</v>
      </c>
      <c r="B53" s="42" t="s">
        <v>124</v>
      </c>
      <c r="C53" s="29" t="s">
        <v>125</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IA53" s="22" t="n">
        <v>1.4</v>
      </c>
      <c r="IB53" s="22" t="s">
        <v>124</v>
      </c>
      <c r="IC53" s="22" t="s">
        <v>125</v>
      </c>
      <c r="IE53" s="23"/>
      <c r="IF53" s="23"/>
      <c r="IG53" s="23"/>
      <c r="IH53" s="23"/>
      <c r="II53" s="23"/>
    </row>
    <row r="54" s="22" customFormat="true" ht="15.75" hidden="false" customHeight="false" outlineLevel="0" collapsed="false">
      <c r="A54" s="26" t="n">
        <v>1.41</v>
      </c>
      <c r="B54" s="42" t="s">
        <v>122</v>
      </c>
      <c r="C54" s="29" t="s">
        <v>126</v>
      </c>
      <c r="D54" s="31" t="n">
        <v>1</v>
      </c>
      <c r="E54" s="32" t="s">
        <v>46</v>
      </c>
      <c r="F54" s="33" t="n">
        <v>7267.3</v>
      </c>
      <c r="G54" s="34"/>
      <c r="H54" s="34"/>
      <c r="I54" s="35" t="s">
        <v>47</v>
      </c>
      <c r="J54" s="36" t="n">
        <f aca="false">IF(I54="Less(-)",-1,1)</f>
        <v>1</v>
      </c>
      <c r="K54" s="34" t="s">
        <v>48</v>
      </c>
      <c r="L54" s="34" t="s">
        <v>4</v>
      </c>
      <c r="M54" s="37"/>
      <c r="N54" s="34"/>
      <c r="O54" s="34"/>
      <c r="P54" s="38"/>
      <c r="Q54" s="34"/>
      <c r="R54" s="34"/>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9" t="e">
        <f aca="false">ROUND(total_amount_ba($B$2,$D$2,D54,F54,J54,K54,M54),0)</f>
        <v>#VALUE!</v>
      </c>
      <c r="BB54" s="40" t="e">
        <f aca="false">BA54+SUM(N54:AZ54)</f>
        <v>#VALUE!</v>
      </c>
      <c r="BC54" s="41" t="e">
        <f aca="false">SpellNumber(L54,BB54)</f>
        <v>#VALUE!</v>
      </c>
      <c r="IA54" s="22" t="n">
        <v>1.41</v>
      </c>
      <c r="IB54" s="22" t="s">
        <v>122</v>
      </c>
      <c r="IC54" s="22" t="s">
        <v>126</v>
      </c>
      <c r="ID54" s="22" t="n">
        <v>1</v>
      </c>
      <c r="IE54" s="23" t="s">
        <v>46</v>
      </c>
      <c r="IF54" s="23"/>
      <c r="IG54" s="23"/>
      <c r="IH54" s="23"/>
      <c r="II54" s="23"/>
    </row>
    <row r="55" s="22" customFormat="true" ht="31.5" hidden="false" customHeight="false" outlineLevel="0" collapsed="false">
      <c r="A55" s="26" t="n">
        <v>1.42</v>
      </c>
      <c r="B55" s="42" t="s">
        <v>127</v>
      </c>
      <c r="C55" s="29" t="s">
        <v>128</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22" t="n">
        <v>1.42</v>
      </c>
      <c r="IB55" s="22" t="s">
        <v>127</v>
      </c>
      <c r="IC55" s="22" t="s">
        <v>128</v>
      </c>
      <c r="IE55" s="23"/>
      <c r="IF55" s="23"/>
      <c r="IG55" s="23"/>
      <c r="IH55" s="23"/>
      <c r="II55" s="23"/>
    </row>
    <row r="56" s="22" customFormat="true" ht="30" hidden="false" customHeight="false" outlineLevel="0" collapsed="false">
      <c r="A56" s="26" t="n">
        <v>1.43</v>
      </c>
      <c r="B56" s="42" t="s">
        <v>129</v>
      </c>
      <c r="C56" s="29" t="s">
        <v>130</v>
      </c>
      <c r="D56" s="31" t="n">
        <v>5</v>
      </c>
      <c r="E56" s="32" t="s">
        <v>55</v>
      </c>
      <c r="F56" s="33" t="n">
        <v>734.63</v>
      </c>
      <c r="G56" s="34"/>
      <c r="H56" s="34"/>
      <c r="I56" s="35" t="s">
        <v>47</v>
      </c>
      <c r="J56" s="36" t="n">
        <f aca="false">IF(I56="Less(-)",-1,1)</f>
        <v>1</v>
      </c>
      <c r="K56" s="34" t="s">
        <v>48</v>
      </c>
      <c r="L56" s="34" t="s">
        <v>4</v>
      </c>
      <c r="M56" s="37"/>
      <c r="N56" s="34"/>
      <c r="O56" s="34"/>
      <c r="P56" s="38"/>
      <c r="Q56" s="34"/>
      <c r="R56" s="34"/>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9" t="e">
        <f aca="false">ROUND(total_amount_ba($B$2,$D$2,D56,F56,J56,K56,M56),0)</f>
        <v>#VALUE!</v>
      </c>
      <c r="BB56" s="40" t="e">
        <f aca="false">BA56+SUM(N56:AZ56)</f>
        <v>#VALUE!</v>
      </c>
      <c r="BC56" s="41" t="e">
        <f aca="false">SpellNumber(L56,BB56)</f>
        <v>#VALUE!</v>
      </c>
      <c r="IA56" s="22" t="n">
        <v>1.43</v>
      </c>
      <c r="IB56" s="22" t="s">
        <v>129</v>
      </c>
      <c r="IC56" s="22" t="s">
        <v>130</v>
      </c>
      <c r="ID56" s="22" t="n">
        <v>5</v>
      </c>
      <c r="IE56" s="23" t="s">
        <v>55</v>
      </c>
      <c r="IF56" s="23"/>
      <c r="IG56" s="23"/>
      <c r="IH56" s="23"/>
      <c r="II56" s="23"/>
    </row>
    <row r="57" s="22" customFormat="true" ht="31.5" hidden="false" customHeight="false" outlineLevel="0" collapsed="false">
      <c r="A57" s="26" t="n">
        <v>1.44</v>
      </c>
      <c r="B57" s="42" t="s">
        <v>131</v>
      </c>
      <c r="C57" s="29" t="s">
        <v>132</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22" t="n">
        <v>1.44</v>
      </c>
      <c r="IB57" s="22" t="s">
        <v>131</v>
      </c>
      <c r="IC57" s="22" t="s">
        <v>132</v>
      </c>
      <c r="IE57" s="23"/>
      <c r="IF57" s="23"/>
      <c r="IG57" s="23"/>
      <c r="IH57" s="23"/>
      <c r="II57" s="23"/>
    </row>
    <row r="58" s="22" customFormat="true" ht="15.75" hidden="false" customHeight="false" outlineLevel="0" collapsed="false">
      <c r="A58" s="26" t="n">
        <v>1.45</v>
      </c>
      <c r="B58" s="42" t="s">
        <v>133</v>
      </c>
      <c r="C58" s="29" t="s">
        <v>134</v>
      </c>
      <c r="D58" s="31" t="n">
        <v>3</v>
      </c>
      <c r="E58" s="32" t="s">
        <v>55</v>
      </c>
      <c r="F58" s="33" t="n">
        <v>892.63</v>
      </c>
      <c r="G58" s="34"/>
      <c r="H58" s="34"/>
      <c r="I58" s="35" t="s">
        <v>47</v>
      </c>
      <c r="J58" s="36" t="n">
        <f aca="false">IF(I58="Less(-)",-1,1)</f>
        <v>1</v>
      </c>
      <c r="K58" s="34" t="s">
        <v>48</v>
      </c>
      <c r="L58" s="34" t="s">
        <v>4</v>
      </c>
      <c r="M58" s="37"/>
      <c r="N58" s="34"/>
      <c r="O58" s="34"/>
      <c r="P58" s="38"/>
      <c r="Q58" s="34"/>
      <c r="R58" s="34"/>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9" t="e">
        <f aca="false">ROUND(total_amount_ba($B$2,$D$2,D58,F58,J58,K58,M58),0)</f>
        <v>#VALUE!</v>
      </c>
      <c r="BB58" s="40" t="e">
        <f aca="false">BA58+SUM(N58:AZ58)</f>
        <v>#VALUE!</v>
      </c>
      <c r="BC58" s="41" t="e">
        <f aca="false">SpellNumber(L58,BB58)</f>
        <v>#VALUE!</v>
      </c>
      <c r="IA58" s="22" t="n">
        <v>1.45</v>
      </c>
      <c r="IB58" s="22" t="s">
        <v>133</v>
      </c>
      <c r="IC58" s="22" t="s">
        <v>134</v>
      </c>
      <c r="ID58" s="22" t="n">
        <v>3</v>
      </c>
      <c r="IE58" s="23" t="s">
        <v>55</v>
      </c>
      <c r="IF58" s="23"/>
      <c r="IG58" s="23"/>
      <c r="IH58" s="23"/>
      <c r="II58" s="23"/>
    </row>
    <row r="59" s="22" customFormat="true" ht="47.25" hidden="false" customHeight="false" outlineLevel="0" collapsed="false">
      <c r="A59" s="26" t="n">
        <v>1.46</v>
      </c>
      <c r="B59" s="42" t="s">
        <v>135</v>
      </c>
      <c r="C59" s="29" t="s">
        <v>136</v>
      </c>
      <c r="D59" s="31" t="n">
        <v>10</v>
      </c>
      <c r="E59" s="32" t="s">
        <v>65</v>
      </c>
      <c r="F59" s="33" t="n">
        <v>48.93</v>
      </c>
      <c r="G59" s="34"/>
      <c r="H59" s="34"/>
      <c r="I59" s="35" t="s">
        <v>47</v>
      </c>
      <c r="J59" s="36" t="n">
        <f aca="false">IF(I59="Less(-)",-1,1)</f>
        <v>1</v>
      </c>
      <c r="K59" s="34" t="s">
        <v>48</v>
      </c>
      <c r="L59" s="34" t="s">
        <v>4</v>
      </c>
      <c r="M59" s="37"/>
      <c r="N59" s="34"/>
      <c r="O59" s="34"/>
      <c r="P59" s="38"/>
      <c r="Q59" s="34"/>
      <c r="R59" s="34"/>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9" t="e">
        <f aca="false">ROUND(total_amount_ba($B$2,$D$2,D59,F59,J59,K59,M59),0)</f>
        <v>#VALUE!</v>
      </c>
      <c r="BB59" s="40" t="e">
        <f aca="false">BA59+SUM(N59:AZ59)</f>
        <v>#VALUE!</v>
      </c>
      <c r="BC59" s="41" t="e">
        <f aca="false">SpellNumber(L59,BB59)</f>
        <v>#VALUE!</v>
      </c>
      <c r="IA59" s="22" t="n">
        <v>1.46</v>
      </c>
      <c r="IB59" s="22" t="s">
        <v>135</v>
      </c>
      <c r="IC59" s="22" t="s">
        <v>136</v>
      </c>
      <c r="ID59" s="22" t="n">
        <v>10</v>
      </c>
      <c r="IE59" s="23" t="s">
        <v>65</v>
      </c>
      <c r="IF59" s="23"/>
      <c r="IG59" s="23"/>
      <c r="IH59" s="23"/>
      <c r="II59" s="23"/>
    </row>
    <row r="60" s="22" customFormat="true" ht="15.75" hidden="false" customHeight="false" outlineLevel="0" collapsed="false">
      <c r="A60" s="26" t="n">
        <v>1.47</v>
      </c>
      <c r="B60" s="42" t="s">
        <v>137</v>
      </c>
      <c r="C60" s="29" t="s">
        <v>138</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22" t="n">
        <v>1.47</v>
      </c>
      <c r="IB60" s="22" t="s">
        <v>137</v>
      </c>
      <c r="IC60" s="22" t="s">
        <v>138</v>
      </c>
      <c r="IE60" s="23"/>
      <c r="IF60" s="23"/>
      <c r="IG60" s="23"/>
      <c r="IH60" s="23"/>
      <c r="II60" s="23"/>
    </row>
    <row r="61" s="22" customFormat="true" ht="110.25" hidden="false" customHeight="false" outlineLevel="0" collapsed="false">
      <c r="A61" s="26" t="n">
        <v>1.48</v>
      </c>
      <c r="B61" s="42" t="s">
        <v>139</v>
      </c>
      <c r="C61" s="29" t="s">
        <v>140</v>
      </c>
      <c r="D61" s="31" t="n">
        <v>40</v>
      </c>
      <c r="E61" s="32" t="s">
        <v>55</v>
      </c>
      <c r="F61" s="33" t="n">
        <v>932.44</v>
      </c>
      <c r="G61" s="34"/>
      <c r="H61" s="34"/>
      <c r="I61" s="35" t="s">
        <v>47</v>
      </c>
      <c r="J61" s="36" t="n">
        <f aca="false">IF(I61="Less(-)",-1,1)</f>
        <v>1</v>
      </c>
      <c r="K61" s="34" t="s">
        <v>48</v>
      </c>
      <c r="L61" s="34" t="s">
        <v>4</v>
      </c>
      <c r="M61" s="37"/>
      <c r="N61" s="34"/>
      <c r="O61" s="34"/>
      <c r="P61" s="38"/>
      <c r="Q61" s="34"/>
      <c r="R61" s="34"/>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9" t="e">
        <f aca="false">ROUND(total_amount_ba($B$2,$D$2,D61,F61,J61,K61,M61),0)</f>
        <v>#VALUE!</v>
      </c>
      <c r="BB61" s="40" t="e">
        <f aca="false">BA61+SUM(N61:AZ61)</f>
        <v>#VALUE!</v>
      </c>
      <c r="BC61" s="41" t="e">
        <f aca="false">SpellNumber(L61,BB61)</f>
        <v>#VALUE!</v>
      </c>
      <c r="IA61" s="22" t="n">
        <v>1.48</v>
      </c>
      <c r="IB61" s="22" t="s">
        <v>139</v>
      </c>
      <c r="IC61" s="22" t="s">
        <v>140</v>
      </c>
      <c r="ID61" s="22" t="n">
        <v>40</v>
      </c>
      <c r="IE61" s="23" t="s">
        <v>55</v>
      </c>
      <c r="IF61" s="23"/>
      <c r="IG61" s="23"/>
      <c r="IH61" s="23"/>
      <c r="II61" s="23"/>
    </row>
    <row r="62" s="22" customFormat="true" ht="15.75" hidden="false" customHeight="false" outlineLevel="0" collapsed="false">
      <c r="A62" s="26" t="n">
        <v>1.49</v>
      </c>
      <c r="B62" s="42" t="s">
        <v>141</v>
      </c>
      <c r="C62" s="29" t="s">
        <v>142</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22" t="n">
        <v>1.49</v>
      </c>
      <c r="IB62" s="22" t="s">
        <v>141</v>
      </c>
      <c r="IC62" s="22" t="s">
        <v>142</v>
      </c>
      <c r="IE62" s="23"/>
      <c r="IF62" s="23"/>
      <c r="IG62" s="23"/>
      <c r="IH62" s="23"/>
      <c r="II62" s="23"/>
    </row>
    <row r="63" s="22" customFormat="true" ht="47.25" hidden="false" customHeight="false" outlineLevel="0" collapsed="false">
      <c r="A63" s="26" t="n">
        <v>1.5</v>
      </c>
      <c r="B63" s="42" t="s">
        <v>143</v>
      </c>
      <c r="C63" s="29" t="s">
        <v>144</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22" t="n">
        <v>1.5</v>
      </c>
      <c r="IB63" s="22" t="s">
        <v>143</v>
      </c>
      <c r="IC63" s="22" t="s">
        <v>144</v>
      </c>
      <c r="IE63" s="23"/>
      <c r="IF63" s="23"/>
      <c r="IG63" s="23"/>
      <c r="IH63" s="23"/>
      <c r="II63" s="23"/>
    </row>
    <row r="64" s="22" customFormat="true" ht="15.75" hidden="false" customHeight="false" outlineLevel="0" collapsed="false">
      <c r="A64" s="26" t="n">
        <v>1.51</v>
      </c>
      <c r="B64" s="42" t="s">
        <v>145</v>
      </c>
      <c r="C64" s="29" t="s">
        <v>146</v>
      </c>
      <c r="D64" s="31" t="n">
        <v>25</v>
      </c>
      <c r="E64" s="32" t="s">
        <v>147</v>
      </c>
      <c r="F64" s="33" t="n">
        <v>158.7</v>
      </c>
      <c r="G64" s="34"/>
      <c r="H64" s="34"/>
      <c r="I64" s="35" t="s">
        <v>47</v>
      </c>
      <c r="J64" s="36" t="n">
        <f aca="false">IF(I64="Less(-)",-1,1)</f>
        <v>1</v>
      </c>
      <c r="K64" s="34" t="s">
        <v>48</v>
      </c>
      <c r="L64" s="34" t="s">
        <v>4</v>
      </c>
      <c r="M64" s="37"/>
      <c r="N64" s="34"/>
      <c r="O64" s="34"/>
      <c r="P64" s="38"/>
      <c r="Q64" s="34"/>
      <c r="R64" s="34"/>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9" t="e">
        <f aca="false">ROUND(total_amount_ba($B$2,$D$2,D64,F64,J64,K64,M64),0)</f>
        <v>#VALUE!</v>
      </c>
      <c r="BB64" s="40" t="e">
        <f aca="false">BA64+SUM(N64:AZ64)</f>
        <v>#VALUE!</v>
      </c>
      <c r="BC64" s="41" t="e">
        <f aca="false">SpellNumber(L64,BB64)</f>
        <v>#VALUE!</v>
      </c>
      <c r="IA64" s="22" t="n">
        <v>1.51</v>
      </c>
      <c r="IB64" s="22" t="s">
        <v>145</v>
      </c>
      <c r="IC64" s="22" t="s">
        <v>146</v>
      </c>
      <c r="ID64" s="22" t="n">
        <v>25</v>
      </c>
      <c r="IE64" s="23" t="s">
        <v>147</v>
      </c>
      <c r="IF64" s="23"/>
      <c r="IG64" s="23"/>
      <c r="IH64" s="23"/>
      <c r="II64" s="23"/>
    </row>
    <row r="65" s="22" customFormat="true" ht="31.5" hidden="false" customHeight="false" outlineLevel="0" collapsed="false">
      <c r="A65" s="26" t="n">
        <v>1.52</v>
      </c>
      <c r="B65" s="42" t="s">
        <v>148</v>
      </c>
      <c r="C65" s="29" t="s">
        <v>149</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22" t="n">
        <v>1.52</v>
      </c>
      <c r="IB65" s="22" t="s">
        <v>148</v>
      </c>
      <c r="IC65" s="22" t="s">
        <v>149</v>
      </c>
      <c r="IE65" s="23"/>
      <c r="IF65" s="23"/>
      <c r="IG65" s="23"/>
      <c r="IH65" s="23"/>
      <c r="II65" s="23"/>
    </row>
    <row r="66" s="22" customFormat="true" ht="15.75" hidden="false" customHeight="false" outlineLevel="0" collapsed="false">
      <c r="A66" s="26" t="n">
        <v>1.53</v>
      </c>
      <c r="B66" s="42" t="s">
        <v>150</v>
      </c>
      <c r="C66" s="29" t="s">
        <v>151</v>
      </c>
      <c r="D66" s="31" t="n">
        <v>2</v>
      </c>
      <c r="E66" s="32" t="s">
        <v>82</v>
      </c>
      <c r="F66" s="33" t="n">
        <v>158.31</v>
      </c>
      <c r="G66" s="34"/>
      <c r="H66" s="34"/>
      <c r="I66" s="35" t="s">
        <v>47</v>
      </c>
      <c r="J66" s="36" t="n">
        <f aca="false">IF(I66="Less(-)",-1,1)</f>
        <v>1</v>
      </c>
      <c r="K66" s="34" t="s">
        <v>48</v>
      </c>
      <c r="L66" s="34" t="s">
        <v>4</v>
      </c>
      <c r="M66" s="37"/>
      <c r="N66" s="34"/>
      <c r="O66" s="34"/>
      <c r="P66" s="38"/>
      <c r="Q66" s="34"/>
      <c r="R66" s="34"/>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9" t="e">
        <f aca="false">ROUND(total_amount_ba($B$2,$D$2,D66,F66,J66,K66,M66),0)</f>
        <v>#VALUE!</v>
      </c>
      <c r="BB66" s="40" t="e">
        <f aca="false">BA66+SUM(N66:AZ66)</f>
        <v>#VALUE!</v>
      </c>
      <c r="BC66" s="41" t="e">
        <f aca="false">SpellNumber(L66,BB66)</f>
        <v>#VALUE!</v>
      </c>
      <c r="IA66" s="22" t="n">
        <v>1.53</v>
      </c>
      <c r="IB66" s="22" t="s">
        <v>150</v>
      </c>
      <c r="IC66" s="22" t="s">
        <v>151</v>
      </c>
      <c r="ID66" s="22" t="n">
        <v>2</v>
      </c>
      <c r="IE66" s="23" t="s">
        <v>82</v>
      </c>
      <c r="IF66" s="23"/>
      <c r="IG66" s="23"/>
      <c r="IH66" s="23"/>
      <c r="II66" s="23"/>
    </row>
    <row r="67" s="22" customFormat="true" ht="31.5" hidden="false" customHeight="false" outlineLevel="0" collapsed="false">
      <c r="A67" s="26" t="n">
        <v>1.54</v>
      </c>
      <c r="B67" s="42" t="s">
        <v>152</v>
      </c>
      <c r="C67" s="29" t="s">
        <v>153</v>
      </c>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IA67" s="22" t="n">
        <v>1.54</v>
      </c>
      <c r="IB67" s="22" t="s">
        <v>152</v>
      </c>
      <c r="IC67" s="22" t="s">
        <v>153</v>
      </c>
      <c r="IE67" s="23"/>
      <c r="IF67" s="23"/>
      <c r="IG67" s="23"/>
      <c r="IH67" s="23"/>
      <c r="II67" s="23"/>
    </row>
    <row r="68" s="22" customFormat="true" ht="15.75" hidden="false" customHeight="false" outlineLevel="0" collapsed="false">
      <c r="A68" s="26" t="n">
        <v>1.55</v>
      </c>
      <c r="B68" s="42" t="s">
        <v>154</v>
      </c>
      <c r="C68" s="29" t="s">
        <v>155</v>
      </c>
      <c r="D68" s="31" t="n">
        <v>2</v>
      </c>
      <c r="E68" s="32" t="s">
        <v>82</v>
      </c>
      <c r="F68" s="33" t="n">
        <v>53.53</v>
      </c>
      <c r="G68" s="34"/>
      <c r="H68" s="34"/>
      <c r="I68" s="35" t="s">
        <v>47</v>
      </c>
      <c r="J68" s="36" t="n">
        <f aca="false">IF(I68="Less(-)",-1,1)</f>
        <v>1</v>
      </c>
      <c r="K68" s="34" t="s">
        <v>48</v>
      </c>
      <c r="L68" s="34" t="s">
        <v>4</v>
      </c>
      <c r="M68" s="37"/>
      <c r="N68" s="34"/>
      <c r="O68" s="34"/>
      <c r="P68" s="38"/>
      <c r="Q68" s="34"/>
      <c r="R68" s="34"/>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9" t="e">
        <f aca="false">ROUND(total_amount_ba($B$2,$D$2,D68,F68,J68,K68,M68),0)</f>
        <v>#VALUE!</v>
      </c>
      <c r="BB68" s="40" t="e">
        <f aca="false">BA68+SUM(N68:AZ68)</f>
        <v>#VALUE!</v>
      </c>
      <c r="BC68" s="41" t="e">
        <f aca="false">SpellNumber(L68,BB68)</f>
        <v>#VALUE!</v>
      </c>
      <c r="IA68" s="22" t="n">
        <v>1.55</v>
      </c>
      <c r="IB68" s="22" t="s">
        <v>154</v>
      </c>
      <c r="IC68" s="22" t="s">
        <v>155</v>
      </c>
      <c r="ID68" s="22" t="n">
        <v>2</v>
      </c>
      <c r="IE68" s="23" t="s">
        <v>82</v>
      </c>
      <c r="IF68" s="23"/>
      <c r="IG68" s="23"/>
      <c r="IH68" s="23"/>
      <c r="II68" s="23"/>
    </row>
    <row r="69" s="22" customFormat="true" ht="31.5" hidden="false" customHeight="false" outlineLevel="0" collapsed="false">
      <c r="A69" s="26" t="n">
        <v>1.56</v>
      </c>
      <c r="B69" s="42" t="s">
        <v>156</v>
      </c>
      <c r="C69" s="29" t="s">
        <v>157</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22" t="n">
        <v>1.56</v>
      </c>
      <c r="IB69" s="22" t="s">
        <v>156</v>
      </c>
      <c r="IC69" s="22" t="s">
        <v>157</v>
      </c>
      <c r="IE69" s="23"/>
      <c r="IF69" s="23"/>
      <c r="IG69" s="23"/>
      <c r="IH69" s="23"/>
      <c r="II69" s="23"/>
    </row>
    <row r="70" s="22" customFormat="true" ht="15.75" hidden="false" customHeight="false" outlineLevel="0" collapsed="false">
      <c r="A70" s="26" t="n">
        <v>1.57</v>
      </c>
      <c r="B70" s="42" t="s">
        <v>158</v>
      </c>
      <c r="C70" s="29" t="s">
        <v>159</v>
      </c>
      <c r="D70" s="31" t="n">
        <v>2</v>
      </c>
      <c r="E70" s="32" t="s">
        <v>82</v>
      </c>
      <c r="F70" s="33" t="n">
        <v>30.86</v>
      </c>
      <c r="G70" s="34"/>
      <c r="H70" s="34"/>
      <c r="I70" s="35" t="s">
        <v>47</v>
      </c>
      <c r="J70" s="36" t="n">
        <f aca="false">IF(I70="Less(-)",-1,1)</f>
        <v>1</v>
      </c>
      <c r="K70" s="34" t="s">
        <v>48</v>
      </c>
      <c r="L70" s="34" t="s">
        <v>4</v>
      </c>
      <c r="M70" s="37"/>
      <c r="N70" s="34"/>
      <c r="O70" s="34"/>
      <c r="P70" s="38"/>
      <c r="Q70" s="34"/>
      <c r="R70" s="34"/>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9" t="e">
        <f aca="false">ROUND(total_amount_ba($B$2,$D$2,D70,F70,J70,K70,M70),0)</f>
        <v>#VALUE!</v>
      </c>
      <c r="BB70" s="40" t="e">
        <f aca="false">BA70+SUM(N70:AZ70)</f>
        <v>#VALUE!</v>
      </c>
      <c r="BC70" s="41" t="e">
        <f aca="false">SpellNumber(L70,BB70)</f>
        <v>#VALUE!</v>
      </c>
      <c r="IA70" s="22" t="n">
        <v>1.57</v>
      </c>
      <c r="IB70" s="22" t="s">
        <v>158</v>
      </c>
      <c r="IC70" s="22" t="s">
        <v>159</v>
      </c>
      <c r="ID70" s="22" t="n">
        <v>2</v>
      </c>
      <c r="IE70" s="23" t="s">
        <v>82</v>
      </c>
      <c r="IF70" s="23"/>
      <c r="IG70" s="23"/>
      <c r="IH70" s="23"/>
      <c r="II70" s="23"/>
    </row>
    <row r="71" s="22" customFormat="true" ht="31.5" hidden="false" customHeight="false" outlineLevel="0" collapsed="false">
      <c r="A71" s="26" t="n">
        <v>1.58</v>
      </c>
      <c r="B71" s="42" t="s">
        <v>160</v>
      </c>
      <c r="C71" s="29" t="s">
        <v>161</v>
      </c>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IA71" s="22" t="n">
        <v>1.58</v>
      </c>
      <c r="IB71" s="22" t="s">
        <v>160</v>
      </c>
      <c r="IC71" s="22" t="s">
        <v>161</v>
      </c>
      <c r="IE71" s="23"/>
      <c r="IF71" s="23"/>
      <c r="IG71" s="23"/>
      <c r="IH71" s="23"/>
      <c r="II71" s="23"/>
    </row>
    <row r="72" s="22" customFormat="true" ht="15.75" hidden="false" customHeight="false" outlineLevel="0" collapsed="false">
      <c r="A72" s="26" t="n">
        <v>1.59</v>
      </c>
      <c r="B72" s="42" t="s">
        <v>162</v>
      </c>
      <c r="C72" s="29" t="s">
        <v>163</v>
      </c>
      <c r="D72" s="31" t="n">
        <v>5</v>
      </c>
      <c r="E72" s="32" t="s">
        <v>82</v>
      </c>
      <c r="F72" s="33" t="n">
        <v>51.95</v>
      </c>
      <c r="G72" s="34"/>
      <c r="H72" s="34"/>
      <c r="I72" s="35" t="s">
        <v>47</v>
      </c>
      <c r="J72" s="36" t="n">
        <f aca="false">IF(I72="Less(-)",-1,1)</f>
        <v>1</v>
      </c>
      <c r="K72" s="34" t="s">
        <v>48</v>
      </c>
      <c r="L72" s="34" t="s">
        <v>4</v>
      </c>
      <c r="M72" s="37"/>
      <c r="N72" s="34"/>
      <c r="O72" s="34"/>
      <c r="P72" s="38"/>
      <c r="Q72" s="34"/>
      <c r="R72" s="34"/>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9" t="e">
        <f aca="false">ROUND(total_amount_ba($B$2,$D$2,D72,F72,J72,K72,M72),0)</f>
        <v>#VALUE!</v>
      </c>
      <c r="BB72" s="40" t="e">
        <f aca="false">BA72+SUM(N72:AZ72)</f>
        <v>#VALUE!</v>
      </c>
      <c r="BC72" s="41" t="e">
        <f aca="false">SpellNumber(L72,BB72)</f>
        <v>#VALUE!</v>
      </c>
      <c r="IA72" s="22" t="n">
        <v>1.59</v>
      </c>
      <c r="IB72" s="22" t="s">
        <v>162</v>
      </c>
      <c r="IC72" s="22" t="s">
        <v>163</v>
      </c>
      <c r="ID72" s="22" t="n">
        <v>5</v>
      </c>
      <c r="IE72" s="23" t="s">
        <v>82</v>
      </c>
      <c r="IF72" s="23"/>
      <c r="IG72" s="23"/>
      <c r="IH72" s="23"/>
      <c r="II72" s="23"/>
    </row>
    <row r="73" s="22" customFormat="true" ht="15.75" hidden="false" customHeight="false" outlineLevel="0" collapsed="false">
      <c r="A73" s="26" t="n">
        <v>1.6</v>
      </c>
      <c r="B73" s="42" t="s">
        <v>164</v>
      </c>
      <c r="C73" s="29" t="s">
        <v>165</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22" t="n">
        <v>1.6</v>
      </c>
      <c r="IB73" s="22" t="s">
        <v>164</v>
      </c>
      <c r="IC73" s="22" t="s">
        <v>165</v>
      </c>
      <c r="IE73" s="23"/>
      <c r="IF73" s="23"/>
      <c r="IG73" s="23"/>
      <c r="IH73" s="23"/>
      <c r="II73" s="23"/>
    </row>
    <row r="74" s="22" customFormat="true" ht="47.25" hidden="false" customHeight="false" outlineLevel="0" collapsed="false">
      <c r="A74" s="26" t="n">
        <v>1.61</v>
      </c>
      <c r="B74" s="42" t="s">
        <v>166</v>
      </c>
      <c r="C74" s="29" t="s">
        <v>167</v>
      </c>
      <c r="D74" s="31" t="n">
        <v>100</v>
      </c>
      <c r="E74" s="32" t="s">
        <v>147</v>
      </c>
      <c r="F74" s="33" t="n">
        <v>68.57</v>
      </c>
      <c r="G74" s="34"/>
      <c r="H74" s="34"/>
      <c r="I74" s="35" t="s">
        <v>47</v>
      </c>
      <c r="J74" s="36" t="n">
        <f aca="false">IF(I74="Less(-)",-1,1)</f>
        <v>1</v>
      </c>
      <c r="K74" s="34" t="s">
        <v>48</v>
      </c>
      <c r="L74" s="34" t="s">
        <v>4</v>
      </c>
      <c r="M74" s="37"/>
      <c r="N74" s="34"/>
      <c r="O74" s="34"/>
      <c r="P74" s="38"/>
      <c r="Q74" s="34"/>
      <c r="R74" s="34"/>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9" t="e">
        <f aca="false">ROUND(total_amount_ba($B$2,$D$2,D74,F74,J74,K74,M74),0)</f>
        <v>#VALUE!</v>
      </c>
      <c r="BB74" s="40" t="e">
        <f aca="false">BA74+SUM(N74:AZ74)</f>
        <v>#VALUE!</v>
      </c>
      <c r="BC74" s="41" t="e">
        <f aca="false">SpellNumber(L74,BB74)</f>
        <v>#VALUE!</v>
      </c>
      <c r="IA74" s="22" t="n">
        <v>1.61</v>
      </c>
      <c r="IB74" s="22" t="s">
        <v>166</v>
      </c>
      <c r="IC74" s="22" t="s">
        <v>167</v>
      </c>
      <c r="ID74" s="22" t="n">
        <v>100</v>
      </c>
      <c r="IE74" s="23" t="s">
        <v>147</v>
      </c>
      <c r="IF74" s="23"/>
      <c r="IG74" s="23"/>
      <c r="IH74" s="23"/>
      <c r="II74" s="23"/>
    </row>
    <row r="75" s="22" customFormat="true" ht="63" hidden="false" customHeight="false" outlineLevel="0" collapsed="false">
      <c r="A75" s="26" t="n">
        <v>1.62</v>
      </c>
      <c r="B75" s="42" t="s">
        <v>168</v>
      </c>
      <c r="C75" s="29" t="s">
        <v>169</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22" t="n">
        <v>1.62</v>
      </c>
      <c r="IB75" s="22" t="s">
        <v>168</v>
      </c>
      <c r="IC75" s="22" t="s">
        <v>169</v>
      </c>
      <c r="IE75" s="23"/>
      <c r="IF75" s="23"/>
      <c r="IG75" s="23"/>
      <c r="IH75" s="23"/>
      <c r="II75" s="23"/>
    </row>
    <row r="76" s="22" customFormat="true" ht="30" hidden="false" customHeight="false" outlineLevel="0" collapsed="false">
      <c r="A76" s="26" t="n">
        <v>1.63</v>
      </c>
      <c r="B76" s="42" t="s">
        <v>170</v>
      </c>
      <c r="C76" s="29" t="s">
        <v>171</v>
      </c>
      <c r="D76" s="31" t="n">
        <v>3</v>
      </c>
      <c r="E76" s="32" t="s">
        <v>55</v>
      </c>
      <c r="F76" s="33" t="n">
        <v>4192.15</v>
      </c>
      <c r="G76" s="34"/>
      <c r="H76" s="34"/>
      <c r="I76" s="35" t="s">
        <v>47</v>
      </c>
      <c r="J76" s="36" t="n">
        <f aca="false">IF(I76="Less(-)",-1,1)</f>
        <v>1</v>
      </c>
      <c r="K76" s="34" t="s">
        <v>48</v>
      </c>
      <c r="L76" s="34" t="s">
        <v>4</v>
      </c>
      <c r="M76" s="37"/>
      <c r="N76" s="34"/>
      <c r="O76" s="34"/>
      <c r="P76" s="38"/>
      <c r="Q76" s="34"/>
      <c r="R76" s="34"/>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9" t="e">
        <f aca="false">ROUND(total_amount_ba($B$2,$D$2,D76,F76,J76,K76,M76),0)</f>
        <v>#VALUE!</v>
      </c>
      <c r="BB76" s="40" t="e">
        <f aca="false">BA76+SUM(N76:AZ76)</f>
        <v>#VALUE!</v>
      </c>
      <c r="BC76" s="41" t="e">
        <f aca="false">SpellNumber(L76,BB76)</f>
        <v>#VALUE!</v>
      </c>
      <c r="IA76" s="22" t="n">
        <v>1.63</v>
      </c>
      <c r="IB76" s="22" t="s">
        <v>170</v>
      </c>
      <c r="IC76" s="22" t="s">
        <v>171</v>
      </c>
      <c r="ID76" s="22" t="n">
        <v>3</v>
      </c>
      <c r="IE76" s="23" t="s">
        <v>55</v>
      </c>
      <c r="IF76" s="23"/>
      <c r="IG76" s="23"/>
      <c r="IH76" s="23"/>
      <c r="II76" s="23"/>
    </row>
    <row r="77" s="22" customFormat="true" ht="126" hidden="false" customHeight="false" outlineLevel="0" collapsed="false">
      <c r="A77" s="26" t="n">
        <v>1.64</v>
      </c>
      <c r="B77" s="42" t="s">
        <v>172</v>
      </c>
      <c r="C77" s="29" t="s">
        <v>173</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22" t="n">
        <v>1.64</v>
      </c>
      <c r="IB77" s="22" t="s">
        <v>172</v>
      </c>
      <c r="IC77" s="22" t="s">
        <v>173</v>
      </c>
      <c r="IE77" s="23"/>
      <c r="IF77" s="23"/>
      <c r="IG77" s="23"/>
      <c r="IH77" s="23"/>
      <c r="II77" s="23"/>
    </row>
    <row r="78" s="22" customFormat="true" ht="47.25" hidden="false" customHeight="false" outlineLevel="0" collapsed="false">
      <c r="A78" s="26" t="n">
        <v>1.65</v>
      </c>
      <c r="B78" s="42" t="s">
        <v>174</v>
      </c>
      <c r="C78" s="29" t="s">
        <v>175</v>
      </c>
      <c r="D78" s="31" t="n">
        <v>20</v>
      </c>
      <c r="E78" s="32" t="s">
        <v>147</v>
      </c>
      <c r="F78" s="33" t="n">
        <v>154.01</v>
      </c>
      <c r="G78" s="34"/>
      <c r="H78" s="34"/>
      <c r="I78" s="35" t="s">
        <v>47</v>
      </c>
      <c r="J78" s="36" t="n">
        <f aca="false">IF(I78="Less(-)",-1,1)</f>
        <v>1</v>
      </c>
      <c r="K78" s="34" t="s">
        <v>48</v>
      </c>
      <c r="L78" s="34" t="s">
        <v>4</v>
      </c>
      <c r="M78" s="37"/>
      <c r="N78" s="34"/>
      <c r="O78" s="34"/>
      <c r="P78" s="38"/>
      <c r="Q78" s="34"/>
      <c r="R78" s="34"/>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9" t="e">
        <f aca="false">ROUND(total_amount_ba($B$2,$D$2,D78,F78,J78,K78,M78),0)</f>
        <v>#VALUE!</v>
      </c>
      <c r="BB78" s="40" t="e">
        <f aca="false">BA78+SUM(N78:AZ78)</f>
        <v>#VALUE!</v>
      </c>
      <c r="BC78" s="41" t="e">
        <f aca="false">SpellNumber(L78,BB78)</f>
        <v>#VALUE!</v>
      </c>
      <c r="IA78" s="22" t="n">
        <v>1.65</v>
      </c>
      <c r="IB78" s="22" t="s">
        <v>174</v>
      </c>
      <c r="IC78" s="22" t="s">
        <v>175</v>
      </c>
      <c r="ID78" s="22" t="n">
        <v>20</v>
      </c>
      <c r="IE78" s="23" t="s">
        <v>147</v>
      </c>
      <c r="IF78" s="23"/>
      <c r="IG78" s="23"/>
      <c r="IH78" s="23"/>
      <c r="II78" s="23"/>
    </row>
    <row r="79" s="22" customFormat="true" ht="31.5" hidden="false" customHeight="false" outlineLevel="0" collapsed="false">
      <c r="A79" s="26" t="n">
        <v>1.66</v>
      </c>
      <c r="B79" s="42" t="s">
        <v>176</v>
      </c>
      <c r="C79" s="29" t="s">
        <v>177</v>
      </c>
      <c r="D79" s="31" t="n">
        <v>200</v>
      </c>
      <c r="E79" s="32" t="s">
        <v>178</v>
      </c>
      <c r="F79" s="33" t="n">
        <v>2.97</v>
      </c>
      <c r="G79" s="34"/>
      <c r="H79" s="34"/>
      <c r="I79" s="35" t="s">
        <v>47</v>
      </c>
      <c r="J79" s="36" t="n">
        <f aca="false">IF(I79="Less(-)",-1,1)</f>
        <v>1</v>
      </c>
      <c r="K79" s="34" t="s">
        <v>48</v>
      </c>
      <c r="L79" s="34" t="s">
        <v>4</v>
      </c>
      <c r="M79" s="37"/>
      <c r="N79" s="34"/>
      <c r="O79" s="34"/>
      <c r="P79" s="38"/>
      <c r="Q79" s="34"/>
      <c r="R79" s="34"/>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9" t="e">
        <f aca="false">ROUND(total_amount_ba($B$2,$D$2,D79,F79,J79,K79,M79),0)</f>
        <v>#VALUE!</v>
      </c>
      <c r="BB79" s="40" t="e">
        <f aca="false">BA79+SUM(N79:AZ79)</f>
        <v>#VALUE!</v>
      </c>
      <c r="BC79" s="41" t="e">
        <f aca="false">SpellNumber(L79,BB79)</f>
        <v>#VALUE!</v>
      </c>
      <c r="IA79" s="22" t="n">
        <v>1.66</v>
      </c>
      <c r="IB79" s="22" t="s">
        <v>176</v>
      </c>
      <c r="IC79" s="22" t="s">
        <v>177</v>
      </c>
      <c r="ID79" s="22" t="n">
        <v>200</v>
      </c>
      <c r="IE79" s="23" t="s">
        <v>178</v>
      </c>
      <c r="IF79" s="23"/>
      <c r="IG79" s="23"/>
      <c r="IH79" s="23"/>
      <c r="II79" s="23"/>
    </row>
    <row r="80" s="22" customFormat="true" ht="47.25" hidden="false" customHeight="false" outlineLevel="0" collapsed="false">
      <c r="A80" s="26" t="n">
        <v>1.67</v>
      </c>
      <c r="B80" s="42" t="s">
        <v>179</v>
      </c>
      <c r="C80" s="29" t="s">
        <v>180</v>
      </c>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IA80" s="22" t="n">
        <v>1.67</v>
      </c>
      <c r="IB80" s="22" t="s">
        <v>179</v>
      </c>
      <c r="IC80" s="22" t="s">
        <v>180</v>
      </c>
      <c r="IE80" s="23"/>
      <c r="IF80" s="23"/>
      <c r="IG80" s="23"/>
      <c r="IH80" s="23"/>
      <c r="II80" s="23"/>
    </row>
    <row r="81" s="22" customFormat="true" ht="31.5" hidden="false" customHeight="false" outlineLevel="0" collapsed="false">
      <c r="A81" s="26" t="n">
        <v>1.68</v>
      </c>
      <c r="B81" s="42" t="s">
        <v>181</v>
      </c>
      <c r="C81" s="29" t="s">
        <v>182</v>
      </c>
      <c r="D81" s="31" t="n">
        <v>130</v>
      </c>
      <c r="E81" s="32" t="s">
        <v>147</v>
      </c>
      <c r="F81" s="33" t="n">
        <v>124.77</v>
      </c>
      <c r="G81" s="34"/>
      <c r="H81" s="34"/>
      <c r="I81" s="35" t="s">
        <v>47</v>
      </c>
      <c r="J81" s="36" t="n">
        <f aca="false">IF(I81="Less(-)",-1,1)</f>
        <v>1</v>
      </c>
      <c r="K81" s="34" t="s">
        <v>48</v>
      </c>
      <c r="L81" s="34" t="s">
        <v>4</v>
      </c>
      <c r="M81" s="37"/>
      <c r="N81" s="34"/>
      <c r="O81" s="34"/>
      <c r="P81" s="38"/>
      <c r="Q81" s="34"/>
      <c r="R81" s="34"/>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9" t="e">
        <f aca="false">ROUND(total_amount_ba($B$2,$D$2,D81,F81,J81,K81,M81),0)</f>
        <v>#VALUE!</v>
      </c>
      <c r="BB81" s="40" t="e">
        <f aca="false">BA81+SUM(N81:AZ81)</f>
        <v>#VALUE!</v>
      </c>
      <c r="BC81" s="41" t="e">
        <f aca="false">SpellNumber(L81,BB81)</f>
        <v>#VALUE!</v>
      </c>
      <c r="IA81" s="22" t="n">
        <v>1.68</v>
      </c>
      <c r="IB81" s="22" t="s">
        <v>181</v>
      </c>
      <c r="IC81" s="22" t="s">
        <v>182</v>
      </c>
      <c r="ID81" s="22" t="n">
        <v>130</v>
      </c>
      <c r="IE81" s="23" t="s">
        <v>147</v>
      </c>
      <c r="IF81" s="23"/>
      <c r="IG81" s="23"/>
      <c r="IH81" s="23"/>
      <c r="II81" s="23"/>
    </row>
    <row r="82" s="22" customFormat="true" ht="31.5" hidden="false" customHeight="false" outlineLevel="0" collapsed="false">
      <c r="A82" s="26" t="n">
        <v>1.69</v>
      </c>
      <c r="B82" s="42" t="s">
        <v>183</v>
      </c>
      <c r="C82" s="29" t="s">
        <v>184</v>
      </c>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IA82" s="22" t="n">
        <v>1.69</v>
      </c>
      <c r="IB82" s="22" t="s">
        <v>183</v>
      </c>
      <c r="IC82" s="22" t="s">
        <v>184</v>
      </c>
      <c r="IE82" s="23"/>
      <c r="IF82" s="23"/>
      <c r="IG82" s="23"/>
      <c r="IH82" s="23"/>
      <c r="II82" s="23"/>
    </row>
    <row r="83" s="22" customFormat="true" ht="15.75" hidden="false" customHeight="false" outlineLevel="0" collapsed="false">
      <c r="A83" s="26" t="n">
        <v>1.7</v>
      </c>
      <c r="B83" s="42" t="s">
        <v>185</v>
      </c>
      <c r="C83" s="29" t="s">
        <v>186</v>
      </c>
      <c r="D83" s="31" t="n">
        <v>2</v>
      </c>
      <c r="E83" s="32" t="s">
        <v>55</v>
      </c>
      <c r="F83" s="33" t="n">
        <v>824.46</v>
      </c>
      <c r="G83" s="34"/>
      <c r="H83" s="34"/>
      <c r="I83" s="35" t="s">
        <v>47</v>
      </c>
      <c r="J83" s="36" t="n">
        <f aca="false">IF(I83="Less(-)",-1,1)</f>
        <v>1</v>
      </c>
      <c r="K83" s="34" t="s">
        <v>48</v>
      </c>
      <c r="L83" s="34" t="s">
        <v>4</v>
      </c>
      <c r="M83" s="37"/>
      <c r="N83" s="34"/>
      <c r="O83" s="34"/>
      <c r="P83" s="38"/>
      <c r="Q83" s="34"/>
      <c r="R83" s="34"/>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9" t="e">
        <f aca="false">ROUND(total_amount_ba($B$2,$D$2,D83,F83,J83,K83,M83),0)</f>
        <v>#VALUE!</v>
      </c>
      <c r="BB83" s="40" t="e">
        <f aca="false">BA83+SUM(N83:AZ83)</f>
        <v>#VALUE!</v>
      </c>
      <c r="BC83" s="41" t="e">
        <f aca="false">SpellNumber(L83,BB83)</f>
        <v>#VALUE!</v>
      </c>
      <c r="IA83" s="22" t="n">
        <v>1.7</v>
      </c>
      <c r="IB83" s="22" t="s">
        <v>185</v>
      </c>
      <c r="IC83" s="22" t="s">
        <v>186</v>
      </c>
      <c r="ID83" s="22" t="n">
        <v>2</v>
      </c>
      <c r="IE83" s="23" t="s">
        <v>55</v>
      </c>
      <c r="IF83" s="23"/>
      <c r="IG83" s="23"/>
      <c r="IH83" s="23"/>
      <c r="II83" s="23"/>
    </row>
    <row r="84" s="22" customFormat="true" ht="15.75" hidden="false" customHeight="false" outlineLevel="0" collapsed="false">
      <c r="A84" s="26" t="n">
        <v>1.71</v>
      </c>
      <c r="B84" s="42" t="s">
        <v>187</v>
      </c>
      <c r="C84" s="29" t="s">
        <v>188</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22" t="n">
        <v>1.71</v>
      </c>
      <c r="IB84" s="22" t="s">
        <v>187</v>
      </c>
      <c r="IC84" s="22" t="s">
        <v>188</v>
      </c>
      <c r="IE84" s="23"/>
      <c r="IF84" s="23"/>
      <c r="IG84" s="23"/>
      <c r="IH84" s="23"/>
      <c r="II84" s="23"/>
    </row>
    <row r="85" s="22" customFormat="true" ht="47.25" hidden="false" customHeight="false" outlineLevel="0" collapsed="false">
      <c r="A85" s="26" t="n">
        <v>1.72</v>
      </c>
      <c r="B85" s="42" t="s">
        <v>189</v>
      </c>
      <c r="C85" s="29" t="s">
        <v>190</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IA85" s="22" t="n">
        <v>1.72</v>
      </c>
      <c r="IB85" s="22" t="s">
        <v>189</v>
      </c>
      <c r="IC85" s="22" t="s">
        <v>190</v>
      </c>
      <c r="IE85" s="23"/>
      <c r="IF85" s="23"/>
      <c r="IG85" s="23"/>
      <c r="IH85" s="23"/>
      <c r="II85" s="23"/>
    </row>
    <row r="86" s="22" customFormat="true" ht="15.75" hidden="false" customHeight="false" outlineLevel="0" collapsed="false">
      <c r="A86" s="26" t="n">
        <v>1.73</v>
      </c>
      <c r="B86" s="42" t="s">
        <v>191</v>
      </c>
      <c r="C86" s="29" t="s">
        <v>192</v>
      </c>
      <c r="D86" s="31" t="n">
        <v>12</v>
      </c>
      <c r="E86" s="32" t="s">
        <v>55</v>
      </c>
      <c r="F86" s="33" t="n">
        <v>787.55</v>
      </c>
      <c r="G86" s="34"/>
      <c r="H86" s="34"/>
      <c r="I86" s="35" t="s">
        <v>47</v>
      </c>
      <c r="J86" s="36" t="n">
        <f aca="false">IF(I86="Less(-)",-1,1)</f>
        <v>1</v>
      </c>
      <c r="K86" s="34" t="s">
        <v>48</v>
      </c>
      <c r="L86" s="34" t="s">
        <v>4</v>
      </c>
      <c r="M86" s="37"/>
      <c r="N86" s="34"/>
      <c r="O86" s="34"/>
      <c r="P86" s="38"/>
      <c r="Q86" s="34"/>
      <c r="R86" s="34"/>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9" t="e">
        <f aca="false">ROUND(total_amount_ba($B$2,$D$2,D86,F86,J86,K86,M86),0)</f>
        <v>#VALUE!</v>
      </c>
      <c r="BB86" s="40" t="e">
        <f aca="false">BA86+SUM(N86:AZ86)</f>
        <v>#VALUE!</v>
      </c>
      <c r="BC86" s="41" t="e">
        <f aca="false">SpellNumber(L86,BB86)</f>
        <v>#VALUE!</v>
      </c>
      <c r="IA86" s="22" t="n">
        <v>1.73</v>
      </c>
      <c r="IB86" s="22" t="s">
        <v>191</v>
      </c>
      <c r="IC86" s="22" t="s">
        <v>192</v>
      </c>
      <c r="ID86" s="22" t="n">
        <v>12</v>
      </c>
      <c r="IE86" s="23" t="s">
        <v>55</v>
      </c>
      <c r="IF86" s="23"/>
      <c r="IG86" s="23"/>
      <c r="IH86" s="23"/>
      <c r="II86" s="23"/>
    </row>
    <row r="87" s="22" customFormat="true" ht="47.25" hidden="false" customHeight="false" outlineLevel="0" collapsed="false">
      <c r="A87" s="26" t="n">
        <v>1.74</v>
      </c>
      <c r="B87" s="42" t="s">
        <v>193</v>
      </c>
      <c r="C87" s="29" t="s">
        <v>194</v>
      </c>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IA87" s="22" t="n">
        <v>1.74</v>
      </c>
      <c r="IB87" s="22" t="s">
        <v>193</v>
      </c>
      <c r="IC87" s="22" t="s">
        <v>194</v>
      </c>
      <c r="IE87" s="23"/>
      <c r="IF87" s="23"/>
      <c r="IG87" s="23"/>
      <c r="IH87" s="23"/>
      <c r="II87" s="23"/>
    </row>
    <row r="88" s="22" customFormat="true" ht="30" hidden="false" customHeight="false" outlineLevel="0" collapsed="false">
      <c r="A88" s="26" t="n">
        <v>1.75</v>
      </c>
      <c r="B88" s="42" t="s">
        <v>195</v>
      </c>
      <c r="C88" s="29" t="s">
        <v>196</v>
      </c>
      <c r="D88" s="31" t="n">
        <v>10</v>
      </c>
      <c r="E88" s="32" t="s">
        <v>55</v>
      </c>
      <c r="F88" s="33" t="n">
        <v>477.86</v>
      </c>
      <c r="G88" s="34"/>
      <c r="H88" s="34"/>
      <c r="I88" s="35" t="s">
        <v>47</v>
      </c>
      <c r="J88" s="36" t="n">
        <f aca="false">IF(I88="Less(-)",-1,1)</f>
        <v>1</v>
      </c>
      <c r="K88" s="34" t="s">
        <v>48</v>
      </c>
      <c r="L88" s="34" t="s">
        <v>4</v>
      </c>
      <c r="M88" s="37"/>
      <c r="N88" s="34"/>
      <c r="O88" s="34"/>
      <c r="P88" s="38"/>
      <c r="Q88" s="34"/>
      <c r="R88" s="34"/>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9" t="e">
        <f aca="false">ROUND(total_amount_ba($B$2,$D$2,D88,F88,J88,K88,M88),0)</f>
        <v>#VALUE!</v>
      </c>
      <c r="BB88" s="40" t="e">
        <f aca="false">BA88+SUM(N88:AZ88)</f>
        <v>#VALUE!</v>
      </c>
      <c r="BC88" s="41" t="e">
        <f aca="false">SpellNumber(L88,BB88)</f>
        <v>#VALUE!</v>
      </c>
      <c r="IA88" s="22" t="n">
        <v>1.75</v>
      </c>
      <c r="IB88" s="22" t="s">
        <v>195</v>
      </c>
      <c r="IC88" s="22" t="s">
        <v>196</v>
      </c>
      <c r="ID88" s="22" t="n">
        <v>10</v>
      </c>
      <c r="IE88" s="23" t="s">
        <v>55</v>
      </c>
      <c r="IF88" s="23"/>
      <c r="IG88" s="23"/>
      <c r="IH88" s="23"/>
      <c r="II88" s="23"/>
    </row>
    <row r="89" s="22" customFormat="true" ht="31.5" hidden="false" customHeight="false" outlineLevel="0" collapsed="false">
      <c r="A89" s="26" t="n">
        <v>1.76</v>
      </c>
      <c r="B89" s="42" t="s">
        <v>197</v>
      </c>
      <c r="C89" s="29" t="s">
        <v>198</v>
      </c>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IA89" s="22" t="n">
        <v>1.76</v>
      </c>
      <c r="IB89" s="22" t="s">
        <v>197</v>
      </c>
      <c r="IC89" s="22" t="s">
        <v>198</v>
      </c>
      <c r="IE89" s="23"/>
      <c r="IF89" s="23"/>
      <c r="IG89" s="23"/>
      <c r="IH89" s="23"/>
      <c r="II89" s="23"/>
    </row>
    <row r="90" s="22" customFormat="true" ht="15.75" hidden="false" customHeight="false" outlineLevel="0" collapsed="false">
      <c r="A90" s="26" t="n">
        <v>1.77</v>
      </c>
      <c r="B90" s="42" t="s">
        <v>199</v>
      </c>
      <c r="C90" s="29" t="s">
        <v>200</v>
      </c>
      <c r="D90" s="31" t="n">
        <v>2</v>
      </c>
      <c r="E90" s="32" t="s">
        <v>55</v>
      </c>
      <c r="F90" s="33" t="n">
        <v>500.44</v>
      </c>
      <c r="G90" s="34"/>
      <c r="H90" s="34"/>
      <c r="I90" s="35" t="s">
        <v>47</v>
      </c>
      <c r="J90" s="36" t="n">
        <f aca="false">IF(I90="Less(-)",-1,1)</f>
        <v>1</v>
      </c>
      <c r="K90" s="34" t="s">
        <v>48</v>
      </c>
      <c r="L90" s="34" t="s">
        <v>4</v>
      </c>
      <c r="M90" s="37"/>
      <c r="N90" s="34"/>
      <c r="O90" s="34"/>
      <c r="P90" s="38"/>
      <c r="Q90" s="34"/>
      <c r="R90" s="34"/>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9" t="e">
        <f aca="false">ROUND(total_amount_ba($B$2,$D$2,D90,F90,J90,K90,M90),0)</f>
        <v>#VALUE!</v>
      </c>
      <c r="BB90" s="40" t="e">
        <f aca="false">BA90+SUM(N90:AZ90)</f>
        <v>#VALUE!</v>
      </c>
      <c r="BC90" s="41" t="e">
        <f aca="false">SpellNumber(L90,BB90)</f>
        <v>#VALUE!</v>
      </c>
      <c r="IA90" s="22" t="n">
        <v>1.77</v>
      </c>
      <c r="IB90" s="22" t="s">
        <v>199</v>
      </c>
      <c r="IC90" s="22" t="s">
        <v>200</v>
      </c>
      <c r="ID90" s="22" t="n">
        <v>2</v>
      </c>
      <c r="IE90" s="23" t="s">
        <v>55</v>
      </c>
      <c r="IF90" s="23"/>
      <c r="IG90" s="23"/>
      <c r="IH90" s="23"/>
      <c r="II90" s="23"/>
    </row>
    <row r="91" s="22" customFormat="true" ht="15.75" hidden="false" customHeight="false" outlineLevel="0" collapsed="false">
      <c r="A91" s="26" t="n">
        <v>1.78</v>
      </c>
      <c r="B91" s="42" t="s">
        <v>201</v>
      </c>
      <c r="C91" s="29" t="s">
        <v>202</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22" t="n">
        <v>1.78</v>
      </c>
      <c r="IB91" s="22" t="s">
        <v>201</v>
      </c>
      <c r="IC91" s="22" t="s">
        <v>202</v>
      </c>
      <c r="IE91" s="23"/>
      <c r="IF91" s="23"/>
      <c r="IG91" s="23"/>
      <c r="IH91" s="23"/>
      <c r="II91" s="23"/>
    </row>
    <row r="92" s="22" customFormat="true" ht="15.75" hidden="false" customHeight="false" outlineLevel="0" collapsed="false">
      <c r="A92" s="26" t="n">
        <v>1.79</v>
      </c>
      <c r="B92" s="42" t="s">
        <v>203</v>
      </c>
      <c r="C92" s="29" t="s">
        <v>204</v>
      </c>
      <c r="D92" s="31" t="n">
        <v>20</v>
      </c>
      <c r="E92" s="32" t="s">
        <v>65</v>
      </c>
      <c r="F92" s="33" t="n">
        <v>69.71</v>
      </c>
      <c r="G92" s="34"/>
      <c r="H92" s="34"/>
      <c r="I92" s="35" t="s">
        <v>47</v>
      </c>
      <c r="J92" s="36" t="n">
        <f aca="false">IF(I92="Less(-)",-1,1)</f>
        <v>1</v>
      </c>
      <c r="K92" s="34" t="s">
        <v>48</v>
      </c>
      <c r="L92" s="34" t="s">
        <v>4</v>
      </c>
      <c r="M92" s="37"/>
      <c r="N92" s="34"/>
      <c r="O92" s="34"/>
      <c r="P92" s="38"/>
      <c r="Q92" s="34"/>
      <c r="R92" s="34"/>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9" t="e">
        <f aca="false">ROUND(total_amount_ba($B$2,$D$2,D92,F92,J92,K92,M92),0)</f>
        <v>#VALUE!</v>
      </c>
      <c r="BB92" s="40" t="e">
        <f aca="false">BA92+SUM(N92:AZ92)</f>
        <v>#VALUE!</v>
      </c>
      <c r="BC92" s="41" t="e">
        <f aca="false">SpellNumber(L92,BB92)</f>
        <v>#VALUE!</v>
      </c>
      <c r="IA92" s="22" t="n">
        <v>1.79</v>
      </c>
      <c r="IB92" s="22" t="s">
        <v>203</v>
      </c>
      <c r="IC92" s="22" t="s">
        <v>204</v>
      </c>
      <c r="ID92" s="22" t="n">
        <v>20</v>
      </c>
      <c r="IE92" s="23" t="s">
        <v>65</v>
      </c>
      <c r="IF92" s="23"/>
      <c r="IG92" s="23"/>
      <c r="IH92" s="23"/>
      <c r="II92" s="23"/>
    </row>
    <row r="93" s="22" customFormat="true" ht="94.5" hidden="false" customHeight="false" outlineLevel="0" collapsed="false">
      <c r="A93" s="26" t="n">
        <v>1.8</v>
      </c>
      <c r="B93" s="42" t="s">
        <v>205</v>
      </c>
      <c r="C93" s="29" t="s">
        <v>206</v>
      </c>
      <c r="D93" s="31" t="n">
        <v>10</v>
      </c>
      <c r="E93" s="32" t="s">
        <v>55</v>
      </c>
      <c r="F93" s="33" t="n">
        <v>820.34</v>
      </c>
      <c r="G93" s="34"/>
      <c r="H93" s="34"/>
      <c r="I93" s="35" t="s">
        <v>47</v>
      </c>
      <c r="J93" s="36" t="n">
        <f aca="false">IF(I93="Less(-)",-1,1)</f>
        <v>1</v>
      </c>
      <c r="K93" s="34" t="s">
        <v>48</v>
      </c>
      <c r="L93" s="34" t="s">
        <v>4</v>
      </c>
      <c r="M93" s="37"/>
      <c r="N93" s="34"/>
      <c r="O93" s="34"/>
      <c r="P93" s="38"/>
      <c r="Q93" s="34"/>
      <c r="R93" s="34"/>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9" t="e">
        <f aca="false">ROUND(total_amount_ba($B$2,$D$2,D93,F93,J93,K93,M93),0)</f>
        <v>#VALUE!</v>
      </c>
      <c r="BB93" s="40" t="e">
        <f aca="false">BA93+SUM(N93:AZ93)</f>
        <v>#VALUE!</v>
      </c>
      <c r="BC93" s="41" t="e">
        <f aca="false">SpellNumber(L93,BB93)</f>
        <v>#VALUE!</v>
      </c>
      <c r="IA93" s="22" t="n">
        <v>1.8</v>
      </c>
      <c r="IB93" s="22" t="s">
        <v>205</v>
      </c>
      <c r="IC93" s="22" t="s">
        <v>206</v>
      </c>
      <c r="ID93" s="22" t="n">
        <v>10</v>
      </c>
      <c r="IE93" s="23" t="s">
        <v>55</v>
      </c>
      <c r="IF93" s="23"/>
      <c r="IG93" s="23"/>
      <c r="IH93" s="23"/>
      <c r="II93" s="23"/>
    </row>
    <row r="94" s="22" customFormat="true" ht="15.75" hidden="false" customHeight="false" outlineLevel="0" collapsed="false">
      <c r="A94" s="26" t="n">
        <v>1.81</v>
      </c>
      <c r="B94" s="42" t="s">
        <v>207</v>
      </c>
      <c r="C94" s="29" t="s">
        <v>208</v>
      </c>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IA94" s="22" t="n">
        <v>1.81</v>
      </c>
      <c r="IB94" s="22" t="s">
        <v>207</v>
      </c>
      <c r="IC94" s="22" t="s">
        <v>208</v>
      </c>
      <c r="IE94" s="23"/>
      <c r="IF94" s="23"/>
      <c r="IG94" s="23"/>
      <c r="IH94" s="23"/>
      <c r="II94" s="23"/>
    </row>
    <row r="95" s="22" customFormat="true" ht="47.25" hidden="false" customHeight="false" outlineLevel="0" collapsed="false">
      <c r="A95" s="26" t="n">
        <v>1.82</v>
      </c>
      <c r="B95" s="42" t="s">
        <v>209</v>
      </c>
      <c r="C95" s="29" t="s">
        <v>210</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IA95" s="22" t="n">
        <v>1.82</v>
      </c>
      <c r="IB95" s="22" t="s">
        <v>209</v>
      </c>
      <c r="IC95" s="22" t="s">
        <v>210</v>
      </c>
      <c r="IE95" s="23"/>
      <c r="IF95" s="23"/>
      <c r="IG95" s="23"/>
      <c r="IH95" s="23"/>
      <c r="II95" s="23"/>
    </row>
    <row r="96" s="22" customFormat="true" ht="15.75" hidden="false" customHeight="false" outlineLevel="0" collapsed="false">
      <c r="A96" s="26" t="n">
        <v>1.83</v>
      </c>
      <c r="B96" s="42" t="s">
        <v>211</v>
      </c>
      <c r="C96" s="29" t="s">
        <v>212</v>
      </c>
      <c r="D96" s="31" t="n">
        <v>5</v>
      </c>
      <c r="E96" s="32" t="s">
        <v>65</v>
      </c>
      <c r="F96" s="33" t="n">
        <v>228.15</v>
      </c>
      <c r="G96" s="34"/>
      <c r="H96" s="34"/>
      <c r="I96" s="35" t="s">
        <v>47</v>
      </c>
      <c r="J96" s="36" t="n">
        <f aca="false">IF(I96="Less(-)",-1,1)</f>
        <v>1</v>
      </c>
      <c r="K96" s="34" t="s">
        <v>48</v>
      </c>
      <c r="L96" s="34" t="s">
        <v>4</v>
      </c>
      <c r="M96" s="37"/>
      <c r="N96" s="34"/>
      <c r="O96" s="34"/>
      <c r="P96" s="38"/>
      <c r="Q96" s="34"/>
      <c r="R96" s="34"/>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9" t="e">
        <f aca="false">ROUND(total_amount_ba($B$2,$D$2,D96,F96,J96,K96,M96),0)</f>
        <v>#VALUE!</v>
      </c>
      <c r="BB96" s="40" t="e">
        <f aca="false">BA96+SUM(N96:AZ96)</f>
        <v>#VALUE!</v>
      </c>
      <c r="BC96" s="41" t="e">
        <f aca="false">SpellNumber(L96,BB96)</f>
        <v>#VALUE!</v>
      </c>
      <c r="IA96" s="22" t="n">
        <v>1.83</v>
      </c>
      <c r="IB96" s="22" t="s">
        <v>211</v>
      </c>
      <c r="IC96" s="22" t="s">
        <v>212</v>
      </c>
      <c r="ID96" s="22" t="n">
        <v>5</v>
      </c>
      <c r="IE96" s="23" t="s">
        <v>65</v>
      </c>
      <c r="IF96" s="23"/>
      <c r="IG96" s="23"/>
      <c r="IH96" s="23"/>
      <c r="II96" s="23"/>
    </row>
    <row r="97" s="22" customFormat="true" ht="63" hidden="false" customHeight="false" outlineLevel="0" collapsed="false">
      <c r="A97" s="26" t="n">
        <v>1.84</v>
      </c>
      <c r="B97" s="42" t="s">
        <v>213</v>
      </c>
      <c r="C97" s="29" t="s">
        <v>214</v>
      </c>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IA97" s="22" t="n">
        <v>1.84</v>
      </c>
      <c r="IB97" s="22" t="s">
        <v>213</v>
      </c>
      <c r="IC97" s="22" t="s">
        <v>214</v>
      </c>
      <c r="IE97" s="23"/>
      <c r="IF97" s="23"/>
      <c r="IG97" s="23"/>
      <c r="IH97" s="23"/>
      <c r="II97" s="23"/>
    </row>
    <row r="98" s="22" customFormat="true" ht="15.75" hidden="false" customHeight="false" outlineLevel="0" collapsed="false">
      <c r="A98" s="26" t="n">
        <v>1.85</v>
      </c>
      <c r="B98" s="42" t="s">
        <v>215</v>
      </c>
      <c r="C98" s="29" t="s">
        <v>216</v>
      </c>
      <c r="D98" s="31" t="n">
        <v>10</v>
      </c>
      <c r="E98" s="32" t="s">
        <v>65</v>
      </c>
      <c r="F98" s="33" t="n">
        <v>280.36</v>
      </c>
      <c r="G98" s="34"/>
      <c r="H98" s="34"/>
      <c r="I98" s="35" t="s">
        <v>47</v>
      </c>
      <c r="J98" s="36" t="n">
        <f aca="false">IF(I98="Less(-)",-1,1)</f>
        <v>1</v>
      </c>
      <c r="K98" s="34" t="s">
        <v>48</v>
      </c>
      <c r="L98" s="34" t="s">
        <v>4</v>
      </c>
      <c r="M98" s="37"/>
      <c r="N98" s="34"/>
      <c r="O98" s="34"/>
      <c r="P98" s="38"/>
      <c r="Q98" s="34"/>
      <c r="R98" s="34"/>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9" t="e">
        <f aca="false">ROUND(total_amount_ba($B$2,$D$2,D98,F98,J98,K98,M98),0)</f>
        <v>#VALUE!</v>
      </c>
      <c r="BB98" s="40" t="e">
        <f aca="false">BA98+SUM(N98:AZ98)</f>
        <v>#VALUE!</v>
      </c>
      <c r="BC98" s="41" t="e">
        <f aca="false">SpellNumber(L98,BB98)</f>
        <v>#VALUE!</v>
      </c>
      <c r="IA98" s="22" t="n">
        <v>1.85</v>
      </c>
      <c r="IB98" s="22" t="s">
        <v>215</v>
      </c>
      <c r="IC98" s="22" t="s">
        <v>216</v>
      </c>
      <c r="ID98" s="22" t="n">
        <v>10</v>
      </c>
      <c r="IE98" s="23" t="s">
        <v>65</v>
      </c>
      <c r="IF98" s="23"/>
      <c r="IG98" s="23"/>
      <c r="IH98" s="23"/>
      <c r="II98" s="23"/>
    </row>
    <row r="99" s="22" customFormat="true" ht="63" hidden="false" customHeight="false" outlineLevel="0" collapsed="false">
      <c r="A99" s="26" t="n">
        <v>1.86</v>
      </c>
      <c r="B99" s="42" t="s">
        <v>217</v>
      </c>
      <c r="C99" s="29" t="s">
        <v>218</v>
      </c>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IA99" s="22" t="n">
        <v>1.86</v>
      </c>
      <c r="IB99" s="22" t="s">
        <v>217</v>
      </c>
      <c r="IC99" s="22" t="s">
        <v>218</v>
      </c>
      <c r="IE99" s="23"/>
      <c r="IF99" s="23"/>
      <c r="IG99" s="23"/>
      <c r="IH99" s="23"/>
      <c r="II99" s="23"/>
    </row>
    <row r="100" s="22" customFormat="true" ht="15.75" hidden="false" customHeight="false" outlineLevel="0" collapsed="false">
      <c r="A100" s="26" t="n">
        <v>1.87</v>
      </c>
      <c r="B100" s="42" t="s">
        <v>219</v>
      </c>
      <c r="C100" s="29" t="s">
        <v>220</v>
      </c>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IA100" s="22" t="n">
        <v>1.87</v>
      </c>
      <c r="IB100" s="22" t="s">
        <v>219</v>
      </c>
      <c r="IC100" s="22" t="s">
        <v>220</v>
      </c>
      <c r="IE100" s="23"/>
      <c r="IF100" s="23"/>
      <c r="IG100" s="23"/>
      <c r="IH100" s="23"/>
      <c r="II100" s="23"/>
    </row>
    <row r="101" s="22" customFormat="true" ht="15.75" hidden="false" customHeight="false" outlineLevel="0" collapsed="false">
      <c r="A101" s="26" t="n">
        <v>1.88</v>
      </c>
      <c r="B101" s="42" t="s">
        <v>221</v>
      </c>
      <c r="C101" s="29" t="s">
        <v>222</v>
      </c>
      <c r="D101" s="31" t="n">
        <v>1</v>
      </c>
      <c r="E101" s="32" t="s">
        <v>82</v>
      </c>
      <c r="F101" s="33" t="n">
        <v>180.14</v>
      </c>
      <c r="G101" s="34"/>
      <c r="H101" s="34"/>
      <c r="I101" s="35" t="s">
        <v>47</v>
      </c>
      <c r="J101" s="36" t="n">
        <f aca="false">IF(I101="Less(-)",-1,1)</f>
        <v>1</v>
      </c>
      <c r="K101" s="34" t="s">
        <v>48</v>
      </c>
      <c r="L101" s="34" t="s">
        <v>4</v>
      </c>
      <c r="M101" s="37"/>
      <c r="N101" s="34"/>
      <c r="O101" s="34"/>
      <c r="P101" s="38"/>
      <c r="Q101" s="34"/>
      <c r="R101" s="34"/>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9" t="e">
        <f aca="false">ROUND(total_amount_ba($B$2,$D$2,D101,F101,J101,K101,M101),0)</f>
        <v>#VALUE!</v>
      </c>
      <c r="BB101" s="40" t="e">
        <f aca="false">BA101+SUM(N101:AZ101)</f>
        <v>#VALUE!</v>
      </c>
      <c r="BC101" s="41" t="e">
        <f aca="false">SpellNumber(L101,BB101)</f>
        <v>#VALUE!</v>
      </c>
      <c r="IA101" s="22" t="n">
        <v>1.88</v>
      </c>
      <c r="IB101" s="22" t="s">
        <v>221</v>
      </c>
      <c r="IC101" s="22" t="s">
        <v>222</v>
      </c>
      <c r="ID101" s="22" t="n">
        <v>1</v>
      </c>
      <c r="IE101" s="23" t="s">
        <v>82</v>
      </c>
      <c r="IF101" s="23"/>
      <c r="IG101" s="23"/>
      <c r="IH101" s="23"/>
      <c r="II101" s="23"/>
    </row>
    <row r="102" s="22" customFormat="true" ht="15.75" hidden="false" customHeight="false" outlineLevel="0" collapsed="false">
      <c r="A102" s="26" t="n">
        <v>1.89</v>
      </c>
      <c r="B102" s="42" t="s">
        <v>223</v>
      </c>
      <c r="C102" s="29" t="s">
        <v>224</v>
      </c>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IA102" s="22" t="n">
        <v>1.89</v>
      </c>
      <c r="IB102" s="22" t="s">
        <v>223</v>
      </c>
      <c r="IC102" s="22" t="s">
        <v>224</v>
      </c>
      <c r="IE102" s="23"/>
      <c r="IF102" s="23"/>
      <c r="IG102" s="23"/>
      <c r="IH102" s="23"/>
      <c r="II102" s="23"/>
    </row>
    <row r="103" s="22" customFormat="true" ht="15.75" hidden="false" customHeight="false" outlineLevel="0" collapsed="false">
      <c r="A103" s="26" t="n">
        <v>1.9</v>
      </c>
      <c r="B103" s="42" t="s">
        <v>225</v>
      </c>
      <c r="C103" s="29" t="s">
        <v>226</v>
      </c>
      <c r="D103" s="31" t="n">
        <v>1</v>
      </c>
      <c r="E103" s="32" t="s">
        <v>82</v>
      </c>
      <c r="F103" s="33" t="n">
        <v>115.74</v>
      </c>
      <c r="G103" s="34"/>
      <c r="H103" s="34"/>
      <c r="I103" s="35" t="s">
        <v>47</v>
      </c>
      <c r="J103" s="36" t="n">
        <f aca="false">IF(I103="Less(-)",-1,1)</f>
        <v>1</v>
      </c>
      <c r="K103" s="34" t="s">
        <v>48</v>
      </c>
      <c r="L103" s="34" t="s">
        <v>4</v>
      </c>
      <c r="M103" s="37"/>
      <c r="N103" s="34"/>
      <c r="O103" s="34"/>
      <c r="P103" s="38"/>
      <c r="Q103" s="34"/>
      <c r="R103" s="34"/>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9" t="e">
        <f aca="false">ROUND(total_amount_ba($B$2,$D$2,D103,F103,J103,K103,M103),0)</f>
        <v>#VALUE!</v>
      </c>
      <c r="BB103" s="40" t="e">
        <f aca="false">BA103+SUM(N103:AZ103)</f>
        <v>#VALUE!</v>
      </c>
      <c r="BC103" s="41" t="e">
        <f aca="false">SpellNumber(L103,BB103)</f>
        <v>#VALUE!</v>
      </c>
      <c r="IA103" s="22" t="n">
        <v>1.9</v>
      </c>
      <c r="IB103" s="22" t="s">
        <v>225</v>
      </c>
      <c r="IC103" s="22" t="s">
        <v>226</v>
      </c>
      <c r="ID103" s="22" t="n">
        <v>1</v>
      </c>
      <c r="IE103" s="23" t="s">
        <v>82</v>
      </c>
      <c r="IF103" s="23"/>
      <c r="IG103" s="23"/>
      <c r="IH103" s="23"/>
      <c r="II103" s="23"/>
    </row>
    <row r="104" s="22" customFormat="true" ht="15.75" hidden="false" customHeight="false" outlineLevel="0" collapsed="false">
      <c r="A104" s="26" t="n">
        <v>1.91</v>
      </c>
      <c r="B104" s="42" t="s">
        <v>227</v>
      </c>
      <c r="C104" s="29" t="s">
        <v>228</v>
      </c>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IA104" s="22" t="n">
        <v>1.91</v>
      </c>
      <c r="IB104" s="22" t="s">
        <v>227</v>
      </c>
      <c r="IC104" s="22" t="s">
        <v>228</v>
      </c>
      <c r="IE104" s="23"/>
      <c r="IF104" s="23"/>
      <c r="IG104" s="23"/>
      <c r="IH104" s="23"/>
      <c r="II104" s="23"/>
    </row>
    <row r="105" s="22" customFormat="true" ht="15.75" hidden="false" customHeight="false" outlineLevel="0" collapsed="false">
      <c r="A105" s="26" t="n">
        <v>1.92</v>
      </c>
      <c r="B105" s="42" t="s">
        <v>229</v>
      </c>
      <c r="C105" s="29" t="s">
        <v>230</v>
      </c>
      <c r="D105" s="31" t="n">
        <v>1</v>
      </c>
      <c r="E105" s="32" t="s">
        <v>82</v>
      </c>
      <c r="F105" s="33" t="n">
        <v>101.67</v>
      </c>
      <c r="G105" s="34"/>
      <c r="H105" s="34"/>
      <c r="I105" s="35" t="s">
        <v>47</v>
      </c>
      <c r="J105" s="36" t="n">
        <f aca="false">IF(I105="Less(-)",-1,1)</f>
        <v>1</v>
      </c>
      <c r="K105" s="34" t="s">
        <v>48</v>
      </c>
      <c r="L105" s="34" t="s">
        <v>4</v>
      </c>
      <c r="M105" s="37"/>
      <c r="N105" s="34"/>
      <c r="O105" s="34"/>
      <c r="P105" s="38"/>
      <c r="Q105" s="34"/>
      <c r="R105" s="34"/>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9" t="e">
        <f aca="false">ROUND(total_amount_ba($B$2,$D$2,D105,F105,J105,K105,M105),0)</f>
        <v>#VALUE!</v>
      </c>
      <c r="BB105" s="40" t="e">
        <f aca="false">BA105+SUM(N105:AZ105)</f>
        <v>#VALUE!</v>
      </c>
      <c r="BC105" s="41" t="e">
        <f aca="false">SpellNumber(L105,BB105)</f>
        <v>#VALUE!</v>
      </c>
      <c r="IA105" s="22" t="n">
        <v>1.92</v>
      </c>
      <c r="IB105" s="22" t="s">
        <v>229</v>
      </c>
      <c r="IC105" s="22" t="s">
        <v>230</v>
      </c>
      <c r="ID105" s="22" t="n">
        <v>1</v>
      </c>
      <c r="IE105" s="23" t="s">
        <v>82</v>
      </c>
      <c r="IF105" s="23"/>
      <c r="IG105" s="23"/>
      <c r="IH105" s="23"/>
      <c r="II105" s="23"/>
    </row>
    <row r="106" s="22" customFormat="true" ht="78.75" hidden="false" customHeight="false" outlineLevel="0" collapsed="false">
      <c r="A106" s="26" t="n">
        <v>1.93</v>
      </c>
      <c r="B106" s="42" t="s">
        <v>231</v>
      </c>
      <c r="C106" s="29" t="s">
        <v>232</v>
      </c>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IA106" s="22" t="n">
        <v>1.93</v>
      </c>
      <c r="IB106" s="22" t="s">
        <v>231</v>
      </c>
      <c r="IC106" s="22" t="s">
        <v>232</v>
      </c>
      <c r="IE106" s="23"/>
      <c r="IF106" s="23"/>
      <c r="IG106" s="23"/>
      <c r="IH106" s="23"/>
      <c r="II106" s="23"/>
    </row>
    <row r="107" s="22" customFormat="true" ht="15.75" hidden="false" customHeight="false" outlineLevel="0" collapsed="false">
      <c r="A107" s="26" t="n">
        <v>1.94</v>
      </c>
      <c r="B107" s="42" t="s">
        <v>233</v>
      </c>
      <c r="C107" s="29" t="s">
        <v>234</v>
      </c>
      <c r="D107" s="31" t="n">
        <v>3</v>
      </c>
      <c r="E107" s="32" t="s">
        <v>82</v>
      </c>
      <c r="F107" s="33" t="n">
        <v>271.37</v>
      </c>
      <c r="G107" s="34"/>
      <c r="H107" s="34"/>
      <c r="I107" s="35" t="s">
        <v>47</v>
      </c>
      <c r="J107" s="36" t="n">
        <f aca="false">IF(I107="Less(-)",-1,1)</f>
        <v>1</v>
      </c>
      <c r="K107" s="34" t="s">
        <v>48</v>
      </c>
      <c r="L107" s="34" t="s">
        <v>4</v>
      </c>
      <c r="M107" s="37"/>
      <c r="N107" s="34"/>
      <c r="O107" s="34"/>
      <c r="P107" s="38"/>
      <c r="Q107" s="34"/>
      <c r="R107" s="34"/>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9" t="e">
        <f aca="false">ROUND(total_amount_ba($B$2,$D$2,D107,F107,J107,K107,M107),0)</f>
        <v>#VALUE!</v>
      </c>
      <c r="BB107" s="40" t="e">
        <f aca="false">BA107+SUM(N107:AZ107)</f>
        <v>#VALUE!</v>
      </c>
      <c r="BC107" s="41" t="e">
        <f aca="false">SpellNumber(L107,BB107)</f>
        <v>#VALUE!</v>
      </c>
      <c r="IA107" s="22" t="n">
        <v>1.94</v>
      </c>
      <c r="IB107" s="22" t="s">
        <v>233</v>
      </c>
      <c r="IC107" s="22" t="s">
        <v>234</v>
      </c>
      <c r="ID107" s="22" t="n">
        <v>3</v>
      </c>
      <c r="IE107" s="23" t="s">
        <v>82</v>
      </c>
      <c r="IF107" s="23"/>
      <c r="IG107" s="23"/>
      <c r="IH107" s="23"/>
      <c r="II107" s="23"/>
    </row>
    <row r="108" s="22" customFormat="true" ht="141.75" hidden="false" customHeight="false" outlineLevel="0" collapsed="false">
      <c r="A108" s="26" t="n">
        <v>1.95</v>
      </c>
      <c r="B108" s="42" t="s">
        <v>235</v>
      </c>
      <c r="C108" s="29" t="s">
        <v>236</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22" t="n">
        <v>1.95</v>
      </c>
      <c r="IB108" s="22" t="s">
        <v>235</v>
      </c>
      <c r="IC108" s="22" t="s">
        <v>236</v>
      </c>
      <c r="IE108" s="23"/>
      <c r="IF108" s="23"/>
      <c r="IG108" s="23"/>
      <c r="IH108" s="23"/>
      <c r="II108" s="23"/>
    </row>
    <row r="109" s="22" customFormat="true" ht="31.5" hidden="false" customHeight="false" outlineLevel="0" collapsed="false">
      <c r="A109" s="26" t="n">
        <v>1.96</v>
      </c>
      <c r="B109" s="42" t="s">
        <v>237</v>
      </c>
      <c r="C109" s="29" t="s">
        <v>238</v>
      </c>
      <c r="D109" s="31" t="n">
        <v>10</v>
      </c>
      <c r="E109" s="32" t="s">
        <v>55</v>
      </c>
      <c r="F109" s="33" t="n">
        <v>1033.98</v>
      </c>
      <c r="G109" s="34"/>
      <c r="H109" s="34"/>
      <c r="I109" s="35" t="s">
        <v>47</v>
      </c>
      <c r="J109" s="36" t="n">
        <f aca="false">IF(I109="Less(-)",-1,1)</f>
        <v>1</v>
      </c>
      <c r="K109" s="34" t="s">
        <v>48</v>
      </c>
      <c r="L109" s="34" t="s">
        <v>4</v>
      </c>
      <c r="M109" s="37"/>
      <c r="N109" s="34"/>
      <c r="O109" s="34"/>
      <c r="P109" s="38"/>
      <c r="Q109" s="34"/>
      <c r="R109" s="34"/>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9" t="e">
        <f aca="false">ROUND(total_amount_ba($B$2,$D$2,D109,F109,J109,K109,M109),0)</f>
        <v>#VALUE!</v>
      </c>
      <c r="BB109" s="40" t="e">
        <f aca="false">BA109+SUM(N109:AZ109)</f>
        <v>#VALUE!</v>
      </c>
      <c r="BC109" s="41" t="e">
        <f aca="false">SpellNumber(L109,BB109)</f>
        <v>#VALUE!</v>
      </c>
      <c r="IA109" s="22" t="n">
        <v>1.96</v>
      </c>
      <c r="IB109" s="22" t="s">
        <v>237</v>
      </c>
      <c r="IC109" s="22" t="s">
        <v>238</v>
      </c>
      <c r="ID109" s="22" t="n">
        <v>10</v>
      </c>
      <c r="IE109" s="23" t="s">
        <v>55</v>
      </c>
      <c r="IF109" s="23"/>
      <c r="IG109" s="23"/>
      <c r="IH109" s="23"/>
      <c r="II109" s="23"/>
    </row>
    <row r="110" s="22" customFormat="true" ht="15.75" hidden="false" customHeight="false" outlineLevel="0" collapsed="false">
      <c r="A110" s="26" t="n">
        <v>1.97</v>
      </c>
      <c r="B110" s="42" t="s">
        <v>239</v>
      </c>
      <c r="C110" s="29" t="s">
        <v>240</v>
      </c>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IA110" s="22" t="n">
        <v>1.97</v>
      </c>
      <c r="IB110" s="22" t="s">
        <v>239</v>
      </c>
      <c r="IC110" s="22" t="s">
        <v>240</v>
      </c>
      <c r="IE110" s="23"/>
      <c r="IF110" s="23"/>
      <c r="IG110" s="23"/>
      <c r="IH110" s="23"/>
      <c r="II110" s="23"/>
    </row>
    <row r="111" s="22" customFormat="true" ht="15.75" hidden="false" customHeight="false" outlineLevel="0" collapsed="false">
      <c r="A111" s="26" t="n">
        <v>1.98</v>
      </c>
      <c r="B111" s="42" t="s">
        <v>241</v>
      </c>
      <c r="C111" s="29" t="s">
        <v>242</v>
      </c>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IA111" s="22" t="n">
        <v>1.98</v>
      </c>
      <c r="IB111" s="22" t="s">
        <v>241</v>
      </c>
      <c r="IC111" s="22" t="s">
        <v>242</v>
      </c>
      <c r="IE111" s="23"/>
      <c r="IF111" s="23"/>
      <c r="IG111" s="23"/>
      <c r="IH111" s="23"/>
      <c r="II111" s="23"/>
    </row>
    <row r="112" s="22" customFormat="true" ht="15.75" hidden="false" customHeight="false" outlineLevel="0" collapsed="false">
      <c r="A112" s="26" t="n">
        <v>1.99</v>
      </c>
      <c r="B112" s="42" t="s">
        <v>243</v>
      </c>
      <c r="C112" s="29" t="s">
        <v>244</v>
      </c>
      <c r="D112" s="31" t="n">
        <v>10</v>
      </c>
      <c r="E112" s="32" t="s">
        <v>55</v>
      </c>
      <c r="F112" s="33" t="n">
        <v>258.09</v>
      </c>
      <c r="G112" s="34"/>
      <c r="H112" s="34"/>
      <c r="I112" s="35" t="s">
        <v>47</v>
      </c>
      <c r="J112" s="36" t="n">
        <f aca="false">IF(I112="Less(-)",-1,1)</f>
        <v>1</v>
      </c>
      <c r="K112" s="34" t="s">
        <v>48</v>
      </c>
      <c r="L112" s="34" t="s">
        <v>4</v>
      </c>
      <c r="M112" s="37"/>
      <c r="N112" s="34"/>
      <c r="O112" s="34"/>
      <c r="P112" s="38"/>
      <c r="Q112" s="34"/>
      <c r="R112" s="34"/>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9" t="e">
        <f aca="false">ROUND(total_amount_ba($B$2,$D$2,D112,F112,J112,K112,M112),0)</f>
        <v>#VALUE!</v>
      </c>
      <c r="BB112" s="40" t="e">
        <f aca="false">BA112+SUM(N112:AZ112)</f>
        <v>#VALUE!</v>
      </c>
      <c r="BC112" s="41" t="e">
        <f aca="false">SpellNumber(L112,BB112)</f>
        <v>#VALUE!</v>
      </c>
      <c r="IA112" s="22" t="n">
        <v>1.99</v>
      </c>
      <c r="IB112" s="22" t="s">
        <v>243</v>
      </c>
      <c r="IC112" s="22" t="s">
        <v>244</v>
      </c>
      <c r="ID112" s="22" t="n">
        <v>10</v>
      </c>
      <c r="IE112" s="23" t="s">
        <v>55</v>
      </c>
      <c r="IF112" s="23"/>
      <c r="IG112" s="23"/>
      <c r="IH112" s="23"/>
      <c r="II112" s="23"/>
    </row>
    <row r="113" s="22" customFormat="true" ht="15.75" hidden="false" customHeight="false" outlineLevel="0" collapsed="false">
      <c r="A113" s="26" t="n">
        <v>2</v>
      </c>
      <c r="B113" s="42" t="s">
        <v>245</v>
      </c>
      <c r="C113" s="29" t="s">
        <v>246</v>
      </c>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IA113" s="22" t="n">
        <v>2</v>
      </c>
      <c r="IB113" s="22" t="s">
        <v>245</v>
      </c>
      <c r="IC113" s="22" t="s">
        <v>246</v>
      </c>
      <c r="IE113" s="23"/>
      <c r="IF113" s="23"/>
      <c r="IG113" s="23"/>
      <c r="IH113" s="23"/>
      <c r="II113" s="23"/>
    </row>
    <row r="114" s="22" customFormat="true" ht="30" hidden="false" customHeight="false" outlineLevel="0" collapsed="false">
      <c r="A114" s="26" t="n">
        <v>2.01</v>
      </c>
      <c r="B114" s="42" t="s">
        <v>243</v>
      </c>
      <c r="C114" s="29" t="s">
        <v>247</v>
      </c>
      <c r="D114" s="31" t="n">
        <v>10</v>
      </c>
      <c r="E114" s="32" t="s">
        <v>55</v>
      </c>
      <c r="F114" s="33" t="n">
        <v>297.33</v>
      </c>
      <c r="G114" s="34"/>
      <c r="H114" s="34"/>
      <c r="I114" s="35" t="s">
        <v>47</v>
      </c>
      <c r="J114" s="36" t="n">
        <f aca="false">IF(I114="Less(-)",-1,1)</f>
        <v>1</v>
      </c>
      <c r="K114" s="34" t="s">
        <v>48</v>
      </c>
      <c r="L114" s="34" t="s">
        <v>4</v>
      </c>
      <c r="M114" s="37"/>
      <c r="N114" s="34"/>
      <c r="O114" s="34"/>
      <c r="P114" s="38"/>
      <c r="Q114" s="34"/>
      <c r="R114" s="34"/>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9" t="e">
        <f aca="false">ROUND(total_amount_ba($B$2,$D$2,D114,F114,J114,K114,M114),0)</f>
        <v>#VALUE!</v>
      </c>
      <c r="BB114" s="40" t="e">
        <f aca="false">BA114+SUM(N114:AZ114)</f>
        <v>#VALUE!</v>
      </c>
      <c r="BC114" s="41" t="e">
        <f aca="false">SpellNumber(L114,BB114)</f>
        <v>#VALUE!</v>
      </c>
      <c r="IA114" s="22" t="n">
        <v>2.01</v>
      </c>
      <c r="IB114" s="22" t="s">
        <v>243</v>
      </c>
      <c r="IC114" s="22" t="s">
        <v>247</v>
      </c>
      <c r="ID114" s="22" t="n">
        <v>10</v>
      </c>
      <c r="IE114" s="23" t="s">
        <v>55</v>
      </c>
      <c r="IF114" s="23"/>
      <c r="IG114" s="23"/>
      <c r="IH114" s="23"/>
      <c r="II114" s="23"/>
    </row>
    <row r="115" s="22" customFormat="true" ht="15.75" hidden="false" customHeight="false" outlineLevel="0" collapsed="false">
      <c r="A115" s="26" t="n">
        <v>2.02</v>
      </c>
      <c r="B115" s="42" t="s">
        <v>248</v>
      </c>
      <c r="C115" s="29" t="s">
        <v>249</v>
      </c>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IA115" s="22" t="n">
        <v>2.02</v>
      </c>
      <c r="IB115" s="22" t="s">
        <v>248</v>
      </c>
      <c r="IC115" s="22" t="s">
        <v>249</v>
      </c>
      <c r="IE115" s="23"/>
      <c r="IF115" s="23"/>
      <c r="IG115" s="23"/>
      <c r="IH115" s="23"/>
      <c r="II115" s="23"/>
    </row>
    <row r="116" s="22" customFormat="true" ht="30" hidden="false" customHeight="false" outlineLevel="0" collapsed="false">
      <c r="A116" s="26" t="n">
        <v>2.03</v>
      </c>
      <c r="B116" s="42" t="s">
        <v>250</v>
      </c>
      <c r="C116" s="29" t="s">
        <v>251</v>
      </c>
      <c r="D116" s="31" t="n">
        <v>270</v>
      </c>
      <c r="E116" s="32" t="s">
        <v>55</v>
      </c>
      <c r="F116" s="33" t="n">
        <v>316.79</v>
      </c>
      <c r="G116" s="34"/>
      <c r="H116" s="34"/>
      <c r="I116" s="35" t="s">
        <v>47</v>
      </c>
      <c r="J116" s="36" t="n">
        <f aca="false">IF(I116="Less(-)",-1,1)</f>
        <v>1</v>
      </c>
      <c r="K116" s="34" t="s">
        <v>48</v>
      </c>
      <c r="L116" s="34" t="s">
        <v>4</v>
      </c>
      <c r="M116" s="37"/>
      <c r="N116" s="34"/>
      <c r="O116" s="34"/>
      <c r="P116" s="38"/>
      <c r="Q116" s="34"/>
      <c r="R116" s="34"/>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9" t="e">
        <f aca="false">ROUND(total_amount_ba($B$2,$D$2,D116,F116,J116,K116,M116),0)</f>
        <v>#VALUE!</v>
      </c>
      <c r="BB116" s="40" t="e">
        <f aca="false">BA116+SUM(N116:AZ116)</f>
        <v>#VALUE!</v>
      </c>
      <c r="BC116" s="41" t="e">
        <f aca="false">SpellNumber(L116,BB116)</f>
        <v>#VALUE!</v>
      </c>
      <c r="IA116" s="22" t="n">
        <v>2.03</v>
      </c>
      <c r="IB116" s="22" t="s">
        <v>250</v>
      </c>
      <c r="IC116" s="22" t="s">
        <v>251</v>
      </c>
      <c r="ID116" s="22" t="n">
        <v>270</v>
      </c>
      <c r="IE116" s="23" t="s">
        <v>55</v>
      </c>
      <c r="IF116" s="23"/>
      <c r="IG116" s="23"/>
      <c r="IH116" s="23"/>
      <c r="II116" s="23"/>
    </row>
    <row r="117" s="22" customFormat="true" ht="31.5" hidden="false" customHeight="false" outlineLevel="0" collapsed="false">
      <c r="A117" s="26" t="n">
        <v>2.04</v>
      </c>
      <c r="B117" s="42" t="s">
        <v>252</v>
      </c>
      <c r="C117" s="29" t="s">
        <v>253</v>
      </c>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IA117" s="22" t="n">
        <v>2.04</v>
      </c>
      <c r="IB117" s="22" t="s">
        <v>252</v>
      </c>
      <c r="IC117" s="22" t="s">
        <v>253</v>
      </c>
      <c r="IE117" s="23"/>
      <c r="IF117" s="23"/>
      <c r="IG117" s="23"/>
      <c r="IH117" s="23"/>
      <c r="II117" s="23"/>
    </row>
    <row r="118" s="22" customFormat="true" ht="15.75" hidden="false" customHeight="false" outlineLevel="0" collapsed="false">
      <c r="A118" s="26" t="n">
        <v>2.05</v>
      </c>
      <c r="B118" s="42" t="s">
        <v>254</v>
      </c>
      <c r="C118" s="29" t="s">
        <v>255</v>
      </c>
      <c r="D118" s="31" t="n">
        <v>12</v>
      </c>
      <c r="E118" s="32" t="s">
        <v>55</v>
      </c>
      <c r="F118" s="33" t="n">
        <v>187.99</v>
      </c>
      <c r="G118" s="34"/>
      <c r="H118" s="34"/>
      <c r="I118" s="35" t="s">
        <v>47</v>
      </c>
      <c r="J118" s="36" t="n">
        <f aca="false">IF(I118="Less(-)",-1,1)</f>
        <v>1</v>
      </c>
      <c r="K118" s="34" t="s">
        <v>48</v>
      </c>
      <c r="L118" s="34" t="s">
        <v>4</v>
      </c>
      <c r="M118" s="37"/>
      <c r="N118" s="34"/>
      <c r="O118" s="34"/>
      <c r="P118" s="38"/>
      <c r="Q118" s="34"/>
      <c r="R118" s="34"/>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9" t="e">
        <f aca="false">ROUND(total_amount_ba($B$2,$D$2,D118,F118,J118,K118,M118),0)</f>
        <v>#VALUE!</v>
      </c>
      <c r="BB118" s="40" t="e">
        <f aca="false">BA118+SUM(N118:AZ118)</f>
        <v>#VALUE!</v>
      </c>
      <c r="BC118" s="41" t="e">
        <f aca="false">SpellNumber(L118,BB118)</f>
        <v>#VALUE!</v>
      </c>
      <c r="IA118" s="22" t="n">
        <v>2.05</v>
      </c>
      <c r="IB118" s="22" t="s">
        <v>254</v>
      </c>
      <c r="IC118" s="22" t="s">
        <v>255</v>
      </c>
      <c r="ID118" s="22" t="n">
        <v>12</v>
      </c>
      <c r="IE118" s="23" t="s">
        <v>55</v>
      </c>
      <c r="IF118" s="23"/>
      <c r="IG118" s="23"/>
      <c r="IH118" s="23"/>
      <c r="II118" s="23"/>
    </row>
    <row r="119" s="22" customFormat="true" ht="15.75" hidden="false" customHeight="false" outlineLevel="0" collapsed="false">
      <c r="A119" s="26" t="n">
        <v>2.06</v>
      </c>
      <c r="B119" s="42" t="s">
        <v>256</v>
      </c>
      <c r="C119" s="29" t="s">
        <v>257</v>
      </c>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IA119" s="22" t="n">
        <v>2.06</v>
      </c>
      <c r="IB119" s="22" t="s">
        <v>256</v>
      </c>
      <c r="IC119" s="22" t="s">
        <v>257</v>
      </c>
      <c r="IE119" s="23"/>
      <c r="IF119" s="23"/>
      <c r="IG119" s="23"/>
      <c r="IH119" s="23"/>
      <c r="II119" s="23"/>
    </row>
    <row r="120" s="22" customFormat="true" ht="15.75" hidden="false" customHeight="false" outlineLevel="0" collapsed="false">
      <c r="A120" s="26" t="n">
        <v>2.07</v>
      </c>
      <c r="B120" s="42" t="s">
        <v>258</v>
      </c>
      <c r="C120" s="29" t="s">
        <v>259</v>
      </c>
      <c r="D120" s="31" t="n">
        <v>20</v>
      </c>
      <c r="E120" s="32" t="s">
        <v>55</v>
      </c>
      <c r="F120" s="33" t="n">
        <v>28.45</v>
      </c>
      <c r="G120" s="34"/>
      <c r="H120" s="34"/>
      <c r="I120" s="35" t="s">
        <v>47</v>
      </c>
      <c r="J120" s="36" t="n">
        <f aca="false">IF(I120="Less(-)",-1,1)</f>
        <v>1</v>
      </c>
      <c r="K120" s="34" t="s">
        <v>48</v>
      </c>
      <c r="L120" s="34" t="s">
        <v>4</v>
      </c>
      <c r="M120" s="37"/>
      <c r="N120" s="34"/>
      <c r="O120" s="34"/>
      <c r="P120" s="38"/>
      <c r="Q120" s="34"/>
      <c r="R120" s="34"/>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9" t="e">
        <f aca="false">ROUND(total_amount_ba($B$2,$D$2,D120,F120,J120,K120,M120),0)</f>
        <v>#VALUE!</v>
      </c>
      <c r="BB120" s="40" t="e">
        <f aca="false">BA120+SUM(N120:AZ120)</f>
        <v>#VALUE!</v>
      </c>
      <c r="BC120" s="41" t="e">
        <f aca="false">SpellNumber(L120,BB120)</f>
        <v>#VALUE!</v>
      </c>
      <c r="IA120" s="22" t="n">
        <v>2.07</v>
      </c>
      <c r="IB120" s="22" t="s">
        <v>258</v>
      </c>
      <c r="IC120" s="22" t="s">
        <v>259</v>
      </c>
      <c r="ID120" s="22" t="n">
        <v>20</v>
      </c>
      <c r="IE120" s="23" t="s">
        <v>55</v>
      </c>
      <c r="IF120" s="23"/>
      <c r="IG120" s="23"/>
      <c r="IH120" s="23"/>
      <c r="II120" s="23"/>
    </row>
    <row r="121" s="22" customFormat="true" ht="15.75" hidden="false" customHeight="false" outlineLevel="0" collapsed="false">
      <c r="A121" s="26" t="n">
        <v>2.08</v>
      </c>
      <c r="B121" s="42" t="s">
        <v>260</v>
      </c>
      <c r="C121" s="29" t="s">
        <v>261</v>
      </c>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IA121" s="22" t="n">
        <v>2.08</v>
      </c>
      <c r="IB121" s="22" t="s">
        <v>260</v>
      </c>
      <c r="IC121" s="22" t="s">
        <v>261</v>
      </c>
      <c r="IE121" s="23"/>
      <c r="IF121" s="23"/>
      <c r="IG121" s="23"/>
      <c r="IH121" s="23"/>
      <c r="II121" s="23"/>
    </row>
    <row r="122" s="22" customFormat="true" ht="31.5" hidden="false" customHeight="false" outlineLevel="0" collapsed="false">
      <c r="A122" s="26" t="n">
        <v>2.09</v>
      </c>
      <c r="B122" s="42" t="s">
        <v>262</v>
      </c>
      <c r="C122" s="29" t="s">
        <v>263</v>
      </c>
      <c r="D122" s="31" t="n">
        <v>10</v>
      </c>
      <c r="E122" s="32" t="s">
        <v>55</v>
      </c>
      <c r="F122" s="33" t="n">
        <v>146.3</v>
      </c>
      <c r="G122" s="34"/>
      <c r="H122" s="34"/>
      <c r="I122" s="35" t="s">
        <v>47</v>
      </c>
      <c r="J122" s="36" t="n">
        <f aca="false">IF(I122="Less(-)",-1,1)</f>
        <v>1</v>
      </c>
      <c r="K122" s="34" t="s">
        <v>48</v>
      </c>
      <c r="L122" s="34" t="s">
        <v>4</v>
      </c>
      <c r="M122" s="37"/>
      <c r="N122" s="34"/>
      <c r="O122" s="34"/>
      <c r="P122" s="38"/>
      <c r="Q122" s="34"/>
      <c r="R122" s="34"/>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9" t="e">
        <f aca="false">ROUND(total_amount_ba($B$2,$D$2,D122,F122,J122,K122,M122),0)</f>
        <v>#VALUE!</v>
      </c>
      <c r="BB122" s="40" t="e">
        <f aca="false">BA122+SUM(N122:AZ122)</f>
        <v>#VALUE!</v>
      </c>
      <c r="BC122" s="41" t="e">
        <f aca="false">SpellNumber(L122,BB122)</f>
        <v>#VALUE!</v>
      </c>
      <c r="IA122" s="22" t="n">
        <v>2.09</v>
      </c>
      <c r="IB122" s="22" t="s">
        <v>262</v>
      </c>
      <c r="IC122" s="22" t="s">
        <v>263</v>
      </c>
      <c r="ID122" s="22" t="n">
        <v>10</v>
      </c>
      <c r="IE122" s="23" t="s">
        <v>55</v>
      </c>
      <c r="IF122" s="23"/>
      <c r="IG122" s="23"/>
      <c r="IH122" s="23"/>
      <c r="II122" s="23"/>
    </row>
    <row r="123" s="22" customFormat="true" ht="31.5" hidden="false" customHeight="false" outlineLevel="0" collapsed="false">
      <c r="A123" s="26" t="n">
        <v>2.1</v>
      </c>
      <c r="B123" s="42" t="s">
        <v>264</v>
      </c>
      <c r="C123" s="29" t="s">
        <v>265</v>
      </c>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IA123" s="22" t="n">
        <v>2.1</v>
      </c>
      <c r="IB123" s="22" t="s">
        <v>264</v>
      </c>
      <c r="IC123" s="22" t="s">
        <v>265</v>
      </c>
      <c r="IE123" s="23"/>
      <c r="IF123" s="23"/>
      <c r="IG123" s="23"/>
      <c r="IH123" s="23"/>
      <c r="II123" s="23"/>
    </row>
    <row r="124" s="22" customFormat="true" ht="15.75" hidden="false" customHeight="false" outlineLevel="0" collapsed="false">
      <c r="A124" s="26" t="n">
        <v>2.11</v>
      </c>
      <c r="B124" s="42" t="s">
        <v>266</v>
      </c>
      <c r="C124" s="29" t="s">
        <v>267</v>
      </c>
      <c r="D124" s="31" t="n">
        <v>50</v>
      </c>
      <c r="E124" s="32" t="s">
        <v>55</v>
      </c>
      <c r="F124" s="33" t="n">
        <v>115.26</v>
      </c>
      <c r="G124" s="34"/>
      <c r="H124" s="34"/>
      <c r="I124" s="35" t="s">
        <v>47</v>
      </c>
      <c r="J124" s="36" t="n">
        <f aca="false">IF(I124="Less(-)",-1,1)</f>
        <v>1</v>
      </c>
      <c r="K124" s="34" t="s">
        <v>48</v>
      </c>
      <c r="L124" s="34" t="s">
        <v>4</v>
      </c>
      <c r="M124" s="37"/>
      <c r="N124" s="34"/>
      <c r="O124" s="34"/>
      <c r="P124" s="38"/>
      <c r="Q124" s="34"/>
      <c r="R124" s="34"/>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9" t="e">
        <f aca="false">ROUND(total_amount_ba($B$2,$D$2,D124,F124,J124,K124,M124),0)</f>
        <v>#VALUE!</v>
      </c>
      <c r="BB124" s="40" t="e">
        <f aca="false">BA124+SUM(N124:AZ124)</f>
        <v>#VALUE!</v>
      </c>
      <c r="BC124" s="41" t="e">
        <f aca="false">SpellNumber(L124,BB124)</f>
        <v>#VALUE!</v>
      </c>
      <c r="IA124" s="22" t="n">
        <v>2.11</v>
      </c>
      <c r="IB124" s="22" t="s">
        <v>266</v>
      </c>
      <c r="IC124" s="22" t="s">
        <v>267</v>
      </c>
      <c r="ID124" s="22" t="n">
        <v>50</v>
      </c>
      <c r="IE124" s="23" t="s">
        <v>55</v>
      </c>
      <c r="IF124" s="23"/>
      <c r="IG124" s="23"/>
      <c r="IH124" s="23"/>
      <c r="II124" s="23"/>
    </row>
    <row r="125" s="22" customFormat="true" ht="15.75" hidden="false" customHeight="false" outlineLevel="0" collapsed="false">
      <c r="A125" s="26" t="n">
        <v>2.12</v>
      </c>
      <c r="B125" s="42" t="s">
        <v>256</v>
      </c>
      <c r="C125" s="29" t="s">
        <v>268</v>
      </c>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IA125" s="22" t="n">
        <v>2.12</v>
      </c>
      <c r="IB125" s="22" t="s">
        <v>256</v>
      </c>
      <c r="IC125" s="22" t="s">
        <v>268</v>
      </c>
      <c r="IE125" s="23"/>
      <c r="IF125" s="23"/>
      <c r="IG125" s="23"/>
      <c r="IH125" s="23"/>
      <c r="II125" s="23"/>
    </row>
    <row r="126" s="22" customFormat="true" ht="15.75" hidden="false" customHeight="false" outlineLevel="0" collapsed="false">
      <c r="A126" s="26" t="n">
        <v>2.13</v>
      </c>
      <c r="B126" s="42" t="s">
        <v>269</v>
      </c>
      <c r="C126" s="29" t="s">
        <v>270</v>
      </c>
      <c r="D126" s="31" t="n">
        <v>50</v>
      </c>
      <c r="E126" s="32" t="s">
        <v>55</v>
      </c>
      <c r="F126" s="33" t="n">
        <v>16.66</v>
      </c>
      <c r="G126" s="34"/>
      <c r="H126" s="34"/>
      <c r="I126" s="35" t="s">
        <v>47</v>
      </c>
      <c r="J126" s="36" t="n">
        <f aca="false">IF(I126="Less(-)",-1,1)</f>
        <v>1</v>
      </c>
      <c r="K126" s="34" t="s">
        <v>48</v>
      </c>
      <c r="L126" s="34" t="s">
        <v>4</v>
      </c>
      <c r="M126" s="37"/>
      <c r="N126" s="34"/>
      <c r="O126" s="34"/>
      <c r="P126" s="38"/>
      <c r="Q126" s="34"/>
      <c r="R126" s="34"/>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9" t="e">
        <f aca="false">ROUND(total_amount_ba($B$2,$D$2,D126,F126,J126,K126,M126),0)</f>
        <v>#VALUE!</v>
      </c>
      <c r="BB126" s="40" t="e">
        <f aca="false">BA126+SUM(N126:AZ126)</f>
        <v>#VALUE!</v>
      </c>
      <c r="BC126" s="41" t="e">
        <f aca="false">SpellNumber(L126,BB126)</f>
        <v>#VALUE!</v>
      </c>
      <c r="IA126" s="22" t="n">
        <v>2.13</v>
      </c>
      <c r="IB126" s="22" t="s">
        <v>269</v>
      </c>
      <c r="IC126" s="22" t="s">
        <v>270</v>
      </c>
      <c r="ID126" s="22" t="n">
        <v>50</v>
      </c>
      <c r="IE126" s="23" t="s">
        <v>55</v>
      </c>
      <c r="IF126" s="23"/>
      <c r="IG126" s="23"/>
      <c r="IH126" s="23"/>
      <c r="II126" s="23"/>
    </row>
    <row r="127" s="22" customFormat="true" ht="47.25" hidden="false" customHeight="false" outlineLevel="0" collapsed="false">
      <c r="A127" s="26" t="n">
        <v>2.14</v>
      </c>
      <c r="B127" s="42" t="s">
        <v>271</v>
      </c>
      <c r="C127" s="29" t="s">
        <v>272</v>
      </c>
      <c r="D127" s="31" t="n">
        <v>20</v>
      </c>
      <c r="E127" s="32" t="s">
        <v>55</v>
      </c>
      <c r="F127" s="33" t="n">
        <v>14.34</v>
      </c>
      <c r="G127" s="34"/>
      <c r="H127" s="34"/>
      <c r="I127" s="35" t="s">
        <v>47</v>
      </c>
      <c r="J127" s="36" t="n">
        <f aca="false">IF(I127="Less(-)",-1,1)</f>
        <v>1</v>
      </c>
      <c r="K127" s="34" t="s">
        <v>48</v>
      </c>
      <c r="L127" s="34" t="s">
        <v>4</v>
      </c>
      <c r="M127" s="37"/>
      <c r="N127" s="34"/>
      <c r="O127" s="34"/>
      <c r="P127" s="38"/>
      <c r="Q127" s="34"/>
      <c r="R127" s="34"/>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9" t="e">
        <f aca="false">ROUND(total_amount_ba($B$2,$D$2,D127,F127,J127,K127,M127),0)</f>
        <v>#VALUE!</v>
      </c>
      <c r="BB127" s="40" t="e">
        <f aca="false">BA127+SUM(N127:AZ127)</f>
        <v>#VALUE!</v>
      </c>
      <c r="BC127" s="41" t="e">
        <f aca="false">SpellNumber(L127,BB127)</f>
        <v>#VALUE!</v>
      </c>
      <c r="IA127" s="22" t="n">
        <v>2.14</v>
      </c>
      <c r="IB127" s="22" t="s">
        <v>271</v>
      </c>
      <c r="IC127" s="22" t="s">
        <v>272</v>
      </c>
      <c r="ID127" s="22" t="n">
        <v>20</v>
      </c>
      <c r="IE127" s="23" t="s">
        <v>55</v>
      </c>
      <c r="IF127" s="23"/>
      <c r="IG127" s="23"/>
      <c r="IH127" s="23"/>
      <c r="II127" s="23"/>
    </row>
    <row r="128" s="22" customFormat="true" ht="31.5" hidden="false" customHeight="false" outlineLevel="0" collapsed="false">
      <c r="A128" s="26" t="n">
        <v>2.15</v>
      </c>
      <c r="B128" s="42" t="s">
        <v>273</v>
      </c>
      <c r="C128" s="29" t="s">
        <v>274</v>
      </c>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IA128" s="22" t="n">
        <v>2.15</v>
      </c>
      <c r="IB128" s="22" t="s">
        <v>273</v>
      </c>
      <c r="IC128" s="22" t="s">
        <v>274</v>
      </c>
      <c r="IE128" s="23"/>
      <c r="IF128" s="23"/>
      <c r="IG128" s="23"/>
      <c r="IH128" s="23"/>
      <c r="II128" s="23"/>
    </row>
    <row r="129" s="22" customFormat="true" ht="30" hidden="false" customHeight="false" outlineLevel="0" collapsed="false">
      <c r="A129" s="26" t="n">
        <v>2.16</v>
      </c>
      <c r="B129" s="42" t="s">
        <v>275</v>
      </c>
      <c r="C129" s="29" t="s">
        <v>276</v>
      </c>
      <c r="D129" s="31" t="n">
        <v>50</v>
      </c>
      <c r="E129" s="32" t="s">
        <v>55</v>
      </c>
      <c r="F129" s="33" t="n">
        <v>75.89</v>
      </c>
      <c r="G129" s="34"/>
      <c r="H129" s="34"/>
      <c r="I129" s="35" t="s">
        <v>47</v>
      </c>
      <c r="J129" s="36" t="n">
        <f aca="false">IF(I129="Less(-)",-1,1)</f>
        <v>1</v>
      </c>
      <c r="K129" s="34" t="s">
        <v>48</v>
      </c>
      <c r="L129" s="34" t="s">
        <v>4</v>
      </c>
      <c r="M129" s="37"/>
      <c r="N129" s="34"/>
      <c r="O129" s="34"/>
      <c r="P129" s="38"/>
      <c r="Q129" s="34"/>
      <c r="R129" s="34"/>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9" t="e">
        <f aca="false">ROUND(total_amount_ba($B$2,$D$2,D129,F129,J129,K129,M129),0)</f>
        <v>#VALUE!</v>
      </c>
      <c r="BB129" s="40" t="e">
        <f aca="false">BA129+SUM(N129:AZ129)</f>
        <v>#VALUE!</v>
      </c>
      <c r="BC129" s="41" t="e">
        <f aca="false">SpellNumber(L129,BB129)</f>
        <v>#VALUE!</v>
      </c>
      <c r="IA129" s="22" t="n">
        <v>2.16</v>
      </c>
      <c r="IB129" s="22" t="s">
        <v>275</v>
      </c>
      <c r="IC129" s="22" t="s">
        <v>276</v>
      </c>
      <c r="ID129" s="22" t="n">
        <v>50</v>
      </c>
      <c r="IE129" s="23" t="s">
        <v>55</v>
      </c>
      <c r="IF129" s="23"/>
      <c r="IG129" s="23"/>
      <c r="IH129" s="23"/>
      <c r="II129" s="23"/>
    </row>
    <row r="130" s="22" customFormat="true" ht="15.75" hidden="false" customHeight="false" outlineLevel="0" collapsed="false">
      <c r="A130" s="26" t="n">
        <v>2.17</v>
      </c>
      <c r="B130" s="42" t="s">
        <v>260</v>
      </c>
      <c r="C130" s="29" t="s">
        <v>277</v>
      </c>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IA130" s="22" t="n">
        <v>2.17</v>
      </c>
      <c r="IB130" s="22" t="s">
        <v>260</v>
      </c>
      <c r="IC130" s="22" t="s">
        <v>277</v>
      </c>
      <c r="IE130" s="23"/>
      <c r="IF130" s="23"/>
      <c r="IG130" s="23"/>
      <c r="IH130" s="23"/>
      <c r="II130" s="23"/>
    </row>
    <row r="131" s="22" customFormat="true" ht="31.5" hidden="false" customHeight="false" outlineLevel="0" collapsed="false">
      <c r="A131" s="26" t="n">
        <v>2.18</v>
      </c>
      <c r="B131" s="42" t="s">
        <v>278</v>
      </c>
      <c r="C131" s="29" t="s">
        <v>279</v>
      </c>
      <c r="D131" s="31" t="n">
        <v>50</v>
      </c>
      <c r="E131" s="32" t="s">
        <v>55</v>
      </c>
      <c r="F131" s="33" t="n">
        <v>97.85</v>
      </c>
      <c r="G131" s="34"/>
      <c r="H131" s="34"/>
      <c r="I131" s="35" t="s">
        <v>47</v>
      </c>
      <c r="J131" s="36" t="n">
        <f aca="false">IF(I131="Less(-)",-1,1)</f>
        <v>1</v>
      </c>
      <c r="K131" s="34" t="s">
        <v>48</v>
      </c>
      <c r="L131" s="34" t="s">
        <v>4</v>
      </c>
      <c r="M131" s="37"/>
      <c r="N131" s="34"/>
      <c r="O131" s="34"/>
      <c r="P131" s="38"/>
      <c r="Q131" s="34"/>
      <c r="R131" s="34"/>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9" t="e">
        <f aca="false">ROUND(total_amount_ba($B$2,$D$2,D131,F131,J131,K131,M131),0)</f>
        <v>#VALUE!</v>
      </c>
      <c r="BB131" s="40" t="e">
        <f aca="false">BA131+SUM(N131:AZ131)</f>
        <v>#VALUE!</v>
      </c>
      <c r="BC131" s="41" t="e">
        <f aca="false">SpellNumber(L131,BB131)</f>
        <v>#VALUE!</v>
      </c>
      <c r="IA131" s="22" t="n">
        <v>2.18</v>
      </c>
      <c r="IB131" s="22" t="s">
        <v>278</v>
      </c>
      <c r="IC131" s="22" t="s">
        <v>279</v>
      </c>
      <c r="ID131" s="22" t="n">
        <v>50</v>
      </c>
      <c r="IE131" s="23" t="s">
        <v>55</v>
      </c>
      <c r="IF131" s="23"/>
      <c r="IG131" s="23"/>
      <c r="IH131" s="23"/>
      <c r="II131" s="23"/>
    </row>
    <row r="132" s="22" customFormat="true" ht="15.75" hidden="false" customHeight="false" outlineLevel="0" collapsed="false">
      <c r="A132" s="26" t="n">
        <v>2.19</v>
      </c>
      <c r="B132" s="42" t="s">
        <v>280</v>
      </c>
      <c r="C132" s="29" t="s">
        <v>281</v>
      </c>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IA132" s="22" t="n">
        <v>2.19</v>
      </c>
      <c r="IB132" s="22" t="s">
        <v>280</v>
      </c>
      <c r="IC132" s="22" t="s">
        <v>281</v>
      </c>
      <c r="IE132" s="23"/>
      <c r="IF132" s="23"/>
      <c r="IG132" s="23"/>
      <c r="IH132" s="23"/>
      <c r="II132" s="23"/>
    </row>
    <row r="133" s="22" customFormat="true" ht="78.75" hidden="false" customHeight="false" outlineLevel="0" collapsed="false">
      <c r="A133" s="26" t="n">
        <v>2.2</v>
      </c>
      <c r="B133" s="42" t="s">
        <v>282</v>
      </c>
      <c r="C133" s="29" t="s">
        <v>283</v>
      </c>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IA133" s="22" t="n">
        <v>2.2</v>
      </c>
      <c r="IB133" s="22" t="s">
        <v>282</v>
      </c>
      <c r="IC133" s="22" t="s">
        <v>283</v>
      </c>
      <c r="IE133" s="23"/>
      <c r="IF133" s="23"/>
      <c r="IG133" s="23"/>
      <c r="IH133" s="23"/>
      <c r="II133" s="23"/>
    </row>
    <row r="134" s="22" customFormat="true" ht="15.75" hidden="false" customHeight="false" outlineLevel="0" collapsed="false">
      <c r="A134" s="26" t="n">
        <v>2.21</v>
      </c>
      <c r="B134" s="42" t="s">
        <v>284</v>
      </c>
      <c r="C134" s="29" t="s">
        <v>285</v>
      </c>
      <c r="D134" s="31" t="n">
        <v>5</v>
      </c>
      <c r="E134" s="32" t="s">
        <v>55</v>
      </c>
      <c r="F134" s="33" t="n">
        <v>405.35</v>
      </c>
      <c r="G134" s="34"/>
      <c r="H134" s="34"/>
      <c r="I134" s="35" t="s">
        <v>47</v>
      </c>
      <c r="J134" s="36" t="n">
        <f aca="false">IF(I134="Less(-)",-1,1)</f>
        <v>1</v>
      </c>
      <c r="K134" s="34" t="s">
        <v>48</v>
      </c>
      <c r="L134" s="34" t="s">
        <v>4</v>
      </c>
      <c r="M134" s="37"/>
      <c r="N134" s="34"/>
      <c r="O134" s="34"/>
      <c r="P134" s="38"/>
      <c r="Q134" s="34"/>
      <c r="R134" s="34"/>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9" t="e">
        <f aca="false">ROUND(total_amount_ba($B$2,$D$2,D134,F134,J134,K134,M134),0)</f>
        <v>#VALUE!</v>
      </c>
      <c r="BB134" s="40" t="e">
        <f aca="false">BA134+SUM(N134:AZ134)</f>
        <v>#VALUE!</v>
      </c>
      <c r="BC134" s="41" t="e">
        <f aca="false">SpellNumber(L134,BB134)</f>
        <v>#VALUE!</v>
      </c>
      <c r="IA134" s="22" t="n">
        <v>2.21</v>
      </c>
      <c r="IB134" s="22" t="s">
        <v>284</v>
      </c>
      <c r="IC134" s="22" t="s">
        <v>285</v>
      </c>
      <c r="ID134" s="22" t="n">
        <v>5</v>
      </c>
      <c r="IE134" s="23" t="s">
        <v>55</v>
      </c>
      <c r="IF134" s="23"/>
      <c r="IG134" s="23"/>
      <c r="IH134" s="23"/>
      <c r="II134" s="23"/>
    </row>
    <row r="135" s="22" customFormat="true" ht="157.5" hidden="false" customHeight="false" outlineLevel="0" collapsed="false">
      <c r="A135" s="26" t="n">
        <v>2.22</v>
      </c>
      <c r="B135" s="42" t="s">
        <v>286</v>
      </c>
      <c r="C135" s="29" t="s">
        <v>287</v>
      </c>
      <c r="D135" s="31" t="n">
        <v>3700</v>
      </c>
      <c r="E135" s="32" t="s">
        <v>55</v>
      </c>
      <c r="F135" s="33" t="n">
        <v>62.52</v>
      </c>
      <c r="G135" s="34"/>
      <c r="H135" s="34"/>
      <c r="I135" s="35" t="s">
        <v>47</v>
      </c>
      <c r="J135" s="36" t="n">
        <f aca="false">IF(I135="Less(-)",-1,1)</f>
        <v>1</v>
      </c>
      <c r="K135" s="34" t="s">
        <v>48</v>
      </c>
      <c r="L135" s="34" t="s">
        <v>4</v>
      </c>
      <c r="M135" s="37"/>
      <c r="N135" s="34"/>
      <c r="O135" s="34"/>
      <c r="P135" s="38"/>
      <c r="Q135" s="34"/>
      <c r="R135" s="34"/>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9" t="e">
        <f aca="false">ROUND(total_amount_ba($B$2,$D$2,D135,F135,J135,K135,M135),0)</f>
        <v>#VALUE!</v>
      </c>
      <c r="BB135" s="40" t="e">
        <f aca="false">BA135+SUM(N135:AZ135)</f>
        <v>#VALUE!</v>
      </c>
      <c r="BC135" s="41" t="e">
        <f aca="false">SpellNumber(L135,BB135)</f>
        <v>#VALUE!</v>
      </c>
      <c r="IA135" s="22" t="n">
        <v>2.22</v>
      </c>
      <c r="IB135" s="22" t="s">
        <v>286</v>
      </c>
      <c r="IC135" s="22" t="s">
        <v>287</v>
      </c>
      <c r="ID135" s="22" t="n">
        <v>3700</v>
      </c>
      <c r="IE135" s="23" t="s">
        <v>55</v>
      </c>
      <c r="IF135" s="23"/>
      <c r="IG135" s="23"/>
      <c r="IH135" s="23"/>
      <c r="II135" s="23"/>
    </row>
    <row r="136" s="22" customFormat="true" ht="15.75" hidden="false" customHeight="false" outlineLevel="0" collapsed="false">
      <c r="A136" s="26" t="n">
        <v>2.23</v>
      </c>
      <c r="B136" s="42" t="s">
        <v>288</v>
      </c>
      <c r="C136" s="29" t="s">
        <v>289</v>
      </c>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IA136" s="22" t="n">
        <v>2.23</v>
      </c>
      <c r="IB136" s="22" t="s">
        <v>288</v>
      </c>
      <c r="IC136" s="22" t="s">
        <v>289</v>
      </c>
      <c r="IE136" s="23"/>
      <c r="IF136" s="23"/>
      <c r="IG136" s="23"/>
      <c r="IH136" s="23"/>
      <c r="II136" s="23"/>
    </row>
    <row r="137" s="22" customFormat="true" ht="47.25" hidden="false" customHeight="false" outlineLevel="0" collapsed="false">
      <c r="A137" s="26" t="n">
        <v>2.24</v>
      </c>
      <c r="B137" s="42" t="s">
        <v>290</v>
      </c>
      <c r="C137" s="29" t="s">
        <v>291</v>
      </c>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IA137" s="22" t="n">
        <v>2.24</v>
      </c>
      <c r="IB137" s="22" t="s">
        <v>290</v>
      </c>
      <c r="IC137" s="22" t="s">
        <v>291</v>
      </c>
      <c r="IE137" s="23"/>
      <c r="IF137" s="23"/>
      <c r="IG137" s="23"/>
      <c r="IH137" s="23"/>
      <c r="II137" s="23"/>
    </row>
    <row r="138" s="22" customFormat="true" ht="15.75" hidden="false" customHeight="false" outlineLevel="0" collapsed="false">
      <c r="A138" s="26" t="n">
        <v>2.25</v>
      </c>
      <c r="B138" s="42" t="s">
        <v>292</v>
      </c>
      <c r="C138" s="29" t="s">
        <v>293</v>
      </c>
      <c r="D138" s="31" t="n">
        <v>3</v>
      </c>
      <c r="E138" s="32" t="s">
        <v>46</v>
      </c>
      <c r="F138" s="33" t="n">
        <v>1759.84</v>
      </c>
      <c r="G138" s="34"/>
      <c r="H138" s="34"/>
      <c r="I138" s="35" t="s">
        <v>47</v>
      </c>
      <c r="J138" s="36" t="n">
        <f aca="false">IF(I138="Less(-)",-1,1)</f>
        <v>1</v>
      </c>
      <c r="K138" s="34" t="s">
        <v>48</v>
      </c>
      <c r="L138" s="34" t="s">
        <v>4</v>
      </c>
      <c r="M138" s="37"/>
      <c r="N138" s="34"/>
      <c r="O138" s="34"/>
      <c r="P138" s="38"/>
      <c r="Q138" s="34"/>
      <c r="R138" s="34"/>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9" t="e">
        <f aca="false">ROUND(total_amount_ba($B$2,$D$2,D138,F138,J138,K138,M138),0)</f>
        <v>#VALUE!</v>
      </c>
      <c r="BB138" s="40" t="e">
        <f aca="false">BA138+SUM(N138:AZ138)</f>
        <v>#VALUE!</v>
      </c>
      <c r="BC138" s="41" t="e">
        <f aca="false">SpellNumber(L138,BB138)</f>
        <v>#VALUE!</v>
      </c>
      <c r="IA138" s="22" t="n">
        <v>2.25</v>
      </c>
      <c r="IB138" s="22" t="s">
        <v>292</v>
      </c>
      <c r="IC138" s="22" t="s">
        <v>293</v>
      </c>
      <c r="ID138" s="22" t="n">
        <v>3</v>
      </c>
      <c r="IE138" s="23" t="s">
        <v>46</v>
      </c>
      <c r="IF138" s="23"/>
      <c r="IG138" s="23"/>
      <c r="IH138" s="23"/>
      <c r="II138" s="23"/>
    </row>
    <row r="139" s="22" customFormat="true" ht="15.75" hidden="false" customHeight="false" outlineLevel="0" collapsed="false">
      <c r="A139" s="26" t="n">
        <v>2.26</v>
      </c>
      <c r="B139" s="42" t="s">
        <v>294</v>
      </c>
      <c r="C139" s="29" t="s">
        <v>295</v>
      </c>
      <c r="D139" s="31" t="n">
        <v>3</v>
      </c>
      <c r="E139" s="32" t="s">
        <v>46</v>
      </c>
      <c r="F139" s="33" t="n">
        <v>1086.89</v>
      </c>
      <c r="G139" s="34"/>
      <c r="H139" s="34"/>
      <c r="I139" s="35" t="s">
        <v>47</v>
      </c>
      <c r="J139" s="36" t="n">
        <f aca="false">IF(I139="Less(-)",-1,1)</f>
        <v>1</v>
      </c>
      <c r="K139" s="34" t="s">
        <v>48</v>
      </c>
      <c r="L139" s="34" t="s">
        <v>4</v>
      </c>
      <c r="M139" s="37"/>
      <c r="N139" s="34"/>
      <c r="O139" s="34"/>
      <c r="P139" s="38"/>
      <c r="Q139" s="34"/>
      <c r="R139" s="34"/>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9" t="e">
        <f aca="false">ROUND(total_amount_ba($B$2,$D$2,D139,F139,J139,K139,M139),0)</f>
        <v>#VALUE!</v>
      </c>
      <c r="BB139" s="40" t="e">
        <f aca="false">BA139+SUM(N139:AZ139)</f>
        <v>#VALUE!</v>
      </c>
      <c r="BC139" s="41" t="e">
        <f aca="false">SpellNumber(L139,BB139)</f>
        <v>#VALUE!</v>
      </c>
      <c r="IA139" s="22" t="n">
        <v>2.26</v>
      </c>
      <c r="IB139" s="22" t="s">
        <v>294</v>
      </c>
      <c r="IC139" s="22" t="s">
        <v>295</v>
      </c>
      <c r="ID139" s="22" t="n">
        <v>3</v>
      </c>
      <c r="IE139" s="23" t="s">
        <v>46</v>
      </c>
      <c r="IF139" s="23"/>
      <c r="IG139" s="23"/>
      <c r="IH139" s="23"/>
      <c r="II139" s="23"/>
    </row>
    <row r="140" s="22" customFormat="true" ht="47.25" hidden="false" customHeight="false" outlineLevel="0" collapsed="false">
      <c r="A140" s="26" t="n">
        <v>2.27</v>
      </c>
      <c r="B140" s="42" t="s">
        <v>296</v>
      </c>
      <c r="C140" s="29" t="s">
        <v>297</v>
      </c>
      <c r="D140" s="31" t="n">
        <v>1</v>
      </c>
      <c r="E140" s="32" t="s">
        <v>46</v>
      </c>
      <c r="F140" s="33" t="n">
        <v>2567.38</v>
      </c>
      <c r="G140" s="34"/>
      <c r="H140" s="34"/>
      <c r="I140" s="35" t="s">
        <v>47</v>
      </c>
      <c r="J140" s="36" t="n">
        <f aca="false">IF(I140="Less(-)",-1,1)</f>
        <v>1</v>
      </c>
      <c r="K140" s="34" t="s">
        <v>48</v>
      </c>
      <c r="L140" s="34" t="s">
        <v>4</v>
      </c>
      <c r="M140" s="37"/>
      <c r="N140" s="34"/>
      <c r="O140" s="34"/>
      <c r="P140" s="38"/>
      <c r="Q140" s="34"/>
      <c r="R140" s="34"/>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9" t="e">
        <f aca="false">ROUND(total_amount_ba($B$2,$D$2,D140,F140,J140,K140,M140),0)</f>
        <v>#VALUE!</v>
      </c>
      <c r="BB140" s="40" t="e">
        <f aca="false">BA140+SUM(N140:AZ140)</f>
        <v>#VALUE!</v>
      </c>
      <c r="BC140" s="41" t="e">
        <f aca="false">SpellNumber(L140,BB140)</f>
        <v>#VALUE!</v>
      </c>
      <c r="IA140" s="22" t="n">
        <v>2.27</v>
      </c>
      <c r="IB140" s="22" t="s">
        <v>296</v>
      </c>
      <c r="IC140" s="22" t="s">
        <v>297</v>
      </c>
      <c r="ID140" s="22" t="n">
        <v>1</v>
      </c>
      <c r="IE140" s="23" t="s">
        <v>46</v>
      </c>
      <c r="IF140" s="23"/>
      <c r="IG140" s="23"/>
      <c r="IH140" s="23"/>
      <c r="II140" s="23"/>
    </row>
    <row r="141" s="22" customFormat="true" ht="47.25" hidden="false" customHeight="false" outlineLevel="0" collapsed="false">
      <c r="A141" s="26" t="n">
        <v>2.28</v>
      </c>
      <c r="B141" s="42" t="s">
        <v>298</v>
      </c>
      <c r="C141" s="29" t="s">
        <v>299</v>
      </c>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IA141" s="22" t="n">
        <v>2.28</v>
      </c>
      <c r="IB141" s="22" t="s">
        <v>298</v>
      </c>
      <c r="IC141" s="22" t="s">
        <v>299</v>
      </c>
      <c r="IE141" s="23"/>
      <c r="IF141" s="23"/>
      <c r="IG141" s="23"/>
      <c r="IH141" s="23"/>
      <c r="II141" s="23"/>
    </row>
    <row r="142" s="22" customFormat="true" ht="15.75" hidden="false" customHeight="false" outlineLevel="0" collapsed="false">
      <c r="A142" s="26" t="n">
        <v>2.29</v>
      </c>
      <c r="B142" s="42" t="s">
        <v>300</v>
      </c>
      <c r="C142" s="29" t="s">
        <v>301</v>
      </c>
      <c r="D142" s="31" t="n">
        <v>5</v>
      </c>
      <c r="E142" s="32" t="s">
        <v>46</v>
      </c>
      <c r="F142" s="33" t="n">
        <v>1489.22</v>
      </c>
      <c r="G142" s="34"/>
      <c r="H142" s="34"/>
      <c r="I142" s="35" t="s">
        <v>47</v>
      </c>
      <c r="J142" s="36" t="n">
        <f aca="false">IF(I142="Less(-)",-1,1)</f>
        <v>1</v>
      </c>
      <c r="K142" s="34" t="s">
        <v>48</v>
      </c>
      <c r="L142" s="34" t="s">
        <v>4</v>
      </c>
      <c r="M142" s="37"/>
      <c r="N142" s="34"/>
      <c r="O142" s="34"/>
      <c r="P142" s="38"/>
      <c r="Q142" s="34"/>
      <c r="R142" s="34"/>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9" t="e">
        <f aca="false">ROUND(total_amount_ba($B$2,$D$2,D142,F142,J142,K142,M142),0)</f>
        <v>#VALUE!</v>
      </c>
      <c r="BB142" s="40" t="e">
        <f aca="false">BA142+SUM(N142:AZ142)</f>
        <v>#VALUE!</v>
      </c>
      <c r="BC142" s="41" t="e">
        <f aca="false">SpellNumber(L142,BB142)</f>
        <v>#VALUE!</v>
      </c>
      <c r="IA142" s="22" t="n">
        <v>2.29</v>
      </c>
      <c r="IB142" s="22" t="s">
        <v>300</v>
      </c>
      <c r="IC142" s="22" t="s">
        <v>301</v>
      </c>
      <c r="ID142" s="22" t="n">
        <v>5</v>
      </c>
      <c r="IE142" s="23" t="s">
        <v>46</v>
      </c>
      <c r="IF142" s="23"/>
      <c r="IG142" s="23"/>
      <c r="IH142" s="23"/>
      <c r="II142" s="23"/>
    </row>
    <row r="143" s="22" customFormat="true" ht="47.25" hidden="false" customHeight="false" outlineLevel="0" collapsed="false">
      <c r="A143" s="26" t="n">
        <v>2.3</v>
      </c>
      <c r="B143" s="42" t="s">
        <v>302</v>
      </c>
      <c r="C143" s="29" t="s">
        <v>303</v>
      </c>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IA143" s="22" t="n">
        <v>2.3</v>
      </c>
      <c r="IB143" s="22" t="s">
        <v>302</v>
      </c>
      <c r="IC143" s="22" t="s">
        <v>303</v>
      </c>
      <c r="IE143" s="23"/>
      <c r="IF143" s="23"/>
      <c r="IG143" s="23"/>
      <c r="IH143" s="23"/>
      <c r="II143" s="23"/>
    </row>
    <row r="144" s="22" customFormat="true" ht="15.75" hidden="false" customHeight="false" outlineLevel="0" collapsed="false">
      <c r="A144" s="26" t="n">
        <v>2.31</v>
      </c>
      <c r="B144" s="42" t="s">
        <v>304</v>
      </c>
      <c r="C144" s="29" t="s">
        <v>305</v>
      </c>
      <c r="D144" s="31" t="n">
        <v>3</v>
      </c>
      <c r="E144" s="32" t="s">
        <v>82</v>
      </c>
      <c r="F144" s="33" t="n">
        <v>265.41</v>
      </c>
      <c r="G144" s="34"/>
      <c r="H144" s="34"/>
      <c r="I144" s="35" t="s">
        <v>47</v>
      </c>
      <c r="J144" s="36" t="n">
        <f aca="false">IF(I144="Less(-)",-1,1)</f>
        <v>1</v>
      </c>
      <c r="K144" s="34" t="s">
        <v>48</v>
      </c>
      <c r="L144" s="34" t="s">
        <v>4</v>
      </c>
      <c r="M144" s="37"/>
      <c r="N144" s="34"/>
      <c r="O144" s="34"/>
      <c r="P144" s="38"/>
      <c r="Q144" s="34"/>
      <c r="R144" s="34"/>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9" t="e">
        <f aca="false">ROUND(total_amount_ba($B$2,$D$2,D144,F144,J144,K144,M144),0)</f>
        <v>#VALUE!</v>
      </c>
      <c r="BB144" s="40" t="e">
        <f aca="false">BA144+SUM(N144:AZ144)</f>
        <v>#VALUE!</v>
      </c>
      <c r="BC144" s="41" t="e">
        <f aca="false">SpellNumber(L144,BB144)</f>
        <v>#VALUE!</v>
      </c>
      <c r="IA144" s="22" t="n">
        <v>2.31</v>
      </c>
      <c r="IB144" s="22" t="s">
        <v>304</v>
      </c>
      <c r="IC144" s="22" t="s">
        <v>305</v>
      </c>
      <c r="ID144" s="22" t="n">
        <v>3</v>
      </c>
      <c r="IE144" s="23" t="s">
        <v>82</v>
      </c>
      <c r="IF144" s="23"/>
      <c r="IG144" s="23"/>
      <c r="IH144" s="23"/>
      <c r="II144" s="23"/>
    </row>
    <row r="145" s="22" customFormat="true" ht="47.25" hidden="false" customHeight="false" outlineLevel="0" collapsed="false">
      <c r="A145" s="26" t="n">
        <v>2.32</v>
      </c>
      <c r="B145" s="42" t="s">
        <v>306</v>
      </c>
      <c r="C145" s="29" t="s">
        <v>307</v>
      </c>
      <c r="D145" s="31" t="n">
        <v>50</v>
      </c>
      <c r="E145" s="32" t="s">
        <v>147</v>
      </c>
      <c r="F145" s="33" t="n">
        <v>4.08</v>
      </c>
      <c r="G145" s="34"/>
      <c r="H145" s="34"/>
      <c r="I145" s="35" t="s">
        <v>47</v>
      </c>
      <c r="J145" s="36" t="n">
        <f aca="false">IF(I145="Less(-)",-1,1)</f>
        <v>1</v>
      </c>
      <c r="K145" s="34" t="s">
        <v>48</v>
      </c>
      <c r="L145" s="34" t="s">
        <v>4</v>
      </c>
      <c r="M145" s="37"/>
      <c r="N145" s="34"/>
      <c r="O145" s="34"/>
      <c r="P145" s="38"/>
      <c r="Q145" s="34"/>
      <c r="R145" s="34"/>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9" t="e">
        <f aca="false">ROUND(total_amount_ba($B$2,$D$2,D145,F145,J145,K145,M145),0)</f>
        <v>#VALUE!</v>
      </c>
      <c r="BB145" s="40" t="e">
        <f aca="false">BA145+SUM(N145:AZ145)</f>
        <v>#VALUE!</v>
      </c>
      <c r="BC145" s="41" t="e">
        <f aca="false">SpellNumber(L145,BB145)</f>
        <v>#VALUE!</v>
      </c>
      <c r="IA145" s="22" t="n">
        <v>2.32</v>
      </c>
      <c r="IB145" s="22" t="s">
        <v>306</v>
      </c>
      <c r="IC145" s="22" t="s">
        <v>307</v>
      </c>
      <c r="ID145" s="22" t="n">
        <v>50</v>
      </c>
      <c r="IE145" s="23" t="s">
        <v>147</v>
      </c>
      <c r="IF145" s="23"/>
      <c r="IG145" s="23"/>
      <c r="IH145" s="23"/>
      <c r="II145" s="23"/>
    </row>
    <row r="146" s="22" customFormat="true" ht="31.5" hidden="false" customHeight="false" outlineLevel="0" collapsed="false">
      <c r="A146" s="26" t="n">
        <v>2.33</v>
      </c>
      <c r="B146" s="42" t="s">
        <v>308</v>
      </c>
      <c r="C146" s="29" t="s">
        <v>309</v>
      </c>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IA146" s="22" t="n">
        <v>2.33</v>
      </c>
      <c r="IB146" s="22" t="s">
        <v>308</v>
      </c>
      <c r="IC146" s="22" t="s">
        <v>309</v>
      </c>
      <c r="IE146" s="23"/>
      <c r="IF146" s="23"/>
      <c r="IG146" s="23"/>
      <c r="IH146" s="23"/>
      <c r="II146" s="23"/>
    </row>
    <row r="147" s="22" customFormat="true" ht="30" hidden="false" customHeight="false" outlineLevel="0" collapsed="false">
      <c r="A147" s="26" t="n">
        <v>2.34</v>
      </c>
      <c r="B147" s="42" t="s">
        <v>310</v>
      </c>
      <c r="C147" s="29" t="s">
        <v>311</v>
      </c>
      <c r="D147" s="31" t="n">
        <v>20</v>
      </c>
      <c r="E147" s="32" t="s">
        <v>82</v>
      </c>
      <c r="F147" s="33" t="n">
        <v>169.18</v>
      </c>
      <c r="G147" s="34"/>
      <c r="H147" s="34"/>
      <c r="I147" s="35" t="s">
        <v>47</v>
      </c>
      <c r="J147" s="36" t="n">
        <f aca="false">IF(I147="Less(-)",-1,1)</f>
        <v>1</v>
      </c>
      <c r="K147" s="34" t="s">
        <v>48</v>
      </c>
      <c r="L147" s="34" t="s">
        <v>4</v>
      </c>
      <c r="M147" s="37"/>
      <c r="N147" s="34"/>
      <c r="O147" s="34"/>
      <c r="P147" s="38"/>
      <c r="Q147" s="34"/>
      <c r="R147" s="34"/>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9" t="e">
        <f aca="false">ROUND(total_amount_ba($B$2,$D$2,D147,F147,J147,K147,M147),0)</f>
        <v>#VALUE!</v>
      </c>
      <c r="BB147" s="40" t="e">
        <f aca="false">BA147+SUM(N147:AZ147)</f>
        <v>#VALUE!</v>
      </c>
      <c r="BC147" s="41" t="e">
        <f aca="false">SpellNumber(L147,BB147)</f>
        <v>#VALUE!</v>
      </c>
      <c r="IA147" s="22" t="n">
        <v>2.34</v>
      </c>
      <c r="IB147" s="22" t="s">
        <v>310</v>
      </c>
      <c r="IC147" s="22" t="s">
        <v>311</v>
      </c>
      <c r="ID147" s="22" t="n">
        <v>20</v>
      </c>
      <c r="IE147" s="23" t="s">
        <v>82</v>
      </c>
      <c r="IF147" s="23"/>
      <c r="IG147" s="23"/>
      <c r="IH147" s="23"/>
      <c r="II147" s="23"/>
    </row>
    <row r="148" s="22" customFormat="true" ht="31.5" hidden="false" customHeight="false" outlineLevel="0" collapsed="false">
      <c r="A148" s="26" t="n">
        <v>2.35</v>
      </c>
      <c r="B148" s="42" t="s">
        <v>312</v>
      </c>
      <c r="C148" s="29" t="s">
        <v>313</v>
      </c>
      <c r="D148" s="31" t="n">
        <v>60</v>
      </c>
      <c r="E148" s="32" t="s">
        <v>147</v>
      </c>
      <c r="F148" s="33" t="n">
        <v>26.61</v>
      </c>
      <c r="G148" s="34"/>
      <c r="H148" s="34"/>
      <c r="I148" s="35" t="s">
        <v>47</v>
      </c>
      <c r="J148" s="36" t="n">
        <f aca="false">IF(I148="Less(-)",-1,1)</f>
        <v>1</v>
      </c>
      <c r="K148" s="34" t="s">
        <v>48</v>
      </c>
      <c r="L148" s="34" t="s">
        <v>4</v>
      </c>
      <c r="M148" s="37"/>
      <c r="N148" s="34"/>
      <c r="O148" s="34"/>
      <c r="P148" s="38"/>
      <c r="Q148" s="34"/>
      <c r="R148" s="34"/>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9" t="e">
        <f aca="false">ROUND(total_amount_ba($B$2,$D$2,D148,F148,J148,K148,M148),0)</f>
        <v>#VALUE!</v>
      </c>
      <c r="BB148" s="40" t="e">
        <f aca="false">BA148+SUM(N148:AZ148)</f>
        <v>#VALUE!</v>
      </c>
      <c r="BC148" s="41" t="e">
        <f aca="false">SpellNumber(L148,BB148)</f>
        <v>#VALUE!</v>
      </c>
      <c r="IA148" s="22" t="n">
        <v>2.35</v>
      </c>
      <c r="IB148" s="22" t="s">
        <v>312</v>
      </c>
      <c r="IC148" s="22" t="s">
        <v>313</v>
      </c>
      <c r="ID148" s="22" t="n">
        <v>60</v>
      </c>
      <c r="IE148" s="23" t="s">
        <v>147</v>
      </c>
      <c r="IF148" s="23"/>
      <c r="IG148" s="23"/>
      <c r="IH148" s="23"/>
      <c r="II148" s="23"/>
    </row>
    <row r="149" s="22" customFormat="true" ht="47.25" hidden="false" customHeight="false" outlineLevel="0" collapsed="false">
      <c r="A149" s="26" t="n">
        <v>2.36</v>
      </c>
      <c r="B149" s="42" t="s">
        <v>314</v>
      </c>
      <c r="C149" s="29" t="s">
        <v>315</v>
      </c>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IA149" s="22" t="n">
        <v>2.36</v>
      </c>
      <c r="IB149" s="22" t="s">
        <v>314</v>
      </c>
      <c r="IC149" s="22" t="s">
        <v>315</v>
      </c>
      <c r="IE149" s="23"/>
      <c r="IF149" s="23"/>
      <c r="IG149" s="23"/>
      <c r="IH149" s="23"/>
      <c r="II149" s="23"/>
    </row>
    <row r="150" s="22" customFormat="true" ht="15.75" hidden="false" customHeight="false" outlineLevel="0" collapsed="false">
      <c r="A150" s="26" t="n">
        <v>2.37</v>
      </c>
      <c r="B150" s="42" t="s">
        <v>316</v>
      </c>
      <c r="C150" s="29" t="s">
        <v>317</v>
      </c>
      <c r="D150" s="31" t="n">
        <v>10</v>
      </c>
      <c r="E150" s="32" t="s">
        <v>55</v>
      </c>
      <c r="F150" s="33" t="n">
        <v>310.08</v>
      </c>
      <c r="G150" s="34"/>
      <c r="H150" s="34"/>
      <c r="I150" s="35" t="s">
        <v>47</v>
      </c>
      <c r="J150" s="36" t="n">
        <f aca="false">IF(I150="Less(-)",-1,1)</f>
        <v>1</v>
      </c>
      <c r="K150" s="34" t="s">
        <v>48</v>
      </c>
      <c r="L150" s="34" t="s">
        <v>4</v>
      </c>
      <c r="M150" s="37"/>
      <c r="N150" s="34"/>
      <c r="O150" s="34"/>
      <c r="P150" s="38"/>
      <c r="Q150" s="34"/>
      <c r="R150" s="34"/>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9" t="e">
        <f aca="false">ROUND(total_amount_ba($B$2,$D$2,D150,F150,J150,K150,M150),0)</f>
        <v>#VALUE!</v>
      </c>
      <c r="BB150" s="40" t="e">
        <f aca="false">BA150+SUM(N150:AZ150)</f>
        <v>#VALUE!</v>
      </c>
      <c r="BC150" s="41" t="e">
        <f aca="false">SpellNumber(L150,BB150)</f>
        <v>#VALUE!</v>
      </c>
      <c r="IA150" s="22" t="n">
        <v>2.37</v>
      </c>
      <c r="IB150" s="22" t="s">
        <v>316</v>
      </c>
      <c r="IC150" s="22" t="s">
        <v>317</v>
      </c>
      <c r="ID150" s="22" t="n">
        <v>10</v>
      </c>
      <c r="IE150" s="23" t="s">
        <v>55</v>
      </c>
      <c r="IF150" s="23"/>
      <c r="IG150" s="23"/>
      <c r="IH150" s="23"/>
      <c r="II150" s="23"/>
    </row>
    <row r="151" s="22" customFormat="true" ht="63" hidden="false" customHeight="false" outlineLevel="0" collapsed="false">
      <c r="A151" s="26" t="n">
        <v>2.38</v>
      </c>
      <c r="B151" s="28" t="s">
        <v>318</v>
      </c>
      <c r="C151" s="29" t="s">
        <v>319</v>
      </c>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IA151" s="22" t="n">
        <v>2.38</v>
      </c>
      <c r="IB151" s="22" t="s">
        <v>318</v>
      </c>
      <c r="IC151" s="22" t="s">
        <v>319</v>
      </c>
      <c r="IE151" s="23"/>
      <c r="IF151" s="23"/>
      <c r="IG151" s="23"/>
      <c r="IH151" s="23"/>
      <c r="II151" s="23"/>
    </row>
    <row r="152" s="22" customFormat="true" ht="15.75" hidden="false" customHeight="false" outlineLevel="0" collapsed="false">
      <c r="A152" s="26" t="n">
        <v>2.39</v>
      </c>
      <c r="B152" s="28" t="s">
        <v>320</v>
      </c>
      <c r="C152" s="29" t="s">
        <v>321</v>
      </c>
      <c r="D152" s="31" t="n">
        <v>25</v>
      </c>
      <c r="E152" s="32" t="s">
        <v>65</v>
      </c>
      <c r="F152" s="33" t="n">
        <v>298.73</v>
      </c>
      <c r="G152" s="34"/>
      <c r="H152" s="34"/>
      <c r="I152" s="35" t="s">
        <v>47</v>
      </c>
      <c r="J152" s="36" t="n">
        <f aca="false">IF(I152="Less(-)",-1,1)</f>
        <v>1</v>
      </c>
      <c r="K152" s="34" t="s">
        <v>48</v>
      </c>
      <c r="L152" s="34" t="s">
        <v>4</v>
      </c>
      <c r="M152" s="37"/>
      <c r="N152" s="34"/>
      <c r="O152" s="34"/>
      <c r="P152" s="38"/>
      <c r="Q152" s="34"/>
      <c r="R152" s="34"/>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9" t="e">
        <f aca="false">ROUND(total_amount_ba($B$2,$D$2,D152,F152,J152,K152,M152),0)</f>
        <v>#VALUE!</v>
      </c>
      <c r="BB152" s="40" t="e">
        <f aca="false">BA152+SUM(N152:AZ152)</f>
        <v>#VALUE!</v>
      </c>
      <c r="BC152" s="41" t="e">
        <f aca="false">SpellNumber(L152,BB152)</f>
        <v>#VALUE!</v>
      </c>
      <c r="IA152" s="22" t="n">
        <v>2.39</v>
      </c>
      <c r="IB152" s="22" t="s">
        <v>320</v>
      </c>
      <c r="IC152" s="22" t="s">
        <v>321</v>
      </c>
      <c r="ID152" s="22" t="n">
        <v>25</v>
      </c>
      <c r="IE152" s="23" t="s">
        <v>65</v>
      </c>
      <c r="IF152" s="23"/>
      <c r="IG152" s="23"/>
      <c r="IH152" s="23"/>
      <c r="II152" s="23"/>
    </row>
    <row r="153" s="22" customFormat="true" ht="47.25" hidden="false" customHeight="false" outlineLevel="0" collapsed="false">
      <c r="A153" s="26" t="n">
        <v>2.4</v>
      </c>
      <c r="B153" s="28" t="s">
        <v>322</v>
      </c>
      <c r="C153" s="29" t="s">
        <v>323</v>
      </c>
      <c r="D153" s="31" t="n">
        <v>20</v>
      </c>
      <c r="E153" s="32" t="s">
        <v>55</v>
      </c>
      <c r="F153" s="33" t="n">
        <v>39.5</v>
      </c>
      <c r="G153" s="34"/>
      <c r="H153" s="34"/>
      <c r="I153" s="35" t="s">
        <v>47</v>
      </c>
      <c r="J153" s="36" t="n">
        <f aca="false">IF(I153="Less(-)",-1,1)</f>
        <v>1</v>
      </c>
      <c r="K153" s="34" t="s">
        <v>48</v>
      </c>
      <c r="L153" s="34" t="s">
        <v>4</v>
      </c>
      <c r="M153" s="37"/>
      <c r="N153" s="34"/>
      <c r="O153" s="34"/>
      <c r="P153" s="38"/>
      <c r="Q153" s="34"/>
      <c r="R153" s="34"/>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9" t="e">
        <f aca="false">ROUND(total_amount_ba($B$2,$D$2,D153,F153,J153,K153,M153),0)</f>
        <v>#VALUE!</v>
      </c>
      <c r="BB153" s="40" t="e">
        <f aca="false">BA153+SUM(N153:AZ153)</f>
        <v>#VALUE!</v>
      </c>
      <c r="BC153" s="41" t="e">
        <f aca="false">SpellNumber(L153,BB153)</f>
        <v>#VALUE!</v>
      </c>
      <c r="IA153" s="22" t="n">
        <v>2.4</v>
      </c>
      <c r="IB153" s="22" t="s">
        <v>322</v>
      </c>
      <c r="IC153" s="22" t="s">
        <v>323</v>
      </c>
      <c r="ID153" s="22" t="n">
        <v>20</v>
      </c>
      <c r="IE153" s="23" t="s">
        <v>55</v>
      </c>
      <c r="IF153" s="23"/>
      <c r="IG153" s="23"/>
      <c r="IH153" s="23"/>
      <c r="II153" s="23"/>
    </row>
    <row r="154" s="22" customFormat="true" ht="63" hidden="false" customHeight="false" outlineLevel="0" collapsed="false">
      <c r="A154" s="26" t="n">
        <v>2.41</v>
      </c>
      <c r="B154" s="28" t="s">
        <v>324</v>
      </c>
      <c r="C154" s="29" t="s">
        <v>325</v>
      </c>
      <c r="D154" s="31" t="n">
        <v>50</v>
      </c>
      <c r="E154" s="32" t="s">
        <v>46</v>
      </c>
      <c r="F154" s="33" t="n">
        <v>192.33</v>
      </c>
      <c r="G154" s="34"/>
      <c r="H154" s="34"/>
      <c r="I154" s="35" t="s">
        <v>47</v>
      </c>
      <c r="J154" s="36" t="n">
        <f aca="false">IF(I154="Less(-)",-1,1)</f>
        <v>1</v>
      </c>
      <c r="K154" s="34" t="s">
        <v>48</v>
      </c>
      <c r="L154" s="34" t="s">
        <v>4</v>
      </c>
      <c r="M154" s="37"/>
      <c r="N154" s="34"/>
      <c r="O154" s="34"/>
      <c r="P154" s="38"/>
      <c r="Q154" s="34"/>
      <c r="R154" s="34"/>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9" t="e">
        <f aca="false">ROUND(total_amount_ba($B$2,$D$2,D154,F154,J154,K154,M154),0)</f>
        <v>#VALUE!</v>
      </c>
      <c r="BB154" s="40" t="e">
        <f aca="false">BA154+SUM(N154:AZ154)</f>
        <v>#VALUE!</v>
      </c>
      <c r="BC154" s="41" t="e">
        <f aca="false">SpellNumber(L154,BB154)</f>
        <v>#VALUE!</v>
      </c>
      <c r="IA154" s="22" t="n">
        <v>2.41</v>
      </c>
      <c r="IB154" s="22" t="s">
        <v>324</v>
      </c>
      <c r="IC154" s="22" t="s">
        <v>325</v>
      </c>
      <c r="ID154" s="22" t="n">
        <v>50</v>
      </c>
      <c r="IE154" s="23" t="s">
        <v>46</v>
      </c>
      <c r="IF154" s="23"/>
      <c r="IG154" s="23"/>
      <c r="IH154" s="23"/>
      <c r="II154" s="23"/>
    </row>
    <row r="155" s="22" customFormat="true" ht="15.75" hidden="false" customHeight="false" outlineLevel="0" collapsed="false">
      <c r="A155" s="26" t="n">
        <v>2.42</v>
      </c>
      <c r="B155" s="28" t="s">
        <v>326</v>
      </c>
      <c r="C155" s="29" t="s">
        <v>327</v>
      </c>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IA155" s="22" t="n">
        <v>2.42</v>
      </c>
      <c r="IB155" s="22" t="s">
        <v>326</v>
      </c>
      <c r="IC155" s="22" t="s">
        <v>327</v>
      </c>
      <c r="IE155" s="23"/>
      <c r="IF155" s="23"/>
      <c r="IG155" s="23"/>
      <c r="IH155" s="23"/>
      <c r="II155" s="23"/>
    </row>
    <row r="156" s="22" customFormat="true" ht="126" hidden="false" customHeight="false" outlineLevel="0" collapsed="false">
      <c r="A156" s="26" t="n">
        <v>2.43</v>
      </c>
      <c r="B156" s="28" t="s">
        <v>328</v>
      </c>
      <c r="C156" s="29" t="s">
        <v>329</v>
      </c>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IA156" s="22" t="n">
        <v>2.43</v>
      </c>
      <c r="IB156" s="22" t="s">
        <v>328</v>
      </c>
      <c r="IC156" s="22" t="s">
        <v>329</v>
      </c>
      <c r="IE156" s="23"/>
      <c r="IF156" s="23"/>
      <c r="IG156" s="23"/>
      <c r="IH156" s="23"/>
      <c r="II156" s="23"/>
    </row>
    <row r="157" s="22" customFormat="true" ht="15.75" hidden="false" customHeight="false" outlineLevel="0" collapsed="false">
      <c r="A157" s="26" t="n">
        <v>2.44</v>
      </c>
      <c r="B157" s="42" t="s">
        <v>330</v>
      </c>
      <c r="C157" s="29" t="s">
        <v>331</v>
      </c>
      <c r="D157" s="31" t="n">
        <v>500</v>
      </c>
      <c r="E157" s="32" t="s">
        <v>65</v>
      </c>
      <c r="F157" s="33" t="n">
        <v>17.18</v>
      </c>
      <c r="G157" s="34"/>
      <c r="H157" s="34"/>
      <c r="I157" s="35" t="s">
        <v>47</v>
      </c>
      <c r="J157" s="36" t="n">
        <f aca="false">IF(I157="Less(-)",-1,1)</f>
        <v>1</v>
      </c>
      <c r="K157" s="34" t="s">
        <v>48</v>
      </c>
      <c r="L157" s="34" t="s">
        <v>4</v>
      </c>
      <c r="M157" s="37"/>
      <c r="N157" s="34"/>
      <c r="O157" s="34"/>
      <c r="P157" s="38"/>
      <c r="Q157" s="34"/>
      <c r="R157" s="34"/>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9" t="e">
        <f aca="false">ROUND(total_amount_ba($B$2,$D$2,D157,F157,J157,K157,M157),0)</f>
        <v>#VALUE!</v>
      </c>
      <c r="BB157" s="40" t="e">
        <f aca="false">BA157+SUM(N157:AZ157)</f>
        <v>#VALUE!</v>
      </c>
      <c r="BC157" s="41" t="e">
        <f aca="false">SpellNumber(L157,BB157)</f>
        <v>#VALUE!</v>
      </c>
      <c r="IA157" s="22" t="n">
        <v>2.44</v>
      </c>
      <c r="IB157" s="22" t="s">
        <v>330</v>
      </c>
      <c r="IC157" s="22" t="s">
        <v>331</v>
      </c>
      <c r="ID157" s="22" t="n">
        <v>500</v>
      </c>
      <c r="IE157" s="23" t="s">
        <v>65</v>
      </c>
      <c r="IF157" s="23"/>
      <c r="IG157" s="23"/>
      <c r="IH157" s="23"/>
      <c r="II157" s="23"/>
    </row>
    <row r="158" s="22" customFormat="true" ht="47.25" hidden="false" customHeight="false" outlineLevel="0" collapsed="false">
      <c r="A158" s="26" t="n">
        <v>2.45</v>
      </c>
      <c r="B158" s="42" t="s">
        <v>332</v>
      </c>
      <c r="C158" s="29" t="s">
        <v>333</v>
      </c>
      <c r="D158" s="31" t="n">
        <v>80</v>
      </c>
      <c r="E158" s="32" t="s">
        <v>147</v>
      </c>
      <c r="F158" s="33" t="n">
        <v>87.64</v>
      </c>
      <c r="G158" s="34"/>
      <c r="H158" s="34"/>
      <c r="I158" s="35" t="s">
        <v>47</v>
      </c>
      <c r="J158" s="36" t="n">
        <f aca="false">IF(I158="Less(-)",-1,1)</f>
        <v>1</v>
      </c>
      <c r="K158" s="34" t="s">
        <v>48</v>
      </c>
      <c r="L158" s="34" t="s">
        <v>4</v>
      </c>
      <c r="M158" s="37"/>
      <c r="N158" s="34"/>
      <c r="O158" s="34"/>
      <c r="P158" s="38"/>
      <c r="Q158" s="34"/>
      <c r="R158" s="34"/>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9" t="e">
        <f aca="false">ROUND(total_amount_ba($B$2,$D$2,D158,F158,J158,K158,M158),0)</f>
        <v>#VALUE!</v>
      </c>
      <c r="BB158" s="40" t="e">
        <f aca="false">BA158+SUM(N158:AZ158)</f>
        <v>#VALUE!</v>
      </c>
      <c r="BC158" s="41" t="e">
        <f aca="false">SpellNumber(L158,BB158)</f>
        <v>#VALUE!</v>
      </c>
      <c r="IA158" s="22" t="n">
        <v>2.45</v>
      </c>
      <c r="IB158" s="22" t="s">
        <v>332</v>
      </c>
      <c r="IC158" s="22" t="s">
        <v>333</v>
      </c>
      <c r="ID158" s="22" t="n">
        <v>80</v>
      </c>
      <c r="IE158" s="23" t="s">
        <v>147</v>
      </c>
      <c r="IF158" s="23"/>
      <c r="IG158" s="23"/>
      <c r="IH158" s="23"/>
      <c r="II158" s="23"/>
    </row>
    <row r="159" s="22" customFormat="true" ht="15.75" hidden="false" customHeight="false" outlineLevel="0" collapsed="false">
      <c r="A159" s="26" t="n">
        <v>2.46</v>
      </c>
      <c r="B159" s="42" t="s">
        <v>334</v>
      </c>
      <c r="C159" s="29" t="s">
        <v>335</v>
      </c>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IA159" s="22" t="n">
        <v>2.46</v>
      </c>
      <c r="IB159" s="22" t="s">
        <v>334</v>
      </c>
      <c r="IC159" s="22" t="s">
        <v>335</v>
      </c>
      <c r="IE159" s="23"/>
      <c r="IF159" s="23"/>
      <c r="IG159" s="23"/>
      <c r="IH159" s="23"/>
      <c r="II159" s="23"/>
    </row>
    <row r="160" s="22" customFormat="true" ht="94.5" hidden="false" customHeight="false" outlineLevel="0" collapsed="false">
      <c r="A160" s="26" t="n">
        <v>2.47</v>
      </c>
      <c r="B160" s="42" t="s">
        <v>336</v>
      </c>
      <c r="C160" s="29" t="s">
        <v>337</v>
      </c>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IA160" s="22" t="n">
        <v>2.47</v>
      </c>
      <c r="IB160" s="22" t="s">
        <v>336</v>
      </c>
      <c r="IC160" s="22" t="s">
        <v>337</v>
      </c>
      <c r="IE160" s="23"/>
      <c r="IF160" s="23"/>
      <c r="IG160" s="23"/>
      <c r="IH160" s="23"/>
      <c r="II160" s="23"/>
    </row>
    <row r="161" s="22" customFormat="true" ht="15.75" hidden="false" customHeight="false" outlineLevel="0" collapsed="false">
      <c r="A161" s="26" t="n">
        <v>2.48</v>
      </c>
      <c r="B161" s="42" t="s">
        <v>338</v>
      </c>
      <c r="C161" s="29" t="s">
        <v>339</v>
      </c>
      <c r="D161" s="31" t="n">
        <v>5</v>
      </c>
      <c r="E161" s="32" t="s">
        <v>65</v>
      </c>
      <c r="F161" s="33" t="n">
        <v>812.8</v>
      </c>
      <c r="G161" s="34"/>
      <c r="H161" s="34"/>
      <c r="I161" s="35" t="s">
        <v>47</v>
      </c>
      <c r="J161" s="36" t="n">
        <f aca="false">IF(I161="Less(-)",-1,1)</f>
        <v>1</v>
      </c>
      <c r="K161" s="34" t="s">
        <v>48</v>
      </c>
      <c r="L161" s="34" t="s">
        <v>4</v>
      </c>
      <c r="M161" s="37"/>
      <c r="N161" s="34"/>
      <c r="O161" s="34"/>
      <c r="P161" s="38"/>
      <c r="Q161" s="34"/>
      <c r="R161" s="34"/>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9" t="e">
        <f aca="false">ROUND(total_amount_ba($B$2,$D$2,D161,F161,J161,K161,M161),0)</f>
        <v>#VALUE!</v>
      </c>
      <c r="BB161" s="40" t="e">
        <f aca="false">BA161+SUM(N161:AZ161)</f>
        <v>#VALUE!</v>
      </c>
      <c r="BC161" s="41" t="e">
        <f aca="false">SpellNumber(L161,BB161)</f>
        <v>#VALUE!</v>
      </c>
      <c r="IA161" s="22" t="n">
        <v>2.48</v>
      </c>
      <c r="IB161" s="22" t="s">
        <v>338</v>
      </c>
      <c r="IC161" s="22" t="s">
        <v>339</v>
      </c>
      <c r="ID161" s="22" t="n">
        <v>5</v>
      </c>
      <c r="IE161" s="23" t="s">
        <v>65</v>
      </c>
      <c r="IF161" s="23"/>
      <c r="IG161" s="23"/>
      <c r="IH161" s="23"/>
      <c r="II161" s="23"/>
    </row>
    <row r="162" s="22" customFormat="true" ht="78.75" hidden="false" customHeight="false" outlineLevel="0" collapsed="false">
      <c r="A162" s="26" t="n">
        <v>2.49</v>
      </c>
      <c r="B162" s="42" t="s">
        <v>340</v>
      </c>
      <c r="C162" s="29" t="s">
        <v>341</v>
      </c>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IA162" s="22" t="n">
        <v>2.49</v>
      </c>
      <c r="IB162" s="22" t="s">
        <v>340</v>
      </c>
      <c r="IC162" s="22" t="s">
        <v>341</v>
      </c>
      <c r="IE162" s="23"/>
      <c r="IF162" s="23"/>
      <c r="IG162" s="23"/>
      <c r="IH162" s="23"/>
      <c r="II162" s="23"/>
    </row>
    <row r="163" s="22" customFormat="true" ht="15.75" hidden="false" customHeight="false" outlineLevel="0" collapsed="false">
      <c r="A163" s="26" t="n">
        <v>2.5</v>
      </c>
      <c r="B163" s="42" t="s">
        <v>338</v>
      </c>
      <c r="C163" s="29" t="s">
        <v>342</v>
      </c>
      <c r="D163" s="31" t="n">
        <v>2</v>
      </c>
      <c r="E163" s="32" t="s">
        <v>65</v>
      </c>
      <c r="F163" s="33" t="n">
        <v>711.84</v>
      </c>
      <c r="G163" s="34"/>
      <c r="H163" s="34"/>
      <c r="I163" s="35" t="s">
        <v>47</v>
      </c>
      <c r="J163" s="36" t="n">
        <f aca="false">IF(I163="Less(-)",-1,1)</f>
        <v>1</v>
      </c>
      <c r="K163" s="34" t="s">
        <v>48</v>
      </c>
      <c r="L163" s="34" t="s">
        <v>4</v>
      </c>
      <c r="M163" s="37"/>
      <c r="N163" s="34"/>
      <c r="O163" s="34"/>
      <c r="P163" s="38"/>
      <c r="Q163" s="34"/>
      <c r="R163" s="34"/>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9" t="e">
        <f aca="false">ROUND(total_amount_ba($B$2,$D$2,D163,F163,J163,K163,M163),0)</f>
        <v>#VALUE!</v>
      </c>
      <c r="BB163" s="40" t="e">
        <f aca="false">BA163+SUM(N163:AZ163)</f>
        <v>#VALUE!</v>
      </c>
      <c r="BC163" s="41" t="e">
        <f aca="false">SpellNumber(L163,BB163)</f>
        <v>#VALUE!</v>
      </c>
      <c r="IA163" s="22" t="n">
        <v>2.5</v>
      </c>
      <c r="IB163" s="22" t="s">
        <v>338</v>
      </c>
      <c r="IC163" s="22" t="s">
        <v>342</v>
      </c>
      <c r="ID163" s="22" t="n">
        <v>2</v>
      </c>
      <c r="IE163" s="23" t="s">
        <v>65</v>
      </c>
      <c r="IF163" s="23"/>
      <c r="IG163" s="23"/>
      <c r="IH163" s="23"/>
      <c r="II163" s="23"/>
    </row>
    <row r="164" s="22" customFormat="true" ht="15.75" hidden="false" customHeight="false" outlineLevel="0" collapsed="false">
      <c r="A164" s="26" t="n">
        <v>2.51</v>
      </c>
      <c r="B164" s="42" t="s">
        <v>343</v>
      </c>
      <c r="C164" s="29" t="s">
        <v>344</v>
      </c>
      <c r="D164" s="31" t="n">
        <v>5</v>
      </c>
      <c r="E164" s="32" t="s">
        <v>65</v>
      </c>
      <c r="F164" s="33" t="n">
        <v>1382.64</v>
      </c>
      <c r="G164" s="34"/>
      <c r="H164" s="34"/>
      <c r="I164" s="35" t="s">
        <v>47</v>
      </c>
      <c r="J164" s="36" t="n">
        <f aca="false">IF(I164="Less(-)",-1,1)</f>
        <v>1</v>
      </c>
      <c r="K164" s="34" t="s">
        <v>48</v>
      </c>
      <c r="L164" s="34" t="s">
        <v>4</v>
      </c>
      <c r="M164" s="37"/>
      <c r="N164" s="34"/>
      <c r="O164" s="34"/>
      <c r="P164" s="38"/>
      <c r="Q164" s="34"/>
      <c r="R164" s="34"/>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9" t="e">
        <f aca="false">ROUND(total_amount_ba($B$2,$D$2,D164,F164,J164,K164,M164),0)</f>
        <v>#VALUE!</v>
      </c>
      <c r="BB164" s="40" t="e">
        <f aca="false">BA164+SUM(N164:AZ164)</f>
        <v>#VALUE!</v>
      </c>
      <c r="BC164" s="41" t="e">
        <f aca="false">SpellNumber(L164,BB164)</f>
        <v>#VALUE!</v>
      </c>
      <c r="IA164" s="22" t="n">
        <v>2.51</v>
      </c>
      <c r="IB164" s="22" t="s">
        <v>343</v>
      </c>
      <c r="IC164" s="22" t="s">
        <v>344</v>
      </c>
      <c r="ID164" s="22" t="n">
        <v>5</v>
      </c>
      <c r="IE164" s="23" t="s">
        <v>65</v>
      </c>
      <c r="IF164" s="23"/>
      <c r="IG164" s="23"/>
      <c r="IH164" s="23"/>
      <c r="II164" s="23"/>
    </row>
    <row r="165" s="22" customFormat="true" ht="15.75" hidden="false" customHeight="false" outlineLevel="0" collapsed="false">
      <c r="A165" s="26" t="n">
        <v>2.52</v>
      </c>
      <c r="B165" s="42" t="s">
        <v>345</v>
      </c>
      <c r="C165" s="29" t="s">
        <v>346</v>
      </c>
      <c r="D165" s="31" t="n">
        <v>12</v>
      </c>
      <c r="E165" s="32" t="s">
        <v>65</v>
      </c>
      <c r="F165" s="33" t="n">
        <v>1745.2</v>
      </c>
      <c r="G165" s="34"/>
      <c r="H165" s="34"/>
      <c r="I165" s="35" t="s">
        <v>47</v>
      </c>
      <c r="J165" s="36" t="n">
        <f aca="false">IF(I165="Less(-)",-1,1)</f>
        <v>1</v>
      </c>
      <c r="K165" s="34" t="s">
        <v>48</v>
      </c>
      <c r="L165" s="34" t="s">
        <v>4</v>
      </c>
      <c r="M165" s="37"/>
      <c r="N165" s="34"/>
      <c r="O165" s="34"/>
      <c r="P165" s="38"/>
      <c r="Q165" s="34"/>
      <c r="R165" s="34"/>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9" t="e">
        <f aca="false">ROUND(total_amount_ba($B$2,$D$2,D165,F165,J165,K165,M165),0)</f>
        <v>#VALUE!</v>
      </c>
      <c r="BB165" s="40" t="e">
        <f aca="false">BA165+SUM(N165:AZ165)</f>
        <v>#VALUE!</v>
      </c>
      <c r="BC165" s="41" t="e">
        <f aca="false">SpellNumber(L165,BB165)</f>
        <v>#VALUE!</v>
      </c>
      <c r="IA165" s="22" t="n">
        <v>2.52</v>
      </c>
      <c r="IB165" s="22" t="s">
        <v>345</v>
      </c>
      <c r="IC165" s="22" t="s">
        <v>346</v>
      </c>
      <c r="ID165" s="22" t="n">
        <v>12</v>
      </c>
      <c r="IE165" s="23" t="s">
        <v>65</v>
      </c>
      <c r="IF165" s="23"/>
      <c r="IG165" s="23"/>
      <c r="IH165" s="23"/>
      <c r="II165" s="23"/>
    </row>
    <row r="166" s="22" customFormat="true" ht="30" hidden="false" customHeight="false" outlineLevel="0" collapsed="false">
      <c r="A166" s="26" t="n">
        <v>2.53</v>
      </c>
      <c r="B166" s="42" t="s">
        <v>347</v>
      </c>
      <c r="C166" s="29" t="s">
        <v>348</v>
      </c>
      <c r="D166" s="31" t="n">
        <v>12</v>
      </c>
      <c r="E166" s="32" t="s">
        <v>65</v>
      </c>
      <c r="F166" s="33" t="n">
        <v>2465.37</v>
      </c>
      <c r="G166" s="34"/>
      <c r="H166" s="34"/>
      <c r="I166" s="35" t="s">
        <v>47</v>
      </c>
      <c r="J166" s="36" t="n">
        <f aca="false">IF(I166="Less(-)",-1,1)</f>
        <v>1</v>
      </c>
      <c r="K166" s="34" t="s">
        <v>48</v>
      </c>
      <c r="L166" s="34" t="s">
        <v>4</v>
      </c>
      <c r="M166" s="37"/>
      <c r="N166" s="34"/>
      <c r="O166" s="34"/>
      <c r="P166" s="38"/>
      <c r="Q166" s="34"/>
      <c r="R166" s="34"/>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9" t="e">
        <f aca="false">ROUND(total_amount_ba($B$2,$D$2,D166,F166,J166,K166,M166),0)</f>
        <v>#VALUE!</v>
      </c>
      <c r="BB166" s="40" t="e">
        <f aca="false">BA166+SUM(N166:AZ166)</f>
        <v>#VALUE!</v>
      </c>
      <c r="BC166" s="41" t="e">
        <f aca="false">SpellNumber(L166,BB166)</f>
        <v>#VALUE!</v>
      </c>
      <c r="IA166" s="22" t="n">
        <v>2.53</v>
      </c>
      <c r="IB166" s="22" t="s">
        <v>347</v>
      </c>
      <c r="IC166" s="22" t="s">
        <v>348</v>
      </c>
      <c r="ID166" s="22" t="n">
        <v>12</v>
      </c>
      <c r="IE166" s="23" t="s">
        <v>65</v>
      </c>
      <c r="IF166" s="23"/>
      <c r="IG166" s="23"/>
      <c r="IH166" s="23"/>
      <c r="II166" s="23"/>
    </row>
    <row r="167" s="22" customFormat="true" ht="47.25" hidden="false" customHeight="false" outlineLevel="0" collapsed="false">
      <c r="A167" s="26" t="n">
        <v>2.54</v>
      </c>
      <c r="B167" s="42" t="s">
        <v>349</v>
      </c>
      <c r="C167" s="29" t="s">
        <v>350</v>
      </c>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IA167" s="22" t="n">
        <v>2.54</v>
      </c>
      <c r="IB167" s="22" t="s">
        <v>349</v>
      </c>
      <c r="IC167" s="22" t="s">
        <v>350</v>
      </c>
      <c r="IE167" s="23"/>
      <c r="IF167" s="23"/>
      <c r="IG167" s="23"/>
      <c r="IH167" s="23"/>
      <c r="II167" s="23"/>
    </row>
    <row r="168" s="22" customFormat="true" ht="15.75" hidden="false" customHeight="false" outlineLevel="0" collapsed="false">
      <c r="A168" s="26" t="n">
        <v>2.55</v>
      </c>
      <c r="B168" s="42" t="s">
        <v>351</v>
      </c>
      <c r="C168" s="29" t="s">
        <v>352</v>
      </c>
      <c r="D168" s="31" t="n">
        <v>10</v>
      </c>
      <c r="E168" s="32" t="s">
        <v>65</v>
      </c>
      <c r="F168" s="33" t="n">
        <v>266.68</v>
      </c>
      <c r="G168" s="34"/>
      <c r="H168" s="34"/>
      <c r="I168" s="35" t="s">
        <v>47</v>
      </c>
      <c r="J168" s="36" t="n">
        <f aca="false">IF(I168="Less(-)",-1,1)</f>
        <v>1</v>
      </c>
      <c r="K168" s="34" t="s">
        <v>48</v>
      </c>
      <c r="L168" s="34" t="s">
        <v>4</v>
      </c>
      <c r="M168" s="37"/>
      <c r="N168" s="34"/>
      <c r="O168" s="34"/>
      <c r="P168" s="38"/>
      <c r="Q168" s="34"/>
      <c r="R168" s="34"/>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9" t="e">
        <f aca="false">ROUND(total_amount_ba($B$2,$D$2,D168,F168,J168,K168,M168),0)</f>
        <v>#VALUE!</v>
      </c>
      <c r="BB168" s="40" t="e">
        <f aca="false">BA168+SUM(N168:AZ168)</f>
        <v>#VALUE!</v>
      </c>
      <c r="BC168" s="41" t="e">
        <f aca="false">SpellNumber(L168,BB168)</f>
        <v>#VALUE!</v>
      </c>
      <c r="IA168" s="22" t="n">
        <v>2.55</v>
      </c>
      <c r="IB168" s="22" t="s">
        <v>351</v>
      </c>
      <c r="IC168" s="22" t="s">
        <v>352</v>
      </c>
      <c r="ID168" s="22" t="n">
        <v>10</v>
      </c>
      <c r="IE168" s="23" t="s">
        <v>65</v>
      </c>
      <c r="IF168" s="23"/>
      <c r="IG168" s="23"/>
      <c r="IH168" s="23"/>
      <c r="II168" s="23"/>
    </row>
    <row r="169" s="22" customFormat="true" ht="30" hidden="false" customHeight="false" outlineLevel="0" collapsed="false">
      <c r="A169" s="26" t="n">
        <v>2.56</v>
      </c>
      <c r="B169" s="42" t="s">
        <v>353</v>
      </c>
      <c r="C169" s="29" t="s">
        <v>354</v>
      </c>
      <c r="D169" s="31" t="n">
        <v>10</v>
      </c>
      <c r="E169" s="32" t="s">
        <v>65</v>
      </c>
      <c r="F169" s="33" t="n">
        <v>327.36</v>
      </c>
      <c r="G169" s="34"/>
      <c r="H169" s="34"/>
      <c r="I169" s="35" t="s">
        <v>47</v>
      </c>
      <c r="J169" s="36" t="n">
        <f aca="false">IF(I169="Less(-)",-1,1)</f>
        <v>1</v>
      </c>
      <c r="K169" s="34" t="s">
        <v>48</v>
      </c>
      <c r="L169" s="34" t="s">
        <v>4</v>
      </c>
      <c r="M169" s="37"/>
      <c r="N169" s="34"/>
      <c r="O169" s="34"/>
      <c r="P169" s="38"/>
      <c r="Q169" s="34"/>
      <c r="R169" s="34"/>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9" t="e">
        <f aca="false">ROUND(total_amount_ba($B$2,$D$2,D169,F169,J169,K169,M169),0)</f>
        <v>#VALUE!</v>
      </c>
      <c r="BB169" s="40" t="e">
        <f aca="false">BA169+SUM(N169:AZ169)</f>
        <v>#VALUE!</v>
      </c>
      <c r="BC169" s="41" t="e">
        <f aca="false">SpellNumber(L169,BB169)</f>
        <v>#VALUE!</v>
      </c>
      <c r="IA169" s="22" t="n">
        <v>2.56</v>
      </c>
      <c r="IB169" s="22" t="s">
        <v>353</v>
      </c>
      <c r="IC169" s="22" t="s">
        <v>354</v>
      </c>
      <c r="ID169" s="22" t="n">
        <v>10</v>
      </c>
      <c r="IE169" s="23" t="s">
        <v>65</v>
      </c>
      <c r="IF169" s="23"/>
      <c r="IG169" s="23"/>
      <c r="IH169" s="23"/>
      <c r="II169" s="23"/>
    </row>
    <row r="170" s="22" customFormat="true" ht="15.75" hidden="false" customHeight="false" outlineLevel="0" collapsed="false">
      <c r="A170" s="26" t="n">
        <v>2.57</v>
      </c>
      <c r="B170" s="42" t="s">
        <v>355</v>
      </c>
      <c r="C170" s="29" t="s">
        <v>356</v>
      </c>
      <c r="D170" s="31" t="n">
        <v>10</v>
      </c>
      <c r="E170" s="32" t="s">
        <v>65</v>
      </c>
      <c r="F170" s="33" t="n">
        <v>430.69</v>
      </c>
      <c r="G170" s="34"/>
      <c r="H170" s="34"/>
      <c r="I170" s="35" t="s">
        <v>47</v>
      </c>
      <c r="J170" s="36" t="n">
        <f aca="false">IF(I170="Less(-)",-1,1)</f>
        <v>1</v>
      </c>
      <c r="K170" s="34" t="s">
        <v>48</v>
      </c>
      <c r="L170" s="34" t="s">
        <v>4</v>
      </c>
      <c r="M170" s="37"/>
      <c r="N170" s="34"/>
      <c r="O170" s="34"/>
      <c r="P170" s="38"/>
      <c r="Q170" s="34"/>
      <c r="R170" s="34"/>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9" t="e">
        <f aca="false">ROUND(total_amount_ba($B$2,$D$2,D170,F170,J170,K170,M170),0)</f>
        <v>#VALUE!</v>
      </c>
      <c r="BB170" s="40" t="e">
        <f aca="false">BA170+SUM(N170:AZ170)</f>
        <v>#VALUE!</v>
      </c>
      <c r="BC170" s="41" t="e">
        <f aca="false">SpellNumber(L170,BB170)</f>
        <v>#VALUE!</v>
      </c>
      <c r="IA170" s="22" t="n">
        <v>2.57</v>
      </c>
      <c r="IB170" s="22" t="s">
        <v>355</v>
      </c>
      <c r="IC170" s="22" t="s">
        <v>356</v>
      </c>
      <c r="ID170" s="22" t="n">
        <v>10</v>
      </c>
      <c r="IE170" s="23" t="s">
        <v>65</v>
      </c>
      <c r="IF170" s="23"/>
      <c r="IG170" s="23"/>
      <c r="IH170" s="23"/>
      <c r="II170" s="23"/>
    </row>
    <row r="171" s="22" customFormat="true" ht="31.5" hidden="false" customHeight="false" outlineLevel="0" collapsed="false">
      <c r="A171" s="26" t="n">
        <v>2.58</v>
      </c>
      <c r="B171" s="42" t="s">
        <v>357</v>
      </c>
      <c r="C171" s="29" t="s">
        <v>358</v>
      </c>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IA171" s="22" t="n">
        <v>2.58</v>
      </c>
      <c r="IB171" s="22" t="s">
        <v>357</v>
      </c>
      <c r="IC171" s="22" t="s">
        <v>358</v>
      </c>
      <c r="IE171" s="23"/>
      <c r="IF171" s="23"/>
      <c r="IG171" s="23"/>
      <c r="IH171" s="23"/>
      <c r="II171" s="23"/>
    </row>
    <row r="172" s="22" customFormat="true" ht="15.75" hidden="false" customHeight="false" outlineLevel="0" collapsed="false">
      <c r="A172" s="26" t="n">
        <v>2.59</v>
      </c>
      <c r="B172" s="42" t="s">
        <v>351</v>
      </c>
      <c r="C172" s="29" t="s">
        <v>359</v>
      </c>
      <c r="D172" s="31" t="n">
        <v>20</v>
      </c>
      <c r="E172" s="32" t="s">
        <v>65</v>
      </c>
      <c r="F172" s="33" t="n">
        <v>234.55</v>
      </c>
      <c r="G172" s="34"/>
      <c r="H172" s="34"/>
      <c r="I172" s="35" t="s">
        <v>47</v>
      </c>
      <c r="J172" s="36" t="n">
        <f aca="false">IF(I172="Less(-)",-1,1)</f>
        <v>1</v>
      </c>
      <c r="K172" s="34" t="s">
        <v>48</v>
      </c>
      <c r="L172" s="34" t="s">
        <v>4</v>
      </c>
      <c r="M172" s="37"/>
      <c r="N172" s="34"/>
      <c r="O172" s="34"/>
      <c r="P172" s="38"/>
      <c r="Q172" s="34"/>
      <c r="R172" s="34"/>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9" t="e">
        <f aca="false">ROUND(total_amount_ba($B$2,$D$2,D172,F172,J172,K172,M172),0)</f>
        <v>#VALUE!</v>
      </c>
      <c r="BB172" s="40" t="e">
        <f aca="false">BA172+SUM(N172:AZ172)</f>
        <v>#VALUE!</v>
      </c>
      <c r="BC172" s="41" t="e">
        <f aca="false">SpellNumber(L172,BB172)</f>
        <v>#VALUE!</v>
      </c>
      <c r="IA172" s="22" t="n">
        <v>2.59</v>
      </c>
      <c r="IB172" s="22" t="s">
        <v>351</v>
      </c>
      <c r="IC172" s="22" t="s">
        <v>359</v>
      </c>
      <c r="ID172" s="22" t="n">
        <v>20</v>
      </c>
      <c r="IE172" s="23" t="s">
        <v>65</v>
      </c>
      <c r="IF172" s="23"/>
      <c r="IG172" s="23"/>
      <c r="IH172" s="23"/>
      <c r="II172" s="23"/>
    </row>
    <row r="173" s="22" customFormat="true" ht="30" hidden="false" customHeight="false" outlineLevel="0" collapsed="false">
      <c r="A173" s="26" t="n">
        <v>2.6</v>
      </c>
      <c r="B173" s="42" t="s">
        <v>353</v>
      </c>
      <c r="C173" s="29" t="s">
        <v>360</v>
      </c>
      <c r="D173" s="31" t="n">
        <v>70</v>
      </c>
      <c r="E173" s="32" t="s">
        <v>65</v>
      </c>
      <c r="F173" s="33" t="n">
        <v>276.5</v>
      </c>
      <c r="G173" s="34"/>
      <c r="H173" s="34"/>
      <c r="I173" s="35" t="s">
        <v>47</v>
      </c>
      <c r="J173" s="36" t="n">
        <f aca="false">IF(I173="Less(-)",-1,1)</f>
        <v>1</v>
      </c>
      <c r="K173" s="34" t="s">
        <v>48</v>
      </c>
      <c r="L173" s="34" t="s">
        <v>4</v>
      </c>
      <c r="M173" s="37"/>
      <c r="N173" s="34"/>
      <c r="O173" s="34"/>
      <c r="P173" s="38"/>
      <c r="Q173" s="34"/>
      <c r="R173" s="34"/>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9" t="e">
        <f aca="false">ROUND(total_amount_ba($B$2,$D$2,D173,F173,J173,K173,M173),0)</f>
        <v>#VALUE!</v>
      </c>
      <c r="BB173" s="40" t="e">
        <f aca="false">BA173+SUM(N173:AZ173)</f>
        <v>#VALUE!</v>
      </c>
      <c r="BC173" s="41" t="e">
        <f aca="false">SpellNumber(L173,BB173)</f>
        <v>#VALUE!</v>
      </c>
      <c r="IA173" s="22" t="n">
        <v>2.6</v>
      </c>
      <c r="IB173" s="22" t="s">
        <v>353</v>
      </c>
      <c r="IC173" s="22" t="s">
        <v>360</v>
      </c>
      <c r="ID173" s="22" t="n">
        <v>70</v>
      </c>
      <c r="IE173" s="23" t="s">
        <v>65</v>
      </c>
      <c r="IF173" s="23"/>
      <c r="IG173" s="23"/>
      <c r="IH173" s="23"/>
      <c r="II173" s="23"/>
    </row>
    <row r="174" s="22" customFormat="true" ht="30" hidden="false" customHeight="false" outlineLevel="0" collapsed="false">
      <c r="A174" s="26" t="n">
        <v>2.61</v>
      </c>
      <c r="B174" s="42" t="s">
        <v>355</v>
      </c>
      <c r="C174" s="29" t="s">
        <v>361</v>
      </c>
      <c r="D174" s="31" t="n">
        <v>50</v>
      </c>
      <c r="E174" s="32" t="s">
        <v>65</v>
      </c>
      <c r="F174" s="33" t="n">
        <v>366.46</v>
      </c>
      <c r="G174" s="34"/>
      <c r="H174" s="34"/>
      <c r="I174" s="35" t="s">
        <v>47</v>
      </c>
      <c r="J174" s="36" t="n">
        <f aca="false">IF(I174="Less(-)",-1,1)</f>
        <v>1</v>
      </c>
      <c r="K174" s="34" t="s">
        <v>48</v>
      </c>
      <c r="L174" s="34" t="s">
        <v>4</v>
      </c>
      <c r="M174" s="37"/>
      <c r="N174" s="34"/>
      <c r="O174" s="34"/>
      <c r="P174" s="38"/>
      <c r="Q174" s="34"/>
      <c r="R174" s="34"/>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9" t="e">
        <f aca="false">ROUND(total_amount_ba($B$2,$D$2,D174,F174,J174,K174,M174),0)</f>
        <v>#VALUE!</v>
      </c>
      <c r="BB174" s="40" t="e">
        <f aca="false">BA174+SUM(N174:AZ174)</f>
        <v>#VALUE!</v>
      </c>
      <c r="BC174" s="41" t="e">
        <f aca="false">SpellNumber(L174,BB174)</f>
        <v>#VALUE!</v>
      </c>
      <c r="IA174" s="22" t="n">
        <v>2.61</v>
      </c>
      <c r="IB174" s="22" t="s">
        <v>355</v>
      </c>
      <c r="IC174" s="22" t="s">
        <v>361</v>
      </c>
      <c r="ID174" s="22" t="n">
        <v>50</v>
      </c>
      <c r="IE174" s="23" t="s">
        <v>65</v>
      </c>
      <c r="IF174" s="23"/>
      <c r="IG174" s="23"/>
      <c r="IH174" s="23"/>
      <c r="II174" s="23"/>
    </row>
    <row r="175" s="22" customFormat="true" ht="15.75" hidden="false" customHeight="false" outlineLevel="0" collapsed="false">
      <c r="A175" s="26" t="n">
        <v>2.62</v>
      </c>
      <c r="B175" s="42" t="s">
        <v>362</v>
      </c>
      <c r="C175" s="29" t="s">
        <v>363</v>
      </c>
      <c r="D175" s="31" t="n">
        <v>50</v>
      </c>
      <c r="E175" s="32" t="s">
        <v>65</v>
      </c>
      <c r="F175" s="33" t="n">
        <v>401.32</v>
      </c>
      <c r="G175" s="34"/>
      <c r="H175" s="34"/>
      <c r="I175" s="35" t="s">
        <v>47</v>
      </c>
      <c r="J175" s="36" t="n">
        <f aca="false">IF(I175="Less(-)",-1,1)</f>
        <v>1</v>
      </c>
      <c r="K175" s="34" t="s">
        <v>48</v>
      </c>
      <c r="L175" s="34" t="s">
        <v>4</v>
      </c>
      <c r="M175" s="37"/>
      <c r="N175" s="34"/>
      <c r="O175" s="34"/>
      <c r="P175" s="38"/>
      <c r="Q175" s="34"/>
      <c r="R175" s="34"/>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9" t="e">
        <f aca="false">ROUND(total_amount_ba($B$2,$D$2,D175,F175,J175,K175,M175),0)</f>
        <v>#VALUE!</v>
      </c>
      <c r="BB175" s="40" t="e">
        <f aca="false">BA175+SUM(N175:AZ175)</f>
        <v>#VALUE!</v>
      </c>
      <c r="BC175" s="41" t="e">
        <f aca="false">SpellNumber(L175,BB175)</f>
        <v>#VALUE!</v>
      </c>
      <c r="IA175" s="22" t="n">
        <v>2.62</v>
      </c>
      <c r="IB175" s="22" t="s">
        <v>362</v>
      </c>
      <c r="IC175" s="22" t="s">
        <v>363</v>
      </c>
      <c r="ID175" s="22" t="n">
        <v>50</v>
      </c>
      <c r="IE175" s="23" t="s">
        <v>65</v>
      </c>
      <c r="IF175" s="23"/>
      <c r="IG175" s="23"/>
      <c r="IH175" s="23"/>
      <c r="II175" s="23"/>
    </row>
    <row r="176" s="22" customFormat="true" ht="30" hidden="false" customHeight="false" outlineLevel="0" collapsed="false">
      <c r="A176" s="26" t="n">
        <v>2.63</v>
      </c>
      <c r="B176" s="42" t="s">
        <v>364</v>
      </c>
      <c r="C176" s="29" t="s">
        <v>365</v>
      </c>
      <c r="D176" s="31" t="n">
        <v>100</v>
      </c>
      <c r="E176" s="32" t="s">
        <v>65</v>
      </c>
      <c r="F176" s="33" t="n">
        <v>489.57</v>
      </c>
      <c r="G176" s="34"/>
      <c r="H176" s="34"/>
      <c r="I176" s="35" t="s">
        <v>47</v>
      </c>
      <c r="J176" s="36" t="n">
        <f aca="false">IF(I176="Less(-)",-1,1)</f>
        <v>1</v>
      </c>
      <c r="K176" s="34" t="s">
        <v>48</v>
      </c>
      <c r="L176" s="34" t="s">
        <v>4</v>
      </c>
      <c r="M176" s="37"/>
      <c r="N176" s="34"/>
      <c r="O176" s="34"/>
      <c r="P176" s="38"/>
      <c r="Q176" s="34"/>
      <c r="R176" s="34"/>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9" t="e">
        <f aca="false">ROUND(total_amount_ba($B$2,$D$2,D176,F176,J176,K176,M176),0)</f>
        <v>#VALUE!</v>
      </c>
      <c r="BB176" s="40" t="e">
        <f aca="false">BA176+SUM(N176:AZ176)</f>
        <v>#VALUE!</v>
      </c>
      <c r="BC176" s="41" t="e">
        <f aca="false">SpellNumber(L176,BB176)</f>
        <v>#VALUE!</v>
      </c>
      <c r="IA176" s="22" t="n">
        <v>2.63</v>
      </c>
      <c r="IB176" s="22" t="s">
        <v>364</v>
      </c>
      <c r="IC176" s="22" t="s">
        <v>365</v>
      </c>
      <c r="ID176" s="22" t="n">
        <v>100</v>
      </c>
      <c r="IE176" s="23" t="s">
        <v>65</v>
      </c>
      <c r="IF176" s="23"/>
      <c r="IG176" s="23"/>
      <c r="IH176" s="23"/>
      <c r="II176" s="23"/>
    </row>
    <row r="177" s="22" customFormat="true" ht="30" hidden="false" customHeight="false" outlineLevel="0" collapsed="false">
      <c r="A177" s="26" t="n">
        <v>2.64</v>
      </c>
      <c r="B177" s="42" t="s">
        <v>366</v>
      </c>
      <c r="C177" s="29" t="s">
        <v>367</v>
      </c>
      <c r="D177" s="31" t="n">
        <v>100</v>
      </c>
      <c r="E177" s="32" t="s">
        <v>65</v>
      </c>
      <c r="F177" s="33" t="n">
        <v>573.61</v>
      </c>
      <c r="G177" s="34"/>
      <c r="H177" s="34"/>
      <c r="I177" s="35" t="s">
        <v>47</v>
      </c>
      <c r="J177" s="36" t="n">
        <f aca="false">IF(I177="Less(-)",-1,1)</f>
        <v>1</v>
      </c>
      <c r="K177" s="34" t="s">
        <v>48</v>
      </c>
      <c r="L177" s="34" t="s">
        <v>4</v>
      </c>
      <c r="M177" s="37"/>
      <c r="N177" s="34"/>
      <c r="O177" s="34"/>
      <c r="P177" s="38"/>
      <c r="Q177" s="34"/>
      <c r="R177" s="34"/>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9" t="e">
        <f aca="false">ROUND(total_amount_ba($B$2,$D$2,D177,F177,J177,K177,M177),0)</f>
        <v>#VALUE!</v>
      </c>
      <c r="BB177" s="40" t="e">
        <f aca="false">BA177+SUM(N177:AZ177)</f>
        <v>#VALUE!</v>
      </c>
      <c r="BC177" s="41" t="e">
        <f aca="false">SpellNumber(L177,BB177)</f>
        <v>#VALUE!</v>
      </c>
      <c r="IA177" s="22" t="n">
        <v>2.64</v>
      </c>
      <c r="IB177" s="22" t="s">
        <v>366</v>
      </c>
      <c r="IC177" s="22" t="s">
        <v>367</v>
      </c>
      <c r="ID177" s="22" t="n">
        <v>100</v>
      </c>
      <c r="IE177" s="23" t="s">
        <v>65</v>
      </c>
      <c r="IF177" s="23"/>
      <c r="IG177" s="23"/>
      <c r="IH177" s="23"/>
      <c r="II177" s="23"/>
    </row>
    <row r="178" s="22" customFormat="true" ht="49.9" hidden="false" customHeight="true" outlineLevel="0" collapsed="false">
      <c r="A178" s="26" t="n">
        <v>2.65</v>
      </c>
      <c r="B178" s="42" t="s">
        <v>368</v>
      </c>
      <c r="C178" s="29" t="s">
        <v>369</v>
      </c>
      <c r="D178" s="31" t="n">
        <v>20</v>
      </c>
      <c r="E178" s="32" t="s">
        <v>65</v>
      </c>
      <c r="F178" s="33" t="n">
        <v>805.87</v>
      </c>
      <c r="G178" s="34"/>
      <c r="H178" s="34"/>
      <c r="I178" s="35" t="s">
        <v>47</v>
      </c>
      <c r="J178" s="36" t="n">
        <f aca="false">IF(I178="Less(-)",-1,1)</f>
        <v>1</v>
      </c>
      <c r="K178" s="34" t="s">
        <v>48</v>
      </c>
      <c r="L178" s="34" t="s">
        <v>4</v>
      </c>
      <c r="M178" s="37"/>
      <c r="N178" s="34"/>
      <c r="O178" s="34"/>
      <c r="P178" s="38"/>
      <c r="Q178" s="34"/>
      <c r="R178" s="34"/>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9" t="e">
        <f aca="false">ROUND(total_amount_ba($B$2,$D$2,D178,F178,J178,K178,M178),0)</f>
        <v>#VALUE!</v>
      </c>
      <c r="BB178" s="40" t="e">
        <f aca="false">BA178+SUM(N178:AZ178)</f>
        <v>#VALUE!</v>
      </c>
      <c r="BC178" s="41" t="e">
        <f aca="false">SpellNumber(L178,BB178)</f>
        <v>#VALUE!</v>
      </c>
      <c r="IA178" s="22" t="n">
        <v>2.65</v>
      </c>
      <c r="IB178" s="44" t="s">
        <v>368</v>
      </c>
      <c r="IC178" s="22" t="s">
        <v>369</v>
      </c>
      <c r="ID178" s="22" t="n">
        <v>20</v>
      </c>
      <c r="IE178" s="23" t="s">
        <v>65</v>
      </c>
      <c r="IF178" s="23"/>
      <c r="IG178" s="23"/>
      <c r="IH178" s="23"/>
      <c r="II178" s="23"/>
    </row>
    <row r="179" s="22" customFormat="true" ht="47.25" hidden="false" customHeight="false" outlineLevel="0" collapsed="false">
      <c r="A179" s="26" t="n">
        <v>2.66</v>
      </c>
      <c r="B179" s="42" t="s">
        <v>370</v>
      </c>
      <c r="C179" s="29" t="s">
        <v>371</v>
      </c>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IA179" s="22" t="n">
        <v>2.66</v>
      </c>
      <c r="IB179" s="22" t="s">
        <v>370</v>
      </c>
      <c r="IC179" s="22" t="s">
        <v>371</v>
      </c>
      <c r="IE179" s="23"/>
      <c r="IF179" s="23"/>
      <c r="IG179" s="23"/>
      <c r="IH179" s="23"/>
      <c r="II179" s="23"/>
    </row>
    <row r="180" s="22" customFormat="true" ht="30" hidden="false" customHeight="false" outlineLevel="0" collapsed="false">
      <c r="A180" s="26" t="n">
        <v>2.67</v>
      </c>
      <c r="B180" s="42" t="s">
        <v>372</v>
      </c>
      <c r="C180" s="29" t="s">
        <v>373</v>
      </c>
      <c r="D180" s="31" t="n">
        <v>6</v>
      </c>
      <c r="E180" s="32" t="s">
        <v>82</v>
      </c>
      <c r="F180" s="33" t="n">
        <v>663.83</v>
      </c>
      <c r="G180" s="34"/>
      <c r="H180" s="34"/>
      <c r="I180" s="35" t="s">
        <v>47</v>
      </c>
      <c r="J180" s="36" t="n">
        <f aca="false">IF(I180="Less(-)",-1,1)</f>
        <v>1</v>
      </c>
      <c r="K180" s="34" t="s">
        <v>48</v>
      </c>
      <c r="L180" s="34" t="s">
        <v>4</v>
      </c>
      <c r="M180" s="37"/>
      <c r="N180" s="34"/>
      <c r="O180" s="34"/>
      <c r="P180" s="38"/>
      <c r="Q180" s="34"/>
      <c r="R180" s="34"/>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9" t="e">
        <f aca="false">ROUND(total_amount_ba($B$2,$D$2,D180,F180,J180,K180,M180),0)</f>
        <v>#VALUE!</v>
      </c>
      <c r="BB180" s="40" t="e">
        <f aca="false">BA180+SUM(N180:AZ180)</f>
        <v>#VALUE!</v>
      </c>
      <c r="BC180" s="41" t="e">
        <f aca="false">SpellNumber(L180,BB180)</f>
        <v>#VALUE!</v>
      </c>
      <c r="IA180" s="22" t="n">
        <v>2.67</v>
      </c>
      <c r="IB180" s="22" t="s">
        <v>372</v>
      </c>
      <c r="IC180" s="22" t="s">
        <v>373</v>
      </c>
      <c r="ID180" s="22" t="n">
        <v>6</v>
      </c>
      <c r="IE180" s="23" t="s">
        <v>82</v>
      </c>
      <c r="IF180" s="23"/>
      <c r="IG180" s="23"/>
      <c r="IH180" s="23"/>
      <c r="II180" s="23"/>
    </row>
    <row r="181" s="22" customFormat="true" ht="15.75" hidden="false" customHeight="false" outlineLevel="0" collapsed="false">
      <c r="A181" s="26" t="n">
        <v>2.68</v>
      </c>
      <c r="B181" s="42" t="s">
        <v>374</v>
      </c>
      <c r="C181" s="29" t="s">
        <v>375</v>
      </c>
      <c r="D181" s="31" t="n">
        <v>3</v>
      </c>
      <c r="E181" s="32" t="s">
        <v>82</v>
      </c>
      <c r="F181" s="33" t="n">
        <v>1327.22</v>
      </c>
      <c r="G181" s="34"/>
      <c r="H181" s="34"/>
      <c r="I181" s="35" t="s">
        <v>47</v>
      </c>
      <c r="J181" s="36" t="n">
        <f aca="false">IF(I181="Less(-)",-1,1)</f>
        <v>1</v>
      </c>
      <c r="K181" s="34" t="s">
        <v>48</v>
      </c>
      <c r="L181" s="34" t="s">
        <v>4</v>
      </c>
      <c r="M181" s="37"/>
      <c r="N181" s="34"/>
      <c r="O181" s="34"/>
      <c r="P181" s="38"/>
      <c r="Q181" s="34"/>
      <c r="R181" s="34"/>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9" t="e">
        <f aca="false">ROUND(total_amount_ba($B$2,$D$2,D181,F181,J181,K181,M181),0)</f>
        <v>#VALUE!</v>
      </c>
      <c r="BB181" s="40" t="e">
        <f aca="false">BA181+SUM(N181:AZ181)</f>
        <v>#VALUE!</v>
      </c>
      <c r="BC181" s="41" t="e">
        <f aca="false">SpellNumber(L181,BB181)</f>
        <v>#VALUE!</v>
      </c>
      <c r="IA181" s="22" t="n">
        <v>2.68</v>
      </c>
      <c r="IB181" s="22" t="s">
        <v>374</v>
      </c>
      <c r="IC181" s="22" t="s">
        <v>375</v>
      </c>
      <c r="ID181" s="22" t="n">
        <v>3</v>
      </c>
      <c r="IE181" s="23" t="s">
        <v>82</v>
      </c>
      <c r="IF181" s="23"/>
      <c r="IG181" s="23"/>
      <c r="IH181" s="23"/>
      <c r="II181" s="23"/>
    </row>
    <row r="182" s="22" customFormat="true" ht="15.75" hidden="false" customHeight="false" outlineLevel="0" collapsed="false">
      <c r="A182" s="26" t="n">
        <v>2.69</v>
      </c>
      <c r="B182" s="42" t="s">
        <v>376</v>
      </c>
      <c r="C182" s="29" t="s">
        <v>377</v>
      </c>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IA182" s="22" t="n">
        <v>2.69</v>
      </c>
      <c r="IB182" s="22" t="s">
        <v>376</v>
      </c>
      <c r="IC182" s="22" t="s">
        <v>377</v>
      </c>
      <c r="IE182" s="23"/>
      <c r="IF182" s="23"/>
      <c r="IG182" s="23"/>
      <c r="IH182" s="23"/>
      <c r="II182" s="23"/>
    </row>
    <row r="183" s="22" customFormat="true" ht="15.75" hidden="false" customHeight="false" outlineLevel="0" collapsed="false">
      <c r="A183" s="26" t="n">
        <v>2.7</v>
      </c>
      <c r="B183" s="42" t="s">
        <v>378</v>
      </c>
      <c r="C183" s="29" t="s">
        <v>379</v>
      </c>
      <c r="D183" s="31" t="n">
        <v>5</v>
      </c>
      <c r="E183" s="32" t="s">
        <v>82</v>
      </c>
      <c r="F183" s="33" t="n">
        <v>266.42</v>
      </c>
      <c r="G183" s="34"/>
      <c r="H183" s="34"/>
      <c r="I183" s="35" t="s">
        <v>47</v>
      </c>
      <c r="J183" s="36" t="n">
        <f aca="false">IF(I183="Less(-)",-1,1)</f>
        <v>1</v>
      </c>
      <c r="K183" s="34" t="s">
        <v>48</v>
      </c>
      <c r="L183" s="34" t="s">
        <v>4</v>
      </c>
      <c r="M183" s="37"/>
      <c r="N183" s="34"/>
      <c r="O183" s="34"/>
      <c r="P183" s="38"/>
      <c r="Q183" s="34"/>
      <c r="R183" s="34"/>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9" t="e">
        <f aca="false">ROUND(total_amount_ba($B$2,$D$2,D183,F183,J183,K183,M183),0)</f>
        <v>#VALUE!</v>
      </c>
      <c r="BB183" s="40" t="e">
        <f aca="false">BA183+SUM(N183:AZ183)</f>
        <v>#VALUE!</v>
      </c>
      <c r="BC183" s="41" t="e">
        <f aca="false">SpellNumber(L183,BB183)</f>
        <v>#VALUE!</v>
      </c>
      <c r="IA183" s="22" t="n">
        <v>2.7</v>
      </c>
      <c r="IB183" s="22" t="s">
        <v>378</v>
      </c>
      <c r="IC183" s="22" t="s">
        <v>379</v>
      </c>
      <c r="ID183" s="22" t="n">
        <v>5</v>
      </c>
      <c r="IE183" s="23" t="s">
        <v>82</v>
      </c>
      <c r="IF183" s="23"/>
      <c r="IG183" s="23"/>
      <c r="IH183" s="23"/>
      <c r="II183" s="23"/>
    </row>
    <row r="184" s="22" customFormat="true" ht="31.5" hidden="false" customHeight="false" outlineLevel="0" collapsed="false">
      <c r="A184" s="26" t="n">
        <v>2.71</v>
      </c>
      <c r="B184" s="42" t="s">
        <v>380</v>
      </c>
      <c r="C184" s="29" t="s">
        <v>381</v>
      </c>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IA184" s="22" t="n">
        <v>2.71</v>
      </c>
      <c r="IB184" s="22" t="s">
        <v>380</v>
      </c>
      <c r="IC184" s="22" t="s">
        <v>381</v>
      </c>
      <c r="IE184" s="23"/>
      <c r="IF184" s="23"/>
      <c r="IG184" s="23"/>
      <c r="IH184" s="23"/>
      <c r="II184" s="23"/>
    </row>
    <row r="185" s="22" customFormat="true" ht="15.75" hidden="false" customHeight="false" outlineLevel="0" collapsed="false">
      <c r="A185" s="26" t="n">
        <v>2.72</v>
      </c>
      <c r="B185" s="42" t="s">
        <v>382</v>
      </c>
      <c r="C185" s="29" t="s">
        <v>383</v>
      </c>
      <c r="D185" s="31" t="n">
        <v>10</v>
      </c>
      <c r="E185" s="32" t="s">
        <v>82</v>
      </c>
      <c r="F185" s="33" t="n">
        <v>466.77</v>
      </c>
      <c r="G185" s="34"/>
      <c r="H185" s="34"/>
      <c r="I185" s="35" t="s">
        <v>47</v>
      </c>
      <c r="J185" s="36" t="n">
        <f aca="false">IF(I185="Less(-)",-1,1)</f>
        <v>1</v>
      </c>
      <c r="K185" s="34" t="s">
        <v>48</v>
      </c>
      <c r="L185" s="34" t="s">
        <v>4</v>
      </c>
      <c r="M185" s="37"/>
      <c r="N185" s="34"/>
      <c r="O185" s="34"/>
      <c r="P185" s="38"/>
      <c r="Q185" s="34"/>
      <c r="R185" s="34"/>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9" t="e">
        <f aca="false">ROUND(total_amount_ba($B$2,$D$2,D185,F185,J185,K185,M185),0)</f>
        <v>#VALUE!</v>
      </c>
      <c r="BB185" s="40" t="e">
        <f aca="false">BA185+SUM(N185:AZ185)</f>
        <v>#VALUE!</v>
      </c>
      <c r="BC185" s="41" t="e">
        <f aca="false">SpellNumber(L185,BB185)</f>
        <v>#VALUE!</v>
      </c>
      <c r="IA185" s="22" t="n">
        <v>2.72</v>
      </c>
      <c r="IB185" s="22" t="s">
        <v>382</v>
      </c>
      <c r="IC185" s="22" t="s">
        <v>383</v>
      </c>
      <c r="ID185" s="22" t="n">
        <v>10</v>
      </c>
      <c r="IE185" s="23" t="s">
        <v>82</v>
      </c>
      <c r="IF185" s="23"/>
      <c r="IG185" s="23"/>
      <c r="IH185" s="23"/>
      <c r="II185" s="23"/>
    </row>
    <row r="186" s="22" customFormat="true" ht="15.75" hidden="false" customHeight="false" outlineLevel="0" collapsed="false">
      <c r="A186" s="26" t="n">
        <v>2.73</v>
      </c>
      <c r="B186" s="42" t="s">
        <v>384</v>
      </c>
      <c r="C186" s="29" t="s">
        <v>385</v>
      </c>
      <c r="D186" s="31" t="n">
        <v>3</v>
      </c>
      <c r="E186" s="32" t="s">
        <v>82</v>
      </c>
      <c r="F186" s="33" t="n">
        <v>517.23</v>
      </c>
      <c r="G186" s="34"/>
      <c r="H186" s="34"/>
      <c r="I186" s="35" t="s">
        <v>47</v>
      </c>
      <c r="J186" s="36" t="n">
        <f aca="false">IF(I186="Less(-)",-1,1)</f>
        <v>1</v>
      </c>
      <c r="K186" s="34" t="s">
        <v>48</v>
      </c>
      <c r="L186" s="34" t="s">
        <v>4</v>
      </c>
      <c r="M186" s="37"/>
      <c r="N186" s="34"/>
      <c r="O186" s="34"/>
      <c r="P186" s="38"/>
      <c r="Q186" s="34"/>
      <c r="R186" s="34"/>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9" t="e">
        <f aca="false">ROUND(total_amount_ba($B$2,$D$2,D186,F186,J186,K186,M186),0)</f>
        <v>#VALUE!</v>
      </c>
      <c r="BB186" s="40" t="e">
        <f aca="false">BA186+SUM(N186:AZ186)</f>
        <v>#VALUE!</v>
      </c>
      <c r="BC186" s="41" t="e">
        <f aca="false">SpellNumber(L186,BB186)</f>
        <v>#VALUE!</v>
      </c>
      <c r="IA186" s="22" t="n">
        <v>2.73</v>
      </c>
      <c r="IB186" s="22" t="s">
        <v>384</v>
      </c>
      <c r="IC186" s="22" t="s">
        <v>385</v>
      </c>
      <c r="ID186" s="22" t="n">
        <v>3</v>
      </c>
      <c r="IE186" s="23" t="s">
        <v>82</v>
      </c>
      <c r="IF186" s="23"/>
      <c r="IG186" s="23"/>
      <c r="IH186" s="23"/>
      <c r="II186" s="23"/>
    </row>
    <row r="187" s="22" customFormat="true" ht="15.75" hidden="false" customHeight="false" outlineLevel="0" collapsed="false">
      <c r="A187" s="26" t="n">
        <v>2.74</v>
      </c>
      <c r="B187" s="42" t="s">
        <v>386</v>
      </c>
      <c r="C187" s="29" t="s">
        <v>387</v>
      </c>
      <c r="D187" s="31" t="n">
        <v>3</v>
      </c>
      <c r="E187" s="32" t="s">
        <v>82</v>
      </c>
      <c r="F187" s="33" t="n">
        <v>620.17</v>
      </c>
      <c r="G187" s="34"/>
      <c r="H187" s="34"/>
      <c r="I187" s="35" t="s">
        <v>47</v>
      </c>
      <c r="J187" s="36" t="n">
        <f aca="false">IF(I187="Less(-)",-1,1)</f>
        <v>1</v>
      </c>
      <c r="K187" s="34" t="s">
        <v>48</v>
      </c>
      <c r="L187" s="34" t="s">
        <v>4</v>
      </c>
      <c r="M187" s="37"/>
      <c r="N187" s="34"/>
      <c r="O187" s="34"/>
      <c r="P187" s="38"/>
      <c r="Q187" s="34"/>
      <c r="R187" s="34"/>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9" t="e">
        <f aca="false">ROUND(total_amount_ba($B$2,$D$2,D187,F187,J187,K187,M187),0)</f>
        <v>#VALUE!</v>
      </c>
      <c r="BB187" s="40" t="e">
        <f aca="false">BA187+SUM(N187:AZ187)</f>
        <v>#VALUE!</v>
      </c>
      <c r="BC187" s="41" t="e">
        <f aca="false">SpellNumber(L187,BB187)</f>
        <v>#VALUE!</v>
      </c>
      <c r="IA187" s="22" t="n">
        <v>2.74</v>
      </c>
      <c r="IB187" s="22" t="s">
        <v>386</v>
      </c>
      <c r="IC187" s="22" t="s">
        <v>387</v>
      </c>
      <c r="ID187" s="22" t="n">
        <v>3</v>
      </c>
      <c r="IE187" s="23" t="s">
        <v>82</v>
      </c>
      <c r="IF187" s="23"/>
      <c r="IG187" s="23"/>
      <c r="IH187" s="23"/>
      <c r="II187" s="23"/>
    </row>
    <row r="188" s="22" customFormat="true" ht="15.75" hidden="false" customHeight="false" outlineLevel="0" collapsed="false">
      <c r="A188" s="26" t="n">
        <v>2.75</v>
      </c>
      <c r="B188" s="42" t="s">
        <v>388</v>
      </c>
      <c r="C188" s="29" t="s">
        <v>389</v>
      </c>
      <c r="D188" s="31" t="n">
        <v>6</v>
      </c>
      <c r="E188" s="32" t="s">
        <v>82</v>
      </c>
      <c r="F188" s="33" t="n">
        <v>770.06</v>
      </c>
      <c r="G188" s="34"/>
      <c r="H188" s="34"/>
      <c r="I188" s="35" t="s">
        <v>47</v>
      </c>
      <c r="J188" s="36" t="n">
        <f aca="false">IF(I188="Less(-)",-1,1)</f>
        <v>1</v>
      </c>
      <c r="K188" s="34" t="s">
        <v>48</v>
      </c>
      <c r="L188" s="34" t="s">
        <v>4</v>
      </c>
      <c r="M188" s="37"/>
      <c r="N188" s="34"/>
      <c r="O188" s="34"/>
      <c r="P188" s="38"/>
      <c r="Q188" s="34"/>
      <c r="R188" s="34"/>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9" t="e">
        <f aca="false">ROUND(total_amount_ba($B$2,$D$2,D188,F188,J188,K188,M188),0)</f>
        <v>#VALUE!</v>
      </c>
      <c r="BB188" s="40" t="e">
        <f aca="false">BA188+SUM(N188:AZ188)</f>
        <v>#VALUE!</v>
      </c>
      <c r="BC188" s="41" t="e">
        <f aca="false">SpellNumber(L188,BB188)</f>
        <v>#VALUE!</v>
      </c>
      <c r="IA188" s="22" t="n">
        <v>2.75</v>
      </c>
      <c r="IB188" s="22" t="s">
        <v>388</v>
      </c>
      <c r="IC188" s="22" t="s">
        <v>389</v>
      </c>
      <c r="ID188" s="22" t="n">
        <v>6</v>
      </c>
      <c r="IE188" s="23" t="s">
        <v>82</v>
      </c>
      <c r="IF188" s="23"/>
      <c r="IG188" s="23"/>
      <c r="IH188" s="23"/>
      <c r="II188" s="23"/>
    </row>
    <row r="189" s="22" customFormat="true" ht="15.75" hidden="false" customHeight="false" outlineLevel="0" collapsed="false">
      <c r="A189" s="26" t="n">
        <v>2.76</v>
      </c>
      <c r="B189" s="42" t="s">
        <v>390</v>
      </c>
      <c r="C189" s="29" t="s">
        <v>391</v>
      </c>
      <c r="D189" s="31" t="n">
        <v>2</v>
      </c>
      <c r="E189" s="32" t="s">
        <v>82</v>
      </c>
      <c r="F189" s="33" t="n">
        <v>1307.06</v>
      </c>
      <c r="G189" s="34"/>
      <c r="H189" s="34"/>
      <c r="I189" s="35" t="s">
        <v>47</v>
      </c>
      <c r="J189" s="36" t="n">
        <f aca="false">IF(I189="Less(-)",-1,1)</f>
        <v>1</v>
      </c>
      <c r="K189" s="34" t="s">
        <v>48</v>
      </c>
      <c r="L189" s="34" t="s">
        <v>4</v>
      </c>
      <c r="M189" s="37"/>
      <c r="N189" s="34"/>
      <c r="O189" s="34"/>
      <c r="P189" s="38"/>
      <c r="Q189" s="34"/>
      <c r="R189" s="34"/>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9" t="e">
        <f aca="false">ROUND(total_amount_ba($B$2,$D$2,D189,F189,J189,K189,M189),0)</f>
        <v>#VALUE!</v>
      </c>
      <c r="BB189" s="40" t="e">
        <f aca="false">BA189+SUM(N189:AZ189)</f>
        <v>#VALUE!</v>
      </c>
      <c r="BC189" s="41" t="e">
        <f aca="false">SpellNumber(L189,BB189)</f>
        <v>#VALUE!</v>
      </c>
      <c r="IA189" s="22" t="n">
        <v>2.76</v>
      </c>
      <c r="IB189" s="22" t="s">
        <v>390</v>
      </c>
      <c r="IC189" s="22" t="s">
        <v>391</v>
      </c>
      <c r="ID189" s="22" t="n">
        <v>2</v>
      </c>
      <c r="IE189" s="23" t="s">
        <v>82</v>
      </c>
      <c r="IF189" s="23"/>
      <c r="IG189" s="23"/>
      <c r="IH189" s="23"/>
      <c r="II189" s="23"/>
    </row>
    <row r="190" s="22" customFormat="true" ht="15.75" hidden="false" customHeight="false" outlineLevel="0" collapsed="false">
      <c r="A190" s="26" t="n">
        <v>2.77</v>
      </c>
      <c r="B190" s="42" t="s">
        <v>392</v>
      </c>
      <c r="C190" s="29" t="s">
        <v>393</v>
      </c>
      <c r="D190" s="31" t="n">
        <v>1</v>
      </c>
      <c r="E190" s="32" t="s">
        <v>82</v>
      </c>
      <c r="F190" s="33" t="n">
        <v>1953.18</v>
      </c>
      <c r="G190" s="34"/>
      <c r="H190" s="34"/>
      <c r="I190" s="35" t="s">
        <v>47</v>
      </c>
      <c r="J190" s="36" t="n">
        <f aca="false">IF(I190="Less(-)",-1,1)</f>
        <v>1</v>
      </c>
      <c r="K190" s="34" t="s">
        <v>48</v>
      </c>
      <c r="L190" s="34" t="s">
        <v>4</v>
      </c>
      <c r="M190" s="37"/>
      <c r="N190" s="34"/>
      <c r="O190" s="34"/>
      <c r="P190" s="38"/>
      <c r="Q190" s="34"/>
      <c r="R190" s="34"/>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9" t="e">
        <f aca="false">ROUND(total_amount_ba($B$2,$D$2,D190,F190,J190,K190,M190),0)</f>
        <v>#VALUE!</v>
      </c>
      <c r="BB190" s="40" t="e">
        <f aca="false">BA190+SUM(N190:AZ190)</f>
        <v>#VALUE!</v>
      </c>
      <c r="BC190" s="41" t="e">
        <f aca="false">SpellNumber(L190,BB190)</f>
        <v>#VALUE!</v>
      </c>
      <c r="IA190" s="22" t="n">
        <v>2.77</v>
      </c>
      <c r="IB190" s="22" t="s">
        <v>392</v>
      </c>
      <c r="IC190" s="22" t="s">
        <v>393</v>
      </c>
      <c r="ID190" s="22" t="n">
        <v>1</v>
      </c>
      <c r="IE190" s="23" t="s">
        <v>82</v>
      </c>
      <c r="IF190" s="23"/>
      <c r="IG190" s="23"/>
      <c r="IH190" s="23"/>
      <c r="II190" s="23"/>
    </row>
    <row r="191" s="22" customFormat="true" ht="31.5" hidden="false" customHeight="false" outlineLevel="0" collapsed="false">
      <c r="A191" s="26" t="n">
        <v>2.78</v>
      </c>
      <c r="B191" s="42" t="s">
        <v>394</v>
      </c>
      <c r="C191" s="29" t="s">
        <v>395</v>
      </c>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IA191" s="22" t="n">
        <v>2.78</v>
      </c>
      <c r="IB191" s="22" t="s">
        <v>394</v>
      </c>
      <c r="IC191" s="22" t="s">
        <v>395</v>
      </c>
      <c r="IE191" s="23"/>
      <c r="IF191" s="23"/>
      <c r="IG191" s="23"/>
      <c r="IH191" s="23"/>
      <c r="II191" s="23"/>
    </row>
    <row r="192" s="22" customFormat="true" ht="15.75" hidden="false" customHeight="false" outlineLevel="0" collapsed="false">
      <c r="A192" s="26" t="n">
        <v>2.79</v>
      </c>
      <c r="B192" s="42" t="s">
        <v>396</v>
      </c>
      <c r="C192" s="29" t="s">
        <v>397</v>
      </c>
      <c r="D192" s="31" t="n">
        <v>10</v>
      </c>
      <c r="E192" s="32" t="s">
        <v>82</v>
      </c>
      <c r="F192" s="33" t="n">
        <v>305.04</v>
      </c>
      <c r="G192" s="34"/>
      <c r="H192" s="34"/>
      <c r="I192" s="35" t="s">
        <v>47</v>
      </c>
      <c r="J192" s="36" t="n">
        <f aca="false">IF(I192="Less(-)",-1,1)</f>
        <v>1</v>
      </c>
      <c r="K192" s="34" t="s">
        <v>48</v>
      </c>
      <c r="L192" s="34" t="s">
        <v>4</v>
      </c>
      <c r="M192" s="37"/>
      <c r="N192" s="34"/>
      <c r="O192" s="34"/>
      <c r="P192" s="38"/>
      <c r="Q192" s="34"/>
      <c r="R192" s="34"/>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9" t="e">
        <f aca="false">ROUND(total_amount_ba($B$2,$D$2,D192,F192,J192,K192,M192),0)</f>
        <v>#VALUE!</v>
      </c>
      <c r="BB192" s="40" t="e">
        <f aca="false">BA192+SUM(N192:AZ192)</f>
        <v>#VALUE!</v>
      </c>
      <c r="BC192" s="41" t="e">
        <f aca="false">SpellNumber(L192,BB192)</f>
        <v>#VALUE!</v>
      </c>
      <c r="IA192" s="22" t="n">
        <v>2.79</v>
      </c>
      <c r="IB192" s="22" t="s">
        <v>396</v>
      </c>
      <c r="IC192" s="22" t="s">
        <v>397</v>
      </c>
      <c r="ID192" s="22" t="n">
        <v>10</v>
      </c>
      <c r="IE192" s="23" t="s">
        <v>82</v>
      </c>
      <c r="IF192" s="23"/>
      <c r="IG192" s="23"/>
      <c r="IH192" s="23"/>
      <c r="II192" s="23"/>
    </row>
    <row r="193" s="22" customFormat="true" ht="15.75" hidden="false" customHeight="false" outlineLevel="0" collapsed="false">
      <c r="A193" s="26" t="n">
        <v>2.8</v>
      </c>
      <c r="B193" s="42" t="s">
        <v>382</v>
      </c>
      <c r="C193" s="29" t="s">
        <v>398</v>
      </c>
      <c r="D193" s="31" t="n">
        <v>2</v>
      </c>
      <c r="E193" s="32" t="s">
        <v>82</v>
      </c>
      <c r="F193" s="33" t="n">
        <v>391.93</v>
      </c>
      <c r="G193" s="34"/>
      <c r="H193" s="34"/>
      <c r="I193" s="35" t="s">
        <v>47</v>
      </c>
      <c r="J193" s="36" t="n">
        <f aca="false">IF(I193="Less(-)",-1,1)</f>
        <v>1</v>
      </c>
      <c r="K193" s="34" t="s">
        <v>48</v>
      </c>
      <c r="L193" s="34" t="s">
        <v>4</v>
      </c>
      <c r="M193" s="37"/>
      <c r="N193" s="34"/>
      <c r="O193" s="34"/>
      <c r="P193" s="38"/>
      <c r="Q193" s="34"/>
      <c r="R193" s="34"/>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9" t="e">
        <f aca="false">ROUND(total_amount_ba($B$2,$D$2,D193,F193,J193,K193,M193),0)</f>
        <v>#VALUE!</v>
      </c>
      <c r="BB193" s="40" t="e">
        <f aca="false">BA193+SUM(N193:AZ193)</f>
        <v>#VALUE!</v>
      </c>
      <c r="BC193" s="41" t="e">
        <f aca="false">SpellNumber(L193,BB193)</f>
        <v>#VALUE!</v>
      </c>
      <c r="IA193" s="22" t="n">
        <v>2.8</v>
      </c>
      <c r="IB193" s="22" t="s">
        <v>382</v>
      </c>
      <c r="IC193" s="22" t="s">
        <v>398</v>
      </c>
      <c r="ID193" s="22" t="n">
        <v>2</v>
      </c>
      <c r="IE193" s="23" t="s">
        <v>82</v>
      </c>
      <c r="IF193" s="23"/>
      <c r="IG193" s="23"/>
      <c r="IH193" s="23"/>
      <c r="II193" s="23"/>
    </row>
    <row r="194" s="22" customFormat="true" ht="31.5" hidden="false" customHeight="false" outlineLevel="0" collapsed="false">
      <c r="A194" s="26" t="n">
        <v>2.81</v>
      </c>
      <c r="B194" s="42" t="s">
        <v>399</v>
      </c>
      <c r="C194" s="29" t="s">
        <v>400</v>
      </c>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IA194" s="22" t="n">
        <v>2.81</v>
      </c>
      <c r="IB194" s="22" t="s">
        <v>399</v>
      </c>
      <c r="IC194" s="22" t="s">
        <v>400</v>
      </c>
      <c r="IE194" s="23"/>
      <c r="IF194" s="23"/>
      <c r="IG194" s="23"/>
      <c r="IH194" s="23"/>
      <c r="II194" s="23"/>
    </row>
    <row r="195" s="22" customFormat="true" ht="15.75" hidden="false" customHeight="false" outlineLevel="0" collapsed="false">
      <c r="A195" s="26" t="n">
        <v>2.82</v>
      </c>
      <c r="B195" s="42" t="s">
        <v>401</v>
      </c>
      <c r="C195" s="29" t="s">
        <v>402</v>
      </c>
      <c r="D195" s="31" t="n">
        <v>2</v>
      </c>
      <c r="E195" s="32" t="s">
        <v>403</v>
      </c>
      <c r="F195" s="33" t="n">
        <v>4953.66</v>
      </c>
      <c r="G195" s="34"/>
      <c r="H195" s="34"/>
      <c r="I195" s="35" t="s">
        <v>47</v>
      </c>
      <c r="J195" s="36" t="n">
        <f aca="false">IF(I195="Less(-)",-1,1)</f>
        <v>1</v>
      </c>
      <c r="K195" s="34" t="s">
        <v>48</v>
      </c>
      <c r="L195" s="34" t="s">
        <v>4</v>
      </c>
      <c r="M195" s="37"/>
      <c r="N195" s="34"/>
      <c r="O195" s="34"/>
      <c r="P195" s="38"/>
      <c r="Q195" s="34"/>
      <c r="R195" s="34"/>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9" t="e">
        <f aca="false">ROUND(total_amount_ba($B$2,$D$2,D195,F195,J195,K195,M195),0)</f>
        <v>#VALUE!</v>
      </c>
      <c r="BB195" s="40" t="e">
        <f aca="false">BA195+SUM(N195:AZ195)</f>
        <v>#VALUE!</v>
      </c>
      <c r="BC195" s="41" t="e">
        <f aca="false">SpellNumber(L195,BB195)</f>
        <v>#VALUE!</v>
      </c>
      <c r="IA195" s="22" t="n">
        <v>2.82</v>
      </c>
      <c r="IB195" s="22" t="s">
        <v>401</v>
      </c>
      <c r="IC195" s="22" t="s">
        <v>402</v>
      </c>
      <c r="ID195" s="22" t="n">
        <v>2</v>
      </c>
      <c r="IE195" s="23" t="s">
        <v>403</v>
      </c>
      <c r="IF195" s="23"/>
      <c r="IG195" s="23"/>
      <c r="IH195" s="23"/>
      <c r="II195" s="23"/>
    </row>
    <row r="196" s="22" customFormat="true" ht="31.5" hidden="false" customHeight="false" outlineLevel="0" collapsed="false">
      <c r="A196" s="26" t="n">
        <v>2.83</v>
      </c>
      <c r="B196" s="42" t="s">
        <v>404</v>
      </c>
      <c r="C196" s="29" t="s">
        <v>405</v>
      </c>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IA196" s="22" t="n">
        <v>2.83</v>
      </c>
      <c r="IB196" s="22" t="s">
        <v>404</v>
      </c>
      <c r="IC196" s="22" t="s">
        <v>405</v>
      </c>
      <c r="IE196" s="23"/>
      <c r="IF196" s="23"/>
      <c r="IG196" s="23"/>
      <c r="IH196" s="23"/>
      <c r="II196" s="23"/>
    </row>
    <row r="197" s="22" customFormat="true" ht="30" hidden="false" customHeight="false" outlineLevel="0" collapsed="false">
      <c r="A197" s="26" t="n">
        <v>2.84</v>
      </c>
      <c r="B197" s="42" t="s">
        <v>401</v>
      </c>
      <c r="C197" s="29" t="s">
        <v>406</v>
      </c>
      <c r="D197" s="31" t="n">
        <v>2</v>
      </c>
      <c r="E197" s="32" t="s">
        <v>403</v>
      </c>
      <c r="F197" s="33" t="n">
        <v>7182.6</v>
      </c>
      <c r="G197" s="34"/>
      <c r="H197" s="34"/>
      <c r="I197" s="35" t="s">
        <v>47</v>
      </c>
      <c r="J197" s="36" t="n">
        <f aca="false">IF(I197="Less(-)",-1,1)</f>
        <v>1</v>
      </c>
      <c r="K197" s="34" t="s">
        <v>48</v>
      </c>
      <c r="L197" s="34" t="s">
        <v>4</v>
      </c>
      <c r="M197" s="37"/>
      <c r="N197" s="34"/>
      <c r="O197" s="34"/>
      <c r="P197" s="38"/>
      <c r="Q197" s="34"/>
      <c r="R197" s="34"/>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9" t="e">
        <f aca="false">ROUND(total_amount_ba($B$2,$D$2,D197,F197,J197,K197,M197),0)</f>
        <v>#VALUE!</v>
      </c>
      <c r="BB197" s="40" t="e">
        <f aca="false">BA197+SUM(N197:AZ197)</f>
        <v>#VALUE!</v>
      </c>
      <c r="BC197" s="41" t="e">
        <f aca="false">SpellNumber(L197,BB197)</f>
        <v>#VALUE!</v>
      </c>
      <c r="IA197" s="22" t="n">
        <v>2.84</v>
      </c>
      <c r="IB197" s="22" t="s">
        <v>401</v>
      </c>
      <c r="IC197" s="22" t="s">
        <v>406</v>
      </c>
      <c r="ID197" s="22" t="n">
        <v>2</v>
      </c>
      <c r="IE197" s="23" t="s">
        <v>403</v>
      </c>
      <c r="IF197" s="23"/>
      <c r="IG197" s="23"/>
      <c r="IH197" s="23"/>
      <c r="II197" s="23"/>
    </row>
    <row r="198" s="22" customFormat="true" ht="31.5" hidden="false" customHeight="false" outlineLevel="0" collapsed="false">
      <c r="A198" s="26" t="n">
        <v>2.85</v>
      </c>
      <c r="B198" s="42" t="s">
        <v>407</v>
      </c>
      <c r="C198" s="29" t="s">
        <v>408</v>
      </c>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IA198" s="22" t="n">
        <v>2.85</v>
      </c>
      <c r="IB198" s="22" t="s">
        <v>407</v>
      </c>
      <c r="IC198" s="22" t="s">
        <v>408</v>
      </c>
      <c r="IE198" s="23"/>
      <c r="IF198" s="23"/>
      <c r="IG198" s="23"/>
      <c r="IH198" s="23"/>
      <c r="II198" s="23"/>
    </row>
    <row r="199" s="22" customFormat="true" ht="30" hidden="false" customHeight="false" outlineLevel="0" collapsed="false">
      <c r="A199" s="26" t="n">
        <v>2.86</v>
      </c>
      <c r="B199" s="42" t="s">
        <v>409</v>
      </c>
      <c r="C199" s="29" t="s">
        <v>410</v>
      </c>
      <c r="D199" s="31" t="n">
        <v>23</v>
      </c>
      <c r="E199" s="32" t="s">
        <v>65</v>
      </c>
      <c r="F199" s="33" t="n">
        <v>1061.38</v>
      </c>
      <c r="G199" s="34"/>
      <c r="H199" s="34"/>
      <c r="I199" s="35" t="s">
        <v>47</v>
      </c>
      <c r="J199" s="36" t="n">
        <f aca="false">IF(I199="Less(-)",-1,1)</f>
        <v>1</v>
      </c>
      <c r="K199" s="34" t="s">
        <v>48</v>
      </c>
      <c r="L199" s="34" t="s">
        <v>4</v>
      </c>
      <c r="M199" s="37"/>
      <c r="N199" s="34"/>
      <c r="O199" s="34"/>
      <c r="P199" s="38"/>
      <c r="Q199" s="34"/>
      <c r="R199" s="34"/>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9" t="e">
        <f aca="false">ROUND(total_amount_ba($B$2,$D$2,D199,F199,J199,K199,M199),0)</f>
        <v>#VALUE!</v>
      </c>
      <c r="BB199" s="40" t="e">
        <f aca="false">BA199+SUM(N199:AZ199)</f>
        <v>#VALUE!</v>
      </c>
      <c r="BC199" s="41" t="e">
        <f aca="false">SpellNumber(L199,BB199)</f>
        <v>#VALUE!</v>
      </c>
      <c r="IA199" s="22" t="n">
        <v>2.86</v>
      </c>
      <c r="IB199" s="22" t="s">
        <v>409</v>
      </c>
      <c r="IC199" s="22" t="s">
        <v>410</v>
      </c>
      <c r="ID199" s="22" t="n">
        <v>23</v>
      </c>
      <c r="IE199" s="23" t="s">
        <v>65</v>
      </c>
      <c r="IF199" s="23"/>
      <c r="IG199" s="23"/>
      <c r="IH199" s="23"/>
      <c r="II199" s="23"/>
    </row>
    <row r="200" s="22" customFormat="true" ht="30" hidden="false" customHeight="false" outlineLevel="0" collapsed="false">
      <c r="A200" s="26" t="n">
        <v>2.87</v>
      </c>
      <c r="B200" s="42" t="s">
        <v>411</v>
      </c>
      <c r="C200" s="29" t="s">
        <v>412</v>
      </c>
      <c r="D200" s="31" t="n">
        <v>20</v>
      </c>
      <c r="E200" s="32" t="s">
        <v>65</v>
      </c>
      <c r="F200" s="33" t="n">
        <v>1599.91</v>
      </c>
      <c r="G200" s="34"/>
      <c r="H200" s="34"/>
      <c r="I200" s="35" t="s">
        <v>47</v>
      </c>
      <c r="J200" s="36" t="n">
        <f aca="false">IF(I200="Less(-)",-1,1)</f>
        <v>1</v>
      </c>
      <c r="K200" s="34" t="s">
        <v>48</v>
      </c>
      <c r="L200" s="34" t="s">
        <v>4</v>
      </c>
      <c r="M200" s="37"/>
      <c r="N200" s="34"/>
      <c r="O200" s="34"/>
      <c r="P200" s="38"/>
      <c r="Q200" s="34"/>
      <c r="R200" s="34"/>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9" t="e">
        <f aca="false">ROUND(total_amount_ba($B$2,$D$2,D200,F200,J200,K200,M200),0)</f>
        <v>#VALUE!</v>
      </c>
      <c r="BB200" s="40" t="e">
        <f aca="false">BA200+SUM(N200:AZ200)</f>
        <v>#VALUE!</v>
      </c>
      <c r="BC200" s="41" t="e">
        <f aca="false">SpellNumber(L200,BB200)</f>
        <v>#VALUE!</v>
      </c>
      <c r="IA200" s="22" t="n">
        <v>2.87</v>
      </c>
      <c r="IB200" s="22" t="s">
        <v>411</v>
      </c>
      <c r="IC200" s="22" t="s">
        <v>412</v>
      </c>
      <c r="ID200" s="22" t="n">
        <v>20</v>
      </c>
      <c r="IE200" s="23" t="s">
        <v>65</v>
      </c>
      <c r="IF200" s="23"/>
      <c r="IG200" s="23"/>
      <c r="IH200" s="23"/>
      <c r="II200" s="23"/>
    </row>
    <row r="201" s="22" customFormat="true" ht="15.75" hidden="false" customHeight="false" outlineLevel="0" collapsed="false">
      <c r="A201" s="26" t="n">
        <v>2.88</v>
      </c>
      <c r="B201" s="42" t="s">
        <v>413</v>
      </c>
      <c r="C201" s="29" t="s">
        <v>414</v>
      </c>
      <c r="D201" s="31" t="n">
        <v>5</v>
      </c>
      <c r="E201" s="32" t="s">
        <v>65</v>
      </c>
      <c r="F201" s="33" t="n">
        <v>2703.77</v>
      </c>
      <c r="G201" s="34"/>
      <c r="H201" s="34"/>
      <c r="I201" s="35" t="s">
        <v>47</v>
      </c>
      <c r="J201" s="36" t="n">
        <f aca="false">IF(I201="Less(-)",-1,1)</f>
        <v>1</v>
      </c>
      <c r="K201" s="34" t="s">
        <v>48</v>
      </c>
      <c r="L201" s="34" t="s">
        <v>4</v>
      </c>
      <c r="M201" s="37"/>
      <c r="N201" s="34"/>
      <c r="O201" s="34"/>
      <c r="P201" s="38"/>
      <c r="Q201" s="34"/>
      <c r="R201" s="34"/>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9" t="e">
        <f aca="false">ROUND(total_amount_ba($B$2,$D$2,D201,F201,J201,K201,M201),0)</f>
        <v>#VALUE!</v>
      </c>
      <c r="BB201" s="40" t="e">
        <f aca="false">BA201+SUM(N201:AZ201)</f>
        <v>#VALUE!</v>
      </c>
      <c r="BC201" s="41" t="e">
        <f aca="false">SpellNumber(L201,BB201)</f>
        <v>#VALUE!</v>
      </c>
      <c r="IA201" s="22" t="n">
        <v>2.88</v>
      </c>
      <c r="IB201" s="22" t="s">
        <v>413</v>
      </c>
      <c r="IC201" s="22" t="s">
        <v>414</v>
      </c>
      <c r="ID201" s="22" t="n">
        <v>5</v>
      </c>
      <c r="IE201" s="23" t="s">
        <v>65</v>
      </c>
      <c r="IF201" s="23"/>
      <c r="IG201" s="23"/>
      <c r="IH201" s="23"/>
      <c r="II201" s="23"/>
    </row>
    <row r="202" s="22" customFormat="true" ht="15.75" hidden="false" customHeight="false" outlineLevel="0" collapsed="false">
      <c r="A202" s="26" t="n">
        <v>2.89</v>
      </c>
      <c r="B202" s="42" t="s">
        <v>415</v>
      </c>
      <c r="C202" s="29" t="s">
        <v>416</v>
      </c>
      <c r="D202" s="31" t="n">
        <v>5</v>
      </c>
      <c r="E202" s="32" t="s">
        <v>65</v>
      </c>
      <c r="F202" s="33" t="n">
        <v>3533.98</v>
      </c>
      <c r="G202" s="34"/>
      <c r="H202" s="34"/>
      <c r="I202" s="35" t="s">
        <v>47</v>
      </c>
      <c r="J202" s="36" t="n">
        <f aca="false">IF(I202="Less(-)",-1,1)</f>
        <v>1</v>
      </c>
      <c r="K202" s="34" t="s">
        <v>48</v>
      </c>
      <c r="L202" s="34" t="s">
        <v>4</v>
      </c>
      <c r="M202" s="37"/>
      <c r="N202" s="34"/>
      <c r="O202" s="34"/>
      <c r="P202" s="38"/>
      <c r="Q202" s="34"/>
      <c r="R202" s="34"/>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9" t="e">
        <f aca="false">ROUND(total_amount_ba($B$2,$D$2,D202,F202,J202,K202,M202),0)</f>
        <v>#VALUE!</v>
      </c>
      <c r="BB202" s="40" t="e">
        <f aca="false">BA202+SUM(N202:AZ202)</f>
        <v>#VALUE!</v>
      </c>
      <c r="BC202" s="41" t="e">
        <f aca="false">SpellNumber(L202,BB202)</f>
        <v>#VALUE!</v>
      </c>
      <c r="IA202" s="22" t="n">
        <v>2.89</v>
      </c>
      <c r="IB202" s="22" t="s">
        <v>415</v>
      </c>
      <c r="IC202" s="22" t="s">
        <v>416</v>
      </c>
      <c r="ID202" s="22" t="n">
        <v>5</v>
      </c>
      <c r="IE202" s="23" t="s">
        <v>65</v>
      </c>
      <c r="IF202" s="23"/>
      <c r="IG202" s="23"/>
      <c r="IH202" s="23"/>
      <c r="II202" s="23"/>
    </row>
    <row r="203" s="22" customFormat="true" ht="30" hidden="false" customHeight="false" outlineLevel="0" collapsed="false">
      <c r="A203" s="26" t="n">
        <v>2.9</v>
      </c>
      <c r="B203" s="42" t="s">
        <v>417</v>
      </c>
      <c r="C203" s="29" t="s">
        <v>418</v>
      </c>
      <c r="D203" s="31" t="n">
        <v>3</v>
      </c>
      <c r="E203" s="32" t="s">
        <v>65</v>
      </c>
      <c r="F203" s="33" t="n">
        <v>4758.83</v>
      </c>
      <c r="G203" s="34"/>
      <c r="H203" s="34"/>
      <c r="I203" s="35" t="s">
        <v>47</v>
      </c>
      <c r="J203" s="36" t="n">
        <f aca="false">IF(I203="Less(-)",-1,1)</f>
        <v>1</v>
      </c>
      <c r="K203" s="34" t="s">
        <v>48</v>
      </c>
      <c r="L203" s="34" t="s">
        <v>4</v>
      </c>
      <c r="M203" s="37"/>
      <c r="N203" s="34"/>
      <c r="O203" s="34"/>
      <c r="P203" s="38"/>
      <c r="Q203" s="34"/>
      <c r="R203" s="34"/>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9" t="e">
        <f aca="false">ROUND(total_amount_ba($B$2,$D$2,D203,F203,J203,K203,M203),0)</f>
        <v>#VALUE!</v>
      </c>
      <c r="BB203" s="40" t="e">
        <f aca="false">BA203+SUM(N203:AZ203)</f>
        <v>#VALUE!</v>
      </c>
      <c r="BC203" s="41" t="e">
        <f aca="false">SpellNumber(L203,BB203)</f>
        <v>#VALUE!</v>
      </c>
      <c r="IA203" s="22" t="n">
        <v>2.9</v>
      </c>
      <c r="IB203" s="22" t="s">
        <v>417</v>
      </c>
      <c r="IC203" s="22" t="s">
        <v>418</v>
      </c>
      <c r="ID203" s="22" t="n">
        <v>3</v>
      </c>
      <c r="IE203" s="23" t="s">
        <v>65</v>
      </c>
      <c r="IF203" s="23"/>
      <c r="IG203" s="23"/>
      <c r="IH203" s="23"/>
      <c r="II203" s="23"/>
    </row>
    <row r="204" s="22" customFormat="true" ht="31.5" hidden="false" customHeight="false" outlineLevel="0" collapsed="false">
      <c r="A204" s="26" t="n">
        <v>2.91</v>
      </c>
      <c r="B204" s="42" t="s">
        <v>419</v>
      </c>
      <c r="C204" s="29" t="s">
        <v>420</v>
      </c>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IA204" s="22" t="n">
        <v>2.91</v>
      </c>
      <c r="IB204" s="22" t="s">
        <v>419</v>
      </c>
      <c r="IC204" s="22" t="s">
        <v>420</v>
      </c>
      <c r="IE204" s="23"/>
      <c r="IF204" s="23"/>
      <c r="IG204" s="23"/>
      <c r="IH204" s="23"/>
      <c r="II204" s="23"/>
    </row>
    <row r="205" s="22" customFormat="true" ht="15.75" hidden="false" customHeight="false" outlineLevel="0" collapsed="false">
      <c r="A205" s="26" t="n">
        <v>2.92</v>
      </c>
      <c r="B205" s="42" t="s">
        <v>421</v>
      </c>
      <c r="C205" s="29" t="s">
        <v>422</v>
      </c>
      <c r="D205" s="31" t="n">
        <v>15</v>
      </c>
      <c r="E205" s="32" t="s">
        <v>82</v>
      </c>
      <c r="F205" s="33" t="n">
        <v>359.71</v>
      </c>
      <c r="G205" s="34"/>
      <c r="H205" s="34"/>
      <c r="I205" s="35" t="s">
        <v>47</v>
      </c>
      <c r="J205" s="36" t="n">
        <f aca="false">IF(I205="Less(-)",-1,1)</f>
        <v>1</v>
      </c>
      <c r="K205" s="34" t="s">
        <v>48</v>
      </c>
      <c r="L205" s="34" t="s">
        <v>4</v>
      </c>
      <c r="M205" s="37"/>
      <c r="N205" s="34"/>
      <c r="O205" s="34"/>
      <c r="P205" s="38"/>
      <c r="Q205" s="34"/>
      <c r="R205" s="34"/>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9" t="e">
        <f aca="false">ROUND(total_amount_ba($B$2,$D$2,D205,F205,J205,K205,M205),0)</f>
        <v>#VALUE!</v>
      </c>
      <c r="BB205" s="40" t="e">
        <f aca="false">BA205+SUM(N205:AZ205)</f>
        <v>#VALUE!</v>
      </c>
      <c r="BC205" s="41" t="e">
        <f aca="false">SpellNumber(L205,BB205)</f>
        <v>#VALUE!</v>
      </c>
      <c r="IA205" s="22" t="n">
        <v>2.92</v>
      </c>
      <c r="IB205" s="22" t="s">
        <v>421</v>
      </c>
      <c r="IC205" s="22" t="s">
        <v>422</v>
      </c>
      <c r="ID205" s="22" t="n">
        <v>15</v>
      </c>
      <c r="IE205" s="23" t="s">
        <v>82</v>
      </c>
      <c r="IF205" s="23"/>
      <c r="IG205" s="23"/>
      <c r="IH205" s="23"/>
      <c r="II205" s="23"/>
    </row>
    <row r="206" s="22" customFormat="true" ht="15.75" hidden="false" customHeight="false" outlineLevel="0" collapsed="false">
      <c r="A206" s="26" t="n">
        <v>2.93</v>
      </c>
      <c r="B206" s="42" t="s">
        <v>423</v>
      </c>
      <c r="C206" s="29" t="s">
        <v>424</v>
      </c>
      <c r="D206" s="31" t="n">
        <v>10</v>
      </c>
      <c r="E206" s="32" t="s">
        <v>82</v>
      </c>
      <c r="F206" s="33" t="n">
        <v>539.89</v>
      </c>
      <c r="G206" s="34"/>
      <c r="H206" s="34"/>
      <c r="I206" s="35" t="s">
        <v>47</v>
      </c>
      <c r="J206" s="36" t="n">
        <f aca="false">IF(I206="Less(-)",-1,1)</f>
        <v>1</v>
      </c>
      <c r="K206" s="34" t="s">
        <v>48</v>
      </c>
      <c r="L206" s="34" t="s">
        <v>4</v>
      </c>
      <c r="M206" s="37"/>
      <c r="N206" s="34"/>
      <c r="O206" s="34"/>
      <c r="P206" s="38"/>
      <c r="Q206" s="34"/>
      <c r="R206" s="34"/>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9" t="e">
        <f aca="false">ROUND(total_amount_ba($B$2,$D$2,D206,F206,J206,K206,M206),0)</f>
        <v>#VALUE!</v>
      </c>
      <c r="BB206" s="40" t="e">
        <f aca="false">BA206+SUM(N206:AZ206)</f>
        <v>#VALUE!</v>
      </c>
      <c r="BC206" s="41" t="e">
        <f aca="false">SpellNumber(L206,BB206)</f>
        <v>#VALUE!</v>
      </c>
      <c r="IA206" s="22" t="n">
        <v>2.93</v>
      </c>
      <c r="IB206" s="22" t="s">
        <v>423</v>
      </c>
      <c r="IC206" s="22" t="s">
        <v>424</v>
      </c>
      <c r="ID206" s="22" t="n">
        <v>10</v>
      </c>
      <c r="IE206" s="23" t="s">
        <v>82</v>
      </c>
      <c r="IF206" s="23"/>
      <c r="IG206" s="23"/>
      <c r="IH206" s="23"/>
      <c r="II206" s="23"/>
    </row>
    <row r="207" s="22" customFormat="true" ht="15.75" hidden="false" customHeight="false" outlineLevel="0" collapsed="false">
      <c r="A207" s="26" t="n">
        <v>2.94</v>
      </c>
      <c r="B207" s="42" t="s">
        <v>425</v>
      </c>
      <c r="C207" s="29" t="s">
        <v>426</v>
      </c>
      <c r="D207" s="31" t="n">
        <v>1</v>
      </c>
      <c r="E207" s="32" t="s">
        <v>82</v>
      </c>
      <c r="F207" s="33" t="n">
        <v>717.54</v>
      </c>
      <c r="G207" s="34"/>
      <c r="H207" s="34"/>
      <c r="I207" s="35" t="s">
        <v>47</v>
      </c>
      <c r="J207" s="36" t="n">
        <f aca="false">IF(I207="Less(-)",-1,1)</f>
        <v>1</v>
      </c>
      <c r="K207" s="34" t="s">
        <v>48</v>
      </c>
      <c r="L207" s="34" t="s">
        <v>4</v>
      </c>
      <c r="M207" s="37"/>
      <c r="N207" s="34"/>
      <c r="O207" s="34"/>
      <c r="P207" s="38"/>
      <c r="Q207" s="34"/>
      <c r="R207" s="34"/>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9" t="e">
        <f aca="false">ROUND(total_amount_ba($B$2,$D$2,D207,F207,J207,K207,M207),0)</f>
        <v>#VALUE!</v>
      </c>
      <c r="BB207" s="40" t="e">
        <f aca="false">BA207+SUM(N207:AZ207)</f>
        <v>#VALUE!</v>
      </c>
      <c r="BC207" s="41" t="e">
        <f aca="false">SpellNumber(L207,BB207)</f>
        <v>#VALUE!</v>
      </c>
      <c r="IA207" s="22" t="n">
        <v>2.94</v>
      </c>
      <c r="IB207" s="22" t="s">
        <v>425</v>
      </c>
      <c r="IC207" s="22" t="s">
        <v>426</v>
      </c>
      <c r="ID207" s="22" t="n">
        <v>1</v>
      </c>
      <c r="IE207" s="23" t="s">
        <v>82</v>
      </c>
      <c r="IF207" s="23"/>
      <c r="IG207" s="23"/>
      <c r="IH207" s="23"/>
      <c r="II207" s="23"/>
    </row>
    <row r="208" s="22" customFormat="true" ht="15.75" hidden="false" customHeight="false" outlineLevel="0" collapsed="false">
      <c r="A208" s="26" t="n">
        <v>2.95</v>
      </c>
      <c r="B208" s="42" t="s">
        <v>427</v>
      </c>
      <c r="C208" s="29" t="s">
        <v>428</v>
      </c>
      <c r="D208" s="31" t="n">
        <v>1</v>
      </c>
      <c r="E208" s="32" t="s">
        <v>82</v>
      </c>
      <c r="F208" s="33" t="n">
        <v>897.02</v>
      </c>
      <c r="G208" s="34"/>
      <c r="H208" s="34"/>
      <c r="I208" s="35" t="s">
        <v>47</v>
      </c>
      <c r="J208" s="36" t="n">
        <f aca="false">IF(I208="Less(-)",-1,1)</f>
        <v>1</v>
      </c>
      <c r="K208" s="34" t="s">
        <v>48</v>
      </c>
      <c r="L208" s="34" t="s">
        <v>4</v>
      </c>
      <c r="M208" s="37"/>
      <c r="N208" s="34"/>
      <c r="O208" s="34"/>
      <c r="P208" s="38"/>
      <c r="Q208" s="34"/>
      <c r="R208" s="34"/>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9" t="e">
        <f aca="false">ROUND(total_amount_ba($B$2,$D$2,D208,F208,J208,K208,M208),0)</f>
        <v>#VALUE!</v>
      </c>
      <c r="BB208" s="40" t="e">
        <f aca="false">BA208+SUM(N208:AZ208)</f>
        <v>#VALUE!</v>
      </c>
      <c r="BC208" s="41" t="e">
        <f aca="false">SpellNumber(L208,BB208)</f>
        <v>#VALUE!</v>
      </c>
      <c r="IA208" s="22" t="n">
        <v>2.95</v>
      </c>
      <c r="IB208" s="22" t="s">
        <v>427</v>
      </c>
      <c r="IC208" s="22" t="s">
        <v>428</v>
      </c>
      <c r="ID208" s="22" t="n">
        <v>1</v>
      </c>
      <c r="IE208" s="23" t="s">
        <v>82</v>
      </c>
      <c r="IF208" s="23"/>
      <c r="IG208" s="23"/>
      <c r="IH208" s="23"/>
      <c r="II208" s="23"/>
    </row>
    <row r="209" s="22" customFormat="true" ht="15.75" hidden="false" customHeight="false" outlineLevel="0" collapsed="false">
      <c r="A209" s="26" t="n">
        <v>2.96</v>
      </c>
      <c r="B209" s="42" t="s">
        <v>429</v>
      </c>
      <c r="C209" s="29" t="s">
        <v>430</v>
      </c>
      <c r="D209" s="31" t="n">
        <v>1</v>
      </c>
      <c r="E209" s="32" t="s">
        <v>82</v>
      </c>
      <c r="F209" s="33" t="n">
        <v>1079.04</v>
      </c>
      <c r="G209" s="34"/>
      <c r="H209" s="34"/>
      <c r="I209" s="35" t="s">
        <v>47</v>
      </c>
      <c r="J209" s="36" t="n">
        <f aca="false">IF(I209="Less(-)",-1,1)</f>
        <v>1</v>
      </c>
      <c r="K209" s="34" t="s">
        <v>48</v>
      </c>
      <c r="L209" s="34" t="s">
        <v>4</v>
      </c>
      <c r="M209" s="37"/>
      <c r="N209" s="34"/>
      <c r="O209" s="34"/>
      <c r="P209" s="38"/>
      <c r="Q209" s="34"/>
      <c r="R209" s="34"/>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9" t="e">
        <f aca="false">ROUND(total_amount_ba($B$2,$D$2,D209,F209,J209,K209,M209),0)</f>
        <v>#VALUE!</v>
      </c>
      <c r="BB209" s="40" t="e">
        <f aca="false">BA209+SUM(N209:AZ209)</f>
        <v>#VALUE!</v>
      </c>
      <c r="BC209" s="41" t="e">
        <f aca="false">SpellNumber(L209,BB209)</f>
        <v>#VALUE!</v>
      </c>
      <c r="IA209" s="22" t="n">
        <v>2.96</v>
      </c>
      <c r="IB209" s="22" t="s">
        <v>429</v>
      </c>
      <c r="IC209" s="22" t="s">
        <v>430</v>
      </c>
      <c r="ID209" s="22" t="n">
        <v>1</v>
      </c>
      <c r="IE209" s="23" t="s">
        <v>82</v>
      </c>
      <c r="IF209" s="23"/>
      <c r="IG209" s="23"/>
      <c r="IH209" s="23"/>
      <c r="II209" s="23"/>
    </row>
    <row r="210" s="22" customFormat="true" ht="30" hidden="false" customHeight="false" outlineLevel="0" collapsed="false">
      <c r="A210" s="26" t="n">
        <v>2.97</v>
      </c>
      <c r="B210" s="42" t="s">
        <v>431</v>
      </c>
      <c r="C210" s="29" t="s">
        <v>432</v>
      </c>
      <c r="D210" s="31" t="n">
        <v>1</v>
      </c>
      <c r="E210" s="32" t="s">
        <v>403</v>
      </c>
      <c r="F210" s="33" t="n">
        <v>24652.52</v>
      </c>
      <c r="G210" s="34"/>
      <c r="H210" s="34"/>
      <c r="I210" s="35" t="s">
        <v>47</v>
      </c>
      <c r="J210" s="36" t="n">
        <f aca="false">IF(I210="Less(-)",-1,1)</f>
        <v>1</v>
      </c>
      <c r="K210" s="34" t="s">
        <v>48</v>
      </c>
      <c r="L210" s="34" t="s">
        <v>4</v>
      </c>
      <c r="M210" s="37"/>
      <c r="N210" s="34"/>
      <c r="O210" s="34"/>
      <c r="P210" s="38"/>
      <c r="Q210" s="34"/>
      <c r="R210" s="34"/>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9" t="e">
        <f aca="false">ROUND(total_amount_ba($B$2,$D$2,D210,F210,J210,K210,M210),0)</f>
        <v>#VALUE!</v>
      </c>
      <c r="BB210" s="40" t="e">
        <f aca="false">BA210+SUM(N210:AZ210)</f>
        <v>#VALUE!</v>
      </c>
      <c r="BC210" s="41" t="e">
        <f aca="false">SpellNumber(L210,BB210)</f>
        <v>#VALUE!</v>
      </c>
      <c r="IA210" s="22" t="n">
        <v>2.97</v>
      </c>
      <c r="IB210" s="22" t="s">
        <v>431</v>
      </c>
      <c r="IC210" s="22" t="s">
        <v>432</v>
      </c>
      <c r="ID210" s="22" t="n">
        <v>1</v>
      </c>
      <c r="IE210" s="23" t="s">
        <v>403</v>
      </c>
      <c r="IF210" s="23"/>
      <c r="IG210" s="23"/>
      <c r="IH210" s="23"/>
      <c r="II210" s="23"/>
    </row>
    <row r="211" s="22" customFormat="true" ht="31.5" hidden="false" customHeight="false" outlineLevel="0" collapsed="false">
      <c r="A211" s="26" t="n">
        <v>2.98</v>
      </c>
      <c r="B211" s="42" t="s">
        <v>433</v>
      </c>
      <c r="C211" s="29" t="s">
        <v>434</v>
      </c>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IA211" s="22" t="n">
        <v>2.98</v>
      </c>
      <c r="IB211" s="22" t="s">
        <v>433</v>
      </c>
      <c r="IC211" s="22" t="s">
        <v>434</v>
      </c>
      <c r="IE211" s="23"/>
      <c r="IF211" s="23"/>
      <c r="IG211" s="23"/>
      <c r="IH211" s="23"/>
      <c r="II211" s="23"/>
    </row>
    <row r="212" s="22" customFormat="true" ht="15.75" hidden="false" customHeight="false" outlineLevel="0" collapsed="false">
      <c r="A212" s="26" t="n">
        <v>2.99</v>
      </c>
      <c r="B212" s="42" t="s">
        <v>435</v>
      </c>
      <c r="C212" s="29" t="s">
        <v>436</v>
      </c>
      <c r="D212" s="31" t="n">
        <v>3</v>
      </c>
      <c r="E212" s="32" t="s">
        <v>82</v>
      </c>
      <c r="F212" s="33" t="n">
        <v>160.32</v>
      </c>
      <c r="G212" s="34"/>
      <c r="H212" s="34"/>
      <c r="I212" s="35" t="s">
        <v>47</v>
      </c>
      <c r="J212" s="36" t="n">
        <f aca="false">IF(I212="Less(-)",-1,1)</f>
        <v>1</v>
      </c>
      <c r="K212" s="34" t="s">
        <v>48</v>
      </c>
      <c r="L212" s="34" t="s">
        <v>4</v>
      </c>
      <c r="M212" s="37"/>
      <c r="N212" s="34"/>
      <c r="O212" s="34"/>
      <c r="P212" s="38"/>
      <c r="Q212" s="34"/>
      <c r="R212" s="34"/>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9" t="e">
        <f aca="false">ROUND(total_amount_ba($B$2,$D$2,D212,F212,J212,K212,M212),0)</f>
        <v>#VALUE!</v>
      </c>
      <c r="BB212" s="40" t="e">
        <f aca="false">BA212+SUM(N212:AZ212)</f>
        <v>#VALUE!</v>
      </c>
      <c r="BC212" s="41" t="e">
        <f aca="false">SpellNumber(L212,BB212)</f>
        <v>#VALUE!</v>
      </c>
      <c r="IA212" s="22" t="n">
        <v>2.99</v>
      </c>
      <c r="IB212" s="22" t="s">
        <v>435</v>
      </c>
      <c r="IC212" s="22" t="s">
        <v>436</v>
      </c>
      <c r="ID212" s="22" t="n">
        <v>3</v>
      </c>
      <c r="IE212" s="23" t="s">
        <v>82</v>
      </c>
      <c r="IF212" s="23"/>
      <c r="IG212" s="23"/>
      <c r="IH212" s="23"/>
      <c r="II212" s="23"/>
    </row>
    <row r="213" s="22" customFormat="true" ht="15.75" hidden="false" customHeight="false" outlineLevel="0" collapsed="false">
      <c r="A213" s="26" t="n">
        <v>3</v>
      </c>
      <c r="B213" s="42" t="s">
        <v>421</v>
      </c>
      <c r="C213" s="29" t="s">
        <v>437</v>
      </c>
      <c r="D213" s="31" t="n">
        <v>10</v>
      </c>
      <c r="E213" s="32" t="s">
        <v>82</v>
      </c>
      <c r="F213" s="33" t="n">
        <v>249.67</v>
      </c>
      <c r="G213" s="34"/>
      <c r="H213" s="34"/>
      <c r="I213" s="35" t="s">
        <v>47</v>
      </c>
      <c r="J213" s="36" t="n">
        <f aca="false">IF(I213="Less(-)",-1,1)</f>
        <v>1</v>
      </c>
      <c r="K213" s="34" t="s">
        <v>48</v>
      </c>
      <c r="L213" s="34" t="s">
        <v>4</v>
      </c>
      <c r="M213" s="37"/>
      <c r="N213" s="34"/>
      <c r="O213" s="34"/>
      <c r="P213" s="38"/>
      <c r="Q213" s="34"/>
      <c r="R213" s="34"/>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9" t="e">
        <f aca="false">ROUND(total_amount_ba($B$2,$D$2,D213,F213,J213,K213,M213),0)</f>
        <v>#VALUE!</v>
      </c>
      <c r="BB213" s="40" t="e">
        <f aca="false">BA213+SUM(N213:AZ213)</f>
        <v>#VALUE!</v>
      </c>
      <c r="BC213" s="41" t="e">
        <f aca="false">SpellNumber(L213,BB213)</f>
        <v>#VALUE!</v>
      </c>
      <c r="IA213" s="22" t="n">
        <v>3</v>
      </c>
      <c r="IB213" s="22" t="s">
        <v>421</v>
      </c>
      <c r="IC213" s="22" t="s">
        <v>437</v>
      </c>
      <c r="ID213" s="22" t="n">
        <v>10</v>
      </c>
      <c r="IE213" s="23" t="s">
        <v>82</v>
      </c>
      <c r="IF213" s="23"/>
      <c r="IG213" s="23"/>
      <c r="IH213" s="23"/>
      <c r="II213" s="23"/>
    </row>
    <row r="214" s="22" customFormat="true" ht="15.75" hidden="false" customHeight="false" outlineLevel="0" collapsed="false">
      <c r="A214" s="26" t="n">
        <v>3.01</v>
      </c>
      <c r="B214" s="42" t="s">
        <v>423</v>
      </c>
      <c r="C214" s="29" t="s">
        <v>438</v>
      </c>
      <c r="D214" s="31" t="n">
        <v>3</v>
      </c>
      <c r="E214" s="32" t="s">
        <v>82</v>
      </c>
      <c r="F214" s="33" t="n">
        <v>301.23</v>
      </c>
      <c r="G214" s="34"/>
      <c r="H214" s="34"/>
      <c r="I214" s="35" t="s">
        <v>47</v>
      </c>
      <c r="J214" s="36" t="n">
        <f aca="false">IF(I214="Less(-)",-1,1)</f>
        <v>1</v>
      </c>
      <c r="K214" s="34" t="s">
        <v>48</v>
      </c>
      <c r="L214" s="34" t="s">
        <v>4</v>
      </c>
      <c r="M214" s="37"/>
      <c r="N214" s="34"/>
      <c r="O214" s="34"/>
      <c r="P214" s="38"/>
      <c r="Q214" s="34"/>
      <c r="R214" s="34"/>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9" t="e">
        <f aca="false">ROUND(total_amount_ba($B$2,$D$2,D214,F214,J214,K214,M214),0)</f>
        <v>#VALUE!</v>
      </c>
      <c r="BB214" s="40" t="e">
        <f aca="false">BA214+SUM(N214:AZ214)</f>
        <v>#VALUE!</v>
      </c>
      <c r="BC214" s="41" t="e">
        <f aca="false">SpellNumber(L214,BB214)</f>
        <v>#VALUE!</v>
      </c>
      <c r="IA214" s="22" t="n">
        <v>3.01</v>
      </c>
      <c r="IB214" s="22" t="s">
        <v>423</v>
      </c>
      <c r="IC214" s="22" t="s">
        <v>438</v>
      </c>
      <c r="ID214" s="22" t="n">
        <v>3</v>
      </c>
      <c r="IE214" s="23" t="s">
        <v>82</v>
      </c>
      <c r="IF214" s="23"/>
      <c r="IG214" s="23"/>
      <c r="IH214" s="23"/>
      <c r="II214" s="23"/>
    </row>
    <row r="215" s="22" customFormat="true" ht="15.75" hidden="false" customHeight="false" outlineLevel="0" collapsed="false">
      <c r="A215" s="26" t="n">
        <v>3.02</v>
      </c>
      <c r="B215" s="42" t="s">
        <v>427</v>
      </c>
      <c r="C215" s="29" t="s">
        <v>439</v>
      </c>
      <c r="D215" s="31" t="n">
        <v>1</v>
      </c>
      <c r="E215" s="32" t="s">
        <v>82</v>
      </c>
      <c r="F215" s="33" t="n">
        <v>456.2</v>
      </c>
      <c r="G215" s="34"/>
      <c r="H215" s="34"/>
      <c r="I215" s="35" t="s">
        <v>47</v>
      </c>
      <c r="J215" s="36" t="n">
        <f aca="false">IF(I215="Less(-)",-1,1)</f>
        <v>1</v>
      </c>
      <c r="K215" s="34" t="s">
        <v>48</v>
      </c>
      <c r="L215" s="34" t="s">
        <v>4</v>
      </c>
      <c r="M215" s="37"/>
      <c r="N215" s="34"/>
      <c r="O215" s="34"/>
      <c r="P215" s="38"/>
      <c r="Q215" s="34"/>
      <c r="R215" s="34"/>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9" t="e">
        <f aca="false">ROUND(total_amount_ba($B$2,$D$2,D215,F215,J215,K215,M215),0)</f>
        <v>#VALUE!</v>
      </c>
      <c r="BB215" s="40" t="e">
        <f aca="false">BA215+SUM(N215:AZ215)</f>
        <v>#VALUE!</v>
      </c>
      <c r="BC215" s="41" t="e">
        <f aca="false">SpellNumber(L215,BB215)</f>
        <v>#VALUE!</v>
      </c>
      <c r="IA215" s="22" t="n">
        <v>3.02</v>
      </c>
      <c r="IB215" s="22" t="s">
        <v>427</v>
      </c>
      <c r="IC215" s="22" t="s">
        <v>439</v>
      </c>
      <c r="ID215" s="22" t="n">
        <v>1</v>
      </c>
      <c r="IE215" s="23" t="s">
        <v>82</v>
      </c>
      <c r="IF215" s="23"/>
      <c r="IG215" s="23"/>
      <c r="IH215" s="23"/>
      <c r="II215" s="23"/>
    </row>
    <row r="216" s="22" customFormat="true" ht="15.75" hidden="false" customHeight="false" outlineLevel="0" collapsed="false">
      <c r="A216" s="26" t="n">
        <v>3.03</v>
      </c>
      <c r="B216" s="42" t="s">
        <v>429</v>
      </c>
      <c r="C216" s="29" t="s">
        <v>440</v>
      </c>
      <c r="D216" s="31" t="n">
        <v>1</v>
      </c>
      <c r="E216" s="32" t="s">
        <v>82</v>
      </c>
      <c r="F216" s="33" t="n">
        <v>462.08</v>
      </c>
      <c r="G216" s="34"/>
      <c r="H216" s="34"/>
      <c r="I216" s="35" t="s">
        <v>47</v>
      </c>
      <c r="J216" s="36" t="n">
        <f aca="false">IF(I216="Less(-)",-1,1)</f>
        <v>1</v>
      </c>
      <c r="K216" s="34" t="s">
        <v>48</v>
      </c>
      <c r="L216" s="34" t="s">
        <v>4</v>
      </c>
      <c r="M216" s="37"/>
      <c r="N216" s="34"/>
      <c r="O216" s="34"/>
      <c r="P216" s="38"/>
      <c r="Q216" s="34"/>
      <c r="R216" s="34"/>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9" t="e">
        <f aca="false">ROUND(total_amount_ba($B$2,$D$2,D216,F216,J216,K216,M216),0)</f>
        <v>#VALUE!</v>
      </c>
      <c r="BB216" s="40" t="e">
        <f aca="false">BA216+SUM(N216:AZ216)</f>
        <v>#VALUE!</v>
      </c>
      <c r="BC216" s="41" t="e">
        <f aca="false">SpellNumber(L216,BB216)</f>
        <v>#VALUE!</v>
      </c>
      <c r="IA216" s="22" t="n">
        <v>3.03</v>
      </c>
      <c r="IB216" s="22" t="s">
        <v>429</v>
      </c>
      <c r="IC216" s="22" t="s">
        <v>440</v>
      </c>
      <c r="ID216" s="22" t="n">
        <v>1</v>
      </c>
      <c r="IE216" s="23" t="s">
        <v>82</v>
      </c>
      <c r="IF216" s="23"/>
      <c r="IG216" s="23"/>
      <c r="IH216" s="23"/>
      <c r="II216" s="23"/>
    </row>
    <row r="217" s="22" customFormat="true" ht="31.5" hidden="false" customHeight="false" outlineLevel="0" collapsed="false">
      <c r="A217" s="26" t="n">
        <v>3.04</v>
      </c>
      <c r="B217" s="42" t="s">
        <v>441</v>
      </c>
      <c r="C217" s="29" t="s">
        <v>442</v>
      </c>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IA217" s="22" t="n">
        <v>3.04</v>
      </c>
      <c r="IB217" s="22" t="s">
        <v>441</v>
      </c>
      <c r="IC217" s="22" t="s">
        <v>442</v>
      </c>
      <c r="IE217" s="23"/>
      <c r="IF217" s="23"/>
      <c r="IG217" s="23"/>
      <c r="IH217" s="23"/>
      <c r="II217" s="23"/>
    </row>
    <row r="218" s="22" customFormat="true" ht="15.75" hidden="false" customHeight="false" outlineLevel="0" collapsed="false">
      <c r="A218" s="26" t="n">
        <v>3.05</v>
      </c>
      <c r="B218" s="42" t="s">
        <v>443</v>
      </c>
      <c r="C218" s="29" t="s">
        <v>444</v>
      </c>
      <c r="D218" s="30"/>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IA218" s="22" t="n">
        <v>3.05</v>
      </c>
      <c r="IB218" s="22" t="s">
        <v>443</v>
      </c>
      <c r="IC218" s="22" t="s">
        <v>444</v>
      </c>
      <c r="IE218" s="23"/>
      <c r="IF218" s="23"/>
      <c r="IG218" s="23"/>
      <c r="IH218" s="23"/>
      <c r="II218" s="23"/>
    </row>
    <row r="219" s="45" customFormat="true" ht="30" hidden="false" customHeight="false" outlineLevel="0" collapsed="false">
      <c r="A219" s="26" t="n">
        <v>3.06</v>
      </c>
      <c r="B219" s="28" t="s">
        <v>445</v>
      </c>
      <c r="C219" s="29" t="s">
        <v>446</v>
      </c>
      <c r="D219" s="31" t="n">
        <v>3</v>
      </c>
      <c r="E219" s="32" t="s">
        <v>82</v>
      </c>
      <c r="F219" s="33" t="n">
        <v>3945.86</v>
      </c>
      <c r="G219" s="34"/>
      <c r="H219" s="34"/>
      <c r="I219" s="35" t="s">
        <v>47</v>
      </c>
      <c r="J219" s="36" t="n">
        <f aca="false">IF(I219="Less(-)",-1,1)</f>
        <v>1</v>
      </c>
      <c r="K219" s="34" t="s">
        <v>48</v>
      </c>
      <c r="L219" s="34" t="s">
        <v>4</v>
      </c>
      <c r="M219" s="37"/>
      <c r="N219" s="34"/>
      <c r="O219" s="34"/>
      <c r="P219" s="38"/>
      <c r="Q219" s="34"/>
      <c r="R219" s="34"/>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9" t="e">
        <f aca="false">ROUND(total_amount_ba($B$2,$D$2,D219,F219,J219,K219,M219),0)</f>
        <v>#VALUE!</v>
      </c>
      <c r="BB219" s="40" t="e">
        <f aca="false">BA219+SUM(N219:AZ219)</f>
        <v>#VALUE!</v>
      </c>
      <c r="BC219" s="41" t="e">
        <f aca="false">SpellNumber(L219,BB219)</f>
        <v>#VALUE!</v>
      </c>
      <c r="IA219" s="45" t="n">
        <v>3.06</v>
      </c>
      <c r="IB219" s="45" t="s">
        <v>445</v>
      </c>
      <c r="IC219" s="45" t="s">
        <v>446</v>
      </c>
      <c r="ID219" s="45" t="n">
        <v>3</v>
      </c>
      <c r="IE219" s="46" t="s">
        <v>82</v>
      </c>
      <c r="IF219" s="46" t="s">
        <v>447</v>
      </c>
      <c r="IG219" s="46" t="s">
        <v>448</v>
      </c>
      <c r="IH219" s="46" t="n">
        <v>10</v>
      </c>
      <c r="II219" s="46" t="s">
        <v>449</v>
      </c>
    </row>
    <row r="220" s="45" customFormat="true" ht="15.75" hidden="false" customHeight="false" outlineLevel="0" collapsed="false">
      <c r="A220" s="26" t="n">
        <v>3.07</v>
      </c>
      <c r="B220" s="28" t="s">
        <v>450</v>
      </c>
      <c r="C220" s="29" t="s">
        <v>451</v>
      </c>
      <c r="D220" s="30"/>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c r="BB220" s="30"/>
      <c r="BC220" s="30"/>
      <c r="IA220" s="45" t="n">
        <v>3.07</v>
      </c>
      <c r="IB220" s="45" t="s">
        <v>450</v>
      </c>
      <c r="IC220" s="45" t="s">
        <v>451</v>
      </c>
      <c r="IE220" s="46"/>
      <c r="IF220" s="46"/>
      <c r="IG220" s="46"/>
      <c r="IH220" s="46"/>
      <c r="II220" s="46"/>
    </row>
    <row r="221" s="45" customFormat="true" ht="15.75" hidden="false" customHeight="false" outlineLevel="0" collapsed="false">
      <c r="A221" s="26" t="n">
        <v>3.08</v>
      </c>
      <c r="B221" s="28" t="s">
        <v>445</v>
      </c>
      <c r="C221" s="29" t="s">
        <v>452</v>
      </c>
      <c r="D221" s="31" t="n">
        <v>5</v>
      </c>
      <c r="E221" s="32" t="s">
        <v>82</v>
      </c>
      <c r="F221" s="33" t="n">
        <v>5841.12</v>
      </c>
      <c r="G221" s="34"/>
      <c r="H221" s="34"/>
      <c r="I221" s="35" t="s">
        <v>47</v>
      </c>
      <c r="J221" s="36" t="n">
        <f aca="false">IF(I221="Less(-)",-1,1)</f>
        <v>1</v>
      </c>
      <c r="K221" s="34" t="s">
        <v>48</v>
      </c>
      <c r="L221" s="34" t="s">
        <v>4</v>
      </c>
      <c r="M221" s="37"/>
      <c r="N221" s="34"/>
      <c r="O221" s="34"/>
      <c r="P221" s="38"/>
      <c r="Q221" s="34"/>
      <c r="R221" s="34"/>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9" t="e">
        <f aca="false">ROUND(total_amount_ba($B$2,$D$2,D221,F221,J221,K221,M221),0)</f>
        <v>#VALUE!</v>
      </c>
      <c r="BB221" s="40" t="e">
        <f aca="false">BA221+SUM(N221:AZ221)</f>
        <v>#VALUE!</v>
      </c>
      <c r="BC221" s="41" t="e">
        <f aca="false">SpellNumber(L221,BB221)</f>
        <v>#VALUE!</v>
      </c>
      <c r="IA221" s="45" t="n">
        <v>3.08</v>
      </c>
      <c r="IB221" s="45" t="s">
        <v>445</v>
      </c>
      <c r="IC221" s="45" t="s">
        <v>452</v>
      </c>
      <c r="ID221" s="45" t="n">
        <v>5</v>
      </c>
      <c r="IE221" s="46" t="s">
        <v>82</v>
      </c>
      <c r="IF221" s="46" t="s">
        <v>453</v>
      </c>
      <c r="IG221" s="46" t="s">
        <v>454</v>
      </c>
      <c r="IH221" s="46" t="n">
        <v>123.223</v>
      </c>
      <c r="II221" s="46" t="s">
        <v>449</v>
      </c>
    </row>
    <row r="222" s="45" customFormat="true" ht="15.75" hidden="false" customHeight="false" outlineLevel="0" collapsed="false">
      <c r="A222" s="26" t="n">
        <v>3.09</v>
      </c>
      <c r="B222" s="28" t="s">
        <v>455</v>
      </c>
      <c r="C222" s="29" t="s">
        <v>456</v>
      </c>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IA222" s="45" t="n">
        <v>3.09</v>
      </c>
      <c r="IB222" s="45" t="s">
        <v>455</v>
      </c>
      <c r="IC222" s="45" t="s">
        <v>456</v>
      </c>
      <c r="IE222" s="46"/>
      <c r="IF222" s="46" t="s">
        <v>457</v>
      </c>
      <c r="IG222" s="46" t="s">
        <v>458</v>
      </c>
      <c r="IH222" s="46" t="n">
        <v>10</v>
      </c>
      <c r="II222" s="46" t="s">
        <v>449</v>
      </c>
    </row>
    <row r="223" s="45" customFormat="true" ht="30" hidden="false" customHeight="false" outlineLevel="0" collapsed="false">
      <c r="A223" s="26" t="n">
        <v>3.1</v>
      </c>
      <c r="B223" s="28" t="s">
        <v>445</v>
      </c>
      <c r="C223" s="29" t="s">
        <v>459</v>
      </c>
      <c r="D223" s="31" t="n">
        <v>2</v>
      </c>
      <c r="E223" s="32" t="s">
        <v>82</v>
      </c>
      <c r="F223" s="33" t="n">
        <v>11847.96</v>
      </c>
      <c r="G223" s="34"/>
      <c r="H223" s="34"/>
      <c r="I223" s="35" t="s">
        <v>47</v>
      </c>
      <c r="J223" s="36" t="n">
        <f aca="false">IF(I223="Less(-)",-1,1)</f>
        <v>1</v>
      </c>
      <c r="K223" s="34" t="s">
        <v>48</v>
      </c>
      <c r="L223" s="34" t="s">
        <v>4</v>
      </c>
      <c r="M223" s="37"/>
      <c r="N223" s="34"/>
      <c r="O223" s="34"/>
      <c r="P223" s="38"/>
      <c r="Q223" s="34"/>
      <c r="R223" s="34"/>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9" t="e">
        <f aca="false">ROUND(total_amount_ba($B$2,$D$2,D223,F223,J223,K223,M223),0)</f>
        <v>#VALUE!</v>
      </c>
      <c r="BB223" s="40" t="e">
        <f aca="false">BA223+SUM(N223:AZ223)</f>
        <v>#VALUE!</v>
      </c>
      <c r="BC223" s="41" t="e">
        <f aca="false">SpellNumber(L223,BB223)</f>
        <v>#VALUE!</v>
      </c>
      <c r="IA223" s="45" t="n">
        <v>3.1</v>
      </c>
      <c r="IB223" s="45" t="s">
        <v>445</v>
      </c>
      <c r="IC223" s="45" t="s">
        <v>459</v>
      </c>
      <c r="ID223" s="45" t="n">
        <v>2</v>
      </c>
      <c r="IE223" s="46" t="s">
        <v>82</v>
      </c>
      <c r="IF223" s="46" t="s">
        <v>460</v>
      </c>
      <c r="IG223" s="46" t="s">
        <v>461</v>
      </c>
      <c r="IH223" s="46" t="n">
        <v>213</v>
      </c>
      <c r="II223" s="46" t="s">
        <v>449</v>
      </c>
    </row>
    <row r="224" s="45" customFormat="true" ht="15.75" hidden="false" customHeight="false" outlineLevel="0" collapsed="false">
      <c r="A224" s="26" t="n">
        <v>3.11</v>
      </c>
      <c r="B224" s="28" t="s">
        <v>462</v>
      </c>
      <c r="C224" s="29" t="s">
        <v>463</v>
      </c>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IA224" s="45" t="n">
        <v>3.11</v>
      </c>
      <c r="IB224" s="45" t="s">
        <v>462</v>
      </c>
      <c r="IC224" s="45" t="s">
        <v>463</v>
      </c>
      <c r="IE224" s="46"/>
      <c r="IF224" s="46"/>
      <c r="IG224" s="46"/>
      <c r="IH224" s="46"/>
      <c r="II224" s="46"/>
    </row>
    <row r="225" s="45" customFormat="true" ht="15.75" hidden="false" customHeight="false" outlineLevel="0" collapsed="false">
      <c r="A225" s="26" t="n">
        <v>3.12</v>
      </c>
      <c r="B225" s="47" t="s">
        <v>445</v>
      </c>
      <c r="C225" s="29" t="s">
        <v>464</v>
      </c>
      <c r="D225" s="31" t="n">
        <v>1</v>
      </c>
      <c r="E225" s="32" t="s">
        <v>82</v>
      </c>
      <c r="F225" s="33" t="n">
        <v>19649.06</v>
      </c>
      <c r="G225" s="34"/>
      <c r="H225" s="34"/>
      <c r="I225" s="35" t="s">
        <v>47</v>
      </c>
      <c r="J225" s="36" t="n">
        <f aca="false">IF(I225="Less(-)",-1,1)</f>
        <v>1</v>
      </c>
      <c r="K225" s="34" t="s">
        <v>48</v>
      </c>
      <c r="L225" s="34" t="s">
        <v>4</v>
      </c>
      <c r="M225" s="37"/>
      <c r="N225" s="34"/>
      <c r="O225" s="34"/>
      <c r="P225" s="38"/>
      <c r="Q225" s="34"/>
      <c r="R225" s="34"/>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9" t="e">
        <f aca="false">ROUND(total_amount_ba($B$2,$D$2,D225,F225,J225,K225,M225),0)</f>
        <v>#VALUE!</v>
      </c>
      <c r="BB225" s="40" t="e">
        <f aca="false">BA225+SUM(N225:AZ225)</f>
        <v>#VALUE!</v>
      </c>
      <c r="BC225" s="41" t="e">
        <f aca="false">SpellNumber(L225,BB225)</f>
        <v>#VALUE!</v>
      </c>
      <c r="IA225" s="45" t="n">
        <v>3.12</v>
      </c>
      <c r="IB225" s="45" t="s">
        <v>445</v>
      </c>
      <c r="IC225" s="45" t="s">
        <v>464</v>
      </c>
      <c r="ID225" s="45" t="n">
        <v>1</v>
      </c>
      <c r="IE225" s="46" t="s">
        <v>82</v>
      </c>
      <c r="IF225" s="46"/>
      <c r="IG225" s="46"/>
      <c r="IH225" s="46"/>
      <c r="II225" s="46"/>
    </row>
    <row r="226" s="45" customFormat="true" ht="15.75" hidden="false" customHeight="false" outlineLevel="0" collapsed="false">
      <c r="A226" s="26" t="n">
        <v>3.13</v>
      </c>
      <c r="B226" s="47" t="s">
        <v>465</v>
      </c>
      <c r="C226" s="29" t="s">
        <v>466</v>
      </c>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IA226" s="45" t="n">
        <v>3.13</v>
      </c>
      <c r="IB226" s="45" t="s">
        <v>465</v>
      </c>
      <c r="IC226" s="45" t="s">
        <v>466</v>
      </c>
      <c r="IE226" s="46"/>
      <c r="IF226" s="46"/>
      <c r="IG226" s="46"/>
      <c r="IH226" s="46"/>
      <c r="II226" s="46"/>
    </row>
    <row r="227" s="45" customFormat="true" ht="30" hidden="false" customHeight="false" outlineLevel="0" collapsed="false">
      <c r="A227" s="26" t="n">
        <v>3.14</v>
      </c>
      <c r="B227" s="47" t="s">
        <v>445</v>
      </c>
      <c r="C227" s="29" t="s">
        <v>467</v>
      </c>
      <c r="D227" s="31" t="n">
        <v>1</v>
      </c>
      <c r="E227" s="32" t="s">
        <v>82</v>
      </c>
      <c r="F227" s="33" t="n">
        <v>24131.08</v>
      </c>
      <c r="G227" s="34"/>
      <c r="H227" s="34"/>
      <c r="I227" s="35" t="s">
        <v>47</v>
      </c>
      <c r="J227" s="36" t="n">
        <f aca="false">IF(I227="Less(-)",-1,1)</f>
        <v>1</v>
      </c>
      <c r="K227" s="34" t="s">
        <v>48</v>
      </c>
      <c r="L227" s="34" t="s">
        <v>4</v>
      </c>
      <c r="M227" s="37"/>
      <c r="N227" s="34"/>
      <c r="O227" s="34"/>
      <c r="P227" s="38"/>
      <c r="Q227" s="34"/>
      <c r="R227" s="34"/>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9" t="e">
        <f aca="false">ROUND(total_amount_ba($B$2,$D$2,D227,F227,J227,K227,M227),0)</f>
        <v>#VALUE!</v>
      </c>
      <c r="BB227" s="40" t="e">
        <f aca="false">BA227+SUM(N227:AZ227)</f>
        <v>#VALUE!</v>
      </c>
      <c r="BC227" s="41" t="e">
        <f aca="false">SpellNumber(L227,BB227)</f>
        <v>#VALUE!</v>
      </c>
      <c r="IA227" s="45" t="n">
        <v>3.14</v>
      </c>
      <c r="IB227" s="45" t="s">
        <v>445</v>
      </c>
      <c r="IC227" s="45" t="s">
        <v>467</v>
      </c>
      <c r="ID227" s="45" t="n">
        <v>1</v>
      </c>
      <c r="IE227" s="46" t="s">
        <v>82</v>
      </c>
      <c r="IF227" s="46"/>
      <c r="IG227" s="46"/>
      <c r="IH227" s="46"/>
      <c r="II227" s="46"/>
    </row>
    <row r="228" s="45" customFormat="true" ht="126" hidden="false" customHeight="false" outlineLevel="0" collapsed="false">
      <c r="A228" s="26" t="n">
        <v>3.15</v>
      </c>
      <c r="B228" s="47" t="s">
        <v>468</v>
      </c>
      <c r="C228" s="29" t="s">
        <v>469</v>
      </c>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IA228" s="45" t="n">
        <v>3.15</v>
      </c>
      <c r="IB228" s="45" t="s">
        <v>468</v>
      </c>
      <c r="IC228" s="45" t="s">
        <v>469</v>
      </c>
      <c r="IE228" s="46"/>
      <c r="IF228" s="46"/>
      <c r="IG228" s="46"/>
      <c r="IH228" s="46"/>
      <c r="II228" s="46"/>
    </row>
    <row r="229" s="45" customFormat="true" ht="15.75" hidden="false" customHeight="false" outlineLevel="0" collapsed="false">
      <c r="A229" s="26" t="n">
        <v>3.16</v>
      </c>
      <c r="B229" s="47" t="s">
        <v>470</v>
      </c>
      <c r="C229" s="29" t="s">
        <v>471</v>
      </c>
      <c r="D229" s="31" t="n">
        <v>5</v>
      </c>
      <c r="E229" s="32" t="s">
        <v>82</v>
      </c>
      <c r="F229" s="33" t="n">
        <v>1501.23</v>
      </c>
      <c r="G229" s="34"/>
      <c r="H229" s="34"/>
      <c r="I229" s="35" t="s">
        <v>47</v>
      </c>
      <c r="J229" s="36" t="n">
        <f aca="false">IF(I229="Less(-)",-1,1)</f>
        <v>1</v>
      </c>
      <c r="K229" s="34" t="s">
        <v>48</v>
      </c>
      <c r="L229" s="34" t="s">
        <v>4</v>
      </c>
      <c r="M229" s="37"/>
      <c r="N229" s="34"/>
      <c r="O229" s="34"/>
      <c r="P229" s="38"/>
      <c r="Q229" s="34"/>
      <c r="R229" s="34"/>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9" t="e">
        <f aca="false">ROUND(total_amount_ba($B$2,$D$2,D229,F229,J229,K229,M229),0)</f>
        <v>#VALUE!</v>
      </c>
      <c r="BB229" s="40" t="e">
        <f aca="false">BA229+SUM(N229:AZ229)</f>
        <v>#VALUE!</v>
      </c>
      <c r="BC229" s="41" t="e">
        <f aca="false">SpellNumber(L229,BB229)</f>
        <v>#VALUE!</v>
      </c>
      <c r="IA229" s="45" t="n">
        <v>3.16</v>
      </c>
      <c r="IB229" s="45" t="s">
        <v>470</v>
      </c>
      <c r="IC229" s="45" t="s">
        <v>471</v>
      </c>
      <c r="ID229" s="45" t="n">
        <v>5</v>
      </c>
      <c r="IE229" s="46" t="s">
        <v>82</v>
      </c>
      <c r="IF229" s="46"/>
      <c r="IG229" s="46"/>
      <c r="IH229" s="46"/>
      <c r="II229" s="46"/>
    </row>
    <row r="230" s="45" customFormat="true" ht="141.75" hidden="false" customHeight="false" outlineLevel="0" collapsed="false">
      <c r="A230" s="26" t="n">
        <v>3.17</v>
      </c>
      <c r="B230" s="47" t="s">
        <v>472</v>
      </c>
      <c r="C230" s="29" t="s">
        <v>473</v>
      </c>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IA230" s="45" t="n">
        <v>3.17</v>
      </c>
      <c r="IB230" s="45" t="s">
        <v>472</v>
      </c>
      <c r="IC230" s="45" t="s">
        <v>473</v>
      </c>
      <c r="IE230" s="46"/>
      <c r="IF230" s="46"/>
      <c r="IG230" s="46"/>
      <c r="IH230" s="46"/>
      <c r="II230" s="46"/>
    </row>
    <row r="231" s="45" customFormat="true" ht="15.75" hidden="false" customHeight="false" outlineLevel="0" collapsed="false">
      <c r="A231" s="26" t="n">
        <v>3.18</v>
      </c>
      <c r="B231" s="47" t="s">
        <v>470</v>
      </c>
      <c r="C231" s="29" t="s">
        <v>474</v>
      </c>
      <c r="D231" s="31" t="n">
        <v>5</v>
      </c>
      <c r="E231" s="32" t="s">
        <v>82</v>
      </c>
      <c r="F231" s="33" t="n">
        <v>15412.45</v>
      </c>
      <c r="G231" s="34"/>
      <c r="H231" s="34"/>
      <c r="I231" s="35" t="s">
        <v>47</v>
      </c>
      <c r="J231" s="36" t="n">
        <f aca="false">IF(I231="Less(-)",-1,1)</f>
        <v>1</v>
      </c>
      <c r="K231" s="34" t="s">
        <v>48</v>
      </c>
      <c r="L231" s="34" t="s">
        <v>4</v>
      </c>
      <c r="M231" s="37"/>
      <c r="N231" s="34"/>
      <c r="O231" s="34"/>
      <c r="P231" s="38"/>
      <c r="Q231" s="34"/>
      <c r="R231" s="34"/>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9" t="e">
        <f aca="false">ROUND(total_amount_ba($B$2,$D$2,D231,F231,J231,K231,M231),0)</f>
        <v>#VALUE!</v>
      </c>
      <c r="BB231" s="40" t="e">
        <f aca="false">BA231+SUM(N231:AZ231)</f>
        <v>#VALUE!</v>
      </c>
      <c r="BC231" s="41" t="e">
        <f aca="false">SpellNumber(L231,BB231)</f>
        <v>#VALUE!</v>
      </c>
      <c r="IA231" s="45" t="n">
        <v>3.18</v>
      </c>
      <c r="IB231" s="45" t="s">
        <v>470</v>
      </c>
      <c r="IC231" s="45" t="s">
        <v>474</v>
      </c>
      <c r="ID231" s="45" t="n">
        <v>5</v>
      </c>
      <c r="IE231" s="46" t="s">
        <v>82</v>
      </c>
      <c r="IF231" s="46"/>
      <c r="IG231" s="46"/>
      <c r="IH231" s="46"/>
      <c r="II231" s="46"/>
    </row>
    <row r="232" s="45" customFormat="true" ht="141.75" hidden="false" customHeight="false" outlineLevel="0" collapsed="false">
      <c r="A232" s="26" t="n">
        <v>3.19</v>
      </c>
      <c r="B232" s="47" t="s">
        <v>475</v>
      </c>
      <c r="C232" s="29" t="s">
        <v>476</v>
      </c>
      <c r="D232" s="30"/>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IA232" s="45" t="n">
        <v>3.19</v>
      </c>
      <c r="IB232" s="45" t="s">
        <v>475</v>
      </c>
      <c r="IC232" s="45" t="s">
        <v>476</v>
      </c>
      <c r="IE232" s="46"/>
      <c r="IF232" s="46"/>
      <c r="IG232" s="46"/>
      <c r="IH232" s="46"/>
      <c r="II232" s="46"/>
    </row>
    <row r="233" s="45" customFormat="true" ht="30" hidden="false" customHeight="false" outlineLevel="0" collapsed="false">
      <c r="A233" s="26" t="n">
        <v>3.2</v>
      </c>
      <c r="B233" s="47" t="s">
        <v>470</v>
      </c>
      <c r="C233" s="29" t="s">
        <v>477</v>
      </c>
      <c r="D233" s="31" t="n">
        <v>2</v>
      </c>
      <c r="E233" s="32" t="s">
        <v>82</v>
      </c>
      <c r="F233" s="33" t="n">
        <v>21384.35</v>
      </c>
      <c r="G233" s="34"/>
      <c r="H233" s="34"/>
      <c r="I233" s="35" t="s">
        <v>47</v>
      </c>
      <c r="J233" s="36" t="n">
        <f aca="false">IF(I233="Less(-)",-1,1)</f>
        <v>1</v>
      </c>
      <c r="K233" s="34" t="s">
        <v>48</v>
      </c>
      <c r="L233" s="34" t="s">
        <v>4</v>
      </c>
      <c r="M233" s="37"/>
      <c r="N233" s="34"/>
      <c r="O233" s="34"/>
      <c r="P233" s="38"/>
      <c r="Q233" s="34"/>
      <c r="R233" s="34"/>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9" t="e">
        <f aca="false">ROUND(total_amount_ba($B$2,$D$2,D233,F233,J233,K233,M233),0)</f>
        <v>#VALUE!</v>
      </c>
      <c r="BB233" s="40" t="e">
        <f aca="false">BA233+SUM(N233:AZ233)</f>
        <v>#VALUE!</v>
      </c>
      <c r="BC233" s="41" t="e">
        <f aca="false">SpellNumber(L233,BB233)</f>
        <v>#VALUE!</v>
      </c>
      <c r="IA233" s="45" t="n">
        <v>3.2</v>
      </c>
      <c r="IB233" s="45" t="s">
        <v>470</v>
      </c>
      <c r="IC233" s="45" t="s">
        <v>477</v>
      </c>
      <c r="ID233" s="45" t="n">
        <v>2</v>
      </c>
      <c r="IE233" s="46" t="s">
        <v>82</v>
      </c>
      <c r="IF233" s="46"/>
      <c r="IG233" s="46"/>
      <c r="IH233" s="46"/>
      <c r="II233" s="46"/>
    </row>
    <row r="234" s="45" customFormat="true" ht="47.25" hidden="false" customHeight="false" outlineLevel="0" collapsed="false">
      <c r="A234" s="26" t="n">
        <v>3.21</v>
      </c>
      <c r="B234" s="47" t="s">
        <v>478</v>
      </c>
      <c r="C234" s="29" t="s">
        <v>479</v>
      </c>
      <c r="D234" s="30"/>
      <c r="E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IA234" s="45" t="n">
        <v>3.21</v>
      </c>
      <c r="IB234" s="45" t="s">
        <v>478</v>
      </c>
      <c r="IC234" s="45" t="s">
        <v>479</v>
      </c>
      <c r="IE234" s="46"/>
      <c r="IF234" s="46"/>
      <c r="IG234" s="46"/>
      <c r="IH234" s="46"/>
      <c r="II234" s="46"/>
    </row>
    <row r="235" s="45" customFormat="true" ht="15.75" hidden="false" customHeight="false" outlineLevel="0" collapsed="false">
      <c r="A235" s="26" t="n">
        <v>3.22</v>
      </c>
      <c r="B235" s="47" t="s">
        <v>480</v>
      </c>
      <c r="C235" s="29" t="s">
        <v>481</v>
      </c>
      <c r="D235" s="31" t="n">
        <v>10</v>
      </c>
      <c r="E235" s="32" t="s">
        <v>65</v>
      </c>
      <c r="F235" s="33" t="n">
        <v>14.38</v>
      </c>
      <c r="G235" s="34"/>
      <c r="H235" s="34"/>
      <c r="I235" s="35" t="s">
        <v>47</v>
      </c>
      <c r="J235" s="36" t="n">
        <f aca="false">IF(I235="Less(-)",-1,1)</f>
        <v>1</v>
      </c>
      <c r="K235" s="34" t="s">
        <v>48</v>
      </c>
      <c r="L235" s="34" t="s">
        <v>4</v>
      </c>
      <c r="M235" s="37"/>
      <c r="N235" s="34"/>
      <c r="O235" s="34"/>
      <c r="P235" s="38"/>
      <c r="Q235" s="34"/>
      <c r="R235" s="34"/>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9" t="e">
        <f aca="false">ROUND(total_amount_ba($B$2,$D$2,D235,F235,J235,K235,M235),0)</f>
        <v>#VALUE!</v>
      </c>
      <c r="BB235" s="40" t="e">
        <f aca="false">BA235+SUM(N235:AZ235)</f>
        <v>#VALUE!</v>
      </c>
      <c r="BC235" s="41" t="e">
        <f aca="false">SpellNumber(L235,BB235)</f>
        <v>#VALUE!</v>
      </c>
      <c r="IA235" s="45" t="n">
        <v>3.22</v>
      </c>
      <c r="IB235" s="45" t="s">
        <v>480</v>
      </c>
      <c r="IC235" s="45" t="s">
        <v>481</v>
      </c>
      <c r="ID235" s="45" t="n">
        <v>10</v>
      </c>
      <c r="IE235" s="46" t="s">
        <v>65</v>
      </c>
      <c r="IF235" s="46"/>
      <c r="IG235" s="46"/>
      <c r="IH235" s="46"/>
      <c r="II235" s="46"/>
    </row>
    <row r="236" s="45" customFormat="true" ht="15.75" hidden="false" customHeight="false" outlineLevel="0" collapsed="false">
      <c r="A236" s="26" t="n">
        <v>3.23</v>
      </c>
      <c r="B236" s="47" t="s">
        <v>482</v>
      </c>
      <c r="C236" s="29" t="s">
        <v>483</v>
      </c>
      <c r="D236" s="31" t="n">
        <v>10</v>
      </c>
      <c r="E236" s="32" t="s">
        <v>65</v>
      </c>
      <c r="F236" s="33" t="n">
        <v>17.23</v>
      </c>
      <c r="G236" s="34"/>
      <c r="H236" s="34"/>
      <c r="I236" s="35" t="s">
        <v>47</v>
      </c>
      <c r="J236" s="36" t="n">
        <f aca="false">IF(I236="Less(-)",-1,1)</f>
        <v>1</v>
      </c>
      <c r="K236" s="34" t="s">
        <v>48</v>
      </c>
      <c r="L236" s="34" t="s">
        <v>4</v>
      </c>
      <c r="M236" s="37"/>
      <c r="N236" s="34"/>
      <c r="O236" s="34"/>
      <c r="P236" s="38"/>
      <c r="Q236" s="34"/>
      <c r="R236" s="34"/>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9" t="e">
        <f aca="false">ROUND(total_amount_ba($B$2,$D$2,D236,F236,J236,K236,M236),0)</f>
        <v>#VALUE!</v>
      </c>
      <c r="BB236" s="40" t="e">
        <f aca="false">BA236+SUM(N236:AZ236)</f>
        <v>#VALUE!</v>
      </c>
      <c r="BC236" s="41" t="e">
        <f aca="false">SpellNumber(L236,BB236)</f>
        <v>#VALUE!</v>
      </c>
      <c r="IA236" s="45" t="n">
        <v>3.23</v>
      </c>
      <c r="IB236" s="45" t="s">
        <v>482</v>
      </c>
      <c r="IC236" s="45" t="s">
        <v>483</v>
      </c>
      <c r="ID236" s="45" t="n">
        <v>10</v>
      </c>
      <c r="IE236" s="46" t="s">
        <v>65</v>
      </c>
      <c r="IF236" s="46"/>
      <c r="IG236" s="46"/>
      <c r="IH236" s="46"/>
      <c r="II236" s="46"/>
    </row>
    <row r="237" s="45" customFormat="true" ht="15.75" hidden="false" customHeight="false" outlineLevel="0" collapsed="false">
      <c r="A237" s="26" t="n">
        <v>3.24</v>
      </c>
      <c r="B237" s="47" t="s">
        <v>484</v>
      </c>
      <c r="C237" s="29" t="s">
        <v>485</v>
      </c>
      <c r="D237" s="31" t="n">
        <v>10</v>
      </c>
      <c r="E237" s="32" t="s">
        <v>65</v>
      </c>
      <c r="F237" s="33" t="n">
        <v>22.45</v>
      </c>
      <c r="G237" s="34"/>
      <c r="H237" s="34"/>
      <c r="I237" s="35" t="s">
        <v>47</v>
      </c>
      <c r="J237" s="36" t="n">
        <f aca="false">IF(I237="Less(-)",-1,1)</f>
        <v>1</v>
      </c>
      <c r="K237" s="34" t="s">
        <v>48</v>
      </c>
      <c r="L237" s="34" t="s">
        <v>4</v>
      </c>
      <c r="M237" s="37"/>
      <c r="N237" s="34"/>
      <c r="O237" s="34"/>
      <c r="P237" s="38"/>
      <c r="Q237" s="34"/>
      <c r="R237" s="34"/>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9" t="e">
        <f aca="false">ROUND(total_amount_ba($B$2,$D$2,D237,F237,J237,K237,M237),0)</f>
        <v>#VALUE!</v>
      </c>
      <c r="BB237" s="40" t="e">
        <f aca="false">BA237+SUM(N237:AZ237)</f>
        <v>#VALUE!</v>
      </c>
      <c r="BC237" s="41" t="e">
        <f aca="false">SpellNumber(L237,BB237)</f>
        <v>#VALUE!</v>
      </c>
      <c r="IA237" s="45" t="n">
        <v>3.24</v>
      </c>
      <c r="IB237" s="45" t="s">
        <v>484</v>
      </c>
      <c r="IC237" s="45" t="s">
        <v>485</v>
      </c>
      <c r="ID237" s="45" t="n">
        <v>10</v>
      </c>
      <c r="IE237" s="46" t="s">
        <v>65</v>
      </c>
      <c r="IF237" s="46"/>
      <c r="IG237" s="46"/>
      <c r="IH237" s="46"/>
      <c r="II237" s="46"/>
    </row>
    <row r="238" s="45" customFormat="true" ht="31.5" hidden="false" customHeight="false" outlineLevel="0" collapsed="false">
      <c r="A238" s="26" t="n">
        <v>3.25</v>
      </c>
      <c r="B238" s="47" t="s">
        <v>486</v>
      </c>
      <c r="C238" s="29" t="s">
        <v>487</v>
      </c>
      <c r="D238" s="30"/>
      <c r="E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IA238" s="45" t="n">
        <v>3.25</v>
      </c>
      <c r="IB238" s="45" t="s">
        <v>486</v>
      </c>
      <c r="IC238" s="45" t="s">
        <v>487</v>
      </c>
      <c r="IE238" s="46"/>
      <c r="IF238" s="46"/>
      <c r="IG238" s="46"/>
      <c r="IH238" s="46"/>
      <c r="II238" s="46"/>
    </row>
    <row r="239" s="45" customFormat="true" ht="15.75" hidden="false" customHeight="false" outlineLevel="0" collapsed="false">
      <c r="A239" s="26" t="n">
        <v>3.26</v>
      </c>
      <c r="B239" s="47" t="s">
        <v>480</v>
      </c>
      <c r="C239" s="29" t="s">
        <v>488</v>
      </c>
      <c r="D239" s="31" t="n">
        <v>20</v>
      </c>
      <c r="E239" s="32" t="s">
        <v>65</v>
      </c>
      <c r="F239" s="33" t="n">
        <v>8.81</v>
      </c>
      <c r="G239" s="34"/>
      <c r="H239" s="34"/>
      <c r="I239" s="35" t="s">
        <v>47</v>
      </c>
      <c r="J239" s="36" t="n">
        <f aca="false">IF(I239="Less(-)",-1,1)</f>
        <v>1</v>
      </c>
      <c r="K239" s="34" t="s">
        <v>48</v>
      </c>
      <c r="L239" s="34" t="s">
        <v>4</v>
      </c>
      <c r="M239" s="37"/>
      <c r="N239" s="34"/>
      <c r="O239" s="34"/>
      <c r="P239" s="38"/>
      <c r="Q239" s="34"/>
      <c r="R239" s="34"/>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39" t="e">
        <f aca="false">ROUND(total_amount_ba($B$2,$D$2,D239,F239,J239,K239,M239),0)</f>
        <v>#VALUE!</v>
      </c>
      <c r="BB239" s="40" t="e">
        <f aca="false">BA239+SUM(N239:AZ239)</f>
        <v>#VALUE!</v>
      </c>
      <c r="BC239" s="41" t="e">
        <f aca="false">SpellNumber(L239,BB239)</f>
        <v>#VALUE!</v>
      </c>
      <c r="IA239" s="45" t="n">
        <v>3.26</v>
      </c>
      <c r="IB239" s="45" t="s">
        <v>480</v>
      </c>
      <c r="IC239" s="45" t="s">
        <v>488</v>
      </c>
      <c r="ID239" s="45" t="n">
        <v>20</v>
      </c>
      <c r="IE239" s="46" t="s">
        <v>65</v>
      </c>
      <c r="IF239" s="46"/>
      <c r="IG239" s="46"/>
      <c r="IH239" s="46"/>
      <c r="II239" s="46"/>
    </row>
    <row r="240" s="45" customFormat="true" ht="15.75" hidden="false" customHeight="false" outlineLevel="0" collapsed="false">
      <c r="A240" s="26" t="n">
        <v>3.27</v>
      </c>
      <c r="B240" s="47" t="s">
        <v>482</v>
      </c>
      <c r="C240" s="29" t="s">
        <v>489</v>
      </c>
      <c r="D240" s="31" t="n">
        <v>70</v>
      </c>
      <c r="E240" s="32" t="s">
        <v>65</v>
      </c>
      <c r="F240" s="33" t="n">
        <v>10.52</v>
      </c>
      <c r="G240" s="34"/>
      <c r="H240" s="34"/>
      <c r="I240" s="35" t="s">
        <v>47</v>
      </c>
      <c r="J240" s="36" t="n">
        <f aca="false">IF(I240="Less(-)",-1,1)</f>
        <v>1</v>
      </c>
      <c r="K240" s="34" t="s">
        <v>48</v>
      </c>
      <c r="L240" s="34" t="s">
        <v>4</v>
      </c>
      <c r="M240" s="37"/>
      <c r="N240" s="34"/>
      <c r="O240" s="34"/>
      <c r="P240" s="38"/>
      <c r="Q240" s="34"/>
      <c r="R240" s="34"/>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9" t="e">
        <f aca="false">ROUND(total_amount_ba($B$2,$D$2,D240,F240,J240,K240,M240),0)</f>
        <v>#VALUE!</v>
      </c>
      <c r="BB240" s="40" t="e">
        <f aca="false">BA240+SUM(N240:AZ240)</f>
        <v>#VALUE!</v>
      </c>
      <c r="BC240" s="41" t="e">
        <f aca="false">SpellNumber(L240,BB240)</f>
        <v>#VALUE!</v>
      </c>
      <c r="IA240" s="45" t="n">
        <v>3.27</v>
      </c>
      <c r="IB240" s="45" t="s">
        <v>482</v>
      </c>
      <c r="IC240" s="45" t="s">
        <v>489</v>
      </c>
      <c r="ID240" s="45" t="n">
        <v>70</v>
      </c>
      <c r="IE240" s="46" t="s">
        <v>65</v>
      </c>
      <c r="IF240" s="46"/>
      <c r="IG240" s="46"/>
      <c r="IH240" s="46"/>
      <c r="II240" s="46"/>
    </row>
    <row r="241" s="45" customFormat="true" ht="15.75" hidden="false" customHeight="false" outlineLevel="0" collapsed="false">
      <c r="A241" s="26" t="n">
        <v>3.28</v>
      </c>
      <c r="B241" s="47" t="s">
        <v>484</v>
      </c>
      <c r="C241" s="29" t="s">
        <v>490</v>
      </c>
      <c r="D241" s="31" t="n">
        <v>50</v>
      </c>
      <c r="E241" s="32" t="s">
        <v>65</v>
      </c>
      <c r="F241" s="33" t="n">
        <v>13.37</v>
      </c>
      <c r="G241" s="34"/>
      <c r="H241" s="34"/>
      <c r="I241" s="35" t="s">
        <v>47</v>
      </c>
      <c r="J241" s="36" t="n">
        <f aca="false">IF(I241="Less(-)",-1,1)</f>
        <v>1</v>
      </c>
      <c r="K241" s="34" t="s">
        <v>48</v>
      </c>
      <c r="L241" s="34" t="s">
        <v>4</v>
      </c>
      <c r="M241" s="37"/>
      <c r="N241" s="34"/>
      <c r="O241" s="34"/>
      <c r="P241" s="38"/>
      <c r="Q241" s="34"/>
      <c r="R241" s="34"/>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9" t="e">
        <f aca="false">ROUND(total_amount_ba($B$2,$D$2,D241,F241,J241,K241,M241),0)</f>
        <v>#VALUE!</v>
      </c>
      <c r="BB241" s="40" t="e">
        <f aca="false">BA241+SUM(N241:AZ241)</f>
        <v>#VALUE!</v>
      </c>
      <c r="BC241" s="41" t="e">
        <f aca="false">SpellNumber(L241,BB241)</f>
        <v>#VALUE!</v>
      </c>
      <c r="IA241" s="45" t="n">
        <v>3.28</v>
      </c>
      <c r="IB241" s="45" t="s">
        <v>484</v>
      </c>
      <c r="IC241" s="45" t="s">
        <v>490</v>
      </c>
      <c r="ID241" s="45" t="n">
        <v>50</v>
      </c>
      <c r="IE241" s="46" t="s">
        <v>65</v>
      </c>
      <c r="IF241" s="46"/>
      <c r="IG241" s="46"/>
      <c r="IH241" s="46"/>
      <c r="II241" s="46"/>
    </row>
    <row r="242" s="45" customFormat="true" ht="15.75" hidden="false" customHeight="false" outlineLevel="0" collapsed="false">
      <c r="A242" s="26" t="n">
        <v>3.29</v>
      </c>
      <c r="B242" s="47" t="s">
        <v>491</v>
      </c>
      <c r="C242" s="29" t="s">
        <v>492</v>
      </c>
      <c r="D242" s="31" t="n">
        <v>50</v>
      </c>
      <c r="E242" s="32" t="s">
        <v>65</v>
      </c>
      <c r="F242" s="33" t="n">
        <v>16.13</v>
      </c>
      <c r="G242" s="34"/>
      <c r="H242" s="34"/>
      <c r="I242" s="35" t="s">
        <v>47</v>
      </c>
      <c r="J242" s="36" t="n">
        <f aca="false">IF(I242="Less(-)",-1,1)</f>
        <v>1</v>
      </c>
      <c r="K242" s="34" t="s">
        <v>48</v>
      </c>
      <c r="L242" s="34" t="s">
        <v>4</v>
      </c>
      <c r="M242" s="37"/>
      <c r="N242" s="34"/>
      <c r="O242" s="34"/>
      <c r="P242" s="38"/>
      <c r="Q242" s="34"/>
      <c r="R242" s="34"/>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9" t="e">
        <f aca="false">ROUND(total_amount_ba($B$2,$D$2,D242,F242,J242,K242,M242),0)</f>
        <v>#VALUE!</v>
      </c>
      <c r="BB242" s="40" t="e">
        <f aca="false">BA242+SUM(N242:AZ242)</f>
        <v>#VALUE!</v>
      </c>
      <c r="BC242" s="41" t="e">
        <f aca="false">SpellNumber(L242,BB242)</f>
        <v>#VALUE!</v>
      </c>
      <c r="IA242" s="45" t="n">
        <v>3.29</v>
      </c>
      <c r="IB242" s="45" t="s">
        <v>491</v>
      </c>
      <c r="IC242" s="45" t="s">
        <v>492</v>
      </c>
      <c r="ID242" s="45" t="n">
        <v>50</v>
      </c>
      <c r="IE242" s="46" t="s">
        <v>65</v>
      </c>
      <c r="IF242" s="46"/>
      <c r="IG242" s="46"/>
      <c r="IH242" s="46"/>
      <c r="II242" s="46"/>
    </row>
    <row r="243" s="45" customFormat="true" ht="15.75" hidden="false" customHeight="false" outlineLevel="0" collapsed="false">
      <c r="A243" s="26" t="n">
        <v>3.3</v>
      </c>
      <c r="B243" s="47" t="s">
        <v>493</v>
      </c>
      <c r="C243" s="29" t="s">
        <v>494</v>
      </c>
      <c r="D243" s="31" t="n">
        <v>100</v>
      </c>
      <c r="E243" s="32" t="s">
        <v>65</v>
      </c>
      <c r="F243" s="33" t="n">
        <v>18.37</v>
      </c>
      <c r="G243" s="34"/>
      <c r="H243" s="34"/>
      <c r="I243" s="35" t="s">
        <v>47</v>
      </c>
      <c r="J243" s="36" t="n">
        <f aca="false">IF(I243="Less(-)",-1,1)</f>
        <v>1</v>
      </c>
      <c r="K243" s="34" t="s">
        <v>48</v>
      </c>
      <c r="L243" s="34" t="s">
        <v>4</v>
      </c>
      <c r="M243" s="37"/>
      <c r="N243" s="34"/>
      <c r="O243" s="34"/>
      <c r="P243" s="38"/>
      <c r="Q243" s="34"/>
      <c r="R243" s="34"/>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9" t="e">
        <f aca="false">ROUND(total_amount_ba($B$2,$D$2,D243,F243,J243,K243,M243),0)</f>
        <v>#VALUE!</v>
      </c>
      <c r="BB243" s="40" t="e">
        <f aca="false">BA243+SUM(N243:AZ243)</f>
        <v>#VALUE!</v>
      </c>
      <c r="BC243" s="41" t="e">
        <f aca="false">SpellNumber(L243,BB243)</f>
        <v>#VALUE!</v>
      </c>
      <c r="IA243" s="45" t="n">
        <v>3.3</v>
      </c>
      <c r="IB243" s="45" t="s">
        <v>493</v>
      </c>
      <c r="IC243" s="45" t="s">
        <v>494</v>
      </c>
      <c r="ID243" s="45" t="n">
        <v>100</v>
      </c>
      <c r="IE243" s="46" t="s">
        <v>65</v>
      </c>
      <c r="IF243" s="46"/>
      <c r="IG243" s="46"/>
      <c r="IH243" s="46"/>
      <c r="II243" s="46"/>
    </row>
    <row r="244" s="45" customFormat="true" ht="15.75" hidden="false" customHeight="false" outlineLevel="0" collapsed="false">
      <c r="A244" s="26" t="n">
        <v>3.31</v>
      </c>
      <c r="B244" s="47" t="s">
        <v>495</v>
      </c>
      <c r="C244" s="29" t="s">
        <v>496</v>
      </c>
      <c r="D244" s="31" t="n">
        <v>100</v>
      </c>
      <c r="E244" s="32" t="s">
        <v>65</v>
      </c>
      <c r="F244" s="33" t="n">
        <v>22.14</v>
      </c>
      <c r="G244" s="34"/>
      <c r="H244" s="34"/>
      <c r="I244" s="35" t="s">
        <v>47</v>
      </c>
      <c r="J244" s="36" t="n">
        <f aca="false">IF(I244="Less(-)",-1,1)</f>
        <v>1</v>
      </c>
      <c r="K244" s="34" t="s">
        <v>48</v>
      </c>
      <c r="L244" s="34" t="s">
        <v>4</v>
      </c>
      <c r="M244" s="37"/>
      <c r="N244" s="34"/>
      <c r="O244" s="34"/>
      <c r="P244" s="38"/>
      <c r="Q244" s="34"/>
      <c r="R244" s="34"/>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9" t="e">
        <f aca="false">ROUND(total_amount_ba($B$2,$D$2,D244,F244,J244,K244,M244),0)</f>
        <v>#VALUE!</v>
      </c>
      <c r="BB244" s="40" t="e">
        <f aca="false">BA244+SUM(N244:AZ244)</f>
        <v>#VALUE!</v>
      </c>
      <c r="BC244" s="41" t="e">
        <f aca="false">SpellNumber(L244,BB244)</f>
        <v>#VALUE!</v>
      </c>
      <c r="IA244" s="45" t="n">
        <v>3.31</v>
      </c>
      <c r="IB244" s="45" t="s">
        <v>495</v>
      </c>
      <c r="IC244" s="45" t="s">
        <v>496</v>
      </c>
      <c r="ID244" s="45" t="n">
        <v>100</v>
      </c>
      <c r="IE244" s="46" t="s">
        <v>65</v>
      </c>
      <c r="IF244" s="46"/>
      <c r="IG244" s="46"/>
      <c r="IH244" s="46"/>
      <c r="II244" s="46"/>
    </row>
    <row r="245" s="45" customFormat="true" ht="15.75" hidden="false" customHeight="false" outlineLevel="0" collapsed="false">
      <c r="A245" s="26" t="n">
        <v>3.32</v>
      </c>
      <c r="B245" s="47" t="s">
        <v>435</v>
      </c>
      <c r="C245" s="29" t="s">
        <v>497</v>
      </c>
      <c r="D245" s="31" t="n">
        <v>20</v>
      </c>
      <c r="E245" s="32" t="s">
        <v>65</v>
      </c>
      <c r="F245" s="33" t="n">
        <v>31.92</v>
      </c>
      <c r="G245" s="34"/>
      <c r="H245" s="34"/>
      <c r="I245" s="35" t="s">
        <v>47</v>
      </c>
      <c r="J245" s="36" t="n">
        <f aca="false">IF(I245="Less(-)",-1,1)</f>
        <v>1</v>
      </c>
      <c r="K245" s="34" t="s">
        <v>48</v>
      </c>
      <c r="L245" s="34" t="s">
        <v>4</v>
      </c>
      <c r="M245" s="37"/>
      <c r="N245" s="34"/>
      <c r="O245" s="34"/>
      <c r="P245" s="38"/>
      <c r="Q245" s="34"/>
      <c r="R245" s="34"/>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9" t="e">
        <f aca="false">ROUND(total_amount_ba($B$2,$D$2,D245,F245,J245,K245,M245),0)</f>
        <v>#VALUE!</v>
      </c>
      <c r="BB245" s="40" t="e">
        <f aca="false">BA245+SUM(N245:AZ245)</f>
        <v>#VALUE!</v>
      </c>
      <c r="BC245" s="41" t="e">
        <f aca="false">SpellNumber(L245,BB245)</f>
        <v>#VALUE!</v>
      </c>
      <c r="IA245" s="45" t="n">
        <v>3.32</v>
      </c>
      <c r="IB245" s="45" t="s">
        <v>435</v>
      </c>
      <c r="IC245" s="45" t="s">
        <v>497</v>
      </c>
      <c r="ID245" s="45" t="n">
        <v>20</v>
      </c>
      <c r="IE245" s="46" t="s">
        <v>65</v>
      </c>
      <c r="IF245" s="46"/>
      <c r="IG245" s="46"/>
      <c r="IH245" s="46"/>
      <c r="II245" s="46"/>
    </row>
    <row r="246" s="45" customFormat="true" ht="31.5" hidden="false" customHeight="false" outlineLevel="0" collapsed="false">
      <c r="A246" s="26" t="n">
        <v>3.33</v>
      </c>
      <c r="B246" s="47" t="s">
        <v>498</v>
      </c>
      <c r="C246" s="29" t="s">
        <v>499</v>
      </c>
      <c r="D246" s="30"/>
      <c r="E246" s="30"/>
      <c r="F246" s="30"/>
      <c r="G246" s="30"/>
      <c r="H246" s="30"/>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IA246" s="45" t="n">
        <v>3.33</v>
      </c>
      <c r="IB246" s="45" t="s">
        <v>498</v>
      </c>
      <c r="IC246" s="45" t="s">
        <v>499</v>
      </c>
      <c r="IE246" s="46"/>
      <c r="IF246" s="46"/>
      <c r="IG246" s="46"/>
      <c r="IH246" s="46"/>
      <c r="II246" s="46"/>
    </row>
    <row r="247" s="45" customFormat="true" ht="15.75" hidden="false" customHeight="false" outlineLevel="0" collapsed="false">
      <c r="A247" s="26" t="n">
        <v>3.34</v>
      </c>
      <c r="B247" s="47" t="s">
        <v>480</v>
      </c>
      <c r="C247" s="29" t="s">
        <v>500</v>
      </c>
      <c r="D247" s="31" t="n">
        <v>20</v>
      </c>
      <c r="E247" s="32" t="s">
        <v>65</v>
      </c>
      <c r="F247" s="33" t="n">
        <v>138.27</v>
      </c>
      <c r="G247" s="34"/>
      <c r="H247" s="34"/>
      <c r="I247" s="35" t="s">
        <v>47</v>
      </c>
      <c r="J247" s="36" t="n">
        <f aca="false">IF(I247="Less(-)",-1,1)</f>
        <v>1</v>
      </c>
      <c r="K247" s="34" t="s">
        <v>48</v>
      </c>
      <c r="L247" s="34" t="s">
        <v>4</v>
      </c>
      <c r="M247" s="37"/>
      <c r="N247" s="34"/>
      <c r="O247" s="34"/>
      <c r="P247" s="38"/>
      <c r="Q247" s="34"/>
      <c r="R247" s="34"/>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c r="AQ247" s="38"/>
      <c r="AR247" s="38"/>
      <c r="AS247" s="38"/>
      <c r="AT247" s="38"/>
      <c r="AU247" s="38"/>
      <c r="AV247" s="38"/>
      <c r="AW247" s="38"/>
      <c r="AX247" s="38"/>
      <c r="AY247" s="38"/>
      <c r="AZ247" s="38"/>
      <c r="BA247" s="39" t="e">
        <f aca="false">ROUND(total_amount_ba($B$2,$D$2,D247,F247,J247,K247,M247),0)</f>
        <v>#VALUE!</v>
      </c>
      <c r="BB247" s="40" t="e">
        <f aca="false">BA247+SUM(N247:AZ247)</f>
        <v>#VALUE!</v>
      </c>
      <c r="BC247" s="41" t="e">
        <f aca="false">SpellNumber(L247,BB247)</f>
        <v>#VALUE!</v>
      </c>
      <c r="IA247" s="45" t="n">
        <v>3.34</v>
      </c>
      <c r="IB247" s="45" t="s">
        <v>480</v>
      </c>
      <c r="IC247" s="45" t="s">
        <v>500</v>
      </c>
      <c r="ID247" s="45" t="n">
        <v>20</v>
      </c>
      <c r="IE247" s="46" t="s">
        <v>65</v>
      </c>
      <c r="IF247" s="46"/>
      <c r="IG247" s="46"/>
      <c r="IH247" s="46"/>
      <c r="II247" s="46"/>
    </row>
    <row r="248" s="45" customFormat="true" ht="15.75" hidden="false" customHeight="false" outlineLevel="0" collapsed="false">
      <c r="A248" s="26" t="n">
        <v>3.35</v>
      </c>
      <c r="B248" s="47" t="s">
        <v>482</v>
      </c>
      <c r="C248" s="29" t="s">
        <v>501</v>
      </c>
      <c r="D248" s="31" t="n">
        <v>70</v>
      </c>
      <c r="E248" s="32" t="s">
        <v>65</v>
      </c>
      <c r="F248" s="33" t="n">
        <v>140.16</v>
      </c>
      <c r="G248" s="34"/>
      <c r="H248" s="34"/>
      <c r="I248" s="35" t="s">
        <v>47</v>
      </c>
      <c r="J248" s="36" t="n">
        <f aca="false">IF(I248="Less(-)",-1,1)</f>
        <v>1</v>
      </c>
      <c r="K248" s="34" t="s">
        <v>48</v>
      </c>
      <c r="L248" s="34" t="s">
        <v>4</v>
      </c>
      <c r="M248" s="37"/>
      <c r="N248" s="34"/>
      <c r="O248" s="34"/>
      <c r="P248" s="38"/>
      <c r="Q248" s="34"/>
      <c r="R248" s="34"/>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9" t="e">
        <f aca="false">ROUND(total_amount_ba($B$2,$D$2,D248,F248,J248,K248,M248),0)</f>
        <v>#VALUE!</v>
      </c>
      <c r="BB248" s="40" t="e">
        <f aca="false">BA248+SUM(N248:AZ248)</f>
        <v>#VALUE!</v>
      </c>
      <c r="BC248" s="41" t="e">
        <f aca="false">SpellNumber(L248,BB248)</f>
        <v>#VALUE!</v>
      </c>
      <c r="IA248" s="45" t="n">
        <v>3.35</v>
      </c>
      <c r="IB248" s="45" t="s">
        <v>482</v>
      </c>
      <c r="IC248" s="45" t="s">
        <v>501</v>
      </c>
      <c r="ID248" s="45" t="n">
        <v>70</v>
      </c>
      <c r="IE248" s="46" t="s">
        <v>65</v>
      </c>
      <c r="IF248" s="46"/>
      <c r="IG248" s="46"/>
      <c r="IH248" s="46"/>
      <c r="II248" s="46"/>
    </row>
    <row r="249" s="45" customFormat="true" ht="15.75" hidden="false" customHeight="false" outlineLevel="0" collapsed="false">
      <c r="A249" s="26" t="n">
        <v>3.36</v>
      </c>
      <c r="B249" s="47" t="s">
        <v>484</v>
      </c>
      <c r="C249" s="29" t="s">
        <v>502</v>
      </c>
      <c r="D249" s="31" t="n">
        <v>50</v>
      </c>
      <c r="E249" s="32" t="s">
        <v>65</v>
      </c>
      <c r="F249" s="33" t="n">
        <v>143.88</v>
      </c>
      <c r="G249" s="34"/>
      <c r="H249" s="34"/>
      <c r="I249" s="35" t="s">
        <v>47</v>
      </c>
      <c r="J249" s="36" t="n">
        <f aca="false">IF(I249="Less(-)",-1,1)</f>
        <v>1</v>
      </c>
      <c r="K249" s="34" t="s">
        <v>48</v>
      </c>
      <c r="L249" s="34" t="s">
        <v>4</v>
      </c>
      <c r="M249" s="37"/>
      <c r="N249" s="34"/>
      <c r="O249" s="34"/>
      <c r="P249" s="38"/>
      <c r="Q249" s="34"/>
      <c r="R249" s="34"/>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9" t="e">
        <f aca="false">ROUND(total_amount_ba($B$2,$D$2,D249,F249,J249,K249,M249),0)</f>
        <v>#VALUE!</v>
      </c>
      <c r="BB249" s="40" t="e">
        <f aca="false">BA249+SUM(N249:AZ249)</f>
        <v>#VALUE!</v>
      </c>
      <c r="BC249" s="41" t="e">
        <f aca="false">SpellNumber(L249,BB249)</f>
        <v>#VALUE!</v>
      </c>
      <c r="IA249" s="45" t="n">
        <v>3.36</v>
      </c>
      <c r="IB249" s="45" t="s">
        <v>484</v>
      </c>
      <c r="IC249" s="45" t="s">
        <v>502</v>
      </c>
      <c r="ID249" s="45" t="n">
        <v>50</v>
      </c>
      <c r="IE249" s="46" t="s">
        <v>65</v>
      </c>
      <c r="IF249" s="46"/>
      <c r="IG249" s="46"/>
      <c r="IH249" s="46"/>
      <c r="II249" s="46"/>
    </row>
    <row r="250" s="45" customFormat="true" ht="30" hidden="false" customHeight="false" outlineLevel="0" collapsed="false">
      <c r="A250" s="26" t="n">
        <v>3.37</v>
      </c>
      <c r="B250" s="47" t="s">
        <v>491</v>
      </c>
      <c r="C250" s="29" t="s">
        <v>503</v>
      </c>
      <c r="D250" s="31" t="n">
        <v>50</v>
      </c>
      <c r="E250" s="32" t="s">
        <v>65</v>
      </c>
      <c r="F250" s="33" t="n">
        <v>147.61</v>
      </c>
      <c r="G250" s="34"/>
      <c r="H250" s="34"/>
      <c r="I250" s="35" t="s">
        <v>47</v>
      </c>
      <c r="J250" s="36" t="n">
        <f aca="false">IF(I250="Less(-)",-1,1)</f>
        <v>1</v>
      </c>
      <c r="K250" s="34" t="s">
        <v>48</v>
      </c>
      <c r="L250" s="34" t="s">
        <v>4</v>
      </c>
      <c r="M250" s="37"/>
      <c r="N250" s="34"/>
      <c r="O250" s="34"/>
      <c r="P250" s="38"/>
      <c r="Q250" s="34"/>
      <c r="R250" s="34"/>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9" t="e">
        <f aca="false">ROUND(total_amount_ba($B$2,$D$2,D250,F250,J250,K250,M250),0)</f>
        <v>#VALUE!</v>
      </c>
      <c r="BB250" s="40" t="e">
        <f aca="false">BA250+SUM(N250:AZ250)</f>
        <v>#VALUE!</v>
      </c>
      <c r="BC250" s="41" t="e">
        <f aca="false">SpellNumber(L250,BB250)</f>
        <v>#VALUE!</v>
      </c>
      <c r="IA250" s="45" t="n">
        <v>3.37</v>
      </c>
      <c r="IB250" s="45" t="s">
        <v>491</v>
      </c>
      <c r="IC250" s="45" t="s">
        <v>503</v>
      </c>
      <c r="ID250" s="45" t="n">
        <v>50</v>
      </c>
      <c r="IE250" s="46" t="s">
        <v>65</v>
      </c>
      <c r="IF250" s="46"/>
      <c r="IG250" s="46"/>
      <c r="IH250" s="46"/>
      <c r="II250" s="46"/>
    </row>
    <row r="251" s="45" customFormat="true" ht="15.75" hidden="false" customHeight="false" outlineLevel="0" collapsed="false">
      <c r="A251" s="26" t="n">
        <v>3.38</v>
      </c>
      <c r="B251" s="47" t="s">
        <v>493</v>
      </c>
      <c r="C251" s="29" t="s">
        <v>504</v>
      </c>
      <c r="D251" s="31" t="n">
        <v>100</v>
      </c>
      <c r="E251" s="32" t="s">
        <v>65</v>
      </c>
      <c r="F251" s="33" t="n">
        <v>149.5</v>
      </c>
      <c r="G251" s="34"/>
      <c r="H251" s="34"/>
      <c r="I251" s="35" t="s">
        <v>47</v>
      </c>
      <c r="J251" s="36" t="n">
        <f aca="false">IF(I251="Less(-)",-1,1)</f>
        <v>1</v>
      </c>
      <c r="K251" s="34" t="s">
        <v>48</v>
      </c>
      <c r="L251" s="34" t="s">
        <v>4</v>
      </c>
      <c r="M251" s="37"/>
      <c r="N251" s="34"/>
      <c r="O251" s="34"/>
      <c r="P251" s="38"/>
      <c r="Q251" s="34"/>
      <c r="R251" s="34"/>
      <c r="S251" s="38"/>
      <c r="T251" s="38"/>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39" t="e">
        <f aca="false">ROUND(total_amount_ba($B$2,$D$2,D251,F251,J251,K251,M251),0)</f>
        <v>#VALUE!</v>
      </c>
      <c r="BB251" s="40" t="e">
        <f aca="false">BA251+SUM(N251:AZ251)</f>
        <v>#VALUE!</v>
      </c>
      <c r="BC251" s="41" t="e">
        <f aca="false">SpellNumber(L251,BB251)</f>
        <v>#VALUE!</v>
      </c>
      <c r="IA251" s="45" t="n">
        <v>3.38</v>
      </c>
      <c r="IB251" s="45" t="s">
        <v>493</v>
      </c>
      <c r="IC251" s="45" t="s">
        <v>504</v>
      </c>
      <c r="ID251" s="45" t="n">
        <v>100</v>
      </c>
      <c r="IE251" s="46" t="s">
        <v>65</v>
      </c>
      <c r="IF251" s="46"/>
      <c r="IG251" s="46"/>
      <c r="IH251" s="46"/>
      <c r="II251" s="46"/>
    </row>
    <row r="252" s="45" customFormat="true" ht="15.75" hidden="false" customHeight="false" outlineLevel="0" collapsed="false">
      <c r="A252" s="26" t="n">
        <v>3.39</v>
      </c>
      <c r="B252" s="47" t="s">
        <v>495</v>
      </c>
      <c r="C252" s="29" t="s">
        <v>505</v>
      </c>
      <c r="D252" s="31" t="n">
        <v>100</v>
      </c>
      <c r="E252" s="32" t="s">
        <v>65</v>
      </c>
      <c r="F252" s="33" t="n">
        <v>155.11</v>
      </c>
      <c r="G252" s="34"/>
      <c r="H252" s="34"/>
      <c r="I252" s="35" t="s">
        <v>47</v>
      </c>
      <c r="J252" s="36" t="n">
        <f aca="false">IF(I252="Less(-)",-1,1)</f>
        <v>1</v>
      </c>
      <c r="K252" s="34" t="s">
        <v>48</v>
      </c>
      <c r="L252" s="34" t="s">
        <v>4</v>
      </c>
      <c r="M252" s="37"/>
      <c r="N252" s="34"/>
      <c r="O252" s="34"/>
      <c r="P252" s="38"/>
      <c r="Q252" s="34"/>
      <c r="R252" s="34"/>
      <c r="S252" s="38"/>
      <c r="T252" s="38"/>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9" t="e">
        <f aca="false">ROUND(total_amount_ba($B$2,$D$2,D252,F252,J252,K252,M252),0)</f>
        <v>#VALUE!</v>
      </c>
      <c r="BB252" s="40" t="e">
        <f aca="false">BA252+SUM(N252:AZ252)</f>
        <v>#VALUE!</v>
      </c>
      <c r="BC252" s="41" t="e">
        <f aca="false">SpellNumber(L252,BB252)</f>
        <v>#VALUE!</v>
      </c>
      <c r="IA252" s="45" t="n">
        <v>3.39</v>
      </c>
      <c r="IB252" s="45" t="s">
        <v>495</v>
      </c>
      <c r="IC252" s="45" t="s">
        <v>505</v>
      </c>
      <c r="ID252" s="45" t="n">
        <v>100</v>
      </c>
      <c r="IE252" s="46" t="s">
        <v>65</v>
      </c>
      <c r="IF252" s="46"/>
      <c r="IG252" s="46"/>
      <c r="IH252" s="46"/>
      <c r="II252" s="46"/>
    </row>
    <row r="253" s="45" customFormat="true" ht="15.75" hidden="false" customHeight="false" outlineLevel="0" collapsed="false">
      <c r="A253" s="26" t="n">
        <v>3.4</v>
      </c>
      <c r="B253" s="47" t="s">
        <v>435</v>
      </c>
      <c r="C253" s="29" t="s">
        <v>506</v>
      </c>
      <c r="D253" s="31" t="n">
        <v>20</v>
      </c>
      <c r="E253" s="32" t="s">
        <v>65</v>
      </c>
      <c r="F253" s="33" t="n">
        <v>252.26</v>
      </c>
      <c r="G253" s="34"/>
      <c r="H253" s="34"/>
      <c r="I253" s="35" t="s">
        <v>47</v>
      </c>
      <c r="J253" s="36" t="n">
        <f aca="false">IF(I253="Less(-)",-1,1)</f>
        <v>1</v>
      </c>
      <c r="K253" s="34" t="s">
        <v>48</v>
      </c>
      <c r="L253" s="34" t="s">
        <v>4</v>
      </c>
      <c r="M253" s="37"/>
      <c r="N253" s="34"/>
      <c r="O253" s="34"/>
      <c r="P253" s="38"/>
      <c r="Q253" s="34"/>
      <c r="R253" s="34"/>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9" t="e">
        <f aca="false">ROUND(total_amount_ba($B$2,$D$2,D253,F253,J253,K253,M253),0)</f>
        <v>#VALUE!</v>
      </c>
      <c r="BB253" s="40" t="e">
        <f aca="false">BA253+SUM(N253:AZ253)</f>
        <v>#VALUE!</v>
      </c>
      <c r="BC253" s="41" t="e">
        <f aca="false">SpellNumber(L253,BB253)</f>
        <v>#VALUE!</v>
      </c>
      <c r="IA253" s="45" t="n">
        <v>3.4</v>
      </c>
      <c r="IB253" s="45" t="s">
        <v>435</v>
      </c>
      <c r="IC253" s="45" t="s">
        <v>506</v>
      </c>
      <c r="ID253" s="45" t="n">
        <v>20</v>
      </c>
      <c r="IE253" s="46" t="s">
        <v>65</v>
      </c>
      <c r="IF253" s="46"/>
      <c r="IG253" s="46"/>
      <c r="IH253" s="46"/>
      <c r="II253" s="46"/>
    </row>
    <row r="254" s="45" customFormat="true" ht="31.5" hidden="false" customHeight="false" outlineLevel="0" collapsed="false">
      <c r="A254" s="26" t="n">
        <v>3.41</v>
      </c>
      <c r="B254" s="47" t="s">
        <v>507</v>
      </c>
      <c r="C254" s="29" t="s">
        <v>508</v>
      </c>
      <c r="D254" s="30"/>
      <c r="E254" s="30"/>
      <c r="F254" s="30"/>
      <c r="G254" s="30"/>
      <c r="H254" s="30"/>
      <c r="I254" s="30"/>
      <c r="J254" s="30"/>
      <c r="K254" s="30"/>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IA254" s="45" t="n">
        <v>3.41</v>
      </c>
      <c r="IB254" s="45" t="s">
        <v>507</v>
      </c>
      <c r="IC254" s="45" t="s">
        <v>508</v>
      </c>
      <c r="IE254" s="46"/>
      <c r="IF254" s="46"/>
      <c r="IG254" s="46"/>
      <c r="IH254" s="46"/>
      <c r="II254" s="46"/>
    </row>
    <row r="255" s="45" customFormat="true" ht="15.75" hidden="false" customHeight="false" outlineLevel="0" collapsed="false">
      <c r="A255" s="26" t="n">
        <v>3.42</v>
      </c>
      <c r="B255" s="47" t="s">
        <v>378</v>
      </c>
      <c r="C255" s="29" t="s">
        <v>509</v>
      </c>
      <c r="D255" s="31" t="n">
        <v>3</v>
      </c>
      <c r="E255" s="32" t="s">
        <v>82</v>
      </c>
      <c r="F255" s="33" t="n">
        <v>229.99</v>
      </c>
      <c r="G255" s="34"/>
      <c r="H255" s="34"/>
      <c r="I255" s="35" t="s">
        <v>47</v>
      </c>
      <c r="J255" s="36" t="n">
        <f aca="false">IF(I255="Less(-)",-1,1)</f>
        <v>1</v>
      </c>
      <c r="K255" s="34" t="s">
        <v>48</v>
      </c>
      <c r="L255" s="34" t="s">
        <v>4</v>
      </c>
      <c r="M255" s="37"/>
      <c r="N255" s="34"/>
      <c r="O255" s="34"/>
      <c r="P255" s="38"/>
      <c r="Q255" s="34"/>
      <c r="R255" s="34"/>
      <c r="S255" s="38"/>
      <c r="T255" s="38"/>
      <c r="U255" s="38"/>
      <c r="V255" s="38"/>
      <c r="W255" s="38"/>
      <c r="X255" s="38"/>
      <c r="Y255" s="38"/>
      <c r="Z255" s="38"/>
      <c r="AA255" s="38"/>
      <c r="AB255" s="38"/>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9" t="e">
        <f aca="false">ROUND(total_amount_ba($B$2,$D$2,D255,F255,J255,K255,M255),0)</f>
        <v>#VALUE!</v>
      </c>
      <c r="BB255" s="40" t="e">
        <f aca="false">BA255+SUM(N255:AZ255)</f>
        <v>#VALUE!</v>
      </c>
      <c r="BC255" s="41" t="e">
        <f aca="false">SpellNumber(L255,BB255)</f>
        <v>#VALUE!</v>
      </c>
      <c r="IA255" s="45" t="n">
        <v>3.42</v>
      </c>
      <c r="IB255" s="45" t="s">
        <v>378</v>
      </c>
      <c r="IC255" s="45" t="s">
        <v>509</v>
      </c>
      <c r="ID255" s="45" t="n">
        <v>3</v>
      </c>
      <c r="IE255" s="46" t="s">
        <v>82</v>
      </c>
      <c r="IF255" s="46"/>
      <c r="IG255" s="46"/>
      <c r="IH255" s="46"/>
      <c r="II255" s="46"/>
    </row>
    <row r="256" s="45" customFormat="true" ht="15.75" hidden="false" customHeight="false" outlineLevel="0" collapsed="false">
      <c r="A256" s="26" t="n">
        <v>3.43</v>
      </c>
      <c r="B256" s="47" t="s">
        <v>396</v>
      </c>
      <c r="C256" s="29" t="s">
        <v>510</v>
      </c>
      <c r="D256" s="31" t="n">
        <v>5</v>
      </c>
      <c r="E256" s="32" t="s">
        <v>82</v>
      </c>
      <c r="F256" s="33" t="n">
        <v>253.44</v>
      </c>
      <c r="G256" s="34"/>
      <c r="H256" s="34"/>
      <c r="I256" s="35" t="s">
        <v>47</v>
      </c>
      <c r="J256" s="36" t="n">
        <f aca="false">IF(I256="Less(-)",-1,1)</f>
        <v>1</v>
      </c>
      <c r="K256" s="34" t="s">
        <v>48</v>
      </c>
      <c r="L256" s="34" t="s">
        <v>4</v>
      </c>
      <c r="M256" s="37"/>
      <c r="N256" s="34"/>
      <c r="O256" s="34"/>
      <c r="P256" s="38"/>
      <c r="Q256" s="34"/>
      <c r="R256" s="34"/>
      <c r="S256" s="38"/>
      <c r="T256" s="38"/>
      <c r="U256" s="38"/>
      <c r="V256" s="38"/>
      <c r="W256" s="38"/>
      <c r="X256" s="38"/>
      <c r="Y256" s="38"/>
      <c r="Z256" s="38"/>
      <c r="AA256" s="38"/>
      <c r="AB256" s="38"/>
      <c r="AC256" s="38"/>
      <c r="AD256" s="38"/>
      <c r="AE256" s="38"/>
      <c r="AF256" s="38"/>
      <c r="AG256" s="38"/>
      <c r="AH256" s="38"/>
      <c r="AI256" s="38"/>
      <c r="AJ256" s="38"/>
      <c r="AK256" s="38"/>
      <c r="AL256" s="38"/>
      <c r="AM256" s="38"/>
      <c r="AN256" s="38"/>
      <c r="AO256" s="38"/>
      <c r="AP256" s="38"/>
      <c r="AQ256" s="38"/>
      <c r="AR256" s="38"/>
      <c r="AS256" s="38"/>
      <c r="AT256" s="38"/>
      <c r="AU256" s="38"/>
      <c r="AV256" s="38"/>
      <c r="AW256" s="38"/>
      <c r="AX256" s="38"/>
      <c r="AY256" s="38"/>
      <c r="AZ256" s="38"/>
      <c r="BA256" s="39" t="e">
        <f aca="false">ROUND(total_amount_ba($B$2,$D$2,D256,F256,J256,K256,M256),0)</f>
        <v>#VALUE!</v>
      </c>
      <c r="BB256" s="40" t="e">
        <f aca="false">BA256+SUM(N256:AZ256)</f>
        <v>#VALUE!</v>
      </c>
      <c r="BC256" s="41" t="e">
        <f aca="false">SpellNumber(L256,BB256)</f>
        <v>#VALUE!</v>
      </c>
      <c r="IA256" s="45" t="n">
        <v>3.43</v>
      </c>
      <c r="IB256" s="45" t="s">
        <v>396</v>
      </c>
      <c r="IC256" s="45" t="s">
        <v>510</v>
      </c>
      <c r="ID256" s="45" t="n">
        <v>5</v>
      </c>
      <c r="IE256" s="46" t="s">
        <v>82</v>
      </c>
      <c r="IF256" s="46"/>
      <c r="IG256" s="46"/>
      <c r="IH256" s="46"/>
      <c r="II256" s="46"/>
    </row>
    <row r="257" s="45" customFormat="true" ht="15.75" hidden="false" customHeight="false" outlineLevel="0" collapsed="false">
      <c r="A257" s="26" t="n">
        <v>3.44</v>
      </c>
      <c r="B257" s="47" t="s">
        <v>382</v>
      </c>
      <c r="C257" s="29" t="s">
        <v>511</v>
      </c>
      <c r="D257" s="31" t="n">
        <v>5</v>
      </c>
      <c r="E257" s="32" t="s">
        <v>82</v>
      </c>
      <c r="F257" s="33" t="n">
        <v>323.85</v>
      </c>
      <c r="G257" s="34"/>
      <c r="H257" s="34"/>
      <c r="I257" s="35" t="s">
        <v>47</v>
      </c>
      <c r="J257" s="36" t="n">
        <f aca="false">IF(I257="Less(-)",-1,1)</f>
        <v>1</v>
      </c>
      <c r="K257" s="34" t="s">
        <v>48</v>
      </c>
      <c r="L257" s="34" t="s">
        <v>4</v>
      </c>
      <c r="M257" s="37"/>
      <c r="N257" s="34"/>
      <c r="O257" s="34"/>
      <c r="P257" s="38"/>
      <c r="Q257" s="34"/>
      <c r="R257" s="34"/>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9" t="e">
        <f aca="false">ROUND(total_amount_ba($B$2,$D$2,D257,F257,J257,K257,M257),0)</f>
        <v>#VALUE!</v>
      </c>
      <c r="BB257" s="40" t="e">
        <f aca="false">BA257+SUM(N257:AZ257)</f>
        <v>#VALUE!</v>
      </c>
      <c r="BC257" s="41" t="e">
        <f aca="false">SpellNumber(L257,BB257)</f>
        <v>#VALUE!</v>
      </c>
      <c r="IA257" s="45" t="n">
        <v>3.44</v>
      </c>
      <c r="IB257" s="45" t="s">
        <v>382</v>
      </c>
      <c r="IC257" s="45" t="s">
        <v>511</v>
      </c>
      <c r="ID257" s="45" t="n">
        <v>5</v>
      </c>
      <c r="IE257" s="46" t="s">
        <v>82</v>
      </c>
      <c r="IF257" s="46"/>
      <c r="IG257" s="46"/>
      <c r="IH257" s="46"/>
      <c r="II257" s="46"/>
    </row>
    <row r="258" s="45" customFormat="true" ht="15.75" hidden="false" customHeight="false" outlineLevel="0" collapsed="false">
      <c r="A258" s="26" t="n">
        <v>3.45</v>
      </c>
      <c r="B258" s="47" t="s">
        <v>512</v>
      </c>
      <c r="C258" s="29" t="s">
        <v>513</v>
      </c>
      <c r="D258" s="31" t="n">
        <v>1</v>
      </c>
      <c r="E258" s="32" t="s">
        <v>82</v>
      </c>
      <c r="F258" s="33" t="n">
        <v>359.01</v>
      </c>
      <c r="G258" s="34"/>
      <c r="H258" s="34"/>
      <c r="I258" s="35" t="s">
        <v>47</v>
      </c>
      <c r="J258" s="36" t="n">
        <f aca="false">IF(I258="Less(-)",-1,1)</f>
        <v>1</v>
      </c>
      <c r="K258" s="34" t="s">
        <v>48</v>
      </c>
      <c r="L258" s="34" t="s">
        <v>4</v>
      </c>
      <c r="M258" s="37"/>
      <c r="N258" s="34"/>
      <c r="O258" s="34"/>
      <c r="P258" s="38"/>
      <c r="Q258" s="34"/>
      <c r="R258" s="34"/>
      <c r="S258" s="38"/>
      <c r="T258" s="38"/>
      <c r="U258" s="38"/>
      <c r="V258" s="38"/>
      <c r="W258" s="38"/>
      <c r="X258" s="38"/>
      <c r="Y258" s="38"/>
      <c r="Z258" s="38"/>
      <c r="AA258" s="38"/>
      <c r="AB258" s="38"/>
      <c r="AC258" s="38"/>
      <c r="AD258" s="38"/>
      <c r="AE258" s="38"/>
      <c r="AF258" s="38"/>
      <c r="AG258" s="38"/>
      <c r="AH258" s="38"/>
      <c r="AI258" s="38"/>
      <c r="AJ258" s="38"/>
      <c r="AK258" s="38"/>
      <c r="AL258" s="38"/>
      <c r="AM258" s="38"/>
      <c r="AN258" s="38"/>
      <c r="AO258" s="38"/>
      <c r="AP258" s="38"/>
      <c r="AQ258" s="38"/>
      <c r="AR258" s="38"/>
      <c r="AS258" s="38"/>
      <c r="AT258" s="38"/>
      <c r="AU258" s="38"/>
      <c r="AV258" s="38"/>
      <c r="AW258" s="38"/>
      <c r="AX258" s="38"/>
      <c r="AY258" s="38"/>
      <c r="AZ258" s="38"/>
      <c r="BA258" s="39" t="e">
        <f aca="false">ROUND(total_amount_ba($B$2,$D$2,D258,F258,J258,K258,M258),0)</f>
        <v>#VALUE!</v>
      </c>
      <c r="BB258" s="40" t="e">
        <f aca="false">BA258+SUM(N258:AZ258)</f>
        <v>#VALUE!</v>
      </c>
      <c r="BC258" s="41" t="e">
        <f aca="false">SpellNumber(L258,BB258)</f>
        <v>#VALUE!</v>
      </c>
      <c r="IA258" s="45" t="n">
        <v>3.45</v>
      </c>
      <c r="IB258" s="45" t="s">
        <v>512</v>
      </c>
      <c r="IC258" s="45" t="s">
        <v>513</v>
      </c>
      <c r="ID258" s="45" t="n">
        <v>1</v>
      </c>
      <c r="IE258" s="46" t="s">
        <v>82</v>
      </c>
      <c r="IF258" s="46"/>
      <c r="IG258" s="46"/>
      <c r="IH258" s="46"/>
      <c r="II258" s="46"/>
    </row>
    <row r="259" s="45" customFormat="true" ht="15.75" hidden="false" customHeight="false" outlineLevel="0" collapsed="false">
      <c r="A259" s="26" t="n">
        <v>3.46</v>
      </c>
      <c r="B259" s="47" t="s">
        <v>386</v>
      </c>
      <c r="C259" s="29" t="s">
        <v>514</v>
      </c>
      <c r="D259" s="31" t="n">
        <v>2</v>
      </c>
      <c r="E259" s="32" t="s">
        <v>82</v>
      </c>
      <c r="F259" s="33" t="n">
        <v>458.75</v>
      </c>
      <c r="G259" s="34"/>
      <c r="H259" s="34"/>
      <c r="I259" s="35" t="s">
        <v>47</v>
      </c>
      <c r="J259" s="36" t="n">
        <f aca="false">IF(I259="Less(-)",-1,1)</f>
        <v>1</v>
      </c>
      <c r="K259" s="34" t="s">
        <v>48</v>
      </c>
      <c r="L259" s="34" t="s">
        <v>4</v>
      </c>
      <c r="M259" s="37"/>
      <c r="N259" s="34"/>
      <c r="O259" s="34"/>
      <c r="P259" s="38"/>
      <c r="Q259" s="34"/>
      <c r="R259" s="34"/>
      <c r="S259" s="38"/>
      <c r="T259" s="38"/>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39" t="e">
        <f aca="false">ROUND(total_amount_ba($B$2,$D$2,D259,F259,J259,K259,M259),0)</f>
        <v>#VALUE!</v>
      </c>
      <c r="BB259" s="40" t="e">
        <f aca="false">BA259+SUM(N259:AZ259)</f>
        <v>#VALUE!</v>
      </c>
      <c r="BC259" s="41" t="e">
        <f aca="false">SpellNumber(L259,BB259)</f>
        <v>#VALUE!</v>
      </c>
      <c r="IA259" s="45" t="n">
        <v>3.46</v>
      </c>
      <c r="IB259" s="45" t="s">
        <v>386</v>
      </c>
      <c r="IC259" s="45" t="s">
        <v>514</v>
      </c>
      <c r="ID259" s="45" t="n">
        <v>2</v>
      </c>
      <c r="IE259" s="46" t="s">
        <v>82</v>
      </c>
      <c r="IF259" s="46"/>
      <c r="IG259" s="46"/>
      <c r="IH259" s="46"/>
      <c r="II259" s="46"/>
    </row>
    <row r="260" s="45" customFormat="true" ht="15.75" hidden="false" customHeight="false" outlineLevel="0" collapsed="false">
      <c r="A260" s="26" t="n">
        <v>3.47</v>
      </c>
      <c r="B260" s="47" t="s">
        <v>388</v>
      </c>
      <c r="C260" s="29" t="s">
        <v>515</v>
      </c>
      <c r="D260" s="31" t="n">
        <v>5</v>
      </c>
      <c r="E260" s="32" t="s">
        <v>82</v>
      </c>
      <c r="F260" s="33" t="n">
        <v>619.64</v>
      </c>
      <c r="G260" s="34"/>
      <c r="H260" s="34"/>
      <c r="I260" s="35" t="s">
        <v>47</v>
      </c>
      <c r="J260" s="36" t="n">
        <f aca="false">IF(I260="Less(-)",-1,1)</f>
        <v>1</v>
      </c>
      <c r="K260" s="34" t="s">
        <v>48</v>
      </c>
      <c r="L260" s="34" t="s">
        <v>4</v>
      </c>
      <c r="M260" s="37"/>
      <c r="N260" s="34"/>
      <c r="O260" s="34"/>
      <c r="P260" s="38"/>
      <c r="Q260" s="34"/>
      <c r="R260" s="34"/>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9" t="e">
        <f aca="false">ROUND(total_amount_ba($B$2,$D$2,D260,F260,J260,K260,M260),0)</f>
        <v>#VALUE!</v>
      </c>
      <c r="BB260" s="40" t="e">
        <f aca="false">BA260+SUM(N260:AZ260)</f>
        <v>#VALUE!</v>
      </c>
      <c r="BC260" s="41" t="e">
        <f aca="false">SpellNumber(L260,BB260)</f>
        <v>#VALUE!</v>
      </c>
      <c r="IA260" s="45" t="n">
        <v>3.47</v>
      </c>
      <c r="IB260" s="45" t="s">
        <v>388</v>
      </c>
      <c r="IC260" s="45" t="s">
        <v>515</v>
      </c>
      <c r="ID260" s="45" t="n">
        <v>5</v>
      </c>
      <c r="IE260" s="46" t="s">
        <v>82</v>
      </c>
      <c r="IF260" s="46"/>
      <c r="IG260" s="46"/>
      <c r="IH260" s="46"/>
      <c r="II260" s="46"/>
    </row>
    <row r="261" s="45" customFormat="true" ht="47.25" hidden="false" customHeight="false" outlineLevel="0" collapsed="false">
      <c r="A261" s="26" t="n">
        <v>3.48</v>
      </c>
      <c r="B261" s="47" t="s">
        <v>516</v>
      </c>
      <c r="C261" s="29" t="s">
        <v>517</v>
      </c>
      <c r="D261" s="30"/>
      <c r="E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IA261" s="45" t="n">
        <v>3.48</v>
      </c>
      <c r="IB261" s="45" t="s">
        <v>516</v>
      </c>
      <c r="IC261" s="45" t="s">
        <v>517</v>
      </c>
      <c r="IE261" s="46"/>
      <c r="IF261" s="46"/>
      <c r="IG261" s="46"/>
      <c r="IH261" s="46"/>
      <c r="II261" s="46"/>
    </row>
    <row r="262" s="45" customFormat="true" ht="15.75" hidden="false" customHeight="false" outlineLevel="0" collapsed="false">
      <c r="A262" s="26" t="n">
        <v>3.49</v>
      </c>
      <c r="B262" s="47" t="s">
        <v>378</v>
      </c>
      <c r="C262" s="29" t="s">
        <v>518</v>
      </c>
      <c r="D262" s="31" t="n">
        <v>1</v>
      </c>
      <c r="E262" s="32" t="s">
        <v>82</v>
      </c>
      <c r="F262" s="33" t="n">
        <v>598.77</v>
      </c>
      <c r="G262" s="34"/>
      <c r="H262" s="34"/>
      <c r="I262" s="35" t="s">
        <v>47</v>
      </c>
      <c r="J262" s="36" t="n">
        <f aca="false">IF(I262="Less(-)",-1,1)</f>
        <v>1</v>
      </c>
      <c r="K262" s="34" t="s">
        <v>48</v>
      </c>
      <c r="L262" s="34" t="s">
        <v>4</v>
      </c>
      <c r="M262" s="37"/>
      <c r="N262" s="34"/>
      <c r="O262" s="34"/>
      <c r="P262" s="38"/>
      <c r="Q262" s="34"/>
      <c r="R262" s="34"/>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39" t="e">
        <f aca="false">ROUND(total_amount_ba($B$2,$D$2,D262,F262,J262,K262,M262),0)</f>
        <v>#VALUE!</v>
      </c>
      <c r="BB262" s="40" t="e">
        <f aca="false">BA262+SUM(N262:AZ262)</f>
        <v>#VALUE!</v>
      </c>
      <c r="BC262" s="41" t="e">
        <f aca="false">SpellNumber(L262,BB262)</f>
        <v>#VALUE!</v>
      </c>
      <c r="IA262" s="45" t="n">
        <v>3.49</v>
      </c>
      <c r="IB262" s="45" t="s">
        <v>378</v>
      </c>
      <c r="IC262" s="45" t="s">
        <v>518</v>
      </c>
      <c r="ID262" s="45" t="n">
        <v>1</v>
      </c>
      <c r="IE262" s="46" t="s">
        <v>82</v>
      </c>
      <c r="IF262" s="46"/>
      <c r="IG262" s="46"/>
      <c r="IH262" s="46"/>
      <c r="II262" s="46"/>
    </row>
    <row r="263" s="45" customFormat="true" ht="15.75" hidden="false" customHeight="false" outlineLevel="0" collapsed="false">
      <c r="A263" s="26" t="n">
        <v>3.5</v>
      </c>
      <c r="B263" s="47" t="s">
        <v>396</v>
      </c>
      <c r="C263" s="29" t="s">
        <v>519</v>
      </c>
      <c r="D263" s="31" t="n">
        <v>1</v>
      </c>
      <c r="E263" s="32" t="s">
        <v>82</v>
      </c>
      <c r="F263" s="33" t="n">
        <v>622.27</v>
      </c>
      <c r="G263" s="34"/>
      <c r="H263" s="34"/>
      <c r="I263" s="35" t="s">
        <v>47</v>
      </c>
      <c r="J263" s="36" t="n">
        <f aca="false">IF(I263="Less(-)",-1,1)</f>
        <v>1</v>
      </c>
      <c r="K263" s="34" t="s">
        <v>48</v>
      </c>
      <c r="L263" s="34" t="s">
        <v>4</v>
      </c>
      <c r="M263" s="37"/>
      <c r="N263" s="34"/>
      <c r="O263" s="34"/>
      <c r="P263" s="38"/>
      <c r="Q263" s="34"/>
      <c r="R263" s="34"/>
      <c r="S263" s="38"/>
      <c r="T263" s="38"/>
      <c r="U263" s="38"/>
      <c r="V263" s="38"/>
      <c r="W263" s="38"/>
      <c r="X263" s="38"/>
      <c r="Y263" s="38"/>
      <c r="Z263" s="38"/>
      <c r="AA263" s="38"/>
      <c r="AB263" s="38"/>
      <c r="AC263" s="38"/>
      <c r="AD263" s="38"/>
      <c r="AE263" s="38"/>
      <c r="AF263" s="38"/>
      <c r="AG263" s="38"/>
      <c r="AH263" s="38"/>
      <c r="AI263" s="38"/>
      <c r="AJ263" s="38"/>
      <c r="AK263" s="38"/>
      <c r="AL263" s="38"/>
      <c r="AM263" s="38"/>
      <c r="AN263" s="38"/>
      <c r="AO263" s="38"/>
      <c r="AP263" s="38"/>
      <c r="AQ263" s="38"/>
      <c r="AR263" s="38"/>
      <c r="AS263" s="38"/>
      <c r="AT263" s="38"/>
      <c r="AU263" s="38"/>
      <c r="AV263" s="38"/>
      <c r="AW263" s="38"/>
      <c r="AX263" s="38"/>
      <c r="AY263" s="38"/>
      <c r="AZ263" s="38"/>
      <c r="BA263" s="39" t="e">
        <f aca="false">ROUND(total_amount_ba($B$2,$D$2,D263,F263,J263,K263,M263),0)</f>
        <v>#VALUE!</v>
      </c>
      <c r="BB263" s="40" t="e">
        <f aca="false">BA263+SUM(N263:AZ263)</f>
        <v>#VALUE!</v>
      </c>
      <c r="BC263" s="41" t="e">
        <f aca="false">SpellNumber(L263,BB263)</f>
        <v>#VALUE!</v>
      </c>
      <c r="IA263" s="45" t="n">
        <v>3.5</v>
      </c>
      <c r="IB263" s="45" t="s">
        <v>396</v>
      </c>
      <c r="IC263" s="45" t="s">
        <v>519</v>
      </c>
      <c r="ID263" s="45" t="n">
        <v>1</v>
      </c>
      <c r="IE263" s="46" t="s">
        <v>82</v>
      </c>
      <c r="IF263" s="46"/>
      <c r="IG263" s="46"/>
      <c r="IH263" s="46"/>
      <c r="II263" s="46"/>
    </row>
    <row r="264" s="45" customFormat="true" ht="15.75" hidden="false" customHeight="false" outlineLevel="0" collapsed="false">
      <c r="A264" s="26" t="n">
        <v>3.51</v>
      </c>
      <c r="B264" s="47" t="s">
        <v>382</v>
      </c>
      <c r="C264" s="29" t="s">
        <v>520</v>
      </c>
      <c r="D264" s="31" t="n">
        <v>1</v>
      </c>
      <c r="E264" s="32" t="s">
        <v>82</v>
      </c>
      <c r="F264" s="33" t="n">
        <v>692.63</v>
      </c>
      <c r="G264" s="34"/>
      <c r="H264" s="34"/>
      <c r="I264" s="35" t="s">
        <v>47</v>
      </c>
      <c r="J264" s="36" t="n">
        <f aca="false">IF(I264="Less(-)",-1,1)</f>
        <v>1</v>
      </c>
      <c r="K264" s="34" t="s">
        <v>48</v>
      </c>
      <c r="L264" s="34" t="s">
        <v>4</v>
      </c>
      <c r="M264" s="37"/>
      <c r="N264" s="34"/>
      <c r="O264" s="34"/>
      <c r="P264" s="38"/>
      <c r="Q264" s="34"/>
      <c r="R264" s="34"/>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9" t="e">
        <f aca="false">ROUND(total_amount_ba($B$2,$D$2,D264,F264,J264,K264,M264),0)</f>
        <v>#VALUE!</v>
      </c>
      <c r="BB264" s="40" t="e">
        <f aca="false">BA264+SUM(N264:AZ264)</f>
        <v>#VALUE!</v>
      </c>
      <c r="BC264" s="41" t="e">
        <f aca="false">SpellNumber(L264,BB264)</f>
        <v>#VALUE!</v>
      </c>
      <c r="IA264" s="45" t="n">
        <v>3.51</v>
      </c>
      <c r="IB264" s="45" t="s">
        <v>382</v>
      </c>
      <c r="IC264" s="45" t="s">
        <v>520</v>
      </c>
      <c r="ID264" s="45" t="n">
        <v>1</v>
      </c>
      <c r="IE264" s="46" t="s">
        <v>82</v>
      </c>
      <c r="IF264" s="46"/>
      <c r="IG264" s="46"/>
      <c r="IH264" s="46"/>
      <c r="II264" s="46"/>
    </row>
    <row r="265" s="45" customFormat="true" ht="15.75" hidden="false" customHeight="false" outlineLevel="0" collapsed="false">
      <c r="A265" s="26" t="n">
        <v>3.52</v>
      </c>
      <c r="B265" s="47" t="s">
        <v>512</v>
      </c>
      <c r="C265" s="29" t="s">
        <v>521</v>
      </c>
      <c r="D265" s="31" t="n">
        <v>1</v>
      </c>
      <c r="E265" s="32" t="s">
        <v>82</v>
      </c>
      <c r="F265" s="33" t="n">
        <v>727.84</v>
      </c>
      <c r="G265" s="34"/>
      <c r="H265" s="34"/>
      <c r="I265" s="35" t="s">
        <v>47</v>
      </c>
      <c r="J265" s="36" t="n">
        <f aca="false">IF(I265="Less(-)",-1,1)</f>
        <v>1</v>
      </c>
      <c r="K265" s="34" t="s">
        <v>48</v>
      </c>
      <c r="L265" s="34" t="s">
        <v>4</v>
      </c>
      <c r="M265" s="37"/>
      <c r="N265" s="34"/>
      <c r="O265" s="34"/>
      <c r="P265" s="38"/>
      <c r="Q265" s="34"/>
      <c r="R265" s="34"/>
      <c r="S265" s="38"/>
      <c r="T265" s="38"/>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9" t="e">
        <f aca="false">ROUND(total_amount_ba($B$2,$D$2,D265,F265,J265,K265,M265),0)</f>
        <v>#VALUE!</v>
      </c>
      <c r="BB265" s="40" t="e">
        <f aca="false">BA265+SUM(N265:AZ265)</f>
        <v>#VALUE!</v>
      </c>
      <c r="BC265" s="41" t="e">
        <f aca="false">SpellNumber(L265,BB265)</f>
        <v>#VALUE!</v>
      </c>
      <c r="IA265" s="45" t="n">
        <v>3.52</v>
      </c>
      <c r="IB265" s="45" t="s">
        <v>512</v>
      </c>
      <c r="IC265" s="45" t="s">
        <v>521</v>
      </c>
      <c r="ID265" s="45" t="n">
        <v>1</v>
      </c>
      <c r="IE265" s="46" t="s">
        <v>82</v>
      </c>
      <c r="IF265" s="46"/>
      <c r="IG265" s="46"/>
      <c r="IH265" s="46"/>
      <c r="II265" s="46"/>
    </row>
    <row r="266" s="45" customFormat="true" ht="15.75" hidden="false" customHeight="false" outlineLevel="0" collapsed="false">
      <c r="A266" s="26" t="n">
        <v>3.53</v>
      </c>
      <c r="B266" s="47" t="s">
        <v>386</v>
      </c>
      <c r="C266" s="29" t="s">
        <v>522</v>
      </c>
      <c r="D266" s="31" t="n">
        <v>1</v>
      </c>
      <c r="E266" s="32" t="s">
        <v>82</v>
      </c>
      <c r="F266" s="33" t="n">
        <v>827.53</v>
      </c>
      <c r="G266" s="34"/>
      <c r="H266" s="34"/>
      <c r="I266" s="35" t="s">
        <v>47</v>
      </c>
      <c r="J266" s="36" t="n">
        <f aca="false">IF(I266="Less(-)",-1,1)</f>
        <v>1</v>
      </c>
      <c r="K266" s="34" t="s">
        <v>48</v>
      </c>
      <c r="L266" s="34" t="s">
        <v>4</v>
      </c>
      <c r="M266" s="37"/>
      <c r="N266" s="34"/>
      <c r="O266" s="34"/>
      <c r="P266" s="38"/>
      <c r="Q266" s="34"/>
      <c r="R266" s="34"/>
      <c r="S266" s="38"/>
      <c r="T266" s="38"/>
      <c r="U266" s="38"/>
      <c r="V266" s="38"/>
      <c r="W266" s="38"/>
      <c r="X266" s="38"/>
      <c r="Y266" s="38"/>
      <c r="Z266" s="38"/>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9" t="e">
        <f aca="false">ROUND(total_amount_ba($B$2,$D$2,D266,F266,J266,K266,M266),0)</f>
        <v>#VALUE!</v>
      </c>
      <c r="BB266" s="40" t="e">
        <f aca="false">BA266+SUM(N266:AZ266)</f>
        <v>#VALUE!</v>
      </c>
      <c r="BC266" s="41" t="e">
        <f aca="false">SpellNumber(L266,BB266)</f>
        <v>#VALUE!</v>
      </c>
      <c r="IA266" s="45" t="n">
        <v>3.53</v>
      </c>
      <c r="IB266" s="45" t="s">
        <v>386</v>
      </c>
      <c r="IC266" s="45" t="s">
        <v>522</v>
      </c>
      <c r="ID266" s="45" t="n">
        <v>1</v>
      </c>
      <c r="IE266" s="46" t="s">
        <v>82</v>
      </c>
      <c r="IF266" s="46"/>
      <c r="IG266" s="46"/>
      <c r="IH266" s="46"/>
      <c r="II266" s="46"/>
    </row>
    <row r="267" s="45" customFormat="true" ht="15.75" hidden="false" customHeight="false" outlineLevel="0" collapsed="false">
      <c r="A267" s="26" t="n">
        <v>3.54</v>
      </c>
      <c r="B267" s="47" t="s">
        <v>388</v>
      </c>
      <c r="C267" s="29" t="s">
        <v>523</v>
      </c>
      <c r="D267" s="31" t="n">
        <v>1</v>
      </c>
      <c r="E267" s="32" t="s">
        <v>82</v>
      </c>
      <c r="F267" s="33" t="n">
        <v>1122.58</v>
      </c>
      <c r="G267" s="34"/>
      <c r="H267" s="34"/>
      <c r="I267" s="35" t="s">
        <v>47</v>
      </c>
      <c r="J267" s="36" t="n">
        <f aca="false">IF(I267="Less(-)",-1,1)</f>
        <v>1</v>
      </c>
      <c r="K267" s="34" t="s">
        <v>48</v>
      </c>
      <c r="L267" s="34" t="s">
        <v>4</v>
      </c>
      <c r="M267" s="37"/>
      <c r="N267" s="34"/>
      <c r="O267" s="34"/>
      <c r="P267" s="38"/>
      <c r="Q267" s="34"/>
      <c r="R267" s="34"/>
      <c r="S267" s="38"/>
      <c r="T267" s="38"/>
      <c r="U267" s="38"/>
      <c r="V267" s="38"/>
      <c r="W267" s="38"/>
      <c r="X267" s="38"/>
      <c r="Y267" s="38"/>
      <c r="Z267" s="38"/>
      <c r="AA267" s="38"/>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39" t="e">
        <f aca="false">ROUND(total_amount_ba($B$2,$D$2,D267,F267,J267,K267,M267),0)</f>
        <v>#VALUE!</v>
      </c>
      <c r="BB267" s="40" t="e">
        <f aca="false">BA267+SUM(N267:AZ267)</f>
        <v>#VALUE!</v>
      </c>
      <c r="BC267" s="41" t="e">
        <f aca="false">SpellNumber(L267,BB267)</f>
        <v>#VALUE!</v>
      </c>
      <c r="IA267" s="45" t="n">
        <v>3.54</v>
      </c>
      <c r="IB267" s="45" t="s">
        <v>388</v>
      </c>
      <c r="IC267" s="45" t="s">
        <v>523</v>
      </c>
      <c r="ID267" s="45" t="n">
        <v>1</v>
      </c>
      <c r="IE267" s="46" t="s">
        <v>82</v>
      </c>
      <c r="IF267" s="46"/>
      <c r="IG267" s="46"/>
      <c r="IH267" s="46"/>
      <c r="II267" s="46"/>
    </row>
    <row r="268" s="45" customFormat="true" ht="47.25" hidden="false" customHeight="false" outlineLevel="0" collapsed="false">
      <c r="A268" s="26" t="n">
        <v>3.55</v>
      </c>
      <c r="B268" s="47" t="s">
        <v>524</v>
      </c>
      <c r="C268" s="29" t="s">
        <v>525</v>
      </c>
      <c r="D268" s="30"/>
      <c r="E268" s="30"/>
      <c r="F268" s="30"/>
      <c r="G268" s="30"/>
      <c r="H268" s="30"/>
      <c r="I268" s="30"/>
      <c r="J268" s="30"/>
      <c r="K268" s="30"/>
      <c r="L268" s="30"/>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c r="BB268" s="30"/>
      <c r="BC268" s="30"/>
      <c r="IA268" s="45" t="n">
        <v>3.55</v>
      </c>
      <c r="IB268" s="45" t="s">
        <v>524</v>
      </c>
      <c r="IC268" s="45" t="s">
        <v>525</v>
      </c>
      <c r="IE268" s="46"/>
      <c r="IF268" s="46"/>
      <c r="IG268" s="46"/>
      <c r="IH268" s="46"/>
      <c r="II268" s="46"/>
    </row>
    <row r="269" s="45" customFormat="true" ht="15.75" hidden="false" customHeight="false" outlineLevel="0" collapsed="false">
      <c r="A269" s="26" t="n">
        <v>3.56</v>
      </c>
      <c r="B269" s="47" t="s">
        <v>526</v>
      </c>
      <c r="C269" s="29" t="s">
        <v>527</v>
      </c>
      <c r="D269" s="31" t="n">
        <v>1</v>
      </c>
      <c r="E269" s="32" t="s">
        <v>82</v>
      </c>
      <c r="F269" s="33" t="n">
        <v>6450.99</v>
      </c>
      <c r="G269" s="34"/>
      <c r="H269" s="34"/>
      <c r="I269" s="35" t="s">
        <v>47</v>
      </c>
      <c r="J269" s="36" t="n">
        <f aca="false">IF(I269="Less(-)",-1,1)</f>
        <v>1</v>
      </c>
      <c r="K269" s="34" t="s">
        <v>48</v>
      </c>
      <c r="L269" s="34" t="s">
        <v>4</v>
      </c>
      <c r="M269" s="37"/>
      <c r="N269" s="34"/>
      <c r="O269" s="34"/>
      <c r="P269" s="38"/>
      <c r="Q269" s="34"/>
      <c r="R269" s="34"/>
      <c r="S269" s="38"/>
      <c r="T269" s="38"/>
      <c r="U269" s="38"/>
      <c r="V269" s="38"/>
      <c r="W269" s="38"/>
      <c r="X269" s="38"/>
      <c r="Y269" s="38"/>
      <c r="Z269" s="38"/>
      <c r="AA269" s="38"/>
      <c r="AB269" s="38"/>
      <c r="AC269" s="38"/>
      <c r="AD269" s="38"/>
      <c r="AE269" s="38"/>
      <c r="AF269" s="38"/>
      <c r="AG269" s="38"/>
      <c r="AH269" s="38"/>
      <c r="AI269" s="38"/>
      <c r="AJ269" s="38"/>
      <c r="AK269" s="38"/>
      <c r="AL269" s="38"/>
      <c r="AM269" s="38"/>
      <c r="AN269" s="38"/>
      <c r="AO269" s="38"/>
      <c r="AP269" s="38"/>
      <c r="AQ269" s="38"/>
      <c r="AR269" s="38"/>
      <c r="AS269" s="38"/>
      <c r="AT269" s="38"/>
      <c r="AU269" s="38"/>
      <c r="AV269" s="38"/>
      <c r="AW269" s="38"/>
      <c r="AX269" s="38"/>
      <c r="AY269" s="38"/>
      <c r="AZ269" s="38"/>
      <c r="BA269" s="39" t="e">
        <f aca="false">ROUND(total_amount_ba($B$2,$D$2,D269,F269,J269,K269,M269),0)</f>
        <v>#VALUE!</v>
      </c>
      <c r="BB269" s="40" t="e">
        <f aca="false">BA269+SUM(N269:AZ269)</f>
        <v>#VALUE!</v>
      </c>
      <c r="BC269" s="41" t="e">
        <f aca="false">SpellNumber(L269,BB269)</f>
        <v>#VALUE!</v>
      </c>
      <c r="IA269" s="45" t="n">
        <v>3.56</v>
      </c>
      <c r="IB269" s="45" t="s">
        <v>526</v>
      </c>
      <c r="IC269" s="45" t="s">
        <v>527</v>
      </c>
      <c r="ID269" s="45" t="n">
        <v>1</v>
      </c>
      <c r="IE269" s="46" t="s">
        <v>82</v>
      </c>
      <c r="IF269" s="46"/>
      <c r="IG269" s="46"/>
      <c r="IH269" s="46"/>
      <c r="II269" s="46"/>
    </row>
    <row r="270" s="45" customFormat="true" ht="31.5" hidden="false" customHeight="false" outlineLevel="0" collapsed="false">
      <c r="A270" s="26" t="n">
        <v>3.57</v>
      </c>
      <c r="B270" s="47" t="s">
        <v>528</v>
      </c>
      <c r="C270" s="29" t="s">
        <v>529</v>
      </c>
      <c r="D270" s="30"/>
      <c r="E270" s="30"/>
      <c r="F270" s="30"/>
      <c r="G270" s="30"/>
      <c r="H270" s="30"/>
      <c r="I270" s="30"/>
      <c r="J270" s="30"/>
      <c r="K270" s="30"/>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IA270" s="45" t="n">
        <v>3.57</v>
      </c>
      <c r="IB270" s="45" t="s">
        <v>528</v>
      </c>
      <c r="IC270" s="45" t="s">
        <v>529</v>
      </c>
      <c r="IE270" s="46"/>
      <c r="IF270" s="46"/>
      <c r="IG270" s="46"/>
      <c r="IH270" s="46"/>
      <c r="II270" s="46"/>
    </row>
    <row r="271" s="45" customFormat="true" ht="15.75" hidden="false" customHeight="false" outlineLevel="0" collapsed="false">
      <c r="A271" s="26" t="n">
        <v>3.58</v>
      </c>
      <c r="B271" s="47" t="s">
        <v>530</v>
      </c>
      <c r="C271" s="29" t="s">
        <v>531</v>
      </c>
      <c r="D271" s="31" t="n">
        <v>1</v>
      </c>
      <c r="E271" s="32" t="s">
        <v>403</v>
      </c>
      <c r="F271" s="33" t="n">
        <v>15042.44</v>
      </c>
      <c r="G271" s="34"/>
      <c r="H271" s="34"/>
      <c r="I271" s="35" t="s">
        <v>47</v>
      </c>
      <c r="J271" s="36" t="n">
        <f aca="false">IF(I271="Less(-)",-1,1)</f>
        <v>1</v>
      </c>
      <c r="K271" s="34" t="s">
        <v>48</v>
      </c>
      <c r="L271" s="34" t="s">
        <v>4</v>
      </c>
      <c r="M271" s="37"/>
      <c r="N271" s="34"/>
      <c r="O271" s="34"/>
      <c r="P271" s="38"/>
      <c r="Q271" s="34"/>
      <c r="R271" s="34"/>
      <c r="S271" s="38"/>
      <c r="T271" s="38"/>
      <c r="U271" s="38"/>
      <c r="V271" s="38"/>
      <c r="W271" s="38"/>
      <c r="X271" s="38"/>
      <c r="Y271" s="38"/>
      <c r="Z271" s="38"/>
      <c r="AA271" s="38"/>
      <c r="AB271" s="38"/>
      <c r="AC271" s="38"/>
      <c r="AD271" s="38"/>
      <c r="AE271" s="38"/>
      <c r="AF271" s="38"/>
      <c r="AG271" s="38"/>
      <c r="AH271" s="38"/>
      <c r="AI271" s="38"/>
      <c r="AJ271" s="38"/>
      <c r="AK271" s="38"/>
      <c r="AL271" s="38"/>
      <c r="AM271" s="38"/>
      <c r="AN271" s="38"/>
      <c r="AO271" s="38"/>
      <c r="AP271" s="38"/>
      <c r="AQ271" s="38"/>
      <c r="AR271" s="38"/>
      <c r="AS271" s="38"/>
      <c r="AT271" s="38"/>
      <c r="AU271" s="38"/>
      <c r="AV271" s="38"/>
      <c r="AW271" s="38"/>
      <c r="AX271" s="38"/>
      <c r="AY271" s="38"/>
      <c r="AZ271" s="38"/>
      <c r="BA271" s="39" t="e">
        <f aca="false">ROUND(total_amount_ba($B$2,$D$2,D271,F271,J271,K271,M271),0)</f>
        <v>#VALUE!</v>
      </c>
      <c r="BB271" s="40" t="e">
        <f aca="false">BA271+SUM(N271:AZ271)</f>
        <v>#VALUE!</v>
      </c>
      <c r="BC271" s="41" t="e">
        <f aca="false">SpellNumber(L271,BB271)</f>
        <v>#VALUE!</v>
      </c>
      <c r="IA271" s="45" t="n">
        <v>3.58</v>
      </c>
      <c r="IB271" s="45" t="s">
        <v>530</v>
      </c>
      <c r="IC271" s="45" t="s">
        <v>531</v>
      </c>
      <c r="ID271" s="45" t="n">
        <v>1</v>
      </c>
      <c r="IE271" s="46" t="s">
        <v>403</v>
      </c>
      <c r="IF271" s="46"/>
      <c r="IG271" s="46"/>
      <c r="IH271" s="46"/>
      <c r="II271" s="46"/>
    </row>
    <row r="272" s="45" customFormat="true" ht="31.5" hidden="false" customHeight="false" outlineLevel="0" collapsed="false">
      <c r="A272" s="26" t="n">
        <v>3.59</v>
      </c>
      <c r="B272" s="47" t="s">
        <v>532</v>
      </c>
      <c r="C272" s="29" t="s">
        <v>533</v>
      </c>
      <c r="D272" s="30"/>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IA272" s="45" t="n">
        <v>3.59</v>
      </c>
      <c r="IB272" s="45" t="s">
        <v>532</v>
      </c>
      <c r="IC272" s="45" t="s">
        <v>533</v>
      </c>
      <c r="IE272" s="46"/>
      <c r="IF272" s="46"/>
      <c r="IG272" s="46"/>
      <c r="IH272" s="46"/>
      <c r="II272" s="46"/>
    </row>
    <row r="273" s="45" customFormat="true" ht="36.6" hidden="false" customHeight="true" outlineLevel="0" collapsed="false">
      <c r="A273" s="26" t="n">
        <v>3.6</v>
      </c>
      <c r="B273" s="47" t="s">
        <v>530</v>
      </c>
      <c r="C273" s="29" t="s">
        <v>534</v>
      </c>
      <c r="D273" s="31" t="n">
        <v>1</v>
      </c>
      <c r="E273" s="32" t="s">
        <v>403</v>
      </c>
      <c r="F273" s="33" t="n">
        <v>15805</v>
      </c>
      <c r="G273" s="34"/>
      <c r="H273" s="34"/>
      <c r="I273" s="35" t="s">
        <v>47</v>
      </c>
      <c r="J273" s="36" t="n">
        <f aca="false">IF(I273="Less(-)",-1,1)</f>
        <v>1</v>
      </c>
      <c r="K273" s="34" t="s">
        <v>48</v>
      </c>
      <c r="L273" s="34" t="s">
        <v>4</v>
      </c>
      <c r="M273" s="37"/>
      <c r="N273" s="34"/>
      <c r="O273" s="34"/>
      <c r="P273" s="38"/>
      <c r="Q273" s="34"/>
      <c r="R273" s="34"/>
      <c r="S273" s="38"/>
      <c r="T273" s="38"/>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39" t="e">
        <f aca="false">ROUND(total_amount_ba($B$2,$D$2,D273,F273,J273,K273,M273),0)</f>
        <v>#VALUE!</v>
      </c>
      <c r="BB273" s="40" t="e">
        <f aca="false">BA273+SUM(N273:AZ273)</f>
        <v>#VALUE!</v>
      </c>
      <c r="BC273" s="41" t="e">
        <f aca="false">SpellNumber(L273,BB273)</f>
        <v>#VALUE!</v>
      </c>
      <c r="IA273" s="45" t="n">
        <v>3.6</v>
      </c>
      <c r="IB273" s="48" t="s">
        <v>530</v>
      </c>
      <c r="IC273" s="45" t="s">
        <v>534</v>
      </c>
      <c r="ID273" s="45" t="n">
        <v>1</v>
      </c>
      <c r="IE273" s="46" t="s">
        <v>403</v>
      </c>
      <c r="IF273" s="46"/>
      <c r="IG273" s="46"/>
      <c r="IH273" s="46"/>
      <c r="II273" s="46"/>
    </row>
    <row r="274" s="45" customFormat="true" ht="33" hidden="false" customHeight="true" outlineLevel="0" collapsed="false">
      <c r="A274" s="26" t="n">
        <v>3.61</v>
      </c>
      <c r="B274" s="47" t="s">
        <v>535</v>
      </c>
      <c r="C274" s="29" t="s">
        <v>536</v>
      </c>
      <c r="D274" s="30"/>
      <c r="E274" s="30"/>
      <c r="F274" s="30"/>
      <c r="G274" s="30"/>
      <c r="H274" s="30"/>
      <c r="I274" s="30"/>
      <c r="J274" s="30"/>
      <c r="K274" s="30"/>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c r="BB274" s="30"/>
      <c r="BC274" s="30"/>
      <c r="IA274" s="45" t="n">
        <v>3.61</v>
      </c>
      <c r="IB274" s="48" t="s">
        <v>535</v>
      </c>
      <c r="IC274" s="45" t="s">
        <v>536</v>
      </c>
      <c r="IE274" s="46"/>
      <c r="IF274" s="46"/>
      <c r="IG274" s="46"/>
      <c r="IH274" s="46"/>
      <c r="II274" s="46"/>
    </row>
    <row r="275" s="45" customFormat="true" ht="28.9" hidden="false" customHeight="true" outlineLevel="0" collapsed="false">
      <c r="A275" s="26" t="n">
        <v>3.62</v>
      </c>
      <c r="B275" s="47" t="s">
        <v>537</v>
      </c>
      <c r="C275" s="29" t="s">
        <v>538</v>
      </c>
      <c r="D275" s="31" t="n">
        <v>5</v>
      </c>
      <c r="E275" s="32" t="s">
        <v>539</v>
      </c>
      <c r="F275" s="33" t="n">
        <v>84.31</v>
      </c>
      <c r="G275" s="34"/>
      <c r="H275" s="34"/>
      <c r="I275" s="35" t="s">
        <v>47</v>
      </c>
      <c r="J275" s="36" t="n">
        <f aca="false">IF(I275="Less(-)",-1,1)</f>
        <v>1</v>
      </c>
      <c r="K275" s="34" t="s">
        <v>48</v>
      </c>
      <c r="L275" s="34" t="s">
        <v>4</v>
      </c>
      <c r="M275" s="37"/>
      <c r="N275" s="34"/>
      <c r="O275" s="34"/>
      <c r="P275" s="38"/>
      <c r="Q275" s="34"/>
      <c r="R275" s="34"/>
      <c r="S275" s="38"/>
      <c r="T275" s="38"/>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9" t="e">
        <f aca="false">ROUND(total_amount_ba($B$2,$D$2,D275,F275,J275,K275,M275),0)</f>
        <v>#VALUE!</v>
      </c>
      <c r="BB275" s="40" t="e">
        <f aca="false">BA275+SUM(N275:AZ275)</f>
        <v>#VALUE!</v>
      </c>
      <c r="BC275" s="41" t="e">
        <f aca="false">SpellNumber(L275,BB275)</f>
        <v>#VALUE!</v>
      </c>
      <c r="IA275" s="45" t="n">
        <v>3.62</v>
      </c>
      <c r="IB275" s="48" t="s">
        <v>537</v>
      </c>
      <c r="IC275" s="45" t="s">
        <v>538</v>
      </c>
      <c r="ID275" s="45" t="n">
        <v>5</v>
      </c>
      <c r="IE275" s="46" t="s">
        <v>539</v>
      </c>
      <c r="IF275" s="46"/>
      <c r="IG275" s="46"/>
      <c r="IH275" s="46"/>
      <c r="II275" s="46"/>
    </row>
    <row r="276" s="45" customFormat="true" ht="34.9" hidden="false" customHeight="true" outlineLevel="0" collapsed="false">
      <c r="A276" s="26" t="n">
        <v>3.63</v>
      </c>
      <c r="B276" s="47" t="s">
        <v>540</v>
      </c>
      <c r="C276" s="29" t="s">
        <v>541</v>
      </c>
      <c r="D276" s="31" t="n">
        <v>3</v>
      </c>
      <c r="E276" s="32" t="s">
        <v>539</v>
      </c>
      <c r="F276" s="33" t="n">
        <v>136.83</v>
      </c>
      <c r="G276" s="34"/>
      <c r="H276" s="34"/>
      <c r="I276" s="35" t="s">
        <v>47</v>
      </c>
      <c r="J276" s="36" t="n">
        <f aca="false">IF(I276="Less(-)",-1,1)</f>
        <v>1</v>
      </c>
      <c r="K276" s="34" t="s">
        <v>48</v>
      </c>
      <c r="L276" s="34" t="s">
        <v>4</v>
      </c>
      <c r="M276" s="37"/>
      <c r="N276" s="34"/>
      <c r="O276" s="34"/>
      <c r="P276" s="38"/>
      <c r="Q276" s="34"/>
      <c r="R276" s="34"/>
      <c r="S276" s="38"/>
      <c r="T276" s="38"/>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39" t="e">
        <f aca="false">ROUND(total_amount_ba($B$2,$D$2,D276,F276,J276,K276,M276),0)</f>
        <v>#VALUE!</v>
      </c>
      <c r="BB276" s="40" t="e">
        <f aca="false">BA276+SUM(N276:AZ276)</f>
        <v>#VALUE!</v>
      </c>
      <c r="BC276" s="41" t="e">
        <f aca="false">SpellNumber(L276,BB276)</f>
        <v>#VALUE!</v>
      </c>
      <c r="IA276" s="45" t="n">
        <v>3.63</v>
      </c>
      <c r="IB276" s="48" t="s">
        <v>540</v>
      </c>
      <c r="IC276" s="45" t="s">
        <v>541</v>
      </c>
      <c r="ID276" s="45" t="n">
        <v>3</v>
      </c>
      <c r="IE276" s="46" t="s">
        <v>539</v>
      </c>
      <c r="IF276" s="46"/>
      <c r="IG276" s="46"/>
      <c r="IH276" s="46"/>
      <c r="II276" s="46"/>
    </row>
    <row r="277" s="45" customFormat="true" ht="34.9" hidden="false" customHeight="true" outlineLevel="0" collapsed="false">
      <c r="A277" s="26" t="n">
        <v>3.64</v>
      </c>
      <c r="B277" s="47" t="s">
        <v>542</v>
      </c>
      <c r="C277" s="29" t="s">
        <v>543</v>
      </c>
      <c r="D277" s="31" t="n">
        <v>2</v>
      </c>
      <c r="E277" s="32" t="s">
        <v>539</v>
      </c>
      <c r="F277" s="33" t="n">
        <v>201.23</v>
      </c>
      <c r="G277" s="34"/>
      <c r="H277" s="34"/>
      <c r="I277" s="35" t="s">
        <v>47</v>
      </c>
      <c r="J277" s="36" t="n">
        <f aca="false">IF(I277="Less(-)",-1,1)</f>
        <v>1</v>
      </c>
      <c r="K277" s="34" t="s">
        <v>48</v>
      </c>
      <c r="L277" s="34" t="s">
        <v>4</v>
      </c>
      <c r="M277" s="37"/>
      <c r="N277" s="34"/>
      <c r="O277" s="34"/>
      <c r="P277" s="38"/>
      <c r="Q277" s="34"/>
      <c r="R277" s="34"/>
      <c r="S277" s="38"/>
      <c r="T277" s="38"/>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39" t="e">
        <f aca="false">ROUND(total_amount_ba($B$2,$D$2,D277,F277,J277,K277,M277),0)</f>
        <v>#VALUE!</v>
      </c>
      <c r="BB277" s="40" t="e">
        <f aca="false">BA277+SUM(N277:AZ277)</f>
        <v>#VALUE!</v>
      </c>
      <c r="BC277" s="41" t="e">
        <f aca="false">SpellNumber(L277,BB277)</f>
        <v>#VALUE!</v>
      </c>
      <c r="IA277" s="45" t="n">
        <v>3.64</v>
      </c>
      <c r="IB277" s="48" t="s">
        <v>542</v>
      </c>
      <c r="IC277" s="45" t="s">
        <v>543</v>
      </c>
      <c r="ID277" s="45" t="n">
        <v>2</v>
      </c>
      <c r="IE277" s="46" t="s">
        <v>539</v>
      </c>
      <c r="IF277" s="46"/>
      <c r="IG277" s="46"/>
      <c r="IH277" s="46"/>
      <c r="II277" s="46"/>
    </row>
    <row r="278" s="45" customFormat="true" ht="34.9" hidden="false" customHeight="true" outlineLevel="0" collapsed="false">
      <c r="A278" s="26" t="n">
        <v>3.65</v>
      </c>
      <c r="B278" s="47" t="s">
        <v>544</v>
      </c>
      <c r="C278" s="29" t="s">
        <v>545</v>
      </c>
      <c r="D278" s="31" t="n">
        <v>2</v>
      </c>
      <c r="E278" s="32" t="s">
        <v>539</v>
      </c>
      <c r="F278" s="33" t="n">
        <v>245.64</v>
      </c>
      <c r="G278" s="34"/>
      <c r="H278" s="34"/>
      <c r="I278" s="35" t="s">
        <v>47</v>
      </c>
      <c r="J278" s="36" t="n">
        <f aca="false">IF(I278="Less(-)",-1,1)</f>
        <v>1</v>
      </c>
      <c r="K278" s="34" t="s">
        <v>48</v>
      </c>
      <c r="L278" s="34" t="s">
        <v>4</v>
      </c>
      <c r="M278" s="37"/>
      <c r="N278" s="34"/>
      <c r="O278" s="34"/>
      <c r="P278" s="38"/>
      <c r="Q278" s="34"/>
      <c r="R278" s="34"/>
      <c r="S278" s="38"/>
      <c r="T278" s="38"/>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9" t="e">
        <f aca="false">ROUND(total_amount_ba($B$2,$D$2,D278,F278,J278,K278,M278),0)</f>
        <v>#VALUE!</v>
      </c>
      <c r="BB278" s="40" t="e">
        <f aca="false">BA278+SUM(N278:AZ278)</f>
        <v>#VALUE!</v>
      </c>
      <c r="BC278" s="41" t="e">
        <f aca="false">SpellNumber(L278,BB278)</f>
        <v>#VALUE!</v>
      </c>
      <c r="IA278" s="45" t="n">
        <v>3.65</v>
      </c>
      <c r="IB278" s="48" t="s">
        <v>544</v>
      </c>
      <c r="IC278" s="45" t="s">
        <v>545</v>
      </c>
      <c r="ID278" s="45" t="n">
        <v>2</v>
      </c>
      <c r="IE278" s="46" t="s">
        <v>539</v>
      </c>
      <c r="IF278" s="46"/>
      <c r="IG278" s="46"/>
      <c r="IH278" s="46"/>
      <c r="II278" s="46"/>
    </row>
    <row r="279" s="45" customFormat="true" ht="38.45" hidden="false" customHeight="true" outlineLevel="0" collapsed="false">
      <c r="A279" s="26" t="n">
        <v>3.66</v>
      </c>
      <c r="B279" s="47" t="s">
        <v>546</v>
      </c>
      <c r="C279" s="29" t="s">
        <v>547</v>
      </c>
      <c r="D279" s="30"/>
      <c r="E279" s="30"/>
      <c r="F279" s="30"/>
      <c r="G279" s="30"/>
      <c r="H279" s="30"/>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IA279" s="45" t="n">
        <v>3.66</v>
      </c>
      <c r="IB279" s="48" t="s">
        <v>546</v>
      </c>
      <c r="IC279" s="45" t="s">
        <v>547</v>
      </c>
      <c r="IE279" s="46"/>
      <c r="IF279" s="46"/>
      <c r="IG279" s="46"/>
      <c r="IH279" s="46"/>
      <c r="II279" s="46"/>
    </row>
    <row r="280" s="45" customFormat="true" ht="25.9" hidden="false" customHeight="true" outlineLevel="0" collapsed="false">
      <c r="A280" s="26" t="n">
        <v>3.67</v>
      </c>
      <c r="B280" s="47" t="s">
        <v>548</v>
      </c>
      <c r="C280" s="29" t="s">
        <v>549</v>
      </c>
      <c r="D280" s="31" t="n">
        <v>20</v>
      </c>
      <c r="E280" s="32" t="s">
        <v>65</v>
      </c>
      <c r="F280" s="33" t="n">
        <v>982.99</v>
      </c>
      <c r="G280" s="34"/>
      <c r="H280" s="34"/>
      <c r="I280" s="35" t="s">
        <v>47</v>
      </c>
      <c r="J280" s="36" t="n">
        <f aca="false">IF(I280="Less(-)",-1,1)</f>
        <v>1</v>
      </c>
      <c r="K280" s="34" t="s">
        <v>48</v>
      </c>
      <c r="L280" s="34" t="s">
        <v>4</v>
      </c>
      <c r="M280" s="37"/>
      <c r="N280" s="34"/>
      <c r="O280" s="34"/>
      <c r="P280" s="38"/>
      <c r="Q280" s="34"/>
      <c r="R280" s="34"/>
      <c r="S280" s="38"/>
      <c r="T280" s="38"/>
      <c r="U280" s="38"/>
      <c r="V280" s="38"/>
      <c r="W280" s="38"/>
      <c r="X280" s="38"/>
      <c r="Y280" s="38"/>
      <c r="Z280" s="38"/>
      <c r="AA280" s="38"/>
      <c r="AB280" s="38"/>
      <c r="AC280" s="38"/>
      <c r="AD280" s="38"/>
      <c r="AE280" s="38"/>
      <c r="AF280" s="38"/>
      <c r="AG280" s="38"/>
      <c r="AH280" s="38"/>
      <c r="AI280" s="38"/>
      <c r="AJ280" s="38"/>
      <c r="AK280" s="38"/>
      <c r="AL280" s="38"/>
      <c r="AM280" s="38"/>
      <c r="AN280" s="38"/>
      <c r="AO280" s="38"/>
      <c r="AP280" s="38"/>
      <c r="AQ280" s="38"/>
      <c r="AR280" s="38"/>
      <c r="AS280" s="38"/>
      <c r="AT280" s="38"/>
      <c r="AU280" s="38"/>
      <c r="AV280" s="38"/>
      <c r="AW280" s="38"/>
      <c r="AX280" s="38"/>
      <c r="AY280" s="38"/>
      <c r="AZ280" s="38"/>
      <c r="BA280" s="39" t="e">
        <f aca="false">ROUND(total_amount_ba($B$2,$D$2,D280,F280,J280,K280,M280),0)</f>
        <v>#VALUE!</v>
      </c>
      <c r="BB280" s="40" t="e">
        <f aca="false">BA280+SUM(N280:AZ280)</f>
        <v>#VALUE!</v>
      </c>
      <c r="BC280" s="41" t="e">
        <f aca="false">SpellNumber(L280,BB280)</f>
        <v>#VALUE!</v>
      </c>
      <c r="IA280" s="45" t="n">
        <v>3.67</v>
      </c>
      <c r="IB280" s="48" t="s">
        <v>548</v>
      </c>
      <c r="IC280" s="45" t="s">
        <v>549</v>
      </c>
      <c r="ID280" s="45" t="n">
        <v>20</v>
      </c>
      <c r="IE280" s="46" t="s">
        <v>65</v>
      </c>
      <c r="IF280" s="46"/>
      <c r="IG280" s="46"/>
      <c r="IH280" s="46"/>
      <c r="II280" s="46"/>
    </row>
    <row r="281" s="45" customFormat="true" ht="25.9" hidden="false" customHeight="true" outlineLevel="0" collapsed="false">
      <c r="A281" s="26" t="n">
        <v>3.68</v>
      </c>
      <c r="B281" s="47" t="s">
        <v>550</v>
      </c>
      <c r="C281" s="29" t="s">
        <v>551</v>
      </c>
      <c r="D281" s="31" t="n">
        <v>12</v>
      </c>
      <c r="E281" s="32" t="s">
        <v>65</v>
      </c>
      <c r="F281" s="33" t="n">
        <v>1404.03</v>
      </c>
      <c r="G281" s="34"/>
      <c r="H281" s="34"/>
      <c r="I281" s="35" t="s">
        <v>47</v>
      </c>
      <c r="J281" s="36" t="n">
        <f aca="false">IF(I281="Less(-)",-1,1)</f>
        <v>1</v>
      </c>
      <c r="K281" s="34" t="s">
        <v>48</v>
      </c>
      <c r="L281" s="34" t="s">
        <v>4</v>
      </c>
      <c r="M281" s="37"/>
      <c r="N281" s="34"/>
      <c r="O281" s="34"/>
      <c r="P281" s="38"/>
      <c r="Q281" s="34"/>
      <c r="R281" s="34"/>
      <c r="S281" s="38"/>
      <c r="T281" s="38"/>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39" t="e">
        <f aca="false">ROUND(total_amount_ba($B$2,$D$2,D281,F281,J281,K281,M281),0)</f>
        <v>#VALUE!</v>
      </c>
      <c r="BB281" s="40" t="e">
        <f aca="false">BA281+SUM(N281:AZ281)</f>
        <v>#VALUE!</v>
      </c>
      <c r="BC281" s="41" t="e">
        <f aca="false">SpellNumber(L281,BB281)</f>
        <v>#VALUE!</v>
      </c>
      <c r="IA281" s="45" t="n">
        <v>3.68</v>
      </c>
      <c r="IB281" s="48" t="s">
        <v>550</v>
      </c>
      <c r="IC281" s="45" t="s">
        <v>551</v>
      </c>
      <c r="ID281" s="45" t="n">
        <v>12</v>
      </c>
      <c r="IE281" s="46" t="s">
        <v>65</v>
      </c>
      <c r="IF281" s="46"/>
      <c r="IG281" s="46"/>
      <c r="IH281" s="46"/>
      <c r="II281" s="46"/>
    </row>
    <row r="282" s="45" customFormat="true" ht="25.9" hidden="false" customHeight="true" outlineLevel="0" collapsed="false">
      <c r="A282" s="26" t="n">
        <v>3.69</v>
      </c>
      <c r="B282" s="47" t="s">
        <v>552</v>
      </c>
      <c r="C282" s="29" t="s">
        <v>553</v>
      </c>
      <c r="D282" s="30"/>
      <c r="E282" s="30"/>
      <c r="F282" s="30"/>
      <c r="G282" s="30"/>
      <c r="H282" s="30"/>
      <c r="I282" s="30"/>
      <c r="J282" s="30"/>
      <c r="K282" s="30"/>
      <c r="L282" s="30"/>
      <c r="M282" s="30"/>
      <c r="N282" s="30"/>
      <c r="O282" s="30"/>
      <c r="P282" s="30"/>
      <c r="Q282" s="30"/>
      <c r="R282" s="30"/>
      <c r="S282" s="30"/>
      <c r="T282" s="30"/>
      <c r="U282" s="30"/>
      <c r="V282" s="30"/>
      <c r="W282" s="30"/>
      <c r="X282" s="30"/>
      <c r="Y282" s="30"/>
      <c r="Z282" s="30"/>
      <c r="AA282" s="30"/>
      <c r="AB282" s="30"/>
      <c r="AC282" s="30"/>
      <c r="AD282" s="30"/>
      <c r="AE282" s="30"/>
      <c r="AF282" s="30"/>
      <c r="AG282" s="30"/>
      <c r="AH282" s="30"/>
      <c r="AI282" s="30"/>
      <c r="AJ282" s="30"/>
      <c r="AK282" s="30"/>
      <c r="AL282" s="30"/>
      <c r="AM282" s="30"/>
      <c r="AN282" s="30"/>
      <c r="AO282" s="30"/>
      <c r="AP282" s="30"/>
      <c r="AQ282" s="30"/>
      <c r="AR282" s="30"/>
      <c r="AS282" s="30"/>
      <c r="AT282" s="30"/>
      <c r="AU282" s="30"/>
      <c r="AV282" s="30"/>
      <c r="AW282" s="30"/>
      <c r="AX282" s="30"/>
      <c r="AY282" s="30"/>
      <c r="AZ282" s="30"/>
      <c r="BA282" s="30"/>
      <c r="BB282" s="30"/>
      <c r="BC282" s="30"/>
      <c r="IA282" s="45" t="n">
        <v>3.69</v>
      </c>
      <c r="IB282" s="48" t="s">
        <v>552</v>
      </c>
      <c r="IC282" s="45" t="s">
        <v>553</v>
      </c>
      <c r="IE282" s="46"/>
      <c r="IF282" s="46"/>
      <c r="IG282" s="46"/>
      <c r="IH282" s="46"/>
      <c r="II282" s="46"/>
    </row>
    <row r="283" s="45" customFormat="true" ht="25.9" hidden="false" customHeight="true" outlineLevel="0" collapsed="false">
      <c r="A283" s="26" t="n">
        <v>3.7</v>
      </c>
      <c r="B283" s="47" t="s">
        <v>554</v>
      </c>
      <c r="C283" s="29" t="s">
        <v>555</v>
      </c>
      <c r="D283" s="31" t="n">
        <v>2</v>
      </c>
      <c r="E283" s="32" t="s">
        <v>82</v>
      </c>
      <c r="F283" s="33" t="n">
        <v>317.76</v>
      </c>
      <c r="G283" s="34"/>
      <c r="H283" s="34"/>
      <c r="I283" s="35" t="s">
        <v>47</v>
      </c>
      <c r="J283" s="36" t="n">
        <f aca="false">IF(I283="Less(-)",-1,1)</f>
        <v>1</v>
      </c>
      <c r="K283" s="34" t="s">
        <v>48</v>
      </c>
      <c r="L283" s="34" t="s">
        <v>4</v>
      </c>
      <c r="M283" s="37"/>
      <c r="N283" s="34"/>
      <c r="O283" s="34"/>
      <c r="P283" s="38"/>
      <c r="Q283" s="34"/>
      <c r="R283" s="34"/>
      <c r="S283" s="38"/>
      <c r="T283" s="38"/>
      <c r="U283" s="38"/>
      <c r="V283" s="38"/>
      <c r="W283" s="38"/>
      <c r="X283" s="38"/>
      <c r="Y283" s="38"/>
      <c r="Z283" s="38"/>
      <c r="AA283" s="38"/>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9" t="e">
        <f aca="false">ROUND(total_amount_ba($B$2,$D$2,D283,F283,J283,K283,M283),0)</f>
        <v>#VALUE!</v>
      </c>
      <c r="BB283" s="40" t="e">
        <f aca="false">BA283+SUM(N283:AZ283)</f>
        <v>#VALUE!</v>
      </c>
      <c r="BC283" s="41" t="e">
        <f aca="false">SpellNumber(L283,BB283)</f>
        <v>#VALUE!</v>
      </c>
      <c r="IA283" s="45" t="n">
        <v>3.7</v>
      </c>
      <c r="IB283" s="48" t="s">
        <v>554</v>
      </c>
      <c r="IC283" s="45" t="s">
        <v>555</v>
      </c>
      <c r="ID283" s="45" t="n">
        <v>2</v>
      </c>
      <c r="IE283" s="46" t="s">
        <v>82</v>
      </c>
      <c r="IF283" s="46"/>
      <c r="IG283" s="46"/>
      <c r="IH283" s="46"/>
      <c r="II283" s="46"/>
    </row>
    <row r="284" s="45" customFormat="true" ht="25.9" hidden="false" customHeight="true" outlineLevel="0" collapsed="false">
      <c r="A284" s="26" t="n">
        <v>3.71</v>
      </c>
      <c r="B284" s="47" t="s">
        <v>556</v>
      </c>
      <c r="C284" s="29" t="s">
        <v>557</v>
      </c>
      <c r="D284" s="30"/>
      <c r="E284" s="30"/>
      <c r="F284" s="30"/>
      <c r="G284" s="30"/>
      <c r="H284" s="30"/>
      <c r="I284" s="30"/>
      <c r="J284" s="30"/>
      <c r="K284" s="30"/>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A284" s="30"/>
      <c r="BB284" s="30"/>
      <c r="BC284" s="30"/>
      <c r="IA284" s="45" t="n">
        <v>3.71</v>
      </c>
      <c r="IB284" s="48" t="s">
        <v>556</v>
      </c>
      <c r="IC284" s="45" t="s">
        <v>557</v>
      </c>
      <c r="IE284" s="46"/>
      <c r="IF284" s="46"/>
      <c r="IG284" s="46"/>
      <c r="IH284" s="46"/>
      <c r="II284" s="46"/>
    </row>
    <row r="285" s="45" customFormat="true" ht="47.25" hidden="false" customHeight="false" outlineLevel="0" collapsed="false">
      <c r="A285" s="26" t="n">
        <v>3.72</v>
      </c>
      <c r="B285" s="47" t="s">
        <v>558</v>
      </c>
      <c r="C285" s="29" t="s">
        <v>559</v>
      </c>
      <c r="D285" s="30"/>
      <c r="E285" s="30"/>
      <c r="F285" s="30"/>
      <c r="G285" s="30"/>
      <c r="H285" s="30"/>
      <c r="I285" s="30"/>
      <c r="J285" s="30"/>
      <c r="K285" s="30"/>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c r="BB285" s="30"/>
      <c r="BC285" s="30"/>
      <c r="IA285" s="45" t="n">
        <v>3.72</v>
      </c>
      <c r="IB285" s="45" t="s">
        <v>558</v>
      </c>
      <c r="IC285" s="45" t="s">
        <v>559</v>
      </c>
      <c r="IE285" s="46"/>
      <c r="IF285" s="46"/>
      <c r="IG285" s="46"/>
      <c r="IH285" s="46"/>
      <c r="II285" s="46"/>
    </row>
    <row r="286" s="45" customFormat="true" ht="42" hidden="false" customHeight="true" outlineLevel="0" collapsed="false">
      <c r="A286" s="26" t="n">
        <v>3.73</v>
      </c>
      <c r="B286" s="47" t="s">
        <v>443</v>
      </c>
      <c r="C286" s="29" t="s">
        <v>560</v>
      </c>
      <c r="D286" s="31" t="n">
        <v>7</v>
      </c>
      <c r="E286" s="32" t="s">
        <v>65</v>
      </c>
      <c r="F286" s="33" t="n">
        <v>329.46</v>
      </c>
      <c r="G286" s="34"/>
      <c r="H286" s="34"/>
      <c r="I286" s="35" t="s">
        <v>47</v>
      </c>
      <c r="J286" s="36" t="n">
        <f aca="false">IF(I286="Less(-)",-1,1)</f>
        <v>1</v>
      </c>
      <c r="K286" s="34" t="s">
        <v>48</v>
      </c>
      <c r="L286" s="34" t="s">
        <v>4</v>
      </c>
      <c r="M286" s="37"/>
      <c r="N286" s="34"/>
      <c r="O286" s="34"/>
      <c r="P286" s="38"/>
      <c r="Q286" s="34"/>
      <c r="R286" s="34"/>
      <c r="S286" s="38"/>
      <c r="T286" s="38"/>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9" t="e">
        <f aca="false">ROUND(total_amount_ba($B$2,$D$2,D286,F286,J286,K286,M286),0)</f>
        <v>#VALUE!</v>
      </c>
      <c r="BB286" s="40" t="e">
        <f aca="false">BA286+SUM(N286:AZ286)</f>
        <v>#VALUE!</v>
      </c>
      <c r="BC286" s="41" t="e">
        <f aca="false">SpellNumber(L286,BB286)</f>
        <v>#VALUE!</v>
      </c>
      <c r="IA286" s="45" t="n">
        <v>3.73</v>
      </c>
      <c r="IB286" s="48" t="s">
        <v>443</v>
      </c>
      <c r="IC286" s="45" t="s">
        <v>560</v>
      </c>
      <c r="ID286" s="45" t="n">
        <v>7</v>
      </c>
      <c r="IE286" s="46" t="s">
        <v>65</v>
      </c>
      <c r="IF286" s="46"/>
      <c r="IG286" s="46"/>
      <c r="IH286" s="46"/>
      <c r="II286" s="46"/>
    </row>
    <row r="287" s="45" customFormat="true" ht="42" hidden="false" customHeight="true" outlineLevel="0" collapsed="false">
      <c r="A287" s="26" t="n">
        <v>3.74</v>
      </c>
      <c r="B287" s="47" t="s">
        <v>450</v>
      </c>
      <c r="C287" s="29" t="s">
        <v>561</v>
      </c>
      <c r="D287" s="31" t="n">
        <v>40</v>
      </c>
      <c r="E287" s="32" t="s">
        <v>65</v>
      </c>
      <c r="F287" s="33" t="n">
        <v>518.54</v>
      </c>
      <c r="G287" s="34"/>
      <c r="H287" s="34"/>
      <c r="I287" s="35" t="s">
        <v>47</v>
      </c>
      <c r="J287" s="36" t="n">
        <f aca="false">IF(I287="Less(-)",-1,1)</f>
        <v>1</v>
      </c>
      <c r="K287" s="34" t="s">
        <v>48</v>
      </c>
      <c r="L287" s="34" t="s">
        <v>4</v>
      </c>
      <c r="M287" s="37"/>
      <c r="N287" s="34"/>
      <c r="O287" s="34"/>
      <c r="P287" s="38"/>
      <c r="Q287" s="34"/>
      <c r="R287" s="34"/>
      <c r="S287" s="38"/>
      <c r="T287" s="38"/>
      <c r="U287" s="38"/>
      <c r="V287" s="38"/>
      <c r="W287" s="38"/>
      <c r="X287" s="38"/>
      <c r="Y287" s="38"/>
      <c r="Z287" s="38"/>
      <c r="AA287" s="38"/>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9" t="e">
        <f aca="false">ROUND(total_amount_ba($B$2,$D$2,D287,F287,J287,K287,M287),0)</f>
        <v>#VALUE!</v>
      </c>
      <c r="BB287" s="40" t="e">
        <f aca="false">BA287+SUM(N287:AZ287)</f>
        <v>#VALUE!</v>
      </c>
      <c r="BC287" s="41" t="e">
        <f aca="false">SpellNumber(L287,BB287)</f>
        <v>#VALUE!</v>
      </c>
      <c r="IA287" s="45" t="n">
        <v>3.74</v>
      </c>
      <c r="IB287" s="48" t="s">
        <v>450</v>
      </c>
      <c r="IC287" s="45" t="s">
        <v>561</v>
      </c>
      <c r="ID287" s="45" t="n">
        <v>40</v>
      </c>
      <c r="IE287" s="46" t="s">
        <v>65</v>
      </c>
      <c r="IF287" s="46"/>
      <c r="IG287" s="46"/>
      <c r="IH287" s="46"/>
      <c r="II287" s="46"/>
    </row>
    <row r="288" s="45" customFormat="true" ht="42" hidden="false" customHeight="true" outlineLevel="0" collapsed="false">
      <c r="A288" s="26" t="n">
        <v>3.75</v>
      </c>
      <c r="B288" s="47" t="s">
        <v>455</v>
      </c>
      <c r="C288" s="29" t="s">
        <v>562</v>
      </c>
      <c r="D288" s="31" t="n">
        <v>10</v>
      </c>
      <c r="E288" s="32" t="s">
        <v>65</v>
      </c>
      <c r="F288" s="33" t="n">
        <v>728.1</v>
      </c>
      <c r="G288" s="34"/>
      <c r="H288" s="34"/>
      <c r="I288" s="35" t="s">
        <v>47</v>
      </c>
      <c r="J288" s="36" t="n">
        <f aca="false">IF(I288="Less(-)",-1,1)</f>
        <v>1</v>
      </c>
      <c r="K288" s="34" t="s">
        <v>48</v>
      </c>
      <c r="L288" s="34" t="s">
        <v>4</v>
      </c>
      <c r="M288" s="37"/>
      <c r="N288" s="34"/>
      <c r="O288" s="34"/>
      <c r="P288" s="38"/>
      <c r="Q288" s="34"/>
      <c r="R288" s="34"/>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9" t="e">
        <f aca="false">ROUND(total_amount_ba($B$2,$D$2,D288,F288,J288,K288,M288),0)</f>
        <v>#VALUE!</v>
      </c>
      <c r="BB288" s="40" t="e">
        <f aca="false">BA288+SUM(N288:AZ288)</f>
        <v>#VALUE!</v>
      </c>
      <c r="BC288" s="41" t="e">
        <f aca="false">SpellNumber(L288,BB288)</f>
        <v>#VALUE!</v>
      </c>
      <c r="IA288" s="45" t="n">
        <v>3.75</v>
      </c>
      <c r="IB288" s="48" t="s">
        <v>455</v>
      </c>
      <c r="IC288" s="45" t="s">
        <v>562</v>
      </c>
      <c r="ID288" s="45" t="n">
        <v>10</v>
      </c>
      <c r="IE288" s="46" t="s">
        <v>65</v>
      </c>
      <c r="IF288" s="46"/>
      <c r="IG288" s="46"/>
      <c r="IH288" s="46"/>
      <c r="II288" s="46"/>
    </row>
    <row r="289" s="45" customFormat="true" ht="42" hidden="false" customHeight="true" outlineLevel="0" collapsed="false">
      <c r="A289" s="26" t="n">
        <v>3.76</v>
      </c>
      <c r="B289" s="28" t="s">
        <v>462</v>
      </c>
      <c r="C289" s="29" t="s">
        <v>563</v>
      </c>
      <c r="D289" s="31" t="n">
        <v>20</v>
      </c>
      <c r="E289" s="32" t="s">
        <v>65</v>
      </c>
      <c r="F289" s="33" t="n">
        <v>1134.5</v>
      </c>
      <c r="G289" s="34"/>
      <c r="H289" s="34"/>
      <c r="I289" s="35" t="s">
        <v>47</v>
      </c>
      <c r="J289" s="36" t="n">
        <f aca="false">IF(I289="Less(-)",-1,1)</f>
        <v>1</v>
      </c>
      <c r="K289" s="34" t="s">
        <v>48</v>
      </c>
      <c r="L289" s="34" t="s">
        <v>4</v>
      </c>
      <c r="M289" s="37"/>
      <c r="N289" s="34"/>
      <c r="O289" s="34"/>
      <c r="P289" s="38"/>
      <c r="Q289" s="34"/>
      <c r="R289" s="34"/>
      <c r="S289" s="38"/>
      <c r="T289" s="38"/>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39" t="e">
        <f aca="false">ROUND(total_amount_ba($B$2,$D$2,D289,F289,J289,K289,M289),0)</f>
        <v>#VALUE!</v>
      </c>
      <c r="BB289" s="40" t="e">
        <f aca="false">BA289+SUM(N289:AZ289)</f>
        <v>#VALUE!</v>
      </c>
      <c r="BC289" s="41" t="e">
        <f aca="false">SpellNumber(L289,BB289)</f>
        <v>#VALUE!</v>
      </c>
      <c r="IA289" s="45" t="n">
        <v>3.76</v>
      </c>
      <c r="IB289" s="45" t="s">
        <v>462</v>
      </c>
      <c r="IC289" s="45" t="s">
        <v>563</v>
      </c>
      <c r="ID289" s="45" t="n">
        <v>20</v>
      </c>
      <c r="IE289" s="46" t="s">
        <v>65</v>
      </c>
      <c r="IF289" s="46"/>
      <c r="IG289" s="46"/>
      <c r="IH289" s="46"/>
      <c r="II289" s="46"/>
    </row>
    <row r="290" s="45" customFormat="true" ht="42" hidden="false" customHeight="true" outlineLevel="0" collapsed="false">
      <c r="A290" s="26" t="n">
        <v>3.77</v>
      </c>
      <c r="B290" s="28" t="s">
        <v>465</v>
      </c>
      <c r="C290" s="29" t="s">
        <v>564</v>
      </c>
      <c r="D290" s="31" t="n">
        <v>20</v>
      </c>
      <c r="E290" s="32" t="s">
        <v>65</v>
      </c>
      <c r="F290" s="33" t="n">
        <v>1555.9</v>
      </c>
      <c r="G290" s="34"/>
      <c r="H290" s="34"/>
      <c r="I290" s="35" t="s">
        <v>47</v>
      </c>
      <c r="J290" s="36" t="n">
        <f aca="false">IF(I290="Less(-)",-1,1)</f>
        <v>1</v>
      </c>
      <c r="K290" s="34" t="s">
        <v>48</v>
      </c>
      <c r="L290" s="34" t="s">
        <v>4</v>
      </c>
      <c r="M290" s="37"/>
      <c r="N290" s="34"/>
      <c r="O290" s="34"/>
      <c r="P290" s="38"/>
      <c r="Q290" s="34"/>
      <c r="R290" s="34"/>
      <c r="S290" s="38"/>
      <c r="T290" s="38"/>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9" t="e">
        <f aca="false">ROUND(total_amount_ba($B$2,$D$2,D290,F290,J290,K290,M290),0)</f>
        <v>#VALUE!</v>
      </c>
      <c r="BB290" s="40" t="e">
        <f aca="false">BA290+SUM(N290:AZ290)</f>
        <v>#VALUE!</v>
      </c>
      <c r="BC290" s="41" t="e">
        <f aca="false">SpellNumber(L290,BB290)</f>
        <v>#VALUE!</v>
      </c>
      <c r="IA290" s="45" t="n">
        <v>3.77</v>
      </c>
      <c r="IB290" s="48" t="s">
        <v>465</v>
      </c>
      <c r="IC290" s="45" t="s">
        <v>564</v>
      </c>
      <c r="ID290" s="45" t="n">
        <v>20</v>
      </c>
      <c r="IE290" s="46" t="s">
        <v>65</v>
      </c>
      <c r="IF290" s="46"/>
      <c r="IG290" s="46"/>
      <c r="IH290" s="46"/>
      <c r="II290" s="46"/>
    </row>
    <row r="291" s="45" customFormat="true" ht="52.5" hidden="false" customHeight="true" outlineLevel="0" collapsed="false">
      <c r="A291" s="26" t="n">
        <v>3.78</v>
      </c>
      <c r="B291" s="28" t="s">
        <v>565</v>
      </c>
      <c r="C291" s="29" t="s">
        <v>566</v>
      </c>
      <c r="D291" s="30"/>
      <c r="E291" s="30"/>
      <c r="F291" s="30"/>
      <c r="G291" s="30"/>
      <c r="H291" s="30"/>
      <c r="I291" s="30"/>
      <c r="J291" s="30"/>
      <c r="K291" s="30"/>
      <c r="L291" s="30"/>
      <c r="M291" s="30"/>
      <c r="N291" s="30"/>
      <c r="O291" s="30"/>
      <c r="P291" s="30"/>
      <c r="Q291" s="30"/>
      <c r="R291" s="30"/>
      <c r="S291" s="30"/>
      <c r="T291" s="30"/>
      <c r="U291" s="30"/>
      <c r="V291" s="30"/>
      <c r="W291" s="30"/>
      <c r="X291" s="30"/>
      <c r="Y291" s="30"/>
      <c r="Z291" s="30"/>
      <c r="AA291" s="30"/>
      <c r="AB291" s="30"/>
      <c r="AC291" s="30"/>
      <c r="AD291" s="30"/>
      <c r="AE291" s="30"/>
      <c r="AF291" s="30"/>
      <c r="AG291" s="30"/>
      <c r="AH291" s="30"/>
      <c r="AI291" s="30"/>
      <c r="AJ291" s="30"/>
      <c r="AK291" s="30"/>
      <c r="AL291" s="30"/>
      <c r="AM291" s="30"/>
      <c r="AN291" s="30"/>
      <c r="AO291" s="30"/>
      <c r="AP291" s="30"/>
      <c r="AQ291" s="30"/>
      <c r="AR291" s="30"/>
      <c r="AS291" s="30"/>
      <c r="AT291" s="30"/>
      <c r="AU291" s="30"/>
      <c r="AV291" s="30"/>
      <c r="AW291" s="30"/>
      <c r="AX291" s="30"/>
      <c r="AY291" s="30"/>
      <c r="AZ291" s="30"/>
      <c r="BA291" s="30"/>
      <c r="BB291" s="30"/>
      <c r="BC291" s="30"/>
      <c r="IA291" s="45" t="n">
        <v>3.78</v>
      </c>
      <c r="IB291" s="48" t="s">
        <v>565</v>
      </c>
      <c r="IC291" s="45" t="s">
        <v>566</v>
      </c>
      <c r="IE291" s="46"/>
      <c r="IF291" s="46"/>
      <c r="IG291" s="46"/>
      <c r="IH291" s="46"/>
      <c r="II291" s="46"/>
    </row>
    <row r="292" s="45" customFormat="true" ht="38.25" hidden="false" customHeight="true" outlineLevel="0" collapsed="false">
      <c r="A292" s="26" t="n">
        <v>3.79</v>
      </c>
      <c r="B292" s="28" t="s">
        <v>567</v>
      </c>
      <c r="C292" s="29" t="s">
        <v>568</v>
      </c>
      <c r="D292" s="31" t="n">
        <v>7</v>
      </c>
      <c r="E292" s="32" t="s">
        <v>65</v>
      </c>
      <c r="F292" s="33" t="n">
        <v>785.18</v>
      </c>
      <c r="G292" s="34"/>
      <c r="H292" s="34"/>
      <c r="I292" s="35" t="s">
        <v>47</v>
      </c>
      <c r="J292" s="36" t="n">
        <f aca="false">IF(I292="Less(-)",-1,1)</f>
        <v>1</v>
      </c>
      <c r="K292" s="34" t="s">
        <v>48</v>
      </c>
      <c r="L292" s="34" t="s">
        <v>4</v>
      </c>
      <c r="M292" s="37"/>
      <c r="N292" s="34"/>
      <c r="O292" s="34"/>
      <c r="P292" s="38"/>
      <c r="Q292" s="34"/>
      <c r="R292" s="34"/>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9" t="e">
        <f aca="false">ROUND(total_amount_ba($B$2,$D$2,D292,F292,J292,K292,M292),0)</f>
        <v>#VALUE!</v>
      </c>
      <c r="BB292" s="40" t="e">
        <f aca="false">BA292+SUM(N292:AZ292)</f>
        <v>#VALUE!</v>
      </c>
      <c r="BC292" s="41" t="e">
        <f aca="false">SpellNumber(L292,BB292)</f>
        <v>#VALUE!</v>
      </c>
      <c r="IA292" s="45" t="n">
        <v>3.79</v>
      </c>
      <c r="IB292" s="48" t="s">
        <v>567</v>
      </c>
      <c r="IC292" s="45" t="s">
        <v>568</v>
      </c>
      <c r="ID292" s="45" t="n">
        <v>7</v>
      </c>
      <c r="IE292" s="46" t="s">
        <v>65</v>
      </c>
      <c r="IF292" s="46"/>
      <c r="IG292" s="46"/>
      <c r="IH292" s="46"/>
      <c r="II292" s="46"/>
    </row>
    <row r="293" s="45" customFormat="true" ht="39" hidden="false" customHeight="true" outlineLevel="0" collapsed="false">
      <c r="A293" s="26" t="n">
        <v>3.8</v>
      </c>
      <c r="B293" s="28" t="s">
        <v>569</v>
      </c>
      <c r="C293" s="29" t="s">
        <v>570</v>
      </c>
      <c r="D293" s="31" t="n">
        <v>40</v>
      </c>
      <c r="E293" s="32" t="s">
        <v>65</v>
      </c>
      <c r="F293" s="33" t="n">
        <v>960.24</v>
      </c>
      <c r="G293" s="34"/>
      <c r="H293" s="34"/>
      <c r="I293" s="35" t="s">
        <v>47</v>
      </c>
      <c r="J293" s="36" t="n">
        <f aca="false">IF(I293="Less(-)",-1,1)</f>
        <v>1</v>
      </c>
      <c r="K293" s="34" t="s">
        <v>48</v>
      </c>
      <c r="L293" s="34" t="s">
        <v>4</v>
      </c>
      <c r="M293" s="37"/>
      <c r="N293" s="34"/>
      <c r="O293" s="34"/>
      <c r="P293" s="38"/>
      <c r="Q293" s="34"/>
      <c r="R293" s="34"/>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9" t="e">
        <f aca="false">ROUND(total_amount_ba($B$2,$D$2,D293,F293,J293,K293,M293),0)</f>
        <v>#VALUE!</v>
      </c>
      <c r="BB293" s="40" t="e">
        <f aca="false">BA293+SUM(N293:AZ293)</f>
        <v>#VALUE!</v>
      </c>
      <c r="BC293" s="41" t="e">
        <f aca="false">SpellNumber(L293,BB293)</f>
        <v>#VALUE!</v>
      </c>
      <c r="IA293" s="45" t="n">
        <v>3.8</v>
      </c>
      <c r="IB293" s="48" t="s">
        <v>569</v>
      </c>
      <c r="IC293" s="45" t="s">
        <v>570</v>
      </c>
      <c r="ID293" s="45" t="n">
        <v>40</v>
      </c>
      <c r="IE293" s="46" t="s">
        <v>65</v>
      </c>
      <c r="IF293" s="46"/>
      <c r="IG293" s="46"/>
      <c r="IH293" s="46"/>
      <c r="II293" s="46"/>
    </row>
    <row r="294" s="45" customFormat="true" ht="33.75" hidden="false" customHeight="true" outlineLevel="0" collapsed="false">
      <c r="A294" s="26" t="n">
        <v>3.81</v>
      </c>
      <c r="B294" s="28" t="s">
        <v>571</v>
      </c>
      <c r="C294" s="29" t="s">
        <v>572</v>
      </c>
      <c r="D294" s="31" t="n">
        <v>10</v>
      </c>
      <c r="E294" s="32" t="s">
        <v>65</v>
      </c>
      <c r="F294" s="33" t="n">
        <v>1119.42</v>
      </c>
      <c r="G294" s="34"/>
      <c r="H294" s="34"/>
      <c r="I294" s="35" t="s">
        <v>47</v>
      </c>
      <c r="J294" s="36" t="n">
        <f aca="false">IF(I294="Less(-)",-1,1)</f>
        <v>1</v>
      </c>
      <c r="K294" s="34" t="s">
        <v>48</v>
      </c>
      <c r="L294" s="34" t="s">
        <v>4</v>
      </c>
      <c r="M294" s="37"/>
      <c r="N294" s="34"/>
      <c r="O294" s="34"/>
      <c r="P294" s="38"/>
      <c r="Q294" s="34"/>
      <c r="R294" s="34"/>
      <c r="S294" s="38"/>
      <c r="T294" s="38"/>
      <c r="U294" s="38"/>
      <c r="V294" s="38"/>
      <c r="W294" s="38"/>
      <c r="X294" s="38"/>
      <c r="Y294" s="38"/>
      <c r="Z294" s="38"/>
      <c r="AA294" s="38"/>
      <c r="AB294" s="38"/>
      <c r="AC294" s="38"/>
      <c r="AD294" s="38"/>
      <c r="AE294" s="38"/>
      <c r="AF294" s="38"/>
      <c r="AG294" s="38"/>
      <c r="AH294" s="38"/>
      <c r="AI294" s="38"/>
      <c r="AJ294" s="38"/>
      <c r="AK294" s="38"/>
      <c r="AL294" s="38"/>
      <c r="AM294" s="38"/>
      <c r="AN294" s="38"/>
      <c r="AO294" s="38"/>
      <c r="AP294" s="38"/>
      <c r="AQ294" s="38"/>
      <c r="AR294" s="38"/>
      <c r="AS294" s="38"/>
      <c r="AT294" s="38"/>
      <c r="AU294" s="38"/>
      <c r="AV294" s="38"/>
      <c r="AW294" s="38"/>
      <c r="AX294" s="38"/>
      <c r="AY294" s="38"/>
      <c r="AZ294" s="38"/>
      <c r="BA294" s="39" t="e">
        <f aca="false">ROUND(total_amount_ba($B$2,$D$2,D294,F294,J294,K294,M294),0)</f>
        <v>#VALUE!</v>
      </c>
      <c r="BB294" s="40" t="e">
        <f aca="false">BA294+SUM(N294:AZ294)</f>
        <v>#VALUE!</v>
      </c>
      <c r="BC294" s="41" t="e">
        <f aca="false">SpellNumber(L294,BB294)</f>
        <v>#VALUE!</v>
      </c>
      <c r="IA294" s="45" t="n">
        <v>3.81</v>
      </c>
      <c r="IB294" s="48" t="s">
        <v>571</v>
      </c>
      <c r="IC294" s="45" t="s">
        <v>572</v>
      </c>
      <c r="ID294" s="45" t="n">
        <v>10</v>
      </c>
      <c r="IE294" s="46" t="s">
        <v>65</v>
      </c>
      <c r="IF294" s="46"/>
      <c r="IG294" s="46"/>
      <c r="IH294" s="46"/>
      <c r="II294" s="46"/>
    </row>
    <row r="295" s="45" customFormat="true" ht="41.25" hidden="false" customHeight="true" outlineLevel="0" collapsed="false">
      <c r="A295" s="26" t="n">
        <v>3.82</v>
      </c>
      <c r="B295" s="28" t="s">
        <v>573</v>
      </c>
      <c r="C295" s="29" t="s">
        <v>574</v>
      </c>
      <c r="D295" s="31" t="n">
        <v>20</v>
      </c>
      <c r="E295" s="32" t="s">
        <v>65</v>
      </c>
      <c r="F295" s="33" t="n">
        <v>1294.48</v>
      </c>
      <c r="G295" s="34"/>
      <c r="H295" s="34"/>
      <c r="I295" s="35" t="s">
        <v>47</v>
      </c>
      <c r="J295" s="36" t="n">
        <f aca="false">IF(I295="Less(-)",-1,1)</f>
        <v>1</v>
      </c>
      <c r="K295" s="34" t="s">
        <v>48</v>
      </c>
      <c r="L295" s="34" t="s">
        <v>4</v>
      </c>
      <c r="M295" s="37"/>
      <c r="N295" s="34"/>
      <c r="O295" s="34"/>
      <c r="P295" s="38"/>
      <c r="Q295" s="34"/>
      <c r="R295" s="34"/>
      <c r="S295" s="38"/>
      <c r="T295" s="38"/>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9" t="e">
        <f aca="false">ROUND(total_amount_ba($B$2,$D$2,D295,F295,J295,K295,M295),0)</f>
        <v>#VALUE!</v>
      </c>
      <c r="BB295" s="40" t="e">
        <f aca="false">BA295+SUM(N295:AZ295)</f>
        <v>#VALUE!</v>
      </c>
      <c r="BC295" s="41" t="e">
        <f aca="false">SpellNumber(L295,BB295)</f>
        <v>#VALUE!</v>
      </c>
      <c r="IA295" s="45" t="n">
        <v>3.82</v>
      </c>
      <c r="IB295" s="48" t="s">
        <v>573</v>
      </c>
      <c r="IC295" s="45" t="s">
        <v>574</v>
      </c>
      <c r="ID295" s="45" t="n">
        <v>20</v>
      </c>
      <c r="IE295" s="46" t="s">
        <v>65</v>
      </c>
      <c r="IF295" s="46"/>
      <c r="IG295" s="46"/>
      <c r="IH295" s="46"/>
      <c r="II295" s="46"/>
    </row>
    <row r="296" s="45" customFormat="true" ht="49.5" hidden="false" customHeight="true" outlineLevel="0" collapsed="false">
      <c r="A296" s="26" t="n">
        <v>3.83</v>
      </c>
      <c r="B296" s="28" t="s">
        <v>575</v>
      </c>
      <c r="C296" s="29" t="s">
        <v>576</v>
      </c>
      <c r="D296" s="30"/>
      <c r="E296" s="30"/>
      <c r="F296" s="30"/>
      <c r="G296" s="30"/>
      <c r="H296" s="30"/>
      <c r="I296" s="30"/>
      <c r="J296" s="30"/>
      <c r="K296" s="30"/>
      <c r="L296" s="30"/>
      <c r="M296" s="30"/>
      <c r="N296" s="30"/>
      <c r="O296" s="30"/>
      <c r="P296" s="30"/>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c r="AO296" s="30"/>
      <c r="AP296" s="30"/>
      <c r="AQ296" s="30"/>
      <c r="AR296" s="30"/>
      <c r="AS296" s="30"/>
      <c r="AT296" s="30"/>
      <c r="AU296" s="30"/>
      <c r="AV296" s="30"/>
      <c r="AW296" s="30"/>
      <c r="AX296" s="30"/>
      <c r="AY296" s="30"/>
      <c r="AZ296" s="30"/>
      <c r="BA296" s="30"/>
      <c r="BB296" s="30"/>
      <c r="BC296" s="30"/>
      <c r="IA296" s="45" t="n">
        <v>3.83</v>
      </c>
      <c r="IB296" s="48" t="s">
        <v>575</v>
      </c>
      <c r="IC296" s="45" t="s">
        <v>576</v>
      </c>
      <c r="IE296" s="46"/>
      <c r="IF296" s="46"/>
      <c r="IG296" s="46"/>
      <c r="IH296" s="46"/>
      <c r="II296" s="46"/>
    </row>
    <row r="297" s="45" customFormat="true" ht="57" hidden="false" customHeight="false" outlineLevel="0" collapsed="false">
      <c r="A297" s="26" t="n">
        <v>3.84</v>
      </c>
      <c r="B297" s="28" t="s">
        <v>577</v>
      </c>
      <c r="C297" s="29" t="s">
        <v>578</v>
      </c>
      <c r="D297" s="31" t="n">
        <v>20</v>
      </c>
      <c r="E297" s="32" t="s">
        <v>65</v>
      </c>
      <c r="F297" s="33" t="n">
        <v>954.93</v>
      </c>
      <c r="G297" s="34"/>
      <c r="H297" s="34"/>
      <c r="I297" s="35" t="s">
        <v>47</v>
      </c>
      <c r="J297" s="36" t="n">
        <f aca="false">IF(I297="Less(-)",-1,1)</f>
        <v>1</v>
      </c>
      <c r="K297" s="34" t="s">
        <v>48</v>
      </c>
      <c r="L297" s="34" t="s">
        <v>4</v>
      </c>
      <c r="M297" s="37"/>
      <c r="N297" s="34"/>
      <c r="O297" s="34"/>
      <c r="P297" s="38"/>
      <c r="Q297" s="34"/>
      <c r="R297" s="34"/>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9" t="e">
        <f aca="false">ROUND(total_amount_ba($B$2,$D$2,D297,F297,J297,K297,M297),0)</f>
        <v>#VALUE!</v>
      </c>
      <c r="BB297" s="40" t="e">
        <f aca="false">BA297+SUM(N297:AZ297)</f>
        <v>#VALUE!</v>
      </c>
      <c r="BC297" s="41" t="e">
        <f aca="false">SpellNumber(L297,BB297)</f>
        <v>#VALUE!</v>
      </c>
      <c r="IA297" s="45" t="n">
        <v>3.84</v>
      </c>
      <c r="IB297" s="48" t="s">
        <v>577</v>
      </c>
      <c r="IC297" s="45" t="s">
        <v>578</v>
      </c>
      <c r="ID297" s="45" t="n">
        <v>20</v>
      </c>
      <c r="IE297" s="46" t="s">
        <v>65</v>
      </c>
      <c r="IF297" s="46"/>
      <c r="IG297" s="46"/>
      <c r="IH297" s="46"/>
      <c r="II297" s="46"/>
    </row>
    <row r="298" s="45" customFormat="true" ht="50.25" hidden="false" customHeight="true" outlineLevel="0" collapsed="false">
      <c r="A298" s="26" t="n">
        <v>3.85</v>
      </c>
      <c r="B298" s="28" t="s">
        <v>579</v>
      </c>
      <c r="C298" s="29" t="s">
        <v>580</v>
      </c>
      <c r="D298" s="30"/>
      <c r="E298" s="30"/>
      <c r="F298" s="30"/>
      <c r="G298" s="30"/>
      <c r="H298" s="30"/>
      <c r="I298" s="30"/>
      <c r="J298" s="30"/>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c r="BB298" s="30"/>
      <c r="BC298" s="30"/>
      <c r="IA298" s="45" t="n">
        <v>3.85</v>
      </c>
      <c r="IB298" s="48" t="s">
        <v>579</v>
      </c>
      <c r="IC298" s="45" t="s">
        <v>580</v>
      </c>
      <c r="IE298" s="46"/>
      <c r="IF298" s="46"/>
      <c r="IG298" s="46"/>
      <c r="IH298" s="46"/>
      <c r="II298" s="46"/>
    </row>
    <row r="299" s="45" customFormat="true" ht="57" hidden="false" customHeight="false" outlineLevel="0" collapsed="false">
      <c r="A299" s="26" t="n">
        <v>3.86</v>
      </c>
      <c r="B299" s="28" t="s">
        <v>581</v>
      </c>
      <c r="C299" s="29" t="s">
        <v>582</v>
      </c>
      <c r="D299" s="31" t="n">
        <v>40</v>
      </c>
      <c r="E299" s="32" t="s">
        <v>65</v>
      </c>
      <c r="F299" s="33" t="n">
        <v>432.35</v>
      </c>
      <c r="G299" s="34"/>
      <c r="H299" s="34"/>
      <c r="I299" s="35" t="s">
        <v>47</v>
      </c>
      <c r="J299" s="36" t="n">
        <f aca="false">IF(I299="Less(-)",-1,1)</f>
        <v>1</v>
      </c>
      <c r="K299" s="34" t="s">
        <v>48</v>
      </c>
      <c r="L299" s="34" t="s">
        <v>4</v>
      </c>
      <c r="M299" s="37"/>
      <c r="N299" s="34"/>
      <c r="O299" s="34"/>
      <c r="P299" s="38"/>
      <c r="Q299" s="34"/>
      <c r="R299" s="34"/>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9" t="e">
        <f aca="false">ROUND(total_amount_ba($B$2,$D$2,D299,F299,J299,K299,M299),0)</f>
        <v>#VALUE!</v>
      </c>
      <c r="BB299" s="40" t="e">
        <f aca="false">BA299+SUM(N299:AZ299)</f>
        <v>#VALUE!</v>
      </c>
      <c r="BC299" s="41" t="e">
        <f aca="false">SpellNumber(L299,BB299)</f>
        <v>#VALUE!</v>
      </c>
      <c r="IA299" s="45" t="n">
        <v>3.86</v>
      </c>
      <c r="IB299" s="48" t="s">
        <v>581</v>
      </c>
      <c r="IC299" s="45" t="s">
        <v>582</v>
      </c>
      <c r="ID299" s="45" t="n">
        <v>40</v>
      </c>
      <c r="IE299" s="46" t="s">
        <v>65</v>
      </c>
      <c r="IF299" s="46"/>
      <c r="IG299" s="46"/>
      <c r="IH299" s="46"/>
      <c r="II299" s="46"/>
    </row>
    <row r="300" s="45" customFormat="true" ht="57" hidden="false" customHeight="false" outlineLevel="0" collapsed="false">
      <c r="A300" s="26" t="n">
        <v>3.87</v>
      </c>
      <c r="B300" s="28" t="s">
        <v>583</v>
      </c>
      <c r="C300" s="29" t="s">
        <v>584</v>
      </c>
      <c r="D300" s="31" t="n">
        <v>35</v>
      </c>
      <c r="E300" s="32" t="s">
        <v>65</v>
      </c>
      <c r="F300" s="33" t="n">
        <v>711.22</v>
      </c>
      <c r="G300" s="34"/>
      <c r="H300" s="34"/>
      <c r="I300" s="35" t="s">
        <v>47</v>
      </c>
      <c r="J300" s="36" t="n">
        <f aca="false">IF(I300="Less(-)",-1,1)</f>
        <v>1</v>
      </c>
      <c r="K300" s="34" t="s">
        <v>48</v>
      </c>
      <c r="L300" s="34" t="s">
        <v>4</v>
      </c>
      <c r="M300" s="37"/>
      <c r="N300" s="34"/>
      <c r="O300" s="34"/>
      <c r="P300" s="38"/>
      <c r="Q300" s="34"/>
      <c r="R300" s="34"/>
      <c r="S300" s="38"/>
      <c r="T300" s="38"/>
      <c r="U300" s="38"/>
      <c r="V300" s="38"/>
      <c r="W300" s="38"/>
      <c r="X300" s="38"/>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9" t="e">
        <f aca="false">ROUND(total_amount_ba($B$2,$D$2,D300,F300,J300,K300,M300),0)</f>
        <v>#VALUE!</v>
      </c>
      <c r="BB300" s="40" t="e">
        <f aca="false">BA300+SUM(N300:AZ300)</f>
        <v>#VALUE!</v>
      </c>
      <c r="BC300" s="41" t="e">
        <f aca="false">SpellNumber(L300,BB300)</f>
        <v>#VALUE!</v>
      </c>
      <c r="IA300" s="45" t="n">
        <v>3.87</v>
      </c>
      <c r="IB300" s="48" t="s">
        <v>583</v>
      </c>
      <c r="IC300" s="45" t="s">
        <v>584</v>
      </c>
      <c r="ID300" s="45" t="n">
        <v>35</v>
      </c>
      <c r="IE300" s="46" t="s">
        <v>65</v>
      </c>
      <c r="IF300" s="46"/>
      <c r="IG300" s="46"/>
      <c r="IH300" s="46"/>
      <c r="II300" s="46"/>
    </row>
    <row r="301" s="45" customFormat="true" ht="57" hidden="false" customHeight="false" outlineLevel="0" collapsed="false">
      <c r="A301" s="26" t="n">
        <v>3.88</v>
      </c>
      <c r="B301" s="28" t="s">
        <v>585</v>
      </c>
      <c r="C301" s="29" t="s">
        <v>586</v>
      </c>
      <c r="D301" s="31" t="n">
        <v>35</v>
      </c>
      <c r="E301" s="32" t="s">
        <v>65</v>
      </c>
      <c r="F301" s="33" t="n">
        <v>790.93</v>
      </c>
      <c r="G301" s="34"/>
      <c r="H301" s="34"/>
      <c r="I301" s="35" t="s">
        <v>47</v>
      </c>
      <c r="J301" s="36" t="n">
        <f aca="false">IF(I301="Less(-)",-1,1)</f>
        <v>1</v>
      </c>
      <c r="K301" s="34" t="s">
        <v>48</v>
      </c>
      <c r="L301" s="34" t="s">
        <v>4</v>
      </c>
      <c r="M301" s="37"/>
      <c r="N301" s="34"/>
      <c r="O301" s="34"/>
      <c r="P301" s="38"/>
      <c r="Q301" s="34"/>
      <c r="R301" s="34"/>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9" t="e">
        <f aca="false">ROUND(total_amount_ba($B$2,$D$2,D301,F301,J301,K301,M301),0)</f>
        <v>#VALUE!</v>
      </c>
      <c r="BB301" s="40" t="e">
        <f aca="false">BA301+SUM(N301:AZ301)</f>
        <v>#VALUE!</v>
      </c>
      <c r="BC301" s="41" t="e">
        <f aca="false">SpellNumber(L301,BB301)</f>
        <v>#VALUE!</v>
      </c>
      <c r="IA301" s="45" t="n">
        <v>3.88</v>
      </c>
      <c r="IB301" s="48" t="s">
        <v>585</v>
      </c>
      <c r="IC301" s="45" t="s">
        <v>586</v>
      </c>
      <c r="ID301" s="45" t="n">
        <v>35</v>
      </c>
      <c r="IE301" s="46" t="s">
        <v>65</v>
      </c>
      <c r="IF301" s="46"/>
      <c r="IG301" s="46"/>
      <c r="IH301" s="46"/>
      <c r="II301" s="46"/>
    </row>
    <row r="302" s="45" customFormat="true" ht="57" hidden="false" customHeight="false" outlineLevel="0" collapsed="false">
      <c r="A302" s="26" t="n">
        <v>3.89</v>
      </c>
      <c r="B302" s="28" t="s">
        <v>587</v>
      </c>
      <c r="C302" s="29" t="s">
        <v>588</v>
      </c>
      <c r="D302" s="31" t="n">
        <v>10</v>
      </c>
      <c r="E302" s="32" t="s">
        <v>65</v>
      </c>
      <c r="F302" s="33" t="n">
        <v>1299.04</v>
      </c>
      <c r="G302" s="34"/>
      <c r="H302" s="34"/>
      <c r="I302" s="35" t="s">
        <v>47</v>
      </c>
      <c r="J302" s="36" t="n">
        <f aca="false">IF(I302="Less(-)",-1,1)</f>
        <v>1</v>
      </c>
      <c r="K302" s="34" t="s">
        <v>48</v>
      </c>
      <c r="L302" s="34" t="s">
        <v>4</v>
      </c>
      <c r="M302" s="37"/>
      <c r="N302" s="34"/>
      <c r="O302" s="34"/>
      <c r="P302" s="38"/>
      <c r="Q302" s="34"/>
      <c r="R302" s="34"/>
      <c r="S302" s="38"/>
      <c r="T302" s="38"/>
      <c r="U302" s="38"/>
      <c r="V302" s="38"/>
      <c r="W302" s="38"/>
      <c r="X302" s="38"/>
      <c r="Y302" s="38"/>
      <c r="Z302" s="38"/>
      <c r="AA302" s="38"/>
      <c r="AB302" s="38"/>
      <c r="AC302" s="38"/>
      <c r="AD302" s="38"/>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39" t="e">
        <f aca="false">ROUND(total_amount_ba($B$2,$D$2,D302,F302,J302,K302,M302),0)</f>
        <v>#VALUE!</v>
      </c>
      <c r="BB302" s="40" t="e">
        <f aca="false">BA302+SUM(N302:AZ302)</f>
        <v>#VALUE!</v>
      </c>
      <c r="BC302" s="41" t="e">
        <f aca="false">SpellNumber(L302,BB302)</f>
        <v>#VALUE!</v>
      </c>
      <c r="IA302" s="45" t="n">
        <v>3.89</v>
      </c>
      <c r="IB302" s="48" t="s">
        <v>587</v>
      </c>
      <c r="IC302" s="45" t="s">
        <v>588</v>
      </c>
      <c r="ID302" s="45" t="n">
        <v>10</v>
      </c>
      <c r="IE302" s="46" t="s">
        <v>65</v>
      </c>
      <c r="IF302" s="46"/>
      <c r="IG302" s="46"/>
      <c r="IH302" s="46"/>
      <c r="II302" s="46"/>
    </row>
    <row r="303" s="45" customFormat="true" ht="57" hidden="false" customHeight="false" outlineLevel="0" collapsed="false">
      <c r="A303" s="26" t="n">
        <v>3.9</v>
      </c>
      <c r="B303" s="28" t="s">
        <v>589</v>
      </c>
      <c r="C303" s="29" t="s">
        <v>590</v>
      </c>
      <c r="D303" s="31" t="n">
        <v>5</v>
      </c>
      <c r="E303" s="32" t="s">
        <v>65</v>
      </c>
      <c r="F303" s="33" t="n">
        <v>1839.63</v>
      </c>
      <c r="G303" s="34"/>
      <c r="H303" s="34"/>
      <c r="I303" s="35" t="s">
        <v>47</v>
      </c>
      <c r="J303" s="36" t="n">
        <f aca="false">IF(I303="Less(-)",-1,1)</f>
        <v>1</v>
      </c>
      <c r="K303" s="34" t="s">
        <v>48</v>
      </c>
      <c r="L303" s="34" t="s">
        <v>4</v>
      </c>
      <c r="M303" s="37"/>
      <c r="N303" s="34"/>
      <c r="O303" s="34"/>
      <c r="P303" s="38"/>
      <c r="Q303" s="34"/>
      <c r="R303" s="34"/>
      <c r="S303" s="38"/>
      <c r="T303" s="38"/>
      <c r="U303" s="38"/>
      <c r="V303" s="38"/>
      <c r="W303" s="38"/>
      <c r="X303" s="38"/>
      <c r="Y303" s="38"/>
      <c r="Z303" s="38"/>
      <c r="AA303" s="38"/>
      <c r="AB303" s="38"/>
      <c r="AC303" s="38"/>
      <c r="AD303" s="38"/>
      <c r="AE303" s="38"/>
      <c r="AF303" s="38"/>
      <c r="AG303" s="38"/>
      <c r="AH303" s="38"/>
      <c r="AI303" s="38"/>
      <c r="AJ303" s="38"/>
      <c r="AK303" s="38"/>
      <c r="AL303" s="38"/>
      <c r="AM303" s="38"/>
      <c r="AN303" s="38"/>
      <c r="AO303" s="38"/>
      <c r="AP303" s="38"/>
      <c r="AQ303" s="38"/>
      <c r="AR303" s="38"/>
      <c r="AS303" s="38"/>
      <c r="AT303" s="38"/>
      <c r="AU303" s="38"/>
      <c r="AV303" s="38"/>
      <c r="AW303" s="38"/>
      <c r="AX303" s="38"/>
      <c r="AY303" s="38"/>
      <c r="AZ303" s="38"/>
      <c r="BA303" s="39" t="e">
        <f aca="false">ROUND(total_amount_ba($B$2,$D$2,D303,F303,J303,K303,M303),0)</f>
        <v>#VALUE!</v>
      </c>
      <c r="BB303" s="40" t="e">
        <f aca="false">BA303+SUM(N303:AZ303)</f>
        <v>#VALUE!</v>
      </c>
      <c r="BC303" s="41" t="e">
        <f aca="false">SpellNumber(L303,BB303)</f>
        <v>#VALUE!</v>
      </c>
      <c r="IA303" s="45" t="n">
        <v>3.9</v>
      </c>
      <c r="IB303" s="48" t="s">
        <v>589</v>
      </c>
      <c r="IC303" s="45" t="s">
        <v>590</v>
      </c>
      <c r="ID303" s="45" t="n">
        <v>5</v>
      </c>
      <c r="IE303" s="46" t="s">
        <v>65</v>
      </c>
      <c r="IF303" s="46"/>
      <c r="IG303" s="46"/>
      <c r="IH303" s="46"/>
      <c r="II303" s="46"/>
    </row>
    <row r="304" s="45" customFormat="true" ht="148.5" hidden="false" customHeight="true" outlineLevel="0" collapsed="false">
      <c r="A304" s="26" t="n">
        <v>3.91</v>
      </c>
      <c r="B304" s="28" t="s">
        <v>591</v>
      </c>
      <c r="C304" s="29" t="s">
        <v>592</v>
      </c>
      <c r="D304" s="30"/>
      <c r="E304" s="30"/>
      <c r="F304" s="30"/>
      <c r="G304" s="30"/>
      <c r="H304" s="30"/>
      <c r="I304" s="30"/>
      <c r="J304" s="30"/>
      <c r="K304" s="30"/>
      <c r="L304" s="30"/>
      <c r="M304" s="30"/>
      <c r="N304" s="30"/>
      <c r="O304" s="30"/>
      <c r="P304" s="30"/>
      <c r="Q304" s="30"/>
      <c r="R304" s="30"/>
      <c r="S304" s="30"/>
      <c r="T304" s="30"/>
      <c r="U304" s="30"/>
      <c r="V304" s="30"/>
      <c r="W304" s="30"/>
      <c r="X304" s="30"/>
      <c r="Y304" s="30"/>
      <c r="Z304" s="30"/>
      <c r="AA304" s="30"/>
      <c r="AB304" s="30"/>
      <c r="AC304" s="30"/>
      <c r="AD304" s="30"/>
      <c r="AE304" s="30"/>
      <c r="AF304" s="30"/>
      <c r="AG304" s="30"/>
      <c r="AH304" s="30"/>
      <c r="AI304" s="30"/>
      <c r="AJ304" s="30"/>
      <c r="AK304" s="30"/>
      <c r="AL304" s="30"/>
      <c r="AM304" s="30"/>
      <c r="AN304" s="30"/>
      <c r="AO304" s="30"/>
      <c r="AP304" s="30"/>
      <c r="AQ304" s="30"/>
      <c r="AR304" s="30"/>
      <c r="AS304" s="30"/>
      <c r="AT304" s="30"/>
      <c r="AU304" s="30"/>
      <c r="AV304" s="30"/>
      <c r="AW304" s="30"/>
      <c r="AX304" s="30"/>
      <c r="AY304" s="30"/>
      <c r="AZ304" s="30"/>
      <c r="BA304" s="30"/>
      <c r="BB304" s="30"/>
      <c r="BC304" s="30"/>
      <c r="IA304" s="45" t="n">
        <v>3.91</v>
      </c>
      <c r="IB304" s="48" t="s">
        <v>591</v>
      </c>
      <c r="IC304" s="45" t="s">
        <v>592</v>
      </c>
      <c r="IE304" s="46"/>
      <c r="IF304" s="46"/>
      <c r="IG304" s="46"/>
      <c r="IH304" s="46"/>
      <c r="II304" s="46"/>
    </row>
    <row r="305" s="45" customFormat="true" ht="66" hidden="false" customHeight="true" outlineLevel="0" collapsed="false">
      <c r="A305" s="26" t="n">
        <v>3.92</v>
      </c>
      <c r="B305" s="28" t="s">
        <v>593</v>
      </c>
      <c r="C305" s="29" t="s">
        <v>594</v>
      </c>
      <c r="D305" s="30"/>
      <c r="E305" s="30"/>
      <c r="F305" s="30"/>
      <c r="G305" s="30"/>
      <c r="H305" s="30"/>
      <c r="I305" s="30"/>
      <c r="J305" s="30"/>
      <c r="K305" s="30"/>
      <c r="L305" s="30"/>
      <c r="M305" s="30"/>
      <c r="N305" s="30"/>
      <c r="O305" s="30"/>
      <c r="P305" s="30"/>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c r="AO305" s="30"/>
      <c r="AP305" s="30"/>
      <c r="AQ305" s="30"/>
      <c r="AR305" s="30"/>
      <c r="AS305" s="30"/>
      <c r="AT305" s="30"/>
      <c r="AU305" s="30"/>
      <c r="AV305" s="30"/>
      <c r="AW305" s="30"/>
      <c r="AX305" s="30"/>
      <c r="AY305" s="30"/>
      <c r="AZ305" s="30"/>
      <c r="BA305" s="30"/>
      <c r="BB305" s="30"/>
      <c r="BC305" s="30"/>
      <c r="IA305" s="45" t="n">
        <v>3.92</v>
      </c>
      <c r="IB305" s="48" t="s">
        <v>593</v>
      </c>
      <c r="IC305" s="45" t="s">
        <v>594</v>
      </c>
      <c r="IE305" s="46"/>
      <c r="IF305" s="46"/>
      <c r="IG305" s="46"/>
      <c r="IH305" s="46"/>
      <c r="II305" s="46"/>
    </row>
    <row r="306" s="45" customFormat="true" ht="42.75" hidden="false" customHeight="true" outlineLevel="0" collapsed="false">
      <c r="A306" s="26" t="n">
        <v>3.93</v>
      </c>
      <c r="B306" s="28" t="s">
        <v>595</v>
      </c>
      <c r="C306" s="29" t="s">
        <v>596</v>
      </c>
      <c r="D306" s="31" t="n">
        <v>10</v>
      </c>
      <c r="E306" s="32" t="s">
        <v>82</v>
      </c>
      <c r="F306" s="33" t="n">
        <v>10247.35</v>
      </c>
      <c r="G306" s="34"/>
      <c r="H306" s="34"/>
      <c r="I306" s="35" t="s">
        <v>47</v>
      </c>
      <c r="J306" s="36" t="n">
        <f aca="false">IF(I306="Less(-)",-1,1)</f>
        <v>1</v>
      </c>
      <c r="K306" s="34" t="s">
        <v>48</v>
      </c>
      <c r="L306" s="34" t="s">
        <v>4</v>
      </c>
      <c r="M306" s="37"/>
      <c r="N306" s="34"/>
      <c r="O306" s="34"/>
      <c r="P306" s="38"/>
      <c r="Q306" s="34"/>
      <c r="R306" s="34"/>
      <c r="S306" s="38"/>
      <c r="T306" s="38"/>
      <c r="U306" s="38"/>
      <c r="V306" s="38"/>
      <c r="W306" s="38"/>
      <c r="X306" s="38"/>
      <c r="Y306" s="38"/>
      <c r="Z306" s="38"/>
      <c r="AA306" s="38"/>
      <c r="AB306" s="38"/>
      <c r="AC306" s="38"/>
      <c r="AD306" s="38"/>
      <c r="AE306" s="38"/>
      <c r="AF306" s="38"/>
      <c r="AG306" s="38"/>
      <c r="AH306" s="38"/>
      <c r="AI306" s="38"/>
      <c r="AJ306" s="38"/>
      <c r="AK306" s="38"/>
      <c r="AL306" s="38"/>
      <c r="AM306" s="38"/>
      <c r="AN306" s="38"/>
      <c r="AO306" s="38"/>
      <c r="AP306" s="38"/>
      <c r="AQ306" s="38"/>
      <c r="AR306" s="38"/>
      <c r="AS306" s="38"/>
      <c r="AT306" s="38"/>
      <c r="AU306" s="38"/>
      <c r="AV306" s="38"/>
      <c r="AW306" s="38"/>
      <c r="AX306" s="38"/>
      <c r="AY306" s="38"/>
      <c r="AZ306" s="38"/>
      <c r="BA306" s="39" t="e">
        <f aca="false">ROUND(total_amount_ba($B$2,$D$2,D306,F306,J306,K306,M306),0)</f>
        <v>#VALUE!</v>
      </c>
      <c r="BB306" s="40" t="e">
        <f aca="false">BA306+SUM(N306:AZ306)</f>
        <v>#VALUE!</v>
      </c>
      <c r="BC306" s="41" t="e">
        <f aca="false">SpellNumber(L306,BB306)</f>
        <v>#VALUE!</v>
      </c>
      <c r="IA306" s="45" t="n">
        <v>3.93</v>
      </c>
      <c r="IB306" s="48" t="s">
        <v>595</v>
      </c>
      <c r="IC306" s="45" t="s">
        <v>596</v>
      </c>
      <c r="ID306" s="45" t="n">
        <v>10</v>
      </c>
      <c r="IE306" s="46" t="s">
        <v>82</v>
      </c>
      <c r="IF306" s="46"/>
      <c r="IG306" s="46"/>
      <c r="IH306" s="46"/>
      <c r="II306" s="46"/>
    </row>
    <row r="307" s="45" customFormat="true" ht="66" hidden="false" customHeight="true" outlineLevel="0" collapsed="false">
      <c r="A307" s="26" t="n">
        <v>3.94</v>
      </c>
      <c r="B307" s="28" t="s">
        <v>597</v>
      </c>
      <c r="C307" s="29" t="s">
        <v>598</v>
      </c>
      <c r="D307" s="30"/>
      <c r="E307" s="30"/>
      <c r="F307" s="30"/>
      <c r="G307" s="30"/>
      <c r="H307" s="30"/>
      <c r="I307" s="30"/>
      <c r="J307" s="30"/>
      <c r="K307" s="30"/>
      <c r="L307" s="30"/>
      <c r="M307" s="30"/>
      <c r="N307" s="30"/>
      <c r="O307" s="30"/>
      <c r="P307" s="30"/>
      <c r="Q307" s="30"/>
      <c r="R307" s="30"/>
      <c r="S307" s="30"/>
      <c r="T307" s="30"/>
      <c r="U307" s="30"/>
      <c r="V307" s="30"/>
      <c r="W307" s="30"/>
      <c r="X307" s="30"/>
      <c r="Y307" s="30"/>
      <c r="Z307" s="30"/>
      <c r="AA307" s="30"/>
      <c r="AB307" s="30"/>
      <c r="AC307" s="30"/>
      <c r="AD307" s="30"/>
      <c r="AE307" s="30"/>
      <c r="AF307" s="30"/>
      <c r="AG307" s="30"/>
      <c r="AH307" s="30"/>
      <c r="AI307" s="30"/>
      <c r="AJ307" s="30"/>
      <c r="AK307" s="30"/>
      <c r="AL307" s="30"/>
      <c r="AM307" s="30"/>
      <c r="AN307" s="30"/>
      <c r="AO307" s="30"/>
      <c r="AP307" s="30"/>
      <c r="AQ307" s="30"/>
      <c r="AR307" s="30"/>
      <c r="AS307" s="30"/>
      <c r="AT307" s="30"/>
      <c r="AU307" s="30"/>
      <c r="AV307" s="30"/>
      <c r="AW307" s="30"/>
      <c r="AX307" s="30"/>
      <c r="AY307" s="30"/>
      <c r="AZ307" s="30"/>
      <c r="BA307" s="30"/>
      <c r="BB307" s="30"/>
      <c r="BC307" s="30"/>
      <c r="IA307" s="45" t="n">
        <v>3.94</v>
      </c>
      <c r="IB307" s="48" t="s">
        <v>597</v>
      </c>
      <c r="IC307" s="45" t="s">
        <v>598</v>
      </c>
      <c r="IE307" s="46"/>
      <c r="IF307" s="46"/>
      <c r="IG307" s="46"/>
      <c r="IH307" s="46"/>
      <c r="II307" s="46"/>
    </row>
    <row r="308" s="45" customFormat="true" ht="55.5" hidden="false" customHeight="true" outlineLevel="0" collapsed="false">
      <c r="A308" s="26" t="n">
        <v>3.95</v>
      </c>
      <c r="B308" s="28" t="s">
        <v>595</v>
      </c>
      <c r="C308" s="29" t="s">
        <v>599</v>
      </c>
      <c r="D308" s="31" t="n">
        <v>2</v>
      </c>
      <c r="E308" s="32" t="s">
        <v>82</v>
      </c>
      <c r="F308" s="33" t="n">
        <v>21399.3</v>
      </c>
      <c r="G308" s="34"/>
      <c r="H308" s="34"/>
      <c r="I308" s="35" t="s">
        <v>47</v>
      </c>
      <c r="J308" s="36" t="n">
        <f aca="false">IF(I308="Less(-)",-1,1)</f>
        <v>1</v>
      </c>
      <c r="K308" s="34" t="s">
        <v>48</v>
      </c>
      <c r="L308" s="34" t="s">
        <v>4</v>
      </c>
      <c r="M308" s="37"/>
      <c r="N308" s="34"/>
      <c r="O308" s="34"/>
      <c r="P308" s="38"/>
      <c r="Q308" s="34"/>
      <c r="R308" s="34"/>
      <c r="S308" s="38"/>
      <c r="T308" s="38"/>
      <c r="U308" s="38"/>
      <c r="V308" s="38"/>
      <c r="W308" s="38"/>
      <c r="X308" s="38"/>
      <c r="Y308" s="38"/>
      <c r="Z308" s="38"/>
      <c r="AA308" s="38"/>
      <c r="AB308" s="38"/>
      <c r="AC308" s="38"/>
      <c r="AD308" s="38"/>
      <c r="AE308" s="38"/>
      <c r="AF308" s="38"/>
      <c r="AG308" s="38"/>
      <c r="AH308" s="38"/>
      <c r="AI308" s="38"/>
      <c r="AJ308" s="38"/>
      <c r="AK308" s="38"/>
      <c r="AL308" s="38"/>
      <c r="AM308" s="38"/>
      <c r="AN308" s="38"/>
      <c r="AO308" s="38"/>
      <c r="AP308" s="38"/>
      <c r="AQ308" s="38"/>
      <c r="AR308" s="38"/>
      <c r="AS308" s="38"/>
      <c r="AT308" s="38"/>
      <c r="AU308" s="38"/>
      <c r="AV308" s="38"/>
      <c r="AW308" s="38"/>
      <c r="AX308" s="38"/>
      <c r="AY308" s="38"/>
      <c r="AZ308" s="38"/>
      <c r="BA308" s="39" t="e">
        <f aca="false">ROUND(total_amount_ba($B$2,$D$2,D308,F308,J308,K308,M308),0)</f>
        <v>#VALUE!</v>
      </c>
      <c r="BB308" s="40" t="e">
        <f aca="false">BA308+SUM(N308:AZ308)</f>
        <v>#VALUE!</v>
      </c>
      <c r="BC308" s="41" t="e">
        <f aca="false">SpellNumber(L308,BB308)</f>
        <v>#VALUE!</v>
      </c>
      <c r="IA308" s="45" t="n">
        <v>3.95</v>
      </c>
      <c r="IB308" s="48" t="s">
        <v>595</v>
      </c>
      <c r="IC308" s="45" t="s">
        <v>599</v>
      </c>
      <c r="ID308" s="45" t="n">
        <v>2</v>
      </c>
      <c r="IE308" s="46" t="s">
        <v>82</v>
      </c>
      <c r="IF308" s="46"/>
      <c r="IG308" s="46"/>
      <c r="IH308" s="46"/>
      <c r="II308" s="46"/>
    </row>
    <row r="309" s="45" customFormat="true" ht="27.75" hidden="false" customHeight="true" outlineLevel="0" collapsed="false">
      <c r="A309" s="26" t="n">
        <v>3.96</v>
      </c>
      <c r="B309" s="28" t="s">
        <v>600</v>
      </c>
      <c r="C309" s="29" t="s">
        <v>601</v>
      </c>
      <c r="D309" s="30"/>
      <c r="E309" s="30"/>
      <c r="F309" s="30"/>
      <c r="G309" s="30"/>
      <c r="H309" s="30"/>
      <c r="I309" s="30"/>
      <c r="J309" s="30"/>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c r="AH309" s="30"/>
      <c r="AI309" s="30"/>
      <c r="AJ309" s="30"/>
      <c r="AK309" s="30"/>
      <c r="AL309" s="30"/>
      <c r="AM309" s="30"/>
      <c r="AN309" s="30"/>
      <c r="AO309" s="30"/>
      <c r="AP309" s="30"/>
      <c r="AQ309" s="30"/>
      <c r="AR309" s="30"/>
      <c r="AS309" s="30"/>
      <c r="AT309" s="30"/>
      <c r="AU309" s="30"/>
      <c r="AV309" s="30"/>
      <c r="AW309" s="30"/>
      <c r="AX309" s="30"/>
      <c r="AY309" s="30"/>
      <c r="AZ309" s="30"/>
      <c r="BA309" s="30"/>
      <c r="BB309" s="30"/>
      <c r="BC309" s="30"/>
      <c r="IA309" s="45" t="n">
        <v>3.96</v>
      </c>
      <c r="IB309" s="48" t="s">
        <v>600</v>
      </c>
      <c r="IC309" s="45" t="s">
        <v>601</v>
      </c>
      <c r="IE309" s="46"/>
      <c r="IF309" s="46"/>
      <c r="IG309" s="46"/>
      <c r="IH309" s="46"/>
      <c r="II309" s="46"/>
    </row>
    <row r="310" s="45" customFormat="true" ht="24" hidden="false" customHeight="true" outlineLevel="0" collapsed="false">
      <c r="A310" s="26" t="n">
        <v>3.97</v>
      </c>
      <c r="B310" s="28" t="s">
        <v>602</v>
      </c>
      <c r="C310" s="29" t="s">
        <v>603</v>
      </c>
      <c r="D310" s="30"/>
      <c r="E310" s="30"/>
      <c r="F310" s="30"/>
      <c r="G310" s="30"/>
      <c r="H310" s="30"/>
      <c r="I310" s="30"/>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c r="BB310" s="30"/>
      <c r="BC310" s="30"/>
      <c r="IA310" s="45" t="n">
        <v>3.97</v>
      </c>
      <c r="IB310" s="48" t="s">
        <v>602</v>
      </c>
      <c r="IC310" s="45" t="s">
        <v>603</v>
      </c>
      <c r="IE310" s="46"/>
      <c r="IF310" s="46"/>
      <c r="IG310" s="46"/>
      <c r="IH310" s="46"/>
      <c r="II310" s="46"/>
    </row>
    <row r="311" s="45" customFormat="true" ht="53.25" hidden="false" customHeight="true" outlineLevel="0" collapsed="false">
      <c r="A311" s="26" t="n">
        <v>3.98</v>
      </c>
      <c r="B311" s="28" t="s">
        <v>595</v>
      </c>
      <c r="C311" s="29" t="s">
        <v>604</v>
      </c>
      <c r="D311" s="31" t="n">
        <v>2</v>
      </c>
      <c r="E311" s="32" t="s">
        <v>65</v>
      </c>
      <c r="F311" s="33" t="n">
        <v>7126.22</v>
      </c>
      <c r="G311" s="34"/>
      <c r="H311" s="34"/>
      <c r="I311" s="35" t="s">
        <v>47</v>
      </c>
      <c r="J311" s="36" t="n">
        <f aca="false">IF(I311="Less(-)",-1,1)</f>
        <v>1</v>
      </c>
      <c r="K311" s="34" t="s">
        <v>48</v>
      </c>
      <c r="L311" s="34" t="s">
        <v>4</v>
      </c>
      <c r="M311" s="37"/>
      <c r="N311" s="34"/>
      <c r="O311" s="34"/>
      <c r="P311" s="38"/>
      <c r="Q311" s="34"/>
      <c r="R311" s="34"/>
      <c r="S311" s="38"/>
      <c r="T311" s="38"/>
      <c r="U311" s="38"/>
      <c r="V311" s="38"/>
      <c r="W311" s="38"/>
      <c r="X311" s="38"/>
      <c r="Y311" s="38"/>
      <c r="Z311" s="38"/>
      <c r="AA311" s="38"/>
      <c r="AB311" s="38"/>
      <c r="AC311" s="38"/>
      <c r="AD311" s="38"/>
      <c r="AE311" s="38"/>
      <c r="AF311" s="38"/>
      <c r="AG311" s="38"/>
      <c r="AH311" s="38"/>
      <c r="AI311" s="38"/>
      <c r="AJ311" s="38"/>
      <c r="AK311" s="38"/>
      <c r="AL311" s="38"/>
      <c r="AM311" s="38"/>
      <c r="AN311" s="38"/>
      <c r="AO311" s="38"/>
      <c r="AP311" s="38"/>
      <c r="AQ311" s="38"/>
      <c r="AR311" s="38"/>
      <c r="AS311" s="38"/>
      <c r="AT311" s="38"/>
      <c r="AU311" s="38"/>
      <c r="AV311" s="38"/>
      <c r="AW311" s="38"/>
      <c r="AX311" s="38"/>
      <c r="AY311" s="38"/>
      <c r="AZ311" s="38"/>
      <c r="BA311" s="39" t="e">
        <f aca="false">ROUND(total_amount_ba($B$2,$D$2,D311,F311,J311,K311,M311),0)</f>
        <v>#VALUE!</v>
      </c>
      <c r="BB311" s="40" t="e">
        <f aca="false">BA311+SUM(N311:AZ311)</f>
        <v>#VALUE!</v>
      </c>
      <c r="BC311" s="41" t="e">
        <f aca="false">SpellNumber(L311,BB311)</f>
        <v>#VALUE!</v>
      </c>
      <c r="IA311" s="45" t="n">
        <v>3.98</v>
      </c>
      <c r="IB311" s="48" t="s">
        <v>595</v>
      </c>
      <c r="IC311" s="45" t="s">
        <v>604</v>
      </c>
      <c r="ID311" s="45" t="n">
        <v>2</v>
      </c>
      <c r="IE311" s="46" t="s">
        <v>65</v>
      </c>
      <c r="IF311" s="46"/>
      <c r="IG311" s="46"/>
      <c r="IH311" s="46"/>
      <c r="II311" s="46"/>
    </row>
    <row r="312" s="45" customFormat="true" ht="42.75" hidden="false" customHeight="false" outlineLevel="0" collapsed="false">
      <c r="A312" s="26" t="n">
        <v>3.99</v>
      </c>
      <c r="B312" s="28" t="s">
        <v>605</v>
      </c>
      <c r="C312" s="29" t="s">
        <v>606</v>
      </c>
      <c r="D312" s="30"/>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IA312" s="45" t="n">
        <v>3.99</v>
      </c>
      <c r="IB312" s="48" t="s">
        <v>605</v>
      </c>
      <c r="IC312" s="45" t="s">
        <v>606</v>
      </c>
      <c r="IE312" s="46"/>
      <c r="IF312" s="46"/>
      <c r="IG312" s="46"/>
      <c r="IH312" s="46"/>
      <c r="II312" s="46"/>
    </row>
    <row r="313" s="45" customFormat="true" ht="39.75" hidden="false" customHeight="true" outlineLevel="0" collapsed="false">
      <c r="A313" s="26" t="n">
        <v>4</v>
      </c>
      <c r="B313" s="28" t="s">
        <v>595</v>
      </c>
      <c r="C313" s="29" t="s">
        <v>607</v>
      </c>
      <c r="D313" s="31" t="n">
        <v>1</v>
      </c>
      <c r="E313" s="32" t="s">
        <v>65</v>
      </c>
      <c r="F313" s="33" t="n">
        <v>8543.84</v>
      </c>
      <c r="G313" s="34"/>
      <c r="H313" s="34"/>
      <c r="I313" s="35" t="s">
        <v>47</v>
      </c>
      <c r="J313" s="36" t="n">
        <f aca="false">IF(I313="Less(-)",-1,1)</f>
        <v>1</v>
      </c>
      <c r="K313" s="34" t="s">
        <v>48</v>
      </c>
      <c r="L313" s="34" t="s">
        <v>4</v>
      </c>
      <c r="M313" s="37"/>
      <c r="N313" s="34"/>
      <c r="O313" s="34"/>
      <c r="P313" s="38"/>
      <c r="Q313" s="34"/>
      <c r="R313" s="34"/>
      <c r="S313" s="38"/>
      <c r="T313" s="38"/>
      <c r="U313" s="38"/>
      <c r="V313" s="38"/>
      <c r="W313" s="38"/>
      <c r="X313" s="38"/>
      <c r="Y313" s="38"/>
      <c r="Z313" s="38"/>
      <c r="AA313" s="38"/>
      <c r="AB313" s="38"/>
      <c r="AC313" s="38"/>
      <c r="AD313" s="38"/>
      <c r="AE313" s="38"/>
      <c r="AF313" s="38"/>
      <c r="AG313" s="38"/>
      <c r="AH313" s="38"/>
      <c r="AI313" s="38"/>
      <c r="AJ313" s="38"/>
      <c r="AK313" s="38"/>
      <c r="AL313" s="38"/>
      <c r="AM313" s="38"/>
      <c r="AN313" s="38"/>
      <c r="AO313" s="38"/>
      <c r="AP313" s="38"/>
      <c r="AQ313" s="38"/>
      <c r="AR313" s="38"/>
      <c r="AS313" s="38"/>
      <c r="AT313" s="38"/>
      <c r="AU313" s="38"/>
      <c r="AV313" s="38"/>
      <c r="AW313" s="38"/>
      <c r="AX313" s="38"/>
      <c r="AY313" s="38"/>
      <c r="AZ313" s="38"/>
      <c r="BA313" s="39" t="e">
        <f aca="false">ROUND(total_amount_ba($B$2,$D$2,D313,F313,J313,K313,M313),0)</f>
        <v>#VALUE!</v>
      </c>
      <c r="BB313" s="40" t="e">
        <f aca="false">BA313+SUM(N313:AZ313)</f>
        <v>#VALUE!</v>
      </c>
      <c r="BC313" s="41" t="e">
        <f aca="false">SpellNumber(L313,BB313)</f>
        <v>#VALUE!</v>
      </c>
      <c r="IA313" s="45" t="n">
        <v>4</v>
      </c>
      <c r="IB313" s="48" t="s">
        <v>595</v>
      </c>
      <c r="IC313" s="45" t="s">
        <v>607</v>
      </c>
      <c r="ID313" s="45" t="n">
        <v>1</v>
      </c>
      <c r="IE313" s="46" t="s">
        <v>65</v>
      </c>
      <c r="IF313" s="46"/>
      <c r="IG313" s="46"/>
      <c r="IH313" s="46"/>
      <c r="II313" s="46"/>
    </row>
    <row r="314" s="45" customFormat="true" ht="190.5" hidden="false" customHeight="true" outlineLevel="0" collapsed="false">
      <c r="A314" s="26" t="n">
        <v>4.01</v>
      </c>
      <c r="B314" s="28" t="s">
        <v>608</v>
      </c>
      <c r="C314" s="29" t="s">
        <v>609</v>
      </c>
      <c r="D314" s="31" t="n">
        <v>6</v>
      </c>
      <c r="E314" s="32" t="s">
        <v>82</v>
      </c>
      <c r="F314" s="33" t="n">
        <v>427.09</v>
      </c>
      <c r="G314" s="34"/>
      <c r="H314" s="34"/>
      <c r="I314" s="35" t="s">
        <v>47</v>
      </c>
      <c r="J314" s="36" t="n">
        <f aca="false">IF(I314="Less(-)",-1,1)</f>
        <v>1</v>
      </c>
      <c r="K314" s="34" t="s">
        <v>48</v>
      </c>
      <c r="L314" s="34" t="s">
        <v>4</v>
      </c>
      <c r="M314" s="37"/>
      <c r="N314" s="34"/>
      <c r="O314" s="34"/>
      <c r="P314" s="38"/>
      <c r="Q314" s="34"/>
      <c r="R314" s="34"/>
      <c r="S314" s="38"/>
      <c r="T314" s="38"/>
      <c r="U314" s="38"/>
      <c r="V314" s="38"/>
      <c r="W314" s="38"/>
      <c r="X314" s="38"/>
      <c r="Y314" s="38"/>
      <c r="Z314" s="38"/>
      <c r="AA314" s="38"/>
      <c r="AB314" s="38"/>
      <c r="AC314" s="38"/>
      <c r="AD314" s="38"/>
      <c r="AE314" s="38"/>
      <c r="AF314" s="38"/>
      <c r="AG314" s="38"/>
      <c r="AH314" s="38"/>
      <c r="AI314" s="38"/>
      <c r="AJ314" s="38"/>
      <c r="AK314" s="38"/>
      <c r="AL314" s="38"/>
      <c r="AM314" s="38"/>
      <c r="AN314" s="38"/>
      <c r="AO314" s="38"/>
      <c r="AP314" s="38"/>
      <c r="AQ314" s="38"/>
      <c r="AR314" s="38"/>
      <c r="AS314" s="38"/>
      <c r="AT314" s="38"/>
      <c r="AU314" s="38"/>
      <c r="AV314" s="38"/>
      <c r="AW314" s="38"/>
      <c r="AX314" s="38"/>
      <c r="AY314" s="38"/>
      <c r="AZ314" s="38"/>
      <c r="BA314" s="39" t="e">
        <f aca="false">ROUND(total_amount_ba($B$2,$D$2,D314,F314,J314,K314,M314),0)</f>
        <v>#VALUE!</v>
      </c>
      <c r="BB314" s="40" t="e">
        <f aca="false">BA314+SUM(N314:AZ314)</f>
        <v>#VALUE!</v>
      </c>
      <c r="BC314" s="41" t="e">
        <f aca="false">SpellNumber(L314,BB314)</f>
        <v>#VALUE!</v>
      </c>
      <c r="IA314" s="45" t="n">
        <v>4.01</v>
      </c>
      <c r="IB314" s="48" t="s">
        <v>608</v>
      </c>
      <c r="IC314" s="45" t="s">
        <v>609</v>
      </c>
      <c r="ID314" s="45" t="n">
        <v>6</v>
      </c>
      <c r="IE314" s="46" t="s">
        <v>82</v>
      </c>
      <c r="IF314" s="46"/>
      <c r="IG314" s="46"/>
      <c r="IH314" s="46"/>
      <c r="II314" s="46"/>
    </row>
    <row r="315" s="45" customFormat="true" ht="37.5" hidden="false" customHeight="true" outlineLevel="0" collapsed="false">
      <c r="A315" s="26" t="n">
        <v>4.02</v>
      </c>
      <c r="B315" s="28" t="s">
        <v>610</v>
      </c>
      <c r="C315" s="29" t="s">
        <v>611</v>
      </c>
      <c r="D315" s="30"/>
      <c r="E315" s="30"/>
      <c r="F315" s="30"/>
      <c r="G315" s="30"/>
      <c r="H315" s="30"/>
      <c r="I315" s="30"/>
      <c r="J315" s="30"/>
      <c r="K315" s="30"/>
      <c r="L315" s="30"/>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30"/>
      <c r="AR315" s="30"/>
      <c r="AS315" s="30"/>
      <c r="AT315" s="30"/>
      <c r="AU315" s="30"/>
      <c r="AV315" s="30"/>
      <c r="AW315" s="30"/>
      <c r="AX315" s="30"/>
      <c r="AY315" s="30"/>
      <c r="AZ315" s="30"/>
      <c r="BA315" s="30"/>
      <c r="BB315" s="30"/>
      <c r="BC315" s="30"/>
      <c r="IA315" s="45" t="n">
        <v>4.02</v>
      </c>
      <c r="IB315" s="48" t="s">
        <v>610</v>
      </c>
      <c r="IC315" s="45" t="s">
        <v>611</v>
      </c>
      <c r="IE315" s="46"/>
      <c r="IF315" s="46"/>
      <c r="IG315" s="46"/>
      <c r="IH315" s="46"/>
      <c r="II315" s="46"/>
    </row>
    <row r="316" s="45" customFormat="true" ht="15.75" hidden="false" customHeight="false" outlineLevel="0" collapsed="false">
      <c r="A316" s="26" t="n">
        <v>4.03</v>
      </c>
      <c r="B316" s="28" t="s">
        <v>612</v>
      </c>
      <c r="C316" s="29" t="s">
        <v>613</v>
      </c>
      <c r="D316" s="30"/>
      <c r="E316" s="30"/>
      <c r="F316" s="30"/>
      <c r="G316" s="30"/>
      <c r="H316" s="30"/>
      <c r="I316" s="30"/>
      <c r="J316" s="30"/>
      <c r="K316" s="30"/>
      <c r="L316" s="30"/>
      <c r="M316" s="30"/>
      <c r="N316" s="30"/>
      <c r="O316" s="30"/>
      <c r="P316" s="30"/>
      <c r="Q316" s="30"/>
      <c r="R316" s="30"/>
      <c r="S316" s="30"/>
      <c r="T316" s="30"/>
      <c r="U316" s="30"/>
      <c r="V316" s="30"/>
      <c r="W316" s="30"/>
      <c r="X316" s="30"/>
      <c r="Y316" s="30"/>
      <c r="Z316" s="30"/>
      <c r="AA316" s="30"/>
      <c r="AB316" s="30"/>
      <c r="AC316" s="30"/>
      <c r="AD316" s="30"/>
      <c r="AE316" s="30"/>
      <c r="AF316" s="30"/>
      <c r="AG316" s="30"/>
      <c r="AH316" s="30"/>
      <c r="AI316" s="30"/>
      <c r="AJ316" s="30"/>
      <c r="AK316" s="30"/>
      <c r="AL316" s="30"/>
      <c r="AM316" s="30"/>
      <c r="AN316" s="30"/>
      <c r="AO316" s="30"/>
      <c r="AP316" s="30"/>
      <c r="AQ316" s="30"/>
      <c r="AR316" s="30"/>
      <c r="AS316" s="30"/>
      <c r="AT316" s="30"/>
      <c r="AU316" s="30"/>
      <c r="AV316" s="30"/>
      <c r="AW316" s="30"/>
      <c r="AX316" s="30"/>
      <c r="AY316" s="30"/>
      <c r="AZ316" s="30"/>
      <c r="BA316" s="30"/>
      <c r="BB316" s="30"/>
      <c r="BC316" s="30"/>
      <c r="IA316" s="45" t="n">
        <v>4.03</v>
      </c>
      <c r="IB316" s="48" t="s">
        <v>612</v>
      </c>
      <c r="IC316" s="45" t="s">
        <v>613</v>
      </c>
      <c r="IE316" s="46"/>
      <c r="IF316" s="46"/>
      <c r="IG316" s="46"/>
      <c r="IH316" s="46"/>
      <c r="II316" s="46"/>
    </row>
    <row r="317" s="45" customFormat="true" ht="71.25" hidden="false" customHeight="false" outlineLevel="0" collapsed="false">
      <c r="A317" s="26" t="n">
        <v>4.04</v>
      </c>
      <c r="B317" s="28" t="s">
        <v>614</v>
      </c>
      <c r="C317" s="29" t="s">
        <v>615</v>
      </c>
      <c r="D317" s="31" t="n">
        <v>40</v>
      </c>
      <c r="E317" s="32" t="s">
        <v>82</v>
      </c>
      <c r="F317" s="33" t="n">
        <v>926.48</v>
      </c>
      <c r="G317" s="34"/>
      <c r="H317" s="34"/>
      <c r="I317" s="35" t="s">
        <v>47</v>
      </c>
      <c r="J317" s="36" t="n">
        <f aca="false">IF(I317="Less(-)",-1,1)</f>
        <v>1</v>
      </c>
      <c r="K317" s="34" t="s">
        <v>48</v>
      </c>
      <c r="L317" s="34" t="s">
        <v>4</v>
      </c>
      <c r="M317" s="37"/>
      <c r="N317" s="34"/>
      <c r="O317" s="34"/>
      <c r="P317" s="38"/>
      <c r="Q317" s="34"/>
      <c r="R317" s="34"/>
      <c r="S317" s="38"/>
      <c r="T317" s="38"/>
      <c r="U317" s="38"/>
      <c r="V317" s="38"/>
      <c r="W317" s="38"/>
      <c r="X317" s="38"/>
      <c r="Y317" s="38"/>
      <c r="Z317" s="38"/>
      <c r="AA317" s="38"/>
      <c r="AB317" s="38"/>
      <c r="AC317" s="38"/>
      <c r="AD317" s="38"/>
      <c r="AE317" s="38"/>
      <c r="AF317" s="38"/>
      <c r="AG317" s="38"/>
      <c r="AH317" s="38"/>
      <c r="AI317" s="38"/>
      <c r="AJ317" s="38"/>
      <c r="AK317" s="38"/>
      <c r="AL317" s="38"/>
      <c r="AM317" s="38"/>
      <c r="AN317" s="38"/>
      <c r="AO317" s="38"/>
      <c r="AP317" s="38"/>
      <c r="AQ317" s="38"/>
      <c r="AR317" s="38"/>
      <c r="AS317" s="38"/>
      <c r="AT317" s="38"/>
      <c r="AU317" s="38"/>
      <c r="AV317" s="38"/>
      <c r="AW317" s="38"/>
      <c r="AX317" s="38"/>
      <c r="AY317" s="38"/>
      <c r="AZ317" s="38"/>
      <c r="BA317" s="39" t="e">
        <f aca="false">ROUND(total_amount_ba($B$2,$D$2,D317,F317,J317,K317,M317),0)</f>
        <v>#VALUE!</v>
      </c>
      <c r="BB317" s="40" t="e">
        <f aca="false">BA317+SUM(N317:AZ317)</f>
        <v>#VALUE!</v>
      </c>
      <c r="BC317" s="41" t="e">
        <f aca="false">SpellNumber(L317,BB317)</f>
        <v>#VALUE!</v>
      </c>
      <c r="IA317" s="45" t="n">
        <v>4.04</v>
      </c>
      <c r="IB317" s="48" t="s">
        <v>614</v>
      </c>
      <c r="IC317" s="45" t="s">
        <v>615</v>
      </c>
      <c r="ID317" s="45" t="n">
        <v>40</v>
      </c>
      <c r="IE317" s="46" t="s">
        <v>82</v>
      </c>
      <c r="IF317" s="46"/>
      <c r="IG317" s="46"/>
      <c r="IH317" s="46"/>
      <c r="II317" s="46"/>
    </row>
    <row r="318" s="45" customFormat="true" ht="15.75" hidden="false" customHeight="false" outlineLevel="0" collapsed="false">
      <c r="A318" s="26" t="n">
        <v>4.05</v>
      </c>
      <c r="B318" s="28" t="s">
        <v>616</v>
      </c>
      <c r="C318" s="29" t="s">
        <v>617</v>
      </c>
      <c r="D318" s="30"/>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IA318" s="45" t="n">
        <v>4.05</v>
      </c>
      <c r="IB318" s="48" t="s">
        <v>616</v>
      </c>
      <c r="IC318" s="45" t="s">
        <v>617</v>
      </c>
      <c r="IE318" s="46"/>
      <c r="IF318" s="46"/>
      <c r="IG318" s="46"/>
      <c r="IH318" s="46"/>
      <c r="II318" s="46"/>
    </row>
    <row r="319" s="45" customFormat="true" ht="71.25" hidden="false" customHeight="false" outlineLevel="0" collapsed="false">
      <c r="A319" s="26" t="n">
        <v>4.06</v>
      </c>
      <c r="B319" s="28" t="s">
        <v>618</v>
      </c>
      <c r="C319" s="29" t="s">
        <v>619</v>
      </c>
      <c r="D319" s="31" t="n">
        <v>30</v>
      </c>
      <c r="E319" s="32" t="s">
        <v>82</v>
      </c>
      <c r="F319" s="33" t="n">
        <v>1310.13</v>
      </c>
      <c r="G319" s="34"/>
      <c r="H319" s="34"/>
      <c r="I319" s="35" t="s">
        <v>47</v>
      </c>
      <c r="J319" s="36" t="n">
        <f aca="false">IF(I319="Less(-)",-1,1)</f>
        <v>1</v>
      </c>
      <c r="K319" s="34" t="s">
        <v>48</v>
      </c>
      <c r="L319" s="34" t="s">
        <v>4</v>
      </c>
      <c r="M319" s="37"/>
      <c r="N319" s="34"/>
      <c r="O319" s="34"/>
      <c r="P319" s="38"/>
      <c r="Q319" s="34"/>
      <c r="R319" s="34"/>
      <c r="S319" s="38"/>
      <c r="T319" s="38"/>
      <c r="U319" s="38"/>
      <c r="V319" s="38"/>
      <c r="W319" s="38"/>
      <c r="X319" s="38"/>
      <c r="Y319" s="38"/>
      <c r="Z319" s="38"/>
      <c r="AA319" s="38"/>
      <c r="AB319" s="38"/>
      <c r="AC319" s="38"/>
      <c r="AD319" s="38"/>
      <c r="AE319" s="38"/>
      <c r="AF319" s="38"/>
      <c r="AG319" s="38"/>
      <c r="AH319" s="38"/>
      <c r="AI319" s="38"/>
      <c r="AJ319" s="38"/>
      <c r="AK319" s="38"/>
      <c r="AL319" s="38"/>
      <c r="AM319" s="38"/>
      <c r="AN319" s="38"/>
      <c r="AO319" s="38"/>
      <c r="AP319" s="38"/>
      <c r="AQ319" s="38"/>
      <c r="AR319" s="38"/>
      <c r="AS319" s="38"/>
      <c r="AT319" s="38"/>
      <c r="AU319" s="38"/>
      <c r="AV319" s="38"/>
      <c r="AW319" s="38"/>
      <c r="AX319" s="38"/>
      <c r="AY319" s="38"/>
      <c r="AZ319" s="38"/>
      <c r="BA319" s="39" t="e">
        <f aca="false">ROUND(total_amount_ba($B$2,$D$2,D319,F319,J319,K319,M319),0)</f>
        <v>#VALUE!</v>
      </c>
      <c r="BB319" s="40" t="e">
        <f aca="false">BA319+SUM(N319:AZ319)</f>
        <v>#VALUE!</v>
      </c>
      <c r="BC319" s="41" t="e">
        <f aca="false">SpellNumber(L319,BB319)</f>
        <v>#VALUE!</v>
      </c>
      <c r="IA319" s="45" t="n">
        <v>4.06</v>
      </c>
      <c r="IB319" s="48" t="s">
        <v>618</v>
      </c>
      <c r="IC319" s="45" t="s">
        <v>619</v>
      </c>
      <c r="ID319" s="45" t="n">
        <v>30</v>
      </c>
      <c r="IE319" s="46" t="s">
        <v>82</v>
      </c>
      <c r="IF319" s="46"/>
      <c r="IG319" s="46"/>
      <c r="IH319" s="46"/>
      <c r="II319" s="46"/>
    </row>
    <row r="320" s="45" customFormat="true" ht="28.5" hidden="false" customHeight="false" outlineLevel="0" collapsed="false">
      <c r="A320" s="26" t="n">
        <v>4.07</v>
      </c>
      <c r="B320" s="28" t="s">
        <v>620</v>
      </c>
      <c r="C320" s="29" t="s">
        <v>621</v>
      </c>
      <c r="D320" s="30"/>
      <c r="E320" s="30"/>
      <c r="F320" s="30"/>
      <c r="G320" s="30"/>
      <c r="H320" s="30"/>
      <c r="I320" s="30"/>
      <c r="J320" s="30"/>
      <c r="K320" s="30"/>
      <c r="L320" s="30"/>
      <c r="M320" s="30"/>
      <c r="N320" s="30"/>
      <c r="O320" s="30"/>
      <c r="P320" s="30"/>
      <c r="Q320" s="30"/>
      <c r="R320" s="30"/>
      <c r="S320" s="30"/>
      <c r="T320" s="30"/>
      <c r="U320" s="30"/>
      <c r="V320" s="30"/>
      <c r="W320" s="30"/>
      <c r="X320" s="30"/>
      <c r="Y320" s="30"/>
      <c r="Z320" s="30"/>
      <c r="AA320" s="30"/>
      <c r="AB320" s="30"/>
      <c r="AC320" s="30"/>
      <c r="AD320" s="30"/>
      <c r="AE320" s="30"/>
      <c r="AF320" s="30"/>
      <c r="AG320" s="30"/>
      <c r="AH320" s="30"/>
      <c r="AI320" s="30"/>
      <c r="AJ320" s="30"/>
      <c r="AK320" s="30"/>
      <c r="AL320" s="30"/>
      <c r="AM320" s="30"/>
      <c r="AN320" s="30"/>
      <c r="AO320" s="30"/>
      <c r="AP320" s="30"/>
      <c r="AQ320" s="30"/>
      <c r="AR320" s="30"/>
      <c r="AS320" s="30"/>
      <c r="AT320" s="30"/>
      <c r="AU320" s="30"/>
      <c r="AV320" s="30"/>
      <c r="AW320" s="30"/>
      <c r="AX320" s="30"/>
      <c r="AY320" s="30"/>
      <c r="AZ320" s="30"/>
      <c r="BA320" s="30"/>
      <c r="BB320" s="30"/>
      <c r="BC320" s="30"/>
      <c r="IA320" s="45" t="n">
        <v>4.07</v>
      </c>
      <c r="IB320" s="48" t="s">
        <v>620</v>
      </c>
      <c r="IC320" s="45" t="s">
        <v>621</v>
      </c>
      <c r="IE320" s="46"/>
      <c r="IF320" s="46"/>
      <c r="IG320" s="46"/>
      <c r="IH320" s="46"/>
      <c r="II320" s="46"/>
    </row>
    <row r="321" s="45" customFormat="true" ht="71.25" hidden="false" customHeight="false" outlineLevel="0" collapsed="false">
      <c r="A321" s="26" t="n">
        <v>4.08</v>
      </c>
      <c r="B321" s="28" t="s">
        <v>622</v>
      </c>
      <c r="C321" s="29" t="s">
        <v>623</v>
      </c>
      <c r="D321" s="31" t="n">
        <v>5</v>
      </c>
      <c r="E321" s="32" t="s">
        <v>82</v>
      </c>
      <c r="F321" s="33" t="n">
        <v>1650.33</v>
      </c>
      <c r="G321" s="34"/>
      <c r="H321" s="34"/>
      <c r="I321" s="35" t="s">
        <v>47</v>
      </c>
      <c r="J321" s="36" t="n">
        <f aca="false">IF(I321="Less(-)",-1,1)</f>
        <v>1</v>
      </c>
      <c r="K321" s="34" t="s">
        <v>48</v>
      </c>
      <c r="L321" s="34" t="s">
        <v>4</v>
      </c>
      <c r="M321" s="37"/>
      <c r="N321" s="34"/>
      <c r="O321" s="34"/>
      <c r="P321" s="38"/>
      <c r="Q321" s="34"/>
      <c r="R321" s="34"/>
      <c r="S321" s="38"/>
      <c r="T321" s="38"/>
      <c r="U321" s="38"/>
      <c r="V321" s="38"/>
      <c r="W321" s="38"/>
      <c r="X321" s="38"/>
      <c r="Y321" s="38"/>
      <c r="Z321" s="38"/>
      <c r="AA321" s="38"/>
      <c r="AB321" s="38"/>
      <c r="AC321" s="38"/>
      <c r="AD321" s="38"/>
      <c r="AE321" s="38"/>
      <c r="AF321" s="38"/>
      <c r="AG321" s="38"/>
      <c r="AH321" s="38"/>
      <c r="AI321" s="38"/>
      <c r="AJ321" s="38"/>
      <c r="AK321" s="38"/>
      <c r="AL321" s="38"/>
      <c r="AM321" s="38"/>
      <c r="AN321" s="38"/>
      <c r="AO321" s="38"/>
      <c r="AP321" s="38"/>
      <c r="AQ321" s="38"/>
      <c r="AR321" s="38"/>
      <c r="AS321" s="38"/>
      <c r="AT321" s="38"/>
      <c r="AU321" s="38"/>
      <c r="AV321" s="38"/>
      <c r="AW321" s="38"/>
      <c r="AX321" s="38"/>
      <c r="AY321" s="38"/>
      <c r="AZ321" s="38"/>
      <c r="BA321" s="39" t="e">
        <f aca="false">ROUND(total_amount_ba($B$2,$D$2,D321,F321,J321,K321,M321),0)</f>
        <v>#VALUE!</v>
      </c>
      <c r="BB321" s="40" t="e">
        <f aca="false">BA321+SUM(N321:AZ321)</f>
        <v>#VALUE!</v>
      </c>
      <c r="BC321" s="41" t="e">
        <f aca="false">SpellNumber(L321,BB321)</f>
        <v>#VALUE!</v>
      </c>
      <c r="IA321" s="45" t="n">
        <v>4.08</v>
      </c>
      <c r="IB321" s="48" t="s">
        <v>622</v>
      </c>
      <c r="IC321" s="45" t="s">
        <v>623</v>
      </c>
      <c r="ID321" s="45" t="n">
        <v>5</v>
      </c>
      <c r="IE321" s="46" t="s">
        <v>82</v>
      </c>
      <c r="IF321" s="46"/>
      <c r="IG321" s="46"/>
      <c r="IH321" s="46"/>
      <c r="II321" s="46"/>
    </row>
    <row r="322" s="45" customFormat="true" ht="94.5" hidden="false" customHeight="true" outlineLevel="0" collapsed="false">
      <c r="A322" s="26" t="n">
        <v>4.09</v>
      </c>
      <c r="B322" s="28" t="s">
        <v>624</v>
      </c>
      <c r="C322" s="29" t="s">
        <v>625</v>
      </c>
      <c r="D322" s="30"/>
      <c r="E322" s="30"/>
      <c r="F322" s="30"/>
      <c r="G322" s="30"/>
      <c r="H322" s="30"/>
      <c r="I322" s="30"/>
      <c r="J322" s="30"/>
      <c r="K322" s="30"/>
      <c r="L322" s="30"/>
      <c r="M322" s="30"/>
      <c r="N322" s="30"/>
      <c r="O322" s="30"/>
      <c r="P322" s="30"/>
      <c r="Q322" s="30"/>
      <c r="R322" s="30"/>
      <c r="S322" s="30"/>
      <c r="T322" s="30"/>
      <c r="U322" s="30"/>
      <c r="V322" s="30"/>
      <c r="W322" s="30"/>
      <c r="X322" s="30"/>
      <c r="Y322" s="30"/>
      <c r="Z322" s="30"/>
      <c r="AA322" s="30"/>
      <c r="AB322" s="30"/>
      <c r="AC322" s="30"/>
      <c r="AD322" s="30"/>
      <c r="AE322" s="30"/>
      <c r="AF322" s="30"/>
      <c r="AG322" s="30"/>
      <c r="AH322" s="30"/>
      <c r="AI322" s="30"/>
      <c r="AJ322" s="30"/>
      <c r="AK322" s="30"/>
      <c r="AL322" s="30"/>
      <c r="AM322" s="30"/>
      <c r="AN322" s="30"/>
      <c r="AO322" s="30"/>
      <c r="AP322" s="30"/>
      <c r="AQ322" s="30"/>
      <c r="AR322" s="30"/>
      <c r="AS322" s="30"/>
      <c r="AT322" s="30"/>
      <c r="AU322" s="30"/>
      <c r="AV322" s="30"/>
      <c r="AW322" s="30"/>
      <c r="AX322" s="30"/>
      <c r="AY322" s="30"/>
      <c r="AZ322" s="30"/>
      <c r="BA322" s="30"/>
      <c r="BB322" s="30"/>
      <c r="BC322" s="30"/>
      <c r="IA322" s="45" t="n">
        <v>4.09</v>
      </c>
      <c r="IB322" s="48" t="s">
        <v>624</v>
      </c>
      <c r="IC322" s="45" t="s">
        <v>625</v>
      </c>
      <c r="IE322" s="46"/>
      <c r="IF322" s="46"/>
      <c r="IG322" s="46"/>
      <c r="IH322" s="46"/>
      <c r="II322" s="46"/>
    </row>
    <row r="323" s="45" customFormat="true" ht="71.25" hidden="false" customHeight="false" outlineLevel="0" collapsed="false">
      <c r="A323" s="26" t="n">
        <v>4.1</v>
      </c>
      <c r="B323" s="28" t="s">
        <v>626</v>
      </c>
      <c r="C323" s="29" t="s">
        <v>627</v>
      </c>
      <c r="D323" s="31" t="n">
        <v>10</v>
      </c>
      <c r="E323" s="32" t="s">
        <v>82</v>
      </c>
      <c r="F323" s="33" t="n">
        <v>599.47</v>
      </c>
      <c r="G323" s="34"/>
      <c r="H323" s="34"/>
      <c r="I323" s="35" t="s">
        <v>47</v>
      </c>
      <c r="J323" s="36" t="n">
        <f aca="false">IF(I323="Less(-)",-1,1)</f>
        <v>1</v>
      </c>
      <c r="K323" s="34" t="s">
        <v>48</v>
      </c>
      <c r="L323" s="34" t="s">
        <v>4</v>
      </c>
      <c r="M323" s="37"/>
      <c r="N323" s="34"/>
      <c r="O323" s="34"/>
      <c r="P323" s="38"/>
      <c r="Q323" s="34"/>
      <c r="R323" s="34"/>
      <c r="S323" s="38"/>
      <c r="T323" s="38"/>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39" t="e">
        <f aca="false">ROUND(total_amount_ba($B$2,$D$2,D323,F323,J323,K323,M323),0)</f>
        <v>#VALUE!</v>
      </c>
      <c r="BB323" s="40" t="e">
        <f aca="false">BA323+SUM(N323:AZ323)</f>
        <v>#VALUE!</v>
      </c>
      <c r="BC323" s="41" t="e">
        <f aca="false">SpellNumber(L323,BB323)</f>
        <v>#VALUE!</v>
      </c>
      <c r="IA323" s="45" t="n">
        <v>4.1</v>
      </c>
      <c r="IB323" s="48" t="s">
        <v>626</v>
      </c>
      <c r="IC323" s="45" t="s">
        <v>627</v>
      </c>
      <c r="ID323" s="45" t="n">
        <v>10</v>
      </c>
      <c r="IE323" s="46" t="s">
        <v>82</v>
      </c>
      <c r="IF323" s="46"/>
      <c r="IG323" s="46"/>
      <c r="IH323" s="46"/>
      <c r="II323" s="46"/>
    </row>
    <row r="324" s="45" customFormat="true" ht="71.25" hidden="false" customHeight="false" outlineLevel="0" collapsed="false">
      <c r="A324" s="26" t="n">
        <v>4.11</v>
      </c>
      <c r="B324" s="28" t="s">
        <v>628</v>
      </c>
      <c r="C324" s="29" t="s">
        <v>629</v>
      </c>
      <c r="D324" s="31" t="n">
        <v>3</v>
      </c>
      <c r="E324" s="32" t="s">
        <v>82</v>
      </c>
      <c r="F324" s="33" t="n">
        <v>689.08</v>
      </c>
      <c r="G324" s="34"/>
      <c r="H324" s="34"/>
      <c r="I324" s="35" t="s">
        <v>47</v>
      </c>
      <c r="J324" s="36" t="n">
        <f aca="false">IF(I324="Less(-)",-1,1)</f>
        <v>1</v>
      </c>
      <c r="K324" s="34" t="s">
        <v>48</v>
      </c>
      <c r="L324" s="34" t="s">
        <v>4</v>
      </c>
      <c r="M324" s="37"/>
      <c r="N324" s="34"/>
      <c r="O324" s="34"/>
      <c r="P324" s="38"/>
      <c r="Q324" s="34"/>
      <c r="R324" s="34"/>
      <c r="S324" s="38"/>
      <c r="T324" s="38"/>
      <c r="U324" s="38"/>
      <c r="V324" s="38"/>
      <c r="W324" s="38"/>
      <c r="X324" s="38"/>
      <c r="Y324" s="38"/>
      <c r="Z324" s="38"/>
      <c r="AA324" s="38"/>
      <c r="AB324" s="38"/>
      <c r="AC324" s="38"/>
      <c r="AD324" s="38"/>
      <c r="AE324" s="38"/>
      <c r="AF324" s="38"/>
      <c r="AG324" s="38"/>
      <c r="AH324" s="38"/>
      <c r="AI324" s="38"/>
      <c r="AJ324" s="38"/>
      <c r="AK324" s="38"/>
      <c r="AL324" s="38"/>
      <c r="AM324" s="38"/>
      <c r="AN324" s="38"/>
      <c r="AO324" s="38"/>
      <c r="AP324" s="38"/>
      <c r="AQ324" s="38"/>
      <c r="AR324" s="38"/>
      <c r="AS324" s="38"/>
      <c r="AT324" s="38"/>
      <c r="AU324" s="38"/>
      <c r="AV324" s="38"/>
      <c r="AW324" s="38"/>
      <c r="AX324" s="38"/>
      <c r="AY324" s="38"/>
      <c r="AZ324" s="38"/>
      <c r="BA324" s="39" t="e">
        <f aca="false">ROUND(total_amount_ba($B$2,$D$2,D324,F324,J324,K324,M324),0)</f>
        <v>#VALUE!</v>
      </c>
      <c r="BB324" s="40" t="e">
        <f aca="false">BA324+SUM(N324:AZ324)</f>
        <v>#VALUE!</v>
      </c>
      <c r="BC324" s="41" t="e">
        <f aca="false">SpellNumber(L324,BB324)</f>
        <v>#VALUE!</v>
      </c>
      <c r="IA324" s="45" t="n">
        <v>4.11</v>
      </c>
      <c r="IB324" s="48" t="s">
        <v>628</v>
      </c>
      <c r="IC324" s="45" t="s">
        <v>629</v>
      </c>
      <c r="ID324" s="45" t="n">
        <v>3</v>
      </c>
      <c r="IE324" s="46" t="s">
        <v>82</v>
      </c>
      <c r="IF324" s="46"/>
      <c r="IG324" s="46"/>
      <c r="IH324" s="46"/>
      <c r="II324" s="46"/>
    </row>
    <row r="325" s="45" customFormat="true" ht="71.25" hidden="false" customHeight="false" outlineLevel="0" collapsed="false">
      <c r="A325" s="26" t="n">
        <v>4.12</v>
      </c>
      <c r="B325" s="28" t="s">
        <v>630</v>
      </c>
      <c r="C325" s="29" t="s">
        <v>631</v>
      </c>
      <c r="D325" s="31" t="n">
        <v>2</v>
      </c>
      <c r="E325" s="32" t="s">
        <v>82</v>
      </c>
      <c r="F325" s="33" t="n">
        <v>994.87</v>
      </c>
      <c r="G325" s="34"/>
      <c r="H325" s="34"/>
      <c r="I325" s="35" t="s">
        <v>47</v>
      </c>
      <c r="J325" s="36" t="n">
        <f aca="false">IF(I325="Less(-)",-1,1)</f>
        <v>1</v>
      </c>
      <c r="K325" s="34" t="s">
        <v>48</v>
      </c>
      <c r="L325" s="34" t="s">
        <v>4</v>
      </c>
      <c r="M325" s="37"/>
      <c r="N325" s="34"/>
      <c r="O325" s="34"/>
      <c r="P325" s="38"/>
      <c r="Q325" s="34"/>
      <c r="R325" s="34"/>
      <c r="S325" s="38"/>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9" t="e">
        <f aca="false">ROUND(total_amount_ba($B$2,$D$2,D325,F325,J325,K325,M325),0)</f>
        <v>#VALUE!</v>
      </c>
      <c r="BB325" s="40" t="e">
        <f aca="false">BA325+SUM(N325:AZ325)</f>
        <v>#VALUE!</v>
      </c>
      <c r="BC325" s="41" t="e">
        <f aca="false">SpellNumber(L325,BB325)</f>
        <v>#VALUE!</v>
      </c>
      <c r="IA325" s="45" t="n">
        <v>4.12</v>
      </c>
      <c r="IB325" s="48" t="s">
        <v>630</v>
      </c>
      <c r="IC325" s="45" t="s">
        <v>631</v>
      </c>
      <c r="ID325" s="45" t="n">
        <v>2</v>
      </c>
      <c r="IE325" s="46" t="s">
        <v>82</v>
      </c>
      <c r="IF325" s="46"/>
      <c r="IG325" s="46"/>
      <c r="IH325" s="46"/>
      <c r="II325" s="46"/>
    </row>
    <row r="326" s="45" customFormat="true" ht="77.25" hidden="false" customHeight="true" outlineLevel="0" collapsed="false">
      <c r="A326" s="26" t="n">
        <v>4.13</v>
      </c>
      <c r="B326" s="28" t="s">
        <v>632</v>
      </c>
      <c r="C326" s="29" t="s">
        <v>633</v>
      </c>
      <c r="D326" s="30"/>
      <c r="E326" s="30"/>
      <c r="F326" s="30"/>
      <c r="G326" s="30"/>
      <c r="H326" s="30"/>
      <c r="I326" s="30"/>
      <c r="J326" s="30"/>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c r="BB326" s="30"/>
      <c r="BC326" s="30"/>
      <c r="IA326" s="45" t="n">
        <v>4.13</v>
      </c>
      <c r="IB326" s="48" t="s">
        <v>632</v>
      </c>
      <c r="IC326" s="45" t="s">
        <v>633</v>
      </c>
      <c r="IE326" s="46"/>
      <c r="IF326" s="46"/>
      <c r="IG326" s="46"/>
      <c r="IH326" s="46"/>
      <c r="II326" s="46"/>
    </row>
    <row r="327" s="45" customFormat="true" ht="30" hidden="false" customHeight="true" outlineLevel="0" collapsed="false">
      <c r="A327" s="26" t="n">
        <v>4.14</v>
      </c>
      <c r="B327" s="28" t="s">
        <v>634</v>
      </c>
      <c r="C327" s="29" t="s">
        <v>635</v>
      </c>
      <c r="D327" s="31" t="n">
        <v>2</v>
      </c>
      <c r="E327" s="32" t="s">
        <v>82</v>
      </c>
      <c r="F327" s="33" t="n">
        <v>1837.88</v>
      </c>
      <c r="G327" s="34"/>
      <c r="H327" s="34"/>
      <c r="I327" s="35" t="s">
        <v>47</v>
      </c>
      <c r="J327" s="36" t="n">
        <f aca="false">IF(I327="Less(-)",-1,1)</f>
        <v>1</v>
      </c>
      <c r="K327" s="34" t="s">
        <v>48</v>
      </c>
      <c r="L327" s="34" t="s">
        <v>4</v>
      </c>
      <c r="M327" s="37"/>
      <c r="N327" s="34"/>
      <c r="O327" s="34"/>
      <c r="P327" s="38"/>
      <c r="Q327" s="34"/>
      <c r="R327" s="34"/>
      <c r="S327" s="38"/>
      <c r="T327" s="38"/>
      <c r="U327" s="38"/>
      <c r="V327" s="38"/>
      <c r="W327" s="38"/>
      <c r="X327" s="38"/>
      <c r="Y327" s="38"/>
      <c r="Z327" s="38"/>
      <c r="AA327" s="38"/>
      <c r="AB327" s="38"/>
      <c r="AC327" s="38"/>
      <c r="AD327" s="38"/>
      <c r="AE327" s="38"/>
      <c r="AF327" s="38"/>
      <c r="AG327" s="38"/>
      <c r="AH327" s="38"/>
      <c r="AI327" s="38"/>
      <c r="AJ327" s="38"/>
      <c r="AK327" s="38"/>
      <c r="AL327" s="38"/>
      <c r="AM327" s="38"/>
      <c r="AN327" s="38"/>
      <c r="AO327" s="38"/>
      <c r="AP327" s="38"/>
      <c r="AQ327" s="38"/>
      <c r="AR327" s="38"/>
      <c r="AS327" s="38"/>
      <c r="AT327" s="38"/>
      <c r="AU327" s="38"/>
      <c r="AV327" s="38"/>
      <c r="AW327" s="38"/>
      <c r="AX327" s="38"/>
      <c r="AY327" s="38"/>
      <c r="AZ327" s="38"/>
      <c r="BA327" s="39" t="e">
        <f aca="false">ROUND(total_amount_ba($B$2,$D$2,D327,F327,J327,K327,M327),0)</f>
        <v>#VALUE!</v>
      </c>
      <c r="BB327" s="40" t="e">
        <f aca="false">BA327+SUM(N327:AZ327)</f>
        <v>#VALUE!</v>
      </c>
      <c r="BC327" s="41" t="e">
        <f aca="false">SpellNumber(L327,BB327)</f>
        <v>#VALUE!</v>
      </c>
      <c r="IA327" s="45" t="n">
        <v>4.14</v>
      </c>
      <c r="IB327" s="48" t="s">
        <v>634</v>
      </c>
      <c r="IC327" s="45" t="s">
        <v>635</v>
      </c>
      <c r="ID327" s="45" t="n">
        <v>2</v>
      </c>
      <c r="IE327" s="46" t="s">
        <v>82</v>
      </c>
      <c r="IF327" s="46"/>
      <c r="IG327" s="46"/>
      <c r="IH327" s="46"/>
      <c r="II327" s="46"/>
    </row>
    <row r="328" s="45" customFormat="true" ht="40.5" hidden="false" customHeight="true" outlineLevel="0" collapsed="false">
      <c r="A328" s="26" t="n">
        <v>4.15</v>
      </c>
      <c r="B328" s="28" t="s">
        <v>636</v>
      </c>
      <c r="C328" s="29" t="s">
        <v>637</v>
      </c>
      <c r="D328" s="31" t="n">
        <v>2</v>
      </c>
      <c r="E328" s="32" t="s">
        <v>82</v>
      </c>
      <c r="F328" s="33" t="n">
        <v>3236.39</v>
      </c>
      <c r="G328" s="34"/>
      <c r="H328" s="34"/>
      <c r="I328" s="35" t="s">
        <v>47</v>
      </c>
      <c r="J328" s="36" t="n">
        <f aca="false">IF(I328="Less(-)",-1,1)</f>
        <v>1</v>
      </c>
      <c r="K328" s="34" t="s">
        <v>48</v>
      </c>
      <c r="L328" s="34" t="s">
        <v>4</v>
      </c>
      <c r="M328" s="37"/>
      <c r="N328" s="34"/>
      <c r="O328" s="34"/>
      <c r="P328" s="38"/>
      <c r="Q328" s="34"/>
      <c r="R328" s="34"/>
      <c r="S328" s="38"/>
      <c r="T328" s="38"/>
      <c r="U328" s="38"/>
      <c r="V328" s="38"/>
      <c r="W328" s="38"/>
      <c r="X328" s="38"/>
      <c r="Y328" s="38"/>
      <c r="Z328" s="38"/>
      <c r="AA328" s="38"/>
      <c r="AB328" s="38"/>
      <c r="AC328" s="38"/>
      <c r="AD328" s="38"/>
      <c r="AE328" s="38"/>
      <c r="AF328" s="38"/>
      <c r="AG328" s="38"/>
      <c r="AH328" s="38"/>
      <c r="AI328" s="38"/>
      <c r="AJ328" s="38"/>
      <c r="AK328" s="38"/>
      <c r="AL328" s="38"/>
      <c r="AM328" s="38"/>
      <c r="AN328" s="38"/>
      <c r="AO328" s="38"/>
      <c r="AP328" s="38"/>
      <c r="AQ328" s="38"/>
      <c r="AR328" s="38"/>
      <c r="AS328" s="38"/>
      <c r="AT328" s="38"/>
      <c r="AU328" s="38"/>
      <c r="AV328" s="38"/>
      <c r="AW328" s="38"/>
      <c r="AX328" s="38"/>
      <c r="AY328" s="38"/>
      <c r="AZ328" s="38"/>
      <c r="BA328" s="39" t="e">
        <f aca="false">ROUND(total_amount_ba($B$2,$D$2,D328,F328,J328,K328,M328),0)</f>
        <v>#VALUE!</v>
      </c>
      <c r="BB328" s="40" t="e">
        <f aca="false">BA328+SUM(N328:AZ328)</f>
        <v>#VALUE!</v>
      </c>
      <c r="BC328" s="41" t="e">
        <f aca="false">SpellNumber(L328,BB328)</f>
        <v>#VALUE!</v>
      </c>
      <c r="IA328" s="45" t="n">
        <v>4.15</v>
      </c>
      <c r="IB328" s="48" t="s">
        <v>636</v>
      </c>
      <c r="IC328" s="45" t="s">
        <v>637</v>
      </c>
      <c r="ID328" s="45" t="n">
        <v>2</v>
      </c>
      <c r="IE328" s="46" t="s">
        <v>82</v>
      </c>
      <c r="IF328" s="46"/>
      <c r="IG328" s="46"/>
      <c r="IH328" s="46"/>
      <c r="II328" s="46"/>
    </row>
    <row r="329" s="45" customFormat="true" ht="73.5" hidden="false" customHeight="true" outlineLevel="0" collapsed="false">
      <c r="A329" s="26" t="n">
        <v>4.16</v>
      </c>
      <c r="B329" s="28" t="s">
        <v>638</v>
      </c>
      <c r="C329" s="29" t="s">
        <v>639</v>
      </c>
      <c r="D329" s="30"/>
      <c r="E329" s="30"/>
      <c r="F329" s="30"/>
      <c r="G329" s="30"/>
      <c r="H329" s="30"/>
      <c r="I329" s="30"/>
      <c r="J329" s="30"/>
      <c r="K329" s="30"/>
      <c r="L329" s="30"/>
      <c r="M329" s="30"/>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c r="BB329" s="30"/>
      <c r="BC329" s="30"/>
      <c r="IA329" s="45" t="n">
        <v>4.16</v>
      </c>
      <c r="IB329" s="48" t="s">
        <v>638</v>
      </c>
      <c r="IC329" s="45" t="s">
        <v>639</v>
      </c>
      <c r="IE329" s="46"/>
      <c r="IF329" s="46"/>
      <c r="IG329" s="46"/>
      <c r="IH329" s="46"/>
      <c r="II329" s="46"/>
    </row>
    <row r="330" s="45" customFormat="true" ht="50.25" hidden="false" customHeight="true" outlineLevel="0" collapsed="false">
      <c r="A330" s="26" t="n">
        <v>4.17</v>
      </c>
      <c r="B330" s="28" t="s">
        <v>640</v>
      </c>
      <c r="C330" s="29" t="s">
        <v>641</v>
      </c>
      <c r="D330" s="31" t="n">
        <v>60</v>
      </c>
      <c r="E330" s="32" t="s">
        <v>82</v>
      </c>
      <c r="F330" s="33" t="n">
        <v>2388.12</v>
      </c>
      <c r="G330" s="34"/>
      <c r="H330" s="34"/>
      <c r="I330" s="35" t="s">
        <v>47</v>
      </c>
      <c r="J330" s="36" t="n">
        <f aca="false">IF(I330="Less(-)",-1,1)</f>
        <v>1</v>
      </c>
      <c r="K330" s="34" t="s">
        <v>48</v>
      </c>
      <c r="L330" s="34" t="s">
        <v>4</v>
      </c>
      <c r="M330" s="37"/>
      <c r="N330" s="34"/>
      <c r="O330" s="34"/>
      <c r="P330" s="38"/>
      <c r="Q330" s="34"/>
      <c r="R330" s="34"/>
      <c r="S330" s="38"/>
      <c r="T330" s="38"/>
      <c r="U330" s="38"/>
      <c r="V330" s="38"/>
      <c r="W330" s="38"/>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39" t="e">
        <f aca="false">ROUND(total_amount_ba($B$2,$D$2,D330,F330,J330,K330,M330),0)</f>
        <v>#VALUE!</v>
      </c>
      <c r="BB330" s="40" t="e">
        <f aca="false">BA330+SUM(N330:AZ330)</f>
        <v>#VALUE!</v>
      </c>
      <c r="BC330" s="41" t="e">
        <f aca="false">SpellNumber(L330,BB330)</f>
        <v>#VALUE!</v>
      </c>
      <c r="IA330" s="45" t="n">
        <v>4.17</v>
      </c>
      <c r="IB330" s="48" t="s">
        <v>640</v>
      </c>
      <c r="IC330" s="45" t="s">
        <v>641</v>
      </c>
      <c r="ID330" s="45" t="n">
        <v>60</v>
      </c>
      <c r="IE330" s="46" t="s">
        <v>82</v>
      </c>
      <c r="IF330" s="46"/>
      <c r="IG330" s="46"/>
      <c r="IH330" s="46"/>
      <c r="II330" s="46"/>
    </row>
    <row r="331" s="45" customFormat="true" ht="40.5" hidden="false" customHeight="true" outlineLevel="0" collapsed="false">
      <c r="A331" s="26" t="n">
        <v>4.18</v>
      </c>
      <c r="B331" s="28" t="s">
        <v>642</v>
      </c>
      <c r="C331" s="29" t="s">
        <v>643</v>
      </c>
      <c r="D331" s="31" t="n">
        <v>10</v>
      </c>
      <c r="E331" s="32" t="s">
        <v>82</v>
      </c>
      <c r="F331" s="33" t="n">
        <v>3761.81</v>
      </c>
      <c r="G331" s="34"/>
      <c r="H331" s="34"/>
      <c r="I331" s="35" t="s">
        <v>47</v>
      </c>
      <c r="J331" s="36" t="n">
        <f aca="false">IF(I331="Less(-)",-1,1)</f>
        <v>1</v>
      </c>
      <c r="K331" s="34" t="s">
        <v>48</v>
      </c>
      <c r="L331" s="34" t="s">
        <v>4</v>
      </c>
      <c r="M331" s="37"/>
      <c r="N331" s="34"/>
      <c r="O331" s="34"/>
      <c r="P331" s="38"/>
      <c r="Q331" s="34"/>
      <c r="R331" s="34"/>
      <c r="S331" s="38"/>
      <c r="T331" s="38"/>
      <c r="U331" s="38"/>
      <c r="V331" s="38"/>
      <c r="W331" s="38"/>
      <c r="X331" s="38"/>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9" t="e">
        <f aca="false">ROUND(total_amount_ba($B$2,$D$2,D331,F331,J331,K331,M331),0)</f>
        <v>#VALUE!</v>
      </c>
      <c r="BB331" s="40" t="e">
        <f aca="false">BA331+SUM(N331:AZ331)</f>
        <v>#VALUE!</v>
      </c>
      <c r="BC331" s="41" t="e">
        <f aca="false">SpellNumber(L331,BB331)</f>
        <v>#VALUE!</v>
      </c>
      <c r="IA331" s="45" t="n">
        <v>4.18</v>
      </c>
      <c r="IB331" s="48" t="s">
        <v>642</v>
      </c>
      <c r="IC331" s="45" t="s">
        <v>643</v>
      </c>
      <c r="ID331" s="45" t="n">
        <v>10</v>
      </c>
      <c r="IE331" s="46" t="s">
        <v>82</v>
      </c>
      <c r="IF331" s="46"/>
      <c r="IG331" s="46"/>
      <c r="IH331" s="46"/>
      <c r="II331" s="46"/>
    </row>
    <row r="332" s="45" customFormat="true" ht="55.5" hidden="false" customHeight="true" outlineLevel="0" collapsed="false">
      <c r="A332" s="26" t="n">
        <v>4.19</v>
      </c>
      <c r="B332" s="28" t="s">
        <v>644</v>
      </c>
      <c r="C332" s="29" t="s">
        <v>645</v>
      </c>
      <c r="D332" s="31" t="n">
        <v>5</v>
      </c>
      <c r="E332" s="32" t="s">
        <v>82</v>
      </c>
      <c r="F332" s="33" t="n">
        <v>3497.94</v>
      </c>
      <c r="G332" s="34"/>
      <c r="H332" s="34"/>
      <c r="I332" s="35" t="s">
        <v>47</v>
      </c>
      <c r="J332" s="36" t="n">
        <f aca="false">IF(I332="Less(-)",-1,1)</f>
        <v>1</v>
      </c>
      <c r="K332" s="34" t="s">
        <v>48</v>
      </c>
      <c r="L332" s="34" t="s">
        <v>4</v>
      </c>
      <c r="M332" s="37"/>
      <c r="N332" s="34"/>
      <c r="O332" s="34"/>
      <c r="P332" s="38"/>
      <c r="Q332" s="34"/>
      <c r="R332" s="34"/>
      <c r="S332" s="38"/>
      <c r="T332" s="38"/>
      <c r="U332" s="38"/>
      <c r="V332" s="38"/>
      <c r="W332" s="38"/>
      <c r="X332" s="38"/>
      <c r="Y332" s="38"/>
      <c r="Z332" s="38"/>
      <c r="AA332" s="38"/>
      <c r="AB332" s="38"/>
      <c r="AC332" s="38"/>
      <c r="AD332" s="38"/>
      <c r="AE332" s="38"/>
      <c r="AF332" s="38"/>
      <c r="AG332" s="38"/>
      <c r="AH332" s="38"/>
      <c r="AI332" s="38"/>
      <c r="AJ332" s="38"/>
      <c r="AK332" s="38"/>
      <c r="AL332" s="38"/>
      <c r="AM332" s="38"/>
      <c r="AN332" s="38"/>
      <c r="AO332" s="38"/>
      <c r="AP332" s="38"/>
      <c r="AQ332" s="38"/>
      <c r="AR332" s="38"/>
      <c r="AS332" s="38"/>
      <c r="AT332" s="38"/>
      <c r="AU332" s="38"/>
      <c r="AV332" s="38"/>
      <c r="AW332" s="38"/>
      <c r="AX332" s="38"/>
      <c r="AY332" s="38"/>
      <c r="AZ332" s="38"/>
      <c r="BA332" s="39" t="e">
        <f aca="false">ROUND(total_amount_ba($B$2,$D$2,D332,F332,J332,K332,M332),0)</f>
        <v>#VALUE!</v>
      </c>
      <c r="BB332" s="40" t="e">
        <f aca="false">BA332+SUM(N332:AZ332)</f>
        <v>#VALUE!</v>
      </c>
      <c r="BC332" s="41" t="e">
        <f aca="false">SpellNumber(L332,BB332)</f>
        <v>#VALUE!</v>
      </c>
      <c r="IA332" s="45" t="n">
        <v>4.19</v>
      </c>
      <c r="IB332" s="48" t="s">
        <v>644</v>
      </c>
      <c r="IC332" s="45" t="s">
        <v>645</v>
      </c>
      <c r="ID332" s="45" t="n">
        <v>5</v>
      </c>
      <c r="IE332" s="46" t="s">
        <v>82</v>
      </c>
      <c r="IF332" s="46"/>
      <c r="IG332" s="46"/>
      <c r="IH332" s="46"/>
      <c r="II332" s="46"/>
    </row>
    <row r="333" s="45" customFormat="true" ht="68.25" hidden="false" customHeight="true" outlineLevel="0" collapsed="false">
      <c r="A333" s="26" t="n">
        <v>4.2</v>
      </c>
      <c r="B333" s="28" t="s">
        <v>646</v>
      </c>
      <c r="C333" s="29" t="s">
        <v>647</v>
      </c>
      <c r="D333" s="30"/>
      <c r="E333" s="30"/>
      <c r="F333" s="30"/>
      <c r="G333" s="30"/>
      <c r="H333" s="30"/>
      <c r="I333" s="30"/>
      <c r="J333" s="30"/>
      <c r="K333" s="30"/>
      <c r="L333" s="30"/>
      <c r="M333" s="30"/>
      <c r="N333" s="30"/>
      <c r="O333" s="30"/>
      <c r="P333" s="30"/>
      <c r="Q333" s="30"/>
      <c r="R333" s="30"/>
      <c r="S333" s="30"/>
      <c r="T333" s="30"/>
      <c r="U333" s="30"/>
      <c r="V333" s="30"/>
      <c r="W333" s="30"/>
      <c r="X333" s="30"/>
      <c r="Y333" s="30"/>
      <c r="Z333" s="30"/>
      <c r="AA333" s="30"/>
      <c r="AB333" s="30"/>
      <c r="AC333" s="30"/>
      <c r="AD333" s="30"/>
      <c r="AE333" s="30"/>
      <c r="AF333" s="30"/>
      <c r="AG333" s="30"/>
      <c r="AH333" s="30"/>
      <c r="AI333" s="30"/>
      <c r="AJ333" s="30"/>
      <c r="AK333" s="30"/>
      <c r="AL333" s="30"/>
      <c r="AM333" s="30"/>
      <c r="AN333" s="30"/>
      <c r="AO333" s="30"/>
      <c r="AP333" s="30"/>
      <c r="AQ333" s="30"/>
      <c r="AR333" s="30"/>
      <c r="AS333" s="30"/>
      <c r="AT333" s="30"/>
      <c r="AU333" s="30"/>
      <c r="AV333" s="30"/>
      <c r="AW333" s="30"/>
      <c r="AX333" s="30"/>
      <c r="AY333" s="30"/>
      <c r="AZ333" s="30"/>
      <c r="BA333" s="30"/>
      <c r="BB333" s="30"/>
      <c r="BC333" s="30"/>
      <c r="IA333" s="45" t="n">
        <v>4.2</v>
      </c>
      <c r="IB333" s="48" t="s">
        <v>646</v>
      </c>
      <c r="IC333" s="45" t="s">
        <v>647</v>
      </c>
      <c r="IE333" s="46"/>
      <c r="IF333" s="46"/>
      <c r="IG333" s="46"/>
      <c r="IH333" s="46"/>
      <c r="II333" s="46"/>
    </row>
    <row r="334" s="45" customFormat="true" ht="42" hidden="false" customHeight="true" outlineLevel="0" collapsed="false">
      <c r="A334" s="26" t="n">
        <v>4.21</v>
      </c>
      <c r="B334" s="28" t="s">
        <v>595</v>
      </c>
      <c r="C334" s="29" t="s">
        <v>648</v>
      </c>
      <c r="D334" s="31" t="n">
        <v>4</v>
      </c>
      <c r="E334" s="32" t="s">
        <v>82</v>
      </c>
      <c r="F334" s="33" t="n">
        <v>4900.88</v>
      </c>
      <c r="G334" s="34"/>
      <c r="H334" s="34"/>
      <c r="I334" s="35" t="s">
        <v>47</v>
      </c>
      <c r="J334" s="36" t="n">
        <f aca="false">IF(I334="Less(-)",-1,1)</f>
        <v>1</v>
      </c>
      <c r="K334" s="34" t="s">
        <v>48</v>
      </c>
      <c r="L334" s="34" t="s">
        <v>4</v>
      </c>
      <c r="M334" s="37"/>
      <c r="N334" s="34"/>
      <c r="O334" s="34"/>
      <c r="P334" s="38"/>
      <c r="Q334" s="34"/>
      <c r="R334" s="34"/>
      <c r="S334" s="38"/>
      <c r="T334" s="38"/>
      <c r="U334" s="38"/>
      <c r="V334" s="38"/>
      <c r="W334" s="38"/>
      <c r="X334" s="38"/>
      <c r="Y334" s="38"/>
      <c r="Z334" s="38"/>
      <c r="AA334" s="38"/>
      <c r="AB334" s="38"/>
      <c r="AC334" s="38"/>
      <c r="AD334" s="38"/>
      <c r="AE334" s="38"/>
      <c r="AF334" s="38"/>
      <c r="AG334" s="38"/>
      <c r="AH334" s="38"/>
      <c r="AI334" s="38"/>
      <c r="AJ334" s="38"/>
      <c r="AK334" s="38"/>
      <c r="AL334" s="38"/>
      <c r="AM334" s="38"/>
      <c r="AN334" s="38"/>
      <c r="AO334" s="38"/>
      <c r="AP334" s="38"/>
      <c r="AQ334" s="38"/>
      <c r="AR334" s="38"/>
      <c r="AS334" s="38"/>
      <c r="AT334" s="38"/>
      <c r="AU334" s="38"/>
      <c r="AV334" s="38"/>
      <c r="AW334" s="38"/>
      <c r="AX334" s="38"/>
      <c r="AY334" s="38"/>
      <c r="AZ334" s="38"/>
      <c r="BA334" s="39" t="e">
        <f aca="false">ROUND(total_amount_ba($B$2,$D$2,D334,F334,J334,K334,M334),0)</f>
        <v>#VALUE!</v>
      </c>
      <c r="BB334" s="40" t="e">
        <f aca="false">BA334+SUM(N334:AZ334)</f>
        <v>#VALUE!</v>
      </c>
      <c r="BC334" s="41" t="e">
        <f aca="false">SpellNumber(L334,BB334)</f>
        <v>#VALUE!</v>
      </c>
      <c r="IA334" s="45" t="n">
        <v>4.21</v>
      </c>
      <c r="IB334" s="48" t="s">
        <v>595</v>
      </c>
      <c r="IC334" s="45" t="s">
        <v>648</v>
      </c>
      <c r="ID334" s="45" t="n">
        <v>4</v>
      </c>
      <c r="IE334" s="46" t="s">
        <v>82</v>
      </c>
      <c r="IF334" s="46"/>
      <c r="IG334" s="46"/>
      <c r="IH334" s="46"/>
      <c r="II334" s="46"/>
    </row>
    <row r="335" s="45" customFormat="true" ht="56.25" hidden="false" customHeight="true" outlineLevel="0" collapsed="false">
      <c r="A335" s="26" t="n">
        <v>4.22000000000001</v>
      </c>
      <c r="B335" s="28" t="s">
        <v>649</v>
      </c>
      <c r="C335" s="29" t="s">
        <v>650</v>
      </c>
      <c r="D335" s="30"/>
      <c r="E335" s="30"/>
      <c r="F335" s="30"/>
      <c r="G335" s="30"/>
      <c r="H335" s="30"/>
      <c r="I335" s="30"/>
      <c r="J335" s="30"/>
      <c r="K335" s="30"/>
      <c r="L335" s="30"/>
      <c r="M335" s="30"/>
      <c r="N335" s="30"/>
      <c r="O335" s="30"/>
      <c r="P335" s="30"/>
      <c r="Q335" s="30"/>
      <c r="R335" s="30"/>
      <c r="S335" s="30"/>
      <c r="T335" s="30"/>
      <c r="U335" s="30"/>
      <c r="V335" s="30"/>
      <c r="W335" s="30"/>
      <c r="X335" s="30"/>
      <c r="Y335" s="30"/>
      <c r="Z335" s="30"/>
      <c r="AA335" s="30"/>
      <c r="AB335" s="30"/>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c r="BB335" s="30"/>
      <c r="BC335" s="30"/>
      <c r="IA335" s="45" t="n">
        <v>4.22000000000001</v>
      </c>
      <c r="IB335" s="48" t="s">
        <v>649</v>
      </c>
      <c r="IC335" s="45" t="s">
        <v>650</v>
      </c>
      <c r="IE335" s="46"/>
      <c r="IF335" s="46"/>
      <c r="IG335" s="46"/>
      <c r="IH335" s="46"/>
      <c r="II335" s="46"/>
    </row>
    <row r="336" s="45" customFormat="true" ht="42.75" hidden="false" customHeight="false" outlineLevel="0" collapsed="false">
      <c r="A336" s="26" t="n">
        <v>4.23000000000001</v>
      </c>
      <c r="B336" s="28" t="s">
        <v>651</v>
      </c>
      <c r="C336" s="29" t="s">
        <v>652</v>
      </c>
      <c r="D336" s="31" t="n">
        <v>10</v>
      </c>
      <c r="E336" s="32" t="s">
        <v>65</v>
      </c>
      <c r="F336" s="33" t="n">
        <v>2091.63</v>
      </c>
      <c r="G336" s="34"/>
      <c r="H336" s="34"/>
      <c r="I336" s="35" t="s">
        <v>47</v>
      </c>
      <c r="J336" s="36" t="n">
        <f aca="false">IF(I336="Less(-)",-1,1)</f>
        <v>1</v>
      </c>
      <c r="K336" s="34" t="s">
        <v>48</v>
      </c>
      <c r="L336" s="34" t="s">
        <v>4</v>
      </c>
      <c r="M336" s="37"/>
      <c r="N336" s="34"/>
      <c r="O336" s="34"/>
      <c r="P336" s="38"/>
      <c r="Q336" s="34"/>
      <c r="R336" s="34"/>
      <c r="S336" s="38"/>
      <c r="T336" s="38"/>
      <c r="U336" s="38"/>
      <c r="V336" s="38"/>
      <c r="W336" s="38"/>
      <c r="X336" s="38"/>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9" t="e">
        <f aca="false">ROUND(total_amount_ba($B$2,$D$2,D336,F336,J336,K336,M336),0)</f>
        <v>#VALUE!</v>
      </c>
      <c r="BB336" s="40" t="e">
        <f aca="false">BA336+SUM(N336:AZ336)</f>
        <v>#VALUE!</v>
      </c>
      <c r="BC336" s="41" t="e">
        <f aca="false">SpellNumber(L336,BB336)</f>
        <v>#VALUE!</v>
      </c>
      <c r="IA336" s="45" t="n">
        <v>4.23000000000001</v>
      </c>
      <c r="IB336" s="48" t="s">
        <v>651</v>
      </c>
      <c r="IC336" s="45" t="s">
        <v>652</v>
      </c>
      <c r="ID336" s="45" t="n">
        <v>10</v>
      </c>
      <c r="IE336" s="46" t="s">
        <v>65</v>
      </c>
      <c r="IF336" s="46"/>
      <c r="IG336" s="46"/>
      <c r="IH336" s="46"/>
      <c r="II336" s="46"/>
    </row>
    <row r="337" s="45" customFormat="true" ht="42.75" hidden="false" customHeight="false" outlineLevel="0" collapsed="false">
      <c r="A337" s="26" t="n">
        <v>4.24000000000001</v>
      </c>
      <c r="B337" s="28" t="s">
        <v>653</v>
      </c>
      <c r="C337" s="29" t="s">
        <v>654</v>
      </c>
      <c r="D337" s="31" t="n">
        <v>3</v>
      </c>
      <c r="E337" s="32" t="s">
        <v>65</v>
      </c>
      <c r="F337" s="33" t="n">
        <v>2675.62</v>
      </c>
      <c r="G337" s="34"/>
      <c r="H337" s="34"/>
      <c r="I337" s="35" t="s">
        <v>47</v>
      </c>
      <c r="J337" s="36" t="n">
        <f aca="false">IF(I337="Less(-)",-1,1)</f>
        <v>1</v>
      </c>
      <c r="K337" s="34" t="s">
        <v>48</v>
      </c>
      <c r="L337" s="34" t="s">
        <v>4</v>
      </c>
      <c r="M337" s="37"/>
      <c r="N337" s="34"/>
      <c r="O337" s="34"/>
      <c r="P337" s="38"/>
      <c r="Q337" s="34"/>
      <c r="R337" s="34"/>
      <c r="S337" s="38"/>
      <c r="T337" s="38"/>
      <c r="U337" s="38"/>
      <c r="V337" s="38"/>
      <c r="W337" s="38"/>
      <c r="X337" s="38"/>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39" t="e">
        <f aca="false">ROUND(total_amount_ba($B$2,$D$2,D337,F337,J337,K337,M337),0)</f>
        <v>#VALUE!</v>
      </c>
      <c r="BB337" s="40" t="e">
        <f aca="false">BA337+SUM(N337:AZ337)</f>
        <v>#VALUE!</v>
      </c>
      <c r="BC337" s="41" t="e">
        <f aca="false">SpellNumber(L337,BB337)</f>
        <v>#VALUE!</v>
      </c>
      <c r="IA337" s="45" t="n">
        <v>4.24000000000001</v>
      </c>
      <c r="IB337" s="48" t="s">
        <v>653</v>
      </c>
      <c r="IC337" s="45" t="s">
        <v>654</v>
      </c>
      <c r="ID337" s="45" t="n">
        <v>3</v>
      </c>
      <c r="IE337" s="46" t="s">
        <v>65</v>
      </c>
      <c r="IF337" s="46"/>
      <c r="IG337" s="46"/>
      <c r="IH337" s="46"/>
      <c r="II337" s="46"/>
    </row>
    <row r="338" s="45" customFormat="true" ht="30" hidden="false" customHeight="true" outlineLevel="0" collapsed="false">
      <c r="A338" s="26" t="n">
        <v>4.25000000000001</v>
      </c>
      <c r="B338" s="28" t="s">
        <v>655</v>
      </c>
      <c r="C338" s="29" t="s">
        <v>656</v>
      </c>
      <c r="D338" s="30"/>
      <c r="E338" s="30"/>
      <c r="F338" s="30"/>
      <c r="G338" s="30"/>
      <c r="H338" s="30"/>
      <c r="I338" s="30"/>
      <c r="J338" s="30"/>
      <c r="K338" s="30"/>
      <c r="L338" s="30"/>
      <c r="M338" s="30"/>
      <c r="N338" s="30"/>
      <c r="O338" s="30"/>
      <c r="P338" s="30"/>
      <c r="Q338" s="30"/>
      <c r="R338" s="30"/>
      <c r="S338" s="30"/>
      <c r="T338" s="30"/>
      <c r="U338" s="30"/>
      <c r="V338" s="30"/>
      <c r="W338" s="30"/>
      <c r="X338" s="30"/>
      <c r="Y338" s="30"/>
      <c r="Z338" s="30"/>
      <c r="AA338" s="30"/>
      <c r="AB338" s="30"/>
      <c r="AC338" s="30"/>
      <c r="AD338" s="30"/>
      <c r="AE338" s="30"/>
      <c r="AF338" s="30"/>
      <c r="AG338" s="30"/>
      <c r="AH338" s="30"/>
      <c r="AI338" s="30"/>
      <c r="AJ338" s="30"/>
      <c r="AK338" s="30"/>
      <c r="AL338" s="30"/>
      <c r="AM338" s="30"/>
      <c r="AN338" s="30"/>
      <c r="AO338" s="30"/>
      <c r="AP338" s="30"/>
      <c r="AQ338" s="30"/>
      <c r="AR338" s="30"/>
      <c r="AS338" s="30"/>
      <c r="AT338" s="30"/>
      <c r="AU338" s="30"/>
      <c r="AV338" s="30"/>
      <c r="AW338" s="30"/>
      <c r="AX338" s="30"/>
      <c r="AY338" s="30"/>
      <c r="AZ338" s="30"/>
      <c r="BA338" s="30"/>
      <c r="BB338" s="30"/>
      <c r="BC338" s="30"/>
      <c r="IA338" s="45" t="n">
        <v>4.25000000000001</v>
      </c>
      <c r="IB338" s="48" t="s">
        <v>655</v>
      </c>
      <c r="IC338" s="45" t="s">
        <v>656</v>
      </c>
      <c r="IE338" s="46"/>
      <c r="IF338" s="46"/>
      <c r="IG338" s="46"/>
      <c r="IH338" s="46"/>
      <c r="II338" s="46"/>
    </row>
    <row r="339" s="45" customFormat="true" ht="96" hidden="false" customHeight="true" outlineLevel="0" collapsed="false">
      <c r="A339" s="26" t="n">
        <v>4.26000000000001</v>
      </c>
      <c r="B339" s="28" t="s">
        <v>657</v>
      </c>
      <c r="C339" s="29" t="s">
        <v>658</v>
      </c>
      <c r="D339" s="31" t="n">
        <v>5</v>
      </c>
      <c r="E339" s="32" t="s">
        <v>659</v>
      </c>
      <c r="F339" s="33" t="n">
        <v>4985.93</v>
      </c>
      <c r="G339" s="34"/>
      <c r="H339" s="34"/>
      <c r="I339" s="35" t="s">
        <v>47</v>
      </c>
      <c r="J339" s="36" t="n">
        <f aca="false">IF(I339="Less(-)",-1,1)</f>
        <v>1</v>
      </c>
      <c r="K339" s="34" t="s">
        <v>48</v>
      </c>
      <c r="L339" s="34" t="s">
        <v>4</v>
      </c>
      <c r="M339" s="37"/>
      <c r="N339" s="34"/>
      <c r="O339" s="34"/>
      <c r="P339" s="38"/>
      <c r="Q339" s="34"/>
      <c r="R339" s="34"/>
      <c r="S339" s="38"/>
      <c r="T339" s="38"/>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39" t="e">
        <f aca="false">ROUND(total_amount_ba($B$2,$D$2,D339,F339,J339,K339,M339),0)</f>
        <v>#VALUE!</v>
      </c>
      <c r="BB339" s="40" t="e">
        <f aca="false">BA339+SUM(N339:AZ339)</f>
        <v>#VALUE!</v>
      </c>
      <c r="BC339" s="41" t="e">
        <f aca="false">SpellNumber(L339,BB339)</f>
        <v>#VALUE!</v>
      </c>
      <c r="IA339" s="45" t="n">
        <v>4.26000000000001</v>
      </c>
      <c r="IB339" s="48" t="s">
        <v>657</v>
      </c>
      <c r="IC339" s="45" t="s">
        <v>658</v>
      </c>
      <c r="ID339" s="45" t="n">
        <v>5</v>
      </c>
      <c r="IE339" s="46" t="s">
        <v>659</v>
      </c>
      <c r="IF339" s="46"/>
      <c r="IG339" s="46"/>
      <c r="IH339" s="46"/>
      <c r="II339" s="46"/>
    </row>
    <row r="340" s="45" customFormat="true" ht="31.5" hidden="false" customHeight="true" outlineLevel="0" collapsed="false">
      <c r="A340" s="26" t="n">
        <v>4.27000000000001</v>
      </c>
      <c r="B340" s="28" t="s">
        <v>660</v>
      </c>
      <c r="C340" s="29" t="s">
        <v>661</v>
      </c>
      <c r="D340" s="30"/>
      <c r="E340" s="30"/>
      <c r="F340" s="30"/>
      <c r="G340" s="30"/>
      <c r="H340" s="30"/>
      <c r="I340" s="30"/>
      <c r="J340" s="30"/>
      <c r="K340" s="30"/>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c r="AR340" s="30"/>
      <c r="AS340" s="30"/>
      <c r="AT340" s="30"/>
      <c r="AU340" s="30"/>
      <c r="AV340" s="30"/>
      <c r="AW340" s="30"/>
      <c r="AX340" s="30"/>
      <c r="AY340" s="30"/>
      <c r="AZ340" s="30"/>
      <c r="BA340" s="30"/>
      <c r="BB340" s="30"/>
      <c r="BC340" s="30"/>
      <c r="IA340" s="45" t="n">
        <v>4.27000000000001</v>
      </c>
      <c r="IB340" s="48" t="s">
        <v>660</v>
      </c>
      <c r="IC340" s="45" t="s">
        <v>661</v>
      </c>
      <c r="IE340" s="46"/>
      <c r="IF340" s="46"/>
      <c r="IG340" s="46"/>
      <c r="IH340" s="46"/>
      <c r="II340" s="46"/>
    </row>
    <row r="341" s="45" customFormat="true" ht="28.5" hidden="false" customHeight="false" outlineLevel="0" collapsed="false">
      <c r="A341" s="26" t="n">
        <v>4.28000000000001</v>
      </c>
      <c r="B341" s="28" t="s">
        <v>662</v>
      </c>
      <c r="C341" s="29" t="s">
        <v>663</v>
      </c>
      <c r="D341" s="31" t="n">
        <v>2</v>
      </c>
      <c r="E341" s="32" t="s">
        <v>664</v>
      </c>
      <c r="F341" s="33" t="n">
        <v>2381.41</v>
      </c>
      <c r="G341" s="34"/>
      <c r="H341" s="34"/>
      <c r="I341" s="35" t="s">
        <v>47</v>
      </c>
      <c r="J341" s="36" t="n">
        <f aca="false">IF(I341="Less(-)",-1,1)</f>
        <v>1</v>
      </c>
      <c r="K341" s="34" t="s">
        <v>48</v>
      </c>
      <c r="L341" s="34" t="s">
        <v>4</v>
      </c>
      <c r="M341" s="37"/>
      <c r="N341" s="34"/>
      <c r="O341" s="34"/>
      <c r="P341" s="38"/>
      <c r="Q341" s="34"/>
      <c r="R341" s="34"/>
      <c r="S341" s="38"/>
      <c r="T341" s="38"/>
      <c r="U341" s="38"/>
      <c r="V341" s="38"/>
      <c r="W341" s="38"/>
      <c r="X341" s="38"/>
      <c r="Y341" s="38"/>
      <c r="Z341" s="38"/>
      <c r="AA341" s="38"/>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39" t="e">
        <f aca="false">ROUND(total_amount_ba($B$2,$D$2,D341,F341,J341,K341,M341),0)</f>
        <v>#VALUE!</v>
      </c>
      <c r="BB341" s="40" t="e">
        <f aca="false">BA341+SUM(N341:AZ341)</f>
        <v>#VALUE!</v>
      </c>
      <c r="BC341" s="41" t="e">
        <f aca="false">SpellNumber(L341,BB341)</f>
        <v>#VALUE!</v>
      </c>
      <c r="IA341" s="45" t="n">
        <v>4.28000000000001</v>
      </c>
      <c r="IB341" s="48" t="s">
        <v>662</v>
      </c>
      <c r="IC341" s="45" t="s">
        <v>663</v>
      </c>
      <c r="ID341" s="45" t="n">
        <v>2</v>
      </c>
      <c r="IE341" s="46" t="s">
        <v>664</v>
      </c>
      <c r="IF341" s="46"/>
      <c r="IG341" s="46"/>
      <c r="IH341" s="46"/>
      <c r="II341" s="46"/>
    </row>
    <row r="342" s="45" customFormat="true" ht="28.5" hidden="false" customHeight="false" outlineLevel="0" collapsed="false">
      <c r="A342" s="26" t="n">
        <v>4.29000000000001</v>
      </c>
      <c r="B342" s="28" t="s">
        <v>665</v>
      </c>
      <c r="C342" s="29" t="s">
        <v>666</v>
      </c>
      <c r="D342" s="31" t="n">
        <v>1</v>
      </c>
      <c r="E342" s="32" t="s">
        <v>664</v>
      </c>
      <c r="F342" s="33" t="n">
        <v>2951.34</v>
      </c>
      <c r="G342" s="34"/>
      <c r="H342" s="34"/>
      <c r="I342" s="35" t="s">
        <v>47</v>
      </c>
      <c r="J342" s="36" t="n">
        <f aca="false">IF(I342="Less(-)",-1,1)</f>
        <v>1</v>
      </c>
      <c r="K342" s="34" t="s">
        <v>48</v>
      </c>
      <c r="L342" s="34" t="s">
        <v>4</v>
      </c>
      <c r="M342" s="37"/>
      <c r="N342" s="34"/>
      <c r="O342" s="34"/>
      <c r="P342" s="38"/>
      <c r="Q342" s="34"/>
      <c r="R342" s="34"/>
      <c r="S342" s="38"/>
      <c r="T342" s="38"/>
      <c r="U342" s="38"/>
      <c r="V342" s="38"/>
      <c r="W342" s="38"/>
      <c r="X342" s="38"/>
      <c r="Y342" s="38"/>
      <c r="Z342" s="38"/>
      <c r="AA342" s="38"/>
      <c r="AB342" s="38"/>
      <c r="AC342" s="38"/>
      <c r="AD342" s="38"/>
      <c r="AE342" s="38"/>
      <c r="AF342" s="38"/>
      <c r="AG342" s="38"/>
      <c r="AH342" s="38"/>
      <c r="AI342" s="38"/>
      <c r="AJ342" s="38"/>
      <c r="AK342" s="38"/>
      <c r="AL342" s="38"/>
      <c r="AM342" s="38"/>
      <c r="AN342" s="38"/>
      <c r="AO342" s="38"/>
      <c r="AP342" s="38"/>
      <c r="AQ342" s="38"/>
      <c r="AR342" s="38"/>
      <c r="AS342" s="38"/>
      <c r="AT342" s="38"/>
      <c r="AU342" s="38"/>
      <c r="AV342" s="38"/>
      <c r="AW342" s="38"/>
      <c r="AX342" s="38"/>
      <c r="AY342" s="38"/>
      <c r="AZ342" s="38"/>
      <c r="BA342" s="39" t="e">
        <f aca="false">ROUND(total_amount_ba($B$2,$D$2,D342,F342,J342,K342,M342),0)</f>
        <v>#VALUE!</v>
      </c>
      <c r="BB342" s="40" t="e">
        <f aca="false">BA342+SUM(N342:AZ342)</f>
        <v>#VALUE!</v>
      </c>
      <c r="BC342" s="41" t="e">
        <f aca="false">SpellNumber(L342,BB342)</f>
        <v>#VALUE!</v>
      </c>
      <c r="IA342" s="45" t="n">
        <v>4.29000000000001</v>
      </c>
      <c r="IB342" s="48" t="s">
        <v>665</v>
      </c>
      <c r="IC342" s="45" t="s">
        <v>666</v>
      </c>
      <c r="ID342" s="45" t="n">
        <v>1</v>
      </c>
      <c r="IE342" s="46" t="s">
        <v>664</v>
      </c>
      <c r="IF342" s="46"/>
      <c r="IG342" s="46"/>
      <c r="IH342" s="46"/>
      <c r="II342" s="46"/>
    </row>
    <row r="343" s="45" customFormat="true" ht="28.5" hidden="false" customHeight="false" outlineLevel="0" collapsed="false">
      <c r="A343" s="26" t="n">
        <v>4.30000000000001</v>
      </c>
      <c r="B343" s="28" t="s">
        <v>667</v>
      </c>
      <c r="C343" s="29" t="s">
        <v>668</v>
      </c>
      <c r="D343" s="31" t="n">
        <v>1</v>
      </c>
      <c r="E343" s="32" t="s">
        <v>664</v>
      </c>
      <c r="F343" s="33" t="n">
        <v>3894.78</v>
      </c>
      <c r="G343" s="34"/>
      <c r="H343" s="34"/>
      <c r="I343" s="35" t="s">
        <v>47</v>
      </c>
      <c r="J343" s="36" t="n">
        <f aca="false">IF(I343="Less(-)",-1,1)</f>
        <v>1</v>
      </c>
      <c r="K343" s="34" t="s">
        <v>48</v>
      </c>
      <c r="L343" s="34" t="s">
        <v>4</v>
      </c>
      <c r="M343" s="37"/>
      <c r="N343" s="34"/>
      <c r="O343" s="34"/>
      <c r="P343" s="38"/>
      <c r="Q343" s="34"/>
      <c r="R343" s="34"/>
      <c r="S343" s="38"/>
      <c r="T343" s="38"/>
      <c r="U343" s="38"/>
      <c r="V343" s="38"/>
      <c r="W343" s="38"/>
      <c r="X343" s="38"/>
      <c r="Y343" s="38"/>
      <c r="Z343" s="38"/>
      <c r="AA343" s="38"/>
      <c r="AB343" s="38"/>
      <c r="AC343" s="38"/>
      <c r="AD343" s="38"/>
      <c r="AE343" s="38"/>
      <c r="AF343" s="38"/>
      <c r="AG343" s="38"/>
      <c r="AH343" s="38"/>
      <c r="AI343" s="38"/>
      <c r="AJ343" s="38"/>
      <c r="AK343" s="38"/>
      <c r="AL343" s="38"/>
      <c r="AM343" s="38"/>
      <c r="AN343" s="38"/>
      <c r="AO343" s="38"/>
      <c r="AP343" s="38"/>
      <c r="AQ343" s="38"/>
      <c r="AR343" s="38"/>
      <c r="AS343" s="38"/>
      <c r="AT343" s="38"/>
      <c r="AU343" s="38"/>
      <c r="AV343" s="38"/>
      <c r="AW343" s="38"/>
      <c r="AX343" s="38"/>
      <c r="AY343" s="38"/>
      <c r="AZ343" s="38"/>
      <c r="BA343" s="39" t="e">
        <f aca="false">ROUND(total_amount_ba($B$2,$D$2,D343,F343,J343,K343,M343),0)</f>
        <v>#VALUE!</v>
      </c>
      <c r="BB343" s="40" t="e">
        <f aca="false">BA343+SUM(N343:AZ343)</f>
        <v>#VALUE!</v>
      </c>
      <c r="BC343" s="41" t="e">
        <f aca="false">SpellNumber(L343,BB343)</f>
        <v>#VALUE!</v>
      </c>
      <c r="IA343" s="45" t="n">
        <v>4.30000000000001</v>
      </c>
      <c r="IB343" s="48" t="s">
        <v>667</v>
      </c>
      <c r="IC343" s="45" t="s">
        <v>668</v>
      </c>
      <c r="ID343" s="45" t="n">
        <v>1</v>
      </c>
      <c r="IE343" s="46" t="s">
        <v>664</v>
      </c>
      <c r="IF343" s="46"/>
      <c r="IG343" s="46"/>
      <c r="IH343" s="46"/>
      <c r="II343" s="46"/>
    </row>
    <row r="344" s="45" customFormat="true" ht="39.75" hidden="false" customHeight="true" outlineLevel="0" collapsed="false">
      <c r="A344" s="26" t="n">
        <v>4.31000000000001</v>
      </c>
      <c r="B344" s="28" t="s">
        <v>669</v>
      </c>
      <c r="C344" s="29" t="s">
        <v>670</v>
      </c>
      <c r="D344" s="30"/>
      <c r="E344" s="30"/>
      <c r="F344" s="30"/>
      <c r="G344" s="30"/>
      <c r="H344" s="30"/>
      <c r="I344" s="30"/>
      <c r="J344" s="30"/>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c r="AO344" s="30"/>
      <c r="AP344" s="30"/>
      <c r="AQ344" s="30"/>
      <c r="AR344" s="30"/>
      <c r="AS344" s="30"/>
      <c r="AT344" s="30"/>
      <c r="AU344" s="30"/>
      <c r="AV344" s="30"/>
      <c r="AW344" s="30"/>
      <c r="AX344" s="30"/>
      <c r="AY344" s="30"/>
      <c r="AZ344" s="30"/>
      <c r="BA344" s="30"/>
      <c r="BB344" s="30"/>
      <c r="BC344" s="30"/>
      <c r="IA344" s="45" t="n">
        <v>4.31000000000001</v>
      </c>
      <c r="IB344" s="48" t="s">
        <v>669</v>
      </c>
      <c r="IC344" s="45" t="s">
        <v>670</v>
      </c>
      <c r="IE344" s="46"/>
      <c r="IF344" s="46"/>
      <c r="IG344" s="46"/>
      <c r="IH344" s="46"/>
      <c r="II344" s="46"/>
    </row>
    <row r="345" s="45" customFormat="true" ht="42.75" hidden="false" customHeight="false" outlineLevel="0" collapsed="false">
      <c r="A345" s="26" t="n">
        <v>4.32000000000001</v>
      </c>
      <c r="B345" s="28" t="s">
        <v>671</v>
      </c>
      <c r="C345" s="29" t="s">
        <v>672</v>
      </c>
      <c r="D345" s="31" t="n">
        <v>6</v>
      </c>
      <c r="E345" s="32" t="s">
        <v>664</v>
      </c>
      <c r="F345" s="33" t="n">
        <v>727.75</v>
      </c>
      <c r="G345" s="34"/>
      <c r="H345" s="34"/>
      <c r="I345" s="35" t="s">
        <v>47</v>
      </c>
      <c r="J345" s="36" t="n">
        <f aca="false">IF(I345="Less(-)",-1,1)</f>
        <v>1</v>
      </c>
      <c r="K345" s="34" t="s">
        <v>48</v>
      </c>
      <c r="L345" s="34" t="s">
        <v>4</v>
      </c>
      <c r="M345" s="37"/>
      <c r="N345" s="34"/>
      <c r="O345" s="34"/>
      <c r="P345" s="38"/>
      <c r="Q345" s="34"/>
      <c r="R345" s="34"/>
      <c r="S345" s="38"/>
      <c r="T345" s="38"/>
      <c r="U345" s="38"/>
      <c r="V345" s="38"/>
      <c r="W345" s="38"/>
      <c r="X345" s="38"/>
      <c r="Y345" s="38"/>
      <c r="Z345" s="38"/>
      <c r="AA345" s="38"/>
      <c r="AB345" s="38"/>
      <c r="AC345" s="38"/>
      <c r="AD345" s="38"/>
      <c r="AE345" s="38"/>
      <c r="AF345" s="38"/>
      <c r="AG345" s="38"/>
      <c r="AH345" s="38"/>
      <c r="AI345" s="38"/>
      <c r="AJ345" s="38"/>
      <c r="AK345" s="38"/>
      <c r="AL345" s="38"/>
      <c r="AM345" s="38"/>
      <c r="AN345" s="38"/>
      <c r="AO345" s="38"/>
      <c r="AP345" s="38"/>
      <c r="AQ345" s="38"/>
      <c r="AR345" s="38"/>
      <c r="AS345" s="38"/>
      <c r="AT345" s="38"/>
      <c r="AU345" s="38"/>
      <c r="AV345" s="38"/>
      <c r="AW345" s="38"/>
      <c r="AX345" s="38"/>
      <c r="AY345" s="38"/>
      <c r="AZ345" s="38"/>
      <c r="BA345" s="39" t="e">
        <f aca="false">ROUND(total_amount_ba($B$2,$D$2,D345,F345,J345,K345,M345),0)</f>
        <v>#VALUE!</v>
      </c>
      <c r="BB345" s="40" t="e">
        <f aca="false">BA345+SUM(N345:AZ345)</f>
        <v>#VALUE!</v>
      </c>
      <c r="BC345" s="41" t="e">
        <f aca="false">SpellNumber(L345,BB345)</f>
        <v>#VALUE!</v>
      </c>
      <c r="IA345" s="45" t="n">
        <v>4.32000000000001</v>
      </c>
      <c r="IB345" s="48" t="s">
        <v>671</v>
      </c>
      <c r="IC345" s="45" t="s">
        <v>672</v>
      </c>
      <c r="ID345" s="45" t="n">
        <v>6</v>
      </c>
      <c r="IE345" s="46" t="s">
        <v>664</v>
      </c>
      <c r="IF345" s="46"/>
      <c r="IG345" s="46"/>
      <c r="IH345" s="46"/>
      <c r="II345" s="46"/>
    </row>
    <row r="346" s="45" customFormat="true" ht="28.5" hidden="false" customHeight="false" outlineLevel="0" collapsed="false">
      <c r="A346" s="26" t="n">
        <v>4.33000000000001</v>
      </c>
      <c r="B346" s="28" t="s">
        <v>443</v>
      </c>
      <c r="C346" s="29" t="s">
        <v>673</v>
      </c>
      <c r="D346" s="31" t="n">
        <v>8</v>
      </c>
      <c r="E346" s="32" t="s">
        <v>664</v>
      </c>
      <c r="F346" s="33" t="n">
        <v>832.97</v>
      </c>
      <c r="G346" s="34"/>
      <c r="H346" s="34"/>
      <c r="I346" s="35" t="s">
        <v>47</v>
      </c>
      <c r="J346" s="36" t="n">
        <f aca="false">IF(I346="Less(-)",-1,1)</f>
        <v>1</v>
      </c>
      <c r="K346" s="34" t="s">
        <v>48</v>
      </c>
      <c r="L346" s="34" t="s">
        <v>4</v>
      </c>
      <c r="M346" s="37"/>
      <c r="N346" s="34"/>
      <c r="O346" s="34"/>
      <c r="P346" s="38"/>
      <c r="Q346" s="34"/>
      <c r="R346" s="34"/>
      <c r="S346" s="38"/>
      <c r="T346" s="38"/>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38"/>
      <c r="AS346" s="38"/>
      <c r="AT346" s="38"/>
      <c r="AU346" s="38"/>
      <c r="AV346" s="38"/>
      <c r="AW346" s="38"/>
      <c r="AX346" s="38"/>
      <c r="AY346" s="38"/>
      <c r="AZ346" s="38"/>
      <c r="BA346" s="39" t="e">
        <f aca="false">ROUND(total_amount_ba($B$2,$D$2,D346,F346,J346,K346,M346),0)</f>
        <v>#VALUE!</v>
      </c>
      <c r="BB346" s="40" t="e">
        <f aca="false">BA346+SUM(N346:AZ346)</f>
        <v>#VALUE!</v>
      </c>
      <c r="BC346" s="41" t="e">
        <f aca="false">SpellNumber(L346,BB346)</f>
        <v>#VALUE!</v>
      </c>
      <c r="IA346" s="45" t="n">
        <v>4.33000000000001</v>
      </c>
      <c r="IB346" s="48" t="s">
        <v>443</v>
      </c>
      <c r="IC346" s="45" t="s">
        <v>673</v>
      </c>
      <c r="ID346" s="45" t="n">
        <v>8</v>
      </c>
      <c r="IE346" s="46" t="s">
        <v>664</v>
      </c>
      <c r="IF346" s="46"/>
      <c r="IG346" s="46"/>
      <c r="IH346" s="46"/>
      <c r="II346" s="46"/>
    </row>
    <row r="347" s="45" customFormat="true" ht="28.5" hidden="false" customHeight="false" outlineLevel="0" collapsed="false">
      <c r="A347" s="26" t="n">
        <v>4.34000000000001</v>
      </c>
      <c r="B347" s="28" t="s">
        <v>450</v>
      </c>
      <c r="C347" s="29" t="s">
        <v>674</v>
      </c>
      <c r="D347" s="31" t="n">
        <v>5</v>
      </c>
      <c r="E347" s="32" t="s">
        <v>664</v>
      </c>
      <c r="F347" s="33" t="n">
        <v>1337.13</v>
      </c>
      <c r="G347" s="34"/>
      <c r="H347" s="34"/>
      <c r="I347" s="35" t="s">
        <v>47</v>
      </c>
      <c r="J347" s="36" t="n">
        <f aca="false">IF(I347="Less(-)",-1,1)</f>
        <v>1</v>
      </c>
      <c r="K347" s="34" t="s">
        <v>48</v>
      </c>
      <c r="L347" s="34" t="s">
        <v>4</v>
      </c>
      <c r="M347" s="37"/>
      <c r="N347" s="34"/>
      <c r="O347" s="34"/>
      <c r="P347" s="38"/>
      <c r="Q347" s="34"/>
      <c r="R347" s="34"/>
      <c r="S347" s="38"/>
      <c r="T347" s="38"/>
      <c r="U347" s="38"/>
      <c r="V347" s="38"/>
      <c r="W347" s="38"/>
      <c r="X347" s="38"/>
      <c r="Y347" s="38"/>
      <c r="Z347" s="38"/>
      <c r="AA347" s="38"/>
      <c r="AB347" s="38"/>
      <c r="AC347" s="38"/>
      <c r="AD347" s="38"/>
      <c r="AE347" s="38"/>
      <c r="AF347" s="38"/>
      <c r="AG347" s="38"/>
      <c r="AH347" s="38"/>
      <c r="AI347" s="38"/>
      <c r="AJ347" s="38"/>
      <c r="AK347" s="38"/>
      <c r="AL347" s="38"/>
      <c r="AM347" s="38"/>
      <c r="AN347" s="38"/>
      <c r="AO347" s="38"/>
      <c r="AP347" s="38"/>
      <c r="AQ347" s="38"/>
      <c r="AR347" s="38"/>
      <c r="AS347" s="38"/>
      <c r="AT347" s="38"/>
      <c r="AU347" s="38"/>
      <c r="AV347" s="38"/>
      <c r="AW347" s="38"/>
      <c r="AX347" s="38"/>
      <c r="AY347" s="38"/>
      <c r="AZ347" s="38"/>
      <c r="BA347" s="39" t="e">
        <f aca="false">ROUND(total_amount_ba($B$2,$D$2,D347,F347,J347,K347,M347),0)</f>
        <v>#VALUE!</v>
      </c>
      <c r="BB347" s="40" t="e">
        <f aca="false">BA347+SUM(N347:AZ347)</f>
        <v>#VALUE!</v>
      </c>
      <c r="BC347" s="41" t="e">
        <f aca="false">SpellNumber(L347,BB347)</f>
        <v>#VALUE!</v>
      </c>
      <c r="IA347" s="45" t="n">
        <v>4.34000000000001</v>
      </c>
      <c r="IB347" s="48" t="s">
        <v>450</v>
      </c>
      <c r="IC347" s="45" t="s">
        <v>674</v>
      </c>
      <c r="ID347" s="45" t="n">
        <v>5</v>
      </c>
      <c r="IE347" s="46" t="s">
        <v>664</v>
      </c>
      <c r="IF347" s="46"/>
      <c r="IG347" s="46"/>
      <c r="IH347" s="46"/>
      <c r="II347" s="46"/>
    </row>
    <row r="348" s="45" customFormat="true" ht="28.5" hidden="false" customHeight="false" outlineLevel="0" collapsed="false">
      <c r="A348" s="26" t="n">
        <v>4.35000000000001</v>
      </c>
      <c r="B348" s="28" t="s">
        <v>462</v>
      </c>
      <c r="C348" s="29" t="s">
        <v>675</v>
      </c>
      <c r="D348" s="31" t="n">
        <v>2</v>
      </c>
      <c r="E348" s="32" t="s">
        <v>664</v>
      </c>
      <c r="F348" s="33" t="n">
        <v>2064.88</v>
      </c>
      <c r="G348" s="34"/>
      <c r="H348" s="34"/>
      <c r="I348" s="35" t="s">
        <v>47</v>
      </c>
      <c r="J348" s="36" t="n">
        <f aca="false">IF(I348="Less(-)",-1,1)</f>
        <v>1</v>
      </c>
      <c r="K348" s="34" t="s">
        <v>48</v>
      </c>
      <c r="L348" s="34" t="s">
        <v>4</v>
      </c>
      <c r="M348" s="37"/>
      <c r="N348" s="34"/>
      <c r="O348" s="34"/>
      <c r="P348" s="38"/>
      <c r="Q348" s="34"/>
      <c r="R348" s="34"/>
      <c r="S348" s="38"/>
      <c r="T348" s="38"/>
      <c r="U348" s="38"/>
      <c r="V348" s="38"/>
      <c r="W348" s="38"/>
      <c r="X348" s="38"/>
      <c r="Y348" s="38"/>
      <c r="Z348" s="38"/>
      <c r="AA348" s="38"/>
      <c r="AB348" s="38"/>
      <c r="AC348" s="38"/>
      <c r="AD348" s="38"/>
      <c r="AE348" s="38"/>
      <c r="AF348" s="38"/>
      <c r="AG348" s="38"/>
      <c r="AH348" s="38"/>
      <c r="AI348" s="38"/>
      <c r="AJ348" s="38"/>
      <c r="AK348" s="38"/>
      <c r="AL348" s="38"/>
      <c r="AM348" s="38"/>
      <c r="AN348" s="38"/>
      <c r="AO348" s="38"/>
      <c r="AP348" s="38"/>
      <c r="AQ348" s="38"/>
      <c r="AR348" s="38"/>
      <c r="AS348" s="38"/>
      <c r="AT348" s="38"/>
      <c r="AU348" s="38"/>
      <c r="AV348" s="38"/>
      <c r="AW348" s="38"/>
      <c r="AX348" s="38"/>
      <c r="AY348" s="38"/>
      <c r="AZ348" s="38"/>
      <c r="BA348" s="39" t="e">
        <f aca="false">ROUND(total_amount_ba($B$2,$D$2,D348,F348,J348,K348,M348),0)</f>
        <v>#VALUE!</v>
      </c>
      <c r="BB348" s="40" t="e">
        <f aca="false">BA348+SUM(N348:AZ348)</f>
        <v>#VALUE!</v>
      </c>
      <c r="BC348" s="41" t="e">
        <f aca="false">SpellNumber(L348,BB348)</f>
        <v>#VALUE!</v>
      </c>
      <c r="IA348" s="45" t="n">
        <v>4.35000000000001</v>
      </c>
      <c r="IB348" s="48" t="s">
        <v>462</v>
      </c>
      <c r="IC348" s="45" t="s">
        <v>675</v>
      </c>
      <c r="ID348" s="45" t="n">
        <v>2</v>
      </c>
      <c r="IE348" s="46" t="s">
        <v>664</v>
      </c>
      <c r="IF348" s="46"/>
      <c r="IG348" s="46"/>
      <c r="IH348" s="46"/>
      <c r="II348" s="46"/>
    </row>
    <row r="349" s="45" customFormat="true" ht="42" hidden="false" customHeight="true" outlineLevel="0" collapsed="false">
      <c r="A349" s="26" t="n">
        <v>4.36000000000001</v>
      </c>
      <c r="B349" s="28" t="s">
        <v>676</v>
      </c>
      <c r="C349" s="29" t="s">
        <v>677</v>
      </c>
      <c r="D349" s="30"/>
      <c r="E349" s="30"/>
      <c r="F349" s="30"/>
      <c r="G349" s="30"/>
      <c r="H349" s="30"/>
      <c r="I349" s="30"/>
      <c r="J349" s="30"/>
      <c r="K349" s="30"/>
      <c r="L349" s="30"/>
      <c r="M349" s="30"/>
      <c r="N349" s="30"/>
      <c r="O349" s="30"/>
      <c r="P349" s="30"/>
      <c r="Q349" s="30"/>
      <c r="R349" s="30"/>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c r="AR349" s="30"/>
      <c r="AS349" s="30"/>
      <c r="AT349" s="30"/>
      <c r="AU349" s="30"/>
      <c r="AV349" s="30"/>
      <c r="AW349" s="30"/>
      <c r="AX349" s="30"/>
      <c r="AY349" s="30"/>
      <c r="AZ349" s="30"/>
      <c r="BA349" s="30"/>
      <c r="BB349" s="30"/>
      <c r="BC349" s="30"/>
      <c r="IA349" s="45" t="n">
        <v>4.36000000000001</v>
      </c>
      <c r="IB349" s="48" t="s">
        <v>676</v>
      </c>
      <c r="IC349" s="45" t="s">
        <v>677</v>
      </c>
      <c r="IE349" s="46"/>
      <c r="IF349" s="46"/>
      <c r="IG349" s="46"/>
      <c r="IH349" s="46"/>
      <c r="II349" s="46"/>
    </row>
    <row r="350" s="45" customFormat="true" ht="42.75" hidden="false" customHeight="false" outlineLevel="0" collapsed="false">
      <c r="A350" s="26" t="n">
        <v>4.37000000000002</v>
      </c>
      <c r="B350" s="28" t="s">
        <v>678</v>
      </c>
      <c r="C350" s="29" t="s">
        <v>679</v>
      </c>
      <c r="D350" s="31" t="n">
        <v>5</v>
      </c>
      <c r="E350" s="32" t="s">
        <v>664</v>
      </c>
      <c r="F350" s="33" t="n">
        <v>551.51</v>
      </c>
      <c r="G350" s="34"/>
      <c r="H350" s="34"/>
      <c r="I350" s="35" t="s">
        <v>47</v>
      </c>
      <c r="J350" s="36" t="n">
        <f aca="false">IF(I350="Less(-)",-1,1)</f>
        <v>1</v>
      </c>
      <c r="K350" s="34" t="s">
        <v>48</v>
      </c>
      <c r="L350" s="34" t="s">
        <v>4</v>
      </c>
      <c r="M350" s="37"/>
      <c r="N350" s="34"/>
      <c r="O350" s="34"/>
      <c r="P350" s="38"/>
      <c r="Q350" s="34"/>
      <c r="R350" s="34"/>
      <c r="S350" s="38"/>
      <c r="T350" s="38"/>
      <c r="U350" s="38"/>
      <c r="V350" s="38"/>
      <c r="W350" s="38"/>
      <c r="X350" s="38"/>
      <c r="Y350" s="38"/>
      <c r="Z350" s="38"/>
      <c r="AA350" s="38"/>
      <c r="AB350" s="38"/>
      <c r="AC350" s="38"/>
      <c r="AD350" s="38"/>
      <c r="AE350" s="38"/>
      <c r="AF350" s="38"/>
      <c r="AG350" s="38"/>
      <c r="AH350" s="38"/>
      <c r="AI350" s="38"/>
      <c r="AJ350" s="38"/>
      <c r="AK350" s="38"/>
      <c r="AL350" s="38"/>
      <c r="AM350" s="38"/>
      <c r="AN350" s="38"/>
      <c r="AO350" s="38"/>
      <c r="AP350" s="38"/>
      <c r="AQ350" s="38"/>
      <c r="AR350" s="38"/>
      <c r="AS350" s="38"/>
      <c r="AT350" s="38"/>
      <c r="AU350" s="38"/>
      <c r="AV350" s="38"/>
      <c r="AW350" s="38"/>
      <c r="AX350" s="38"/>
      <c r="AY350" s="38"/>
      <c r="AZ350" s="38"/>
      <c r="BA350" s="39" t="e">
        <f aca="false">ROUND(total_amount_ba($B$2,$D$2,D350,F350,J350,K350,M350),0)</f>
        <v>#VALUE!</v>
      </c>
      <c r="BB350" s="40" t="e">
        <f aca="false">BA350+SUM(N350:AZ350)</f>
        <v>#VALUE!</v>
      </c>
      <c r="BC350" s="41" t="e">
        <f aca="false">SpellNumber(L350,BB350)</f>
        <v>#VALUE!</v>
      </c>
      <c r="IA350" s="45" t="n">
        <v>4.37000000000002</v>
      </c>
      <c r="IB350" s="48" t="s">
        <v>678</v>
      </c>
      <c r="IC350" s="45" t="s">
        <v>679</v>
      </c>
      <c r="ID350" s="45" t="n">
        <v>5</v>
      </c>
      <c r="IE350" s="46" t="s">
        <v>664</v>
      </c>
      <c r="IF350" s="46"/>
      <c r="IG350" s="46"/>
      <c r="IH350" s="46"/>
      <c r="II350" s="46"/>
    </row>
    <row r="351" s="45" customFormat="true" ht="42.75" hidden="false" customHeight="false" outlineLevel="0" collapsed="false">
      <c r="A351" s="26" t="n">
        <v>4.38000000000002</v>
      </c>
      <c r="B351" s="28" t="s">
        <v>396</v>
      </c>
      <c r="C351" s="29" t="s">
        <v>680</v>
      </c>
      <c r="D351" s="31" t="n">
        <v>5</v>
      </c>
      <c r="E351" s="32" t="s">
        <v>664</v>
      </c>
      <c r="F351" s="33" t="n">
        <v>721.61</v>
      </c>
      <c r="G351" s="34"/>
      <c r="H351" s="34"/>
      <c r="I351" s="35" t="s">
        <v>47</v>
      </c>
      <c r="J351" s="36" t="n">
        <f aca="false">IF(I351="Less(-)",-1,1)</f>
        <v>1</v>
      </c>
      <c r="K351" s="34" t="s">
        <v>48</v>
      </c>
      <c r="L351" s="34" t="s">
        <v>4</v>
      </c>
      <c r="M351" s="37"/>
      <c r="N351" s="34"/>
      <c r="O351" s="34"/>
      <c r="P351" s="38"/>
      <c r="Q351" s="34"/>
      <c r="R351" s="34"/>
      <c r="S351" s="38"/>
      <c r="T351" s="38"/>
      <c r="U351" s="38"/>
      <c r="V351" s="38"/>
      <c r="W351" s="38"/>
      <c r="X351" s="38"/>
      <c r="Y351" s="38"/>
      <c r="Z351" s="38"/>
      <c r="AA351" s="38"/>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39" t="e">
        <f aca="false">ROUND(total_amount_ba($B$2,$D$2,D351,F351,J351,K351,M351),0)</f>
        <v>#VALUE!</v>
      </c>
      <c r="BB351" s="40" t="e">
        <f aca="false">BA351+SUM(N351:AZ351)</f>
        <v>#VALUE!</v>
      </c>
      <c r="BC351" s="41" t="e">
        <f aca="false">SpellNumber(L351,BB351)</f>
        <v>#VALUE!</v>
      </c>
      <c r="IA351" s="45" t="n">
        <v>4.38000000000002</v>
      </c>
      <c r="IB351" s="48" t="s">
        <v>396</v>
      </c>
      <c r="IC351" s="45" t="s">
        <v>680</v>
      </c>
      <c r="ID351" s="45" t="n">
        <v>5</v>
      </c>
      <c r="IE351" s="46" t="s">
        <v>664</v>
      </c>
      <c r="IF351" s="46"/>
      <c r="IG351" s="46"/>
      <c r="IH351" s="46"/>
      <c r="II351" s="46"/>
    </row>
    <row r="352" s="45" customFormat="true" ht="42.75" hidden="false" customHeight="false" outlineLevel="0" collapsed="false">
      <c r="A352" s="26" t="n">
        <v>4.39000000000002</v>
      </c>
      <c r="B352" s="28" t="s">
        <v>382</v>
      </c>
      <c r="C352" s="29" t="s">
        <v>681</v>
      </c>
      <c r="D352" s="31" t="n">
        <v>5</v>
      </c>
      <c r="E352" s="32" t="s">
        <v>664</v>
      </c>
      <c r="F352" s="33" t="n">
        <v>1073.21</v>
      </c>
      <c r="G352" s="34"/>
      <c r="H352" s="34"/>
      <c r="I352" s="35" t="s">
        <v>47</v>
      </c>
      <c r="J352" s="36" t="n">
        <f aca="false">IF(I352="Less(-)",-1,1)</f>
        <v>1</v>
      </c>
      <c r="K352" s="34" t="s">
        <v>48</v>
      </c>
      <c r="L352" s="34" t="s">
        <v>4</v>
      </c>
      <c r="M352" s="37"/>
      <c r="N352" s="34"/>
      <c r="O352" s="34"/>
      <c r="P352" s="38"/>
      <c r="Q352" s="34"/>
      <c r="R352" s="34"/>
      <c r="S352" s="38"/>
      <c r="T352" s="38"/>
      <c r="U352" s="38"/>
      <c r="V352" s="38"/>
      <c r="W352" s="38"/>
      <c r="X352" s="38"/>
      <c r="Y352" s="38"/>
      <c r="Z352" s="38"/>
      <c r="AA352" s="38"/>
      <c r="AB352" s="38"/>
      <c r="AC352" s="38"/>
      <c r="AD352" s="38"/>
      <c r="AE352" s="38"/>
      <c r="AF352" s="38"/>
      <c r="AG352" s="38"/>
      <c r="AH352" s="38"/>
      <c r="AI352" s="38"/>
      <c r="AJ352" s="38"/>
      <c r="AK352" s="38"/>
      <c r="AL352" s="38"/>
      <c r="AM352" s="38"/>
      <c r="AN352" s="38"/>
      <c r="AO352" s="38"/>
      <c r="AP352" s="38"/>
      <c r="AQ352" s="38"/>
      <c r="AR352" s="38"/>
      <c r="AS352" s="38"/>
      <c r="AT352" s="38"/>
      <c r="AU352" s="38"/>
      <c r="AV352" s="38"/>
      <c r="AW352" s="38"/>
      <c r="AX352" s="38"/>
      <c r="AY352" s="38"/>
      <c r="AZ352" s="38"/>
      <c r="BA352" s="39" t="e">
        <f aca="false">ROUND(total_amount_ba($B$2,$D$2,D352,F352,J352,K352,M352),0)</f>
        <v>#VALUE!</v>
      </c>
      <c r="BB352" s="40" t="e">
        <f aca="false">BA352+SUM(N352:AZ352)</f>
        <v>#VALUE!</v>
      </c>
      <c r="BC352" s="41" t="e">
        <f aca="false">SpellNumber(L352,BB352)</f>
        <v>#VALUE!</v>
      </c>
      <c r="IA352" s="45" t="n">
        <v>4.39000000000002</v>
      </c>
      <c r="IB352" s="48" t="s">
        <v>382</v>
      </c>
      <c r="IC352" s="45" t="s">
        <v>681</v>
      </c>
      <c r="ID352" s="45" t="n">
        <v>5</v>
      </c>
      <c r="IE352" s="46" t="s">
        <v>664</v>
      </c>
      <c r="IF352" s="46"/>
      <c r="IG352" s="46"/>
      <c r="IH352" s="46"/>
      <c r="II352" s="46"/>
    </row>
    <row r="353" s="45" customFormat="true" ht="49.5" hidden="false" customHeight="true" outlineLevel="0" collapsed="false">
      <c r="A353" s="26" t="n">
        <v>4.40000000000002</v>
      </c>
      <c r="B353" s="28" t="s">
        <v>512</v>
      </c>
      <c r="C353" s="29" t="s">
        <v>682</v>
      </c>
      <c r="D353" s="31" t="n">
        <v>3</v>
      </c>
      <c r="E353" s="32" t="s">
        <v>664</v>
      </c>
      <c r="F353" s="33" t="n">
        <v>1712.41</v>
      </c>
      <c r="G353" s="34"/>
      <c r="H353" s="34"/>
      <c r="I353" s="35" t="s">
        <v>47</v>
      </c>
      <c r="J353" s="36" t="n">
        <f aca="false">IF(I353="Less(-)",-1,1)</f>
        <v>1</v>
      </c>
      <c r="K353" s="34" t="s">
        <v>48</v>
      </c>
      <c r="L353" s="34" t="s">
        <v>4</v>
      </c>
      <c r="M353" s="37"/>
      <c r="N353" s="34"/>
      <c r="O353" s="34"/>
      <c r="P353" s="38"/>
      <c r="Q353" s="34"/>
      <c r="R353" s="34"/>
      <c r="S353" s="38"/>
      <c r="T353" s="38"/>
      <c r="U353" s="38"/>
      <c r="V353" s="38"/>
      <c r="W353" s="38"/>
      <c r="X353" s="38"/>
      <c r="Y353" s="38"/>
      <c r="Z353" s="38"/>
      <c r="AA353" s="38"/>
      <c r="AB353" s="38"/>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39" t="e">
        <f aca="false">ROUND(total_amount_ba($B$2,$D$2,D353,F353,J353,K353,M353),0)</f>
        <v>#VALUE!</v>
      </c>
      <c r="BB353" s="40" t="e">
        <f aca="false">BA353+SUM(N353:AZ353)</f>
        <v>#VALUE!</v>
      </c>
      <c r="BC353" s="41" t="e">
        <f aca="false">SpellNumber(L353,BB353)</f>
        <v>#VALUE!</v>
      </c>
      <c r="IA353" s="45" t="n">
        <v>4.40000000000002</v>
      </c>
      <c r="IB353" s="48" t="s">
        <v>512</v>
      </c>
      <c r="IC353" s="45" t="s">
        <v>682</v>
      </c>
      <c r="ID353" s="45" t="n">
        <v>3</v>
      </c>
      <c r="IE353" s="46" t="s">
        <v>664</v>
      </c>
      <c r="IF353" s="46"/>
      <c r="IG353" s="46"/>
      <c r="IH353" s="46"/>
      <c r="II353" s="46"/>
    </row>
    <row r="354" s="45" customFormat="true" ht="51.75" hidden="false" customHeight="true" outlineLevel="0" collapsed="false">
      <c r="A354" s="26" t="n">
        <v>4.41000000000002</v>
      </c>
      <c r="B354" s="28" t="s">
        <v>386</v>
      </c>
      <c r="C354" s="29" t="s">
        <v>683</v>
      </c>
      <c r="D354" s="31" t="n">
        <v>3</v>
      </c>
      <c r="E354" s="32" t="s">
        <v>664</v>
      </c>
      <c r="F354" s="33" t="n">
        <v>2492.77</v>
      </c>
      <c r="G354" s="34"/>
      <c r="H354" s="34"/>
      <c r="I354" s="35" t="s">
        <v>47</v>
      </c>
      <c r="J354" s="36" t="n">
        <f aca="false">IF(I354="Less(-)",-1,1)</f>
        <v>1</v>
      </c>
      <c r="K354" s="34" t="s">
        <v>48</v>
      </c>
      <c r="L354" s="34" t="s">
        <v>4</v>
      </c>
      <c r="M354" s="37"/>
      <c r="N354" s="34"/>
      <c r="O354" s="34"/>
      <c r="P354" s="38"/>
      <c r="Q354" s="34"/>
      <c r="R354" s="34"/>
      <c r="S354" s="38"/>
      <c r="T354" s="38"/>
      <c r="U354" s="38"/>
      <c r="V354" s="38"/>
      <c r="W354" s="38"/>
      <c r="X354" s="38"/>
      <c r="Y354" s="38"/>
      <c r="Z354" s="38"/>
      <c r="AA354" s="38"/>
      <c r="AB354" s="38"/>
      <c r="AC354" s="38"/>
      <c r="AD354" s="38"/>
      <c r="AE354" s="38"/>
      <c r="AF354" s="38"/>
      <c r="AG354" s="38"/>
      <c r="AH354" s="38"/>
      <c r="AI354" s="38"/>
      <c r="AJ354" s="38"/>
      <c r="AK354" s="38"/>
      <c r="AL354" s="38"/>
      <c r="AM354" s="38"/>
      <c r="AN354" s="38"/>
      <c r="AO354" s="38"/>
      <c r="AP354" s="38"/>
      <c r="AQ354" s="38"/>
      <c r="AR354" s="38"/>
      <c r="AS354" s="38"/>
      <c r="AT354" s="38"/>
      <c r="AU354" s="38"/>
      <c r="AV354" s="38"/>
      <c r="AW354" s="38"/>
      <c r="AX354" s="38"/>
      <c r="AY354" s="38"/>
      <c r="AZ354" s="38"/>
      <c r="BA354" s="39" t="e">
        <f aca="false">ROUND(total_amount_ba($B$2,$D$2,D354,F354,J354,K354,M354),0)</f>
        <v>#VALUE!</v>
      </c>
      <c r="BB354" s="40" t="e">
        <f aca="false">BA354+SUM(N354:AZ354)</f>
        <v>#VALUE!</v>
      </c>
      <c r="BC354" s="41" t="e">
        <f aca="false">SpellNumber(L354,BB354)</f>
        <v>#VALUE!</v>
      </c>
      <c r="IA354" s="45" t="n">
        <v>4.41000000000002</v>
      </c>
      <c r="IB354" s="48" t="s">
        <v>386</v>
      </c>
      <c r="IC354" s="45" t="s">
        <v>683</v>
      </c>
      <c r="ID354" s="45" t="n">
        <v>3</v>
      </c>
      <c r="IE354" s="46" t="s">
        <v>664</v>
      </c>
      <c r="IF354" s="46"/>
      <c r="IG354" s="46"/>
      <c r="IH354" s="46"/>
      <c r="II354" s="46"/>
    </row>
    <row r="355" s="45" customFormat="true" ht="41.25" hidden="false" customHeight="true" outlineLevel="0" collapsed="false">
      <c r="A355" s="26" t="n">
        <v>4.42000000000002</v>
      </c>
      <c r="B355" s="28" t="s">
        <v>388</v>
      </c>
      <c r="C355" s="29" t="s">
        <v>684</v>
      </c>
      <c r="D355" s="31" t="n">
        <v>3</v>
      </c>
      <c r="E355" s="32" t="s">
        <v>664</v>
      </c>
      <c r="F355" s="33" t="n">
        <v>3495.84</v>
      </c>
      <c r="G355" s="34"/>
      <c r="H355" s="34"/>
      <c r="I355" s="35" t="s">
        <v>47</v>
      </c>
      <c r="J355" s="36" t="n">
        <f aca="false">IF(I355="Less(-)",-1,1)</f>
        <v>1</v>
      </c>
      <c r="K355" s="34" t="s">
        <v>48</v>
      </c>
      <c r="L355" s="34" t="s">
        <v>4</v>
      </c>
      <c r="M355" s="37"/>
      <c r="N355" s="34"/>
      <c r="O355" s="34"/>
      <c r="P355" s="38"/>
      <c r="Q355" s="34"/>
      <c r="R355" s="34"/>
      <c r="S355" s="38"/>
      <c r="T355" s="38"/>
      <c r="U355" s="38"/>
      <c r="V355" s="38"/>
      <c r="W355" s="38"/>
      <c r="X355" s="38"/>
      <c r="Y355" s="38"/>
      <c r="Z355" s="38"/>
      <c r="AA355" s="38"/>
      <c r="AB355" s="38"/>
      <c r="AC355" s="38"/>
      <c r="AD355" s="38"/>
      <c r="AE355" s="38"/>
      <c r="AF355" s="38"/>
      <c r="AG355" s="38"/>
      <c r="AH355" s="38"/>
      <c r="AI355" s="38"/>
      <c r="AJ355" s="38"/>
      <c r="AK355" s="38"/>
      <c r="AL355" s="38"/>
      <c r="AM355" s="38"/>
      <c r="AN355" s="38"/>
      <c r="AO355" s="38"/>
      <c r="AP355" s="38"/>
      <c r="AQ355" s="38"/>
      <c r="AR355" s="38"/>
      <c r="AS355" s="38"/>
      <c r="AT355" s="38"/>
      <c r="AU355" s="38"/>
      <c r="AV355" s="38"/>
      <c r="AW355" s="38"/>
      <c r="AX355" s="38"/>
      <c r="AY355" s="38"/>
      <c r="AZ355" s="38"/>
      <c r="BA355" s="39" t="e">
        <f aca="false">ROUND(total_amount_ba($B$2,$D$2,D355,F355,J355,K355,M355),0)</f>
        <v>#VALUE!</v>
      </c>
      <c r="BB355" s="40" t="e">
        <f aca="false">BA355+SUM(N355:AZ355)</f>
        <v>#VALUE!</v>
      </c>
      <c r="BC355" s="41" t="e">
        <f aca="false">SpellNumber(L355,BB355)</f>
        <v>#VALUE!</v>
      </c>
      <c r="IA355" s="45" t="n">
        <v>4.42000000000002</v>
      </c>
      <c r="IB355" s="48" t="s">
        <v>388</v>
      </c>
      <c r="IC355" s="45" t="s">
        <v>684</v>
      </c>
      <c r="ID355" s="45" t="n">
        <v>3</v>
      </c>
      <c r="IE355" s="46" t="s">
        <v>664</v>
      </c>
      <c r="IF355" s="46"/>
      <c r="IG355" s="46"/>
      <c r="IH355" s="46"/>
      <c r="II355" s="46"/>
    </row>
    <row r="356" s="45" customFormat="true" ht="65.25" hidden="false" customHeight="true" outlineLevel="0" collapsed="false">
      <c r="A356" s="26" t="n">
        <v>4.43000000000002</v>
      </c>
      <c r="B356" s="28" t="s">
        <v>685</v>
      </c>
      <c r="C356" s="29" t="s">
        <v>686</v>
      </c>
      <c r="D356" s="31" t="n">
        <v>2</v>
      </c>
      <c r="E356" s="32" t="s">
        <v>664</v>
      </c>
      <c r="F356" s="33" t="n">
        <v>9765.89</v>
      </c>
      <c r="G356" s="34"/>
      <c r="H356" s="34"/>
      <c r="I356" s="35" t="s">
        <v>47</v>
      </c>
      <c r="J356" s="36" t="n">
        <f aca="false">IF(I356="Less(-)",-1,1)</f>
        <v>1</v>
      </c>
      <c r="K356" s="34" t="s">
        <v>48</v>
      </c>
      <c r="L356" s="34" t="s">
        <v>4</v>
      </c>
      <c r="M356" s="37"/>
      <c r="N356" s="34"/>
      <c r="O356" s="34"/>
      <c r="P356" s="38"/>
      <c r="Q356" s="34"/>
      <c r="R356" s="34"/>
      <c r="S356" s="38"/>
      <c r="T356" s="38"/>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39" t="e">
        <f aca="false">ROUND(total_amount_ba($B$2,$D$2,D356,F356,J356,K356,M356),0)</f>
        <v>#VALUE!</v>
      </c>
      <c r="BB356" s="40" t="e">
        <f aca="false">BA356+SUM(N356:AZ356)</f>
        <v>#VALUE!</v>
      </c>
      <c r="BC356" s="41" t="e">
        <f aca="false">SpellNumber(L356,BB356)</f>
        <v>#VALUE!</v>
      </c>
      <c r="IA356" s="45" t="n">
        <v>4.43000000000002</v>
      </c>
      <c r="IB356" s="48" t="s">
        <v>685</v>
      </c>
      <c r="IC356" s="45" t="s">
        <v>686</v>
      </c>
      <c r="ID356" s="45" t="n">
        <v>2</v>
      </c>
      <c r="IE356" s="46" t="s">
        <v>664</v>
      </c>
      <c r="IF356" s="46"/>
      <c r="IG356" s="46"/>
      <c r="IH356" s="46"/>
      <c r="II356" s="46"/>
    </row>
    <row r="357" s="45" customFormat="true" ht="54" hidden="false" customHeight="true" outlineLevel="0" collapsed="false">
      <c r="A357" s="26" t="n">
        <v>4.44000000000002</v>
      </c>
      <c r="B357" s="28" t="s">
        <v>687</v>
      </c>
      <c r="C357" s="29" t="s">
        <v>688</v>
      </c>
      <c r="D357" s="30"/>
      <c r="E357" s="30"/>
      <c r="F357" s="30"/>
      <c r="G357" s="30"/>
      <c r="H357" s="30"/>
      <c r="I357" s="30"/>
      <c r="J357" s="30"/>
      <c r="K357" s="30"/>
      <c r="L357" s="30"/>
      <c r="M357" s="30"/>
      <c r="N357" s="30"/>
      <c r="O357" s="30"/>
      <c r="P357" s="30"/>
      <c r="Q357" s="30"/>
      <c r="R357" s="30"/>
      <c r="S357" s="30"/>
      <c r="T357" s="30"/>
      <c r="U357" s="30"/>
      <c r="V357" s="30"/>
      <c r="W357" s="30"/>
      <c r="X357" s="30"/>
      <c r="Y357" s="30"/>
      <c r="Z357" s="30"/>
      <c r="AA357" s="30"/>
      <c r="AB357" s="30"/>
      <c r="AC357" s="30"/>
      <c r="AD357" s="30"/>
      <c r="AE357" s="30"/>
      <c r="AF357" s="30"/>
      <c r="AG357" s="30"/>
      <c r="AH357" s="30"/>
      <c r="AI357" s="30"/>
      <c r="AJ357" s="30"/>
      <c r="AK357" s="30"/>
      <c r="AL357" s="30"/>
      <c r="AM357" s="30"/>
      <c r="AN357" s="30"/>
      <c r="AO357" s="30"/>
      <c r="AP357" s="30"/>
      <c r="AQ357" s="30"/>
      <c r="AR357" s="30"/>
      <c r="AS357" s="30"/>
      <c r="AT357" s="30"/>
      <c r="AU357" s="30"/>
      <c r="AV357" s="30"/>
      <c r="AW357" s="30"/>
      <c r="AX357" s="30"/>
      <c r="AY357" s="30"/>
      <c r="AZ357" s="30"/>
      <c r="BA357" s="30"/>
      <c r="BB357" s="30"/>
      <c r="BC357" s="30"/>
      <c r="IA357" s="45" t="n">
        <v>4.44000000000002</v>
      </c>
      <c r="IB357" s="48" t="s">
        <v>687</v>
      </c>
      <c r="IC357" s="45" t="s">
        <v>688</v>
      </c>
      <c r="IE357" s="46"/>
      <c r="IF357" s="46"/>
      <c r="IG357" s="46"/>
      <c r="IH357" s="46"/>
      <c r="II357" s="46"/>
    </row>
    <row r="358" s="45" customFormat="true" ht="57" hidden="false" customHeight="true" outlineLevel="0" collapsed="false">
      <c r="A358" s="26" t="n">
        <v>4.45000000000002</v>
      </c>
      <c r="B358" s="28" t="s">
        <v>450</v>
      </c>
      <c r="C358" s="29" t="s">
        <v>689</v>
      </c>
      <c r="D358" s="31" t="n">
        <v>1</v>
      </c>
      <c r="E358" s="32" t="s">
        <v>664</v>
      </c>
      <c r="F358" s="33" t="n">
        <v>11379.22</v>
      </c>
      <c r="G358" s="34"/>
      <c r="H358" s="34"/>
      <c r="I358" s="35" t="s">
        <v>47</v>
      </c>
      <c r="J358" s="36" t="n">
        <f aca="false">IF(I358="Less(-)",-1,1)</f>
        <v>1</v>
      </c>
      <c r="K358" s="34" t="s">
        <v>48</v>
      </c>
      <c r="L358" s="34" t="s">
        <v>4</v>
      </c>
      <c r="M358" s="37"/>
      <c r="N358" s="34"/>
      <c r="O358" s="34"/>
      <c r="P358" s="38"/>
      <c r="Q358" s="34"/>
      <c r="R358" s="34"/>
      <c r="S358" s="38"/>
      <c r="T358" s="38"/>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39" t="e">
        <f aca="false">ROUND(total_amount_ba($B$2,$D$2,D358,F358,J358,K358,M358),0)</f>
        <v>#VALUE!</v>
      </c>
      <c r="BB358" s="40" t="e">
        <f aca="false">BA358+SUM(N358:AZ358)</f>
        <v>#VALUE!</v>
      </c>
      <c r="BC358" s="41" t="e">
        <f aca="false">SpellNumber(L358,BB358)</f>
        <v>#VALUE!</v>
      </c>
      <c r="IA358" s="45" t="n">
        <v>4.45000000000002</v>
      </c>
      <c r="IB358" s="48" t="s">
        <v>450</v>
      </c>
      <c r="IC358" s="45" t="s">
        <v>689</v>
      </c>
      <c r="ID358" s="45" t="n">
        <v>1</v>
      </c>
      <c r="IE358" s="46" t="s">
        <v>664</v>
      </c>
      <c r="IF358" s="46"/>
      <c r="IG358" s="46"/>
      <c r="IH358" s="46"/>
      <c r="II358" s="46"/>
    </row>
    <row r="359" s="45" customFormat="true" ht="70.5" hidden="false" customHeight="true" outlineLevel="0" collapsed="false">
      <c r="A359" s="26" t="n">
        <v>4.46000000000002</v>
      </c>
      <c r="B359" s="28" t="s">
        <v>690</v>
      </c>
      <c r="C359" s="29" t="s">
        <v>691</v>
      </c>
      <c r="D359" s="31" t="n">
        <v>10</v>
      </c>
      <c r="E359" s="32" t="s">
        <v>664</v>
      </c>
      <c r="F359" s="33" t="n">
        <v>369.79</v>
      </c>
      <c r="G359" s="34"/>
      <c r="H359" s="34"/>
      <c r="I359" s="35" t="s">
        <v>47</v>
      </c>
      <c r="J359" s="36" t="n">
        <f aca="false">IF(I359="Less(-)",-1,1)</f>
        <v>1</v>
      </c>
      <c r="K359" s="34" t="s">
        <v>48</v>
      </c>
      <c r="L359" s="34" t="s">
        <v>4</v>
      </c>
      <c r="M359" s="37"/>
      <c r="N359" s="34"/>
      <c r="O359" s="34"/>
      <c r="P359" s="38"/>
      <c r="Q359" s="34"/>
      <c r="R359" s="34"/>
      <c r="S359" s="38"/>
      <c r="T359" s="38"/>
      <c r="U359" s="38"/>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39" t="e">
        <f aca="false">ROUND(total_amount_ba($B$2,$D$2,D359,F359,J359,K359,M359),0)</f>
        <v>#VALUE!</v>
      </c>
      <c r="BB359" s="40" t="e">
        <f aca="false">BA359+SUM(N359:AZ359)</f>
        <v>#VALUE!</v>
      </c>
      <c r="BC359" s="41" t="e">
        <f aca="false">SpellNumber(L359,BB359)</f>
        <v>#VALUE!</v>
      </c>
      <c r="IA359" s="45" t="n">
        <v>4.46000000000002</v>
      </c>
      <c r="IB359" s="48" t="s">
        <v>690</v>
      </c>
      <c r="IC359" s="45" t="s">
        <v>691</v>
      </c>
      <c r="ID359" s="45" t="n">
        <v>10</v>
      </c>
      <c r="IE359" s="46" t="s">
        <v>664</v>
      </c>
      <c r="IF359" s="46"/>
      <c r="IG359" s="46"/>
      <c r="IH359" s="46"/>
      <c r="II359" s="46"/>
    </row>
    <row r="360" s="45" customFormat="true" ht="87.75" hidden="false" customHeight="true" outlineLevel="0" collapsed="false">
      <c r="A360" s="26" t="n">
        <v>4.47000000000002</v>
      </c>
      <c r="B360" s="28" t="s">
        <v>692</v>
      </c>
      <c r="C360" s="29" t="s">
        <v>693</v>
      </c>
      <c r="D360" s="31" t="n">
        <v>2</v>
      </c>
      <c r="E360" s="32" t="s">
        <v>664</v>
      </c>
      <c r="F360" s="33" t="n">
        <v>6439.85</v>
      </c>
      <c r="G360" s="34"/>
      <c r="H360" s="34"/>
      <c r="I360" s="35" t="s">
        <v>47</v>
      </c>
      <c r="J360" s="36" t="n">
        <f aca="false">IF(I360="Less(-)",-1,1)</f>
        <v>1</v>
      </c>
      <c r="K360" s="34" t="s">
        <v>48</v>
      </c>
      <c r="L360" s="34" t="s">
        <v>4</v>
      </c>
      <c r="M360" s="37"/>
      <c r="N360" s="34"/>
      <c r="O360" s="34"/>
      <c r="P360" s="38"/>
      <c r="Q360" s="34"/>
      <c r="R360" s="34"/>
      <c r="S360" s="38"/>
      <c r="T360" s="38"/>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39" t="e">
        <f aca="false">ROUND(total_amount_ba($B$2,$D$2,D360,F360,J360,K360,M360),0)</f>
        <v>#VALUE!</v>
      </c>
      <c r="BB360" s="40" t="e">
        <f aca="false">BA360+SUM(N360:AZ360)</f>
        <v>#VALUE!</v>
      </c>
      <c r="BC360" s="41" t="e">
        <f aca="false">SpellNumber(L360,BB360)</f>
        <v>#VALUE!</v>
      </c>
      <c r="IA360" s="45" t="n">
        <v>4.47000000000002</v>
      </c>
      <c r="IB360" s="48" t="s">
        <v>692</v>
      </c>
      <c r="IC360" s="45" t="s">
        <v>693</v>
      </c>
      <c r="ID360" s="45" t="n">
        <v>2</v>
      </c>
      <c r="IE360" s="46" t="s">
        <v>664</v>
      </c>
      <c r="IF360" s="46"/>
      <c r="IG360" s="46"/>
      <c r="IH360" s="46"/>
      <c r="II360" s="46"/>
    </row>
    <row r="361" s="45" customFormat="true" ht="83.25" hidden="false" customHeight="true" outlineLevel="0" collapsed="false">
      <c r="A361" s="26" t="n">
        <v>4.48000000000002</v>
      </c>
      <c r="B361" s="28" t="s">
        <v>694</v>
      </c>
      <c r="C361" s="29" t="s">
        <v>695</v>
      </c>
      <c r="D361" s="31" t="n">
        <v>12</v>
      </c>
      <c r="E361" s="32" t="s">
        <v>664</v>
      </c>
      <c r="F361" s="33" t="n">
        <v>4281.46</v>
      </c>
      <c r="G361" s="34"/>
      <c r="H361" s="34"/>
      <c r="I361" s="35" t="s">
        <v>47</v>
      </c>
      <c r="J361" s="36" t="n">
        <f aca="false">IF(I361="Less(-)",-1,1)</f>
        <v>1</v>
      </c>
      <c r="K361" s="34" t="s">
        <v>48</v>
      </c>
      <c r="L361" s="34" t="s">
        <v>4</v>
      </c>
      <c r="M361" s="37"/>
      <c r="N361" s="34"/>
      <c r="O361" s="34"/>
      <c r="P361" s="38"/>
      <c r="Q361" s="34"/>
      <c r="R361" s="34"/>
      <c r="S361" s="38"/>
      <c r="T361" s="38"/>
      <c r="U361" s="38"/>
      <c r="V361" s="38"/>
      <c r="W361" s="38"/>
      <c r="X361" s="38"/>
      <c r="Y361" s="38"/>
      <c r="Z361" s="38"/>
      <c r="AA361" s="38"/>
      <c r="AB361" s="38"/>
      <c r="AC361" s="38"/>
      <c r="AD361" s="38"/>
      <c r="AE361" s="38"/>
      <c r="AF361" s="38"/>
      <c r="AG361" s="38"/>
      <c r="AH361" s="38"/>
      <c r="AI361" s="38"/>
      <c r="AJ361" s="38"/>
      <c r="AK361" s="38"/>
      <c r="AL361" s="38"/>
      <c r="AM361" s="38"/>
      <c r="AN361" s="38"/>
      <c r="AO361" s="38"/>
      <c r="AP361" s="38"/>
      <c r="AQ361" s="38"/>
      <c r="AR361" s="38"/>
      <c r="AS361" s="38"/>
      <c r="AT361" s="38"/>
      <c r="AU361" s="38"/>
      <c r="AV361" s="38"/>
      <c r="AW361" s="38"/>
      <c r="AX361" s="38"/>
      <c r="AY361" s="38"/>
      <c r="AZ361" s="38"/>
      <c r="BA361" s="39" t="e">
        <f aca="false">ROUND(total_amount_ba($B$2,$D$2,D361,F361,J361,K361,M361),0)</f>
        <v>#VALUE!</v>
      </c>
      <c r="BB361" s="40" t="e">
        <f aca="false">BA361+SUM(N361:AZ361)</f>
        <v>#VALUE!</v>
      </c>
      <c r="BC361" s="41" t="e">
        <f aca="false">SpellNumber(L361,BB361)</f>
        <v>#VALUE!</v>
      </c>
      <c r="IA361" s="45" t="n">
        <v>4.48000000000002</v>
      </c>
      <c r="IB361" s="48" t="s">
        <v>694</v>
      </c>
      <c r="IC361" s="45" t="s">
        <v>695</v>
      </c>
      <c r="ID361" s="45" t="n">
        <v>12</v>
      </c>
      <c r="IE361" s="46" t="s">
        <v>664</v>
      </c>
      <c r="IF361" s="46"/>
      <c r="IG361" s="46"/>
      <c r="IH361" s="46"/>
      <c r="II361" s="46"/>
    </row>
    <row r="362" s="45" customFormat="true" ht="38.25" hidden="false" customHeight="true" outlineLevel="0" collapsed="false">
      <c r="A362" s="26" t="n">
        <v>4.49000000000002</v>
      </c>
      <c r="B362" s="28" t="s">
        <v>696</v>
      </c>
      <c r="C362" s="29" t="s">
        <v>697</v>
      </c>
      <c r="D362" s="30"/>
      <c r="E362" s="30"/>
      <c r="F362" s="30"/>
      <c r="G362" s="30"/>
      <c r="H362" s="30"/>
      <c r="I362" s="30"/>
      <c r="J362" s="30"/>
      <c r="K362" s="30"/>
      <c r="L362" s="30"/>
      <c r="M362" s="30"/>
      <c r="N362" s="30"/>
      <c r="O362" s="30"/>
      <c r="P362" s="30"/>
      <c r="Q362" s="30"/>
      <c r="R362" s="30"/>
      <c r="S362" s="30"/>
      <c r="T362" s="30"/>
      <c r="U362" s="30"/>
      <c r="V362" s="30"/>
      <c r="W362" s="30"/>
      <c r="X362" s="30"/>
      <c r="Y362" s="30"/>
      <c r="Z362" s="30"/>
      <c r="AA362" s="30"/>
      <c r="AB362" s="30"/>
      <c r="AC362" s="30"/>
      <c r="AD362" s="30"/>
      <c r="AE362" s="30"/>
      <c r="AF362" s="30"/>
      <c r="AG362" s="30"/>
      <c r="AH362" s="30"/>
      <c r="AI362" s="30"/>
      <c r="AJ362" s="30"/>
      <c r="AK362" s="30"/>
      <c r="AL362" s="30"/>
      <c r="AM362" s="30"/>
      <c r="AN362" s="30"/>
      <c r="AO362" s="30"/>
      <c r="AP362" s="30"/>
      <c r="AQ362" s="30"/>
      <c r="AR362" s="30"/>
      <c r="AS362" s="30"/>
      <c r="AT362" s="30"/>
      <c r="AU362" s="30"/>
      <c r="AV362" s="30"/>
      <c r="AW362" s="30"/>
      <c r="AX362" s="30"/>
      <c r="AY362" s="30"/>
      <c r="AZ362" s="30"/>
      <c r="BA362" s="30"/>
      <c r="BB362" s="30"/>
      <c r="BC362" s="30"/>
      <c r="IA362" s="45" t="n">
        <v>4.49000000000002</v>
      </c>
      <c r="IB362" s="48" t="s">
        <v>696</v>
      </c>
      <c r="IC362" s="45" t="s">
        <v>697</v>
      </c>
      <c r="IE362" s="46"/>
      <c r="IF362" s="46"/>
      <c r="IG362" s="46"/>
      <c r="IH362" s="46"/>
      <c r="II362" s="46"/>
    </row>
    <row r="363" s="45" customFormat="true" ht="44.25" hidden="false" customHeight="true" outlineLevel="0" collapsed="false">
      <c r="A363" s="26" t="n">
        <v>4.50000000000002</v>
      </c>
      <c r="B363" s="28" t="s">
        <v>698</v>
      </c>
      <c r="C363" s="29" t="s">
        <v>699</v>
      </c>
      <c r="D363" s="31" t="n">
        <v>1</v>
      </c>
      <c r="E363" s="32" t="s">
        <v>664</v>
      </c>
      <c r="F363" s="33" t="n">
        <v>14839.98</v>
      </c>
      <c r="G363" s="34"/>
      <c r="H363" s="34"/>
      <c r="I363" s="35" t="s">
        <v>47</v>
      </c>
      <c r="J363" s="36" t="n">
        <f aca="false">IF(I363="Less(-)",-1,1)</f>
        <v>1</v>
      </c>
      <c r="K363" s="34" t="s">
        <v>48</v>
      </c>
      <c r="L363" s="34" t="s">
        <v>4</v>
      </c>
      <c r="M363" s="37"/>
      <c r="N363" s="34"/>
      <c r="O363" s="34"/>
      <c r="P363" s="38"/>
      <c r="Q363" s="34"/>
      <c r="R363" s="34"/>
      <c r="S363" s="38"/>
      <c r="T363" s="38"/>
      <c r="U363" s="38"/>
      <c r="V363" s="38"/>
      <c r="W363" s="38"/>
      <c r="X363" s="38"/>
      <c r="Y363" s="38"/>
      <c r="Z363" s="38"/>
      <c r="AA363" s="38"/>
      <c r="AB363" s="38"/>
      <c r="AC363" s="38"/>
      <c r="AD363" s="38"/>
      <c r="AE363" s="38"/>
      <c r="AF363" s="38"/>
      <c r="AG363" s="38"/>
      <c r="AH363" s="38"/>
      <c r="AI363" s="38"/>
      <c r="AJ363" s="38"/>
      <c r="AK363" s="38"/>
      <c r="AL363" s="38"/>
      <c r="AM363" s="38"/>
      <c r="AN363" s="38"/>
      <c r="AO363" s="38"/>
      <c r="AP363" s="38"/>
      <c r="AQ363" s="38"/>
      <c r="AR363" s="38"/>
      <c r="AS363" s="38"/>
      <c r="AT363" s="38"/>
      <c r="AU363" s="38"/>
      <c r="AV363" s="38"/>
      <c r="AW363" s="38"/>
      <c r="AX363" s="38"/>
      <c r="AY363" s="38"/>
      <c r="AZ363" s="38"/>
      <c r="BA363" s="39" t="e">
        <f aca="false">ROUND(total_amount_ba($B$2,$D$2,D363,F363,J363,K363,M363),0)</f>
        <v>#VALUE!</v>
      </c>
      <c r="BB363" s="40" t="e">
        <f aca="false">BA363+SUM(N363:AZ363)</f>
        <v>#VALUE!</v>
      </c>
      <c r="BC363" s="41" t="e">
        <f aca="false">SpellNumber(L363,BB363)</f>
        <v>#VALUE!</v>
      </c>
      <c r="IA363" s="45" t="n">
        <v>4.50000000000002</v>
      </c>
      <c r="IB363" s="48" t="s">
        <v>698</v>
      </c>
      <c r="IC363" s="45" t="s">
        <v>699</v>
      </c>
      <c r="ID363" s="45" t="n">
        <v>1</v>
      </c>
      <c r="IE363" s="46" t="s">
        <v>664</v>
      </c>
      <c r="IF363" s="46"/>
      <c r="IG363" s="46"/>
      <c r="IH363" s="46"/>
      <c r="II363" s="46"/>
    </row>
    <row r="364" s="45" customFormat="true" ht="41.25" hidden="false" customHeight="true" outlineLevel="0" collapsed="false">
      <c r="A364" s="26" t="n">
        <v>4.51000000000002</v>
      </c>
      <c r="B364" s="28" t="s">
        <v>700</v>
      </c>
      <c r="C364" s="29" t="s">
        <v>701</v>
      </c>
      <c r="D364" s="31" t="n">
        <v>2</v>
      </c>
      <c r="E364" s="32" t="s">
        <v>664</v>
      </c>
      <c r="F364" s="33" t="n">
        <v>20294.61</v>
      </c>
      <c r="G364" s="34"/>
      <c r="H364" s="34"/>
      <c r="I364" s="35" t="s">
        <v>47</v>
      </c>
      <c r="J364" s="36" t="n">
        <f aca="false">IF(I364="Less(-)",-1,1)</f>
        <v>1</v>
      </c>
      <c r="K364" s="34" t="s">
        <v>48</v>
      </c>
      <c r="L364" s="34" t="s">
        <v>4</v>
      </c>
      <c r="M364" s="37"/>
      <c r="N364" s="34"/>
      <c r="O364" s="34"/>
      <c r="P364" s="38"/>
      <c r="Q364" s="34"/>
      <c r="R364" s="34"/>
      <c r="S364" s="38"/>
      <c r="T364" s="38"/>
      <c r="U364" s="38"/>
      <c r="V364" s="38"/>
      <c r="W364" s="38"/>
      <c r="X364" s="38"/>
      <c r="Y364" s="38"/>
      <c r="Z364" s="38"/>
      <c r="AA364" s="38"/>
      <c r="AB364" s="38"/>
      <c r="AC364" s="38"/>
      <c r="AD364" s="38"/>
      <c r="AE364" s="38"/>
      <c r="AF364" s="38"/>
      <c r="AG364" s="38"/>
      <c r="AH364" s="38"/>
      <c r="AI364" s="38"/>
      <c r="AJ364" s="38"/>
      <c r="AK364" s="38"/>
      <c r="AL364" s="38"/>
      <c r="AM364" s="38"/>
      <c r="AN364" s="38"/>
      <c r="AO364" s="38"/>
      <c r="AP364" s="38"/>
      <c r="AQ364" s="38"/>
      <c r="AR364" s="38"/>
      <c r="AS364" s="38"/>
      <c r="AT364" s="38"/>
      <c r="AU364" s="38"/>
      <c r="AV364" s="38"/>
      <c r="AW364" s="38"/>
      <c r="AX364" s="38"/>
      <c r="AY364" s="38"/>
      <c r="AZ364" s="38"/>
      <c r="BA364" s="39" t="e">
        <f aca="false">ROUND(total_amount_ba($B$2,$D$2,D364,F364,J364,K364,M364),0)</f>
        <v>#VALUE!</v>
      </c>
      <c r="BB364" s="40" t="e">
        <f aca="false">BA364+SUM(N364:AZ364)</f>
        <v>#VALUE!</v>
      </c>
      <c r="BC364" s="41" t="e">
        <f aca="false">SpellNumber(L364,BB364)</f>
        <v>#VALUE!</v>
      </c>
      <c r="IA364" s="45" t="n">
        <v>4.51000000000002</v>
      </c>
      <c r="IB364" s="48" t="s">
        <v>700</v>
      </c>
      <c r="IC364" s="45" t="s">
        <v>701</v>
      </c>
      <c r="ID364" s="45" t="n">
        <v>2</v>
      </c>
      <c r="IE364" s="46" t="s">
        <v>664</v>
      </c>
      <c r="IF364" s="46"/>
      <c r="IG364" s="46"/>
      <c r="IH364" s="46"/>
      <c r="II364" s="46"/>
    </row>
    <row r="365" s="45" customFormat="true" ht="38.25" hidden="false" customHeight="true" outlineLevel="0" collapsed="false">
      <c r="A365" s="26" t="n">
        <v>4.52000000000003</v>
      </c>
      <c r="B365" s="28" t="s">
        <v>702</v>
      </c>
      <c r="C365" s="29" t="s">
        <v>703</v>
      </c>
      <c r="D365" s="31" t="n">
        <v>1</v>
      </c>
      <c r="E365" s="32" t="s">
        <v>664</v>
      </c>
      <c r="F365" s="33" t="n">
        <v>23826.39</v>
      </c>
      <c r="G365" s="34"/>
      <c r="H365" s="34"/>
      <c r="I365" s="35" t="s">
        <v>47</v>
      </c>
      <c r="J365" s="36" t="n">
        <f aca="false">IF(I365="Less(-)",-1,1)</f>
        <v>1</v>
      </c>
      <c r="K365" s="34" t="s">
        <v>48</v>
      </c>
      <c r="L365" s="34" t="s">
        <v>4</v>
      </c>
      <c r="M365" s="37"/>
      <c r="N365" s="34"/>
      <c r="O365" s="34"/>
      <c r="P365" s="38"/>
      <c r="Q365" s="34"/>
      <c r="R365" s="34"/>
      <c r="S365" s="38"/>
      <c r="T365" s="38"/>
      <c r="U365" s="38"/>
      <c r="V365" s="38"/>
      <c r="W365" s="38"/>
      <c r="X365" s="38"/>
      <c r="Y365" s="38"/>
      <c r="Z365" s="38"/>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39" t="e">
        <f aca="false">ROUND(total_amount_ba($B$2,$D$2,D365,F365,J365,K365,M365),0)</f>
        <v>#VALUE!</v>
      </c>
      <c r="BB365" s="40" t="e">
        <f aca="false">BA365+SUM(N365:AZ365)</f>
        <v>#VALUE!</v>
      </c>
      <c r="BC365" s="41" t="e">
        <f aca="false">SpellNumber(L365,BB365)</f>
        <v>#VALUE!</v>
      </c>
      <c r="IA365" s="45" t="n">
        <v>4.52000000000003</v>
      </c>
      <c r="IB365" s="48" t="s">
        <v>702</v>
      </c>
      <c r="IC365" s="45" t="s">
        <v>703</v>
      </c>
      <c r="ID365" s="45" t="n">
        <v>1</v>
      </c>
      <c r="IE365" s="46" t="s">
        <v>664</v>
      </c>
      <c r="IF365" s="46"/>
      <c r="IG365" s="46"/>
      <c r="IH365" s="46"/>
      <c r="II365" s="46"/>
    </row>
    <row r="366" s="45" customFormat="true" ht="52.5" hidden="false" customHeight="true" outlineLevel="0" collapsed="false">
      <c r="A366" s="26" t="n">
        <v>4.53000000000003</v>
      </c>
      <c r="B366" s="28" t="s">
        <v>704</v>
      </c>
      <c r="C366" s="29" t="s">
        <v>705</v>
      </c>
      <c r="D366" s="31" t="n">
        <v>20</v>
      </c>
      <c r="E366" s="32" t="s">
        <v>664</v>
      </c>
      <c r="F366" s="33" t="n">
        <v>234.98</v>
      </c>
      <c r="G366" s="34"/>
      <c r="H366" s="34"/>
      <c r="I366" s="35" t="s">
        <v>47</v>
      </c>
      <c r="J366" s="36" t="n">
        <f aca="false">IF(I366="Less(-)",-1,1)</f>
        <v>1</v>
      </c>
      <c r="K366" s="34" t="s">
        <v>48</v>
      </c>
      <c r="L366" s="34" t="s">
        <v>4</v>
      </c>
      <c r="M366" s="37"/>
      <c r="N366" s="34"/>
      <c r="O366" s="34"/>
      <c r="P366" s="38"/>
      <c r="Q366" s="34"/>
      <c r="R366" s="34"/>
      <c r="S366" s="38"/>
      <c r="T366" s="38"/>
      <c r="U366" s="38"/>
      <c r="V366" s="38"/>
      <c r="W366" s="38"/>
      <c r="X366" s="38"/>
      <c r="Y366" s="38"/>
      <c r="Z366" s="38"/>
      <c r="AA366" s="38"/>
      <c r="AB366" s="38"/>
      <c r="AC366" s="38"/>
      <c r="AD366" s="38"/>
      <c r="AE366" s="38"/>
      <c r="AF366" s="38"/>
      <c r="AG366" s="38"/>
      <c r="AH366" s="38"/>
      <c r="AI366" s="38"/>
      <c r="AJ366" s="38"/>
      <c r="AK366" s="38"/>
      <c r="AL366" s="38"/>
      <c r="AM366" s="38"/>
      <c r="AN366" s="38"/>
      <c r="AO366" s="38"/>
      <c r="AP366" s="38"/>
      <c r="AQ366" s="38"/>
      <c r="AR366" s="38"/>
      <c r="AS366" s="38"/>
      <c r="AT366" s="38"/>
      <c r="AU366" s="38"/>
      <c r="AV366" s="38"/>
      <c r="AW366" s="38"/>
      <c r="AX366" s="38"/>
      <c r="AY366" s="38"/>
      <c r="AZ366" s="38"/>
      <c r="BA366" s="39" t="e">
        <f aca="false">ROUND(total_amount_ba($B$2,$D$2,D366,F366,J366,K366,M366),0)</f>
        <v>#VALUE!</v>
      </c>
      <c r="BB366" s="40" t="e">
        <f aca="false">BA366+SUM(N366:AZ366)</f>
        <v>#VALUE!</v>
      </c>
      <c r="BC366" s="41" t="e">
        <f aca="false">SpellNumber(L366,BB366)</f>
        <v>#VALUE!</v>
      </c>
      <c r="IA366" s="45" t="n">
        <v>4.53000000000003</v>
      </c>
      <c r="IB366" s="48" t="s">
        <v>704</v>
      </c>
      <c r="IC366" s="45" t="s">
        <v>705</v>
      </c>
      <c r="ID366" s="45" t="n">
        <v>20</v>
      </c>
      <c r="IE366" s="46" t="s">
        <v>664</v>
      </c>
      <c r="IF366" s="46"/>
      <c r="IG366" s="46"/>
      <c r="IH366" s="46"/>
      <c r="II366" s="46"/>
    </row>
    <row r="367" s="45" customFormat="true" ht="66.75" hidden="false" customHeight="true" outlineLevel="0" collapsed="false">
      <c r="A367" s="26" t="n">
        <v>4.54000000000003</v>
      </c>
      <c r="B367" s="28" t="s">
        <v>706</v>
      </c>
      <c r="C367" s="29" t="s">
        <v>707</v>
      </c>
      <c r="D367" s="31" t="n">
        <v>2</v>
      </c>
      <c r="E367" s="32" t="s">
        <v>664</v>
      </c>
      <c r="F367" s="33" t="n">
        <v>2874.18</v>
      </c>
      <c r="G367" s="34"/>
      <c r="H367" s="34"/>
      <c r="I367" s="35" t="s">
        <v>47</v>
      </c>
      <c r="J367" s="36" t="n">
        <f aca="false">IF(I367="Less(-)",-1,1)</f>
        <v>1</v>
      </c>
      <c r="K367" s="34" t="s">
        <v>48</v>
      </c>
      <c r="L367" s="34" t="s">
        <v>4</v>
      </c>
      <c r="M367" s="37"/>
      <c r="N367" s="34"/>
      <c r="O367" s="34"/>
      <c r="P367" s="38"/>
      <c r="Q367" s="34"/>
      <c r="R367" s="34"/>
      <c r="S367" s="38"/>
      <c r="T367" s="38"/>
      <c r="U367" s="38"/>
      <c r="V367" s="38"/>
      <c r="W367" s="38"/>
      <c r="X367" s="38"/>
      <c r="Y367" s="38"/>
      <c r="Z367" s="38"/>
      <c r="AA367" s="38"/>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39" t="e">
        <f aca="false">ROUND(total_amount_ba($B$2,$D$2,D367,F367,J367,K367,M367),0)</f>
        <v>#VALUE!</v>
      </c>
      <c r="BB367" s="40" t="e">
        <f aca="false">BA367+SUM(N367:AZ367)</f>
        <v>#VALUE!</v>
      </c>
      <c r="BC367" s="41" t="e">
        <f aca="false">SpellNumber(L367,BB367)</f>
        <v>#VALUE!</v>
      </c>
      <c r="IA367" s="45" t="n">
        <v>4.54000000000003</v>
      </c>
      <c r="IB367" s="48" t="s">
        <v>706</v>
      </c>
      <c r="IC367" s="45" t="s">
        <v>707</v>
      </c>
      <c r="ID367" s="45" t="n">
        <v>2</v>
      </c>
      <c r="IE367" s="46" t="s">
        <v>664</v>
      </c>
      <c r="IF367" s="46"/>
      <c r="IG367" s="46"/>
      <c r="IH367" s="46"/>
      <c r="II367" s="46"/>
    </row>
    <row r="368" s="45" customFormat="true" ht="70.5" hidden="false" customHeight="true" outlineLevel="0" collapsed="false">
      <c r="A368" s="26" t="n">
        <v>4.55000000000003</v>
      </c>
      <c r="B368" s="28" t="s">
        <v>708</v>
      </c>
      <c r="C368" s="29" t="s">
        <v>709</v>
      </c>
      <c r="D368" s="31" t="n">
        <v>2</v>
      </c>
      <c r="E368" s="32" t="s">
        <v>664</v>
      </c>
      <c r="F368" s="33" t="n">
        <v>1173.17</v>
      </c>
      <c r="G368" s="34"/>
      <c r="H368" s="34"/>
      <c r="I368" s="35" t="s">
        <v>47</v>
      </c>
      <c r="J368" s="36" t="n">
        <f aca="false">IF(I368="Less(-)",-1,1)</f>
        <v>1</v>
      </c>
      <c r="K368" s="34" t="s">
        <v>48</v>
      </c>
      <c r="L368" s="34" t="s">
        <v>4</v>
      </c>
      <c r="M368" s="37"/>
      <c r="N368" s="34"/>
      <c r="O368" s="34"/>
      <c r="P368" s="38"/>
      <c r="Q368" s="34"/>
      <c r="R368" s="34"/>
      <c r="S368" s="38"/>
      <c r="T368" s="38"/>
      <c r="U368" s="38"/>
      <c r="V368" s="38"/>
      <c r="W368" s="38"/>
      <c r="X368" s="38"/>
      <c r="Y368" s="38"/>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39" t="e">
        <f aca="false">ROUND(total_amount_ba($B$2,$D$2,D368,F368,J368,K368,M368),0)</f>
        <v>#VALUE!</v>
      </c>
      <c r="BB368" s="40" t="e">
        <f aca="false">BA368+SUM(N368:AZ368)</f>
        <v>#VALUE!</v>
      </c>
      <c r="BC368" s="41" t="e">
        <f aca="false">SpellNumber(L368,BB368)</f>
        <v>#VALUE!</v>
      </c>
      <c r="IA368" s="45" t="n">
        <v>4.55000000000003</v>
      </c>
      <c r="IB368" s="48" t="s">
        <v>708</v>
      </c>
      <c r="IC368" s="45" t="s">
        <v>709</v>
      </c>
      <c r="ID368" s="45" t="n">
        <v>2</v>
      </c>
      <c r="IE368" s="46" t="s">
        <v>664</v>
      </c>
      <c r="IF368" s="46"/>
      <c r="IG368" s="46"/>
      <c r="IH368" s="46"/>
      <c r="II368" s="46"/>
    </row>
    <row r="369" s="45" customFormat="true" ht="70.5" hidden="false" customHeight="true" outlineLevel="0" collapsed="false">
      <c r="A369" s="26" t="n">
        <v>4.56000000000003</v>
      </c>
      <c r="B369" s="28" t="s">
        <v>710</v>
      </c>
      <c r="C369" s="29" t="s">
        <v>711</v>
      </c>
      <c r="D369" s="31" t="n">
        <v>20</v>
      </c>
      <c r="E369" s="32" t="s">
        <v>712</v>
      </c>
      <c r="F369" s="33" t="n">
        <v>1566.24</v>
      </c>
      <c r="G369" s="34"/>
      <c r="H369" s="34"/>
      <c r="I369" s="35" t="s">
        <v>47</v>
      </c>
      <c r="J369" s="36" t="n">
        <f aca="false">IF(I369="Less(-)",-1,1)</f>
        <v>1</v>
      </c>
      <c r="K369" s="34" t="s">
        <v>48</v>
      </c>
      <c r="L369" s="34" t="s">
        <v>4</v>
      </c>
      <c r="M369" s="37"/>
      <c r="N369" s="34"/>
      <c r="O369" s="34"/>
      <c r="P369" s="38"/>
      <c r="Q369" s="34"/>
      <c r="R369" s="34"/>
      <c r="S369" s="38"/>
      <c r="T369" s="38"/>
      <c r="U369" s="38"/>
      <c r="V369" s="38"/>
      <c r="W369" s="38"/>
      <c r="X369" s="38"/>
      <c r="Y369" s="38"/>
      <c r="Z369" s="38"/>
      <c r="AA369" s="38"/>
      <c r="AB369" s="38"/>
      <c r="AC369" s="38"/>
      <c r="AD369" s="38"/>
      <c r="AE369" s="38"/>
      <c r="AF369" s="38"/>
      <c r="AG369" s="38"/>
      <c r="AH369" s="38"/>
      <c r="AI369" s="38"/>
      <c r="AJ369" s="38"/>
      <c r="AK369" s="38"/>
      <c r="AL369" s="38"/>
      <c r="AM369" s="38"/>
      <c r="AN369" s="38"/>
      <c r="AO369" s="38"/>
      <c r="AP369" s="38"/>
      <c r="AQ369" s="38"/>
      <c r="AR369" s="38"/>
      <c r="AS369" s="38"/>
      <c r="AT369" s="38"/>
      <c r="AU369" s="38"/>
      <c r="AV369" s="38"/>
      <c r="AW369" s="38"/>
      <c r="AX369" s="38"/>
      <c r="AY369" s="38"/>
      <c r="AZ369" s="38"/>
      <c r="BA369" s="39" t="e">
        <f aca="false">ROUND(total_amount_ba($B$2,$D$2,D369,F369,J369,K369,M369),0)</f>
        <v>#VALUE!</v>
      </c>
      <c r="BB369" s="40" t="e">
        <f aca="false">BA369+SUM(N369:AZ369)</f>
        <v>#VALUE!</v>
      </c>
      <c r="BC369" s="41" t="e">
        <f aca="false">SpellNumber(L369,BB369)</f>
        <v>#VALUE!</v>
      </c>
      <c r="IA369" s="45" t="n">
        <v>4.56000000000003</v>
      </c>
      <c r="IB369" s="48" t="s">
        <v>710</v>
      </c>
      <c r="IC369" s="45" t="s">
        <v>711</v>
      </c>
      <c r="ID369" s="45" t="n">
        <v>20</v>
      </c>
      <c r="IE369" s="46" t="s">
        <v>712</v>
      </c>
      <c r="IF369" s="46"/>
      <c r="IG369" s="46"/>
      <c r="IH369" s="46"/>
      <c r="II369" s="46"/>
    </row>
    <row r="370" s="45" customFormat="true" ht="70.5" hidden="false" customHeight="true" outlineLevel="0" collapsed="false">
      <c r="A370" s="26" t="n">
        <v>4.57000000000003</v>
      </c>
      <c r="B370" s="28" t="s">
        <v>713</v>
      </c>
      <c r="C370" s="29" t="s">
        <v>714</v>
      </c>
      <c r="D370" s="31" t="n">
        <v>50</v>
      </c>
      <c r="E370" s="32" t="s">
        <v>664</v>
      </c>
      <c r="F370" s="33" t="n">
        <v>709.34</v>
      </c>
      <c r="G370" s="34"/>
      <c r="H370" s="34"/>
      <c r="I370" s="35" t="s">
        <v>47</v>
      </c>
      <c r="J370" s="36" t="n">
        <f aca="false">IF(I370="Less(-)",-1,1)</f>
        <v>1</v>
      </c>
      <c r="K370" s="34" t="s">
        <v>48</v>
      </c>
      <c r="L370" s="34" t="s">
        <v>4</v>
      </c>
      <c r="M370" s="37"/>
      <c r="N370" s="34"/>
      <c r="O370" s="34"/>
      <c r="P370" s="38"/>
      <c r="Q370" s="34"/>
      <c r="R370" s="34"/>
      <c r="S370" s="38"/>
      <c r="T370" s="38"/>
      <c r="U370" s="38"/>
      <c r="V370" s="38"/>
      <c r="W370" s="38"/>
      <c r="X370" s="38"/>
      <c r="Y370" s="38"/>
      <c r="Z370" s="38"/>
      <c r="AA370" s="38"/>
      <c r="AB370" s="38"/>
      <c r="AC370" s="38"/>
      <c r="AD370" s="38"/>
      <c r="AE370" s="38"/>
      <c r="AF370" s="38"/>
      <c r="AG370" s="38"/>
      <c r="AH370" s="38"/>
      <c r="AI370" s="38"/>
      <c r="AJ370" s="38"/>
      <c r="AK370" s="38"/>
      <c r="AL370" s="38"/>
      <c r="AM370" s="38"/>
      <c r="AN370" s="38"/>
      <c r="AO370" s="38"/>
      <c r="AP370" s="38"/>
      <c r="AQ370" s="38"/>
      <c r="AR370" s="38"/>
      <c r="AS370" s="38"/>
      <c r="AT370" s="38"/>
      <c r="AU370" s="38"/>
      <c r="AV370" s="38"/>
      <c r="AW370" s="38"/>
      <c r="AX370" s="38"/>
      <c r="AY370" s="38"/>
      <c r="AZ370" s="38"/>
      <c r="BA370" s="39" t="e">
        <f aca="false">ROUND(total_amount_ba($B$2,$D$2,D370,F370,J370,K370,M370),0)</f>
        <v>#VALUE!</v>
      </c>
      <c r="BB370" s="40" t="e">
        <f aca="false">BA370+SUM(N370:AZ370)</f>
        <v>#VALUE!</v>
      </c>
      <c r="BC370" s="41" t="e">
        <f aca="false">SpellNumber(L370,BB370)</f>
        <v>#VALUE!</v>
      </c>
      <c r="IA370" s="45" t="n">
        <v>4.57000000000003</v>
      </c>
      <c r="IB370" s="48" t="s">
        <v>713</v>
      </c>
      <c r="IC370" s="45" t="s">
        <v>714</v>
      </c>
      <c r="ID370" s="45" t="n">
        <v>50</v>
      </c>
      <c r="IE370" s="46" t="s">
        <v>664</v>
      </c>
      <c r="IF370" s="46"/>
      <c r="IG370" s="46"/>
      <c r="IH370" s="46"/>
      <c r="II370" s="46"/>
    </row>
    <row r="371" s="45" customFormat="true" ht="70.5" hidden="false" customHeight="true" outlineLevel="0" collapsed="false">
      <c r="A371" s="26" t="n">
        <v>4.58000000000003</v>
      </c>
      <c r="B371" s="28" t="s">
        <v>715</v>
      </c>
      <c r="C371" s="29" t="s">
        <v>716</v>
      </c>
      <c r="D371" s="31" t="n">
        <v>10</v>
      </c>
      <c r="E371" s="32" t="s">
        <v>717</v>
      </c>
      <c r="F371" s="33" t="n">
        <v>2446.3</v>
      </c>
      <c r="G371" s="34"/>
      <c r="H371" s="34"/>
      <c r="I371" s="35" t="s">
        <v>47</v>
      </c>
      <c r="J371" s="36" t="n">
        <f aca="false">IF(I371="Less(-)",-1,1)</f>
        <v>1</v>
      </c>
      <c r="K371" s="34" t="s">
        <v>48</v>
      </c>
      <c r="L371" s="34" t="s">
        <v>4</v>
      </c>
      <c r="M371" s="37"/>
      <c r="N371" s="34"/>
      <c r="O371" s="34"/>
      <c r="P371" s="38"/>
      <c r="Q371" s="34"/>
      <c r="R371" s="34"/>
      <c r="S371" s="38"/>
      <c r="T371" s="38"/>
      <c r="U371" s="38"/>
      <c r="V371" s="38"/>
      <c r="W371" s="38"/>
      <c r="X371" s="38"/>
      <c r="Y371" s="38"/>
      <c r="Z371" s="38"/>
      <c r="AA371" s="38"/>
      <c r="AB371" s="38"/>
      <c r="AC371" s="38"/>
      <c r="AD371" s="38"/>
      <c r="AE371" s="38"/>
      <c r="AF371" s="38"/>
      <c r="AG371" s="38"/>
      <c r="AH371" s="38"/>
      <c r="AI371" s="38"/>
      <c r="AJ371" s="38"/>
      <c r="AK371" s="38"/>
      <c r="AL371" s="38"/>
      <c r="AM371" s="38"/>
      <c r="AN371" s="38"/>
      <c r="AO371" s="38"/>
      <c r="AP371" s="38"/>
      <c r="AQ371" s="38"/>
      <c r="AR371" s="38"/>
      <c r="AS371" s="38"/>
      <c r="AT371" s="38"/>
      <c r="AU371" s="38"/>
      <c r="AV371" s="38"/>
      <c r="AW371" s="38"/>
      <c r="AX371" s="38"/>
      <c r="AY371" s="38"/>
      <c r="AZ371" s="38"/>
      <c r="BA371" s="39" t="e">
        <f aca="false">ROUND(total_amount_ba($B$2,$D$2,D371,F371,J371,K371,M371),0)</f>
        <v>#VALUE!</v>
      </c>
      <c r="BB371" s="40" t="e">
        <f aca="false">BA371+SUM(N371:AZ371)</f>
        <v>#VALUE!</v>
      </c>
      <c r="BC371" s="41" t="e">
        <f aca="false">SpellNumber(L371,BB371)</f>
        <v>#VALUE!</v>
      </c>
      <c r="IA371" s="45" t="n">
        <v>4.58000000000003</v>
      </c>
      <c r="IB371" s="48" t="s">
        <v>715</v>
      </c>
      <c r="IC371" s="45" t="s">
        <v>716</v>
      </c>
      <c r="ID371" s="45" t="n">
        <v>10</v>
      </c>
      <c r="IE371" s="46" t="s">
        <v>717</v>
      </c>
      <c r="IF371" s="46"/>
      <c r="IG371" s="46"/>
      <c r="IH371" s="46"/>
      <c r="II371" s="46"/>
    </row>
    <row r="372" s="45" customFormat="true" ht="70.5" hidden="false" customHeight="true" outlineLevel="0" collapsed="false">
      <c r="A372" s="26" t="n">
        <v>4.59000000000003</v>
      </c>
      <c r="B372" s="28" t="s">
        <v>718</v>
      </c>
      <c r="C372" s="29" t="s">
        <v>719</v>
      </c>
      <c r="D372" s="31" t="n">
        <v>6</v>
      </c>
      <c r="E372" s="32" t="s">
        <v>712</v>
      </c>
      <c r="F372" s="33" t="n">
        <v>1412.54</v>
      </c>
      <c r="G372" s="34"/>
      <c r="H372" s="34"/>
      <c r="I372" s="35" t="s">
        <v>47</v>
      </c>
      <c r="J372" s="36" t="n">
        <f aca="false">IF(I372="Less(-)",-1,1)</f>
        <v>1</v>
      </c>
      <c r="K372" s="34" t="s">
        <v>48</v>
      </c>
      <c r="L372" s="34" t="s">
        <v>4</v>
      </c>
      <c r="M372" s="37"/>
      <c r="N372" s="34"/>
      <c r="O372" s="34"/>
      <c r="P372" s="38"/>
      <c r="Q372" s="34"/>
      <c r="R372" s="34"/>
      <c r="S372" s="38"/>
      <c r="T372" s="38"/>
      <c r="U372" s="38"/>
      <c r="V372" s="38"/>
      <c r="W372" s="38"/>
      <c r="X372" s="38"/>
      <c r="Y372" s="38"/>
      <c r="Z372" s="38"/>
      <c r="AA372" s="38"/>
      <c r="AB372" s="38"/>
      <c r="AC372" s="38"/>
      <c r="AD372" s="38"/>
      <c r="AE372" s="38"/>
      <c r="AF372" s="38"/>
      <c r="AG372" s="38"/>
      <c r="AH372" s="38"/>
      <c r="AI372" s="38"/>
      <c r="AJ372" s="38"/>
      <c r="AK372" s="38"/>
      <c r="AL372" s="38"/>
      <c r="AM372" s="38"/>
      <c r="AN372" s="38"/>
      <c r="AO372" s="38"/>
      <c r="AP372" s="38"/>
      <c r="AQ372" s="38"/>
      <c r="AR372" s="38"/>
      <c r="AS372" s="38"/>
      <c r="AT372" s="38"/>
      <c r="AU372" s="38"/>
      <c r="AV372" s="38"/>
      <c r="AW372" s="38"/>
      <c r="AX372" s="38"/>
      <c r="AY372" s="38"/>
      <c r="AZ372" s="38"/>
      <c r="BA372" s="39" t="e">
        <f aca="false">ROUND(total_amount_ba($B$2,$D$2,D372,F372,J372,K372,M372),0)</f>
        <v>#VALUE!</v>
      </c>
      <c r="BB372" s="40" t="e">
        <f aca="false">BA372+SUM(N372:AZ372)</f>
        <v>#VALUE!</v>
      </c>
      <c r="BC372" s="41" t="e">
        <f aca="false">SpellNumber(L372,BB372)</f>
        <v>#VALUE!</v>
      </c>
      <c r="IA372" s="45" t="n">
        <v>4.59000000000003</v>
      </c>
      <c r="IB372" s="48" t="s">
        <v>718</v>
      </c>
      <c r="IC372" s="45" t="s">
        <v>719</v>
      </c>
      <c r="ID372" s="45" t="n">
        <v>6</v>
      </c>
      <c r="IE372" s="46" t="s">
        <v>712</v>
      </c>
      <c r="IF372" s="46"/>
      <c r="IG372" s="46"/>
      <c r="IH372" s="46"/>
      <c r="II372" s="46"/>
    </row>
    <row r="373" s="45" customFormat="true" ht="70.5" hidden="false" customHeight="true" outlineLevel="0" collapsed="false">
      <c r="A373" s="26" t="n">
        <v>4.60000000000003</v>
      </c>
      <c r="B373" s="28" t="s">
        <v>720</v>
      </c>
      <c r="C373" s="29" t="s">
        <v>721</v>
      </c>
      <c r="D373" s="31" t="n">
        <v>10</v>
      </c>
      <c r="E373" s="32" t="s">
        <v>664</v>
      </c>
      <c r="F373" s="33" t="n">
        <v>2723.37</v>
      </c>
      <c r="G373" s="34"/>
      <c r="H373" s="34"/>
      <c r="I373" s="35" t="s">
        <v>47</v>
      </c>
      <c r="J373" s="36" t="n">
        <f aca="false">IF(I373="Less(-)",-1,1)</f>
        <v>1</v>
      </c>
      <c r="K373" s="34" t="s">
        <v>48</v>
      </c>
      <c r="L373" s="34" t="s">
        <v>4</v>
      </c>
      <c r="M373" s="37"/>
      <c r="N373" s="34"/>
      <c r="O373" s="34"/>
      <c r="P373" s="38"/>
      <c r="Q373" s="34"/>
      <c r="R373" s="34"/>
      <c r="S373" s="38"/>
      <c r="T373" s="38"/>
      <c r="U373" s="38"/>
      <c r="V373" s="38"/>
      <c r="W373" s="38"/>
      <c r="X373" s="38"/>
      <c r="Y373" s="38"/>
      <c r="Z373" s="38"/>
      <c r="AA373" s="38"/>
      <c r="AB373" s="38"/>
      <c r="AC373" s="38"/>
      <c r="AD373" s="38"/>
      <c r="AE373" s="38"/>
      <c r="AF373" s="38"/>
      <c r="AG373" s="38"/>
      <c r="AH373" s="38"/>
      <c r="AI373" s="38"/>
      <c r="AJ373" s="38"/>
      <c r="AK373" s="38"/>
      <c r="AL373" s="38"/>
      <c r="AM373" s="38"/>
      <c r="AN373" s="38"/>
      <c r="AO373" s="38"/>
      <c r="AP373" s="38"/>
      <c r="AQ373" s="38"/>
      <c r="AR373" s="38"/>
      <c r="AS373" s="38"/>
      <c r="AT373" s="38"/>
      <c r="AU373" s="38"/>
      <c r="AV373" s="38"/>
      <c r="AW373" s="38"/>
      <c r="AX373" s="38"/>
      <c r="AY373" s="38"/>
      <c r="AZ373" s="38"/>
      <c r="BA373" s="39" t="e">
        <f aca="false">ROUND(total_amount_ba($B$2,$D$2,D373,F373,J373,K373,M373),0)</f>
        <v>#VALUE!</v>
      </c>
      <c r="BB373" s="40" t="e">
        <f aca="false">BA373+SUM(N373:AZ373)</f>
        <v>#VALUE!</v>
      </c>
      <c r="BC373" s="41" t="e">
        <f aca="false">SpellNumber(L373,BB373)</f>
        <v>#VALUE!</v>
      </c>
      <c r="IA373" s="45" t="n">
        <v>4.60000000000003</v>
      </c>
      <c r="IB373" s="48" t="s">
        <v>720</v>
      </c>
      <c r="IC373" s="45" t="s">
        <v>721</v>
      </c>
      <c r="ID373" s="45" t="n">
        <v>10</v>
      </c>
      <c r="IE373" s="46" t="s">
        <v>664</v>
      </c>
      <c r="IF373" s="46"/>
      <c r="IG373" s="46"/>
      <c r="IH373" s="46"/>
      <c r="II373" s="46"/>
    </row>
    <row r="374" s="45" customFormat="true" ht="37.5" hidden="false" customHeight="true" outlineLevel="0" collapsed="false">
      <c r="A374" s="26" t="n">
        <v>4.61000000000003</v>
      </c>
      <c r="B374" s="28" t="s">
        <v>669</v>
      </c>
      <c r="C374" s="29" t="s">
        <v>722</v>
      </c>
      <c r="D374" s="30"/>
      <c r="E374" s="30"/>
      <c r="F374" s="30"/>
      <c r="G374" s="30"/>
      <c r="H374" s="30"/>
      <c r="I374" s="30"/>
      <c r="J374" s="30"/>
      <c r="K374" s="30"/>
      <c r="L374" s="30"/>
      <c r="M374" s="30"/>
      <c r="N374" s="30"/>
      <c r="O374" s="30"/>
      <c r="P374" s="30"/>
      <c r="Q374" s="30"/>
      <c r="R374" s="30"/>
      <c r="S374" s="30"/>
      <c r="T374" s="30"/>
      <c r="U374" s="30"/>
      <c r="V374" s="30"/>
      <c r="W374" s="30"/>
      <c r="X374" s="30"/>
      <c r="Y374" s="30"/>
      <c r="Z374" s="30"/>
      <c r="AA374" s="30"/>
      <c r="AB374" s="30"/>
      <c r="AC374" s="30"/>
      <c r="AD374" s="30"/>
      <c r="AE374" s="30"/>
      <c r="AF374" s="30"/>
      <c r="AG374" s="30"/>
      <c r="AH374" s="30"/>
      <c r="AI374" s="30"/>
      <c r="AJ374" s="30"/>
      <c r="AK374" s="30"/>
      <c r="AL374" s="30"/>
      <c r="AM374" s="30"/>
      <c r="AN374" s="30"/>
      <c r="AO374" s="30"/>
      <c r="AP374" s="30"/>
      <c r="AQ374" s="30"/>
      <c r="AR374" s="30"/>
      <c r="AS374" s="30"/>
      <c r="AT374" s="30"/>
      <c r="AU374" s="30"/>
      <c r="AV374" s="30"/>
      <c r="AW374" s="30"/>
      <c r="AX374" s="30"/>
      <c r="AY374" s="30"/>
      <c r="AZ374" s="30"/>
      <c r="BA374" s="30"/>
      <c r="BB374" s="30"/>
      <c r="BC374" s="30"/>
      <c r="IA374" s="45" t="n">
        <v>4.61000000000003</v>
      </c>
      <c r="IB374" s="48" t="s">
        <v>669</v>
      </c>
      <c r="IC374" s="45" t="s">
        <v>722</v>
      </c>
      <c r="IE374" s="46"/>
      <c r="IF374" s="46"/>
      <c r="IG374" s="46"/>
      <c r="IH374" s="46"/>
      <c r="II374" s="46"/>
    </row>
    <row r="375" s="45" customFormat="true" ht="30" hidden="false" customHeight="false" outlineLevel="0" collapsed="false">
      <c r="A375" s="26" t="n">
        <v>4.62000000000003</v>
      </c>
      <c r="B375" s="28" t="s">
        <v>723</v>
      </c>
      <c r="C375" s="29" t="s">
        <v>724</v>
      </c>
      <c r="D375" s="31" t="n">
        <v>2</v>
      </c>
      <c r="E375" s="32" t="s">
        <v>664</v>
      </c>
      <c r="F375" s="33" t="n">
        <v>1689.61</v>
      </c>
      <c r="G375" s="34"/>
      <c r="H375" s="34"/>
      <c r="I375" s="35" t="s">
        <v>47</v>
      </c>
      <c r="J375" s="36" t="n">
        <f aca="false">IF(I375="Less(-)",-1,1)</f>
        <v>1</v>
      </c>
      <c r="K375" s="34" t="s">
        <v>48</v>
      </c>
      <c r="L375" s="34" t="s">
        <v>4</v>
      </c>
      <c r="M375" s="37"/>
      <c r="N375" s="34"/>
      <c r="O375" s="34"/>
      <c r="P375" s="38"/>
      <c r="Q375" s="34"/>
      <c r="R375" s="34"/>
      <c r="S375" s="38"/>
      <c r="T375" s="38"/>
      <c r="U375" s="38"/>
      <c r="V375" s="38"/>
      <c r="W375" s="38"/>
      <c r="X375" s="38"/>
      <c r="Y375" s="38"/>
      <c r="Z375" s="38"/>
      <c r="AA375" s="38"/>
      <c r="AB375" s="38"/>
      <c r="AC375" s="38"/>
      <c r="AD375" s="38"/>
      <c r="AE375" s="38"/>
      <c r="AF375" s="38"/>
      <c r="AG375" s="38"/>
      <c r="AH375" s="38"/>
      <c r="AI375" s="38"/>
      <c r="AJ375" s="38"/>
      <c r="AK375" s="38"/>
      <c r="AL375" s="38"/>
      <c r="AM375" s="38"/>
      <c r="AN375" s="38"/>
      <c r="AO375" s="38"/>
      <c r="AP375" s="38"/>
      <c r="AQ375" s="38"/>
      <c r="AR375" s="38"/>
      <c r="AS375" s="38"/>
      <c r="AT375" s="38"/>
      <c r="AU375" s="38"/>
      <c r="AV375" s="38"/>
      <c r="AW375" s="38"/>
      <c r="AX375" s="38"/>
      <c r="AY375" s="38"/>
      <c r="AZ375" s="38"/>
      <c r="BA375" s="39" t="e">
        <f aca="false">ROUND(total_amount_ba($B$2,$D$2,D375,F375,J375,K375,M375),0)</f>
        <v>#VALUE!</v>
      </c>
      <c r="BB375" s="40" t="e">
        <f aca="false">BA375+SUM(N375:AZ375)</f>
        <v>#VALUE!</v>
      </c>
      <c r="BC375" s="41" t="e">
        <f aca="false">SpellNumber(L375,BB375)</f>
        <v>#VALUE!</v>
      </c>
      <c r="IA375" s="45" t="n">
        <v>4.62000000000003</v>
      </c>
      <c r="IB375" s="48" t="s">
        <v>723</v>
      </c>
      <c r="IC375" s="45" t="s">
        <v>724</v>
      </c>
      <c r="ID375" s="45" t="n">
        <v>2</v>
      </c>
      <c r="IE375" s="46" t="s">
        <v>664</v>
      </c>
      <c r="IF375" s="46"/>
      <c r="IG375" s="46"/>
      <c r="IH375" s="46"/>
      <c r="II375" s="46"/>
    </row>
    <row r="376" s="45" customFormat="true" ht="44.25" hidden="false" customHeight="true" outlineLevel="0" collapsed="false">
      <c r="A376" s="26" t="n">
        <v>4.63000000000003</v>
      </c>
      <c r="B376" s="28" t="s">
        <v>725</v>
      </c>
      <c r="C376" s="29" t="s">
        <v>726</v>
      </c>
      <c r="D376" s="31" t="n">
        <v>5</v>
      </c>
      <c r="E376" s="32" t="s">
        <v>664</v>
      </c>
      <c r="F376" s="33" t="n">
        <v>1692.24</v>
      </c>
      <c r="G376" s="34"/>
      <c r="H376" s="34"/>
      <c r="I376" s="35" t="s">
        <v>47</v>
      </c>
      <c r="J376" s="36" t="n">
        <f aca="false">IF(I376="Less(-)",-1,1)</f>
        <v>1</v>
      </c>
      <c r="K376" s="34" t="s">
        <v>48</v>
      </c>
      <c r="L376" s="34" t="s">
        <v>4</v>
      </c>
      <c r="M376" s="37"/>
      <c r="N376" s="34"/>
      <c r="O376" s="34"/>
      <c r="P376" s="38"/>
      <c r="Q376" s="34"/>
      <c r="R376" s="34"/>
      <c r="S376" s="38"/>
      <c r="T376" s="38"/>
      <c r="U376" s="38"/>
      <c r="V376" s="38"/>
      <c r="W376" s="38"/>
      <c r="X376" s="38"/>
      <c r="Y376" s="38"/>
      <c r="Z376" s="38"/>
      <c r="AA376" s="38"/>
      <c r="AB376" s="38"/>
      <c r="AC376" s="38"/>
      <c r="AD376" s="38"/>
      <c r="AE376" s="38"/>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39" t="e">
        <f aca="false">ROUND(total_amount_ba($B$2,$D$2,D376,F376,J376,K376,M376),0)</f>
        <v>#VALUE!</v>
      </c>
      <c r="BB376" s="40" t="e">
        <f aca="false">BA376+SUM(N376:AZ376)</f>
        <v>#VALUE!</v>
      </c>
      <c r="BC376" s="41" t="e">
        <f aca="false">SpellNumber(L376,BB376)</f>
        <v>#VALUE!</v>
      </c>
      <c r="IA376" s="45" t="n">
        <v>4.63000000000003</v>
      </c>
      <c r="IB376" s="48" t="s">
        <v>725</v>
      </c>
      <c r="IC376" s="45" t="s">
        <v>726</v>
      </c>
      <c r="ID376" s="45" t="n">
        <v>5</v>
      </c>
      <c r="IE376" s="46" t="s">
        <v>664</v>
      </c>
      <c r="IF376" s="46"/>
      <c r="IG376" s="46"/>
      <c r="IH376" s="46"/>
      <c r="II376" s="46"/>
    </row>
    <row r="377" s="45" customFormat="true" ht="89.25" hidden="false" customHeight="true" outlineLevel="0" collapsed="false">
      <c r="A377" s="26" t="n">
        <v>4.64000000000003</v>
      </c>
      <c r="B377" s="28" t="s">
        <v>727</v>
      </c>
      <c r="C377" s="29" t="s">
        <v>728</v>
      </c>
      <c r="D377" s="31" t="n">
        <v>10</v>
      </c>
      <c r="E377" s="32" t="s">
        <v>664</v>
      </c>
      <c r="F377" s="33" t="n">
        <v>5044.28</v>
      </c>
      <c r="G377" s="34"/>
      <c r="H377" s="34"/>
      <c r="I377" s="35" t="s">
        <v>47</v>
      </c>
      <c r="J377" s="36" t="n">
        <f aca="false">IF(I377="Less(-)",-1,1)</f>
        <v>1</v>
      </c>
      <c r="K377" s="34" t="s">
        <v>48</v>
      </c>
      <c r="L377" s="34" t="s">
        <v>4</v>
      </c>
      <c r="M377" s="37"/>
      <c r="N377" s="34"/>
      <c r="O377" s="34"/>
      <c r="P377" s="38"/>
      <c r="Q377" s="34"/>
      <c r="R377" s="34"/>
      <c r="S377" s="38"/>
      <c r="T377" s="38"/>
      <c r="U377" s="38"/>
      <c r="V377" s="38"/>
      <c r="W377" s="38"/>
      <c r="X377" s="38"/>
      <c r="Y377" s="38"/>
      <c r="Z377" s="38"/>
      <c r="AA377" s="38"/>
      <c r="AB377" s="38"/>
      <c r="AC377" s="38"/>
      <c r="AD377" s="38"/>
      <c r="AE377" s="38"/>
      <c r="AF377" s="38"/>
      <c r="AG377" s="38"/>
      <c r="AH377" s="38"/>
      <c r="AI377" s="38"/>
      <c r="AJ377" s="38"/>
      <c r="AK377" s="38"/>
      <c r="AL377" s="38"/>
      <c r="AM377" s="38"/>
      <c r="AN377" s="38"/>
      <c r="AO377" s="38"/>
      <c r="AP377" s="38"/>
      <c r="AQ377" s="38"/>
      <c r="AR377" s="38"/>
      <c r="AS377" s="38"/>
      <c r="AT377" s="38"/>
      <c r="AU377" s="38"/>
      <c r="AV377" s="38"/>
      <c r="AW377" s="38"/>
      <c r="AX377" s="38"/>
      <c r="AY377" s="38"/>
      <c r="AZ377" s="38"/>
      <c r="BA377" s="39" t="e">
        <f aca="false">ROUND(total_amount_ba($B$2,$D$2,D377,F377,J377,K377,M377),0)</f>
        <v>#VALUE!</v>
      </c>
      <c r="BB377" s="40" t="e">
        <f aca="false">BA377+SUM(N377:AZ377)</f>
        <v>#VALUE!</v>
      </c>
      <c r="BC377" s="41" t="e">
        <f aca="false">SpellNumber(L377,BB377)</f>
        <v>#VALUE!</v>
      </c>
      <c r="IA377" s="45" t="n">
        <v>4.64000000000003</v>
      </c>
      <c r="IB377" s="48" t="s">
        <v>727</v>
      </c>
      <c r="IC377" s="45" t="s">
        <v>728</v>
      </c>
      <c r="ID377" s="45" t="n">
        <v>10</v>
      </c>
      <c r="IE377" s="46" t="s">
        <v>664</v>
      </c>
      <c r="IF377" s="46"/>
      <c r="IG377" s="46"/>
      <c r="IH377" s="46"/>
      <c r="II377" s="46"/>
    </row>
    <row r="378" s="45" customFormat="true" ht="67.5" hidden="false" customHeight="true" outlineLevel="0" collapsed="false">
      <c r="A378" s="26" t="n">
        <v>4.65000000000003</v>
      </c>
      <c r="B378" s="28" t="s">
        <v>729</v>
      </c>
      <c r="C378" s="29" t="s">
        <v>730</v>
      </c>
      <c r="D378" s="31" t="n">
        <v>23</v>
      </c>
      <c r="E378" s="32" t="s">
        <v>664</v>
      </c>
      <c r="F378" s="33" t="n">
        <v>3402.89</v>
      </c>
      <c r="G378" s="34"/>
      <c r="H378" s="34"/>
      <c r="I378" s="35" t="s">
        <v>47</v>
      </c>
      <c r="J378" s="36" t="n">
        <f aca="false">IF(I378="Less(-)",-1,1)</f>
        <v>1</v>
      </c>
      <c r="K378" s="34" t="s">
        <v>48</v>
      </c>
      <c r="L378" s="34" t="s">
        <v>4</v>
      </c>
      <c r="M378" s="37"/>
      <c r="N378" s="34"/>
      <c r="O378" s="34"/>
      <c r="P378" s="38"/>
      <c r="Q378" s="34"/>
      <c r="R378" s="34"/>
      <c r="S378" s="38"/>
      <c r="T378" s="38"/>
      <c r="U378" s="38"/>
      <c r="V378" s="38"/>
      <c r="W378" s="38"/>
      <c r="X378" s="38"/>
      <c r="Y378" s="38"/>
      <c r="Z378" s="38"/>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39" t="e">
        <f aca="false">ROUND(total_amount_ba($B$2,$D$2,D378,F378,J378,K378,M378),0)</f>
        <v>#VALUE!</v>
      </c>
      <c r="BB378" s="40" t="e">
        <f aca="false">BA378+SUM(N378:AZ378)</f>
        <v>#VALUE!</v>
      </c>
      <c r="BC378" s="41" t="e">
        <f aca="false">SpellNumber(L378,BB378)</f>
        <v>#VALUE!</v>
      </c>
      <c r="IA378" s="45" t="n">
        <v>4.65000000000003</v>
      </c>
      <c r="IB378" s="48" t="s">
        <v>729</v>
      </c>
      <c r="IC378" s="45" t="s">
        <v>730</v>
      </c>
      <c r="ID378" s="45" t="n">
        <v>23</v>
      </c>
      <c r="IE378" s="46" t="s">
        <v>664</v>
      </c>
      <c r="IF378" s="46"/>
      <c r="IG378" s="46"/>
      <c r="IH378" s="46"/>
      <c r="II378" s="46"/>
    </row>
    <row r="379" s="45" customFormat="true" ht="44.25" hidden="false" customHeight="true" outlineLevel="0" collapsed="false">
      <c r="A379" s="26" t="n">
        <v>4.66000000000003</v>
      </c>
      <c r="B379" s="28" t="s">
        <v>731</v>
      </c>
      <c r="C379" s="29" t="s">
        <v>732</v>
      </c>
      <c r="D379" s="31" t="n">
        <v>9</v>
      </c>
      <c r="E379" s="32" t="s">
        <v>664</v>
      </c>
      <c r="F379" s="33" t="n">
        <v>1466.02</v>
      </c>
      <c r="G379" s="34"/>
      <c r="H379" s="34"/>
      <c r="I379" s="35" t="s">
        <v>47</v>
      </c>
      <c r="J379" s="36" t="n">
        <f aca="false">IF(I379="Less(-)",-1,1)</f>
        <v>1</v>
      </c>
      <c r="K379" s="34" t="s">
        <v>48</v>
      </c>
      <c r="L379" s="34" t="s">
        <v>4</v>
      </c>
      <c r="M379" s="37"/>
      <c r="N379" s="34"/>
      <c r="O379" s="34"/>
      <c r="P379" s="38"/>
      <c r="Q379" s="34"/>
      <c r="R379" s="34"/>
      <c r="S379" s="38"/>
      <c r="T379" s="38"/>
      <c r="U379" s="38"/>
      <c r="V379" s="38"/>
      <c r="W379" s="38"/>
      <c r="X379" s="38"/>
      <c r="Y379" s="38"/>
      <c r="Z379" s="38"/>
      <c r="AA379" s="38"/>
      <c r="AB379" s="38"/>
      <c r="AC379" s="38"/>
      <c r="AD379" s="38"/>
      <c r="AE379" s="38"/>
      <c r="AF379" s="38"/>
      <c r="AG379" s="38"/>
      <c r="AH379" s="38"/>
      <c r="AI379" s="38"/>
      <c r="AJ379" s="38"/>
      <c r="AK379" s="38"/>
      <c r="AL379" s="38"/>
      <c r="AM379" s="38"/>
      <c r="AN379" s="38"/>
      <c r="AO379" s="38"/>
      <c r="AP379" s="38"/>
      <c r="AQ379" s="38"/>
      <c r="AR379" s="38"/>
      <c r="AS379" s="38"/>
      <c r="AT379" s="38"/>
      <c r="AU379" s="38"/>
      <c r="AV379" s="38"/>
      <c r="AW379" s="38"/>
      <c r="AX379" s="38"/>
      <c r="AY379" s="38"/>
      <c r="AZ379" s="38"/>
      <c r="BA379" s="39" t="e">
        <f aca="false">ROUND(total_amount_ba($B$2,$D$2,D379,F379,J379,K379,M379),0)</f>
        <v>#VALUE!</v>
      </c>
      <c r="BB379" s="40" t="e">
        <f aca="false">BA379+SUM(N379:AZ379)</f>
        <v>#VALUE!</v>
      </c>
      <c r="BC379" s="41" t="e">
        <f aca="false">SpellNumber(L379,BB379)</f>
        <v>#VALUE!</v>
      </c>
      <c r="IA379" s="45" t="n">
        <v>4.66000000000003</v>
      </c>
      <c r="IB379" s="48" t="s">
        <v>731</v>
      </c>
      <c r="IC379" s="45" t="s">
        <v>732</v>
      </c>
      <c r="ID379" s="45" t="n">
        <v>9</v>
      </c>
      <c r="IE379" s="46" t="s">
        <v>664</v>
      </c>
      <c r="IF379" s="46"/>
      <c r="IG379" s="46"/>
      <c r="IH379" s="46"/>
      <c r="II379" s="46"/>
    </row>
    <row r="380" s="45" customFormat="true" ht="89.25" hidden="false" customHeight="true" outlineLevel="0" collapsed="false">
      <c r="A380" s="26" t="n">
        <v>4.67000000000004</v>
      </c>
      <c r="B380" s="28" t="s">
        <v>733</v>
      </c>
      <c r="C380" s="29" t="s">
        <v>734</v>
      </c>
      <c r="D380" s="31" t="n">
        <v>12</v>
      </c>
      <c r="E380" s="32" t="s">
        <v>664</v>
      </c>
      <c r="F380" s="33" t="n">
        <v>982.9</v>
      </c>
      <c r="G380" s="34"/>
      <c r="H380" s="34"/>
      <c r="I380" s="35" t="s">
        <v>47</v>
      </c>
      <c r="J380" s="36" t="n">
        <f aca="false">IF(I380="Less(-)",-1,1)</f>
        <v>1</v>
      </c>
      <c r="K380" s="34" t="s">
        <v>48</v>
      </c>
      <c r="L380" s="34" t="s">
        <v>4</v>
      </c>
      <c r="M380" s="37"/>
      <c r="N380" s="34"/>
      <c r="O380" s="34"/>
      <c r="P380" s="38"/>
      <c r="Q380" s="34"/>
      <c r="R380" s="34"/>
      <c r="S380" s="38"/>
      <c r="T380" s="38"/>
      <c r="U380" s="38"/>
      <c r="V380" s="38"/>
      <c r="W380" s="38"/>
      <c r="X380" s="38"/>
      <c r="Y380" s="38"/>
      <c r="Z380" s="38"/>
      <c r="AA380" s="38"/>
      <c r="AB380" s="38"/>
      <c r="AC380" s="38"/>
      <c r="AD380" s="38"/>
      <c r="AE380" s="38"/>
      <c r="AF380" s="38"/>
      <c r="AG380" s="38"/>
      <c r="AH380" s="38"/>
      <c r="AI380" s="38"/>
      <c r="AJ380" s="38"/>
      <c r="AK380" s="38"/>
      <c r="AL380" s="38"/>
      <c r="AM380" s="38"/>
      <c r="AN380" s="38"/>
      <c r="AO380" s="38"/>
      <c r="AP380" s="38"/>
      <c r="AQ380" s="38"/>
      <c r="AR380" s="38"/>
      <c r="AS380" s="38"/>
      <c r="AT380" s="38"/>
      <c r="AU380" s="38"/>
      <c r="AV380" s="38"/>
      <c r="AW380" s="38"/>
      <c r="AX380" s="38"/>
      <c r="AY380" s="38"/>
      <c r="AZ380" s="38"/>
      <c r="BA380" s="39" t="e">
        <f aca="false">ROUND(total_amount_ba($B$2,$D$2,D380,F380,J380,K380,M380),0)</f>
        <v>#VALUE!</v>
      </c>
      <c r="BB380" s="40" t="e">
        <f aca="false">BA380+SUM(N380:AZ380)</f>
        <v>#VALUE!</v>
      </c>
      <c r="BC380" s="41" t="e">
        <f aca="false">SpellNumber(L380,BB380)</f>
        <v>#VALUE!</v>
      </c>
      <c r="IA380" s="45" t="n">
        <v>4.67000000000004</v>
      </c>
      <c r="IB380" s="48" t="s">
        <v>733</v>
      </c>
      <c r="IC380" s="45" t="s">
        <v>734</v>
      </c>
      <c r="ID380" s="45" t="n">
        <v>12</v>
      </c>
      <c r="IE380" s="46" t="s">
        <v>664</v>
      </c>
      <c r="IF380" s="46"/>
      <c r="IG380" s="46"/>
      <c r="IH380" s="46"/>
      <c r="II380" s="46"/>
    </row>
    <row r="381" customFormat="false" ht="39" hidden="false" customHeight="true" outlineLevel="0" collapsed="false">
      <c r="A381" s="49" t="s">
        <v>735</v>
      </c>
      <c r="B381" s="50"/>
      <c r="C381" s="51"/>
      <c r="D381" s="52"/>
      <c r="E381" s="52"/>
      <c r="F381" s="52"/>
      <c r="G381" s="52"/>
      <c r="H381" s="53"/>
      <c r="I381" s="53"/>
      <c r="J381" s="53"/>
      <c r="K381" s="53"/>
      <c r="L381" s="54"/>
      <c r="M381" s="55"/>
      <c r="N381" s="55"/>
      <c r="O381" s="55"/>
      <c r="P381" s="55"/>
      <c r="Q381" s="55"/>
      <c r="R381" s="55"/>
      <c r="S381" s="55"/>
      <c r="T381" s="55"/>
      <c r="U381" s="55"/>
      <c r="V381" s="55"/>
      <c r="W381" s="55"/>
      <c r="X381" s="55"/>
      <c r="Y381" s="55"/>
      <c r="Z381" s="55"/>
      <c r="AA381" s="55"/>
      <c r="AB381" s="55"/>
      <c r="AC381" s="55"/>
      <c r="AD381" s="55"/>
      <c r="AE381" s="55"/>
      <c r="AF381" s="55"/>
      <c r="AG381" s="55"/>
      <c r="AH381" s="55"/>
      <c r="AI381" s="55"/>
      <c r="AJ381" s="55"/>
      <c r="AK381" s="55"/>
      <c r="AL381" s="55"/>
      <c r="AM381" s="55"/>
      <c r="AN381" s="55"/>
      <c r="AO381" s="55"/>
      <c r="AP381" s="55"/>
      <c r="AQ381" s="55"/>
      <c r="AR381" s="55"/>
      <c r="AS381" s="55"/>
      <c r="AT381" s="55"/>
      <c r="AU381" s="55"/>
      <c r="AV381" s="55"/>
      <c r="AW381" s="55"/>
      <c r="AX381" s="55"/>
      <c r="AY381" s="55"/>
      <c r="AZ381" s="55"/>
      <c r="BA381" s="56" t="e">
        <f aca="false">ROUND(SUM(BA13:BA380),0)</f>
        <v>#VALUE!</v>
      </c>
      <c r="BB381" s="56" t="e">
        <f aca="false">ROUND(SUM(BB13:BB380),0)</f>
        <v>#VALUE!</v>
      </c>
      <c r="BC381" s="57" t="e">
        <f aca="false">SpellNumber(L381,BB381)</f>
        <v>#VALUE!</v>
      </c>
    </row>
    <row r="382" customFormat="false" ht="36.75" hidden="false" customHeight="true" outlineLevel="0" collapsed="false">
      <c r="A382" s="58" t="s">
        <v>736</v>
      </c>
      <c r="B382" s="59"/>
      <c r="C382" s="60"/>
      <c r="D382" s="61"/>
      <c r="E382" s="62" t="s">
        <v>737</v>
      </c>
      <c r="F382" s="63"/>
      <c r="G382" s="64"/>
      <c r="H382" s="65"/>
      <c r="I382" s="65"/>
      <c r="J382" s="65"/>
      <c r="K382" s="66"/>
      <c r="L382" s="67"/>
      <c r="M382" s="68"/>
      <c r="N382" s="69"/>
      <c r="O382" s="45"/>
      <c r="P382" s="45"/>
      <c r="Q382" s="45"/>
      <c r="R382" s="45"/>
      <c r="S382" s="45"/>
      <c r="T382" s="69"/>
      <c r="U382" s="69"/>
      <c r="V382" s="69"/>
      <c r="W382" s="69"/>
      <c r="X382" s="69"/>
      <c r="Y382" s="69"/>
      <c r="Z382" s="69"/>
      <c r="AA382" s="69"/>
      <c r="AB382" s="69"/>
      <c r="AC382" s="69"/>
      <c r="AD382" s="69"/>
      <c r="AE382" s="69"/>
      <c r="AF382" s="69"/>
      <c r="AG382" s="69"/>
      <c r="AH382" s="69"/>
      <c r="AI382" s="69"/>
      <c r="AJ382" s="69"/>
      <c r="AK382" s="69"/>
      <c r="AL382" s="69"/>
      <c r="AM382" s="69"/>
      <c r="AN382" s="69"/>
      <c r="AO382" s="69"/>
      <c r="AP382" s="69"/>
      <c r="AQ382" s="69"/>
      <c r="AR382" s="69"/>
      <c r="AS382" s="69"/>
      <c r="AT382" s="69"/>
      <c r="AU382" s="69"/>
      <c r="AV382" s="69"/>
      <c r="AW382" s="69"/>
      <c r="AX382" s="69"/>
      <c r="AY382" s="69"/>
      <c r="AZ382" s="69"/>
      <c r="BA382" s="70" t="n">
        <f aca="false">IF(ISBLANK(F382),0,IF(E382="Excess (+)",ROUND(BA381+(BA381*F382),0),IF(E382="Less (-)",ROUND(BA381+(BA381*F382*(-1)),0),IF(E382="At Par",BA381,0))))</f>
        <v>0</v>
      </c>
      <c r="BB382" s="71" t="n">
        <f aca="false">ROUND(BA382,0)</f>
        <v>0</v>
      </c>
      <c r="BC382" s="72" t="e">
        <f aca="false">SpellNumber($E$2,BB382)</f>
        <v>#VALUE!</v>
      </c>
    </row>
    <row r="383" customFormat="false" ht="33.75" hidden="false" customHeight="true" outlineLevel="0" collapsed="false">
      <c r="A383" s="49" t="s">
        <v>738</v>
      </c>
      <c r="B383" s="49"/>
      <c r="C383" s="73" t="e">
        <f aca="false">SpellNumber($E$2,BB382)</f>
        <v>#VALUE!</v>
      </c>
      <c r="D383" s="73"/>
      <c r="E383" s="73"/>
      <c r="F383" s="73"/>
      <c r="G383" s="73"/>
      <c r="H383" s="73"/>
      <c r="I383" s="73"/>
      <c r="J383" s="73"/>
      <c r="K383" s="73"/>
      <c r="L383" s="73"/>
      <c r="M383" s="73"/>
      <c r="N383" s="73"/>
      <c r="O383" s="73"/>
      <c r="P383" s="73"/>
      <c r="Q383" s="73"/>
      <c r="R383" s="73"/>
      <c r="S383" s="73"/>
      <c r="T383" s="73"/>
      <c r="U383" s="73"/>
      <c r="V383" s="73"/>
      <c r="W383" s="73"/>
      <c r="X383" s="73"/>
      <c r="Y383" s="73"/>
      <c r="Z383" s="73"/>
      <c r="AA383" s="73"/>
      <c r="AB383" s="73"/>
      <c r="AC383" s="73"/>
      <c r="AD383" s="73"/>
      <c r="AE383" s="73"/>
      <c r="AF383" s="73"/>
      <c r="AG383" s="73"/>
      <c r="AH383" s="73"/>
      <c r="AI383" s="73"/>
      <c r="AJ383" s="73"/>
      <c r="AK383" s="73"/>
      <c r="AL383" s="73"/>
      <c r="AM383" s="73"/>
      <c r="AN383" s="73"/>
      <c r="AO383" s="73"/>
      <c r="AP383" s="73"/>
      <c r="AQ383" s="73"/>
      <c r="AR383" s="73"/>
      <c r="AS383" s="73"/>
      <c r="AT383" s="73"/>
      <c r="AU383" s="73"/>
      <c r="AV383" s="73"/>
      <c r="AW383" s="73"/>
      <c r="AX383" s="73"/>
      <c r="AY383" s="73"/>
      <c r="AZ383" s="73"/>
      <c r="BA383" s="73"/>
      <c r="BB383" s="73"/>
      <c r="BC383" s="73"/>
    </row>
  </sheetData>
  <sheetProtection sheet="true" password="d850"/>
  <autoFilter ref="A11:BC383"/>
  <mergeCells count="137">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9:BC29"/>
    <mergeCell ref="D31:BC31"/>
    <mergeCell ref="D35:BC35"/>
    <mergeCell ref="D36:BC36"/>
    <mergeCell ref="D40:BC40"/>
    <mergeCell ref="D41:BC41"/>
    <mergeCell ref="D44:BC44"/>
    <mergeCell ref="D48:BC48"/>
    <mergeCell ref="D50:BC50"/>
    <mergeCell ref="D51:BC51"/>
    <mergeCell ref="D53:BC53"/>
    <mergeCell ref="D55:BC55"/>
    <mergeCell ref="D57:BC57"/>
    <mergeCell ref="D60:BC60"/>
    <mergeCell ref="D62:BC62"/>
    <mergeCell ref="D63:BC63"/>
    <mergeCell ref="D65:BC65"/>
    <mergeCell ref="D67:BC67"/>
    <mergeCell ref="D69:BC69"/>
    <mergeCell ref="D71:BC71"/>
    <mergeCell ref="D73:BC73"/>
    <mergeCell ref="D75:BC75"/>
    <mergeCell ref="D77:BC77"/>
    <mergeCell ref="D80:BC80"/>
    <mergeCell ref="D82:BC82"/>
    <mergeCell ref="D84:BC84"/>
    <mergeCell ref="D85:BC85"/>
    <mergeCell ref="D87:BC87"/>
    <mergeCell ref="D89:BC89"/>
    <mergeCell ref="D91:BC91"/>
    <mergeCell ref="D94:BC94"/>
    <mergeCell ref="D95:BC95"/>
    <mergeCell ref="D97:BC97"/>
    <mergeCell ref="D99:BC99"/>
    <mergeCell ref="D100:BC100"/>
    <mergeCell ref="D102:BC102"/>
    <mergeCell ref="D104:BC104"/>
    <mergeCell ref="D106:BC106"/>
    <mergeCell ref="D108:BC108"/>
    <mergeCell ref="D110:BC110"/>
    <mergeCell ref="D111:BC111"/>
    <mergeCell ref="D113:BC113"/>
    <mergeCell ref="D115:BC115"/>
    <mergeCell ref="D117:BC117"/>
    <mergeCell ref="D119:BC119"/>
    <mergeCell ref="D121:BC121"/>
    <mergeCell ref="D123:BC123"/>
    <mergeCell ref="D125:BC125"/>
    <mergeCell ref="D128:BC128"/>
    <mergeCell ref="D130:BC130"/>
    <mergeCell ref="D132:BC132"/>
    <mergeCell ref="D133:BC133"/>
    <mergeCell ref="D136:BC136"/>
    <mergeCell ref="D137:BC137"/>
    <mergeCell ref="D141:BC141"/>
    <mergeCell ref="D143:BC143"/>
    <mergeCell ref="D146:BC146"/>
    <mergeCell ref="D149:BC149"/>
    <mergeCell ref="D151:BC151"/>
    <mergeCell ref="D155:BC155"/>
    <mergeCell ref="D156:BC156"/>
    <mergeCell ref="D159:BC159"/>
    <mergeCell ref="D160:BC160"/>
    <mergeCell ref="D162:BC162"/>
    <mergeCell ref="D167:BC167"/>
    <mergeCell ref="D171:BC171"/>
    <mergeCell ref="D179:BC179"/>
    <mergeCell ref="D182:BC182"/>
    <mergeCell ref="D184:BC184"/>
    <mergeCell ref="D191:BC191"/>
    <mergeCell ref="D194:BC194"/>
    <mergeCell ref="D196:BC196"/>
    <mergeCell ref="D198:BC198"/>
    <mergeCell ref="D204:BC204"/>
    <mergeCell ref="D211:BC211"/>
    <mergeCell ref="D217:BC217"/>
    <mergeCell ref="D218:BC218"/>
    <mergeCell ref="D220:BC220"/>
    <mergeCell ref="D222:BC222"/>
    <mergeCell ref="D224:BC224"/>
    <mergeCell ref="D226:BC226"/>
    <mergeCell ref="D228:BC228"/>
    <mergeCell ref="D230:BC230"/>
    <mergeCell ref="D232:BC232"/>
    <mergeCell ref="D234:BC234"/>
    <mergeCell ref="D238:BC238"/>
    <mergeCell ref="D246:BC246"/>
    <mergeCell ref="D254:BC254"/>
    <mergeCell ref="D261:BC261"/>
    <mergeCell ref="D268:BC268"/>
    <mergeCell ref="D270:BC270"/>
    <mergeCell ref="D272:BC272"/>
    <mergeCell ref="D274:BC274"/>
    <mergeCell ref="D279:BC279"/>
    <mergeCell ref="D282:BC282"/>
    <mergeCell ref="D284:BC284"/>
    <mergeCell ref="D285:BC285"/>
    <mergeCell ref="D291:BC291"/>
    <mergeCell ref="D296:BC296"/>
    <mergeCell ref="D298:BC298"/>
    <mergeCell ref="D304:BC304"/>
    <mergeCell ref="D305:BC305"/>
    <mergeCell ref="D307:BC307"/>
    <mergeCell ref="D309:BC309"/>
    <mergeCell ref="D310:BC310"/>
    <mergeCell ref="D312:BC312"/>
    <mergeCell ref="D315:BC315"/>
    <mergeCell ref="D316:BC316"/>
    <mergeCell ref="D318:BC318"/>
    <mergeCell ref="D320:BC320"/>
    <mergeCell ref="D322:BC322"/>
    <mergeCell ref="D326:BC326"/>
    <mergeCell ref="D329:BC329"/>
    <mergeCell ref="D333:BC333"/>
    <mergeCell ref="D335:BC335"/>
    <mergeCell ref="D338:BC338"/>
    <mergeCell ref="D340:BC340"/>
    <mergeCell ref="D344:BC344"/>
    <mergeCell ref="D349:BC349"/>
    <mergeCell ref="D357:BC357"/>
    <mergeCell ref="D362:BC362"/>
    <mergeCell ref="D374:BC374"/>
    <mergeCell ref="C383:BC383"/>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82" type="decimal">
      <formula1>IF(E382="Select",-1,IF(E382="At Par",0,0))</formula1>
      <formula2>IF(E382="Select",-1,IF(E382="At Par",0,0.99))</formula2>
    </dataValidation>
    <dataValidation allowBlank="true" errorStyle="stop" operator="between" showDropDown="false" showErrorMessage="true" showInputMessage="false" sqref="E38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2" type="decimal">
      <formula1>0</formula1>
      <formula2>99.9</formula2>
    </dataValidation>
    <dataValidation allowBlank="true" errorStyle="stop" operator="between" showDropDown="false" showErrorMessage="true" showInputMessage="false" sqref="D13:D14 K15 D16:D17 K18 D19 K20 D21:D22 K23:K28 D29 K30 D31 K32:K34 D35:D36 K37:K39 D40:D41 K42:K43 D44 K45:K47 D48 K49 D50:D51 K52 D53 K54 D55 K56 D57 K58:K59 D60 K61 D62:D63 K64 D65 K66 D67 K68 D69 K70 D71 K72 D73 K74 D75 K76 D77 K78:K79 D80 K81 D82 K83 D84:D85 K86 D87 K88 D89 K90 D91 K92:K93 D94:D95 K96 D97 K98 D99:D100 K101 D102 K103 D104 K105 D106 K107 D108 K109 D110:D111 K112 D113 K114 D115 K116 D117 K118 D119 K120 D121 K122 D123 K124 D125 K126:K127 D128 K129 D130 K131 D132:D133 K134:K135 D136:D137 K138:K140 D141 K142 D143 K144:K145 D146 K147:K148 D149 K150 D151 K152:K154 D155:D156 K157:K158 D159:D160 K161 D162 K163:K166 D167 K168:K170 D171 K172:K178 D179 K180:K181 D182 K183 D184 K185:K190 D191 K192:K193 D194 K195 D196 K197 D198 K199:K203 D204 K205:K210 D211 K212:K216 D217:D218 K219 D220 K221 D222 K223 D224 K225 D226 K227 D228 K229 D230 K231 D232 K233 D234 K235:K237 D238 K239:K245 D246 K247:K253 D254 K255:K260 D261 K262:K267 D268 K269 D270 K271 D272 K273 D274 K275:K278 D279 K280:K281 D282 K283 D284:D285 K286:K290 D291 K292:K295 D296 K297 D298 K299:K303 D304:D305 K306 D307 K308 D309:D310 K311 D312 K313:K314 D315:D316 K317 D318 K319 D320 K321 D322 K323:K325 D326 K327:K328 D329 K330:K332 D333 K334 D335 K336:K337 D338 K339 D340 K341:K343 D344 K345:K348 D349 K350:K356 D357 K358:K361 D362 K363:K373 D374 K375:K38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8 G30:H30 G32:H34 G37:H39 G42:H43 G45:H47 G49:H49 G52:H52 G54:H54 G56:H56 G58:H59 G61:H61 G64:H64 G66:H66 G68:H68 G70:H70 G72:H72 G74:H74 G76:H76 G78:H79 G81:H81 G83:H83 G86:H86 G88:H88 G90:H90 G92:H93 G96:H96 G98:H98 G101:H101 G103:H103 G105:H105 G107:H107 G109:H109 G112:H112 G114:H114 G116:H116 G118:H118 G120:H120 G122:H122 G124:H124 G126:H127 G129:H129 G131:H131 G134:H135 G138:H140 G142:H142 G144:H145 G147:H148 G150:H150 G152:H154 G157:H158 G161:H161 G163:H166 G168:H170 G172:H178 G180:H181 G183:H183 G185:H190 G192:H193 G195:H195 G197:H197 G199:H203 G205:H210 G212:H216 G219:H219 G221:H221 G223:H223 G225:H225 G227:H227 G229:H229 G231:H231 G233:H233 G235:H237 G239:H245 G247:H253 G255:H260 G262:H267 G269:H269 G271:H271 G273:H273 G275:H278 G280:H281 G283:H283 G286:H290 G292:H295 G297:H297 G299:H303 G306:H306 G308:H308 G311:H311 G313:H314 G317:H317 G319:H319 G321:H321 G323:H325 G327:H328 G330:H332 G334:H334 G336:H337 G339:H339 G341:H343 G345:H348 G350:H356 G358:H361 G363:H373 G375:H380"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8 J30 J32:J34 J37:J39 J42:J43 J45:J47 J49 J52 J54 J56 J58:J59 J61 J64 J66 J68 J70 J72 J74 J76 J78:J79 J81 J83 J86 J88 J90 J92:J93 J96 J98 J101 J103 J105 J107 J109 J112 J114 J116 J118 J120 J122 J124 J126:J127 J129 J131 J134:J135 J138:J140 J142 J144:J145 J147:J148 J150 J152:J154 J157:J158 J161 J163:J166 J168:J170 J172:J178 J180:J181 J183 J185:J190 J192:J193 J195 J197 J199:J203 J205:J210 J212:J216 J219 J221 J223 J225 J227 J229 J231 J233 J235:J237 J239:J245 J247:J253 J255:J260 J262:J267 J269 J271 J273 J275:J278 J280:J281 J283 J286:J290 J292:J295 J297 J299:J303 J306 J308 J311 J313:J314 J317 J319 J321 J323:J325 J327:J328 J330:J332 J334 J336:J337 J339 J341:J343 J345:J348 J350:J356 J358:J361 J363:J373 J375:J380" type="none">
      <formula1>0</formula1>
      <formula2>0</formula2>
    </dataValidation>
    <dataValidation allowBlank="false" errorStyle="stop" operator="between" showDropDown="false" showErrorMessage="true" showInputMessage="false" sqref="I15 I18 I20 I23:I28 I30 I32:I34 I37:I39 I42:I43 I45:I47 I49 I52 I54 I56 I58:I59 I61 I64 I66 I68 I70 I72 I74 I76 I78:I79 I81 I83 I86 I88 I90 I92:I93 I96 I98 I101 I103 I105 I107 I109 I112 I114 I116 I118 I120 I122 I124 I126:I127 I129 I131 I134:I135 I138:I140 I142 I144:I145 I147:I148 I150 I152:I154 I157:I158 I161 I163:I166 I168:I170 I172:I178 I180:I181 I183 I185:I190 I192:I193 I195 I197 I199:I203 I205:I210 I212:I216 I219 I221 I223 I225 I227 I229 I231 I233 I235:I237 I239:I245 I247:I253 I255:I260 I262:I267 I269 I271 I273 I275:I278 I280:I281 I283 I286:I290 I292:I295 I297 I299:I303 I306 I308 I311 I313:I314 I317 I319 I321 I323:I325 I327:I328 I330:I332 I334 I336:I337 I339 I341:I343 I345:I348 I350:I356 I358:I361 I363:I373 I375:I38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8 N30:O30 N32:O34 N37:O39 N42:O43 N45:O47 N49:O49 N52:O52 N54:O54 N56:O56 N58:O59 N61:O61 N64:O64 N66:O66 N68:O68 N70:O70 N72:O72 N74:O74 N76:O76 N78:O79 N81:O81 N83:O83 N86:O86 N88:O88 N90:O90 N92:O93 N96:O96 N98:O98 N101:O101 N103:O103 N105:O105 N107:O107 N109:O109 N112:O112 N114:O114 N116:O116 N118:O118 N120:O120 N122:O122 N124:O124 N126:O127 N129:O129 N131:O131 N134:O135 N138:O140 N142:O142 N144:O145 N147:O148 N150:O150 N152:O154 N157:O158 N161:O161 N163:O166 N168:O170 N172:O178 N180:O181 N183:O183 N185:O190 N192:O193 N195:O195 N197:O197 N199:O203 N205:O210 N212:O216 N219:O219 N221:O221 N223:O223 N225:O225 N227:O227 N229:O229 N231:O231 N233:O233 N235:O237 N239:O245 N247:O253 N255:O260 N262:O267 N269:O269 N271:O271 N273:O273 N275:O278 N280:O281 N283:O283 N286:O290 N292:O295 N297:O297 N299:O303 N306:O306 N308:O308 N311:O311 N313:O314 N317:O317 N319:O319 N321:O321 N323:O325 N327:O328 N330:O332 N334:O334 N336:O337 N339:O339 N341:O343 N345:O348 N350:O356 N358:O361 N363:O373 N375:O3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8 R30 R32:R34 R37:R39 R42:R43 R45:R47 R49 R52 R54 R56 R58:R59 R61 R64 R66 R68 R70 R72 R74 R76 R78:R79 R81 R83 R86 R88 R90 R92:R93 R96 R98 R101 R103 R105 R107 R109 R112 R114 R116 R118 R120 R122 R124 R126:R127 R129 R131 R134:R135 R138:R140 R142 R144:R145 R147:R148 R150 R152:R154 R157:R158 R161 R163:R166 R168:R170 R172:R178 R180:R181 R183 R185:R190 R192:R193 R195 R197 R199:R203 R205:R210 R212:R216 R219 R221 R223 R225 R227 R229 R231 R233 R235:R237 R239:R245 R247:R253 R255:R260 R262:R267 R269 R271 R273 R275:R278 R280:R281 R283 R286:R290 R292:R295 R297 R299:R303 R306 R308 R311 R313:R314 R317 R319 R321 R323:R325 R327:R328 R330:R332 R334 R336:R337 R339 R341:R343 R345:R348 R350:R356 R358:R361 R363:R373 R375:R38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8 Q30 Q32:Q34 Q37:Q39 Q42:Q43 Q45:Q47 Q49 Q52 Q54 Q56 Q58:Q59 Q61 Q64 Q66 Q68 Q70 Q72 Q74 Q76 Q78:Q79 Q81 Q83 Q86 Q88 Q90 Q92:Q93 Q96 Q98 Q101 Q103 Q105 Q107 Q109 Q112 Q114 Q116 Q118 Q120 Q122 Q124 Q126:Q127 Q129 Q131 Q134:Q135 Q138:Q140 Q142 Q144:Q145 Q147:Q148 Q150 Q152:Q154 Q157:Q158 Q161 Q163:Q166 Q168:Q170 Q172:Q178 Q180:Q181 Q183 Q185:Q190 Q192:Q193 Q195 Q197 Q199:Q203 Q205:Q210 Q212:Q216 Q219 Q221 Q223 Q225 Q227 Q229 Q231 Q233 Q235:Q237 Q239:Q245 Q247:Q253 Q255:Q260 Q262:Q267 Q269 Q271 Q273 Q275:Q278 Q280:Q281 Q283 Q286:Q290 Q292:Q295 Q297 Q299:Q303 Q306 Q308 Q311 Q313:Q314 Q317 Q319 Q321 Q323:Q325 Q327:Q328 Q330:Q332 Q334 Q336:Q337 Q339 Q341:Q343 Q345:Q348 Q350:Q356 Q358:Q361 Q363:Q373 Q375:Q38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8 M30 M32:M34 M37:M39 M42:M43 M45:M47 M49 M52 M54 M56 M58:M59 M61 M64 M66 M68 M70 M72 M74 M76 M78:M79 M81 M83 M86 M88 M90 M92:M93 M96 M98 M101 M103 M105 M107 M109 M112 M114 M116 M118 M120 M122 M124 M126:M127 M129 M131 M134:M135 M138:M140 M142 M144:M145 M147:M148 M150 M152:M154 M157:M158 M161 M163:M166 M168:M170 M172:M178 M180:M181 M183 M185:M190 M192:M193 M195 M197 M199:M203 M205:M210 M212:M216 M219 M221 M223 M225 M227 M229 M231 M233 M235:M237 M239:M245 M247:M253 M255:M260 M262:M267 M269 M271 M273 M275:M278 M280:M281 M283 M286:M290 M292:M295 M297 M299:M303 M306 M308 M311 M313:M314 M317 M319 M321 M323:M325 M327:M328 M330:M332 M334 M336:M337 M339 M341:M343 M345:M348 M350:M356 M358:M361 M363:M373 M375:M38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3:F28 F30 F32:F34 F37:F39 F42:F43 F45:F47 F49 F52 F54 F56 F58:F59 F61 F64 F66 F68 F70 F72 F74 F76 F78:F79 F81 F83 F86 F88 F90 F92:F93 F96 F98 F101 F103 F105 F107 F109 F112 F114 F116 F118 F120 F122 F124 F126:F127 F129 F131 F134:F135 F138:F140 F142 F144:F145 F147:F148 F150 F152:F154 F157:F158 F161 F163:F166 F168:F170 F172:F178 F180:F181 F183 F185:F190 F192:F193 F195 F197 F199:F203 F205:F210 F212:F216 F219 F221 F223 F225 F227 F229 F231 F233 F235:F237 F239:F245 F247:F253 F255:F260 F262:F267 F269 F271 F273 F275:F278 F280:F281 F283 F286:F290 F292:F295 F297 F299:F303 F306 F308 F311 F313:F314 F317 F319 F321 F323:F325 F327:F328 F330:F332 F334 F336:F337 F339 F341:F343 F345:F348 F350:F356 F358:F361 F363:F373 F375:F380" type="decimal">
      <formula1>0</formula1>
      <formula2>999999999999999</formula2>
    </dataValidation>
    <dataValidation allowBlank="true" errorStyle="stop" operator="between" showDropDown="false" showErrorMessage="true" showInputMessage="false" sqref="L13:L380" type="list">
      <formula1>"INR"</formula1>
      <formula2>0</formula2>
    </dataValidation>
    <dataValidation allowBlank="true" errorStyle="stop" operator="between" prompt="Please enter text" promptTitle="Itemcode/Make" showDropDown="false" showErrorMessage="true" showInputMessage="true" sqref="C13:C380"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4" t="s">
        <v>739</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2-12T10:50:18Z</cp:lastPrinted>
  <dcterms:modified xsi:type="dcterms:W3CDTF">2024-02-21T06:43:1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