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true" localSheetId="0" name="_xlnm._FilterDatabase" vbProcedure="false">BoQ1!$A$1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7</xdr:rowOff>
              </xdr:from>
              <xdr:to>
                <xdr:col>56</xdr:col>
                <xdr:colOff>16</xdr:colOff>
                <xdr:row>1280</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32</xdr:rowOff>
              </xdr:from>
              <xdr:to>
                <xdr:col>56</xdr:col>
                <xdr:colOff>16</xdr:colOff>
                <xdr:row>1300</xdr:row>
                <xdr:rowOff>13</xdr:rowOff>
              </xdr:to>
            </anchor>
          </commentPr>
        </mc:Choice>
        <mc:Fallback/>
      </mc:AlternateContent>
    </comment>
  </commentList>
</comments>
</file>

<file path=xl/sharedStrings.xml><?xml version="1.0" encoding="utf-8"?>
<sst xmlns="http://schemas.openxmlformats.org/spreadsheetml/2006/main" count="241" uniqueCount="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modular cold rooms with associated works for Mess at various Halls at IIT Kanpur.</t>
  </si>
  <si>
    <t xml:space="preserve">NIT No:  HVAC/27/02/2024-1</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Providing &amp; fixing of cold room 01x10000 btu/hrs with associated works at HALL-III Mess</t>
  </si>
  <si>
    <t xml:space="preserve">item no.1</t>
  </si>
  <si>
    <t xml:space="preserve">Construction of chamber for 100mm sluices valve</t>
  </si>
  <si>
    <t xml:space="preserve">item1</t>
  </si>
  <si>
    <t xml:space="preserve">1 Nos</t>
  </si>
  <si>
    <t xml:space="preserve">Supply, installation, testing &amp; commissioning of  prefabricated (Cyclopentane) CFC free panels for chiller rooms with wall &amp; ceiling panels as per  specifications, wall &amp; ceiling panel :- 60 mm thick cyclopentane  panels, PPGI and outside PPGI finish both sides( internal &amp; external ), hinging door size 34" x 78"  with interlocking  arrangement to make walk in cooler room of size :- 116" (L) (Ext.) x 116"(W)(Ext.) x 96"(H)  and  refrigerant equipments for chiller room of cooling  capacity (10,000 Btu/Hr/ Machine) consists of air cooled condensing unit (01 No.) to maintain a temp. +4 (+/-2)° C  and evaporator  units (01 No.)  consist of 01 No. controller panel with temp. indicator i/c freight  forwarding, packing and transit insurance,  testing etc. </t>
  </si>
  <si>
    <t xml:space="preserve">item no.2</t>
  </si>
  <si>
    <t xml:space="preserve">No.</t>
  </si>
  <si>
    <t xml:space="preserve">Excess(+)</t>
  </si>
  <si>
    <t xml:space="preserve">Full Conversion</t>
  </si>
  <si>
    <t xml:space="preserve">Supplying, Conveying and fixing spls. Including eart</t>
  </si>
  <si>
    <t xml:space="preserve">Nos</t>
  </si>
  <si>
    <t xml:space="preserve">Supply &amp; Fixing of Copper piping for suction &amp;
discharge line with insulation on surface /
recessed with clamps, screws etc. complete from evaporating to condensing unit, Supply &amp; fixing of angle iron Frame for Condensing units &amp; ¾ core power Supply control copper cable as required </t>
  </si>
  <si>
    <t xml:space="preserve">item no.3</t>
  </si>
  <si>
    <t xml:space="preserve">Lot</t>
  </si>
  <si>
    <t xml:space="preserve">Construction of chamber for 100mm sluice plates</t>
  </si>
  <si>
    <t xml:space="preserve">item2</t>
  </si>
  <si>
    <t xml:space="preserve">Dismantling &amp; shifting of old cold room scrap to the desired location etc. Complete as reqd.</t>
  </si>
  <si>
    <t xml:space="preserve">item no.4</t>
  </si>
  <si>
    <t xml:space="preserve">Job</t>
  </si>
  <si>
    <t xml:space="preserve">Providing &amp; fixing of cold room 02x10000 btu/hrs with associated works at HALL-IV Mess</t>
  </si>
  <si>
    <t xml:space="preserve">item no.5</t>
  </si>
  <si>
    <t xml:space="preserve">Supply, installation, testing &amp; commissioning of  prefabricated (Cyclopentane) CFC free panels for chiller rooms with wall &amp; ceiling panels as per  specifications, wall &amp; ceiling panel :- 60 mm thick cyclopentane  panels, PPGI and outside PPGI finish both sides( internal &amp; external ), hinging door size 34" x 78"  with interlocking  arrangement to make walk in cooler room of size :- 116" (L) (Ext.) x 116"(W)(Ext.) x 96"(H)  and  refrigerant equipments for chiller room of cooling  capacity (10,000 Btu/Hr/ Machine) consists of air cooled condensing unit (02 Nos.) to maintain a temp. +4 (+/-2)° C  and evaporator  units (02 Nos.)  consist of (02 x 02 = 04 Nos), indoor for motors with temp. indicator and control panel  i/c freight  forwarding, packing and transit insurance,  testing etc as reqd. </t>
  </si>
  <si>
    <t xml:space="preserve">item no.6</t>
  </si>
  <si>
    <t xml:space="preserve">item no.7</t>
  </si>
  <si>
    <t xml:space="preserve">item3</t>
  </si>
  <si>
    <t xml:space="preserve">item no.8</t>
  </si>
  <si>
    <t xml:space="preserve">Providing &amp; fixing of cold room 02x10000 btu/hrs with associated works at HALL-VII Mess</t>
  </si>
  <si>
    <t xml:space="preserve">item no.9</t>
  </si>
  <si>
    <t xml:space="preserve">Supply, installation, testing &amp; commissioning of  prefabricated (Cyclopentane) CFC free panels for chiller rooms with wall &amp; ceiling panels as per  specifications, wall &amp; ceiling panel :- 60 mm thick cyclopentane  panels, PPGI and outside PPGI finish both sides( internal &amp; external ), hinging door size 34" x 78"  with interlocking  arrangement to make walk in cooler room of size :- 139" (L) (Ext.) x 127.5"(W)(Ext.) x 96"(H)  and  refrigerant equipments for chiller room of cooling  capacity (10,000 Btu/Hr/ Machine) consists of air cooled condensing unit (02 Nos.) to maintain a temp. +4 (+/-2)° C  and evaporator  units (02 Nos.) with temp. indicator, i/c freight  forwarding, packing and transit insurance,  testing etc as reqd. </t>
  </si>
  <si>
    <t xml:space="preserve">item no.10</t>
  </si>
  <si>
    <t xml:space="preserve">Supplying, Conveying and fixing spls. Including ea</t>
  </si>
  <si>
    <t xml:space="preserve">item4</t>
  </si>
  <si>
    <t xml:space="preserve">item no.11</t>
  </si>
  <si>
    <t xml:space="preserve">item no.12</t>
  </si>
  <si>
    <t xml:space="preserve">Providing &amp; fixing of cold room 02x10000 btu/hrs with associated works at HALL-X Mess</t>
  </si>
  <si>
    <t xml:space="preserve">item no.13</t>
  </si>
  <si>
    <t xml:space="preserve">Supply, installation, testing &amp; commissioning of  prefabricated (Cyclopentane) CFC free panels for chiller rooms with wall &amp; ceiling panels as per  specifications, wall &amp; ceiling panel :- 60 mm thick cyclopentane  panels, PPGI and outside PPGI finish both sides( internal &amp; external ), hinging door size 34" x 78"  with interlocking  arrangement to make walk in cooler room of size :- 130" (L) (Ext.) x 120"(W)(Ext.) x 96"(H)  and  refrigerant equipments for chiller room of cooling  capacity (10,000 Btu/Hr/ Machine) consists of air cooled condensing unit (02 Nos.) to maintain a temp. +4 (+/-2)° C  and evaporator  units (02 Nos.)  consist of (02 x 02 = 04 Nos), indoor for motors with temp. indicator and control panel  i/c freight  forwarding, packing and transit insurance,  testing etc as reqd. </t>
  </si>
  <si>
    <t xml:space="preserve">item no.14</t>
  </si>
  <si>
    <t xml:space="preserve">item no.15</t>
  </si>
  <si>
    <t xml:space="preserve">item no.1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1.99"/>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38" customFormat="true" ht="31.5" hidden="false" customHeight="false" outlineLevel="0" collapsed="false">
      <c r="A14" s="35" t="n">
        <v>1.01</v>
      </c>
      <c r="B14" s="36" t="s">
        <v>41</v>
      </c>
      <c r="C14" s="37"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8" t="n">
        <v>1.01</v>
      </c>
      <c r="IB14" s="38" t="s">
        <v>41</v>
      </c>
      <c r="IC14" s="38" t="s">
        <v>42</v>
      </c>
      <c r="IE14" s="39"/>
      <c r="IF14" s="39" t="s">
        <v>43</v>
      </c>
      <c r="IG14" s="39" t="s">
        <v>44</v>
      </c>
      <c r="IH14" s="39" t="n">
        <v>10</v>
      </c>
      <c r="II14" s="39" t="s">
        <v>45</v>
      </c>
    </row>
    <row r="15" s="38" customFormat="true" ht="208.5" hidden="false" customHeight="true" outlineLevel="0" collapsed="false">
      <c r="A15" s="31" t="n">
        <v>1.02</v>
      </c>
      <c r="B15" s="36" t="s">
        <v>46</v>
      </c>
      <c r="C15" s="37" t="s">
        <v>47</v>
      </c>
      <c r="D15" s="37" t="n">
        <v>1</v>
      </c>
      <c r="E15" s="40" t="s">
        <v>48</v>
      </c>
      <c r="F15" s="41" t="n">
        <v>255658</v>
      </c>
      <c r="G15" s="42"/>
      <c r="H15" s="42"/>
      <c r="I15" s="43" t="s">
        <v>49</v>
      </c>
      <c r="J15" s="44" t="n">
        <f aca="false">IF(I15="Less(-)",-1,1)</f>
        <v>1</v>
      </c>
      <c r="K15" s="42" t="s">
        <v>50</v>
      </c>
      <c r="L15" s="42" t="s">
        <v>4</v>
      </c>
      <c r="M15" s="45"/>
      <c r="N15" s="42"/>
      <c r="O15" s="42"/>
      <c r="P15" s="46"/>
      <c r="Q15" s="42"/>
      <c r="R15" s="42"/>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ROUND(total_amount_ba($B$2,$D$2,D15,F15,J15,K15,M15),0)</f>
        <v>#VALUE!</v>
      </c>
      <c r="BB15" s="48" t="e">
        <f aca="false">BA15+SUM(N15:AZ15)</f>
        <v>#VALUE!</v>
      </c>
      <c r="BC15" s="49" t="e">
        <f aca="false">SpellNumber(L15,BB15)</f>
        <v>#VALUE!</v>
      </c>
      <c r="IA15" s="38" t="n">
        <v>1.02</v>
      </c>
      <c r="IB15" s="38" t="s">
        <v>46</v>
      </c>
      <c r="IC15" s="38" t="s">
        <v>47</v>
      </c>
      <c r="ID15" s="38" t="n">
        <v>1</v>
      </c>
      <c r="IE15" s="39" t="s">
        <v>48</v>
      </c>
      <c r="IF15" s="39" t="s">
        <v>51</v>
      </c>
      <c r="IG15" s="39" t="s">
        <v>44</v>
      </c>
      <c r="IH15" s="39" t="n">
        <v>123.223</v>
      </c>
      <c r="II15" s="39" t="s">
        <v>52</v>
      </c>
    </row>
    <row r="16" s="38" customFormat="true" ht="98.25" hidden="false" customHeight="true" outlineLevel="0" collapsed="false">
      <c r="A16" s="35" t="n">
        <v>1.03</v>
      </c>
      <c r="B16" s="36" t="s">
        <v>53</v>
      </c>
      <c r="C16" s="37" t="s">
        <v>54</v>
      </c>
      <c r="D16" s="37" t="n">
        <v>1</v>
      </c>
      <c r="E16" s="40" t="s">
        <v>55</v>
      </c>
      <c r="F16" s="41" t="n">
        <v>32800</v>
      </c>
      <c r="G16" s="42"/>
      <c r="H16" s="42"/>
      <c r="I16" s="43" t="s">
        <v>49</v>
      </c>
      <c r="J16" s="44" t="n">
        <f aca="false">IF(I16="Less(-)",-1,1)</f>
        <v>1</v>
      </c>
      <c r="K16" s="42" t="s">
        <v>50</v>
      </c>
      <c r="L16" s="42" t="s">
        <v>4</v>
      </c>
      <c r="M16" s="45"/>
      <c r="N16" s="42"/>
      <c r="O16" s="42"/>
      <c r="P16" s="46"/>
      <c r="Q16" s="42"/>
      <c r="R16" s="42"/>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ROUND(total_amount_ba($B$2,$D$2,D16,F16,J16,K16,M16),0)</f>
        <v>#VALUE!</v>
      </c>
      <c r="BB16" s="48" t="e">
        <f aca="false">BA16+SUM(N16:AZ16)</f>
        <v>#VALUE!</v>
      </c>
      <c r="BC16" s="49" t="e">
        <f aca="false">SpellNumber(L16,BB16)</f>
        <v>#VALUE!</v>
      </c>
      <c r="IA16" s="38" t="n">
        <v>1.03</v>
      </c>
      <c r="IB16" s="50" t="s">
        <v>53</v>
      </c>
      <c r="IC16" s="38" t="s">
        <v>54</v>
      </c>
      <c r="ID16" s="38" t="n">
        <v>1</v>
      </c>
      <c r="IE16" s="39" t="s">
        <v>55</v>
      </c>
      <c r="IF16" s="39" t="s">
        <v>56</v>
      </c>
      <c r="IG16" s="39" t="s">
        <v>57</v>
      </c>
      <c r="IH16" s="39" t="n">
        <v>213</v>
      </c>
      <c r="II16" s="39" t="s">
        <v>52</v>
      </c>
    </row>
    <row r="17" s="38" customFormat="true" ht="31.5" hidden="false" customHeight="false" outlineLevel="0" collapsed="false">
      <c r="A17" s="31" t="n">
        <v>1.04</v>
      </c>
      <c r="B17" s="36" t="s">
        <v>58</v>
      </c>
      <c r="C17" s="37" t="s">
        <v>59</v>
      </c>
      <c r="D17" s="37" t="n">
        <v>1</v>
      </c>
      <c r="E17" s="40" t="s">
        <v>60</v>
      </c>
      <c r="F17" s="41" t="n">
        <v>10000</v>
      </c>
      <c r="G17" s="42"/>
      <c r="H17" s="42"/>
      <c r="I17" s="43" t="s">
        <v>49</v>
      </c>
      <c r="J17" s="44" t="n">
        <f aca="false">IF(I17="Less(-)",-1,1)</f>
        <v>1</v>
      </c>
      <c r="K17" s="42" t="s">
        <v>50</v>
      </c>
      <c r="L17" s="42" t="s">
        <v>4</v>
      </c>
      <c r="M17" s="45"/>
      <c r="N17" s="42"/>
      <c r="O17" s="42"/>
      <c r="P17" s="46"/>
      <c r="Q17" s="42"/>
      <c r="R17" s="42"/>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ROUND(total_amount_ba($B$2,$D$2,D17,F17,J17,K17,M17),0)</f>
        <v>#VALUE!</v>
      </c>
      <c r="BB17" s="48" t="e">
        <f aca="false">BA17+SUM(N17:AZ17)</f>
        <v>#VALUE!</v>
      </c>
      <c r="BC17" s="49" t="e">
        <f aca="false">SpellNumber(L17,BB17)</f>
        <v>#VALUE!</v>
      </c>
      <c r="IA17" s="38" t="n">
        <v>1.04</v>
      </c>
      <c r="IB17" s="38" t="s">
        <v>58</v>
      </c>
      <c r="IC17" s="38" t="s">
        <v>59</v>
      </c>
      <c r="ID17" s="38" t="n">
        <v>1</v>
      </c>
      <c r="IE17" s="39" t="s">
        <v>60</v>
      </c>
      <c r="IF17" s="39"/>
      <c r="IG17" s="39"/>
      <c r="IH17" s="39"/>
      <c r="II17" s="39"/>
    </row>
    <row r="18" s="38" customFormat="true" ht="31.5" hidden="false" customHeight="false" outlineLevel="0" collapsed="false">
      <c r="A18" s="35" t="n">
        <v>1.05</v>
      </c>
      <c r="B18" s="36" t="s">
        <v>61</v>
      </c>
      <c r="C18" s="37" t="s">
        <v>62</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8" t="n">
        <v>1.05</v>
      </c>
      <c r="IB18" s="38" t="s">
        <v>61</v>
      </c>
      <c r="IC18" s="38" t="s">
        <v>62</v>
      </c>
      <c r="IE18" s="39"/>
      <c r="IF18" s="39"/>
      <c r="IG18" s="39"/>
      <c r="IH18" s="39"/>
      <c r="II18" s="39"/>
    </row>
    <row r="19" s="38" customFormat="true" ht="213.75" hidden="false" customHeight="true" outlineLevel="0" collapsed="false">
      <c r="A19" s="31" t="n">
        <v>1.06</v>
      </c>
      <c r="B19" s="36" t="s">
        <v>63</v>
      </c>
      <c r="C19" s="37" t="s">
        <v>64</v>
      </c>
      <c r="D19" s="37" t="n">
        <v>1</v>
      </c>
      <c r="E19" s="40" t="s">
        <v>48</v>
      </c>
      <c r="F19" s="41" t="n">
        <v>342514</v>
      </c>
      <c r="G19" s="42"/>
      <c r="H19" s="42"/>
      <c r="I19" s="43" t="s">
        <v>49</v>
      </c>
      <c r="J19" s="44" t="n">
        <f aca="false">IF(I19="Less(-)",-1,1)</f>
        <v>1</v>
      </c>
      <c r="K19" s="42" t="s">
        <v>50</v>
      </c>
      <c r="L19" s="42" t="s">
        <v>4</v>
      </c>
      <c r="M19" s="45"/>
      <c r="N19" s="42"/>
      <c r="O19" s="42"/>
      <c r="P19" s="46"/>
      <c r="Q19" s="42"/>
      <c r="R19" s="42"/>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ROUND(total_amount_ba($B$2,$D$2,D19,F19,J19,K19,M19),0)</f>
        <v>#VALUE!</v>
      </c>
      <c r="BB19" s="48" t="e">
        <f aca="false">BA19+SUM(N19:AZ19)</f>
        <v>#VALUE!</v>
      </c>
      <c r="BC19" s="49" t="e">
        <f aca="false">SpellNumber(L19,BB19)</f>
        <v>#VALUE!</v>
      </c>
      <c r="IA19" s="38" t="n">
        <v>1.06</v>
      </c>
      <c r="IB19" s="50" t="s">
        <v>63</v>
      </c>
      <c r="IC19" s="38" t="s">
        <v>64</v>
      </c>
      <c r="ID19" s="38" t="n">
        <v>1</v>
      </c>
      <c r="IE19" s="39" t="s">
        <v>48</v>
      </c>
      <c r="IF19" s="39"/>
      <c r="IG19" s="39"/>
      <c r="IH19" s="39"/>
      <c r="II19" s="39"/>
    </row>
    <row r="20" s="38" customFormat="true" ht="99" hidden="false" customHeight="true" outlineLevel="0" collapsed="false">
      <c r="A20" s="35" t="n">
        <v>1.07</v>
      </c>
      <c r="B20" s="36" t="s">
        <v>53</v>
      </c>
      <c r="C20" s="37" t="s">
        <v>65</v>
      </c>
      <c r="D20" s="37" t="n">
        <v>1</v>
      </c>
      <c r="E20" s="40" t="s">
        <v>55</v>
      </c>
      <c r="F20" s="41" t="n">
        <v>41000</v>
      </c>
      <c r="G20" s="42"/>
      <c r="H20" s="42"/>
      <c r="I20" s="43" t="s">
        <v>49</v>
      </c>
      <c r="J20" s="44" t="n">
        <f aca="false">IF(I20="Less(-)",-1,1)</f>
        <v>1</v>
      </c>
      <c r="K20" s="42" t="s">
        <v>50</v>
      </c>
      <c r="L20" s="42" t="s">
        <v>4</v>
      </c>
      <c r="M20" s="45"/>
      <c r="N20" s="42"/>
      <c r="O20" s="42"/>
      <c r="P20" s="46"/>
      <c r="Q20" s="42"/>
      <c r="R20" s="42"/>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ROUND(total_amount_ba($B$2,$D$2,D20,F20,J20,K20,M20),0)</f>
        <v>#VALUE!</v>
      </c>
      <c r="BB20" s="48" t="e">
        <f aca="false">BA20+SUM(N20:AZ20)</f>
        <v>#VALUE!</v>
      </c>
      <c r="BC20" s="49" t="e">
        <f aca="false">SpellNumber(L20,BB20)</f>
        <v>#VALUE!</v>
      </c>
      <c r="IA20" s="38" t="n">
        <v>1.07</v>
      </c>
      <c r="IB20" s="50" t="s">
        <v>53</v>
      </c>
      <c r="IC20" s="38" t="s">
        <v>65</v>
      </c>
      <c r="ID20" s="38" t="n">
        <v>1</v>
      </c>
      <c r="IE20" s="39" t="s">
        <v>55</v>
      </c>
      <c r="IF20" s="39" t="s">
        <v>43</v>
      </c>
      <c r="IG20" s="39" t="s">
        <v>66</v>
      </c>
      <c r="IH20" s="39" t="n">
        <v>10</v>
      </c>
      <c r="II20" s="39" t="s">
        <v>52</v>
      </c>
    </row>
    <row r="21" s="38" customFormat="true" ht="41.25" hidden="false" customHeight="true" outlineLevel="0" collapsed="false">
      <c r="A21" s="31" t="n">
        <v>1.08</v>
      </c>
      <c r="B21" s="36" t="s">
        <v>58</v>
      </c>
      <c r="C21" s="37" t="s">
        <v>67</v>
      </c>
      <c r="D21" s="37" t="n">
        <v>1</v>
      </c>
      <c r="E21" s="40" t="s">
        <v>60</v>
      </c>
      <c r="F21" s="41" t="n">
        <v>10000</v>
      </c>
      <c r="G21" s="42"/>
      <c r="H21" s="42"/>
      <c r="I21" s="43" t="s">
        <v>49</v>
      </c>
      <c r="J21" s="44" t="n">
        <f aca="false">IF(I21="Less(-)",-1,1)</f>
        <v>1</v>
      </c>
      <c r="K21" s="42" t="s">
        <v>50</v>
      </c>
      <c r="L21" s="42" t="s">
        <v>4</v>
      </c>
      <c r="M21" s="45"/>
      <c r="N21" s="42"/>
      <c r="O21" s="42"/>
      <c r="P21" s="46"/>
      <c r="Q21" s="42"/>
      <c r="R21" s="42"/>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ROUND(total_amount_ba($B$2,$D$2,D21,F21,J21,K21,M21),0)</f>
        <v>#VALUE!</v>
      </c>
      <c r="BB21" s="48" t="e">
        <f aca="false">BA21+SUM(N21:AZ21)</f>
        <v>#VALUE!</v>
      </c>
      <c r="BC21" s="49" t="e">
        <f aca="false">SpellNumber(L21,BB21)</f>
        <v>#VALUE!</v>
      </c>
      <c r="IA21" s="38" t="n">
        <v>1.08</v>
      </c>
      <c r="IB21" s="38" t="s">
        <v>58</v>
      </c>
      <c r="IC21" s="38" t="s">
        <v>67</v>
      </c>
      <c r="ID21" s="38" t="n">
        <v>1</v>
      </c>
      <c r="IE21" s="39" t="s">
        <v>60</v>
      </c>
      <c r="IF21" s="39"/>
      <c r="IG21" s="39"/>
      <c r="IH21" s="39"/>
      <c r="II21" s="39"/>
    </row>
    <row r="22" s="38" customFormat="true" ht="31.5" hidden="false" customHeight="false" outlineLevel="0" collapsed="false">
      <c r="A22" s="35" t="n">
        <v>1.09</v>
      </c>
      <c r="B22" s="36" t="s">
        <v>68</v>
      </c>
      <c r="C22" s="37" t="s">
        <v>69</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8" t="n">
        <v>1.09</v>
      </c>
      <c r="IB22" s="38" t="s">
        <v>68</v>
      </c>
      <c r="IC22" s="38" t="s">
        <v>69</v>
      </c>
      <c r="IE22" s="39"/>
      <c r="IF22" s="39" t="s">
        <v>51</v>
      </c>
      <c r="IG22" s="39" t="s">
        <v>44</v>
      </c>
      <c r="IH22" s="39" t="n">
        <v>123.223</v>
      </c>
      <c r="II22" s="39" t="s">
        <v>52</v>
      </c>
    </row>
    <row r="23" s="38" customFormat="true" ht="198.75" hidden="false" customHeight="true" outlineLevel="0" collapsed="false">
      <c r="A23" s="31" t="n">
        <v>1.1</v>
      </c>
      <c r="B23" s="36" t="s">
        <v>70</v>
      </c>
      <c r="C23" s="37" t="s">
        <v>71</v>
      </c>
      <c r="D23" s="37" t="n">
        <v>1</v>
      </c>
      <c r="E23" s="40" t="s">
        <v>48</v>
      </c>
      <c r="F23" s="41" t="n">
        <v>364634</v>
      </c>
      <c r="G23" s="42"/>
      <c r="H23" s="42"/>
      <c r="I23" s="43" t="s">
        <v>49</v>
      </c>
      <c r="J23" s="44" t="n">
        <f aca="false">IF(I23="Less(-)",-1,1)</f>
        <v>1</v>
      </c>
      <c r="K23" s="42" t="s">
        <v>50</v>
      </c>
      <c r="L23" s="42" t="s">
        <v>4</v>
      </c>
      <c r="M23" s="45"/>
      <c r="N23" s="42"/>
      <c r="O23" s="42"/>
      <c r="P23" s="46"/>
      <c r="Q23" s="42"/>
      <c r="R23" s="42"/>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ROUND(total_amount_ba($B$2,$D$2,D23,F23,J23,K23,M23),0)</f>
        <v>#VALUE!</v>
      </c>
      <c r="BB23" s="48" t="e">
        <f aca="false">BA23+SUM(N23:AZ23)</f>
        <v>#VALUE!</v>
      </c>
      <c r="BC23" s="49" t="e">
        <f aca="false">SpellNumber(L23,BB23)</f>
        <v>#VALUE!</v>
      </c>
      <c r="IA23" s="38" t="n">
        <v>1.1</v>
      </c>
      <c r="IB23" s="38" t="s">
        <v>70</v>
      </c>
      <c r="IC23" s="38" t="s">
        <v>71</v>
      </c>
      <c r="ID23" s="38" t="n">
        <v>1</v>
      </c>
      <c r="IE23" s="39" t="s">
        <v>48</v>
      </c>
      <c r="IF23" s="39" t="s">
        <v>72</v>
      </c>
      <c r="IG23" s="39" t="s">
        <v>73</v>
      </c>
      <c r="IH23" s="39" t="n">
        <v>10</v>
      </c>
      <c r="II23" s="39" t="s">
        <v>52</v>
      </c>
    </row>
    <row r="24" s="38" customFormat="true" ht="105" hidden="false" customHeight="true" outlineLevel="0" collapsed="false">
      <c r="A24" s="35" t="n">
        <v>1.11</v>
      </c>
      <c r="B24" s="36" t="s">
        <v>53</v>
      </c>
      <c r="C24" s="37" t="s">
        <v>74</v>
      </c>
      <c r="D24" s="37" t="n">
        <v>1</v>
      </c>
      <c r="E24" s="40" t="s">
        <v>55</v>
      </c>
      <c r="F24" s="41" t="n">
        <v>41000</v>
      </c>
      <c r="G24" s="42"/>
      <c r="H24" s="42"/>
      <c r="I24" s="43" t="s">
        <v>49</v>
      </c>
      <c r="J24" s="44" t="n">
        <f aca="false">IF(I24="Less(-)",-1,1)</f>
        <v>1</v>
      </c>
      <c r="K24" s="42" t="s">
        <v>50</v>
      </c>
      <c r="L24" s="42" t="s">
        <v>4</v>
      </c>
      <c r="M24" s="45"/>
      <c r="N24" s="42"/>
      <c r="O24" s="42"/>
      <c r="P24" s="46"/>
      <c r="Q24" s="42"/>
      <c r="R24" s="42"/>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ROUND(total_amount_ba($B$2,$D$2,D24,F24,J24,K24,M24),0)</f>
        <v>#VALUE!</v>
      </c>
      <c r="BB24" s="48" t="e">
        <f aca="false">BA24+SUM(N24:AZ24)</f>
        <v>#VALUE!</v>
      </c>
      <c r="BC24" s="49" t="e">
        <f aca="false">SpellNumber(L24,BB24)</f>
        <v>#VALUE!</v>
      </c>
      <c r="IA24" s="38" t="n">
        <v>1.11</v>
      </c>
      <c r="IB24" s="50" t="s">
        <v>53</v>
      </c>
      <c r="IC24" s="38" t="s">
        <v>74</v>
      </c>
      <c r="ID24" s="38" t="n">
        <v>1</v>
      </c>
      <c r="IE24" s="39" t="s">
        <v>55</v>
      </c>
      <c r="IF24" s="39" t="s">
        <v>56</v>
      </c>
      <c r="IG24" s="39" t="s">
        <v>57</v>
      </c>
      <c r="IH24" s="39" t="n">
        <v>213</v>
      </c>
      <c r="II24" s="39" t="s">
        <v>52</v>
      </c>
    </row>
    <row r="25" s="38" customFormat="true" ht="31.5" hidden="false" customHeight="false" outlineLevel="0" collapsed="false">
      <c r="A25" s="31" t="n">
        <v>1.12</v>
      </c>
      <c r="B25" s="36" t="s">
        <v>58</v>
      </c>
      <c r="C25" s="37" t="s">
        <v>75</v>
      </c>
      <c r="D25" s="37" t="n">
        <v>1</v>
      </c>
      <c r="E25" s="40" t="s">
        <v>60</v>
      </c>
      <c r="F25" s="41" t="n">
        <v>10000</v>
      </c>
      <c r="G25" s="42"/>
      <c r="H25" s="42"/>
      <c r="I25" s="43" t="s">
        <v>49</v>
      </c>
      <c r="J25" s="44" t="n">
        <f aca="false">IF(I25="Less(-)",-1,1)</f>
        <v>1</v>
      </c>
      <c r="K25" s="42" t="s">
        <v>50</v>
      </c>
      <c r="L25" s="42" t="s">
        <v>4</v>
      </c>
      <c r="M25" s="45"/>
      <c r="N25" s="42"/>
      <c r="O25" s="42"/>
      <c r="P25" s="46"/>
      <c r="Q25" s="42"/>
      <c r="R25" s="42"/>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ROUND(total_amount_ba($B$2,$D$2,D25,F25,J25,K25,M25),0)</f>
        <v>#VALUE!</v>
      </c>
      <c r="BB25" s="48" t="e">
        <f aca="false">BA25+SUM(N25:AZ25)</f>
        <v>#VALUE!</v>
      </c>
      <c r="BC25" s="49" t="e">
        <f aca="false">SpellNumber(L25,BB25)</f>
        <v>#VALUE!</v>
      </c>
      <c r="IA25" s="38" t="n">
        <v>1.12</v>
      </c>
      <c r="IB25" s="38" t="s">
        <v>58</v>
      </c>
      <c r="IC25" s="38" t="s">
        <v>75</v>
      </c>
      <c r="ID25" s="38" t="n">
        <v>1</v>
      </c>
      <c r="IE25" s="39" t="s">
        <v>60</v>
      </c>
      <c r="IF25" s="39"/>
      <c r="IG25" s="39"/>
      <c r="IH25" s="39"/>
      <c r="II25" s="39"/>
    </row>
    <row r="26" s="38" customFormat="true" ht="31.5" hidden="false" customHeight="false" outlineLevel="0" collapsed="false">
      <c r="A26" s="35" t="n">
        <v>1.13</v>
      </c>
      <c r="B26" s="36" t="s">
        <v>76</v>
      </c>
      <c r="C26" s="37" t="s">
        <v>77</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8" t="n">
        <v>1.13</v>
      </c>
      <c r="IB26" s="38" t="s">
        <v>76</v>
      </c>
      <c r="IC26" s="38" t="s">
        <v>77</v>
      </c>
      <c r="IE26" s="39"/>
      <c r="IF26" s="39"/>
      <c r="IG26" s="39"/>
      <c r="IH26" s="39"/>
      <c r="II26" s="39"/>
    </row>
    <row r="27" s="38" customFormat="true" ht="208.5" hidden="false" customHeight="true" outlineLevel="0" collapsed="false">
      <c r="A27" s="31" t="n">
        <v>1.14</v>
      </c>
      <c r="B27" s="36" t="s">
        <v>78</v>
      </c>
      <c r="C27" s="37" t="s">
        <v>79</v>
      </c>
      <c r="D27" s="37" t="n">
        <v>1</v>
      </c>
      <c r="E27" s="40" t="s">
        <v>48</v>
      </c>
      <c r="F27" s="41" t="n">
        <v>356790</v>
      </c>
      <c r="G27" s="42"/>
      <c r="H27" s="42"/>
      <c r="I27" s="43" t="s">
        <v>49</v>
      </c>
      <c r="J27" s="44" t="n">
        <f aca="false">IF(I27="Less(-)",-1,1)</f>
        <v>1</v>
      </c>
      <c r="K27" s="42" t="s">
        <v>50</v>
      </c>
      <c r="L27" s="42" t="s">
        <v>4</v>
      </c>
      <c r="M27" s="45"/>
      <c r="N27" s="42"/>
      <c r="O27" s="42"/>
      <c r="P27" s="46"/>
      <c r="Q27" s="42"/>
      <c r="R27" s="42"/>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ROUND(total_amount_ba($B$2,$D$2,D27,F27,J27,K27,M27),0)</f>
        <v>#VALUE!</v>
      </c>
      <c r="BB27" s="48" t="e">
        <f aca="false">BA27+SUM(N27:AZ27)</f>
        <v>#VALUE!</v>
      </c>
      <c r="BC27" s="49" t="e">
        <f aca="false">SpellNumber(L27,BB27)</f>
        <v>#VALUE!</v>
      </c>
      <c r="IA27" s="38" t="n">
        <v>1.14</v>
      </c>
      <c r="IB27" s="38" t="s">
        <v>78</v>
      </c>
      <c r="IC27" s="38" t="s">
        <v>79</v>
      </c>
      <c r="ID27" s="38" t="n">
        <v>1</v>
      </c>
      <c r="IE27" s="39" t="s">
        <v>48</v>
      </c>
      <c r="IF27" s="39"/>
      <c r="IG27" s="39"/>
      <c r="IH27" s="39"/>
      <c r="II27" s="39"/>
    </row>
    <row r="28" s="38" customFormat="true" ht="101.25" hidden="false" customHeight="true" outlineLevel="0" collapsed="false">
      <c r="A28" s="35" t="n">
        <v>1.15</v>
      </c>
      <c r="B28" s="36" t="s">
        <v>53</v>
      </c>
      <c r="C28" s="37" t="s">
        <v>80</v>
      </c>
      <c r="D28" s="37" t="n">
        <v>1</v>
      </c>
      <c r="E28" s="40" t="s">
        <v>55</v>
      </c>
      <c r="F28" s="41" t="n">
        <v>41000</v>
      </c>
      <c r="G28" s="42"/>
      <c r="H28" s="42"/>
      <c r="I28" s="43" t="s">
        <v>49</v>
      </c>
      <c r="J28" s="44" t="n">
        <f aca="false">IF(I28="Less(-)",-1,1)</f>
        <v>1</v>
      </c>
      <c r="K28" s="42" t="s">
        <v>50</v>
      </c>
      <c r="L28" s="42" t="s">
        <v>4</v>
      </c>
      <c r="M28" s="45"/>
      <c r="N28" s="42"/>
      <c r="O28" s="42"/>
      <c r="P28" s="46"/>
      <c r="Q28" s="42"/>
      <c r="R28" s="42"/>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ROUND(total_amount_ba($B$2,$D$2,D28,F28,J28,K28,M28),0)</f>
        <v>#VALUE!</v>
      </c>
      <c r="BB28" s="48" t="e">
        <f aca="false">BA28+SUM(N28:AZ28)</f>
        <v>#VALUE!</v>
      </c>
      <c r="BC28" s="49" t="e">
        <f aca="false">SpellNumber(L28,BB28)</f>
        <v>#VALUE!</v>
      </c>
      <c r="IA28" s="38" t="n">
        <v>1.15</v>
      </c>
      <c r="IB28" s="50" t="s">
        <v>53</v>
      </c>
      <c r="IC28" s="38" t="s">
        <v>80</v>
      </c>
      <c r="ID28" s="38" t="n">
        <v>1</v>
      </c>
      <c r="IE28" s="39" t="s">
        <v>55</v>
      </c>
      <c r="IF28" s="39"/>
      <c r="IG28" s="39"/>
      <c r="IH28" s="39"/>
      <c r="II28" s="39"/>
    </row>
    <row r="29" s="38" customFormat="true" ht="43.5" hidden="false" customHeight="true" outlineLevel="0" collapsed="false">
      <c r="A29" s="31" t="n">
        <v>1.16</v>
      </c>
      <c r="B29" s="36" t="s">
        <v>58</v>
      </c>
      <c r="C29" s="37" t="s">
        <v>81</v>
      </c>
      <c r="D29" s="37" t="n">
        <v>1</v>
      </c>
      <c r="E29" s="40" t="s">
        <v>60</v>
      </c>
      <c r="F29" s="41" t="n">
        <v>10000</v>
      </c>
      <c r="G29" s="42"/>
      <c r="H29" s="42"/>
      <c r="I29" s="43" t="s">
        <v>49</v>
      </c>
      <c r="J29" s="44" t="n">
        <f aca="false">IF(I29="Less(-)",-1,1)</f>
        <v>1</v>
      </c>
      <c r="K29" s="42" t="s">
        <v>50</v>
      </c>
      <c r="L29" s="42" t="s">
        <v>4</v>
      </c>
      <c r="M29" s="45"/>
      <c r="N29" s="42"/>
      <c r="O29" s="42"/>
      <c r="P29" s="46"/>
      <c r="Q29" s="42"/>
      <c r="R29" s="42"/>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ROUND(total_amount_ba($B$2,$D$2,D29,F29,J29,K29,M29),0)</f>
        <v>#VALUE!</v>
      </c>
      <c r="BB29" s="48" t="e">
        <f aca="false">BA29+SUM(N29:AZ29)</f>
        <v>#VALUE!</v>
      </c>
      <c r="BC29" s="49" t="e">
        <f aca="false">SpellNumber(L29,BB29)</f>
        <v>#VALUE!</v>
      </c>
      <c r="IA29" s="38" t="n">
        <v>1.16</v>
      </c>
      <c r="IB29" s="38" t="s">
        <v>58</v>
      </c>
      <c r="IC29" s="38" t="s">
        <v>81</v>
      </c>
      <c r="ID29" s="38" t="n">
        <v>1</v>
      </c>
      <c r="IE29" s="39" t="s">
        <v>60</v>
      </c>
      <c r="IF29" s="39"/>
      <c r="IG29" s="39"/>
      <c r="IH29" s="39"/>
      <c r="II29" s="39"/>
    </row>
    <row r="30" customFormat="false" ht="30" hidden="false" customHeight="false" outlineLevel="0" collapsed="false">
      <c r="A30" s="51" t="s">
        <v>82</v>
      </c>
      <c r="B30" s="52"/>
      <c r="C30" s="53"/>
      <c r="D30" s="54"/>
      <c r="E30" s="54"/>
      <c r="F30" s="54"/>
      <c r="G30" s="54"/>
      <c r="H30" s="55"/>
      <c r="I30" s="55"/>
      <c r="J30" s="55"/>
      <c r="K30" s="55"/>
      <c r="L30" s="56"/>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SUM(BA14:BA29)</f>
        <v>#VALUE!</v>
      </c>
      <c r="BB30" s="59" t="e">
        <f aca="false">SUM(BB14:BB29)</f>
        <v>#VALUE!</v>
      </c>
      <c r="BC30" s="60" t="e">
        <f aca="false">SpellNumber(L30,BB30)</f>
        <v>#VALUE!</v>
      </c>
    </row>
    <row r="31" customFormat="false" ht="36.75" hidden="false" customHeight="true" outlineLevel="0" collapsed="false">
      <c r="A31" s="61" t="s">
        <v>83</v>
      </c>
      <c r="B31" s="62"/>
      <c r="C31" s="63"/>
      <c r="D31" s="64"/>
      <c r="E31" s="65" t="s">
        <v>84</v>
      </c>
      <c r="F31" s="66"/>
      <c r="G31" s="67"/>
      <c r="H31" s="68"/>
      <c r="I31" s="68"/>
      <c r="J31" s="68"/>
      <c r="K31" s="69"/>
      <c r="L31" s="70"/>
      <c r="M31" s="71"/>
      <c r="N31" s="72"/>
      <c r="O31" s="57"/>
      <c r="P31" s="57"/>
      <c r="Q31" s="57"/>
      <c r="R31" s="57"/>
      <c r="S31" s="57"/>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3" t="n">
        <f aca="false">IF(ISBLANK(F31),0,IF(E31="Excess (+)",ROUND(BA30+(BA30*F31),0),IF(E31="Less (-)",ROUND(BA30+(BA30*F31*(-1)),0),IF(E31="At Par",BA30,0))))</f>
        <v>0</v>
      </c>
      <c r="BB31" s="74" t="n">
        <f aca="false">ROUND(BA31,0)</f>
        <v>0</v>
      </c>
      <c r="BC31" s="75" t="e">
        <f aca="false">SpellNumber($E$2,BB31)</f>
        <v>#VALUE!</v>
      </c>
    </row>
    <row r="32" customFormat="false" ht="33.75" hidden="false" customHeight="true" outlineLevel="0" collapsed="false">
      <c r="A32" s="51" t="s">
        <v>85</v>
      </c>
      <c r="B32" s="51"/>
      <c r="C32" s="76" t="e">
        <f aca="false">SpellNumber($E$2,BB31)</f>
        <v>#VALUE!</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sheetData>
  <sheetProtection sheet="true" password="d850"/>
  <autoFilter ref="A11:BC32"/>
  <mergeCells count="13">
    <mergeCell ref="A1:L1"/>
    <mergeCell ref="A4:BC4"/>
    <mergeCell ref="A5:BC5"/>
    <mergeCell ref="A6:BC6"/>
    <mergeCell ref="A7:BC7"/>
    <mergeCell ref="B8:BC8"/>
    <mergeCell ref="A9:BC9"/>
    <mergeCell ref="D13:BC13"/>
    <mergeCell ref="D14:BC14"/>
    <mergeCell ref="D18:BC18"/>
    <mergeCell ref="D22:BC22"/>
    <mergeCell ref="D26:BC26"/>
    <mergeCell ref="C32:BC32"/>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D13:D14 K15:K17 D18 K19:K21 D22 K23:K25 D26 K27:K2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21 G23:H25 G27:H29"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1 J23:J25 J27:J29" type="none">
      <formula1>0</formula1>
      <formula2>0</formula2>
    </dataValidation>
    <dataValidation allowBlank="false" errorStyle="stop" operator="between" showDropDown="false" showErrorMessage="true" showInputMessage="false" sqref="I15:I17 I19:I21 I23:I25 I27: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21 N23:O25 N27: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R21 R23:R25 R27: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Q21 Q23:Q25 Q27: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1 M23:M25 M27:M2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7 F19:F21 F23:F25 F27:F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enter text" promptTitle="Itemcode/Make" showDropDown="false" showErrorMessage="true" showInputMessage="true" sqref="C14:C29"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8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16T05:20:59Z</cp:lastPrinted>
  <dcterms:modified xsi:type="dcterms:W3CDTF">2024-02-27T11:04: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