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2</definedName>
    <definedName function="false" hidden="true" localSheetId="0" name="_xlnm._FilterDatabase" vbProcedure="false">BoQ1!$A$11:$BC$2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664</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6</xdr:col>
                <xdr:colOff>16</xdr:colOff>
                <xdr:row>717</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2</xdr:rowOff>
              </xdr:from>
              <xdr:to>
                <xdr:col>56</xdr:col>
                <xdr:colOff>16</xdr:colOff>
                <xdr:row>783</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6</xdr:col>
                <xdr:colOff>16</xdr:colOff>
                <xdr:row>821</xdr:row>
                <xdr:rowOff>16</xdr:rowOff>
              </xdr:to>
            </anchor>
          </commentPr>
        </mc:Choice>
        <mc:Fallback/>
      </mc:AlternateContent>
    </comment>
  </commentList>
</comments>
</file>

<file path=xl/sharedStrings.xml><?xml version="1.0" encoding="utf-8"?>
<sst xmlns="http://schemas.openxmlformats.org/spreadsheetml/2006/main" count="1906" uniqueCount="54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repair and maintenance works for main roads and its periphery walls of IIT Kanpur campus, MWCC1</t>
  </si>
  <si>
    <t xml:space="preserve">NIT No:  Civil/26/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Lead - 2 km</t>
  </si>
  <si>
    <t xml:space="preserve">item no.5</t>
  </si>
  <si>
    <t xml:space="preserve">Bricks Lead - 2 km</t>
  </si>
  <si>
    <t xml:space="preserve">item no.6</t>
  </si>
  <si>
    <t xml:space="preserve">1000 Nos</t>
  </si>
  <si>
    <t xml:space="preserve">EARTH WORK</t>
  </si>
  <si>
    <t xml:space="preserve">item no.7</t>
  </si>
  <si>
    <t xml:space="preserve">item3</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8</t>
  </si>
  <si>
    <t xml:space="preserve">All kinds of soil</t>
  </si>
  <si>
    <t xml:space="preserve">item no.9</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for all lift, as directed by Engineer-in-charge.</t>
  </si>
  <si>
    <t xml:space="preserve">item no.10</t>
  </si>
  <si>
    <t xml:space="preserve">Supplying, Conveying and fixing spls. Including ea</t>
  </si>
  <si>
    <t xml:space="preserve">item4</t>
  </si>
  <si>
    <t xml:space="preserve">item no.1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12</t>
  </si>
  <si>
    <t xml:space="preserve">All kinds of soil.</t>
  </si>
  <si>
    <t xml:space="preserve">item no.1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14</t>
  </si>
  <si>
    <t xml:space="preserve">item no.15</t>
  </si>
  <si>
    <t xml:space="preserve">Pipes, cables etc, not exceeding 80 mm dia.</t>
  </si>
  <si>
    <t xml:space="preserve">item no.16</t>
  </si>
  <si>
    <t xml:space="preserve">metre</t>
  </si>
  <si>
    <t xml:space="preserve">Pipes, cables etc. exceeding 80 mm dia. But not exceeding 300 mm dia</t>
  </si>
  <si>
    <t xml:space="preserve">item no.17</t>
  </si>
  <si>
    <t xml:space="preserve">Pipes, cables etc. exceeding 300 mm dia but not exceeding 600 mm</t>
  </si>
  <si>
    <t xml:space="preserve">item no.18</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9</t>
  </si>
  <si>
    <t xml:space="preserve">Supplying and filling in plinth with  sand under floors, including watering, ramming, consolidating and dressing complete.</t>
  </si>
  <si>
    <t xml:space="preserve">item no.20</t>
  </si>
  <si>
    <t xml:space="preserve">Surface dressing of the ground including removing vegetation and in-equalities not exceeding 15 cm deep and disposal of rubbish, lead up to 50 m and lift up to 1.5 m.</t>
  </si>
  <si>
    <t xml:space="preserve">item no.21</t>
  </si>
  <si>
    <t xml:space="preserve">item no.22</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23</t>
  </si>
  <si>
    <t xml:space="preserve">item no.24</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5</t>
  </si>
  <si>
    <t xml:space="preserve">Clearing grass and removal of the rubbish up to a distance of 50 m outside the periphery of the area cleared.</t>
  </si>
  <si>
    <t xml:space="preserve">item no.26</t>
  </si>
  <si>
    <t xml:space="preserve">CEMENT CONCRETE (CAST IN SITU)</t>
  </si>
  <si>
    <t xml:space="preserve">item no.27</t>
  </si>
  <si>
    <t xml:space="preserve">Providing and laying in position cement concrete of specified grade excluding the cost of centering and shuttering - All work up to plinth level :</t>
  </si>
  <si>
    <t xml:space="preserve">item no.28</t>
  </si>
  <si>
    <t xml:space="preserve">1:2:4 (1 cement : 2 coarse sand (zone-III) derived from natural sources : 4 graded stone aggregate 20 mm nominal size derived from natural sources)</t>
  </si>
  <si>
    <t xml:space="preserve">item no.29</t>
  </si>
  <si>
    <t xml:space="preserve">1:4:8 (1 Cement : 4 coarse sand (zone-III) derived from natural sources : 8 graded stone aggregate 40 mm nominal size derived from natural sources)</t>
  </si>
  <si>
    <t xml:space="preserve">item no.30</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31</t>
  </si>
  <si>
    <t xml:space="preserve">1:1½:3 (1 cement : 1½ coarse sand (zone-III) derived from natural sources : 3 graded stone aggregate 20 mm nominal size derived from natural sources).</t>
  </si>
  <si>
    <t xml:space="preserve">item no.32</t>
  </si>
  <si>
    <t xml:space="preserve">1:2:4 (1 Cement : 2 coarse sand (zone-III) derived from natural sources : 4 graded stone aggregate 20 mm nominal size derived from natural sources)</t>
  </si>
  <si>
    <t xml:space="preserve">item no.33</t>
  </si>
  <si>
    <t xml:space="preserve">Centering and shuttering including strutting, propping etc. and removal of form work for :</t>
  </si>
  <si>
    <t xml:space="preserve">item no.34</t>
  </si>
  <si>
    <t xml:space="preserve">Foundations, footings, bases for columns</t>
  </si>
  <si>
    <t xml:space="preserve">item no.35</t>
  </si>
  <si>
    <t xml:space="preserve">Retaining walls, return walls, walls (any thickness) including attached pilasters, buttresses, plinth and string courses fillets, kerbs and steps etc.</t>
  </si>
  <si>
    <t xml:space="preserve">item no.36</t>
  </si>
  <si>
    <t xml:space="preserve">Columns, piers, abutments, pillars, posts and struts</t>
  </si>
  <si>
    <t xml:space="preserve">item no.37</t>
  </si>
  <si>
    <t xml:space="preserve">Providing and laying damp-proof course 40mm thick with cement concrete 1:2:4 (1 cement : 2 coarse sand (zone-III) derived from natural sources : 4 graded stone aggregate 12.5mm nominal size derived from natural sources)</t>
  </si>
  <si>
    <t xml:space="preserve">item no.38</t>
  </si>
  <si>
    <t xml:space="preserve">Providing and laying damp-proof course 50mm thick with cement concrete 1:2:4 (1 cement : 2 coarse sand (zone-III) derived from natural sources : 4 graded stone aggregate 20mm nominal size derived from natural sources).</t>
  </si>
  <si>
    <t xml:space="preserve">item no.39</t>
  </si>
  <si>
    <t xml:space="preserve">Extra for providing and mixing water proofing material in cement concrete work in doses by weight of cement as per manufacturer's specification.</t>
  </si>
  <si>
    <t xml:space="preserve">item no.40</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4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42</t>
  </si>
  <si>
    <t xml:space="preserve">REINFORCED CEMENT CONCRETE</t>
  </si>
  <si>
    <t xml:space="preserve">item no.43</t>
  </si>
  <si>
    <t xml:space="preserve">Providing and laying in position specified grade of reinforced cement concrete, excluding the cost of centering, shuttering, finishing and reinforcement - All work up to plinth level :</t>
  </si>
  <si>
    <t xml:space="preserve">item no.44</t>
  </si>
  <si>
    <t xml:space="preserve">1:1.5:3 (1 cement : 1.5 coarse sand (zone-III) derived from natural sources : 3 graded stone aggregate 20 mm nominal size de rived from natural sources)</t>
  </si>
  <si>
    <t xml:space="preserve">item no.45</t>
  </si>
  <si>
    <t xml:space="preserve">Reinforced  cement concrete  work  in  walls  (any thickness), including  attached  pilasters,  buttresses,  plinth  and  string courses, fllets, columns, pillars, piers, abutments, posts and struts etc. above plinth level up to floor five level, excluding cost of centering, shuttering, finishing and reinforcement:</t>
  </si>
  <si>
    <t xml:space="preserve">item no.46</t>
  </si>
  <si>
    <t xml:space="preserve">1:1.5:3 (1  cement :  1.5 coarse  sand(zone-III)  derived  from natural sources : 3 graded stone aggregate 20 mm nominal size derived from natural sources)</t>
  </si>
  <si>
    <t xml:space="preserve">item no.47</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48</t>
  </si>
  <si>
    <t xml:space="preserve">Centering and shuttering including strutting, propping etc. and removal of form for</t>
  </si>
  <si>
    <t xml:space="preserve">item no.49</t>
  </si>
  <si>
    <t xml:space="preserve">Foundations, footings, bases of columns, etc. for mass concrete</t>
  </si>
  <si>
    <t xml:space="preserve">item no.50</t>
  </si>
  <si>
    <t xml:space="preserve">Walls (any thickness) including attached pilasters, butteresses, plinth and string courses etc.</t>
  </si>
  <si>
    <t xml:space="preserve">item no.51</t>
  </si>
  <si>
    <t xml:space="preserve">Lintels, beams, plinth beams, girders, bressumers and cantilevers</t>
  </si>
  <si>
    <t xml:space="preserve">item no.52</t>
  </si>
  <si>
    <t xml:space="preserve">Columns, Pillars, Piers, Abutments, Posts and Struts</t>
  </si>
  <si>
    <t xml:space="preserve">item no.53</t>
  </si>
  <si>
    <t xml:space="preserve">Small lintels not exceeding 1.5 m clear span, moulding as in cornices,  window  sills,  string  courses,  bands,  copings,  bed plates, anchor blocks and the like</t>
  </si>
  <si>
    <t xml:space="preserve">item no.54</t>
  </si>
  <si>
    <t xml:space="preserve">Edges of slabs and breaks in floors and walls</t>
  </si>
  <si>
    <t xml:space="preserve">item no.55</t>
  </si>
  <si>
    <t xml:space="preserve">Under 20 cm wide</t>
  </si>
  <si>
    <t xml:space="preserve">item no.56</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item no.57</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item no.58</t>
  </si>
  <si>
    <t xml:space="preserve">Steel reinforcement for R.C.C. work including straightening, cutting, bending, placing in position and binding all complete upto plinth level.</t>
  </si>
  <si>
    <t xml:space="preserve">item no.59</t>
  </si>
  <si>
    <t xml:space="preserve">Thermo-Mechanically Treated bars of grade Fe-500D or more.</t>
  </si>
  <si>
    <t xml:space="preserve">item no.60</t>
  </si>
  <si>
    <t xml:space="preserve">kg</t>
  </si>
  <si>
    <t xml:space="preserve">Add for plaster drip course/ groove in plastered surface or moulding to R.C.C. projections.</t>
  </si>
  <si>
    <t xml:space="preserve">item no.61</t>
  </si>
  <si>
    <t xml:space="preserve">MASONRY WORK</t>
  </si>
  <si>
    <t xml:space="preserve">item no.62</t>
  </si>
  <si>
    <t xml:space="preserve">Brick work with common burnt clay F.P.S. (non modular) bricks of class designation 7.5 in foundation and plinth in:</t>
  </si>
  <si>
    <t xml:space="preserve">item no.63</t>
  </si>
  <si>
    <t xml:space="preserve">Cement mortar 1:6 (1 cement : 6 coarse sand)</t>
  </si>
  <si>
    <t xml:space="preserve">item no.64</t>
  </si>
  <si>
    <t xml:space="preserve">Brick work with common burnt clay F.P.S. (non modular) bricks of class designation 7.5 in superstructure above plinth level up to floor V level in all shapes and sizes in :</t>
  </si>
  <si>
    <t xml:space="preserve">item no.65</t>
  </si>
  <si>
    <t xml:space="preserve">item no.66</t>
  </si>
  <si>
    <t xml:space="preserve">Half brick masonry with common burnt clay F.P.S. (non modular) bricks of class designation 7.5 in foundations and plinth in :</t>
  </si>
  <si>
    <t xml:space="preserve">item no.67</t>
  </si>
  <si>
    <t xml:space="preserve">cement mortar 1:4 (1 cement : 4 coarse sand)</t>
  </si>
  <si>
    <t xml:space="preserve">item no.68</t>
  </si>
  <si>
    <t xml:space="preserve">Half brick masonry with common burnt clay F.P.S. (non modular) bricks of class designation 7.5 in superstructure above plinth level up to floor V level.</t>
  </si>
  <si>
    <t xml:space="preserve">item no.69</t>
  </si>
  <si>
    <t xml:space="preserve">Cement mortar 1:4 (1 cement :4 coarse sand)</t>
  </si>
  <si>
    <t xml:space="preserve">item no.70</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71</t>
  </si>
  <si>
    <t xml:space="preserve">From ground level upto plinth level</t>
  </si>
  <si>
    <t xml:space="preserve">item no.72</t>
  </si>
  <si>
    <t xml:space="preserve">Above plinth level upto floor V level</t>
  </si>
  <si>
    <t xml:space="preserve">item no.73</t>
  </si>
  <si>
    <t xml:space="preserve">Brick edging 7cm wide 11.4 cm deep to plinth protection with common burnt clay F.P.S. (non modular) bricks of class designation 7.5 including grouting with cement mortar 1:4 (1 cement : 4 fine sand).</t>
  </si>
  <si>
    <t xml:space="preserve">item no.74</t>
  </si>
  <si>
    <t xml:space="preserve">STEEL WORK</t>
  </si>
  <si>
    <t xml:space="preserve">item no.75</t>
  </si>
  <si>
    <t xml:space="preserve">Structural steel work in single section, fixed with or without connecting plate, including cutting, hoisting, fixing in position and applying a priming coat of approved steel primer all complete.</t>
  </si>
  <si>
    <t xml:space="preserve">item no.76</t>
  </si>
  <si>
    <t xml:space="preserve">Structural steel work riveted, bolted or welded in built up sections, trusses and framed work, including cutting, hoisting, fixing in position and applying a priming coat of approved steel primer all complete.</t>
  </si>
  <si>
    <t xml:space="preserve">item no.77</t>
  </si>
  <si>
    <t xml:space="preserve">item no.78</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9</t>
  </si>
  <si>
    <t xml:space="preserve">Using M.S. angels 40x40x6 mm for diagonal braces</t>
  </si>
  <si>
    <t xml:space="preserve">item no.80</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81</t>
  </si>
  <si>
    <t xml:space="preserve">Hot finished welded type tubes</t>
  </si>
  <si>
    <t xml:space="preserve">item no.82</t>
  </si>
  <si>
    <t xml:space="preserve">Steel work welded in built up sections/ framed work, including cutting, hoisting, fixing in position and applying a priming coat of approved steel primer using structural steel etc. as required.</t>
  </si>
  <si>
    <t xml:space="preserve">item no.83</t>
  </si>
  <si>
    <t xml:space="preserve">In gratings, frames, guard bar, ladder, railings, brackets, gates and similar works</t>
  </si>
  <si>
    <t xml:space="preserve">item no.8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85</t>
  </si>
  <si>
    <t xml:space="preserve">10 x 60 mm</t>
  </si>
  <si>
    <t xml:space="preserve">item no.86</t>
  </si>
  <si>
    <t xml:space="preserve">10 x 80 mm</t>
  </si>
  <si>
    <t xml:space="preserve">item no.87</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88</t>
  </si>
  <si>
    <t xml:space="preserve">Providing &amp; fixing fly proof wire gauze to windows, clerestory windows &amp; doors with M.S. Flat 15x3 mm and nuts &amp; bolts complete.</t>
  </si>
  <si>
    <t xml:space="preserve">item no.89</t>
  </si>
  <si>
    <t xml:space="preserve">Stainless steel (grade 304) wire gauze of 0.5 mm dia wire and 1.4 mm aperture on both sides</t>
  </si>
  <si>
    <t xml:space="preserve">item no.90</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item no.91</t>
  </si>
  <si>
    <t xml:space="preserve">FLOORING</t>
  </si>
  <si>
    <t xml:space="preserve">item no.92</t>
  </si>
  <si>
    <t xml:space="preserve">Brick on edge flooring with bricks of class designation 7.5 on a bed of 12 mm cement mortar, including filling the joints with same mortar, with common burnt clay non modular bricks:</t>
  </si>
  <si>
    <t xml:space="preserve">item no.93</t>
  </si>
  <si>
    <t xml:space="preserve">1:6 (1cement : 6 coarse sand)</t>
  </si>
  <si>
    <t xml:space="preserve">item no.94</t>
  </si>
  <si>
    <t xml:space="preserve">Cement concrete pavement with 1:2:4 (1 cement : 2 coarse sand : 4 graded stone aggregate 20 mm nominal size), including finishing complete.</t>
  </si>
  <si>
    <t xml:space="preserve">item no.9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97</t>
  </si>
  <si>
    <t xml:space="preserve">25 mm thick</t>
  </si>
  <si>
    <t xml:space="preserve">item no.98</t>
  </si>
  <si>
    <t xml:space="preserve">FINISHING</t>
  </si>
  <si>
    <t xml:space="preserve">item no.99</t>
  </si>
  <si>
    <t xml:space="preserve">12 mm cement plaster of mix :</t>
  </si>
  <si>
    <t xml:space="preserve">item no.100</t>
  </si>
  <si>
    <t xml:space="preserve">1:6 (1 cement: 6 coarse sand)</t>
  </si>
  <si>
    <t xml:space="preserve">item no.96</t>
  </si>
  <si>
    <t xml:space="preserve">15 mm cement plaster on rough side of single or half brick wall of mix:</t>
  </si>
  <si>
    <t xml:space="preserve">item no.101</t>
  </si>
  <si>
    <t xml:space="preserve">item no.102</t>
  </si>
  <si>
    <t xml:space="preserve">6 mm cement plaster of mix :</t>
  </si>
  <si>
    <t xml:space="preserve">item no.103</t>
  </si>
  <si>
    <t xml:space="preserve">1:3 (1 cement : 3 fine sand)</t>
  </si>
  <si>
    <t xml:space="preserve">item no.104</t>
  </si>
  <si>
    <t xml:space="preserve">Neat cement punning.</t>
  </si>
  <si>
    <t xml:space="preserve">item no.105</t>
  </si>
  <si>
    <t xml:space="preserve">Pointing on brick work or brick flooring with cement mortar 1:3 (1 cement : 3 fine sand):</t>
  </si>
  <si>
    <t xml:space="preserve">item no.106</t>
  </si>
  <si>
    <t xml:space="preserve">Flush / Ruled/ Struck or weathered pointing</t>
  </si>
  <si>
    <t xml:space="preserve">item no.107</t>
  </si>
  <si>
    <t xml:space="preserve">Finishing walls with Premium Acrylic Smooth exterior paint with Silicone additives of required shade:</t>
  </si>
  <si>
    <t xml:space="preserve">item no.108</t>
  </si>
  <si>
    <t xml:space="preserve">New work (Two or more coats applied @ 1.43 ltr/10 sqm over and including priming coat of exterior primer applied @ 2.20 kg/10 sqm)</t>
  </si>
  <si>
    <t xml:space="preserve">item no.109</t>
  </si>
  <si>
    <t xml:space="preserve">Painting with synthetic enamel paint of approved brand and manufacture to give an even shade :</t>
  </si>
  <si>
    <t xml:space="preserve">item no.110</t>
  </si>
  <si>
    <t xml:space="preserve">Two or more coats on new work</t>
  </si>
  <si>
    <t xml:space="preserve">item no.111</t>
  </si>
  <si>
    <t xml:space="preserve">Lettering with black Japan paint of approved brand and manufacture</t>
  </si>
  <si>
    <t xml:space="preserve">item no.112</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item no.113</t>
  </si>
  <si>
    <t xml:space="preserve">Removing dry or oil bound distemper, water proofing cement paint and the like by scrapping, sand papering and preparing the surface smooth including necessary repairs to scratches etc. complete.</t>
  </si>
  <si>
    <t xml:space="preserve">item no.114</t>
  </si>
  <si>
    <t xml:space="preserve">Painting with synthetic enamel paint of approved brand and manufacture of required colour to give an even shade :</t>
  </si>
  <si>
    <t xml:space="preserve">item no.115</t>
  </si>
  <si>
    <t xml:space="preserve">One or more coats on old work</t>
  </si>
  <si>
    <t xml:space="preserve">item no.116</t>
  </si>
  <si>
    <t xml:space="preserve">Finishing walls with Premium Acrylic Smooth exterior paint with Silicone additives of required shade</t>
  </si>
  <si>
    <t xml:space="preserve">item no.117</t>
  </si>
  <si>
    <t xml:space="preserve">Old work (Two or more coats applied @ 1.43 ltr/ 10 sqm) over existing cement paint surface</t>
  </si>
  <si>
    <t xml:space="preserve">item no.118</t>
  </si>
  <si>
    <t xml:space="preserve">REPAIRS TO BUILDING</t>
  </si>
  <si>
    <t xml:space="preserve">item no.11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0</t>
  </si>
  <si>
    <t xml:space="preserve">With cement mortar 1:4 (1cement: 4 coarse sand)</t>
  </si>
  <si>
    <t xml:space="preserve">item no.121</t>
  </si>
  <si>
    <t xml:space="preserve">Dismantling and Demolishing</t>
  </si>
  <si>
    <t xml:space="preserve">item no.122</t>
  </si>
  <si>
    <t xml:space="preserve">Demolishing lime concrete manually/ by mechanical means and disposal of material within 50 metres lead as per direction of Engineer- in-charge.</t>
  </si>
  <si>
    <t xml:space="preserve">item no.123</t>
  </si>
  <si>
    <t xml:space="preserve">Demolishing cement concrete manually/ by mechanical means including disposal of material within 50 metres lead as per direction of Engineer - in - charge.</t>
  </si>
  <si>
    <t xml:space="preserve">item no.124</t>
  </si>
  <si>
    <t xml:space="preserve">Nominal concrete 1:3:6 or richer mix (i/c equivalent design mix)</t>
  </si>
  <si>
    <t xml:space="preserve">item no.125</t>
  </si>
  <si>
    <t xml:space="preserve">Nominal concrete 1:4:8 or leaner mix (i/c equivalent design mix)</t>
  </si>
  <si>
    <t xml:space="preserve">item no.126</t>
  </si>
  <si>
    <t xml:space="preserve">Demolishing R.C.C. work manually/ by mechanical means including stacking of steel bars and disposal of unserviceable material within 50 metres lead as per direction of Engineer - in- charge.</t>
  </si>
  <si>
    <t xml:space="preserve">item no.127</t>
  </si>
  <si>
    <t xml:space="preserve">Demolishing brick work manually/ by mechanical means including stacking of serviceable material and disposal of unserviceable material within 50 metres lead as per direction of Engineer-in-charge.</t>
  </si>
  <si>
    <t xml:space="preserve">item no.128</t>
  </si>
  <si>
    <t xml:space="preserve">In cement mortar</t>
  </si>
  <si>
    <t xml:space="preserve">item no.129</t>
  </si>
  <si>
    <t xml:space="preserve">Removing mortar from bricks and cleaning bricks including stacking within a lead of 50 m (stacks of cleaned bricks shall be measured):</t>
  </si>
  <si>
    <t xml:space="preserve">item no.130</t>
  </si>
  <si>
    <t xml:space="preserve">From brick work in cement mortar</t>
  </si>
  <si>
    <t xml:space="preserve">item no.131</t>
  </si>
  <si>
    <t xml:space="preserve">Dismantling roofing including ridges, hips, valleys and gutters etc., and stacking the material within 50 metres lead of:</t>
  </si>
  <si>
    <t xml:space="preserve">item no.132</t>
  </si>
  <si>
    <t xml:space="preserve">G.S. Sheet</t>
  </si>
  <si>
    <t xml:space="preserve">item no.133</t>
  </si>
  <si>
    <t xml:space="preserve">Dismantling and stacking within 50 metres lead, fencing posts or struts including all earth work and dismantling of concrete etc. in base of:</t>
  </si>
  <si>
    <t xml:space="preserve">item no.134</t>
  </si>
  <si>
    <t xml:space="preserve">T' or 'L' iron or pipe</t>
  </si>
  <si>
    <t xml:space="preserve">item no.135</t>
  </si>
  <si>
    <t xml:space="preserve">Dismantling barbed wire or flexible wire rope in fencing including making rolls and stacking within 50 metres lead.</t>
  </si>
  <si>
    <t xml:space="preserve">item no.136</t>
  </si>
  <si>
    <t xml:space="preserve">Dismantling manually/ by mechanical means including stacking of serviceable material and disposal of unserviceable material within 50 metres lead as per direction of Engineer-in-charge :</t>
  </si>
  <si>
    <t xml:space="preserve">item no.137</t>
  </si>
  <si>
    <t xml:space="preserve">Water bound macadam road</t>
  </si>
  <si>
    <t xml:space="preserve">item no.138</t>
  </si>
  <si>
    <t xml:space="preserve">bituminous road</t>
  </si>
  <si>
    <t xml:space="preserve">item no.139</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140</t>
  </si>
  <si>
    <t xml:space="preserve">Dismantling old plaster or skirting raking out joints and cleaning the surface for plaster including disposal of rubbish to the dumping ground within 50 metres lead.</t>
  </si>
  <si>
    <t xml:space="preserve">item no.14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2</t>
  </si>
  <si>
    <t xml:space="preserve">ROAD WORK</t>
  </si>
  <si>
    <t xml:space="preserve">item no.143</t>
  </si>
  <si>
    <t xml:space="preserve">Supplying and stacking at site.</t>
  </si>
  <si>
    <t xml:space="preserve">item no.144</t>
  </si>
  <si>
    <t xml:space="preserve">Stone screening 13.2 mm nominal size (Type A)</t>
  </si>
  <si>
    <t xml:space="preserve">item no.145</t>
  </si>
  <si>
    <t xml:space="preserve">Stone screening 11.2 mm nominal size (Type B)</t>
  </si>
  <si>
    <t xml:space="preserve">item no.146</t>
  </si>
  <si>
    <t xml:space="preserve">Moorum</t>
  </si>
  <si>
    <t xml:space="preserve">item no.147</t>
  </si>
  <si>
    <t xml:space="preserve">Cutting road and making good the same including supply of extra quantities of materials i.e. aggregate, moorum screening, red bajri and labour required.</t>
  </si>
  <si>
    <t xml:space="preserve">item no.148</t>
  </si>
  <si>
    <t xml:space="preserve">bituminous portion</t>
  </si>
  <si>
    <t xml:space="preserve">item no.149</t>
  </si>
  <si>
    <t xml:space="preserve">Water bound macadam</t>
  </si>
  <si>
    <t xml:space="preserve">item no.150</t>
  </si>
  <si>
    <t xml:space="preserve">Cutting bajri paths and making good the same including supply of extra quantities of brick aggregate, moorum and red bajri required.</t>
  </si>
  <si>
    <t xml:space="preserve">item no.151</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item no.152</t>
  </si>
  <si>
    <t xml:space="preserve">With G.I. barbed wire</t>
  </si>
  <si>
    <t xml:space="preserve">item no.153</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54</t>
  </si>
  <si>
    <t xml:space="preserve">item no.155</t>
  </si>
  <si>
    <t xml:space="preserve">Supplying at site Angle iron post &amp; strut of required size including bottom to be split and bent at right angle in opposite direction for 10 cm length and drilling holes upto 10 mm dia. etc. complete.</t>
  </si>
  <si>
    <t xml:space="preserve">item no.156</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item no.157</t>
  </si>
  <si>
    <t xml:space="preserve">On W.B.M. @ 0.75 Kg / sqm</t>
  </si>
  <si>
    <t xml:space="preserve">item no.158</t>
  </si>
  <si>
    <t xml:space="preserve">On bituminous surface @ 0.50 Kg / sqm</t>
  </si>
  <si>
    <t xml:space="preserve">item no.159</t>
  </si>
  <si>
    <t xml:space="preserve">Providing and applying tack coat using bitumen emulsion conforming to IS:8887, using emulsion pressure distributer including preparing the surface &amp; cleaning with mechanical broom.</t>
  </si>
  <si>
    <t xml:space="preserve">item no.160</t>
  </si>
  <si>
    <t xml:space="preserve">With rapid setting bitumen emulsion</t>
  </si>
  <si>
    <t xml:space="preserve">item no.161</t>
  </si>
  <si>
    <t xml:space="preserve">On W.B.M / W.M.M. @ 0.4kg/sqm</t>
  </si>
  <si>
    <t xml:space="preserve">item no.162</t>
  </si>
  <si>
    <t xml:space="preserve">On bituminous surface @ 0.25kg/sqm</t>
  </si>
  <si>
    <t xml:space="preserve">item no.163</t>
  </si>
  <si>
    <t xml:space="preserve">2 cm premix carpet surfacing with 1.8 cum and 0.90 cum of stone chippings of 13.2 mm size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item no.164</t>
  </si>
  <si>
    <t xml:space="preserve">With paving Asphalt grade VG - 10 heated and then mixed with solvent at the rate of 70 grams per kg of asphalt</t>
  </si>
  <si>
    <t xml:space="preserve">item no.165</t>
  </si>
  <si>
    <t xml:space="preserve">With paving Asphalt grade VG - 30 with no solvent</t>
  </si>
  <si>
    <t xml:space="preserve">item no.166</t>
  </si>
  <si>
    <t xml:space="preserve">2.5 cm premix carpet surfacing with 2.25 cum and 1.12 cum of stone chippings of 13.2 mm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item no.167</t>
  </si>
  <si>
    <t xml:space="preserve">item no.168</t>
  </si>
  <si>
    <t xml:space="preserve">item no.169</t>
  </si>
  <si>
    <t xml:space="preserve">Providing and laying Bitumen Penetration Macadam with hard stone aggregate of quality, size and grading as specified, with bitumen of suitable penetration grade, including required key aggregate as specified, spreading coarse aggregate with the help of self propelled/ tipper tail mounted aggregate spreader and applying bitumen by a pressure distributor and then spreading key aggregate with the help of aggregate spreader complete, including consolidation with road roller of minimum 8 to 10 tonne capacity to achieve specified values of compaction and surface accuracy :</t>
  </si>
  <si>
    <t xml:space="preserve">item no.170</t>
  </si>
  <si>
    <t xml:space="preserve">For 50mm compacted thickness using coarse aggregate of size 50-20 mm graded @ 0.60 cum per 10 sqm key aggregate of size 12.5 mm graded @ 0.15 cum per 10 sqm. With paving asphalt grade VG - 10 @ 50 kg/ 10 sqm.</t>
  </si>
  <si>
    <t xml:space="preserve">item no.171</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t>
  </si>
  <si>
    <t xml:space="preserve">item no.172</t>
  </si>
  <si>
    <t xml:space="preserve">item no.173</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t>
  </si>
  <si>
    <t xml:space="preserve">item no.174</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item no.175</t>
  </si>
  <si>
    <t xml:space="preserve">Cement concrete 1:2:4 (1 cement : 2 coarse sand : 4 graded stone aggregate 40 mm nominal size) in pavements, laid to required slope and camber in panels as required including consolidation finishing and tamping complete.</t>
  </si>
  <si>
    <t xml:space="preserve">item no.176</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t>
  </si>
  <si>
    <t xml:space="preserve">item no.177</t>
  </si>
  <si>
    <t xml:space="preserve">Cement concrete manufactured in automatic batching plant (RMC plant) i/c transportation to site in transit mixer</t>
  </si>
  <si>
    <t xml:space="preserve">item no.178</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item no.179</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item no.180</t>
  </si>
  <si>
    <t xml:space="preserve">Using grade 'A' sealing compound conforming to IS: 1834.</t>
  </si>
  <si>
    <t xml:space="preserve">item no.181</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item no.182</t>
  </si>
  <si>
    <t xml:space="preserve">New work (Two or more coats)</t>
  </si>
  <si>
    <t xml:space="preserve">item no.183</t>
  </si>
  <si>
    <t xml:space="preserve">Old work (One or more coats)</t>
  </si>
  <si>
    <t xml:space="preserve">item no.184</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185</t>
  </si>
  <si>
    <t xml:space="preserve">Providing and laying Dense Graded Bituminous Macadam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item no.186</t>
  </si>
  <si>
    <t xml:space="preserve">50 to 100 mm average compacted thickness with bitumen of grade VG-30 @ 5% (percentage by weight of total mix) and lime filler @ 2% (percentage by weight of Aggregate) prepared in Drum Type Hot Mix Plant of 60-90 TPH capacity.</t>
  </si>
  <si>
    <t xml:space="preserve">item no.187</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item no.188</t>
  </si>
  <si>
    <t xml:space="preserve">50 to 100 mm average compacted thickness with bitumen of grade VG-30 @ 3.50% (percentage by weight of   total mix) prepared in  Drum Type Hot Mix Plant of 60-90 TPH capacity.</t>
  </si>
  <si>
    <t xml:space="preserve">item no.189</t>
  </si>
  <si>
    <t xml:space="preserve">Manufacturing, supplying and fixing retro reflective sign boards made up of 2 mm thick aluminium sheet, face to be fully covered with high intensity encapsulated type heat activated retro reflective sheeting conforming to type - IV of ASTM-D 4956-01 in blue and silver white or other colour combination including subject matter, message (bi- lingual), symbols and borders etc. as per IRC ; 67:2001, pasted on substrate by an adhesive backing which shall be activated by applying heat and pressure conforming to class -2 of ASTM-D-4956-01 and fixing the same with suitable sized aluminium alloy rivets @ 20 cm c/c to back support frame of M.S. angle iron of size 25x25x3 mm along with theft resistant measures, mounted and fixed with 2 Nos. M.S. angles of size 35x35x5 mm to a vertical post made up to M.S. Tee section ISMT 50x50x6 mm welded with base plate of size 100x100x5 mm at the bottom end and including making holes in pipes, angles flats, providing &amp; fixing M.S. message plate of required size, steel work to be painted with two or more coats of synthetic enamel paint of required shade and of approved brand &amp; manufacture over priming coat of zinc chromate yellow primer (vertical MS-Tee support to be painted in black and white colours).Backside of aluminium sheet to be painted with two or more coats of epoxy paint over and including appropriate priming coat including all leads and lifts etc. complete as per drawing , specification and direction of Engineer-in-charge.</t>
  </si>
  <si>
    <t xml:space="preserve">item no.190</t>
  </si>
  <si>
    <t xml:space="preserve">Mandatory/ Regulatory sign boards of 900 mm diametre with support length of 3750 mm</t>
  </si>
  <si>
    <t xml:space="preserve">item no.191</t>
  </si>
  <si>
    <t xml:space="preserve">Cautionary /warning sign boards of equilateral triangular shape having each side of 900 mm with support length of 3650 mm</t>
  </si>
  <si>
    <t xml:space="preserve">item no.192</t>
  </si>
  <si>
    <t xml:space="preserve">Manufacturing, supplying and fixing retro reflective overhead signage boards made up of 2 mm thick aluminium sheet, face to be fully covered with high intensity and encapsulated lens type heat activated retro reflective sheeting conforming to type - III of ASTM-D-4956-01 as approved by Engineer-in-charge, letters, borders etc. as per IRC : 67-2001 in silver white with blue colour back ground and with high intensity grade, pasted on substrate by pressure sensitive adhesive backing which shall be activated by applying pressure conforming to class II of ASTM-D-4956-01 and fixing the same to the plate of structural frame work by means of suitable sized aluminium alloys, rivets or bolts &amp; nuts @ 300 mm centre to centre all along the periphery as well as in two vertical rows along with theft resistant measures, including the cost of painting with two or more coats of epoxy paint in grey colour on the back side of aluminium sheet including appropriate priming coat. The rate includes the cost of rounding off the corners, lowering down the structural frame work from the gantry, fixing and erecting the same in position all complete as per drawings, specification and direction of the engineer-in- charge.(Structural frame work including M.S. plate to be provided separately. Rectangular area of the sheet only shall be measured for payment).</t>
  </si>
  <si>
    <t xml:space="preserve">item no.193</t>
  </si>
  <si>
    <t xml:space="preserve">Overhead informatory road signage</t>
  </si>
  <si>
    <t xml:space="preserve">item no.194</t>
  </si>
  <si>
    <t xml:space="preserve">Providing Retro-reflective regulatory sign board of size 900 mm dia meter made out of 2 mm thick aluminium sheet, face to be fully covered with high intensity encapsulated lens type retro -reflective sheeting as approved by Engineer-in-charge . Letter, symbols, borders etc. will be as per IRC - 67 with required colour scheme on the boards and with the high intensity grade A. The aluminium sheet to be riveted to M.S. frame of angle iron of size 40x40x4 mm. The boards will be fixed to 1 No. 50x50 mm square post made of M.S. angle 50x50x4 mm, 4 m long welded to the frame with adequate anti-theft arrangement .Sheet work to be painted with two or more coats of synthetic enamel paint over an under coat (primer) and back side of aluminium sheet to be painted with two or more coats of epoxy paint including appropriate priming coat complete in all respects as per direction of Engineer-in-charge.</t>
  </si>
  <si>
    <t xml:space="preserve">item no.195</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 no.196</t>
  </si>
  <si>
    <t xml:space="preserve">Providing and fixing post delineators made of ABS round body fitted with 2 nos 100 mm dia high reflective reflectors and mounted on MS pipe of 65 mm dia duly powder coated anti-rust and anti theft steel to be installed as per direction of Engineer-in-charge.</t>
  </si>
  <si>
    <t xml:space="preserve">item no.197</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98</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99</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t>
  </si>
  <si>
    <t xml:space="preserve">item no.200</t>
  </si>
  <si>
    <t xml:space="preserve">Scarifying the existing bituminous road surface to a depth of 50 mm and disposal of scarified material within all lifts and lead upto 1km (by mechanical means).</t>
  </si>
  <si>
    <t xml:space="preserve">item no.201</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 in-Charge. (Note :- One time payment shall be made for providing barricading from start of work till completion of work i/c shifting. The barricading provided shall remain to be the property of the contractor on completion of the work).</t>
  </si>
  <si>
    <t xml:space="preserve">item no.202</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item no.203</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 no.204</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item no.205</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item no.206</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item no.207</t>
  </si>
  <si>
    <t xml:space="preserve">60mm thick cement concrete paver block of M-35 grade with approved colour, design &amp; pattern.</t>
  </si>
  <si>
    <t xml:space="preserve">item no.208</t>
  </si>
  <si>
    <t xml:space="preserve">80 mm thick C.C. paver block of M-30 grade with approved color design and pattern.</t>
  </si>
  <si>
    <t xml:space="preserve">item no.209</t>
  </si>
  <si>
    <t xml:space="preserve">Repair and patch work of Road Surface with  Bituminous concrete in required thickness using crushed stone aggregates of specified grading, premixed with  bitumen of grade VG-30 @ 5.5% (percentage by weight of total mix) and lime filler @ 3% (percentage by weight of Aggregate) prepared in Batch Type Hot Mix Plant of 100-120 TPH capacity, transporting the hot mix to work site by tippers, laying manually  and rolling with smooth wheeled, vibratory and tandem rollers to achieve the desired compaction and density as per specification, complete and as per directions of Engineer-in-Charge.</t>
  </si>
  <si>
    <t xml:space="preserve">item no.210</t>
  </si>
  <si>
    <t xml:space="preserve">Cum</t>
  </si>
  <si>
    <t xml:space="preserve">Laying, spreading and compacting by mechenical of malba/building rubbish of specified sizes in uniform thickness, hand picking, rolling with 3 wheeled road/vibratory roller 8-10 tonne capacity in stages of 150 mm thickness part then, watering and compacting to the required density  as directed by Engineer-In-Charge.</t>
  </si>
  <si>
    <t xml:space="preserve">item no.211</t>
  </si>
  <si>
    <t xml:space="preserve">Providing &amp; fixing of ready made P.V.C speed breaker on road etc complete. 
(Direction of Engineer-in-charge)</t>
  </si>
  <si>
    <t xml:space="preserve">item no.212</t>
  </si>
  <si>
    <t xml:space="preserve">Mt</t>
  </si>
  <si>
    <t xml:space="preserve">Spreading of malba/buidling rubbish (by mechanical) of specified sizes in uniform thickness as directed by Engineer-in-charge Lead - 5 
</t>
  </si>
  <si>
    <t xml:space="preserve">item no.213</t>
  </si>
  <si>
    <t xml:space="preserve">DRAINAGE</t>
  </si>
  <si>
    <t xml:space="preserve">item no.214</t>
  </si>
  <si>
    <t xml:space="preserve">Providing and laying non-pressure NP2 class (light duty) R.C.C. pipes with collars jointed with stiff mixture of cement mortar in the proportion of 1:2 (1 cement : 2 fine sand) including testing of joints etc. complete :</t>
  </si>
  <si>
    <t xml:space="preserve">item no.215</t>
  </si>
  <si>
    <t xml:space="preserve">150 mm dia. R.C.C. pipe</t>
  </si>
  <si>
    <t xml:space="preserve">item no.216</t>
  </si>
  <si>
    <t xml:space="preserve">250 mm dia. R.C.C. pipe</t>
  </si>
  <si>
    <t xml:space="preserve">item no.217</t>
  </si>
  <si>
    <t xml:space="preserve">300 mm dia. R.C.C. pipe</t>
  </si>
  <si>
    <t xml:space="preserve">item no.218</t>
  </si>
  <si>
    <t xml:space="preserve">450 mm dia. R.C.C. pipe</t>
  </si>
  <si>
    <t xml:space="preserve">item no.219</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20</t>
  </si>
  <si>
    <t xml:space="preserve">Inside size 90x80 cm and 45 cm deep including C.I. cover with frame (light duty) 455x610 mm internal dimensions, total weight of cover and frame to be not less than 38 kg (weight of cover 23 kg and weight of frame 15 kg) :</t>
  </si>
  <si>
    <t xml:space="preserve">item no.221</t>
  </si>
  <si>
    <t xml:space="preserve">With common burnt clay F.P.S. (non modular) bricks of class designation 7.5</t>
  </si>
  <si>
    <t xml:space="preserve">item no.222</t>
  </si>
  <si>
    <t xml:space="preserve">Inside size 120x90 cm and 90 cm deep including C.I. cover with frame (medium duty) 500 mm internal diameter, total weight of cover and frame to be not less than 116 kg (weight of cover 58 kg and weight of frame 58 kg) :</t>
  </si>
  <si>
    <t xml:space="preserve">item no.223</t>
  </si>
  <si>
    <t xml:space="preserve">item no.224</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item no.225</t>
  </si>
  <si>
    <t xml:space="preserve">0.91 m deep with S.F.R.C. cover and frame (heavy duty, HD-20 grade designation) 560 mm internal diameter con- forming to I.S. 12592, total weight of cover and frame to be not less than 182 kg., fixed in cement concrete 1:2:4 (1 cement : 2 coarse sand : 4 graded stone aggregate 20 mm nominal size) including centering, shuttering all complete. (Excavation, foot rests and 12mm thick cement plaster at the external surface shall be paid for separately) :</t>
  </si>
  <si>
    <t xml:space="preserve">item no.226</t>
  </si>
  <si>
    <t xml:space="preserve">item no.227</t>
  </si>
  <si>
    <t xml:space="preserve">Raising manhole cover and frame slab to required level including dismantling existing slab and making good the damage as required (Raising depth of manhole to be paid separately) :</t>
  </si>
  <si>
    <t xml:space="preserve">item no.228</t>
  </si>
  <si>
    <t xml:space="preserve">Rectangular manhole 90x80 cm with rectangular cover 600 x 450 mm of grade LD - 2.5</t>
  </si>
  <si>
    <t xml:space="preserve">item no.229</t>
  </si>
  <si>
    <t xml:space="preserve">Rectangular manhole 120x90 cm with circular cover 500 mm dia of grade MD - 10</t>
  </si>
  <si>
    <t xml:space="preserve">item no.230</t>
  </si>
  <si>
    <t xml:space="preserve">Constructing brick masonry road gully chamber 45x45x77.5 cm with bricks in cement mortar 1:4 (1 cement : 4 coarse sand ) with precast R.C.C. vertical grating complete as per standard design :</t>
  </si>
  <si>
    <t xml:space="preserve">item no.231</t>
  </si>
  <si>
    <t xml:space="preserve">item no.232</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233</t>
  </si>
  <si>
    <t xml:space="preserve">item no.234</t>
  </si>
  <si>
    <t xml:space="preserve">NEW TECHNOLOGIES AND MATERIALS</t>
  </si>
  <si>
    <t xml:space="preserve">item no.235</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236</t>
  </si>
  <si>
    <t xml:space="preserve">MINOR CIVIL MAINTENANCE WORK:</t>
  </si>
  <si>
    <t xml:space="preserve">item no.23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8</t>
  </si>
  <si>
    <t xml:space="preserve">Brick work with common burnt clay F.P.S. (non modular) bricks of class designation 7.5 in foundation and plinth in:
Cement mortar 1:6 (1 cement : 6 coarse sand)
with old available bricks</t>
  </si>
  <si>
    <t xml:space="preserve">item no.23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item no.240</t>
  </si>
  <si>
    <t xml:space="preserve">Brick on edge flooring with old available bricks of class designation 7.5 on a bed of 12 mm cement mortar, including filling the joints with same mortar, with common burnt clay non modular bricks:
1:6 (1cement : 6 coarse sand)
</t>
  </si>
  <si>
    <t xml:space="preserve">item no.241</t>
  </si>
  <si>
    <t xml:space="preserve">Sqm</t>
  </si>
  <si>
    <t xml:space="preserve">Half brick masonry with old available common burnt clay F.P.S. (non modular) bricks of class designation 7.5 in superstructure above plinth level up to floor V level.
Cement mortar 1:4 (1 cement :4 coarse sand)</t>
  </si>
  <si>
    <t xml:space="preserve">item no.242</t>
  </si>
  <si>
    <t xml:space="preserve">Providing &amp; fixing Kota Stone upto 100 mm depth Strips with CM 1:4 in CC Road i/c cutting the kota in strips.</t>
  </si>
  <si>
    <t xml:space="preserve">item no.243</t>
  </si>
  <si>
    <t xml:space="preserve">Rm</t>
  </si>
  <si>
    <t xml:space="preserve">Providing and laying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item no.244</t>
  </si>
  <si>
    <t xml:space="preserve">Providing and laying old available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item no.245</t>
  </si>
  <si>
    <t xml:space="preserve">Taking out existing Grass Grid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 no.246</t>
  </si>
  <si>
    <t xml:space="preserve">Spreading of mulba/building rubbish (by mechenical) of specified size in uniform thikness as directer by Engineer-in-charge.</t>
  </si>
  <si>
    <t xml:space="preserve">item no.24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41"/>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48" min="15" style="1" width="8.96"/>
    <col collapsed="false" customWidth="false" hidden="true" outlineLevel="0" max="51" min="49"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80</v>
      </c>
      <c r="E16" s="39" t="s">
        <v>52</v>
      </c>
      <c r="F16" s="40" t="n">
        <v>143.08</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80</v>
      </c>
      <c r="IE16" s="37" t="s">
        <v>52</v>
      </c>
      <c r="IF16" s="37" t="s">
        <v>55</v>
      </c>
      <c r="IG16" s="37" t="s">
        <v>56</v>
      </c>
      <c r="IH16" s="37" t="n">
        <v>213</v>
      </c>
      <c r="II16" s="37" t="s">
        <v>49</v>
      </c>
    </row>
    <row r="17" s="36" customFormat="true" ht="31.5" hidden="false" customHeight="false" outlineLevel="0" collapsed="false">
      <c r="A17" s="33" t="n">
        <v>1.05</v>
      </c>
      <c r="B17" s="34" t="s">
        <v>57</v>
      </c>
      <c r="C17" s="38" t="s">
        <v>58</v>
      </c>
      <c r="D17" s="38" t="n">
        <v>230</v>
      </c>
      <c r="E17" s="39" t="s">
        <v>52</v>
      </c>
      <c r="F17" s="40" t="n">
        <v>178.85</v>
      </c>
      <c r="G17" s="41"/>
      <c r="H17" s="41"/>
      <c r="I17" s="42" t="s">
        <v>53</v>
      </c>
      <c r="J17" s="43" t="n">
        <f aca="false">IF(I17="Less(-)",-1,1)</f>
        <v>1</v>
      </c>
      <c r="K17" s="41" t="s">
        <v>54</v>
      </c>
      <c r="L17" s="41" t="s">
        <v>4</v>
      </c>
      <c r="M17" s="44"/>
      <c r="N17" s="41"/>
      <c r="O17" s="41"/>
      <c r="P17" s="45"/>
      <c r="Q17" s="41"/>
      <c r="R17" s="41"/>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ROUND(total_amount_ba($B$2,$D$2,D17,F17,J17,K17,M17),0)</f>
        <v>#VALUE!</v>
      </c>
      <c r="BB17" s="47" t="e">
        <f aca="false">BA17+SUM(N17:AZ17)</f>
        <v>#VALUE!</v>
      </c>
      <c r="BC17" s="48" t="e">
        <f aca="false">SpellNumber(L17,BB17)</f>
        <v>#VALUE!</v>
      </c>
      <c r="IA17" s="36" t="n">
        <v>1.05</v>
      </c>
      <c r="IB17" s="36" t="s">
        <v>57</v>
      </c>
      <c r="IC17" s="36" t="s">
        <v>58</v>
      </c>
      <c r="ID17" s="36" t="n">
        <v>230</v>
      </c>
      <c r="IE17" s="37" t="s">
        <v>52</v>
      </c>
      <c r="IF17" s="37"/>
      <c r="IG17" s="37"/>
      <c r="IH17" s="37"/>
      <c r="II17" s="37"/>
    </row>
    <row r="18" s="36" customFormat="true" ht="67.5" hidden="false" customHeight="true" outlineLevel="0" collapsed="false">
      <c r="A18" s="29" t="n">
        <v>1.06</v>
      </c>
      <c r="B18" s="34" t="s">
        <v>59</v>
      </c>
      <c r="C18" s="38" t="s">
        <v>60</v>
      </c>
      <c r="D18" s="38" t="n">
        <v>38</v>
      </c>
      <c r="E18" s="39" t="s">
        <v>61</v>
      </c>
      <c r="F18" s="40" t="n">
        <v>381.55</v>
      </c>
      <c r="G18" s="41"/>
      <c r="H18" s="41"/>
      <c r="I18" s="42" t="s">
        <v>53</v>
      </c>
      <c r="J18" s="43" t="n">
        <f aca="false">IF(I18="Less(-)",-1,1)</f>
        <v>1</v>
      </c>
      <c r="K18" s="41" t="s">
        <v>54</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1000,0)</f>
        <v>#VALUE!</v>
      </c>
      <c r="BB18" s="47" t="e">
        <f aca="false">BA18+SUM(N18:AZ18)</f>
        <v>#VALUE!</v>
      </c>
      <c r="BC18" s="48" t="e">
        <f aca="false">SpellNumber(L18,BB18)</f>
        <v>#VALUE!</v>
      </c>
      <c r="IA18" s="36" t="n">
        <v>1.06</v>
      </c>
      <c r="IB18" s="49" t="s">
        <v>59</v>
      </c>
      <c r="IC18" s="36" t="s">
        <v>60</v>
      </c>
      <c r="ID18" s="36" t="n">
        <v>38</v>
      </c>
      <c r="IE18" s="37" t="s">
        <v>61</v>
      </c>
      <c r="IF18" s="37"/>
      <c r="IG18" s="37"/>
      <c r="IH18" s="37"/>
      <c r="II18" s="37"/>
    </row>
    <row r="19" s="36" customFormat="true" ht="15.75" hidden="false" customHeight="false" outlineLevel="0" collapsed="false">
      <c r="A19" s="33" t="n">
        <v>1.07</v>
      </c>
      <c r="B19" s="34" t="s">
        <v>62</v>
      </c>
      <c r="C19" s="38" t="s">
        <v>63</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7</v>
      </c>
      <c r="IB19" s="36" t="s">
        <v>62</v>
      </c>
      <c r="IC19" s="36" t="s">
        <v>63</v>
      </c>
      <c r="IE19" s="37"/>
      <c r="IF19" s="37" t="s">
        <v>43</v>
      </c>
      <c r="IG19" s="37" t="s">
        <v>64</v>
      </c>
      <c r="IH19" s="37" t="n">
        <v>10</v>
      </c>
      <c r="II19" s="37" t="s">
        <v>49</v>
      </c>
    </row>
    <row r="20" s="36" customFormat="true" ht="63" hidden="false" customHeight="false" outlineLevel="0" collapsed="false">
      <c r="A20" s="29" t="n">
        <v>1.08</v>
      </c>
      <c r="B20" s="34" t="s">
        <v>65</v>
      </c>
      <c r="C20" s="38" t="s">
        <v>6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8</v>
      </c>
      <c r="IB20" s="36" t="s">
        <v>65</v>
      </c>
      <c r="IC20" s="36" t="s">
        <v>66</v>
      </c>
      <c r="IE20" s="37"/>
      <c r="IF20" s="37"/>
      <c r="IG20" s="37"/>
      <c r="IH20" s="37"/>
      <c r="II20" s="37"/>
    </row>
    <row r="21" s="36" customFormat="true" ht="31.5" hidden="false" customHeight="false" outlineLevel="0" collapsed="false">
      <c r="A21" s="33" t="n">
        <v>1.09</v>
      </c>
      <c r="B21" s="34" t="s">
        <v>67</v>
      </c>
      <c r="C21" s="35" t="s">
        <v>68</v>
      </c>
      <c r="D21" s="38" t="n">
        <v>291</v>
      </c>
      <c r="E21" s="39" t="s">
        <v>69</v>
      </c>
      <c r="F21" s="40" t="n">
        <v>93.82</v>
      </c>
      <c r="G21" s="41"/>
      <c r="H21" s="41"/>
      <c r="I21" s="42" t="s">
        <v>53</v>
      </c>
      <c r="J21" s="43" t="n">
        <f aca="false">IF(I21="Less(-)",-1,1)</f>
        <v>1</v>
      </c>
      <c r="K21" s="41" t="s">
        <v>54</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6" t="n">
        <v>1.09</v>
      </c>
      <c r="IB21" s="36" t="s">
        <v>67</v>
      </c>
      <c r="IC21" s="36" t="s">
        <v>68</v>
      </c>
      <c r="ID21" s="36" t="n">
        <v>291</v>
      </c>
      <c r="IE21" s="37" t="s">
        <v>69</v>
      </c>
      <c r="IF21" s="37" t="s">
        <v>48</v>
      </c>
      <c r="IG21" s="37" t="s">
        <v>44</v>
      </c>
      <c r="IH21" s="37" t="n">
        <v>123.223</v>
      </c>
      <c r="II21" s="37" t="s">
        <v>49</v>
      </c>
    </row>
    <row r="22" s="36" customFormat="true" ht="78.75" hidden="false" customHeight="false" outlineLevel="0" collapsed="false">
      <c r="A22" s="29" t="n">
        <v>1.1</v>
      </c>
      <c r="B22" s="34" t="s">
        <v>70</v>
      </c>
      <c r="C22" s="35" t="s">
        <v>71</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6" t="n">
        <v>1.1</v>
      </c>
      <c r="IB22" s="36" t="s">
        <v>70</v>
      </c>
      <c r="IC22" s="36" t="s">
        <v>71</v>
      </c>
      <c r="IE22" s="37"/>
      <c r="IF22" s="37" t="s">
        <v>72</v>
      </c>
      <c r="IG22" s="37" t="s">
        <v>73</v>
      </c>
      <c r="IH22" s="37" t="n">
        <v>10</v>
      </c>
      <c r="II22" s="37" t="s">
        <v>49</v>
      </c>
    </row>
    <row r="23" s="36" customFormat="true" ht="15.75" hidden="false" customHeight="false" outlineLevel="0" collapsed="false">
      <c r="A23" s="33" t="n">
        <v>1.11</v>
      </c>
      <c r="B23" s="34" t="s">
        <v>67</v>
      </c>
      <c r="C23" s="35" t="s">
        <v>74</v>
      </c>
      <c r="D23" s="38" t="n">
        <v>50</v>
      </c>
      <c r="E23" s="39" t="s">
        <v>52</v>
      </c>
      <c r="F23" s="40" t="n">
        <v>180.14</v>
      </c>
      <c r="G23" s="41"/>
      <c r="H23" s="41"/>
      <c r="I23" s="42" t="s">
        <v>53</v>
      </c>
      <c r="J23" s="43" t="n">
        <f aca="false">IF(I23="Less(-)",-1,1)</f>
        <v>1</v>
      </c>
      <c r="K23" s="41" t="s">
        <v>54</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1</v>
      </c>
      <c r="IB23" s="36" t="s">
        <v>67</v>
      </c>
      <c r="IC23" s="36" t="s">
        <v>74</v>
      </c>
      <c r="ID23" s="36" t="n">
        <v>50</v>
      </c>
      <c r="IE23" s="37" t="s">
        <v>52</v>
      </c>
      <c r="IF23" s="37" t="s">
        <v>55</v>
      </c>
      <c r="IG23" s="37" t="s">
        <v>56</v>
      </c>
      <c r="IH23" s="37" t="n">
        <v>213</v>
      </c>
      <c r="II23" s="37" t="s">
        <v>49</v>
      </c>
    </row>
    <row r="24" s="36" customFormat="true" ht="94.5" hidden="false" customHeight="false" outlineLevel="0" collapsed="false">
      <c r="A24" s="29" t="n">
        <v>1.12</v>
      </c>
      <c r="B24" s="34" t="s">
        <v>75</v>
      </c>
      <c r="C24" s="38"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2</v>
      </c>
      <c r="IB24" s="36" t="s">
        <v>75</v>
      </c>
      <c r="IC24" s="36" t="s">
        <v>76</v>
      </c>
      <c r="IE24" s="50"/>
      <c r="IF24" s="37"/>
      <c r="IG24" s="37"/>
      <c r="IH24" s="37"/>
      <c r="II24" s="37"/>
    </row>
    <row r="25" s="36" customFormat="true" ht="15.75" hidden="false" customHeight="false" outlineLevel="0" collapsed="false">
      <c r="A25" s="33" t="n">
        <v>1.13</v>
      </c>
      <c r="B25" s="34" t="s">
        <v>77</v>
      </c>
      <c r="C25" s="35" t="s">
        <v>78</v>
      </c>
      <c r="D25" s="38" t="n">
        <v>12</v>
      </c>
      <c r="E25" s="39" t="s">
        <v>52</v>
      </c>
      <c r="F25" s="40" t="n">
        <v>251.51</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3</v>
      </c>
      <c r="IB25" s="36" t="s">
        <v>77</v>
      </c>
      <c r="IC25" s="36" t="s">
        <v>78</v>
      </c>
      <c r="ID25" s="36" t="n">
        <v>12</v>
      </c>
      <c r="IE25" s="37" t="s">
        <v>52</v>
      </c>
      <c r="IF25" s="37"/>
      <c r="IG25" s="37"/>
      <c r="IH25" s="37"/>
      <c r="II25" s="37"/>
    </row>
    <row r="26" s="36" customFormat="true" ht="110.25" hidden="false" customHeight="false" outlineLevel="0" collapsed="false">
      <c r="A26" s="29" t="n">
        <v>1.14</v>
      </c>
      <c r="B26" s="34" t="s">
        <v>79</v>
      </c>
      <c r="C26" s="35" t="s">
        <v>80</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4</v>
      </c>
      <c r="IB26" s="36" t="s">
        <v>79</v>
      </c>
      <c r="IC26" s="36" t="s">
        <v>80</v>
      </c>
      <c r="IE26" s="37"/>
      <c r="IF26" s="37"/>
      <c r="IG26" s="37"/>
      <c r="IH26" s="37"/>
      <c r="II26" s="37"/>
    </row>
    <row r="27" s="36" customFormat="true" ht="15.75" hidden="false" customHeight="false" outlineLevel="0" collapsed="false">
      <c r="A27" s="33" t="n">
        <v>1.15</v>
      </c>
      <c r="B27" s="34" t="s">
        <v>67</v>
      </c>
      <c r="C27" s="38" t="s">
        <v>81</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5</v>
      </c>
      <c r="IB27" s="36" t="s">
        <v>67</v>
      </c>
      <c r="IC27" s="36" t="s">
        <v>81</v>
      </c>
      <c r="IE27" s="37"/>
      <c r="IF27" s="37"/>
      <c r="IG27" s="37"/>
      <c r="IH27" s="37"/>
      <c r="II27" s="37"/>
    </row>
    <row r="28" s="36" customFormat="true" ht="31.5" hidden="false" customHeight="false" outlineLevel="0" collapsed="false">
      <c r="A28" s="29" t="n">
        <v>1.16</v>
      </c>
      <c r="B28" s="34" t="s">
        <v>82</v>
      </c>
      <c r="C28" s="35" t="s">
        <v>83</v>
      </c>
      <c r="D28" s="38" t="n">
        <v>6</v>
      </c>
      <c r="E28" s="39" t="s">
        <v>84</v>
      </c>
      <c r="F28" s="40" t="n">
        <v>224.07</v>
      </c>
      <c r="G28" s="41"/>
      <c r="H28" s="41"/>
      <c r="I28" s="42" t="s">
        <v>53</v>
      </c>
      <c r="J28" s="43" t="n">
        <f aca="false">IF(I28="Less(-)",-1,1)</f>
        <v>1</v>
      </c>
      <c r="K28" s="41" t="s">
        <v>54</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6" t="n">
        <v>1.16</v>
      </c>
      <c r="IB28" s="36" t="s">
        <v>82</v>
      </c>
      <c r="IC28" s="36" t="s">
        <v>83</v>
      </c>
      <c r="ID28" s="36" t="n">
        <v>6</v>
      </c>
      <c r="IE28" s="37" t="s">
        <v>84</v>
      </c>
      <c r="IF28" s="37"/>
      <c r="IG28" s="37"/>
      <c r="IH28" s="37"/>
      <c r="II28" s="37"/>
    </row>
    <row r="29" s="36" customFormat="true" ht="31.5" hidden="false" customHeight="false" outlineLevel="0" collapsed="false">
      <c r="A29" s="33" t="n">
        <v>1.17</v>
      </c>
      <c r="B29" s="34" t="s">
        <v>85</v>
      </c>
      <c r="C29" s="35" t="s">
        <v>86</v>
      </c>
      <c r="D29" s="38" t="n">
        <v>26</v>
      </c>
      <c r="E29" s="39" t="s">
        <v>84</v>
      </c>
      <c r="F29" s="40" t="n">
        <v>365.94</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7</v>
      </c>
      <c r="IB29" s="36" t="s">
        <v>85</v>
      </c>
      <c r="IC29" s="36" t="s">
        <v>86</v>
      </c>
      <c r="ID29" s="36" t="n">
        <v>26</v>
      </c>
      <c r="IE29" s="37" t="s">
        <v>84</v>
      </c>
      <c r="IF29" s="37"/>
      <c r="IG29" s="37"/>
      <c r="IH29" s="37"/>
      <c r="II29" s="37"/>
    </row>
    <row r="30" s="36" customFormat="true" ht="31.5" hidden="false" customHeight="false" outlineLevel="0" collapsed="false">
      <c r="A30" s="29" t="n">
        <v>1.18</v>
      </c>
      <c r="B30" s="34" t="s">
        <v>87</v>
      </c>
      <c r="C30" s="38" t="s">
        <v>88</v>
      </c>
      <c r="D30" s="38" t="n">
        <v>3</v>
      </c>
      <c r="E30" s="39" t="s">
        <v>84</v>
      </c>
      <c r="F30" s="40" t="n">
        <v>571.28</v>
      </c>
      <c r="G30" s="41"/>
      <c r="H30" s="41"/>
      <c r="I30" s="42" t="s">
        <v>53</v>
      </c>
      <c r="J30" s="43" t="n">
        <f aca="false">IF(I30="Less(-)",-1,1)</f>
        <v>1</v>
      </c>
      <c r="K30" s="41" t="s">
        <v>54</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48" t="e">
        <f aca="false">SpellNumber(L30,BB30)</f>
        <v>#VALUE!</v>
      </c>
      <c r="IA30" s="36" t="n">
        <v>1.18</v>
      </c>
      <c r="IB30" s="36" t="s">
        <v>87</v>
      </c>
      <c r="IC30" s="36" t="s">
        <v>88</v>
      </c>
      <c r="ID30" s="36" t="n">
        <v>3</v>
      </c>
      <c r="IE30" s="37" t="s">
        <v>84</v>
      </c>
      <c r="IF30" s="37"/>
      <c r="IG30" s="37"/>
      <c r="IH30" s="37"/>
      <c r="II30" s="37"/>
    </row>
    <row r="31" s="36" customFormat="true" ht="63" hidden="false" customHeight="false" outlineLevel="0" collapsed="false">
      <c r="A31" s="33" t="n">
        <v>1.19</v>
      </c>
      <c r="B31" s="34" t="s">
        <v>89</v>
      </c>
      <c r="C31" s="38" t="s">
        <v>90</v>
      </c>
      <c r="D31" s="38" t="n">
        <v>44</v>
      </c>
      <c r="E31" s="39" t="s">
        <v>52</v>
      </c>
      <c r="F31" s="40" t="n">
        <v>222.67</v>
      </c>
      <c r="G31" s="41"/>
      <c r="H31" s="41"/>
      <c r="I31" s="42" t="s">
        <v>53</v>
      </c>
      <c r="J31" s="43" t="n">
        <f aca="false">IF(I31="Less(-)",-1,1)</f>
        <v>1</v>
      </c>
      <c r="K31" s="41" t="s">
        <v>54</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6" t="n">
        <v>1.19</v>
      </c>
      <c r="IB31" s="36" t="s">
        <v>89</v>
      </c>
      <c r="IC31" s="36" t="s">
        <v>90</v>
      </c>
      <c r="ID31" s="36" t="n">
        <v>44</v>
      </c>
      <c r="IE31" s="50" t="s">
        <v>52</v>
      </c>
      <c r="IF31" s="37"/>
      <c r="IG31" s="37"/>
      <c r="IH31" s="37"/>
      <c r="II31" s="37"/>
    </row>
    <row r="32" s="36" customFormat="true" ht="31.5" hidden="false" customHeight="false" outlineLevel="0" collapsed="false">
      <c r="A32" s="29" t="n">
        <v>1.2</v>
      </c>
      <c r="B32" s="34" t="s">
        <v>91</v>
      </c>
      <c r="C32" s="38" t="s">
        <v>92</v>
      </c>
      <c r="D32" s="38" t="n">
        <v>3</v>
      </c>
      <c r="E32" s="39" t="s">
        <v>52</v>
      </c>
      <c r="F32" s="40" t="n">
        <v>1894.96</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2</v>
      </c>
      <c r="IB32" s="36" t="s">
        <v>91</v>
      </c>
      <c r="IC32" s="36" t="s">
        <v>92</v>
      </c>
      <c r="ID32" s="36" t="n">
        <v>3</v>
      </c>
      <c r="IE32" s="37" t="s">
        <v>52</v>
      </c>
      <c r="IF32" s="37"/>
      <c r="IG32" s="37"/>
      <c r="IH32" s="37"/>
      <c r="II32" s="37"/>
    </row>
    <row r="33" s="36" customFormat="true" ht="47.25" hidden="false" customHeight="false" outlineLevel="0" collapsed="false">
      <c r="A33" s="33" t="n">
        <v>1.21</v>
      </c>
      <c r="B33" s="34" t="s">
        <v>93</v>
      </c>
      <c r="C33" s="35" t="s">
        <v>9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1</v>
      </c>
      <c r="IB33" s="36" t="s">
        <v>93</v>
      </c>
      <c r="IC33" s="36" t="s">
        <v>94</v>
      </c>
      <c r="IE33" s="50"/>
      <c r="IF33" s="37"/>
      <c r="IG33" s="37"/>
      <c r="IH33" s="37"/>
      <c r="II33" s="37"/>
    </row>
    <row r="34" s="36" customFormat="true" ht="31.5" hidden="false" customHeight="false" outlineLevel="0" collapsed="false">
      <c r="A34" s="29" t="n">
        <v>1.22</v>
      </c>
      <c r="B34" s="34" t="s">
        <v>67</v>
      </c>
      <c r="C34" s="38" t="s">
        <v>95</v>
      </c>
      <c r="D34" s="38" t="n">
        <v>830</v>
      </c>
      <c r="E34" s="39" t="s">
        <v>69</v>
      </c>
      <c r="F34" s="40" t="n">
        <v>24.68</v>
      </c>
      <c r="G34" s="41"/>
      <c r="H34" s="41"/>
      <c r="I34" s="42" t="s">
        <v>53</v>
      </c>
      <c r="J34" s="43" t="n">
        <f aca="false">IF(I34="Less(-)",-1,1)</f>
        <v>1</v>
      </c>
      <c r="K34" s="41" t="s">
        <v>54</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2</v>
      </c>
      <c r="IB34" s="36" t="s">
        <v>67</v>
      </c>
      <c r="IC34" s="36" t="s">
        <v>95</v>
      </c>
      <c r="ID34" s="36" t="n">
        <v>830</v>
      </c>
      <c r="IE34" s="37" t="s">
        <v>69</v>
      </c>
      <c r="IF34" s="37"/>
      <c r="IG34" s="37"/>
      <c r="IH34" s="37"/>
      <c r="II34" s="37"/>
    </row>
    <row r="35" s="36" customFormat="true" ht="94.5" hidden="false" customHeight="false" outlineLevel="0" collapsed="false">
      <c r="A35" s="33" t="n">
        <v>1.23</v>
      </c>
      <c r="B35" s="34" t="s">
        <v>96</v>
      </c>
      <c r="C35" s="38" t="s">
        <v>97</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3</v>
      </c>
      <c r="IB35" s="36" t="s">
        <v>96</v>
      </c>
      <c r="IC35" s="36" t="s">
        <v>97</v>
      </c>
      <c r="IE35" s="37"/>
      <c r="IF35" s="37"/>
      <c r="IG35" s="37"/>
      <c r="IH35" s="37"/>
      <c r="II35" s="37"/>
    </row>
    <row r="36" s="36" customFormat="true" ht="31.5" hidden="false" customHeight="false" outlineLevel="0" collapsed="false">
      <c r="A36" s="29" t="n">
        <v>1.24</v>
      </c>
      <c r="B36" s="34" t="s">
        <v>67</v>
      </c>
      <c r="C36" s="35" t="s">
        <v>98</v>
      </c>
      <c r="D36" s="38" t="n">
        <v>59</v>
      </c>
      <c r="E36" s="39" t="s">
        <v>99</v>
      </c>
      <c r="F36" s="40" t="n">
        <v>78.83</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4</v>
      </c>
      <c r="IB36" s="36" t="s">
        <v>67</v>
      </c>
      <c r="IC36" s="36" t="s">
        <v>98</v>
      </c>
      <c r="ID36" s="36" t="n">
        <v>59</v>
      </c>
      <c r="IE36" s="37" t="s">
        <v>99</v>
      </c>
      <c r="IF36" s="37"/>
      <c r="IG36" s="37"/>
      <c r="IH36" s="37"/>
      <c r="II36" s="37"/>
    </row>
    <row r="37" s="36" customFormat="true" ht="78.75" hidden="false" customHeight="false" outlineLevel="0" collapsed="false">
      <c r="A37" s="33" t="n">
        <v>1.25</v>
      </c>
      <c r="B37" s="34" t="s">
        <v>100</v>
      </c>
      <c r="C37" s="38" t="s">
        <v>101</v>
      </c>
      <c r="D37" s="38" t="n">
        <v>25</v>
      </c>
      <c r="E37" s="39" t="s">
        <v>69</v>
      </c>
      <c r="F37" s="40" t="n">
        <v>12.71</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5</v>
      </c>
      <c r="IB37" s="36" t="s">
        <v>100</v>
      </c>
      <c r="IC37" s="36" t="s">
        <v>101</v>
      </c>
      <c r="ID37" s="36" t="n">
        <v>25</v>
      </c>
      <c r="IE37" s="37" t="s">
        <v>69</v>
      </c>
      <c r="IF37" s="37"/>
      <c r="IG37" s="37"/>
      <c r="IH37" s="37"/>
      <c r="II37" s="37"/>
    </row>
    <row r="38" s="36" customFormat="true" ht="31.5" hidden="false" customHeight="false" outlineLevel="0" collapsed="false">
      <c r="A38" s="29" t="n">
        <v>1.26</v>
      </c>
      <c r="B38" s="34" t="s">
        <v>102</v>
      </c>
      <c r="C38" s="38" t="s">
        <v>103</v>
      </c>
      <c r="D38" s="38" t="n">
        <v>580</v>
      </c>
      <c r="E38" s="39" t="s">
        <v>69</v>
      </c>
      <c r="F38" s="40" t="n">
        <v>6.49</v>
      </c>
      <c r="G38" s="41"/>
      <c r="H38" s="41"/>
      <c r="I38" s="42" t="s">
        <v>53</v>
      </c>
      <c r="J38" s="43" t="n">
        <f aca="false">IF(I38="Less(-)",-1,1)</f>
        <v>1</v>
      </c>
      <c r="K38" s="41" t="s">
        <v>54</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48" t="e">
        <f aca="false">SpellNumber(L38,BB38)</f>
        <v>#VALUE!</v>
      </c>
      <c r="IA38" s="36" t="n">
        <v>1.26</v>
      </c>
      <c r="IB38" s="36" t="s">
        <v>102</v>
      </c>
      <c r="IC38" s="36" t="s">
        <v>103</v>
      </c>
      <c r="ID38" s="36" t="n">
        <v>580</v>
      </c>
      <c r="IE38" s="37" t="s">
        <v>69</v>
      </c>
      <c r="IF38" s="37"/>
      <c r="IG38" s="37"/>
      <c r="IH38" s="37"/>
      <c r="II38" s="37"/>
    </row>
    <row r="39" s="36" customFormat="true" ht="15.75" hidden="false" customHeight="false" outlineLevel="0" collapsed="false">
      <c r="A39" s="33" t="n">
        <v>1.27</v>
      </c>
      <c r="B39" s="34" t="s">
        <v>104</v>
      </c>
      <c r="C39" s="35" t="s">
        <v>105</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6" t="n">
        <v>1.27</v>
      </c>
      <c r="IB39" s="36" t="s">
        <v>104</v>
      </c>
      <c r="IC39" s="36" t="s">
        <v>105</v>
      </c>
      <c r="IE39" s="37"/>
      <c r="IF39" s="37"/>
      <c r="IG39" s="37"/>
      <c r="IH39" s="37"/>
      <c r="II39" s="37"/>
    </row>
    <row r="40" s="36" customFormat="true" ht="47.25" hidden="false" customHeight="false" outlineLevel="0" collapsed="false">
      <c r="A40" s="29" t="n">
        <v>1.28</v>
      </c>
      <c r="B40" s="34" t="s">
        <v>106</v>
      </c>
      <c r="C40" s="38" t="s">
        <v>107</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8</v>
      </c>
      <c r="IB40" s="36" t="s">
        <v>106</v>
      </c>
      <c r="IC40" s="36" t="s">
        <v>107</v>
      </c>
      <c r="IE40" s="50"/>
      <c r="IF40" s="37"/>
      <c r="IG40" s="37"/>
      <c r="IH40" s="37"/>
      <c r="II40" s="37"/>
    </row>
    <row r="41" s="36" customFormat="true" ht="47.25" hidden="false" customHeight="false" outlineLevel="0" collapsed="false">
      <c r="A41" s="33" t="n">
        <v>1.29</v>
      </c>
      <c r="B41" s="34" t="s">
        <v>108</v>
      </c>
      <c r="C41" s="38" t="s">
        <v>109</v>
      </c>
      <c r="D41" s="38" t="n">
        <v>5.8</v>
      </c>
      <c r="E41" s="39" t="s">
        <v>52</v>
      </c>
      <c r="F41" s="40" t="n">
        <v>6457.83</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9</v>
      </c>
      <c r="IB41" s="36" t="s">
        <v>108</v>
      </c>
      <c r="IC41" s="36" t="s">
        <v>109</v>
      </c>
      <c r="ID41" s="36" t="n">
        <v>5.8</v>
      </c>
      <c r="IE41" s="37" t="s">
        <v>52</v>
      </c>
      <c r="IF41" s="37"/>
      <c r="IG41" s="37"/>
      <c r="IH41" s="37"/>
      <c r="II41" s="37"/>
    </row>
    <row r="42" s="36" customFormat="true" ht="47.25" hidden="false" customHeight="false" outlineLevel="0" collapsed="false">
      <c r="A42" s="29" t="n">
        <v>1.3</v>
      </c>
      <c r="B42" s="34" t="s">
        <v>110</v>
      </c>
      <c r="C42" s="35" t="s">
        <v>111</v>
      </c>
      <c r="D42" s="38" t="n">
        <v>12.5</v>
      </c>
      <c r="E42" s="39" t="s">
        <v>52</v>
      </c>
      <c r="F42" s="40" t="n">
        <v>5546.73</v>
      </c>
      <c r="G42" s="41"/>
      <c r="H42" s="41"/>
      <c r="I42" s="42" t="s">
        <v>53</v>
      </c>
      <c r="J42" s="43" t="n">
        <f aca="false">IF(I42="Less(-)",-1,1)</f>
        <v>1</v>
      </c>
      <c r="K42" s="41" t="s">
        <v>54</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3</v>
      </c>
      <c r="IB42" s="36" t="s">
        <v>110</v>
      </c>
      <c r="IC42" s="36" t="s">
        <v>111</v>
      </c>
      <c r="ID42" s="36" t="n">
        <v>12.5</v>
      </c>
      <c r="IE42" s="37" t="s">
        <v>52</v>
      </c>
      <c r="IF42" s="37"/>
      <c r="IG42" s="37"/>
      <c r="IH42" s="37"/>
      <c r="II42" s="37"/>
    </row>
    <row r="43" s="36" customFormat="true" ht="110.25" hidden="false" customHeight="false" outlineLevel="0" collapsed="false">
      <c r="A43" s="33" t="n">
        <v>1.31</v>
      </c>
      <c r="B43" s="34" t="s">
        <v>112</v>
      </c>
      <c r="C43" s="38" t="s">
        <v>113</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6" t="n">
        <v>1.31</v>
      </c>
      <c r="IB43" s="36" t="s">
        <v>112</v>
      </c>
      <c r="IC43" s="36" t="s">
        <v>113</v>
      </c>
      <c r="IE43" s="37"/>
      <c r="IF43" s="37"/>
      <c r="IG43" s="37"/>
      <c r="IH43" s="37"/>
      <c r="II43" s="37"/>
    </row>
    <row r="44" s="36" customFormat="true" ht="47.25" hidden="false" customHeight="false" outlineLevel="0" collapsed="false">
      <c r="A44" s="29" t="n">
        <v>1.32</v>
      </c>
      <c r="B44" s="34" t="s">
        <v>114</v>
      </c>
      <c r="C44" s="38" t="s">
        <v>115</v>
      </c>
      <c r="D44" s="38" t="n">
        <v>2.5</v>
      </c>
      <c r="E44" s="39" t="s">
        <v>52</v>
      </c>
      <c r="F44" s="40" t="n">
        <v>8587.24</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2</v>
      </c>
      <c r="IB44" s="36" t="s">
        <v>114</v>
      </c>
      <c r="IC44" s="36" t="s">
        <v>115</v>
      </c>
      <c r="ID44" s="36" t="n">
        <v>2.5</v>
      </c>
      <c r="IE44" s="37" t="s">
        <v>52</v>
      </c>
      <c r="IF44" s="37"/>
      <c r="IG44" s="37"/>
      <c r="IH44" s="37"/>
      <c r="II44" s="37"/>
    </row>
    <row r="45" s="36" customFormat="true" ht="47.25" hidden="false" customHeight="false" outlineLevel="0" collapsed="false">
      <c r="A45" s="33" t="n">
        <v>1.33</v>
      </c>
      <c r="B45" s="34" t="s">
        <v>116</v>
      </c>
      <c r="C45" s="35" t="s">
        <v>117</v>
      </c>
      <c r="D45" s="38" t="n">
        <v>21</v>
      </c>
      <c r="E45" s="39" t="s">
        <v>52</v>
      </c>
      <c r="F45" s="40" t="n">
        <v>8220.25</v>
      </c>
      <c r="G45" s="41"/>
      <c r="H45" s="41"/>
      <c r="I45" s="42" t="s">
        <v>53</v>
      </c>
      <c r="J45" s="43" t="n">
        <f aca="false">IF(I45="Less(-)",-1,1)</f>
        <v>1</v>
      </c>
      <c r="K45" s="41" t="s">
        <v>54</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ROUND(total_amount_ba($B$2,$D$2,D45,F45,J45,K45,M45),0)</f>
        <v>#VALUE!</v>
      </c>
      <c r="BB45" s="47" t="e">
        <f aca="false">BA45+SUM(N45:AZ45)</f>
        <v>#VALUE!</v>
      </c>
      <c r="BC45" s="48" t="e">
        <f aca="false">SpellNumber(L45,BB45)</f>
        <v>#VALUE!</v>
      </c>
      <c r="IA45" s="36" t="n">
        <v>1.33</v>
      </c>
      <c r="IB45" s="36" t="s">
        <v>116</v>
      </c>
      <c r="IC45" s="36" t="s">
        <v>117</v>
      </c>
      <c r="ID45" s="36" t="n">
        <v>21</v>
      </c>
      <c r="IE45" s="37" t="s">
        <v>52</v>
      </c>
      <c r="IF45" s="37"/>
      <c r="IG45" s="37"/>
      <c r="IH45" s="37"/>
      <c r="II45" s="37"/>
    </row>
    <row r="46" s="36" customFormat="true" ht="31.5" hidden="false" customHeight="false" outlineLevel="0" collapsed="false">
      <c r="A46" s="29" t="n">
        <v>1.34</v>
      </c>
      <c r="B46" s="34" t="s">
        <v>118</v>
      </c>
      <c r="C46" s="38" t="s">
        <v>119</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4</v>
      </c>
      <c r="IB46" s="36" t="s">
        <v>118</v>
      </c>
      <c r="IC46" s="36" t="s">
        <v>119</v>
      </c>
      <c r="IE46" s="37"/>
      <c r="IF46" s="37"/>
      <c r="IG46" s="37"/>
      <c r="IH46" s="37"/>
      <c r="II46" s="37"/>
    </row>
    <row r="47" s="36" customFormat="true" ht="15.75" hidden="false" customHeight="false" outlineLevel="0" collapsed="false">
      <c r="A47" s="33" t="n">
        <v>1.35</v>
      </c>
      <c r="B47" s="34" t="s">
        <v>120</v>
      </c>
      <c r="C47" s="38" t="s">
        <v>121</v>
      </c>
      <c r="D47" s="38" t="n">
        <v>1</v>
      </c>
      <c r="E47" s="39" t="s">
        <v>69</v>
      </c>
      <c r="F47" s="40" t="n">
        <v>270.01</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5</v>
      </c>
      <c r="IB47" s="36" t="s">
        <v>120</v>
      </c>
      <c r="IC47" s="36" t="s">
        <v>121</v>
      </c>
      <c r="ID47" s="36" t="n">
        <v>1</v>
      </c>
      <c r="IE47" s="37" t="s">
        <v>69</v>
      </c>
      <c r="IF47" s="37"/>
      <c r="IG47" s="37"/>
      <c r="IH47" s="37"/>
      <c r="II47" s="37"/>
    </row>
    <row r="48" s="36" customFormat="true" ht="47.25" hidden="false" customHeight="false" outlineLevel="0" collapsed="false">
      <c r="A48" s="29" t="n">
        <v>1.35999999999999</v>
      </c>
      <c r="B48" s="34" t="s">
        <v>122</v>
      </c>
      <c r="C48" s="35" t="s">
        <v>123</v>
      </c>
      <c r="D48" s="38" t="n">
        <v>5</v>
      </c>
      <c r="E48" s="39" t="s">
        <v>69</v>
      </c>
      <c r="F48" s="40" t="n">
        <v>587.07</v>
      </c>
      <c r="G48" s="41"/>
      <c r="H48" s="41"/>
      <c r="I48" s="42" t="s">
        <v>53</v>
      </c>
      <c r="J48" s="43" t="n">
        <f aca="false">IF(I48="Less(-)",-1,1)</f>
        <v>1</v>
      </c>
      <c r="K48" s="41" t="s">
        <v>54</v>
      </c>
      <c r="L48" s="41" t="s">
        <v>4</v>
      </c>
      <c r="M48" s="44"/>
      <c r="N48" s="41"/>
      <c r="O48" s="41"/>
      <c r="P48" s="45"/>
      <c r="Q48" s="41"/>
      <c r="R48" s="41"/>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48" t="e">
        <f aca="false">SpellNumber(L48,BB48)</f>
        <v>#VALUE!</v>
      </c>
      <c r="IA48" s="36" t="n">
        <v>1.35999999999999</v>
      </c>
      <c r="IB48" s="36" t="s">
        <v>122</v>
      </c>
      <c r="IC48" s="36" t="s">
        <v>123</v>
      </c>
      <c r="ID48" s="36" t="n">
        <v>5</v>
      </c>
      <c r="IE48" s="37" t="s">
        <v>69</v>
      </c>
      <c r="IF48" s="37"/>
      <c r="IG48" s="37"/>
      <c r="IH48" s="37"/>
      <c r="II48" s="37"/>
    </row>
    <row r="49" s="36" customFormat="true" ht="31.5" hidden="false" customHeight="false" outlineLevel="0" collapsed="false">
      <c r="A49" s="33" t="n">
        <v>1.37</v>
      </c>
      <c r="B49" s="34" t="s">
        <v>124</v>
      </c>
      <c r="C49" s="38" t="s">
        <v>125</v>
      </c>
      <c r="D49" s="38" t="n">
        <v>5</v>
      </c>
      <c r="E49" s="39" t="s">
        <v>69</v>
      </c>
      <c r="F49" s="40" t="n">
        <v>705.17</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7</v>
      </c>
      <c r="IB49" s="36" t="s">
        <v>124</v>
      </c>
      <c r="IC49" s="36" t="s">
        <v>125</v>
      </c>
      <c r="ID49" s="36" t="n">
        <v>5</v>
      </c>
      <c r="IE49" s="37" t="s">
        <v>69</v>
      </c>
      <c r="IF49" s="37"/>
      <c r="IG49" s="37"/>
      <c r="IH49" s="37"/>
      <c r="II49" s="37"/>
    </row>
    <row r="50" s="36" customFormat="true" ht="63" hidden="false" customHeight="false" outlineLevel="0" collapsed="false">
      <c r="A50" s="29" t="n">
        <v>1.37999999999999</v>
      </c>
      <c r="B50" s="34" t="s">
        <v>126</v>
      </c>
      <c r="C50" s="38" t="s">
        <v>127</v>
      </c>
      <c r="D50" s="38" t="n">
        <v>5</v>
      </c>
      <c r="E50" s="39" t="s">
        <v>69</v>
      </c>
      <c r="F50" s="40" t="n">
        <v>325.16</v>
      </c>
      <c r="G50" s="41"/>
      <c r="H50" s="41"/>
      <c r="I50" s="42" t="s">
        <v>53</v>
      </c>
      <c r="J50" s="43" t="n">
        <f aca="false">IF(I50="Less(-)",-1,1)</f>
        <v>1</v>
      </c>
      <c r="K50" s="41" t="s">
        <v>54</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48" t="e">
        <f aca="false">SpellNumber(L50,BB50)</f>
        <v>#VALUE!</v>
      </c>
      <c r="IA50" s="36" t="n">
        <v>1.37999999999999</v>
      </c>
      <c r="IB50" s="36" t="s">
        <v>126</v>
      </c>
      <c r="IC50" s="36" t="s">
        <v>127</v>
      </c>
      <c r="ID50" s="36" t="n">
        <v>5</v>
      </c>
      <c r="IE50" s="37" t="s">
        <v>69</v>
      </c>
      <c r="IF50" s="37"/>
      <c r="IG50" s="37"/>
      <c r="IH50" s="37"/>
      <c r="II50" s="37"/>
    </row>
    <row r="51" s="36" customFormat="true" ht="63" hidden="false" customHeight="false" outlineLevel="0" collapsed="false">
      <c r="A51" s="33" t="n">
        <v>1.38999999999999</v>
      </c>
      <c r="B51" s="34" t="s">
        <v>128</v>
      </c>
      <c r="C51" s="35" t="s">
        <v>129</v>
      </c>
      <c r="D51" s="38" t="n">
        <v>20</v>
      </c>
      <c r="E51" s="39" t="s">
        <v>69</v>
      </c>
      <c r="F51" s="40" t="n">
        <v>396.54</v>
      </c>
      <c r="G51" s="41"/>
      <c r="H51" s="41"/>
      <c r="I51" s="42" t="s">
        <v>53</v>
      </c>
      <c r="J51" s="43" t="n">
        <f aca="false">IF(I51="Less(-)",-1,1)</f>
        <v>1</v>
      </c>
      <c r="K51" s="41" t="s">
        <v>54</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48" t="e">
        <f aca="false">SpellNumber(L51,BB51)</f>
        <v>#VALUE!</v>
      </c>
      <c r="IA51" s="36" t="n">
        <v>1.38999999999999</v>
      </c>
      <c r="IB51" s="36" t="s">
        <v>128</v>
      </c>
      <c r="IC51" s="36" t="s">
        <v>129</v>
      </c>
      <c r="ID51" s="36" t="n">
        <v>20</v>
      </c>
      <c r="IE51" s="37" t="s">
        <v>69</v>
      </c>
      <c r="IF51" s="37"/>
      <c r="IG51" s="37"/>
      <c r="IH51" s="37"/>
      <c r="II51" s="37"/>
    </row>
    <row r="52" s="36" customFormat="true" ht="47.25" hidden="false" customHeight="false" outlineLevel="0" collapsed="false">
      <c r="A52" s="29" t="n">
        <v>1.39999999999999</v>
      </c>
      <c r="B52" s="34" t="s">
        <v>130</v>
      </c>
      <c r="C52" s="38" t="s">
        <v>131</v>
      </c>
      <c r="D52" s="38" t="n">
        <v>5</v>
      </c>
      <c r="E52" s="39" t="s">
        <v>132</v>
      </c>
      <c r="F52" s="40" t="n">
        <v>50.11</v>
      </c>
      <c r="G52" s="41"/>
      <c r="H52" s="41"/>
      <c r="I52" s="42" t="s">
        <v>53</v>
      </c>
      <c r="J52" s="43" t="n">
        <f aca="false">IF(I52="Less(-)",-1,1)</f>
        <v>1</v>
      </c>
      <c r="K52" s="41" t="s">
        <v>54</v>
      </c>
      <c r="L52" s="41" t="s">
        <v>4</v>
      </c>
      <c r="M52" s="44"/>
      <c r="N52" s="41"/>
      <c r="O52" s="41"/>
      <c r="P52" s="45"/>
      <c r="Q52" s="41"/>
      <c r="R52" s="4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48" t="e">
        <f aca="false">SpellNumber(L52,BB52)</f>
        <v>#VALUE!</v>
      </c>
      <c r="IA52" s="36" t="n">
        <v>1.39999999999999</v>
      </c>
      <c r="IB52" s="36" t="s">
        <v>130</v>
      </c>
      <c r="IC52" s="36" t="s">
        <v>131</v>
      </c>
      <c r="ID52" s="36" t="n">
        <v>5</v>
      </c>
      <c r="IE52" s="50" t="s">
        <v>132</v>
      </c>
      <c r="IF52" s="37"/>
      <c r="IG52" s="37"/>
      <c r="IH52" s="37"/>
      <c r="II52" s="37"/>
    </row>
    <row r="53" s="36" customFormat="true" ht="78.75" hidden="false" customHeight="false" outlineLevel="0" collapsed="false">
      <c r="A53" s="33" t="n">
        <v>1.40999999999999</v>
      </c>
      <c r="B53" s="34" t="s">
        <v>133</v>
      </c>
      <c r="C53" s="38" t="s">
        <v>134</v>
      </c>
      <c r="D53" s="38" t="n">
        <v>20</v>
      </c>
      <c r="E53" s="39" t="s">
        <v>69</v>
      </c>
      <c r="F53" s="40" t="n">
        <v>99.82</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0999999999999</v>
      </c>
      <c r="IB53" s="36" t="s">
        <v>133</v>
      </c>
      <c r="IC53" s="36" t="s">
        <v>134</v>
      </c>
      <c r="ID53" s="36" t="n">
        <v>20</v>
      </c>
      <c r="IE53" s="37" t="s">
        <v>69</v>
      </c>
      <c r="IF53" s="37"/>
      <c r="IG53" s="37"/>
      <c r="IH53" s="37"/>
      <c r="II53" s="37"/>
    </row>
    <row r="54" s="36" customFormat="true" ht="110.25" hidden="false" customHeight="false" outlineLevel="0" collapsed="false">
      <c r="A54" s="29" t="n">
        <v>1.41999999999999</v>
      </c>
      <c r="B54" s="34" t="s">
        <v>135</v>
      </c>
      <c r="C54" s="35" t="s">
        <v>136</v>
      </c>
      <c r="D54" s="38" t="n">
        <v>5</v>
      </c>
      <c r="E54" s="39" t="s">
        <v>69</v>
      </c>
      <c r="F54" s="40" t="n">
        <v>597.68</v>
      </c>
      <c r="G54" s="41"/>
      <c r="H54" s="41"/>
      <c r="I54" s="42" t="s">
        <v>53</v>
      </c>
      <c r="J54" s="43" t="n">
        <f aca="false">IF(I54="Less(-)",-1,1)</f>
        <v>1</v>
      </c>
      <c r="K54" s="41" t="s">
        <v>54</v>
      </c>
      <c r="L54" s="41" t="s">
        <v>4</v>
      </c>
      <c r="M54" s="44"/>
      <c r="N54" s="41"/>
      <c r="O54" s="41"/>
      <c r="P54" s="45"/>
      <c r="Q54" s="41"/>
      <c r="R54" s="4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48" t="e">
        <f aca="false">SpellNumber(L54,BB54)</f>
        <v>#VALUE!</v>
      </c>
      <c r="IA54" s="36" t="n">
        <v>1.41999999999999</v>
      </c>
      <c r="IB54" s="36" t="s">
        <v>135</v>
      </c>
      <c r="IC54" s="36" t="s">
        <v>136</v>
      </c>
      <c r="ID54" s="36" t="n">
        <v>5</v>
      </c>
      <c r="IE54" s="37" t="s">
        <v>69</v>
      </c>
      <c r="IF54" s="37"/>
      <c r="IG54" s="37"/>
      <c r="IH54" s="37"/>
      <c r="II54" s="37"/>
    </row>
    <row r="55" s="36" customFormat="true" ht="15.75" hidden="false" customHeight="false" outlineLevel="0" collapsed="false">
      <c r="A55" s="33" t="n">
        <v>1.42999999999999</v>
      </c>
      <c r="B55" s="34" t="s">
        <v>137</v>
      </c>
      <c r="C55" s="38" t="s">
        <v>138</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6" t="n">
        <v>1.42999999999999</v>
      </c>
      <c r="IB55" s="36" t="s">
        <v>137</v>
      </c>
      <c r="IC55" s="36" t="s">
        <v>138</v>
      </c>
      <c r="IE55" s="37"/>
      <c r="IF55" s="37"/>
      <c r="IG55" s="37"/>
      <c r="IH55" s="37"/>
      <c r="II55" s="37"/>
    </row>
    <row r="56" s="36" customFormat="true" ht="47.25" hidden="false" customHeight="false" outlineLevel="0" collapsed="false">
      <c r="A56" s="29" t="n">
        <v>1.43999999999999</v>
      </c>
      <c r="B56" s="34" t="s">
        <v>139</v>
      </c>
      <c r="C56" s="38" t="s">
        <v>140</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999999999999</v>
      </c>
      <c r="IB56" s="36" t="s">
        <v>139</v>
      </c>
      <c r="IC56" s="36" t="s">
        <v>140</v>
      </c>
      <c r="IE56" s="37"/>
      <c r="IF56" s="37"/>
      <c r="IG56" s="37"/>
      <c r="IH56" s="37"/>
      <c r="II56" s="37"/>
    </row>
    <row r="57" s="36" customFormat="true" ht="47.25" hidden="false" customHeight="false" outlineLevel="0" collapsed="false">
      <c r="A57" s="33" t="n">
        <v>1.44999999999999</v>
      </c>
      <c r="B57" s="34" t="s">
        <v>141</v>
      </c>
      <c r="C57" s="35" t="s">
        <v>142</v>
      </c>
      <c r="D57" s="38" t="n">
        <v>7</v>
      </c>
      <c r="E57" s="39" t="s">
        <v>52</v>
      </c>
      <c r="F57" s="40" t="n">
        <v>7333.8</v>
      </c>
      <c r="G57" s="41"/>
      <c r="H57" s="41"/>
      <c r="I57" s="42" t="s">
        <v>53</v>
      </c>
      <c r="J57" s="43" t="n">
        <f aca="false">IF(I57="Less(-)",-1,1)</f>
        <v>1</v>
      </c>
      <c r="K57" s="41" t="s">
        <v>54</v>
      </c>
      <c r="L57" s="41" t="s">
        <v>4</v>
      </c>
      <c r="M57" s="44"/>
      <c r="N57" s="41"/>
      <c r="O57" s="41"/>
      <c r="P57" s="45"/>
      <c r="Q57" s="41"/>
      <c r="R57" s="4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48" t="e">
        <f aca="false">SpellNumber(L57,BB57)</f>
        <v>#VALUE!</v>
      </c>
      <c r="IA57" s="36" t="n">
        <v>1.44999999999999</v>
      </c>
      <c r="IB57" s="36" t="s">
        <v>141</v>
      </c>
      <c r="IC57" s="36" t="s">
        <v>142</v>
      </c>
      <c r="ID57" s="36" t="n">
        <v>7</v>
      </c>
      <c r="IE57" s="37" t="s">
        <v>52</v>
      </c>
      <c r="IF57" s="37"/>
      <c r="IG57" s="37"/>
      <c r="IH57" s="37"/>
      <c r="II57" s="37"/>
    </row>
    <row r="58" s="36" customFormat="true" ht="78.75" hidden="false" customHeight="false" outlineLevel="0" collapsed="false">
      <c r="A58" s="29" t="n">
        <v>1.45999999999999</v>
      </c>
      <c r="B58" s="34" t="s">
        <v>143</v>
      </c>
      <c r="C58" s="38" t="s">
        <v>144</v>
      </c>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36" t="n">
        <v>1.45999999999999</v>
      </c>
      <c r="IB58" s="36" t="s">
        <v>143</v>
      </c>
      <c r="IC58" s="36" t="s">
        <v>144</v>
      </c>
      <c r="IE58" s="37"/>
      <c r="IF58" s="37"/>
      <c r="IG58" s="37"/>
      <c r="IH58" s="37"/>
      <c r="II58" s="37"/>
    </row>
    <row r="59" s="36" customFormat="true" ht="47.25" hidden="false" customHeight="false" outlineLevel="0" collapsed="false">
      <c r="A59" s="33" t="n">
        <v>1.46999999999999</v>
      </c>
      <c r="B59" s="34" t="s">
        <v>145</v>
      </c>
      <c r="C59" s="38" t="s">
        <v>146</v>
      </c>
      <c r="D59" s="38" t="n">
        <v>5</v>
      </c>
      <c r="E59" s="39" t="s">
        <v>52</v>
      </c>
      <c r="F59" s="40" t="n">
        <v>8930.34</v>
      </c>
      <c r="G59" s="41"/>
      <c r="H59" s="41"/>
      <c r="I59" s="42" t="s">
        <v>53</v>
      </c>
      <c r="J59" s="43" t="n">
        <f aca="false">IF(I59="Less(-)",-1,1)</f>
        <v>1</v>
      </c>
      <c r="K59" s="41" t="s">
        <v>54</v>
      </c>
      <c r="L59" s="41" t="s">
        <v>4</v>
      </c>
      <c r="M59" s="44"/>
      <c r="N59" s="41"/>
      <c r="O59" s="41"/>
      <c r="P59" s="45"/>
      <c r="Q59" s="41"/>
      <c r="R59" s="41"/>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ROUND(total_amount_ba($B$2,$D$2,D59,F59,J59,K59,M59),0)</f>
        <v>#VALUE!</v>
      </c>
      <c r="BB59" s="47" t="e">
        <f aca="false">BA59+SUM(N59:AZ59)</f>
        <v>#VALUE!</v>
      </c>
      <c r="BC59" s="48" t="e">
        <f aca="false">SpellNumber(L59,BB59)</f>
        <v>#VALUE!</v>
      </c>
      <c r="IA59" s="36" t="n">
        <v>1.46999999999999</v>
      </c>
      <c r="IB59" s="36" t="s">
        <v>145</v>
      </c>
      <c r="IC59" s="36" t="s">
        <v>146</v>
      </c>
      <c r="ID59" s="36" t="n">
        <v>5</v>
      </c>
      <c r="IE59" s="37" t="s">
        <v>52</v>
      </c>
      <c r="IF59" s="37"/>
      <c r="IG59" s="37"/>
      <c r="IH59" s="37"/>
      <c r="II59" s="37"/>
    </row>
    <row r="60" s="36" customFormat="true" ht="126" hidden="false" customHeight="false" outlineLevel="0" collapsed="false">
      <c r="A60" s="29" t="n">
        <v>1.47999999999999</v>
      </c>
      <c r="B60" s="34" t="s">
        <v>147</v>
      </c>
      <c r="C60" s="35" t="s">
        <v>148</v>
      </c>
      <c r="D60" s="38" t="n">
        <v>4</v>
      </c>
      <c r="E60" s="39" t="s">
        <v>52</v>
      </c>
      <c r="F60" s="40" t="n">
        <v>9398.77</v>
      </c>
      <c r="G60" s="41"/>
      <c r="H60" s="41"/>
      <c r="I60" s="42" t="s">
        <v>53</v>
      </c>
      <c r="J60" s="43" t="n">
        <f aca="false">IF(I60="Less(-)",-1,1)</f>
        <v>1</v>
      </c>
      <c r="K60" s="41" t="s">
        <v>54</v>
      </c>
      <c r="L60" s="41" t="s">
        <v>4</v>
      </c>
      <c r="M60" s="44"/>
      <c r="N60" s="41"/>
      <c r="O60" s="41"/>
      <c r="P60" s="45"/>
      <c r="Q60" s="41"/>
      <c r="R60" s="41"/>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ROUND(total_amount_ba($B$2,$D$2,D60,F60,J60,K60,M60),0)</f>
        <v>#VALUE!</v>
      </c>
      <c r="BB60" s="47" t="e">
        <f aca="false">BA60+SUM(N60:AZ60)</f>
        <v>#VALUE!</v>
      </c>
      <c r="BC60" s="48" t="e">
        <f aca="false">SpellNumber(L60,BB60)</f>
        <v>#VALUE!</v>
      </c>
      <c r="IA60" s="36" t="n">
        <v>1.47999999999999</v>
      </c>
      <c r="IB60" s="36" t="s">
        <v>147</v>
      </c>
      <c r="IC60" s="36" t="s">
        <v>148</v>
      </c>
      <c r="ID60" s="36" t="n">
        <v>4</v>
      </c>
      <c r="IE60" s="37" t="s">
        <v>52</v>
      </c>
      <c r="IF60" s="37"/>
      <c r="IG60" s="37"/>
      <c r="IH60" s="37"/>
      <c r="II60" s="37"/>
    </row>
    <row r="61" s="36" customFormat="true" ht="47.25" hidden="false" customHeight="true" outlineLevel="0" collapsed="false">
      <c r="A61" s="33" t="n">
        <v>1.48999999999999</v>
      </c>
      <c r="B61" s="34" t="s">
        <v>149</v>
      </c>
      <c r="C61" s="38" t="s">
        <v>150</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999999999999</v>
      </c>
      <c r="IB61" s="36" t="s">
        <v>149</v>
      </c>
      <c r="IC61" s="36" t="s">
        <v>150</v>
      </c>
      <c r="IE61" s="37"/>
      <c r="IF61" s="37"/>
      <c r="IG61" s="37"/>
      <c r="IH61" s="37"/>
      <c r="II61" s="37"/>
    </row>
    <row r="62" s="36" customFormat="true" ht="31.5" hidden="false" customHeight="false" outlineLevel="0" collapsed="false">
      <c r="A62" s="29" t="n">
        <v>1.49999999999999</v>
      </c>
      <c r="B62" s="34" t="s">
        <v>151</v>
      </c>
      <c r="C62" s="38" t="s">
        <v>152</v>
      </c>
      <c r="D62" s="38" t="n">
        <v>6</v>
      </c>
      <c r="E62" s="39" t="s">
        <v>69</v>
      </c>
      <c r="F62" s="40" t="n">
        <v>270.01</v>
      </c>
      <c r="G62" s="41"/>
      <c r="H62" s="41"/>
      <c r="I62" s="42" t="s">
        <v>53</v>
      </c>
      <c r="J62" s="43" t="n">
        <f aca="false">IF(I62="Less(-)",-1,1)</f>
        <v>1</v>
      </c>
      <c r="K62" s="41" t="s">
        <v>54</v>
      </c>
      <c r="L62" s="41" t="s">
        <v>4</v>
      </c>
      <c r="M62" s="44"/>
      <c r="N62" s="41"/>
      <c r="O62" s="41"/>
      <c r="P62" s="45"/>
      <c r="Q62" s="41"/>
      <c r="R62" s="41"/>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48" t="e">
        <f aca="false">SpellNumber(L62,BB62)</f>
        <v>#VALUE!</v>
      </c>
      <c r="IA62" s="36" t="n">
        <v>1.49999999999999</v>
      </c>
      <c r="IB62" s="36" t="s">
        <v>151</v>
      </c>
      <c r="IC62" s="36" t="s">
        <v>152</v>
      </c>
      <c r="ID62" s="36" t="n">
        <v>6</v>
      </c>
      <c r="IE62" s="37" t="s">
        <v>69</v>
      </c>
      <c r="IF62" s="37"/>
      <c r="IG62" s="37"/>
      <c r="IH62" s="37"/>
      <c r="II62" s="37"/>
    </row>
    <row r="63" s="36" customFormat="true" ht="31.5" hidden="false" customHeight="false" outlineLevel="0" collapsed="false">
      <c r="A63" s="33" t="n">
        <v>1.50999999999999</v>
      </c>
      <c r="B63" s="34" t="s">
        <v>153</v>
      </c>
      <c r="C63" s="35" t="s">
        <v>154</v>
      </c>
      <c r="D63" s="38" t="n">
        <v>1</v>
      </c>
      <c r="E63" s="39" t="s">
        <v>69</v>
      </c>
      <c r="F63" s="40" t="n">
        <v>587.07</v>
      </c>
      <c r="G63" s="41"/>
      <c r="H63" s="41"/>
      <c r="I63" s="42" t="s">
        <v>53</v>
      </c>
      <c r="J63" s="43" t="n">
        <f aca="false">IF(I63="Less(-)",-1,1)</f>
        <v>1</v>
      </c>
      <c r="K63" s="41" t="s">
        <v>54</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6" t="n">
        <v>1.50999999999999</v>
      </c>
      <c r="IB63" s="36" t="s">
        <v>153</v>
      </c>
      <c r="IC63" s="36" t="s">
        <v>154</v>
      </c>
      <c r="ID63" s="36" t="n">
        <v>1</v>
      </c>
      <c r="IE63" s="37" t="s">
        <v>69</v>
      </c>
      <c r="IF63" s="37"/>
      <c r="IG63" s="37"/>
      <c r="IH63" s="37"/>
      <c r="II63" s="37"/>
    </row>
    <row r="64" s="36" customFormat="true" ht="31.5" hidden="false" customHeight="true" outlineLevel="0" collapsed="false">
      <c r="A64" s="29" t="n">
        <v>1.51999999999999</v>
      </c>
      <c r="B64" s="34" t="s">
        <v>155</v>
      </c>
      <c r="C64" s="38" t="s">
        <v>156</v>
      </c>
      <c r="D64" s="38" t="n">
        <v>1</v>
      </c>
      <c r="E64" s="39" t="s">
        <v>69</v>
      </c>
      <c r="F64" s="40" t="n">
        <v>533.41</v>
      </c>
      <c r="G64" s="41"/>
      <c r="H64" s="41"/>
      <c r="I64" s="42" t="s">
        <v>53</v>
      </c>
      <c r="J64" s="43" t="n">
        <f aca="false">IF(I64="Less(-)",-1,1)</f>
        <v>1</v>
      </c>
      <c r="K64" s="41" t="s">
        <v>54</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6" t="n">
        <v>1.51999999999999</v>
      </c>
      <c r="IB64" s="36" t="s">
        <v>155</v>
      </c>
      <c r="IC64" s="36" t="s">
        <v>156</v>
      </c>
      <c r="ID64" s="36" t="n">
        <v>1</v>
      </c>
      <c r="IE64" s="37" t="s">
        <v>69</v>
      </c>
      <c r="IF64" s="37"/>
      <c r="IG64" s="37"/>
      <c r="IH64" s="37"/>
      <c r="II64" s="37"/>
    </row>
    <row r="65" s="36" customFormat="true" ht="31.5" hidden="false" customHeight="false" outlineLevel="0" collapsed="false">
      <c r="A65" s="33" t="n">
        <v>1.52999999999999</v>
      </c>
      <c r="B65" s="34" t="s">
        <v>157</v>
      </c>
      <c r="C65" s="38" t="s">
        <v>158</v>
      </c>
      <c r="D65" s="38" t="n">
        <v>51</v>
      </c>
      <c r="E65" s="39" t="s">
        <v>69</v>
      </c>
      <c r="F65" s="40" t="n">
        <v>705.17</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2999999999999</v>
      </c>
      <c r="IB65" s="36" t="s">
        <v>157</v>
      </c>
      <c r="IC65" s="36" t="s">
        <v>158</v>
      </c>
      <c r="ID65" s="36" t="n">
        <v>51</v>
      </c>
      <c r="IE65" s="37" t="s">
        <v>69</v>
      </c>
      <c r="IF65" s="37"/>
      <c r="IG65" s="37"/>
      <c r="IH65" s="37"/>
      <c r="II65" s="37"/>
    </row>
    <row r="66" s="36" customFormat="true" ht="43.5" hidden="false" customHeight="true" outlineLevel="0" collapsed="false">
      <c r="A66" s="29" t="n">
        <v>1.53999999999999</v>
      </c>
      <c r="B66" s="34" t="s">
        <v>159</v>
      </c>
      <c r="C66" s="35" t="s">
        <v>160</v>
      </c>
      <c r="D66" s="38" t="n">
        <v>20</v>
      </c>
      <c r="E66" s="39" t="s">
        <v>69</v>
      </c>
      <c r="F66" s="40" t="n">
        <v>270.01</v>
      </c>
      <c r="G66" s="41"/>
      <c r="H66" s="41"/>
      <c r="I66" s="42" t="s">
        <v>53</v>
      </c>
      <c r="J66" s="43" t="n">
        <f aca="false">IF(I66="Less(-)",-1,1)</f>
        <v>1</v>
      </c>
      <c r="K66" s="41" t="s">
        <v>54</v>
      </c>
      <c r="L66" s="41" t="s">
        <v>4</v>
      </c>
      <c r="M66" s="44"/>
      <c r="N66" s="41"/>
      <c r="O66" s="41"/>
      <c r="P66" s="45"/>
      <c r="Q66" s="41"/>
      <c r="R66" s="41"/>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ROUND(total_amount_ba($B$2,$D$2,D66,F66,J66,K66,M66),0)</f>
        <v>#VALUE!</v>
      </c>
      <c r="BB66" s="47" t="e">
        <f aca="false">BA66+SUM(N66:AZ66)</f>
        <v>#VALUE!</v>
      </c>
      <c r="BC66" s="48" t="e">
        <f aca="false">SpellNumber(L66,BB66)</f>
        <v>#VALUE!</v>
      </c>
      <c r="IA66" s="36" t="n">
        <v>1.53999999999999</v>
      </c>
      <c r="IB66" s="36" t="s">
        <v>159</v>
      </c>
      <c r="IC66" s="36" t="s">
        <v>160</v>
      </c>
      <c r="ID66" s="36" t="n">
        <v>20</v>
      </c>
      <c r="IE66" s="37" t="s">
        <v>69</v>
      </c>
      <c r="IF66" s="37"/>
      <c r="IG66" s="37"/>
      <c r="IH66" s="37"/>
      <c r="II66" s="37"/>
    </row>
    <row r="67" s="36" customFormat="true" ht="47.25" hidden="false" customHeight="true" outlineLevel="0" collapsed="false">
      <c r="A67" s="33" t="n">
        <v>1.54999999999999</v>
      </c>
      <c r="B67" s="34" t="s">
        <v>161</v>
      </c>
      <c r="C67" s="38" t="s">
        <v>162</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4999999999999</v>
      </c>
      <c r="IB67" s="36" t="s">
        <v>161</v>
      </c>
      <c r="IC67" s="36" t="s">
        <v>162</v>
      </c>
      <c r="IE67" s="37"/>
      <c r="IF67" s="37"/>
      <c r="IG67" s="37"/>
      <c r="IH67" s="37"/>
      <c r="II67" s="37"/>
    </row>
    <row r="68" s="36" customFormat="true" ht="31.5" hidden="false" customHeight="false" outlineLevel="0" collapsed="false">
      <c r="A68" s="29" t="n">
        <v>1.55999999999999</v>
      </c>
      <c r="B68" s="34" t="s">
        <v>163</v>
      </c>
      <c r="C68" s="38" t="s">
        <v>164</v>
      </c>
      <c r="D68" s="38" t="n">
        <v>2.5</v>
      </c>
      <c r="E68" s="39" t="s">
        <v>84</v>
      </c>
      <c r="F68" s="40" t="n">
        <v>159.49</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999999999999</v>
      </c>
      <c r="IB68" s="36" t="s">
        <v>163</v>
      </c>
      <c r="IC68" s="36" t="s">
        <v>164</v>
      </c>
      <c r="ID68" s="36" t="n">
        <v>2.5</v>
      </c>
      <c r="IE68" s="37" t="s">
        <v>84</v>
      </c>
      <c r="IF68" s="37"/>
      <c r="IG68" s="37"/>
      <c r="IH68" s="37"/>
      <c r="II68" s="37"/>
    </row>
    <row r="69" s="36" customFormat="true" ht="126" hidden="false" customHeight="false" outlineLevel="0" collapsed="false">
      <c r="A69" s="33" t="n">
        <v>1.56999999999999</v>
      </c>
      <c r="B69" s="34" t="s">
        <v>165</v>
      </c>
      <c r="C69" s="35" t="s">
        <v>166</v>
      </c>
      <c r="D69" s="38" t="n">
        <v>0.5</v>
      </c>
      <c r="E69" s="39" t="s">
        <v>52</v>
      </c>
      <c r="F69" s="40" t="n">
        <v>8481.81</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999999999999</v>
      </c>
      <c r="IB69" s="36" t="s">
        <v>165</v>
      </c>
      <c r="IC69" s="36" t="s">
        <v>166</v>
      </c>
      <c r="ID69" s="36" t="n">
        <v>0.5</v>
      </c>
      <c r="IE69" s="37" t="s">
        <v>52</v>
      </c>
      <c r="IF69" s="37"/>
      <c r="IG69" s="37"/>
      <c r="IH69" s="37"/>
      <c r="II69" s="37"/>
    </row>
    <row r="70" s="36" customFormat="true" ht="110.25" hidden="false" customHeight="false" outlineLevel="0" collapsed="false">
      <c r="A70" s="29" t="n">
        <v>1.57999999999999</v>
      </c>
      <c r="B70" s="34" t="s">
        <v>167</v>
      </c>
      <c r="C70" s="38" t="s">
        <v>168</v>
      </c>
      <c r="D70" s="38" t="n">
        <v>0.5</v>
      </c>
      <c r="E70" s="39" t="s">
        <v>52</v>
      </c>
      <c r="F70" s="40" t="n">
        <v>11908.68</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999999999999</v>
      </c>
      <c r="IB70" s="36" t="s">
        <v>167</v>
      </c>
      <c r="IC70" s="36" t="s">
        <v>168</v>
      </c>
      <c r="ID70" s="36" t="n">
        <v>0.5</v>
      </c>
      <c r="IE70" s="37" t="s">
        <v>52</v>
      </c>
      <c r="IF70" s="37"/>
      <c r="IG70" s="37"/>
      <c r="IH70" s="37"/>
      <c r="II70" s="37"/>
    </row>
    <row r="71" s="36" customFormat="true" ht="47.25" hidden="false" customHeight="false" outlineLevel="0" collapsed="false">
      <c r="A71" s="33" t="n">
        <v>1.58999999999999</v>
      </c>
      <c r="B71" s="34" t="s">
        <v>169</v>
      </c>
      <c r="C71" s="38" t="s">
        <v>170</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999999999999</v>
      </c>
      <c r="IB71" s="36" t="s">
        <v>169</v>
      </c>
      <c r="IC71" s="36" t="s">
        <v>170</v>
      </c>
      <c r="IE71" s="37"/>
      <c r="IF71" s="37"/>
      <c r="IG71" s="37"/>
      <c r="IH71" s="37"/>
      <c r="II71" s="37"/>
    </row>
    <row r="72" s="36" customFormat="true" ht="31.5" hidden="false" customHeight="false" outlineLevel="0" collapsed="false">
      <c r="A72" s="29" t="n">
        <v>1.59999999999999</v>
      </c>
      <c r="B72" s="34" t="s">
        <v>171</v>
      </c>
      <c r="C72" s="35" t="s">
        <v>172</v>
      </c>
      <c r="D72" s="38" t="n">
        <v>315</v>
      </c>
      <c r="E72" s="39" t="s">
        <v>173</v>
      </c>
      <c r="F72" s="40" t="n">
        <v>78.61</v>
      </c>
      <c r="G72" s="41"/>
      <c r="H72" s="41"/>
      <c r="I72" s="42" t="s">
        <v>53</v>
      </c>
      <c r="J72" s="43" t="n">
        <f aca="false">IF(I72="Less(-)",-1,1)</f>
        <v>1</v>
      </c>
      <c r="K72" s="41" t="s">
        <v>54</v>
      </c>
      <c r="L72" s="41" t="s">
        <v>4</v>
      </c>
      <c r="M72" s="44"/>
      <c r="N72" s="41"/>
      <c r="O72" s="41"/>
      <c r="P72" s="45"/>
      <c r="Q72" s="41"/>
      <c r="R72" s="41"/>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ROUND(total_amount_ba($B$2,$D$2,D72,F72,J72,K72,M72),0)</f>
        <v>#VALUE!</v>
      </c>
      <c r="BB72" s="47" t="e">
        <f aca="false">BA72+SUM(N72:AZ72)</f>
        <v>#VALUE!</v>
      </c>
      <c r="BC72" s="48" t="e">
        <f aca="false">SpellNumber(L72,BB72)</f>
        <v>#VALUE!</v>
      </c>
      <c r="IA72" s="36" t="n">
        <v>1.59999999999999</v>
      </c>
      <c r="IB72" s="36" t="s">
        <v>171</v>
      </c>
      <c r="IC72" s="36" t="s">
        <v>172</v>
      </c>
      <c r="ID72" s="36" t="n">
        <v>315</v>
      </c>
      <c r="IE72" s="37" t="s">
        <v>173</v>
      </c>
      <c r="IF72" s="37"/>
      <c r="IG72" s="37"/>
      <c r="IH72" s="37"/>
      <c r="II72" s="37"/>
    </row>
    <row r="73" s="36" customFormat="true" ht="31.5" hidden="false" customHeight="false" outlineLevel="0" collapsed="false">
      <c r="A73" s="33" t="n">
        <v>1.60999999999999</v>
      </c>
      <c r="B73" s="34" t="s">
        <v>174</v>
      </c>
      <c r="C73" s="38" t="s">
        <v>175</v>
      </c>
      <c r="D73" s="38" t="n">
        <v>50</v>
      </c>
      <c r="E73" s="39" t="s">
        <v>84</v>
      </c>
      <c r="F73" s="40" t="n">
        <v>56.73</v>
      </c>
      <c r="G73" s="41"/>
      <c r="H73" s="41"/>
      <c r="I73" s="42" t="s">
        <v>53</v>
      </c>
      <c r="J73" s="43" t="n">
        <f aca="false">IF(I73="Less(-)",-1,1)</f>
        <v>1</v>
      </c>
      <c r="K73" s="41" t="s">
        <v>54</v>
      </c>
      <c r="L73" s="41" t="s">
        <v>4</v>
      </c>
      <c r="M73" s="44"/>
      <c r="N73" s="41"/>
      <c r="O73" s="41"/>
      <c r="P73" s="45"/>
      <c r="Q73" s="41"/>
      <c r="R73" s="41"/>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48" t="e">
        <f aca="false">SpellNumber(L73,BB73)</f>
        <v>#VALUE!</v>
      </c>
      <c r="IA73" s="36" t="n">
        <v>1.60999999999999</v>
      </c>
      <c r="IB73" s="36" t="s">
        <v>174</v>
      </c>
      <c r="IC73" s="36" t="s">
        <v>175</v>
      </c>
      <c r="ID73" s="36" t="n">
        <v>50</v>
      </c>
      <c r="IE73" s="37" t="s">
        <v>84</v>
      </c>
      <c r="IF73" s="37"/>
      <c r="IG73" s="37"/>
      <c r="IH73" s="37"/>
      <c r="II73" s="37"/>
    </row>
    <row r="74" s="36" customFormat="true" ht="15.75" hidden="false" customHeight="false" outlineLevel="0" collapsed="false">
      <c r="A74" s="29" t="n">
        <v>1.61999999999999</v>
      </c>
      <c r="B74" s="34" t="s">
        <v>176</v>
      </c>
      <c r="C74" s="38" t="s">
        <v>177</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1999999999999</v>
      </c>
      <c r="IB74" s="36" t="s">
        <v>176</v>
      </c>
      <c r="IC74" s="36" t="s">
        <v>177</v>
      </c>
      <c r="IE74" s="37"/>
      <c r="IF74" s="37"/>
      <c r="IG74" s="37"/>
      <c r="IH74" s="37"/>
      <c r="II74" s="37"/>
    </row>
    <row r="75" s="36" customFormat="true" ht="31.5" hidden="false" customHeight="false" outlineLevel="0" collapsed="false">
      <c r="A75" s="33" t="n">
        <v>1.62999999999999</v>
      </c>
      <c r="B75" s="34" t="s">
        <v>178</v>
      </c>
      <c r="C75" s="35" t="s">
        <v>179</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6" t="n">
        <v>1.62999999999999</v>
      </c>
      <c r="IB75" s="36" t="s">
        <v>178</v>
      </c>
      <c r="IC75" s="36" t="s">
        <v>179</v>
      </c>
      <c r="IE75" s="37"/>
      <c r="IF75" s="37"/>
      <c r="IG75" s="37"/>
      <c r="IH75" s="37"/>
      <c r="II75" s="37"/>
    </row>
    <row r="76" s="36" customFormat="true" ht="31.5" hidden="false" customHeight="false" outlineLevel="0" collapsed="false">
      <c r="A76" s="29" t="n">
        <v>1.63999999999999</v>
      </c>
      <c r="B76" s="34" t="s">
        <v>180</v>
      </c>
      <c r="C76" s="38" t="s">
        <v>181</v>
      </c>
      <c r="D76" s="38" t="n">
        <v>31</v>
      </c>
      <c r="E76" s="39" t="s">
        <v>52</v>
      </c>
      <c r="F76" s="40" t="n">
        <v>5838.01</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999999999999</v>
      </c>
      <c r="IB76" s="36" t="s">
        <v>180</v>
      </c>
      <c r="IC76" s="36" t="s">
        <v>181</v>
      </c>
      <c r="ID76" s="36" t="n">
        <v>31</v>
      </c>
      <c r="IE76" s="37" t="s">
        <v>52</v>
      </c>
      <c r="IF76" s="37"/>
      <c r="IG76" s="37"/>
      <c r="IH76" s="37"/>
      <c r="II76" s="37"/>
    </row>
    <row r="77" s="36" customFormat="true" ht="47.25" hidden="false" customHeight="false" outlineLevel="0" collapsed="false">
      <c r="A77" s="33" t="n">
        <v>1.64999999999999</v>
      </c>
      <c r="B77" s="34" t="s">
        <v>182</v>
      </c>
      <c r="C77" s="38" t="s">
        <v>183</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6" t="n">
        <v>1.64999999999999</v>
      </c>
      <c r="IB77" s="36" t="s">
        <v>182</v>
      </c>
      <c r="IC77" s="36" t="s">
        <v>183</v>
      </c>
      <c r="IE77" s="37"/>
      <c r="IF77" s="37"/>
      <c r="IG77" s="37"/>
      <c r="IH77" s="37"/>
      <c r="II77" s="37"/>
    </row>
    <row r="78" s="36" customFormat="true" ht="46.5" hidden="false" customHeight="true" outlineLevel="0" collapsed="false">
      <c r="A78" s="29" t="n">
        <v>1.65999999999999</v>
      </c>
      <c r="B78" s="34" t="s">
        <v>180</v>
      </c>
      <c r="C78" s="35" t="s">
        <v>184</v>
      </c>
      <c r="D78" s="38" t="n">
        <v>26</v>
      </c>
      <c r="E78" s="39" t="s">
        <v>52</v>
      </c>
      <c r="F78" s="40" t="n">
        <v>7267.3</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999999999999</v>
      </c>
      <c r="IB78" s="36" t="s">
        <v>180</v>
      </c>
      <c r="IC78" s="36" t="s">
        <v>184</v>
      </c>
      <c r="ID78" s="36" t="n">
        <v>26</v>
      </c>
      <c r="IE78" s="37" t="s">
        <v>52</v>
      </c>
      <c r="IF78" s="37"/>
      <c r="IG78" s="37"/>
      <c r="IH78" s="37"/>
      <c r="II78" s="37"/>
    </row>
    <row r="79" s="36" customFormat="true" ht="47.25" hidden="false" customHeight="false" outlineLevel="0" collapsed="false">
      <c r="A79" s="33" t="n">
        <v>1.66999999999999</v>
      </c>
      <c r="B79" s="34" t="s">
        <v>185</v>
      </c>
      <c r="C79" s="38" t="s">
        <v>186</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999999999999</v>
      </c>
      <c r="IB79" s="36" t="s">
        <v>185</v>
      </c>
      <c r="IC79" s="36" t="s">
        <v>186</v>
      </c>
      <c r="IE79" s="37"/>
      <c r="IF79" s="37"/>
      <c r="IG79" s="37"/>
      <c r="IH79" s="37"/>
      <c r="II79" s="37"/>
    </row>
    <row r="80" s="36" customFormat="true" ht="31.5" hidden="false" customHeight="false" outlineLevel="0" collapsed="false">
      <c r="A80" s="29" t="n">
        <v>1.67999999999999</v>
      </c>
      <c r="B80" s="34" t="s">
        <v>187</v>
      </c>
      <c r="C80" s="38" t="s">
        <v>188</v>
      </c>
      <c r="D80" s="38" t="n">
        <v>2.5</v>
      </c>
      <c r="E80" s="39" t="s">
        <v>69</v>
      </c>
      <c r="F80" s="40" t="n">
        <v>734.63</v>
      </c>
      <c r="G80" s="41"/>
      <c r="H80" s="41"/>
      <c r="I80" s="42" t="s">
        <v>53</v>
      </c>
      <c r="J80" s="43" t="n">
        <f aca="false">IF(I80="Less(-)",-1,1)</f>
        <v>1</v>
      </c>
      <c r="K80" s="41" t="s">
        <v>54</v>
      </c>
      <c r="L80" s="41" t="s">
        <v>4</v>
      </c>
      <c r="M80" s="44"/>
      <c r="N80" s="41"/>
      <c r="O80" s="41"/>
      <c r="P80" s="45"/>
      <c r="Q80" s="41"/>
      <c r="R80" s="41"/>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ROUND(total_amount_ba($B$2,$D$2,D80,F80,J80,K80,M80),0)</f>
        <v>#VALUE!</v>
      </c>
      <c r="BB80" s="47" t="e">
        <f aca="false">BA80+SUM(N80:AZ80)</f>
        <v>#VALUE!</v>
      </c>
      <c r="BC80" s="48" t="e">
        <f aca="false">SpellNumber(L80,BB80)</f>
        <v>#VALUE!</v>
      </c>
      <c r="IA80" s="36" t="n">
        <v>1.67999999999999</v>
      </c>
      <c r="IB80" s="36" t="s">
        <v>187</v>
      </c>
      <c r="IC80" s="36" t="s">
        <v>188</v>
      </c>
      <c r="ID80" s="36" t="n">
        <v>2.5</v>
      </c>
      <c r="IE80" s="37" t="s">
        <v>69</v>
      </c>
      <c r="IF80" s="37"/>
      <c r="IG80" s="37"/>
      <c r="IH80" s="37"/>
      <c r="II80" s="37"/>
    </row>
    <row r="81" s="36" customFormat="true" ht="47.25" hidden="false" customHeight="true" outlineLevel="0" collapsed="false">
      <c r="A81" s="33" t="n">
        <v>1.68999999999999</v>
      </c>
      <c r="B81" s="34" t="s">
        <v>189</v>
      </c>
      <c r="C81" s="35" t="s">
        <v>190</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6" t="n">
        <v>1.68999999999999</v>
      </c>
      <c r="IB81" s="36" t="s">
        <v>189</v>
      </c>
      <c r="IC81" s="36" t="s">
        <v>190</v>
      </c>
      <c r="IE81" s="37"/>
      <c r="IF81" s="37"/>
      <c r="IG81" s="37"/>
      <c r="IH81" s="37"/>
      <c r="II81" s="37"/>
    </row>
    <row r="82" s="36" customFormat="true" ht="31.5" hidden="false" customHeight="false" outlineLevel="0" collapsed="false">
      <c r="A82" s="29" t="n">
        <v>1.69999999999999</v>
      </c>
      <c r="B82" s="34" t="s">
        <v>191</v>
      </c>
      <c r="C82" s="38" t="s">
        <v>192</v>
      </c>
      <c r="D82" s="38" t="n">
        <v>15.5</v>
      </c>
      <c r="E82" s="39" t="s">
        <v>69</v>
      </c>
      <c r="F82" s="40" t="n">
        <v>892.63</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69999999999999</v>
      </c>
      <c r="IB82" s="36" t="s">
        <v>191</v>
      </c>
      <c r="IC82" s="36" t="s">
        <v>192</v>
      </c>
      <c r="ID82" s="36" t="n">
        <v>15.5</v>
      </c>
      <c r="IE82" s="37" t="s">
        <v>69</v>
      </c>
      <c r="IF82" s="37"/>
      <c r="IG82" s="37"/>
      <c r="IH82" s="37"/>
      <c r="II82" s="37"/>
    </row>
    <row r="83" s="36" customFormat="true" ht="78.75" hidden="false" customHeight="false" outlineLevel="0" collapsed="false">
      <c r="A83" s="33" t="n">
        <v>1.70999999999999</v>
      </c>
      <c r="B83" s="34" t="s">
        <v>193</v>
      </c>
      <c r="C83" s="38" t="s">
        <v>194</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0999999999999</v>
      </c>
      <c r="IB83" s="36" t="s">
        <v>193</v>
      </c>
      <c r="IC83" s="36" t="s">
        <v>194</v>
      </c>
      <c r="IE83" s="37"/>
      <c r="IF83" s="37"/>
      <c r="IG83" s="37"/>
      <c r="IH83" s="37"/>
      <c r="II83" s="37"/>
    </row>
    <row r="84" s="36" customFormat="true" ht="31.5" hidden="false" customHeight="false" outlineLevel="0" collapsed="false">
      <c r="A84" s="29" t="n">
        <v>1.71999999999999</v>
      </c>
      <c r="B84" s="34" t="s">
        <v>195</v>
      </c>
      <c r="C84" s="35" t="s">
        <v>196</v>
      </c>
      <c r="D84" s="38" t="n">
        <v>5</v>
      </c>
      <c r="E84" s="39" t="s">
        <v>52</v>
      </c>
      <c r="F84" s="40" t="n">
        <v>6005.7</v>
      </c>
      <c r="G84" s="41"/>
      <c r="H84" s="41"/>
      <c r="I84" s="42" t="s">
        <v>53</v>
      </c>
      <c r="J84" s="43" t="n">
        <f aca="false">IF(I84="Less(-)",-1,1)</f>
        <v>1</v>
      </c>
      <c r="K84" s="41" t="s">
        <v>54</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6" t="n">
        <v>1.71999999999999</v>
      </c>
      <c r="IB84" s="36" t="s">
        <v>195</v>
      </c>
      <c r="IC84" s="36" t="s">
        <v>196</v>
      </c>
      <c r="ID84" s="36" t="n">
        <v>5</v>
      </c>
      <c r="IE84" s="37" t="s">
        <v>52</v>
      </c>
      <c r="IF84" s="37"/>
      <c r="IG84" s="37"/>
      <c r="IH84" s="37"/>
      <c r="II84" s="37"/>
    </row>
    <row r="85" s="36" customFormat="true" ht="31.5" hidden="false" customHeight="false" outlineLevel="0" collapsed="false">
      <c r="A85" s="33" t="n">
        <v>1.72999999999999</v>
      </c>
      <c r="B85" s="34" t="s">
        <v>197</v>
      </c>
      <c r="C85" s="38" t="s">
        <v>198</v>
      </c>
      <c r="D85" s="38" t="n">
        <v>3</v>
      </c>
      <c r="E85" s="39" t="s">
        <v>52</v>
      </c>
      <c r="F85" s="40" t="n">
        <v>7510.7</v>
      </c>
      <c r="G85" s="41"/>
      <c r="H85" s="41"/>
      <c r="I85" s="42" t="s">
        <v>53</v>
      </c>
      <c r="J85" s="43" t="n">
        <f aca="false">IF(I85="Less(-)",-1,1)</f>
        <v>1</v>
      </c>
      <c r="K85" s="41" t="s">
        <v>54</v>
      </c>
      <c r="L85" s="41" t="s">
        <v>4</v>
      </c>
      <c r="M85" s="44"/>
      <c r="N85" s="41"/>
      <c r="O85" s="41"/>
      <c r="P85" s="45"/>
      <c r="Q85" s="41"/>
      <c r="R85" s="41"/>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ROUND(total_amount_ba($B$2,$D$2,D85,F85,J85,K85,M85),0)</f>
        <v>#VALUE!</v>
      </c>
      <c r="BB85" s="47" t="e">
        <f aca="false">BA85+SUM(N85:AZ85)</f>
        <v>#VALUE!</v>
      </c>
      <c r="BC85" s="48" t="e">
        <f aca="false">SpellNumber(L85,BB85)</f>
        <v>#VALUE!</v>
      </c>
      <c r="IA85" s="36" t="n">
        <v>1.72999999999999</v>
      </c>
      <c r="IB85" s="36" t="s">
        <v>197</v>
      </c>
      <c r="IC85" s="36" t="s">
        <v>198</v>
      </c>
      <c r="ID85" s="36" t="n">
        <v>3</v>
      </c>
      <c r="IE85" s="37" t="s">
        <v>52</v>
      </c>
      <c r="IF85" s="37"/>
      <c r="IG85" s="37"/>
      <c r="IH85" s="37"/>
      <c r="II85" s="37"/>
    </row>
    <row r="86" s="36" customFormat="true" ht="78" hidden="false" customHeight="true" outlineLevel="0" collapsed="false">
      <c r="A86" s="29" t="n">
        <v>1.73999999999999</v>
      </c>
      <c r="B86" s="34" t="s">
        <v>199</v>
      </c>
      <c r="C86" s="38" t="s">
        <v>200</v>
      </c>
      <c r="D86" s="38" t="n">
        <v>5.5</v>
      </c>
      <c r="E86" s="39" t="s">
        <v>84</v>
      </c>
      <c r="F86" s="40" t="n">
        <v>48.93</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999999999999</v>
      </c>
      <c r="IB86" s="36" t="s">
        <v>199</v>
      </c>
      <c r="IC86" s="36" t="s">
        <v>200</v>
      </c>
      <c r="ID86" s="36" t="n">
        <v>5.5</v>
      </c>
      <c r="IE86" s="37" t="s">
        <v>84</v>
      </c>
      <c r="IF86" s="37"/>
      <c r="IG86" s="37"/>
      <c r="IH86" s="37"/>
      <c r="II86" s="37"/>
    </row>
    <row r="87" s="36" customFormat="true" ht="15.75" hidden="false" customHeight="false" outlineLevel="0" collapsed="false">
      <c r="A87" s="33" t="n">
        <v>1.74999999999999</v>
      </c>
      <c r="B87" s="34" t="s">
        <v>201</v>
      </c>
      <c r="C87" s="35" t="s">
        <v>202</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999999999999</v>
      </c>
      <c r="IB87" s="36" t="s">
        <v>201</v>
      </c>
      <c r="IC87" s="36" t="s">
        <v>202</v>
      </c>
      <c r="IE87" s="37"/>
      <c r="IF87" s="37"/>
      <c r="IG87" s="37"/>
      <c r="IH87" s="37"/>
      <c r="II87" s="37"/>
    </row>
    <row r="88" s="36" customFormat="true" ht="63" hidden="false" customHeight="false" outlineLevel="0" collapsed="false">
      <c r="A88" s="29" t="n">
        <v>1.75999999999999</v>
      </c>
      <c r="B88" s="34" t="s">
        <v>203</v>
      </c>
      <c r="C88" s="38" t="s">
        <v>204</v>
      </c>
      <c r="D88" s="38" t="n">
        <v>300</v>
      </c>
      <c r="E88" s="39" t="s">
        <v>173</v>
      </c>
      <c r="F88" s="40" t="n">
        <v>81.59</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999999999999</v>
      </c>
      <c r="IB88" s="36" t="s">
        <v>203</v>
      </c>
      <c r="IC88" s="36" t="s">
        <v>204</v>
      </c>
      <c r="ID88" s="36" t="n">
        <v>300</v>
      </c>
      <c r="IE88" s="37" t="s">
        <v>173</v>
      </c>
      <c r="IF88" s="37"/>
      <c r="IG88" s="37"/>
      <c r="IH88" s="37"/>
      <c r="II88" s="37"/>
    </row>
    <row r="89" s="36" customFormat="true" ht="63" hidden="false" customHeight="false" outlineLevel="0" collapsed="false">
      <c r="A89" s="33" t="n">
        <v>1.76999999999999</v>
      </c>
      <c r="B89" s="34" t="s">
        <v>205</v>
      </c>
      <c r="C89" s="38" t="s">
        <v>206</v>
      </c>
      <c r="D89" s="38" t="n">
        <v>150</v>
      </c>
      <c r="E89" s="39" t="s">
        <v>173</v>
      </c>
      <c r="F89" s="40" t="n">
        <v>68.57</v>
      </c>
      <c r="G89" s="41"/>
      <c r="H89" s="41"/>
      <c r="I89" s="42" t="s">
        <v>53</v>
      </c>
      <c r="J89" s="43" t="n">
        <f aca="false">IF(I89="Less(-)",-1,1)</f>
        <v>1</v>
      </c>
      <c r="K89" s="41" t="s">
        <v>54</v>
      </c>
      <c r="L89" s="41" t="s">
        <v>4</v>
      </c>
      <c r="M89" s="44"/>
      <c r="N89" s="41"/>
      <c r="O89" s="41"/>
      <c r="P89" s="45"/>
      <c r="Q89" s="41"/>
      <c r="R89" s="41"/>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48" t="e">
        <f aca="false">SpellNumber(L89,BB89)</f>
        <v>#VALUE!</v>
      </c>
      <c r="IA89" s="36" t="n">
        <v>1.76999999999999</v>
      </c>
      <c r="IB89" s="36" t="s">
        <v>205</v>
      </c>
      <c r="IC89" s="36" t="s">
        <v>206</v>
      </c>
      <c r="ID89" s="36" t="n">
        <v>150</v>
      </c>
      <c r="IE89" s="37" t="s">
        <v>173</v>
      </c>
      <c r="IF89" s="37"/>
      <c r="IG89" s="37"/>
      <c r="IH89" s="37"/>
      <c r="II89" s="37"/>
    </row>
    <row r="90" s="36" customFormat="true" ht="63" hidden="false" customHeight="false" outlineLevel="0" collapsed="false">
      <c r="A90" s="29" t="n">
        <v>1.77999999999999</v>
      </c>
      <c r="B90" s="34" t="s">
        <v>205</v>
      </c>
      <c r="C90" s="35" t="s">
        <v>207</v>
      </c>
      <c r="D90" s="38" t="n">
        <v>100</v>
      </c>
      <c r="E90" s="39" t="s">
        <v>173</v>
      </c>
      <c r="F90" s="40" t="n">
        <v>68.57</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7999999999999</v>
      </c>
      <c r="IB90" s="36" t="s">
        <v>205</v>
      </c>
      <c r="IC90" s="36" t="s">
        <v>207</v>
      </c>
      <c r="ID90" s="36" t="n">
        <v>100</v>
      </c>
      <c r="IE90" s="37" t="s">
        <v>173</v>
      </c>
      <c r="IF90" s="37"/>
      <c r="IG90" s="37"/>
      <c r="IH90" s="37"/>
      <c r="II90" s="37"/>
    </row>
    <row r="91" s="36" customFormat="true" ht="63" hidden="false" customHeight="false" outlineLevel="0" collapsed="false">
      <c r="A91" s="33" t="n">
        <v>1.78999999999999</v>
      </c>
      <c r="B91" s="34" t="s">
        <v>208</v>
      </c>
      <c r="C91" s="38" t="s">
        <v>209</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6" t="n">
        <v>1.78999999999999</v>
      </c>
      <c r="IB91" s="36" t="s">
        <v>208</v>
      </c>
      <c r="IC91" s="36" t="s">
        <v>209</v>
      </c>
      <c r="IE91" s="37"/>
      <c r="IF91" s="37"/>
      <c r="IG91" s="37"/>
      <c r="IH91" s="37"/>
      <c r="II91" s="37"/>
    </row>
    <row r="92" s="36" customFormat="true" ht="31.5" hidden="false" customHeight="false" outlineLevel="0" collapsed="false">
      <c r="A92" s="29" t="n">
        <v>1.79999999999999</v>
      </c>
      <c r="B92" s="34" t="s">
        <v>210</v>
      </c>
      <c r="C92" s="38" t="s">
        <v>211</v>
      </c>
      <c r="D92" s="38" t="n">
        <v>5</v>
      </c>
      <c r="E92" s="39" t="s">
        <v>69</v>
      </c>
      <c r="F92" s="40" t="n">
        <v>4192.15</v>
      </c>
      <c r="G92" s="41"/>
      <c r="H92" s="41"/>
      <c r="I92" s="42" t="s">
        <v>53</v>
      </c>
      <c r="J92" s="43" t="n">
        <f aca="false">IF(I92="Less(-)",-1,1)</f>
        <v>1</v>
      </c>
      <c r="K92" s="41" t="s">
        <v>54</v>
      </c>
      <c r="L92" s="41" t="s">
        <v>4</v>
      </c>
      <c r="M92" s="44"/>
      <c r="N92" s="41"/>
      <c r="O92" s="41"/>
      <c r="P92" s="45"/>
      <c r="Q92" s="41"/>
      <c r="R92" s="41"/>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48" t="e">
        <f aca="false">SpellNumber(L92,BB92)</f>
        <v>#VALUE!</v>
      </c>
      <c r="IA92" s="36" t="n">
        <v>1.79999999999999</v>
      </c>
      <c r="IB92" s="36" t="s">
        <v>210</v>
      </c>
      <c r="IC92" s="36" t="s">
        <v>211</v>
      </c>
      <c r="ID92" s="36" t="n">
        <v>5</v>
      </c>
      <c r="IE92" s="37" t="s">
        <v>69</v>
      </c>
      <c r="IF92" s="37"/>
      <c r="IG92" s="37"/>
      <c r="IH92" s="37"/>
      <c r="II92" s="37"/>
    </row>
    <row r="93" s="36" customFormat="true" ht="78.75" hidden="false" customHeight="false" outlineLevel="0" collapsed="false">
      <c r="A93" s="33" t="n">
        <v>1.80999999999998</v>
      </c>
      <c r="B93" s="34" t="s">
        <v>212</v>
      </c>
      <c r="C93" s="35" t="s">
        <v>213</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0999999999998</v>
      </c>
      <c r="IB93" s="36" t="s">
        <v>212</v>
      </c>
      <c r="IC93" s="36" t="s">
        <v>213</v>
      </c>
      <c r="IE93" s="37"/>
      <c r="IF93" s="37"/>
      <c r="IG93" s="37"/>
      <c r="IH93" s="37"/>
      <c r="II93" s="37"/>
    </row>
    <row r="94" s="36" customFormat="true" ht="31.5" hidden="false" customHeight="false" outlineLevel="0" collapsed="false">
      <c r="A94" s="29" t="n">
        <v>1.81999999999999</v>
      </c>
      <c r="B94" s="34" t="s">
        <v>214</v>
      </c>
      <c r="C94" s="38" t="s">
        <v>215</v>
      </c>
      <c r="D94" s="38" t="n">
        <v>50</v>
      </c>
      <c r="E94" s="39" t="s">
        <v>173</v>
      </c>
      <c r="F94" s="40" t="n">
        <v>135.82</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1999999999999</v>
      </c>
      <c r="IB94" s="36" t="s">
        <v>214</v>
      </c>
      <c r="IC94" s="36" t="s">
        <v>215</v>
      </c>
      <c r="ID94" s="36" t="n">
        <v>50</v>
      </c>
      <c r="IE94" s="37" t="s">
        <v>173</v>
      </c>
      <c r="IF94" s="37"/>
      <c r="IG94" s="37"/>
      <c r="IH94" s="37"/>
      <c r="II94" s="37"/>
    </row>
    <row r="95" s="36" customFormat="true" ht="47.25" hidden="false" customHeight="false" outlineLevel="0" collapsed="false">
      <c r="A95" s="33" t="n">
        <v>1.82999999999998</v>
      </c>
      <c r="B95" s="34" t="s">
        <v>216</v>
      </c>
      <c r="C95" s="38" t="s">
        <v>217</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6" t="n">
        <v>1.82999999999998</v>
      </c>
      <c r="IB95" s="36" t="s">
        <v>216</v>
      </c>
      <c r="IC95" s="36" t="s">
        <v>217</v>
      </c>
      <c r="IE95" s="37"/>
      <c r="IF95" s="37"/>
      <c r="IG95" s="37"/>
      <c r="IH95" s="37"/>
      <c r="II95" s="37"/>
    </row>
    <row r="96" s="36" customFormat="true" ht="31.5" hidden="false" customHeight="false" outlineLevel="0" collapsed="false">
      <c r="A96" s="29" t="n">
        <v>1.83999999999999</v>
      </c>
      <c r="B96" s="34" t="s">
        <v>218</v>
      </c>
      <c r="C96" s="35" t="s">
        <v>219</v>
      </c>
      <c r="D96" s="38" t="n">
        <v>136</v>
      </c>
      <c r="E96" s="39" t="s">
        <v>173</v>
      </c>
      <c r="F96" s="40" t="n">
        <v>124.77</v>
      </c>
      <c r="G96" s="41"/>
      <c r="H96" s="41"/>
      <c r="I96" s="42" t="s">
        <v>53</v>
      </c>
      <c r="J96" s="43" t="n">
        <f aca="false">IF(I96="Less(-)",-1,1)</f>
        <v>1</v>
      </c>
      <c r="K96" s="41" t="s">
        <v>54</v>
      </c>
      <c r="L96" s="41" t="s">
        <v>4</v>
      </c>
      <c r="M96" s="44"/>
      <c r="N96" s="41"/>
      <c r="O96" s="41"/>
      <c r="P96" s="45"/>
      <c r="Q96" s="41"/>
      <c r="R96" s="41"/>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48" t="e">
        <f aca="false">SpellNumber(L96,BB96)</f>
        <v>#VALUE!</v>
      </c>
      <c r="IA96" s="36" t="n">
        <v>1.83999999999999</v>
      </c>
      <c r="IB96" s="36" t="s">
        <v>218</v>
      </c>
      <c r="IC96" s="36" t="s">
        <v>219</v>
      </c>
      <c r="ID96" s="36" t="n">
        <v>136</v>
      </c>
      <c r="IE96" s="37" t="s">
        <v>173</v>
      </c>
      <c r="IF96" s="37"/>
      <c r="IG96" s="37"/>
      <c r="IH96" s="37"/>
      <c r="II96" s="37"/>
    </row>
    <row r="97" s="36" customFormat="true" ht="94.5" hidden="false" customHeight="false" outlineLevel="0" collapsed="false">
      <c r="A97" s="33" t="n">
        <v>1.84999999999998</v>
      </c>
      <c r="B97" s="34" t="s">
        <v>220</v>
      </c>
      <c r="C97" s="38" t="s">
        <v>221</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999999999998</v>
      </c>
      <c r="IB97" s="36" t="s">
        <v>220</v>
      </c>
      <c r="IC97" s="36" t="s">
        <v>221</v>
      </c>
      <c r="IE97" s="37"/>
      <c r="IF97" s="37"/>
      <c r="IG97" s="37"/>
      <c r="IH97" s="37"/>
      <c r="II97" s="37"/>
    </row>
    <row r="98" s="36" customFormat="true" ht="31.5" hidden="false" customHeight="false" outlineLevel="0" collapsed="false">
      <c r="A98" s="29" t="n">
        <v>1.85999999999998</v>
      </c>
      <c r="B98" s="34" t="s">
        <v>222</v>
      </c>
      <c r="C98" s="38" t="s">
        <v>223</v>
      </c>
      <c r="D98" s="38" t="n">
        <v>10</v>
      </c>
      <c r="E98" s="39" t="s">
        <v>99</v>
      </c>
      <c r="F98" s="40" t="n">
        <v>97.94</v>
      </c>
      <c r="G98" s="41"/>
      <c r="H98" s="41"/>
      <c r="I98" s="42" t="s">
        <v>53</v>
      </c>
      <c r="J98" s="43" t="n">
        <f aca="false">IF(I98="Less(-)",-1,1)</f>
        <v>1</v>
      </c>
      <c r="K98" s="41" t="s">
        <v>54</v>
      </c>
      <c r="L98" s="41" t="s">
        <v>4</v>
      </c>
      <c r="M98" s="44"/>
      <c r="N98" s="41"/>
      <c r="O98" s="41"/>
      <c r="P98" s="45"/>
      <c r="Q98" s="41"/>
      <c r="R98" s="41"/>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48" t="e">
        <f aca="false">SpellNumber(L98,BB98)</f>
        <v>#VALUE!</v>
      </c>
      <c r="IA98" s="36" t="n">
        <v>1.85999999999998</v>
      </c>
      <c r="IB98" s="36" t="s">
        <v>222</v>
      </c>
      <c r="IC98" s="36" t="s">
        <v>223</v>
      </c>
      <c r="ID98" s="36" t="n">
        <v>10</v>
      </c>
      <c r="IE98" s="37" t="s">
        <v>99</v>
      </c>
      <c r="IF98" s="37"/>
      <c r="IG98" s="37"/>
      <c r="IH98" s="37"/>
      <c r="II98" s="37"/>
    </row>
    <row r="99" s="36" customFormat="true" ht="31.5" hidden="false" customHeight="false" outlineLevel="0" collapsed="false">
      <c r="A99" s="33" t="n">
        <v>1.86999999999998</v>
      </c>
      <c r="B99" s="34" t="s">
        <v>224</v>
      </c>
      <c r="C99" s="35" t="s">
        <v>225</v>
      </c>
      <c r="D99" s="38" t="n">
        <v>10</v>
      </c>
      <c r="E99" s="39" t="s">
        <v>99</v>
      </c>
      <c r="F99" s="40" t="n">
        <v>102.85</v>
      </c>
      <c r="G99" s="41"/>
      <c r="H99" s="41"/>
      <c r="I99" s="42" t="s">
        <v>53</v>
      </c>
      <c r="J99" s="43" t="n">
        <f aca="false">IF(I99="Less(-)",-1,1)</f>
        <v>1</v>
      </c>
      <c r="K99" s="41" t="s">
        <v>54</v>
      </c>
      <c r="L99" s="41" t="s">
        <v>4</v>
      </c>
      <c r="M99" s="44"/>
      <c r="N99" s="41"/>
      <c r="O99" s="41"/>
      <c r="P99" s="45"/>
      <c r="Q99" s="41"/>
      <c r="R99" s="41"/>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ROUND(total_amount_ba($B$2,$D$2,D99,F99,J99,K99,M99),0)</f>
        <v>#VALUE!</v>
      </c>
      <c r="BB99" s="47" t="e">
        <f aca="false">BA99+SUM(N99:AZ99)</f>
        <v>#VALUE!</v>
      </c>
      <c r="BC99" s="48" t="e">
        <f aca="false">SpellNumber(L99,BB99)</f>
        <v>#VALUE!</v>
      </c>
      <c r="IA99" s="36" t="n">
        <v>1.86999999999998</v>
      </c>
      <c r="IB99" s="36" t="s">
        <v>224</v>
      </c>
      <c r="IC99" s="36" t="s">
        <v>225</v>
      </c>
      <c r="ID99" s="36" t="n">
        <v>10</v>
      </c>
      <c r="IE99" s="37" t="s">
        <v>99</v>
      </c>
      <c r="IF99" s="37"/>
      <c r="IG99" s="37"/>
      <c r="IH99" s="37"/>
      <c r="II99" s="37"/>
    </row>
    <row r="100" s="36" customFormat="true" ht="173.25" hidden="false" customHeight="false" outlineLevel="0" collapsed="false">
      <c r="A100" s="29" t="n">
        <v>1.87999999999998</v>
      </c>
      <c r="B100" s="34" t="s">
        <v>226</v>
      </c>
      <c r="C100" s="38" t="s">
        <v>227</v>
      </c>
      <c r="D100" s="38" t="n">
        <v>10</v>
      </c>
      <c r="E100" s="39" t="s">
        <v>173</v>
      </c>
      <c r="F100" s="40" t="n">
        <v>536.83</v>
      </c>
      <c r="G100" s="41"/>
      <c r="H100" s="41"/>
      <c r="I100" s="42" t="s">
        <v>53</v>
      </c>
      <c r="J100" s="43" t="n">
        <f aca="false">IF(I100="Less(-)",-1,1)</f>
        <v>1</v>
      </c>
      <c r="K100" s="41" t="s">
        <v>54</v>
      </c>
      <c r="L100" s="41" t="s">
        <v>4</v>
      </c>
      <c r="M100" s="44"/>
      <c r="N100" s="41"/>
      <c r="O100" s="41"/>
      <c r="P100" s="45"/>
      <c r="Q100" s="41"/>
      <c r="R100" s="41"/>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ROUND(total_amount_ba($B$2,$D$2,D100,F100,J100,K100,M100),0)</f>
        <v>#VALUE!</v>
      </c>
      <c r="BB100" s="47" t="e">
        <f aca="false">BA100+SUM(N100:AZ100)</f>
        <v>#VALUE!</v>
      </c>
      <c r="BC100" s="48" t="e">
        <f aca="false">SpellNumber(L100,BB100)</f>
        <v>#VALUE!</v>
      </c>
      <c r="IA100" s="36" t="n">
        <v>1.87999999999998</v>
      </c>
      <c r="IB100" s="36" t="s">
        <v>226</v>
      </c>
      <c r="IC100" s="36" t="s">
        <v>227</v>
      </c>
      <c r="ID100" s="36" t="n">
        <v>10</v>
      </c>
      <c r="IE100" s="37" t="s">
        <v>173</v>
      </c>
      <c r="IF100" s="37"/>
      <c r="IG100" s="37"/>
      <c r="IH100" s="37"/>
      <c r="II100" s="37"/>
    </row>
    <row r="101" s="36" customFormat="true" ht="47.25" hidden="false" customHeight="false" outlineLevel="0" collapsed="false">
      <c r="A101" s="33" t="n">
        <v>1.88999999999998</v>
      </c>
      <c r="B101" s="34" t="s">
        <v>228</v>
      </c>
      <c r="C101" s="38" t="s">
        <v>229</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8999999999998</v>
      </c>
      <c r="IB101" s="36" t="s">
        <v>228</v>
      </c>
      <c r="IC101" s="36" t="s">
        <v>229</v>
      </c>
      <c r="IE101" s="37"/>
      <c r="IF101" s="37"/>
      <c r="IG101" s="37"/>
      <c r="IH101" s="37"/>
      <c r="II101" s="37"/>
    </row>
    <row r="102" s="36" customFormat="true" ht="31.5" hidden="false" customHeight="false" outlineLevel="0" collapsed="false">
      <c r="A102" s="29" t="n">
        <v>1.89999999999998</v>
      </c>
      <c r="B102" s="34" t="s">
        <v>230</v>
      </c>
      <c r="C102" s="35" t="s">
        <v>231</v>
      </c>
      <c r="D102" s="38" t="n">
        <v>10</v>
      </c>
      <c r="E102" s="39" t="s">
        <v>69</v>
      </c>
      <c r="F102" s="40" t="n">
        <v>851.86</v>
      </c>
      <c r="G102" s="41"/>
      <c r="H102" s="41"/>
      <c r="I102" s="42" t="s">
        <v>53</v>
      </c>
      <c r="J102" s="43" t="n">
        <f aca="false">IF(I102="Less(-)",-1,1)</f>
        <v>1</v>
      </c>
      <c r="K102" s="41" t="s">
        <v>54</v>
      </c>
      <c r="L102" s="41" t="s">
        <v>4</v>
      </c>
      <c r="M102" s="44"/>
      <c r="N102" s="41"/>
      <c r="O102" s="41"/>
      <c r="P102" s="45"/>
      <c r="Q102" s="41"/>
      <c r="R102" s="41"/>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ROUND(total_amount_ba($B$2,$D$2,D102,F102,J102,K102,M102),0)</f>
        <v>#VALUE!</v>
      </c>
      <c r="BB102" s="47" t="e">
        <f aca="false">BA102+SUM(N102:AZ102)</f>
        <v>#VALUE!</v>
      </c>
      <c r="BC102" s="48" t="e">
        <f aca="false">SpellNumber(L102,BB102)</f>
        <v>#VALUE!</v>
      </c>
      <c r="IA102" s="36" t="n">
        <v>1.89999999999998</v>
      </c>
      <c r="IB102" s="36" t="s">
        <v>230</v>
      </c>
      <c r="IC102" s="36" t="s">
        <v>231</v>
      </c>
      <c r="ID102" s="36" t="n">
        <v>10</v>
      </c>
      <c r="IE102" s="37" t="s">
        <v>69</v>
      </c>
      <c r="IF102" s="37"/>
      <c r="IG102" s="37"/>
      <c r="IH102" s="37"/>
      <c r="II102" s="37"/>
    </row>
    <row r="103" s="36" customFormat="true" ht="110.25" hidden="false" customHeight="false" outlineLevel="0" collapsed="false">
      <c r="A103" s="33" t="n">
        <v>1.90999999999998</v>
      </c>
      <c r="B103" s="34" t="s">
        <v>232</v>
      </c>
      <c r="C103" s="38" t="s">
        <v>233</v>
      </c>
      <c r="D103" s="38" t="n">
        <v>10</v>
      </c>
      <c r="E103" s="39" t="s">
        <v>173</v>
      </c>
      <c r="F103" s="40" t="n">
        <v>90.93</v>
      </c>
      <c r="G103" s="41"/>
      <c r="H103" s="41"/>
      <c r="I103" s="42" t="s">
        <v>53</v>
      </c>
      <c r="J103" s="43" t="n">
        <f aca="false">IF(I103="Less(-)",-1,1)</f>
        <v>1</v>
      </c>
      <c r="K103" s="41" t="s">
        <v>54</v>
      </c>
      <c r="L103" s="41" t="s">
        <v>4</v>
      </c>
      <c r="M103" s="44"/>
      <c r="N103" s="41"/>
      <c r="O103" s="41"/>
      <c r="P103" s="45"/>
      <c r="Q103" s="41"/>
      <c r="R103" s="41"/>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ROUND(total_amount_ba($B$2,$D$2,D103,F103,J103,K103,M103),0)</f>
        <v>#VALUE!</v>
      </c>
      <c r="BB103" s="47" t="e">
        <f aca="false">BA103+SUM(N103:AZ103)</f>
        <v>#VALUE!</v>
      </c>
      <c r="BC103" s="48" t="e">
        <f aca="false">SpellNumber(L103,BB103)</f>
        <v>#VALUE!</v>
      </c>
      <c r="IA103" s="36" t="n">
        <v>1.90999999999998</v>
      </c>
      <c r="IB103" s="36" t="s">
        <v>232</v>
      </c>
      <c r="IC103" s="36" t="s">
        <v>233</v>
      </c>
      <c r="ID103" s="36" t="n">
        <v>10</v>
      </c>
      <c r="IE103" s="37" t="s">
        <v>173</v>
      </c>
      <c r="IF103" s="37"/>
      <c r="IG103" s="37"/>
      <c r="IH103" s="37"/>
      <c r="II103" s="37"/>
    </row>
    <row r="104" s="36" customFormat="true" ht="15.75" hidden="false" customHeight="false" outlineLevel="0" collapsed="false">
      <c r="A104" s="29" t="n">
        <v>1.91999999999998</v>
      </c>
      <c r="B104" s="34" t="s">
        <v>234</v>
      </c>
      <c r="C104" s="38" t="s">
        <v>235</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6" t="n">
        <v>1.91999999999998</v>
      </c>
      <c r="IB104" s="36" t="s">
        <v>234</v>
      </c>
      <c r="IC104" s="36" t="s">
        <v>235</v>
      </c>
      <c r="IE104" s="37"/>
      <c r="IF104" s="37"/>
      <c r="IG104" s="37"/>
      <c r="IH104" s="37"/>
      <c r="II104" s="37"/>
    </row>
    <row r="105" s="36" customFormat="true" ht="47.25" hidden="false" customHeight="false" outlineLevel="0" collapsed="false">
      <c r="A105" s="33" t="n">
        <v>1.92999999999998</v>
      </c>
      <c r="B105" s="34" t="s">
        <v>236</v>
      </c>
      <c r="C105" s="35" t="s">
        <v>237</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2999999999998</v>
      </c>
      <c r="IB105" s="36" t="s">
        <v>236</v>
      </c>
      <c r="IC105" s="36" t="s">
        <v>237</v>
      </c>
      <c r="IE105" s="37"/>
      <c r="IF105" s="37"/>
      <c r="IG105" s="37"/>
      <c r="IH105" s="37"/>
      <c r="II105" s="37"/>
    </row>
    <row r="106" s="36" customFormat="true" ht="31.5" hidden="false" customHeight="false" outlineLevel="0" collapsed="false">
      <c r="A106" s="29" t="n">
        <v>1.93999999999998</v>
      </c>
      <c r="B106" s="34" t="s">
        <v>238</v>
      </c>
      <c r="C106" s="38" t="s">
        <v>239</v>
      </c>
      <c r="D106" s="38" t="n">
        <v>11</v>
      </c>
      <c r="E106" s="39" t="s">
        <v>69</v>
      </c>
      <c r="F106" s="40" t="n">
        <v>787.55</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3999999999998</v>
      </c>
      <c r="IB106" s="36" t="s">
        <v>238</v>
      </c>
      <c r="IC106" s="36" t="s">
        <v>239</v>
      </c>
      <c r="ID106" s="36" t="n">
        <v>11</v>
      </c>
      <c r="IE106" s="37" t="s">
        <v>69</v>
      </c>
      <c r="IF106" s="37"/>
      <c r="IG106" s="37"/>
      <c r="IH106" s="37"/>
      <c r="II106" s="37"/>
    </row>
    <row r="107" s="36" customFormat="true" ht="47.25" hidden="false" customHeight="false" outlineLevel="0" collapsed="false">
      <c r="A107" s="33" t="n">
        <v>1.94999999999998</v>
      </c>
      <c r="B107" s="34" t="s">
        <v>240</v>
      </c>
      <c r="C107" s="38" t="s">
        <v>241</v>
      </c>
      <c r="D107" s="38" t="n">
        <v>10</v>
      </c>
      <c r="E107" s="39" t="s">
        <v>52</v>
      </c>
      <c r="F107" s="40" t="n">
        <v>6978.21</v>
      </c>
      <c r="G107" s="41"/>
      <c r="H107" s="41"/>
      <c r="I107" s="42" t="s">
        <v>53</v>
      </c>
      <c r="J107" s="43" t="n">
        <f aca="false">IF(I107="Less(-)",-1,1)</f>
        <v>1</v>
      </c>
      <c r="K107" s="41" t="s">
        <v>54</v>
      </c>
      <c r="L107" s="41" t="s">
        <v>4</v>
      </c>
      <c r="M107" s="44"/>
      <c r="N107" s="41"/>
      <c r="O107" s="41"/>
      <c r="P107" s="45"/>
      <c r="Q107" s="41"/>
      <c r="R107" s="41"/>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ROUND(total_amount_ba($B$2,$D$2,D107,F107,J107,K107,M107),0)</f>
        <v>#VALUE!</v>
      </c>
      <c r="BB107" s="47" t="e">
        <f aca="false">BA107+SUM(N107:AZ107)</f>
        <v>#VALUE!</v>
      </c>
      <c r="BC107" s="48" t="e">
        <f aca="false">SpellNumber(L107,BB107)</f>
        <v>#VALUE!</v>
      </c>
      <c r="IA107" s="36" t="n">
        <v>1.94999999999998</v>
      </c>
      <c r="IB107" s="36" t="s">
        <v>240</v>
      </c>
      <c r="IC107" s="36" t="s">
        <v>241</v>
      </c>
      <c r="ID107" s="36" t="n">
        <v>10</v>
      </c>
      <c r="IE107" s="37" t="s">
        <v>52</v>
      </c>
      <c r="IF107" s="37"/>
      <c r="IG107" s="37"/>
      <c r="IH107" s="37"/>
      <c r="II107" s="37"/>
    </row>
    <row r="108" s="36" customFormat="true" ht="78.75" hidden="false" customHeight="false" outlineLevel="0" collapsed="false">
      <c r="A108" s="29" t="n">
        <v>1.95999999999998</v>
      </c>
      <c r="B108" s="34" t="s">
        <v>242</v>
      </c>
      <c r="C108" s="38" t="s">
        <v>243</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999999999998</v>
      </c>
      <c r="IB108" s="36" t="s">
        <v>242</v>
      </c>
      <c r="IC108" s="36" t="s">
        <v>243</v>
      </c>
      <c r="IE108" s="37"/>
      <c r="IF108" s="37"/>
      <c r="IG108" s="37"/>
      <c r="IH108" s="37"/>
      <c r="II108" s="37"/>
    </row>
    <row r="109" s="36" customFormat="true" ht="31.5" hidden="false" customHeight="false" outlineLevel="0" collapsed="false">
      <c r="A109" s="33" t="n">
        <v>1.96999999999998</v>
      </c>
      <c r="B109" s="34" t="s">
        <v>244</v>
      </c>
      <c r="C109" s="38" t="s">
        <v>245</v>
      </c>
      <c r="D109" s="38" t="n">
        <v>11</v>
      </c>
      <c r="E109" s="39" t="s">
        <v>69</v>
      </c>
      <c r="F109" s="40" t="n">
        <v>1496.36</v>
      </c>
      <c r="G109" s="41"/>
      <c r="H109" s="41"/>
      <c r="I109" s="42" t="s">
        <v>53</v>
      </c>
      <c r="J109" s="43" t="n">
        <f aca="false">IF(I109="Less(-)",-1,1)</f>
        <v>1</v>
      </c>
      <c r="K109" s="41" t="s">
        <v>54</v>
      </c>
      <c r="L109" s="41" t="s">
        <v>4</v>
      </c>
      <c r="M109" s="44"/>
      <c r="N109" s="41"/>
      <c r="O109" s="41"/>
      <c r="P109" s="45"/>
      <c r="Q109" s="41"/>
      <c r="R109" s="41"/>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ROUND(total_amount_ba($B$2,$D$2,D109,F109,J109,K109,M109),0)</f>
        <v>#VALUE!</v>
      </c>
      <c r="BB109" s="47" t="e">
        <f aca="false">BA109+SUM(N109:AZ109)</f>
        <v>#VALUE!</v>
      </c>
      <c r="BC109" s="48" t="e">
        <f aca="false">SpellNumber(L109,BB109)</f>
        <v>#VALUE!</v>
      </c>
      <c r="IA109" s="36" t="n">
        <v>1.96999999999998</v>
      </c>
      <c r="IB109" s="36" t="s">
        <v>244</v>
      </c>
      <c r="IC109" s="36" t="s">
        <v>245</v>
      </c>
      <c r="ID109" s="36" t="n">
        <v>11</v>
      </c>
      <c r="IE109" s="37" t="s">
        <v>69</v>
      </c>
      <c r="IF109" s="37"/>
      <c r="IG109" s="37"/>
      <c r="IH109" s="37"/>
      <c r="II109" s="37"/>
    </row>
    <row r="110" s="36" customFormat="true" ht="15.75" hidden="false" customHeight="false" outlineLevel="0" collapsed="false">
      <c r="A110" s="29" t="n">
        <v>1.97999999999998</v>
      </c>
      <c r="B110" s="34" t="s">
        <v>246</v>
      </c>
      <c r="C110" s="35" t="s">
        <v>247</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999999999998</v>
      </c>
      <c r="IB110" s="36" t="s">
        <v>246</v>
      </c>
      <c r="IC110" s="36" t="s">
        <v>247</v>
      </c>
      <c r="IE110" s="37"/>
      <c r="IF110" s="37"/>
      <c r="IG110" s="37"/>
      <c r="IH110" s="37"/>
      <c r="II110" s="37"/>
    </row>
    <row r="111" s="36" customFormat="true" ht="15.75" hidden="false" customHeight="false" outlineLevel="0" collapsed="false">
      <c r="A111" s="33" t="n">
        <v>1.98999999999998</v>
      </c>
      <c r="B111" s="34" t="s">
        <v>248</v>
      </c>
      <c r="C111" s="38" t="s">
        <v>249</v>
      </c>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6" t="n">
        <v>1.98999999999998</v>
      </c>
      <c r="IB111" s="36" t="s">
        <v>248</v>
      </c>
      <c r="IC111" s="36" t="s">
        <v>249</v>
      </c>
      <c r="IE111" s="37"/>
      <c r="IF111" s="37"/>
      <c r="IG111" s="37"/>
      <c r="IH111" s="37"/>
      <c r="II111" s="37"/>
    </row>
    <row r="112" s="36" customFormat="true" ht="31.5" hidden="false" customHeight="false" outlineLevel="0" collapsed="false">
      <c r="A112" s="29" t="n">
        <v>1.99999999999998</v>
      </c>
      <c r="B112" s="34" t="s">
        <v>250</v>
      </c>
      <c r="C112" s="35" t="s">
        <v>251</v>
      </c>
      <c r="D112" s="38" t="n">
        <v>279</v>
      </c>
      <c r="E112" s="39" t="s">
        <v>69</v>
      </c>
      <c r="F112" s="40" t="n">
        <v>258.09</v>
      </c>
      <c r="G112" s="41"/>
      <c r="H112" s="41"/>
      <c r="I112" s="42" t="s">
        <v>53</v>
      </c>
      <c r="J112" s="43" t="n">
        <f aca="false">IF(I112="Less(-)",-1,1)</f>
        <v>1</v>
      </c>
      <c r="K112" s="41" t="s">
        <v>54</v>
      </c>
      <c r="L112" s="41" t="s">
        <v>4</v>
      </c>
      <c r="M112" s="44"/>
      <c r="N112" s="41"/>
      <c r="O112" s="41"/>
      <c r="P112" s="45"/>
      <c r="Q112" s="41"/>
      <c r="R112" s="41"/>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ROUND(total_amount_ba($B$2,$D$2,D112,F112,J112,K112,M112),0)</f>
        <v>#VALUE!</v>
      </c>
      <c r="BB112" s="47" t="e">
        <f aca="false">BA112+SUM(N112:AZ112)</f>
        <v>#VALUE!</v>
      </c>
      <c r="BC112" s="48" t="e">
        <f aca="false">SpellNumber(L112,BB112)</f>
        <v>#VALUE!</v>
      </c>
      <c r="IA112" s="36" t="n">
        <v>1.99999999999998</v>
      </c>
      <c r="IB112" s="36" t="s">
        <v>250</v>
      </c>
      <c r="IC112" s="36" t="s">
        <v>251</v>
      </c>
      <c r="ID112" s="36" t="n">
        <v>279</v>
      </c>
      <c r="IE112" s="37" t="s">
        <v>69</v>
      </c>
      <c r="IF112" s="37"/>
      <c r="IG112" s="37"/>
      <c r="IH112" s="37"/>
      <c r="II112" s="37"/>
    </row>
    <row r="113" s="36" customFormat="true" ht="31.5" hidden="false" customHeight="false" outlineLevel="0" collapsed="false">
      <c r="A113" s="33" t="n">
        <v>2.00999999999998</v>
      </c>
      <c r="B113" s="34" t="s">
        <v>252</v>
      </c>
      <c r="C113" s="38" t="s">
        <v>253</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00999999999998</v>
      </c>
      <c r="IB113" s="36" t="s">
        <v>252</v>
      </c>
      <c r="IC113" s="36" t="s">
        <v>253</v>
      </c>
      <c r="IE113" s="37"/>
      <c r="IF113" s="37"/>
      <c r="IG113" s="37"/>
      <c r="IH113" s="37"/>
      <c r="II113" s="37"/>
    </row>
    <row r="114" s="36" customFormat="true" ht="31.5" hidden="false" customHeight="false" outlineLevel="0" collapsed="false">
      <c r="A114" s="29" t="n">
        <v>2.01999999999998</v>
      </c>
      <c r="B114" s="34" t="s">
        <v>250</v>
      </c>
      <c r="C114" s="35" t="s">
        <v>254</v>
      </c>
      <c r="D114" s="38" t="n">
        <v>211</v>
      </c>
      <c r="E114" s="39" t="s">
        <v>69</v>
      </c>
      <c r="F114" s="40" t="n">
        <v>297.33</v>
      </c>
      <c r="G114" s="41"/>
      <c r="H114" s="41"/>
      <c r="I114" s="42" t="s">
        <v>53</v>
      </c>
      <c r="J114" s="43" t="n">
        <f aca="false">IF(I114="Less(-)",-1,1)</f>
        <v>1</v>
      </c>
      <c r="K114" s="41" t="s">
        <v>54</v>
      </c>
      <c r="L114" s="41" t="s">
        <v>4</v>
      </c>
      <c r="M114" s="44"/>
      <c r="N114" s="41"/>
      <c r="O114" s="41"/>
      <c r="P114" s="45"/>
      <c r="Q114" s="41"/>
      <c r="R114" s="41"/>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ROUND(total_amount_ba($B$2,$D$2,D114,F114,J114,K114,M114),0)</f>
        <v>#VALUE!</v>
      </c>
      <c r="BB114" s="47" t="e">
        <f aca="false">BA114+SUM(N114:AZ114)</f>
        <v>#VALUE!</v>
      </c>
      <c r="BC114" s="48" t="e">
        <f aca="false">SpellNumber(L114,BB114)</f>
        <v>#VALUE!</v>
      </c>
      <c r="IA114" s="36" t="n">
        <v>2.01999999999998</v>
      </c>
      <c r="IB114" s="36" t="s">
        <v>250</v>
      </c>
      <c r="IC114" s="36" t="s">
        <v>254</v>
      </c>
      <c r="ID114" s="36" t="n">
        <v>211</v>
      </c>
      <c r="IE114" s="37" t="s">
        <v>69</v>
      </c>
      <c r="IF114" s="37"/>
      <c r="IG114" s="37"/>
      <c r="IH114" s="37"/>
      <c r="II114" s="37"/>
    </row>
    <row r="115" s="36" customFormat="true" ht="15.75" hidden="false" customHeight="false" outlineLevel="0" collapsed="false">
      <c r="A115" s="33" t="n">
        <v>2.02999999999998</v>
      </c>
      <c r="B115" s="34" t="s">
        <v>255</v>
      </c>
      <c r="C115" s="38" t="s">
        <v>256</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6" t="n">
        <v>2.02999999999998</v>
      </c>
      <c r="IB115" s="36" t="s">
        <v>255</v>
      </c>
      <c r="IC115" s="36" t="s">
        <v>256</v>
      </c>
      <c r="IE115" s="37"/>
      <c r="IF115" s="37"/>
      <c r="IG115" s="37"/>
      <c r="IH115" s="37"/>
      <c r="II115" s="37"/>
    </row>
    <row r="116" s="36" customFormat="true" ht="31.5" hidden="false" customHeight="false" outlineLevel="0" collapsed="false">
      <c r="A116" s="29" t="n">
        <v>2.03999999999998</v>
      </c>
      <c r="B116" s="34" t="s">
        <v>257</v>
      </c>
      <c r="C116" s="38" t="s">
        <v>258</v>
      </c>
      <c r="D116" s="38" t="n">
        <v>58</v>
      </c>
      <c r="E116" s="39" t="s">
        <v>69</v>
      </c>
      <c r="F116" s="40" t="n">
        <v>221.88</v>
      </c>
      <c r="G116" s="41"/>
      <c r="H116" s="41"/>
      <c r="I116" s="42" t="s">
        <v>53</v>
      </c>
      <c r="J116" s="43" t="n">
        <f aca="false">IF(I116="Less(-)",-1,1)</f>
        <v>1</v>
      </c>
      <c r="K116" s="41" t="s">
        <v>54</v>
      </c>
      <c r="L116" s="41" t="s">
        <v>4</v>
      </c>
      <c r="M116" s="44"/>
      <c r="N116" s="41"/>
      <c r="O116" s="41"/>
      <c r="P116" s="45"/>
      <c r="Q116" s="41"/>
      <c r="R116" s="41"/>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ROUND(total_amount_ba($B$2,$D$2,D116,F116,J116,K116,M116),0)</f>
        <v>#VALUE!</v>
      </c>
      <c r="BB116" s="47" t="e">
        <f aca="false">BA116+SUM(N116:AZ116)</f>
        <v>#VALUE!</v>
      </c>
      <c r="BC116" s="48" t="e">
        <f aca="false">SpellNumber(L116,BB116)</f>
        <v>#VALUE!</v>
      </c>
      <c r="IA116" s="36" t="n">
        <v>2.03999999999998</v>
      </c>
      <c r="IB116" s="36" t="s">
        <v>257</v>
      </c>
      <c r="IC116" s="36" t="s">
        <v>258</v>
      </c>
      <c r="ID116" s="36" t="n">
        <v>58</v>
      </c>
      <c r="IE116" s="37" t="s">
        <v>69</v>
      </c>
      <c r="IF116" s="37"/>
      <c r="IG116" s="37"/>
      <c r="IH116" s="37"/>
      <c r="II116" s="37"/>
    </row>
    <row r="117" s="36" customFormat="true" ht="31.5" hidden="false" customHeight="false" outlineLevel="0" collapsed="false">
      <c r="A117" s="33" t="n">
        <v>2.04999999999998</v>
      </c>
      <c r="B117" s="34" t="s">
        <v>259</v>
      </c>
      <c r="C117" s="35" t="s">
        <v>260</v>
      </c>
      <c r="D117" s="38" t="n">
        <v>58</v>
      </c>
      <c r="E117" s="39" t="s">
        <v>69</v>
      </c>
      <c r="F117" s="40" t="n">
        <v>59.45</v>
      </c>
      <c r="G117" s="41"/>
      <c r="H117" s="41"/>
      <c r="I117" s="42" t="s">
        <v>53</v>
      </c>
      <c r="J117" s="43" t="n">
        <f aca="false">IF(I117="Less(-)",-1,1)</f>
        <v>1</v>
      </c>
      <c r="K117" s="41" t="s">
        <v>54</v>
      </c>
      <c r="L117" s="41" t="s">
        <v>4</v>
      </c>
      <c r="M117" s="44"/>
      <c r="N117" s="41"/>
      <c r="O117" s="41"/>
      <c r="P117" s="45"/>
      <c r="Q117" s="41"/>
      <c r="R117" s="41"/>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ROUND(total_amount_ba($B$2,$D$2,D117,F117,J117,K117,M117),0)</f>
        <v>#VALUE!</v>
      </c>
      <c r="BB117" s="47" t="e">
        <f aca="false">BA117+SUM(N117:AZ117)</f>
        <v>#VALUE!</v>
      </c>
      <c r="BC117" s="48" t="e">
        <f aca="false">SpellNumber(L117,BB117)</f>
        <v>#VALUE!</v>
      </c>
      <c r="IA117" s="36" t="n">
        <v>2.04999999999998</v>
      </c>
      <c r="IB117" s="36" t="s">
        <v>259</v>
      </c>
      <c r="IC117" s="36" t="s">
        <v>260</v>
      </c>
      <c r="ID117" s="36" t="n">
        <v>58</v>
      </c>
      <c r="IE117" s="37" t="s">
        <v>69</v>
      </c>
      <c r="IF117" s="37"/>
      <c r="IG117" s="37"/>
      <c r="IH117" s="37"/>
      <c r="II117" s="37"/>
    </row>
    <row r="118" s="36" customFormat="true" ht="31.5" hidden="false" customHeight="false" outlineLevel="0" collapsed="false">
      <c r="A118" s="29" t="n">
        <v>2.05999999999998</v>
      </c>
      <c r="B118" s="34" t="s">
        <v>261</v>
      </c>
      <c r="C118" s="38" t="s">
        <v>262</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5999999999998</v>
      </c>
      <c r="IB118" s="36" t="s">
        <v>261</v>
      </c>
      <c r="IC118" s="36" t="s">
        <v>262</v>
      </c>
      <c r="IE118" s="37"/>
      <c r="IF118" s="37"/>
      <c r="IG118" s="37"/>
      <c r="IH118" s="37"/>
      <c r="II118" s="37"/>
    </row>
    <row r="119" s="36" customFormat="true" ht="31.5" hidden="false" customHeight="false" outlineLevel="0" collapsed="false">
      <c r="A119" s="33" t="n">
        <v>2.06999999999998</v>
      </c>
      <c r="B119" s="34" t="s">
        <v>263</v>
      </c>
      <c r="C119" s="38" t="s">
        <v>264</v>
      </c>
      <c r="D119" s="38" t="n">
        <v>580</v>
      </c>
      <c r="E119" s="39" t="s">
        <v>69</v>
      </c>
      <c r="F119" s="40" t="n">
        <v>187.99</v>
      </c>
      <c r="G119" s="41"/>
      <c r="H119" s="41"/>
      <c r="I119" s="42" t="s">
        <v>53</v>
      </c>
      <c r="J119" s="43" t="n">
        <f aca="false">IF(I119="Less(-)",-1,1)</f>
        <v>1</v>
      </c>
      <c r="K119" s="41" t="s">
        <v>54</v>
      </c>
      <c r="L119" s="41" t="s">
        <v>4</v>
      </c>
      <c r="M119" s="44"/>
      <c r="N119" s="41"/>
      <c r="O119" s="41"/>
      <c r="P119" s="45"/>
      <c r="Q119" s="41"/>
      <c r="R119" s="41"/>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ROUND(total_amount_ba($B$2,$D$2,D119,F119,J119,K119,M119),0)</f>
        <v>#VALUE!</v>
      </c>
      <c r="BB119" s="47" t="e">
        <f aca="false">BA119+SUM(N119:AZ119)</f>
        <v>#VALUE!</v>
      </c>
      <c r="BC119" s="48" t="e">
        <f aca="false">SpellNumber(L119,BB119)</f>
        <v>#VALUE!</v>
      </c>
      <c r="IA119" s="36" t="n">
        <v>2.06999999999998</v>
      </c>
      <c r="IB119" s="36" t="s">
        <v>263</v>
      </c>
      <c r="IC119" s="36" t="s">
        <v>264</v>
      </c>
      <c r="ID119" s="36" t="n">
        <v>580</v>
      </c>
      <c r="IE119" s="37" t="s">
        <v>69</v>
      </c>
      <c r="IF119" s="37"/>
      <c r="IG119" s="37"/>
      <c r="IH119" s="37"/>
      <c r="II119" s="37"/>
    </row>
    <row r="120" s="36" customFormat="true" ht="31.5" hidden="false" customHeight="false" outlineLevel="0" collapsed="false">
      <c r="A120" s="29" t="n">
        <v>2.07999999999998</v>
      </c>
      <c r="B120" s="34" t="s">
        <v>265</v>
      </c>
      <c r="C120" s="35" t="s">
        <v>266</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7999999999998</v>
      </c>
      <c r="IB120" s="36" t="s">
        <v>265</v>
      </c>
      <c r="IC120" s="36" t="s">
        <v>266</v>
      </c>
      <c r="IE120" s="37"/>
      <c r="IF120" s="37"/>
      <c r="IG120" s="37"/>
      <c r="IH120" s="37"/>
      <c r="II120" s="37"/>
    </row>
    <row r="121" s="36" customFormat="true" ht="47.25" hidden="false" customHeight="false" outlineLevel="0" collapsed="false">
      <c r="A121" s="33" t="n">
        <v>2.08999999999998</v>
      </c>
      <c r="B121" s="34" t="s">
        <v>267</v>
      </c>
      <c r="C121" s="38" t="s">
        <v>268</v>
      </c>
      <c r="D121" s="38" t="n">
        <v>691</v>
      </c>
      <c r="E121" s="39" t="s">
        <v>69</v>
      </c>
      <c r="F121" s="40" t="n">
        <v>142.35</v>
      </c>
      <c r="G121" s="41"/>
      <c r="H121" s="41"/>
      <c r="I121" s="42" t="s">
        <v>53</v>
      </c>
      <c r="J121" s="43" t="n">
        <f aca="false">IF(I121="Less(-)",-1,1)</f>
        <v>1</v>
      </c>
      <c r="K121" s="41" t="s">
        <v>54</v>
      </c>
      <c r="L121" s="41" t="s">
        <v>4</v>
      </c>
      <c r="M121" s="44"/>
      <c r="N121" s="41"/>
      <c r="O121" s="41"/>
      <c r="P121" s="45"/>
      <c r="Q121" s="41"/>
      <c r="R121" s="41"/>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ROUND(total_amount_ba($B$2,$D$2,D121,F121,J121,K121,M121),0)</f>
        <v>#VALUE!</v>
      </c>
      <c r="BB121" s="47" t="e">
        <f aca="false">BA121+SUM(N121:AZ121)</f>
        <v>#VALUE!</v>
      </c>
      <c r="BC121" s="48" t="e">
        <f aca="false">SpellNumber(L121,BB121)</f>
        <v>#VALUE!</v>
      </c>
      <c r="IA121" s="36" t="n">
        <v>2.08999999999998</v>
      </c>
      <c r="IB121" s="36" t="s">
        <v>267</v>
      </c>
      <c r="IC121" s="36" t="s">
        <v>268</v>
      </c>
      <c r="ID121" s="36" t="n">
        <v>691</v>
      </c>
      <c r="IE121" s="37" t="s">
        <v>69</v>
      </c>
      <c r="IF121" s="37"/>
      <c r="IG121" s="37"/>
      <c r="IH121" s="37"/>
      <c r="II121" s="37"/>
    </row>
    <row r="122" s="36" customFormat="true" ht="31.5" hidden="false" customHeight="false" outlineLevel="0" collapsed="false">
      <c r="A122" s="29" t="n">
        <v>2.09999999999998</v>
      </c>
      <c r="B122" s="34" t="s">
        <v>269</v>
      </c>
      <c r="C122" s="38" t="s">
        <v>270</v>
      </c>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IA122" s="36" t="n">
        <v>2.09999999999998</v>
      </c>
      <c r="IB122" s="36" t="s">
        <v>269</v>
      </c>
      <c r="IC122" s="36" t="s">
        <v>270</v>
      </c>
      <c r="IE122" s="37"/>
      <c r="IF122" s="37"/>
      <c r="IG122" s="37"/>
      <c r="IH122" s="37"/>
      <c r="II122" s="37"/>
    </row>
    <row r="123" s="36" customFormat="true" ht="31.5" hidden="false" customHeight="false" outlineLevel="0" collapsed="false">
      <c r="A123" s="33" t="n">
        <v>2.10999999999998</v>
      </c>
      <c r="B123" s="34" t="s">
        <v>271</v>
      </c>
      <c r="C123" s="35" t="s">
        <v>272</v>
      </c>
      <c r="D123" s="38" t="n">
        <v>391</v>
      </c>
      <c r="E123" s="39" t="s">
        <v>69</v>
      </c>
      <c r="F123" s="40" t="n">
        <v>115.26</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0999999999998</v>
      </c>
      <c r="IB123" s="36" t="s">
        <v>271</v>
      </c>
      <c r="IC123" s="36" t="s">
        <v>272</v>
      </c>
      <c r="ID123" s="36" t="n">
        <v>391</v>
      </c>
      <c r="IE123" s="37" t="s">
        <v>69</v>
      </c>
      <c r="IF123" s="37"/>
      <c r="IG123" s="37"/>
      <c r="IH123" s="37"/>
      <c r="II123" s="37"/>
    </row>
    <row r="124" s="36" customFormat="true" ht="47.25" hidden="false" customHeight="false" outlineLevel="0" collapsed="false">
      <c r="A124" s="29" t="n">
        <v>2.11999999999998</v>
      </c>
      <c r="B124" s="34" t="s">
        <v>273</v>
      </c>
      <c r="C124" s="38" t="s">
        <v>274</v>
      </c>
      <c r="D124" s="38" t="n">
        <v>291</v>
      </c>
      <c r="E124" s="39" t="s">
        <v>275</v>
      </c>
      <c r="F124" s="40" t="n">
        <v>4.43</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1999999999998</v>
      </c>
      <c r="IB124" s="36" t="s">
        <v>273</v>
      </c>
      <c r="IC124" s="36" t="s">
        <v>274</v>
      </c>
      <c r="ID124" s="36" t="n">
        <v>291</v>
      </c>
      <c r="IE124" s="37" t="s">
        <v>275</v>
      </c>
      <c r="IF124" s="37"/>
      <c r="IG124" s="37"/>
      <c r="IH124" s="37"/>
      <c r="II124" s="37"/>
    </row>
    <row r="125" s="36" customFormat="true" ht="63" hidden="false" customHeight="false" outlineLevel="0" collapsed="false">
      <c r="A125" s="33" t="n">
        <v>2.12999999999998</v>
      </c>
      <c r="B125" s="34" t="s">
        <v>276</v>
      </c>
      <c r="C125" s="38" t="s">
        <v>277</v>
      </c>
      <c r="D125" s="38" t="n">
        <v>291</v>
      </c>
      <c r="E125" s="39" t="s">
        <v>69</v>
      </c>
      <c r="F125" s="40" t="n">
        <v>108.59</v>
      </c>
      <c r="G125" s="41"/>
      <c r="H125" s="41"/>
      <c r="I125" s="42" t="s">
        <v>53</v>
      </c>
      <c r="J125" s="43" t="n">
        <f aca="false">IF(I125="Less(-)",-1,1)</f>
        <v>1</v>
      </c>
      <c r="K125" s="41" t="s">
        <v>54</v>
      </c>
      <c r="L125" s="41" t="s">
        <v>4</v>
      </c>
      <c r="M125" s="44"/>
      <c r="N125" s="41"/>
      <c r="O125" s="41"/>
      <c r="P125" s="45"/>
      <c r="Q125" s="41"/>
      <c r="R125" s="41"/>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ROUND(total_amount_ba($B$2,$D$2,D125,F125,J125,K125,M125),0)</f>
        <v>#VALUE!</v>
      </c>
      <c r="BB125" s="47" t="e">
        <f aca="false">BA125+SUM(N125:AZ125)</f>
        <v>#VALUE!</v>
      </c>
      <c r="BC125" s="48" t="e">
        <f aca="false">SpellNumber(L125,BB125)</f>
        <v>#VALUE!</v>
      </c>
      <c r="IA125" s="36" t="n">
        <v>2.12999999999998</v>
      </c>
      <c r="IB125" s="36" t="s">
        <v>276</v>
      </c>
      <c r="IC125" s="36" t="s">
        <v>277</v>
      </c>
      <c r="ID125" s="36" t="n">
        <v>291</v>
      </c>
      <c r="IE125" s="37" t="s">
        <v>69</v>
      </c>
      <c r="IF125" s="37"/>
      <c r="IG125" s="37"/>
      <c r="IH125" s="37"/>
      <c r="II125" s="37"/>
    </row>
    <row r="126" s="36" customFormat="true" ht="63" hidden="false" customHeight="false" outlineLevel="0" collapsed="false">
      <c r="A126" s="29" t="n">
        <v>2.13999999999998</v>
      </c>
      <c r="B126" s="34" t="s">
        <v>278</v>
      </c>
      <c r="C126" s="35" t="s">
        <v>279</v>
      </c>
      <c r="D126" s="38" t="n">
        <v>291</v>
      </c>
      <c r="E126" s="39" t="s">
        <v>69</v>
      </c>
      <c r="F126" s="40" t="n">
        <v>18.28</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999999999998</v>
      </c>
      <c r="IB126" s="36" t="s">
        <v>278</v>
      </c>
      <c r="IC126" s="36" t="s">
        <v>279</v>
      </c>
      <c r="ID126" s="36" t="n">
        <v>291</v>
      </c>
      <c r="IE126" s="37" t="s">
        <v>69</v>
      </c>
      <c r="IF126" s="37"/>
      <c r="IG126" s="37"/>
      <c r="IH126" s="37"/>
      <c r="II126" s="37"/>
    </row>
    <row r="127" s="36" customFormat="true" ht="31.5" hidden="false" customHeight="false" outlineLevel="0" collapsed="false">
      <c r="A127" s="33" t="n">
        <v>2.14999999999998</v>
      </c>
      <c r="B127" s="34" t="s">
        <v>280</v>
      </c>
      <c r="C127" s="38" t="s">
        <v>281</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6" t="n">
        <v>2.14999999999998</v>
      </c>
      <c r="IB127" s="36" t="s">
        <v>280</v>
      </c>
      <c r="IC127" s="36" t="s">
        <v>281</v>
      </c>
      <c r="IE127" s="37"/>
      <c r="IF127" s="37"/>
      <c r="IG127" s="37"/>
      <c r="IH127" s="37"/>
      <c r="II127" s="37"/>
    </row>
    <row r="128" s="36" customFormat="true" ht="31.5" hidden="false" customHeight="false" outlineLevel="0" collapsed="false">
      <c r="A128" s="29" t="n">
        <v>2.15999999999998</v>
      </c>
      <c r="B128" s="34" t="s">
        <v>282</v>
      </c>
      <c r="C128" s="38" t="s">
        <v>283</v>
      </c>
      <c r="D128" s="38" t="n">
        <v>291</v>
      </c>
      <c r="E128" s="39" t="s">
        <v>69</v>
      </c>
      <c r="F128" s="40" t="n">
        <v>75.89</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5999999999998</v>
      </c>
      <c r="IB128" s="36" t="s">
        <v>282</v>
      </c>
      <c r="IC128" s="36" t="s">
        <v>283</v>
      </c>
      <c r="ID128" s="36" t="n">
        <v>291</v>
      </c>
      <c r="IE128" s="37" t="s">
        <v>69</v>
      </c>
      <c r="IF128" s="37"/>
      <c r="IG128" s="37"/>
      <c r="IH128" s="37"/>
      <c r="II128" s="37"/>
    </row>
    <row r="129" s="36" customFormat="true" ht="31.5" hidden="false" customHeight="false" outlineLevel="0" collapsed="false">
      <c r="A129" s="33" t="n">
        <v>2.16999999999998</v>
      </c>
      <c r="B129" s="34" t="s">
        <v>284</v>
      </c>
      <c r="C129" s="35" t="s">
        <v>285</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6" t="n">
        <v>2.16999999999998</v>
      </c>
      <c r="IB129" s="36" t="s">
        <v>284</v>
      </c>
      <c r="IC129" s="36" t="s">
        <v>285</v>
      </c>
      <c r="IE129" s="37"/>
      <c r="IF129" s="37"/>
      <c r="IG129" s="37"/>
      <c r="IH129" s="37"/>
      <c r="II129" s="37"/>
    </row>
    <row r="130" s="36" customFormat="true" ht="31.5" hidden="false" customHeight="false" outlineLevel="0" collapsed="false">
      <c r="A130" s="29" t="n">
        <v>2.17999999999998</v>
      </c>
      <c r="B130" s="34" t="s">
        <v>286</v>
      </c>
      <c r="C130" s="38" t="s">
        <v>287</v>
      </c>
      <c r="D130" s="38" t="n">
        <v>291</v>
      </c>
      <c r="E130" s="39" t="s">
        <v>69</v>
      </c>
      <c r="F130" s="40" t="n">
        <v>95.22</v>
      </c>
      <c r="G130" s="41"/>
      <c r="H130" s="41"/>
      <c r="I130" s="42" t="s">
        <v>53</v>
      </c>
      <c r="J130" s="43" t="n">
        <f aca="false">IF(I130="Less(-)",-1,1)</f>
        <v>1</v>
      </c>
      <c r="K130" s="41" t="s">
        <v>54</v>
      </c>
      <c r="L130" s="41" t="s">
        <v>4</v>
      </c>
      <c r="M130" s="44"/>
      <c r="N130" s="41"/>
      <c r="O130" s="41"/>
      <c r="P130" s="45"/>
      <c r="Q130" s="41"/>
      <c r="R130" s="41"/>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ROUND(total_amount_ba($B$2,$D$2,D130,F130,J130,K130,M130),0)</f>
        <v>#VALUE!</v>
      </c>
      <c r="BB130" s="47" t="e">
        <f aca="false">BA130+SUM(N130:AZ130)</f>
        <v>#VALUE!</v>
      </c>
      <c r="BC130" s="48" t="e">
        <f aca="false">SpellNumber(L130,BB130)</f>
        <v>#VALUE!</v>
      </c>
      <c r="IA130" s="36" t="n">
        <v>2.17999999999998</v>
      </c>
      <c r="IB130" s="36" t="s">
        <v>286</v>
      </c>
      <c r="IC130" s="36" t="s">
        <v>287</v>
      </c>
      <c r="ID130" s="36" t="n">
        <v>291</v>
      </c>
      <c r="IE130" s="37" t="s">
        <v>69</v>
      </c>
      <c r="IF130" s="37"/>
      <c r="IG130" s="37"/>
      <c r="IH130" s="37"/>
      <c r="II130" s="37"/>
    </row>
    <row r="131" s="36" customFormat="true" ht="15.75" hidden="false" customHeight="false" outlineLevel="0" collapsed="false">
      <c r="A131" s="33" t="n">
        <v>2.18999999999998</v>
      </c>
      <c r="B131" s="34" t="s">
        <v>288</v>
      </c>
      <c r="C131" s="38" t="s">
        <v>289</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6" t="n">
        <v>2.18999999999998</v>
      </c>
      <c r="IB131" s="36" t="s">
        <v>288</v>
      </c>
      <c r="IC131" s="36" t="s">
        <v>289</v>
      </c>
      <c r="IE131" s="37"/>
      <c r="IF131" s="37"/>
      <c r="IG131" s="37"/>
      <c r="IH131" s="37"/>
      <c r="II131" s="37"/>
    </row>
    <row r="132" s="36" customFormat="true" ht="94.5" hidden="false" customHeight="false" outlineLevel="0" collapsed="false">
      <c r="A132" s="29" t="n">
        <v>2.19999999999998</v>
      </c>
      <c r="B132" s="34" t="s">
        <v>290</v>
      </c>
      <c r="C132" s="35" t="s">
        <v>291</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6" t="n">
        <v>2.19999999999998</v>
      </c>
      <c r="IB132" s="36" t="s">
        <v>290</v>
      </c>
      <c r="IC132" s="36" t="s">
        <v>291</v>
      </c>
      <c r="IE132" s="37"/>
      <c r="IF132" s="37"/>
      <c r="IG132" s="37"/>
      <c r="IH132" s="37"/>
      <c r="II132" s="37"/>
    </row>
    <row r="133" s="36" customFormat="true" ht="31.5" hidden="false" customHeight="false" outlineLevel="0" collapsed="false">
      <c r="A133" s="33" t="n">
        <v>2.20999999999998</v>
      </c>
      <c r="B133" s="34" t="s">
        <v>292</v>
      </c>
      <c r="C133" s="38" t="s">
        <v>293</v>
      </c>
      <c r="D133" s="38" t="n">
        <v>58</v>
      </c>
      <c r="E133" s="39" t="s">
        <v>69</v>
      </c>
      <c r="F133" s="40" t="n">
        <v>419.11</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20999999999998</v>
      </c>
      <c r="IB133" s="36" t="s">
        <v>292</v>
      </c>
      <c r="IC133" s="36" t="s">
        <v>293</v>
      </c>
      <c r="ID133" s="36" t="n">
        <v>58</v>
      </c>
      <c r="IE133" s="37" t="s">
        <v>69</v>
      </c>
      <c r="IF133" s="37"/>
      <c r="IG133" s="37"/>
      <c r="IH133" s="37"/>
      <c r="II133" s="37"/>
    </row>
    <row r="134" s="36" customFormat="true" ht="34.5" hidden="false" customHeight="true" outlineLevel="0" collapsed="false">
      <c r="A134" s="29" t="n">
        <v>2.21999999999998</v>
      </c>
      <c r="B134" s="34" t="s">
        <v>294</v>
      </c>
      <c r="C134" s="38" t="s">
        <v>295</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36" t="n">
        <v>2.21999999999998</v>
      </c>
      <c r="IB134" s="36" t="s">
        <v>294</v>
      </c>
      <c r="IC134" s="36" t="s">
        <v>295</v>
      </c>
      <c r="IE134" s="37"/>
      <c r="IF134" s="37"/>
      <c r="IG134" s="37"/>
      <c r="IH134" s="37"/>
      <c r="II134" s="37"/>
    </row>
    <row r="135" s="36" customFormat="true" ht="47.25" hidden="false" customHeight="false" outlineLevel="0" collapsed="false">
      <c r="A135" s="33" t="n">
        <v>2.22999999999998</v>
      </c>
      <c r="B135" s="34" t="s">
        <v>296</v>
      </c>
      <c r="C135" s="35" t="s">
        <v>297</v>
      </c>
      <c r="D135" s="38" t="n">
        <v>1</v>
      </c>
      <c r="E135" s="39" t="s">
        <v>52</v>
      </c>
      <c r="F135" s="40" t="n">
        <v>615.48</v>
      </c>
      <c r="G135" s="41"/>
      <c r="H135" s="41"/>
      <c r="I135" s="42" t="s">
        <v>53</v>
      </c>
      <c r="J135" s="43" t="n">
        <f aca="false">IF(I135="Less(-)",-1,1)</f>
        <v>1</v>
      </c>
      <c r="K135" s="41" t="s">
        <v>54</v>
      </c>
      <c r="L135" s="41" t="s">
        <v>4</v>
      </c>
      <c r="M135" s="44"/>
      <c r="N135" s="41"/>
      <c r="O135" s="41"/>
      <c r="P135" s="45"/>
      <c r="Q135" s="41"/>
      <c r="R135" s="41"/>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ROUND(total_amount_ba($B$2,$D$2,D135,F135,J135,K135,M135),0)</f>
        <v>#VALUE!</v>
      </c>
      <c r="BB135" s="47" t="e">
        <f aca="false">BA135+SUM(N135:AZ135)</f>
        <v>#VALUE!</v>
      </c>
      <c r="BC135" s="48" t="e">
        <f aca="false">SpellNumber(L135,BB135)</f>
        <v>#VALUE!</v>
      </c>
      <c r="IA135" s="36" t="n">
        <v>2.22999999999998</v>
      </c>
      <c r="IB135" s="36" t="s">
        <v>296</v>
      </c>
      <c r="IC135" s="36" t="s">
        <v>297</v>
      </c>
      <c r="ID135" s="36" t="n">
        <v>1</v>
      </c>
      <c r="IE135" s="37" t="s">
        <v>52</v>
      </c>
      <c r="IF135" s="37"/>
      <c r="IG135" s="37"/>
      <c r="IH135" s="37"/>
      <c r="II135" s="37"/>
    </row>
    <row r="136" s="36" customFormat="true" ht="78.75" hidden="false" customHeight="true" outlineLevel="0" collapsed="false">
      <c r="A136" s="29" t="n">
        <v>2.23999999999998</v>
      </c>
      <c r="B136" s="34" t="s">
        <v>298</v>
      </c>
      <c r="C136" s="38" t="s">
        <v>299</v>
      </c>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IA136" s="36" t="n">
        <v>2.23999999999998</v>
      </c>
      <c r="IB136" s="36" t="s">
        <v>298</v>
      </c>
      <c r="IC136" s="36" t="s">
        <v>299</v>
      </c>
      <c r="IE136" s="37"/>
      <c r="IF136" s="37"/>
      <c r="IG136" s="37"/>
      <c r="IH136" s="37"/>
      <c r="II136" s="37"/>
    </row>
    <row r="137" s="36" customFormat="true" ht="31.5" hidden="false" customHeight="false" outlineLevel="0" collapsed="false">
      <c r="A137" s="33" t="n">
        <v>2.24999999999998</v>
      </c>
      <c r="B137" s="34" t="s">
        <v>300</v>
      </c>
      <c r="C137" s="38" t="s">
        <v>301</v>
      </c>
      <c r="D137" s="38" t="n">
        <v>1</v>
      </c>
      <c r="E137" s="39" t="s">
        <v>52</v>
      </c>
      <c r="F137" s="40" t="n">
        <v>1759.84</v>
      </c>
      <c r="G137" s="41"/>
      <c r="H137" s="41"/>
      <c r="I137" s="42" t="s">
        <v>53</v>
      </c>
      <c r="J137" s="43" t="n">
        <f aca="false">IF(I137="Less(-)",-1,1)</f>
        <v>1</v>
      </c>
      <c r="K137" s="41" t="s">
        <v>54</v>
      </c>
      <c r="L137" s="41" t="s">
        <v>4</v>
      </c>
      <c r="M137" s="44"/>
      <c r="N137" s="41"/>
      <c r="O137" s="41"/>
      <c r="P137" s="45"/>
      <c r="Q137" s="41"/>
      <c r="R137" s="41"/>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ROUND(total_amount_ba($B$2,$D$2,D137,F137,J137,K137,M137),0)</f>
        <v>#VALUE!</v>
      </c>
      <c r="BB137" s="47" t="e">
        <f aca="false">BA137+SUM(N137:AZ137)</f>
        <v>#VALUE!</v>
      </c>
      <c r="BC137" s="48" t="e">
        <f aca="false">SpellNumber(L137,BB137)</f>
        <v>#VALUE!</v>
      </c>
      <c r="IA137" s="36" t="n">
        <v>2.24999999999998</v>
      </c>
      <c r="IB137" s="36" t="s">
        <v>300</v>
      </c>
      <c r="IC137" s="36" t="s">
        <v>301</v>
      </c>
      <c r="ID137" s="36" t="n">
        <v>1</v>
      </c>
      <c r="IE137" s="37" t="s">
        <v>52</v>
      </c>
      <c r="IF137" s="37"/>
      <c r="IG137" s="37"/>
      <c r="IH137" s="37"/>
      <c r="II137" s="37"/>
    </row>
    <row r="138" s="36" customFormat="true" ht="37.5" hidden="false" customHeight="true" outlineLevel="0" collapsed="false">
      <c r="A138" s="29" t="n">
        <v>2.25999999999998</v>
      </c>
      <c r="B138" s="34" t="s">
        <v>302</v>
      </c>
      <c r="C138" s="35" t="s">
        <v>303</v>
      </c>
      <c r="D138" s="38" t="n">
        <v>1</v>
      </c>
      <c r="E138" s="39" t="s">
        <v>52</v>
      </c>
      <c r="F138" s="40" t="n">
        <v>1086.89</v>
      </c>
      <c r="G138" s="41"/>
      <c r="H138" s="41"/>
      <c r="I138" s="42" t="s">
        <v>53</v>
      </c>
      <c r="J138" s="43" t="n">
        <f aca="false">IF(I138="Less(-)",-1,1)</f>
        <v>1</v>
      </c>
      <c r="K138" s="41" t="s">
        <v>54</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6" t="n">
        <v>2.25999999999998</v>
      </c>
      <c r="IB138" s="36" t="s">
        <v>302</v>
      </c>
      <c r="IC138" s="36" t="s">
        <v>303</v>
      </c>
      <c r="ID138" s="36" t="n">
        <v>1</v>
      </c>
      <c r="IE138" s="37" t="s">
        <v>52</v>
      </c>
      <c r="IF138" s="37"/>
      <c r="IG138" s="37"/>
      <c r="IH138" s="37"/>
      <c r="II138" s="37"/>
    </row>
    <row r="139" s="36" customFormat="true" ht="63" hidden="false" customHeight="false" outlineLevel="0" collapsed="false">
      <c r="A139" s="33" t="n">
        <v>2.26999999999998</v>
      </c>
      <c r="B139" s="34" t="s">
        <v>304</v>
      </c>
      <c r="C139" s="38" t="s">
        <v>305</v>
      </c>
      <c r="D139" s="38" t="n">
        <v>0.5</v>
      </c>
      <c r="E139" s="39" t="s">
        <v>52</v>
      </c>
      <c r="F139" s="40" t="n">
        <v>2567.38</v>
      </c>
      <c r="G139" s="41"/>
      <c r="H139" s="41"/>
      <c r="I139" s="42" t="s">
        <v>53</v>
      </c>
      <c r="J139" s="43" t="n">
        <f aca="false">IF(I139="Less(-)",-1,1)</f>
        <v>1</v>
      </c>
      <c r="K139" s="41" t="s">
        <v>54</v>
      </c>
      <c r="L139" s="41" t="s">
        <v>4</v>
      </c>
      <c r="M139" s="44"/>
      <c r="N139" s="41"/>
      <c r="O139" s="41"/>
      <c r="P139" s="45"/>
      <c r="Q139" s="41"/>
      <c r="R139" s="41"/>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ROUND(total_amount_ba($B$2,$D$2,D139,F139,J139,K139,M139),0)</f>
        <v>#VALUE!</v>
      </c>
      <c r="BB139" s="47" t="e">
        <f aca="false">BA139+SUM(N139:AZ139)</f>
        <v>#VALUE!</v>
      </c>
      <c r="BC139" s="48" t="e">
        <f aca="false">SpellNumber(L139,BB139)</f>
        <v>#VALUE!</v>
      </c>
      <c r="IA139" s="36" t="n">
        <v>2.26999999999998</v>
      </c>
      <c r="IB139" s="36" t="s">
        <v>304</v>
      </c>
      <c r="IC139" s="36" t="s">
        <v>305</v>
      </c>
      <c r="ID139" s="36" t="n">
        <v>0.5</v>
      </c>
      <c r="IE139" s="37" t="s">
        <v>52</v>
      </c>
      <c r="IF139" s="37"/>
      <c r="IG139" s="37"/>
      <c r="IH139" s="37"/>
      <c r="II139" s="37"/>
    </row>
    <row r="140" s="36" customFormat="true" ht="63" hidden="false" customHeight="false" outlineLevel="0" collapsed="false">
      <c r="A140" s="29" t="n">
        <v>2.27999999999998</v>
      </c>
      <c r="B140" s="34" t="s">
        <v>306</v>
      </c>
      <c r="C140" s="38" t="s">
        <v>307</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7999999999998</v>
      </c>
      <c r="IB140" s="36" t="s">
        <v>306</v>
      </c>
      <c r="IC140" s="36" t="s">
        <v>307</v>
      </c>
      <c r="IE140" s="37"/>
      <c r="IF140" s="37"/>
      <c r="IG140" s="37"/>
      <c r="IH140" s="37"/>
      <c r="II140" s="37"/>
    </row>
    <row r="141" s="36" customFormat="true" ht="31.5" hidden="false" customHeight="false" outlineLevel="0" collapsed="false">
      <c r="A141" s="33" t="n">
        <v>2.28999999999998</v>
      </c>
      <c r="B141" s="34" t="s">
        <v>308</v>
      </c>
      <c r="C141" s="35" t="s">
        <v>309</v>
      </c>
      <c r="D141" s="38" t="n">
        <v>1</v>
      </c>
      <c r="E141" s="39" t="s">
        <v>52</v>
      </c>
      <c r="F141" s="40" t="n">
        <v>1489.22</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8999999999998</v>
      </c>
      <c r="IB141" s="36" t="s">
        <v>308</v>
      </c>
      <c r="IC141" s="36" t="s">
        <v>309</v>
      </c>
      <c r="ID141" s="36" t="n">
        <v>1</v>
      </c>
      <c r="IE141" s="37" t="s">
        <v>52</v>
      </c>
      <c r="IF141" s="37"/>
      <c r="IG141" s="37"/>
      <c r="IH141" s="37"/>
      <c r="II141" s="37"/>
    </row>
    <row r="142" s="36" customFormat="true" ht="47.25" hidden="false" customHeight="false" outlineLevel="0" collapsed="false">
      <c r="A142" s="29" t="n">
        <v>2.29999999999997</v>
      </c>
      <c r="B142" s="34" t="s">
        <v>310</v>
      </c>
      <c r="C142" s="38" t="s">
        <v>311</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6" t="n">
        <v>2.29999999999997</v>
      </c>
      <c r="IB142" s="36" t="s">
        <v>310</v>
      </c>
      <c r="IC142" s="36" t="s">
        <v>311</v>
      </c>
      <c r="IE142" s="37"/>
      <c r="IF142" s="37"/>
      <c r="IG142" s="37"/>
      <c r="IH142" s="37"/>
      <c r="II142" s="37"/>
    </row>
    <row r="143" s="36" customFormat="true" ht="105.75" hidden="false" customHeight="true" outlineLevel="0" collapsed="false">
      <c r="A143" s="33" t="n">
        <v>2.30999999999997</v>
      </c>
      <c r="B143" s="34" t="s">
        <v>312</v>
      </c>
      <c r="C143" s="38" t="s">
        <v>313</v>
      </c>
      <c r="D143" s="38" t="n">
        <v>585</v>
      </c>
      <c r="E143" s="39" t="s">
        <v>61</v>
      </c>
      <c r="F143" s="40" t="n">
        <v>4841.96</v>
      </c>
      <c r="G143" s="41"/>
      <c r="H143" s="41"/>
      <c r="I143" s="42" t="s">
        <v>53</v>
      </c>
      <c r="J143" s="43" t="n">
        <f aca="false">IF(I143="Less(-)",-1,1)</f>
        <v>1</v>
      </c>
      <c r="K143" s="41" t="s">
        <v>54</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1000,0)</f>
        <v>#VALUE!</v>
      </c>
      <c r="BB143" s="47" t="e">
        <f aca="false">BA143+SUM(N143:AZ143)</f>
        <v>#VALUE!</v>
      </c>
      <c r="BC143" s="48" t="e">
        <f aca="false">SpellNumber(L143,BB143)</f>
        <v>#VALUE!</v>
      </c>
      <c r="IA143" s="36" t="n">
        <v>2.30999999999997</v>
      </c>
      <c r="IB143" s="49" t="s">
        <v>312</v>
      </c>
      <c r="IC143" s="36" t="s">
        <v>313</v>
      </c>
      <c r="ID143" s="36" t="n">
        <v>585</v>
      </c>
      <c r="IE143" s="37" t="s">
        <v>61</v>
      </c>
      <c r="IF143" s="37"/>
      <c r="IG143" s="37"/>
      <c r="IH143" s="37"/>
      <c r="II143" s="37"/>
    </row>
    <row r="144" s="36" customFormat="true" ht="31.5" hidden="false" customHeight="false" outlineLevel="0" collapsed="false">
      <c r="A144" s="29" t="n">
        <v>2.31999999999997</v>
      </c>
      <c r="B144" s="34" t="s">
        <v>314</v>
      </c>
      <c r="C144" s="35" t="s">
        <v>315</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36" t="n">
        <v>2.31999999999997</v>
      </c>
      <c r="IB144" s="36" t="s">
        <v>314</v>
      </c>
      <c r="IC144" s="36" t="s">
        <v>315</v>
      </c>
      <c r="IE144" s="37"/>
      <c r="IF144" s="37"/>
      <c r="IG144" s="37"/>
      <c r="IH144" s="37"/>
      <c r="II144" s="37"/>
    </row>
    <row r="145" s="36" customFormat="true" ht="31.5" hidden="false" customHeight="false" outlineLevel="0" collapsed="false">
      <c r="A145" s="33" t="n">
        <v>2.32999999999997</v>
      </c>
      <c r="B145" s="34" t="s">
        <v>316</v>
      </c>
      <c r="C145" s="38" t="s">
        <v>317</v>
      </c>
      <c r="D145" s="38" t="n">
        <v>10</v>
      </c>
      <c r="E145" s="39" t="s">
        <v>69</v>
      </c>
      <c r="F145" s="40" t="n">
        <v>119.25</v>
      </c>
      <c r="G145" s="41"/>
      <c r="H145" s="41"/>
      <c r="I145" s="42" t="s">
        <v>53</v>
      </c>
      <c r="J145" s="43" t="n">
        <f aca="false">IF(I145="Less(-)",-1,1)</f>
        <v>1</v>
      </c>
      <c r="K145" s="41" t="s">
        <v>54</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6" t="n">
        <v>2.32999999999997</v>
      </c>
      <c r="IB145" s="36" t="s">
        <v>316</v>
      </c>
      <c r="IC145" s="36" t="s">
        <v>317</v>
      </c>
      <c r="ID145" s="36" t="n">
        <v>10</v>
      </c>
      <c r="IE145" s="37" t="s">
        <v>69</v>
      </c>
      <c r="IF145" s="37"/>
      <c r="IG145" s="37"/>
      <c r="IH145" s="37"/>
      <c r="II145" s="37"/>
    </row>
    <row r="146" s="36" customFormat="true" ht="47.25" hidden="false" customHeight="false" outlineLevel="0" collapsed="false">
      <c r="A146" s="29" t="n">
        <v>2.33999999999997</v>
      </c>
      <c r="B146" s="34" t="s">
        <v>318</v>
      </c>
      <c r="C146" s="38" t="s">
        <v>319</v>
      </c>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IA146" s="36" t="n">
        <v>2.33999999999997</v>
      </c>
      <c r="IB146" s="36" t="s">
        <v>318</v>
      </c>
      <c r="IC146" s="36" t="s">
        <v>319</v>
      </c>
      <c r="IE146" s="37"/>
      <c r="IF146" s="37"/>
      <c r="IG146" s="37"/>
      <c r="IH146" s="37"/>
      <c r="II146" s="37"/>
    </row>
    <row r="147" s="36" customFormat="true" ht="31.5" hidden="false" customHeight="false" outlineLevel="0" collapsed="false">
      <c r="A147" s="33" t="n">
        <v>2.34999999999997</v>
      </c>
      <c r="B147" s="34" t="s">
        <v>320</v>
      </c>
      <c r="C147" s="35" t="s">
        <v>321</v>
      </c>
      <c r="D147" s="38" t="n">
        <v>30</v>
      </c>
      <c r="E147" s="39" t="s">
        <v>99</v>
      </c>
      <c r="F147" s="40" t="n">
        <v>169.18</v>
      </c>
      <c r="G147" s="41"/>
      <c r="H147" s="41"/>
      <c r="I147" s="42" t="s">
        <v>53</v>
      </c>
      <c r="J147" s="43" t="n">
        <f aca="false">IF(I147="Less(-)",-1,1)</f>
        <v>1</v>
      </c>
      <c r="K147" s="41" t="s">
        <v>54</v>
      </c>
      <c r="L147" s="41" t="s">
        <v>4</v>
      </c>
      <c r="M147" s="44"/>
      <c r="N147" s="41"/>
      <c r="O147" s="41"/>
      <c r="P147" s="45"/>
      <c r="Q147" s="41"/>
      <c r="R147" s="41"/>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6" t="e">
        <f aca="false">ROUND(total_amount_ba($B$2,$D$2,D147,F147,J147,K147,M147),0)</f>
        <v>#VALUE!</v>
      </c>
      <c r="BB147" s="47" t="e">
        <f aca="false">BA147+SUM(N147:AZ147)</f>
        <v>#VALUE!</v>
      </c>
      <c r="BC147" s="48" t="e">
        <f aca="false">SpellNumber(L147,BB147)</f>
        <v>#VALUE!</v>
      </c>
      <c r="IA147" s="36" t="n">
        <v>2.34999999999997</v>
      </c>
      <c r="IB147" s="36" t="s">
        <v>320</v>
      </c>
      <c r="IC147" s="36" t="s">
        <v>321</v>
      </c>
      <c r="ID147" s="36" t="n">
        <v>30</v>
      </c>
      <c r="IE147" s="37" t="s">
        <v>99</v>
      </c>
      <c r="IF147" s="37"/>
      <c r="IG147" s="37"/>
      <c r="IH147" s="37"/>
      <c r="II147" s="37"/>
    </row>
    <row r="148" s="36" customFormat="true" ht="31.5" hidden="false" customHeight="false" outlineLevel="0" collapsed="false">
      <c r="A148" s="29" t="n">
        <v>2.35999999999997</v>
      </c>
      <c r="B148" s="34" t="s">
        <v>322</v>
      </c>
      <c r="C148" s="38" t="s">
        <v>323</v>
      </c>
      <c r="D148" s="38" t="n">
        <v>585</v>
      </c>
      <c r="E148" s="39" t="s">
        <v>173</v>
      </c>
      <c r="F148" s="40" t="n">
        <v>26.61</v>
      </c>
      <c r="G148" s="41"/>
      <c r="H148" s="41"/>
      <c r="I148" s="42" t="s">
        <v>53</v>
      </c>
      <c r="J148" s="43" t="n">
        <f aca="false">IF(I148="Less(-)",-1,1)</f>
        <v>1</v>
      </c>
      <c r="K148" s="41" t="s">
        <v>54</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6" t="n">
        <v>2.35999999999997</v>
      </c>
      <c r="IB148" s="36" t="s">
        <v>322</v>
      </c>
      <c r="IC148" s="36" t="s">
        <v>323</v>
      </c>
      <c r="ID148" s="36" t="n">
        <v>585</v>
      </c>
      <c r="IE148" s="37" t="s">
        <v>173</v>
      </c>
      <c r="IF148" s="37"/>
      <c r="IG148" s="37"/>
      <c r="IH148" s="37"/>
      <c r="II148" s="37"/>
    </row>
    <row r="149" s="36" customFormat="true" ht="47.25" hidden="false" customHeight="false" outlineLevel="0" collapsed="false">
      <c r="A149" s="33" t="n">
        <v>2.36999999999997</v>
      </c>
      <c r="B149" s="34" t="s">
        <v>324</v>
      </c>
      <c r="C149" s="38" t="s">
        <v>325</v>
      </c>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IA149" s="36" t="n">
        <v>2.36999999999997</v>
      </c>
      <c r="IB149" s="36" t="s">
        <v>324</v>
      </c>
      <c r="IC149" s="36" t="s">
        <v>325</v>
      </c>
      <c r="IE149" s="37"/>
      <c r="IF149" s="37"/>
      <c r="IG149" s="37"/>
      <c r="IH149" s="37"/>
      <c r="II149" s="37"/>
    </row>
    <row r="150" s="36" customFormat="true" ht="31.5" hidden="false" customHeight="false" outlineLevel="0" collapsed="false">
      <c r="A150" s="29" t="n">
        <v>2.37999999999997</v>
      </c>
      <c r="B150" s="34" t="s">
        <v>326</v>
      </c>
      <c r="C150" s="35" t="s">
        <v>327</v>
      </c>
      <c r="D150" s="38" t="n">
        <v>58</v>
      </c>
      <c r="E150" s="39" t="s">
        <v>69</v>
      </c>
      <c r="F150" s="40" t="n">
        <v>157.52</v>
      </c>
      <c r="G150" s="41"/>
      <c r="H150" s="41"/>
      <c r="I150" s="42" t="s">
        <v>53</v>
      </c>
      <c r="J150" s="43" t="n">
        <f aca="false">IF(I150="Less(-)",-1,1)</f>
        <v>1</v>
      </c>
      <c r="K150" s="41" t="s">
        <v>54</v>
      </c>
      <c r="L150" s="41" t="s">
        <v>4</v>
      </c>
      <c r="M150" s="44"/>
      <c r="N150" s="41"/>
      <c r="O150" s="41"/>
      <c r="P150" s="45"/>
      <c r="Q150" s="41"/>
      <c r="R150" s="41"/>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ROUND(total_amount_ba($B$2,$D$2,D150,F150,J150,K150,M150),0)</f>
        <v>#VALUE!</v>
      </c>
      <c r="BB150" s="47" t="e">
        <f aca="false">BA150+SUM(N150:AZ150)</f>
        <v>#VALUE!</v>
      </c>
      <c r="BC150" s="48" t="e">
        <f aca="false">SpellNumber(L150,BB150)</f>
        <v>#VALUE!</v>
      </c>
      <c r="IA150" s="36" t="n">
        <v>2.37999999999997</v>
      </c>
      <c r="IB150" s="36" t="s">
        <v>326</v>
      </c>
      <c r="IC150" s="36" t="s">
        <v>327</v>
      </c>
      <c r="ID150" s="36" t="n">
        <v>58</v>
      </c>
      <c r="IE150" s="37" t="s">
        <v>69</v>
      </c>
      <c r="IF150" s="37"/>
      <c r="IG150" s="37"/>
      <c r="IH150" s="37"/>
      <c r="II150" s="37"/>
    </row>
    <row r="151" s="36" customFormat="true" ht="31.5" hidden="false" customHeight="false" outlineLevel="0" collapsed="false">
      <c r="A151" s="33" t="n">
        <v>2.38999999999997</v>
      </c>
      <c r="B151" s="34" t="s">
        <v>328</v>
      </c>
      <c r="C151" s="38" t="s">
        <v>329</v>
      </c>
      <c r="D151" s="38" t="n">
        <v>58</v>
      </c>
      <c r="E151" s="39" t="s">
        <v>69</v>
      </c>
      <c r="F151" s="40" t="n">
        <v>310.08</v>
      </c>
      <c r="G151" s="41"/>
      <c r="H151" s="41"/>
      <c r="I151" s="42" t="s">
        <v>53</v>
      </c>
      <c r="J151" s="43" t="n">
        <f aca="false">IF(I151="Less(-)",-1,1)</f>
        <v>1</v>
      </c>
      <c r="K151" s="41" t="s">
        <v>54</v>
      </c>
      <c r="L151" s="41" t="s">
        <v>4</v>
      </c>
      <c r="M151" s="44"/>
      <c r="N151" s="41"/>
      <c r="O151" s="41"/>
      <c r="P151" s="45"/>
      <c r="Q151" s="41"/>
      <c r="R151" s="41"/>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ROUND(total_amount_ba($B$2,$D$2,D151,F151,J151,K151,M151),0)</f>
        <v>#VALUE!</v>
      </c>
      <c r="BB151" s="47" t="e">
        <f aca="false">BA151+SUM(N151:AZ151)</f>
        <v>#VALUE!</v>
      </c>
      <c r="BC151" s="48" t="e">
        <f aca="false">SpellNumber(L151,BB151)</f>
        <v>#VALUE!</v>
      </c>
      <c r="IA151" s="36" t="n">
        <v>2.38999999999997</v>
      </c>
      <c r="IB151" s="36" t="s">
        <v>328</v>
      </c>
      <c r="IC151" s="36" t="s">
        <v>329</v>
      </c>
      <c r="ID151" s="36" t="n">
        <v>58</v>
      </c>
      <c r="IE151" s="37" t="s">
        <v>69</v>
      </c>
      <c r="IF151" s="37"/>
      <c r="IG151" s="37"/>
      <c r="IH151" s="37"/>
      <c r="II151" s="37"/>
    </row>
    <row r="152" s="36" customFormat="true" ht="63" hidden="false" customHeight="false" outlineLevel="0" collapsed="false">
      <c r="A152" s="29" t="n">
        <v>2.39999999999997</v>
      </c>
      <c r="B152" s="34" t="s">
        <v>330</v>
      </c>
      <c r="C152" s="38" t="s">
        <v>331</v>
      </c>
      <c r="D152" s="38" t="n">
        <v>6</v>
      </c>
      <c r="E152" s="39" t="s">
        <v>99</v>
      </c>
      <c r="F152" s="40" t="n">
        <v>694.13</v>
      </c>
      <c r="G152" s="41"/>
      <c r="H152" s="41"/>
      <c r="I152" s="42" t="s">
        <v>53</v>
      </c>
      <c r="J152" s="43" t="n">
        <f aca="false">IF(I152="Less(-)",-1,1)</f>
        <v>1</v>
      </c>
      <c r="K152" s="41" t="s">
        <v>54</v>
      </c>
      <c r="L152" s="41" t="s">
        <v>4</v>
      </c>
      <c r="M152" s="44"/>
      <c r="N152" s="41"/>
      <c r="O152" s="41"/>
      <c r="P152" s="45"/>
      <c r="Q152" s="41"/>
      <c r="R152" s="41"/>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ROUND(total_amount_ba($B$2,$D$2,D152,F152,J152,K152,M152),0)</f>
        <v>#VALUE!</v>
      </c>
      <c r="BB152" s="47" t="e">
        <f aca="false">BA152+SUM(N152:AZ152)</f>
        <v>#VALUE!</v>
      </c>
      <c r="BC152" s="48" t="e">
        <f aca="false">SpellNumber(L152,BB152)</f>
        <v>#VALUE!</v>
      </c>
      <c r="IA152" s="36" t="n">
        <v>2.39999999999997</v>
      </c>
      <c r="IB152" s="36" t="s">
        <v>330</v>
      </c>
      <c r="IC152" s="36" t="s">
        <v>331</v>
      </c>
      <c r="ID152" s="36" t="n">
        <v>6</v>
      </c>
      <c r="IE152" s="37" t="s">
        <v>99</v>
      </c>
      <c r="IF152" s="37"/>
      <c r="IG152" s="37"/>
      <c r="IH152" s="37"/>
      <c r="II152" s="37"/>
    </row>
    <row r="153" s="36" customFormat="true" ht="47.25" hidden="false" customHeight="false" outlineLevel="0" collapsed="false">
      <c r="A153" s="33" t="n">
        <v>2.40999999999997</v>
      </c>
      <c r="B153" s="34" t="s">
        <v>332</v>
      </c>
      <c r="C153" s="35" t="s">
        <v>333</v>
      </c>
      <c r="D153" s="38" t="n">
        <v>291</v>
      </c>
      <c r="E153" s="39" t="s">
        <v>69</v>
      </c>
      <c r="F153" s="40" t="n">
        <v>39.5</v>
      </c>
      <c r="G153" s="41"/>
      <c r="H153" s="41"/>
      <c r="I153" s="42" t="s">
        <v>53</v>
      </c>
      <c r="J153" s="43" t="n">
        <f aca="false">IF(I153="Less(-)",-1,1)</f>
        <v>1</v>
      </c>
      <c r="K153" s="41" t="s">
        <v>54</v>
      </c>
      <c r="L153" s="41" t="s">
        <v>4</v>
      </c>
      <c r="M153" s="44"/>
      <c r="N153" s="41"/>
      <c r="O153" s="41"/>
      <c r="P153" s="45"/>
      <c r="Q153" s="41"/>
      <c r="R153" s="41"/>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6" t="e">
        <f aca="false">ROUND(total_amount_ba($B$2,$D$2,D153,F153,J153,K153,M153),0)</f>
        <v>#VALUE!</v>
      </c>
      <c r="BB153" s="47" t="e">
        <f aca="false">BA153+SUM(N153:AZ153)</f>
        <v>#VALUE!</v>
      </c>
      <c r="BC153" s="48" t="e">
        <f aca="false">SpellNumber(L153,BB153)</f>
        <v>#VALUE!</v>
      </c>
      <c r="IA153" s="36" t="n">
        <v>2.40999999999997</v>
      </c>
      <c r="IB153" s="36" t="s">
        <v>332</v>
      </c>
      <c r="IC153" s="36" t="s">
        <v>333</v>
      </c>
      <c r="ID153" s="36" t="n">
        <v>291</v>
      </c>
      <c r="IE153" s="37" t="s">
        <v>69</v>
      </c>
      <c r="IF153" s="37"/>
      <c r="IG153" s="37"/>
      <c r="IH153" s="37"/>
      <c r="II153" s="37"/>
    </row>
    <row r="154" s="36" customFormat="true" ht="78.75" hidden="false" customHeight="false" outlineLevel="0" collapsed="false">
      <c r="A154" s="29" t="n">
        <v>2.41999999999997</v>
      </c>
      <c r="B154" s="34" t="s">
        <v>334</v>
      </c>
      <c r="C154" s="38" t="s">
        <v>335</v>
      </c>
      <c r="D154" s="38" t="n">
        <v>59</v>
      </c>
      <c r="E154" s="39" t="s">
        <v>52</v>
      </c>
      <c r="F154" s="40" t="n">
        <v>192.33</v>
      </c>
      <c r="G154" s="41"/>
      <c r="H154" s="41"/>
      <c r="I154" s="42" t="s">
        <v>53</v>
      </c>
      <c r="J154" s="43" t="n">
        <f aca="false">IF(I154="Less(-)",-1,1)</f>
        <v>1</v>
      </c>
      <c r="K154" s="41" t="s">
        <v>54</v>
      </c>
      <c r="L154" s="41" t="s">
        <v>4</v>
      </c>
      <c r="M154" s="44"/>
      <c r="N154" s="41"/>
      <c r="O154" s="41"/>
      <c r="P154" s="45"/>
      <c r="Q154" s="41"/>
      <c r="R154" s="41"/>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ROUND(total_amount_ba($B$2,$D$2,D154,F154,J154,K154,M154),0)</f>
        <v>#VALUE!</v>
      </c>
      <c r="BB154" s="47" t="e">
        <f aca="false">BA154+SUM(N154:AZ154)</f>
        <v>#VALUE!</v>
      </c>
      <c r="BC154" s="48" t="e">
        <f aca="false">SpellNumber(L154,BB154)</f>
        <v>#VALUE!</v>
      </c>
      <c r="IA154" s="36" t="n">
        <v>2.41999999999997</v>
      </c>
      <c r="IB154" s="36" t="s">
        <v>334</v>
      </c>
      <c r="IC154" s="36" t="s">
        <v>335</v>
      </c>
      <c r="ID154" s="36" t="n">
        <v>59</v>
      </c>
      <c r="IE154" s="37" t="s">
        <v>52</v>
      </c>
      <c r="IF154" s="37"/>
      <c r="IG154" s="37"/>
      <c r="IH154" s="37"/>
      <c r="II154" s="37"/>
    </row>
    <row r="155" s="36" customFormat="true" ht="15.75" hidden="false" customHeight="false" outlineLevel="0" collapsed="false">
      <c r="A155" s="33" t="n">
        <v>2.42999999999997</v>
      </c>
      <c r="B155" s="34" t="s">
        <v>336</v>
      </c>
      <c r="C155" s="38" t="s">
        <v>337</v>
      </c>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IA155" s="36" t="n">
        <v>2.42999999999997</v>
      </c>
      <c r="IB155" s="36" t="s">
        <v>336</v>
      </c>
      <c r="IC155" s="36" t="s">
        <v>337</v>
      </c>
      <c r="IE155" s="37"/>
      <c r="IF155" s="37"/>
      <c r="IG155" s="37"/>
      <c r="IH155" s="37"/>
      <c r="II155" s="37"/>
    </row>
    <row r="156" s="36" customFormat="true" ht="15.75" hidden="false" customHeight="false" outlineLevel="0" collapsed="false">
      <c r="A156" s="29" t="n">
        <v>2.43999999999997</v>
      </c>
      <c r="B156" s="34" t="s">
        <v>338</v>
      </c>
      <c r="C156" s="35" t="s">
        <v>339</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999999999997</v>
      </c>
      <c r="IB156" s="36" t="s">
        <v>338</v>
      </c>
      <c r="IC156" s="36" t="s">
        <v>339</v>
      </c>
      <c r="IE156" s="37"/>
      <c r="IF156" s="37"/>
      <c r="IG156" s="37"/>
      <c r="IH156" s="37"/>
      <c r="II156" s="37"/>
    </row>
    <row r="157" s="36" customFormat="true" ht="31.5" hidden="false" customHeight="false" outlineLevel="0" collapsed="false">
      <c r="A157" s="33" t="n">
        <v>2.44999999999997</v>
      </c>
      <c r="B157" s="34" t="s">
        <v>340</v>
      </c>
      <c r="C157" s="38" t="s">
        <v>341</v>
      </c>
      <c r="D157" s="38" t="n">
        <v>1</v>
      </c>
      <c r="E157" s="39" t="s">
        <v>52</v>
      </c>
      <c r="F157" s="40" t="n">
        <v>1635.25</v>
      </c>
      <c r="G157" s="41"/>
      <c r="H157" s="41"/>
      <c r="I157" s="42" t="s">
        <v>53</v>
      </c>
      <c r="J157" s="43" t="n">
        <f aca="false">IF(I157="Less(-)",-1,1)</f>
        <v>1</v>
      </c>
      <c r="K157" s="41" t="s">
        <v>54</v>
      </c>
      <c r="L157" s="41" t="s">
        <v>4</v>
      </c>
      <c r="M157" s="44"/>
      <c r="N157" s="41"/>
      <c r="O157" s="41"/>
      <c r="P157" s="45"/>
      <c r="Q157" s="41"/>
      <c r="R157" s="41"/>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ROUND(total_amount_ba($B$2,$D$2,D157,F157,J157,K157,M157),0)</f>
        <v>#VALUE!</v>
      </c>
      <c r="BB157" s="47" t="e">
        <f aca="false">BA157+SUM(N157:AZ157)</f>
        <v>#VALUE!</v>
      </c>
      <c r="BC157" s="48" t="e">
        <f aca="false">SpellNumber(L157,BB157)</f>
        <v>#VALUE!</v>
      </c>
      <c r="IA157" s="36" t="n">
        <v>2.44999999999997</v>
      </c>
      <c r="IB157" s="36" t="s">
        <v>340</v>
      </c>
      <c r="IC157" s="36" t="s">
        <v>341</v>
      </c>
      <c r="ID157" s="36" t="n">
        <v>1</v>
      </c>
      <c r="IE157" s="37" t="s">
        <v>52</v>
      </c>
      <c r="IF157" s="37"/>
      <c r="IG157" s="37"/>
      <c r="IH157" s="37"/>
      <c r="II157" s="37"/>
    </row>
    <row r="158" s="36" customFormat="true" ht="31.5" hidden="false" customHeight="false" outlineLevel="0" collapsed="false">
      <c r="A158" s="29" t="n">
        <v>2.45999999999997</v>
      </c>
      <c r="B158" s="34" t="s">
        <v>342</v>
      </c>
      <c r="C158" s="38" t="s">
        <v>343</v>
      </c>
      <c r="D158" s="38" t="n">
        <v>1</v>
      </c>
      <c r="E158" s="39" t="s">
        <v>52</v>
      </c>
      <c r="F158" s="40" t="n">
        <v>1811.22</v>
      </c>
      <c r="G158" s="41"/>
      <c r="H158" s="41"/>
      <c r="I158" s="42" t="s">
        <v>53</v>
      </c>
      <c r="J158" s="43" t="n">
        <f aca="false">IF(I158="Less(-)",-1,1)</f>
        <v>1</v>
      </c>
      <c r="K158" s="41" t="s">
        <v>54</v>
      </c>
      <c r="L158" s="41" t="s">
        <v>4</v>
      </c>
      <c r="M158" s="44"/>
      <c r="N158" s="41"/>
      <c r="O158" s="41"/>
      <c r="P158" s="45"/>
      <c r="Q158" s="41"/>
      <c r="R158" s="41"/>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ROUND(total_amount_ba($B$2,$D$2,D158,F158,J158,K158,M158),0)</f>
        <v>#VALUE!</v>
      </c>
      <c r="BB158" s="47" t="e">
        <f aca="false">BA158+SUM(N158:AZ158)</f>
        <v>#VALUE!</v>
      </c>
      <c r="BC158" s="48" t="e">
        <f aca="false">SpellNumber(L158,BB158)</f>
        <v>#VALUE!</v>
      </c>
      <c r="IA158" s="36" t="n">
        <v>2.45999999999997</v>
      </c>
      <c r="IB158" s="36" t="s">
        <v>342</v>
      </c>
      <c r="IC158" s="36" t="s">
        <v>343</v>
      </c>
      <c r="ID158" s="36" t="n">
        <v>1</v>
      </c>
      <c r="IE158" s="37" t="s">
        <v>52</v>
      </c>
      <c r="IF158" s="37"/>
      <c r="IG158" s="37"/>
      <c r="IH158" s="37"/>
      <c r="II158" s="37"/>
    </row>
    <row r="159" s="36" customFormat="true" ht="31.5" hidden="false" customHeight="false" outlineLevel="0" collapsed="false">
      <c r="A159" s="33" t="n">
        <v>2.46999999999997</v>
      </c>
      <c r="B159" s="34" t="s">
        <v>344</v>
      </c>
      <c r="C159" s="35" t="s">
        <v>345</v>
      </c>
      <c r="D159" s="38" t="n">
        <v>1</v>
      </c>
      <c r="E159" s="39" t="s">
        <v>52</v>
      </c>
      <c r="F159" s="40" t="n">
        <v>778.87</v>
      </c>
      <c r="G159" s="41"/>
      <c r="H159" s="41"/>
      <c r="I159" s="42" t="s">
        <v>53</v>
      </c>
      <c r="J159" s="43" t="n">
        <f aca="false">IF(I159="Less(-)",-1,1)</f>
        <v>1</v>
      </c>
      <c r="K159" s="41" t="s">
        <v>54</v>
      </c>
      <c r="L159" s="41" t="s">
        <v>4</v>
      </c>
      <c r="M159" s="44"/>
      <c r="N159" s="41"/>
      <c r="O159" s="41"/>
      <c r="P159" s="45"/>
      <c r="Q159" s="41"/>
      <c r="R159" s="41"/>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ROUND(total_amount_ba($B$2,$D$2,D159,F159,J159,K159,M159),0)</f>
        <v>#VALUE!</v>
      </c>
      <c r="BB159" s="47" t="e">
        <f aca="false">BA159+SUM(N159:AZ159)</f>
        <v>#VALUE!</v>
      </c>
      <c r="BC159" s="48" t="e">
        <f aca="false">SpellNumber(L159,BB159)</f>
        <v>#VALUE!</v>
      </c>
      <c r="IA159" s="36" t="n">
        <v>2.46999999999997</v>
      </c>
      <c r="IB159" s="36" t="s">
        <v>344</v>
      </c>
      <c r="IC159" s="36" t="s">
        <v>345</v>
      </c>
      <c r="ID159" s="36" t="n">
        <v>1</v>
      </c>
      <c r="IE159" s="37" t="s">
        <v>52</v>
      </c>
      <c r="IF159" s="37"/>
      <c r="IG159" s="37"/>
      <c r="IH159" s="37"/>
      <c r="II159" s="37"/>
    </row>
    <row r="160" s="36" customFormat="true" ht="47.25" hidden="false" customHeight="false" outlineLevel="0" collapsed="false">
      <c r="A160" s="29" t="n">
        <v>2.47999999999997</v>
      </c>
      <c r="B160" s="34" t="s">
        <v>346</v>
      </c>
      <c r="C160" s="38" t="s">
        <v>347</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36" t="n">
        <v>2.47999999999997</v>
      </c>
      <c r="IB160" s="36" t="s">
        <v>346</v>
      </c>
      <c r="IC160" s="36" t="s">
        <v>347</v>
      </c>
      <c r="IE160" s="37"/>
      <c r="IF160" s="37"/>
      <c r="IG160" s="37"/>
      <c r="IH160" s="37"/>
      <c r="II160" s="37"/>
    </row>
    <row r="161" s="36" customFormat="true" ht="31.5" hidden="false" customHeight="false" outlineLevel="0" collapsed="false">
      <c r="A161" s="33" t="n">
        <v>2.48999999999997</v>
      </c>
      <c r="B161" s="34" t="s">
        <v>348</v>
      </c>
      <c r="C161" s="38" t="s">
        <v>349</v>
      </c>
      <c r="D161" s="38" t="n">
        <v>1</v>
      </c>
      <c r="E161" s="39" t="s">
        <v>52</v>
      </c>
      <c r="F161" s="40" t="n">
        <v>3645.64</v>
      </c>
      <c r="G161" s="41"/>
      <c r="H161" s="41"/>
      <c r="I161" s="42" t="s">
        <v>53</v>
      </c>
      <c r="J161" s="43" t="n">
        <f aca="false">IF(I161="Less(-)",-1,1)</f>
        <v>1</v>
      </c>
      <c r="K161" s="41" t="s">
        <v>54</v>
      </c>
      <c r="L161" s="41" t="s">
        <v>4</v>
      </c>
      <c r="M161" s="44"/>
      <c r="N161" s="41"/>
      <c r="O161" s="41"/>
      <c r="P161" s="45"/>
      <c r="Q161" s="41"/>
      <c r="R161" s="41"/>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ROUND(total_amount_ba($B$2,$D$2,D161,F161,J161,K161,M161),0)</f>
        <v>#VALUE!</v>
      </c>
      <c r="BB161" s="47" t="e">
        <f aca="false">BA161+SUM(N161:AZ161)</f>
        <v>#VALUE!</v>
      </c>
      <c r="BC161" s="48" t="e">
        <f aca="false">SpellNumber(L161,BB161)</f>
        <v>#VALUE!</v>
      </c>
      <c r="IA161" s="36" t="n">
        <v>2.48999999999997</v>
      </c>
      <c r="IB161" s="36" t="s">
        <v>348</v>
      </c>
      <c r="IC161" s="36" t="s">
        <v>349</v>
      </c>
      <c r="ID161" s="36" t="n">
        <v>1</v>
      </c>
      <c r="IE161" s="37" t="s">
        <v>52</v>
      </c>
      <c r="IF161" s="37"/>
      <c r="IG161" s="37"/>
      <c r="IH161" s="37"/>
      <c r="II161" s="37"/>
    </row>
    <row r="162" s="36" customFormat="true" ht="31.5" hidden="false" customHeight="false" outlineLevel="0" collapsed="false">
      <c r="A162" s="29" t="n">
        <v>2.49999999999997</v>
      </c>
      <c r="B162" s="34" t="s">
        <v>350</v>
      </c>
      <c r="C162" s="35" t="s">
        <v>351</v>
      </c>
      <c r="D162" s="38" t="n">
        <v>1</v>
      </c>
      <c r="E162" s="39" t="s">
        <v>52</v>
      </c>
      <c r="F162" s="40" t="n">
        <v>2272.78</v>
      </c>
      <c r="G162" s="41"/>
      <c r="H162" s="41"/>
      <c r="I162" s="42" t="s">
        <v>53</v>
      </c>
      <c r="J162" s="43" t="n">
        <f aca="false">IF(I162="Less(-)",-1,1)</f>
        <v>1</v>
      </c>
      <c r="K162" s="41" t="s">
        <v>54</v>
      </c>
      <c r="L162" s="41" t="s">
        <v>4</v>
      </c>
      <c r="M162" s="44"/>
      <c r="N162" s="41"/>
      <c r="O162" s="41"/>
      <c r="P162" s="45"/>
      <c r="Q162" s="41"/>
      <c r="R162" s="41"/>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6" t="e">
        <f aca="false">ROUND(total_amount_ba($B$2,$D$2,D162,F162,J162,K162,M162),0)</f>
        <v>#VALUE!</v>
      </c>
      <c r="BB162" s="47" t="e">
        <f aca="false">BA162+SUM(N162:AZ162)</f>
        <v>#VALUE!</v>
      </c>
      <c r="BC162" s="48" t="e">
        <f aca="false">SpellNumber(L162,BB162)</f>
        <v>#VALUE!</v>
      </c>
      <c r="IA162" s="36" t="n">
        <v>2.49999999999997</v>
      </c>
      <c r="IB162" s="36" t="s">
        <v>350</v>
      </c>
      <c r="IC162" s="36" t="s">
        <v>351</v>
      </c>
      <c r="ID162" s="36" t="n">
        <v>1</v>
      </c>
      <c r="IE162" s="37" t="s">
        <v>52</v>
      </c>
      <c r="IF162" s="37"/>
      <c r="IG162" s="37"/>
      <c r="IH162" s="37"/>
      <c r="II162" s="37"/>
    </row>
    <row r="163" s="36" customFormat="true" ht="47.25" hidden="false" customHeight="false" outlineLevel="0" collapsed="false">
      <c r="A163" s="33" t="n">
        <v>2.50999999999997</v>
      </c>
      <c r="B163" s="34" t="s">
        <v>352</v>
      </c>
      <c r="C163" s="38" t="s">
        <v>353</v>
      </c>
      <c r="D163" s="38" t="n">
        <v>1</v>
      </c>
      <c r="E163" s="39" t="s">
        <v>69</v>
      </c>
      <c r="F163" s="40" t="n">
        <v>212.93</v>
      </c>
      <c r="G163" s="41"/>
      <c r="H163" s="41"/>
      <c r="I163" s="42" t="s">
        <v>53</v>
      </c>
      <c r="J163" s="43" t="n">
        <f aca="false">IF(I163="Less(-)",-1,1)</f>
        <v>1</v>
      </c>
      <c r="K163" s="41" t="s">
        <v>54</v>
      </c>
      <c r="L163" s="41" t="s">
        <v>4</v>
      </c>
      <c r="M163" s="44"/>
      <c r="N163" s="41"/>
      <c r="O163" s="41"/>
      <c r="P163" s="45"/>
      <c r="Q163" s="41"/>
      <c r="R163" s="41"/>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ROUND(total_amount_ba($B$2,$D$2,D163,F163,J163,K163,M163),0)</f>
        <v>#VALUE!</v>
      </c>
      <c r="BB163" s="47" t="e">
        <f aca="false">BA163+SUM(N163:AZ163)</f>
        <v>#VALUE!</v>
      </c>
      <c r="BC163" s="48" t="e">
        <f aca="false">SpellNumber(L163,BB163)</f>
        <v>#VALUE!</v>
      </c>
      <c r="IA163" s="36" t="n">
        <v>2.50999999999997</v>
      </c>
      <c r="IB163" s="36" t="s">
        <v>352</v>
      </c>
      <c r="IC163" s="36" t="s">
        <v>353</v>
      </c>
      <c r="ID163" s="36" t="n">
        <v>1</v>
      </c>
      <c r="IE163" s="37" t="s">
        <v>69</v>
      </c>
      <c r="IF163" s="37"/>
      <c r="IG163" s="37"/>
      <c r="IH163" s="37"/>
      <c r="II163" s="37"/>
    </row>
    <row r="164" s="36" customFormat="true" ht="173.25" hidden="false" customHeight="false" outlineLevel="0" collapsed="false">
      <c r="A164" s="29" t="n">
        <v>2.51999999999997</v>
      </c>
      <c r="B164" s="34" t="s">
        <v>354</v>
      </c>
      <c r="C164" s="38" t="s">
        <v>355</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1999999999997</v>
      </c>
      <c r="IB164" s="36" t="s">
        <v>354</v>
      </c>
      <c r="IC164" s="36" t="s">
        <v>355</v>
      </c>
      <c r="IE164" s="37"/>
      <c r="IF164" s="37"/>
      <c r="IG164" s="37"/>
      <c r="IH164" s="37"/>
      <c r="II164" s="37"/>
    </row>
    <row r="165" s="36" customFormat="true" ht="15.75" hidden="false" customHeight="false" outlineLevel="0" collapsed="false">
      <c r="A165" s="33" t="n">
        <v>2.52999999999997</v>
      </c>
      <c r="B165" s="34" t="s">
        <v>356</v>
      </c>
      <c r="C165" s="35" t="s">
        <v>357</v>
      </c>
      <c r="D165" s="38" t="n">
        <v>10</v>
      </c>
      <c r="E165" s="39" t="s">
        <v>84</v>
      </c>
      <c r="F165" s="40" t="n">
        <v>10.92</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2999999999997</v>
      </c>
      <c r="IB165" s="36" t="s">
        <v>356</v>
      </c>
      <c r="IC165" s="36" t="s">
        <v>357</v>
      </c>
      <c r="ID165" s="36" t="n">
        <v>10</v>
      </c>
      <c r="IE165" s="37" t="s">
        <v>84</v>
      </c>
      <c r="IF165" s="37"/>
      <c r="IG165" s="37"/>
      <c r="IH165" s="37"/>
      <c r="II165" s="37"/>
    </row>
    <row r="166" s="36" customFormat="true" ht="157.5" hidden="false" customHeight="false" outlineLevel="0" collapsed="false">
      <c r="A166" s="29" t="n">
        <v>2.53999999999997</v>
      </c>
      <c r="B166" s="34" t="s">
        <v>358</v>
      </c>
      <c r="C166" s="38" t="s">
        <v>359</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999999999997</v>
      </c>
      <c r="IB166" s="36" t="s">
        <v>358</v>
      </c>
      <c r="IC166" s="36" t="s">
        <v>359</v>
      </c>
      <c r="IE166" s="37"/>
      <c r="IF166" s="37"/>
      <c r="IG166" s="37"/>
      <c r="IH166" s="37"/>
      <c r="II166" s="37"/>
    </row>
    <row r="167" s="36" customFormat="true" ht="31.5" hidden="false" customHeight="false" outlineLevel="0" collapsed="false">
      <c r="A167" s="33" t="n">
        <v>2.54999999999998</v>
      </c>
      <c r="B167" s="34" t="s">
        <v>356</v>
      </c>
      <c r="C167" s="38" t="s">
        <v>360</v>
      </c>
      <c r="D167" s="38" t="n">
        <v>985</v>
      </c>
      <c r="E167" s="39" t="s">
        <v>84</v>
      </c>
      <c r="F167" s="40" t="n">
        <v>17.19</v>
      </c>
      <c r="G167" s="41"/>
      <c r="H167" s="41"/>
      <c r="I167" s="42" t="s">
        <v>53</v>
      </c>
      <c r="J167" s="43" t="n">
        <f aca="false">IF(I167="Less(-)",-1,1)</f>
        <v>1</v>
      </c>
      <c r="K167" s="41" t="s">
        <v>54</v>
      </c>
      <c r="L167" s="41" t="s">
        <v>4</v>
      </c>
      <c r="M167" s="44"/>
      <c r="N167" s="41"/>
      <c r="O167" s="41"/>
      <c r="P167" s="45"/>
      <c r="Q167" s="41"/>
      <c r="R167" s="41"/>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ROUND(total_amount_ba($B$2,$D$2,D167,F167,J167,K167,M167),0)</f>
        <v>#VALUE!</v>
      </c>
      <c r="BB167" s="47" t="e">
        <f aca="false">BA167+SUM(N167:AZ167)</f>
        <v>#VALUE!</v>
      </c>
      <c r="BC167" s="48" t="e">
        <f aca="false">SpellNumber(L167,BB167)</f>
        <v>#VALUE!</v>
      </c>
      <c r="IA167" s="36" t="n">
        <v>2.54999999999998</v>
      </c>
      <c r="IB167" s="36" t="s">
        <v>356</v>
      </c>
      <c r="IC167" s="36" t="s">
        <v>360</v>
      </c>
      <c r="ID167" s="36" t="n">
        <v>985</v>
      </c>
      <c r="IE167" s="37" t="s">
        <v>84</v>
      </c>
      <c r="IF167" s="37"/>
      <c r="IG167" s="37"/>
      <c r="IH167" s="37"/>
      <c r="II167" s="37"/>
    </row>
    <row r="168" s="36" customFormat="true" ht="63" hidden="false" customHeight="false" outlineLevel="0" collapsed="false">
      <c r="A168" s="29" t="n">
        <v>2.55999999999998</v>
      </c>
      <c r="B168" s="34" t="s">
        <v>361</v>
      </c>
      <c r="C168" s="35" t="s">
        <v>362</v>
      </c>
      <c r="D168" s="38" t="n">
        <v>330</v>
      </c>
      <c r="E168" s="39" t="s">
        <v>173</v>
      </c>
      <c r="F168" s="40" t="n">
        <v>87.64</v>
      </c>
      <c r="G168" s="41"/>
      <c r="H168" s="41"/>
      <c r="I168" s="42" t="s">
        <v>53</v>
      </c>
      <c r="J168" s="43" t="n">
        <f aca="false">IF(I168="Less(-)",-1,1)</f>
        <v>1</v>
      </c>
      <c r="K168" s="41" t="s">
        <v>54</v>
      </c>
      <c r="L168" s="41" t="s">
        <v>4</v>
      </c>
      <c r="M168" s="44"/>
      <c r="N168" s="41"/>
      <c r="O168" s="41"/>
      <c r="P168" s="45"/>
      <c r="Q168" s="41"/>
      <c r="R168" s="41"/>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6" t="e">
        <f aca="false">ROUND(total_amount_ba($B$2,$D$2,D168,F168,J168,K168,M168),0)</f>
        <v>#VALUE!</v>
      </c>
      <c r="BB168" s="47" t="e">
        <f aca="false">BA168+SUM(N168:AZ168)</f>
        <v>#VALUE!</v>
      </c>
      <c r="BC168" s="48" t="e">
        <f aca="false">SpellNumber(L168,BB168)</f>
        <v>#VALUE!</v>
      </c>
      <c r="IA168" s="36" t="n">
        <v>2.55999999999998</v>
      </c>
      <c r="IB168" s="36" t="s">
        <v>361</v>
      </c>
      <c r="IC168" s="36" t="s">
        <v>362</v>
      </c>
      <c r="ID168" s="36" t="n">
        <v>330</v>
      </c>
      <c r="IE168" s="37" t="s">
        <v>173</v>
      </c>
      <c r="IF168" s="37"/>
      <c r="IG168" s="37"/>
      <c r="IH168" s="37"/>
      <c r="II168" s="37"/>
    </row>
    <row r="169" s="36" customFormat="true" ht="78.75" hidden="false" customHeight="false" outlineLevel="0" collapsed="false">
      <c r="A169" s="33" t="n">
        <v>2.56999999999998</v>
      </c>
      <c r="B169" s="34" t="s">
        <v>363</v>
      </c>
      <c r="C169" s="38" t="s">
        <v>364</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999999999998</v>
      </c>
      <c r="IB169" s="36" t="s">
        <v>363</v>
      </c>
      <c r="IC169" s="36" t="s">
        <v>364</v>
      </c>
      <c r="IE169" s="37"/>
      <c r="IF169" s="37"/>
      <c r="IG169" s="37"/>
      <c r="IH169" s="37"/>
      <c r="II169" s="37"/>
    </row>
    <row r="170" s="36" customFormat="true" ht="15.75" hidden="false" customHeight="false" outlineLevel="0" collapsed="false">
      <c r="A170" s="29" t="n">
        <v>2.57999999999998</v>
      </c>
      <c r="B170" s="34" t="s">
        <v>365</v>
      </c>
      <c r="C170" s="38" t="s">
        <v>366</v>
      </c>
      <c r="D170" s="38" t="n">
        <v>1</v>
      </c>
      <c r="E170" s="39" t="s">
        <v>69</v>
      </c>
      <c r="F170" s="40" t="n">
        <v>39.63</v>
      </c>
      <c r="G170" s="41"/>
      <c r="H170" s="41"/>
      <c r="I170" s="42" t="s">
        <v>53</v>
      </c>
      <c r="J170" s="43" t="n">
        <f aca="false">IF(I170="Less(-)",-1,1)</f>
        <v>1</v>
      </c>
      <c r="K170" s="41" t="s">
        <v>54</v>
      </c>
      <c r="L170" s="41" t="s">
        <v>4</v>
      </c>
      <c r="M170" s="44"/>
      <c r="N170" s="41"/>
      <c r="O170" s="41"/>
      <c r="P170" s="45"/>
      <c r="Q170" s="41"/>
      <c r="R170" s="41"/>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ROUND(total_amount_ba($B$2,$D$2,D170,F170,J170,K170,M170),0)</f>
        <v>#VALUE!</v>
      </c>
      <c r="BB170" s="47" t="e">
        <f aca="false">BA170+SUM(N170:AZ170)</f>
        <v>#VALUE!</v>
      </c>
      <c r="BC170" s="48" t="e">
        <f aca="false">SpellNumber(L170,BB170)</f>
        <v>#VALUE!</v>
      </c>
      <c r="IA170" s="36" t="n">
        <v>2.57999999999998</v>
      </c>
      <c r="IB170" s="36" t="s">
        <v>365</v>
      </c>
      <c r="IC170" s="36" t="s">
        <v>366</v>
      </c>
      <c r="ID170" s="36" t="n">
        <v>1</v>
      </c>
      <c r="IE170" s="37" t="s">
        <v>69</v>
      </c>
      <c r="IF170" s="37"/>
      <c r="IG170" s="37"/>
      <c r="IH170" s="37"/>
      <c r="II170" s="37"/>
    </row>
    <row r="171" s="36" customFormat="true" ht="31.5" hidden="false" customHeight="false" outlineLevel="0" collapsed="false">
      <c r="A171" s="33" t="n">
        <v>2.58999999999998</v>
      </c>
      <c r="B171" s="34" t="s">
        <v>367</v>
      </c>
      <c r="C171" s="35" t="s">
        <v>368</v>
      </c>
      <c r="D171" s="38" t="n">
        <v>58</v>
      </c>
      <c r="E171" s="39" t="s">
        <v>69</v>
      </c>
      <c r="F171" s="40" t="n">
        <v>32.09</v>
      </c>
      <c r="G171" s="41"/>
      <c r="H171" s="41"/>
      <c r="I171" s="42" t="s">
        <v>53</v>
      </c>
      <c r="J171" s="43" t="n">
        <f aca="false">IF(I171="Less(-)",-1,1)</f>
        <v>1</v>
      </c>
      <c r="K171" s="41" t="s">
        <v>54</v>
      </c>
      <c r="L171" s="41" t="s">
        <v>4</v>
      </c>
      <c r="M171" s="44"/>
      <c r="N171" s="41"/>
      <c r="O171" s="41"/>
      <c r="P171" s="45"/>
      <c r="Q171" s="41"/>
      <c r="R171" s="41"/>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ROUND(total_amount_ba($B$2,$D$2,D171,F171,J171,K171,M171),0)</f>
        <v>#VALUE!</v>
      </c>
      <c r="BB171" s="47" t="e">
        <f aca="false">BA171+SUM(N171:AZ171)</f>
        <v>#VALUE!</v>
      </c>
      <c r="BC171" s="48" t="e">
        <f aca="false">SpellNumber(L171,BB171)</f>
        <v>#VALUE!</v>
      </c>
      <c r="IA171" s="36" t="n">
        <v>2.58999999999998</v>
      </c>
      <c r="IB171" s="36" t="s">
        <v>367</v>
      </c>
      <c r="IC171" s="36" t="s">
        <v>368</v>
      </c>
      <c r="ID171" s="36" t="n">
        <v>58</v>
      </c>
      <c r="IE171" s="37" t="s">
        <v>69</v>
      </c>
      <c r="IF171" s="37"/>
      <c r="IG171" s="37"/>
      <c r="IH171" s="37"/>
      <c r="II171" s="37"/>
    </row>
    <row r="172" s="36" customFormat="true" ht="63" hidden="false" customHeight="false" outlineLevel="0" collapsed="false">
      <c r="A172" s="29" t="n">
        <v>2.59999999999998</v>
      </c>
      <c r="B172" s="34" t="s">
        <v>369</v>
      </c>
      <c r="C172" s="38" t="s">
        <v>370</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999999999998</v>
      </c>
      <c r="IB172" s="36" t="s">
        <v>369</v>
      </c>
      <c r="IC172" s="36" t="s">
        <v>370</v>
      </c>
      <c r="IE172" s="37"/>
      <c r="IF172" s="37"/>
      <c r="IG172" s="37"/>
      <c r="IH172" s="37"/>
      <c r="II172" s="37"/>
    </row>
    <row r="173" s="36" customFormat="true" ht="15.75" hidden="false" customHeight="false" outlineLevel="0" collapsed="false">
      <c r="A173" s="33" t="n">
        <v>2.60999999999998</v>
      </c>
      <c r="B173" s="34" t="s">
        <v>371</v>
      </c>
      <c r="C173" s="38" t="s">
        <v>372</v>
      </c>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IA173" s="36" t="n">
        <v>2.60999999999998</v>
      </c>
      <c r="IB173" s="36" t="s">
        <v>371</v>
      </c>
      <c r="IC173" s="36" t="s">
        <v>372</v>
      </c>
      <c r="IE173" s="37"/>
      <c r="IF173" s="37"/>
      <c r="IG173" s="37"/>
      <c r="IH173" s="37"/>
      <c r="II173" s="37"/>
    </row>
    <row r="174" s="36" customFormat="true" ht="15.75" hidden="false" customHeight="false" outlineLevel="0" collapsed="false">
      <c r="A174" s="29" t="n">
        <v>2.61999999999998</v>
      </c>
      <c r="B174" s="34" t="s">
        <v>373</v>
      </c>
      <c r="C174" s="35" t="s">
        <v>374</v>
      </c>
      <c r="D174" s="38" t="n">
        <v>1</v>
      </c>
      <c r="E174" s="39" t="s">
        <v>69</v>
      </c>
      <c r="F174" s="40" t="n">
        <v>10.17</v>
      </c>
      <c r="G174" s="41"/>
      <c r="H174" s="41"/>
      <c r="I174" s="42" t="s">
        <v>53</v>
      </c>
      <c r="J174" s="43" t="n">
        <f aca="false">IF(I174="Less(-)",-1,1)</f>
        <v>1</v>
      </c>
      <c r="K174" s="41" t="s">
        <v>54</v>
      </c>
      <c r="L174" s="41" t="s">
        <v>4</v>
      </c>
      <c r="M174" s="44"/>
      <c r="N174" s="41"/>
      <c r="O174" s="41"/>
      <c r="P174" s="45"/>
      <c r="Q174" s="41"/>
      <c r="R174" s="41"/>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ROUND(total_amount_ba($B$2,$D$2,D174,F174,J174,K174,M174),0)</f>
        <v>#VALUE!</v>
      </c>
      <c r="BB174" s="47" t="e">
        <f aca="false">BA174+SUM(N174:AZ174)</f>
        <v>#VALUE!</v>
      </c>
      <c r="BC174" s="48" t="e">
        <f aca="false">SpellNumber(L174,BB174)</f>
        <v>#VALUE!</v>
      </c>
      <c r="IA174" s="36" t="n">
        <v>2.61999999999998</v>
      </c>
      <c r="IB174" s="36" t="s">
        <v>373</v>
      </c>
      <c r="IC174" s="36" t="s">
        <v>374</v>
      </c>
      <c r="ID174" s="36" t="n">
        <v>1</v>
      </c>
      <c r="IE174" s="37" t="s">
        <v>69</v>
      </c>
      <c r="IF174" s="37"/>
      <c r="IG174" s="37"/>
      <c r="IH174" s="37"/>
      <c r="II174" s="37"/>
    </row>
    <row r="175" s="36" customFormat="true" ht="15.75" hidden="false" customHeight="false" outlineLevel="0" collapsed="false">
      <c r="A175" s="33" t="n">
        <v>2.62999999999998</v>
      </c>
      <c r="B175" s="34" t="s">
        <v>375</v>
      </c>
      <c r="C175" s="38" t="s">
        <v>376</v>
      </c>
      <c r="D175" s="38" t="n">
        <v>1</v>
      </c>
      <c r="E175" s="39" t="s">
        <v>69</v>
      </c>
      <c r="F175" s="40" t="n">
        <v>6.93</v>
      </c>
      <c r="G175" s="41"/>
      <c r="H175" s="41"/>
      <c r="I175" s="42" t="s">
        <v>53</v>
      </c>
      <c r="J175" s="43" t="n">
        <f aca="false">IF(I175="Less(-)",-1,1)</f>
        <v>1</v>
      </c>
      <c r="K175" s="41" t="s">
        <v>54</v>
      </c>
      <c r="L175" s="41" t="s">
        <v>4</v>
      </c>
      <c r="M175" s="44"/>
      <c r="N175" s="41"/>
      <c r="O175" s="41"/>
      <c r="P175" s="45"/>
      <c r="Q175" s="41"/>
      <c r="R175" s="41"/>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ROUND(total_amount_ba($B$2,$D$2,D175,F175,J175,K175,M175),0)</f>
        <v>#VALUE!</v>
      </c>
      <c r="BB175" s="47" t="e">
        <f aca="false">BA175+SUM(N175:AZ175)</f>
        <v>#VALUE!</v>
      </c>
      <c r="BC175" s="48" t="e">
        <f aca="false">SpellNumber(L175,BB175)</f>
        <v>#VALUE!</v>
      </c>
      <c r="IA175" s="36" t="n">
        <v>2.62999999999998</v>
      </c>
      <c r="IB175" s="36" t="s">
        <v>375</v>
      </c>
      <c r="IC175" s="36" t="s">
        <v>376</v>
      </c>
      <c r="ID175" s="36" t="n">
        <v>1</v>
      </c>
      <c r="IE175" s="37" t="s">
        <v>69</v>
      </c>
      <c r="IF175" s="37"/>
      <c r="IG175" s="37"/>
      <c r="IH175" s="37"/>
      <c r="II175" s="37"/>
    </row>
    <row r="176" s="36" customFormat="true" ht="126" hidden="false" customHeight="false" outlineLevel="0" collapsed="false">
      <c r="A176" s="29" t="n">
        <v>2.63999999999998</v>
      </c>
      <c r="B176" s="34" t="s">
        <v>377</v>
      </c>
      <c r="C176" s="38" t="s">
        <v>378</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3999999999998</v>
      </c>
      <c r="IB176" s="36" t="s">
        <v>377</v>
      </c>
      <c r="IC176" s="36" t="s">
        <v>378</v>
      </c>
      <c r="IE176" s="37"/>
      <c r="IF176" s="37"/>
      <c r="IG176" s="37"/>
      <c r="IH176" s="37"/>
      <c r="II176" s="37"/>
    </row>
    <row r="177" s="36" customFormat="true" ht="31.5" hidden="false" customHeight="false" outlineLevel="0" collapsed="false">
      <c r="A177" s="33" t="n">
        <v>2.64999999999998</v>
      </c>
      <c r="B177" s="34" t="s">
        <v>379</v>
      </c>
      <c r="C177" s="35" t="s">
        <v>380</v>
      </c>
      <c r="D177" s="38" t="n">
        <v>1</v>
      </c>
      <c r="E177" s="39" t="s">
        <v>69</v>
      </c>
      <c r="F177" s="40" t="n">
        <v>165.94</v>
      </c>
      <c r="G177" s="41"/>
      <c r="H177" s="41"/>
      <c r="I177" s="42" t="s">
        <v>53</v>
      </c>
      <c r="J177" s="43" t="n">
        <f aca="false">IF(I177="Less(-)",-1,1)</f>
        <v>1</v>
      </c>
      <c r="K177" s="41" t="s">
        <v>54</v>
      </c>
      <c r="L177" s="41" t="s">
        <v>4</v>
      </c>
      <c r="M177" s="44"/>
      <c r="N177" s="41"/>
      <c r="O177" s="41"/>
      <c r="P177" s="45"/>
      <c r="Q177" s="41"/>
      <c r="R177" s="41"/>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ROUND(total_amount_ba($B$2,$D$2,D177,F177,J177,K177,M177),0)</f>
        <v>#VALUE!</v>
      </c>
      <c r="BB177" s="47" t="e">
        <f aca="false">BA177+SUM(N177:AZ177)</f>
        <v>#VALUE!</v>
      </c>
      <c r="BC177" s="48" t="e">
        <f aca="false">SpellNumber(L177,BB177)</f>
        <v>#VALUE!</v>
      </c>
      <c r="IA177" s="36" t="n">
        <v>2.64999999999998</v>
      </c>
      <c r="IB177" s="36" t="s">
        <v>379</v>
      </c>
      <c r="IC177" s="36" t="s">
        <v>380</v>
      </c>
      <c r="ID177" s="36" t="n">
        <v>1</v>
      </c>
      <c r="IE177" s="37" t="s">
        <v>69</v>
      </c>
      <c r="IF177" s="37"/>
      <c r="IG177" s="37"/>
      <c r="IH177" s="37"/>
      <c r="II177" s="37"/>
    </row>
    <row r="178" s="36" customFormat="true" ht="15.75" hidden="false" customHeight="false" outlineLevel="0" collapsed="false">
      <c r="A178" s="29" t="n">
        <v>2.65999999999998</v>
      </c>
      <c r="B178" s="34" t="s">
        <v>381</v>
      </c>
      <c r="C178" s="38" t="s">
        <v>382</v>
      </c>
      <c r="D178" s="38" t="n">
        <v>1</v>
      </c>
      <c r="E178" s="39" t="s">
        <v>69</v>
      </c>
      <c r="F178" s="40" t="n">
        <v>185.44</v>
      </c>
      <c r="G178" s="41"/>
      <c r="H178" s="41"/>
      <c r="I178" s="42" t="s">
        <v>53</v>
      </c>
      <c r="J178" s="43" t="n">
        <f aca="false">IF(I178="Less(-)",-1,1)</f>
        <v>1</v>
      </c>
      <c r="K178" s="41" t="s">
        <v>54</v>
      </c>
      <c r="L178" s="41" t="s">
        <v>4</v>
      </c>
      <c r="M178" s="44"/>
      <c r="N178" s="41"/>
      <c r="O178" s="41"/>
      <c r="P178" s="45"/>
      <c r="Q178" s="41"/>
      <c r="R178" s="41"/>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ROUND(total_amount_ba($B$2,$D$2,D178,F178,J178,K178,M178),0)</f>
        <v>#VALUE!</v>
      </c>
      <c r="BB178" s="47" t="e">
        <f aca="false">BA178+SUM(N178:AZ178)</f>
        <v>#VALUE!</v>
      </c>
      <c r="BC178" s="48" t="e">
        <f aca="false">SpellNumber(L178,BB178)</f>
        <v>#VALUE!</v>
      </c>
      <c r="IA178" s="36" t="n">
        <v>2.65999999999998</v>
      </c>
      <c r="IB178" s="36" t="s">
        <v>381</v>
      </c>
      <c r="IC178" s="36" t="s">
        <v>382</v>
      </c>
      <c r="ID178" s="36" t="n">
        <v>1</v>
      </c>
      <c r="IE178" s="37" t="s">
        <v>69</v>
      </c>
      <c r="IF178" s="37"/>
      <c r="IG178" s="37"/>
      <c r="IH178" s="37"/>
      <c r="II178" s="37"/>
    </row>
    <row r="179" s="36" customFormat="true" ht="110.25" hidden="false" customHeight="false" outlineLevel="0" collapsed="false">
      <c r="A179" s="33" t="n">
        <v>2.66999999999998</v>
      </c>
      <c r="B179" s="34" t="s">
        <v>383</v>
      </c>
      <c r="C179" s="38" t="s">
        <v>384</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6999999999998</v>
      </c>
      <c r="IB179" s="36" t="s">
        <v>383</v>
      </c>
      <c r="IC179" s="36" t="s">
        <v>384</v>
      </c>
      <c r="IE179" s="37"/>
      <c r="IF179" s="37"/>
      <c r="IG179" s="37"/>
      <c r="IH179" s="37"/>
      <c r="II179" s="37"/>
    </row>
    <row r="180" s="36" customFormat="true" ht="31.5" hidden="false" customHeight="false" outlineLevel="0" collapsed="false">
      <c r="A180" s="29" t="n">
        <v>2.67999999999998</v>
      </c>
      <c r="B180" s="34" t="s">
        <v>379</v>
      </c>
      <c r="C180" s="35" t="s">
        <v>385</v>
      </c>
      <c r="D180" s="38" t="n">
        <v>1</v>
      </c>
      <c r="E180" s="39" t="s">
        <v>69</v>
      </c>
      <c r="F180" s="40" t="n">
        <v>199.04</v>
      </c>
      <c r="G180" s="41"/>
      <c r="H180" s="41"/>
      <c r="I180" s="42" t="s">
        <v>53</v>
      </c>
      <c r="J180" s="43" t="n">
        <f aca="false">IF(I180="Less(-)",-1,1)</f>
        <v>1</v>
      </c>
      <c r="K180" s="41" t="s">
        <v>54</v>
      </c>
      <c r="L180" s="41" t="s">
        <v>4</v>
      </c>
      <c r="M180" s="44"/>
      <c r="N180" s="41"/>
      <c r="O180" s="41"/>
      <c r="P180" s="45"/>
      <c r="Q180" s="41"/>
      <c r="R180" s="41"/>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ROUND(total_amount_ba($B$2,$D$2,D180,F180,J180,K180,M180),0)</f>
        <v>#VALUE!</v>
      </c>
      <c r="BB180" s="47" t="e">
        <f aca="false">BA180+SUM(N180:AZ180)</f>
        <v>#VALUE!</v>
      </c>
      <c r="BC180" s="48" t="e">
        <f aca="false">SpellNumber(L180,BB180)</f>
        <v>#VALUE!</v>
      </c>
      <c r="IA180" s="36" t="n">
        <v>2.67999999999998</v>
      </c>
      <c r="IB180" s="36" t="s">
        <v>379</v>
      </c>
      <c r="IC180" s="36" t="s">
        <v>385</v>
      </c>
      <c r="ID180" s="36" t="n">
        <v>1</v>
      </c>
      <c r="IE180" s="37" t="s">
        <v>69</v>
      </c>
      <c r="IF180" s="37"/>
      <c r="IG180" s="37"/>
      <c r="IH180" s="37"/>
      <c r="II180" s="37"/>
    </row>
    <row r="181" s="36" customFormat="true" ht="31.5" hidden="false" customHeight="false" outlineLevel="0" collapsed="false">
      <c r="A181" s="33" t="n">
        <v>2.68999999999998</v>
      </c>
      <c r="B181" s="34" t="s">
        <v>381</v>
      </c>
      <c r="C181" s="38" t="s">
        <v>386</v>
      </c>
      <c r="D181" s="38" t="n">
        <v>1</v>
      </c>
      <c r="E181" s="39" t="s">
        <v>69</v>
      </c>
      <c r="F181" s="40" t="n">
        <v>223.41</v>
      </c>
      <c r="G181" s="41"/>
      <c r="H181" s="41"/>
      <c r="I181" s="42" t="s">
        <v>53</v>
      </c>
      <c r="J181" s="43" t="n">
        <f aca="false">IF(I181="Less(-)",-1,1)</f>
        <v>1</v>
      </c>
      <c r="K181" s="41" t="s">
        <v>54</v>
      </c>
      <c r="L181" s="41" t="s">
        <v>4</v>
      </c>
      <c r="M181" s="44"/>
      <c r="N181" s="41"/>
      <c r="O181" s="41"/>
      <c r="P181" s="45"/>
      <c r="Q181" s="41"/>
      <c r="R181" s="41"/>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ROUND(total_amount_ba($B$2,$D$2,D181,F181,J181,K181,M181),0)</f>
        <v>#VALUE!</v>
      </c>
      <c r="BB181" s="47" t="e">
        <f aca="false">BA181+SUM(N181:AZ181)</f>
        <v>#VALUE!</v>
      </c>
      <c r="BC181" s="48" t="e">
        <f aca="false">SpellNumber(L181,BB181)</f>
        <v>#VALUE!</v>
      </c>
      <c r="IA181" s="36" t="n">
        <v>2.68999999999998</v>
      </c>
      <c r="IB181" s="36" t="s">
        <v>381</v>
      </c>
      <c r="IC181" s="36" t="s">
        <v>386</v>
      </c>
      <c r="ID181" s="36" t="n">
        <v>1</v>
      </c>
      <c r="IE181" s="37" t="s">
        <v>69</v>
      </c>
      <c r="IF181" s="37"/>
      <c r="IG181" s="37"/>
      <c r="IH181" s="37"/>
      <c r="II181" s="37"/>
    </row>
    <row r="182" s="36" customFormat="true" ht="157.5" hidden="false" customHeight="false" outlineLevel="0" collapsed="false">
      <c r="A182" s="29" t="n">
        <v>2.69999999999998</v>
      </c>
      <c r="B182" s="34" t="s">
        <v>387</v>
      </c>
      <c r="C182" s="38" t="s">
        <v>388</v>
      </c>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IA182" s="36" t="n">
        <v>2.69999999999998</v>
      </c>
      <c r="IB182" s="36" t="s">
        <v>387</v>
      </c>
      <c r="IC182" s="36" t="s">
        <v>388</v>
      </c>
      <c r="IE182" s="37"/>
      <c r="IF182" s="37"/>
      <c r="IG182" s="37"/>
      <c r="IH182" s="37"/>
      <c r="II182" s="37"/>
    </row>
    <row r="183" s="36" customFormat="true" ht="63" hidden="false" customHeight="false" outlineLevel="0" collapsed="false">
      <c r="A183" s="33" t="n">
        <v>2.70999999999998</v>
      </c>
      <c r="B183" s="34" t="s">
        <v>389</v>
      </c>
      <c r="C183" s="35" t="s">
        <v>390</v>
      </c>
      <c r="D183" s="38" t="n">
        <v>1</v>
      </c>
      <c r="E183" s="39" t="s">
        <v>69</v>
      </c>
      <c r="F183" s="40" t="n">
        <v>363.17</v>
      </c>
      <c r="G183" s="41"/>
      <c r="H183" s="41"/>
      <c r="I183" s="42" t="s">
        <v>53</v>
      </c>
      <c r="J183" s="43" t="n">
        <f aca="false">IF(I183="Less(-)",-1,1)</f>
        <v>1</v>
      </c>
      <c r="K183" s="41" t="s">
        <v>54</v>
      </c>
      <c r="L183" s="41" t="s">
        <v>4</v>
      </c>
      <c r="M183" s="44"/>
      <c r="N183" s="41"/>
      <c r="O183" s="41"/>
      <c r="P183" s="45"/>
      <c r="Q183" s="41"/>
      <c r="R183" s="41"/>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6" t="e">
        <f aca="false">ROUND(total_amount_ba($B$2,$D$2,D183,F183,J183,K183,M183),0)</f>
        <v>#VALUE!</v>
      </c>
      <c r="BB183" s="47" t="e">
        <f aca="false">BA183+SUM(N183:AZ183)</f>
        <v>#VALUE!</v>
      </c>
      <c r="BC183" s="48" t="e">
        <f aca="false">SpellNumber(L183,BB183)</f>
        <v>#VALUE!</v>
      </c>
      <c r="IA183" s="36" t="n">
        <v>2.70999999999998</v>
      </c>
      <c r="IB183" s="36" t="s">
        <v>389</v>
      </c>
      <c r="IC183" s="36" t="s">
        <v>390</v>
      </c>
      <c r="ID183" s="36" t="n">
        <v>1</v>
      </c>
      <c r="IE183" s="37" t="s">
        <v>69</v>
      </c>
      <c r="IF183" s="37"/>
      <c r="IG183" s="37"/>
      <c r="IH183" s="37"/>
      <c r="II183" s="37"/>
    </row>
    <row r="184" s="36" customFormat="true" ht="187.5" hidden="false" customHeight="true" outlineLevel="0" collapsed="false">
      <c r="A184" s="29" t="n">
        <v>2.71999999999998</v>
      </c>
      <c r="B184" s="34" t="s">
        <v>391</v>
      </c>
      <c r="C184" s="38" t="s">
        <v>392</v>
      </c>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IA184" s="36" t="n">
        <v>2.71999999999998</v>
      </c>
      <c r="IB184" s="36" t="s">
        <v>391</v>
      </c>
      <c r="IC184" s="36" t="s">
        <v>392</v>
      </c>
      <c r="IE184" s="37"/>
      <c r="IF184" s="37"/>
      <c r="IG184" s="37"/>
      <c r="IH184" s="37"/>
      <c r="II184" s="37"/>
    </row>
    <row r="185" s="36" customFormat="true" ht="15.75" hidden="false" customHeight="false" outlineLevel="0" collapsed="false">
      <c r="A185" s="33" t="n">
        <v>2.72999999999998</v>
      </c>
      <c r="B185" s="34" t="s">
        <v>244</v>
      </c>
      <c r="C185" s="38" t="s">
        <v>393</v>
      </c>
      <c r="D185" s="38" t="n">
        <v>1</v>
      </c>
      <c r="E185" s="39" t="s">
        <v>69</v>
      </c>
      <c r="F185" s="40" t="n">
        <v>637.4</v>
      </c>
      <c r="G185" s="41"/>
      <c r="H185" s="41"/>
      <c r="I185" s="42" t="s">
        <v>53</v>
      </c>
      <c r="J185" s="43" t="n">
        <f aca="false">IF(I185="Less(-)",-1,1)</f>
        <v>1</v>
      </c>
      <c r="K185" s="41" t="s">
        <v>54</v>
      </c>
      <c r="L185" s="41" t="s">
        <v>4</v>
      </c>
      <c r="M185" s="44"/>
      <c r="N185" s="41"/>
      <c r="O185" s="41"/>
      <c r="P185" s="45"/>
      <c r="Q185" s="41"/>
      <c r="R185" s="41"/>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6" t="e">
        <f aca="false">ROUND(total_amount_ba($B$2,$D$2,D185,F185,J185,K185,M185),0)</f>
        <v>#VALUE!</v>
      </c>
      <c r="BB185" s="47" t="e">
        <f aca="false">BA185+SUM(N185:AZ185)</f>
        <v>#VALUE!</v>
      </c>
      <c r="BC185" s="48" t="e">
        <f aca="false">SpellNumber(L185,BB185)</f>
        <v>#VALUE!</v>
      </c>
      <c r="IA185" s="36" t="n">
        <v>2.72999999999998</v>
      </c>
      <c r="IB185" s="36" t="s">
        <v>244</v>
      </c>
      <c r="IC185" s="36" t="s">
        <v>393</v>
      </c>
      <c r="ID185" s="36" t="n">
        <v>1</v>
      </c>
      <c r="IE185" s="37" t="s">
        <v>69</v>
      </c>
      <c r="IF185" s="37"/>
      <c r="IG185" s="37"/>
      <c r="IH185" s="37"/>
      <c r="II185" s="37"/>
    </row>
    <row r="186" s="36" customFormat="true" ht="94.5" hidden="false" customHeight="false" outlineLevel="0" collapsed="false">
      <c r="A186" s="29" t="n">
        <v>2.73999999999998</v>
      </c>
      <c r="B186" s="34" t="s">
        <v>394</v>
      </c>
      <c r="C186" s="35" t="s">
        <v>395</v>
      </c>
      <c r="D186" s="38" t="n">
        <v>1</v>
      </c>
      <c r="E186" s="39" t="s">
        <v>69</v>
      </c>
      <c r="F186" s="40" t="n">
        <v>70.01</v>
      </c>
      <c r="G186" s="41"/>
      <c r="H186" s="41"/>
      <c r="I186" s="42" t="s">
        <v>53</v>
      </c>
      <c r="J186" s="43" t="n">
        <f aca="false">IF(I186="Less(-)",-1,1)</f>
        <v>1</v>
      </c>
      <c r="K186" s="41" t="s">
        <v>54</v>
      </c>
      <c r="L186" s="41" t="s">
        <v>4</v>
      </c>
      <c r="M186" s="44"/>
      <c r="N186" s="41"/>
      <c r="O186" s="41"/>
      <c r="P186" s="45"/>
      <c r="Q186" s="41"/>
      <c r="R186" s="41"/>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6" t="e">
        <f aca="false">ROUND(total_amount_ba($B$2,$D$2,D186,F186,J186,K186,M186),0)</f>
        <v>#VALUE!</v>
      </c>
      <c r="BB186" s="47" t="e">
        <f aca="false">BA186+SUM(N186:AZ186)</f>
        <v>#VALUE!</v>
      </c>
      <c r="BC186" s="48" t="e">
        <f aca="false">SpellNumber(L186,BB186)</f>
        <v>#VALUE!</v>
      </c>
      <c r="IA186" s="36" t="n">
        <v>2.73999999999998</v>
      </c>
      <c r="IB186" s="36" t="s">
        <v>394</v>
      </c>
      <c r="IC186" s="36" t="s">
        <v>395</v>
      </c>
      <c r="ID186" s="36" t="n">
        <v>1</v>
      </c>
      <c r="IE186" s="37" t="s">
        <v>69</v>
      </c>
      <c r="IF186" s="37"/>
      <c r="IG186" s="37"/>
      <c r="IH186" s="37"/>
      <c r="II186" s="37"/>
    </row>
    <row r="187" s="36" customFormat="true" ht="110.25" hidden="false" customHeight="false" outlineLevel="0" collapsed="false">
      <c r="A187" s="33" t="n">
        <v>2.74999999999998</v>
      </c>
      <c r="B187" s="34" t="s">
        <v>396</v>
      </c>
      <c r="C187" s="38" t="s">
        <v>397</v>
      </c>
      <c r="D187" s="38" t="n">
        <v>1</v>
      </c>
      <c r="E187" s="39" t="s">
        <v>69</v>
      </c>
      <c r="F187" s="40" t="n">
        <v>93.03</v>
      </c>
      <c r="G187" s="41"/>
      <c r="H187" s="41"/>
      <c r="I187" s="42" t="s">
        <v>53</v>
      </c>
      <c r="J187" s="43" t="n">
        <f aca="false">IF(I187="Less(-)",-1,1)</f>
        <v>1</v>
      </c>
      <c r="K187" s="41" t="s">
        <v>54</v>
      </c>
      <c r="L187" s="41" t="s">
        <v>4</v>
      </c>
      <c r="M187" s="44"/>
      <c r="N187" s="41"/>
      <c r="O187" s="41"/>
      <c r="P187" s="45"/>
      <c r="Q187" s="41"/>
      <c r="R187" s="41"/>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ROUND(total_amount_ba($B$2,$D$2,D187,F187,J187,K187,M187),0)</f>
        <v>#VALUE!</v>
      </c>
      <c r="BB187" s="47" t="e">
        <f aca="false">BA187+SUM(N187:AZ187)</f>
        <v>#VALUE!</v>
      </c>
      <c r="BC187" s="48" t="e">
        <f aca="false">SpellNumber(L187,BB187)</f>
        <v>#VALUE!</v>
      </c>
      <c r="IA187" s="36" t="n">
        <v>2.74999999999998</v>
      </c>
      <c r="IB187" s="36" t="s">
        <v>396</v>
      </c>
      <c r="IC187" s="36" t="s">
        <v>397</v>
      </c>
      <c r="ID187" s="36" t="n">
        <v>1</v>
      </c>
      <c r="IE187" s="37" t="s">
        <v>69</v>
      </c>
      <c r="IF187" s="37"/>
      <c r="IG187" s="37"/>
      <c r="IH187" s="37"/>
      <c r="II187" s="37"/>
    </row>
    <row r="188" s="36" customFormat="true" ht="63" hidden="false" customHeight="false" outlineLevel="0" collapsed="false">
      <c r="A188" s="29" t="n">
        <v>2.75999999999998</v>
      </c>
      <c r="B188" s="34" t="s">
        <v>398</v>
      </c>
      <c r="C188" s="38" t="s">
        <v>399</v>
      </c>
      <c r="D188" s="38" t="n">
        <v>1</v>
      </c>
      <c r="E188" s="39" t="s">
        <v>52</v>
      </c>
      <c r="F188" s="40" t="n">
        <v>6487.68</v>
      </c>
      <c r="G188" s="41"/>
      <c r="H188" s="41"/>
      <c r="I188" s="42" t="s">
        <v>53</v>
      </c>
      <c r="J188" s="43" t="n">
        <f aca="false">IF(I188="Less(-)",-1,1)</f>
        <v>1</v>
      </c>
      <c r="K188" s="41" t="s">
        <v>54</v>
      </c>
      <c r="L188" s="41" t="s">
        <v>4</v>
      </c>
      <c r="M188" s="44"/>
      <c r="N188" s="41"/>
      <c r="O188" s="41"/>
      <c r="P188" s="45"/>
      <c r="Q188" s="41"/>
      <c r="R188" s="41"/>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6" t="e">
        <f aca="false">ROUND(total_amount_ba($B$2,$D$2,D188,F188,J188,K188,M188),0)</f>
        <v>#VALUE!</v>
      </c>
      <c r="BB188" s="47" t="e">
        <f aca="false">BA188+SUM(N188:AZ188)</f>
        <v>#VALUE!</v>
      </c>
      <c r="BC188" s="48" t="e">
        <f aca="false">SpellNumber(L188,BB188)</f>
        <v>#VALUE!</v>
      </c>
      <c r="IA188" s="36" t="n">
        <v>2.75999999999998</v>
      </c>
      <c r="IB188" s="36" t="s">
        <v>398</v>
      </c>
      <c r="IC188" s="36" t="s">
        <v>399</v>
      </c>
      <c r="ID188" s="36" t="n">
        <v>1</v>
      </c>
      <c r="IE188" s="37" t="s">
        <v>52</v>
      </c>
      <c r="IF188" s="37"/>
      <c r="IG188" s="37"/>
      <c r="IH188" s="37"/>
      <c r="II188" s="37"/>
    </row>
    <row r="189" s="36" customFormat="true" ht="252" hidden="false" customHeight="false" outlineLevel="0" collapsed="false">
      <c r="A189" s="33" t="n">
        <v>2.76999999999998</v>
      </c>
      <c r="B189" s="34" t="s">
        <v>400</v>
      </c>
      <c r="C189" s="35" t="s">
        <v>401</v>
      </c>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IA189" s="36" t="n">
        <v>2.76999999999998</v>
      </c>
      <c r="IB189" s="36" t="s">
        <v>400</v>
      </c>
      <c r="IC189" s="36" t="s">
        <v>401</v>
      </c>
      <c r="IE189" s="37"/>
      <c r="IF189" s="37"/>
      <c r="IG189" s="37"/>
      <c r="IH189" s="37"/>
      <c r="II189" s="37"/>
    </row>
    <row r="190" s="36" customFormat="true" ht="31.5" hidden="false" customHeight="false" outlineLevel="0" collapsed="false">
      <c r="A190" s="29" t="n">
        <v>2.77999999999998</v>
      </c>
      <c r="B190" s="34" t="s">
        <v>402</v>
      </c>
      <c r="C190" s="38" t="s">
        <v>403</v>
      </c>
      <c r="D190" s="38" t="n">
        <v>1</v>
      </c>
      <c r="E190" s="39" t="s">
        <v>52</v>
      </c>
      <c r="F190" s="40" t="n">
        <v>8773.91</v>
      </c>
      <c r="G190" s="41"/>
      <c r="H190" s="41"/>
      <c r="I190" s="42" t="s">
        <v>53</v>
      </c>
      <c r="J190" s="43" t="n">
        <f aca="false">IF(I190="Less(-)",-1,1)</f>
        <v>1</v>
      </c>
      <c r="K190" s="41" t="s">
        <v>54</v>
      </c>
      <c r="L190" s="41" t="s">
        <v>4</v>
      </c>
      <c r="M190" s="44"/>
      <c r="N190" s="41"/>
      <c r="O190" s="41"/>
      <c r="P190" s="45"/>
      <c r="Q190" s="41"/>
      <c r="R190" s="41"/>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ROUND(total_amount_ba($B$2,$D$2,D190,F190,J190,K190,M190),0)</f>
        <v>#VALUE!</v>
      </c>
      <c r="BB190" s="47" t="e">
        <f aca="false">BA190+SUM(N190:AZ190)</f>
        <v>#VALUE!</v>
      </c>
      <c r="BC190" s="48" t="e">
        <f aca="false">SpellNumber(L190,BB190)</f>
        <v>#VALUE!</v>
      </c>
      <c r="IA190" s="36" t="n">
        <v>2.77999999999998</v>
      </c>
      <c r="IB190" s="36" t="s">
        <v>402</v>
      </c>
      <c r="IC190" s="36" t="s">
        <v>403</v>
      </c>
      <c r="ID190" s="36" t="n">
        <v>1</v>
      </c>
      <c r="IE190" s="37" t="s">
        <v>52</v>
      </c>
      <c r="IF190" s="37"/>
      <c r="IG190" s="37"/>
      <c r="IH190" s="37"/>
      <c r="II190" s="37"/>
    </row>
    <row r="191" s="36" customFormat="true" ht="126" hidden="false" customHeight="false" outlineLevel="0" collapsed="false">
      <c r="A191" s="33" t="n">
        <v>2.78999999999998</v>
      </c>
      <c r="B191" s="34" t="s">
        <v>404</v>
      </c>
      <c r="C191" s="38" t="s">
        <v>405</v>
      </c>
      <c r="D191" s="38" t="n">
        <v>291</v>
      </c>
      <c r="E191" s="39" t="s">
        <v>406</v>
      </c>
      <c r="F191" s="40" t="n">
        <v>4.12</v>
      </c>
      <c r="G191" s="41"/>
      <c r="H191" s="41"/>
      <c r="I191" s="42" t="s">
        <v>53</v>
      </c>
      <c r="J191" s="43" t="n">
        <f aca="false">IF(I191="Less(-)",-1,1)</f>
        <v>1</v>
      </c>
      <c r="K191" s="41" t="s">
        <v>54</v>
      </c>
      <c r="L191" s="41" t="s">
        <v>4</v>
      </c>
      <c r="M191" s="44"/>
      <c r="N191" s="41"/>
      <c r="O191" s="41"/>
      <c r="P191" s="45"/>
      <c r="Q191" s="41"/>
      <c r="R191" s="41"/>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6" t="e">
        <f aca="false">ROUND(total_amount_ba($B$2,$D$2,D191,F191,J191,K191,M191),0)</f>
        <v>#VALUE!</v>
      </c>
      <c r="BB191" s="47" t="e">
        <f aca="false">BA191+SUM(N191:AZ191)</f>
        <v>#VALUE!</v>
      </c>
      <c r="BC191" s="48" t="e">
        <f aca="false">SpellNumber(L191,BB191)</f>
        <v>#VALUE!</v>
      </c>
      <c r="IA191" s="36" t="n">
        <v>2.78999999999998</v>
      </c>
      <c r="IB191" s="36" t="s">
        <v>404</v>
      </c>
      <c r="IC191" s="36" t="s">
        <v>405</v>
      </c>
      <c r="ID191" s="36" t="n">
        <v>291</v>
      </c>
      <c r="IE191" s="50" t="s">
        <v>406</v>
      </c>
      <c r="IF191" s="37"/>
      <c r="IG191" s="37"/>
      <c r="IH191" s="37"/>
      <c r="II191" s="37"/>
    </row>
    <row r="192" s="36" customFormat="true" ht="63" hidden="false" customHeight="false" outlineLevel="0" collapsed="false">
      <c r="A192" s="29" t="n">
        <v>2.79999999999998</v>
      </c>
      <c r="B192" s="34" t="s">
        <v>407</v>
      </c>
      <c r="C192" s="35" t="s">
        <v>408</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9999999999998</v>
      </c>
      <c r="IB192" s="36" t="s">
        <v>407</v>
      </c>
      <c r="IC192" s="36" t="s">
        <v>408</v>
      </c>
      <c r="IE192" s="37"/>
      <c r="IF192" s="37"/>
      <c r="IG192" s="37"/>
      <c r="IH192" s="37"/>
      <c r="II192" s="37"/>
    </row>
    <row r="193" s="36" customFormat="true" ht="114" hidden="false" customHeight="false" outlineLevel="0" collapsed="false">
      <c r="A193" s="33" t="n">
        <v>2.80999999999998</v>
      </c>
      <c r="B193" s="34" t="s">
        <v>409</v>
      </c>
      <c r="C193" s="38" t="s">
        <v>410</v>
      </c>
      <c r="D193" s="38" t="n">
        <v>291</v>
      </c>
      <c r="E193" s="39" t="s">
        <v>406</v>
      </c>
      <c r="F193" s="40" t="n">
        <v>6.58</v>
      </c>
      <c r="G193" s="41"/>
      <c r="H193" s="41"/>
      <c r="I193" s="42" t="s">
        <v>53</v>
      </c>
      <c r="J193" s="43" t="n">
        <f aca="false">IF(I193="Less(-)",-1,1)</f>
        <v>1</v>
      </c>
      <c r="K193" s="41" t="s">
        <v>54</v>
      </c>
      <c r="L193" s="41" t="s">
        <v>4</v>
      </c>
      <c r="M193" s="44"/>
      <c r="N193" s="41"/>
      <c r="O193" s="41"/>
      <c r="P193" s="45"/>
      <c r="Q193" s="41"/>
      <c r="R193" s="41"/>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ROUND(total_amount_ba($B$2,$D$2,D193,F193,J193,K193,M193),0)</f>
        <v>#VALUE!</v>
      </c>
      <c r="BB193" s="47" t="e">
        <f aca="false">BA193+SUM(N193:AZ193)</f>
        <v>#VALUE!</v>
      </c>
      <c r="BC193" s="48" t="e">
        <f aca="false">SpellNumber(L193,BB193)</f>
        <v>#VALUE!</v>
      </c>
      <c r="IA193" s="36" t="n">
        <v>2.80999999999998</v>
      </c>
      <c r="IB193" s="36" t="s">
        <v>409</v>
      </c>
      <c r="IC193" s="36" t="s">
        <v>410</v>
      </c>
      <c r="ID193" s="36" t="n">
        <v>291</v>
      </c>
      <c r="IE193" s="50" t="s">
        <v>406</v>
      </c>
      <c r="IF193" s="37"/>
      <c r="IG193" s="37"/>
      <c r="IH193" s="37"/>
      <c r="II193" s="37"/>
    </row>
    <row r="194" s="36" customFormat="true" ht="78.75" hidden="false" customHeight="false" outlineLevel="0" collapsed="false">
      <c r="A194" s="29" t="n">
        <v>2.81999999999998</v>
      </c>
      <c r="B194" s="34" t="s">
        <v>411</v>
      </c>
      <c r="C194" s="38" t="s">
        <v>412</v>
      </c>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IA194" s="36" t="n">
        <v>2.81999999999998</v>
      </c>
      <c r="IB194" s="36" t="s">
        <v>411</v>
      </c>
      <c r="IC194" s="36" t="s">
        <v>412</v>
      </c>
      <c r="IE194" s="37"/>
      <c r="IF194" s="37"/>
      <c r="IG194" s="37"/>
      <c r="IH194" s="37"/>
      <c r="II194" s="37"/>
    </row>
    <row r="195" s="36" customFormat="true" ht="31.5" hidden="false" customHeight="false" outlineLevel="0" collapsed="false">
      <c r="A195" s="33" t="n">
        <v>2.82999999999998</v>
      </c>
      <c r="B195" s="34" t="s">
        <v>413</v>
      </c>
      <c r="C195" s="35" t="s">
        <v>414</v>
      </c>
      <c r="D195" s="38" t="n">
        <v>58</v>
      </c>
      <c r="E195" s="39" t="s">
        <v>69</v>
      </c>
      <c r="F195" s="40" t="n">
        <v>210.39</v>
      </c>
      <c r="G195" s="41"/>
      <c r="H195" s="41"/>
      <c r="I195" s="42" t="s">
        <v>53</v>
      </c>
      <c r="J195" s="43" t="n">
        <f aca="false">IF(I195="Less(-)",-1,1)</f>
        <v>1</v>
      </c>
      <c r="K195" s="41" t="s">
        <v>54</v>
      </c>
      <c r="L195" s="41" t="s">
        <v>4</v>
      </c>
      <c r="M195" s="44"/>
      <c r="N195" s="41"/>
      <c r="O195" s="41"/>
      <c r="P195" s="45"/>
      <c r="Q195" s="41"/>
      <c r="R195" s="41"/>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ROUND(total_amount_ba($B$2,$D$2,D195,F195,J195,K195,M195),0)</f>
        <v>#VALUE!</v>
      </c>
      <c r="BB195" s="47" t="e">
        <f aca="false">BA195+SUM(N195:AZ195)</f>
        <v>#VALUE!</v>
      </c>
      <c r="BC195" s="48" t="e">
        <f aca="false">SpellNumber(L195,BB195)</f>
        <v>#VALUE!</v>
      </c>
      <c r="IA195" s="36" t="n">
        <v>2.82999999999998</v>
      </c>
      <c r="IB195" s="36" t="s">
        <v>413</v>
      </c>
      <c r="IC195" s="36" t="s">
        <v>414</v>
      </c>
      <c r="ID195" s="36" t="n">
        <v>58</v>
      </c>
      <c r="IE195" s="37" t="s">
        <v>69</v>
      </c>
      <c r="IF195" s="37"/>
      <c r="IG195" s="37"/>
      <c r="IH195" s="37"/>
      <c r="II195" s="37"/>
    </row>
    <row r="196" s="36" customFormat="true" ht="31.5" hidden="false" customHeight="false" outlineLevel="0" collapsed="false">
      <c r="A196" s="29" t="n">
        <v>2.83999999999998</v>
      </c>
      <c r="B196" s="34" t="s">
        <v>415</v>
      </c>
      <c r="C196" s="38" t="s">
        <v>416</v>
      </c>
      <c r="D196" s="38" t="n">
        <v>175</v>
      </c>
      <c r="E196" s="39" t="s">
        <v>69</v>
      </c>
      <c r="F196" s="40" t="n">
        <v>138.19</v>
      </c>
      <c r="G196" s="41"/>
      <c r="H196" s="41"/>
      <c r="I196" s="42" t="s">
        <v>53</v>
      </c>
      <c r="J196" s="43" t="n">
        <f aca="false">IF(I196="Less(-)",-1,1)</f>
        <v>1</v>
      </c>
      <c r="K196" s="41" t="s">
        <v>54</v>
      </c>
      <c r="L196" s="41" t="s">
        <v>4</v>
      </c>
      <c r="M196" s="44"/>
      <c r="N196" s="41"/>
      <c r="O196" s="41"/>
      <c r="P196" s="45"/>
      <c r="Q196" s="41"/>
      <c r="R196" s="41"/>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ROUND(total_amount_ba($B$2,$D$2,D196,F196,J196,K196,M196),0)</f>
        <v>#VALUE!</v>
      </c>
      <c r="BB196" s="47" t="e">
        <f aca="false">BA196+SUM(N196:AZ196)</f>
        <v>#VALUE!</v>
      </c>
      <c r="BC196" s="48" t="e">
        <f aca="false">SpellNumber(L196,BB196)</f>
        <v>#VALUE!</v>
      </c>
      <c r="IA196" s="36" t="n">
        <v>2.83999999999998</v>
      </c>
      <c r="IB196" s="36" t="s">
        <v>415</v>
      </c>
      <c r="IC196" s="36" t="s">
        <v>416</v>
      </c>
      <c r="ID196" s="36" t="n">
        <v>175</v>
      </c>
      <c r="IE196" s="37" t="s">
        <v>69</v>
      </c>
      <c r="IF196" s="37"/>
      <c r="IG196" s="37"/>
      <c r="IH196" s="37"/>
      <c r="II196" s="37"/>
    </row>
    <row r="197" s="36" customFormat="true" ht="189" hidden="false" customHeight="false" outlineLevel="0" collapsed="false">
      <c r="A197" s="33" t="n">
        <v>2.84999999999998</v>
      </c>
      <c r="B197" s="34" t="s">
        <v>417</v>
      </c>
      <c r="C197" s="38" t="s">
        <v>418</v>
      </c>
      <c r="D197" s="38" t="n">
        <v>230</v>
      </c>
      <c r="E197" s="39" t="s">
        <v>84</v>
      </c>
      <c r="F197" s="40" t="n">
        <v>266.24</v>
      </c>
      <c r="G197" s="41"/>
      <c r="H197" s="41"/>
      <c r="I197" s="42" t="s">
        <v>53</v>
      </c>
      <c r="J197" s="43" t="n">
        <f aca="false">IF(I197="Less(-)",-1,1)</f>
        <v>1</v>
      </c>
      <c r="K197" s="41" t="s">
        <v>54</v>
      </c>
      <c r="L197" s="41" t="s">
        <v>4</v>
      </c>
      <c r="M197" s="44"/>
      <c r="N197" s="41"/>
      <c r="O197" s="41"/>
      <c r="P197" s="45"/>
      <c r="Q197" s="41"/>
      <c r="R197" s="41"/>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6" t="e">
        <f aca="false">ROUND(total_amount_ba($B$2,$D$2,D197,F197,J197,K197,M197),0)</f>
        <v>#VALUE!</v>
      </c>
      <c r="BB197" s="47" t="e">
        <f aca="false">BA197+SUM(N197:AZ197)</f>
        <v>#VALUE!</v>
      </c>
      <c r="BC197" s="48" t="e">
        <f aca="false">SpellNumber(L197,BB197)</f>
        <v>#VALUE!</v>
      </c>
      <c r="IA197" s="36" t="n">
        <v>2.84999999999998</v>
      </c>
      <c r="IB197" s="36" t="s">
        <v>417</v>
      </c>
      <c r="IC197" s="36" t="s">
        <v>418</v>
      </c>
      <c r="ID197" s="36" t="n">
        <v>230</v>
      </c>
      <c r="IE197" s="37" t="s">
        <v>84</v>
      </c>
      <c r="IF197" s="37"/>
      <c r="IG197" s="37"/>
      <c r="IH197" s="37"/>
      <c r="II197" s="37"/>
    </row>
    <row r="198" s="36" customFormat="true" ht="141.75" hidden="false" customHeight="false" outlineLevel="0" collapsed="false">
      <c r="A198" s="29" t="n">
        <v>2.85999999999998</v>
      </c>
      <c r="B198" s="34" t="s">
        <v>419</v>
      </c>
      <c r="C198" s="35" t="s">
        <v>420</v>
      </c>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IA198" s="36" t="n">
        <v>2.85999999999998</v>
      </c>
      <c r="IB198" s="36" t="s">
        <v>419</v>
      </c>
      <c r="IC198" s="36" t="s">
        <v>420</v>
      </c>
      <c r="IE198" s="37"/>
      <c r="IF198" s="37"/>
      <c r="IG198" s="37"/>
      <c r="IH198" s="37"/>
      <c r="II198" s="37"/>
    </row>
    <row r="199" s="36" customFormat="true" ht="78.75" hidden="false" customHeight="false" outlineLevel="0" collapsed="false">
      <c r="A199" s="33" t="n">
        <v>2.86999999999998</v>
      </c>
      <c r="B199" s="34" t="s">
        <v>421</v>
      </c>
      <c r="C199" s="38" t="s">
        <v>422</v>
      </c>
      <c r="D199" s="38" t="n">
        <v>1</v>
      </c>
      <c r="E199" s="39" t="s">
        <v>52</v>
      </c>
      <c r="F199" s="40" t="n">
        <v>8707.54</v>
      </c>
      <c r="G199" s="41"/>
      <c r="H199" s="41"/>
      <c r="I199" s="42" t="s">
        <v>53</v>
      </c>
      <c r="J199" s="43" t="n">
        <f aca="false">IF(I199="Less(-)",-1,1)</f>
        <v>1</v>
      </c>
      <c r="K199" s="41" t="s">
        <v>54</v>
      </c>
      <c r="L199" s="41" t="s">
        <v>4</v>
      </c>
      <c r="M199" s="44"/>
      <c r="N199" s="41"/>
      <c r="O199" s="41"/>
      <c r="P199" s="45"/>
      <c r="Q199" s="41"/>
      <c r="R199" s="41"/>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6" t="e">
        <f aca="false">ROUND(total_amount_ba($B$2,$D$2,D199,F199,J199,K199,M199),0)</f>
        <v>#VALUE!</v>
      </c>
      <c r="BB199" s="47" t="e">
        <f aca="false">BA199+SUM(N199:AZ199)</f>
        <v>#VALUE!</v>
      </c>
      <c r="BC199" s="48" t="e">
        <f aca="false">SpellNumber(L199,BB199)</f>
        <v>#VALUE!</v>
      </c>
      <c r="IA199" s="36" t="n">
        <v>2.86999999999998</v>
      </c>
      <c r="IB199" s="36" t="s">
        <v>421</v>
      </c>
      <c r="IC199" s="36" t="s">
        <v>422</v>
      </c>
      <c r="ID199" s="36" t="n">
        <v>1</v>
      </c>
      <c r="IE199" s="37" t="s">
        <v>52</v>
      </c>
      <c r="IF199" s="37"/>
      <c r="IG199" s="37"/>
      <c r="IH199" s="37"/>
      <c r="II199" s="37"/>
    </row>
    <row r="200" s="36" customFormat="true" ht="141.75" hidden="false" customHeight="false" outlineLevel="0" collapsed="false">
      <c r="A200" s="29" t="n">
        <v>2.87999999999998</v>
      </c>
      <c r="B200" s="34" t="s">
        <v>423</v>
      </c>
      <c r="C200" s="38" t="s">
        <v>424</v>
      </c>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IA200" s="36" t="n">
        <v>2.87999999999998</v>
      </c>
      <c r="IB200" s="36" t="s">
        <v>423</v>
      </c>
      <c r="IC200" s="36" t="s">
        <v>424</v>
      </c>
      <c r="IE200" s="37"/>
      <c r="IF200" s="37"/>
      <c r="IG200" s="37"/>
      <c r="IH200" s="37"/>
      <c r="II200" s="37"/>
    </row>
    <row r="201" s="36" customFormat="true" ht="63" hidden="false" customHeight="false" outlineLevel="0" collapsed="false">
      <c r="A201" s="33" t="n">
        <v>2.88999999999998</v>
      </c>
      <c r="B201" s="34" t="s">
        <v>425</v>
      </c>
      <c r="C201" s="35" t="s">
        <v>426</v>
      </c>
      <c r="D201" s="38" t="n">
        <v>1</v>
      </c>
      <c r="E201" s="39" t="s">
        <v>52</v>
      </c>
      <c r="F201" s="40" t="n">
        <v>6732.22</v>
      </c>
      <c r="G201" s="41"/>
      <c r="H201" s="41"/>
      <c r="I201" s="42" t="s">
        <v>53</v>
      </c>
      <c r="J201" s="43" t="n">
        <f aca="false">IF(I201="Less(-)",-1,1)</f>
        <v>1</v>
      </c>
      <c r="K201" s="41" t="s">
        <v>54</v>
      </c>
      <c r="L201" s="41" t="s">
        <v>4</v>
      </c>
      <c r="M201" s="44"/>
      <c r="N201" s="41"/>
      <c r="O201" s="41"/>
      <c r="P201" s="45"/>
      <c r="Q201" s="41"/>
      <c r="R201" s="41"/>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6" t="e">
        <f aca="false">ROUND(total_amount_ba($B$2,$D$2,D201,F201,J201,K201,M201),0)</f>
        <v>#VALUE!</v>
      </c>
      <c r="BB201" s="47" t="e">
        <f aca="false">BA201+SUM(N201:AZ201)</f>
        <v>#VALUE!</v>
      </c>
      <c r="BC201" s="48" t="e">
        <f aca="false">SpellNumber(L201,BB201)</f>
        <v>#VALUE!</v>
      </c>
      <c r="IA201" s="36" t="n">
        <v>2.88999999999998</v>
      </c>
      <c r="IB201" s="36" t="s">
        <v>425</v>
      </c>
      <c r="IC201" s="36" t="s">
        <v>426</v>
      </c>
      <c r="ID201" s="36" t="n">
        <v>1</v>
      </c>
      <c r="IE201" s="37" t="s">
        <v>52</v>
      </c>
      <c r="IF201" s="37"/>
      <c r="IG201" s="37"/>
      <c r="IH201" s="37"/>
      <c r="II201" s="37"/>
    </row>
    <row r="202" s="36" customFormat="true" ht="409.6" hidden="false" customHeight="true" outlineLevel="0" collapsed="false">
      <c r="A202" s="29" t="n">
        <v>2.89999999999998</v>
      </c>
      <c r="B202" s="34" t="s">
        <v>427</v>
      </c>
      <c r="C202" s="38" t="s">
        <v>428</v>
      </c>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IA202" s="36" t="n">
        <v>2.89999999999998</v>
      </c>
      <c r="IB202" s="36" t="s">
        <v>427</v>
      </c>
      <c r="IC202" s="36" t="s">
        <v>428</v>
      </c>
      <c r="IE202" s="37"/>
      <c r="IF202" s="37"/>
      <c r="IG202" s="37"/>
      <c r="IH202" s="37"/>
      <c r="II202" s="37"/>
    </row>
    <row r="203" s="36" customFormat="true" ht="31.5" hidden="false" customHeight="false" outlineLevel="0" collapsed="false">
      <c r="A203" s="33" t="n">
        <v>2.90999999999998</v>
      </c>
      <c r="B203" s="34" t="s">
        <v>429</v>
      </c>
      <c r="C203" s="38" t="s">
        <v>430</v>
      </c>
      <c r="D203" s="38" t="n">
        <v>1</v>
      </c>
      <c r="E203" s="39" t="s">
        <v>99</v>
      </c>
      <c r="F203" s="40" t="n">
        <v>5038.1</v>
      </c>
      <c r="G203" s="41"/>
      <c r="H203" s="41"/>
      <c r="I203" s="42" t="s">
        <v>53</v>
      </c>
      <c r="J203" s="43" t="n">
        <f aca="false">IF(I203="Less(-)",-1,1)</f>
        <v>1</v>
      </c>
      <c r="K203" s="41" t="s">
        <v>54</v>
      </c>
      <c r="L203" s="41" t="s">
        <v>4</v>
      </c>
      <c r="M203" s="44"/>
      <c r="N203" s="41"/>
      <c r="O203" s="41"/>
      <c r="P203" s="45"/>
      <c r="Q203" s="41"/>
      <c r="R203" s="41"/>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ROUND(total_amount_ba($B$2,$D$2,D203,F203,J203,K203,M203),0)</f>
        <v>#VALUE!</v>
      </c>
      <c r="BB203" s="47" t="e">
        <f aca="false">BA203+SUM(N203:AZ203)</f>
        <v>#VALUE!</v>
      </c>
      <c r="BC203" s="48" t="e">
        <f aca="false">SpellNumber(L203,BB203)</f>
        <v>#VALUE!</v>
      </c>
      <c r="IA203" s="36" t="n">
        <v>2.90999999999998</v>
      </c>
      <c r="IB203" s="36" t="s">
        <v>429</v>
      </c>
      <c r="IC203" s="36" t="s">
        <v>430</v>
      </c>
      <c r="ID203" s="36" t="n">
        <v>1</v>
      </c>
      <c r="IE203" s="37" t="s">
        <v>99</v>
      </c>
      <c r="IF203" s="37"/>
      <c r="IG203" s="37"/>
      <c r="IH203" s="37"/>
      <c r="II203" s="37"/>
    </row>
    <row r="204" s="36" customFormat="true" ht="31.5" hidden="false" customHeight="false" outlineLevel="0" collapsed="false">
      <c r="A204" s="29" t="n">
        <v>2.91999999999998</v>
      </c>
      <c r="B204" s="34" t="s">
        <v>431</v>
      </c>
      <c r="C204" s="35" t="s">
        <v>432</v>
      </c>
      <c r="D204" s="38" t="n">
        <v>1</v>
      </c>
      <c r="E204" s="39" t="s">
        <v>99</v>
      </c>
      <c r="F204" s="40" t="n">
        <v>3690.66</v>
      </c>
      <c r="G204" s="41"/>
      <c r="H204" s="41"/>
      <c r="I204" s="42" t="s">
        <v>53</v>
      </c>
      <c r="J204" s="43" t="n">
        <f aca="false">IF(I204="Less(-)",-1,1)</f>
        <v>1</v>
      </c>
      <c r="K204" s="41" t="s">
        <v>54</v>
      </c>
      <c r="L204" s="41" t="s">
        <v>4</v>
      </c>
      <c r="M204" s="44"/>
      <c r="N204" s="41"/>
      <c r="O204" s="41"/>
      <c r="P204" s="45"/>
      <c r="Q204" s="41"/>
      <c r="R204" s="41"/>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6" t="e">
        <f aca="false">ROUND(total_amount_ba($B$2,$D$2,D204,F204,J204,K204,M204),0)</f>
        <v>#VALUE!</v>
      </c>
      <c r="BB204" s="47" t="e">
        <f aca="false">BA204+SUM(N204:AZ204)</f>
        <v>#VALUE!</v>
      </c>
      <c r="BC204" s="48" t="e">
        <f aca="false">SpellNumber(L204,BB204)</f>
        <v>#VALUE!</v>
      </c>
      <c r="IA204" s="36" t="n">
        <v>2.91999999999998</v>
      </c>
      <c r="IB204" s="36" t="s">
        <v>431</v>
      </c>
      <c r="IC204" s="36" t="s">
        <v>432</v>
      </c>
      <c r="ID204" s="36" t="n">
        <v>1</v>
      </c>
      <c r="IE204" s="37" t="s">
        <v>99</v>
      </c>
      <c r="IF204" s="37"/>
      <c r="IG204" s="37"/>
      <c r="IH204" s="37"/>
      <c r="II204" s="37"/>
    </row>
    <row r="205" s="36" customFormat="true" ht="389.25" hidden="false" customHeight="true" outlineLevel="0" collapsed="false">
      <c r="A205" s="33" t="n">
        <v>2.92999999999998</v>
      </c>
      <c r="B205" s="34" t="s">
        <v>433</v>
      </c>
      <c r="C205" s="38" t="s">
        <v>434</v>
      </c>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IA205" s="36" t="n">
        <v>2.92999999999998</v>
      </c>
      <c r="IB205" s="36" t="s">
        <v>433</v>
      </c>
      <c r="IC205" s="36" t="s">
        <v>434</v>
      </c>
      <c r="IE205" s="37"/>
      <c r="IF205" s="37"/>
      <c r="IG205" s="37"/>
      <c r="IH205" s="37"/>
      <c r="II205" s="37"/>
    </row>
    <row r="206" s="36" customFormat="true" ht="31.5" hidden="false" customHeight="false" outlineLevel="0" collapsed="false">
      <c r="A206" s="29" t="n">
        <v>2.93999999999998</v>
      </c>
      <c r="B206" s="34" t="s">
        <v>435</v>
      </c>
      <c r="C206" s="38" t="s">
        <v>436</v>
      </c>
      <c r="D206" s="38" t="n">
        <v>1</v>
      </c>
      <c r="E206" s="39" t="s">
        <v>69</v>
      </c>
      <c r="F206" s="40" t="n">
        <v>4918.5</v>
      </c>
      <c r="G206" s="41"/>
      <c r="H206" s="41"/>
      <c r="I206" s="42" t="s">
        <v>53</v>
      </c>
      <c r="J206" s="43" t="n">
        <f aca="false">IF(I206="Less(-)",-1,1)</f>
        <v>1</v>
      </c>
      <c r="K206" s="41" t="s">
        <v>54</v>
      </c>
      <c r="L206" s="41" t="s">
        <v>4</v>
      </c>
      <c r="M206" s="44"/>
      <c r="N206" s="41"/>
      <c r="O206" s="41"/>
      <c r="P206" s="45"/>
      <c r="Q206" s="41"/>
      <c r="R206" s="41"/>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6" t="e">
        <f aca="false">ROUND(total_amount_ba($B$2,$D$2,D206,F206,J206,K206,M206),0)</f>
        <v>#VALUE!</v>
      </c>
      <c r="BB206" s="47" t="e">
        <f aca="false">BA206+SUM(N206:AZ206)</f>
        <v>#VALUE!</v>
      </c>
      <c r="BC206" s="48" t="e">
        <f aca="false">SpellNumber(L206,BB206)</f>
        <v>#VALUE!</v>
      </c>
      <c r="IA206" s="36" t="n">
        <v>2.93999999999998</v>
      </c>
      <c r="IB206" s="36" t="s">
        <v>435</v>
      </c>
      <c r="IC206" s="36" t="s">
        <v>436</v>
      </c>
      <c r="ID206" s="36" t="n">
        <v>1</v>
      </c>
      <c r="IE206" s="37" t="s">
        <v>69</v>
      </c>
      <c r="IF206" s="37"/>
      <c r="IG206" s="37"/>
      <c r="IH206" s="37"/>
      <c r="II206" s="37"/>
    </row>
    <row r="207" s="36" customFormat="true" ht="252" hidden="false" customHeight="false" outlineLevel="0" collapsed="false">
      <c r="A207" s="33" t="n">
        <v>2.94999999999999</v>
      </c>
      <c r="B207" s="34" t="s">
        <v>437</v>
      </c>
      <c r="C207" s="35" t="s">
        <v>438</v>
      </c>
      <c r="D207" s="38" t="n">
        <v>1</v>
      </c>
      <c r="E207" s="39" t="s">
        <v>99</v>
      </c>
      <c r="F207" s="40" t="n">
        <v>5507.76</v>
      </c>
      <c r="G207" s="41"/>
      <c r="H207" s="41"/>
      <c r="I207" s="42" t="s">
        <v>53</v>
      </c>
      <c r="J207" s="43" t="n">
        <f aca="false">IF(I207="Less(-)",-1,1)</f>
        <v>1</v>
      </c>
      <c r="K207" s="41" t="s">
        <v>54</v>
      </c>
      <c r="L207" s="41" t="s">
        <v>4</v>
      </c>
      <c r="M207" s="44"/>
      <c r="N207" s="41"/>
      <c r="O207" s="41"/>
      <c r="P207" s="45"/>
      <c r="Q207" s="41"/>
      <c r="R207" s="41"/>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ROUND(total_amount_ba($B$2,$D$2,D207,F207,J207,K207,M207),0)</f>
        <v>#VALUE!</v>
      </c>
      <c r="BB207" s="47" t="e">
        <f aca="false">BA207+SUM(N207:AZ207)</f>
        <v>#VALUE!</v>
      </c>
      <c r="BC207" s="48" t="e">
        <f aca="false">SpellNumber(L207,BB207)</f>
        <v>#VALUE!</v>
      </c>
      <c r="IA207" s="36" t="n">
        <v>2.94999999999999</v>
      </c>
      <c r="IB207" s="36" t="s">
        <v>437</v>
      </c>
      <c r="IC207" s="36" t="s">
        <v>438</v>
      </c>
      <c r="ID207" s="36" t="n">
        <v>1</v>
      </c>
      <c r="IE207" s="37" t="s">
        <v>99</v>
      </c>
      <c r="IF207" s="37"/>
      <c r="IG207" s="37"/>
      <c r="IH207" s="37"/>
      <c r="II207" s="37"/>
    </row>
    <row r="208" s="36" customFormat="true" ht="157.5" hidden="false" customHeight="false" outlineLevel="0" collapsed="false">
      <c r="A208" s="29" t="n">
        <v>2.95999999999998</v>
      </c>
      <c r="B208" s="34" t="s">
        <v>439</v>
      </c>
      <c r="C208" s="38" t="s">
        <v>440</v>
      </c>
      <c r="D208" s="38" t="n">
        <v>175</v>
      </c>
      <c r="E208" s="39" t="s">
        <v>69</v>
      </c>
      <c r="F208" s="40" t="n">
        <v>546.95</v>
      </c>
      <c r="G208" s="41"/>
      <c r="H208" s="41"/>
      <c r="I208" s="42" t="s">
        <v>53</v>
      </c>
      <c r="J208" s="43" t="n">
        <f aca="false">IF(I208="Less(-)",-1,1)</f>
        <v>1</v>
      </c>
      <c r="K208" s="41" t="s">
        <v>54</v>
      </c>
      <c r="L208" s="41" t="s">
        <v>4</v>
      </c>
      <c r="M208" s="44"/>
      <c r="N208" s="41"/>
      <c r="O208" s="41"/>
      <c r="P208" s="45"/>
      <c r="Q208" s="41"/>
      <c r="R208" s="41"/>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ROUND(total_amount_ba($B$2,$D$2,D208,F208,J208,K208,M208),0)</f>
        <v>#VALUE!</v>
      </c>
      <c r="BB208" s="47" t="e">
        <f aca="false">BA208+SUM(N208:AZ208)</f>
        <v>#VALUE!</v>
      </c>
      <c r="BC208" s="48" t="e">
        <f aca="false">SpellNumber(L208,BB208)</f>
        <v>#VALUE!</v>
      </c>
      <c r="IA208" s="36" t="n">
        <v>2.95999999999998</v>
      </c>
      <c r="IB208" s="36" t="s">
        <v>439</v>
      </c>
      <c r="IC208" s="36" t="s">
        <v>440</v>
      </c>
      <c r="ID208" s="36" t="n">
        <v>175</v>
      </c>
      <c r="IE208" s="37" t="s">
        <v>69</v>
      </c>
      <c r="IF208" s="37"/>
      <c r="IG208" s="37"/>
      <c r="IH208" s="37"/>
      <c r="II208" s="37"/>
    </row>
    <row r="209" s="36" customFormat="true" ht="78.75" hidden="false" customHeight="false" outlineLevel="0" collapsed="false">
      <c r="A209" s="33" t="n">
        <v>2.96999999999998</v>
      </c>
      <c r="B209" s="34" t="s">
        <v>441</v>
      </c>
      <c r="C209" s="38" t="s">
        <v>442</v>
      </c>
      <c r="D209" s="38" t="n">
        <v>1</v>
      </c>
      <c r="E209" s="39" t="s">
        <v>99</v>
      </c>
      <c r="F209" s="40" t="n">
        <v>685.14</v>
      </c>
      <c r="G209" s="41"/>
      <c r="H209" s="41"/>
      <c r="I209" s="42" t="s">
        <v>53</v>
      </c>
      <c r="J209" s="43" t="n">
        <f aca="false">IF(I209="Less(-)",-1,1)</f>
        <v>1</v>
      </c>
      <c r="K209" s="41" t="s">
        <v>54</v>
      </c>
      <c r="L209" s="41" t="s">
        <v>4</v>
      </c>
      <c r="M209" s="44"/>
      <c r="N209" s="41"/>
      <c r="O209" s="41"/>
      <c r="P209" s="45"/>
      <c r="Q209" s="41"/>
      <c r="R209" s="41"/>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ROUND(total_amount_ba($B$2,$D$2,D209,F209,J209,K209,M209),0)</f>
        <v>#VALUE!</v>
      </c>
      <c r="BB209" s="47" t="e">
        <f aca="false">BA209+SUM(N209:AZ209)</f>
        <v>#VALUE!</v>
      </c>
      <c r="BC209" s="48" t="e">
        <f aca="false">SpellNumber(L209,BB209)</f>
        <v>#VALUE!</v>
      </c>
      <c r="IA209" s="36" t="n">
        <v>2.96999999999998</v>
      </c>
      <c r="IB209" s="36" t="s">
        <v>441</v>
      </c>
      <c r="IC209" s="36" t="s">
        <v>442</v>
      </c>
      <c r="ID209" s="36" t="n">
        <v>1</v>
      </c>
      <c r="IE209" s="37" t="s">
        <v>99</v>
      </c>
      <c r="IF209" s="37"/>
      <c r="IG209" s="37"/>
      <c r="IH209" s="37"/>
      <c r="II209" s="37"/>
    </row>
    <row r="210" s="36" customFormat="true" ht="110.25" hidden="false" customHeight="false" outlineLevel="0" collapsed="false">
      <c r="A210" s="29" t="n">
        <v>2.97999999999998</v>
      </c>
      <c r="B210" s="34" t="s">
        <v>443</v>
      </c>
      <c r="C210" s="35" t="s">
        <v>444</v>
      </c>
      <c r="D210" s="38" t="n">
        <v>29</v>
      </c>
      <c r="E210" s="39" t="s">
        <v>69</v>
      </c>
      <c r="F210" s="40" t="n">
        <v>833.84</v>
      </c>
      <c r="G210" s="41"/>
      <c r="H210" s="41"/>
      <c r="I210" s="42" t="s">
        <v>53</v>
      </c>
      <c r="J210" s="43" t="n">
        <f aca="false">IF(I210="Less(-)",-1,1)</f>
        <v>1</v>
      </c>
      <c r="K210" s="41" t="s">
        <v>54</v>
      </c>
      <c r="L210" s="41" t="s">
        <v>4</v>
      </c>
      <c r="M210" s="44"/>
      <c r="N210" s="41"/>
      <c r="O210" s="41"/>
      <c r="P210" s="45"/>
      <c r="Q210" s="41"/>
      <c r="R210" s="41"/>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6" t="e">
        <f aca="false">ROUND(total_amount_ba($B$2,$D$2,D210,F210,J210,K210,M210),0)</f>
        <v>#VALUE!</v>
      </c>
      <c r="BB210" s="47" t="e">
        <f aca="false">BA210+SUM(N210:AZ210)</f>
        <v>#VALUE!</v>
      </c>
      <c r="BC210" s="48" t="e">
        <f aca="false">SpellNumber(L210,BB210)</f>
        <v>#VALUE!</v>
      </c>
      <c r="IA210" s="36" t="n">
        <v>2.97999999999998</v>
      </c>
      <c r="IB210" s="36" t="s">
        <v>443</v>
      </c>
      <c r="IC210" s="36" t="s">
        <v>444</v>
      </c>
      <c r="ID210" s="36" t="n">
        <v>29</v>
      </c>
      <c r="IE210" s="37" t="s">
        <v>69</v>
      </c>
      <c r="IF210" s="37"/>
      <c r="IG210" s="37"/>
      <c r="IH210" s="37"/>
      <c r="II210" s="37"/>
    </row>
    <row r="211" s="36" customFormat="true" ht="157.5" hidden="false" customHeight="false" outlineLevel="0" collapsed="false">
      <c r="A211" s="33" t="n">
        <v>2.98999999999999</v>
      </c>
      <c r="B211" s="34" t="s">
        <v>445</v>
      </c>
      <c r="C211" s="38" t="s">
        <v>446</v>
      </c>
      <c r="D211" s="38" t="n">
        <v>23</v>
      </c>
      <c r="E211" s="39" t="s">
        <v>52</v>
      </c>
      <c r="F211" s="40" t="n">
        <v>7552.43</v>
      </c>
      <c r="G211" s="41"/>
      <c r="H211" s="41"/>
      <c r="I211" s="42" t="s">
        <v>53</v>
      </c>
      <c r="J211" s="43" t="n">
        <f aca="false">IF(I211="Less(-)",-1,1)</f>
        <v>1</v>
      </c>
      <c r="K211" s="41" t="s">
        <v>54</v>
      </c>
      <c r="L211" s="41" t="s">
        <v>4</v>
      </c>
      <c r="M211" s="44"/>
      <c r="N211" s="41"/>
      <c r="O211" s="41"/>
      <c r="P211" s="45"/>
      <c r="Q211" s="41"/>
      <c r="R211" s="41"/>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6" t="e">
        <f aca="false">ROUND(total_amount_ba($B$2,$D$2,D211,F211,J211,K211,M211),0)</f>
        <v>#VALUE!</v>
      </c>
      <c r="BB211" s="47" t="e">
        <f aca="false">BA211+SUM(N211:AZ211)</f>
        <v>#VALUE!</v>
      </c>
      <c r="BC211" s="48" t="e">
        <f aca="false">SpellNumber(L211,BB211)</f>
        <v>#VALUE!</v>
      </c>
      <c r="IA211" s="36" t="n">
        <v>2.98999999999999</v>
      </c>
      <c r="IB211" s="36" t="s">
        <v>445</v>
      </c>
      <c r="IC211" s="36" t="s">
        <v>446</v>
      </c>
      <c r="ID211" s="36" t="n">
        <v>23</v>
      </c>
      <c r="IE211" s="37" t="s">
        <v>52</v>
      </c>
      <c r="IF211" s="37"/>
      <c r="IG211" s="37"/>
      <c r="IH211" s="37"/>
      <c r="II211" s="37"/>
    </row>
    <row r="212" s="36" customFormat="true" ht="110.25" hidden="false" customHeight="false" outlineLevel="0" collapsed="false">
      <c r="A212" s="29" t="n">
        <v>2.99999999999999</v>
      </c>
      <c r="B212" s="34" t="s">
        <v>447</v>
      </c>
      <c r="C212" s="38" t="s">
        <v>448</v>
      </c>
      <c r="D212" s="38" t="n">
        <v>1</v>
      </c>
      <c r="E212" s="39" t="s">
        <v>52</v>
      </c>
      <c r="F212" s="40" t="n">
        <v>7257.83</v>
      </c>
      <c r="G212" s="41"/>
      <c r="H212" s="41"/>
      <c r="I212" s="42" t="s">
        <v>53</v>
      </c>
      <c r="J212" s="43" t="n">
        <f aca="false">IF(I212="Less(-)",-1,1)</f>
        <v>1</v>
      </c>
      <c r="K212" s="41" t="s">
        <v>54</v>
      </c>
      <c r="L212" s="41" t="s">
        <v>4</v>
      </c>
      <c r="M212" s="44"/>
      <c r="N212" s="41"/>
      <c r="O212" s="41"/>
      <c r="P212" s="45"/>
      <c r="Q212" s="41"/>
      <c r="R212" s="41"/>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ROUND(total_amount_ba($B$2,$D$2,D212,F212,J212,K212,M212),0)</f>
        <v>#VALUE!</v>
      </c>
      <c r="BB212" s="47" t="e">
        <f aca="false">BA212+SUM(N212:AZ212)</f>
        <v>#VALUE!</v>
      </c>
      <c r="BC212" s="48" t="e">
        <f aca="false">SpellNumber(L212,BB212)</f>
        <v>#VALUE!</v>
      </c>
      <c r="IA212" s="36" t="n">
        <v>2.99999999999999</v>
      </c>
      <c r="IB212" s="36" t="s">
        <v>447</v>
      </c>
      <c r="IC212" s="36" t="s">
        <v>448</v>
      </c>
      <c r="ID212" s="36" t="n">
        <v>1</v>
      </c>
      <c r="IE212" s="37" t="s">
        <v>52</v>
      </c>
      <c r="IF212" s="37"/>
      <c r="IG212" s="37"/>
      <c r="IH212" s="37"/>
      <c r="II212" s="37"/>
    </row>
    <row r="213" s="36" customFormat="true" ht="47.25" hidden="false" customHeight="false" outlineLevel="0" collapsed="false">
      <c r="A213" s="33" t="n">
        <v>3.00999999999999</v>
      </c>
      <c r="B213" s="34" t="s">
        <v>449</v>
      </c>
      <c r="C213" s="35" t="s">
        <v>450</v>
      </c>
      <c r="D213" s="38" t="n">
        <v>58</v>
      </c>
      <c r="E213" s="39" t="s">
        <v>69</v>
      </c>
      <c r="F213" s="40" t="n">
        <v>5.13</v>
      </c>
      <c r="G213" s="41"/>
      <c r="H213" s="41"/>
      <c r="I213" s="42" t="s">
        <v>53</v>
      </c>
      <c r="J213" s="43" t="n">
        <f aca="false">IF(I213="Less(-)",-1,1)</f>
        <v>1</v>
      </c>
      <c r="K213" s="41" t="s">
        <v>54</v>
      </c>
      <c r="L213" s="41" t="s">
        <v>4</v>
      </c>
      <c r="M213" s="44"/>
      <c r="N213" s="41"/>
      <c r="O213" s="41"/>
      <c r="P213" s="45"/>
      <c r="Q213" s="41"/>
      <c r="R213" s="41"/>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6" t="e">
        <f aca="false">ROUND(total_amount_ba($B$2,$D$2,D213,F213,J213,K213,M213),0)</f>
        <v>#VALUE!</v>
      </c>
      <c r="BB213" s="47" t="e">
        <f aca="false">BA213+SUM(N213:AZ213)</f>
        <v>#VALUE!</v>
      </c>
      <c r="BC213" s="48" t="e">
        <f aca="false">SpellNumber(L213,BB213)</f>
        <v>#VALUE!</v>
      </c>
      <c r="IA213" s="36" t="n">
        <v>3.00999999999999</v>
      </c>
      <c r="IB213" s="36" t="s">
        <v>449</v>
      </c>
      <c r="IC213" s="36" t="s">
        <v>450</v>
      </c>
      <c r="ID213" s="36" t="n">
        <v>58</v>
      </c>
      <c r="IE213" s="37" t="s">
        <v>69</v>
      </c>
      <c r="IF213" s="37"/>
      <c r="IG213" s="37"/>
      <c r="IH213" s="37"/>
      <c r="II213" s="37"/>
    </row>
    <row r="214" s="36" customFormat="true" ht="409.6" hidden="false" customHeight="false" outlineLevel="0" collapsed="false">
      <c r="A214" s="29" t="n">
        <v>3.01999999999999</v>
      </c>
      <c r="B214" s="34" t="s">
        <v>451</v>
      </c>
      <c r="C214" s="38" t="s">
        <v>452</v>
      </c>
      <c r="D214" s="38" t="n">
        <v>10</v>
      </c>
      <c r="E214" s="39" t="s">
        <v>84</v>
      </c>
      <c r="F214" s="40" t="n">
        <v>2479.09</v>
      </c>
      <c r="G214" s="41"/>
      <c r="H214" s="41"/>
      <c r="I214" s="42" t="s">
        <v>53</v>
      </c>
      <c r="J214" s="43" t="n">
        <f aca="false">IF(I214="Less(-)",-1,1)</f>
        <v>1</v>
      </c>
      <c r="K214" s="41" t="s">
        <v>54</v>
      </c>
      <c r="L214" s="41" t="s">
        <v>4</v>
      </c>
      <c r="M214" s="44"/>
      <c r="N214" s="41"/>
      <c r="O214" s="41"/>
      <c r="P214" s="45"/>
      <c r="Q214" s="41"/>
      <c r="R214" s="41"/>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ROUND(total_amount_ba($B$2,$D$2,D214,F214,J214,K214,M214),0)</f>
        <v>#VALUE!</v>
      </c>
      <c r="BB214" s="47" t="e">
        <f aca="false">BA214+SUM(N214:AZ214)</f>
        <v>#VALUE!</v>
      </c>
      <c r="BC214" s="48" t="e">
        <f aca="false">SpellNumber(L214,BB214)</f>
        <v>#VALUE!</v>
      </c>
      <c r="IA214" s="36" t="n">
        <v>3.01999999999999</v>
      </c>
      <c r="IB214" s="36" t="s">
        <v>451</v>
      </c>
      <c r="IC214" s="36" t="s">
        <v>452</v>
      </c>
      <c r="ID214" s="36" t="n">
        <v>10</v>
      </c>
      <c r="IE214" s="37" t="s">
        <v>84</v>
      </c>
      <c r="IF214" s="37"/>
      <c r="IG214" s="37"/>
      <c r="IH214" s="37"/>
      <c r="II214" s="37"/>
    </row>
    <row r="215" s="36" customFormat="true" ht="94.5" hidden="false" customHeight="false" outlineLevel="0" collapsed="false">
      <c r="A215" s="33" t="n">
        <v>3.02999999999999</v>
      </c>
      <c r="B215" s="34" t="s">
        <v>453</v>
      </c>
      <c r="C215" s="38" t="s">
        <v>454</v>
      </c>
      <c r="D215" s="38" t="n">
        <v>58</v>
      </c>
      <c r="E215" s="39" t="s">
        <v>84</v>
      </c>
      <c r="F215" s="40" t="n">
        <v>28.41</v>
      </c>
      <c r="G215" s="41"/>
      <c r="H215" s="41"/>
      <c r="I215" s="42" t="s">
        <v>53</v>
      </c>
      <c r="J215" s="43" t="n">
        <f aca="false">IF(I215="Less(-)",-1,1)</f>
        <v>1</v>
      </c>
      <c r="K215" s="41" t="s">
        <v>54</v>
      </c>
      <c r="L215" s="41" t="s">
        <v>4</v>
      </c>
      <c r="M215" s="44"/>
      <c r="N215" s="41"/>
      <c r="O215" s="41"/>
      <c r="P215" s="45"/>
      <c r="Q215" s="41"/>
      <c r="R215" s="41"/>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6" t="e">
        <f aca="false">ROUND(total_amount_ba($B$2,$D$2,D215,F215,J215,K215,M215),0)</f>
        <v>#VALUE!</v>
      </c>
      <c r="BB215" s="47" t="e">
        <f aca="false">BA215+SUM(N215:AZ215)</f>
        <v>#VALUE!</v>
      </c>
      <c r="BC215" s="48" t="e">
        <f aca="false">SpellNumber(L215,BB215)</f>
        <v>#VALUE!</v>
      </c>
      <c r="IA215" s="36" t="n">
        <v>3.02999999999999</v>
      </c>
      <c r="IB215" s="36" t="s">
        <v>453</v>
      </c>
      <c r="IC215" s="36" t="s">
        <v>454</v>
      </c>
      <c r="ID215" s="36" t="n">
        <v>58</v>
      </c>
      <c r="IE215" s="37" t="s">
        <v>84</v>
      </c>
      <c r="IF215" s="37"/>
      <c r="IG215" s="37"/>
      <c r="IH215" s="37"/>
      <c r="II215" s="37"/>
    </row>
    <row r="216" s="36" customFormat="true" ht="94.5" hidden="false" customHeight="false" outlineLevel="0" collapsed="false">
      <c r="A216" s="29" t="n">
        <v>3.03999999999999</v>
      </c>
      <c r="B216" s="34" t="s">
        <v>455</v>
      </c>
      <c r="C216" s="35" t="s">
        <v>456</v>
      </c>
      <c r="D216" s="38" t="n">
        <v>30</v>
      </c>
      <c r="E216" s="39" t="s">
        <v>69</v>
      </c>
      <c r="F216" s="40" t="n">
        <v>95.27</v>
      </c>
      <c r="G216" s="41"/>
      <c r="H216" s="41"/>
      <c r="I216" s="42" t="s">
        <v>53</v>
      </c>
      <c r="J216" s="43" t="n">
        <f aca="false">IF(I216="Less(-)",-1,1)</f>
        <v>1</v>
      </c>
      <c r="K216" s="41" t="s">
        <v>54</v>
      </c>
      <c r="L216" s="41" t="s">
        <v>4</v>
      </c>
      <c r="M216" s="44"/>
      <c r="N216" s="41"/>
      <c r="O216" s="41"/>
      <c r="P216" s="45"/>
      <c r="Q216" s="41"/>
      <c r="R216" s="41"/>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ROUND(total_amount_ba($B$2,$D$2,D216,F216,J216,K216,M216),0)</f>
        <v>#VALUE!</v>
      </c>
      <c r="BB216" s="47" t="e">
        <f aca="false">BA216+SUM(N216:AZ216)</f>
        <v>#VALUE!</v>
      </c>
      <c r="BC216" s="48" t="e">
        <f aca="false">SpellNumber(L216,BB216)</f>
        <v>#VALUE!</v>
      </c>
      <c r="IA216" s="36" t="n">
        <v>3.03999999999999</v>
      </c>
      <c r="IB216" s="36" t="s">
        <v>455</v>
      </c>
      <c r="IC216" s="36" t="s">
        <v>456</v>
      </c>
      <c r="ID216" s="36" t="n">
        <v>30</v>
      </c>
      <c r="IE216" s="37" t="s">
        <v>69</v>
      </c>
      <c r="IF216" s="37"/>
      <c r="IG216" s="37"/>
      <c r="IH216" s="37"/>
      <c r="II216" s="37"/>
    </row>
    <row r="217" s="36" customFormat="true" ht="121.5" hidden="false" customHeight="true" outlineLevel="0" collapsed="false">
      <c r="A217" s="33" t="n">
        <v>3.04999999999999</v>
      </c>
      <c r="B217" s="34" t="s">
        <v>457</v>
      </c>
      <c r="C217" s="38" t="s">
        <v>458</v>
      </c>
      <c r="D217" s="38" t="n">
        <v>30</v>
      </c>
      <c r="E217" s="39" t="s">
        <v>69</v>
      </c>
      <c r="F217" s="40" t="n">
        <v>317.67</v>
      </c>
      <c r="G217" s="41"/>
      <c r="H217" s="41"/>
      <c r="I217" s="42" t="s">
        <v>53</v>
      </c>
      <c r="J217" s="43" t="n">
        <f aca="false">IF(I217="Less(-)",-1,1)</f>
        <v>1</v>
      </c>
      <c r="K217" s="41" t="s">
        <v>54</v>
      </c>
      <c r="L217" s="41" t="s">
        <v>4</v>
      </c>
      <c r="M217" s="44"/>
      <c r="N217" s="41"/>
      <c r="O217" s="41"/>
      <c r="P217" s="45"/>
      <c r="Q217" s="41"/>
      <c r="R217" s="41"/>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6" t="e">
        <f aca="false">ROUND(total_amount_ba($B$2,$D$2,D217,F217,J217,K217,M217),0)</f>
        <v>#VALUE!</v>
      </c>
      <c r="BB217" s="47" t="e">
        <f aca="false">BA217+SUM(N217:AZ217)</f>
        <v>#VALUE!</v>
      </c>
      <c r="BC217" s="48" t="e">
        <f aca="false">SpellNumber(L217,BB217)</f>
        <v>#VALUE!</v>
      </c>
      <c r="IA217" s="36" t="n">
        <v>3.04999999999999</v>
      </c>
      <c r="IB217" s="36" t="s">
        <v>457</v>
      </c>
      <c r="IC217" s="36" t="s">
        <v>458</v>
      </c>
      <c r="ID217" s="36" t="n">
        <v>30</v>
      </c>
      <c r="IE217" s="37" t="s">
        <v>69</v>
      </c>
      <c r="IF217" s="37"/>
      <c r="IG217" s="37"/>
      <c r="IH217" s="37"/>
      <c r="II217" s="37"/>
    </row>
    <row r="218" s="36" customFormat="true" ht="175.5" hidden="false" customHeight="true" outlineLevel="0" collapsed="false">
      <c r="A218" s="29" t="n">
        <v>3.05999999999999</v>
      </c>
      <c r="B218" s="34" t="s">
        <v>459</v>
      </c>
      <c r="C218" s="38" t="s">
        <v>460</v>
      </c>
      <c r="D218" s="38" t="n">
        <v>30</v>
      </c>
      <c r="E218" s="39" t="s">
        <v>84</v>
      </c>
      <c r="F218" s="40" t="n">
        <v>79.66</v>
      </c>
      <c r="G218" s="41"/>
      <c r="H218" s="41"/>
      <c r="I218" s="42" t="s">
        <v>53</v>
      </c>
      <c r="J218" s="43" t="n">
        <f aca="false">IF(I218="Less(-)",-1,1)</f>
        <v>1</v>
      </c>
      <c r="K218" s="41" t="s">
        <v>54</v>
      </c>
      <c r="L218" s="41" t="s">
        <v>4</v>
      </c>
      <c r="M218" s="44"/>
      <c r="N218" s="41"/>
      <c r="O218" s="41"/>
      <c r="P218" s="45"/>
      <c r="Q218" s="41"/>
      <c r="R218" s="41"/>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ROUND(total_amount_ba($B$2,$D$2,D218,F218,J218,K218,M218),0)</f>
        <v>#VALUE!</v>
      </c>
      <c r="BB218" s="47" t="e">
        <f aca="false">BA218+SUM(N218:AZ218)</f>
        <v>#VALUE!</v>
      </c>
      <c r="BC218" s="48" t="e">
        <f aca="false">SpellNumber(L218,BB218)</f>
        <v>#VALUE!</v>
      </c>
      <c r="IA218" s="36" t="n">
        <v>3.05999999999999</v>
      </c>
      <c r="IB218" s="36" t="s">
        <v>459</v>
      </c>
      <c r="IC218" s="36" t="s">
        <v>460</v>
      </c>
      <c r="ID218" s="36" t="n">
        <v>30</v>
      </c>
      <c r="IE218" s="37" t="s">
        <v>84</v>
      </c>
      <c r="IF218" s="37"/>
      <c r="IG218" s="37"/>
      <c r="IH218" s="37"/>
      <c r="II218" s="37"/>
    </row>
    <row r="219" s="36" customFormat="true" ht="198.75" hidden="false" customHeight="true" outlineLevel="0" collapsed="false">
      <c r="A219" s="33" t="n">
        <v>3.06999999999999</v>
      </c>
      <c r="B219" s="34" t="s">
        <v>461</v>
      </c>
      <c r="C219" s="35" t="s">
        <v>462</v>
      </c>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IA219" s="36" t="n">
        <v>3.06999999999999</v>
      </c>
      <c r="IB219" s="36" t="s">
        <v>461</v>
      </c>
      <c r="IC219" s="36" t="s">
        <v>462</v>
      </c>
      <c r="IE219" s="37"/>
      <c r="IF219" s="37"/>
      <c r="IG219" s="37"/>
      <c r="IH219" s="37"/>
      <c r="II219" s="37"/>
    </row>
    <row r="220" s="36" customFormat="true" ht="31.5" hidden="false" customHeight="false" outlineLevel="0" collapsed="false">
      <c r="A220" s="29" t="n">
        <v>3.07999999999999</v>
      </c>
      <c r="B220" s="34" t="s">
        <v>463</v>
      </c>
      <c r="C220" s="38" t="s">
        <v>464</v>
      </c>
      <c r="D220" s="38" t="n">
        <v>5</v>
      </c>
      <c r="E220" s="39" t="s">
        <v>69</v>
      </c>
      <c r="F220" s="40" t="n">
        <v>817.49</v>
      </c>
      <c r="G220" s="41"/>
      <c r="H220" s="41"/>
      <c r="I220" s="42" t="s">
        <v>53</v>
      </c>
      <c r="J220" s="43" t="n">
        <f aca="false">IF(I220="Less(-)",-1,1)</f>
        <v>1</v>
      </c>
      <c r="K220" s="41" t="s">
        <v>54</v>
      </c>
      <c r="L220" s="41" t="s">
        <v>4</v>
      </c>
      <c r="M220" s="44"/>
      <c r="N220" s="41"/>
      <c r="O220" s="41"/>
      <c r="P220" s="45"/>
      <c r="Q220" s="41"/>
      <c r="R220" s="41"/>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ROUND(total_amount_ba($B$2,$D$2,D220,F220,J220,K220,M220),0)</f>
        <v>#VALUE!</v>
      </c>
      <c r="BB220" s="47" t="e">
        <f aca="false">BA220+SUM(N220:AZ220)</f>
        <v>#VALUE!</v>
      </c>
      <c r="BC220" s="48" t="e">
        <f aca="false">SpellNumber(L220,BB220)</f>
        <v>#VALUE!</v>
      </c>
      <c r="IA220" s="36" t="n">
        <v>3.07999999999999</v>
      </c>
      <c r="IB220" s="36" t="s">
        <v>463</v>
      </c>
      <c r="IC220" s="36" t="s">
        <v>464</v>
      </c>
      <c r="ID220" s="36" t="n">
        <v>5</v>
      </c>
      <c r="IE220" s="37" t="s">
        <v>69</v>
      </c>
      <c r="IF220" s="37"/>
      <c r="IG220" s="37"/>
      <c r="IH220" s="37"/>
      <c r="II220" s="37"/>
    </row>
    <row r="221" s="36" customFormat="true" ht="31.5" hidden="false" customHeight="false" outlineLevel="0" collapsed="false">
      <c r="A221" s="33" t="n">
        <v>3.08999999999999</v>
      </c>
      <c r="B221" s="34" t="s">
        <v>465</v>
      </c>
      <c r="C221" s="38" t="s">
        <v>466</v>
      </c>
      <c r="D221" s="38" t="n">
        <v>10</v>
      </c>
      <c r="E221" s="39" t="s">
        <v>69</v>
      </c>
      <c r="F221" s="40" t="n">
        <v>886.63</v>
      </c>
      <c r="G221" s="41"/>
      <c r="H221" s="41"/>
      <c r="I221" s="42" t="s">
        <v>53</v>
      </c>
      <c r="J221" s="43" t="n">
        <f aca="false">IF(I221="Less(-)",-1,1)</f>
        <v>1</v>
      </c>
      <c r="K221" s="41" t="s">
        <v>54</v>
      </c>
      <c r="L221" s="41" t="s">
        <v>4</v>
      </c>
      <c r="M221" s="44"/>
      <c r="N221" s="41"/>
      <c r="O221" s="41"/>
      <c r="P221" s="45"/>
      <c r="Q221" s="41"/>
      <c r="R221" s="41"/>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6" t="e">
        <f aca="false">ROUND(total_amount_ba($B$2,$D$2,D221,F221,J221,K221,M221),0)</f>
        <v>#VALUE!</v>
      </c>
      <c r="BB221" s="47" t="e">
        <f aca="false">BA221+SUM(N221:AZ221)</f>
        <v>#VALUE!</v>
      </c>
      <c r="BC221" s="48" t="e">
        <f aca="false">SpellNumber(L221,BB221)</f>
        <v>#VALUE!</v>
      </c>
      <c r="IA221" s="36" t="n">
        <v>3.08999999999999</v>
      </c>
      <c r="IB221" s="36" t="s">
        <v>465</v>
      </c>
      <c r="IC221" s="36" t="s">
        <v>466</v>
      </c>
      <c r="ID221" s="36" t="n">
        <v>10</v>
      </c>
      <c r="IE221" s="37" t="s">
        <v>69</v>
      </c>
      <c r="IF221" s="37"/>
      <c r="IG221" s="37"/>
      <c r="IH221" s="37"/>
      <c r="II221" s="37"/>
    </row>
    <row r="222" s="36" customFormat="true" ht="178.5" hidden="false" customHeight="true" outlineLevel="0" collapsed="false">
      <c r="A222" s="29" t="n">
        <v>3.09999999999999</v>
      </c>
      <c r="B222" s="34" t="s">
        <v>467</v>
      </c>
      <c r="C222" s="35" t="s">
        <v>468</v>
      </c>
      <c r="D222" s="38" t="n">
        <v>1</v>
      </c>
      <c r="E222" s="39" t="s">
        <v>469</v>
      </c>
      <c r="F222" s="40" t="n">
        <v>6847.08</v>
      </c>
      <c r="G222" s="41"/>
      <c r="H222" s="41"/>
      <c r="I222" s="42" t="s">
        <v>53</v>
      </c>
      <c r="J222" s="43" t="n">
        <f aca="false">IF(I222="Less(-)",-1,1)</f>
        <v>1</v>
      </c>
      <c r="K222" s="41" t="s">
        <v>54</v>
      </c>
      <c r="L222" s="41" t="s">
        <v>4</v>
      </c>
      <c r="M222" s="44"/>
      <c r="N222" s="41"/>
      <c r="O222" s="41"/>
      <c r="P222" s="45"/>
      <c r="Q222" s="41"/>
      <c r="R222" s="41"/>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6" t="e">
        <f aca="false">ROUND(total_amount_ba($B$2,$D$2,D222,F222,J222,K222,M222),0)</f>
        <v>#VALUE!</v>
      </c>
      <c r="BB222" s="47" t="e">
        <f aca="false">BA222+SUM(N222:AZ222)</f>
        <v>#VALUE!</v>
      </c>
      <c r="BC222" s="48" t="e">
        <f aca="false">SpellNumber(L222,BB222)</f>
        <v>#VALUE!</v>
      </c>
      <c r="IA222" s="36" t="n">
        <v>3.09999999999999</v>
      </c>
      <c r="IB222" s="36" t="s">
        <v>467</v>
      </c>
      <c r="IC222" s="36" t="s">
        <v>468</v>
      </c>
      <c r="ID222" s="36" t="n">
        <v>1</v>
      </c>
      <c r="IE222" s="37" t="s">
        <v>469</v>
      </c>
      <c r="IF222" s="37"/>
      <c r="IG222" s="37"/>
      <c r="IH222" s="37"/>
      <c r="II222" s="37"/>
    </row>
    <row r="223" s="36" customFormat="true" ht="94.5" hidden="false" customHeight="false" outlineLevel="0" collapsed="false">
      <c r="A223" s="33" t="n">
        <v>3.10999999999999</v>
      </c>
      <c r="B223" s="34" t="s">
        <v>470</v>
      </c>
      <c r="C223" s="38" t="s">
        <v>471</v>
      </c>
      <c r="D223" s="38" t="n">
        <v>10</v>
      </c>
      <c r="E223" s="39" t="s">
        <v>469</v>
      </c>
      <c r="F223" s="40" t="n">
        <v>95.65</v>
      </c>
      <c r="G223" s="41"/>
      <c r="H223" s="41"/>
      <c r="I223" s="42" t="s">
        <v>53</v>
      </c>
      <c r="J223" s="43" t="n">
        <f aca="false">IF(I223="Less(-)",-1,1)</f>
        <v>1</v>
      </c>
      <c r="K223" s="41" t="s">
        <v>54</v>
      </c>
      <c r="L223" s="41" t="s">
        <v>4</v>
      </c>
      <c r="M223" s="44"/>
      <c r="N223" s="41"/>
      <c r="O223" s="41"/>
      <c r="P223" s="45"/>
      <c r="Q223" s="41"/>
      <c r="R223" s="41"/>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6" t="e">
        <f aca="false">ROUND(total_amount_ba($B$2,$D$2,D223,F223,J223,K223,M223),0)</f>
        <v>#VALUE!</v>
      </c>
      <c r="BB223" s="47" t="e">
        <f aca="false">BA223+SUM(N223:AZ223)</f>
        <v>#VALUE!</v>
      </c>
      <c r="BC223" s="48" t="e">
        <f aca="false">SpellNumber(L223,BB223)</f>
        <v>#VALUE!</v>
      </c>
      <c r="IA223" s="36" t="n">
        <v>3.10999999999999</v>
      </c>
      <c r="IB223" s="36" t="s">
        <v>470</v>
      </c>
      <c r="IC223" s="36" t="s">
        <v>471</v>
      </c>
      <c r="ID223" s="36" t="n">
        <v>10</v>
      </c>
      <c r="IE223" s="37" t="s">
        <v>469</v>
      </c>
      <c r="IF223" s="37"/>
      <c r="IG223" s="37"/>
      <c r="IH223" s="37"/>
      <c r="II223" s="37"/>
    </row>
    <row r="224" s="36" customFormat="true" ht="242.25" hidden="false" customHeight="false" outlineLevel="0" collapsed="false">
      <c r="A224" s="29" t="n">
        <v>3.11999999999999</v>
      </c>
      <c r="B224" s="34" t="s">
        <v>472</v>
      </c>
      <c r="C224" s="38" t="s">
        <v>473</v>
      </c>
      <c r="D224" s="38" t="n">
        <v>25</v>
      </c>
      <c r="E224" s="39" t="s">
        <v>474</v>
      </c>
      <c r="F224" s="40" t="n">
        <v>2652.35</v>
      </c>
      <c r="G224" s="41"/>
      <c r="H224" s="41"/>
      <c r="I224" s="42" t="s">
        <v>53</v>
      </c>
      <c r="J224" s="43" t="n">
        <f aca="false">IF(I224="Less(-)",-1,1)</f>
        <v>1</v>
      </c>
      <c r="K224" s="41" t="s">
        <v>54</v>
      </c>
      <c r="L224" s="41" t="s">
        <v>4</v>
      </c>
      <c r="M224" s="44"/>
      <c r="N224" s="41"/>
      <c r="O224" s="41"/>
      <c r="P224" s="45"/>
      <c r="Q224" s="41"/>
      <c r="R224" s="41"/>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6" t="e">
        <f aca="false">ROUND(total_amount_ba($B$2,$D$2,D224,F224,J224,K224,M224),0)</f>
        <v>#VALUE!</v>
      </c>
      <c r="BB224" s="47" t="e">
        <f aca="false">BA224+SUM(N224:AZ224)</f>
        <v>#VALUE!</v>
      </c>
      <c r="BC224" s="48" t="e">
        <f aca="false">SpellNumber(L224,BB224)</f>
        <v>#VALUE!</v>
      </c>
      <c r="IA224" s="36" t="n">
        <v>3.11999999999999</v>
      </c>
      <c r="IB224" s="49" t="s">
        <v>472</v>
      </c>
      <c r="IC224" s="36" t="s">
        <v>473</v>
      </c>
      <c r="ID224" s="36" t="n">
        <v>25</v>
      </c>
      <c r="IE224" s="37" t="s">
        <v>474</v>
      </c>
      <c r="IF224" s="37"/>
      <c r="IG224" s="37"/>
      <c r="IH224" s="37"/>
      <c r="II224" s="37"/>
    </row>
    <row r="225" s="36" customFormat="true" ht="313.5" hidden="false" customHeight="false" outlineLevel="0" collapsed="false">
      <c r="A225" s="33" t="n">
        <v>3.12999999999999</v>
      </c>
      <c r="B225" s="34" t="s">
        <v>475</v>
      </c>
      <c r="C225" s="35" t="s">
        <v>476</v>
      </c>
      <c r="D225" s="38" t="n">
        <v>50</v>
      </c>
      <c r="E225" s="39" t="s">
        <v>52</v>
      </c>
      <c r="F225" s="40" t="n">
        <v>57.53</v>
      </c>
      <c r="G225" s="41"/>
      <c r="H225" s="41"/>
      <c r="I225" s="42" t="s">
        <v>53</v>
      </c>
      <c r="J225" s="43" t="n">
        <f aca="false">IF(I225="Less(-)",-1,1)</f>
        <v>1</v>
      </c>
      <c r="K225" s="41" t="s">
        <v>54</v>
      </c>
      <c r="L225" s="41" t="s">
        <v>4</v>
      </c>
      <c r="M225" s="44"/>
      <c r="N225" s="41"/>
      <c r="O225" s="41"/>
      <c r="P225" s="45"/>
      <c r="Q225" s="41"/>
      <c r="R225" s="41"/>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ROUND(total_amount_ba($B$2,$D$2,D225,F225,J225,K225,M225),0)</f>
        <v>#VALUE!</v>
      </c>
      <c r="BB225" s="47" t="e">
        <f aca="false">BA225+SUM(N225:AZ225)</f>
        <v>#VALUE!</v>
      </c>
      <c r="BC225" s="48" t="e">
        <f aca="false">SpellNumber(L225,BB225)</f>
        <v>#VALUE!</v>
      </c>
      <c r="IA225" s="36" t="n">
        <v>3.12999999999999</v>
      </c>
      <c r="IB225" s="49" t="s">
        <v>475</v>
      </c>
      <c r="IC225" s="36" t="s">
        <v>476</v>
      </c>
      <c r="ID225" s="36" t="n">
        <v>50</v>
      </c>
      <c r="IE225" s="37" t="s">
        <v>52</v>
      </c>
      <c r="IF225" s="37"/>
      <c r="IG225" s="37"/>
      <c r="IH225" s="37"/>
      <c r="II225" s="37"/>
    </row>
    <row r="226" s="36" customFormat="true" ht="15.75" hidden="false" customHeight="false" outlineLevel="0" collapsed="false">
      <c r="A226" s="29" t="n">
        <v>3.13999999999999</v>
      </c>
      <c r="B226" s="34" t="s">
        <v>477</v>
      </c>
      <c r="C226" s="38" t="s">
        <v>478</v>
      </c>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IA226" s="36" t="n">
        <v>3.13999999999999</v>
      </c>
      <c r="IB226" s="36" t="s">
        <v>477</v>
      </c>
      <c r="IC226" s="36" t="s">
        <v>478</v>
      </c>
      <c r="IE226" s="37"/>
      <c r="IF226" s="37"/>
      <c r="IG226" s="37"/>
      <c r="IH226" s="37"/>
      <c r="II226" s="37"/>
    </row>
    <row r="227" s="36" customFormat="true" ht="63" hidden="false" customHeight="false" outlineLevel="0" collapsed="false">
      <c r="A227" s="33" t="n">
        <v>3.14999999999999</v>
      </c>
      <c r="B227" s="34" t="s">
        <v>479</v>
      </c>
      <c r="C227" s="38" t="s">
        <v>480</v>
      </c>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IA227" s="36" t="n">
        <v>3.14999999999999</v>
      </c>
      <c r="IB227" s="36" t="s">
        <v>479</v>
      </c>
      <c r="IC227" s="36" t="s">
        <v>480</v>
      </c>
      <c r="IE227" s="37"/>
      <c r="IF227" s="37"/>
      <c r="IG227" s="37"/>
      <c r="IH227" s="37"/>
      <c r="II227" s="37"/>
    </row>
    <row r="228" s="36" customFormat="true" ht="31.5" hidden="false" customHeight="false" outlineLevel="0" collapsed="false">
      <c r="A228" s="29" t="n">
        <v>3.15999999999999</v>
      </c>
      <c r="B228" s="34" t="s">
        <v>481</v>
      </c>
      <c r="C228" s="35" t="s">
        <v>482</v>
      </c>
      <c r="D228" s="38" t="n">
        <v>5</v>
      </c>
      <c r="E228" s="39" t="s">
        <v>84</v>
      </c>
      <c r="F228" s="40" t="n">
        <v>432.35</v>
      </c>
      <c r="G228" s="41"/>
      <c r="H228" s="41"/>
      <c r="I228" s="42" t="s">
        <v>53</v>
      </c>
      <c r="J228" s="43" t="n">
        <f aca="false">IF(I228="Less(-)",-1,1)</f>
        <v>1</v>
      </c>
      <c r="K228" s="41" t="s">
        <v>54</v>
      </c>
      <c r="L228" s="41" t="s">
        <v>4</v>
      </c>
      <c r="M228" s="44"/>
      <c r="N228" s="41"/>
      <c r="O228" s="41"/>
      <c r="P228" s="45"/>
      <c r="Q228" s="41"/>
      <c r="R228" s="41"/>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6" t="e">
        <f aca="false">ROUND(total_amount_ba($B$2,$D$2,D228,F228,J228,K228,M228),0)</f>
        <v>#VALUE!</v>
      </c>
      <c r="BB228" s="47" t="e">
        <f aca="false">BA228+SUM(N228:AZ228)</f>
        <v>#VALUE!</v>
      </c>
      <c r="BC228" s="48" t="e">
        <f aca="false">SpellNumber(L228,BB228)</f>
        <v>#VALUE!</v>
      </c>
      <c r="IA228" s="36" t="n">
        <v>3.15999999999999</v>
      </c>
      <c r="IB228" s="36" t="s">
        <v>481</v>
      </c>
      <c r="IC228" s="36" t="s">
        <v>482</v>
      </c>
      <c r="ID228" s="36" t="n">
        <v>5</v>
      </c>
      <c r="IE228" s="37" t="s">
        <v>84</v>
      </c>
      <c r="IF228" s="37"/>
      <c r="IG228" s="37"/>
      <c r="IH228" s="37"/>
      <c r="II228" s="37"/>
    </row>
    <row r="229" s="36" customFormat="true" ht="31.5" hidden="false" customHeight="false" outlineLevel="0" collapsed="false">
      <c r="A229" s="33" t="n">
        <v>3.16999999999999</v>
      </c>
      <c r="B229" s="34" t="s">
        <v>483</v>
      </c>
      <c r="C229" s="38" t="s">
        <v>484</v>
      </c>
      <c r="D229" s="38" t="n">
        <v>5</v>
      </c>
      <c r="E229" s="39" t="s">
        <v>84</v>
      </c>
      <c r="F229" s="40" t="n">
        <v>711.22</v>
      </c>
      <c r="G229" s="41"/>
      <c r="H229" s="41"/>
      <c r="I229" s="42" t="s">
        <v>53</v>
      </c>
      <c r="J229" s="43" t="n">
        <f aca="false">IF(I229="Less(-)",-1,1)</f>
        <v>1</v>
      </c>
      <c r="K229" s="41" t="s">
        <v>54</v>
      </c>
      <c r="L229" s="41" t="s">
        <v>4</v>
      </c>
      <c r="M229" s="44"/>
      <c r="N229" s="41"/>
      <c r="O229" s="41"/>
      <c r="P229" s="45"/>
      <c r="Q229" s="41"/>
      <c r="R229" s="41"/>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6" t="e">
        <f aca="false">ROUND(total_amount_ba($B$2,$D$2,D229,F229,J229,K229,M229),0)</f>
        <v>#VALUE!</v>
      </c>
      <c r="BB229" s="47" t="e">
        <f aca="false">BA229+SUM(N229:AZ229)</f>
        <v>#VALUE!</v>
      </c>
      <c r="BC229" s="48" t="e">
        <f aca="false">SpellNumber(L229,BB229)</f>
        <v>#VALUE!</v>
      </c>
      <c r="IA229" s="36" t="n">
        <v>3.16999999999999</v>
      </c>
      <c r="IB229" s="36" t="s">
        <v>483</v>
      </c>
      <c r="IC229" s="36" t="s">
        <v>484</v>
      </c>
      <c r="ID229" s="36" t="n">
        <v>5</v>
      </c>
      <c r="IE229" s="37" t="s">
        <v>84</v>
      </c>
      <c r="IF229" s="37"/>
      <c r="IG229" s="37"/>
      <c r="IH229" s="37"/>
      <c r="II229" s="37"/>
    </row>
    <row r="230" s="36" customFormat="true" ht="31.5" hidden="false" customHeight="false" outlineLevel="0" collapsed="false">
      <c r="A230" s="29" t="n">
        <v>3.17999999999999</v>
      </c>
      <c r="B230" s="34" t="s">
        <v>485</v>
      </c>
      <c r="C230" s="38" t="s">
        <v>486</v>
      </c>
      <c r="D230" s="38" t="n">
        <v>5</v>
      </c>
      <c r="E230" s="39" t="s">
        <v>84</v>
      </c>
      <c r="F230" s="40" t="n">
        <v>790.93</v>
      </c>
      <c r="G230" s="41"/>
      <c r="H230" s="41"/>
      <c r="I230" s="42" t="s">
        <v>53</v>
      </c>
      <c r="J230" s="43" t="n">
        <f aca="false">IF(I230="Less(-)",-1,1)</f>
        <v>1</v>
      </c>
      <c r="K230" s="41" t="s">
        <v>54</v>
      </c>
      <c r="L230" s="41" t="s">
        <v>4</v>
      </c>
      <c r="M230" s="44"/>
      <c r="N230" s="41"/>
      <c r="O230" s="41"/>
      <c r="P230" s="45"/>
      <c r="Q230" s="41"/>
      <c r="R230" s="41"/>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6" t="e">
        <f aca="false">ROUND(total_amount_ba($B$2,$D$2,D230,F230,J230,K230,M230),0)</f>
        <v>#VALUE!</v>
      </c>
      <c r="BB230" s="47" t="e">
        <f aca="false">BA230+SUM(N230:AZ230)</f>
        <v>#VALUE!</v>
      </c>
      <c r="BC230" s="48" t="e">
        <f aca="false">SpellNumber(L230,BB230)</f>
        <v>#VALUE!</v>
      </c>
      <c r="IA230" s="36" t="n">
        <v>3.17999999999999</v>
      </c>
      <c r="IB230" s="36" t="s">
        <v>485</v>
      </c>
      <c r="IC230" s="36" t="s">
        <v>486</v>
      </c>
      <c r="ID230" s="36" t="n">
        <v>5</v>
      </c>
      <c r="IE230" s="37" t="s">
        <v>84</v>
      </c>
      <c r="IF230" s="37"/>
      <c r="IG230" s="37"/>
      <c r="IH230" s="37"/>
      <c r="II230" s="37"/>
    </row>
    <row r="231" s="36" customFormat="true" ht="31.5" hidden="false" customHeight="false" outlineLevel="0" collapsed="false">
      <c r="A231" s="33" t="n">
        <v>3.18999999999999</v>
      </c>
      <c r="B231" s="34" t="s">
        <v>487</v>
      </c>
      <c r="C231" s="35" t="s">
        <v>488</v>
      </c>
      <c r="D231" s="38" t="n">
        <v>5</v>
      </c>
      <c r="E231" s="39" t="s">
        <v>84</v>
      </c>
      <c r="F231" s="40" t="n">
        <v>1299.04</v>
      </c>
      <c r="G231" s="41"/>
      <c r="H231" s="41"/>
      <c r="I231" s="42" t="s">
        <v>53</v>
      </c>
      <c r="J231" s="43" t="n">
        <f aca="false">IF(I231="Less(-)",-1,1)</f>
        <v>1</v>
      </c>
      <c r="K231" s="41" t="s">
        <v>54</v>
      </c>
      <c r="L231" s="41" t="s">
        <v>4</v>
      </c>
      <c r="M231" s="44"/>
      <c r="N231" s="41"/>
      <c r="O231" s="41"/>
      <c r="P231" s="45"/>
      <c r="Q231" s="41"/>
      <c r="R231" s="41"/>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ROUND(total_amount_ba($B$2,$D$2,D231,F231,J231,K231,M231),0)</f>
        <v>#VALUE!</v>
      </c>
      <c r="BB231" s="47" t="e">
        <f aca="false">BA231+SUM(N231:AZ231)</f>
        <v>#VALUE!</v>
      </c>
      <c r="BC231" s="48" t="e">
        <f aca="false">SpellNumber(L231,BB231)</f>
        <v>#VALUE!</v>
      </c>
      <c r="IA231" s="36" t="n">
        <v>3.18999999999999</v>
      </c>
      <c r="IB231" s="36" t="s">
        <v>487</v>
      </c>
      <c r="IC231" s="36" t="s">
        <v>488</v>
      </c>
      <c r="ID231" s="36" t="n">
        <v>5</v>
      </c>
      <c r="IE231" s="37" t="s">
        <v>84</v>
      </c>
      <c r="IF231" s="37"/>
      <c r="IG231" s="37"/>
      <c r="IH231" s="37"/>
      <c r="II231" s="37"/>
    </row>
    <row r="232" s="36" customFormat="true" ht="189" hidden="false" customHeight="true" outlineLevel="0" collapsed="false">
      <c r="A232" s="29" t="n">
        <v>3.19999999999999</v>
      </c>
      <c r="B232" s="34" t="s">
        <v>489</v>
      </c>
      <c r="C232" s="38" t="s">
        <v>490</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9999999999999</v>
      </c>
      <c r="IB232" s="36" t="s">
        <v>489</v>
      </c>
      <c r="IC232" s="36" t="s">
        <v>490</v>
      </c>
      <c r="IE232" s="37"/>
      <c r="IF232" s="37"/>
      <c r="IG232" s="37"/>
      <c r="IH232" s="37"/>
      <c r="II232" s="37"/>
    </row>
    <row r="233" s="36" customFormat="true" ht="63" hidden="false" customHeight="false" outlineLevel="0" collapsed="false">
      <c r="A233" s="33" t="n">
        <v>3.20999999999999</v>
      </c>
      <c r="B233" s="34" t="s">
        <v>491</v>
      </c>
      <c r="C233" s="38" t="s">
        <v>492</v>
      </c>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IA233" s="36" t="n">
        <v>3.20999999999999</v>
      </c>
      <c r="IB233" s="36" t="s">
        <v>491</v>
      </c>
      <c r="IC233" s="36" t="s">
        <v>492</v>
      </c>
      <c r="IE233" s="37"/>
      <c r="IF233" s="37"/>
      <c r="IG233" s="37"/>
      <c r="IH233" s="37"/>
      <c r="II233" s="37"/>
    </row>
    <row r="234" s="36" customFormat="true" ht="31.5" hidden="false" customHeight="false" outlineLevel="0" collapsed="false">
      <c r="A234" s="29" t="n">
        <v>3.21999999999999</v>
      </c>
      <c r="B234" s="34" t="s">
        <v>493</v>
      </c>
      <c r="C234" s="35" t="s">
        <v>494</v>
      </c>
      <c r="D234" s="38" t="n">
        <v>1</v>
      </c>
      <c r="E234" s="39" t="s">
        <v>99</v>
      </c>
      <c r="F234" s="40" t="n">
        <v>10247.35</v>
      </c>
      <c r="G234" s="41"/>
      <c r="H234" s="41"/>
      <c r="I234" s="42" t="s">
        <v>53</v>
      </c>
      <c r="J234" s="43" t="n">
        <f aca="false">IF(I234="Less(-)",-1,1)</f>
        <v>1</v>
      </c>
      <c r="K234" s="41" t="s">
        <v>54</v>
      </c>
      <c r="L234" s="41" t="s">
        <v>4</v>
      </c>
      <c r="M234" s="44"/>
      <c r="N234" s="41"/>
      <c r="O234" s="41"/>
      <c r="P234" s="45"/>
      <c r="Q234" s="41"/>
      <c r="R234" s="41"/>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6" t="e">
        <f aca="false">ROUND(total_amount_ba($B$2,$D$2,D234,F234,J234,K234,M234),0)</f>
        <v>#VALUE!</v>
      </c>
      <c r="BB234" s="47" t="e">
        <f aca="false">BA234+SUM(N234:AZ234)</f>
        <v>#VALUE!</v>
      </c>
      <c r="BC234" s="48" t="e">
        <f aca="false">SpellNumber(L234,BB234)</f>
        <v>#VALUE!</v>
      </c>
      <c r="IA234" s="36" t="n">
        <v>3.21999999999999</v>
      </c>
      <c r="IB234" s="36" t="s">
        <v>493</v>
      </c>
      <c r="IC234" s="36" t="s">
        <v>494</v>
      </c>
      <c r="ID234" s="36" t="n">
        <v>1</v>
      </c>
      <c r="IE234" s="37" t="s">
        <v>99</v>
      </c>
      <c r="IF234" s="37"/>
      <c r="IG234" s="37"/>
      <c r="IH234" s="37"/>
      <c r="II234" s="37"/>
    </row>
    <row r="235" s="36" customFormat="true" ht="63" hidden="false" customHeight="false" outlineLevel="0" collapsed="false">
      <c r="A235" s="33" t="n">
        <v>3.22999999999999</v>
      </c>
      <c r="B235" s="34" t="s">
        <v>495</v>
      </c>
      <c r="C235" s="38" t="s">
        <v>496</v>
      </c>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IA235" s="36" t="n">
        <v>3.22999999999999</v>
      </c>
      <c r="IB235" s="36" t="s">
        <v>495</v>
      </c>
      <c r="IC235" s="36" t="s">
        <v>496</v>
      </c>
      <c r="IE235" s="37"/>
      <c r="IF235" s="37"/>
      <c r="IG235" s="37"/>
      <c r="IH235" s="37"/>
      <c r="II235" s="37"/>
    </row>
    <row r="236" s="36" customFormat="true" ht="42.75" hidden="false" customHeight="true" outlineLevel="0" collapsed="false">
      <c r="A236" s="29" t="n">
        <v>3.23999999999999</v>
      </c>
      <c r="B236" s="34" t="s">
        <v>493</v>
      </c>
      <c r="C236" s="38" t="s">
        <v>497</v>
      </c>
      <c r="D236" s="38" t="n">
        <v>1</v>
      </c>
      <c r="E236" s="39" t="s">
        <v>99</v>
      </c>
      <c r="F236" s="40" t="n">
        <v>21399.3</v>
      </c>
      <c r="G236" s="41"/>
      <c r="H236" s="41"/>
      <c r="I236" s="42" t="s">
        <v>53</v>
      </c>
      <c r="J236" s="43" t="n">
        <f aca="false">IF(I236="Less(-)",-1,1)</f>
        <v>1</v>
      </c>
      <c r="K236" s="41" t="s">
        <v>54</v>
      </c>
      <c r="L236" s="41" t="s">
        <v>4</v>
      </c>
      <c r="M236" s="44"/>
      <c r="N236" s="41"/>
      <c r="O236" s="41"/>
      <c r="P236" s="45"/>
      <c r="Q236" s="41"/>
      <c r="R236" s="41"/>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6" t="e">
        <f aca="false">ROUND(total_amount_ba($B$2,$D$2,D236,F236,J236,K236,M236),0)</f>
        <v>#VALUE!</v>
      </c>
      <c r="BB236" s="47" t="e">
        <f aca="false">BA236+SUM(N236:AZ236)</f>
        <v>#VALUE!</v>
      </c>
      <c r="BC236" s="48" t="e">
        <f aca="false">SpellNumber(L236,BB236)</f>
        <v>#VALUE!</v>
      </c>
      <c r="IA236" s="36" t="n">
        <v>3.23999999999999</v>
      </c>
      <c r="IB236" s="36" t="s">
        <v>493</v>
      </c>
      <c r="IC236" s="36" t="s">
        <v>497</v>
      </c>
      <c r="ID236" s="36" t="n">
        <v>1</v>
      </c>
      <c r="IE236" s="37" t="s">
        <v>99</v>
      </c>
      <c r="IF236" s="37"/>
      <c r="IG236" s="37"/>
      <c r="IH236" s="37"/>
      <c r="II236" s="37"/>
    </row>
    <row r="237" s="36" customFormat="true" ht="192.75" hidden="false" customHeight="true" outlineLevel="0" collapsed="false">
      <c r="A237" s="33" t="n">
        <v>3.24999999999999</v>
      </c>
      <c r="B237" s="34" t="s">
        <v>498</v>
      </c>
      <c r="C237" s="35" t="s">
        <v>499</v>
      </c>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IA237" s="36" t="n">
        <v>3.24999999999999</v>
      </c>
      <c r="IB237" s="36" t="s">
        <v>498</v>
      </c>
      <c r="IC237" s="36" t="s">
        <v>499</v>
      </c>
      <c r="IE237" s="37"/>
      <c r="IF237" s="37"/>
      <c r="IG237" s="37"/>
      <c r="IH237" s="37"/>
      <c r="II237" s="37"/>
    </row>
    <row r="238" s="36" customFormat="true" ht="174" hidden="false" customHeight="true" outlineLevel="0" collapsed="false">
      <c r="A238" s="29" t="n">
        <v>3.25999999999999</v>
      </c>
      <c r="B238" s="34" t="s">
        <v>500</v>
      </c>
      <c r="C238" s="38" t="s">
        <v>501</v>
      </c>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IA238" s="36" t="n">
        <v>3.25999999999999</v>
      </c>
      <c r="IB238" s="36" t="s">
        <v>500</v>
      </c>
      <c r="IC238" s="36" t="s">
        <v>501</v>
      </c>
      <c r="IE238" s="37"/>
      <c r="IF238" s="37"/>
      <c r="IG238" s="37"/>
      <c r="IH238" s="37"/>
      <c r="II238" s="37"/>
    </row>
    <row r="239" s="36" customFormat="true" ht="31.5" hidden="false" customHeight="false" outlineLevel="0" collapsed="false">
      <c r="A239" s="33" t="n">
        <v>3.26999999999999</v>
      </c>
      <c r="B239" s="34" t="s">
        <v>493</v>
      </c>
      <c r="C239" s="38" t="s">
        <v>502</v>
      </c>
      <c r="D239" s="38" t="n">
        <v>1</v>
      </c>
      <c r="E239" s="39" t="s">
        <v>99</v>
      </c>
      <c r="F239" s="40" t="n">
        <v>10422.14</v>
      </c>
      <c r="G239" s="41"/>
      <c r="H239" s="41"/>
      <c r="I239" s="42" t="s">
        <v>53</v>
      </c>
      <c r="J239" s="43" t="n">
        <f aca="false">IF(I239="Less(-)",-1,1)</f>
        <v>1</v>
      </c>
      <c r="K239" s="41" t="s">
        <v>54</v>
      </c>
      <c r="L239" s="41" t="s">
        <v>4</v>
      </c>
      <c r="M239" s="44"/>
      <c r="N239" s="41"/>
      <c r="O239" s="41"/>
      <c r="P239" s="45"/>
      <c r="Q239" s="41"/>
      <c r="R239" s="41"/>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ROUND(total_amount_ba($B$2,$D$2,D239,F239,J239,K239,M239),0)</f>
        <v>#VALUE!</v>
      </c>
      <c r="BB239" s="47" t="e">
        <f aca="false">BA239+SUM(N239:AZ239)</f>
        <v>#VALUE!</v>
      </c>
      <c r="BC239" s="48" t="e">
        <f aca="false">SpellNumber(L239,BB239)</f>
        <v>#VALUE!</v>
      </c>
      <c r="IA239" s="36" t="n">
        <v>3.26999999999999</v>
      </c>
      <c r="IB239" s="36" t="s">
        <v>493</v>
      </c>
      <c r="IC239" s="36" t="s">
        <v>502</v>
      </c>
      <c r="ID239" s="36" t="n">
        <v>1</v>
      </c>
      <c r="IE239" s="37" t="s">
        <v>99</v>
      </c>
      <c r="IF239" s="37"/>
      <c r="IG239" s="37"/>
      <c r="IH239" s="37"/>
      <c r="II239" s="37"/>
    </row>
    <row r="240" s="36" customFormat="true" ht="63" hidden="false" customHeight="false" outlineLevel="0" collapsed="false">
      <c r="A240" s="29" t="n">
        <v>3.27999999999999</v>
      </c>
      <c r="B240" s="34" t="s">
        <v>503</v>
      </c>
      <c r="C240" s="35" t="s">
        <v>504</v>
      </c>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IA240" s="36" t="n">
        <v>3.27999999999999</v>
      </c>
      <c r="IB240" s="36" t="s">
        <v>503</v>
      </c>
      <c r="IC240" s="36" t="s">
        <v>504</v>
      </c>
      <c r="IE240" s="37"/>
      <c r="IF240" s="37"/>
      <c r="IG240" s="37"/>
      <c r="IH240" s="37"/>
      <c r="II240" s="37"/>
    </row>
    <row r="241" s="36" customFormat="true" ht="31.5" hidden="false" customHeight="false" outlineLevel="0" collapsed="false">
      <c r="A241" s="33" t="n">
        <v>3.28999999999999</v>
      </c>
      <c r="B241" s="34" t="s">
        <v>505</v>
      </c>
      <c r="C241" s="38" t="s">
        <v>506</v>
      </c>
      <c r="D241" s="38" t="n">
        <v>1</v>
      </c>
      <c r="E241" s="39" t="s">
        <v>99</v>
      </c>
      <c r="F241" s="40" t="n">
        <v>2388.12</v>
      </c>
      <c r="G241" s="41"/>
      <c r="H241" s="41"/>
      <c r="I241" s="42" t="s">
        <v>53</v>
      </c>
      <c r="J241" s="43" t="n">
        <f aca="false">IF(I241="Less(-)",-1,1)</f>
        <v>1</v>
      </c>
      <c r="K241" s="41" t="s">
        <v>54</v>
      </c>
      <c r="L241" s="41" t="s">
        <v>4</v>
      </c>
      <c r="M241" s="44"/>
      <c r="N241" s="41"/>
      <c r="O241" s="41"/>
      <c r="P241" s="45"/>
      <c r="Q241" s="41"/>
      <c r="R241" s="41"/>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6" t="e">
        <f aca="false">ROUND(total_amount_ba($B$2,$D$2,D241,F241,J241,K241,M241),0)</f>
        <v>#VALUE!</v>
      </c>
      <c r="BB241" s="47" t="e">
        <f aca="false">BA241+SUM(N241:AZ241)</f>
        <v>#VALUE!</v>
      </c>
      <c r="BC241" s="48" t="e">
        <f aca="false">SpellNumber(L241,BB241)</f>
        <v>#VALUE!</v>
      </c>
      <c r="IA241" s="36" t="n">
        <v>3.28999999999999</v>
      </c>
      <c r="IB241" s="36" t="s">
        <v>505</v>
      </c>
      <c r="IC241" s="36" t="s">
        <v>506</v>
      </c>
      <c r="ID241" s="36" t="n">
        <v>1</v>
      </c>
      <c r="IE241" s="37" t="s">
        <v>99</v>
      </c>
      <c r="IF241" s="37"/>
      <c r="IG241" s="37"/>
      <c r="IH241" s="37"/>
      <c r="II241" s="37"/>
    </row>
    <row r="242" s="36" customFormat="true" ht="31.5" hidden="false" customHeight="false" outlineLevel="0" collapsed="false">
      <c r="A242" s="29" t="n">
        <v>3.29999999999999</v>
      </c>
      <c r="B242" s="34" t="s">
        <v>507</v>
      </c>
      <c r="C242" s="38" t="s">
        <v>508</v>
      </c>
      <c r="D242" s="38" t="n">
        <v>2</v>
      </c>
      <c r="E242" s="39" t="s">
        <v>99</v>
      </c>
      <c r="F242" s="40" t="n">
        <v>3761.81</v>
      </c>
      <c r="G242" s="41"/>
      <c r="H242" s="41"/>
      <c r="I242" s="42" t="s">
        <v>53</v>
      </c>
      <c r="J242" s="43" t="n">
        <f aca="false">IF(I242="Less(-)",-1,1)</f>
        <v>1</v>
      </c>
      <c r="K242" s="41" t="s">
        <v>54</v>
      </c>
      <c r="L242" s="41" t="s">
        <v>4</v>
      </c>
      <c r="M242" s="44"/>
      <c r="N242" s="41"/>
      <c r="O242" s="41"/>
      <c r="P242" s="45"/>
      <c r="Q242" s="41"/>
      <c r="R242" s="41"/>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ROUND(total_amount_ba($B$2,$D$2,D242,F242,J242,K242,M242),0)</f>
        <v>#VALUE!</v>
      </c>
      <c r="BB242" s="47" t="e">
        <f aca="false">BA242+SUM(N242:AZ242)</f>
        <v>#VALUE!</v>
      </c>
      <c r="BC242" s="48" t="e">
        <f aca="false">SpellNumber(L242,BB242)</f>
        <v>#VALUE!</v>
      </c>
      <c r="IA242" s="36" t="n">
        <v>3.29999999999999</v>
      </c>
      <c r="IB242" s="36" t="s">
        <v>507</v>
      </c>
      <c r="IC242" s="36" t="s">
        <v>508</v>
      </c>
      <c r="ID242" s="36" t="n">
        <v>2</v>
      </c>
      <c r="IE242" s="37" t="s">
        <v>99</v>
      </c>
      <c r="IF242" s="37"/>
      <c r="IG242" s="37"/>
      <c r="IH242" s="37"/>
      <c r="II242" s="37"/>
    </row>
    <row r="243" s="36" customFormat="true" ht="63" hidden="false" customHeight="false" outlineLevel="0" collapsed="false">
      <c r="A243" s="33" t="n">
        <v>3.30999999999999</v>
      </c>
      <c r="B243" s="34" t="s">
        <v>509</v>
      </c>
      <c r="C243" s="35" t="s">
        <v>510</v>
      </c>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IA243" s="36" t="n">
        <v>3.30999999999999</v>
      </c>
      <c r="IB243" s="36" t="s">
        <v>509</v>
      </c>
      <c r="IC243" s="36" t="s">
        <v>510</v>
      </c>
      <c r="IE243" s="37"/>
      <c r="IF243" s="37"/>
      <c r="IG243" s="37"/>
      <c r="IH243" s="37"/>
      <c r="II243" s="37"/>
    </row>
    <row r="244" s="36" customFormat="true" ht="31.5" hidden="false" customHeight="false" outlineLevel="0" collapsed="false">
      <c r="A244" s="29" t="n">
        <v>3.31999999999999</v>
      </c>
      <c r="B244" s="34" t="s">
        <v>493</v>
      </c>
      <c r="C244" s="38" t="s">
        <v>511</v>
      </c>
      <c r="D244" s="38" t="n">
        <v>2</v>
      </c>
      <c r="E244" s="39" t="s">
        <v>99</v>
      </c>
      <c r="F244" s="40" t="n">
        <v>5487.24</v>
      </c>
      <c r="G244" s="41"/>
      <c r="H244" s="41"/>
      <c r="I244" s="42" t="s">
        <v>53</v>
      </c>
      <c r="J244" s="43" t="n">
        <f aca="false">IF(I244="Less(-)",-1,1)</f>
        <v>1</v>
      </c>
      <c r="K244" s="41" t="s">
        <v>54</v>
      </c>
      <c r="L244" s="41" t="s">
        <v>4</v>
      </c>
      <c r="M244" s="44"/>
      <c r="N244" s="41"/>
      <c r="O244" s="41"/>
      <c r="P244" s="45"/>
      <c r="Q244" s="41"/>
      <c r="R244" s="41"/>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6" t="e">
        <f aca="false">ROUND(total_amount_ba($B$2,$D$2,D244,F244,J244,K244,M244),0)</f>
        <v>#VALUE!</v>
      </c>
      <c r="BB244" s="47" t="e">
        <f aca="false">BA244+SUM(N244:AZ244)</f>
        <v>#VALUE!</v>
      </c>
      <c r="BC244" s="48" t="e">
        <f aca="false">SpellNumber(L244,BB244)</f>
        <v>#VALUE!</v>
      </c>
      <c r="IA244" s="36" t="n">
        <v>3.31999999999999</v>
      </c>
      <c r="IB244" s="36" t="s">
        <v>493</v>
      </c>
      <c r="IC244" s="36" t="s">
        <v>511</v>
      </c>
      <c r="ID244" s="36" t="n">
        <v>2</v>
      </c>
      <c r="IE244" s="37" t="s">
        <v>99</v>
      </c>
      <c r="IF244" s="37"/>
      <c r="IG244" s="37"/>
      <c r="IH244" s="37"/>
      <c r="II244" s="37"/>
    </row>
    <row r="245" s="36" customFormat="true" ht="78.75" hidden="false" customHeight="false" outlineLevel="0" collapsed="false">
      <c r="A245" s="33" t="n">
        <v>3.32999999999999</v>
      </c>
      <c r="B245" s="34" t="s">
        <v>512</v>
      </c>
      <c r="C245" s="38" t="s">
        <v>513</v>
      </c>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IA245" s="36" t="n">
        <v>3.32999999999999</v>
      </c>
      <c r="IB245" s="36" t="s">
        <v>512</v>
      </c>
      <c r="IC245" s="36" t="s">
        <v>513</v>
      </c>
      <c r="IE245" s="37"/>
      <c r="IF245" s="37"/>
      <c r="IG245" s="37"/>
      <c r="IH245" s="37"/>
      <c r="II245" s="37"/>
    </row>
    <row r="246" s="36" customFormat="true" ht="31.5" hidden="false" customHeight="false" outlineLevel="0" collapsed="false">
      <c r="A246" s="29" t="n">
        <v>3.33999999999999</v>
      </c>
      <c r="B246" s="34" t="s">
        <v>493</v>
      </c>
      <c r="C246" s="35" t="s">
        <v>514</v>
      </c>
      <c r="D246" s="38" t="n">
        <v>2</v>
      </c>
      <c r="E246" s="39" t="s">
        <v>99</v>
      </c>
      <c r="F246" s="40" t="n">
        <v>9291.49</v>
      </c>
      <c r="G246" s="41"/>
      <c r="H246" s="41"/>
      <c r="I246" s="42" t="s">
        <v>53</v>
      </c>
      <c r="J246" s="43" t="n">
        <f aca="false">IF(I246="Less(-)",-1,1)</f>
        <v>1</v>
      </c>
      <c r="K246" s="41" t="s">
        <v>54</v>
      </c>
      <c r="L246" s="41" t="s">
        <v>4</v>
      </c>
      <c r="M246" s="44"/>
      <c r="N246" s="41"/>
      <c r="O246" s="41"/>
      <c r="P246" s="45"/>
      <c r="Q246" s="41"/>
      <c r="R246" s="41"/>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ROUND(total_amount_ba($B$2,$D$2,D246,F246,J246,K246,M246),0)</f>
        <v>#VALUE!</v>
      </c>
      <c r="BB246" s="47" t="e">
        <f aca="false">BA246+SUM(N246:AZ246)</f>
        <v>#VALUE!</v>
      </c>
      <c r="BC246" s="48" t="e">
        <f aca="false">SpellNumber(L246,BB246)</f>
        <v>#VALUE!</v>
      </c>
      <c r="IA246" s="36" t="n">
        <v>3.33999999999999</v>
      </c>
      <c r="IB246" s="36" t="s">
        <v>493</v>
      </c>
      <c r="IC246" s="36" t="s">
        <v>514</v>
      </c>
      <c r="ID246" s="36" t="n">
        <v>2</v>
      </c>
      <c r="IE246" s="37" t="s">
        <v>99</v>
      </c>
      <c r="IF246" s="37"/>
      <c r="IG246" s="37"/>
      <c r="IH246" s="37"/>
      <c r="II246" s="37"/>
    </row>
    <row r="247" s="36" customFormat="true" ht="15.75" hidden="false" customHeight="false" outlineLevel="0" collapsed="false">
      <c r="A247" s="33" t="n">
        <v>3.34999999999999</v>
      </c>
      <c r="B247" s="34" t="s">
        <v>515</v>
      </c>
      <c r="C247" s="38" t="s">
        <v>516</v>
      </c>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IA247" s="36" t="n">
        <v>3.34999999999999</v>
      </c>
      <c r="IB247" s="36" t="s">
        <v>515</v>
      </c>
      <c r="IC247" s="36" t="s">
        <v>516</v>
      </c>
      <c r="IE247" s="37"/>
      <c r="IF247" s="37"/>
      <c r="IG247" s="37"/>
      <c r="IH247" s="37"/>
      <c r="II247" s="37"/>
    </row>
    <row r="248" s="36" customFormat="true" ht="94.5" hidden="false" customHeight="false" outlineLevel="0" collapsed="false">
      <c r="A248" s="29" t="n">
        <v>3.35999999999999</v>
      </c>
      <c r="B248" s="34" t="s">
        <v>517</v>
      </c>
      <c r="C248" s="38" t="s">
        <v>518</v>
      </c>
      <c r="D248" s="38" t="n">
        <v>150</v>
      </c>
      <c r="E248" s="39" t="s">
        <v>69</v>
      </c>
      <c r="F248" s="40" t="n">
        <v>719.68</v>
      </c>
      <c r="G248" s="41"/>
      <c r="H248" s="41"/>
      <c r="I248" s="42" t="s">
        <v>53</v>
      </c>
      <c r="J248" s="43" t="n">
        <f aca="false">IF(I248="Less(-)",-1,1)</f>
        <v>1</v>
      </c>
      <c r="K248" s="41" t="s">
        <v>54</v>
      </c>
      <c r="L248" s="41" t="s">
        <v>4</v>
      </c>
      <c r="M248" s="44"/>
      <c r="N248" s="41"/>
      <c r="O248" s="41"/>
      <c r="P248" s="45"/>
      <c r="Q248" s="41"/>
      <c r="R248" s="41"/>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6" t="e">
        <f aca="false">ROUND(total_amount_ba($B$2,$D$2,D248,F248,J248,K248,M248),0)</f>
        <v>#VALUE!</v>
      </c>
      <c r="BB248" s="47" t="e">
        <f aca="false">BA248+SUM(N248:AZ248)</f>
        <v>#VALUE!</v>
      </c>
      <c r="BC248" s="48" t="e">
        <f aca="false">SpellNumber(L248,BB248)</f>
        <v>#VALUE!</v>
      </c>
      <c r="IA248" s="36" t="n">
        <v>3.35999999999999</v>
      </c>
      <c r="IB248" s="36" t="s">
        <v>517</v>
      </c>
      <c r="IC248" s="36" t="s">
        <v>518</v>
      </c>
      <c r="ID248" s="36" t="n">
        <v>150</v>
      </c>
      <c r="IE248" s="37" t="s">
        <v>69</v>
      </c>
      <c r="IF248" s="37"/>
      <c r="IG248" s="37"/>
      <c r="IH248" s="37"/>
      <c r="II248" s="37"/>
    </row>
    <row r="249" s="36" customFormat="true" ht="15.75" hidden="false" customHeight="false" outlineLevel="0" collapsed="false">
      <c r="A249" s="33" t="n">
        <v>3.36999999999999</v>
      </c>
      <c r="B249" s="34" t="s">
        <v>519</v>
      </c>
      <c r="C249" s="35" t="s">
        <v>520</v>
      </c>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IA249" s="36" t="n">
        <v>3.36999999999999</v>
      </c>
      <c r="IB249" s="36" t="s">
        <v>519</v>
      </c>
      <c r="IC249" s="36" t="s">
        <v>520</v>
      </c>
      <c r="IE249" s="37"/>
      <c r="IF249" s="37"/>
      <c r="IG249" s="37"/>
      <c r="IH249" s="37"/>
      <c r="II249" s="37"/>
    </row>
    <row r="250" s="36" customFormat="true" ht="108.75" hidden="false" customHeight="true" outlineLevel="0" collapsed="false">
      <c r="A250" s="29" t="n">
        <v>3.37999999999999</v>
      </c>
      <c r="B250" s="34" t="s">
        <v>521</v>
      </c>
      <c r="C250" s="38" t="s">
        <v>522</v>
      </c>
      <c r="D250" s="38" t="n">
        <v>10</v>
      </c>
      <c r="E250" s="39" t="s">
        <v>469</v>
      </c>
      <c r="F250" s="40" t="n">
        <v>5225.52</v>
      </c>
      <c r="G250" s="41"/>
      <c r="H250" s="41"/>
      <c r="I250" s="42" t="s">
        <v>53</v>
      </c>
      <c r="J250" s="43" t="n">
        <f aca="false">IF(I250="Less(-)",-1,1)</f>
        <v>1</v>
      </c>
      <c r="K250" s="41" t="s">
        <v>54</v>
      </c>
      <c r="L250" s="41" t="s">
        <v>4</v>
      </c>
      <c r="M250" s="44"/>
      <c r="N250" s="41"/>
      <c r="O250" s="41"/>
      <c r="P250" s="45"/>
      <c r="Q250" s="41"/>
      <c r="R250" s="41"/>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ROUND(total_amount_ba($B$2,$D$2,D250,F250,J250,K250,M250),0)</f>
        <v>#VALUE!</v>
      </c>
      <c r="BB250" s="47" t="e">
        <f aca="false">BA250+SUM(N250:AZ250)</f>
        <v>#VALUE!</v>
      </c>
      <c r="BC250" s="48" t="e">
        <f aca="false">SpellNumber(L250,BB250)</f>
        <v>#VALUE!</v>
      </c>
      <c r="IA250" s="36" t="n">
        <v>3.37999999999999</v>
      </c>
      <c r="IB250" s="49" t="s">
        <v>521</v>
      </c>
      <c r="IC250" s="36" t="s">
        <v>522</v>
      </c>
      <c r="ID250" s="36" t="n">
        <v>10</v>
      </c>
      <c r="IE250" s="37" t="s">
        <v>469</v>
      </c>
      <c r="IF250" s="37"/>
      <c r="IG250" s="37"/>
      <c r="IH250" s="37"/>
      <c r="II250" s="37"/>
    </row>
    <row r="251" s="36" customFormat="true" ht="87" hidden="false" customHeight="true" outlineLevel="0" collapsed="false">
      <c r="A251" s="33" t="n">
        <v>3.38999999999999</v>
      </c>
      <c r="B251" s="34" t="s">
        <v>523</v>
      </c>
      <c r="C251" s="38" t="s">
        <v>524</v>
      </c>
      <c r="D251" s="38" t="n">
        <v>15</v>
      </c>
      <c r="E251" s="39" t="s">
        <v>469</v>
      </c>
      <c r="F251" s="40" t="n">
        <v>3341.96</v>
      </c>
      <c r="G251" s="41"/>
      <c r="H251" s="41"/>
      <c r="I251" s="42" t="s">
        <v>53</v>
      </c>
      <c r="J251" s="43" t="n">
        <f aca="false">IF(I251="Less(-)",-1,1)</f>
        <v>1</v>
      </c>
      <c r="K251" s="41" t="s">
        <v>54</v>
      </c>
      <c r="L251" s="41" t="s">
        <v>4</v>
      </c>
      <c r="M251" s="44"/>
      <c r="N251" s="41"/>
      <c r="O251" s="41"/>
      <c r="P251" s="45"/>
      <c r="Q251" s="41"/>
      <c r="R251" s="41"/>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ROUND(total_amount_ba($B$2,$D$2,D251,F251,J251,K251,M251),0)</f>
        <v>#VALUE!</v>
      </c>
      <c r="BB251" s="47" t="e">
        <f aca="false">BA251+SUM(N251:AZ251)</f>
        <v>#VALUE!</v>
      </c>
      <c r="BC251" s="48" t="e">
        <f aca="false">SpellNumber(L251,BB251)</f>
        <v>#VALUE!</v>
      </c>
      <c r="IA251" s="36" t="n">
        <v>3.38999999999999</v>
      </c>
      <c r="IB251" s="49" t="s">
        <v>523</v>
      </c>
      <c r="IC251" s="36" t="s">
        <v>524</v>
      </c>
      <c r="ID251" s="36" t="n">
        <v>15</v>
      </c>
      <c r="IE251" s="37" t="s">
        <v>469</v>
      </c>
      <c r="IF251" s="37"/>
      <c r="IG251" s="37"/>
      <c r="IH251" s="37"/>
      <c r="II251" s="37"/>
    </row>
    <row r="252" s="36" customFormat="true" ht="155.25" hidden="false" customHeight="true" outlineLevel="0" collapsed="false">
      <c r="A252" s="29" t="n">
        <v>3.4</v>
      </c>
      <c r="B252" s="34" t="s">
        <v>525</v>
      </c>
      <c r="C252" s="35" t="s">
        <v>526</v>
      </c>
      <c r="D252" s="38" t="n">
        <v>10</v>
      </c>
      <c r="E252" s="39" t="s">
        <v>469</v>
      </c>
      <c r="F252" s="40" t="n">
        <v>4223.24</v>
      </c>
      <c r="G252" s="41"/>
      <c r="H252" s="41"/>
      <c r="I252" s="42" t="s">
        <v>53</v>
      </c>
      <c r="J252" s="43" t="n">
        <f aca="false">IF(I252="Less(-)",-1,1)</f>
        <v>1</v>
      </c>
      <c r="K252" s="41" t="s">
        <v>54</v>
      </c>
      <c r="L252" s="41" t="s">
        <v>4</v>
      </c>
      <c r="M252" s="44"/>
      <c r="N252" s="41"/>
      <c r="O252" s="41"/>
      <c r="P252" s="45"/>
      <c r="Q252" s="41"/>
      <c r="R252" s="41"/>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ROUND(total_amount_ba($B$2,$D$2,D252,F252,J252,K252,M252),0)</f>
        <v>#VALUE!</v>
      </c>
      <c r="BB252" s="47" t="e">
        <f aca="false">BA252+SUM(N252:AZ252)</f>
        <v>#VALUE!</v>
      </c>
      <c r="BC252" s="48" t="e">
        <f aca="false">SpellNumber(L252,BB252)</f>
        <v>#VALUE!</v>
      </c>
      <c r="IA252" s="36" t="n">
        <v>3.4</v>
      </c>
      <c r="IB252" s="49" t="s">
        <v>525</v>
      </c>
      <c r="IC252" s="36" t="s">
        <v>526</v>
      </c>
      <c r="ID252" s="36" t="n">
        <v>10</v>
      </c>
      <c r="IE252" s="37" t="s">
        <v>469</v>
      </c>
      <c r="IF252" s="37"/>
      <c r="IG252" s="37"/>
      <c r="IH252" s="37"/>
      <c r="II252" s="37"/>
    </row>
    <row r="253" s="36" customFormat="true" ht="75.75" hidden="false" customHeight="true" outlineLevel="0" collapsed="false">
      <c r="A253" s="33" t="n">
        <v>3.41</v>
      </c>
      <c r="B253" s="34" t="s">
        <v>527</v>
      </c>
      <c r="C253" s="38" t="s">
        <v>528</v>
      </c>
      <c r="D253" s="38" t="n">
        <v>10</v>
      </c>
      <c r="E253" s="39" t="s">
        <v>529</v>
      </c>
      <c r="F253" s="40" t="n">
        <v>517.36</v>
      </c>
      <c r="G253" s="41"/>
      <c r="H253" s="41"/>
      <c r="I253" s="42" t="s">
        <v>53</v>
      </c>
      <c r="J253" s="43" t="n">
        <f aca="false">IF(I253="Less(-)",-1,1)</f>
        <v>1</v>
      </c>
      <c r="K253" s="41" t="s">
        <v>54</v>
      </c>
      <c r="L253" s="41" t="s">
        <v>4</v>
      </c>
      <c r="M253" s="44"/>
      <c r="N253" s="41"/>
      <c r="O253" s="41"/>
      <c r="P253" s="45"/>
      <c r="Q253" s="41"/>
      <c r="R253" s="41"/>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ROUND(total_amount_ba($B$2,$D$2,D253,F253,J253,K253,M253),0)</f>
        <v>#VALUE!</v>
      </c>
      <c r="BB253" s="47" t="e">
        <f aca="false">BA253+SUM(N253:AZ253)</f>
        <v>#VALUE!</v>
      </c>
      <c r="BC253" s="48" t="e">
        <f aca="false">SpellNumber(L253,BB253)</f>
        <v>#VALUE!</v>
      </c>
      <c r="IA253" s="36" t="n">
        <v>3.41</v>
      </c>
      <c r="IB253" s="49" t="s">
        <v>527</v>
      </c>
      <c r="IC253" s="36" t="s">
        <v>528</v>
      </c>
      <c r="ID253" s="36" t="n">
        <v>10</v>
      </c>
      <c r="IE253" s="37" t="s">
        <v>529</v>
      </c>
      <c r="IF253" s="37"/>
      <c r="IG253" s="37"/>
      <c r="IH253" s="37"/>
      <c r="II253" s="37"/>
    </row>
    <row r="254" s="36" customFormat="true" ht="77.25" hidden="false" customHeight="true" outlineLevel="0" collapsed="false">
      <c r="A254" s="29" t="n">
        <v>3.42</v>
      </c>
      <c r="B254" s="34" t="s">
        <v>530</v>
      </c>
      <c r="C254" s="38" t="s">
        <v>531</v>
      </c>
      <c r="D254" s="38" t="n">
        <v>10</v>
      </c>
      <c r="E254" s="39" t="s">
        <v>529</v>
      </c>
      <c r="F254" s="40" t="n">
        <v>450.99</v>
      </c>
      <c r="G254" s="41"/>
      <c r="H254" s="41"/>
      <c r="I254" s="42" t="s">
        <v>53</v>
      </c>
      <c r="J254" s="43" t="n">
        <f aca="false">IF(I254="Less(-)",-1,1)</f>
        <v>1</v>
      </c>
      <c r="K254" s="41" t="s">
        <v>54</v>
      </c>
      <c r="L254" s="41" t="s">
        <v>4</v>
      </c>
      <c r="M254" s="44"/>
      <c r="N254" s="41"/>
      <c r="O254" s="41"/>
      <c r="P254" s="45"/>
      <c r="Q254" s="41"/>
      <c r="R254" s="41"/>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ROUND(total_amount_ba($B$2,$D$2,D254,F254,J254,K254,M254),0)</f>
        <v>#VALUE!</v>
      </c>
      <c r="BB254" s="47" t="e">
        <f aca="false">BA254+SUM(N254:AZ254)</f>
        <v>#VALUE!</v>
      </c>
      <c r="BC254" s="48" t="e">
        <f aca="false">SpellNumber(L254,BB254)</f>
        <v>#VALUE!</v>
      </c>
      <c r="IA254" s="36" t="n">
        <v>3.42</v>
      </c>
      <c r="IB254" s="49" t="s">
        <v>530</v>
      </c>
      <c r="IC254" s="36" t="s">
        <v>531</v>
      </c>
      <c r="ID254" s="36" t="n">
        <v>10</v>
      </c>
      <c r="IE254" s="37" t="s">
        <v>529</v>
      </c>
      <c r="IF254" s="37"/>
      <c r="IG254" s="37"/>
      <c r="IH254" s="37"/>
      <c r="II254" s="37"/>
    </row>
    <row r="255" s="36" customFormat="true" ht="31.5" hidden="false" customHeight="false" outlineLevel="0" collapsed="false">
      <c r="A255" s="33" t="n">
        <v>3.43</v>
      </c>
      <c r="B255" s="34" t="s">
        <v>532</v>
      </c>
      <c r="C255" s="35" t="s">
        <v>533</v>
      </c>
      <c r="D255" s="38" t="n">
        <v>10</v>
      </c>
      <c r="E255" s="39" t="s">
        <v>534</v>
      </c>
      <c r="F255" s="40" t="n">
        <v>21.92</v>
      </c>
      <c r="G255" s="41"/>
      <c r="H255" s="41"/>
      <c r="I255" s="42" t="s">
        <v>53</v>
      </c>
      <c r="J255" s="43" t="n">
        <f aca="false">IF(I255="Less(-)",-1,1)</f>
        <v>1</v>
      </c>
      <c r="K255" s="41" t="s">
        <v>54</v>
      </c>
      <c r="L255" s="41" t="s">
        <v>4</v>
      </c>
      <c r="M255" s="44"/>
      <c r="N255" s="41"/>
      <c r="O255" s="41"/>
      <c r="P255" s="45"/>
      <c r="Q255" s="41"/>
      <c r="R255" s="41"/>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ROUND(total_amount_ba($B$2,$D$2,D255,F255,J255,K255,M255),0)</f>
        <v>#VALUE!</v>
      </c>
      <c r="BB255" s="47" t="e">
        <f aca="false">BA255+SUM(N255:AZ255)</f>
        <v>#VALUE!</v>
      </c>
      <c r="BC255" s="48" t="e">
        <f aca="false">SpellNumber(L255,BB255)</f>
        <v>#VALUE!</v>
      </c>
      <c r="IA255" s="36" t="n">
        <v>3.43</v>
      </c>
      <c r="IB255" s="36" t="s">
        <v>532</v>
      </c>
      <c r="IC255" s="36" t="s">
        <v>533</v>
      </c>
      <c r="ID255" s="36" t="n">
        <v>10</v>
      </c>
      <c r="IE255" s="37" t="s">
        <v>534</v>
      </c>
      <c r="IF255" s="37"/>
      <c r="IG255" s="37"/>
      <c r="IH255" s="37"/>
      <c r="II255" s="37"/>
    </row>
    <row r="256" s="36" customFormat="true" ht="121.5" hidden="false" customHeight="true" outlineLevel="0" collapsed="false">
      <c r="A256" s="29" t="n">
        <v>3.44</v>
      </c>
      <c r="B256" s="34" t="s">
        <v>535</v>
      </c>
      <c r="C256" s="38" t="s">
        <v>536</v>
      </c>
      <c r="D256" s="38" t="n">
        <v>100</v>
      </c>
      <c r="E256" s="39" t="s">
        <v>529</v>
      </c>
      <c r="F256" s="40" t="n">
        <v>1547.29</v>
      </c>
      <c r="G256" s="41"/>
      <c r="H256" s="41"/>
      <c r="I256" s="42" t="s">
        <v>53</v>
      </c>
      <c r="J256" s="43" t="n">
        <f aca="false">IF(I256="Less(-)",-1,1)</f>
        <v>1</v>
      </c>
      <c r="K256" s="41" t="s">
        <v>54</v>
      </c>
      <c r="L256" s="41" t="s">
        <v>4</v>
      </c>
      <c r="M256" s="44"/>
      <c r="N256" s="41"/>
      <c r="O256" s="41"/>
      <c r="P256" s="45"/>
      <c r="Q256" s="41"/>
      <c r="R256" s="41"/>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6" t="e">
        <f aca="false">ROUND(total_amount_ba($B$2,$D$2,D256,F256,J256,K256,M256),0)</f>
        <v>#VALUE!</v>
      </c>
      <c r="BB256" s="47" t="e">
        <f aca="false">BA256+SUM(N256:AZ256)</f>
        <v>#VALUE!</v>
      </c>
      <c r="BC256" s="48" t="e">
        <f aca="false">SpellNumber(L256,BB256)</f>
        <v>#VALUE!</v>
      </c>
      <c r="IA256" s="36" t="n">
        <v>3.44</v>
      </c>
      <c r="IB256" s="49" t="s">
        <v>535</v>
      </c>
      <c r="IC256" s="36" t="s">
        <v>536</v>
      </c>
      <c r="ID256" s="36" t="n">
        <v>100</v>
      </c>
      <c r="IE256" s="37" t="s">
        <v>529</v>
      </c>
      <c r="IF256" s="37"/>
      <c r="IG256" s="37"/>
      <c r="IH256" s="37"/>
      <c r="II256" s="37"/>
    </row>
    <row r="257" s="36" customFormat="true" ht="129" hidden="false" customHeight="true" outlineLevel="0" collapsed="false">
      <c r="A257" s="33" t="n">
        <v>3.45</v>
      </c>
      <c r="B257" s="34" t="s">
        <v>537</v>
      </c>
      <c r="C257" s="38" t="s">
        <v>538</v>
      </c>
      <c r="D257" s="38" t="n">
        <v>100</v>
      </c>
      <c r="E257" s="39" t="s">
        <v>529</v>
      </c>
      <c r="F257" s="40" t="n">
        <v>295.96</v>
      </c>
      <c r="G257" s="41"/>
      <c r="H257" s="41"/>
      <c r="I257" s="42" t="s">
        <v>53</v>
      </c>
      <c r="J257" s="43" t="n">
        <f aca="false">IF(I257="Less(-)",-1,1)</f>
        <v>1</v>
      </c>
      <c r="K257" s="41" t="s">
        <v>54</v>
      </c>
      <c r="L257" s="41" t="s">
        <v>4</v>
      </c>
      <c r="M257" s="44"/>
      <c r="N257" s="41"/>
      <c r="O257" s="41"/>
      <c r="P257" s="45"/>
      <c r="Q257" s="41"/>
      <c r="R257" s="41"/>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ROUND(total_amount_ba($B$2,$D$2,D257,F257,J257,K257,M257),0)</f>
        <v>#VALUE!</v>
      </c>
      <c r="BB257" s="47" t="e">
        <f aca="false">BA257+SUM(N257:AZ257)</f>
        <v>#VALUE!</v>
      </c>
      <c r="BC257" s="48" t="e">
        <f aca="false">SpellNumber(L257,BB257)</f>
        <v>#VALUE!</v>
      </c>
      <c r="IA257" s="36" t="n">
        <v>3.45</v>
      </c>
      <c r="IB257" s="49" t="s">
        <v>537</v>
      </c>
      <c r="IC257" s="36" t="s">
        <v>538</v>
      </c>
      <c r="ID257" s="36" t="n">
        <v>100</v>
      </c>
      <c r="IE257" s="37" t="s">
        <v>529</v>
      </c>
      <c r="IF257" s="37"/>
      <c r="IG257" s="37"/>
      <c r="IH257" s="37"/>
      <c r="II257" s="37"/>
    </row>
    <row r="258" s="36" customFormat="true" ht="94.5" hidden="false" customHeight="false" outlineLevel="0" collapsed="false">
      <c r="A258" s="29" t="n">
        <v>3.46</v>
      </c>
      <c r="B258" s="34" t="s">
        <v>539</v>
      </c>
      <c r="C258" s="35" t="s">
        <v>540</v>
      </c>
      <c r="D258" s="38" t="n">
        <v>100</v>
      </c>
      <c r="E258" s="39" t="s">
        <v>529</v>
      </c>
      <c r="F258" s="40" t="n">
        <v>108.46</v>
      </c>
      <c r="G258" s="41"/>
      <c r="H258" s="41"/>
      <c r="I258" s="42" t="s">
        <v>53</v>
      </c>
      <c r="J258" s="43" t="n">
        <f aca="false">IF(I258="Less(-)",-1,1)</f>
        <v>1</v>
      </c>
      <c r="K258" s="41" t="s">
        <v>54</v>
      </c>
      <c r="L258" s="41" t="s">
        <v>4</v>
      </c>
      <c r="M258" s="44"/>
      <c r="N258" s="41"/>
      <c r="O258" s="41"/>
      <c r="P258" s="45"/>
      <c r="Q258" s="41"/>
      <c r="R258" s="41"/>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ROUND(total_amount_ba($B$2,$D$2,D258,F258,J258,K258,M258),0)</f>
        <v>#VALUE!</v>
      </c>
      <c r="BB258" s="47" t="e">
        <f aca="false">BA258+SUM(N258:AZ258)</f>
        <v>#VALUE!</v>
      </c>
      <c r="BC258" s="48" t="e">
        <f aca="false">SpellNumber(L258,BB258)</f>
        <v>#VALUE!</v>
      </c>
      <c r="IA258" s="36" t="n">
        <v>3.46</v>
      </c>
      <c r="IB258" s="36" t="s">
        <v>539</v>
      </c>
      <c r="IC258" s="36" t="s">
        <v>540</v>
      </c>
      <c r="ID258" s="36" t="n">
        <v>100</v>
      </c>
      <c r="IE258" s="37" t="s">
        <v>529</v>
      </c>
      <c r="IF258" s="37"/>
      <c r="IG258" s="37"/>
      <c r="IH258" s="37"/>
      <c r="II258" s="37"/>
    </row>
    <row r="259" s="36" customFormat="true" ht="47.25" hidden="false" customHeight="false" outlineLevel="0" collapsed="false">
      <c r="A259" s="33" t="n">
        <v>3.47</v>
      </c>
      <c r="B259" s="34" t="s">
        <v>541</v>
      </c>
      <c r="C259" s="38" t="s">
        <v>542</v>
      </c>
      <c r="D259" s="38" t="n">
        <v>100</v>
      </c>
      <c r="E259" s="39" t="s">
        <v>469</v>
      </c>
      <c r="F259" s="40" t="n">
        <v>65.61</v>
      </c>
      <c r="G259" s="41"/>
      <c r="H259" s="41"/>
      <c r="I259" s="42" t="s">
        <v>53</v>
      </c>
      <c r="J259" s="43" t="n">
        <f aca="false">IF(I259="Less(-)",-1,1)</f>
        <v>1</v>
      </c>
      <c r="K259" s="41" t="s">
        <v>54</v>
      </c>
      <c r="L259" s="41" t="s">
        <v>4</v>
      </c>
      <c r="M259" s="44"/>
      <c r="N259" s="41"/>
      <c r="O259" s="41"/>
      <c r="P259" s="45"/>
      <c r="Q259" s="41"/>
      <c r="R259" s="41"/>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6" t="e">
        <f aca="false">ROUND(total_amount_ba($B$2,$D$2,D259,F259,J259,K259,M259),0)</f>
        <v>#VALUE!</v>
      </c>
      <c r="BB259" s="47" t="e">
        <f aca="false">BA259+SUM(N259:AZ259)</f>
        <v>#VALUE!</v>
      </c>
      <c r="BC259" s="48" t="e">
        <f aca="false">SpellNumber(L259,BB259)</f>
        <v>#VALUE!</v>
      </c>
      <c r="IA259" s="36" t="n">
        <v>3.47</v>
      </c>
      <c r="IB259" s="36" t="s">
        <v>541</v>
      </c>
      <c r="IC259" s="36" t="s">
        <v>542</v>
      </c>
      <c r="ID259" s="36" t="n">
        <v>100</v>
      </c>
      <c r="IE259" s="37" t="s">
        <v>469</v>
      </c>
      <c r="IF259" s="37"/>
      <c r="IG259" s="37"/>
      <c r="IH259" s="37"/>
      <c r="II259" s="37"/>
    </row>
    <row r="260" customFormat="false" ht="30" hidden="false" customHeight="false" outlineLevel="0" collapsed="false">
      <c r="A260" s="51" t="s">
        <v>543</v>
      </c>
      <c r="B260" s="52"/>
      <c r="C260" s="53"/>
      <c r="D260" s="54"/>
      <c r="E260" s="54"/>
      <c r="F260" s="54"/>
      <c r="G260" s="54"/>
      <c r="H260" s="55"/>
      <c r="I260" s="55"/>
      <c r="J260" s="55"/>
      <c r="K260" s="55"/>
      <c r="L260" s="56"/>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8" t="e">
        <f aca="false">SUM(BA14:BA259)</f>
        <v>#VALUE!</v>
      </c>
      <c r="BB260" s="59" t="e">
        <f aca="false">SUM(BB14:BB259)</f>
        <v>#VALUE!</v>
      </c>
      <c r="BC260" s="60" t="e">
        <f aca="false">SpellNumber(L260,BB260)</f>
        <v>#VALUE!</v>
      </c>
    </row>
    <row r="261" customFormat="false" ht="36.75" hidden="false" customHeight="true" outlineLevel="0" collapsed="false">
      <c r="A261" s="61" t="s">
        <v>544</v>
      </c>
      <c r="B261" s="62"/>
      <c r="C261" s="63"/>
      <c r="D261" s="64"/>
      <c r="E261" s="65" t="s">
        <v>545</v>
      </c>
      <c r="F261" s="66"/>
      <c r="G261" s="67"/>
      <c r="H261" s="68"/>
      <c r="I261" s="68"/>
      <c r="J261" s="68"/>
      <c r="K261" s="69"/>
      <c r="L261" s="70"/>
      <c r="M261" s="71"/>
      <c r="N261" s="72"/>
      <c r="O261" s="57"/>
      <c r="P261" s="57"/>
      <c r="Q261" s="57"/>
      <c r="R261" s="57"/>
      <c r="S261" s="57"/>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3" t="n">
        <f aca="false">IF(ISBLANK(F261),0,IF(E261="Excess (+)",ROUND(BA260+(BA260*F261),0),IF(E261="Less (-)",ROUND(BA260+(BA260*F261*(-1)),0),IF(E261="At Par",BA260,0))))</f>
        <v>0</v>
      </c>
      <c r="BB261" s="74" t="n">
        <f aca="false">ROUND(BA261,0)</f>
        <v>0</v>
      </c>
      <c r="BC261" s="75" t="e">
        <f aca="false">SpellNumber($E$2,BB261)</f>
        <v>#VALUE!</v>
      </c>
    </row>
    <row r="262" customFormat="false" ht="33.75" hidden="false" customHeight="true" outlineLevel="0" collapsed="false">
      <c r="A262" s="51" t="s">
        <v>546</v>
      </c>
      <c r="B262" s="51"/>
      <c r="C262" s="76" t="e">
        <f aca="false">SpellNumber($E$2,BB261)</f>
        <v>#VALUE!</v>
      </c>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row>
  </sheetData>
  <sheetProtection sheet="true" password="d850"/>
  <autoFilter ref="A11:BC262"/>
  <mergeCells count="94">
    <mergeCell ref="A1:L1"/>
    <mergeCell ref="A4:BC4"/>
    <mergeCell ref="A5:BC5"/>
    <mergeCell ref="A6:BC6"/>
    <mergeCell ref="A7:BC7"/>
    <mergeCell ref="B8:BC8"/>
    <mergeCell ref="A9:BC9"/>
    <mergeCell ref="D13:BC13"/>
    <mergeCell ref="D14:BC14"/>
    <mergeCell ref="D15:BC15"/>
    <mergeCell ref="D19:BC19"/>
    <mergeCell ref="D20:BC20"/>
    <mergeCell ref="D22:BC22"/>
    <mergeCell ref="D24:BC24"/>
    <mergeCell ref="D26:BC26"/>
    <mergeCell ref="D27:BC27"/>
    <mergeCell ref="D33:BC33"/>
    <mergeCell ref="D35:BC35"/>
    <mergeCell ref="D39:BC39"/>
    <mergeCell ref="D40:BC40"/>
    <mergeCell ref="D43:BC43"/>
    <mergeCell ref="D46:BC46"/>
    <mergeCell ref="D55:BC55"/>
    <mergeCell ref="D56:BC56"/>
    <mergeCell ref="D58:BC58"/>
    <mergeCell ref="D61:BC61"/>
    <mergeCell ref="D67:BC67"/>
    <mergeCell ref="D71:BC71"/>
    <mergeCell ref="D74:BC74"/>
    <mergeCell ref="D75:BC75"/>
    <mergeCell ref="D77:BC77"/>
    <mergeCell ref="D79:BC79"/>
    <mergeCell ref="D81:BC81"/>
    <mergeCell ref="D83:BC83"/>
    <mergeCell ref="D87:BC87"/>
    <mergeCell ref="D91:BC91"/>
    <mergeCell ref="D93:BC93"/>
    <mergeCell ref="D95:BC95"/>
    <mergeCell ref="D97:BC97"/>
    <mergeCell ref="D101:BC101"/>
    <mergeCell ref="D104:BC104"/>
    <mergeCell ref="D105:BC105"/>
    <mergeCell ref="D108:BC108"/>
    <mergeCell ref="D110:BC110"/>
    <mergeCell ref="D111:BC111"/>
    <mergeCell ref="D113:BC113"/>
    <mergeCell ref="D115:BC115"/>
    <mergeCell ref="D118:BC118"/>
    <mergeCell ref="D120:BC120"/>
    <mergeCell ref="D122:BC122"/>
    <mergeCell ref="D127:BC127"/>
    <mergeCell ref="D129:BC129"/>
    <mergeCell ref="D131:BC131"/>
    <mergeCell ref="D132:BC132"/>
    <mergeCell ref="D134:BC134"/>
    <mergeCell ref="D136:BC136"/>
    <mergeCell ref="D140:BC140"/>
    <mergeCell ref="D142:BC142"/>
    <mergeCell ref="D144:BC144"/>
    <mergeCell ref="D146:BC146"/>
    <mergeCell ref="D149:BC149"/>
    <mergeCell ref="D155:BC155"/>
    <mergeCell ref="D156:BC156"/>
    <mergeCell ref="D160:BC160"/>
    <mergeCell ref="D164:BC164"/>
    <mergeCell ref="D166:BC166"/>
    <mergeCell ref="D169:BC169"/>
    <mergeCell ref="D172:BC172"/>
    <mergeCell ref="D173:BC173"/>
    <mergeCell ref="D176:BC176"/>
    <mergeCell ref="D179:BC179"/>
    <mergeCell ref="D182:BC182"/>
    <mergeCell ref="D184:BC184"/>
    <mergeCell ref="D189:BC189"/>
    <mergeCell ref="D192:BC192"/>
    <mergeCell ref="D194:BC194"/>
    <mergeCell ref="D198:BC198"/>
    <mergeCell ref="D200:BC200"/>
    <mergeCell ref="D202:BC202"/>
    <mergeCell ref="D205:BC205"/>
    <mergeCell ref="D219:BC219"/>
    <mergeCell ref="D226:BC226"/>
    <mergeCell ref="D227:BC227"/>
    <mergeCell ref="D232:BC232"/>
    <mergeCell ref="D233:BC233"/>
    <mergeCell ref="D235:BC235"/>
    <mergeCell ref="D237:BC237"/>
    <mergeCell ref="D238:BC238"/>
    <mergeCell ref="D240:BC240"/>
    <mergeCell ref="D243:BC243"/>
    <mergeCell ref="D245:BC245"/>
    <mergeCell ref="D247:BC247"/>
    <mergeCell ref="D249:BC249"/>
    <mergeCell ref="C262:BC26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1" type="decimal">
      <formula1>IF(E261="Select",-1,IF(E261="At Par",0,0))</formula1>
      <formula2>IF(E261="Select",-1,IF(E261="At Par",0,0.99))</formula2>
    </dataValidation>
    <dataValidation allowBlank="true" errorStyle="stop" operator="between" showDropDown="false" showErrorMessage="true" showInputMessage="false" sqref="E26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1" type="decimal">
      <formula1>0</formula1>
      <formula2>99.9</formula2>
    </dataValidation>
    <dataValidation allowBlank="true" errorStyle="stop" operator="between" showDropDown="false" showErrorMessage="true" showInputMessage="false" sqref="D13:D15 K16:K18 D19:D20 K21 D22 K23 D24 K25 D26:D27 K28:K32 D33 K34 D35 K36:K38 D39:D40 K41:K42 D43 K44:K45 D46 K47:K54 D55:D56 K57 D58 K59:K60 D61 K62:K66 D67 K68:K70 D71 K72:K73 D74:D75 K76 D77 K78 D79 K80 D81 K82 D83 K84:K86 D87 K88:K90 D91 K92 D93 K94 D95 K96 D97 K98:K100 D101 K102:K103 D104:D105 K106:K107 D108 K109 D110:D111 K112 D113 K114 D115 K116:K117 D118 K119 D120 K121 D122 K123:K126 D127 K128 D129 K130 D131:D132 K133 D134 K135 D136 K137:K139 D140 K141 D142 K143 D144 K145 D146 K147:K148 D149 K150:K154 D155:D156 K157:K159 D160 K161:K163 D164 K165 D166 K167:K168 D169 K170:K171 D172:D173 K174:K175 D176 K177:K178 D179 K180:K181 D182 K183 D184 K185:K188 D189 K190:K191 D192 K193 D194 K195:K197 D198 K199 D200 K201 D202 K203:K204 D205 K206:K218 D219 K220:K225 D226:D227 K228:K231 D232:D233 K234 D235 K236 D237:D238 K239 D240 K241:K242 D243 K244 D245 K246 D247 K248 D249 K250:K25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8 G21:H21 G23:H23 G25:H25 G28:H32 G34:H34 G36:H38 G41:H42 G44:H45 G47:H54 G57:H57 G59:H60 G62:H66 G68:H70 G72:H73 G76:H76 G78:H78 G80:H80 G82:H82 G84:H86 G88:H90 G92:H92 G94:H94 G96:H96 G98:H100 G102:H103 G106:H107 G109:H109 G112:H112 G114:H114 G116:H117 G119:H119 G121:H121 G123:H126 G128:H128 G130:H130 G133:H133 G135:H135 G137:H139 G141:H141 G143:H143 G145:H145 G147:H148 G150:H154 G157:H159 G161:H163 G165:H165 G167:H168 G170:H171 G174:H175 G177:H178 G180:H181 G183:H183 G185:H188 G190:H191 G193:H193 G195:H197 G199:H199 G201:H201 G203:H204 G206:H218 G220:H225 G228:H231 G234:H234 G236:H236 G239:H239 G241:H242 G244:H244 G246:H246 G248:H248 G250:H259"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1 J23 J25 J28:J32 J34 J36:J38 J41:J42 J44:J45 J47:J54 J57 J59:J60 J62:J66 J68:J70 J72:J73 J76 J78 J80 J82 J84:J86 J88:J90 J92 J94 J96 J98:J100 J102:J103 J106:J107 J109 J112 J114 J116:J117 J119 J121 J123:J126 J128 J130 J133 J135 J137:J139 J141 J143 J145 J147:J148 J150:J154 J157:J159 J161:J163 J165 J167:J168 J170:J171 J174:J175 J177:J178 J180:J181 J183 J185:J188 J190:J191 J193 J195:J197 J199 J201 J203:J204 J206:J218 J220:J225 J228:J231 J234 J236 J239 J241:J242 J244 J246 J248 J250:J259" type="none">
      <formula1>0</formula1>
      <formula2>0</formula2>
    </dataValidation>
    <dataValidation allowBlank="false" errorStyle="stop" operator="between" showDropDown="false" showErrorMessage="true" showInputMessage="false" sqref="I16:I18 I21 I23 I25 I28:I32 I34 I36:I38 I41:I42 I44:I45 I47:I54 I57 I59:I60 I62:I66 I68:I70 I72:I73 I76 I78 I80 I82 I84:I86 I88:I90 I92 I94 I96 I98:I100 I102:I103 I106:I107 I109 I112 I114 I116:I117 I119 I121 I123:I126 I128 I130 I133 I135 I137:I139 I141 I143 I145 I147:I148 I150:I154 I157:I159 I161:I163 I165 I167:I168 I170:I171 I174:I175 I177:I178 I180:I181 I183 I185:I188 I190:I191 I193 I195:I197 I199 I201 I203:I204 I206:I218 I220:I225 I228:I231 I234 I236 I239 I241:I242 I244 I246 I248 I250:I25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8 N21:O21 N23:O23 N25:O25 N28:O32 N34:O34 N36:O38 N41:O42 N44:O45 N47:O54 N57:O57 N59:O60 N62:O66 N68:O70 N72:O73 N76:O76 N78:O78 N80:O80 N82:O82 N84:O86 N88:O90 N92:O92 N94:O94 N96:O96 N98:O100 N102:O103 N106:O107 N109:O109 N112:O112 N114:O114 N116:O117 N119:O119 N121:O121 N123:O126 N128:O128 N130:O130 N133:O133 N135:O135 N137:O139 N141:O141 N143:O143 N145:O145 N147:O148 N150:O154 N157:O159 N161:O163 N165:O165 N167:O168 N170:O171 N174:O175 N177:O178 N180:O181 N183:O183 N185:O188 N190:O191 N193:O193 N195:O197 N199:O199 N201:O201 N203:O204 N206:O218 N220:O225 N228:O231 N234:O234 N236:O236 N239:O239 N241:O242 N244:O244 N246:O246 N248:O248 N250:O2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8 R21 R23 R25 R28:R32 R34 R36:R38 R41:R42 R44:R45 R47:R54 R57 R59:R60 R62:R66 R68:R70 R72:R73 R76 R78 R80 R82 R84:R86 R88:R90 R92 R94 R96 R98:R100 R102:R103 R106:R107 R109 R112 R114 R116:R117 R119 R121 R123:R126 R128 R130 R133 R135 R137:R139 R141 R143 R145 R147:R148 R150:R154 R157:R159 R161:R163 R165 R167:R168 R170:R171 R174:R175 R177:R178 R180:R181 R183 R185:R188 R190:R191 R193 R195:R197 R199 R201 R203:R204 R206:R218 R220:R225 R228:R231 R234 R236 R239 R241:R242 R244 R246 R248 R250:R2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8 Q21 Q23 Q25 Q28:Q32 Q34 Q36:Q38 Q41:Q42 Q44:Q45 Q47:Q54 Q57 Q59:Q60 Q62:Q66 Q68:Q70 Q72:Q73 Q76 Q78 Q80 Q82 Q84:Q86 Q88:Q90 Q92 Q94 Q96 Q98:Q100 Q102:Q103 Q106:Q107 Q109 Q112 Q114 Q116:Q117 Q119 Q121 Q123:Q126 Q128 Q130 Q133 Q135 Q137:Q139 Q141 Q143 Q145 Q147:Q148 Q150:Q154 Q157:Q159 Q161:Q163 Q165 Q167:Q168 Q170:Q171 Q174:Q175 Q177:Q178 Q180:Q181 Q183 Q185:Q188 Q190:Q191 Q193 Q195:Q197 Q199 Q201 Q203:Q204 Q206:Q218 Q220:Q225 Q228:Q231 Q234 Q236 Q239 Q241:Q242 Q244 Q246 Q248 Q250:Q2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1 M23 M25 M28:M32 M34 M36:M38 M41:M42 M44:M45 M47:M54 M57 M59:M60 M62:M66 M68:M70 M72:M73 M76 M78 M80 M82 M84:M86 M88:M90 M92 M94 M96 M98:M100 M102:M103 M106:M107 M109 M112 M114 M116:M117 M119 M121 M123:M126 M128 M130 M133 M135 M137:M139 M141 M143 M145 M147:M148 M150:M154 M157:M159 M161:M163 M165 M167:M168 M170:M171 M174:M175 M177:M178 M180:M181 M183 M185:M188 M190:M191 M193 M195:M197 M199 M201 M203:M204 M206:M218 M220:M225 M228:M231 M234 M236 M239 M241:M242 M244 M246 M248 M250:M25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8 F21 F23 F25 F28:F32 F34 F36:F38 F41:F42 F44:F45 F47:F54 F57 F59:F60 F62:F66 F68:F70 F72:F73 F76 F78 F80 F82 F84:F86 F88:F90 F92 F94 F96 F98:F100 F102:F103 F106:F107 F109 F112 F114 F116:F117 F119 F121 F123:F126 F128 F130 F133 F135 F137:F139 F141 F143 F145 F147:F148 F150:F154 F157:F159 F161:F163 F165 F167:F168 F170:F171 F174:F175 F177:F178 F180:F181 F183 F185:F188 F190:F191 F193 F195:F197 F199 F201 F203:F204 F206:F218 F220:F225 F228:F231 F234 F236 F239 F241:F242 F244 F246 F248 F250:F259" type="decimal">
      <formula1>0</formula1>
      <formula2>999999999999999</formula2>
    </dataValidation>
    <dataValidation allowBlank="true" errorStyle="stop" operator="between" prompt="Please enter text" promptTitle="Itemcode/Make" showDropDown="false" showErrorMessage="true" showInputMessage="true" sqref="C14:C259" type="none">
      <formula1>0</formula1>
      <formula2>0</formula2>
    </dataValidation>
    <dataValidation allowBlank="true" errorStyle="stop" operator="between" showDropDown="false" showErrorMessage="true" showInputMessage="false" sqref="L13:L259"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54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6T06:31:39Z</cp:lastPrinted>
  <dcterms:modified xsi:type="dcterms:W3CDTF">2024-04-26T10:26: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