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23</definedName>
    <definedName function="false" hidden="true" localSheetId="0" name="_xlnm._FilterDatabase" vbProcedure="false">BoQ1!$A$11:$BC$123</definedName>
    <definedName function="false" hidden="false" name="boq_type" vbProcedure="false">#REF!</definedName>
    <definedName function="false" hidden="false" name="boq_version" vbProcedure="false">[2]Config!$C$2:$C$3</definedName>
    <definedName function="false" hidden="false" name="conversion_type" vbProcedure="false">[2]Config!$E$2:$E$3</definedName>
    <definedName function="false" hidden="false" name="cstvat" vbProcedure="false">#REF!</definedName>
    <definedName function="false" hidden="false" name="currency_name" vbProcedure="false">[2]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1</definedName>
    <definedName function="false" hidden="false" name="other_boq" vbProcedure="false">[2]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BAA1" vbProcedure="false">#REF!</definedNam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1]Config!$C$2:$C$3</definedName>
    <definedName function="false" hidden="false" localSheetId="0" name="conversion_type" vbProcedure="false">[1]Config!$E$2:$E$3</definedName>
    <definedName function="false" hidden="false" localSheetId="0" name="currency_name" vbProcedure="false">[1]Config!$F$2:$F$8</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3]PRICE BID'!$A$1</definedName>
    <definedName function="false" hidden="false" localSheetId="0" name="other_boq" vbProcedure="false">[1]Config!$G$2:$G$5</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27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Various civil works in Old SIDBI block, Hall 5 and Hall 11 at IIT Kanpur</t>
  </si>
  <si>
    <t xml:space="preserve">NIT No:   Civil/14/05/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Supply installation testing and commissioning of cubical type LT panel-01 (IEC 61439 ) suitable for 4000Amp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The panel shall be equipped with relays, timers set of CT's for metering &amp; protection and energy analyser/meter (on all incomer and outgoing feeders)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t>
  </si>
  <si>
    <t xml:space="preserve">All kinds of soil.</t>
  </si>
  <si>
    <t xml:space="preserve">item no.3</t>
  </si>
  <si>
    <t xml:space="preserve">cum</t>
  </si>
  <si>
    <t xml:space="preserve">Excess(+)</t>
  </si>
  <si>
    <t xml:space="preserve">Full Conversion</t>
  </si>
  <si>
    <t xml:space="preserve">Incoming </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4</t>
  </si>
  <si>
    <t xml:space="preserve">2 No's 4000A, FP,  EDO,50KA, ACB with microprocessor release (O/L, S/C &amp; E/F protention) saftey shutter,SCM, CC, 4NO+4NC Aux. Contacts, interlock, shunt Trip contact T&amp;C. etc. suitable to connect with the bus duct and through cables. ABB-Emax2/ Schneider MTZ/Siemens 3VA</t>
  </si>
  <si>
    <t xml:space="preserve">All kinds of soil</t>
  </si>
  <si>
    <t xml:space="preserve">item no.5</t>
  </si>
  <si>
    <t xml:space="preserve">breaker control  switch TNC, Digital voltmeter/Ammeter Cl-1.0 with selector switch, Electronic KWH meter Cl-1.0, CT-4000/5A, Cl1.0, 15KVA cast rasin for metering, protection CTs 4000/5A, Cl-5P10, 15VA cast rasin IDMT relay , Trip circuit supervision relay , Phase indicating Lamp LED Type"Red, Tellow, Blue" Auto / Amnual selector switch Auxiliary contactors with 2NO+2NC , 2A SP MCB 10KA for cont. CKT. </t>
  </si>
  <si>
    <t xml:space="preserve">Pipes, cables etc. exceeding 80 mm dia. but not exceeding 300 mm dia</t>
  </si>
  <si>
    <t xml:space="preserve">item no.6</t>
  </si>
  <si>
    <t xml:space="preserve">metre</t>
  </si>
  <si>
    <t xml:space="preserve">Both Incomer shall have class-b SPD of DEHN make. With 50KA 40A MPCB Protection.</t>
  </si>
  <si>
    <t xml:space="preserve">Surface dressing of the ground including removing vegetation and in- equalities not exceeding 15 cm deep and disposal of rubbish, lead up to 50 m and lift up to 1.5 m.</t>
  </si>
  <si>
    <t xml:space="preserve">item no.7</t>
  </si>
  <si>
    <t xml:space="preserve">item no.8</t>
  </si>
  <si>
    <t xml:space="preserve">sqm</t>
  </si>
  <si>
    <t xml:space="preserve">CEMENT CONCRETE (CAST IN SITU)</t>
  </si>
  <si>
    <t xml:space="preserve">item no.9</t>
  </si>
  <si>
    <t xml:space="preserve">Providing and laying in position cement concrete of specified grade excluding the cost of centering and shuttering - All work up to plinth level :</t>
  </si>
  <si>
    <t xml:space="preserve">item no.10</t>
  </si>
  <si>
    <t xml:space="preserve">1:2:4 (1 cement : 2 coarse sand (zone-III) derived from natural sources : 4 graded stone aggregate 20 mm nominal size derived from natural sources)</t>
  </si>
  <si>
    <t xml:space="preserve">item no.11</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2</t>
  </si>
  <si>
    <t xml:space="preserve">MASONRY WORK</t>
  </si>
  <si>
    <t xml:space="preserve">item no.13</t>
  </si>
  <si>
    <t xml:space="preserve">Brick edging 7cm wide 11.4 cm deep to plinth protection with common burnt clay F.P.S. (non modular) bricks of class designation 7.5 including grouting with cement mortar 1:4 (1 cement : 4 fine sand).</t>
  </si>
  <si>
    <t xml:space="preserve">item no.14</t>
  </si>
  <si>
    <t xml:space="preserve">FLOORING</t>
  </si>
  <si>
    <t xml:space="preserve">item no.15</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16</t>
  </si>
  <si>
    <t xml:space="preserve">25 mm thick</t>
  </si>
  <si>
    <t xml:space="preserve">item no.17</t>
  </si>
  <si>
    <t xml:space="preserve">40 mm thick rubbed stone flooring over 20 mm (average) thick base of cement mortar 1:5 (1 cement : 5 coarse sand) with joints 3 mm thick, side buttered with cement mortar 1:2 (1 cement : 2 stone dust) admixed with pigment to match the shade of stone and pointing with same mortar.</t>
  </si>
  <si>
    <t xml:space="preserve">item no.18</t>
  </si>
  <si>
    <t xml:space="preserve">Red sand stone</t>
  </si>
  <si>
    <t xml:space="preserve">item no.19</t>
  </si>
  <si>
    <t xml:space="preserve">DRAINAGE</t>
  </si>
  <si>
    <t xml:space="preserve">item no.20</t>
  </si>
  <si>
    <t xml:space="preserve">Providing and laying non-pressure NP2 class (light duty) R.C.C. pipes with collars jointed with stiff mixture of cement mortar in the proportion of 1:2 (1 cement : 2 fine sand) including testing of joints etc. complete :</t>
  </si>
  <si>
    <t xml:space="preserve">item no.21</t>
  </si>
  <si>
    <t xml:space="preserve">250 mm dia. R.C.C. pipe</t>
  </si>
  <si>
    <t xml:space="preserve">item no.22</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23</t>
  </si>
  <si>
    <t xml:space="preserve">Inside size 90x80 cm and 45 cm deep including C.I. cover with frame (light duty) 455x610 mm internal dimensions, total weight of cover and frame to be not less than 38 kg (weight of cover 23 kg and weight of frame 15 kg) :</t>
  </si>
  <si>
    <t xml:space="preserve">item no.24</t>
  </si>
  <si>
    <t xml:space="preserve">With common burnt clay F.P.S. (non modular) bricks of class designation 7.5</t>
  </si>
  <si>
    <t xml:space="preserve">item no.25</t>
  </si>
  <si>
    <t xml:space="preserve">each</t>
  </si>
  <si>
    <t xml:space="preserve">Extra for depth for manholes :</t>
  </si>
  <si>
    <t xml:space="preserve">item no.26</t>
  </si>
  <si>
    <t xml:space="preserve">Size 90x80 cm</t>
  </si>
  <si>
    <t xml:space="preserve">item no.27</t>
  </si>
  <si>
    <t xml:space="preserve">item no.28</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29</t>
  </si>
  <si>
    <t xml:space="preserve">For pipes 100 to 250 mm diameter</t>
  </si>
  <si>
    <t xml:space="preserve">item no.30</t>
  </si>
  <si>
    <t xml:space="preserve">Constructing brick masonry road gully chamber 50x45x60 cm with bricks in cement mortar 1:4 (1 cement : 4 coarse sand) including 500x450 mm pre-cast R.C.C. horizontal grating with frame complete as per standard design :</t>
  </si>
  <si>
    <t xml:space="preserve">item no.31</t>
  </si>
  <si>
    <t xml:space="preserve">item no.32</t>
  </si>
  <si>
    <t xml:space="preserve">Constructing brick masonry chamber for underground C.I. inspection chamber and bends with bricks in cement mortar 1:4 (1 cement : 4 coarse sand) C.I. cover with frame (light duty) 455x610 mm internal dimensions, total weight of cover with frame to be not less than 38 kg (weight of cover 23 kg and weight of frame 15 kg), R.C.C. top slab with 1:1.5:3 mix (1 cement : 1.5 fine sand : 3 graded stone aggregate 20 mm nominal size), foundation concrete 1:5:10 (1 cement : 5 fine sand : 10 graded stone aggregate 40 mm nominal size), inside plastering 12 mm thick with cement mortar 1:3 (1 cement : 3 coarse sand), finished smooth with a floating coat of neat cement on walls and bed concrete etc. complete as per standard design:</t>
  </si>
  <si>
    <t xml:space="preserve">item no.33</t>
  </si>
  <si>
    <t xml:space="preserve">Inside dimensions 500x700 mm and 45 cm deep for pipe line with one or two inlets :</t>
  </si>
  <si>
    <t xml:space="preserve">item no.34</t>
  </si>
  <si>
    <t xml:space="preserve">item no.35</t>
  </si>
  <si>
    <t xml:space="preserve">Extra for depth beyond 45 cm of brick masonry chamber :</t>
  </si>
  <si>
    <t xml:space="preserve">item no.36</t>
  </si>
  <si>
    <t xml:space="preserve">For 455x610 mm size</t>
  </si>
  <si>
    <t xml:space="preserve">item no.37</t>
  </si>
  <si>
    <t xml:space="preserve">item no.38</t>
  </si>
  <si>
    <t xml:space="preserve">For 500x700 mm size</t>
  </si>
  <si>
    <t xml:space="preserve">item no.39</t>
  </si>
  <si>
    <t xml:space="preserve">item no.40</t>
  </si>
  <si>
    <t xml:space="preserve">CLADDING WORK</t>
  </si>
  <si>
    <t xml:space="preserve">item no.41</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42</t>
  </si>
  <si>
    <t xml:space="preserve">WOOD AND P. V. C. WORK</t>
  </si>
  <si>
    <t xml:space="preserve">item no.43</t>
  </si>
  <si>
    <t xml:space="preserve">Providing and fixing aluminium tower bolts, ISI marked, anodised (anodic coating not less than grade AC 10 as per IS : 1868 ) transparent or dyed to required colour or shade, with necessary screws etc. complete :</t>
  </si>
  <si>
    <t xml:space="preserve">item no.44</t>
  </si>
  <si>
    <t xml:space="preserve">100x10 mm</t>
  </si>
  <si>
    <t xml:space="preserve">item no.45</t>
  </si>
  <si>
    <t xml:space="preserve">Providing and fixing aluminium handles, ISI marked, anodised (anodic coating not less than grade AC 10 as per IS : 1868) transparent or dyed to required colour or shade, with necessary screws etc. complete :</t>
  </si>
  <si>
    <t xml:space="preserve">item no.46</t>
  </si>
  <si>
    <t xml:space="preserve">100 mm</t>
  </si>
  <si>
    <t xml:space="preserve">item no.47</t>
  </si>
  <si>
    <t xml:space="preserve">Providing and fixing fly proof stainless steel grade 304 wire gauge, to windows and clerestory windows using wire gauge with average width of aperture 1.4 mm in both directions with wire of dia. 0.50 mm all complete.</t>
  </si>
  <si>
    <t xml:space="preserve">item no.48</t>
  </si>
  <si>
    <t xml:space="preserve">With 2nd class teak wood beading 62X19 mm</t>
  </si>
  <si>
    <t xml:space="preserve">item no.49</t>
  </si>
  <si>
    <t xml:space="preserve">FINISHING</t>
  </si>
  <si>
    <t xml:space="preserve">item no.50</t>
  </si>
  <si>
    <t xml:space="preserve">15 mm cement plaster on rough side of single or half brick wall of mix:</t>
  </si>
  <si>
    <t xml:space="preserve">item no.51</t>
  </si>
  <si>
    <t xml:space="preserve">1:6 (1 cement: 6 coarse sand)</t>
  </si>
  <si>
    <t xml:space="preserve">item no.52</t>
  </si>
  <si>
    <t xml:space="preserve">18 mm cement plaster in two coats under layer 12 mm thick cement plaster 1:5 (1 cement : 5 coarse sand) and a top layer 6 mm thick cement plaster 1:3 (1 cement : 3 coarse sand) finished rough with sponge.</t>
  </si>
  <si>
    <t xml:space="preserve">item no.53</t>
  </si>
  <si>
    <t xml:space="preserve">6 mm cement plaster of mix :</t>
  </si>
  <si>
    <t xml:space="preserve">item no.54</t>
  </si>
  <si>
    <t xml:space="preserve">1:3 (1 cement : 3 fine sand)</t>
  </si>
  <si>
    <t xml:space="preserve">item no.55</t>
  </si>
  <si>
    <t xml:space="preserve">Neat cement punning.</t>
  </si>
  <si>
    <t xml:space="preserve">item no.56</t>
  </si>
  <si>
    <t xml:space="preserve">Extra for plastering exterior walls of height more than 10 m from ground level for every additional height of 3 m or part thereof.</t>
  </si>
  <si>
    <t xml:space="preserve">item no.57</t>
  </si>
  <si>
    <t xml:space="preserve">Finishing walls with Premium Acrylic Smooth exterior paint with Silicone additives of required shade:</t>
  </si>
  <si>
    <t xml:space="preserve">item no.58</t>
  </si>
  <si>
    <t xml:space="preserve">New work (Two or more coats applied @ 1.43 ltr/10 sqm over and including priming coat of exterior primer applied @ 2.20 kg/10 sqm)</t>
  </si>
  <si>
    <t xml:space="preserve">item no.59</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item no.60</t>
  </si>
  <si>
    <t xml:space="preserve">20 mm wide and 15 mm deep groove</t>
  </si>
  <si>
    <t xml:space="preserve">item no.61</t>
  </si>
  <si>
    <t xml:space="preserve">Distempering with 1st quality acrylic distemper (ready mixed) having VOC content less than 50 gms/litre, of approved manufacturer, of required shade and colour complete, as per manufacturer's specification.</t>
  </si>
  <si>
    <t xml:space="preserve">item no.62</t>
  </si>
  <si>
    <t xml:space="preserve">Two or more coats on new work</t>
  </si>
  <si>
    <t xml:space="preserve">item no.63</t>
  </si>
  <si>
    <t xml:space="preserve">Providing and applying white cement based putty of average thickness 1 mm, of approved brand and manufacturer, over the plastered wall surface to prepare the surface even and smooth complete.</t>
  </si>
  <si>
    <t xml:space="preserve">item no.64</t>
  </si>
  <si>
    <t xml:space="preserve">Distempering with 1st quality acrylic distember (Ready mix) having VOC content less than 50 grams/ litre  of approved brand and manufacture to give an even shade :</t>
  </si>
  <si>
    <t xml:space="preserve">item no.65</t>
  </si>
  <si>
    <t xml:space="preserve">Old work (one or more coats)</t>
  </si>
  <si>
    <t xml:space="preserve">item no.66</t>
  </si>
  <si>
    <t xml:space="preserve">Removing dry or oil bound distemper, water proofing cement paint and the like by scrapping, sand papering and preparing the surface smooth including necessary repairs to scratches etc. complete.</t>
  </si>
  <si>
    <t xml:space="preserve">item no.67</t>
  </si>
  <si>
    <t xml:space="preserve">Painting with synthetic enamel paint of approved brand and manufacture of required colour to give an even shade :</t>
  </si>
  <si>
    <t xml:space="preserve">item no.68</t>
  </si>
  <si>
    <t xml:space="preserve">One or more coats on old work</t>
  </si>
  <si>
    <t xml:space="preserve">item no.69</t>
  </si>
  <si>
    <t xml:space="preserve">Finishing walls with Premium Acrylic Smooth exterior paint with Silicone additives of required shade</t>
  </si>
  <si>
    <t xml:space="preserve">item no.70</t>
  </si>
  <si>
    <t xml:space="preserve">Old work (one or more coats applied @ 0.83 ltr/10 sqm).</t>
  </si>
  <si>
    <t xml:space="preserve">item no.71</t>
  </si>
  <si>
    <t xml:space="preserve">REPAIRS TO BUILDING</t>
  </si>
  <si>
    <t xml:space="preserve">item no.72</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item no.73</t>
  </si>
  <si>
    <t xml:space="preserve">Hacking of CC flooring including cleaning for surface etc. complete as per direction of the Engineer-in-Charge.</t>
  </si>
  <si>
    <t xml:space="preserve">item no.74</t>
  </si>
  <si>
    <t xml:space="preserve">Dismantling and Demolishing</t>
  </si>
  <si>
    <t xml:space="preserve">item no.75</t>
  </si>
  <si>
    <t xml:space="preserve">Dismantling stone slab flooring laid in cement mortar including stacking of serviceable material and disposal of unserviceable material within 50 metres lead.</t>
  </si>
  <si>
    <t xml:space="preserve">item no.76</t>
  </si>
  <si>
    <t xml:space="preserve">Dismantling old plaster or skirting raking out joints and cleaning the surface for plaster including disposal of rubbish to the dumping ground within 50 metres lead.</t>
  </si>
  <si>
    <t xml:space="preserve">item no.7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78</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79</t>
  </si>
  <si>
    <t xml:space="preserve">With cement mortar 1:4 (1cement: 4 coarse sand)</t>
  </si>
  <si>
    <t xml:space="preserve">item no.80</t>
  </si>
  <si>
    <t xml:space="preserve">Renewing glass panes, with putty and nails wherever necessary including racking out the old putty:</t>
  </si>
  <si>
    <t xml:space="preserve">item no.81</t>
  </si>
  <si>
    <t xml:space="preserve">Float glass panes of nominal thickness 4 mm (weight not less than 10kg/sqm)</t>
  </si>
  <si>
    <t xml:space="preserve">item no.82</t>
  </si>
  <si>
    <t xml:space="preserve">item no.83</t>
  </si>
  <si>
    <t xml:space="preserve">Dismantling doors, windows and clerestory windows (steel or wood) shutter including chowkhats, architrave, holdfasts etc. complete and stacking within 50 metres lead :</t>
  </si>
  <si>
    <t xml:space="preserve">item no.84</t>
  </si>
  <si>
    <t xml:space="preserve">Of area 3 sq. metres and below</t>
  </si>
  <si>
    <t xml:space="preserve">item no.85</t>
  </si>
  <si>
    <t xml:space="preserve">item no.86</t>
  </si>
  <si>
    <t xml:space="preserve">WATER SUPPLY</t>
  </si>
  <si>
    <t xml:space="preserve">item no.87</t>
  </si>
  <si>
    <t xml:space="preserve">Providing and fixing C.P. brass long body bib cock of approved quality conforming to IS standards and weighing not less than 690 gms.</t>
  </si>
  <si>
    <t xml:space="preserve">item no.88</t>
  </si>
  <si>
    <t xml:space="preserve">15 mm nominal bore</t>
  </si>
  <si>
    <t xml:space="preserve">item no.89</t>
  </si>
  <si>
    <t xml:space="preserve">ALUMINIUM WORK</t>
  </si>
  <si>
    <t xml:space="preserve">item no.90</t>
  </si>
  <si>
    <t xml:space="preserve">Bus bar: 1 No.4000 A, 50HZ,  FP, Aliminium Bus Bar</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91</t>
  </si>
  <si>
    <t xml:space="preserve">OutGoing:</t>
  </si>
  <si>
    <t xml:space="preserve">For fixed portion</t>
  </si>
  <si>
    <t xml:space="preserve">item no.92</t>
  </si>
  <si>
    <t xml:space="preserve">2 nos.2500 A, FP, EDO, 50 kA ACB with MPR based release (O/L, S/C &amp; E/F protection) safety shutter, Aux. contacts 4NONC-2Nos, Breaker control switch TNC- 2Nos. 2A SP MCB 10KA for cont. CKT- 2nos.</t>
  </si>
  <si>
    <t xml:space="preserve">Powder coated aluminium (minimum thickness of powder coating 50 micron)</t>
  </si>
  <si>
    <t xml:space="preserve">item no.93</t>
  </si>
  <si>
    <t xml:space="preserve">kg</t>
  </si>
  <si>
    <t xml:space="preserve">2 nos.1600 A, FP, EDO, 50 kA ACB with MPR based release (O/L, S/C &amp; E/F protection) safety shutter, Aux. contacts 4NONC-2Nos, Breaker control switch TNC- 2Nos. 2A SP MCB 10KA for cont. CKT- 2nos.</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94</t>
  </si>
  <si>
    <t xml:space="preserve">3 nos. 800 A, FP, 36 kA,MCCB with thermomagnetic release O/C,S/C protection, rotary  operated handle mechanism-3Nos, FP Spreader(8x3=24Nos) for MCCB 800A- 3 Nos</t>
  </si>
  <si>
    <t xml:space="preserve">item no.95</t>
  </si>
  <si>
    <t xml:space="preserve">2 nos. 630 A, FP, 36 kA,MCCB with thermomagnetic release O/C,S/C protection, rotary  operated handle mechanism-2Nos, FP Spreader(8x2=16Nos) for MCCB 630A- 2Nos</t>
  </si>
  <si>
    <t xml:space="preserve">WATER PROOFING</t>
  </si>
  <si>
    <t xml:space="preserve">item no.96</t>
  </si>
  <si>
    <t xml:space="preserve">Providing and applying fibre reinforced  elastomeric liquid waterproofing membrane with resilient acrylic polymers having Sun Reflectivity
Index (SRI) of 105 on top of the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97</t>
  </si>
  <si>
    <t xml:space="preserve">CONSERVATION OF HERITAGE BUILDINGS</t>
  </si>
  <si>
    <t xml:space="preserve">item no.98</t>
  </si>
  <si>
    <t xml:space="preserve">Providing and applying antifungal wash treatment using 3% solution of sodium pentachlorophenate, of reputed brand and manufacturer, on cleaned sand stone surface at desired locations as per direction of Engineer-in-charge (The rate is inclusive of all materials &amp; labours involved except scaffolding).</t>
  </si>
  <si>
    <t xml:space="preserve">item no.99</t>
  </si>
  <si>
    <t xml:space="preserve">NEW TECHNOLOGIES AND MATERIALS</t>
  </si>
  <si>
    <t xml:space="preserve">item no.100</t>
  </si>
  <si>
    <t xml:space="preserve">Providing, mixing and applying bonding coat of approved adhesive on chipped portion of RCC as per  specifications and direction of Engineer-In-charge complete in all respect.</t>
  </si>
  <si>
    <t xml:space="preserve">item no.101</t>
  </si>
  <si>
    <t xml:space="preserve">Epoxy bonding adhesive having coverage 2.20 sqm/kg of approved make</t>
  </si>
  <si>
    <t xml:space="preserve">item no.102</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103</t>
  </si>
  <si>
    <t xml:space="preserve">25 mm average thickness in 2 layers.</t>
  </si>
  <si>
    <t xml:space="preserve">item no.104</t>
  </si>
  <si>
    <t xml:space="preserve">Minor Repair &amp; Maintenance</t>
  </si>
  <si>
    <t xml:space="preserve">item no.105</t>
  </si>
  <si>
    <t xml:space="preserve">P/F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item no.106</t>
  </si>
  <si>
    <t xml:space="preserve">MINOR CIVIL MAINTENANCE WORK.
</t>
  </si>
  <si>
    <t xml:space="preserve">item no.107</t>
  </si>
  <si>
    <t xml:space="preserve">In-filling / sealing of joint between RCC plinth beam and Plinth Protection (on external side) in Ground floors by pushing in Grout RW/equivalent in paste form and coving 25 mm x 50 mm after applying a coat of Zycosil/equivalent &amp; zycoprime/equivalent solution before cement plastering of top, bottom and sides of RCC sunshade.														
</t>
  </si>
  <si>
    <t xml:space="preserve">item no.108</t>
  </si>
  <si>
    <t xml:space="preserve">Per / mtr</t>
  </si>
  <si>
    <t xml:space="preserve">Total in Figures</t>
  </si>
  <si>
    <t xml:space="preserve">Quoted Rate in Figures</t>
  </si>
  <si>
    <t xml:space="preserve">Select</t>
  </si>
  <si>
    <t xml:space="preserve">Excess (+)</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b val="true"/>
      <sz val="12"/>
      <name val="Times New Roman"/>
      <family val="1"/>
    </font>
    <font>
      <sz val="12"/>
      <name val="Times New Roman"/>
      <family val="1"/>
    </font>
    <font>
      <b val="true"/>
      <sz val="14"/>
      <name val="Times New Roman"/>
      <family val="1"/>
    </font>
    <font>
      <sz val="14"/>
      <name val="Times New Roman"/>
      <family val="1"/>
    </font>
    <font>
      <b val="true"/>
      <sz val="14"/>
      <color rgb="FFFF0000"/>
      <name val="Times New Roman"/>
      <family val="1"/>
    </font>
    <font>
      <sz val="14"/>
      <color rgb="FFCCCCFF"/>
      <name val="Times New Roman"/>
      <family val="1"/>
    </font>
    <font>
      <b val="true"/>
      <sz val="14"/>
      <color rgb="FF800000"/>
      <name val="Times New Roman"/>
      <family val="1"/>
    </font>
    <font>
      <b val="true"/>
      <sz val="14"/>
      <color rgb="FF339966"/>
      <name val="Times New Roman"/>
      <family val="1"/>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6" fillId="0" borderId="4" xfId="24" applyFont="true" applyBorder="true" applyAlignment="true" applyProtection="false">
      <alignment horizontal="left"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18" fillId="0" borderId="6" xfId="21" applyFont="true" applyBorder="true" applyAlignment="true" applyProtection="true">
      <alignment horizontal="center" vertical="center" textRotation="0" wrapText="false" indent="0" shrinkToFit="false"/>
      <protection locked="false" hidden="false"/>
    </xf>
    <xf numFmtId="167" fontId="18" fillId="0" borderId="4" xfId="21" applyFont="true" applyBorder="true" applyAlignment="true" applyProtection="true">
      <alignment horizontal="center" vertical="center" textRotation="0" wrapText="false" indent="0" shrinkToFit="false"/>
      <protection locked="false" hidden="false"/>
    </xf>
    <xf numFmtId="167" fontId="19" fillId="0" borderId="4" xfId="24" applyFont="true" applyBorder="true" applyAlignment="true" applyProtection="false">
      <alignment horizontal="center" vertical="center" textRotation="0" wrapText="false" indent="0" shrinkToFit="false"/>
      <protection locked="true" hidden="false"/>
    </xf>
    <xf numFmtId="167" fontId="19" fillId="0" borderId="4" xfId="21" applyFont="true" applyBorder="true" applyAlignment="true" applyProtection="false">
      <alignment horizontal="center" vertical="center" textRotation="0" wrapText="false" indent="0" shrinkToFit="false"/>
      <protection locked="true" hidden="false"/>
    </xf>
    <xf numFmtId="167" fontId="18" fillId="2" borderId="4" xfId="21" applyFont="true" applyBorder="true" applyAlignment="true" applyProtection="true">
      <alignment horizontal="center" vertical="center" textRotation="0" wrapText="false" indent="0" shrinkToFit="false"/>
      <protection locked="false" hidden="false"/>
    </xf>
    <xf numFmtId="167" fontId="18" fillId="0" borderId="4" xfId="21" applyFont="true" applyBorder="true" applyAlignment="true" applyProtection="true">
      <alignment horizontal="center" vertical="center" textRotation="0" wrapText="false" indent="0" shrinkToFit="false"/>
      <protection locked="false" hidden="false"/>
    </xf>
    <xf numFmtId="167" fontId="18" fillId="0" borderId="4" xfId="21" applyFont="true" applyBorder="true" applyAlignment="true" applyProtection="true">
      <alignment horizontal="center" vertical="center" textRotation="0" wrapText="true" indent="0" shrinkToFit="false"/>
      <protection locked="false" hidden="false"/>
    </xf>
    <xf numFmtId="167" fontId="18" fillId="0" borderId="5" xfId="21" applyFont="true" applyBorder="true" applyAlignment="true" applyProtection="true">
      <alignment horizontal="center" vertical="center" textRotation="0" wrapText="true" indent="0" shrinkToFit="false"/>
      <protection locked="false" hidden="false"/>
    </xf>
    <xf numFmtId="167" fontId="18" fillId="0" borderId="3" xfId="24" applyFont="true" applyBorder="true" applyAlignment="true" applyProtection="false">
      <alignment horizontal="center" vertical="center" textRotation="0" wrapText="false" indent="0" shrinkToFit="false"/>
      <protection locked="true" hidden="false"/>
    </xf>
    <xf numFmtId="167" fontId="18" fillId="0" borderId="7" xfId="23" applyFont="true" applyBorder="true" applyAlignment="true" applyProtection="false">
      <alignment horizontal="center" vertical="center" textRotation="0" wrapText="false" indent="0" shrinkToFit="false"/>
      <protection locked="true" hidden="false"/>
    </xf>
    <xf numFmtId="166" fontId="19" fillId="0" borderId="3" xfId="24"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20" fillId="0" borderId="9" xfId="24" applyFont="true" applyBorder="true" applyAlignment="true" applyProtection="false">
      <alignment horizontal="left" vertical="top" textRotation="0" wrapText="false" indent="0" shrinkToFit="false"/>
      <protection locked="true" hidden="false"/>
    </xf>
    <xf numFmtId="164" fontId="21" fillId="0" borderId="10"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fals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7" fontId="22" fillId="0" borderId="8" xfId="24" applyFont="true" applyBorder="true" applyAlignment="true" applyProtection="false">
      <alignment horizontal="center" vertical="top" textRotation="0" wrapText="false" indent="0" shrinkToFit="false"/>
      <protection locked="true" hidden="false"/>
    </xf>
    <xf numFmtId="167" fontId="22" fillId="0" borderId="11" xfId="24" applyFont="true" applyBorder="true" applyAlignment="true" applyProtection="false">
      <alignment horizontal="center" vertical="top" textRotation="0" wrapText="false" indent="0" shrinkToFit="false"/>
      <protection locked="true" hidden="false"/>
    </xf>
    <xf numFmtId="166" fontId="21" fillId="0" borderId="8" xfId="24" applyFont="true" applyBorder="true" applyAlignment="true" applyProtection="false">
      <alignment horizontal="left" vertical="top" textRotation="0" wrapText="true" indent="0" shrinkToFit="false"/>
      <protection locked="true" hidden="false"/>
    </xf>
    <xf numFmtId="167" fontId="0" fillId="0" borderId="0" xfId="21" applyFont="false" applyBorder="false" applyAlignment="false" applyProtection="false">
      <alignment horizontal="general" vertical="bottom"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12"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fals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8" fontId="24" fillId="2" borderId="4" xfId="29"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false">
      <alignment horizontal="center"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2" fillId="0" borderId="4" xfId="29" applyFont="true" applyBorder="true" applyAlignment="true" applyProtection="true">
      <alignment horizontal="center" vertical="center" textRotation="0" wrapText="true" indent="0" shrinkToFit="false"/>
      <protection locked="fals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7" fontId="25" fillId="0" borderId="3" xfId="24" applyFont="true" applyBorder="tru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center" vertical="top" textRotation="0" wrapText="false" indent="0" shrinkToFit="false"/>
      <protection locked="true" hidden="false"/>
    </xf>
    <xf numFmtId="166" fontId="21" fillId="0" borderId="3" xfId="24" applyFont="true" applyBorder="true" applyAlignment="true" applyProtection="false">
      <alignment horizontal="left"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72"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482560</xdr:colOff>
      <xdr:row>0</xdr:row>
      <xdr:rowOff>285120</xdr:rowOff>
    </xdr:to>
    <xdr:grpSp>
      <xdr:nvGrpSpPr>
        <xdr:cNvPr id="0" name="Group 1"/>
        <xdr:cNvGrpSpPr/>
      </xdr:nvGrpSpPr>
      <xdr:grpSpPr>
        <a:xfrm>
          <a:off x="70200" y="76320"/>
          <a:ext cx="3267720" cy="208800"/>
          <a:chOff x="70200" y="76320"/>
          <a:chExt cx="3267720" cy="208800"/>
        </a:xfrm>
      </xdr:grpSpPr>
      <xdr:sp>
        <xdr:nvSpPr>
          <xdr:cNvPr id="1" name="Round Diagonal Corner Rectangle 2"/>
          <xdr:cNvSpPr/>
        </xdr:nvSpPr>
        <xdr:spPr>
          <a:xfrm>
            <a:off x="70200" y="76320"/>
            <a:ext cx="928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8160" cy="19944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9840" y="76320"/>
            <a:ext cx="928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admin%5CDesktop%5CDJAC%2009.08.2023%5C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123"/>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84.28"/>
    <col collapsed="false" customWidth="true" hidden="true" outlineLevel="0" max="3" min="3" style="1" width="4.99"/>
    <col collapsed="false" customWidth="true" hidden="false" outlineLevel="0" max="4" min="4" style="1" width="14.41"/>
    <col collapsed="false" customWidth="true" hidden="false" outlineLevel="0" max="5" min="5" style="1" width="13.7"/>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2.14"/>
    <col collapsed="false" customWidth="true" hidden="true" outlineLevel="0" max="54" min="54" style="1" width="23.99"/>
    <col collapsed="false" customWidth="true" hidden="false" outlineLevel="0" max="55" min="55" style="3" width="50.84"/>
    <col collapsed="false" customWidth="false" hidden="false" outlineLevel="0" max="57" min="56" style="1" width="9.14"/>
    <col collapsed="false" customWidth="true" hidden="false" outlineLevel="0" max="58" min="58" style="1" width="12.28"/>
    <col collapsed="false" customWidth="true" hidden="false" outlineLevel="0" max="59" min="59" style="1" width="10.99"/>
    <col collapsed="false" customWidth="false" hidden="false" outlineLevel="0" max="233" min="60" style="1" width="9.14"/>
    <col collapsed="false" customWidth="false" hidden="false" outlineLevel="0" max="238" min="234" style="4" width="9.14"/>
    <col collapsed="false" customWidth="false" hidden="false" outlineLevel="0" max="257" min="239"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BC1" s="9"/>
      <c r="HZ1" s="8"/>
      <c r="IA1" s="8"/>
      <c r="IB1" s="8"/>
      <c r="IC1" s="8"/>
      <c r="ID1" s="8"/>
    </row>
    <row r="2" s="6" customFormat="true" ht="25.5" hidden="true" customHeight="true" outlineLevel="0" collapsed="false">
      <c r="A2" s="10" t="s">
        <v>0</v>
      </c>
      <c r="B2" s="10" t="s">
        <v>1</v>
      </c>
      <c r="C2" s="10" t="s">
        <v>2</v>
      </c>
      <c r="D2" s="11" t="s">
        <v>3</v>
      </c>
      <c r="E2" s="10" t="s">
        <v>4</v>
      </c>
      <c r="J2" s="12"/>
      <c r="K2" s="12"/>
      <c r="L2" s="12"/>
      <c r="O2" s="7"/>
      <c r="P2" s="7"/>
      <c r="Q2" s="8"/>
      <c r="BC2" s="9"/>
    </row>
    <row r="3" s="6" customFormat="true" ht="30" hidden="true" customHeight="true" outlineLevel="0" collapsed="false">
      <c r="A3" s="6" t="s">
        <v>5</v>
      </c>
      <c r="C3" s="6" t="s">
        <v>6</v>
      </c>
      <c r="BC3" s="9"/>
      <c r="HZ3" s="8"/>
      <c r="IA3" s="8"/>
      <c r="IB3" s="8"/>
      <c r="IC3" s="8"/>
      <c r="ID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HZ4" s="15"/>
      <c r="IA4" s="15"/>
      <c r="IB4" s="15"/>
      <c r="IC4" s="15"/>
      <c r="ID4" s="15"/>
    </row>
    <row r="5" s="14" customFormat="true" ht="38.2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HZ5" s="15"/>
      <c r="IA5" s="15"/>
      <c r="IB5" s="15"/>
      <c r="IC5" s="15"/>
      <c r="ID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HZ6" s="15"/>
      <c r="IA6" s="15"/>
      <c r="IB6" s="15"/>
      <c r="IC6" s="15"/>
      <c r="ID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HZ7" s="15"/>
      <c r="IA7" s="15"/>
      <c r="IB7" s="15"/>
      <c r="IC7" s="15"/>
      <c r="ID7" s="15"/>
    </row>
    <row r="8" s="19" customFormat="true" ht="94.3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HZ8" s="7"/>
      <c r="IA8" s="7"/>
      <c r="IB8" s="7"/>
      <c r="IC8" s="7"/>
      <c r="ID8" s="7"/>
    </row>
    <row r="9" s="6"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HZ9" s="8"/>
      <c r="IA9" s="8"/>
      <c r="IB9" s="8"/>
      <c r="IC9" s="8"/>
      <c r="ID9" s="8"/>
    </row>
    <row r="10" s="24" customFormat="true" ht="18.75" hidden="false" customHeight="true" outlineLevel="0" collapsed="false">
      <c r="A10" s="21"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3" t="s">
        <v>14</v>
      </c>
      <c r="HZ10" s="25"/>
      <c r="IA10" s="25"/>
      <c r="IB10" s="25"/>
      <c r="IC10" s="25"/>
      <c r="ID10" s="25"/>
    </row>
    <row r="11" s="24" customFormat="true" ht="67.5" hidden="false" customHeight="true" outlineLevel="0" collapsed="false">
      <c r="A11" s="21" t="s">
        <v>19</v>
      </c>
      <c r="B11" s="22" t="s">
        <v>20</v>
      </c>
      <c r="C11" s="22" t="s">
        <v>21</v>
      </c>
      <c r="D11" s="22" t="s">
        <v>22</v>
      </c>
      <c r="E11" s="22" t="s">
        <v>23</v>
      </c>
      <c r="F11" s="22" t="s">
        <v>24</v>
      </c>
      <c r="G11" s="22"/>
      <c r="H11" s="22"/>
      <c r="I11" s="22" t="s">
        <v>25</v>
      </c>
      <c r="J11" s="22" t="s">
        <v>26</v>
      </c>
      <c r="K11" s="22" t="s">
        <v>27</v>
      </c>
      <c r="L11" s="22" t="s">
        <v>28</v>
      </c>
      <c r="M11" s="26"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7" t="s">
        <v>37</v>
      </c>
      <c r="BB11" s="27" t="s">
        <v>38</v>
      </c>
      <c r="BC11" s="28" t="s">
        <v>39</v>
      </c>
      <c r="HZ11" s="25"/>
      <c r="IA11" s="25"/>
      <c r="IB11" s="25"/>
      <c r="IC11" s="25"/>
      <c r="ID11" s="25"/>
    </row>
    <row r="12" s="24" customFormat="true" ht="15" hidden="false" customHeight="false" outlineLevel="0" collapsed="false">
      <c r="A12" s="21" t="n">
        <v>1</v>
      </c>
      <c r="B12" s="22" t="n">
        <v>2</v>
      </c>
      <c r="C12" s="29"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30" t="n">
        <v>7</v>
      </c>
      <c r="BB12" s="30" t="n">
        <v>54</v>
      </c>
      <c r="BC12" s="31" t="n">
        <v>8</v>
      </c>
      <c r="HZ12" s="25"/>
      <c r="IA12" s="25"/>
      <c r="IB12" s="25"/>
      <c r="IC12" s="25"/>
      <c r="ID12" s="25"/>
    </row>
    <row r="13" s="36" customFormat="true" ht="15.75" hidden="false" customHeight="false" outlineLevel="0" collapsed="false">
      <c r="A13" s="32" t="n">
        <v>1</v>
      </c>
      <c r="B13" s="33" t="s">
        <v>40</v>
      </c>
      <c r="C13" s="34" t="s">
        <v>41</v>
      </c>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HV13" s="36" t="n">
        <v>1.01</v>
      </c>
      <c r="HW13" s="36" t="s">
        <v>42</v>
      </c>
      <c r="HX13" s="36" t="s">
        <v>41</v>
      </c>
      <c r="HZ13" s="37"/>
      <c r="IA13" s="37" t="n">
        <v>1</v>
      </c>
      <c r="IB13" s="37" t="s">
        <v>40</v>
      </c>
      <c r="IC13" s="37" t="s">
        <v>41</v>
      </c>
      <c r="ID13" s="37"/>
    </row>
    <row r="14" s="36" customFormat="true" ht="63" hidden="false" customHeight="false" outlineLevel="0" collapsed="false">
      <c r="A14" s="32" t="n">
        <v>2</v>
      </c>
      <c r="B14" s="33" t="s">
        <v>43</v>
      </c>
      <c r="C14" s="34" t="s">
        <v>44</v>
      </c>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HV14" s="36" t="n">
        <v>1.02</v>
      </c>
      <c r="HW14" s="36" t="s">
        <v>45</v>
      </c>
      <c r="HX14" s="36" t="s">
        <v>44</v>
      </c>
      <c r="HZ14" s="37"/>
      <c r="IA14" s="37" t="n">
        <v>2</v>
      </c>
      <c r="IB14" s="37" t="s">
        <v>43</v>
      </c>
      <c r="IC14" s="37" t="s">
        <v>44</v>
      </c>
      <c r="ID14" s="37"/>
    </row>
    <row r="15" s="36" customFormat="true" ht="26.25" hidden="false" customHeight="true" outlineLevel="0" collapsed="false">
      <c r="A15" s="32" t="n">
        <v>3</v>
      </c>
      <c r="B15" s="33" t="s">
        <v>46</v>
      </c>
      <c r="C15" s="34" t="s">
        <v>47</v>
      </c>
      <c r="D15" s="34" t="n">
        <v>14.8</v>
      </c>
      <c r="E15" s="38" t="s">
        <v>48</v>
      </c>
      <c r="F15" s="39" t="n">
        <v>251.51</v>
      </c>
      <c r="G15" s="40"/>
      <c r="H15" s="41"/>
      <c r="I15" s="42" t="s">
        <v>49</v>
      </c>
      <c r="J15" s="43" t="n">
        <f aca="false">IF(I15="Less(-)",-1,1)</f>
        <v>1</v>
      </c>
      <c r="K15" s="41" t="s">
        <v>50</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7"/>
      <c r="BA15" s="48" t="e">
        <f aca="false">ROUND(total_amount_ba($B$2,$D$2,D15,F15,J15,K15,M15),0)</f>
        <v>#VALUE!</v>
      </c>
      <c r="BB15" s="49" t="e">
        <f aca="false">BA15+SUM(N15:AZ15)</f>
        <v>#VALUE!</v>
      </c>
      <c r="BC15" s="50" t="e">
        <f aca="false">SpellNumber(L15,BB15)</f>
        <v>#VALUE!</v>
      </c>
      <c r="HV15" s="36" t="n">
        <v>1.03</v>
      </c>
      <c r="HW15" s="36" t="s">
        <v>51</v>
      </c>
      <c r="HX15" s="36" t="s">
        <v>47</v>
      </c>
      <c r="HZ15" s="37"/>
      <c r="IA15" s="37" t="n">
        <v>3</v>
      </c>
      <c r="IB15" s="37" t="s">
        <v>46</v>
      </c>
      <c r="IC15" s="37" t="s">
        <v>47</v>
      </c>
      <c r="ID15" s="37" t="n">
        <v>14.8</v>
      </c>
      <c r="IE15" s="36" t="s">
        <v>48</v>
      </c>
    </row>
    <row r="16" s="36" customFormat="true" ht="93.75" hidden="false" customHeight="true" outlineLevel="0" collapsed="false">
      <c r="A16" s="32" t="n">
        <v>4</v>
      </c>
      <c r="B16" s="33" t="s">
        <v>52</v>
      </c>
      <c r="C16" s="34" t="s">
        <v>53</v>
      </c>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HV16" s="36" t="n">
        <v>1.04</v>
      </c>
      <c r="HW16" s="36" t="s">
        <v>54</v>
      </c>
      <c r="HX16" s="36" t="s">
        <v>53</v>
      </c>
      <c r="HZ16" s="37"/>
      <c r="IA16" s="37" t="n">
        <v>4</v>
      </c>
      <c r="IB16" s="37" t="s">
        <v>52</v>
      </c>
      <c r="IC16" s="37" t="s">
        <v>53</v>
      </c>
      <c r="ID16" s="37"/>
    </row>
    <row r="17" s="36" customFormat="true" ht="15.75" hidden="false" customHeight="false" outlineLevel="0" collapsed="false">
      <c r="A17" s="32" t="n">
        <v>5</v>
      </c>
      <c r="B17" s="33" t="s">
        <v>55</v>
      </c>
      <c r="C17" s="34" t="s">
        <v>56</v>
      </c>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HV17" s="36" t="n">
        <v>1.05</v>
      </c>
      <c r="HW17" s="36" t="s">
        <v>57</v>
      </c>
      <c r="HX17" s="36" t="s">
        <v>56</v>
      </c>
      <c r="HZ17" s="37"/>
      <c r="IA17" s="37" t="n">
        <v>5</v>
      </c>
      <c r="IB17" s="37" t="s">
        <v>55</v>
      </c>
      <c r="IC17" s="37" t="s">
        <v>56</v>
      </c>
      <c r="ID17" s="37"/>
    </row>
    <row r="18" s="36" customFormat="true" ht="27" hidden="false" customHeight="true" outlineLevel="0" collapsed="false">
      <c r="A18" s="32" t="n">
        <v>6</v>
      </c>
      <c r="B18" s="33" t="s">
        <v>58</v>
      </c>
      <c r="C18" s="34" t="s">
        <v>59</v>
      </c>
      <c r="D18" s="34" t="n">
        <v>214</v>
      </c>
      <c r="E18" s="38" t="s">
        <v>60</v>
      </c>
      <c r="F18" s="39" t="n">
        <v>365.94</v>
      </c>
      <c r="G18" s="40"/>
      <c r="H18" s="41"/>
      <c r="I18" s="42" t="s">
        <v>49</v>
      </c>
      <c r="J18" s="43" t="n">
        <f aca="false">IF(I18="Less(-)",-1,1)</f>
        <v>1</v>
      </c>
      <c r="K18" s="41" t="s">
        <v>50</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7"/>
      <c r="BA18" s="48" t="e">
        <f aca="false">ROUND(total_amount_ba($B$2,$D$2,D18,F18,J18,K18,M18),0)</f>
        <v>#VALUE!</v>
      </c>
      <c r="BB18" s="49" t="e">
        <f aca="false">BA18+SUM(N18:AZ18)</f>
        <v>#VALUE!</v>
      </c>
      <c r="BC18" s="50" t="e">
        <f aca="false">SpellNumber(L18,BB18)</f>
        <v>#VALUE!</v>
      </c>
      <c r="HV18" s="36" t="n">
        <v>1.06</v>
      </c>
      <c r="HW18" s="36" t="s">
        <v>61</v>
      </c>
      <c r="HX18" s="36" t="s">
        <v>59</v>
      </c>
      <c r="HZ18" s="37"/>
      <c r="IA18" s="37" t="n">
        <v>6</v>
      </c>
      <c r="IB18" s="37" t="s">
        <v>58</v>
      </c>
      <c r="IC18" s="37" t="s">
        <v>59</v>
      </c>
      <c r="ID18" s="37" t="n">
        <v>214</v>
      </c>
      <c r="IE18" s="36" t="s">
        <v>60</v>
      </c>
    </row>
    <row r="19" s="36" customFormat="true" ht="57.75" hidden="false" customHeight="true" outlineLevel="0" collapsed="false">
      <c r="A19" s="32" t="n">
        <v>7</v>
      </c>
      <c r="B19" s="33" t="s">
        <v>62</v>
      </c>
      <c r="C19" s="34" t="s">
        <v>63</v>
      </c>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HZ19" s="37"/>
      <c r="IA19" s="37" t="n">
        <v>7</v>
      </c>
      <c r="IB19" s="37" t="s">
        <v>62</v>
      </c>
      <c r="IC19" s="37" t="s">
        <v>63</v>
      </c>
      <c r="ID19" s="37"/>
    </row>
    <row r="20" s="36" customFormat="true" ht="23.25" hidden="false" customHeight="true" outlineLevel="0" collapsed="false">
      <c r="A20" s="32" t="n">
        <v>8</v>
      </c>
      <c r="B20" s="33" t="s">
        <v>55</v>
      </c>
      <c r="C20" s="34" t="s">
        <v>64</v>
      </c>
      <c r="D20" s="34" t="n">
        <v>421</v>
      </c>
      <c r="E20" s="38" t="s">
        <v>65</v>
      </c>
      <c r="F20" s="39" t="n">
        <v>24.68</v>
      </c>
      <c r="G20" s="40"/>
      <c r="H20" s="41"/>
      <c r="I20" s="42" t="s">
        <v>49</v>
      </c>
      <c r="J20" s="43" t="n">
        <f aca="false">IF(I20="Less(-)",-1,1)</f>
        <v>1</v>
      </c>
      <c r="K20" s="41" t="s">
        <v>50</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7"/>
      <c r="BA20" s="48" t="e">
        <f aca="false">ROUND(total_amount_ba($B$2,$D$2,D20,F20,J20,K20,M20),0)</f>
        <v>#VALUE!</v>
      </c>
      <c r="BB20" s="49" t="e">
        <f aca="false">BA20+SUM(N20:AZ20)</f>
        <v>#VALUE!</v>
      </c>
      <c r="BC20" s="50" t="e">
        <f aca="false">SpellNumber(L20,BB20)</f>
        <v>#VALUE!</v>
      </c>
      <c r="HZ20" s="37"/>
      <c r="IA20" s="37" t="n">
        <v>8</v>
      </c>
      <c r="IB20" s="37" t="s">
        <v>55</v>
      </c>
      <c r="IC20" s="37" t="s">
        <v>64</v>
      </c>
      <c r="ID20" s="37" t="n">
        <v>421</v>
      </c>
      <c r="IE20" s="36" t="s">
        <v>65</v>
      </c>
    </row>
    <row r="21" s="36" customFormat="true" ht="26.1" hidden="false" customHeight="true" outlineLevel="0" collapsed="false">
      <c r="A21" s="32" t="n">
        <v>9</v>
      </c>
      <c r="B21" s="33" t="s">
        <v>66</v>
      </c>
      <c r="C21" s="34" t="s">
        <v>67</v>
      </c>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HZ21" s="37"/>
      <c r="IA21" s="37" t="n">
        <v>9</v>
      </c>
      <c r="IB21" s="37" t="s">
        <v>66</v>
      </c>
      <c r="IC21" s="37" t="s">
        <v>67</v>
      </c>
      <c r="ID21" s="37"/>
    </row>
    <row r="22" s="36" customFormat="true" ht="57.75" hidden="false" customHeight="true" outlineLevel="0" collapsed="false">
      <c r="A22" s="32" t="n">
        <v>10</v>
      </c>
      <c r="B22" s="33" t="s">
        <v>68</v>
      </c>
      <c r="C22" s="34" t="s">
        <v>69</v>
      </c>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HZ22" s="37"/>
      <c r="IA22" s="37" t="n">
        <v>10</v>
      </c>
      <c r="IB22" s="37" t="s">
        <v>68</v>
      </c>
      <c r="IC22" s="37" t="s">
        <v>69</v>
      </c>
      <c r="ID22" s="37"/>
    </row>
    <row r="23" s="36" customFormat="true" ht="57.75" hidden="false" customHeight="true" outlineLevel="0" collapsed="false">
      <c r="A23" s="32" t="n">
        <v>11</v>
      </c>
      <c r="B23" s="33" t="s">
        <v>70</v>
      </c>
      <c r="C23" s="34" t="s">
        <v>71</v>
      </c>
      <c r="D23" s="34" t="n">
        <v>0.4</v>
      </c>
      <c r="E23" s="38" t="s">
        <v>48</v>
      </c>
      <c r="F23" s="39" t="n">
        <v>6457.83</v>
      </c>
      <c r="G23" s="40"/>
      <c r="H23" s="41"/>
      <c r="I23" s="42" t="s">
        <v>49</v>
      </c>
      <c r="J23" s="43" t="n">
        <f aca="false">IF(I23="Less(-)",-1,1)</f>
        <v>1</v>
      </c>
      <c r="K23" s="41" t="s">
        <v>50</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7"/>
      <c r="BA23" s="48" t="e">
        <f aca="false">ROUND(total_amount_ba($B$2,$D$2,D23,F23,J23,K23,M23),0)</f>
        <v>#VALUE!</v>
      </c>
      <c r="BB23" s="49" t="e">
        <f aca="false">BA23+SUM(N23:AZ23)</f>
        <v>#VALUE!</v>
      </c>
      <c r="BC23" s="50" t="e">
        <f aca="false">SpellNumber(L23,BB23)</f>
        <v>#VALUE!</v>
      </c>
      <c r="HZ23" s="37"/>
      <c r="IA23" s="37" t="n">
        <v>11</v>
      </c>
      <c r="IB23" s="37" t="s">
        <v>70</v>
      </c>
      <c r="IC23" s="37" t="s">
        <v>71</v>
      </c>
      <c r="ID23" s="37" t="n">
        <v>0.4</v>
      </c>
      <c r="IE23" s="36" t="s">
        <v>48</v>
      </c>
    </row>
    <row r="24" s="36" customFormat="true" ht="93.75" hidden="false" customHeight="true" outlineLevel="0" collapsed="false">
      <c r="A24" s="32" t="n">
        <v>12</v>
      </c>
      <c r="B24" s="33" t="s">
        <v>72</v>
      </c>
      <c r="C24" s="34" t="s">
        <v>73</v>
      </c>
      <c r="D24" s="34" t="n">
        <v>283</v>
      </c>
      <c r="E24" s="38" t="s">
        <v>65</v>
      </c>
      <c r="F24" s="39" t="n">
        <v>597.68</v>
      </c>
      <c r="G24" s="40"/>
      <c r="H24" s="41"/>
      <c r="I24" s="42" t="s">
        <v>49</v>
      </c>
      <c r="J24" s="43" t="n">
        <f aca="false">IF(I24="Less(-)",-1,1)</f>
        <v>1</v>
      </c>
      <c r="K24" s="41" t="s">
        <v>50</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7"/>
      <c r="BA24" s="48" t="e">
        <f aca="false">ROUND(total_amount_ba($B$2,$D$2,D24,F24,J24,K24,M24),0)</f>
        <v>#VALUE!</v>
      </c>
      <c r="BB24" s="49" t="e">
        <f aca="false">BA24+SUM(N24:AZ24)</f>
        <v>#VALUE!</v>
      </c>
      <c r="BC24" s="50" t="e">
        <f aca="false">SpellNumber(L24,BB24)</f>
        <v>#VALUE!</v>
      </c>
      <c r="HZ24" s="37"/>
      <c r="IA24" s="37" t="n">
        <v>12</v>
      </c>
      <c r="IB24" s="37" t="s">
        <v>72</v>
      </c>
      <c r="IC24" s="37" t="s">
        <v>73</v>
      </c>
      <c r="ID24" s="37" t="n">
        <v>283</v>
      </c>
      <c r="IE24" s="36" t="s">
        <v>65</v>
      </c>
    </row>
    <row r="25" s="36" customFormat="true" ht="32.65" hidden="false" customHeight="true" outlineLevel="0" collapsed="false">
      <c r="A25" s="32" t="n">
        <v>13</v>
      </c>
      <c r="B25" s="33" t="s">
        <v>74</v>
      </c>
      <c r="C25" s="34" t="s">
        <v>75</v>
      </c>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HZ25" s="37"/>
      <c r="IA25" s="37" t="n">
        <v>13</v>
      </c>
      <c r="IB25" s="37" t="s">
        <v>74</v>
      </c>
      <c r="IC25" s="37" t="s">
        <v>75</v>
      </c>
      <c r="ID25" s="37"/>
    </row>
    <row r="26" s="36" customFormat="true" ht="57.75" hidden="false" customHeight="true" outlineLevel="0" collapsed="false">
      <c r="A26" s="32" t="n">
        <v>14</v>
      </c>
      <c r="B26" s="33" t="s">
        <v>76</v>
      </c>
      <c r="C26" s="34" t="s">
        <v>77</v>
      </c>
      <c r="D26" s="34" t="n">
        <v>405</v>
      </c>
      <c r="E26" s="38" t="s">
        <v>60</v>
      </c>
      <c r="F26" s="39" t="n">
        <v>48.93</v>
      </c>
      <c r="G26" s="40"/>
      <c r="H26" s="41"/>
      <c r="I26" s="42" t="s">
        <v>49</v>
      </c>
      <c r="J26" s="43" t="n">
        <f aca="false">IF(I26="Less(-)",-1,1)</f>
        <v>1</v>
      </c>
      <c r="K26" s="41" t="s">
        <v>50</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7"/>
      <c r="BA26" s="48" t="e">
        <f aca="false">ROUND(total_amount_ba($B$2,$D$2,D26,F26,J26,K26,M26),0)</f>
        <v>#VALUE!</v>
      </c>
      <c r="BB26" s="49" t="e">
        <f aca="false">BA26+SUM(N26:AZ26)</f>
        <v>#VALUE!</v>
      </c>
      <c r="BC26" s="50" t="e">
        <f aca="false">SpellNumber(L26,BB26)</f>
        <v>#VALUE!</v>
      </c>
      <c r="HZ26" s="37"/>
      <c r="IA26" s="37" t="n">
        <v>14</v>
      </c>
      <c r="IB26" s="37" t="s">
        <v>76</v>
      </c>
      <c r="IC26" s="37" t="s">
        <v>77</v>
      </c>
      <c r="ID26" s="37" t="n">
        <v>405</v>
      </c>
      <c r="IE26" s="36" t="s">
        <v>60</v>
      </c>
    </row>
    <row r="27" s="36" customFormat="true" ht="34.9" hidden="false" customHeight="true" outlineLevel="0" collapsed="false">
      <c r="A27" s="32" t="n">
        <v>15</v>
      </c>
      <c r="B27" s="33" t="s">
        <v>78</v>
      </c>
      <c r="C27" s="34" t="s">
        <v>79</v>
      </c>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HZ27" s="37"/>
      <c r="IA27" s="37" t="n">
        <v>15</v>
      </c>
      <c r="IB27" s="37" t="s">
        <v>78</v>
      </c>
      <c r="IC27" s="37" t="s">
        <v>79</v>
      </c>
      <c r="ID27" s="37"/>
    </row>
    <row r="28" s="36" customFormat="true" ht="67.5" hidden="false" customHeight="true" outlineLevel="0" collapsed="false">
      <c r="A28" s="32" t="n">
        <v>16</v>
      </c>
      <c r="B28" s="33" t="s">
        <v>80</v>
      </c>
      <c r="C28" s="34" t="s">
        <v>81</v>
      </c>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HZ28" s="37"/>
      <c r="IA28" s="37" t="n">
        <v>16</v>
      </c>
      <c r="IB28" s="37" t="s">
        <v>80</v>
      </c>
      <c r="IC28" s="37" t="s">
        <v>81</v>
      </c>
      <c r="ID28" s="37"/>
    </row>
    <row r="29" s="36" customFormat="true" ht="34.15" hidden="false" customHeight="true" outlineLevel="0" collapsed="false">
      <c r="A29" s="32" t="n">
        <v>17</v>
      </c>
      <c r="B29" s="33" t="s">
        <v>82</v>
      </c>
      <c r="C29" s="34" t="s">
        <v>83</v>
      </c>
      <c r="D29" s="34" t="n">
        <v>17</v>
      </c>
      <c r="E29" s="38" t="s">
        <v>65</v>
      </c>
      <c r="F29" s="39" t="n">
        <v>1496.36</v>
      </c>
      <c r="G29" s="40"/>
      <c r="H29" s="41"/>
      <c r="I29" s="42" t="s">
        <v>49</v>
      </c>
      <c r="J29" s="43" t="n">
        <f aca="false">IF(I29="Less(-)",-1,1)</f>
        <v>1</v>
      </c>
      <c r="K29" s="41" t="s">
        <v>50</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7"/>
      <c r="BA29" s="48" t="e">
        <f aca="false">ROUND(total_amount_ba($B$2,$D$2,D29,F29,J29,K29,M29),0)</f>
        <v>#VALUE!</v>
      </c>
      <c r="BB29" s="49" t="e">
        <f aca="false">BA29+SUM(N29:AZ29)</f>
        <v>#VALUE!</v>
      </c>
      <c r="BC29" s="50" t="e">
        <f aca="false">SpellNumber(L29,BB29)</f>
        <v>#VALUE!</v>
      </c>
      <c r="HZ29" s="37"/>
      <c r="IA29" s="37" t="n">
        <v>17</v>
      </c>
      <c r="IB29" s="37" t="s">
        <v>82</v>
      </c>
      <c r="IC29" s="37" t="s">
        <v>83</v>
      </c>
      <c r="ID29" s="37" t="n">
        <v>17</v>
      </c>
      <c r="IE29" s="36" t="s">
        <v>65</v>
      </c>
    </row>
    <row r="30" s="36" customFormat="true" ht="63.75" hidden="false" customHeight="true" outlineLevel="0" collapsed="false">
      <c r="A30" s="32" t="n">
        <v>18</v>
      </c>
      <c r="B30" s="33" t="s">
        <v>84</v>
      </c>
      <c r="C30" s="34" t="s">
        <v>85</v>
      </c>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HZ30" s="37"/>
      <c r="IA30" s="37" t="n">
        <v>18</v>
      </c>
      <c r="IB30" s="37" t="s">
        <v>84</v>
      </c>
      <c r="IC30" s="37" t="s">
        <v>85</v>
      </c>
      <c r="ID30" s="37"/>
    </row>
    <row r="31" s="36" customFormat="true" ht="42" hidden="false" customHeight="true" outlineLevel="0" collapsed="false">
      <c r="A31" s="32" t="n">
        <v>19</v>
      </c>
      <c r="B31" s="33" t="s">
        <v>86</v>
      </c>
      <c r="C31" s="34" t="s">
        <v>87</v>
      </c>
      <c r="D31" s="34" t="n">
        <v>33</v>
      </c>
      <c r="E31" s="38" t="s">
        <v>65</v>
      </c>
      <c r="F31" s="39" t="n">
        <v>1132.84</v>
      </c>
      <c r="G31" s="40"/>
      <c r="H31" s="41"/>
      <c r="I31" s="42" t="s">
        <v>49</v>
      </c>
      <c r="J31" s="43" t="n">
        <f aca="false">IF(I31="Less(-)",-1,1)</f>
        <v>1</v>
      </c>
      <c r="K31" s="41" t="s">
        <v>50</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7"/>
      <c r="BA31" s="48" t="e">
        <f aca="false">ROUND(total_amount_ba($B$2,$D$2,D31,F31,J31,K31,M31),0)</f>
        <v>#VALUE!</v>
      </c>
      <c r="BB31" s="49" t="e">
        <f aca="false">BA31+SUM(N31:AZ31)</f>
        <v>#VALUE!</v>
      </c>
      <c r="BC31" s="50" t="e">
        <f aca="false">SpellNumber(L31,BB31)</f>
        <v>#VALUE!</v>
      </c>
      <c r="HZ31" s="37"/>
      <c r="IA31" s="37" t="n">
        <v>19</v>
      </c>
      <c r="IB31" s="37" t="s">
        <v>86</v>
      </c>
      <c r="IC31" s="37" t="s">
        <v>87</v>
      </c>
      <c r="ID31" s="37" t="n">
        <v>33</v>
      </c>
      <c r="IE31" s="36" t="s">
        <v>65</v>
      </c>
    </row>
    <row r="32" s="36" customFormat="true" ht="32.65" hidden="false" customHeight="true" outlineLevel="0" collapsed="false">
      <c r="A32" s="32" t="n">
        <v>20</v>
      </c>
      <c r="B32" s="33" t="s">
        <v>88</v>
      </c>
      <c r="C32" s="34" t="s">
        <v>89</v>
      </c>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HZ32" s="37"/>
      <c r="IA32" s="37" t="n">
        <v>20</v>
      </c>
      <c r="IB32" s="37" t="s">
        <v>88</v>
      </c>
      <c r="IC32" s="37" t="s">
        <v>89</v>
      </c>
      <c r="ID32" s="37"/>
    </row>
    <row r="33" s="36" customFormat="true" ht="57.75" hidden="false" customHeight="true" outlineLevel="0" collapsed="false">
      <c r="A33" s="32" t="n">
        <v>21</v>
      </c>
      <c r="B33" s="33" t="s">
        <v>90</v>
      </c>
      <c r="C33" s="34" t="s">
        <v>91</v>
      </c>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HZ33" s="37"/>
      <c r="IA33" s="37" t="n">
        <v>21</v>
      </c>
      <c r="IB33" s="37" t="s">
        <v>90</v>
      </c>
      <c r="IC33" s="37" t="s">
        <v>91</v>
      </c>
      <c r="ID33" s="37"/>
    </row>
    <row r="34" s="36" customFormat="true" ht="23.25" hidden="false" customHeight="true" outlineLevel="0" collapsed="false">
      <c r="A34" s="32" t="n">
        <v>22</v>
      </c>
      <c r="B34" s="33" t="s">
        <v>92</v>
      </c>
      <c r="C34" s="34" t="s">
        <v>93</v>
      </c>
      <c r="D34" s="34" t="n">
        <v>214</v>
      </c>
      <c r="E34" s="38" t="s">
        <v>60</v>
      </c>
      <c r="F34" s="39" t="n">
        <v>711.22</v>
      </c>
      <c r="G34" s="40"/>
      <c r="H34" s="41"/>
      <c r="I34" s="42" t="s">
        <v>49</v>
      </c>
      <c r="J34" s="43" t="n">
        <f aca="false">IF(I34="Less(-)",-1,1)</f>
        <v>1</v>
      </c>
      <c r="K34" s="41" t="s">
        <v>50</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7"/>
      <c r="BA34" s="48" t="e">
        <f aca="false">ROUND(total_amount_ba($B$2,$D$2,D34,F34,J34,K34,M34),0)</f>
        <v>#VALUE!</v>
      </c>
      <c r="BB34" s="49" t="e">
        <f aca="false">BA34+SUM(N34:AZ34)</f>
        <v>#VALUE!</v>
      </c>
      <c r="BC34" s="50" t="e">
        <f aca="false">SpellNumber(L34,BB34)</f>
        <v>#VALUE!</v>
      </c>
      <c r="HZ34" s="37"/>
      <c r="IA34" s="37" t="n">
        <v>22</v>
      </c>
      <c r="IB34" s="37" t="s">
        <v>92</v>
      </c>
      <c r="IC34" s="37" t="s">
        <v>93</v>
      </c>
      <c r="ID34" s="37" t="n">
        <v>214</v>
      </c>
      <c r="IE34" s="36" t="s">
        <v>60</v>
      </c>
    </row>
    <row r="35" s="36" customFormat="true" ht="144" hidden="false" customHeight="true" outlineLevel="0" collapsed="false">
      <c r="A35" s="32" t="n">
        <v>23</v>
      </c>
      <c r="B35" s="33" t="s">
        <v>94</v>
      </c>
      <c r="C35" s="34" t="s">
        <v>95</v>
      </c>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HZ35" s="37"/>
      <c r="IA35" s="37" t="n">
        <v>23</v>
      </c>
      <c r="IB35" s="37" t="s">
        <v>94</v>
      </c>
      <c r="IC35" s="37" t="s">
        <v>95</v>
      </c>
      <c r="ID35" s="37"/>
    </row>
    <row r="36" s="36" customFormat="true" ht="57.75" hidden="false" customHeight="true" outlineLevel="0" collapsed="false">
      <c r="A36" s="32" t="n">
        <v>24</v>
      </c>
      <c r="B36" s="33" t="s">
        <v>96</v>
      </c>
      <c r="C36" s="34" t="s">
        <v>97</v>
      </c>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HZ36" s="37"/>
      <c r="IA36" s="37" t="n">
        <v>24</v>
      </c>
      <c r="IB36" s="37" t="s">
        <v>96</v>
      </c>
      <c r="IC36" s="37" t="s">
        <v>97</v>
      </c>
      <c r="ID36" s="37"/>
    </row>
    <row r="37" s="36" customFormat="true" ht="34.15" hidden="false" customHeight="true" outlineLevel="0" collapsed="false">
      <c r="A37" s="32" t="n">
        <v>25</v>
      </c>
      <c r="B37" s="33" t="s">
        <v>98</v>
      </c>
      <c r="C37" s="34" t="s">
        <v>99</v>
      </c>
      <c r="D37" s="34" t="n">
        <v>6</v>
      </c>
      <c r="E37" s="38" t="s">
        <v>100</v>
      </c>
      <c r="F37" s="39" t="n">
        <v>10247.35</v>
      </c>
      <c r="G37" s="40"/>
      <c r="H37" s="41"/>
      <c r="I37" s="42" t="s">
        <v>49</v>
      </c>
      <c r="J37" s="43" t="n">
        <f aca="false">IF(I37="Less(-)",-1,1)</f>
        <v>1</v>
      </c>
      <c r="K37" s="41" t="s">
        <v>50</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7"/>
      <c r="BA37" s="48" t="e">
        <f aca="false">ROUND(total_amount_ba($B$2,$D$2,D37,F37,J37,K37,M37),0)</f>
        <v>#VALUE!</v>
      </c>
      <c r="BB37" s="49" t="e">
        <f aca="false">BA37+SUM(N37:AZ37)</f>
        <v>#VALUE!</v>
      </c>
      <c r="BC37" s="50" t="e">
        <f aca="false">SpellNumber(L37,BB37)</f>
        <v>#VALUE!</v>
      </c>
      <c r="HZ37" s="37"/>
      <c r="IA37" s="37" t="n">
        <v>25</v>
      </c>
      <c r="IB37" s="37" t="s">
        <v>98</v>
      </c>
      <c r="IC37" s="37" t="s">
        <v>99</v>
      </c>
      <c r="ID37" s="37" t="n">
        <v>6</v>
      </c>
      <c r="IE37" s="36" t="s">
        <v>100</v>
      </c>
    </row>
    <row r="38" s="36" customFormat="true" ht="26.25" hidden="false" customHeight="true" outlineLevel="0" collapsed="false">
      <c r="A38" s="32" t="n">
        <v>26</v>
      </c>
      <c r="B38" s="33" t="s">
        <v>101</v>
      </c>
      <c r="C38" s="34" t="s">
        <v>102</v>
      </c>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HZ38" s="37"/>
      <c r="IA38" s="37" t="n">
        <v>26</v>
      </c>
      <c r="IB38" s="37" t="s">
        <v>101</v>
      </c>
      <c r="IC38" s="37" t="s">
        <v>102</v>
      </c>
      <c r="ID38" s="37"/>
    </row>
    <row r="39" s="36" customFormat="true" ht="30.4" hidden="false" customHeight="true" outlineLevel="0" collapsed="false">
      <c r="A39" s="32" t="n">
        <v>27</v>
      </c>
      <c r="B39" s="33" t="s">
        <v>103</v>
      </c>
      <c r="C39" s="34" t="s">
        <v>104</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HZ39" s="37"/>
      <c r="IA39" s="37" t="n">
        <v>27</v>
      </c>
      <c r="IB39" s="37" t="s">
        <v>103</v>
      </c>
      <c r="IC39" s="37" t="s">
        <v>104</v>
      </c>
      <c r="ID39" s="37"/>
    </row>
    <row r="40" s="36" customFormat="true" ht="34.9" hidden="false" customHeight="true" outlineLevel="0" collapsed="false">
      <c r="A40" s="32" t="n">
        <v>28</v>
      </c>
      <c r="B40" s="33" t="s">
        <v>98</v>
      </c>
      <c r="C40" s="34" t="s">
        <v>105</v>
      </c>
      <c r="D40" s="34" t="n">
        <v>4.8</v>
      </c>
      <c r="E40" s="38" t="s">
        <v>60</v>
      </c>
      <c r="F40" s="39" t="n">
        <v>7126.22</v>
      </c>
      <c r="G40" s="40"/>
      <c r="H40" s="41"/>
      <c r="I40" s="42" t="s">
        <v>49</v>
      </c>
      <c r="J40" s="43" t="n">
        <f aca="false">IF(I40="Less(-)",-1,1)</f>
        <v>1</v>
      </c>
      <c r="K40" s="41" t="s">
        <v>50</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7"/>
      <c r="BA40" s="48" t="e">
        <f aca="false">ROUND(total_amount_ba($B$2,$D$2,D40,F40,J40,K40,M40),0)</f>
        <v>#VALUE!</v>
      </c>
      <c r="BB40" s="49" t="e">
        <f aca="false">BA40+SUM(N40:AZ40)</f>
        <v>#VALUE!</v>
      </c>
      <c r="BC40" s="50" t="e">
        <f aca="false">SpellNumber(L40,BB40)</f>
        <v>#VALUE!</v>
      </c>
      <c r="HZ40" s="37"/>
      <c r="IA40" s="37" t="n">
        <v>28</v>
      </c>
      <c r="IB40" s="37" t="s">
        <v>98</v>
      </c>
      <c r="IC40" s="37" t="s">
        <v>105</v>
      </c>
      <c r="ID40" s="37" t="n">
        <v>4.8</v>
      </c>
      <c r="IE40" s="36" t="s">
        <v>60</v>
      </c>
    </row>
    <row r="41" s="36" customFormat="true" ht="93.75" hidden="false" customHeight="true" outlineLevel="0" collapsed="false">
      <c r="A41" s="32" t="n">
        <v>29</v>
      </c>
      <c r="B41" s="33" t="s">
        <v>106</v>
      </c>
      <c r="C41" s="34" t="s">
        <v>107</v>
      </c>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HZ41" s="37"/>
      <c r="IA41" s="37" t="n">
        <v>29</v>
      </c>
      <c r="IB41" s="37" t="s">
        <v>106</v>
      </c>
      <c r="IC41" s="37" t="s">
        <v>107</v>
      </c>
      <c r="ID41" s="37"/>
    </row>
    <row r="42" s="36" customFormat="true" ht="15.75" hidden="false" customHeight="false" outlineLevel="0" collapsed="false">
      <c r="A42" s="32" t="n">
        <v>30</v>
      </c>
      <c r="B42" s="33" t="s">
        <v>108</v>
      </c>
      <c r="C42" s="34" t="s">
        <v>109</v>
      </c>
      <c r="D42" s="34" t="n">
        <v>1</v>
      </c>
      <c r="E42" s="38" t="s">
        <v>100</v>
      </c>
      <c r="F42" s="39" t="n">
        <v>599.47</v>
      </c>
      <c r="G42" s="40"/>
      <c r="H42" s="41"/>
      <c r="I42" s="42" t="s">
        <v>49</v>
      </c>
      <c r="J42" s="43" t="n">
        <f aca="false">IF(I42="Less(-)",-1,1)</f>
        <v>1</v>
      </c>
      <c r="K42" s="41" t="s">
        <v>50</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7"/>
      <c r="BA42" s="48" t="e">
        <f aca="false">ROUND(total_amount_ba($B$2,$D$2,D42,F42,J42,K42,M42),0)</f>
        <v>#VALUE!</v>
      </c>
      <c r="BB42" s="49" t="e">
        <f aca="false">BA42+SUM(N42:AZ42)</f>
        <v>#VALUE!</v>
      </c>
      <c r="BC42" s="50" t="e">
        <f aca="false">SpellNumber(L42,BB42)</f>
        <v>#VALUE!</v>
      </c>
      <c r="HZ42" s="37"/>
      <c r="IA42" s="37" t="n">
        <v>30</v>
      </c>
      <c r="IB42" s="37" t="s">
        <v>108</v>
      </c>
      <c r="IC42" s="37" t="s">
        <v>109</v>
      </c>
      <c r="ID42" s="37" t="n">
        <v>1</v>
      </c>
      <c r="IE42" s="36" t="s">
        <v>100</v>
      </c>
    </row>
    <row r="43" s="36" customFormat="true" ht="47.25" hidden="false" customHeight="false" outlineLevel="0" collapsed="false">
      <c r="A43" s="32" t="n">
        <v>31</v>
      </c>
      <c r="B43" s="33" t="s">
        <v>110</v>
      </c>
      <c r="C43" s="34" t="s">
        <v>111</v>
      </c>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HZ43" s="37"/>
      <c r="IA43" s="37" t="n">
        <v>31</v>
      </c>
      <c r="IB43" s="37" t="s">
        <v>110</v>
      </c>
      <c r="IC43" s="37" t="s">
        <v>111</v>
      </c>
      <c r="ID43" s="37"/>
    </row>
    <row r="44" s="36" customFormat="true" ht="15.75" hidden="false" customHeight="false" outlineLevel="0" collapsed="false">
      <c r="A44" s="32" t="n">
        <v>32</v>
      </c>
      <c r="B44" s="33" t="s">
        <v>98</v>
      </c>
      <c r="C44" s="34" t="s">
        <v>112</v>
      </c>
      <c r="D44" s="34" t="n">
        <v>2</v>
      </c>
      <c r="E44" s="38" t="s">
        <v>100</v>
      </c>
      <c r="F44" s="39" t="n">
        <v>4900.88</v>
      </c>
      <c r="G44" s="40"/>
      <c r="H44" s="41"/>
      <c r="I44" s="42" t="s">
        <v>49</v>
      </c>
      <c r="J44" s="43" t="n">
        <f aca="false">IF(I44="Less(-)",-1,1)</f>
        <v>1</v>
      </c>
      <c r="K44" s="41" t="s">
        <v>50</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7"/>
      <c r="BA44" s="48" t="e">
        <f aca="false">ROUND(total_amount_ba($B$2,$D$2,D44,F44,J44,K44,M44),0)</f>
        <v>#VALUE!</v>
      </c>
      <c r="BB44" s="49" t="e">
        <f aca="false">BA44+SUM(N44:AZ44)</f>
        <v>#VALUE!</v>
      </c>
      <c r="BC44" s="50" t="e">
        <f aca="false">SpellNumber(L44,BB44)</f>
        <v>#VALUE!</v>
      </c>
      <c r="HZ44" s="37"/>
      <c r="IA44" s="37" t="n">
        <v>32</v>
      </c>
      <c r="IB44" s="37" t="s">
        <v>98</v>
      </c>
      <c r="IC44" s="37" t="s">
        <v>112</v>
      </c>
      <c r="ID44" s="37" t="n">
        <v>2</v>
      </c>
      <c r="IE44" s="36" t="s">
        <v>100</v>
      </c>
    </row>
    <row r="45" s="36" customFormat="true" ht="156.75" hidden="false" customHeight="true" outlineLevel="0" collapsed="false">
      <c r="A45" s="32" t="n">
        <v>33</v>
      </c>
      <c r="B45" s="33" t="s">
        <v>113</v>
      </c>
      <c r="C45" s="34" t="s">
        <v>114</v>
      </c>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HZ45" s="37"/>
      <c r="IA45" s="37" t="n">
        <v>33</v>
      </c>
      <c r="IB45" s="37" t="s">
        <v>113</v>
      </c>
      <c r="IC45" s="37" t="s">
        <v>114</v>
      </c>
      <c r="ID45" s="37"/>
    </row>
    <row r="46" s="36" customFormat="true" ht="15.75" hidden="false" customHeight="false" outlineLevel="0" collapsed="false">
      <c r="A46" s="32" t="n">
        <v>34</v>
      </c>
      <c r="B46" s="33" t="s">
        <v>115</v>
      </c>
      <c r="C46" s="34" t="s">
        <v>116</v>
      </c>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HZ46" s="37"/>
      <c r="IA46" s="37" t="n">
        <v>34</v>
      </c>
      <c r="IB46" s="37" t="s">
        <v>115</v>
      </c>
      <c r="IC46" s="37" t="s">
        <v>116</v>
      </c>
      <c r="ID46" s="37"/>
    </row>
    <row r="47" s="36" customFormat="true" ht="15.75" hidden="false" customHeight="false" outlineLevel="0" collapsed="false">
      <c r="A47" s="32" t="n">
        <v>35</v>
      </c>
      <c r="B47" s="33" t="s">
        <v>98</v>
      </c>
      <c r="C47" s="34" t="s">
        <v>117</v>
      </c>
      <c r="D47" s="34" t="n">
        <v>1</v>
      </c>
      <c r="E47" s="38" t="s">
        <v>100</v>
      </c>
      <c r="F47" s="39" t="n">
        <v>6407.85</v>
      </c>
      <c r="G47" s="40"/>
      <c r="H47" s="41"/>
      <c r="I47" s="42" t="s">
        <v>49</v>
      </c>
      <c r="J47" s="43" t="n">
        <f aca="false">IF(I47="Less(-)",-1,1)</f>
        <v>1</v>
      </c>
      <c r="K47" s="41" t="s">
        <v>50</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7"/>
      <c r="BA47" s="48" t="e">
        <f aca="false">ROUND(total_amount_ba($B$2,$D$2,D47,F47,J47,K47,M47),0)</f>
        <v>#VALUE!</v>
      </c>
      <c r="BB47" s="49" t="e">
        <f aca="false">BA47+SUM(N47:AZ47)</f>
        <v>#VALUE!</v>
      </c>
      <c r="BC47" s="50" t="e">
        <f aca="false">SpellNumber(L47,BB47)</f>
        <v>#VALUE!</v>
      </c>
      <c r="HZ47" s="37"/>
      <c r="IA47" s="37" t="n">
        <v>35</v>
      </c>
      <c r="IB47" s="37" t="s">
        <v>98</v>
      </c>
      <c r="IC47" s="37" t="s">
        <v>117</v>
      </c>
      <c r="ID47" s="37" t="n">
        <v>1</v>
      </c>
      <c r="IE47" s="36" t="s">
        <v>100</v>
      </c>
    </row>
    <row r="48" s="36" customFormat="true" ht="15.75" hidden="false" customHeight="false" outlineLevel="0" collapsed="false">
      <c r="A48" s="32" t="n">
        <v>36</v>
      </c>
      <c r="B48" s="33" t="s">
        <v>118</v>
      </c>
      <c r="C48" s="34" t="s">
        <v>119</v>
      </c>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HZ48" s="37"/>
      <c r="IA48" s="37" t="n">
        <v>36</v>
      </c>
      <c r="IB48" s="37" t="s">
        <v>118</v>
      </c>
      <c r="IC48" s="37" t="s">
        <v>119</v>
      </c>
      <c r="ID48" s="37"/>
    </row>
    <row r="49" s="36" customFormat="true" ht="15.75" hidden="false" customHeight="false" outlineLevel="0" collapsed="false">
      <c r="A49" s="32" t="n">
        <v>37</v>
      </c>
      <c r="B49" s="33" t="s">
        <v>120</v>
      </c>
      <c r="C49" s="34" t="s">
        <v>121</v>
      </c>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HZ49" s="37"/>
      <c r="IA49" s="37" t="n">
        <v>37</v>
      </c>
      <c r="IB49" s="37" t="s">
        <v>120</v>
      </c>
      <c r="IC49" s="37" t="s">
        <v>121</v>
      </c>
      <c r="ID49" s="37"/>
    </row>
    <row r="50" s="36" customFormat="true" ht="31.5" hidden="false" customHeight="false" outlineLevel="0" collapsed="false">
      <c r="A50" s="32" t="n">
        <v>38</v>
      </c>
      <c r="B50" s="33" t="s">
        <v>98</v>
      </c>
      <c r="C50" s="34" t="s">
        <v>122</v>
      </c>
      <c r="D50" s="34" t="n">
        <v>0.4</v>
      </c>
      <c r="E50" s="38" t="s">
        <v>60</v>
      </c>
      <c r="F50" s="39" t="n">
        <v>4945.86</v>
      </c>
      <c r="G50" s="40"/>
      <c r="H50" s="41"/>
      <c r="I50" s="42" t="s">
        <v>49</v>
      </c>
      <c r="J50" s="43" t="n">
        <f aca="false">IF(I50="Less(-)",-1,1)</f>
        <v>1</v>
      </c>
      <c r="K50" s="41" t="s">
        <v>50</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7"/>
      <c r="BA50" s="48" t="e">
        <f aca="false">ROUND(total_amount_ba($B$2,$D$2,D50,F50,J50,K50,M50),0)</f>
        <v>#VALUE!</v>
      </c>
      <c r="BB50" s="49" t="e">
        <f aca="false">BA50+SUM(N50:AZ50)</f>
        <v>#VALUE!</v>
      </c>
      <c r="BC50" s="50" t="e">
        <f aca="false">SpellNumber(L50,BB50)</f>
        <v>#VALUE!</v>
      </c>
      <c r="HZ50" s="37"/>
      <c r="IA50" s="37" t="n">
        <v>38</v>
      </c>
      <c r="IB50" s="37" t="s">
        <v>98</v>
      </c>
      <c r="IC50" s="37" t="s">
        <v>122</v>
      </c>
      <c r="ID50" s="37" t="n">
        <v>0.4</v>
      </c>
      <c r="IE50" s="36" t="s">
        <v>60</v>
      </c>
    </row>
    <row r="51" s="36" customFormat="true" ht="15.75" hidden="false" customHeight="false" outlineLevel="0" collapsed="false">
      <c r="A51" s="32" t="n">
        <v>39</v>
      </c>
      <c r="B51" s="33" t="s">
        <v>123</v>
      </c>
      <c r="C51" s="34" t="s">
        <v>124</v>
      </c>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HZ51" s="37"/>
      <c r="IA51" s="37" t="n">
        <v>39</v>
      </c>
      <c r="IB51" s="37" t="s">
        <v>123</v>
      </c>
      <c r="IC51" s="37" t="s">
        <v>124</v>
      </c>
      <c r="ID51" s="37"/>
    </row>
    <row r="52" s="36" customFormat="true" ht="15.75" hidden="false" customHeight="false" outlineLevel="0" collapsed="false">
      <c r="A52" s="32" t="n">
        <v>40</v>
      </c>
      <c r="B52" s="33" t="s">
        <v>98</v>
      </c>
      <c r="C52" s="34" t="s">
        <v>125</v>
      </c>
      <c r="D52" s="34" t="n">
        <v>0.2</v>
      </c>
      <c r="E52" s="38" t="s">
        <v>60</v>
      </c>
      <c r="F52" s="39" t="n">
        <v>5399.43</v>
      </c>
      <c r="G52" s="40"/>
      <c r="H52" s="41"/>
      <c r="I52" s="42" t="s">
        <v>49</v>
      </c>
      <c r="J52" s="43" t="n">
        <f aca="false">IF(I52="Less(-)",-1,1)</f>
        <v>1</v>
      </c>
      <c r="K52" s="41" t="s">
        <v>50</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7"/>
      <c r="BA52" s="48" t="e">
        <f aca="false">ROUND(total_amount_ba($B$2,$D$2,D52,F52,J52,K52,M52),0)</f>
        <v>#VALUE!</v>
      </c>
      <c r="BB52" s="49" t="e">
        <f aca="false">BA52+SUM(N52:AZ52)</f>
        <v>#VALUE!</v>
      </c>
      <c r="BC52" s="50" t="e">
        <f aca="false">SpellNumber(L52,BB52)</f>
        <v>#VALUE!</v>
      </c>
      <c r="HZ52" s="37"/>
      <c r="IA52" s="37" t="n">
        <v>40</v>
      </c>
      <c r="IB52" s="37" t="s">
        <v>98</v>
      </c>
      <c r="IC52" s="37" t="s">
        <v>125</v>
      </c>
      <c r="ID52" s="37" t="n">
        <v>0.2</v>
      </c>
      <c r="IE52" s="36" t="s">
        <v>60</v>
      </c>
    </row>
    <row r="53" s="36" customFormat="true" ht="15.75" hidden="false" customHeight="false" outlineLevel="0" collapsed="false">
      <c r="A53" s="32" t="n">
        <v>41</v>
      </c>
      <c r="B53" s="33" t="s">
        <v>126</v>
      </c>
      <c r="C53" s="34" t="s">
        <v>127</v>
      </c>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HZ53" s="37"/>
      <c r="IA53" s="37" t="n">
        <v>41</v>
      </c>
      <c r="IB53" s="37" t="s">
        <v>126</v>
      </c>
      <c r="IC53" s="37" t="s">
        <v>127</v>
      </c>
      <c r="ID53" s="37"/>
    </row>
    <row r="54" s="36" customFormat="true" ht="102" hidden="false" customHeight="true" outlineLevel="0" collapsed="false">
      <c r="A54" s="32" t="n">
        <v>42</v>
      </c>
      <c r="B54" s="33" t="s">
        <v>128</v>
      </c>
      <c r="C54" s="34" t="s">
        <v>129</v>
      </c>
      <c r="D54" s="34" t="n">
        <v>10</v>
      </c>
      <c r="E54" s="38" t="s">
        <v>65</v>
      </c>
      <c r="F54" s="39" t="n">
        <v>932.44</v>
      </c>
      <c r="G54" s="40"/>
      <c r="H54" s="41"/>
      <c r="I54" s="42" t="s">
        <v>49</v>
      </c>
      <c r="J54" s="43" t="n">
        <f aca="false">IF(I54="Less(-)",-1,1)</f>
        <v>1</v>
      </c>
      <c r="K54" s="41" t="s">
        <v>50</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7"/>
      <c r="BA54" s="48" t="e">
        <f aca="false">ROUND(total_amount_ba($B$2,$D$2,D54,F54,J54,K54,M54),0)</f>
        <v>#VALUE!</v>
      </c>
      <c r="BB54" s="49" t="e">
        <f aca="false">BA54+SUM(N54:AZ54)</f>
        <v>#VALUE!</v>
      </c>
      <c r="BC54" s="50" t="e">
        <f aca="false">SpellNumber(L54,BB54)</f>
        <v>#VALUE!</v>
      </c>
      <c r="HZ54" s="37"/>
      <c r="IA54" s="37" t="n">
        <v>42</v>
      </c>
      <c r="IB54" s="37" t="s">
        <v>128</v>
      </c>
      <c r="IC54" s="37" t="s">
        <v>129</v>
      </c>
      <c r="ID54" s="37" t="n">
        <v>10</v>
      </c>
      <c r="IE54" s="36" t="s">
        <v>65</v>
      </c>
    </row>
    <row r="55" s="36" customFormat="true" ht="15.75" hidden="false" customHeight="false" outlineLevel="0" collapsed="false">
      <c r="A55" s="32" t="n">
        <v>43</v>
      </c>
      <c r="B55" s="33" t="s">
        <v>130</v>
      </c>
      <c r="C55" s="34" t="s">
        <v>131</v>
      </c>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HZ55" s="37"/>
      <c r="IA55" s="37" t="n">
        <v>43</v>
      </c>
      <c r="IB55" s="37" t="s">
        <v>130</v>
      </c>
      <c r="IC55" s="37" t="s">
        <v>131</v>
      </c>
      <c r="ID55" s="37"/>
    </row>
    <row r="56" s="36" customFormat="true" ht="57.75" hidden="false" customHeight="true" outlineLevel="0" collapsed="false">
      <c r="A56" s="32" t="n">
        <v>44</v>
      </c>
      <c r="B56" s="33" t="s">
        <v>132</v>
      </c>
      <c r="C56" s="34" t="s">
        <v>133</v>
      </c>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HZ56" s="37"/>
      <c r="IA56" s="37" t="n">
        <v>44</v>
      </c>
      <c r="IB56" s="37" t="s">
        <v>132</v>
      </c>
      <c r="IC56" s="37" t="s">
        <v>133</v>
      </c>
      <c r="ID56" s="37"/>
    </row>
    <row r="57" s="36" customFormat="true" ht="31.5" hidden="false" customHeight="false" outlineLevel="0" collapsed="false">
      <c r="A57" s="32" t="n">
        <v>45</v>
      </c>
      <c r="B57" s="33" t="s">
        <v>134</v>
      </c>
      <c r="C57" s="34" t="s">
        <v>135</v>
      </c>
      <c r="D57" s="34" t="n">
        <v>64</v>
      </c>
      <c r="E57" s="38" t="s">
        <v>100</v>
      </c>
      <c r="F57" s="39" t="n">
        <v>51.42</v>
      </c>
      <c r="G57" s="40"/>
      <c r="H57" s="41"/>
      <c r="I57" s="42" t="s">
        <v>49</v>
      </c>
      <c r="J57" s="43" t="n">
        <f aca="false">IF(I57="Less(-)",-1,1)</f>
        <v>1</v>
      </c>
      <c r="K57" s="41" t="s">
        <v>50</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7"/>
      <c r="BA57" s="48" t="e">
        <f aca="false">ROUND(total_amount_ba($B$2,$D$2,D57,F57,J57,K57,M57),0)</f>
        <v>#VALUE!</v>
      </c>
      <c r="BB57" s="49" t="e">
        <f aca="false">BA57+SUM(N57:AZ57)</f>
        <v>#VALUE!</v>
      </c>
      <c r="BC57" s="50" t="e">
        <f aca="false">SpellNumber(L57,BB57)</f>
        <v>#VALUE!</v>
      </c>
      <c r="HZ57" s="37"/>
      <c r="IA57" s="37" t="n">
        <v>45</v>
      </c>
      <c r="IB57" s="37" t="s">
        <v>134</v>
      </c>
      <c r="IC57" s="37" t="s">
        <v>135</v>
      </c>
      <c r="ID57" s="37" t="n">
        <v>64</v>
      </c>
      <c r="IE57" s="36" t="s">
        <v>100</v>
      </c>
    </row>
    <row r="58" s="36" customFormat="true" ht="57.75" hidden="false" customHeight="true" outlineLevel="0" collapsed="false">
      <c r="A58" s="32" t="n">
        <v>46</v>
      </c>
      <c r="B58" s="33" t="s">
        <v>136</v>
      </c>
      <c r="C58" s="34" t="s">
        <v>137</v>
      </c>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HZ58" s="37"/>
      <c r="IA58" s="37" t="n">
        <v>46</v>
      </c>
      <c r="IB58" s="37" t="s">
        <v>136</v>
      </c>
      <c r="IC58" s="37" t="s">
        <v>137</v>
      </c>
      <c r="ID58" s="37"/>
    </row>
    <row r="59" s="36" customFormat="true" ht="31.5" hidden="false" customHeight="false" outlineLevel="0" collapsed="false">
      <c r="A59" s="32" t="n">
        <v>47</v>
      </c>
      <c r="B59" s="33" t="s">
        <v>138</v>
      </c>
      <c r="C59" s="34" t="s">
        <v>139</v>
      </c>
      <c r="D59" s="34" t="n">
        <v>32</v>
      </c>
      <c r="E59" s="38" t="s">
        <v>100</v>
      </c>
      <c r="F59" s="39" t="n">
        <v>46.69</v>
      </c>
      <c r="G59" s="40"/>
      <c r="H59" s="41"/>
      <c r="I59" s="42" t="s">
        <v>49</v>
      </c>
      <c r="J59" s="43" t="n">
        <f aca="false">IF(I59="Less(-)",-1,1)</f>
        <v>1</v>
      </c>
      <c r="K59" s="41" t="s">
        <v>50</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7"/>
      <c r="BA59" s="48" t="e">
        <f aca="false">ROUND(total_amount_ba($B$2,$D$2,D59,F59,J59,K59,M59),0)</f>
        <v>#VALUE!</v>
      </c>
      <c r="BB59" s="49" t="e">
        <f aca="false">BA59+SUM(N59:AZ59)</f>
        <v>#VALUE!</v>
      </c>
      <c r="BC59" s="50" t="e">
        <f aca="false">SpellNumber(L59,BB59)</f>
        <v>#VALUE!</v>
      </c>
      <c r="HZ59" s="37"/>
      <c r="IA59" s="37" t="n">
        <v>47</v>
      </c>
      <c r="IB59" s="37" t="s">
        <v>138</v>
      </c>
      <c r="IC59" s="37" t="s">
        <v>139</v>
      </c>
      <c r="ID59" s="37" t="n">
        <v>32</v>
      </c>
      <c r="IE59" s="36" t="s">
        <v>100</v>
      </c>
    </row>
    <row r="60" s="36" customFormat="true" ht="57.75" hidden="false" customHeight="true" outlineLevel="0" collapsed="false">
      <c r="A60" s="32" t="n">
        <v>48</v>
      </c>
      <c r="B60" s="33" t="s">
        <v>140</v>
      </c>
      <c r="C60" s="34" t="s">
        <v>141</v>
      </c>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HZ60" s="37"/>
      <c r="IA60" s="37" t="n">
        <v>48</v>
      </c>
      <c r="IB60" s="37" t="s">
        <v>140</v>
      </c>
      <c r="IC60" s="37" t="s">
        <v>141</v>
      </c>
      <c r="ID60" s="37"/>
    </row>
    <row r="61" s="36" customFormat="true" ht="31.5" hidden="false" customHeight="false" outlineLevel="0" collapsed="false">
      <c r="A61" s="32" t="n">
        <v>49</v>
      </c>
      <c r="B61" s="33" t="s">
        <v>142</v>
      </c>
      <c r="C61" s="34" t="s">
        <v>143</v>
      </c>
      <c r="D61" s="34" t="n">
        <v>20</v>
      </c>
      <c r="E61" s="38" t="s">
        <v>65</v>
      </c>
      <c r="F61" s="39" t="n">
        <v>1231.26</v>
      </c>
      <c r="G61" s="40"/>
      <c r="H61" s="41"/>
      <c r="I61" s="42" t="s">
        <v>49</v>
      </c>
      <c r="J61" s="43" t="n">
        <f aca="false">IF(I61="Less(-)",-1,1)</f>
        <v>1</v>
      </c>
      <c r="K61" s="41" t="s">
        <v>50</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7"/>
      <c r="BA61" s="48" t="e">
        <f aca="false">ROUND(total_amount_ba($B$2,$D$2,D61,F61,J61,K61,M61),0)</f>
        <v>#VALUE!</v>
      </c>
      <c r="BB61" s="49" t="e">
        <f aca="false">BA61+SUM(N61:AZ61)</f>
        <v>#VALUE!</v>
      </c>
      <c r="BC61" s="50" t="e">
        <f aca="false">SpellNumber(L61,BB61)</f>
        <v>#VALUE!</v>
      </c>
      <c r="HZ61" s="37"/>
      <c r="IA61" s="37" t="n">
        <v>49</v>
      </c>
      <c r="IB61" s="37" t="s">
        <v>142</v>
      </c>
      <c r="IC61" s="37" t="s">
        <v>143</v>
      </c>
      <c r="ID61" s="37" t="n">
        <v>20</v>
      </c>
      <c r="IE61" s="36" t="s">
        <v>65</v>
      </c>
    </row>
    <row r="62" s="36" customFormat="true" ht="15.75" hidden="false" customHeight="false" outlineLevel="0" collapsed="false">
      <c r="A62" s="32" t="n">
        <v>50</v>
      </c>
      <c r="B62" s="33" t="s">
        <v>144</v>
      </c>
      <c r="C62" s="34" t="s">
        <v>145</v>
      </c>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HZ62" s="37"/>
      <c r="IA62" s="37" t="n">
        <v>50</v>
      </c>
      <c r="IB62" s="37" t="s">
        <v>144</v>
      </c>
      <c r="IC62" s="37" t="s">
        <v>145</v>
      </c>
      <c r="ID62" s="37"/>
    </row>
    <row r="63" s="36" customFormat="true" ht="15.75" hidden="false" customHeight="false" outlineLevel="0" collapsed="false">
      <c r="A63" s="32" t="n">
        <v>51</v>
      </c>
      <c r="B63" s="33" t="s">
        <v>146</v>
      </c>
      <c r="C63" s="34" t="s">
        <v>147</v>
      </c>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HZ63" s="37"/>
      <c r="IA63" s="37" t="n">
        <v>51</v>
      </c>
      <c r="IB63" s="37" t="s">
        <v>146</v>
      </c>
      <c r="IC63" s="37" t="s">
        <v>147</v>
      </c>
      <c r="ID63" s="37"/>
    </row>
    <row r="64" s="36" customFormat="true" ht="15.75" hidden="false" customHeight="false" outlineLevel="0" collapsed="false">
      <c r="A64" s="32" t="n">
        <v>52</v>
      </c>
      <c r="B64" s="33" t="s">
        <v>148</v>
      </c>
      <c r="C64" s="34" t="s">
        <v>149</v>
      </c>
      <c r="D64" s="34" t="n">
        <v>169</v>
      </c>
      <c r="E64" s="38" t="s">
        <v>65</v>
      </c>
      <c r="F64" s="39" t="n">
        <v>297.33</v>
      </c>
      <c r="G64" s="40"/>
      <c r="H64" s="41"/>
      <c r="I64" s="42" t="s">
        <v>49</v>
      </c>
      <c r="J64" s="43" t="n">
        <f aca="false">IF(I64="Less(-)",-1,1)</f>
        <v>1</v>
      </c>
      <c r="K64" s="41" t="s">
        <v>50</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7"/>
      <c r="BA64" s="48" t="e">
        <f aca="false">ROUND(total_amount_ba($B$2,$D$2,D64,F64,J64,K64,M64),0)</f>
        <v>#VALUE!</v>
      </c>
      <c r="BB64" s="49" t="e">
        <f aca="false">BA64+SUM(N64:AZ64)</f>
        <v>#VALUE!</v>
      </c>
      <c r="BC64" s="50" t="e">
        <f aca="false">SpellNumber(L64,BB64)</f>
        <v>#VALUE!</v>
      </c>
      <c r="HZ64" s="37"/>
      <c r="IA64" s="37" t="n">
        <v>52</v>
      </c>
      <c r="IB64" s="37" t="s">
        <v>148</v>
      </c>
      <c r="IC64" s="37" t="s">
        <v>149</v>
      </c>
      <c r="ID64" s="37" t="n">
        <v>169</v>
      </c>
      <c r="IE64" s="36" t="s">
        <v>65</v>
      </c>
    </row>
    <row r="65" s="36" customFormat="true" ht="57.75" hidden="false" customHeight="true" outlineLevel="0" collapsed="false">
      <c r="A65" s="32" t="n">
        <v>53</v>
      </c>
      <c r="B65" s="33" t="s">
        <v>150</v>
      </c>
      <c r="C65" s="34" t="s">
        <v>151</v>
      </c>
      <c r="D65" s="34" t="n">
        <v>623</v>
      </c>
      <c r="E65" s="38" t="s">
        <v>65</v>
      </c>
      <c r="F65" s="39" t="n">
        <v>404.95</v>
      </c>
      <c r="G65" s="40"/>
      <c r="H65" s="41"/>
      <c r="I65" s="42" t="s">
        <v>49</v>
      </c>
      <c r="J65" s="43" t="n">
        <f aca="false">IF(I65="Less(-)",-1,1)</f>
        <v>1</v>
      </c>
      <c r="K65" s="41" t="s">
        <v>50</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7"/>
      <c r="BA65" s="48" t="e">
        <f aca="false">ROUND(total_amount_ba($B$2,$D$2,D65,F65,J65,K65,M65),0)</f>
        <v>#VALUE!</v>
      </c>
      <c r="BB65" s="49" t="e">
        <f aca="false">BA65+SUM(N65:AZ65)</f>
        <v>#VALUE!</v>
      </c>
      <c r="BC65" s="50" t="e">
        <f aca="false">SpellNumber(L65,BB65)</f>
        <v>#VALUE!</v>
      </c>
      <c r="HZ65" s="37"/>
      <c r="IA65" s="37" t="n">
        <v>53</v>
      </c>
      <c r="IB65" s="37" t="s">
        <v>150</v>
      </c>
      <c r="IC65" s="37" t="s">
        <v>151</v>
      </c>
      <c r="ID65" s="37" t="n">
        <v>623</v>
      </c>
      <c r="IE65" s="36" t="s">
        <v>65</v>
      </c>
    </row>
    <row r="66" s="36" customFormat="true" ht="15.75" hidden="false" customHeight="false" outlineLevel="0" collapsed="false">
      <c r="A66" s="32" t="n">
        <v>54</v>
      </c>
      <c r="B66" s="33" t="s">
        <v>152</v>
      </c>
      <c r="C66" s="34" t="s">
        <v>153</v>
      </c>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HZ66" s="37"/>
      <c r="IA66" s="37" t="n">
        <v>54</v>
      </c>
      <c r="IB66" s="37" t="s">
        <v>152</v>
      </c>
      <c r="IC66" s="37" t="s">
        <v>153</v>
      </c>
      <c r="ID66" s="37"/>
    </row>
    <row r="67" s="36" customFormat="true" ht="31.5" hidden="false" customHeight="false" outlineLevel="0" collapsed="false">
      <c r="A67" s="32" t="n">
        <v>55</v>
      </c>
      <c r="B67" s="33" t="s">
        <v>154</v>
      </c>
      <c r="C67" s="34" t="s">
        <v>155</v>
      </c>
      <c r="D67" s="34" t="n">
        <v>344</v>
      </c>
      <c r="E67" s="38" t="s">
        <v>65</v>
      </c>
      <c r="F67" s="39" t="n">
        <v>221.88</v>
      </c>
      <c r="G67" s="40"/>
      <c r="H67" s="41"/>
      <c r="I67" s="42" t="s">
        <v>49</v>
      </c>
      <c r="J67" s="43" t="n">
        <f aca="false">IF(I67="Less(-)",-1,1)</f>
        <v>1</v>
      </c>
      <c r="K67" s="41" t="s">
        <v>50</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7"/>
      <c r="BA67" s="48" t="e">
        <f aca="false">ROUND(total_amount_ba($B$2,$D$2,D67,F67,J67,K67,M67),0)</f>
        <v>#VALUE!</v>
      </c>
      <c r="BB67" s="49" t="e">
        <f aca="false">BA67+SUM(N67:AZ67)</f>
        <v>#VALUE!</v>
      </c>
      <c r="BC67" s="50" t="e">
        <f aca="false">SpellNumber(L67,BB67)</f>
        <v>#VALUE!</v>
      </c>
      <c r="HZ67" s="37"/>
      <c r="IA67" s="37" t="n">
        <v>55</v>
      </c>
      <c r="IB67" s="37" t="s">
        <v>154</v>
      </c>
      <c r="IC67" s="37" t="s">
        <v>155</v>
      </c>
      <c r="ID67" s="37" t="n">
        <v>344</v>
      </c>
      <c r="IE67" s="36" t="s">
        <v>65</v>
      </c>
    </row>
    <row r="68" s="36" customFormat="true" ht="31.5" hidden="false" customHeight="false" outlineLevel="0" collapsed="false">
      <c r="A68" s="32" t="n">
        <v>56</v>
      </c>
      <c r="B68" s="33" t="s">
        <v>156</v>
      </c>
      <c r="C68" s="34" t="s">
        <v>157</v>
      </c>
      <c r="D68" s="34" t="n">
        <v>344</v>
      </c>
      <c r="E68" s="38" t="s">
        <v>65</v>
      </c>
      <c r="F68" s="39" t="n">
        <v>59.45</v>
      </c>
      <c r="G68" s="40"/>
      <c r="H68" s="41"/>
      <c r="I68" s="42" t="s">
        <v>49</v>
      </c>
      <c r="J68" s="43" t="n">
        <f aca="false">IF(I68="Less(-)",-1,1)</f>
        <v>1</v>
      </c>
      <c r="K68" s="41" t="s">
        <v>50</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7"/>
      <c r="BA68" s="48" t="e">
        <f aca="false">ROUND(total_amount_ba($B$2,$D$2,D68,F68,J68,K68,M68),0)</f>
        <v>#VALUE!</v>
      </c>
      <c r="BB68" s="49" t="e">
        <f aca="false">BA68+SUM(N68:AZ68)</f>
        <v>#VALUE!</v>
      </c>
      <c r="BC68" s="50" t="e">
        <f aca="false">SpellNumber(L68,BB68)</f>
        <v>#VALUE!</v>
      </c>
      <c r="HZ68" s="37"/>
      <c r="IA68" s="37" t="n">
        <v>56</v>
      </c>
      <c r="IB68" s="37" t="s">
        <v>156</v>
      </c>
      <c r="IC68" s="37" t="s">
        <v>157</v>
      </c>
      <c r="ID68" s="37" t="n">
        <v>344</v>
      </c>
      <c r="IE68" s="36" t="s">
        <v>65</v>
      </c>
    </row>
    <row r="69" s="36" customFormat="true" ht="31.5" hidden="false" customHeight="false" outlineLevel="0" collapsed="false">
      <c r="A69" s="32" t="n">
        <v>57</v>
      </c>
      <c r="B69" s="33" t="s">
        <v>158</v>
      </c>
      <c r="C69" s="34" t="s">
        <v>159</v>
      </c>
      <c r="D69" s="34" t="n">
        <v>20</v>
      </c>
      <c r="E69" s="38" t="s">
        <v>65</v>
      </c>
      <c r="F69" s="39" t="n">
        <v>63.83</v>
      </c>
      <c r="G69" s="40"/>
      <c r="H69" s="41"/>
      <c r="I69" s="42" t="s">
        <v>49</v>
      </c>
      <c r="J69" s="43" t="n">
        <f aca="false">IF(I69="Less(-)",-1,1)</f>
        <v>1</v>
      </c>
      <c r="K69" s="41" t="s">
        <v>50</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7"/>
      <c r="BA69" s="48" t="e">
        <f aca="false">ROUND(total_amount_ba($B$2,$D$2,D69,F69,J69,K69,M69),0)</f>
        <v>#VALUE!</v>
      </c>
      <c r="BB69" s="49" t="e">
        <f aca="false">BA69+SUM(N69:AZ69)</f>
        <v>#VALUE!</v>
      </c>
      <c r="BC69" s="50" t="e">
        <f aca="false">SpellNumber(L69,BB69)</f>
        <v>#VALUE!</v>
      </c>
      <c r="HZ69" s="37"/>
      <c r="IA69" s="37" t="n">
        <v>57</v>
      </c>
      <c r="IB69" s="37" t="s">
        <v>158</v>
      </c>
      <c r="IC69" s="37" t="s">
        <v>159</v>
      </c>
      <c r="ID69" s="37" t="n">
        <v>20</v>
      </c>
      <c r="IE69" s="36" t="s">
        <v>65</v>
      </c>
    </row>
    <row r="70" s="36" customFormat="true" ht="31.5" hidden="false" customHeight="false" outlineLevel="0" collapsed="false">
      <c r="A70" s="32" t="n">
        <v>58</v>
      </c>
      <c r="B70" s="33" t="s">
        <v>160</v>
      </c>
      <c r="C70" s="34" t="s">
        <v>161</v>
      </c>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HZ70" s="37"/>
      <c r="IA70" s="37" t="n">
        <v>58</v>
      </c>
      <c r="IB70" s="37" t="s">
        <v>160</v>
      </c>
      <c r="IC70" s="37" t="s">
        <v>161</v>
      </c>
      <c r="ID70" s="37"/>
    </row>
    <row r="71" s="36" customFormat="true" ht="31.5" hidden="false" customHeight="false" outlineLevel="0" collapsed="false">
      <c r="A71" s="32" t="n">
        <v>59</v>
      </c>
      <c r="B71" s="33" t="s">
        <v>162</v>
      </c>
      <c r="C71" s="34" t="s">
        <v>163</v>
      </c>
      <c r="D71" s="34" t="n">
        <v>623</v>
      </c>
      <c r="E71" s="38" t="s">
        <v>65</v>
      </c>
      <c r="F71" s="39" t="n">
        <v>142.35</v>
      </c>
      <c r="G71" s="40"/>
      <c r="H71" s="41"/>
      <c r="I71" s="42" t="s">
        <v>49</v>
      </c>
      <c r="J71" s="43" t="n">
        <f aca="false">IF(I71="Less(-)",-1,1)</f>
        <v>1</v>
      </c>
      <c r="K71" s="41" t="s">
        <v>50</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7"/>
      <c r="BA71" s="48" t="e">
        <f aca="false">ROUND(total_amount_ba($B$2,$D$2,D71,F71,J71,K71,M71),0)</f>
        <v>#VALUE!</v>
      </c>
      <c r="BB71" s="49" t="e">
        <f aca="false">BA71+SUM(N71:AZ71)</f>
        <v>#VALUE!</v>
      </c>
      <c r="BC71" s="50" t="e">
        <f aca="false">SpellNumber(L71,BB71)</f>
        <v>#VALUE!</v>
      </c>
      <c r="HZ71" s="37"/>
      <c r="IA71" s="37" t="n">
        <v>59</v>
      </c>
      <c r="IB71" s="37" t="s">
        <v>162</v>
      </c>
      <c r="IC71" s="37" t="s">
        <v>163</v>
      </c>
      <c r="ID71" s="37" t="n">
        <v>623</v>
      </c>
      <c r="IE71" s="36" t="s">
        <v>65</v>
      </c>
    </row>
    <row r="72" s="36" customFormat="true" ht="62.25" hidden="false" customHeight="true" outlineLevel="0" collapsed="false">
      <c r="A72" s="32" t="n">
        <v>60</v>
      </c>
      <c r="B72" s="33" t="s">
        <v>164</v>
      </c>
      <c r="C72" s="34" t="s">
        <v>165</v>
      </c>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HZ72" s="37"/>
      <c r="IA72" s="37" t="n">
        <v>60</v>
      </c>
      <c r="IB72" s="37" t="s">
        <v>164</v>
      </c>
      <c r="IC72" s="37" t="s">
        <v>165</v>
      </c>
      <c r="ID72" s="37"/>
    </row>
    <row r="73" s="36" customFormat="true" ht="31.5" hidden="false" customHeight="false" outlineLevel="0" collapsed="false">
      <c r="A73" s="32" t="n">
        <v>61</v>
      </c>
      <c r="B73" s="33" t="s">
        <v>166</v>
      </c>
      <c r="C73" s="34" t="s">
        <v>167</v>
      </c>
      <c r="D73" s="34" t="n">
        <v>715</v>
      </c>
      <c r="E73" s="38" t="s">
        <v>60</v>
      </c>
      <c r="F73" s="39" t="n">
        <v>55.33</v>
      </c>
      <c r="G73" s="40"/>
      <c r="H73" s="41"/>
      <c r="I73" s="42" t="s">
        <v>49</v>
      </c>
      <c r="J73" s="43" t="n">
        <f aca="false">IF(I73="Less(-)",-1,1)</f>
        <v>1</v>
      </c>
      <c r="K73" s="41" t="s">
        <v>50</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7"/>
      <c r="BA73" s="48" t="e">
        <f aca="false">ROUND(total_amount_ba($B$2,$D$2,D73,F73,J73,K73,M73),0)</f>
        <v>#VALUE!</v>
      </c>
      <c r="BB73" s="49" t="e">
        <f aca="false">BA73+SUM(N73:AZ73)</f>
        <v>#VALUE!</v>
      </c>
      <c r="BC73" s="50" t="e">
        <f aca="false">SpellNumber(L73,BB73)</f>
        <v>#VALUE!</v>
      </c>
      <c r="HZ73" s="37"/>
      <c r="IA73" s="37" t="n">
        <v>61</v>
      </c>
      <c r="IB73" s="37" t="s">
        <v>166</v>
      </c>
      <c r="IC73" s="37" t="s">
        <v>167</v>
      </c>
      <c r="ID73" s="37" t="n">
        <v>715</v>
      </c>
      <c r="IE73" s="36" t="s">
        <v>60</v>
      </c>
    </row>
    <row r="74" s="36" customFormat="true" ht="47.25" hidden="false" customHeight="false" outlineLevel="0" collapsed="false">
      <c r="A74" s="32" t="n">
        <v>62</v>
      </c>
      <c r="B74" s="33" t="s">
        <v>168</v>
      </c>
      <c r="C74" s="34" t="s">
        <v>169</v>
      </c>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HZ74" s="37"/>
      <c r="IA74" s="37" t="n">
        <v>62</v>
      </c>
      <c r="IB74" s="37" t="s">
        <v>168</v>
      </c>
      <c r="IC74" s="37" t="s">
        <v>169</v>
      </c>
      <c r="ID74" s="37"/>
    </row>
    <row r="75" s="36" customFormat="true" ht="31.5" hidden="false" customHeight="false" outlineLevel="0" collapsed="false">
      <c r="A75" s="32" t="n">
        <v>63</v>
      </c>
      <c r="B75" s="33" t="s">
        <v>170</v>
      </c>
      <c r="C75" s="34" t="s">
        <v>171</v>
      </c>
      <c r="D75" s="34" t="n">
        <v>400</v>
      </c>
      <c r="E75" s="38" t="s">
        <v>65</v>
      </c>
      <c r="F75" s="39" t="n">
        <v>81.32</v>
      </c>
      <c r="G75" s="40"/>
      <c r="H75" s="41"/>
      <c r="I75" s="42" t="s">
        <v>49</v>
      </c>
      <c r="J75" s="43" t="n">
        <f aca="false">IF(I75="Less(-)",-1,1)</f>
        <v>1</v>
      </c>
      <c r="K75" s="41" t="s">
        <v>50</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7"/>
      <c r="BA75" s="48" t="e">
        <f aca="false">ROUND(total_amount_ba($B$2,$D$2,D75,F75,J75,K75,M75),0)</f>
        <v>#VALUE!</v>
      </c>
      <c r="BB75" s="49" t="e">
        <f aca="false">BA75+SUM(N75:AZ75)</f>
        <v>#VALUE!</v>
      </c>
      <c r="BC75" s="50" t="e">
        <f aca="false">SpellNumber(L75,BB75)</f>
        <v>#VALUE!</v>
      </c>
      <c r="HZ75" s="37"/>
      <c r="IA75" s="37" t="n">
        <v>63</v>
      </c>
      <c r="IB75" s="37" t="s">
        <v>170</v>
      </c>
      <c r="IC75" s="37" t="s">
        <v>171</v>
      </c>
      <c r="ID75" s="37" t="n">
        <v>400</v>
      </c>
      <c r="IE75" s="36" t="s">
        <v>65</v>
      </c>
    </row>
    <row r="76" s="36" customFormat="true" ht="62.25" hidden="false" customHeight="true" outlineLevel="0" collapsed="false">
      <c r="A76" s="32" t="n">
        <v>64</v>
      </c>
      <c r="B76" s="33" t="s">
        <v>172</v>
      </c>
      <c r="C76" s="34" t="s">
        <v>173</v>
      </c>
      <c r="D76" s="34" t="n">
        <v>400</v>
      </c>
      <c r="E76" s="38" t="s">
        <v>65</v>
      </c>
      <c r="F76" s="39" t="n">
        <v>108.59</v>
      </c>
      <c r="G76" s="40"/>
      <c r="H76" s="41"/>
      <c r="I76" s="42" t="s">
        <v>49</v>
      </c>
      <c r="J76" s="43" t="n">
        <f aca="false">IF(I76="Less(-)",-1,1)</f>
        <v>1</v>
      </c>
      <c r="K76" s="41" t="s">
        <v>50</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7"/>
      <c r="BA76" s="48" t="e">
        <f aca="false">ROUND(total_amount_ba($B$2,$D$2,D76,F76,J76,K76,M76),0)</f>
        <v>#VALUE!</v>
      </c>
      <c r="BB76" s="49" t="e">
        <f aca="false">BA76+SUM(N76:AZ76)</f>
        <v>#VALUE!</v>
      </c>
      <c r="BC76" s="50" t="e">
        <f aca="false">SpellNumber(L76,BB76)</f>
        <v>#VALUE!</v>
      </c>
      <c r="HZ76" s="37"/>
      <c r="IA76" s="37" t="n">
        <v>64</v>
      </c>
      <c r="IB76" s="37" t="s">
        <v>172</v>
      </c>
      <c r="IC76" s="37" t="s">
        <v>173</v>
      </c>
      <c r="ID76" s="37" t="n">
        <v>400</v>
      </c>
      <c r="IE76" s="36" t="s">
        <v>65</v>
      </c>
    </row>
    <row r="77" s="36" customFormat="true" ht="52.5" hidden="false" customHeight="true" outlineLevel="0" collapsed="false">
      <c r="A77" s="32" t="n">
        <v>65</v>
      </c>
      <c r="B77" s="33" t="s">
        <v>174</v>
      </c>
      <c r="C77" s="34" t="s">
        <v>175</v>
      </c>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HZ77" s="37"/>
      <c r="IA77" s="37" t="n">
        <v>65</v>
      </c>
      <c r="IB77" s="37" t="s">
        <v>174</v>
      </c>
      <c r="IC77" s="37" t="s">
        <v>175</v>
      </c>
      <c r="ID77" s="37"/>
    </row>
    <row r="78" s="36" customFormat="true" ht="37.5" hidden="false" customHeight="true" outlineLevel="0" collapsed="false">
      <c r="A78" s="32" t="n">
        <v>66</v>
      </c>
      <c r="B78" s="33" t="s">
        <v>176</v>
      </c>
      <c r="C78" s="34" t="s">
        <v>177</v>
      </c>
      <c r="D78" s="34" t="n">
        <v>3950</v>
      </c>
      <c r="E78" s="38" t="s">
        <v>65</v>
      </c>
      <c r="F78" s="39" t="n">
        <v>49.8</v>
      </c>
      <c r="G78" s="40"/>
      <c r="H78" s="41"/>
      <c r="I78" s="42" t="s">
        <v>49</v>
      </c>
      <c r="J78" s="43" t="n">
        <f aca="false">IF(I78="Less(-)",-1,1)</f>
        <v>1</v>
      </c>
      <c r="K78" s="41" t="s">
        <v>50</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7"/>
      <c r="BA78" s="48" t="e">
        <f aca="false">ROUND(total_amount_ba($B$2,$D$2,D78,F78,J78,K78,M78),0)</f>
        <v>#VALUE!</v>
      </c>
      <c r="BB78" s="49" t="e">
        <f aca="false">BA78+SUM(N78:AZ78)</f>
        <v>#VALUE!</v>
      </c>
      <c r="BC78" s="50" t="e">
        <f aca="false">SpellNumber(L78,BB78)</f>
        <v>#VALUE!</v>
      </c>
      <c r="HZ78" s="37"/>
      <c r="IA78" s="37" t="n">
        <v>66</v>
      </c>
      <c r="IB78" s="37" t="s">
        <v>176</v>
      </c>
      <c r="IC78" s="37" t="s">
        <v>177</v>
      </c>
      <c r="ID78" s="37" t="n">
        <v>3950</v>
      </c>
      <c r="IE78" s="36" t="s">
        <v>65</v>
      </c>
    </row>
    <row r="79" s="36" customFormat="true" ht="44.1" hidden="false" customHeight="true" outlineLevel="0" collapsed="false">
      <c r="A79" s="32" t="n">
        <v>67</v>
      </c>
      <c r="B79" s="33" t="s">
        <v>178</v>
      </c>
      <c r="C79" s="34" t="s">
        <v>179</v>
      </c>
      <c r="D79" s="34" t="n">
        <v>400</v>
      </c>
      <c r="E79" s="38" t="s">
        <v>65</v>
      </c>
      <c r="F79" s="39" t="n">
        <v>18.28</v>
      </c>
      <c r="G79" s="40"/>
      <c r="H79" s="41"/>
      <c r="I79" s="42" t="s">
        <v>49</v>
      </c>
      <c r="J79" s="43" t="n">
        <f aca="false">IF(I79="Less(-)",-1,1)</f>
        <v>1</v>
      </c>
      <c r="K79" s="41" t="s">
        <v>50</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7"/>
      <c r="BA79" s="48" t="e">
        <f aca="false">ROUND(total_amount_ba($B$2,$D$2,D79,F79,J79,K79,M79),0)</f>
        <v>#VALUE!</v>
      </c>
      <c r="BB79" s="49" t="e">
        <f aca="false">BA79+SUM(N79:AZ79)</f>
        <v>#VALUE!</v>
      </c>
      <c r="BC79" s="50" t="e">
        <f aca="false">SpellNumber(L79,BB79)</f>
        <v>#VALUE!</v>
      </c>
      <c r="HZ79" s="37"/>
      <c r="IA79" s="37" t="n">
        <v>67</v>
      </c>
      <c r="IB79" s="37" t="s">
        <v>178</v>
      </c>
      <c r="IC79" s="37" t="s">
        <v>179</v>
      </c>
      <c r="ID79" s="37" t="n">
        <v>400</v>
      </c>
      <c r="IE79" s="36" t="s">
        <v>65</v>
      </c>
    </row>
    <row r="80" s="36" customFormat="true" ht="27.75" hidden="false" customHeight="true" outlineLevel="0" collapsed="false">
      <c r="A80" s="32" t="n">
        <v>68</v>
      </c>
      <c r="B80" s="33" t="s">
        <v>180</v>
      </c>
      <c r="C80" s="34" t="s">
        <v>181</v>
      </c>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HZ80" s="37"/>
      <c r="IA80" s="37" t="n">
        <v>68</v>
      </c>
      <c r="IB80" s="37" t="s">
        <v>180</v>
      </c>
      <c r="IC80" s="37" t="s">
        <v>181</v>
      </c>
      <c r="ID80" s="37"/>
    </row>
    <row r="81" s="36" customFormat="true" ht="31.5" hidden="false" customHeight="false" outlineLevel="0" collapsed="false">
      <c r="A81" s="32" t="n">
        <v>69</v>
      </c>
      <c r="B81" s="33" t="s">
        <v>182</v>
      </c>
      <c r="C81" s="34" t="s">
        <v>183</v>
      </c>
      <c r="D81" s="34" t="n">
        <v>1275</v>
      </c>
      <c r="E81" s="38" t="s">
        <v>65</v>
      </c>
      <c r="F81" s="39" t="n">
        <v>75.89</v>
      </c>
      <c r="G81" s="40"/>
      <c r="H81" s="41"/>
      <c r="I81" s="42" t="s">
        <v>49</v>
      </c>
      <c r="J81" s="43" t="n">
        <f aca="false">IF(I81="Less(-)",-1,1)</f>
        <v>1</v>
      </c>
      <c r="K81" s="41" t="s">
        <v>50</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7"/>
      <c r="BA81" s="48" t="e">
        <f aca="false">ROUND(total_amount_ba($B$2,$D$2,D81,F81,J81,K81,M81),0)</f>
        <v>#VALUE!</v>
      </c>
      <c r="BB81" s="49" t="e">
        <f aca="false">BA81+SUM(N81:AZ81)</f>
        <v>#VALUE!</v>
      </c>
      <c r="BC81" s="50" t="e">
        <f aca="false">SpellNumber(L81,BB81)</f>
        <v>#VALUE!</v>
      </c>
      <c r="HZ81" s="37"/>
      <c r="IA81" s="37" t="n">
        <v>69</v>
      </c>
      <c r="IB81" s="37" t="s">
        <v>182</v>
      </c>
      <c r="IC81" s="37" t="s">
        <v>183</v>
      </c>
      <c r="ID81" s="37" t="n">
        <v>1275</v>
      </c>
      <c r="IE81" s="36" t="s">
        <v>65</v>
      </c>
    </row>
    <row r="82" s="36" customFormat="true" ht="31.5" hidden="false" customHeight="true" outlineLevel="0" collapsed="false">
      <c r="A82" s="32" t="n">
        <v>70</v>
      </c>
      <c r="B82" s="33" t="s">
        <v>184</v>
      </c>
      <c r="C82" s="34" t="s">
        <v>185</v>
      </c>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HZ82" s="37"/>
      <c r="IA82" s="37" t="n">
        <v>70</v>
      </c>
      <c r="IB82" s="37" t="s">
        <v>184</v>
      </c>
      <c r="IC82" s="37" t="s">
        <v>185</v>
      </c>
      <c r="ID82" s="37"/>
    </row>
    <row r="83" s="36" customFormat="true" ht="31.5" hidden="false" customHeight="false" outlineLevel="0" collapsed="false">
      <c r="A83" s="32" t="n">
        <v>71</v>
      </c>
      <c r="B83" s="33" t="s">
        <v>186</v>
      </c>
      <c r="C83" s="34" t="s">
        <v>187</v>
      </c>
      <c r="D83" s="34" t="n">
        <v>3000</v>
      </c>
      <c r="E83" s="38" t="s">
        <v>65</v>
      </c>
      <c r="F83" s="39" t="n">
        <v>64.97</v>
      </c>
      <c r="G83" s="40"/>
      <c r="H83" s="41"/>
      <c r="I83" s="42" t="s">
        <v>49</v>
      </c>
      <c r="J83" s="43" t="n">
        <f aca="false">IF(I83="Less(-)",-1,1)</f>
        <v>1</v>
      </c>
      <c r="K83" s="41" t="s">
        <v>50</v>
      </c>
      <c r="L83" s="41" t="s">
        <v>4</v>
      </c>
      <c r="M83" s="44"/>
      <c r="N83" s="45"/>
      <c r="O83" s="45"/>
      <c r="P83" s="46"/>
      <c r="Q83" s="45"/>
      <c r="R83" s="45"/>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7"/>
      <c r="BA83" s="48" t="e">
        <f aca="false">ROUND(total_amount_ba($B$2,$D$2,D83,F83,J83,K83,M83),0)</f>
        <v>#VALUE!</v>
      </c>
      <c r="BB83" s="49" t="e">
        <f aca="false">BA83+SUM(N83:AZ83)</f>
        <v>#VALUE!</v>
      </c>
      <c r="BC83" s="50" t="e">
        <f aca="false">SpellNumber(L83,BB83)</f>
        <v>#VALUE!</v>
      </c>
      <c r="HZ83" s="37"/>
      <c r="IA83" s="37" t="n">
        <v>71</v>
      </c>
      <c r="IB83" s="37" t="s">
        <v>186</v>
      </c>
      <c r="IC83" s="37" t="s">
        <v>187</v>
      </c>
      <c r="ID83" s="37" t="n">
        <v>3000</v>
      </c>
      <c r="IE83" s="36" t="s">
        <v>65</v>
      </c>
    </row>
    <row r="84" s="36" customFormat="true" ht="15.75" hidden="false" customHeight="false" outlineLevel="0" collapsed="false">
      <c r="A84" s="32" t="n">
        <v>72</v>
      </c>
      <c r="B84" s="33" t="s">
        <v>188</v>
      </c>
      <c r="C84" s="34" t="s">
        <v>189</v>
      </c>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HZ84" s="37"/>
      <c r="IA84" s="37" t="n">
        <v>72</v>
      </c>
      <c r="IB84" s="37" t="s">
        <v>188</v>
      </c>
      <c r="IC84" s="37" t="s">
        <v>189</v>
      </c>
      <c r="ID84" s="37"/>
    </row>
    <row r="85" s="36" customFormat="true" ht="195.75" hidden="false" customHeight="true" outlineLevel="0" collapsed="false">
      <c r="A85" s="32" t="n">
        <v>73</v>
      </c>
      <c r="B85" s="33" t="s">
        <v>190</v>
      </c>
      <c r="C85" s="34" t="s">
        <v>191</v>
      </c>
      <c r="D85" s="34" t="n">
        <v>410</v>
      </c>
      <c r="E85" s="38" t="s">
        <v>65</v>
      </c>
      <c r="F85" s="39" t="n">
        <v>249.89</v>
      </c>
      <c r="G85" s="40"/>
      <c r="H85" s="41"/>
      <c r="I85" s="42" t="s">
        <v>49</v>
      </c>
      <c r="J85" s="43" t="n">
        <f aca="false">IF(I85="Less(-)",-1,1)</f>
        <v>1</v>
      </c>
      <c r="K85" s="41" t="s">
        <v>50</v>
      </c>
      <c r="L85" s="41" t="s">
        <v>4</v>
      </c>
      <c r="M85" s="44"/>
      <c r="N85" s="45"/>
      <c r="O85" s="45"/>
      <c r="P85" s="46"/>
      <c r="Q85" s="45"/>
      <c r="R85" s="45"/>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7"/>
      <c r="BA85" s="48" t="e">
        <f aca="false">ROUND(total_amount_ba($B$2,$D$2,D85,F85,J85,K85,M85),0)</f>
        <v>#VALUE!</v>
      </c>
      <c r="BB85" s="49" t="e">
        <f aca="false">BA85+SUM(N85:AZ85)</f>
        <v>#VALUE!</v>
      </c>
      <c r="BC85" s="50" t="e">
        <f aca="false">SpellNumber(L85,BB85)</f>
        <v>#VALUE!</v>
      </c>
      <c r="HZ85" s="37"/>
      <c r="IA85" s="37" t="n">
        <v>73</v>
      </c>
      <c r="IB85" s="37" t="s">
        <v>190</v>
      </c>
      <c r="IC85" s="37" t="s">
        <v>191</v>
      </c>
      <c r="ID85" s="37" t="n">
        <v>410</v>
      </c>
      <c r="IE85" s="36" t="s">
        <v>65</v>
      </c>
    </row>
    <row r="86" s="36" customFormat="true" ht="31.5" hidden="false" customHeight="false" outlineLevel="0" collapsed="false">
      <c r="A86" s="32" t="n">
        <v>74</v>
      </c>
      <c r="B86" s="33" t="s">
        <v>192</v>
      </c>
      <c r="C86" s="34" t="s">
        <v>193</v>
      </c>
      <c r="D86" s="34" t="n">
        <v>283</v>
      </c>
      <c r="E86" s="38" t="s">
        <v>65</v>
      </c>
      <c r="F86" s="39" t="n">
        <v>2.5</v>
      </c>
      <c r="G86" s="40"/>
      <c r="H86" s="41"/>
      <c r="I86" s="42" t="s">
        <v>49</v>
      </c>
      <c r="J86" s="43" t="n">
        <f aca="false">IF(I86="Less(-)",-1,1)</f>
        <v>1</v>
      </c>
      <c r="K86" s="41" t="s">
        <v>50</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7"/>
      <c r="BA86" s="48" t="e">
        <f aca="false">ROUND(total_amount_ba($B$2,$D$2,D86,F86,J86,K86,M86),0)</f>
        <v>#VALUE!</v>
      </c>
      <c r="BB86" s="49" t="e">
        <f aca="false">BA86+SUM(N86:AZ86)</f>
        <v>#VALUE!</v>
      </c>
      <c r="BC86" s="50" t="e">
        <f aca="false">SpellNumber(L86,BB86)</f>
        <v>#VALUE!</v>
      </c>
      <c r="HZ86" s="37"/>
      <c r="IA86" s="37" t="n">
        <v>74</v>
      </c>
      <c r="IB86" s="37" t="s">
        <v>192</v>
      </c>
      <c r="IC86" s="37" t="s">
        <v>193</v>
      </c>
      <c r="ID86" s="37" t="n">
        <v>283</v>
      </c>
      <c r="IE86" s="36" t="s">
        <v>65</v>
      </c>
    </row>
    <row r="87" s="36" customFormat="true" ht="15.75" hidden="false" customHeight="false" outlineLevel="0" collapsed="false">
      <c r="A87" s="32" t="n">
        <v>75</v>
      </c>
      <c r="B87" s="33" t="s">
        <v>194</v>
      </c>
      <c r="C87" s="34" t="s">
        <v>195</v>
      </c>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HZ87" s="37"/>
      <c r="IA87" s="37" t="n">
        <v>75</v>
      </c>
      <c r="IB87" s="37" t="s">
        <v>194</v>
      </c>
      <c r="IC87" s="37" t="s">
        <v>195</v>
      </c>
      <c r="ID87" s="37"/>
    </row>
    <row r="88" s="36" customFormat="true" ht="57.75" hidden="false" customHeight="true" outlineLevel="0" collapsed="false">
      <c r="A88" s="32" t="n">
        <v>76</v>
      </c>
      <c r="B88" s="33" t="s">
        <v>196</v>
      </c>
      <c r="C88" s="34" t="s">
        <v>197</v>
      </c>
      <c r="D88" s="34" t="n">
        <v>50</v>
      </c>
      <c r="E88" s="38" t="s">
        <v>65</v>
      </c>
      <c r="F88" s="39" t="n">
        <v>192.68</v>
      </c>
      <c r="G88" s="40"/>
      <c r="H88" s="41"/>
      <c r="I88" s="42" t="s">
        <v>49</v>
      </c>
      <c r="J88" s="43" t="n">
        <f aca="false">IF(I88="Less(-)",-1,1)</f>
        <v>1</v>
      </c>
      <c r="K88" s="41" t="s">
        <v>50</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7"/>
      <c r="BA88" s="48" t="e">
        <f aca="false">ROUND(total_amount_ba($B$2,$D$2,D88,F88,J88,K88,M88),0)</f>
        <v>#VALUE!</v>
      </c>
      <c r="BB88" s="49" t="e">
        <f aca="false">BA88+SUM(N88:AZ88)</f>
        <v>#VALUE!</v>
      </c>
      <c r="BC88" s="50" t="e">
        <f aca="false">SpellNumber(L88,BB88)</f>
        <v>#VALUE!</v>
      </c>
      <c r="HZ88" s="37"/>
      <c r="IA88" s="37" t="n">
        <v>76</v>
      </c>
      <c r="IB88" s="37" t="s">
        <v>196</v>
      </c>
      <c r="IC88" s="37" t="s">
        <v>197</v>
      </c>
      <c r="ID88" s="37" t="n">
        <v>50</v>
      </c>
      <c r="IE88" s="36" t="s">
        <v>65</v>
      </c>
    </row>
    <row r="89" s="36" customFormat="true" ht="31.5" hidden="false" customHeight="false" outlineLevel="0" collapsed="false">
      <c r="A89" s="32" t="n">
        <v>77</v>
      </c>
      <c r="B89" s="33" t="s">
        <v>198</v>
      </c>
      <c r="C89" s="34" t="s">
        <v>199</v>
      </c>
      <c r="D89" s="34" t="n">
        <v>878</v>
      </c>
      <c r="E89" s="38" t="s">
        <v>65</v>
      </c>
      <c r="F89" s="39" t="n">
        <v>39.5</v>
      </c>
      <c r="G89" s="40"/>
      <c r="H89" s="41"/>
      <c r="I89" s="42" t="s">
        <v>49</v>
      </c>
      <c r="J89" s="43" t="n">
        <f aca="false">IF(I89="Less(-)",-1,1)</f>
        <v>1</v>
      </c>
      <c r="K89" s="41" t="s">
        <v>50</v>
      </c>
      <c r="L89" s="41" t="s">
        <v>4</v>
      </c>
      <c r="M89" s="44"/>
      <c r="N89" s="45"/>
      <c r="O89" s="45"/>
      <c r="P89" s="46"/>
      <c r="Q89" s="45"/>
      <c r="R89" s="45"/>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7"/>
      <c r="BA89" s="48" t="e">
        <f aca="false">ROUND(total_amount_ba($B$2,$D$2,D89,F89,J89,K89,M89),0)</f>
        <v>#VALUE!</v>
      </c>
      <c r="BB89" s="49" t="e">
        <f aca="false">BA89+SUM(N89:AZ89)</f>
        <v>#VALUE!</v>
      </c>
      <c r="BC89" s="50" t="e">
        <f aca="false">SpellNumber(L89,BB89)</f>
        <v>#VALUE!</v>
      </c>
      <c r="HZ89" s="37"/>
      <c r="IA89" s="37" t="n">
        <v>77</v>
      </c>
      <c r="IB89" s="37" t="s">
        <v>198</v>
      </c>
      <c r="IC89" s="37" t="s">
        <v>199</v>
      </c>
      <c r="ID89" s="37" t="n">
        <v>878</v>
      </c>
      <c r="IE89" s="36" t="s">
        <v>65</v>
      </c>
    </row>
    <row r="90" s="36" customFormat="true" ht="71.25" hidden="false" customHeight="true" outlineLevel="0" collapsed="false">
      <c r="A90" s="32" t="n">
        <v>78</v>
      </c>
      <c r="B90" s="33" t="s">
        <v>200</v>
      </c>
      <c r="C90" s="34" t="s">
        <v>201</v>
      </c>
      <c r="D90" s="34" t="n">
        <v>20</v>
      </c>
      <c r="E90" s="38" t="s">
        <v>48</v>
      </c>
      <c r="F90" s="39" t="n">
        <v>192.33</v>
      </c>
      <c r="G90" s="40"/>
      <c r="H90" s="41"/>
      <c r="I90" s="42" t="s">
        <v>49</v>
      </c>
      <c r="J90" s="43" t="n">
        <f aca="false">IF(I90="Less(-)",-1,1)</f>
        <v>1</v>
      </c>
      <c r="K90" s="41" t="s">
        <v>50</v>
      </c>
      <c r="L90" s="41" t="s">
        <v>4</v>
      </c>
      <c r="M90" s="44"/>
      <c r="N90" s="45"/>
      <c r="O90" s="45"/>
      <c r="P90" s="46"/>
      <c r="Q90" s="45"/>
      <c r="R90" s="45"/>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7"/>
      <c r="BA90" s="48" t="e">
        <f aca="false">ROUND(total_amount_ba($B$2,$D$2,D90,F90,J90,K90,M90),0)</f>
        <v>#VALUE!</v>
      </c>
      <c r="BB90" s="49" t="e">
        <f aca="false">BA90+SUM(N90:AZ90)</f>
        <v>#VALUE!</v>
      </c>
      <c r="BC90" s="50" t="e">
        <f aca="false">SpellNumber(L90,BB90)</f>
        <v>#VALUE!</v>
      </c>
      <c r="HZ90" s="37"/>
      <c r="IA90" s="37" t="n">
        <v>78</v>
      </c>
      <c r="IB90" s="37" t="s">
        <v>200</v>
      </c>
      <c r="IC90" s="37" t="s">
        <v>201</v>
      </c>
      <c r="ID90" s="37" t="n">
        <v>20</v>
      </c>
      <c r="IE90" s="36" t="s">
        <v>48</v>
      </c>
    </row>
    <row r="91" s="36" customFormat="true" ht="63" hidden="false" customHeight="false" outlineLevel="0" collapsed="false">
      <c r="A91" s="32" t="n">
        <v>79</v>
      </c>
      <c r="B91" s="33" t="s">
        <v>202</v>
      </c>
      <c r="C91" s="34" t="s">
        <v>203</v>
      </c>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HZ91" s="37"/>
      <c r="IA91" s="37" t="n">
        <v>79</v>
      </c>
      <c r="IB91" s="37" t="s">
        <v>202</v>
      </c>
      <c r="IC91" s="37" t="s">
        <v>203</v>
      </c>
      <c r="ID91" s="37"/>
    </row>
    <row r="92" s="36" customFormat="true" ht="31.5" hidden="false" customHeight="false" outlineLevel="0" collapsed="false">
      <c r="A92" s="32" t="n">
        <v>80</v>
      </c>
      <c r="B92" s="33" t="s">
        <v>204</v>
      </c>
      <c r="C92" s="34" t="s">
        <v>205</v>
      </c>
      <c r="D92" s="34" t="n">
        <v>50</v>
      </c>
      <c r="E92" s="38" t="s">
        <v>65</v>
      </c>
      <c r="F92" s="39" t="n">
        <v>419.11</v>
      </c>
      <c r="G92" s="40"/>
      <c r="H92" s="41"/>
      <c r="I92" s="42" t="s">
        <v>49</v>
      </c>
      <c r="J92" s="43" t="n">
        <f aca="false">IF(I92="Less(-)",-1,1)</f>
        <v>1</v>
      </c>
      <c r="K92" s="41" t="s">
        <v>50</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7"/>
      <c r="BA92" s="48" t="e">
        <f aca="false">ROUND(total_amount_ba($B$2,$D$2,D92,F92,J92,K92,M92),0)</f>
        <v>#VALUE!</v>
      </c>
      <c r="BB92" s="49" t="e">
        <f aca="false">BA92+SUM(N92:AZ92)</f>
        <v>#VALUE!</v>
      </c>
      <c r="BC92" s="50" t="e">
        <f aca="false">SpellNumber(L92,BB92)</f>
        <v>#VALUE!</v>
      </c>
      <c r="HZ92" s="37"/>
      <c r="IA92" s="37" t="n">
        <v>80</v>
      </c>
      <c r="IB92" s="37" t="s">
        <v>204</v>
      </c>
      <c r="IC92" s="37" t="s">
        <v>205</v>
      </c>
      <c r="ID92" s="37" t="n">
        <v>50</v>
      </c>
      <c r="IE92" s="36" t="s">
        <v>65</v>
      </c>
    </row>
    <row r="93" s="36" customFormat="true" ht="36.6" hidden="false" customHeight="true" outlineLevel="0" collapsed="false">
      <c r="A93" s="32" t="n">
        <v>81</v>
      </c>
      <c r="B93" s="33" t="s">
        <v>206</v>
      </c>
      <c r="C93" s="34" t="s">
        <v>207</v>
      </c>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HZ93" s="37"/>
      <c r="IA93" s="37" t="n">
        <v>81</v>
      </c>
      <c r="IB93" s="37" t="s">
        <v>206</v>
      </c>
      <c r="IC93" s="37" t="s">
        <v>207</v>
      </c>
      <c r="ID93" s="37"/>
    </row>
    <row r="94" s="36" customFormat="true" ht="15.75" hidden="false" customHeight="false" outlineLevel="0" collapsed="false">
      <c r="A94" s="32" t="n">
        <v>82</v>
      </c>
      <c r="B94" s="33" t="s">
        <v>208</v>
      </c>
      <c r="C94" s="34" t="s">
        <v>209</v>
      </c>
      <c r="D94" s="34" t="n">
        <v>10</v>
      </c>
      <c r="E94" s="38" t="s">
        <v>65</v>
      </c>
      <c r="F94" s="39" t="n">
        <v>825.91</v>
      </c>
      <c r="G94" s="40"/>
      <c r="H94" s="41"/>
      <c r="I94" s="42" t="s">
        <v>49</v>
      </c>
      <c r="J94" s="43" t="n">
        <f aca="false">IF(I94="Less(-)",-1,1)</f>
        <v>1</v>
      </c>
      <c r="K94" s="41" t="s">
        <v>50</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7"/>
      <c r="BA94" s="48" t="e">
        <f aca="false">ROUND(total_amount_ba($B$2,$D$2,D94,F94,J94,K94,M94),0)</f>
        <v>#VALUE!</v>
      </c>
      <c r="BB94" s="49" t="e">
        <f aca="false">BA94+SUM(N94:AZ94)</f>
        <v>#VALUE!</v>
      </c>
      <c r="BC94" s="50" t="e">
        <f aca="false">SpellNumber(L94,BB94)</f>
        <v>#VALUE!</v>
      </c>
      <c r="HZ94" s="37"/>
      <c r="IA94" s="37" t="n">
        <v>82</v>
      </c>
      <c r="IB94" s="37" t="s">
        <v>208</v>
      </c>
      <c r="IC94" s="37" t="s">
        <v>209</v>
      </c>
      <c r="ID94" s="37" t="n">
        <v>10</v>
      </c>
      <c r="IE94" s="36" t="s">
        <v>65</v>
      </c>
    </row>
    <row r="95" s="36" customFormat="true" ht="27.6" hidden="false" customHeight="true" outlineLevel="0" collapsed="false">
      <c r="A95" s="32" t="n">
        <v>83</v>
      </c>
      <c r="B95" s="33" t="s">
        <v>194</v>
      </c>
      <c r="C95" s="34" t="s">
        <v>210</v>
      </c>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HZ95" s="37"/>
      <c r="IA95" s="37" t="n">
        <v>83</v>
      </c>
      <c r="IB95" s="37" t="s">
        <v>194</v>
      </c>
      <c r="IC95" s="37" t="s">
        <v>210</v>
      </c>
      <c r="ID95" s="37"/>
    </row>
    <row r="96" s="36" customFormat="true" ht="57.75" hidden="false" customHeight="true" outlineLevel="0" collapsed="false">
      <c r="A96" s="32" t="n">
        <v>84</v>
      </c>
      <c r="B96" s="33" t="s">
        <v>211</v>
      </c>
      <c r="C96" s="34" t="s">
        <v>212</v>
      </c>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HZ96" s="37"/>
      <c r="IA96" s="37" t="n">
        <v>84</v>
      </c>
      <c r="IB96" s="37" t="s">
        <v>211</v>
      </c>
      <c r="IC96" s="37" t="s">
        <v>212</v>
      </c>
      <c r="ID96" s="37"/>
    </row>
    <row r="97" s="36" customFormat="true" ht="31.5" hidden="false" customHeight="false" outlineLevel="0" collapsed="false">
      <c r="A97" s="32" t="n">
        <v>85</v>
      </c>
      <c r="B97" s="33" t="s">
        <v>213</v>
      </c>
      <c r="C97" s="34" t="s">
        <v>214</v>
      </c>
      <c r="D97" s="34" t="n">
        <v>32</v>
      </c>
      <c r="E97" s="38" t="s">
        <v>100</v>
      </c>
      <c r="F97" s="39" t="n">
        <v>265.41</v>
      </c>
      <c r="G97" s="40"/>
      <c r="H97" s="41"/>
      <c r="I97" s="42" t="s">
        <v>49</v>
      </c>
      <c r="J97" s="43" t="n">
        <f aca="false">IF(I97="Less(-)",-1,1)</f>
        <v>1</v>
      </c>
      <c r="K97" s="41" t="s">
        <v>50</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7"/>
      <c r="BA97" s="48" t="e">
        <f aca="false">ROUND(total_amount_ba($B$2,$D$2,D97,F97,J97,K97,M97),0)</f>
        <v>#VALUE!</v>
      </c>
      <c r="BB97" s="49" t="e">
        <f aca="false">BA97+SUM(N97:AZ97)</f>
        <v>#VALUE!</v>
      </c>
      <c r="BC97" s="50" t="e">
        <f aca="false">SpellNumber(L97,BB97)</f>
        <v>#VALUE!</v>
      </c>
      <c r="HZ97" s="37"/>
      <c r="IA97" s="37" t="n">
        <v>85</v>
      </c>
      <c r="IB97" s="37" t="s">
        <v>213</v>
      </c>
      <c r="IC97" s="37" t="s">
        <v>214</v>
      </c>
      <c r="ID97" s="37" t="n">
        <v>32</v>
      </c>
      <c r="IE97" s="36" t="s">
        <v>100</v>
      </c>
    </row>
    <row r="98" s="36" customFormat="true" ht="29.25" hidden="false" customHeight="true" outlineLevel="0" collapsed="false">
      <c r="A98" s="32" t="n">
        <v>86</v>
      </c>
      <c r="B98" s="33" t="s">
        <v>198</v>
      </c>
      <c r="C98" s="34" t="s">
        <v>215</v>
      </c>
      <c r="D98" s="34" t="n">
        <v>5</v>
      </c>
      <c r="E98" s="38" t="s">
        <v>65</v>
      </c>
      <c r="F98" s="39" t="n">
        <v>39.5</v>
      </c>
      <c r="G98" s="40"/>
      <c r="H98" s="41"/>
      <c r="I98" s="42" t="s">
        <v>49</v>
      </c>
      <c r="J98" s="43" t="n">
        <f aca="false">IF(I98="Less(-)",-1,1)</f>
        <v>1</v>
      </c>
      <c r="K98" s="41" t="s">
        <v>50</v>
      </c>
      <c r="L98" s="41" t="s">
        <v>4</v>
      </c>
      <c r="M98" s="44"/>
      <c r="N98" s="45"/>
      <c r="O98" s="45"/>
      <c r="P98" s="46"/>
      <c r="Q98" s="45"/>
      <c r="R98" s="45"/>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7"/>
      <c r="BA98" s="48" t="e">
        <f aca="false">ROUND(total_amount_ba($B$2,$D$2,D98,F98,J98,K98,M98),0)</f>
        <v>#VALUE!</v>
      </c>
      <c r="BB98" s="49" t="e">
        <f aca="false">BA98+SUM(N98:AZ98)</f>
        <v>#VALUE!</v>
      </c>
      <c r="BC98" s="50" t="e">
        <f aca="false">SpellNumber(L98,BB98)</f>
        <v>#VALUE!</v>
      </c>
      <c r="HZ98" s="37"/>
      <c r="IA98" s="37" t="n">
        <v>86</v>
      </c>
      <c r="IB98" s="37" t="s">
        <v>198</v>
      </c>
      <c r="IC98" s="37" t="s">
        <v>215</v>
      </c>
      <c r="ID98" s="37" t="n">
        <v>5</v>
      </c>
      <c r="IE98" s="36" t="s">
        <v>65</v>
      </c>
    </row>
    <row r="99" s="36" customFormat="true" ht="15.75" hidden="false" customHeight="false" outlineLevel="0" collapsed="false">
      <c r="A99" s="32" t="n">
        <v>87</v>
      </c>
      <c r="B99" s="33" t="s">
        <v>216</v>
      </c>
      <c r="C99" s="34" t="s">
        <v>217</v>
      </c>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HZ99" s="37"/>
      <c r="IA99" s="37" t="n">
        <v>87</v>
      </c>
      <c r="IB99" s="37" t="s">
        <v>216</v>
      </c>
      <c r="IC99" s="37" t="s">
        <v>217</v>
      </c>
      <c r="ID99" s="37"/>
    </row>
    <row r="100" s="36" customFormat="true" ht="31.5" hidden="false" customHeight="false" outlineLevel="0" collapsed="false">
      <c r="A100" s="32" t="n">
        <v>88</v>
      </c>
      <c r="B100" s="33" t="s">
        <v>218</v>
      </c>
      <c r="C100" s="34" t="s">
        <v>219</v>
      </c>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HZ100" s="37"/>
      <c r="IA100" s="37" t="n">
        <v>88</v>
      </c>
      <c r="IB100" s="37" t="s">
        <v>218</v>
      </c>
      <c r="IC100" s="37" t="s">
        <v>219</v>
      </c>
      <c r="ID100" s="37"/>
    </row>
    <row r="101" s="36" customFormat="true" ht="17.1" hidden="false" customHeight="true" outlineLevel="0" collapsed="false">
      <c r="A101" s="32" t="n">
        <v>89</v>
      </c>
      <c r="B101" s="33" t="s">
        <v>220</v>
      </c>
      <c r="C101" s="34" t="s">
        <v>221</v>
      </c>
      <c r="D101" s="34" t="n">
        <v>12</v>
      </c>
      <c r="E101" s="38" t="s">
        <v>100</v>
      </c>
      <c r="F101" s="39" t="n">
        <v>621.13</v>
      </c>
      <c r="G101" s="40"/>
      <c r="H101" s="41"/>
      <c r="I101" s="42" t="s">
        <v>49</v>
      </c>
      <c r="J101" s="43" t="n">
        <f aca="false">IF(I101="Less(-)",-1,1)</f>
        <v>1</v>
      </c>
      <c r="K101" s="41" t="s">
        <v>50</v>
      </c>
      <c r="L101" s="41" t="s">
        <v>4</v>
      </c>
      <c r="M101" s="44"/>
      <c r="N101" s="45"/>
      <c r="O101" s="45"/>
      <c r="P101" s="46"/>
      <c r="Q101" s="45"/>
      <c r="R101" s="45"/>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7"/>
      <c r="BA101" s="48" t="e">
        <f aca="false">ROUND(total_amount_ba($B$2,$D$2,D101,F101,J101,K101,M101),0)</f>
        <v>#VALUE!</v>
      </c>
      <c r="BB101" s="49" t="e">
        <f aca="false">BA101+SUM(N101:AZ101)</f>
        <v>#VALUE!</v>
      </c>
      <c r="BC101" s="50" t="e">
        <f aca="false">SpellNumber(L101,BB101)</f>
        <v>#VALUE!</v>
      </c>
      <c r="HZ101" s="37"/>
      <c r="IA101" s="37" t="n">
        <v>89</v>
      </c>
      <c r="IB101" s="37" t="s">
        <v>220</v>
      </c>
      <c r="IC101" s="37" t="s">
        <v>221</v>
      </c>
      <c r="ID101" s="37" t="n">
        <v>12</v>
      </c>
      <c r="IE101" s="36" t="s">
        <v>100</v>
      </c>
    </row>
    <row r="102" s="36" customFormat="true" ht="15.75" hidden="false" customHeight="false" outlineLevel="0" collapsed="false">
      <c r="A102" s="32" t="n">
        <v>90</v>
      </c>
      <c r="B102" s="33" t="s">
        <v>222</v>
      </c>
      <c r="C102" s="34" t="s">
        <v>223</v>
      </c>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HV102" s="36" t="n">
        <v>1.07</v>
      </c>
      <c r="HW102" s="36" t="s">
        <v>224</v>
      </c>
      <c r="HX102" s="36" t="s">
        <v>63</v>
      </c>
      <c r="HZ102" s="37"/>
      <c r="IA102" s="37" t="n">
        <v>90</v>
      </c>
      <c r="IB102" s="37" t="s">
        <v>222</v>
      </c>
      <c r="IC102" s="37" t="s">
        <v>223</v>
      </c>
      <c r="ID102" s="37"/>
    </row>
    <row r="103" s="36" customFormat="true" ht="178.5" hidden="false" customHeight="true" outlineLevel="0" collapsed="false">
      <c r="A103" s="32" t="n">
        <v>91</v>
      </c>
      <c r="B103" s="33" t="s">
        <v>225</v>
      </c>
      <c r="C103" s="34" t="s">
        <v>226</v>
      </c>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HV103" s="36" t="n">
        <v>1.08</v>
      </c>
      <c r="HW103" s="36" t="s">
        <v>227</v>
      </c>
      <c r="HX103" s="36" t="s">
        <v>64</v>
      </c>
      <c r="HZ103" s="37"/>
      <c r="IA103" s="37" t="n">
        <v>91</v>
      </c>
      <c r="IB103" s="37" t="s">
        <v>225</v>
      </c>
      <c r="IC103" s="37" t="s">
        <v>226</v>
      </c>
      <c r="ID103" s="37"/>
    </row>
    <row r="104" s="36" customFormat="true" ht="15.75" hidden="false" customHeight="false" outlineLevel="0" collapsed="false">
      <c r="A104" s="32" t="n">
        <v>92</v>
      </c>
      <c r="B104" s="33" t="s">
        <v>228</v>
      </c>
      <c r="C104" s="34" t="s">
        <v>229</v>
      </c>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HV104" s="36" t="n">
        <v>1.09</v>
      </c>
      <c r="HW104" s="36" t="s">
        <v>230</v>
      </c>
      <c r="HX104" s="36" t="s">
        <v>67</v>
      </c>
      <c r="HZ104" s="37"/>
      <c r="IA104" s="37" t="n">
        <v>92</v>
      </c>
      <c r="IB104" s="37" t="s">
        <v>228</v>
      </c>
      <c r="IC104" s="37" t="s">
        <v>229</v>
      </c>
      <c r="ID104" s="37"/>
    </row>
    <row r="105" s="36" customFormat="true" ht="15.75" hidden="false" customHeight="false" outlineLevel="0" collapsed="false">
      <c r="A105" s="32" t="n">
        <v>93</v>
      </c>
      <c r="B105" s="33" t="s">
        <v>231</v>
      </c>
      <c r="C105" s="34" t="s">
        <v>232</v>
      </c>
      <c r="D105" s="34" t="n">
        <v>100</v>
      </c>
      <c r="E105" s="38" t="s">
        <v>233</v>
      </c>
      <c r="F105" s="39" t="n">
        <v>408.86</v>
      </c>
      <c r="G105" s="40"/>
      <c r="H105" s="41"/>
      <c r="I105" s="42" t="s">
        <v>49</v>
      </c>
      <c r="J105" s="43" t="n">
        <f aca="false">IF(I105="Less(-)",-1,1)</f>
        <v>1</v>
      </c>
      <c r="K105" s="41" t="s">
        <v>50</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7"/>
      <c r="BA105" s="48" t="e">
        <f aca="false">ROUND(total_amount_ba($B$2,$D$2,D105,F105,J105,K105,M105),0)</f>
        <v>#VALUE!</v>
      </c>
      <c r="BB105" s="49" t="e">
        <f aca="false">BA105+SUM(N105:AZ105)</f>
        <v>#VALUE!</v>
      </c>
      <c r="BC105" s="50" t="e">
        <f aca="false">SpellNumber(L105,BB105)</f>
        <v>#VALUE!</v>
      </c>
      <c r="HV105" s="36" t="n">
        <v>1.1</v>
      </c>
      <c r="HW105" s="36" t="s">
        <v>234</v>
      </c>
      <c r="HX105" s="36" t="s">
        <v>69</v>
      </c>
      <c r="HZ105" s="37"/>
      <c r="IA105" s="37" t="n">
        <v>93</v>
      </c>
      <c r="IB105" s="37" t="s">
        <v>231</v>
      </c>
      <c r="IC105" s="37" t="s">
        <v>232</v>
      </c>
      <c r="ID105" s="37" t="n">
        <v>100</v>
      </c>
      <c r="IE105" s="36" t="s">
        <v>233</v>
      </c>
    </row>
    <row r="106" s="36" customFormat="true" ht="47.25" hidden="false" customHeight="false" outlineLevel="0" collapsed="false">
      <c r="A106" s="32" t="n">
        <v>94</v>
      </c>
      <c r="B106" s="33" t="s">
        <v>235</v>
      </c>
      <c r="C106" s="34" t="s">
        <v>236</v>
      </c>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HV106" s="36" t="n">
        <v>1.11</v>
      </c>
      <c r="HW106" s="36" t="s">
        <v>237</v>
      </c>
      <c r="HX106" s="36" t="s">
        <v>71</v>
      </c>
      <c r="HZ106" s="37"/>
      <c r="IA106" s="37" t="n">
        <v>94</v>
      </c>
      <c r="IB106" s="37" t="s">
        <v>235</v>
      </c>
      <c r="IC106" s="37" t="s">
        <v>236</v>
      </c>
      <c r="ID106" s="37"/>
    </row>
    <row r="107" s="36" customFormat="true" ht="31.5" hidden="false" customHeight="false" outlineLevel="0" collapsed="false">
      <c r="A107" s="32" t="n">
        <v>95</v>
      </c>
      <c r="B107" s="33" t="s">
        <v>231</v>
      </c>
      <c r="C107" s="34" t="s">
        <v>238</v>
      </c>
      <c r="D107" s="34" t="n">
        <v>70</v>
      </c>
      <c r="E107" s="38" t="s">
        <v>233</v>
      </c>
      <c r="F107" s="39" t="n">
        <v>495.22</v>
      </c>
      <c r="G107" s="40"/>
      <c r="H107" s="41"/>
      <c r="I107" s="42" t="s">
        <v>49</v>
      </c>
      <c r="J107" s="43" t="n">
        <f aca="false">IF(I107="Less(-)",-1,1)</f>
        <v>1</v>
      </c>
      <c r="K107" s="41" t="s">
        <v>50</v>
      </c>
      <c r="L107" s="41" t="s">
        <v>4</v>
      </c>
      <c r="M107" s="44"/>
      <c r="N107" s="45"/>
      <c r="O107" s="45"/>
      <c r="P107" s="46"/>
      <c r="Q107" s="45"/>
      <c r="R107" s="45"/>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7"/>
      <c r="BA107" s="48" t="e">
        <f aca="false">ROUND(total_amount_ba($B$2,$D$2,D107,F107,J107,K107,M107),0)</f>
        <v>#VALUE!</v>
      </c>
      <c r="BB107" s="49" t="e">
        <f aca="false">BA107+SUM(N107:AZ107)</f>
        <v>#VALUE!</v>
      </c>
      <c r="BC107" s="50" t="e">
        <f aca="false">SpellNumber(L107,BB107)</f>
        <v>#VALUE!</v>
      </c>
      <c r="HV107" s="36" t="n">
        <v>1.12</v>
      </c>
      <c r="HW107" s="36" t="s">
        <v>239</v>
      </c>
      <c r="HX107" s="36" t="s">
        <v>73</v>
      </c>
      <c r="HZ107" s="37"/>
      <c r="IA107" s="37" t="n">
        <v>95</v>
      </c>
      <c r="IB107" s="37" t="s">
        <v>231</v>
      </c>
      <c r="IC107" s="37" t="s">
        <v>238</v>
      </c>
      <c r="ID107" s="37" t="n">
        <v>70</v>
      </c>
      <c r="IE107" s="36" t="s">
        <v>233</v>
      </c>
    </row>
    <row r="108" s="36" customFormat="true" ht="15.75" hidden="false" customHeight="false" outlineLevel="0" collapsed="false">
      <c r="A108" s="32" t="n">
        <v>96</v>
      </c>
      <c r="B108" s="33" t="s">
        <v>240</v>
      </c>
      <c r="C108" s="34" t="s">
        <v>241</v>
      </c>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HZ108" s="37"/>
      <c r="IA108" s="37" t="n">
        <v>96</v>
      </c>
      <c r="IB108" s="37" t="s">
        <v>240</v>
      </c>
      <c r="IC108" s="37" t="s">
        <v>241</v>
      </c>
      <c r="ID108" s="37"/>
    </row>
    <row r="109" s="36" customFormat="true" ht="167.25" hidden="false" customHeight="true" outlineLevel="0" collapsed="false">
      <c r="A109" s="32" t="n">
        <v>97</v>
      </c>
      <c r="B109" s="33" t="s">
        <v>242</v>
      </c>
      <c r="C109" s="34" t="s">
        <v>243</v>
      </c>
      <c r="D109" s="34" t="n">
        <v>775</v>
      </c>
      <c r="E109" s="38" t="s">
        <v>65</v>
      </c>
      <c r="F109" s="39" t="n">
        <v>415.74</v>
      </c>
      <c r="G109" s="40"/>
      <c r="H109" s="41"/>
      <c r="I109" s="42" t="s">
        <v>49</v>
      </c>
      <c r="J109" s="43" t="n">
        <f aca="false">IF(I109="Less(-)",-1,1)</f>
        <v>1</v>
      </c>
      <c r="K109" s="41" t="s">
        <v>50</v>
      </c>
      <c r="L109" s="41" t="s">
        <v>4</v>
      </c>
      <c r="M109" s="44"/>
      <c r="N109" s="45"/>
      <c r="O109" s="45"/>
      <c r="P109" s="46"/>
      <c r="Q109" s="45"/>
      <c r="R109" s="45"/>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7"/>
      <c r="BA109" s="48" t="e">
        <f aca="false">ROUND(total_amount_ba($B$2,$D$2,D109,F109,J109,K109,M109),0)</f>
        <v>#VALUE!</v>
      </c>
      <c r="BB109" s="49" t="e">
        <f aca="false">BA109+SUM(N109:AZ109)</f>
        <v>#VALUE!</v>
      </c>
      <c r="BC109" s="50" t="e">
        <f aca="false">SpellNumber(L109,BB109)</f>
        <v>#VALUE!</v>
      </c>
      <c r="HZ109" s="37"/>
      <c r="IA109" s="37" t="n">
        <v>97</v>
      </c>
      <c r="IB109" s="51" t="s">
        <v>242</v>
      </c>
      <c r="IC109" s="37" t="s">
        <v>243</v>
      </c>
      <c r="ID109" s="37" t="n">
        <v>775</v>
      </c>
      <c r="IE109" s="36" t="s">
        <v>65</v>
      </c>
    </row>
    <row r="110" s="36" customFormat="true" ht="15.75" hidden="false" customHeight="false" outlineLevel="0" collapsed="false">
      <c r="A110" s="32" t="n">
        <v>98</v>
      </c>
      <c r="B110" s="33" t="s">
        <v>244</v>
      </c>
      <c r="C110" s="34" t="s">
        <v>245</v>
      </c>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HZ110" s="37"/>
      <c r="IA110" s="37" t="n">
        <v>98</v>
      </c>
      <c r="IB110" s="37" t="s">
        <v>244</v>
      </c>
      <c r="IC110" s="37" t="s">
        <v>245</v>
      </c>
      <c r="ID110" s="37"/>
    </row>
    <row r="111" s="36" customFormat="true" ht="63" hidden="false" customHeight="false" outlineLevel="0" collapsed="false">
      <c r="A111" s="32" t="n">
        <v>99</v>
      </c>
      <c r="B111" s="33" t="s">
        <v>246</v>
      </c>
      <c r="C111" s="34" t="s">
        <v>247</v>
      </c>
      <c r="D111" s="34" t="n">
        <v>775</v>
      </c>
      <c r="E111" s="38" t="s">
        <v>65</v>
      </c>
      <c r="F111" s="39" t="n">
        <v>56.2</v>
      </c>
      <c r="G111" s="40"/>
      <c r="H111" s="41"/>
      <c r="I111" s="42" t="s">
        <v>49</v>
      </c>
      <c r="J111" s="43" t="n">
        <f aca="false">IF(I111="Less(-)",-1,1)</f>
        <v>1</v>
      </c>
      <c r="K111" s="41" t="s">
        <v>50</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7"/>
      <c r="BA111" s="48" t="e">
        <f aca="false">ROUND(total_amount_ba($B$2,$D$2,D111,F111,J111,K111,M111),0)</f>
        <v>#VALUE!</v>
      </c>
      <c r="BB111" s="49" t="e">
        <f aca="false">BA111+SUM(N111:AZ111)</f>
        <v>#VALUE!</v>
      </c>
      <c r="BC111" s="50" t="e">
        <f aca="false">SpellNumber(L111,BB111)</f>
        <v>#VALUE!</v>
      </c>
      <c r="HZ111" s="37"/>
      <c r="IA111" s="37" t="n">
        <v>99</v>
      </c>
      <c r="IB111" s="37" t="s">
        <v>246</v>
      </c>
      <c r="IC111" s="37" t="s">
        <v>247</v>
      </c>
      <c r="ID111" s="37" t="n">
        <v>775</v>
      </c>
      <c r="IE111" s="36" t="s">
        <v>65</v>
      </c>
    </row>
    <row r="112" s="36" customFormat="true" ht="15.75" hidden="false" customHeight="false" outlineLevel="0" collapsed="false">
      <c r="A112" s="32" t="n">
        <v>100</v>
      </c>
      <c r="B112" s="33" t="s">
        <v>248</v>
      </c>
      <c r="C112" s="34" t="s">
        <v>249</v>
      </c>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HZ112" s="37"/>
      <c r="IA112" s="37" t="n">
        <v>100</v>
      </c>
      <c r="IB112" s="37" t="s">
        <v>248</v>
      </c>
      <c r="IC112" s="37" t="s">
        <v>249</v>
      </c>
      <c r="ID112" s="37"/>
    </row>
    <row r="113" s="36" customFormat="true" ht="31.5" hidden="false" customHeight="false" outlineLevel="0" collapsed="false">
      <c r="A113" s="32" t="n">
        <v>101</v>
      </c>
      <c r="B113" s="33" t="s">
        <v>250</v>
      </c>
      <c r="C113" s="34" t="s">
        <v>251</v>
      </c>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HZ113" s="37"/>
      <c r="IA113" s="37" t="n">
        <v>101</v>
      </c>
      <c r="IB113" s="37" t="s">
        <v>250</v>
      </c>
      <c r="IC113" s="37" t="s">
        <v>251</v>
      </c>
      <c r="ID113" s="37"/>
    </row>
    <row r="114" s="36" customFormat="true" ht="31.5" hidden="false" customHeight="false" outlineLevel="0" collapsed="false">
      <c r="A114" s="32" t="n">
        <v>102</v>
      </c>
      <c r="B114" s="33" t="s">
        <v>252</v>
      </c>
      <c r="C114" s="34" t="s">
        <v>253</v>
      </c>
      <c r="D114" s="34" t="n">
        <v>100</v>
      </c>
      <c r="E114" s="38" t="s">
        <v>65</v>
      </c>
      <c r="F114" s="39" t="n">
        <v>342.35</v>
      </c>
      <c r="G114" s="40"/>
      <c r="H114" s="41"/>
      <c r="I114" s="42" t="s">
        <v>49</v>
      </c>
      <c r="J114" s="43" t="n">
        <f aca="false">IF(I114="Less(-)",-1,1)</f>
        <v>1</v>
      </c>
      <c r="K114" s="41" t="s">
        <v>50</v>
      </c>
      <c r="L114" s="41" t="s">
        <v>4</v>
      </c>
      <c r="M114" s="44"/>
      <c r="N114" s="45"/>
      <c r="O114" s="45"/>
      <c r="P114" s="46"/>
      <c r="Q114" s="45"/>
      <c r="R114" s="45"/>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7"/>
      <c r="BA114" s="48" t="e">
        <f aca="false">ROUND(total_amount_ba($B$2,$D$2,D114,F114,J114,K114,M114),0)</f>
        <v>#VALUE!</v>
      </c>
      <c r="BB114" s="49" t="e">
        <f aca="false">BA114+SUM(N114:AZ114)</f>
        <v>#VALUE!</v>
      </c>
      <c r="BC114" s="50" t="e">
        <f aca="false">SpellNumber(L114,BB114)</f>
        <v>#VALUE!</v>
      </c>
      <c r="HZ114" s="37"/>
      <c r="IA114" s="37" t="n">
        <v>102</v>
      </c>
      <c r="IB114" s="37" t="s">
        <v>252</v>
      </c>
      <c r="IC114" s="37" t="s">
        <v>253</v>
      </c>
      <c r="ID114" s="37" t="n">
        <v>100</v>
      </c>
      <c r="IE114" s="36" t="s">
        <v>65</v>
      </c>
    </row>
    <row r="115" s="36" customFormat="true" ht="47.25" hidden="false" customHeight="false" outlineLevel="0" collapsed="false">
      <c r="A115" s="32" t="n">
        <v>103</v>
      </c>
      <c r="B115" s="33" t="s">
        <v>254</v>
      </c>
      <c r="C115" s="34" t="s">
        <v>255</v>
      </c>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HZ115" s="37"/>
      <c r="IA115" s="37" t="n">
        <v>103</v>
      </c>
      <c r="IB115" s="37" t="s">
        <v>254</v>
      </c>
      <c r="IC115" s="37" t="s">
        <v>255</v>
      </c>
      <c r="ID115" s="37"/>
    </row>
    <row r="116" s="36" customFormat="true" ht="31.5" hidden="false" customHeight="false" outlineLevel="0" collapsed="false">
      <c r="A116" s="32" t="n">
        <v>104</v>
      </c>
      <c r="B116" s="33" t="s">
        <v>256</v>
      </c>
      <c r="C116" s="34" t="s">
        <v>257</v>
      </c>
      <c r="D116" s="34" t="n">
        <v>100</v>
      </c>
      <c r="E116" s="38" t="s">
        <v>65</v>
      </c>
      <c r="F116" s="39" t="n">
        <v>447.61</v>
      </c>
      <c r="G116" s="40"/>
      <c r="H116" s="41"/>
      <c r="I116" s="42" t="s">
        <v>49</v>
      </c>
      <c r="J116" s="43" t="n">
        <f aca="false">IF(I116="Less(-)",-1,1)</f>
        <v>1</v>
      </c>
      <c r="K116" s="41" t="s">
        <v>50</v>
      </c>
      <c r="L116" s="41" t="s">
        <v>4</v>
      </c>
      <c r="M116" s="44"/>
      <c r="N116" s="45"/>
      <c r="O116" s="45"/>
      <c r="P116" s="46"/>
      <c r="Q116" s="45"/>
      <c r="R116" s="45"/>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7"/>
      <c r="BA116" s="48" t="e">
        <f aca="false">ROUND(total_amount_ba($B$2,$D$2,D116,F116,J116,K116,M116),0)</f>
        <v>#VALUE!</v>
      </c>
      <c r="BB116" s="49" t="e">
        <f aca="false">BA116+SUM(N116:AZ116)</f>
        <v>#VALUE!</v>
      </c>
      <c r="BC116" s="50" t="e">
        <f aca="false">SpellNumber(L116,BB116)</f>
        <v>#VALUE!</v>
      </c>
      <c r="HZ116" s="37"/>
      <c r="IA116" s="37" t="n">
        <v>104</v>
      </c>
      <c r="IB116" s="37" t="s">
        <v>256</v>
      </c>
      <c r="IC116" s="37" t="s">
        <v>257</v>
      </c>
      <c r="ID116" s="37" t="n">
        <v>100</v>
      </c>
      <c r="IE116" s="36" t="s">
        <v>65</v>
      </c>
    </row>
    <row r="117" s="36" customFormat="true" ht="15.75" hidden="false" customHeight="false" outlineLevel="0" collapsed="false">
      <c r="A117" s="32" t="n">
        <v>105</v>
      </c>
      <c r="B117" s="33" t="s">
        <v>258</v>
      </c>
      <c r="C117" s="34" t="s">
        <v>259</v>
      </c>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HZ117" s="37"/>
      <c r="IA117" s="37" t="n">
        <v>105</v>
      </c>
      <c r="IB117" s="37" t="s">
        <v>258</v>
      </c>
      <c r="IC117" s="37" t="s">
        <v>259</v>
      </c>
      <c r="ID117" s="37"/>
      <c r="IE117" s="52"/>
    </row>
    <row r="118" s="36" customFormat="true" ht="78.75" hidden="false" customHeight="false" outlineLevel="0" collapsed="false">
      <c r="A118" s="32" t="n">
        <v>106</v>
      </c>
      <c r="B118" s="33" t="s">
        <v>260</v>
      </c>
      <c r="C118" s="34" t="s">
        <v>261</v>
      </c>
      <c r="D118" s="34" t="n">
        <v>1015</v>
      </c>
      <c r="E118" s="38" t="s">
        <v>65</v>
      </c>
      <c r="F118" s="39" t="n">
        <v>542.74</v>
      </c>
      <c r="G118" s="40"/>
      <c r="H118" s="41"/>
      <c r="I118" s="42" t="s">
        <v>49</v>
      </c>
      <c r="J118" s="43" t="n">
        <f aca="false">IF(I118="Less(-)",-1,1)</f>
        <v>1</v>
      </c>
      <c r="K118" s="41" t="s">
        <v>50</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7"/>
      <c r="BA118" s="48" t="e">
        <f aca="false">ROUND(total_amount_ba($B$2,$D$2,D118,F118,J118,K118,M118),0)</f>
        <v>#VALUE!</v>
      </c>
      <c r="BB118" s="49" t="e">
        <f aca="false">BA118+SUM(N118:AZ118)</f>
        <v>#VALUE!</v>
      </c>
      <c r="BC118" s="50" t="e">
        <f aca="false">SpellNumber(L118,BB118)</f>
        <v>#VALUE!</v>
      </c>
      <c r="HZ118" s="37"/>
      <c r="IA118" s="37" t="n">
        <v>106</v>
      </c>
      <c r="IB118" s="37" t="s">
        <v>260</v>
      </c>
      <c r="IC118" s="37" t="s">
        <v>261</v>
      </c>
      <c r="ID118" s="37" t="n">
        <v>1015</v>
      </c>
      <c r="IE118" s="36" t="s">
        <v>65</v>
      </c>
    </row>
    <row r="119" s="36" customFormat="true" ht="37.5" hidden="false" customHeight="true" outlineLevel="0" collapsed="false">
      <c r="A119" s="32" t="n">
        <v>107</v>
      </c>
      <c r="B119" s="33" t="s">
        <v>262</v>
      </c>
      <c r="C119" s="34" t="s">
        <v>263</v>
      </c>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HZ119" s="37"/>
      <c r="IA119" s="37" t="n">
        <v>107</v>
      </c>
      <c r="IB119" s="51" t="s">
        <v>262</v>
      </c>
      <c r="IC119" s="37" t="s">
        <v>263</v>
      </c>
      <c r="ID119" s="37"/>
    </row>
    <row r="120" s="36" customFormat="true" ht="92.25" hidden="false" customHeight="true" outlineLevel="0" collapsed="false">
      <c r="A120" s="32" t="n">
        <v>108</v>
      </c>
      <c r="B120" s="33" t="s">
        <v>264</v>
      </c>
      <c r="C120" s="34" t="s">
        <v>265</v>
      </c>
      <c r="D120" s="34" t="n">
        <v>1177</v>
      </c>
      <c r="E120" s="38" t="s">
        <v>266</v>
      </c>
      <c r="F120" s="39" t="n">
        <v>41.21</v>
      </c>
      <c r="G120" s="40"/>
      <c r="H120" s="41"/>
      <c r="I120" s="42" t="s">
        <v>49</v>
      </c>
      <c r="J120" s="43" t="n">
        <f aca="false">IF(I120="Less(-)",-1,1)</f>
        <v>1</v>
      </c>
      <c r="K120" s="41" t="s">
        <v>50</v>
      </c>
      <c r="L120" s="41" t="s">
        <v>4</v>
      </c>
      <c r="M120" s="44"/>
      <c r="N120" s="45"/>
      <c r="O120" s="45"/>
      <c r="P120" s="46"/>
      <c r="Q120" s="45"/>
      <c r="R120" s="45"/>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7"/>
      <c r="BA120" s="48" t="e">
        <f aca="false">ROUND(total_amount_ba($B$2,$D$2,D120,F120,J120,K120,M120),0)</f>
        <v>#VALUE!</v>
      </c>
      <c r="BB120" s="49" t="e">
        <f aca="false">BA120+SUM(N120:AZ120)</f>
        <v>#VALUE!</v>
      </c>
      <c r="BC120" s="50" t="e">
        <f aca="false">SpellNumber(L120,BB120)</f>
        <v>#VALUE!</v>
      </c>
      <c r="HZ120" s="37"/>
      <c r="IA120" s="37" t="n">
        <v>108</v>
      </c>
      <c r="IB120" s="51" t="s">
        <v>264</v>
      </c>
      <c r="IC120" s="37" t="s">
        <v>265</v>
      </c>
      <c r="ID120" s="37" t="n">
        <v>1177</v>
      </c>
      <c r="IE120" s="36" t="s">
        <v>266</v>
      </c>
    </row>
    <row r="121" customFormat="false" ht="37.5" hidden="false" customHeight="false" outlineLevel="0" collapsed="false">
      <c r="A121" s="53" t="s">
        <v>267</v>
      </c>
      <c r="B121" s="54"/>
      <c r="C121" s="55"/>
      <c r="D121" s="56"/>
      <c r="E121" s="56"/>
      <c r="F121" s="56"/>
      <c r="G121" s="56"/>
      <c r="H121" s="57"/>
      <c r="I121" s="57"/>
      <c r="J121" s="57"/>
      <c r="K121" s="57"/>
      <c r="L121" s="58"/>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60" t="e">
        <f aca="false">SUM(BA13:BA120)</f>
        <v>#VALUE!</v>
      </c>
      <c r="BB121" s="61" t="e">
        <f aca="false">SUM(BB15:BB120)</f>
        <v>#VALUE!</v>
      </c>
      <c r="BC121" s="62" t="e">
        <f aca="false">SpellNumber(L121,BA121)</f>
        <v>#VALUE!</v>
      </c>
      <c r="BG121" s="63"/>
      <c r="IA121" s="4" t="s">
        <v>267</v>
      </c>
      <c r="IC121" s="4" t="n">
        <v>29911889</v>
      </c>
    </row>
    <row r="122" customFormat="false" ht="36.75" hidden="false" customHeight="true" outlineLevel="0" collapsed="false">
      <c r="A122" s="64" t="s">
        <v>268</v>
      </c>
      <c r="B122" s="65"/>
      <c r="C122" s="66"/>
      <c r="D122" s="67"/>
      <c r="E122" s="68" t="s">
        <v>269</v>
      </c>
      <c r="F122" s="69"/>
      <c r="G122" s="70"/>
      <c r="H122" s="71"/>
      <c r="I122" s="71"/>
      <c r="J122" s="71"/>
      <c r="K122" s="72"/>
      <c r="L122" s="73"/>
      <c r="M122" s="74"/>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75" t="n">
        <f aca="false">IF(ISBLANK(F122),0,IF(E122="Excess (+)",ROUND(BA121+(BA121*F122),0),IF(E122="Less (-)",ROUND(BA121+(BA121*F122*(-1)),0),IF(E122="At Par",BA121,0))))</f>
        <v>0</v>
      </c>
      <c r="BB122" s="76" t="n">
        <f aca="false">ROUND(BA122,0)</f>
        <v>0</v>
      </c>
      <c r="BC122" s="77" t="e">
        <f aca="false">SpellNumber($E$2,BB122)</f>
        <v>#VALUE!</v>
      </c>
      <c r="IA122" s="4" t="s">
        <v>268</v>
      </c>
      <c r="IC122" s="4" t="s">
        <v>270</v>
      </c>
    </row>
    <row r="123" customFormat="false" ht="33.75" hidden="false" customHeight="true" outlineLevel="0" collapsed="false">
      <c r="A123" s="78" t="s">
        <v>271</v>
      </c>
      <c r="B123" s="78"/>
      <c r="C123" s="79" t="e">
        <f aca="false">BC122</f>
        <v>#VALUE!</v>
      </c>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IA123" s="4" t="s">
        <v>271</v>
      </c>
      <c r="IC123" s="4" t="s">
        <v>272</v>
      </c>
    </row>
  </sheetData>
  <sheetProtection sheet="true" password="d850"/>
  <autoFilter ref="A11:BC123"/>
  <mergeCells count="65">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5:BC25"/>
    <mergeCell ref="D27:BC27"/>
    <mergeCell ref="D28:BC28"/>
    <mergeCell ref="D30:BC30"/>
    <mergeCell ref="D32:BC32"/>
    <mergeCell ref="D33:BC33"/>
    <mergeCell ref="D35:BC35"/>
    <mergeCell ref="D36:BC36"/>
    <mergeCell ref="D38:BC38"/>
    <mergeCell ref="D39:BC39"/>
    <mergeCell ref="D41:BC41"/>
    <mergeCell ref="D43:BC43"/>
    <mergeCell ref="D45:BC45"/>
    <mergeCell ref="D46:BC46"/>
    <mergeCell ref="D48:BC48"/>
    <mergeCell ref="D49:BC49"/>
    <mergeCell ref="D51:BC51"/>
    <mergeCell ref="D53:BC53"/>
    <mergeCell ref="D55:BC55"/>
    <mergeCell ref="D56:BC56"/>
    <mergeCell ref="D58:BC58"/>
    <mergeCell ref="D60:BC60"/>
    <mergeCell ref="D62:BC62"/>
    <mergeCell ref="D63:BC63"/>
    <mergeCell ref="D66:BC66"/>
    <mergeCell ref="D70:BC70"/>
    <mergeCell ref="D72:BC72"/>
    <mergeCell ref="D74:BC74"/>
    <mergeCell ref="D77:BC77"/>
    <mergeCell ref="D80:BC80"/>
    <mergeCell ref="D82:BC82"/>
    <mergeCell ref="D84:BC84"/>
    <mergeCell ref="D87:BC87"/>
    <mergeCell ref="D91:BC91"/>
    <mergeCell ref="D93:BC93"/>
    <mergeCell ref="D95:BC95"/>
    <mergeCell ref="D96:BC96"/>
    <mergeCell ref="D99:BC99"/>
    <mergeCell ref="D100:BC100"/>
    <mergeCell ref="D102:BC102"/>
    <mergeCell ref="D103:BC103"/>
    <mergeCell ref="D104:BC104"/>
    <mergeCell ref="D106:BC106"/>
    <mergeCell ref="D108:BC108"/>
    <mergeCell ref="D110:BC110"/>
    <mergeCell ref="D112:BC112"/>
    <mergeCell ref="D113:BC113"/>
    <mergeCell ref="D115:BC115"/>
    <mergeCell ref="D117:BC117"/>
    <mergeCell ref="D119:BC119"/>
    <mergeCell ref="C123:BC123"/>
  </mergeCells>
  <dataValidations count="19">
    <dataValidation allowBlank="true" errorStyle="stop" operator="between" showDropDown="false" showErrorMessage="true" showInputMessage="false" sqref="E12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2" type="decimal">
      <formula1>0</formula1>
      <formula2>99.9</formula2>
    </dataValidation>
    <dataValidation allowBlank="true" errorStyle="stop" operator="between" showDropDown="false" showErrorMessage="true" showInputMessage="false" sqref="D13:D14 K15 D16:D17 K18 D19 K20 D21:D22 K23:K24 D25 K26 D27:D28 K29 D30 K31 D32:D33 K34 D35:D36 K37 D38:D39 K40 D41 K42 D43 K44 D45:D46 K47 D48:D49 K50 D51 K52 D53 K54 D55:D56 K57 D58 K59 D60 K61 D62:D63 K64:K65 D66 K67:K69 D70 K71 D72 K73 D74 K75:K76 D77 K78:K79 D80 K81 D82 K83 D84 K85:K86 D87 K88:K90 D91 K92 D93 K94 D95:D96 K97:K98 D99:D100 K101 D102:D104 K105 D106 K107 D108 K109 D110 K111 D112:D113 K114 D115 K116 D117 K118 D119 K12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4 G26:H26 G29:H29 G31:H31 G34:H34 G37:H37 G40:H40 G42:H42 G44:H44 G47:H47 G50:H50 G52:H52 G54:H54 G57:H57 G59:H59 G61:H61 G64:H65 G67:H69 G71:H71 G73:H73 G75:H76 G78:H79 G81:H81 G83:H83 G85:H86 G88:H90 G92:H92 G94:H94 G97:H98 G101:H101 G105:H105 G107:H107 G109:H109 G111:H111 G114:H114 G116:H116 G118:H118 G120:H120"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J24 J26 J29 J31 J34 J37 J40 J42 J44 J47 J50 J52 J54 J57 J59 J61 J64:J65 J67:J69 J71 J73 J75:J76 J78:J79 J81 J83 J85:J86 J88:J90 J92 J94 J97:J98 J101 J105 J107 J109 J111 J114 J116 J118 J120" type="none">
      <formula1>0</formula1>
      <formula2>0</formula2>
    </dataValidation>
    <dataValidation allowBlank="false" errorStyle="stop" operator="between" showDropDown="false" showErrorMessage="true" showInputMessage="false" sqref="I15 I18 I20 I23:I24 I26 I29 I31 I34 I37 I40 I42 I44 I47 I50 I52 I54 I57 I59 I61 I64:I65 I67:I69 I71 I73 I75:I76 I78:I79 I81 I83 I85:I86 I88:I90 I92 I94 I97:I98 I101 I105 I107 I109 I111 I114 I116 I118 I12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4 N26:O26 N29:O29 N31:O31 N34:O34 N37:O37 N40:O40 N42:O42 N44:O44 N47:O47 N50:O50 N52:O52 N54:O54 N57:O57 N59:O59 N61:O61 N64:O65 N67:O69 N71:O71 N73:O73 N75:O76 N78:O79 N81:O81 N83:O83 N85:O86 N88:O90 N92:O92 N94:O94 N97:O98 N101:O101 N105:O105 N107:O107 N109:O109 N111:O111 N114:O114 N116:O116 N118:O118 N120:O1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R24 R26 R29 R31 R34 R37 R40 R42 R44 R47 R50 R52 R54 R57 R59 R61 R64:R65 R67:R69 R71 R73 R75:R76 R78:R79 R81 R83 R85:R86 R88:R90 R92 R94 R97:R98 R101 R105 R107 R109 R111 R114 R116 R118 R1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Q24 Q26 Q29 Q31 Q34 Q37 Q40 Q42 Q44 Q47 Q50 Q52 Q54 Q57 Q59 Q61 Q64:Q65 Q67:Q69 Q71 Q73 Q75:Q76 Q78:Q79 Q81 Q83 Q85:Q86 Q88:Q90 Q92 Q94 Q97:Q98 Q101 Q105 Q107 Q109 Q111 Q114 Q116 Q118 Q12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M24 M26 M29 M31 M34 M37 M40 M42 M44 M47 M50 M52 M54 M57 M59 M61 M64:M65 M67:M69 M71 M73 M75:M76 M78:M79 M81 M83 M85:M86 M88:M90 M92 M94 M97:M98 M101 M105 M107 M109 M111 M114 M116 M118 M1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3:D24 D26 D29 D31 D34 D37 D40 D42 D44 D47 D50 D52 D54 D57 D59 D61 D64:D65 D67:D69 D71 D73 D75:D76 D78:D79 D81 D83 D85:D86 D88:D90 D92 D94 D97:D98 D101 D105 D107 D109 D111 D114 D116 D118 D12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3:F24 F26 F29 F31 F34 F37 F40 F42 F44 F47 F50 F52 F54 F57 F59 F61 F64:F65 F67:F69 F71 F73 F75:F76 F78:F79 F81 F83 F85:F86 F88:F90 F92 F94 F97:F98 F101 F105 F107 F109 F111 F114 F116 F118 F120" type="decimal">
      <formula1>0</formula1>
      <formula2>999999999999999</formula2>
    </dataValidation>
    <dataValidation allowBlank="true" errorStyle="stop" operator="between" showDropDown="false" showErrorMessage="true" showInputMessage="false" sqref="L13:L120 L123" type="list">
      <formula1>"INR"</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22" type="decimal">
      <formula1>IF(E122="Select",-1,IF(E122="At Par",0,0))</formula1>
      <formula2>IF(E122="Select",-1,IF(E122="At Par",0,0.99))</formula2>
    </dataValidation>
    <dataValidation allowBlank="true" errorStyle="stop" operator="between" prompt="Please enter text" promptTitle="Itemcode/Make" showDropDown="false" showErrorMessage="true" showInputMessage="true" sqref="C13:C120" type="none">
      <formula1>0</formula1>
      <formula2>0</formula2>
    </dataValidation>
    <dataValidation allowBlank="true" error="Only Numeric Values are allowed. " errorStyle="stop" errorTitle="Invalid Entry" operator="between" showDropDown="false" showErrorMessage="true" showInputMessage="false" sqref="A13:A120"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sheetData>
    <row r="6" customFormat="false" ht="15" hidden="false" customHeight="false" outlineLevel="0" collapsed="false">
      <c r="E6" s="80" t="s">
        <v>273</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cp:lastModifiedBy>
  <cp:lastPrinted>2022-11-30T09:45:33Z</cp:lastPrinted>
  <dcterms:modified xsi:type="dcterms:W3CDTF">2024-05-14T10:19:4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